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3" activeTab="11"/>
  </bookViews>
  <sheets>
    <sheet name="基础资产现金流量预测需提供资料" sheetId="1" state="hidden" r:id="rId2"/>
    <sheet name="2018年度台账" sheetId="2" state="hidden" r:id="rId3"/>
    <sheet name="2019年度台账" sheetId="3" state="hidden" r:id="rId4"/>
    <sheet name="公寓租赁明细 " sheetId="4" state="visible" r:id="rId5"/>
    <sheet name="报告用-台账" sheetId="5" state="hidden" r:id="rId6"/>
    <sheet name="2020-2022年公寓收入预测" sheetId="6" state="hidden" r:id="rId7"/>
    <sheet name="2019年会所收入" sheetId="7" state="hidden" r:id="rId8"/>
    <sheet name="公寓部分现金流" sheetId="8" state="hidden" r:id="rId9"/>
    <sheet name="20-24收入预测（0531）" sheetId="9" state="hidden" r:id="rId10"/>
    <sheet name="2020-2022年商铺收入预测" sheetId="10" state="hidden" r:id="rId11"/>
    <sheet name="SPV部分现金流 " sheetId="11" state="hidden" r:id="rId12"/>
    <sheet name="现金流量" sheetId="12" state="visible" r:id="rId13"/>
    <sheet name="报告用" sheetId="13" state="hidden" r:id="rId14"/>
    <sheet name="2018年度会所收入" sheetId="14" state="hidden" r:id="rId15"/>
    <sheet name="公寓2019-2022年预期" sheetId="15" state="hidden" r:id="rId16"/>
    <sheet name="商铺2019-2022年预期" sheetId="16" state="hidden" r:id="rId17"/>
    <sheet name="2019费用" sheetId="17" state="hidden" r:id="rId18"/>
    <sheet name="预期收入及费用汇总" sheetId="18" state="hidden" r:id="rId19"/>
    <sheet name="2019报告版" sheetId="19" state="hidden" r:id="rId20"/>
    <sheet name="2020版报告用" sheetId="20" state="hidden" r:id="rId21"/>
    <sheet name="预测明细20200531-核对" sheetId="21" state="hidden" r:id="rId22"/>
    <sheet name="Sheet2" sheetId="22" state="hidden" r:id="rId23"/>
  </sheets>
  <externalReferences>
    <externalReference r:id="rId24"/>
    <externalReference r:id="rId25"/>
  </externalReferences>
  <definedNames>
    <definedName function="false" hidden="true" localSheetId="1" name="_xlnm._FilterDatabase" vbProcedure="false">2018年度台账!$A$1:$I$122</definedName>
    <definedName function="false" hidden="false" localSheetId="10" name="_xlnm.Print_Area" vbProcedure="false">'SPV部分现金流 '!$A$1:$R$29</definedName>
    <definedName function="false" hidden="true" localSheetId="14" name="_xlnm._FilterDatabase" vbProcedure="false">'公寓2019-2022年预期'!$A$2:$BE$105</definedName>
    <definedName function="false" hidden="false" localSheetId="3" name="_xlnm.Print_Area" vbProcedure="false">'公寓租赁明细 '!$A$1:$Q$145</definedName>
    <definedName function="false" hidden="true" localSheetId="3" name="_xlnm._FilterDatabase" vbProcedure="false">'公寓租赁明细 '!$A$4:$CL$147</definedName>
    <definedName function="false" hidden="false" localSheetId="7" name="_xlnm.Print_Area" vbProcedure="false">公寓部分现金流!$A$1:$R$49</definedName>
    <definedName function="false" hidden="true" localSheetId="4" name="_xlnm._FilterDatabase" vbProcedure="false">'报告用-台账'!$A$1:$I$137</definedName>
    <definedName function="false" hidden="false" localSheetId="11" name="_xlnm.Print_Area" vbProcedure="false">现金流量!$A$4:$AU$54</definedName>
    <definedName function="false" hidden="true" localSheetId="20" name="_xlnm._FilterDatabase" vbProcedure="false">'预测明细20200531-核对'!$A$1:$BP$138</definedName>
    <definedName function="false" hidden="false" name="UFPrn20110706160709" vbProcedure="false">#REF!</definedName>
    <definedName function="false" hidden="false" name="UFPrn20110707151118" vbProcedure="false">#REF!</definedName>
    <definedName function="false" hidden="false" name="UFPrn201107071550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22</xdr:row>
                <xdr:rowOff>7</xdr:rowOff>
              </xdr:from>
              <xdr:to>
                <xdr:col>6</xdr:col>
                <xdr:colOff>-57</xdr:colOff>
                <xdr:row>27</xdr:row>
                <xdr:rowOff>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69</xdr:row>
                <xdr:rowOff>7</xdr:rowOff>
              </xdr:from>
              <xdr:to>
                <xdr:col>6</xdr:col>
                <xdr:colOff>-56</xdr:colOff>
                <xdr:row>74</xdr:row>
                <xdr:rowOff>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74</xdr:row>
                <xdr:rowOff>7</xdr:rowOff>
              </xdr:from>
              <xdr:to>
                <xdr:col>6</xdr:col>
                <xdr:colOff>-56</xdr:colOff>
                <xdr:row>7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9</xdr:row>
                <xdr:rowOff>7</xdr:rowOff>
              </xdr:from>
              <xdr:to>
                <xdr:col>6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2</xdr:row>
                <xdr:rowOff>7</xdr:rowOff>
              </xdr:from>
              <xdr:to>
                <xdr:col>6</xdr:col>
                <xdr:colOff>12</xdr:colOff>
                <xdr:row>2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26</xdr:row>
                <xdr:rowOff>7</xdr:rowOff>
              </xdr:from>
              <xdr:to>
                <xdr:col>6</xdr:col>
                <xdr:colOff>12</xdr:colOff>
                <xdr:row>31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3</xdr:colOff>
                <xdr:row>41</xdr:row>
                <xdr:rowOff>7</xdr:rowOff>
              </xdr:from>
              <xdr:to>
                <xdr:col>6</xdr:col>
                <xdr:colOff>12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2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258</xdr:row>
                <xdr:rowOff>15</xdr:rowOff>
              </xdr:from>
              <xdr:to>
                <xdr:col>9</xdr:col>
                <xdr:colOff>10</xdr:colOff>
                <xdr:row>26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8.12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22</xdr:row>
                <xdr:rowOff>7</xdr:rowOff>
              </xdr:from>
              <xdr:to>
                <xdr:col>9</xdr:col>
                <xdr:colOff>29</xdr:colOff>
                <xdr:row>26</xdr:row>
                <xdr:rowOff>12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55</xdr:row>
                <xdr:rowOff>13</xdr:rowOff>
              </xdr:from>
              <xdr:to>
                <xdr:col>10</xdr:col>
                <xdr:colOff>30</xdr:colOff>
                <xdr:row>60</xdr:row>
                <xdr:rowOff>18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待核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61</xdr:row>
                <xdr:rowOff>16</xdr:rowOff>
              </xdr:from>
              <xdr:to>
                <xdr:col>10</xdr:col>
                <xdr:colOff>30</xdr:colOff>
                <xdr:row>67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15</xdr:rowOff>
              </xdr:from>
              <xdr:to>
                <xdr:col>10</xdr:col>
                <xdr:colOff>30</xdr:colOff>
                <xdr:row>13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2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2</xdr:row>
                <xdr:rowOff>7</xdr:rowOff>
              </xdr:from>
              <xdr:to>
                <xdr:col>10</xdr:col>
                <xdr:colOff>30</xdr:colOff>
                <xdr:row>26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-11-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6</xdr:row>
                <xdr:rowOff>16</xdr:rowOff>
              </xdr:from>
              <xdr:to>
                <xdr:col>10</xdr:col>
                <xdr:colOff>30</xdr:colOff>
                <xdr:row>31</xdr:row>
                <xdr:rowOff>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台账</t>
        </r>
        <r>
          <rPr>
            <sz val="9"/>
            <color rgb="FF000000"/>
            <rFont val="宋体"/>
            <family val="0"/>
            <charset val="134"/>
          </rPr>
          <t xml:space="preserve">2019-1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41</xdr:row>
                <xdr:rowOff>7</xdr:rowOff>
              </xdr:from>
              <xdr:to>
                <xdr:col>10</xdr:col>
                <xdr:colOff>30</xdr:colOff>
                <xdr:row>45</xdr:row>
                <xdr:rowOff>15</xdr:rowOff>
              </xdr:to>
            </anchor>
          </commentPr>
        </mc:Choice>
        <mc:Fallback/>
      </mc:AlternateContent>
    </comment>
    <comment ref="AI139" authorId="0">
      <text>
        <r>
          <rPr>
            <sz val="9"/>
            <rFont val="宋体"/>
            <family val="0"/>
            <charset val="134"/>
          </rPr>
          <t xml:space="preserve">USD2747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133</xdr:row>
                <xdr:rowOff>11</xdr:rowOff>
              </xdr:from>
              <xdr:to>
                <xdr:col>44</xdr:col>
                <xdr:colOff>-1</xdr:colOff>
                <xdr:row>1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0" uniqueCount="1589"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、租金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公寓的租赁明细（已提供）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商铺的租赁明细（格式参照公寓租赁明细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公寓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4</t>
    </r>
    <r>
      <rPr>
        <sz val="10"/>
        <rFont val="Noto Sans"/>
        <family val="2"/>
      </rPr>
      <t xml:space="preserve">）商铺租金收入的台账（</t>
    </r>
    <r>
      <rPr>
        <sz val="10"/>
        <rFont val="MS Sans Serif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MS Sans Serif"/>
        <family val="2"/>
      </rPr>
      <t xml:space="preserve">1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空置率的确认（可依据历史台账测算或根据现行出租情况确认）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6</t>
    </r>
    <r>
      <rPr>
        <sz val="10"/>
        <rFont val="Noto Sans"/>
        <family val="2"/>
      </rPr>
      <t xml:space="preserve">）租赁单价年</t>
    </r>
    <r>
      <rPr>
        <sz val="10"/>
        <rFont val="MS Sans Serif"/>
        <family val="2"/>
      </rPr>
      <t xml:space="preserve">7%</t>
    </r>
    <r>
      <rPr>
        <sz val="10"/>
        <rFont val="Noto Sans"/>
        <family val="2"/>
      </rPr>
      <t xml:space="preserve">涨幅的市场依据以及收入达刚年的确认（收入于哪一年不再上行开始平稳运行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押金利息收入所需资料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截止目前为止公寓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截止目前为止商铺押金的收取台账和余额明细表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</t>
    </r>
    <r>
      <rPr>
        <sz val="10"/>
        <rFont val="Noto Sans"/>
        <family val="2"/>
      </rPr>
      <t xml:space="preserve">）押金的收取比例为多少，金额是否统一为租户</t>
    </r>
    <r>
      <rPr>
        <sz val="10"/>
        <rFont val="MS Sans Serif"/>
        <family val="2"/>
      </rPr>
      <t xml:space="preserve">2</t>
    </r>
    <r>
      <rPr>
        <sz val="10"/>
        <rFont val="Noto Sans"/>
        <family val="2"/>
      </rPr>
      <t xml:space="preserve">个月的租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押金目前处于何种使用状态？投资何种理财产品或定期存单？提供相关资料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逾期金收入</t>
    </r>
  </si>
  <si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）逾期金是否为客户延时支付租金的而承受的罚金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公寓逾期金收入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提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商铺逾期金收入台账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套公寓管理费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寓的管理费明细（格式参照公寓租赁明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小业主管理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小业主管理费合同扫描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小业主管理费收取的台账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小业主管理费明细（格式参照公寓租赁明细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会所及地库收入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提供会所未来收费的标准以及合同模板、目标客户群体及数量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提供地库的车位明细，未来的租赁方式以及出租单价（可参考周边楼宇）。</t>
    </r>
  </si>
  <si>
    <t xml:space="preserve">序号</t>
  </si>
  <si>
    <t xml:space="preserve">栋号</t>
  </si>
  <si>
    <t xml:space="preserve">楼层</t>
  </si>
  <si>
    <t xml:space="preserve">户型</t>
  </si>
  <si>
    <t xml:space="preserve">建筑面积（平方米）</t>
  </si>
  <si>
    <t xml:space="preserve">承租方</t>
  </si>
  <si>
    <t xml:space="preserve">租赁期间</t>
  </si>
  <si>
    <r>
      <rPr>
        <b val="true"/>
        <sz val="9"/>
        <color rgb="FF000000"/>
        <rFont val="Noto Sans"/>
        <family val="2"/>
      </rPr>
      <t xml:space="preserve">租金 （元</t>
    </r>
    <r>
      <rPr>
        <b val="true"/>
        <sz val="9"/>
        <color rgb="FF000000"/>
        <rFont val="华文细黑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华文细黑"/>
        <family val="0"/>
        <charset val="134"/>
      </rPr>
      <t xml:space="preserve">·</t>
    </r>
    <r>
      <rPr>
        <b val="true"/>
        <sz val="9"/>
        <color rgb="FF000000"/>
        <rFont val="Noto Sans"/>
        <family val="2"/>
      </rPr>
      <t xml:space="preserve">套）</t>
    </r>
  </si>
  <si>
    <t xml:space="preserve">1-3A</t>
  </si>
  <si>
    <t xml:space="preserve">瑞萨半导体（北京）有限公司</t>
  </si>
  <si>
    <t xml:space="preserve">2018.09.13</t>
  </si>
  <si>
    <t xml:space="preserve">2019.9.12</t>
  </si>
  <si>
    <t xml:space="preserve">1-5A</t>
  </si>
  <si>
    <t xml:space="preserve">田刚</t>
  </si>
  <si>
    <t xml:space="preserve">2018.10.22</t>
  </si>
  <si>
    <t xml:space="preserve">2019.1.21</t>
  </si>
  <si>
    <t xml:space="preserve">1-9B</t>
  </si>
  <si>
    <t xml:space="preserve">北京亚太中立数据中心有限公司</t>
  </si>
  <si>
    <t xml:space="preserve">2018.10.17</t>
  </si>
  <si>
    <t xml:space="preserve">2019.10.16</t>
  </si>
  <si>
    <t xml:space="preserve">1-10D</t>
  </si>
  <si>
    <t xml:space="preserve">中石化三菱化学聚碳酸酯（北京）有限公司</t>
  </si>
  <si>
    <t xml:space="preserve">2017.12.31</t>
  </si>
  <si>
    <t xml:space="preserve">2019.1.31</t>
  </si>
  <si>
    <t xml:space="preserve">1-11B</t>
  </si>
  <si>
    <t xml:space="preserve">株式会社电通</t>
  </si>
  <si>
    <t xml:space="preserve">2018.04.01</t>
  </si>
  <si>
    <t xml:space="preserve">2019.3.31</t>
  </si>
  <si>
    <t xml:space="preserve">1-12C</t>
  </si>
  <si>
    <t xml:space="preserve">北江 良平</t>
  </si>
  <si>
    <t xml:space="preserve">2018.06.01</t>
  </si>
  <si>
    <t xml:space="preserve">2019.5.31</t>
  </si>
  <si>
    <t xml:space="preserve">1-14C</t>
  </si>
  <si>
    <t xml:space="preserve">小松（中国）矿山设备有限公司</t>
  </si>
  <si>
    <t xml:space="preserve">2018.04.30</t>
  </si>
  <si>
    <t xml:space="preserve">2019.4.29</t>
  </si>
  <si>
    <t xml:space="preserve">1-20D</t>
  </si>
  <si>
    <t xml:space="preserve">堀场（中国）贸易有限公司北京分公司</t>
  </si>
  <si>
    <t xml:space="preserve">2018.12.30</t>
  </si>
  <si>
    <t xml:space="preserve">2019.12.29</t>
  </si>
  <si>
    <t xml:space="preserve">1-21A</t>
  </si>
  <si>
    <t xml:space="preserve">本田技研工业（中国）投资有限公司</t>
  </si>
  <si>
    <t xml:space="preserve">2018.04.15</t>
  </si>
  <si>
    <t xml:space="preserve">2019.4.14</t>
  </si>
  <si>
    <t xml:space="preserve">1-22A</t>
  </si>
  <si>
    <t xml:space="preserve">Robert Josef Simmeth</t>
  </si>
  <si>
    <t xml:space="preserve">2019.1.15</t>
  </si>
  <si>
    <t xml:space="preserve">1-22D</t>
  </si>
  <si>
    <t xml:space="preserve">北京博尔迈生物技术有限公司</t>
  </si>
  <si>
    <t xml:space="preserve">2018.07.01</t>
  </si>
  <si>
    <t xml:space="preserve">2019.6.30</t>
  </si>
  <si>
    <t xml:space="preserve">1-27D</t>
  </si>
  <si>
    <t xml:space="preserve">岛津企业管理（中国）有限公司</t>
  </si>
  <si>
    <t xml:space="preserve">2018.12.17</t>
  </si>
  <si>
    <t xml:space="preserve">2019.12.16</t>
  </si>
  <si>
    <t xml:space="preserve">2-3B</t>
  </si>
  <si>
    <t xml:space="preserve">牧村慎一</t>
  </si>
  <si>
    <t xml:space="preserve">2018.07.24</t>
  </si>
  <si>
    <t xml:space="preserve">2019.7.23</t>
  </si>
  <si>
    <t xml:space="preserve">2-3C</t>
  </si>
  <si>
    <t xml:space="preserve">一汽丰田汽车销售有限公司</t>
  </si>
  <si>
    <t xml:space="preserve">2019.01.02</t>
  </si>
  <si>
    <t xml:space="preserve">2020.1.1</t>
  </si>
  <si>
    <t xml:space="preserve">2-3D</t>
  </si>
  <si>
    <r>
      <rPr>
        <sz val="10"/>
        <rFont val="Noto Sans"/>
        <family val="2"/>
      </rPr>
      <t xml:space="preserve">索尼移动通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2.20</t>
  </si>
  <si>
    <t xml:space="preserve">2019.12.19</t>
  </si>
  <si>
    <t xml:space="preserve">2-5A</t>
  </si>
  <si>
    <t xml:space="preserve">揖斐电电子（北京）有限公司</t>
  </si>
  <si>
    <t xml:space="preserve">2018.03.31</t>
  </si>
  <si>
    <t xml:space="preserve">2019.3.30</t>
  </si>
  <si>
    <t xml:space="preserve">2-5B</t>
  </si>
  <si>
    <t xml:space="preserve">三菱日联银行（中国）有限公司北京分行</t>
  </si>
  <si>
    <t xml:space="preserve">2018.07.05</t>
  </si>
  <si>
    <t xml:space="preserve">2019.7.4</t>
  </si>
  <si>
    <t xml:space="preserve">2-5C</t>
  </si>
  <si>
    <t xml:space="preserve">特殊陶业实业（上海）有限公司</t>
  </si>
  <si>
    <t xml:space="preserve">2018.06.24</t>
  </si>
  <si>
    <t xml:space="preserve">2019.6.23</t>
  </si>
  <si>
    <t xml:space="preserve">2-5D</t>
  </si>
  <si>
    <t xml:space="preserve">2018.12.15</t>
  </si>
  <si>
    <t xml:space="preserve">2019.12.14</t>
  </si>
  <si>
    <t xml:space="preserve">2-6A</t>
  </si>
  <si>
    <t xml:space="preserve">株式会社资生堂北京代表处</t>
  </si>
  <si>
    <t xml:space="preserve">2018.05.01</t>
  </si>
  <si>
    <t xml:space="preserve">2019.4.30</t>
  </si>
  <si>
    <t xml:space="preserve">2-6B</t>
  </si>
  <si>
    <t xml:space="preserve">蓝星东丽膜科技（北京）有限公司</t>
  </si>
  <si>
    <t xml:space="preserve">2017.03.05</t>
  </si>
  <si>
    <t xml:space="preserve">2019.3.4</t>
  </si>
  <si>
    <t xml:space="preserve">2-6C</t>
  </si>
  <si>
    <t xml:space="preserve">2018.11.14</t>
  </si>
  <si>
    <t xml:space="preserve">2019.11.13</t>
  </si>
  <si>
    <t xml:space="preserve">2-7B</t>
  </si>
  <si>
    <t xml:space="preserve">名岛 大树</t>
  </si>
  <si>
    <t xml:space="preserve">2018.12.31</t>
  </si>
  <si>
    <t xml:space="preserve">2019.12.30</t>
  </si>
  <si>
    <t xml:space="preserve">2-7C</t>
  </si>
  <si>
    <t xml:space="preserve">阿尔派电子（中国）有限公司</t>
  </si>
  <si>
    <t xml:space="preserve">2018.09.27</t>
  </si>
  <si>
    <t xml:space="preserve">2019.9.26</t>
  </si>
  <si>
    <t xml:space="preserve">2-9B</t>
  </si>
  <si>
    <t xml:space="preserve">希比希（北京）贸易有限公司</t>
  </si>
  <si>
    <t xml:space="preserve">2018.05.20</t>
  </si>
  <si>
    <t xml:space="preserve">2-9C</t>
  </si>
  <si>
    <t xml:space="preserve">2018.07.14</t>
  </si>
  <si>
    <t xml:space="preserve">2019.7.13</t>
  </si>
  <si>
    <t xml:space="preserve">2-10B</t>
  </si>
  <si>
    <t xml:space="preserve">戴姆勒大中华区投资有限公司</t>
  </si>
  <si>
    <t xml:space="preserve">2018.11.17</t>
  </si>
  <si>
    <t xml:space="preserve">2019.12.31</t>
  </si>
  <si>
    <t xml:space="preserve">2-10C</t>
  </si>
  <si>
    <t xml:space="preserve">松下电气机器（北京）有限公司</t>
  </si>
  <si>
    <t xml:space="preserve">2018.3.18</t>
  </si>
  <si>
    <t xml:space="preserve">2019.3.17</t>
  </si>
  <si>
    <t xml:space="preserve">2-11C</t>
  </si>
  <si>
    <t xml:space="preserve">五十岚大典（德勤）</t>
  </si>
  <si>
    <t xml:space="preserve">2018.10.1</t>
  </si>
  <si>
    <t xml:space="preserve">2019.9.30</t>
  </si>
  <si>
    <t xml:space="preserve">2-12C</t>
  </si>
  <si>
    <t xml:space="preserve">中坊荣子</t>
  </si>
  <si>
    <t xml:space="preserve">2019.01.27</t>
  </si>
  <si>
    <t xml:space="preserve">2020.1.26</t>
  </si>
  <si>
    <t xml:space="preserve">2-14A</t>
  </si>
  <si>
    <t xml:space="preserve">佳能（中国）有限公司</t>
  </si>
  <si>
    <t xml:space="preserve">2018.09.15</t>
  </si>
  <si>
    <t xml:space="preserve">2019.9.14</t>
  </si>
  <si>
    <t xml:space="preserve">2-14C</t>
  </si>
  <si>
    <t xml:space="preserve">日立（中国）有限公司</t>
  </si>
  <si>
    <t xml:space="preserve">2018.12.18</t>
  </si>
  <si>
    <t xml:space="preserve">2019.12.17</t>
  </si>
  <si>
    <t xml:space="preserve">2-14D</t>
  </si>
  <si>
    <r>
      <rPr>
        <sz val="10"/>
        <rFont val="Noto Sans"/>
        <family val="2"/>
      </rPr>
      <t xml:space="preserve">电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8.10.07</t>
  </si>
  <si>
    <t xml:space="preserve">2019.10.6</t>
  </si>
  <si>
    <t xml:space="preserve">2-16B</t>
  </si>
  <si>
    <t xml:space="preserve">瑞穂银行（中国）有限公司北京分行</t>
  </si>
  <si>
    <t xml:space="preserve">2018.08.01</t>
  </si>
  <si>
    <t xml:space="preserve">2019.7.31</t>
  </si>
  <si>
    <t xml:space="preserve">2-16C</t>
  </si>
  <si>
    <t xml:space="preserve">三井住友融资租赁（中国）有限公司北京分公司</t>
  </si>
  <si>
    <t xml:space="preserve">2018.06.12</t>
  </si>
  <si>
    <t xml:space="preserve">2019.6.11</t>
  </si>
  <si>
    <t xml:space="preserve">2-17C</t>
  </si>
  <si>
    <t xml:space="preserve">2018.04.27</t>
  </si>
  <si>
    <t xml:space="preserve">2019.4.26</t>
  </si>
  <si>
    <t xml:space="preserve">2-18C</t>
  </si>
  <si>
    <t xml:space="preserve">2018.5.1</t>
  </si>
  <si>
    <t xml:space="preserve">2-19C</t>
  </si>
  <si>
    <t xml:space="preserve">日本富士达株式会社</t>
  </si>
  <si>
    <t xml:space="preserve">2018.12.28</t>
  </si>
  <si>
    <t xml:space="preserve">2019.12.27</t>
  </si>
  <si>
    <t xml:space="preserve">2-20C</t>
  </si>
  <si>
    <t xml:space="preserve">斯巴鲁汽车（中国）有限公司</t>
  </si>
  <si>
    <t xml:space="preserve">2018.04.24</t>
  </si>
  <si>
    <t xml:space="preserve">2019.4.23</t>
  </si>
  <si>
    <t xml:space="preserve">2-20D</t>
  </si>
  <si>
    <t xml:space="preserve">日本森・滨田松元法律事务所北京代表处</t>
  </si>
  <si>
    <t xml:space="preserve">2018.02.01</t>
  </si>
  <si>
    <t xml:space="preserve">2-21C</t>
  </si>
  <si>
    <t xml:space="preserve">东芝（中国）有限公司</t>
  </si>
  <si>
    <t xml:space="preserve">2018.07.22</t>
  </si>
  <si>
    <t xml:space="preserve">2019.7.21</t>
  </si>
  <si>
    <t xml:space="preserve">2-21D</t>
  </si>
  <si>
    <t xml:space="preserve">2018.06.10</t>
  </si>
  <si>
    <t xml:space="preserve">2019.6.9</t>
  </si>
  <si>
    <t xml:space="preserve">2-23C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机伝动系统有限公司</t>
    </r>
  </si>
  <si>
    <t xml:space="preserve">2018.04.10</t>
  </si>
  <si>
    <t xml:space="preserve">2019.4.9</t>
  </si>
  <si>
    <t xml:space="preserve">2-24C</t>
  </si>
  <si>
    <t xml:space="preserve">2-25C</t>
  </si>
  <si>
    <t xml:space="preserve">太平洋水泥（中国）投资有限公司</t>
  </si>
  <si>
    <t xml:space="preserve">2018.04.18</t>
  </si>
  <si>
    <t xml:space="preserve">2019.4.17</t>
  </si>
  <si>
    <t xml:space="preserve">2-26C</t>
  </si>
  <si>
    <t xml:space="preserve">丰田汽车（中国）投资有限公司</t>
  </si>
  <si>
    <t xml:space="preserve">2018.07.07</t>
  </si>
  <si>
    <t xml:space="preserve">2019.7.6</t>
  </si>
  <si>
    <t xml:space="preserve">2-27C</t>
  </si>
  <si>
    <t xml:space="preserve">友利银行（中国）有限公司北京分行</t>
  </si>
  <si>
    <t xml:space="preserve">2-28C</t>
  </si>
  <si>
    <t xml:space="preserve">矢野旬</t>
  </si>
  <si>
    <t xml:space="preserve">2018.03.25</t>
  </si>
  <si>
    <t xml:space="preserve">2019.3.24</t>
  </si>
  <si>
    <t xml:space="preserve">3-5C</t>
  </si>
  <si>
    <t xml:space="preserve">北京旺洋食品有限公司</t>
  </si>
  <si>
    <t xml:space="preserve">2018.12.02</t>
  </si>
  <si>
    <t xml:space="preserve">2019.12.1</t>
  </si>
  <si>
    <t xml:space="preserve">3-5D</t>
  </si>
  <si>
    <t xml:space="preserve">中华人民共和国北京海关</t>
  </si>
  <si>
    <t xml:space="preserve">2018.09.09</t>
  </si>
  <si>
    <t xml:space="preserve">2019.9.8</t>
  </si>
  <si>
    <t xml:space="preserve">3-6A</t>
  </si>
  <si>
    <t xml:space="preserve">羽野嘉朗 </t>
  </si>
  <si>
    <t xml:space="preserve">2018.08.06</t>
  </si>
  <si>
    <t xml:space="preserve">2019.8.5</t>
  </si>
  <si>
    <t xml:space="preserve">3-6B</t>
  </si>
  <si>
    <t xml:space="preserve">林宏一</t>
  </si>
  <si>
    <t xml:space="preserve">2018.06.17</t>
  </si>
  <si>
    <t xml:space="preserve">2019.6.16</t>
  </si>
  <si>
    <t xml:space="preserve">3-6C</t>
  </si>
  <si>
    <t xml:space="preserve">北京二商福岛机电有限公司</t>
  </si>
  <si>
    <t xml:space="preserve">2018.06.20</t>
  </si>
  <si>
    <t xml:space="preserve">2019.6.19</t>
  </si>
  <si>
    <t xml:space="preserve">3-6D</t>
  </si>
  <si>
    <t xml:space="preserve">东京电视台北京支局</t>
  </si>
  <si>
    <t xml:space="preserve">2018.11.04</t>
  </si>
  <si>
    <t xml:space="preserve">2019.11.3</t>
  </si>
  <si>
    <t xml:space="preserve">3-7B</t>
  </si>
  <si>
    <t xml:space="preserve">3-7C</t>
  </si>
  <si>
    <t xml:space="preserve">北京丘比食品有限公司</t>
  </si>
  <si>
    <t xml:space="preserve">2018.07.09</t>
  </si>
  <si>
    <t xml:space="preserve">2019.7.8</t>
  </si>
  <si>
    <t xml:space="preserve">3-7D</t>
  </si>
  <si>
    <t xml:space="preserve">丰田通商（中国）有限公司</t>
  </si>
  <si>
    <t xml:space="preserve">2018.05.14</t>
  </si>
  <si>
    <t xml:space="preserve">2019.5.13</t>
  </si>
  <si>
    <t xml:space="preserve">3-8A</t>
  </si>
  <si>
    <t xml:space="preserve">奥林巴斯（中国）有限公司</t>
  </si>
  <si>
    <t xml:space="preserve">2018.02.08</t>
  </si>
  <si>
    <t xml:space="preserve">2019.2.7</t>
  </si>
  <si>
    <t xml:space="preserve">3-8B</t>
  </si>
  <si>
    <t xml:space="preserve">3-8C</t>
  </si>
  <si>
    <t xml:space="preserve">三井化学株式会社</t>
  </si>
  <si>
    <t xml:space="preserve">2018.05.31</t>
  </si>
  <si>
    <t xml:space="preserve">2019.5.30</t>
  </si>
  <si>
    <t xml:space="preserve">3-8D</t>
  </si>
  <si>
    <t xml:space="preserve">2018.05.05</t>
  </si>
  <si>
    <t xml:space="preserve">2019.5.4</t>
  </si>
  <si>
    <t xml:space="preserve">3-9A</t>
  </si>
  <si>
    <t xml:space="preserve">潘武斌</t>
  </si>
  <si>
    <t xml:space="preserve">2018.06.15</t>
  </si>
  <si>
    <t xml:space="preserve">2019.6.14</t>
  </si>
  <si>
    <t xml:space="preserve">3-9B</t>
  </si>
  <si>
    <t xml:space="preserve">2018.08.09</t>
  </si>
  <si>
    <t xml:space="preserve">2019.8.8</t>
  </si>
  <si>
    <t xml:space="preserve">3-9C</t>
  </si>
  <si>
    <t xml:space="preserve">瑞萨集成电路设计（北京）有限公司</t>
  </si>
  <si>
    <t xml:space="preserve">3-9D</t>
  </si>
  <si>
    <t xml:space="preserve">2018.10.12</t>
  </si>
  <si>
    <t xml:space="preserve">2019.10.11</t>
  </si>
  <si>
    <t xml:space="preserve">3-10A</t>
  </si>
  <si>
    <t xml:space="preserve">全日本空输株式会社</t>
  </si>
  <si>
    <t xml:space="preserve">2019.01.17</t>
  </si>
  <si>
    <t xml:space="preserve">2020.1.16</t>
  </si>
  <si>
    <t xml:space="preserve">3-10D</t>
  </si>
  <si>
    <t xml:space="preserve">日本ポリプロ株式会社</t>
  </si>
  <si>
    <t xml:space="preserve">3-11A</t>
  </si>
  <si>
    <t xml:space="preserve">恩益禧数码应用产品贸易（上海）有限公司</t>
  </si>
  <si>
    <t xml:space="preserve">2018.07.15</t>
  </si>
  <si>
    <t xml:space="preserve">2019.7.14</t>
  </si>
  <si>
    <t xml:space="preserve">3-11A2</t>
  </si>
  <si>
    <t xml:space="preserve">陆艺佳</t>
  </si>
  <si>
    <t xml:space="preserve">2018.09.16</t>
  </si>
  <si>
    <t xml:space="preserve">2019.9.15</t>
  </si>
  <si>
    <t xml:space="preserve">3-11B</t>
  </si>
  <si>
    <t xml:space="preserve">日本大使馆</t>
  </si>
  <si>
    <t xml:space="preserve">2020.3.30</t>
  </si>
  <si>
    <t xml:space="preserve">3-14A</t>
  </si>
  <si>
    <t xml:space="preserve">3-14A2</t>
  </si>
  <si>
    <t xml:space="preserve">2018.05.19</t>
  </si>
  <si>
    <t xml:space="preserve">2019.5.18</t>
  </si>
  <si>
    <t xml:space="preserve">3-14C</t>
  </si>
  <si>
    <t xml:space="preserve">沙特阿拉伯使馆</t>
  </si>
  <si>
    <t xml:space="preserve">2018.09.25</t>
  </si>
  <si>
    <t xml:space="preserve">2019.9.24</t>
  </si>
  <si>
    <t xml:space="preserve">3-14D</t>
  </si>
  <si>
    <t xml:space="preserve">3-15A</t>
  </si>
  <si>
    <t xml:space="preserve">Daniel Reichwald</t>
  </si>
  <si>
    <t xml:space="preserve">2020.1.28</t>
  </si>
  <si>
    <t xml:space="preserve">3-15B</t>
  </si>
  <si>
    <t xml:space="preserve">捷客斯（北京）企业管理有限公司</t>
  </si>
  <si>
    <t xml:space="preserve">2018.06.30</t>
  </si>
  <si>
    <t xml:space="preserve">2019.6.29</t>
  </si>
  <si>
    <t xml:space="preserve">3-15C</t>
  </si>
  <si>
    <t xml:space="preserve">华歌尔（中国）时装有限公司</t>
  </si>
  <si>
    <t xml:space="preserve">2019.01.25</t>
  </si>
  <si>
    <t xml:space="preserve">2020.1.24</t>
  </si>
  <si>
    <t xml:space="preserve">3-15D</t>
  </si>
  <si>
    <r>
      <rPr>
        <sz val="10"/>
        <rFont val="Noto Sans"/>
        <family val="2"/>
      </rPr>
      <t xml:space="preserve">村田電子貿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8.10.05</t>
  </si>
  <si>
    <t xml:space="preserve">2019.10.4</t>
  </si>
  <si>
    <t xml:space="preserve">3-16A</t>
  </si>
  <si>
    <t xml:space="preserve">2018.05.04</t>
  </si>
  <si>
    <t xml:space="preserve">2019.5.3</t>
  </si>
  <si>
    <t xml:space="preserve">3-16B</t>
  </si>
  <si>
    <t xml:space="preserve">2018.01.01</t>
  </si>
  <si>
    <t xml:space="preserve">3-16C</t>
  </si>
  <si>
    <t xml:space="preserve">2018.02.10</t>
  </si>
  <si>
    <t xml:space="preserve">2019.2.9</t>
  </si>
  <si>
    <t xml:space="preserve">3-16D</t>
  </si>
  <si>
    <t xml:space="preserve">永旺永乐（上海）企业管理有限公司</t>
  </si>
  <si>
    <t xml:space="preserve">2018.07.23</t>
  </si>
  <si>
    <t xml:space="preserve">2019.7.22</t>
  </si>
  <si>
    <t xml:space="preserve">3-17A</t>
  </si>
  <si>
    <t xml:space="preserve">爱普生（中国）有限公司</t>
  </si>
  <si>
    <t xml:space="preserve">2018.07.16</t>
  </si>
  <si>
    <t xml:space="preserve">2019.7.15</t>
  </si>
  <si>
    <t xml:space="preserve">3-17C</t>
  </si>
  <si>
    <t xml:space="preserve">新井贵之</t>
  </si>
  <si>
    <t xml:space="preserve">2018.07.08</t>
  </si>
  <si>
    <t xml:space="preserve">2019.7.7</t>
  </si>
  <si>
    <t xml:space="preserve">3-17D</t>
  </si>
  <si>
    <t xml:space="preserve">北海道放送株式会社</t>
  </si>
  <si>
    <t xml:space="preserve">3-18A</t>
  </si>
  <si>
    <t xml:space="preserve">2019.01.15</t>
  </si>
  <si>
    <t xml:space="preserve">2020.1.14</t>
  </si>
  <si>
    <t xml:space="preserve">3-18C</t>
  </si>
  <si>
    <t xml:space="preserve">2018.04.28</t>
  </si>
  <si>
    <t xml:space="preserve">2019.4.27</t>
  </si>
  <si>
    <t xml:space="preserve">3-18D</t>
  </si>
  <si>
    <t xml:space="preserve">2018.05.27</t>
  </si>
  <si>
    <t xml:space="preserve">2019.5.26</t>
  </si>
  <si>
    <t xml:space="preserve">3-19A</t>
  </si>
  <si>
    <t xml:space="preserve">戈德曼医疗器械国际贸易（上海）有限公司</t>
  </si>
  <si>
    <t xml:space="preserve">2018.03.03</t>
  </si>
  <si>
    <t xml:space="preserve">2019.3.2</t>
  </si>
  <si>
    <t xml:space="preserve">3-19B</t>
  </si>
  <si>
    <t xml:space="preserve">2019.01.01</t>
  </si>
  <si>
    <t xml:space="preserve">3-19C</t>
  </si>
  <si>
    <t xml:space="preserve">大众汽车（中国）投资有限公司</t>
  </si>
  <si>
    <t xml:space="preserve">2016.08.01</t>
  </si>
  <si>
    <t xml:space="preserve">3-19D</t>
  </si>
  <si>
    <t xml:space="preserve">3-20A</t>
  </si>
  <si>
    <t xml:space="preserve">北京福阅投资有限公司</t>
  </si>
  <si>
    <t xml:space="preserve">2018.05.25</t>
  </si>
  <si>
    <t xml:space="preserve">2019.5.24</t>
  </si>
  <si>
    <t xml:space="preserve">3-20C</t>
  </si>
  <si>
    <t xml:space="preserve">明医众禾科技（北京）有限责任公司</t>
  </si>
  <si>
    <t xml:space="preserve">2018.05.23</t>
  </si>
  <si>
    <t xml:space="preserve">2019.5.22</t>
  </si>
  <si>
    <t xml:space="preserve">3-20D</t>
  </si>
  <si>
    <t xml:space="preserve">2018.03.10</t>
  </si>
  <si>
    <t xml:space="preserve">2019.3.9</t>
  </si>
  <si>
    <t xml:space="preserve">3-21B</t>
  </si>
  <si>
    <t xml:space="preserve">2018.09.01</t>
  </si>
  <si>
    <t xml:space="preserve">2019.8.31</t>
  </si>
  <si>
    <t xml:space="preserve">3-22A</t>
  </si>
  <si>
    <t xml:space="preserve">双日（中国）有限公司</t>
  </si>
  <si>
    <t xml:space="preserve">2018.08.10</t>
  </si>
  <si>
    <t xml:space="preserve">2019.8.9</t>
  </si>
  <si>
    <t xml:space="preserve">3-22C1</t>
  </si>
  <si>
    <t xml:space="preserve">法国大使馆</t>
  </si>
  <si>
    <t xml:space="preserve">2018.9.25</t>
  </si>
  <si>
    <t xml:space="preserve">3-22C2</t>
  </si>
  <si>
    <t xml:space="preserve">蔡畅</t>
  </si>
  <si>
    <t xml:space="preserve">2018.10.02</t>
  </si>
  <si>
    <t xml:space="preserve">2019.10.1</t>
  </si>
  <si>
    <t xml:space="preserve">3-22D</t>
  </si>
  <si>
    <t xml:space="preserve">谢皓翕</t>
  </si>
  <si>
    <t xml:space="preserve">2018.08.26</t>
  </si>
  <si>
    <t xml:space="preserve">2019.8.25</t>
  </si>
  <si>
    <t xml:space="preserve">3-22D2</t>
  </si>
  <si>
    <t xml:space="preserve">郎哲伦</t>
  </si>
  <si>
    <t xml:space="preserve">2018.12.23</t>
  </si>
  <si>
    <t xml:space="preserve">2019.1.27</t>
  </si>
  <si>
    <t xml:space="preserve">3-23D</t>
  </si>
  <si>
    <t xml:space="preserve">2018.10.06</t>
  </si>
  <si>
    <t xml:space="preserve">2019.10.5</t>
  </si>
  <si>
    <t xml:space="preserve">3-24D</t>
  </si>
  <si>
    <t xml:space="preserve">杰伟世建伍电子贸易（上海）有限公司北京分公司</t>
  </si>
  <si>
    <t xml:space="preserve">3-25A</t>
  </si>
  <si>
    <t xml:space="preserve">3-25C</t>
  </si>
  <si>
    <t xml:space="preserve">华晨宝马汽车有限公司</t>
  </si>
  <si>
    <t xml:space="preserve">3-25D</t>
  </si>
  <si>
    <t xml:space="preserve">3-26A</t>
  </si>
  <si>
    <t xml:space="preserve">2017.02.25</t>
  </si>
  <si>
    <t xml:space="preserve">2019.1.17</t>
  </si>
  <si>
    <t xml:space="preserve">3-26B</t>
  </si>
  <si>
    <t xml:space="preserve">2019.1.02</t>
  </si>
  <si>
    <t xml:space="preserve">3-26C</t>
  </si>
  <si>
    <t xml:space="preserve">三井住友海上火灾保险（中国）有限公司北京分公司</t>
  </si>
  <si>
    <t xml:space="preserve">2018.05.07</t>
  </si>
  <si>
    <t xml:space="preserve">2019.5.6</t>
  </si>
  <si>
    <t xml:space="preserve">3-26D</t>
  </si>
  <si>
    <t xml:space="preserve">2018.08.24</t>
  </si>
  <si>
    <t xml:space="preserve">2019.9.23</t>
  </si>
  <si>
    <t xml:space="preserve">3-27B</t>
  </si>
  <si>
    <t xml:space="preserve"> 佳能（中国）有限公司</t>
  </si>
  <si>
    <t xml:space="preserve">2018.08.19</t>
  </si>
  <si>
    <t xml:space="preserve">2019.8.18</t>
  </si>
  <si>
    <t xml:space="preserve">3-27C</t>
  </si>
  <si>
    <t xml:space="preserve">日本航空北京办事处</t>
  </si>
  <si>
    <t xml:space="preserve">2018.04.08</t>
  </si>
  <si>
    <t xml:space="preserve">2019.4.7</t>
  </si>
  <si>
    <t xml:space="preserve">3-28A</t>
  </si>
  <si>
    <t xml:space="preserve">野村総研（北京）系统集成有限公司</t>
  </si>
  <si>
    <t xml:space="preserve">3-28B</t>
  </si>
  <si>
    <t xml:space="preserve">富朗世水务技术（江苏）有限公司</t>
  </si>
  <si>
    <t xml:space="preserve">2018.07.20</t>
  </si>
  <si>
    <t xml:space="preserve">2019.7.19</t>
  </si>
  <si>
    <t xml:space="preserve">3-28C</t>
  </si>
  <si>
    <t xml:space="preserve">杨葆松</t>
  </si>
  <si>
    <t xml:space="preserve">2018.08.25</t>
  </si>
  <si>
    <t xml:space="preserve">2019.7.24</t>
  </si>
  <si>
    <t xml:space="preserve">3-28D</t>
  </si>
  <si>
    <t xml:space="preserve">住友商事（中国）有限公司</t>
  </si>
  <si>
    <t xml:space="preserve">2018.10.23</t>
  </si>
  <si>
    <t xml:space="preserve">2019.10.22</t>
  </si>
  <si>
    <t xml:space="preserve">阪急阪神国际货运代理（北京）有限公司</t>
  </si>
  <si>
    <t xml:space="preserve">合计</t>
  </si>
  <si>
    <t xml:space="preserve">控制建筑面积</t>
  </si>
  <si>
    <t xml:space="preserve">空置率</t>
  </si>
  <si>
    <t xml:space="preserve">平均租金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年到期</t>
    </r>
  </si>
  <si>
    <t xml:space="preserve">楼座</t>
  </si>
  <si>
    <t xml:space="preserve">合同编号</t>
  </si>
  <si>
    <t xml:space="preserve">签约日期</t>
  </si>
  <si>
    <t xml:space="preserve">月租金</t>
  </si>
  <si>
    <t xml:space="preserve">起止日</t>
  </si>
  <si>
    <t xml:space="preserve">月数</t>
  </si>
  <si>
    <t xml:space="preserve">租金</t>
  </si>
  <si>
    <t xml:space="preserve">1-3A1</t>
  </si>
  <si>
    <t xml:space="preserve">SQ05954</t>
  </si>
  <si>
    <t xml:space="preserve">2017.07.28</t>
  </si>
  <si>
    <t xml:space="preserve">2019.06.17</t>
  </si>
  <si>
    <t xml:space="preserve">1-3A2</t>
  </si>
  <si>
    <t xml:space="preserve">全日本空输株式会社北京办事处</t>
  </si>
  <si>
    <t xml:space="preserve">2020.3.8</t>
  </si>
  <si>
    <t xml:space="preserve">SQ05840</t>
  </si>
  <si>
    <t xml:space="preserve">2017.04.06</t>
  </si>
  <si>
    <t xml:space="preserve">2019.3.15</t>
  </si>
  <si>
    <t xml:space="preserve">SQ05634</t>
  </si>
  <si>
    <t xml:space="preserve">2016.07.29</t>
  </si>
  <si>
    <t xml:space="preserve">2019.10.17</t>
  </si>
  <si>
    <t xml:space="preserve">SQ05881</t>
  </si>
  <si>
    <t xml:space="preserve">2017.06.01</t>
  </si>
  <si>
    <t xml:space="preserve">SQ05802</t>
  </si>
  <si>
    <t xml:space="preserve">2017.03.23</t>
  </si>
  <si>
    <t xml:space="preserve">日健中外科技（北京）有限公司</t>
  </si>
  <si>
    <t xml:space="preserve">2019.09.27</t>
  </si>
  <si>
    <t xml:space="preserve">2019.06.01</t>
  </si>
  <si>
    <r>
      <rPr>
        <sz val="10"/>
        <rFont val="宋体"/>
        <family val="0"/>
        <charset val="134"/>
      </rPr>
      <t xml:space="preserve">SQ05803</t>
    </r>
    <r>
      <rPr>
        <sz val="10"/>
        <rFont val="Noto Sans"/>
        <family val="2"/>
      </rPr>
      <t xml:space="preserve">（续）</t>
    </r>
  </si>
  <si>
    <t xml:space="preserve">2017.03.03</t>
  </si>
  <si>
    <t xml:space="preserve">2020.04.30</t>
  </si>
  <si>
    <t xml:space="preserve">SQ05707</t>
  </si>
  <si>
    <t xml:space="preserve">2016.11.14</t>
  </si>
  <si>
    <t xml:space="preserve">永旺梦乐城优雅（北京）商业管理有限公司</t>
  </si>
  <si>
    <t xml:space="preserve">2019.07.13</t>
  </si>
  <si>
    <t xml:space="preserve">1-21A1</t>
  </si>
  <si>
    <t xml:space="preserve">SQ05969</t>
  </si>
  <si>
    <t xml:space="preserve">2017.08.29</t>
  </si>
  <si>
    <t xml:space="preserve">联合国大使馆</t>
  </si>
  <si>
    <t xml:space="preserve">2019.07.21</t>
  </si>
  <si>
    <t xml:space="preserve">1-21A2</t>
  </si>
  <si>
    <t xml:space="preserve">李舜珠</t>
  </si>
  <si>
    <t xml:space="preserve">2019.11.19</t>
  </si>
  <si>
    <t xml:space="preserve">SQ05898</t>
  </si>
  <si>
    <t xml:space="preserve">2017.05.27</t>
  </si>
  <si>
    <t xml:space="preserve">田边三菱制药研发（北京）有限公司</t>
  </si>
  <si>
    <t xml:space="preserve">2019.04.15</t>
  </si>
  <si>
    <t xml:space="preserve">SQ05785</t>
  </si>
  <si>
    <t xml:space="preserve">2017.03.09</t>
  </si>
  <si>
    <t xml:space="preserve">2019.07.01</t>
  </si>
  <si>
    <t xml:space="preserve">SQ05694</t>
  </si>
  <si>
    <t xml:space="preserve">2017.11.15</t>
  </si>
  <si>
    <t xml:space="preserve">菅原 孝介</t>
  </si>
  <si>
    <t xml:space="preserve">2020.03.24</t>
  </si>
  <si>
    <t xml:space="preserve">2-3B1</t>
  </si>
  <si>
    <t xml:space="preserve">SQ05890</t>
  </si>
  <si>
    <t xml:space="preserve">2017.05.25</t>
  </si>
  <si>
    <t xml:space="preserve">潘欣</t>
  </si>
  <si>
    <t xml:space="preserve">2019.08.1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-3B2</t>
  </si>
  <si>
    <t xml:space="preserve">吕哲</t>
  </si>
  <si>
    <t xml:space="preserve">2019.11.25</t>
  </si>
  <si>
    <t xml:space="preserve">2020.03.07</t>
  </si>
  <si>
    <t xml:space="preserve">2020.01.02</t>
  </si>
  <si>
    <t xml:space="preserve">SQ05699</t>
  </si>
  <si>
    <t xml:space="preserve">2016.11.10</t>
  </si>
  <si>
    <t xml:space="preserve">伊藤忠纤维贸易（中国）有限公司北京分公司</t>
  </si>
  <si>
    <t xml:space="preserve">2019.06.26</t>
  </si>
  <si>
    <t xml:space="preserve">SQ05776</t>
  </si>
  <si>
    <t xml:space="preserve">2017.02.28</t>
  </si>
  <si>
    <t xml:space="preserve">2019.11.14</t>
  </si>
  <si>
    <t xml:space="preserve">SQ05744</t>
  </si>
  <si>
    <t xml:space="preserve">2017.01.03</t>
  </si>
  <si>
    <t xml:space="preserve">2019.01.05</t>
  </si>
  <si>
    <t xml:space="preserve">SQ05818</t>
  </si>
  <si>
    <t xml:space="preserve">2017.03.24</t>
  </si>
  <si>
    <t xml:space="preserve">2019.06.24</t>
  </si>
  <si>
    <t xml:space="preserve">SQ05875</t>
  </si>
  <si>
    <t xml:space="preserve">2017.05.09</t>
  </si>
  <si>
    <t xml:space="preserve">2019.12.15</t>
  </si>
  <si>
    <t xml:space="preserve">SQ05795</t>
  </si>
  <si>
    <t xml:space="preserve">2017.03.13</t>
  </si>
  <si>
    <t xml:space="preserve">2019.05.01</t>
  </si>
  <si>
    <t xml:space="preserve">德勤华永会计师事务所（特殊普通合伙）北京分所</t>
  </si>
  <si>
    <t xml:space="preserve">2019.10.01</t>
  </si>
  <si>
    <t xml:space="preserve">SQ05758</t>
  </si>
  <si>
    <t xml:space="preserve">2017.02.06</t>
  </si>
  <si>
    <t xml:space="preserve">2020.03.05</t>
  </si>
  <si>
    <t xml:space="preserve">2016.10.16</t>
  </si>
  <si>
    <t xml:space="preserve">SQ05836</t>
  </si>
  <si>
    <t xml:space="preserve">名岛 太树</t>
  </si>
  <si>
    <t xml:space="preserve">永旺幻想（中国）儿童游乐有限公司</t>
  </si>
  <si>
    <t xml:space="preserve">2019.11.02</t>
  </si>
  <si>
    <t xml:space="preserve">SQ05831</t>
  </si>
  <si>
    <t xml:space="preserve">2017.03.30</t>
  </si>
  <si>
    <t xml:space="preserve">株式会社プレナス</t>
  </si>
  <si>
    <t xml:space="preserve">2019.03.01</t>
  </si>
  <si>
    <t xml:space="preserve">日本财产保险（中国）有限公司</t>
  </si>
  <si>
    <t xml:space="preserve">2019.10.24</t>
  </si>
  <si>
    <t xml:space="preserve">2019.07.20</t>
  </si>
  <si>
    <t xml:space="preserve">SQ05921</t>
  </si>
  <si>
    <t xml:space="preserve">2017.06.23</t>
  </si>
  <si>
    <t xml:space="preserve">日本住友生命保险公司北京代表处</t>
  </si>
  <si>
    <t xml:space="preserve">2020.4.1</t>
  </si>
  <si>
    <t xml:space="preserve">SQ05916</t>
  </si>
  <si>
    <t xml:space="preserve">2017.06.14</t>
  </si>
  <si>
    <t xml:space="preserve">2020.02.07</t>
  </si>
  <si>
    <t xml:space="preserve">SQ05784</t>
  </si>
  <si>
    <t xml:space="preserve">2017.04.28</t>
  </si>
  <si>
    <t xml:space="preserve">2019.09.15</t>
  </si>
  <si>
    <t xml:space="preserve">SQ05971</t>
  </si>
  <si>
    <t xml:space="preserve">2017.08.31</t>
  </si>
  <si>
    <t xml:space="preserve">2019.12.18</t>
  </si>
  <si>
    <t xml:space="preserve">SQ05958</t>
  </si>
  <si>
    <t xml:space="preserve">2017.08.18</t>
  </si>
  <si>
    <t xml:space="preserve">2019.10.07</t>
  </si>
  <si>
    <t xml:space="preserve">SQ05908</t>
  </si>
  <si>
    <t xml:space="preserve">2017.07.03</t>
  </si>
  <si>
    <t xml:space="preserve">2019.08.01</t>
  </si>
  <si>
    <t xml:space="preserve">SQ05820</t>
  </si>
  <si>
    <t xml:space="preserve">2019.06.12</t>
  </si>
  <si>
    <t xml:space="preserve">SQ05703</t>
  </si>
  <si>
    <t xml:space="preserve">2016.11.04</t>
  </si>
  <si>
    <t xml:space="preserve">2019.11.27</t>
  </si>
  <si>
    <t xml:space="preserve">SQ05750</t>
  </si>
  <si>
    <t xml:space="preserve">2017.01.17</t>
  </si>
  <si>
    <t xml:space="preserve">2019.1.1</t>
  </si>
  <si>
    <t xml:space="preserve">SQ05691</t>
  </si>
  <si>
    <t xml:space="preserve">2016.10.21</t>
  </si>
  <si>
    <t xml:space="preserve">2019.07.14</t>
  </si>
  <si>
    <t xml:space="preserve">SQ05769</t>
  </si>
  <si>
    <t xml:space="preserve">2017.02.20</t>
  </si>
  <si>
    <t xml:space="preserve">SQ05738</t>
  </si>
  <si>
    <t xml:space="preserve">2016.12.28</t>
  </si>
  <si>
    <t xml:space="preserve">2020.02.01</t>
  </si>
  <si>
    <t xml:space="preserve">达谊恒欧地希机电（北京）有限公司</t>
  </si>
  <si>
    <t xml:space="preserve">2019.11.03</t>
  </si>
  <si>
    <t xml:space="preserve">SQ05874</t>
  </si>
  <si>
    <t xml:space="preserve">2017.05.04</t>
  </si>
  <si>
    <t xml:space="preserve">SQ05790</t>
  </si>
  <si>
    <t xml:space="preserve">2017.03.1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ABB</t>
    </r>
    <r>
      <rPr>
        <sz val="10"/>
        <rFont val="Noto Sans"/>
        <family val="2"/>
      </rPr>
      <t xml:space="preserve">电气伝动系统有限公司</t>
    </r>
  </si>
  <si>
    <t xml:space="preserve">2019.04.10</t>
  </si>
  <si>
    <t xml:space="preserve">SQ05811</t>
  </si>
  <si>
    <t xml:space="preserve">2020.04.10</t>
  </si>
  <si>
    <t xml:space="preserve">SQ05770</t>
  </si>
  <si>
    <t xml:space="preserve">2019.04.22</t>
  </si>
  <si>
    <t xml:space="preserve">SQ05702</t>
  </si>
  <si>
    <t xml:space="preserve">2019.07.07</t>
  </si>
  <si>
    <t xml:space="preserve">SQ05813</t>
  </si>
  <si>
    <t xml:space="preserve">SQ05773</t>
  </si>
  <si>
    <t xml:space="preserve">2017.02.23</t>
  </si>
  <si>
    <t xml:space="preserve">2017.03.25</t>
  </si>
  <si>
    <t xml:space="preserve">2019.04.21</t>
  </si>
  <si>
    <t xml:space="preserve">SQ05857</t>
  </si>
  <si>
    <t xml:space="preserve">2017.04.20</t>
  </si>
  <si>
    <t xml:space="preserve">2019.12.02</t>
  </si>
  <si>
    <t xml:space="preserve">SQ05652</t>
  </si>
  <si>
    <t xml:space="preserve">2016.08.18</t>
  </si>
  <si>
    <t xml:space="preserve">2020.01.09</t>
  </si>
  <si>
    <t xml:space="preserve">SQ05950</t>
  </si>
  <si>
    <t xml:space="preserve">2017.07.24</t>
  </si>
  <si>
    <t xml:space="preserve">2019.12.12</t>
  </si>
  <si>
    <t xml:space="preserve">SQ05886</t>
  </si>
  <si>
    <t xml:space="preserve">2017.05.23</t>
  </si>
  <si>
    <t xml:space="preserve">SQ05912</t>
  </si>
  <si>
    <t xml:space="preserve">2017.06.12</t>
  </si>
  <si>
    <t xml:space="preserve">2019.06.20</t>
  </si>
  <si>
    <t xml:space="preserve">2019.11.04</t>
  </si>
  <si>
    <t xml:space="preserve">SQ05843</t>
  </si>
  <si>
    <t xml:space="preserve">广汽本田汽车有限公司</t>
  </si>
  <si>
    <t xml:space="preserve">2019.06.30</t>
  </si>
  <si>
    <t xml:space="preserve">SQ05900</t>
  </si>
  <si>
    <t xml:space="preserve">2019.07.09</t>
  </si>
  <si>
    <t xml:space="preserve">积水医疗科技（中国）有限公司</t>
  </si>
  <si>
    <t xml:space="preserve">2019.05.12</t>
  </si>
  <si>
    <t xml:space="preserve">SQ05649</t>
  </si>
  <si>
    <t xml:space="preserve">2016.08.22</t>
  </si>
  <si>
    <t xml:space="preserve">2017.10.08</t>
  </si>
  <si>
    <t xml:space="preserve">3-8A1</t>
  </si>
  <si>
    <t xml:space="preserve">3-8A2</t>
  </si>
  <si>
    <t xml:space="preserve">北京千住电子材料有限公司</t>
  </si>
  <si>
    <t xml:space="preserve">SQ05768</t>
  </si>
  <si>
    <t xml:space="preserve">SQ05797</t>
  </si>
  <si>
    <t xml:space="preserve">2019.05.31</t>
  </si>
  <si>
    <t xml:space="preserve">SQ05767</t>
  </si>
  <si>
    <t xml:space="preserve">2017.02.16</t>
  </si>
  <si>
    <t xml:space="preserve">2019.05.05</t>
  </si>
  <si>
    <t xml:space="preserve">SQ05891</t>
  </si>
  <si>
    <t xml:space="preserve">2019.06.15</t>
  </si>
  <si>
    <t xml:space="preserve">3-9B1</t>
  </si>
  <si>
    <t xml:space="preserve">3-9B2</t>
  </si>
  <si>
    <t xml:space="preserve">SQ05944</t>
  </si>
  <si>
    <t xml:space="preserve">2017.07.18</t>
  </si>
  <si>
    <t xml:space="preserve">西铁城（中国）钟表有限公司</t>
  </si>
  <si>
    <t xml:space="preserve">2019.08.08</t>
  </si>
  <si>
    <t xml:space="preserve">SQ05907</t>
  </si>
  <si>
    <t xml:space="preserve">2017.06.07</t>
  </si>
  <si>
    <t xml:space="preserve">SQ05660</t>
  </si>
  <si>
    <t xml:space="preserve">2016.09.12</t>
  </si>
  <si>
    <t xml:space="preserve">2019.10.12</t>
  </si>
  <si>
    <t xml:space="preserve">SQ05706</t>
  </si>
  <si>
    <t xml:space="preserve">2016.11.08</t>
  </si>
  <si>
    <t xml:space="preserve">2020.01.17</t>
  </si>
  <si>
    <t xml:space="preserve">3-10B1</t>
  </si>
  <si>
    <t xml:space="preserve">2019.05.21</t>
  </si>
  <si>
    <t xml:space="preserve">3-10B2</t>
  </si>
  <si>
    <t xml:space="preserve">徐冬冬</t>
  </si>
  <si>
    <t xml:space="preserve">SQ05846</t>
  </si>
  <si>
    <t xml:space="preserve">2017.04.10</t>
  </si>
  <si>
    <t xml:space="preserve">2019.04.18</t>
  </si>
  <si>
    <t xml:space="preserve">3-11A1</t>
  </si>
  <si>
    <t xml:space="preserve">SQ05911</t>
  </si>
  <si>
    <t xml:space="preserve">2017.07.13</t>
  </si>
  <si>
    <t xml:space="preserve">味之素（中国）有限公司</t>
  </si>
  <si>
    <t xml:space="preserve">2019.11.01</t>
  </si>
  <si>
    <t xml:space="preserve">2019.09.16</t>
  </si>
  <si>
    <t xml:space="preserve">2020.03.31</t>
  </si>
  <si>
    <t xml:space="preserve">3-14A1</t>
  </si>
  <si>
    <t xml:space="preserve">SQ05895</t>
  </si>
  <si>
    <t xml:space="preserve">2017.05.26</t>
  </si>
  <si>
    <t xml:space="preserve">日本共同通信社中国总局</t>
  </si>
  <si>
    <t xml:space="preserve">3-14B</t>
  </si>
  <si>
    <t xml:space="preserve">SQ05859</t>
  </si>
  <si>
    <t xml:space="preserve">索尼（中国）有限公司</t>
  </si>
  <si>
    <t xml:space="preserve">2018.05.12</t>
  </si>
  <si>
    <t xml:space="preserve">3-14B1</t>
  </si>
  <si>
    <t xml:space="preserve">山崎啓伍</t>
  </si>
  <si>
    <t xml:space="preserve">3-14B2</t>
  </si>
  <si>
    <t xml:space="preserve">2020.3.9</t>
  </si>
  <si>
    <t xml:space="preserve">3-14CD</t>
  </si>
  <si>
    <t xml:space="preserve">SQ05579</t>
  </si>
  <si>
    <t xml:space="preserve">2016.06.02</t>
  </si>
  <si>
    <t xml:space="preserve">2019.09.25</t>
  </si>
  <si>
    <t xml:space="preserve">2020.01.29</t>
  </si>
  <si>
    <t xml:space="preserve">SQ05897</t>
  </si>
  <si>
    <t xml:space="preserve">2020.04.01</t>
  </si>
  <si>
    <t xml:space="preserve">SQ05719</t>
  </si>
  <si>
    <t xml:space="preserve">2016.12.06</t>
  </si>
  <si>
    <t xml:space="preserve">2020.01.25</t>
  </si>
  <si>
    <t xml:space="preserve">SQ05928</t>
  </si>
  <si>
    <t xml:space="preserve">2017.06.28</t>
  </si>
  <si>
    <t xml:space="preserve">2019.10.05</t>
  </si>
  <si>
    <t xml:space="preserve">SQ05746</t>
  </si>
  <si>
    <t xml:space="preserve">2017.01.13</t>
  </si>
  <si>
    <t xml:space="preserve">2019.05.04</t>
  </si>
  <si>
    <t xml:space="preserve">SQ05693</t>
  </si>
  <si>
    <t xml:space="preserve">2016.10.24</t>
  </si>
  <si>
    <t xml:space="preserve">北京凯迪迪爱通信技术有限公司</t>
  </si>
  <si>
    <t xml:space="preserve">SQ05727</t>
  </si>
  <si>
    <t xml:space="preserve">2016.12.19</t>
  </si>
  <si>
    <t xml:space="preserve">2020.02.10</t>
  </si>
  <si>
    <t xml:space="preserve">SQ05938</t>
  </si>
  <si>
    <t xml:space="preserve">2019.07.23</t>
  </si>
  <si>
    <t xml:space="preserve">SQ05796</t>
  </si>
  <si>
    <t xml:space="preserve">2019.07.16</t>
  </si>
  <si>
    <t xml:space="preserve">SQ05923</t>
  </si>
  <si>
    <t xml:space="preserve">2019.07.08</t>
  </si>
  <si>
    <t xml:space="preserve">SQ05737</t>
  </si>
  <si>
    <t xml:space="preserve">3-18B1</t>
  </si>
  <si>
    <t xml:space="preserve">高野 栞</t>
  </si>
  <si>
    <t xml:space="preserve">2019.08.04</t>
  </si>
  <si>
    <t xml:space="preserve">3-18B2</t>
  </si>
  <si>
    <t xml:space="preserve">宋纬璇</t>
  </si>
  <si>
    <t xml:space="preserve">SQ05873</t>
  </si>
  <si>
    <t xml:space="preserve">2017.05.03</t>
  </si>
  <si>
    <t xml:space="preserve">2019.04.28</t>
  </si>
  <si>
    <t xml:space="preserve">SQ05832</t>
  </si>
  <si>
    <t xml:space="preserve">2019.03.31</t>
  </si>
  <si>
    <t xml:space="preserve">SQ05717</t>
  </si>
  <si>
    <t xml:space="preserve">2016.11.30</t>
  </si>
  <si>
    <t xml:space="preserve">尼普洛医疗器械贸易（上海）有限公司</t>
  </si>
  <si>
    <t xml:space="preserve">2020.03.03</t>
  </si>
  <si>
    <t xml:space="preserve">SQ05957</t>
  </si>
  <si>
    <t xml:space="preserve">2017.08.07</t>
  </si>
  <si>
    <t xml:space="preserve">3-19CD</t>
  </si>
  <si>
    <t xml:space="preserve">SQ05576</t>
  </si>
  <si>
    <t xml:space="preserve">2016.06.01</t>
  </si>
  <si>
    <t xml:space="preserve">大脇元</t>
  </si>
  <si>
    <t xml:space="preserve">2019.09.21</t>
  </si>
  <si>
    <t xml:space="preserve">SQ05824</t>
  </si>
  <si>
    <t xml:space="preserve">2017.03.27</t>
  </si>
  <si>
    <t xml:space="preserve">2019.05.25</t>
  </si>
  <si>
    <t xml:space="preserve">3-20B</t>
  </si>
  <si>
    <t xml:space="preserve">SQ05917</t>
  </si>
  <si>
    <t xml:space="preserve">2017.06.30</t>
  </si>
  <si>
    <t xml:space="preserve">3-20B1</t>
  </si>
  <si>
    <t xml:space="preserve">3-20B2</t>
  </si>
  <si>
    <t xml:space="preserve">小倉祥德</t>
  </si>
  <si>
    <t xml:space="preserve">2019.08.29</t>
  </si>
  <si>
    <t xml:space="preserve">北京宏业久科技有限责任公司</t>
  </si>
  <si>
    <t xml:space="preserve">2020.01.01</t>
  </si>
  <si>
    <t xml:space="preserve">SQ05724</t>
  </si>
  <si>
    <t xml:space="preserve">2016.12.14</t>
  </si>
  <si>
    <t xml:space="preserve">2020.03.10</t>
  </si>
  <si>
    <t xml:space="preserve">3-21A</t>
  </si>
  <si>
    <t xml:space="preserve">SQ05673</t>
  </si>
  <si>
    <t xml:space="preserve">2016.09.26</t>
  </si>
  <si>
    <t xml:space="preserve">2020.02.19</t>
  </si>
  <si>
    <t xml:space="preserve">SQ05962</t>
  </si>
  <si>
    <t xml:space="preserve">2017.08.15</t>
  </si>
  <si>
    <t xml:space="preserve">2019.09.01</t>
  </si>
  <si>
    <t xml:space="preserve">SQ05764</t>
  </si>
  <si>
    <t xml:space="preserve">2019.08.10</t>
  </si>
  <si>
    <t xml:space="preserve">丘比（中国）有限公司</t>
  </si>
  <si>
    <t xml:space="preserve">2019.07.06</t>
  </si>
  <si>
    <t xml:space="preserve">刘曦晴</t>
  </si>
  <si>
    <t xml:space="preserve">2019.12.20</t>
  </si>
  <si>
    <t xml:space="preserve">3-22D1</t>
  </si>
  <si>
    <t xml:space="preserve">中村 拓</t>
  </si>
  <si>
    <t xml:space="preserve">2019.07.05</t>
  </si>
  <si>
    <t xml:space="preserve">SQ05678</t>
  </si>
  <si>
    <t xml:space="preserve">2016.10.08</t>
  </si>
  <si>
    <t xml:space="preserve">2019.10.06</t>
  </si>
  <si>
    <t xml:space="preserve">SQ05940</t>
  </si>
  <si>
    <t xml:space="preserve">2017.07.14</t>
  </si>
  <si>
    <t xml:space="preserve">SQ05722</t>
  </si>
  <si>
    <t xml:space="preserve">2016.12.27</t>
  </si>
  <si>
    <t xml:space="preserve">3-25B1</t>
  </si>
  <si>
    <t xml:space="preserve">SQ05782</t>
  </si>
  <si>
    <t xml:space="preserve">2017.03.07</t>
  </si>
  <si>
    <t xml:space="preserve">2019.04.25</t>
  </si>
  <si>
    <t xml:space="preserve">3-25B2</t>
  </si>
  <si>
    <t xml:space="preserve">太田 真美</t>
  </si>
  <si>
    <t xml:space="preserve">3-25CD</t>
  </si>
  <si>
    <t xml:space="preserve">SQ05557</t>
  </si>
  <si>
    <t xml:space="preserve">2016.05.30</t>
  </si>
  <si>
    <t xml:space="preserve">SQ05731</t>
  </si>
  <si>
    <t xml:space="preserve">2016.12.23</t>
  </si>
  <si>
    <t xml:space="preserve">原 正人</t>
  </si>
  <si>
    <t xml:space="preserve">SQ05862</t>
  </si>
  <si>
    <t xml:space="preserve">2017.04.24</t>
  </si>
  <si>
    <t xml:space="preserve">2019.04.20</t>
  </si>
  <si>
    <t xml:space="preserve">SQ05701</t>
  </si>
  <si>
    <t xml:space="preserve">2016.11.03</t>
  </si>
  <si>
    <t xml:space="preserve">2018.09.24</t>
  </si>
  <si>
    <t xml:space="preserve">SQ05943</t>
  </si>
  <si>
    <t xml:space="preserve">2017.07.17</t>
  </si>
  <si>
    <t xml:space="preserve">2019.08.19</t>
  </si>
  <si>
    <t xml:space="preserve">2020.04.08</t>
  </si>
  <si>
    <t xml:space="preserve">SQ05961</t>
  </si>
  <si>
    <t xml:space="preserve">SQ05806</t>
  </si>
  <si>
    <t xml:space="preserve">2017.03.22</t>
  </si>
  <si>
    <t xml:space="preserve">2019.04.01</t>
  </si>
  <si>
    <t xml:space="preserve">3-28C1</t>
  </si>
  <si>
    <t xml:space="preserve">三井物产株式会社</t>
  </si>
  <si>
    <t xml:space="preserve">2019.06.22</t>
  </si>
  <si>
    <t xml:space="preserve">3-28C2</t>
  </si>
  <si>
    <t xml:space="preserve">2020.4.15</t>
  </si>
  <si>
    <t xml:space="preserve">3-28D1</t>
  </si>
  <si>
    <t xml:space="preserve">3-28D2</t>
  </si>
  <si>
    <t xml:space="preserve">北京创奥隐形眼镜有限公司</t>
  </si>
  <si>
    <t xml:space="preserve">2019.10.02</t>
  </si>
  <si>
    <t xml:space="preserve">2019.06.27</t>
  </si>
  <si>
    <t xml:space="preserve">SQ05808</t>
  </si>
  <si>
    <t xml:space="preserve">2017.03.21</t>
  </si>
  <si>
    <t xml:space="preserve">2019.06.14</t>
  </si>
  <si>
    <t xml:space="preserve">三全公寓自持物业租赁基本信息</t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年度</t>
    </r>
  </si>
  <si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度</t>
    </r>
  </si>
  <si>
    <t xml:space="preserve">栋数</t>
  </si>
  <si>
    <t xml:space="preserve">面积（平方米）</t>
  </si>
  <si>
    <t xml:space="preserve">租户</t>
  </si>
  <si>
    <t xml:space="preserve">租金增长水平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单位面积租金</t>
  </si>
  <si>
    <r>
      <rPr>
        <b val="true"/>
        <sz val="10.5"/>
        <color rgb="FF000000"/>
        <rFont val="Noto Sans"/>
        <family val="2"/>
      </rPr>
      <t xml:space="preserve">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合同租金</t>
  </si>
  <si>
    <t xml:space="preserve">服务费</t>
  </si>
  <si>
    <t xml:space="preserve">剥离服务费租金</t>
  </si>
  <si>
    <t xml:space="preserve">房间号</t>
  </si>
  <si>
    <t xml:space="preserve">建筑面积</t>
  </si>
  <si>
    <r>
      <rPr>
        <b val="true"/>
        <sz val="12"/>
        <color rgb="FF000000"/>
        <rFont val="Noto Sans"/>
        <family val="2"/>
      </rPr>
      <t xml:space="preserve">合同方</t>
    </r>
    <r>
      <rPr>
        <b val="true"/>
        <sz val="12"/>
        <color rgb="FF000000"/>
        <rFont val="Microsoft YaHei Light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承租人</t>
    </r>
  </si>
  <si>
    <t xml:space="preserve">租客</t>
  </si>
  <si>
    <t xml:space="preserve">起租日期</t>
  </si>
  <si>
    <t xml:space="preserve">退租日期</t>
  </si>
  <si>
    <t xml:space="preserve">捷太格特（中国）投资有限公司北京分公司</t>
  </si>
  <si>
    <t xml:space="preserve">2017.09.03</t>
  </si>
  <si>
    <t xml:space="preserve">2018.09.02</t>
  </si>
  <si>
    <t xml:space="preserve">电子电器</t>
  </si>
  <si>
    <t xml:space="preserve">台账租赁起止日期与合同不符</t>
  </si>
  <si>
    <t xml:space="preserve">堀场（中国）贸易有限公司 北京分公司  新改</t>
  </si>
  <si>
    <t xml:space="preserve">江原 克信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空置</t>
  </si>
  <si>
    <t xml:space="preserve">2017.05.21</t>
  </si>
  <si>
    <t xml:space="preserve">已核</t>
  </si>
  <si>
    <t xml:space="preserve">神山浩之</t>
  </si>
  <si>
    <t xml:space="preserve">2016.10.01</t>
  </si>
  <si>
    <t xml:space="preserve">2018.08.31</t>
  </si>
  <si>
    <t xml:space="preserve">其他</t>
  </si>
  <si>
    <t xml:space="preserve">岡崎利信</t>
  </si>
  <si>
    <t xml:space="preserve">瓦徳里希科堡机床维修服务（北京）有限公司</t>
  </si>
  <si>
    <t xml:space="preserve">2017.07.15</t>
  </si>
  <si>
    <t xml:space="preserve">2017.11.30</t>
  </si>
  <si>
    <t xml:space="preserve">化工</t>
  </si>
  <si>
    <t xml:space="preserve">笠间建吾</t>
  </si>
  <si>
    <t xml:space="preserve">2017.04.01</t>
  </si>
  <si>
    <t xml:space="preserve">成松徹</t>
  </si>
  <si>
    <t xml:space="preserve">田坂赳</t>
  </si>
  <si>
    <t xml:space="preserve">2017.06.25</t>
  </si>
  <si>
    <t xml:space="preserve">2017.04.30</t>
  </si>
  <si>
    <t xml:space="preserve">2018.04.29</t>
  </si>
  <si>
    <t xml:space="preserve">机械</t>
  </si>
  <si>
    <r>
      <rPr>
        <sz val="12"/>
        <rFont val="Noto Sans"/>
        <family val="2"/>
      </rPr>
      <t xml:space="preserve">台账与合同不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账租赁起止日超过时点</t>
    </r>
  </si>
  <si>
    <t xml:space="preserve">松下知广</t>
  </si>
  <si>
    <t xml:space="preserve">堀场（中国）贸易有限公司</t>
  </si>
  <si>
    <t xml:space="preserve">2015.12.30</t>
  </si>
  <si>
    <t xml:space="preserve">2017.12.29</t>
  </si>
  <si>
    <t xml:space="preserve">光冈规</t>
  </si>
  <si>
    <t xml:space="preserve">2017.11.04</t>
  </si>
  <si>
    <t xml:space="preserve">2018.11.03</t>
  </si>
  <si>
    <r>
      <rPr>
        <sz val="12"/>
        <color rgb="FF000000"/>
        <rFont val="Microsoft YaHei Light"/>
        <family val="1"/>
      </rPr>
      <t xml:space="preserve">Harry Gibbs</t>
    </r>
    <r>
      <rPr>
        <sz val="12"/>
        <color rgb="FF000000"/>
        <rFont val="Noto Sans"/>
        <family val="2"/>
      </rPr>
      <t xml:space="preserve">（联合国大使馆）  新改</t>
    </r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3.25</t>
    </r>
    <r>
      <rPr>
        <sz val="12"/>
        <rFont val="Noto Sans"/>
        <family val="2"/>
      </rPr>
      <t xml:space="preserve">合同已提供</t>
    </r>
  </si>
  <si>
    <t xml:space="preserve">2017.06.15</t>
  </si>
  <si>
    <t xml:space="preserve">茂木尚</t>
  </si>
  <si>
    <t xml:space="preserve">本田技研工业（北京）投资有限公司</t>
  </si>
  <si>
    <t xml:space="preserve">2017.04.23</t>
  </si>
  <si>
    <t xml:space="preserve">2018.04.22</t>
  </si>
  <si>
    <t xml:space="preserve">郭玉雄</t>
  </si>
  <si>
    <t xml:space="preserve">岩井宏至</t>
  </si>
  <si>
    <t xml:space="preserve">2017.12.17</t>
  </si>
  <si>
    <t xml:space="preserve">2018.12.16</t>
  </si>
  <si>
    <t xml:space="preserve">菅原孝介</t>
  </si>
  <si>
    <t xml:space="preserve">吉田浩子</t>
  </si>
  <si>
    <t xml:space="preserve">2017.07.08</t>
  </si>
  <si>
    <t xml:space="preserve">到期时间与合同不符</t>
  </si>
  <si>
    <t xml:space="preserve">潘欣   新改</t>
  </si>
  <si>
    <t xml:space="preserve">自用房</t>
  </si>
  <si>
    <t xml:space="preserve">汽车行业</t>
  </si>
  <si>
    <t xml:space="preserve">隅孝裕</t>
  </si>
  <si>
    <t xml:space="preserve">2017.12.20</t>
  </si>
  <si>
    <t xml:space="preserve">2018.12.19</t>
  </si>
  <si>
    <t xml:space="preserve">2017.03.31</t>
  </si>
  <si>
    <t xml:space="preserve">2018.03.30</t>
  </si>
  <si>
    <t xml:space="preserve">相上雄一</t>
  </si>
  <si>
    <t xml:space="preserve">建伍电子贸易（上海）有限公司</t>
  </si>
  <si>
    <t xml:space="preserve">2018.02.15</t>
  </si>
  <si>
    <t xml:space="preserve">金融</t>
  </si>
  <si>
    <t xml:space="preserve">开始日期与合同不符</t>
  </si>
  <si>
    <t xml:space="preserve">森 盟至</t>
  </si>
  <si>
    <t xml:space="preserve">2017.04.16</t>
  </si>
  <si>
    <t xml:space="preserve">内田勝也</t>
  </si>
  <si>
    <r>
      <rPr>
        <sz val="10"/>
        <rFont val="Noto Sans"/>
        <family val="2"/>
      </rPr>
      <t xml:space="preserve">大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17.06.02</t>
  </si>
  <si>
    <t xml:space="preserve">久保佳彦</t>
  </si>
  <si>
    <t xml:space="preserve">TBC</t>
  </si>
  <si>
    <t xml:space="preserve">2017.05.01</t>
  </si>
  <si>
    <t xml:space="preserve">2018.03.04</t>
  </si>
  <si>
    <t xml:space="preserve">小泉康治</t>
  </si>
  <si>
    <t xml:space="preserve">2017.11.14</t>
  </si>
  <si>
    <t xml:space="preserve">2018.11.13</t>
  </si>
  <si>
    <t xml:space="preserve">日本航空公司北京办事处</t>
  </si>
  <si>
    <t xml:space="preserve">旭通世纪（上海）广告有限公司</t>
  </si>
  <si>
    <t xml:space="preserve">2018.06.14</t>
  </si>
  <si>
    <t xml:space="preserve">豊田通商（中国）有限公司</t>
  </si>
  <si>
    <t xml:space="preserve">2017.04.03</t>
  </si>
  <si>
    <t xml:space="preserve">2018.04.0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一致</t>
    </r>
  </si>
  <si>
    <t xml:space="preserve">伊藤加菜子</t>
  </si>
  <si>
    <t xml:space="preserve">2017.05.20</t>
  </si>
  <si>
    <t xml:space="preserve">山森慎也</t>
  </si>
  <si>
    <t xml:space="preserve">日本财产保险（中国）有限公司 北京分公司</t>
  </si>
  <si>
    <t xml:space="preserve">小野寺伸矢</t>
  </si>
  <si>
    <r>
      <rPr>
        <sz val="12"/>
        <rFont val="Noto Sans"/>
        <family val="2"/>
      </rPr>
      <t xml:space="preserve">已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田电子合同名称标注换房至</t>
    </r>
    <r>
      <rPr>
        <sz val="12"/>
        <rFont val="宋体"/>
        <family val="0"/>
        <charset val="134"/>
      </rPr>
      <t xml:space="preserve">3-26D</t>
    </r>
  </si>
  <si>
    <t xml:space="preserve">日立解决方案（中国）有限公司</t>
  </si>
  <si>
    <t xml:space="preserve">床直纪</t>
  </si>
  <si>
    <t xml:space="preserve">2017.03.18</t>
  </si>
  <si>
    <t xml:space="preserve">2018.03.17</t>
  </si>
  <si>
    <t xml:space="preserve">大谷昌弘</t>
  </si>
  <si>
    <t xml:space="preserve">松下电器（中国）有限公司</t>
  </si>
  <si>
    <t xml:space="preserve">2017.04.14</t>
  </si>
  <si>
    <t xml:space="preserve">2018.04.13</t>
  </si>
  <si>
    <t xml:space="preserve">三菱电机电力机电装备（北京）有限公司</t>
  </si>
  <si>
    <t xml:space="preserve">久保刚</t>
  </si>
  <si>
    <t xml:space="preserve">2018.04.19</t>
  </si>
  <si>
    <t xml:space="preserve">大须贺康之</t>
  </si>
  <si>
    <t xml:space="preserve">2017.09.10</t>
  </si>
  <si>
    <t xml:space="preserve">榷守</t>
  </si>
  <si>
    <t xml:space="preserve">北京飞机维修工程有限公司</t>
  </si>
  <si>
    <t xml:space="preserve">2017.09.01</t>
  </si>
  <si>
    <r>
      <rPr>
        <sz val="12"/>
        <color rgb="FF000000"/>
        <rFont val="Noto Sans"/>
        <family val="2"/>
      </rPr>
      <t xml:space="preserve">电装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投资有限公司</t>
    </r>
  </si>
  <si>
    <t xml:space="preserve">高野修一</t>
  </si>
  <si>
    <t xml:space="preserve">瑞穂银行（中国）有限公司</t>
  </si>
  <si>
    <t xml:space="preserve">2017.08.01</t>
  </si>
  <si>
    <t xml:space="preserve">2018.07.31</t>
  </si>
  <si>
    <t xml:space="preserve">后藤洋介</t>
  </si>
  <si>
    <t xml:space="preserve">2017.04.21</t>
  </si>
  <si>
    <t xml:space="preserve">2018.04.20</t>
  </si>
  <si>
    <t xml:space="preserve">井口健</t>
  </si>
  <si>
    <t xml:space="preserve">中石化三菱化学聚酸酯（北京）有限公司</t>
  </si>
  <si>
    <t xml:space="preserve">2017.11.27</t>
  </si>
  <si>
    <t xml:space="preserve">2018.11.26</t>
  </si>
  <si>
    <t xml:space="preserve">田浦隆之</t>
  </si>
  <si>
    <t xml:space="preserve">宏展企业管理咨询（上海）有限公司</t>
  </si>
  <si>
    <t xml:space="preserve">2018.03.21</t>
  </si>
  <si>
    <t xml:space="preserve">日本富士通株式会社</t>
  </si>
  <si>
    <t xml:space="preserve">2017.12.27</t>
  </si>
  <si>
    <t xml:space="preserve">嶋田久弘</t>
  </si>
  <si>
    <t xml:space="preserve">2018.04.23</t>
  </si>
  <si>
    <t xml:space="preserve">森・滨田松元法律事务所北京代表处</t>
  </si>
  <si>
    <t xml:space="preserve">2017.02.01</t>
  </si>
  <si>
    <t xml:space="preserve">2018.01.31</t>
  </si>
  <si>
    <t xml:space="preserve">日立高新技术（上海）国际贸易有限公司北京分公司</t>
  </si>
  <si>
    <r>
      <rPr>
        <sz val="12"/>
        <color rgb="FF000000"/>
        <rFont val="Noto Sans"/>
        <family val="2"/>
      </rPr>
      <t xml:space="preserve">新签订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租赁金额与台账不符</t>
  </si>
  <si>
    <t xml:space="preserve">达谊恒地希机电（北京）有限公司</t>
  </si>
  <si>
    <t xml:space="preserve">船田宏平</t>
  </si>
  <si>
    <t xml:space="preserve">2017.06.10</t>
  </si>
  <si>
    <t xml:space="preserve">2018.06.09</t>
  </si>
  <si>
    <t xml:space="preserve">谷口信雄</t>
  </si>
  <si>
    <t xml:space="preserve">2018.04.09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Microsoft YaHei Light"/>
        <family val="1"/>
      </rPr>
      <t xml:space="preserve">ABB</t>
    </r>
    <r>
      <rPr>
        <sz val="12"/>
        <color rgb="FF000000"/>
        <rFont val="Noto Sans"/>
        <family val="2"/>
      </rPr>
      <t xml:space="preserve">电机伝动系统有限公司</t>
    </r>
  </si>
  <si>
    <t xml:space="preserve">2017.04.15</t>
  </si>
  <si>
    <t xml:space="preserve">2018.04.14</t>
  </si>
  <si>
    <t xml:space="preserve">远藤靖达</t>
  </si>
  <si>
    <t xml:space="preserve">2017.04.18</t>
  </si>
  <si>
    <t xml:space="preserve">2018.04.17</t>
  </si>
  <si>
    <t xml:space="preserve">讯和创新科技（北京）有限公司</t>
  </si>
  <si>
    <t xml:space="preserve">2017.11.22</t>
  </si>
  <si>
    <t xml:space="preserve">2018.11.21</t>
  </si>
  <si>
    <t xml:space="preserve">坂部猛宏</t>
  </si>
  <si>
    <t xml:space="preserve">原田政佳</t>
  </si>
  <si>
    <t xml:space="preserve">2018.03.24</t>
  </si>
  <si>
    <t xml:space="preserve">团浩一郎</t>
  </si>
  <si>
    <t xml:space="preserve">2017.05.30</t>
  </si>
  <si>
    <t xml:space="preserve">2018.05.29</t>
  </si>
  <si>
    <t xml:space="preserve">食品</t>
  </si>
  <si>
    <t xml:space="preserve">田中雅也</t>
  </si>
  <si>
    <t xml:space="preserve">北京索爱普天移动通信有限公司</t>
  </si>
  <si>
    <t xml:space="preserve">2017.10.17</t>
  </si>
  <si>
    <t xml:space="preserve">2018.10.16</t>
  </si>
  <si>
    <t xml:space="preserve">外事</t>
  </si>
  <si>
    <t xml:space="preserve">羽野嘉朗 日本大使馆</t>
  </si>
  <si>
    <t xml:space="preserve">2017.08.06</t>
  </si>
  <si>
    <t xml:space="preserve">2018.08.05</t>
  </si>
  <si>
    <t xml:space="preserve">冈田宪太郎</t>
  </si>
  <si>
    <t xml:space="preserve">2017.06.17</t>
  </si>
  <si>
    <t xml:space="preserve">2018.06.16</t>
  </si>
  <si>
    <t xml:space="preserve">2017.06.20</t>
  </si>
  <si>
    <t xml:space="preserve">2018.06.19</t>
  </si>
  <si>
    <t xml:space="preserve">藤田雄一</t>
  </si>
  <si>
    <t xml:space="preserve">山口博之</t>
  </si>
  <si>
    <t xml:space="preserve">江原　翔</t>
  </si>
  <si>
    <t xml:space="preserve">2017.07.09</t>
  </si>
  <si>
    <t xml:space="preserve">三耀精细化工品销售（北京）有限公司</t>
  </si>
  <si>
    <t xml:space="preserve">2017.10.15</t>
  </si>
  <si>
    <t xml:space="preserve">2018.10.14</t>
  </si>
  <si>
    <t xml:space="preserve">藤田 聪</t>
  </si>
  <si>
    <r>
      <rPr>
        <sz val="12"/>
        <color rgb="FF000000"/>
        <rFont val="Noto Sans"/>
        <family val="2"/>
      </rPr>
      <t xml:space="preserve">续租约</t>
    </r>
    <r>
      <rPr>
        <sz val="12"/>
        <color rgb="FF000000"/>
        <rFont val="Microsoft YaHei Light"/>
        <family val="1"/>
      </rPr>
      <t xml:space="preserve">/</t>
    </r>
    <r>
      <rPr>
        <sz val="12"/>
        <color rgb="FF000000"/>
        <rFont val="Noto Sans"/>
        <family val="2"/>
      </rPr>
      <t xml:space="preserve">无合同</t>
    </r>
  </si>
  <si>
    <t xml:space="preserve">朝日啤酒株式会社（アサヒビール株式会社）</t>
  </si>
  <si>
    <t xml:space="preserve">大钟</t>
  </si>
  <si>
    <t xml:space="preserve">山本裕介</t>
  </si>
  <si>
    <t xml:space="preserve">甲斐洋充</t>
  </si>
  <si>
    <t xml:space="preserve">2017.05.31</t>
  </si>
  <si>
    <t xml:space="preserve">2018.05.30</t>
  </si>
  <si>
    <t xml:space="preserve">林田洋一郎</t>
  </si>
  <si>
    <t xml:space="preserve">Kanqi Oil pte ltd</t>
  </si>
  <si>
    <t xml:space="preserve">2016.06.15</t>
  </si>
  <si>
    <t xml:space="preserve">2017.08.09</t>
  </si>
  <si>
    <t xml:space="preserve">2018.08.08</t>
  </si>
  <si>
    <t xml:space="preserve">株式会社资生堂（北京）代表处   新改</t>
  </si>
  <si>
    <t xml:space="preserve">松田 友喜</t>
  </si>
  <si>
    <t xml:space="preserve">西铁城（中国）钟表有限公司    新改</t>
  </si>
  <si>
    <t xml:space="preserve">寺泽 岳</t>
  </si>
  <si>
    <t xml:space="preserve">2017.07.01</t>
  </si>
  <si>
    <t xml:space="preserve">西浩 司</t>
  </si>
  <si>
    <t xml:space="preserve">2017.10.13</t>
  </si>
  <si>
    <t xml:space="preserve">中村</t>
  </si>
  <si>
    <t xml:space="preserve">豊田汽车金融（中国）有限公司</t>
  </si>
  <si>
    <t xml:space="preserve">2016.12.31</t>
  </si>
  <si>
    <t xml:space="preserve">2017.12.30</t>
  </si>
  <si>
    <t xml:space="preserve">航空</t>
  </si>
  <si>
    <t xml:space="preserve">大脇</t>
  </si>
  <si>
    <t xml:space="preserve">3-10B</t>
  </si>
  <si>
    <t xml:space="preserve">友利银行（中国）有限公司</t>
  </si>
  <si>
    <t xml:space="preserve">2017.07.12</t>
  </si>
  <si>
    <t xml:space="preserve">2018.07.11</t>
  </si>
  <si>
    <t xml:space="preserve">闫牧群</t>
  </si>
  <si>
    <r>
      <rPr>
        <sz val="12"/>
        <rFont val="Noto Sans"/>
        <family val="2"/>
      </rPr>
      <t xml:space="preserve">续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味之素</t>
  </si>
  <si>
    <t xml:space="preserve">陆艺佳 郑峰</t>
  </si>
  <si>
    <t xml:space="preserve">日产（中国）投资有限公司</t>
  </si>
  <si>
    <t xml:space="preserve">丰田通商株式会社</t>
  </si>
  <si>
    <t xml:space="preserve">坂本欣昭</t>
  </si>
  <si>
    <t xml:space="preserve">小松（中国）鉱山设备有限公司</t>
  </si>
  <si>
    <t xml:space="preserve">日冲商业（北京）有限公司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金额与合同不符</t>
    </r>
  </si>
  <si>
    <t xml:space="preserve">足立 章</t>
  </si>
  <si>
    <r>
      <rPr>
        <sz val="12"/>
        <rFont val="Noto Sans"/>
        <family val="2"/>
      </rPr>
      <t xml:space="preserve">合同未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</t>
    </r>
  </si>
  <si>
    <t xml:space="preserve">2017.05.12</t>
  </si>
  <si>
    <t xml:space="preserve">2018.05.11</t>
  </si>
  <si>
    <t xml:space="preserve">山﨑啓伍  日本大使馆</t>
  </si>
  <si>
    <t xml:space="preserve">Chunlin Leonhard</t>
  </si>
  <si>
    <t xml:space="preserve">2018.08.17</t>
  </si>
  <si>
    <t xml:space="preserve">Mr.SALMAN</t>
  </si>
  <si>
    <t xml:space="preserve">扇山敬一郎</t>
  </si>
  <si>
    <t xml:space="preserve">2018.06.06</t>
  </si>
  <si>
    <r>
      <rPr>
        <sz val="12"/>
        <rFont val="Noto Sans"/>
        <family val="2"/>
      </rPr>
      <t xml:space="preserve">合同已超过时点，需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度合同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未提供</t>
    </r>
  </si>
  <si>
    <t xml:space="preserve">横井孝典</t>
  </si>
  <si>
    <t xml:space="preserve">2018.06.29</t>
  </si>
  <si>
    <t xml:space="preserve">姜元武</t>
  </si>
  <si>
    <t xml:space="preserve">2017.01.25</t>
  </si>
  <si>
    <t xml:space="preserve">2018.01.24</t>
  </si>
  <si>
    <t xml:space="preserve">伊藤忠纤维贸易（ 中国）有限公司北京分公司</t>
  </si>
  <si>
    <t xml:space="preserve">金 克典</t>
  </si>
  <si>
    <r>
      <rPr>
        <sz val="10"/>
        <rFont val="Noto Sans"/>
        <family val="2"/>
      </rPr>
      <t xml:space="preserve">上田智一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日本大使馆</t>
    </r>
  </si>
  <si>
    <t xml:space="preserve">2017.08.05</t>
  </si>
  <si>
    <t xml:space="preserve">2018.08.04</t>
  </si>
  <si>
    <r>
      <rPr>
        <sz val="12"/>
        <color rgb="FF000000"/>
        <rFont val="Noto Sans"/>
        <family val="2"/>
      </rPr>
      <t xml:space="preserve">村田電子貿易</t>
    </r>
    <r>
      <rPr>
        <sz val="12"/>
        <color rgb="FF000000"/>
        <rFont val="Microsoft YaHei Light"/>
        <family val="1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Microsoft YaHei Light"/>
        <family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大野吉朗</t>
  </si>
  <si>
    <t xml:space="preserve">五州大気社工程有限公司</t>
  </si>
  <si>
    <t xml:space="preserve">2017.03.08</t>
  </si>
  <si>
    <t xml:space="preserve">2018.03.07</t>
  </si>
  <si>
    <t xml:space="preserve">豊田汽车（中国）投资有限公司</t>
  </si>
  <si>
    <t xml:space="preserve">2017.01.01</t>
  </si>
  <si>
    <t xml:space="preserve">伊藤宽和</t>
  </si>
  <si>
    <t xml:space="preserve">2017.01.05</t>
  </si>
  <si>
    <t xml:space="preserve">2018.01.04</t>
  </si>
  <si>
    <t xml:space="preserve">中谷慎太郎</t>
  </si>
  <si>
    <t xml:space="preserve">2017.07.23</t>
  </si>
  <si>
    <t xml:space="preserve">小平　純也</t>
  </si>
  <si>
    <t xml:space="preserve">三菱电机（中国）有限公司</t>
  </si>
  <si>
    <t xml:space="preserve">2017.05.13</t>
  </si>
  <si>
    <t xml:space="preserve">服部 先生</t>
  </si>
  <si>
    <t xml:space="preserve">2017.07.30</t>
  </si>
  <si>
    <t xml:space="preserve">2018.07.29</t>
  </si>
  <si>
    <t xml:space="preserve">2018.01.14</t>
  </si>
  <si>
    <t xml:space="preserve">王寅</t>
  </si>
  <si>
    <t xml:space="preserve">3-18B</t>
  </si>
  <si>
    <t xml:space="preserve">丰田汽车公司北京代表处</t>
  </si>
  <si>
    <t xml:space="preserve">2017.05.20 </t>
  </si>
  <si>
    <t xml:space="preserve">高野 栞   日本大使馆    新改</t>
  </si>
  <si>
    <t xml:space="preserve">宋玮璇</t>
  </si>
  <si>
    <t xml:space="preserve">一汽豊田汽车销售有限公司</t>
  </si>
  <si>
    <t xml:space="preserve">2018.05.08</t>
  </si>
  <si>
    <t xml:space="preserve">竹原</t>
  </si>
  <si>
    <t xml:space="preserve">2018.05.26</t>
  </si>
  <si>
    <t xml:space="preserve">平野济</t>
  </si>
  <si>
    <t xml:space="preserve">2017.01.04</t>
  </si>
  <si>
    <t xml:space="preserve">2018.01.03</t>
  </si>
  <si>
    <t xml:space="preserve">户谷亮</t>
  </si>
  <si>
    <r>
      <rPr>
        <sz val="12"/>
        <rFont val="Noto Sans"/>
        <family val="2"/>
      </rPr>
      <t xml:space="preserve">新签订租约</t>
    </r>
    <r>
      <rPr>
        <sz val="12"/>
        <rFont val="MS Sans Serif"/>
        <family val="2"/>
      </rPr>
      <t xml:space="preserve">/</t>
    </r>
    <r>
      <rPr>
        <sz val="12"/>
        <rFont val="Noto Sans"/>
        <family val="2"/>
      </rPr>
      <t xml:space="preserve">无合同</t>
    </r>
  </si>
  <si>
    <t xml:space="preserve">2016.05.25</t>
  </si>
  <si>
    <t xml:space="preserve">2018.05.24</t>
  </si>
  <si>
    <t xml:space="preserve">胡克莉</t>
  </si>
  <si>
    <t xml:space="preserve">榎本 隆弘</t>
  </si>
  <si>
    <t xml:space="preserve">北京博多美商贸有限公司</t>
  </si>
  <si>
    <t xml:space="preserve">荒木尊史</t>
  </si>
  <si>
    <t xml:space="preserve">北京长和世纪资产管理有限公司</t>
  </si>
  <si>
    <t xml:space="preserve">2018.05.22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与合同不符</t>
    </r>
  </si>
  <si>
    <t xml:space="preserve">姜强</t>
  </si>
  <si>
    <t xml:space="preserve">租约有误？</t>
  </si>
  <si>
    <t xml:space="preserve">三井物产（中国）有限公司</t>
  </si>
  <si>
    <t xml:space="preserve">2017.01.08</t>
  </si>
  <si>
    <t xml:space="preserve">2018.01.07</t>
  </si>
  <si>
    <t xml:space="preserve">石渡伟</t>
  </si>
  <si>
    <t xml:space="preserve">宗金建志</t>
  </si>
  <si>
    <t xml:space="preserve">额田高彰</t>
  </si>
  <si>
    <t xml:space="preserve">2017.03.28</t>
  </si>
  <si>
    <t xml:space="preserve">2018.03.27</t>
  </si>
  <si>
    <t xml:space="preserve">岡村</t>
  </si>
  <si>
    <t xml:space="preserve">日暮 淳</t>
  </si>
  <si>
    <t xml:space="preserve">戴利（北京）餐饮管理有限公司</t>
  </si>
  <si>
    <t xml:space="preserve">承租金额与合同不符</t>
  </si>
  <si>
    <t xml:space="preserve">中村拓</t>
  </si>
  <si>
    <t xml:space="preserve">鹤田</t>
  </si>
  <si>
    <t xml:space="preserve">吉泽阳子</t>
  </si>
  <si>
    <t xml:space="preserve">2017.10.26</t>
  </si>
  <si>
    <t xml:space="preserve">2018.10.25</t>
  </si>
  <si>
    <t xml:space="preserve">片山研一</t>
  </si>
  <si>
    <t xml:space="preserve">健伍电子贸易（上海）有限公司北京分公司</t>
  </si>
  <si>
    <t xml:space="preserve">饭田</t>
  </si>
  <si>
    <t xml:space="preserve">2017.01.02</t>
  </si>
  <si>
    <t xml:space="preserve">樱井大介</t>
  </si>
  <si>
    <t xml:space="preserve">3-25B</t>
  </si>
  <si>
    <t xml:space="preserve">小林昌雄</t>
  </si>
  <si>
    <t xml:space="preserve">李享</t>
  </si>
  <si>
    <t xml:space="preserve">换租？</t>
  </si>
  <si>
    <t xml:space="preserve">2016.07.02</t>
  </si>
  <si>
    <t xml:space="preserve">Mr.Paul Gresset</t>
  </si>
  <si>
    <t xml:space="preserve">2018.02.24</t>
  </si>
  <si>
    <t xml:space="preserve">川本祐树</t>
  </si>
  <si>
    <t xml:space="preserve">野口阳介</t>
  </si>
  <si>
    <t xml:space="preserve">谷贝友隆</t>
  </si>
  <si>
    <t xml:space="preserve">2017.05.07</t>
  </si>
  <si>
    <t xml:space="preserve">2018.05.06</t>
  </si>
  <si>
    <t xml:space="preserve">佐原靖彦</t>
  </si>
  <si>
    <t xml:space="preserve">2016.12.11</t>
  </si>
  <si>
    <t xml:space="preserve">2017.12.10</t>
  </si>
  <si>
    <t xml:space="preserve">合同未见</t>
  </si>
  <si>
    <t xml:space="preserve">村田电子贸易（天津）有限公司</t>
  </si>
  <si>
    <t xml:space="preserve">2017.08.19</t>
  </si>
  <si>
    <t xml:space="preserve">2018.08.18</t>
  </si>
  <si>
    <t xml:space="preserve">筹备临时办公室</t>
  </si>
  <si>
    <t xml:space="preserve">角田</t>
  </si>
  <si>
    <t xml:space="preserve">稲熊悠作</t>
  </si>
  <si>
    <t xml:space="preserve">高井一平</t>
  </si>
  <si>
    <t xml:space="preserve">人民币租金水平需核实</t>
  </si>
  <si>
    <t xml:space="preserve">三井物产株式会社    新改</t>
  </si>
  <si>
    <t xml:space="preserve">池田 俊也</t>
  </si>
  <si>
    <r>
      <rPr>
        <sz val="12"/>
        <rFont val="Noto Sans"/>
        <family val="2"/>
      </rPr>
      <t xml:space="preserve">承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租赁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与合同不符</t>
    </r>
  </si>
  <si>
    <t xml:space="preserve">米泽章</t>
  </si>
  <si>
    <t xml:space="preserve">双日（中国）有限公司    新改</t>
  </si>
  <si>
    <t xml:space="preserve">山崎晋</t>
  </si>
  <si>
    <r>
      <rPr>
        <sz val="10"/>
        <rFont val="Noto Sans"/>
        <family val="2"/>
      </rPr>
      <t xml:space="preserve">瑞萨半导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7.10.06</t>
  </si>
  <si>
    <t xml:space="preserve">齋藤拓也</t>
  </si>
  <si>
    <t xml:space="preserve">上海江崎格力高食品有限公司</t>
  </si>
  <si>
    <t xml:space="preserve">2018.04.05</t>
  </si>
  <si>
    <t xml:space="preserve">金田</t>
  </si>
  <si>
    <t xml:space="preserve">空置面积</t>
  </si>
  <si>
    <t xml:space="preserve">租赁面积</t>
  </si>
  <si>
    <t xml:space="preserve">台账有误</t>
  </si>
  <si>
    <t xml:space="preserve">出租面积</t>
  </si>
  <si>
    <t xml:space="preserve">两居平均租金</t>
  </si>
  <si>
    <t xml:space="preserve">现场勘查未出租</t>
  </si>
  <si>
    <t xml:space="preserve">租约已过期</t>
  </si>
  <si>
    <t xml:space="preserve">租约于价值时点到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空置面积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平均空置率</t>
    </r>
  </si>
  <si>
    <r>
      <rPr>
        <sz val="10"/>
        <rFont val="Noto Sans"/>
        <family val="2"/>
      </rPr>
      <t xml:space="preserve">租金 （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SimSun"/>
        <family val="0"/>
        <charset val="134"/>
      </rPr>
      <t xml:space="preserve">·</t>
    </r>
    <r>
      <rPr>
        <sz val="10"/>
        <rFont val="Noto Sans"/>
        <family val="2"/>
      </rPr>
      <t xml:space="preserve">套）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3A2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2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1-2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2D</t>
    </r>
  </si>
  <si>
    <r>
      <rPr>
        <sz val="10"/>
        <rFont val="MS Sans Serif"/>
        <family val="2"/>
      </rPr>
      <t xml:space="preserve">1</t>
    </r>
    <r>
      <rPr>
        <sz val="10.5"/>
        <rFont val="宋体"/>
        <family val="0"/>
        <charset val="134"/>
      </rPr>
      <t xml:space="preserve">-27D</t>
    </r>
  </si>
  <si>
    <r>
      <rPr>
        <sz val="10"/>
        <rFont val="MS Sans Serif"/>
        <family val="2"/>
      </rPr>
      <t xml:space="preserve">2-3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3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9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0B</t>
    </r>
  </si>
  <si>
    <r>
      <rPr>
        <sz val="10"/>
        <rFont val="MS Sans Serif"/>
        <family val="2"/>
      </rPr>
      <t xml:space="preserve">2-1</t>
    </r>
    <r>
      <rPr>
        <sz val="10.5"/>
        <rFont val="宋体"/>
        <family val="0"/>
        <charset val="134"/>
      </rPr>
      <t xml:space="preserve">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A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4D</t>
    </r>
  </si>
  <si>
    <r>
      <rPr>
        <sz val="10"/>
        <rFont val="Noto Sans"/>
        <family val="2"/>
      </rPr>
      <t xml:space="preserve">电装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投资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1D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3C</t>
    </r>
  </si>
  <si>
    <r>
      <rPr>
        <sz val="10"/>
        <rFont val="Noto Sans"/>
        <family val="2"/>
      </rPr>
      <t xml:space="preserve">北京</t>
    </r>
    <r>
      <rPr>
        <sz val="10"/>
        <rFont val="MS Sans Serif"/>
        <family val="2"/>
      </rPr>
      <t xml:space="preserve">ABB</t>
    </r>
    <r>
      <rPr>
        <sz val="10"/>
        <rFont val="Noto Sans"/>
        <family val="2"/>
      </rPr>
      <t xml:space="preserve">电气伝动系统有限公司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5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2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5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7C</t>
    </r>
  </si>
  <si>
    <r>
      <rPr>
        <sz val="10"/>
        <rFont val="MS Sans Serif"/>
        <family val="2"/>
      </rPr>
      <t xml:space="preserve">3-</t>
    </r>
    <r>
      <rPr>
        <sz val="10.5"/>
        <rFont val="宋体"/>
        <family val="0"/>
        <charset val="134"/>
      </rPr>
      <t xml:space="preserve">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B1</t>
    </r>
  </si>
  <si>
    <r>
      <rPr>
        <sz val="10"/>
        <rFont val="MS Sans Serif"/>
        <family val="2"/>
      </rPr>
      <t xml:space="preserve">3-9B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0D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-11A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1B</t>
    </r>
  </si>
  <si>
    <r>
      <rPr>
        <sz val="10"/>
        <rFont val="MS Sans Serif"/>
        <family val="2"/>
      </rPr>
      <t xml:space="preserve">3-14A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A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4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5D</t>
    </r>
  </si>
  <si>
    <r>
      <rPr>
        <sz val="10"/>
        <rFont val="Noto Sans"/>
        <family val="2"/>
      </rPr>
      <t xml:space="preserve">村田電子貿易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6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7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8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B</t>
    </r>
  </si>
  <si>
    <t xml:space="preserve">——</t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19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0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1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2D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3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4D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A</t>
    </r>
  </si>
  <si>
    <r>
      <rPr>
        <sz val="10"/>
        <rFont val="MS Sans Serif"/>
        <family val="2"/>
      </rPr>
      <t xml:space="preserve">3-25B</t>
    </r>
    <r>
      <rPr>
        <sz val="10.5"/>
        <rFont val="宋体"/>
        <family val="0"/>
        <charset val="134"/>
      </rPr>
      <t xml:space="preserve">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5B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6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7C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A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B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1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C2</t>
    </r>
  </si>
  <si>
    <r>
      <rPr>
        <sz val="10"/>
        <rFont val="MS Sans Serif"/>
        <family val="2"/>
      </rPr>
      <t xml:space="preserve">3</t>
    </r>
    <r>
      <rPr>
        <sz val="10.5"/>
        <rFont val="宋体"/>
        <family val="0"/>
        <charset val="134"/>
      </rPr>
      <t xml:space="preserve">-28D1</t>
    </r>
  </si>
  <si>
    <t xml:space="preserve">已出租面积</t>
  </si>
  <si>
    <t xml:space="preserve">预期收入</t>
  </si>
  <si>
    <t xml:space="preserve">会所</t>
  </si>
  <si>
    <t xml:space="preserve">三全公寓项目资产证券化现金流预测</t>
  </si>
  <si>
    <t xml:space="preserve">项目         年份</t>
  </si>
  <si>
    <t xml:space="preserve">备注</t>
  </si>
  <si>
    <t xml:space="preserve">税率</t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t xml:space="preserve">公寓部分</t>
  </si>
  <si>
    <t xml:space="preserve">（一）、经营活动现金流入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自持公寓租金收入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自持公寓综合服务管理费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</t>
    </r>
    <r>
      <rPr>
        <b val="true"/>
        <sz val="8"/>
        <rFont val="Arial Unicode MS"/>
        <family val="2"/>
        <charset val="134"/>
      </rPr>
      <t xml:space="preserve">-</t>
    </r>
    <r>
      <rPr>
        <b val="true"/>
        <sz val="8"/>
        <rFont val="Noto Sans"/>
        <family val="2"/>
      </rPr>
      <t xml:space="preserve">景秀收取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、商铺租金收入</t>
    </r>
  </si>
  <si>
    <t xml:space="preserve">会所一层商铺收入</t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、会所收入</t>
    </r>
  </si>
  <si>
    <t xml:space="preserve">健身会员卡、团购</t>
  </si>
  <si>
    <r>
      <rPr>
        <b val="true"/>
        <sz val="8"/>
        <rFont val="Arial Unicode MS"/>
        <family val="2"/>
        <charset val="134"/>
      </rPr>
      <t xml:space="preserve">7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8</t>
    </r>
    <r>
      <rPr>
        <b val="true"/>
        <sz val="8"/>
        <rFont val="Noto Sans"/>
        <family val="2"/>
      </rPr>
      <t xml:space="preserve">、小业主会所使用费</t>
    </r>
  </si>
  <si>
    <r>
      <rPr>
        <b val="true"/>
        <sz val="8"/>
        <rFont val="Arial Unicode MS"/>
        <family val="2"/>
        <charset val="134"/>
      </rPr>
      <t xml:space="preserve">16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r>
      <rPr>
        <b val="true"/>
        <sz val="8"/>
        <rFont val="Arial Unicode MS"/>
        <family val="2"/>
        <charset val="134"/>
      </rPr>
      <t xml:space="preserve">9</t>
    </r>
    <r>
      <rPr>
        <b val="true"/>
        <sz val="8"/>
        <rFont val="Noto Sans"/>
        <family val="2"/>
      </rPr>
      <t xml:space="preserve">、小业主清洁费收入</t>
    </r>
  </si>
  <si>
    <r>
      <rPr>
        <b val="true"/>
        <sz val="8"/>
        <rFont val="Arial Unicode MS"/>
        <family val="2"/>
        <charset val="134"/>
      </rPr>
      <t xml:space="preserve">1227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Arial Unicode MS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户，</t>
    </r>
    <r>
      <rPr>
        <b val="true"/>
        <sz val="8"/>
        <rFont val="Arial Unicode MS"/>
        <family val="2"/>
        <charset val="134"/>
      </rPr>
      <t xml:space="preserve">120</t>
    </r>
    <r>
      <rPr>
        <b val="true"/>
        <sz val="8"/>
        <rFont val="Noto Sans"/>
        <family val="2"/>
      </rPr>
      <t xml:space="preserve">户</t>
    </r>
  </si>
  <si>
    <t xml:space="preserve">（二）、经营活动现金流出</t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经营成本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管理费用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办公用品、交通费、通讯费、培训费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业务招待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中介费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Arial Unicode MS"/>
        <family val="2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  <r>
      <rPr>
        <b val="true"/>
        <sz val="8"/>
        <rFont val="Noto Sans"/>
        <family val="2"/>
      </rPr>
      <t xml:space="preserve">代理佣金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宣传费用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律师顾问及审计费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保险费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运营费用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保洁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维修维护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能源费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校车</t>
    </r>
  </si>
  <si>
    <r>
      <rPr>
        <b val="true"/>
        <sz val="8"/>
        <color rgb="FFFF0000"/>
        <rFont val="Noto Sans"/>
        <family val="2"/>
      </rPr>
      <t xml:space="preserve">适用【</t>
    </r>
    <r>
      <rPr>
        <b val="true"/>
        <sz val="8"/>
        <color rgb="FFFF0000"/>
        <rFont val="宋体"/>
        <family val="0"/>
        <charset val="134"/>
      </rPr>
      <t xml:space="preserve">180</t>
    </r>
    <r>
      <rPr>
        <b val="true"/>
        <sz val="8"/>
        <color rgb="FFFF0000"/>
        <rFont val="Noto Sans"/>
        <family val="2"/>
      </rPr>
      <t xml:space="preserve">】套公寓。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外包保安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税金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）增值税</t>
    </r>
  </si>
  <si>
    <t xml:space="preserve">自持公寓、商铺、车库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增值税</t>
    </r>
  </si>
  <si>
    <r>
      <rPr>
        <b val="true"/>
        <sz val="8"/>
        <rFont val="Noto Sans"/>
        <family val="2"/>
      </rPr>
      <t xml:space="preserve">自持公寓综合服务管理费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综合服务费收入、小业主会所使用费、小业主清洁费收入、会所</t>
    </r>
  </si>
  <si>
    <r>
      <rPr>
        <b val="true"/>
        <sz val="8"/>
        <rFont val="Arial Unicode MS"/>
        <family val="2"/>
        <charset val="134"/>
      </rPr>
      <t xml:space="preserve">3)</t>
    </r>
    <r>
      <rPr>
        <b val="true"/>
        <sz val="8"/>
        <rFont val="Noto Sans"/>
        <family val="2"/>
      </rPr>
      <t xml:space="preserve">增值税（</t>
    </r>
    <r>
      <rPr>
        <b val="true"/>
        <sz val="8"/>
        <rFont val="Arial Unicode MS"/>
        <family val="2"/>
        <charset val="134"/>
      </rPr>
      <t xml:space="preserve">SPV-</t>
    </r>
    <r>
      <rPr>
        <b val="true"/>
        <sz val="8"/>
        <rFont val="Noto Sans"/>
        <family val="2"/>
      </rPr>
      <t xml:space="preserve">景秀收取）</t>
    </r>
  </si>
  <si>
    <t xml:space="preserve">销项税合计</t>
  </si>
  <si>
    <t xml:space="preserve">增值税进项</t>
  </si>
  <si>
    <r>
      <rPr>
        <b val="true"/>
        <sz val="8"/>
        <rFont val="Noto Sans"/>
        <family val="2"/>
      </rPr>
      <t xml:space="preserve">增值税进项</t>
    </r>
    <r>
      <rPr>
        <b val="true"/>
        <sz val="8"/>
        <rFont val="Arial Unicode MS"/>
        <family val="2"/>
        <charset val="134"/>
      </rPr>
      <t xml:space="preserve">SPV</t>
    </r>
  </si>
  <si>
    <t xml:space="preserve">进项税合计</t>
  </si>
  <si>
    <t xml:space="preserve">增值税应纳税额</t>
  </si>
  <si>
    <t xml:space="preserve">增值税附加</t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公寓房产税（从租）</t>
    </r>
  </si>
  <si>
    <t xml:space="preserve">商铺房产税（从租）</t>
  </si>
  <si>
    <t xml:space="preserve">企业未提供，经沟通，自己预测</t>
  </si>
  <si>
    <t xml:space="preserve">会所房产税（从租）</t>
  </si>
  <si>
    <t xml:space="preserve">车库房产税（从租）</t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印花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资本利得税</t>
    </r>
  </si>
  <si>
    <r>
      <rPr>
        <b val="true"/>
        <sz val="8"/>
        <rFont val="Arial Unicode MS"/>
        <family val="2"/>
        <charset val="134"/>
      </rPr>
      <t xml:space="preserve">6</t>
    </r>
    <r>
      <rPr>
        <b val="true"/>
        <sz val="8"/>
        <rFont val="Noto Sans"/>
        <family val="2"/>
      </rPr>
      <t xml:space="preserve">）企业所得税</t>
    </r>
  </si>
  <si>
    <t xml:space="preserve">净现金流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</si>
  <si>
    <t xml:space="preserve">公寓</t>
  </si>
  <si>
    <t xml:space="preserve">商铺</t>
  </si>
  <si>
    <t xml:space="preserve">多经</t>
  </si>
  <si>
    <t xml:space="preserve">车位</t>
  </si>
  <si>
    <t xml:space="preserve">三全商铺应收租金台账</t>
  </si>
  <si>
    <t xml:space="preserve">北京泰辣椒餐饮服务有限责任公司</t>
  </si>
  <si>
    <t xml:space="preserve">2012.08.01</t>
  </si>
  <si>
    <t xml:space="preserve">2025.07.31</t>
  </si>
  <si>
    <t xml:space="preserve">绝世健美（北京）化妆品有限公司</t>
  </si>
  <si>
    <t xml:space="preserve">2013.06.01</t>
  </si>
  <si>
    <t xml:space="preserve">2025.05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2</t>
    </r>
  </si>
  <si>
    <t xml:space="preserve">2012.04.01</t>
  </si>
  <si>
    <t xml:space="preserve">2025.03.31</t>
  </si>
  <si>
    <r>
      <rPr>
        <sz val="10"/>
        <rFont val="Noto Sans"/>
        <family val="2"/>
      </rPr>
      <t xml:space="preserve">北京和坐一贯餐饮有限公司</t>
    </r>
    <r>
      <rPr>
        <sz val="10"/>
        <rFont val="宋体"/>
        <family val="0"/>
        <charset val="134"/>
      </rPr>
      <t xml:space="preserve">1</t>
    </r>
  </si>
  <si>
    <t xml:space="preserve">2016.08.16</t>
  </si>
  <si>
    <t xml:space="preserve">2025.09.30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</si>
  <si>
    <r>
      <rPr>
        <b val="true"/>
        <sz val="8"/>
        <rFont val="Arial Unicode MS"/>
        <family val="2"/>
        <charset val="134"/>
      </rPr>
      <t xml:space="preserve">1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租金收入—境外</t>
    </r>
    <r>
      <rPr>
        <b val="true"/>
        <sz val="8"/>
        <rFont val="Arial Unicode MS"/>
        <family val="2"/>
        <charset val="134"/>
      </rPr>
      <t xml:space="preserve">spv58</t>
    </r>
    <r>
      <rPr>
        <b val="true"/>
        <sz val="8"/>
        <rFont val="Noto Sans"/>
        <family val="2"/>
      </rPr>
      <t xml:space="preserve">家公司应收</t>
    </r>
  </si>
  <si>
    <r>
      <rPr>
        <b val="true"/>
        <sz val="8"/>
        <rFont val="Noto Sans"/>
        <family val="2"/>
      </rPr>
      <t xml:space="preserve">增值税</t>
    </r>
    <r>
      <rPr>
        <b val="true"/>
        <sz val="8"/>
        <rFont val="Arial Unicode MS"/>
        <family val="2"/>
        <charset val="134"/>
      </rPr>
      <t xml:space="preserve">SPV</t>
    </r>
  </si>
  <si>
    <r>
      <rPr>
        <b val="true"/>
        <sz val="8"/>
        <rFont val="Arial Unicode MS"/>
        <family val="2"/>
        <charset val="134"/>
      </rPr>
      <t xml:space="preserve">SPV</t>
    </r>
    <r>
      <rPr>
        <b val="true"/>
        <sz val="8"/>
        <rFont val="Noto Sans"/>
        <family val="2"/>
      </rPr>
      <t xml:space="preserve">房产税（从租）</t>
    </r>
  </si>
  <si>
    <t xml:space="preserve">企业所得税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年</t>
    </r>
  </si>
  <si>
    <t xml:space="preserve">长租后</t>
  </si>
  <si>
    <t xml:space="preserve">项目</t>
  </si>
  <si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6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7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8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29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0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1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2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3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4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5</t>
    </r>
    <r>
      <rPr>
        <sz val="8"/>
        <rFont val="Noto Sans"/>
        <family val="2"/>
      </rPr>
      <t xml:space="preserve">年度</t>
    </r>
  </si>
  <si>
    <r>
      <rPr>
        <sz val="8"/>
        <rFont val="MS Sans Serif"/>
        <family val="2"/>
      </rPr>
      <t xml:space="preserve">2036</t>
    </r>
    <r>
      <rPr>
        <sz val="8"/>
        <rFont val="Noto Sans"/>
        <family val="2"/>
      </rPr>
      <t xml:space="preserve">年度</t>
    </r>
  </si>
  <si>
    <t xml:space="preserve">2037------</t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2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3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4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5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6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7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8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9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10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color rgb="FFFF0000"/>
        <rFont val="宋体"/>
        <family val="0"/>
        <charset val="134"/>
      </rPr>
      <t xml:space="preserve">2021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宋体"/>
        <family val="0"/>
        <charset val="134"/>
      </rPr>
      <t xml:space="preserve">12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、商铺租金收入</t>
    </r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、会所收入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、车库收入</t>
    </r>
  </si>
  <si>
    <r>
      <rPr>
        <b val="true"/>
        <sz val="8"/>
        <rFont val="Arial Unicode MS"/>
        <family val="2"/>
        <charset val="134"/>
      </rPr>
      <t xml:space="preserve">2</t>
    </r>
    <r>
      <rPr>
        <b val="true"/>
        <sz val="8"/>
        <rFont val="Noto Sans"/>
        <family val="2"/>
      </rPr>
      <t xml:space="preserve">）业务招待费</t>
    </r>
  </si>
  <si>
    <t xml:space="preserve">自持公寓综合服务管理费、小业主会所使用费、小业主清洁费收入、会所</t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增值税</t>
    </r>
  </si>
  <si>
    <t xml:space="preserve">购入固定资产抵扣</t>
  </si>
  <si>
    <r>
      <rPr>
        <b val="true"/>
        <sz val="8"/>
        <rFont val="Arial Unicode MS"/>
        <family val="2"/>
        <charset val="134"/>
      </rPr>
      <t xml:space="preserve">3</t>
    </r>
    <r>
      <rPr>
        <b val="true"/>
        <sz val="8"/>
        <rFont val="Noto Sans"/>
        <family val="2"/>
      </rPr>
      <t xml:space="preserve">）公寓房产税（从租）</t>
    </r>
  </si>
  <si>
    <r>
      <rPr>
        <b val="true"/>
        <sz val="8"/>
        <rFont val="Arial Unicode MS"/>
        <family val="2"/>
        <charset val="134"/>
      </rPr>
      <t xml:space="preserve">4</t>
    </r>
    <r>
      <rPr>
        <b val="true"/>
        <sz val="8"/>
        <rFont val="Noto Sans"/>
        <family val="2"/>
      </rPr>
      <t xml:space="preserve">）土地使用税</t>
    </r>
  </si>
  <si>
    <r>
      <rPr>
        <b val="true"/>
        <sz val="8"/>
        <rFont val="Arial Unicode MS"/>
        <family val="2"/>
        <charset val="134"/>
      </rPr>
      <t xml:space="preserve">5</t>
    </r>
    <r>
      <rPr>
        <b val="true"/>
        <sz val="8"/>
        <rFont val="Noto Sans"/>
        <family val="2"/>
      </rPr>
      <t xml:space="preserve">）印花税</t>
    </r>
  </si>
  <si>
    <t xml:space="preserve">（三）房地产纯收益</t>
  </si>
  <si>
    <t xml:space="preserve">年度净收益</t>
  </si>
  <si>
    <r>
      <rPr>
        <b val="true"/>
        <sz val="8"/>
        <rFont val="Noto Sans"/>
        <family val="2"/>
      </rPr>
      <t xml:space="preserve">还原利率（</t>
    </r>
    <r>
      <rPr>
        <b val="true"/>
        <sz val="8"/>
        <rFont val="Arial Unicode MS"/>
        <family val="2"/>
        <charset val="134"/>
      </rPr>
      <t xml:space="preserve">Y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收益年限（</t>
    </r>
    <r>
      <rPr>
        <b val="true"/>
        <sz val="8"/>
        <rFont val="Arial Unicode MS"/>
        <family val="2"/>
        <charset val="134"/>
      </rPr>
      <t xml:space="preserve">n</t>
    </r>
    <r>
      <rPr>
        <b val="true"/>
        <sz val="8"/>
        <rFont val="Noto Sans"/>
        <family val="2"/>
      </rPr>
      <t xml:space="preserve">）</t>
    </r>
  </si>
  <si>
    <t xml:space="preserve">折现值</t>
  </si>
  <si>
    <t xml:space="preserve">总价</t>
  </si>
  <si>
    <t xml:space="preserve">估值</t>
  </si>
  <si>
    <t xml:space="preserve">差异</t>
  </si>
  <si>
    <r>
      <rPr>
        <b val="true"/>
        <sz val="8"/>
        <color rgb="FFFF0000"/>
        <rFont val="宋体"/>
        <family val="0"/>
        <charset val="134"/>
      </rPr>
      <t xml:space="preserve">20191231</t>
    </r>
    <r>
      <rPr>
        <b val="true"/>
        <sz val="8"/>
        <color rgb="FFFF0000"/>
        <rFont val="Noto Sans"/>
        <family val="2"/>
      </rPr>
      <t xml:space="preserve">公寓部分现金流入</t>
    </r>
  </si>
  <si>
    <t xml:space="preserve">公寓部分现金流入</t>
  </si>
  <si>
    <r>
      <rPr>
        <b val="true"/>
        <sz val="8"/>
        <rFont val="Arial Unicode MS"/>
        <family val="2"/>
        <charset val="134"/>
      </rPr>
      <t xml:space="preserve">120</t>
    </r>
    <r>
      <rPr>
        <sz val="10"/>
        <rFont val="Noto Sans"/>
        <family val="2"/>
      </rPr>
      <t xml:space="preserve">套公寓单位面积租金</t>
    </r>
  </si>
  <si>
    <t xml:space="preserve">房间总数</t>
  </si>
  <si>
    <t xml:space="preserve">现金流入</t>
  </si>
  <si>
    <r>
      <rPr>
        <b val="true"/>
        <sz val="8"/>
        <color rgb="FFFF0000"/>
        <rFont val="Noto Sans"/>
        <family val="2"/>
      </rPr>
      <t xml:space="preserve">境外</t>
    </r>
    <r>
      <rPr>
        <b val="true"/>
        <sz val="8"/>
        <color rgb="FFFF0000"/>
        <rFont val="Arial Unicode MS"/>
        <family val="2"/>
        <charset val="134"/>
      </rPr>
      <t xml:space="preserve">SPV</t>
    </r>
  </si>
  <si>
    <t xml:space="preserve">景秀持有</t>
  </si>
  <si>
    <t xml:space="preserve">小业主持有</t>
  </si>
  <si>
    <t xml:space="preserve">会所收入</t>
  </si>
  <si>
    <r>
      <rPr>
        <b val="true"/>
        <sz val="8"/>
        <color rgb="FFFF0000"/>
        <rFont val="Noto Sans"/>
        <family val="2"/>
      </rPr>
      <t xml:space="preserve">境外</t>
    </r>
    <r>
      <rPr>
        <b val="true"/>
        <sz val="8"/>
        <color rgb="FFFF0000"/>
        <rFont val="Arial Unicode MS"/>
        <family val="2"/>
        <charset val="134"/>
      </rPr>
      <t xml:space="preserve">SPV</t>
    </r>
    <r>
      <rPr>
        <b val="true"/>
        <sz val="8"/>
        <color rgb="FFFF0000"/>
        <rFont val="Noto Sans"/>
        <family val="2"/>
      </rPr>
      <t xml:space="preserve">及景秀持有</t>
    </r>
  </si>
  <si>
    <t xml:space="preserve">流出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----</t>
  </si>
  <si>
    <t xml:space="preserve">公寓租金增长率</t>
  </si>
  <si>
    <t xml:space="preserve">商铺、会所租金增长率</t>
  </si>
  <si>
    <t xml:space="preserve">车库租金增长率</t>
  </si>
  <si>
    <t xml:space="preserve">公寓空置率</t>
  </si>
  <si>
    <t xml:space="preserve">商铺、会所空置率</t>
  </si>
  <si>
    <t xml:space="preserve">车库空置率</t>
  </si>
  <si>
    <t xml:space="preserve">成本增长率</t>
  </si>
  <si>
    <t xml:space="preserve">公寓平均增长率</t>
  </si>
  <si>
    <t xml:space="preserve">公寓平均空置率</t>
  </si>
  <si>
    <t xml:space="preserve">商业部分占比</t>
  </si>
  <si>
    <t xml:space="preserve">经营收入占比</t>
  </si>
  <si>
    <t xml:space="preserve">车库收入占比</t>
  </si>
  <si>
    <t xml:space="preserve">经营成本占比</t>
  </si>
  <si>
    <t xml:space="preserve">税金占比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度会所收入明细</t>
    </r>
  </si>
  <si>
    <t xml:space="preserve">实收</t>
  </si>
  <si>
    <t xml:space="preserve">2018.10.15</t>
  </si>
  <si>
    <t xml:space="preserve">2018.10.30</t>
  </si>
  <si>
    <t xml:space="preserve">3-28CD</t>
  </si>
  <si>
    <t xml:space="preserve">2020.07.31</t>
  </si>
  <si>
    <t xml:space="preserve">2022.09.30</t>
  </si>
  <si>
    <t xml:space="preserve">运营成本</t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收入</t>
    </r>
  </si>
  <si>
    <r>
      <rPr>
        <b val="true"/>
        <sz val="10"/>
        <color rgb="FFFFFFFF"/>
        <rFont val="宋体"/>
        <family val="0"/>
        <charset val="134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0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1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宋体"/>
        <family val="0"/>
        <charset val="134"/>
      </rPr>
      <t xml:space="preserve">20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6"/>
        <rFont val="宋体"/>
        <family val="0"/>
        <charset val="134"/>
      </rPr>
      <t xml:space="preserve">2019-2022</t>
    </r>
    <r>
      <rPr>
        <b val="true"/>
        <sz val="16"/>
        <rFont val="Noto Sans"/>
        <family val="2"/>
      </rPr>
      <t xml:space="preserve">预期运营费用</t>
    </r>
  </si>
  <si>
    <t xml:space="preserve">运营费用</t>
  </si>
  <si>
    <r>
      <rPr>
        <b val="true"/>
        <sz val="8"/>
        <color rgb="FF000000"/>
        <rFont val="宋体"/>
        <family val="0"/>
        <charset val="134"/>
      </rPr>
      <t xml:space="preserve">201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7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8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29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0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1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2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3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4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5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6</t>
    </r>
    <r>
      <rPr>
        <b val="true"/>
        <sz val="8"/>
        <color rgb="FF000000"/>
        <rFont val="Noto Sans"/>
        <family val="2"/>
      </rPr>
      <t xml:space="preserve">年</t>
    </r>
  </si>
  <si>
    <r>
      <rPr>
        <b val="true"/>
        <sz val="8"/>
        <color rgb="FF000000"/>
        <rFont val="宋体"/>
        <family val="0"/>
        <charset val="134"/>
      </rPr>
      <t xml:space="preserve">2037</t>
    </r>
    <r>
      <rPr>
        <b val="true"/>
        <sz val="8"/>
        <color rgb="FF000000"/>
        <rFont val="Noto Sans"/>
        <family val="2"/>
      </rPr>
      <t xml:space="preserve">年——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自持公寓租金收入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自持公寓综合服务管理费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商铺租金收入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、会所收入</t>
    </r>
  </si>
  <si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、车库收入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经营成本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管理费用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中介费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宣传费用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律师顾问及审计费</t>
    </r>
  </si>
  <si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）保险费</t>
    </r>
  </si>
  <si>
    <r>
      <rPr>
        <b val="true"/>
        <sz val="8"/>
        <color rgb="FF000000"/>
        <rFont val="Arial Unicode MS"/>
        <family val="2"/>
        <charset val="134"/>
      </rPr>
      <t xml:space="preserve">6</t>
    </r>
    <r>
      <rPr>
        <b val="true"/>
        <sz val="8"/>
        <color rgb="FF000000"/>
        <rFont val="Noto Sans"/>
        <family val="2"/>
      </rPr>
      <t xml:space="preserve">）运营费用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保洁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维修维护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能源费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校车</t>
    </r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Arial Unicode MS"/>
        <family val="2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）外包保安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税金</t>
    </r>
  </si>
  <si>
    <r>
      <rPr>
        <b val="true"/>
        <sz val="8"/>
        <color rgb="FF000000"/>
        <rFont val="Arial Unicode MS"/>
        <family val="2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增值税</t>
    </r>
  </si>
  <si>
    <r>
      <rPr>
        <b val="true"/>
        <sz val="8"/>
        <color rgb="FF000000"/>
        <rFont val="Arial Unicode MS"/>
        <family val="2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）公寓房产税（从租）</t>
    </r>
  </si>
  <si>
    <r>
      <rPr>
        <b val="true"/>
        <sz val="8"/>
        <color rgb="FF000000"/>
        <rFont val="Arial Unicode MS"/>
        <family val="2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）土地使用税</t>
    </r>
  </si>
  <si>
    <r>
      <rPr>
        <b val="true"/>
        <sz val="8"/>
        <color rgb="FF000000"/>
        <rFont val="Arial Unicode MS"/>
        <family val="2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）印花税</t>
    </r>
  </si>
  <si>
    <t xml:space="preserve">房地产纯收益</t>
  </si>
  <si>
    <r>
      <rPr>
        <sz val="9"/>
        <color rgb="FF000000"/>
        <rFont val="Microsoft YaHei Light"/>
        <family val="1"/>
      </rPr>
      <t xml:space="preserve">5</t>
    </r>
    <r>
      <rPr>
        <sz val="9"/>
        <color rgb="FF000000"/>
        <rFont val="Noto Sans"/>
        <family val="2"/>
      </rPr>
      <t xml:space="preserve">月在租客户</t>
    </r>
  </si>
  <si>
    <r>
      <rPr>
        <b val="true"/>
        <sz val="9"/>
        <color rgb="FF000000"/>
        <rFont val="Noto Sans"/>
        <family val="2"/>
      </rPr>
      <t xml:space="preserve">合同方</t>
    </r>
    <r>
      <rPr>
        <b val="true"/>
        <sz val="9"/>
        <color rgb="FF000000"/>
        <rFont val="Microsoft YaHei Light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承租人</t>
    </r>
  </si>
  <si>
    <r>
      <rPr>
        <sz val="9"/>
        <color rgb="FF000000"/>
        <rFont val="Microsoft YaHei Light"/>
        <family val="1"/>
      </rPr>
      <t xml:space="preserve">Harry Gibbs</t>
    </r>
    <r>
      <rPr>
        <sz val="9"/>
        <color rgb="FF000000"/>
        <rFont val="Noto Sans"/>
        <family val="2"/>
      </rPr>
      <t xml:space="preserve">（联合国大使馆）  新改</t>
    </r>
  </si>
  <si>
    <r>
      <rPr>
        <sz val="9"/>
        <color rgb="FF000000"/>
        <rFont val="Noto Sans"/>
        <family val="2"/>
      </rPr>
      <t xml:space="preserve">电装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Microsoft YaHei Light"/>
        <family val="1"/>
      </rPr>
      <t xml:space="preserve">ABB</t>
    </r>
    <r>
      <rPr>
        <sz val="9"/>
        <color rgb="FF000000"/>
        <rFont val="Noto Sans"/>
        <family val="2"/>
      </rPr>
      <t xml:space="preserve">电机伝动系统有限公司</t>
    </r>
  </si>
  <si>
    <r>
      <rPr>
        <sz val="9"/>
        <color rgb="FF000000"/>
        <rFont val="Noto Sans"/>
        <family val="2"/>
      </rPr>
      <t xml:space="preserve">村田電子貿易</t>
    </r>
    <r>
      <rPr>
        <sz val="9"/>
        <color rgb="FF000000"/>
        <rFont val="Microsoft YaHei Light"/>
        <family val="1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Microsoft YaHei Light"/>
        <family val="1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-</t>
  </si>
  <si>
    <t xml:space="preserve">景秀预测增长率</t>
  </si>
  <si>
    <t xml:space="preserve">现金流量预测增长率</t>
  </si>
  <si>
    <t xml:space="preserve">出租位置</t>
  </si>
  <si>
    <t xml:space="preserve">租赁期</t>
  </si>
  <si>
    <t xml:space="preserve">（平方米）</t>
  </si>
  <si>
    <t xml:space="preserve">北京和坐一贯餐饮有限公司</t>
  </si>
  <si>
    <t xml:space="preserve">俱乐部南首层</t>
  </si>
  <si>
    <r>
      <rPr>
        <sz val="9"/>
        <color rgb="FF000000"/>
        <rFont val="Arial"/>
        <family val="2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首层东附房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俱乐部北首层</t>
  </si>
  <si>
    <r>
      <rPr>
        <sz val="9"/>
        <color rgb="FF000000"/>
        <rFont val="Arial"/>
        <family val="2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北京泰辣餐饮服务有限责任公司</t>
  </si>
  <si>
    <t xml:space="preserve">俱乐部会所首层</t>
  </si>
  <si>
    <r>
      <rPr>
        <sz val="9"/>
        <color rgb="FF000000"/>
        <rFont val="Arial"/>
        <family val="2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Arial"/>
        <family val="2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30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_ * #,##0_ ;_ * \-#,##0_ ;_ * \-??_ ;_ @_ "/>
    <numFmt numFmtId="169" formatCode="General"/>
    <numFmt numFmtId="170" formatCode="0%"/>
    <numFmt numFmtId="171" formatCode="0.00_ "/>
    <numFmt numFmtId="172" formatCode="yyyy/m/d;@"/>
    <numFmt numFmtId="173" formatCode="#,##0"/>
    <numFmt numFmtId="174" formatCode="_ * #,##0.0000_ ;_ * \-#,##0.0000_ ;_ * \-??_ ;_ @_ "/>
    <numFmt numFmtId="175" formatCode="0.00"/>
    <numFmt numFmtId="176" formatCode="0.00%"/>
    <numFmt numFmtId="177" formatCode="0.00_);[RED]\(0.00\)"/>
    <numFmt numFmtId="178" formatCode="[$-409]#,##0_);\(#,##0\)"/>
    <numFmt numFmtId="179" formatCode="_-* #,##0_-;\-* #,##0_-;_-* \-??_-;_-@_-"/>
    <numFmt numFmtId="180" formatCode="0.0%"/>
    <numFmt numFmtId="181" formatCode="[$-409]#,##0.00_);\(#,##0.00\)"/>
    <numFmt numFmtId="182" formatCode="_-* #,##0.00_-;\-* #,##0.00_-;_-* \-??_-;_-@_-"/>
    <numFmt numFmtId="183" formatCode="0"/>
  </numFmts>
  <fonts count="8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华文细黑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.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Light"/>
      <family val="1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Microsoft YaHei Light"/>
      <family val="1"/>
    </font>
    <font>
      <sz val="12"/>
      <color rgb="FF000000"/>
      <name val="Noto Sans"/>
      <family val="2"/>
    </font>
    <font>
      <sz val="12"/>
      <name val="Microsoft YaHei Light"/>
      <family val="1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b val="true"/>
      <sz val="10"/>
      <color rgb="FFFF0000"/>
      <name val="MS Sans Serif"/>
      <family val="2"/>
    </font>
    <font>
      <b val="true"/>
      <sz val="10"/>
      <color rgb="FF000000"/>
      <name val="Noto Sans"/>
      <family val="2"/>
    </font>
    <font>
      <b val="true"/>
      <sz val="10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SimSun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Arial Unicode MS"/>
      <family val="2"/>
      <charset val="134"/>
    </font>
    <font>
      <b val="true"/>
      <sz val="8"/>
      <name val="Arial Unicode MS"/>
      <family val="2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Arial Unicode MS"/>
      <family val="2"/>
      <charset val="134"/>
    </font>
    <font>
      <b val="true"/>
      <sz val="10"/>
      <name val="Arial Unicode MS"/>
      <family val="2"/>
      <charset val="134"/>
    </font>
    <font>
      <sz val="8"/>
      <name val="Arial Unicode MS"/>
      <family val="2"/>
      <charset val="134"/>
    </font>
    <font>
      <sz val="10"/>
      <color rgb="FFFF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sz val="8"/>
      <name val="MS Sans Serif"/>
      <family val="2"/>
    </font>
    <font>
      <sz val="8"/>
      <name val="Noto Sans"/>
      <family val="2"/>
    </font>
    <font>
      <b val="true"/>
      <sz val="8"/>
      <color rgb="FFFFFF00"/>
      <name val="Arial Unicode MS"/>
      <family val="2"/>
      <charset val="134"/>
    </font>
    <font>
      <b val="true"/>
      <sz val="11"/>
      <color rgb="FFFF0000"/>
      <name val="Arial Unicode MS"/>
      <family val="2"/>
      <charset val="134"/>
    </font>
    <font>
      <b val="true"/>
      <sz val="8"/>
      <color rgb="FFFF0000"/>
      <name val="MS Sans Serif"/>
      <family val="2"/>
    </font>
    <font>
      <sz val="10"/>
      <color rgb="FF000000"/>
      <name val="MS Sans Serif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Arial Unicode MS"/>
      <family val="2"/>
      <charset val="134"/>
    </font>
    <font>
      <b val="true"/>
      <sz val="8"/>
      <color rgb="FF000000"/>
      <name val="Arial Unicode MS"/>
      <family val="2"/>
      <charset val="134"/>
    </font>
    <font>
      <sz val="9"/>
      <color rgb="FF000000"/>
      <name val="Microsoft YaHei Light"/>
      <family val="1"/>
    </font>
    <font>
      <b val="true"/>
      <sz val="9"/>
      <color rgb="FF000000"/>
      <name val="Microsoft YaHei Light"/>
      <family val="1"/>
    </font>
    <font>
      <b val="true"/>
      <sz val="9"/>
      <name val="Noto Sans"/>
      <family val="2"/>
    </font>
    <font>
      <sz val="8"/>
      <color rgb="FF000000"/>
      <name val="Arial"/>
      <family val="2"/>
    </font>
    <font>
      <sz val="9"/>
      <name val="Microsoft YaHei Light"/>
      <family val="1"/>
    </font>
    <font>
      <sz val="9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1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1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1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17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3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6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1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0" fillId="1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58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64" fillId="1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8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5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5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5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6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7" fillId="8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7" fillId="8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7" fillId="0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61" fillId="0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1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15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15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15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5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4" fillId="9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56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4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5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6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4" fillId="10" borderId="3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4" fillId="1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10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16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59" fillId="16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4" fillId="1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16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4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17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17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64" fillId="1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17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4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16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16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6" fillId="18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18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9" fillId="18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8" borderId="2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9" fillId="18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9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56" fillId="1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64" fillId="1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1" fillId="10" borderId="2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6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6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2" fillId="19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9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62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5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9" fillId="0" borderId="3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59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56" fillId="6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59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59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56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60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2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1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4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16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1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59" fillId="6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6" fontId="77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8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7" fillId="1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9" fillId="15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79" fillId="15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79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9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3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79" fillId="1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79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1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9" fillId="16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6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1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79" fillId="17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7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79" fillId="16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18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80" fillId="18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8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80" fillId="18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7" fillId="1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80" fillId="1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9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阳光苑成本" xfId="20"/>
    <cellStyle name="千位分隔 2" xfId="21"/>
    <cellStyle name="千位分隔 3" xfId="22"/>
    <cellStyle name="常规 10" xfId="23"/>
    <cellStyle name="常规 2" xfId="24"/>
    <cellStyle name="常规 3" xfId="25"/>
    <cellStyle name="常规 4" xfId="26"/>
    <cellStyle name="常规 5" xfId="27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25253;&#21578;/2018/&#19977;&#20840;&#20844;&#23507;&#36319;&#36394;&#35780;&#20272;/&#36164;&#26009;/2019-2022&#24180;&#39044;&#26399;&#25910;&#20837;&#12289;&#36816;&#33829;&#36153;&#29992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85;&#24120;/5&#26376;&#24037;&#20316;&#35745;&#21010;/&#19977;&#20840;&#25910;&#20837;&#21488;&#36134;5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自持"/>
      <sheetName val="商铺"/>
      <sheetName val="费用"/>
    </sheetNames>
    <sheetDataSet>
      <sheetData sheetId="0"/>
      <sheetData sheetId="1">
        <row r="124">
          <cell r="T124">
            <v>38913034.8064516</v>
          </cell>
        </row>
        <row r="124">
          <cell r="AG124">
            <v>41222339</v>
          </cell>
        </row>
        <row r="124">
          <cell r="AT124">
            <v>44333425</v>
          </cell>
        </row>
        <row r="124">
          <cell r="BG124">
            <v>47559801</v>
          </cell>
        </row>
      </sheetData>
      <sheetData sheetId="2">
        <row r="8">
          <cell r="Q8">
            <v>1367760</v>
          </cell>
        </row>
        <row r="8">
          <cell r="AD8">
            <v>1426200</v>
          </cell>
        </row>
        <row r="8">
          <cell r="AQ8">
            <v>1529840</v>
          </cell>
        </row>
        <row r="8">
          <cell r="BD8">
            <v>1644210</v>
          </cell>
        </row>
      </sheetData>
      <sheetData sheetId="3">
        <row r="3">
          <cell r="N3">
            <v>3310000</v>
          </cell>
        </row>
        <row r="3">
          <cell r="AA3">
            <v>3310000</v>
          </cell>
        </row>
        <row r="3">
          <cell r="AN3">
            <v>3310000</v>
          </cell>
        </row>
        <row r="3">
          <cell r="BA3">
            <v>3310000</v>
          </cell>
        </row>
        <row r="9">
          <cell r="N9">
            <v>4765200</v>
          </cell>
        </row>
        <row r="9">
          <cell r="AA9">
            <v>4777200</v>
          </cell>
        </row>
        <row r="9">
          <cell r="AN9">
            <v>4789200</v>
          </cell>
        </row>
        <row r="9">
          <cell r="BA9">
            <v>4801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确认"/>
      <sheetName val="租金"/>
      <sheetName val="押金"/>
      <sheetName val="其他收入"/>
      <sheetName val="银行流水"/>
      <sheetName val="退房"/>
      <sheetName val="调整"/>
      <sheetName val="底稿"/>
      <sheetName val="基础资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1" t="s">
        <v>17</v>
      </c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5" customFormat="false" ht="12.75" hidden="false" customHeight="false" outlineLevel="0" collapsed="false">
      <c r="A25" s="2" t="s">
        <v>20</v>
      </c>
    </row>
    <row r="26" customFormat="false" ht="12" hidden="false" customHeight="true" outlineLevel="0" collapsed="false">
      <c r="A26" s="1" t="s">
        <v>21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 t="s">
        <v>23</v>
      </c>
    </row>
    <row r="30" customFormat="false" ht="12.75" hidden="false" customHeight="false" outlineLevel="0" collapsed="false">
      <c r="A30" s="2" t="s">
        <v>24</v>
      </c>
    </row>
    <row r="31" customFormat="false" ht="12.75" hidden="false" customHeight="false" outlineLevel="0" collapsed="false">
      <c r="A31" s="1" t="s">
        <v>25</v>
      </c>
    </row>
    <row r="32" customFormat="false" ht="12.75" hidden="false" customHeight="false" outlineLevel="0" collapsed="false">
      <c r="A32" s="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27" activeCellId="0" sqref="AE27"/>
    </sheetView>
  </sheetViews>
  <sheetFormatPr defaultColWidth="11.421875" defaultRowHeight="12.75" zeroHeight="false" outlineLevelRow="0" outlineLevelCol="0"/>
  <cols>
    <col collapsed="false" customWidth="true" hidden="false" outlineLevel="0" max="16" min="5" style="0" width="14.56"/>
    <col collapsed="false" customWidth="true" hidden="false" outlineLevel="0" max="17" min="17" style="0" width="16.85"/>
    <col collapsed="false" customWidth="true" hidden="false" outlineLevel="0" max="29" min="18" style="0" width="14.56"/>
    <col collapsed="false" customWidth="true" hidden="false" outlineLevel="0" max="30" min="30" style="0" width="16.85"/>
    <col collapsed="false" customWidth="true" hidden="false" outlineLevel="0" max="42" min="31" style="0" width="14.56"/>
    <col collapsed="false" customWidth="true" hidden="false" outlineLevel="0" max="43" min="43" style="0" width="16.85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263" t="n">
        <v>2020.01</v>
      </c>
      <c r="F2" s="263" t="n">
        <v>2020.02</v>
      </c>
      <c r="G2" s="263" t="n">
        <v>2020.03</v>
      </c>
      <c r="H2" s="263" t="n">
        <v>2020.04</v>
      </c>
      <c r="I2" s="263" t="n">
        <v>2020.05</v>
      </c>
      <c r="J2" s="263" t="n">
        <v>2020.06</v>
      </c>
      <c r="K2" s="263" t="n">
        <v>2020.07</v>
      </c>
      <c r="L2" s="263" t="n">
        <v>2020.08</v>
      </c>
      <c r="M2" s="263" t="n">
        <v>2020.09</v>
      </c>
      <c r="N2" s="263" t="n">
        <v>2020.1</v>
      </c>
      <c r="O2" s="263" t="n">
        <v>2020.11</v>
      </c>
      <c r="P2" s="263" t="n">
        <v>2020.12</v>
      </c>
      <c r="Q2" s="45" t="s">
        <v>428</v>
      </c>
      <c r="R2" s="263" t="n">
        <v>2021.01</v>
      </c>
      <c r="S2" s="263" t="n">
        <v>2021.02</v>
      </c>
      <c r="T2" s="263" t="n">
        <v>2021.03</v>
      </c>
      <c r="U2" s="263" t="n">
        <v>2021.04</v>
      </c>
      <c r="V2" s="263" t="n">
        <v>2021.05</v>
      </c>
      <c r="W2" s="263" t="n">
        <v>2021.06</v>
      </c>
      <c r="X2" s="263" t="n">
        <v>2021.07</v>
      </c>
      <c r="Y2" s="263" t="n">
        <v>2021.08</v>
      </c>
      <c r="Z2" s="263" t="n">
        <v>2021.09</v>
      </c>
      <c r="AA2" s="263" t="n">
        <v>2021.1</v>
      </c>
      <c r="AB2" s="263" t="n">
        <v>2021.11</v>
      </c>
      <c r="AC2" s="263" t="n">
        <v>2021.12</v>
      </c>
      <c r="AD2" s="45" t="s">
        <v>428</v>
      </c>
      <c r="AE2" s="263" t="n">
        <v>2022.01</v>
      </c>
      <c r="AF2" s="263" t="n">
        <v>2022.02</v>
      </c>
      <c r="AG2" s="263" t="n">
        <v>2022.03</v>
      </c>
      <c r="AH2" s="263" t="n">
        <v>2022.04</v>
      </c>
      <c r="AI2" s="263" t="n">
        <v>2022.05</v>
      </c>
      <c r="AJ2" s="263" t="n">
        <v>2022.06</v>
      </c>
      <c r="AK2" s="263" t="n">
        <v>2022.07</v>
      </c>
      <c r="AL2" s="263" t="n">
        <v>2022.08</v>
      </c>
      <c r="AM2" s="263" t="n">
        <v>2022.09</v>
      </c>
      <c r="AN2" s="263" t="n">
        <v>2022.1</v>
      </c>
      <c r="AO2" s="263" t="n">
        <v>2022.11</v>
      </c>
      <c r="AP2" s="263" t="n">
        <v>2022.12</v>
      </c>
      <c r="AQ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7</v>
      </c>
      <c r="E3" s="265" t="s">
        <v>1284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266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4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266"/>
    </row>
    <row r="4" customFormat="false" ht="12.75" hidden="false" customHeight="false" outlineLevel="0" collapsed="false">
      <c r="A4" s="334"/>
      <c r="B4" s="335" t="s">
        <v>1367</v>
      </c>
      <c r="C4" s="334" t="s">
        <v>1368</v>
      </c>
      <c r="D4" s="334" t="s">
        <v>1369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0000</v>
      </c>
      <c r="Z4" s="336" t="n">
        <v>60000</v>
      </c>
      <c r="AA4" s="336" t="n">
        <v>60000</v>
      </c>
      <c r="AB4" s="336" t="n">
        <v>60000</v>
      </c>
      <c r="AC4" s="336" t="n">
        <v>60000</v>
      </c>
      <c r="AD4" s="337" t="n">
        <f aca="false">SUM(R4:AC4)</f>
        <v>720000</v>
      </c>
      <c r="AE4" s="336" t="n">
        <v>60000</v>
      </c>
      <c r="AF4" s="336" t="n">
        <v>60000</v>
      </c>
      <c r="AG4" s="336" t="n">
        <v>60000</v>
      </c>
      <c r="AH4" s="336" t="n">
        <v>60000</v>
      </c>
      <c r="AI4" s="336" t="n">
        <v>60000</v>
      </c>
      <c r="AJ4" s="336" t="n">
        <v>60000</v>
      </c>
      <c r="AK4" s="336" t="n">
        <v>60000</v>
      </c>
      <c r="AL4" s="336" t="n">
        <v>60000</v>
      </c>
      <c r="AM4" s="336" t="n">
        <v>60000</v>
      </c>
      <c r="AN4" s="336" t="n">
        <v>60000</v>
      </c>
      <c r="AO4" s="336" t="n">
        <v>60000</v>
      </c>
      <c r="AP4" s="336" t="n">
        <v>60000</v>
      </c>
      <c r="AQ4" s="338" t="n">
        <f aca="false">SUM(AE4:AP4)</f>
        <v>7200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1372</v>
      </c>
      <c r="E5" s="336" t="n">
        <v>25000</v>
      </c>
      <c r="F5" s="336" t="n">
        <v>25000</v>
      </c>
      <c r="G5" s="336" t="n">
        <v>25000</v>
      </c>
      <c r="H5" s="336" t="n">
        <v>25000</v>
      </c>
      <c r="I5" s="336" t="n">
        <v>25000</v>
      </c>
      <c r="J5" s="336" t="n">
        <v>25000</v>
      </c>
      <c r="K5" s="336" t="n">
        <v>25000</v>
      </c>
      <c r="L5" s="336" t="n">
        <v>25000</v>
      </c>
      <c r="M5" s="336" t="n">
        <v>25000</v>
      </c>
      <c r="N5" s="336" t="n">
        <v>25000</v>
      </c>
      <c r="O5" s="336" t="n">
        <v>25000</v>
      </c>
      <c r="P5" s="336" t="n">
        <v>25000</v>
      </c>
      <c r="Q5" s="337" t="n">
        <f aca="false">SUM(E5:P5)</f>
        <v>300000</v>
      </c>
      <c r="R5" s="336" t="n">
        <v>25000</v>
      </c>
      <c r="S5" s="336" t="n">
        <v>25000</v>
      </c>
      <c r="T5" s="336" t="n">
        <v>25000</v>
      </c>
      <c r="U5" s="336" t="n">
        <v>25000</v>
      </c>
      <c r="V5" s="336" t="n">
        <v>25000</v>
      </c>
      <c r="W5" s="336" t="n">
        <v>25000</v>
      </c>
      <c r="X5" s="336" t="n">
        <v>25000</v>
      </c>
      <c r="Y5" s="336" t="n">
        <v>25000</v>
      </c>
      <c r="Z5" s="336" t="n">
        <v>25000</v>
      </c>
      <c r="AA5" s="336" t="n">
        <v>25000</v>
      </c>
      <c r="AB5" s="336" t="n">
        <v>25000</v>
      </c>
      <c r="AC5" s="336" t="n">
        <v>25000</v>
      </c>
      <c r="AD5" s="337" t="n">
        <f aca="false">SUM(R5:AC5)</f>
        <v>300000</v>
      </c>
      <c r="AE5" s="336" t="n">
        <v>25000</v>
      </c>
      <c r="AF5" s="336" t="n">
        <v>25000</v>
      </c>
      <c r="AG5" s="336" t="n">
        <v>25000</v>
      </c>
      <c r="AH5" s="336" t="n">
        <v>25000</v>
      </c>
      <c r="AI5" s="336" t="n">
        <v>25000</v>
      </c>
      <c r="AJ5" s="336" t="n">
        <v>25000</v>
      </c>
      <c r="AK5" s="336" t="n">
        <v>25000</v>
      </c>
      <c r="AL5" s="336" t="n">
        <v>25000</v>
      </c>
      <c r="AM5" s="336" t="n">
        <v>25000</v>
      </c>
      <c r="AN5" s="336" t="n">
        <v>25000</v>
      </c>
      <c r="AO5" s="336" t="n">
        <v>25000</v>
      </c>
      <c r="AP5" s="336" t="n">
        <v>25000</v>
      </c>
      <c r="AQ5" s="338" t="n">
        <f aca="false">SUM(AE5:AP5)</f>
        <v>30000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1375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f aca="false">20000+1000</f>
        <v>21000</v>
      </c>
      <c r="V6" s="336" t="n">
        <f aca="false">20000+1000</f>
        <v>21000</v>
      </c>
      <c r="W6" s="336" t="n">
        <f aca="false">20000+1000</f>
        <v>21000</v>
      </c>
      <c r="X6" s="336" t="n">
        <f aca="false">20000+1000</f>
        <v>21000</v>
      </c>
      <c r="Y6" s="336" t="n">
        <f aca="false">20000+1000</f>
        <v>21000</v>
      </c>
      <c r="Z6" s="336" t="n">
        <f aca="false">20000+1000</f>
        <v>21000</v>
      </c>
      <c r="AA6" s="336" t="n">
        <f aca="false">20000+1000</f>
        <v>21000</v>
      </c>
      <c r="AB6" s="336" t="n">
        <f aca="false">20000+1000</f>
        <v>21000</v>
      </c>
      <c r="AC6" s="336" t="n">
        <f aca="false">20000+1000</f>
        <v>21000</v>
      </c>
      <c r="AD6" s="337" t="n">
        <f aca="false">SUM(R6:AC6)</f>
        <v>252000</v>
      </c>
      <c r="AE6" s="336" t="n">
        <f aca="false">20000+1000</f>
        <v>21000</v>
      </c>
      <c r="AF6" s="336" t="n">
        <f aca="false">20000+1000</f>
        <v>21000</v>
      </c>
      <c r="AG6" s="336" t="n">
        <f aca="false">20000+1000</f>
        <v>21000</v>
      </c>
      <c r="AH6" s="336" t="n">
        <f aca="false">20000+1000</f>
        <v>21000</v>
      </c>
      <c r="AI6" s="336" t="n">
        <f aca="false">20000+1000</f>
        <v>21000</v>
      </c>
      <c r="AJ6" s="336" t="n">
        <f aca="false">20000+1000</f>
        <v>21000</v>
      </c>
      <c r="AK6" s="336" t="n">
        <f aca="false">20000+1000</f>
        <v>21000</v>
      </c>
      <c r="AL6" s="336" t="n">
        <f aca="false">20000+1000</f>
        <v>21000</v>
      </c>
      <c r="AM6" s="336" t="n">
        <f aca="false">20000+1000</f>
        <v>21000</v>
      </c>
      <c r="AN6" s="336" t="n">
        <f aca="false">20000+1000</f>
        <v>21000</v>
      </c>
      <c r="AO6" s="336" t="n">
        <f aca="false">20000+1000</f>
        <v>21000</v>
      </c>
      <c r="AP6" s="336" t="n">
        <f aca="false">20000+1000</f>
        <v>21000</v>
      </c>
      <c r="AQ6" s="338" t="n">
        <f aca="false">SUM(AE6:AP6)</f>
        <v>25200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378</v>
      </c>
      <c r="E7" s="336" t="n">
        <v>14000</v>
      </c>
      <c r="F7" s="336" t="n">
        <v>14000</v>
      </c>
      <c r="G7" s="336" t="n">
        <v>14000</v>
      </c>
      <c r="H7" s="336" t="n">
        <v>14000</v>
      </c>
      <c r="I7" s="336" t="n">
        <v>14000</v>
      </c>
      <c r="J7" s="336" t="n">
        <v>14000</v>
      </c>
      <c r="K7" s="336" t="n">
        <v>14000</v>
      </c>
      <c r="L7" s="336" t="n">
        <v>14000</v>
      </c>
      <c r="M7" s="336" t="n">
        <v>14000</v>
      </c>
      <c r="N7" s="336" t="n">
        <v>14000</v>
      </c>
      <c r="O7" s="336" t="n">
        <v>14000</v>
      </c>
      <c r="P7" s="336" t="n">
        <v>14000</v>
      </c>
      <c r="Q7" s="337" t="n">
        <f aca="false">SUM(E7:P7)</f>
        <v>168000</v>
      </c>
      <c r="R7" s="336" t="n">
        <v>14000</v>
      </c>
      <c r="S7" s="336" t="n">
        <v>14000</v>
      </c>
      <c r="T7" s="336" t="n">
        <v>14000</v>
      </c>
      <c r="U7" s="336" t="n">
        <v>14000</v>
      </c>
      <c r="V7" s="336" t="n">
        <v>14000</v>
      </c>
      <c r="W7" s="336" t="n">
        <v>14000</v>
      </c>
      <c r="X7" s="336" t="n">
        <v>14000</v>
      </c>
      <c r="Y7" s="336" t="n">
        <v>14000</v>
      </c>
      <c r="Z7" s="336" t="n">
        <v>14000</v>
      </c>
      <c r="AA7" s="336" t="n">
        <v>14000</v>
      </c>
      <c r="AB7" s="336" t="n">
        <v>14000</v>
      </c>
      <c r="AC7" s="336" t="n">
        <v>14000</v>
      </c>
      <c r="AD7" s="337" t="n">
        <f aca="false">SUM(R7:AC7)</f>
        <v>168000</v>
      </c>
      <c r="AE7" s="336" t="n">
        <v>14000</v>
      </c>
      <c r="AF7" s="336" t="n">
        <v>14000</v>
      </c>
      <c r="AG7" s="336" t="n">
        <v>14000</v>
      </c>
      <c r="AH7" s="336" t="n">
        <v>14000</v>
      </c>
      <c r="AI7" s="336" t="n">
        <v>14000</v>
      </c>
      <c r="AJ7" s="336" t="n">
        <v>14000</v>
      </c>
      <c r="AK7" s="336" t="n">
        <v>14000</v>
      </c>
      <c r="AL7" s="336" t="n">
        <v>14000</v>
      </c>
      <c r="AM7" s="336" t="n">
        <v>14000</v>
      </c>
      <c r="AN7" s="336" t="n">
        <v>14000</v>
      </c>
      <c r="AO7" s="336" t="n">
        <v>14000</v>
      </c>
      <c r="AP7" s="336" t="n">
        <v>14000</v>
      </c>
      <c r="AQ7" s="338" t="n">
        <f aca="false">SUM(AE7:AP7)</f>
        <v>16800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20000</v>
      </c>
      <c r="F8" s="339" t="n">
        <f aca="false">SUM(F4:F7)</f>
        <v>120000</v>
      </c>
      <c r="G8" s="339" t="n">
        <f aca="false">SUM(G4:G7)</f>
        <v>120000</v>
      </c>
      <c r="H8" s="339" t="n">
        <f aca="false">SUM(H4:H7)</f>
        <v>120000</v>
      </c>
      <c r="I8" s="339" t="n">
        <f aca="false">SUM(I4:I7)</f>
        <v>120000</v>
      </c>
      <c r="J8" s="339" t="n">
        <f aca="false">SUM(J4:J7)</f>
        <v>120000</v>
      </c>
      <c r="K8" s="339" t="n">
        <f aca="false">SUM(K4:K7)</f>
        <v>120000</v>
      </c>
      <c r="L8" s="339" t="n">
        <f aca="false">SUM(L4:L7)</f>
        <v>120000</v>
      </c>
      <c r="M8" s="339" t="n">
        <f aca="false">SUM(M4:M7)</f>
        <v>120000</v>
      </c>
      <c r="N8" s="339" t="n">
        <f aca="false">SUM(N4:N7)</f>
        <v>120000</v>
      </c>
      <c r="O8" s="339" t="n">
        <f aca="false">SUM(O4:O7)</f>
        <v>120000</v>
      </c>
      <c r="P8" s="339" t="n">
        <f aca="false">SUM(P4:P7)</f>
        <v>120000</v>
      </c>
      <c r="Q8" s="339" t="n">
        <f aca="false">SUM(Q4:Q7)</f>
        <v>1440000</v>
      </c>
      <c r="R8" s="339" t="n">
        <f aca="false">SUM(R4:R7)</f>
        <v>120000</v>
      </c>
      <c r="S8" s="339" t="n">
        <f aca="false">SUM(S4:S7)</f>
        <v>120000</v>
      </c>
      <c r="T8" s="339" t="n">
        <f aca="false">SUM(T4:T7)</f>
        <v>120000</v>
      </c>
      <c r="U8" s="339" t="n">
        <f aca="false">SUM(U4:U7)</f>
        <v>120000</v>
      </c>
      <c r="V8" s="339" t="n">
        <f aca="false">SUM(V4:V7)</f>
        <v>120000</v>
      </c>
      <c r="W8" s="339" t="n">
        <f aca="false">SUM(W4:W7)</f>
        <v>120000</v>
      </c>
      <c r="X8" s="339" t="n">
        <f aca="false">SUM(X4:X7)</f>
        <v>120000</v>
      </c>
      <c r="Y8" s="339" t="n">
        <f aca="false">SUM(Y4:Y7)</f>
        <v>120000</v>
      </c>
      <c r="Z8" s="339" t="n">
        <f aca="false">SUM(Z4:Z7)</f>
        <v>120000</v>
      </c>
      <c r="AA8" s="339" t="n">
        <f aca="false">SUM(AA4:AA7)</f>
        <v>120000</v>
      </c>
      <c r="AB8" s="339" t="n">
        <f aca="false">SUM(AB4:AB7)</f>
        <v>120000</v>
      </c>
      <c r="AC8" s="339" t="n">
        <f aca="false">SUM(AC4:AC7)</f>
        <v>120000</v>
      </c>
      <c r="AD8" s="339" t="n">
        <f aca="false">SUM(AD4:AD7)</f>
        <v>1440000</v>
      </c>
      <c r="AE8" s="339" t="n">
        <f aca="false">SUM(AE4:AE7)</f>
        <v>120000</v>
      </c>
      <c r="AF8" s="339" t="n">
        <f aca="false">SUM(AF4:AF7)</f>
        <v>120000</v>
      </c>
      <c r="AG8" s="339" t="n">
        <f aca="false">SUM(AG4:AG7)</f>
        <v>120000</v>
      </c>
      <c r="AH8" s="339" t="n">
        <f aca="false">SUM(AH4:AH7)</f>
        <v>120000</v>
      </c>
      <c r="AI8" s="339" t="n">
        <f aca="false">SUM(AI4:AI7)</f>
        <v>120000</v>
      </c>
      <c r="AJ8" s="339" t="n">
        <f aca="false">SUM(AJ4:AJ7)</f>
        <v>120000</v>
      </c>
      <c r="AK8" s="339" t="n">
        <f aca="false">SUM(AK4:AK7)</f>
        <v>120000</v>
      </c>
      <c r="AL8" s="339" t="n">
        <f aca="false">SUM(AL4:AL7)</f>
        <v>120000</v>
      </c>
      <c r="AM8" s="339" t="n">
        <f aca="false">SUM(AM4:AM7)</f>
        <v>120000</v>
      </c>
      <c r="AN8" s="339" t="n">
        <f aca="false">SUM(AN4:AN7)</f>
        <v>120000</v>
      </c>
      <c r="AO8" s="339" t="n">
        <f aca="false">SUM(AO4:AO7)</f>
        <v>120000</v>
      </c>
      <c r="AP8" s="339" t="n">
        <f aca="false">SUM(AP4:AP7)</f>
        <v>120000</v>
      </c>
      <c r="AQ8" s="339" t="n">
        <f aca="false">SUM(AQ4:AQ7)</f>
        <v>1440000</v>
      </c>
    </row>
    <row r="9" customFormat="false" ht="15" hidden="false" customHeight="false" outlineLevel="0" collapsed="false">
      <c r="Q9" s="333"/>
      <c r="AD9" s="333"/>
      <c r="AQ9" s="333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6" activeCellId="0" sqref="G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7.56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4" t="s">
        <v>1379</v>
      </c>
      <c r="E3" s="284" t="s">
        <v>1380</v>
      </c>
      <c r="F3" s="284" t="s">
        <v>1381</v>
      </c>
      <c r="G3" s="284" t="s">
        <v>1382</v>
      </c>
      <c r="H3" s="284" t="s">
        <v>1383</v>
      </c>
      <c r="I3" s="284" t="s">
        <v>1384</v>
      </c>
      <c r="J3" s="284" t="s">
        <v>1385</v>
      </c>
      <c r="K3" s="284" t="s">
        <v>1386</v>
      </c>
      <c r="L3" s="284" t="s">
        <v>1387</v>
      </c>
      <c r="M3" s="284" t="s">
        <v>1388</v>
      </c>
      <c r="N3" s="284" t="s">
        <v>1389</v>
      </c>
      <c r="O3" s="284" t="s">
        <v>1390</v>
      </c>
      <c r="P3" s="284" t="s">
        <v>1391</v>
      </c>
      <c r="Q3" s="284" t="s">
        <v>1392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</row>
    <row r="5" customFormat="false" ht="19.5" hidden="false" customHeight="tru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8)</f>
        <v>0</v>
      </c>
      <c r="E6" s="288" t="e">
        <f aca="false">SUM(E7:E8)</f>
        <v>#REF!</v>
      </c>
      <c r="F6" s="288" t="e">
        <f aca="false">SUM(F7:F8)</f>
        <v>#REF!</v>
      </c>
      <c r="G6" s="288" t="e">
        <f aca="false">SUM(G7:G8)</f>
        <v>#REF!</v>
      </c>
      <c r="H6" s="288" t="e">
        <f aca="false">SUM(H7:H8)</f>
        <v>#REF!</v>
      </c>
      <c r="I6" s="288" t="e">
        <f aca="false">SUM(I7:I8)</f>
        <v>#REF!</v>
      </c>
      <c r="J6" s="288" t="e">
        <f aca="false">SUM(J7:J8)</f>
        <v>#REF!</v>
      </c>
      <c r="K6" s="288" t="e">
        <f aca="false">SUM(K7:K8)</f>
        <v>#REF!</v>
      </c>
      <c r="L6" s="288" t="e">
        <f aca="false">SUM(L7:L8)</f>
        <v>#REF!</v>
      </c>
      <c r="M6" s="288" t="e">
        <f aca="false">SUM(M7:M8)</f>
        <v>#REF!</v>
      </c>
      <c r="N6" s="288" t="e">
        <f aca="false">SUM(N7:N8)</f>
        <v>#REF!</v>
      </c>
      <c r="O6" s="288" t="e">
        <f aca="false">SUM(O7:O8)</f>
        <v>#REF!</v>
      </c>
      <c r="P6" s="288" t="e">
        <f aca="false">SUM(P7:P8)</f>
        <v>#REF!</v>
      </c>
      <c r="Q6" s="288" t="e">
        <f aca="false">SUM(Q7:Q8)</f>
        <v>#REF!</v>
      </c>
      <c r="R6" s="288" t="e">
        <f aca="false">SUM(R7:R8)</f>
        <v>#REF!</v>
      </c>
    </row>
    <row r="7" customFormat="false" ht="15" hidden="false" customHeight="true" outlineLevel="0" collapsed="false">
      <c r="A7" s="290" t="s">
        <v>1393</v>
      </c>
      <c r="B7" s="299"/>
      <c r="C7" s="291" t="n">
        <v>0.11</v>
      </c>
      <c r="D7" s="292"/>
      <c r="E7" s="292" t="e">
        <f aca="false">#REF!</f>
        <v>#REF!</v>
      </c>
      <c r="F7" s="292" t="e">
        <f aca="false">#REF!</f>
        <v>#REF!</v>
      </c>
      <c r="G7" s="292" t="e">
        <f aca="false">#REF!</f>
        <v>#REF!</v>
      </c>
      <c r="H7" s="292" t="e">
        <f aca="false">#REF!</f>
        <v>#REF!</v>
      </c>
      <c r="I7" s="292" t="e">
        <f aca="false">#REF!</f>
        <v>#REF!</v>
      </c>
      <c r="J7" s="292" t="e">
        <f aca="false">#REF!</f>
        <v>#REF!</v>
      </c>
      <c r="K7" s="292" t="e">
        <f aca="false">#REF!</f>
        <v>#REF!</v>
      </c>
      <c r="L7" s="292" t="e">
        <f aca="false">#REF!</f>
        <v>#REF!</v>
      </c>
      <c r="M7" s="292" t="e">
        <f aca="false">#REF!</f>
        <v>#REF!</v>
      </c>
      <c r="N7" s="292" t="e">
        <f aca="false">#REF!</f>
        <v>#REF!</v>
      </c>
      <c r="O7" s="292" t="e">
        <f aca="false">#REF!</f>
        <v>#REF!</v>
      </c>
      <c r="P7" s="292" t="e">
        <f aca="false">#REF!</f>
        <v>#REF!</v>
      </c>
      <c r="Q7" s="292" t="e">
        <f aca="false">#REF!</f>
        <v>#REF!</v>
      </c>
      <c r="R7" s="292" t="e">
        <f aca="false">SUM(F7:Q7)</f>
        <v>#REF!</v>
      </c>
    </row>
    <row r="8" customFormat="false" ht="15" hidden="false" customHeight="false" outlineLevel="0" collapsed="false"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</row>
    <row r="9" customFormat="false" ht="15" hidden="false" customHeight="false" outlineLevel="0" collapsed="false">
      <c r="A9" s="287" t="s">
        <v>1317</v>
      </c>
      <c r="B9" s="287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</row>
    <row r="10" customFormat="false" ht="15" hidden="false" customHeight="false" outlineLevel="0" collapsed="false">
      <c r="A10" s="300"/>
      <c r="B10" s="300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</row>
    <row r="11" customFormat="false" ht="15" hidden="false" customHeight="false" outlineLevel="0" collapsed="false">
      <c r="A11" s="304"/>
      <c r="B11" s="304"/>
      <c r="C11" s="291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  <c r="R11" s="292"/>
    </row>
    <row r="12" customFormat="false" ht="15" hidden="false" customHeight="false" outlineLevel="0" collapsed="false">
      <c r="A12" s="304"/>
      <c r="B12" s="304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</row>
    <row r="13" customFormat="false" ht="15" hidden="false" customHeight="false" outlineLevel="0" collapsed="false">
      <c r="A13" s="304"/>
      <c r="B13" s="304"/>
      <c r="C13" s="291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</row>
    <row r="14" customFormat="false" ht="15" hidden="false" customHeight="false" outlineLevel="0" collapsed="false">
      <c r="A14" s="304"/>
      <c r="B14" s="304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</row>
    <row r="15" customFormat="false" ht="15" hidden="false" customHeight="false" outlineLevel="0" collapsed="false">
      <c r="A15" s="304"/>
      <c r="B15" s="304"/>
      <c r="C15" s="291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</row>
    <row r="16" customFormat="false" ht="15" hidden="false" customHeight="false" outlineLevel="0" collapsed="false">
      <c r="A16" s="304"/>
      <c r="B16" s="304"/>
      <c r="C16" s="291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305"/>
      <c r="B17" s="305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</row>
    <row r="18" customFormat="false" ht="15" hidden="false" customHeight="false" outlineLevel="0" collapsed="false">
      <c r="A18" s="308"/>
      <c r="B18" s="308"/>
      <c r="C18" s="291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</row>
    <row r="19" customFormat="false" ht="15" hidden="false" customHeight="false" outlineLevel="0" collapsed="false">
      <c r="A19" s="308"/>
      <c r="B19" s="308"/>
      <c r="C19" s="291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</row>
    <row r="20" customFormat="false" ht="15" hidden="false" customHeight="false" outlineLevel="0" collapsed="false">
      <c r="A20" s="308"/>
      <c r="B20" s="308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8"/>
      <c r="B21" s="308"/>
      <c r="C21" s="291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" hidden="false" customHeight="false" outlineLevel="0" collapsed="false">
      <c r="A22" s="308"/>
      <c r="B22" s="308"/>
      <c r="C22" s="291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</row>
    <row r="23" customFormat="false" ht="15" hidden="false" customHeight="false" outlineLevel="0" collapsed="false">
      <c r="A23" s="340"/>
      <c r="B23" s="340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</row>
    <row r="24" customFormat="false" ht="15" hidden="false" customHeight="false" outlineLevel="0" collapsed="false">
      <c r="A24" s="341"/>
      <c r="B24" s="341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</row>
    <row r="25" customFormat="false" ht="15" hidden="false" customHeight="false" outlineLevel="0" collapsed="false">
      <c r="A25" s="341"/>
      <c r="B25" s="341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</row>
    <row r="26" customFormat="false" ht="15" hidden="false" customHeight="false" outlineLevel="0" collapsed="false">
      <c r="A26" s="341"/>
      <c r="B26" s="341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</row>
    <row r="27" customFormat="false" ht="15" hidden="false" customHeight="false" outlineLevel="0" collapsed="false">
      <c r="A27" s="309" t="s">
        <v>1335</v>
      </c>
      <c r="B27" s="309"/>
      <c r="C27" s="301"/>
      <c r="D27" s="301"/>
      <c r="E27" s="301" t="n">
        <f aca="false">SUM(E28:E29)</f>
        <v>0</v>
      </c>
      <c r="F27" s="301" t="e">
        <f aca="false">SUM(F28:F29)</f>
        <v>#REF!</v>
      </c>
      <c r="G27" s="301" t="e">
        <f aca="false">SUM(G28:G29)</f>
        <v>#REF!</v>
      </c>
      <c r="H27" s="301" t="e">
        <f aca="false">SUM(H28:H29)</f>
        <v>#REF!</v>
      </c>
      <c r="I27" s="301" t="e">
        <f aca="false">SUM(I28:I29)</f>
        <v>#REF!</v>
      </c>
      <c r="J27" s="301" t="e">
        <f aca="false">SUM(J28:J29)</f>
        <v>#REF!</v>
      </c>
      <c r="K27" s="301" t="e">
        <f aca="false">SUM(K28:K29)</f>
        <v>#REF!</v>
      </c>
      <c r="L27" s="301" t="e">
        <f aca="false">SUM(L28:L29)</f>
        <v>#REF!</v>
      </c>
      <c r="M27" s="301" t="e">
        <f aca="false">SUM(M28:M29)</f>
        <v>#REF!</v>
      </c>
      <c r="N27" s="301" t="e">
        <f aca="false">SUM(N28:N29)</f>
        <v>#REF!</v>
      </c>
      <c r="O27" s="301" t="e">
        <f aca="false">SUM(O28:O29)</f>
        <v>#REF!</v>
      </c>
      <c r="P27" s="301" t="e">
        <f aca="false">SUM(P28:P29)</f>
        <v>#REF!</v>
      </c>
      <c r="Q27" s="301" t="e">
        <f aca="false">SUM(Q28:Q29)</f>
        <v>#REF!</v>
      </c>
      <c r="R27" s="301" t="e">
        <f aca="false">SUM(R28:R30)</f>
        <v>#REF!</v>
      </c>
    </row>
    <row r="28" customFormat="false" ht="15" hidden="false" customHeight="false" outlineLevel="0" collapsed="false">
      <c r="A28" s="308" t="s">
        <v>1394</v>
      </c>
      <c r="B28" s="308"/>
      <c r="C28" s="291" t="n">
        <v>0.11</v>
      </c>
      <c r="D28" s="292" t="n">
        <v>0</v>
      </c>
      <c r="E28" s="292" t="n">
        <v>0</v>
      </c>
      <c r="F28" s="292" t="e">
        <f aca="false">E7/1.11*C28</f>
        <v>#REF!</v>
      </c>
      <c r="G28" s="292" t="e">
        <f aca="false">F7/1.11*C28</f>
        <v>#REF!</v>
      </c>
      <c r="H28" s="292" t="e">
        <f aca="false">G7/1.11*C28</f>
        <v>#REF!</v>
      </c>
      <c r="I28" s="292" t="e">
        <f aca="false">H7/1.11*C28</f>
        <v>#REF!</v>
      </c>
      <c r="J28" s="292" t="e">
        <f aca="false">I7/1.11*C28</f>
        <v>#REF!</v>
      </c>
      <c r="K28" s="292" t="e">
        <f aca="false">J7/1.11*C28</f>
        <v>#REF!</v>
      </c>
      <c r="L28" s="292" t="e">
        <f aca="false">K7/1.11*C28</f>
        <v>#REF!</v>
      </c>
      <c r="M28" s="292" t="e">
        <f aca="false">L7/1.11*C28</f>
        <v>#REF!</v>
      </c>
      <c r="N28" s="292" t="e">
        <f aca="false">M7/1.11*C28</f>
        <v>#REF!</v>
      </c>
      <c r="O28" s="292" t="e">
        <f aca="false">N7/1.11*C28</f>
        <v>#REF!</v>
      </c>
      <c r="P28" s="292" t="e">
        <f aca="false">O7/1.11*C28</f>
        <v>#REF!</v>
      </c>
      <c r="Q28" s="292" t="e">
        <f aca="false">P7/1.11*C28</f>
        <v>#REF!</v>
      </c>
      <c r="R28" s="292" t="e">
        <f aca="false">SUM(D28:Q28)</f>
        <v>#REF!</v>
      </c>
    </row>
    <row r="29" customFormat="false" ht="15" hidden="false" customHeight="false" outlineLevel="0" collapsed="false">
      <c r="A29" s="316" t="s">
        <v>1395</v>
      </c>
      <c r="B29" s="308"/>
      <c r="C29" s="291" t="n">
        <v>0.12</v>
      </c>
      <c r="D29" s="292" t="n">
        <v>0</v>
      </c>
      <c r="E29" s="291"/>
      <c r="F29" s="292" t="n">
        <v>0</v>
      </c>
      <c r="G29" s="292" t="n">
        <v>0</v>
      </c>
      <c r="H29" s="292" t="n">
        <v>0</v>
      </c>
      <c r="I29" s="292" t="e">
        <f aca="false">(F7+G7+H7+I7+J7+K7)*C29</f>
        <v>#REF!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e">
        <f aca="false">(L7+M7+N7+O7+P7+Q7)*C29</f>
        <v>#REF!</v>
      </c>
      <c r="P29" s="292" t="n">
        <v>0</v>
      </c>
      <c r="Q29" s="292" t="n">
        <v>0</v>
      </c>
      <c r="R29" s="292" t="e">
        <f aca="false">SUM(D29:Q29)</f>
        <v>#REF!</v>
      </c>
    </row>
    <row r="30" customFormat="false" ht="15" hidden="false" customHeight="false" outlineLevel="0" collapsed="false">
      <c r="A30" s="308" t="s">
        <v>1396</v>
      </c>
      <c r="B30" s="308"/>
      <c r="C30" s="291" t="n">
        <v>0.1</v>
      </c>
      <c r="D30" s="292"/>
      <c r="E30" s="292" t="e">
        <f aca="false">E7*C30</f>
        <v>#REF!</v>
      </c>
      <c r="F30" s="292" t="e">
        <f aca="false">F7*C30</f>
        <v>#REF!</v>
      </c>
      <c r="G30" s="292" t="e">
        <f aca="false">G7*C30</f>
        <v>#REF!</v>
      </c>
      <c r="H30" s="292" t="e">
        <f aca="false">H7*C30</f>
        <v>#REF!</v>
      </c>
      <c r="I30" s="292" t="e">
        <f aca="false">I7*C30</f>
        <v>#REF!</v>
      </c>
      <c r="J30" s="292" t="e">
        <f aca="false">J7*C30</f>
        <v>#REF!</v>
      </c>
      <c r="K30" s="292" t="e">
        <f aca="false">K7*C30</f>
        <v>#REF!</v>
      </c>
      <c r="L30" s="292" t="e">
        <f aca="false">L7*C30</f>
        <v>#REF!</v>
      </c>
      <c r="M30" s="292" t="e">
        <f aca="false">M7*C30</f>
        <v>#REF!</v>
      </c>
      <c r="N30" s="292" t="e">
        <f aca="false">N7*C30</f>
        <v>#REF!</v>
      </c>
      <c r="O30" s="292" t="e">
        <f aca="false">O7*C30</f>
        <v>#REF!</v>
      </c>
      <c r="P30" s="292" t="e">
        <f aca="false">P7*C30</f>
        <v>#REF!</v>
      </c>
      <c r="Q30" s="292" t="e">
        <f aca="false">Q7*C30</f>
        <v>#REF!</v>
      </c>
      <c r="R30" s="292" t="e">
        <f aca="false">SUM(D30:Q30)</f>
        <v>#REF!</v>
      </c>
    </row>
    <row r="31" customFormat="false" ht="15" hidden="false" customHeight="false" outlineLevel="0" collapsed="false">
      <c r="A31" s="321" t="s">
        <v>1356</v>
      </c>
      <c r="B31" s="322"/>
      <c r="C31" s="323"/>
      <c r="D31" s="324" t="n">
        <f aca="false">D6-D10-D27</f>
        <v>0</v>
      </c>
      <c r="E31" s="324" t="e">
        <f aca="false">E6-E10-E27</f>
        <v>#REF!</v>
      </c>
      <c r="F31" s="324" t="e">
        <f aca="false">F6-F10-F27</f>
        <v>#REF!</v>
      </c>
      <c r="G31" s="324" t="e">
        <f aca="false">G6-G10-G27</f>
        <v>#REF!</v>
      </c>
      <c r="H31" s="324" t="e">
        <f aca="false">H6-H10-H27</f>
        <v>#REF!</v>
      </c>
      <c r="I31" s="324" t="e">
        <f aca="false">I6-I10-I27</f>
        <v>#REF!</v>
      </c>
      <c r="J31" s="324" t="e">
        <f aca="false">J6-J10-J27</f>
        <v>#REF!</v>
      </c>
      <c r="K31" s="324" t="e">
        <f aca="false">K6-K10-K27</f>
        <v>#REF!</v>
      </c>
      <c r="L31" s="324" t="e">
        <f aca="false">L6-L10-L27</f>
        <v>#REF!</v>
      </c>
      <c r="M31" s="324" t="e">
        <f aca="false">M6-M10-M27</f>
        <v>#REF!</v>
      </c>
      <c r="N31" s="324" t="e">
        <f aca="false">N6-N10-N27</f>
        <v>#REF!</v>
      </c>
      <c r="O31" s="324" t="e">
        <f aca="false">O6-O10-O27</f>
        <v>#REF!</v>
      </c>
      <c r="P31" s="324" t="e">
        <f aca="false">P6-P10-P27</f>
        <v>#REF!</v>
      </c>
      <c r="Q31" s="324" t="e">
        <f aca="false">Q6-Q10-Q27</f>
        <v>#REF!</v>
      </c>
      <c r="R31" s="324" t="e">
        <f aca="false">R6-R10-R27</f>
        <v>#REF!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87" activeCellId="0" sqref="A87:IV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8.42"/>
    <col collapsed="false" customWidth="true" hidden="true" outlineLevel="0" max="2" min="2" style="0" width="18.85"/>
    <col collapsed="false" customWidth="true" hidden="false" outlineLevel="0" max="3" min="3" style="0" width="12.7"/>
    <col collapsed="false" customWidth="true" hidden="true" outlineLevel="0" max="5" min="4" style="0" width="11.56"/>
    <col collapsed="false" customWidth="true" hidden="true" outlineLevel="0" max="6" min="6" style="0" width="13.99"/>
    <col collapsed="false" customWidth="true" hidden="true" outlineLevel="0" max="29" min="7" style="0" width="11.56"/>
    <col collapsed="false" customWidth="true" hidden="false" outlineLevel="0" max="30" min="30" style="0" width="12.42"/>
    <col collapsed="false" customWidth="true" hidden="false" outlineLevel="0" max="35" min="31" style="0" width="11.13"/>
    <col collapsed="false" customWidth="true" hidden="false" outlineLevel="0" max="36" min="36" style="0" width="12.85"/>
    <col collapsed="false" customWidth="true" hidden="false" outlineLevel="0" max="47" min="37" style="0" width="11.13"/>
  </cols>
  <sheetData>
    <row r="1" s="343" customFormat="true" ht="12.75" hidden="false" customHeight="false" outlineLevel="0" collapsed="false">
      <c r="A1" s="342" t="s">
        <v>1286</v>
      </c>
      <c r="B1" s="342"/>
      <c r="C1" s="342"/>
    </row>
    <row r="2" s="343" customFormat="true" ht="12.75" hidden="false" customHeight="false" outlineLevel="0" collapsed="false"/>
    <row r="3" s="343" customFormat="true" ht="12.75" hidden="false" customHeight="false" outlineLevel="0" collapsed="false">
      <c r="D3" s="344"/>
      <c r="E3" s="344"/>
      <c r="F3" s="344"/>
      <c r="T3" s="344"/>
    </row>
    <row r="4" s="343" customFormat="true" ht="12.75" hidden="false" customHeight="false" outlineLevel="0" collapsed="false">
      <c r="A4" s="345"/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7" t="s">
        <v>1397</v>
      </c>
      <c r="AE4" s="347" t="s">
        <v>1398</v>
      </c>
      <c r="AF4" s="347" t="s">
        <v>1399</v>
      </c>
      <c r="AG4" s="347" t="s">
        <v>1400</v>
      </c>
      <c r="AH4" s="347" t="s">
        <v>1401</v>
      </c>
      <c r="AI4" s="347" t="s">
        <v>1402</v>
      </c>
      <c r="AJ4" s="347" t="s">
        <v>1403</v>
      </c>
      <c r="AK4" s="347" t="s">
        <v>1404</v>
      </c>
      <c r="AL4" s="347" t="s">
        <v>1405</v>
      </c>
      <c r="AM4" s="347" t="s">
        <v>1406</v>
      </c>
      <c r="AN4" s="347" t="s">
        <v>1407</v>
      </c>
      <c r="AO4" s="347" t="s">
        <v>1408</v>
      </c>
      <c r="AP4" s="347" t="s">
        <v>1409</v>
      </c>
      <c r="AQ4" s="347" t="s">
        <v>1410</v>
      </c>
      <c r="AR4" s="347" t="s">
        <v>1411</v>
      </c>
      <c r="AS4" s="347" t="s">
        <v>1412</v>
      </c>
      <c r="AT4" s="347" t="s">
        <v>1413</v>
      </c>
      <c r="AU4" s="347" t="s">
        <v>1414</v>
      </c>
    </row>
    <row r="5" s="343" customFormat="true" ht="12.75" hidden="false" customHeight="false" outlineLevel="0" collapsed="false">
      <c r="A5" s="348" t="s">
        <v>1415</v>
      </c>
      <c r="B5" s="349"/>
      <c r="C5" s="350" t="s">
        <v>1289</v>
      </c>
      <c r="D5" s="351"/>
      <c r="E5" s="351"/>
      <c r="F5" s="351" t="s">
        <v>1416</v>
      </c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2" t="s">
        <v>1417</v>
      </c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3" t="s">
        <v>1418</v>
      </c>
      <c r="AE5" s="353" t="s">
        <v>1419</v>
      </c>
      <c r="AF5" s="353" t="s">
        <v>1420</v>
      </c>
      <c r="AG5" s="353" t="s">
        <v>1421</v>
      </c>
      <c r="AH5" s="353" t="s">
        <v>1422</v>
      </c>
      <c r="AI5" s="353" t="s">
        <v>1423</v>
      </c>
      <c r="AJ5" s="353" t="s">
        <v>1424</v>
      </c>
      <c r="AK5" s="353" t="s">
        <v>1425</v>
      </c>
      <c r="AL5" s="353" t="s">
        <v>1426</v>
      </c>
      <c r="AM5" s="353" t="s">
        <v>1427</v>
      </c>
      <c r="AN5" s="353" t="s">
        <v>1428</v>
      </c>
      <c r="AO5" s="353" t="s">
        <v>1429</v>
      </c>
      <c r="AP5" s="353" t="s">
        <v>1430</v>
      </c>
      <c r="AQ5" s="353" t="s">
        <v>1431</v>
      </c>
      <c r="AR5" s="353" t="s">
        <v>1432</v>
      </c>
      <c r="AS5" s="353" t="s">
        <v>1433</v>
      </c>
      <c r="AT5" s="353" t="s">
        <v>1434</v>
      </c>
      <c r="AU5" s="353" t="s">
        <v>1435</v>
      </c>
    </row>
    <row r="6" s="343" customFormat="true" ht="12.75" hidden="false" customHeight="true" outlineLevel="0" collapsed="false">
      <c r="A6" s="354" t="s">
        <v>1287</v>
      </c>
      <c r="B6" s="355" t="s">
        <v>1288</v>
      </c>
      <c r="C6" s="356" t="s">
        <v>1289</v>
      </c>
      <c r="D6" s="357"/>
      <c r="E6" s="358"/>
      <c r="F6" s="359" t="s">
        <v>1290</v>
      </c>
      <c r="G6" s="359" t="s">
        <v>1291</v>
      </c>
      <c r="H6" s="359" t="s">
        <v>1292</v>
      </c>
      <c r="I6" s="359" t="s">
        <v>1293</v>
      </c>
      <c r="J6" s="359" t="s">
        <v>1294</v>
      </c>
      <c r="K6" s="359" t="s">
        <v>1295</v>
      </c>
      <c r="L6" s="359" t="s">
        <v>1296</v>
      </c>
      <c r="M6" s="359" t="s">
        <v>1297</v>
      </c>
      <c r="N6" s="359" t="s">
        <v>1298</v>
      </c>
      <c r="O6" s="359" t="s">
        <v>1299</v>
      </c>
      <c r="P6" s="359" t="s">
        <v>1300</v>
      </c>
      <c r="Q6" s="359" t="s">
        <v>1301</v>
      </c>
      <c r="R6" s="360" t="s">
        <v>1436</v>
      </c>
      <c r="S6" s="360" t="s">
        <v>1437</v>
      </c>
      <c r="T6" s="360" t="s">
        <v>1438</v>
      </c>
      <c r="U6" s="360" t="s">
        <v>1439</v>
      </c>
      <c r="V6" s="360" t="s">
        <v>1440</v>
      </c>
      <c r="W6" s="360" t="s">
        <v>1441</v>
      </c>
      <c r="X6" s="360" t="s">
        <v>1442</v>
      </c>
      <c r="Y6" s="360" t="s">
        <v>1443</v>
      </c>
      <c r="Z6" s="360" t="s">
        <v>1444</v>
      </c>
      <c r="AA6" s="360" t="s">
        <v>1445</v>
      </c>
      <c r="AB6" s="360" t="s">
        <v>1446</v>
      </c>
      <c r="AC6" s="360" t="s">
        <v>1447</v>
      </c>
      <c r="AD6" s="361"/>
      <c r="AE6" s="361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</row>
    <row r="7" s="343" customFormat="true" ht="12.75" hidden="false" customHeight="false" outlineLevel="0" collapsed="false">
      <c r="A7" s="354"/>
      <c r="B7" s="355"/>
      <c r="C7" s="356"/>
      <c r="D7" s="357"/>
      <c r="E7" s="358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2"/>
      <c r="AE7" s="362"/>
      <c r="AF7" s="362"/>
      <c r="AG7" s="362"/>
      <c r="AH7" s="362"/>
      <c r="AI7" s="362"/>
      <c r="AJ7" s="362"/>
      <c r="AK7" s="362"/>
      <c r="AL7" s="362"/>
      <c r="AM7" s="362"/>
      <c r="AN7" s="362"/>
      <c r="AO7" s="362"/>
      <c r="AP7" s="362"/>
      <c r="AQ7" s="362"/>
      <c r="AR7" s="362"/>
      <c r="AS7" s="362"/>
      <c r="AT7" s="362"/>
      <c r="AU7" s="362"/>
    </row>
    <row r="8" s="343" customFormat="true" ht="12.75" hidden="false" customHeight="false" outlineLevel="0" collapsed="false">
      <c r="A8" s="363" t="s">
        <v>1302</v>
      </c>
      <c r="B8" s="363"/>
      <c r="C8" s="364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</row>
    <row r="9" s="370" customFormat="true" ht="12.75" hidden="false" customHeight="false" outlineLevel="0" collapsed="false">
      <c r="A9" s="366" t="s">
        <v>1303</v>
      </c>
      <c r="B9" s="367"/>
      <c r="C9" s="368"/>
      <c r="D9" s="369" t="n">
        <f aca="false">SUM(D10:D14)</f>
        <v>0</v>
      </c>
      <c r="E9" s="369" t="n">
        <f aca="false">SUM(E10:E14)</f>
        <v>0</v>
      </c>
      <c r="F9" s="369" t="n">
        <f aca="false">SUM(F10:F14)</f>
        <v>0</v>
      </c>
      <c r="G9" s="369" t="n">
        <f aca="false">SUM(G10:G14)</f>
        <v>0</v>
      </c>
      <c r="H9" s="369" t="n">
        <f aca="false">SUM(H10:H14)</f>
        <v>0</v>
      </c>
      <c r="I9" s="369" t="n">
        <f aca="false">SUM(I10:I14)</f>
        <v>0</v>
      </c>
      <c r="J9" s="369" t="n">
        <f aca="false">SUM(J10:J14)</f>
        <v>0</v>
      </c>
      <c r="K9" s="369" t="n">
        <f aca="false">SUM(K10:K14)</f>
        <v>3345050</v>
      </c>
      <c r="L9" s="369" t="n">
        <f aca="false">SUM(L10:L14)</f>
        <v>3421384</v>
      </c>
      <c r="M9" s="369" t="n">
        <f aca="false">SUM(M10:M14)</f>
        <v>3523340</v>
      </c>
      <c r="N9" s="369" t="n">
        <f aca="false">SUM(N10:N14)</f>
        <v>3534667</v>
      </c>
      <c r="O9" s="369" t="n">
        <f aca="false">SUM(O10:O14)</f>
        <v>3471605</v>
      </c>
      <c r="P9" s="369" t="n">
        <f aca="false">SUM(P10:P14)</f>
        <v>3467025</v>
      </c>
      <c r="Q9" s="369" t="n">
        <f aca="false">SUM(Q10:Q14)</f>
        <v>3523040</v>
      </c>
      <c r="R9" s="369" t="n">
        <f aca="false">SUM(R10:R14)</f>
        <v>3582588</v>
      </c>
      <c r="S9" s="369" t="n">
        <f aca="false">SUM(S10:S14)</f>
        <v>3703998</v>
      </c>
      <c r="T9" s="369" t="n">
        <f aca="false">SUM(T10:T14)</f>
        <v>3687726</v>
      </c>
      <c r="U9" s="369" t="n">
        <f aca="false">SUM(U10:U14)</f>
        <v>3644801</v>
      </c>
      <c r="V9" s="369" t="n">
        <f aca="false">SUM(V10:V14)</f>
        <v>3697681</v>
      </c>
      <c r="W9" s="369" t="n">
        <f aca="false">SUM(W10:W14)</f>
        <v>3778159</v>
      </c>
      <c r="X9" s="369" t="n">
        <f aca="false">SUM(X10:X14)</f>
        <v>3801876</v>
      </c>
      <c r="Y9" s="369" t="n">
        <f aca="false">SUM(Y10:Y14)</f>
        <v>3788973</v>
      </c>
      <c r="Z9" s="369" t="n">
        <f aca="false">SUM(Z10:Z14)</f>
        <v>3802876</v>
      </c>
      <c r="AA9" s="369" t="n">
        <f aca="false">SUM(AA10:AA14)</f>
        <v>3802876</v>
      </c>
      <c r="AB9" s="369" t="n">
        <f aca="false">SUM(AB10:AB14)</f>
        <v>3802876</v>
      </c>
      <c r="AC9" s="369" t="n">
        <f aca="false">SUM(AC10:AC14)</f>
        <v>3802876</v>
      </c>
      <c r="AD9" s="369" t="n">
        <f aca="false">SUM(AD10:AD14)</f>
        <v>24286111</v>
      </c>
      <c r="AE9" s="369" t="n">
        <f aca="false">SUM(AE10:AE14)</f>
        <v>44897306</v>
      </c>
      <c r="AF9" s="369" t="n">
        <f aca="false">SUM(AF10:AF14)</f>
        <v>45638198</v>
      </c>
      <c r="AG9" s="369" t="n">
        <f aca="false">SUM(AG10:AG14)</f>
        <v>47484116</v>
      </c>
      <c r="AH9" s="369" t="n">
        <f aca="false">SUM(AH10:AH14)</f>
        <v>49389403</v>
      </c>
      <c r="AI9" s="369" t="n">
        <f aca="false">SUM(AI10:AI14)</f>
        <v>51403492</v>
      </c>
      <c r="AJ9" s="369" t="n">
        <f aca="false">SUM(AJ10:AJ14)</f>
        <v>53477948</v>
      </c>
      <c r="AK9" s="369" t="n">
        <f aca="false">SUM(AK10:AK14)</f>
        <v>55662254</v>
      </c>
      <c r="AL9" s="369" t="n">
        <f aca="false">SUM(AL10:AL14)</f>
        <v>56377067</v>
      </c>
      <c r="AM9" s="369" t="n">
        <f aca="false">SUM(AM10:AM14)</f>
        <v>58070296</v>
      </c>
      <c r="AN9" s="369" t="n">
        <f aca="false">SUM(AN10:AN14)</f>
        <v>59817678</v>
      </c>
      <c r="AO9" s="369" t="n">
        <f aca="false">SUM(AO10:AO14)</f>
        <v>61619400</v>
      </c>
      <c r="AP9" s="369" t="n">
        <f aca="false">SUM(AP10:AP14)</f>
        <v>63475652</v>
      </c>
      <c r="AQ9" s="369" t="n">
        <f aca="false">SUM(AQ10:AQ14)</f>
        <v>65386634</v>
      </c>
      <c r="AR9" s="369" t="n">
        <f aca="false">SUM(AR10:AR14)</f>
        <v>67352547</v>
      </c>
      <c r="AS9" s="369" t="n">
        <f aca="false">SUM(AS10:AS14)</f>
        <v>69373603</v>
      </c>
      <c r="AT9" s="369" t="n">
        <f aca="false">SUM(AT10:AT14)</f>
        <v>71450018</v>
      </c>
      <c r="AU9" s="369" t="n">
        <f aca="false">SUM(AU10:AU14)</f>
        <v>73582013</v>
      </c>
    </row>
    <row r="10" s="370" customFormat="true" ht="12.75" hidden="false" customHeight="false" outlineLevel="0" collapsed="false">
      <c r="A10" s="371" t="s">
        <v>1304</v>
      </c>
      <c r="B10" s="372"/>
      <c r="C10" s="373" t="n">
        <v>0.09</v>
      </c>
      <c r="D10" s="374" t="n">
        <f aca="false">公寓部分现金流!D7</f>
        <v>0</v>
      </c>
      <c r="E10" s="375"/>
      <c r="F10" s="375" t="n">
        <f aca="false">'公寓租赁明细 '!AM145</f>
        <v>0</v>
      </c>
      <c r="G10" s="375" t="n">
        <f aca="false">'公寓租赁明细 '!AP145</f>
        <v>0</v>
      </c>
      <c r="H10" s="375" t="n">
        <f aca="false">'公寓租赁明细 '!AS145</f>
        <v>0</v>
      </c>
      <c r="I10" s="375" t="n">
        <f aca="false">'公寓租赁明细 '!AV145</f>
        <v>0</v>
      </c>
      <c r="J10" s="375" t="n">
        <f aca="false">'公寓租赁明细 '!AY145</f>
        <v>0</v>
      </c>
      <c r="K10" s="375" t="n">
        <f aca="false">'公寓租赁明细 '!BB145</f>
        <v>2976216</v>
      </c>
      <c r="L10" s="375" t="n">
        <f aca="false">'公寓租赁明细 '!BE145</f>
        <v>3052550</v>
      </c>
      <c r="M10" s="375" t="n">
        <f aca="false">'公寓租赁明细 '!BH145</f>
        <v>3154506</v>
      </c>
      <c r="N10" s="375" t="n">
        <f aca="false">'公寓租赁明细 '!BK145</f>
        <v>3165833</v>
      </c>
      <c r="O10" s="375" t="n">
        <f aca="false">'公寓租赁明细 '!BN145</f>
        <v>3102771</v>
      </c>
      <c r="P10" s="375" t="n">
        <f aca="false">'公寓租赁明细 '!BQ145</f>
        <v>3098191</v>
      </c>
      <c r="Q10" s="375" t="n">
        <f aca="false">'公寓租赁明细 '!BT145</f>
        <v>3154206</v>
      </c>
      <c r="R10" s="376" t="n">
        <f aca="false">'公寓租赁明细 '!BV145</f>
        <v>3154696</v>
      </c>
      <c r="S10" s="376" t="n">
        <f aca="false">'公寓租赁明细 '!BW145</f>
        <v>3276106</v>
      </c>
      <c r="T10" s="376" t="n">
        <f aca="false">'公寓租赁明细 '!BX145</f>
        <v>3259834</v>
      </c>
      <c r="U10" s="376" t="n">
        <f aca="false">'公寓租赁明细 '!BY145</f>
        <v>3216909</v>
      </c>
      <c r="V10" s="376" t="n">
        <f aca="false">'公寓租赁明细 '!BZ145</f>
        <v>3269789</v>
      </c>
      <c r="W10" s="376" t="n">
        <f aca="false">'公寓租赁明细 '!CA145</f>
        <v>3350267</v>
      </c>
      <c r="X10" s="376" t="n">
        <f aca="false">'公寓租赁明细 '!CB145</f>
        <v>3373984</v>
      </c>
      <c r="Y10" s="376" t="n">
        <f aca="false">'公寓租赁明细 '!CC145</f>
        <v>3361081</v>
      </c>
      <c r="Z10" s="376" t="n">
        <f aca="false">'公寓租赁明细 '!CD145</f>
        <v>3374984</v>
      </c>
      <c r="AA10" s="376" t="n">
        <f aca="false">'公寓租赁明细 '!CE145</f>
        <v>3374984</v>
      </c>
      <c r="AB10" s="376" t="n">
        <f aca="false">'公寓租赁明细 '!CF145</f>
        <v>3374984</v>
      </c>
      <c r="AC10" s="376" t="n">
        <f aca="false">'公寓租赁明细 '!CG145</f>
        <v>3374984</v>
      </c>
      <c r="AD10" s="375" t="n">
        <f aca="false">SUM(F10:Q10)</f>
        <v>21704273</v>
      </c>
      <c r="AE10" s="375" t="n">
        <f aca="false">SUM(R10:AC10)</f>
        <v>39762602</v>
      </c>
      <c r="AF10" s="375" t="n">
        <f aca="false">ROUND(AF70*(1-AF75)*$B$59*365-AF11,0)</f>
        <v>40282759</v>
      </c>
      <c r="AG10" s="375" t="n">
        <f aca="false">ROUND(AG70*(1-AG75)*$B$59*365-AG11,0)</f>
        <v>41897985</v>
      </c>
      <c r="AH10" s="375" t="n">
        <f aca="false">ROUND(AH70*(1-AH75)*$B$59*365-AH11,0)</f>
        <v>43562157</v>
      </c>
      <c r="AI10" s="375" t="n">
        <f aca="false">ROUND(AI70*(1-AI75)*$B$59*365-AI11,0)</f>
        <v>45324222</v>
      </c>
      <c r="AJ10" s="375" t="n">
        <f aca="false">ROUND(AJ70*(1-AJ75)*$B$59*365-AJ11,0)</f>
        <v>47135233</v>
      </c>
      <c r="AK10" s="375" t="n">
        <f aca="false">ROUND(AK70*(1-AK75)*$B$59*365-AK11,0)</f>
        <v>49044137</v>
      </c>
      <c r="AL10" s="375" t="n">
        <f aca="false">ROUND(AL70*(1-AL75)*$B$59*365-AL11,0)</f>
        <v>49471029</v>
      </c>
      <c r="AM10" s="375" t="n">
        <f aca="false">ROUND(AM70*(1-AM75)*$B$59*365-AM11,0)</f>
        <v>50957077</v>
      </c>
      <c r="AN10" s="375" t="n">
        <f aca="false">ROUND(AN70*(1-AN75)*$B$59*365-AN11,0)</f>
        <v>52491062</v>
      </c>
      <c r="AO10" s="375" t="n">
        <f aca="false">ROUND(AO70*(1-AO75)*$B$59*365-AO11,0)</f>
        <v>54072985</v>
      </c>
      <c r="AP10" s="375" t="n">
        <f aca="false">ROUND(AP70*(1-AP75)*$B$59*365-AP11,0)</f>
        <v>55702844</v>
      </c>
      <c r="AQ10" s="375" t="n">
        <f aca="false">ROUND(AQ70*(1-AQ75)*$B$59*365-AQ11,0)</f>
        <v>57380641</v>
      </c>
      <c r="AR10" s="375" t="n">
        <f aca="false">ROUND(AR70*(1-AR75)*$B$59*365-AR11,0)</f>
        <v>59106374</v>
      </c>
      <c r="AS10" s="375" t="n">
        <f aca="false">ROUND(AS70*(1-AS75)*$B$59*365-AS11,0)</f>
        <v>60880045</v>
      </c>
      <c r="AT10" s="375" t="n">
        <f aca="false">ROUND(AT70*(1-AT75)*$B$59*365-AT11,0)</f>
        <v>62701653</v>
      </c>
      <c r="AU10" s="375" t="n">
        <f aca="false">ROUND(AU70*(1-AU75)*$B$59*365-AU11,0)</f>
        <v>64571197</v>
      </c>
    </row>
    <row r="11" s="370" customFormat="true" ht="12.75" hidden="true" customHeight="false" outlineLevel="0" collapsed="false">
      <c r="A11" s="371" t="s">
        <v>1305</v>
      </c>
      <c r="B11" s="372"/>
      <c r="C11" s="373" t="n">
        <f aca="false">公寓部分现金流!C8</f>
        <v>0.06</v>
      </c>
      <c r="D11" s="374" t="n">
        <f aca="false">公寓部分现金流!D8</f>
        <v>0</v>
      </c>
      <c r="E11" s="375"/>
      <c r="F11" s="375" t="n">
        <f aca="false">'公寓租赁明细 '!AL145</f>
        <v>0</v>
      </c>
      <c r="G11" s="375" t="n">
        <f aca="false">'公寓租赁明细 '!AO145</f>
        <v>0</v>
      </c>
      <c r="H11" s="375" t="n">
        <f aca="false">'公寓租赁明细 '!AR145</f>
        <v>0</v>
      </c>
      <c r="I11" s="375" t="n">
        <f aca="false">'公寓租赁明细 '!AU145</f>
        <v>0</v>
      </c>
      <c r="J11" s="375" t="n">
        <f aca="false">'公寓租赁明细 '!AX145</f>
        <v>0</v>
      </c>
      <c r="K11" s="375" t="n">
        <f aca="false">'公寓租赁明细 '!BA145</f>
        <v>0</v>
      </c>
      <c r="L11" s="375" t="n">
        <f aca="false">'公寓租赁明细 '!BD145</f>
        <v>0</v>
      </c>
      <c r="M11" s="375" t="n">
        <f aca="false">'公寓租赁明细 '!BG145</f>
        <v>0</v>
      </c>
      <c r="N11" s="375" t="n">
        <f aca="false">'公寓租赁明细 '!BJ145</f>
        <v>0</v>
      </c>
      <c r="O11" s="375" t="n">
        <f aca="false">'公寓租赁明细 '!BM145</f>
        <v>0</v>
      </c>
      <c r="P11" s="375" t="n">
        <f aca="false">'公寓租赁明细 '!BP145</f>
        <v>0</v>
      </c>
      <c r="Q11" s="375" t="n">
        <f aca="false">'公寓租赁明细 '!BS145</f>
        <v>0</v>
      </c>
      <c r="R11" s="375" t="n">
        <f aca="false">ROUNDUP(F11*(1-R75),0)</f>
        <v>0</v>
      </c>
      <c r="S11" s="375" t="n">
        <f aca="false">ROUNDUP(G11*(1-S75),0)</f>
        <v>0</v>
      </c>
      <c r="T11" s="375" t="n">
        <f aca="false">ROUNDUP(H11*(1-T75),0)</f>
        <v>0</v>
      </c>
      <c r="U11" s="375" t="n">
        <f aca="false">ROUNDUP(I11*(1-U75),0)</f>
        <v>0</v>
      </c>
      <c r="V11" s="375" t="n">
        <f aca="false">ROUNDUP(J11*(1-V75),0)</f>
        <v>0</v>
      </c>
      <c r="W11" s="375" t="n">
        <f aca="false">ROUNDUP(K11*(1-W75),0)</f>
        <v>0</v>
      </c>
      <c r="X11" s="375" t="n">
        <f aca="false">ROUNDUP(L11*(1-X75),0)</f>
        <v>0</v>
      </c>
      <c r="Y11" s="375" t="n">
        <f aca="false">ROUNDUP(M11*(1-Y75),0)</f>
        <v>0</v>
      </c>
      <c r="Z11" s="375" t="n">
        <f aca="false">ROUNDUP(N11*(1-Z75),0)</f>
        <v>0</v>
      </c>
      <c r="AA11" s="375" t="n">
        <f aca="false">ROUNDUP(O11*(1-AA75),0)</f>
        <v>0</v>
      </c>
      <c r="AB11" s="375" t="n">
        <f aca="false">ROUNDUP(P11*(1-AB75),0)</f>
        <v>0</v>
      </c>
      <c r="AC11" s="375" t="n">
        <f aca="false">ROUNDUP(Q11*(1-AC75),0)</f>
        <v>0</v>
      </c>
      <c r="AD11" s="375" t="n">
        <f aca="false">SUM(F11:Q11)</f>
        <v>0</v>
      </c>
      <c r="AE11" s="375" t="n">
        <f aca="false">SUM(R11:AC11)</f>
        <v>0</v>
      </c>
      <c r="AF11" s="375" t="n">
        <f aca="false">ROUNDUP(AE11*(1-AF75),0)</f>
        <v>0</v>
      </c>
      <c r="AG11" s="375" t="n">
        <f aca="false">ROUNDUP(AF11*(1-AG75),0)</f>
        <v>0</v>
      </c>
      <c r="AH11" s="375" t="n">
        <f aca="false">ROUNDUP(AG11*(1-AH75),0)</f>
        <v>0</v>
      </c>
      <c r="AI11" s="375" t="n">
        <f aca="false">ROUNDUP(AH11*(1-AI75),0)</f>
        <v>0</v>
      </c>
      <c r="AJ11" s="375" t="n">
        <f aca="false">ROUNDUP(AI11*(1-AJ75),0)</f>
        <v>0</v>
      </c>
      <c r="AK11" s="375" t="n">
        <f aca="false">ROUNDUP(AJ11*(1-AK75),0)</f>
        <v>0</v>
      </c>
      <c r="AL11" s="375" t="n">
        <f aca="false">ROUNDUP(AK11*(1-AL75),0)</f>
        <v>0</v>
      </c>
      <c r="AM11" s="375" t="n">
        <f aca="false">ROUNDUP(AL11*(1-AM75),0)</f>
        <v>0</v>
      </c>
      <c r="AN11" s="375" t="n">
        <f aca="false">ROUNDUP(AM11*(1-AN75),0)</f>
        <v>0</v>
      </c>
      <c r="AO11" s="375" t="n">
        <f aca="false">ROUNDUP(AN11*(1-AO75),0)</f>
        <v>0</v>
      </c>
      <c r="AP11" s="375" t="n">
        <f aca="false">ROUNDUP(AO11*(1-AP75),0)</f>
        <v>0</v>
      </c>
      <c r="AQ11" s="375" t="n">
        <f aca="false">ROUNDUP(AP11*(1-AQ75),0)</f>
        <v>0</v>
      </c>
      <c r="AR11" s="375" t="n">
        <f aca="false">ROUNDUP(AQ11*(1-AR75),0)</f>
        <v>0</v>
      </c>
      <c r="AS11" s="375" t="n">
        <f aca="false">ROUNDUP(AR11*(1-AS75),0)</f>
        <v>0</v>
      </c>
      <c r="AT11" s="375" t="n">
        <f aca="false">ROUNDUP(AS11*(1-AT75),0)</f>
        <v>0</v>
      </c>
      <c r="AU11" s="375" t="n">
        <f aca="false">ROUNDUP(AT11*(1-AU75),0)</f>
        <v>0</v>
      </c>
    </row>
    <row r="12" s="382" customFormat="true" ht="12.75" hidden="false" customHeight="false" outlineLevel="0" collapsed="false">
      <c r="A12" s="377" t="s">
        <v>1448</v>
      </c>
      <c r="B12" s="378" t="s">
        <v>1309</v>
      </c>
      <c r="C12" s="379" t="n">
        <v>0.09</v>
      </c>
      <c r="D12" s="380" t="n">
        <f aca="false">公寓部分现金流!D11</f>
        <v>0</v>
      </c>
      <c r="E12" s="381" t="n">
        <f aca="false">公寓部分现金流!E11</f>
        <v>0</v>
      </c>
      <c r="F12" s="381" t="n">
        <f aca="false">公寓部分现金流!F11</f>
        <v>0</v>
      </c>
      <c r="G12" s="381" t="n">
        <f aca="false">公寓部分现金流!G11</f>
        <v>0</v>
      </c>
      <c r="H12" s="381" t="n">
        <f aca="false">公寓部分现金流!H11</f>
        <v>0</v>
      </c>
      <c r="I12" s="381" t="n">
        <f aca="false">公寓部分现金流!I11</f>
        <v>0</v>
      </c>
      <c r="J12" s="381" t="n">
        <f aca="false">公寓部分现金流!J11</f>
        <v>0</v>
      </c>
      <c r="K12" s="381" t="n">
        <f aca="false">公寓部分现金流!K11</f>
        <v>124167</v>
      </c>
      <c r="L12" s="381" t="n">
        <f aca="false">公寓部分现金流!L11</f>
        <v>124167</v>
      </c>
      <c r="M12" s="381" t="n">
        <f aca="false">公寓部分现金流!M11</f>
        <v>124167</v>
      </c>
      <c r="N12" s="381" t="n">
        <f aca="false">公寓部分现金流!N11</f>
        <v>124167</v>
      </c>
      <c r="O12" s="381" t="n">
        <f aca="false">公寓部分现金流!O11</f>
        <v>124167</v>
      </c>
      <c r="P12" s="381" t="n">
        <f aca="false">公寓部分现金流!P11</f>
        <v>124167</v>
      </c>
      <c r="Q12" s="381" t="n">
        <f aca="false">公寓部分现金流!Q11</f>
        <v>124167</v>
      </c>
      <c r="R12" s="381" t="n">
        <f aca="false">ROUND('20-24收入预测（0531）'!$C$3/12,0)</f>
        <v>127892</v>
      </c>
      <c r="S12" s="381" t="n">
        <f aca="false">ROUND('20-24收入预测（0531）'!$C$3/12,0)</f>
        <v>127892</v>
      </c>
      <c r="T12" s="381" t="n">
        <f aca="false">ROUND('20-24收入预测（0531）'!$C$3/12,0)</f>
        <v>127892</v>
      </c>
      <c r="U12" s="381" t="n">
        <f aca="false">ROUND('20-24收入预测（0531）'!$C$3/12,0)</f>
        <v>127892</v>
      </c>
      <c r="V12" s="381" t="n">
        <f aca="false">ROUND('20-24收入预测（0531）'!$C$3/12,0)</f>
        <v>127892</v>
      </c>
      <c r="W12" s="381" t="n">
        <f aca="false">ROUND('20-24收入预测（0531）'!$C$3/12,0)</f>
        <v>127892</v>
      </c>
      <c r="X12" s="381" t="n">
        <f aca="false">ROUND('20-24收入预测（0531）'!$C$3/12,0)</f>
        <v>127892</v>
      </c>
      <c r="Y12" s="381" t="n">
        <f aca="false">ROUND('20-24收入预测（0531）'!$C$3/12,0)</f>
        <v>127892</v>
      </c>
      <c r="Z12" s="381" t="n">
        <f aca="false">ROUND('20-24收入预测（0531）'!$C$3/12,0)</f>
        <v>127892</v>
      </c>
      <c r="AA12" s="381" t="n">
        <f aca="false">ROUND('20-24收入预测（0531）'!$C$3/12,0)</f>
        <v>127892</v>
      </c>
      <c r="AB12" s="381" t="n">
        <f aca="false">ROUND('20-24收入预测（0531）'!$C$3/12,0)</f>
        <v>127892</v>
      </c>
      <c r="AC12" s="381" t="n">
        <f aca="false">ROUND('20-24收入预测（0531）'!$C$3/12,0)</f>
        <v>127892</v>
      </c>
      <c r="AD12" s="381" t="n">
        <f aca="false">SUM(F12:Q12)</f>
        <v>869169</v>
      </c>
      <c r="AE12" s="381" t="n">
        <f aca="false">SUM(R12:AC12)</f>
        <v>1534704</v>
      </c>
      <c r="AF12" s="381" t="n">
        <f aca="false">ROUND(AE12*(1+AF73),0)</f>
        <v>1611439</v>
      </c>
      <c r="AG12" s="381" t="n">
        <f aca="false">ROUND(AF12*(1+AG73),0)</f>
        <v>1692011</v>
      </c>
      <c r="AH12" s="381" t="n">
        <f aca="false">ROUND(AG12*(1+AH73),0)</f>
        <v>1776612</v>
      </c>
      <c r="AI12" s="381" t="n">
        <f aca="false">ROUND(AH12*(1+AI73),0)</f>
        <v>1865443</v>
      </c>
      <c r="AJ12" s="381" t="n">
        <f aca="false">ROUND(AI12*(1+AJ73),0)</f>
        <v>1958715</v>
      </c>
      <c r="AK12" s="381" t="n">
        <f aca="false">ROUND(AJ12*(1+AK73),0)</f>
        <v>2056651</v>
      </c>
      <c r="AL12" s="381" t="n">
        <f aca="false">ROUND(AK12*(1+AL73),0)</f>
        <v>2159484</v>
      </c>
      <c r="AM12" s="381" t="n">
        <f aca="false">ROUND(AL12*(1+AM73),0)</f>
        <v>2224269</v>
      </c>
      <c r="AN12" s="381" t="n">
        <f aca="false">ROUND(AM12*(1+AN73),0)</f>
        <v>2290997</v>
      </c>
      <c r="AO12" s="381" t="n">
        <f aca="false">ROUND(AN12*(1+AO73),0)</f>
        <v>2359727</v>
      </c>
      <c r="AP12" s="381" t="n">
        <f aca="false">ROUND(AO12*(1+AP73),0)</f>
        <v>2430519</v>
      </c>
      <c r="AQ12" s="381" t="n">
        <f aca="false">ROUND(AP12*(1+AQ73),0)</f>
        <v>2503435</v>
      </c>
      <c r="AR12" s="381" t="n">
        <f aca="false">ROUND(AQ12*(1+AR73),0)</f>
        <v>2578538</v>
      </c>
      <c r="AS12" s="381" t="n">
        <f aca="false">ROUND(AR12*(1+AS73),0)</f>
        <v>2655894</v>
      </c>
      <c r="AT12" s="381" t="n">
        <f aca="false">ROUND(AS12*(1+AT73),0)</f>
        <v>2735571</v>
      </c>
      <c r="AU12" s="381" t="n">
        <f aca="false">ROUND(AT12*(1+AU73),0)</f>
        <v>2817638</v>
      </c>
    </row>
    <row r="13" s="370" customFormat="true" ht="12.75" hidden="false" customHeight="false" outlineLevel="0" collapsed="false">
      <c r="A13" s="371" t="s">
        <v>1449</v>
      </c>
      <c r="B13" s="383" t="s">
        <v>1311</v>
      </c>
      <c r="C13" s="373" t="n">
        <f aca="false">公寓部分现金流!C12</f>
        <v>0.06</v>
      </c>
      <c r="D13" s="374" t="n">
        <f aca="false">公寓部分现金流!D12</f>
        <v>0</v>
      </c>
      <c r="E13" s="375" t="n">
        <f aca="false">公寓部分现金流!E12</f>
        <v>0</v>
      </c>
      <c r="F13" s="375" t="n">
        <f aca="false">公寓部分现金流!F12</f>
        <v>0</v>
      </c>
      <c r="G13" s="375" t="n">
        <f aca="false">公寓部分现金流!G12</f>
        <v>0</v>
      </c>
      <c r="H13" s="375" t="n">
        <f aca="false">公寓部分现金流!H12</f>
        <v>0</v>
      </c>
      <c r="I13" s="375" t="n">
        <f aca="false">公寓部分现金流!I12</f>
        <v>0</v>
      </c>
      <c r="J13" s="375" t="n">
        <f aca="false">公寓部分现金流!J12</f>
        <v>0</v>
      </c>
      <c r="K13" s="375" t="n">
        <f aca="false">公寓部分现金流!K12</f>
        <v>94667</v>
      </c>
      <c r="L13" s="375" t="n">
        <f aca="false">公寓部分现金流!L12</f>
        <v>94667</v>
      </c>
      <c r="M13" s="375" t="n">
        <f aca="false">公寓部分现金流!M12</f>
        <v>94667</v>
      </c>
      <c r="N13" s="375" t="n">
        <f aca="false">公寓部分现金流!N12</f>
        <v>94667</v>
      </c>
      <c r="O13" s="375" t="n">
        <f aca="false">公寓部分现金流!O12</f>
        <v>94667</v>
      </c>
      <c r="P13" s="375" t="n">
        <f aca="false">公寓部分现金流!P12</f>
        <v>94667</v>
      </c>
      <c r="Q13" s="375" t="n">
        <f aca="false">公寓部分现金流!Q12</f>
        <v>94667</v>
      </c>
      <c r="R13" s="375" t="n">
        <f aca="false">ROUND('20-24收入预测（0531）'!$C$6/12,)</f>
        <v>150000</v>
      </c>
      <c r="S13" s="375" t="n">
        <f aca="false">ROUND('20-24收入预测（0531）'!$C$6/12,)</f>
        <v>150000</v>
      </c>
      <c r="T13" s="375" t="n">
        <f aca="false">ROUND('20-24收入预测（0531）'!$C$6/12,)</f>
        <v>150000</v>
      </c>
      <c r="U13" s="375" t="n">
        <f aca="false">ROUND('20-24收入预测（0531）'!$C$6/12,)</f>
        <v>150000</v>
      </c>
      <c r="V13" s="375" t="n">
        <f aca="false">ROUND('20-24收入预测（0531）'!$C$6/12,)</f>
        <v>150000</v>
      </c>
      <c r="W13" s="375" t="n">
        <f aca="false">ROUND('20-24收入预测（0531）'!$C$6/12,)</f>
        <v>150000</v>
      </c>
      <c r="X13" s="375" t="n">
        <f aca="false">ROUND('20-24收入预测（0531）'!$C$6/12,)</f>
        <v>150000</v>
      </c>
      <c r="Y13" s="375" t="n">
        <f aca="false">ROUND('20-24收入预测（0531）'!$C$6/12,)</f>
        <v>150000</v>
      </c>
      <c r="Z13" s="375" t="n">
        <f aca="false">ROUND('20-24收入预测（0531）'!$C$6/12,)</f>
        <v>150000</v>
      </c>
      <c r="AA13" s="375" t="n">
        <f aca="false">ROUND('20-24收入预测（0531）'!$C$6/12,)</f>
        <v>150000</v>
      </c>
      <c r="AB13" s="375" t="n">
        <f aca="false">ROUND('20-24收入预测（0531）'!$C$6/12,)</f>
        <v>150000</v>
      </c>
      <c r="AC13" s="375" t="n">
        <f aca="false">ROUND('20-24收入预测（0531）'!$C$6/12,)</f>
        <v>150000</v>
      </c>
      <c r="AD13" s="375" t="n">
        <f aca="false">SUM(F13:Q13)</f>
        <v>662669</v>
      </c>
      <c r="AE13" s="375" t="n">
        <f aca="false">SUM(R13:AC13)</f>
        <v>1800000</v>
      </c>
      <c r="AF13" s="375" t="n">
        <f aca="false">ROUND(AE13*(1+AF73),0)</f>
        <v>1890000</v>
      </c>
      <c r="AG13" s="375" t="n">
        <f aca="false">ROUND(AF13*(1+AG73),0)</f>
        <v>1984500</v>
      </c>
      <c r="AH13" s="375" t="n">
        <f aca="false">ROUND(AG13*(1+AH73),0)</f>
        <v>2083725</v>
      </c>
      <c r="AI13" s="375" t="n">
        <f aca="false">ROUND(AH13*(1+AI73),0)</f>
        <v>2187911</v>
      </c>
      <c r="AJ13" s="375" t="n">
        <f aca="false">ROUND(AI13*(1+AJ73),0)</f>
        <v>2297307</v>
      </c>
      <c r="AK13" s="375" t="n">
        <f aca="false">ROUND(AJ13*(1+AK73),0)</f>
        <v>2412172</v>
      </c>
      <c r="AL13" s="375" t="n">
        <f aca="false">ROUND(AK13*(1+AL73),0)</f>
        <v>2532781</v>
      </c>
      <c r="AM13" s="375" t="n">
        <f aca="false">ROUND(AL13*(1+AM73),0)</f>
        <v>2608764</v>
      </c>
      <c r="AN13" s="375" t="n">
        <f aca="false">ROUND(AM13*(1+AN73),0)</f>
        <v>2687027</v>
      </c>
      <c r="AO13" s="375" t="n">
        <f aca="false">ROUND(AN13*(1+AO73),0)</f>
        <v>2767638</v>
      </c>
      <c r="AP13" s="375" t="n">
        <f aca="false">ROUND(AO13*(1+AP73),0)</f>
        <v>2850667</v>
      </c>
      <c r="AQ13" s="375" t="n">
        <f aca="false">ROUND(AP13*(1+AQ73),0)</f>
        <v>2936187</v>
      </c>
      <c r="AR13" s="375" t="n">
        <f aca="false">ROUND(AQ13*(1+AR73),0)</f>
        <v>3024273</v>
      </c>
      <c r="AS13" s="375" t="n">
        <f aca="false">ROUND(AR13*(1+AS73),0)</f>
        <v>3115001</v>
      </c>
      <c r="AT13" s="375" t="n">
        <f aca="false">ROUND(AS13*(1+AT73),0)</f>
        <v>3208451</v>
      </c>
      <c r="AU13" s="375" t="n">
        <f aca="false">ROUND(AT13*(1+AU73),0)</f>
        <v>3304705</v>
      </c>
    </row>
    <row r="14" s="370" customFormat="true" ht="12.75" hidden="false" customHeight="false" outlineLevel="0" collapsed="false">
      <c r="A14" s="371" t="s">
        <v>1450</v>
      </c>
      <c r="B14" s="383"/>
      <c r="C14" s="373" t="n">
        <v>0.09</v>
      </c>
      <c r="D14" s="374" t="n">
        <f aca="false">公寓部分现金流!D13</f>
        <v>0</v>
      </c>
      <c r="E14" s="375" t="n">
        <f aca="false">公寓部分现金流!E13</f>
        <v>0</v>
      </c>
      <c r="F14" s="375" t="n">
        <f aca="false">公寓部分现金流!F13</f>
        <v>0</v>
      </c>
      <c r="G14" s="375" t="n">
        <f aca="false">公寓部分现金流!G13</f>
        <v>0</v>
      </c>
      <c r="H14" s="375" t="n">
        <f aca="false">公寓部分现金流!H13</f>
        <v>0</v>
      </c>
      <c r="I14" s="375" t="n">
        <f aca="false">公寓部分现金流!I13</f>
        <v>0</v>
      </c>
      <c r="J14" s="375" t="n">
        <f aca="false">公寓部分现金流!J13</f>
        <v>0</v>
      </c>
      <c r="K14" s="375" t="n">
        <f aca="false">公寓部分现金流!K13</f>
        <v>150000</v>
      </c>
      <c r="L14" s="375" t="n">
        <f aca="false">公寓部分现金流!L13</f>
        <v>150000</v>
      </c>
      <c r="M14" s="375" t="n">
        <f aca="false">公寓部分现金流!M13</f>
        <v>150000</v>
      </c>
      <c r="N14" s="375" t="n">
        <f aca="false">公寓部分现金流!N13</f>
        <v>150000</v>
      </c>
      <c r="O14" s="375" t="n">
        <f aca="false">公寓部分现金流!O13</f>
        <v>150000</v>
      </c>
      <c r="P14" s="375" t="n">
        <f aca="false">公寓部分现金流!P13</f>
        <v>150000</v>
      </c>
      <c r="Q14" s="375" t="n">
        <f aca="false">公寓部分现金流!Q13</f>
        <v>150000</v>
      </c>
      <c r="R14" s="375" t="n">
        <f aca="false">$Q$14</f>
        <v>150000</v>
      </c>
      <c r="S14" s="375" t="n">
        <f aca="false">$Q$14</f>
        <v>150000</v>
      </c>
      <c r="T14" s="375" t="n">
        <f aca="false">$Q$14</f>
        <v>150000</v>
      </c>
      <c r="U14" s="375" t="n">
        <f aca="false">$Q$14</f>
        <v>150000</v>
      </c>
      <c r="V14" s="375" t="n">
        <f aca="false">$Q$14</f>
        <v>150000</v>
      </c>
      <c r="W14" s="375" t="n">
        <f aca="false">$Q$14</f>
        <v>150000</v>
      </c>
      <c r="X14" s="375" t="n">
        <f aca="false">$Q$14</f>
        <v>150000</v>
      </c>
      <c r="Y14" s="375" t="n">
        <f aca="false">$Q$14</f>
        <v>150000</v>
      </c>
      <c r="Z14" s="375" t="n">
        <f aca="false">$Q$14</f>
        <v>150000</v>
      </c>
      <c r="AA14" s="375" t="n">
        <f aca="false">$Q$14</f>
        <v>150000</v>
      </c>
      <c r="AB14" s="375" t="n">
        <f aca="false">$Q$14</f>
        <v>150000</v>
      </c>
      <c r="AC14" s="375" t="n">
        <f aca="false">$Q$14</f>
        <v>150000</v>
      </c>
      <c r="AD14" s="375" t="n">
        <f aca="false">SUM(F14:Q14)</f>
        <v>1050000</v>
      </c>
      <c r="AE14" s="375" t="n">
        <f aca="false">SUM(R14:AC14)</f>
        <v>1800000</v>
      </c>
      <c r="AF14" s="375" t="n">
        <f aca="false">ROUND(AE14*(1+AF74),0)</f>
        <v>1854000</v>
      </c>
      <c r="AG14" s="375" t="n">
        <f aca="false">ROUND(AF14*(1+AG74),0)</f>
        <v>1909620</v>
      </c>
      <c r="AH14" s="375" t="n">
        <f aca="false">ROUND(AG14*(1+AH74),0)</f>
        <v>1966909</v>
      </c>
      <c r="AI14" s="375" t="n">
        <f aca="false">ROUND(AH14*(1+AI74),0)</f>
        <v>2025916</v>
      </c>
      <c r="AJ14" s="375" t="n">
        <f aca="false">ROUND(AI14*(1+AJ74),0)</f>
        <v>2086693</v>
      </c>
      <c r="AK14" s="375" t="n">
        <f aca="false">ROUND(AJ14*(1+AK74),0)</f>
        <v>2149294</v>
      </c>
      <c r="AL14" s="375" t="n">
        <f aca="false">ROUND(AK14*(1+AL74),0)</f>
        <v>2213773</v>
      </c>
      <c r="AM14" s="375" t="n">
        <f aca="false">ROUND(AL14*(1+AM74),0)</f>
        <v>2280186</v>
      </c>
      <c r="AN14" s="375" t="n">
        <f aca="false">ROUND(AM14*(1+AN74),0)</f>
        <v>2348592</v>
      </c>
      <c r="AO14" s="375" t="n">
        <f aca="false">ROUND(AN14*(1+AO74),0)</f>
        <v>2419050</v>
      </c>
      <c r="AP14" s="375" t="n">
        <f aca="false">ROUND(AO14*(1+AP74),0)</f>
        <v>2491622</v>
      </c>
      <c r="AQ14" s="375" t="n">
        <f aca="false">ROUND(AP14*(1+AQ74),0)</f>
        <v>2566371</v>
      </c>
      <c r="AR14" s="375" t="n">
        <f aca="false">ROUND(AQ14*(1+AR74),0)</f>
        <v>2643362</v>
      </c>
      <c r="AS14" s="375" t="n">
        <f aca="false">ROUND(AR14*(1+AS74),0)</f>
        <v>2722663</v>
      </c>
      <c r="AT14" s="375" t="n">
        <f aca="false">ROUND(AS14*(1+AT74),0)</f>
        <v>2804343</v>
      </c>
      <c r="AU14" s="375" t="n">
        <f aca="false">ROUND(AT14*(1+AU74),0)</f>
        <v>2888473</v>
      </c>
    </row>
    <row r="15" s="370" customFormat="true" ht="12.75" hidden="false" customHeight="false" outlineLevel="0" collapsed="false">
      <c r="A15" s="384" t="s">
        <v>1317</v>
      </c>
      <c r="B15" s="385"/>
      <c r="C15" s="386"/>
      <c r="D15" s="387" t="n">
        <f aca="false">D16+D29</f>
        <v>0</v>
      </c>
      <c r="E15" s="387" t="n">
        <f aca="false">E16+E29</f>
        <v>0</v>
      </c>
      <c r="F15" s="387" t="n">
        <f aca="false">F16+F29</f>
        <v>0</v>
      </c>
      <c r="G15" s="387" t="n">
        <f aca="false">G16+G29</f>
        <v>0</v>
      </c>
      <c r="H15" s="387" t="n">
        <f aca="false">H16+H29</f>
        <v>0</v>
      </c>
      <c r="I15" s="387" t="n">
        <f aca="false">I16+I29</f>
        <v>0</v>
      </c>
      <c r="J15" s="387" t="n">
        <f aca="false">J16+J29</f>
        <v>0</v>
      </c>
      <c r="K15" s="387" t="n">
        <f aca="false">K16+K29</f>
        <v>429017.117</v>
      </c>
      <c r="L15" s="387" t="n">
        <f aca="false">L16+L29</f>
        <v>429093.451</v>
      </c>
      <c r="M15" s="387" t="n">
        <f aca="false">M16+M29</f>
        <v>429195.407</v>
      </c>
      <c r="N15" s="387" t="n">
        <f aca="false">N16+N29</f>
        <v>429206.734</v>
      </c>
      <c r="O15" s="387" t="n">
        <f aca="false">O16+O29</f>
        <v>2950138.672</v>
      </c>
      <c r="P15" s="387" t="n">
        <f aca="false">P16+P29</f>
        <v>455832.759</v>
      </c>
      <c r="Q15" s="387" t="n">
        <f aca="false">Q16+Q29</f>
        <v>429195.107</v>
      </c>
      <c r="R15" s="387" t="n">
        <f aca="false">R16+R29</f>
        <v>458188.496</v>
      </c>
      <c r="S15" s="387" t="n">
        <f aca="false">S16+S29</f>
        <v>437889.506</v>
      </c>
      <c r="T15" s="387" t="n">
        <f aca="false">T16+T29</f>
        <v>437873.234</v>
      </c>
      <c r="U15" s="387" t="n">
        <f aca="false">U16+U29</f>
        <v>2885063.309</v>
      </c>
      <c r="V15" s="387" t="n">
        <f aca="false">V16+V29</f>
        <v>437883.189</v>
      </c>
      <c r="W15" s="387" t="n">
        <f aca="false">W16+W29</f>
        <v>437963.667</v>
      </c>
      <c r="X15" s="387" t="n">
        <f aca="false">X16+X29</f>
        <v>437987.384</v>
      </c>
      <c r="Y15" s="387" t="n">
        <f aca="false">Y16+Y29</f>
        <v>437974.481</v>
      </c>
      <c r="Z15" s="387" t="n">
        <f aca="false">Z16+Z29</f>
        <v>437988.384</v>
      </c>
      <c r="AA15" s="387" t="n">
        <f aca="false">AA16+AA29</f>
        <v>3165901.384</v>
      </c>
      <c r="AB15" s="387" t="n">
        <f aca="false">AB16+AB29</f>
        <v>465215.584</v>
      </c>
      <c r="AC15" s="387" t="n">
        <f aca="false">AC16+AC29</f>
        <v>437988.384</v>
      </c>
      <c r="AD15" s="387" t="n">
        <f aca="false">AD16+AD29</f>
        <v>5551679.247</v>
      </c>
      <c r="AE15" s="387" t="n">
        <f aca="false">AE16+AE29</f>
        <v>10477917.002</v>
      </c>
      <c r="AF15" s="387" t="n">
        <f aca="false">AF16+AF29</f>
        <v>10668454.528</v>
      </c>
      <c r="AG15" s="387" t="n">
        <f aca="false">AG16+AG29</f>
        <v>10973518.272</v>
      </c>
      <c r="AH15" s="387" t="n">
        <f aca="false">AH16+AH29</f>
        <v>11291310.841</v>
      </c>
      <c r="AI15" s="387" t="n">
        <f aca="false">AI16+AI29</f>
        <v>11623189.618</v>
      </c>
      <c r="AJ15" s="387" t="n">
        <f aca="false">AJ16+AJ29</f>
        <v>11963911.196</v>
      </c>
      <c r="AK15" s="387" t="n">
        <f aca="false">AK16+AK29</f>
        <v>12318926.087</v>
      </c>
      <c r="AL15" s="387" t="n">
        <f aca="false">AL16+AL29</f>
        <v>17298794.1043678</v>
      </c>
      <c r="AM15" s="387" t="n">
        <f aca="false">AM16+AM29</f>
        <v>17661685.3133009</v>
      </c>
      <c r="AN15" s="387" t="n">
        <f aca="false">AN16+AN29</f>
        <v>18124576.3377114</v>
      </c>
      <c r="AO15" s="387" t="n">
        <f aca="false">AO16+AO29</f>
        <v>18600702.6274488</v>
      </c>
      <c r="AP15" s="387" t="n">
        <f aca="false">AP16+AP29</f>
        <v>19090142.0029475</v>
      </c>
      <c r="AQ15" s="387" t="n">
        <f aca="false">AQ16+AQ29</f>
        <v>19592983.1142459</v>
      </c>
      <c r="AR15" s="387" t="n">
        <f aca="false">AR16+AR29</f>
        <v>20109309.2543234</v>
      </c>
      <c r="AS15" s="387" t="n">
        <f aca="false">AS16+AS29</f>
        <v>20639218.1964804</v>
      </c>
      <c r="AT15" s="387" t="n">
        <f aca="false">AT16+AT29</f>
        <v>21182796.612489</v>
      </c>
      <c r="AU15" s="387" t="n">
        <f aca="false">AU16+AU29</f>
        <v>21740139.9363287</v>
      </c>
    </row>
    <row r="16" s="343" customFormat="true" ht="13.5" hidden="false" customHeight="false" outlineLevel="0" collapsed="false">
      <c r="A16" s="388" t="s">
        <v>1318</v>
      </c>
      <c r="B16" s="389"/>
      <c r="C16" s="390"/>
      <c r="D16" s="391"/>
      <c r="E16" s="392" t="n">
        <f aca="false">SUM(E17:E23)</f>
        <v>0</v>
      </c>
      <c r="F16" s="392" t="n">
        <f aca="false">SUM(F17:F23)</f>
        <v>0</v>
      </c>
      <c r="G16" s="392" t="n">
        <f aca="false">SUM(G17:G23)</f>
        <v>0</v>
      </c>
      <c r="H16" s="392" t="n">
        <f aca="false">SUM(H17:H23)</f>
        <v>0</v>
      </c>
      <c r="I16" s="392" t="n">
        <f aca="false">SUM(I17:I23)</f>
        <v>0</v>
      </c>
      <c r="J16" s="392" t="n">
        <f aca="false">SUM(J17:J23)</f>
        <v>0</v>
      </c>
      <c r="K16" s="392" t="n">
        <f aca="false">SUM(K17:K23)</f>
        <v>425400</v>
      </c>
      <c r="L16" s="392" t="n">
        <f aca="false">SUM(L17:L23)</f>
        <v>425400</v>
      </c>
      <c r="M16" s="392" t="n">
        <f aca="false">SUM(M17:M23)</f>
        <v>425400</v>
      </c>
      <c r="N16" s="392" t="n">
        <f aca="false">SUM(N17:N23)</f>
        <v>425400</v>
      </c>
      <c r="O16" s="392" t="n">
        <f aca="false">SUM(O17:O23)</f>
        <v>625400</v>
      </c>
      <c r="P16" s="392" t="n">
        <f aca="false">SUM(P17:P23)</f>
        <v>452067</v>
      </c>
      <c r="Q16" s="392" t="n">
        <f aca="false">SUM(Q17:Q23)</f>
        <v>425400</v>
      </c>
      <c r="R16" s="392" t="n">
        <f aca="false">SUM(R17:R23)</f>
        <v>454308</v>
      </c>
      <c r="S16" s="392" t="n">
        <f aca="false">SUM(S17:S23)</f>
        <v>433908</v>
      </c>
      <c r="T16" s="392" t="n">
        <f aca="false">SUM(T17:T23)</f>
        <v>433908</v>
      </c>
      <c r="U16" s="392" t="n">
        <f aca="false">SUM(U17:U23)</f>
        <v>433908</v>
      </c>
      <c r="V16" s="392" t="n">
        <f aca="false">SUM(V17:V23)</f>
        <v>433908</v>
      </c>
      <c r="W16" s="392" t="n">
        <f aca="false">SUM(W17:W23)</f>
        <v>433908</v>
      </c>
      <c r="X16" s="392" t="n">
        <f aca="false">SUM(X17:X23)</f>
        <v>433908</v>
      </c>
      <c r="Y16" s="392" t="n">
        <f aca="false">SUM(Y17:Y23)</f>
        <v>433908</v>
      </c>
      <c r="Z16" s="392" t="n">
        <f aca="false">SUM(Z17:Z23)</f>
        <v>433908</v>
      </c>
      <c r="AA16" s="392" t="n">
        <f aca="false">SUM(AA17:AA23)</f>
        <v>637908</v>
      </c>
      <c r="AB16" s="392" t="n">
        <f aca="false">SUM(AB17:AB23)</f>
        <v>461108</v>
      </c>
      <c r="AC16" s="392" t="n">
        <f aca="false">SUM(AC17:AC23)</f>
        <v>433908</v>
      </c>
      <c r="AD16" s="392" t="n">
        <f aca="false">SUM(AD17:AD23)</f>
        <v>3204467</v>
      </c>
      <c r="AE16" s="392" t="n">
        <f aca="false">SUM(AE17:AE23)</f>
        <v>5458496</v>
      </c>
      <c r="AF16" s="392" t="n">
        <f aca="false">SUM(AF17:AF23)</f>
        <v>5567666</v>
      </c>
      <c r="AG16" s="392" t="n">
        <f aca="false">SUM(AG17:AG23)</f>
        <v>5670779</v>
      </c>
      <c r="AH16" s="392" t="n">
        <f aca="false">SUM(AH17:AH23)</f>
        <v>5780113</v>
      </c>
      <c r="AI16" s="392" t="n">
        <f aca="false">SUM(AI17:AI23)</f>
        <v>5891634</v>
      </c>
      <c r="AJ16" s="392" t="n">
        <f aca="false">SUM(AJ17:AJ23)</f>
        <v>6005386</v>
      </c>
      <c r="AK16" s="392" t="n">
        <f aca="false">SUM(AK17:AK23)</f>
        <v>6121414</v>
      </c>
      <c r="AL16" s="392" t="n">
        <f aca="false">SUM(AL17:AL23)</f>
        <v>6239762</v>
      </c>
      <c r="AM16" s="392" t="n">
        <f aca="false">SUM(AM17:AM23)</f>
        <v>6360478</v>
      </c>
      <c r="AN16" s="392" t="n">
        <f aca="false">SUM(AN17:AN23)</f>
        <v>6483606</v>
      </c>
      <c r="AO16" s="392" t="n">
        <f aca="false">SUM(AO17:AO23)</f>
        <v>6609199</v>
      </c>
      <c r="AP16" s="392" t="n">
        <f aca="false">SUM(AP17:AP23)</f>
        <v>6737303</v>
      </c>
      <c r="AQ16" s="392" t="n">
        <f aca="false">SUM(AQ17:AQ23)</f>
        <v>6867968</v>
      </c>
      <c r="AR16" s="392" t="n">
        <f aca="false">SUM(AR17:AR23)</f>
        <v>7001247</v>
      </c>
      <c r="AS16" s="392" t="n">
        <f aca="false">SUM(AS17:AS23)</f>
        <v>7137194</v>
      </c>
      <c r="AT16" s="392" t="n">
        <f aca="false">SUM(AT17:AT23)</f>
        <v>7275859</v>
      </c>
      <c r="AU16" s="392" t="n">
        <f aca="false">SUM(AU17:AU23)</f>
        <v>7417297</v>
      </c>
    </row>
    <row r="17" s="395" customFormat="true" ht="38.25" hidden="false" customHeight="false" outlineLevel="0" collapsed="false">
      <c r="A17" s="393" t="s">
        <v>1319</v>
      </c>
      <c r="B17" s="394" t="str">
        <f aca="false">公寓部分现金流!B19</f>
        <v>适用【180】套公寓。办公用品、交通费、通讯费、培训费等</v>
      </c>
      <c r="C17" s="373" t="n">
        <f aca="false">公寓部分现金流!C19</f>
        <v>0.06</v>
      </c>
      <c r="D17" s="374" t="n">
        <f aca="false">ROUND(公寓部分现金流!D19/$B$60*$B$62,0)</f>
        <v>0</v>
      </c>
      <c r="E17" s="375" t="n">
        <f aca="false">ROUND(公寓部分现金流!E19/$B$64*$B$62,0)</f>
        <v>0</v>
      </c>
      <c r="F17" s="375" t="n">
        <f aca="false">ROUND(公寓部分现金流!F19/$B$64*$B$62,0)</f>
        <v>0</v>
      </c>
      <c r="G17" s="375" t="n">
        <f aca="false">ROUND(公寓部分现金流!G19/$B$64*$B$62,0)</f>
        <v>0</v>
      </c>
      <c r="H17" s="375" t="n">
        <f aca="false">ROUND(公寓部分现金流!H19/$B$64*$B$62,0)</f>
        <v>0</v>
      </c>
      <c r="I17" s="375" t="n">
        <f aca="false">ROUND(公寓部分现金流!I19/$B$64*$B$62,0)</f>
        <v>0</v>
      </c>
      <c r="J17" s="375" t="n">
        <f aca="false">ROUND(公寓部分现金流!J19/$B$64*$B$62,0)</f>
        <v>0</v>
      </c>
      <c r="K17" s="375" t="n">
        <f aca="false">ROUND(公寓部分现金流!K19/$B$64*$B$62,0)</f>
        <v>53333</v>
      </c>
      <c r="L17" s="375" t="n">
        <f aca="false">ROUND(公寓部分现金流!L19/$B$64*$B$62,0)</f>
        <v>53333</v>
      </c>
      <c r="M17" s="375" t="n">
        <f aca="false">ROUND(公寓部分现金流!M19/$B$64*$B$62,0)</f>
        <v>53333</v>
      </c>
      <c r="N17" s="375" t="n">
        <f aca="false">ROUND(公寓部分现金流!N19/$B$64*$B$62,0)</f>
        <v>53333</v>
      </c>
      <c r="O17" s="375" t="n">
        <f aca="false">ROUND(公寓部分现金流!O19/$B$64*$B$62,0)</f>
        <v>53333</v>
      </c>
      <c r="P17" s="375" t="n">
        <f aca="false">ROUND(公寓部分现金流!P19/$B$64*$B$62,0)</f>
        <v>53333</v>
      </c>
      <c r="Q17" s="375" t="n">
        <f aca="false">ROUND(公寓部分现金流!Q19/$B$64*$B$62,0)</f>
        <v>53333</v>
      </c>
      <c r="R17" s="375" t="n">
        <f aca="false">ROUND(Q17*(1+$R$78),0)</f>
        <v>54400</v>
      </c>
      <c r="S17" s="375" t="n">
        <f aca="false">$R$17</f>
        <v>54400</v>
      </c>
      <c r="T17" s="375" t="n">
        <f aca="false">$R$17</f>
        <v>54400</v>
      </c>
      <c r="U17" s="375" t="n">
        <f aca="false">$R$17</f>
        <v>54400</v>
      </c>
      <c r="V17" s="375" t="n">
        <f aca="false">$R$17</f>
        <v>54400</v>
      </c>
      <c r="W17" s="375" t="n">
        <f aca="false">$R$17</f>
        <v>54400</v>
      </c>
      <c r="X17" s="375" t="n">
        <f aca="false">$R$17</f>
        <v>54400</v>
      </c>
      <c r="Y17" s="375" t="n">
        <f aca="false">$R$17</f>
        <v>54400</v>
      </c>
      <c r="Z17" s="375" t="n">
        <f aca="false">$R$17</f>
        <v>54400</v>
      </c>
      <c r="AA17" s="375" t="n">
        <f aca="false">$R$17</f>
        <v>54400</v>
      </c>
      <c r="AB17" s="375" t="n">
        <f aca="false">$R$17</f>
        <v>54400</v>
      </c>
      <c r="AC17" s="375" t="n">
        <f aca="false">$R$17</f>
        <v>54400</v>
      </c>
      <c r="AD17" s="375" t="n">
        <f aca="false">SUM(F17:Q17)</f>
        <v>373331</v>
      </c>
      <c r="AE17" s="375" t="n">
        <f aca="false">SUM(R17:AC17)</f>
        <v>652800</v>
      </c>
      <c r="AF17" s="375" t="n">
        <f aca="false">ROUND(AE17*(1+AF$78),0)</f>
        <v>665856</v>
      </c>
      <c r="AG17" s="375" t="n">
        <f aca="false">ROUND(AF17*(1+AG78),0)</f>
        <v>679173</v>
      </c>
      <c r="AH17" s="375" t="n">
        <f aca="false">ROUND(AG17*(1+AH78),0)</f>
        <v>692756</v>
      </c>
      <c r="AI17" s="375" t="n">
        <f aca="false">ROUND(AH17*(1+AI78),0)</f>
        <v>706611</v>
      </c>
      <c r="AJ17" s="375" t="n">
        <f aca="false">ROUND(AI17*(1+AJ78),0)</f>
        <v>720743</v>
      </c>
      <c r="AK17" s="375" t="n">
        <f aca="false">ROUND(AJ17*(1+AK78),0)</f>
        <v>735158</v>
      </c>
      <c r="AL17" s="375" t="n">
        <f aca="false">ROUND(AK17*(1+AL78),0)</f>
        <v>749861</v>
      </c>
      <c r="AM17" s="375" t="n">
        <f aca="false">ROUND(AL17*(1+AM78),0)</f>
        <v>764858</v>
      </c>
      <c r="AN17" s="375" t="n">
        <f aca="false">ROUND(AM17*(1+AN78),0)</f>
        <v>780155</v>
      </c>
      <c r="AO17" s="375" t="n">
        <f aca="false">ROUND(AN17*(1+AO78),0)</f>
        <v>795758</v>
      </c>
      <c r="AP17" s="375" t="n">
        <f aca="false">ROUND(AO17*(1+AP78),0)</f>
        <v>811673</v>
      </c>
      <c r="AQ17" s="375" t="n">
        <f aca="false">ROUND(AP17*(1+AQ78),0)</f>
        <v>827906</v>
      </c>
      <c r="AR17" s="375" t="n">
        <f aca="false">ROUND(AQ17*(1+AR78),0)</f>
        <v>844464</v>
      </c>
      <c r="AS17" s="375" t="n">
        <f aca="false">ROUND(AR17*(1+AS78),0)</f>
        <v>861353</v>
      </c>
      <c r="AT17" s="375" t="n">
        <f aca="false">ROUND(AS17*(1+AT78),0)</f>
        <v>878580</v>
      </c>
      <c r="AU17" s="375" t="n">
        <f aca="false">ROUND(AT17*(1+AU78),0)</f>
        <v>896152</v>
      </c>
    </row>
    <row r="18" s="395" customFormat="true" ht="12.75" hidden="true" customHeight="false" outlineLevel="0" collapsed="false">
      <c r="A18" s="393" t="s">
        <v>1451</v>
      </c>
      <c r="B18" s="394" t="str">
        <f aca="false">公寓部分现金流!B20</f>
        <v>适用【180】套公寓。</v>
      </c>
      <c r="C18" s="396" t="n">
        <f aca="false">公寓部分现金流!C20</f>
        <v>0</v>
      </c>
      <c r="D18" s="374" t="n">
        <f aca="false">ROUND(公寓部分现金流!D20/$B$60*$B$62,0)</f>
        <v>0</v>
      </c>
      <c r="E18" s="375" t="n">
        <f aca="false">ROUND(公寓部分现金流!E20/$B$64*$B$62,0)</f>
        <v>0</v>
      </c>
      <c r="F18" s="375" t="n">
        <f aca="false">ROUND(公寓部分现金流!F20/$B$64*$B$62,0)</f>
        <v>0</v>
      </c>
      <c r="G18" s="375" t="n">
        <f aca="false">ROUND(公寓部分现金流!G20/$B$64*$B$62,0)</f>
        <v>0</v>
      </c>
      <c r="H18" s="375" t="n">
        <f aca="false">ROUND(公寓部分现金流!H20/$B$64*$B$62,0)</f>
        <v>0</v>
      </c>
      <c r="I18" s="375" t="n">
        <f aca="false">ROUND(公寓部分现金流!I20/$B$64*$B$62,0)</f>
        <v>0</v>
      </c>
      <c r="J18" s="375" t="n">
        <f aca="false">ROUND(公寓部分现金流!J20/$B$64*$B$62,0)</f>
        <v>0</v>
      </c>
      <c r="K18" s="375" t="n">
        <f aca="false">ROUND(公寓部分现金流!K20/$B$64*$B$62,0)</f>
        <v>0</v>
      </c>
      <c r="L18" s="375" t="n">
        <f aca="false">ROUND(公寓部分现金流!L20/$B$64*$B$62,0)</f>
        <v>0</v>
      </c>
      <c r="M18" s="375" t="n">
        <f aca="false">ROUND(公寓部分现金流!M20/$B$64*$B$62,0)</f>
        <v>0</v>
      </c>
      <c r="N18" s="375" t="n">
        <f aca="false">ROUND(公寓部分现金流!N20/$B$64*$B$62,0)</f>
        <v>0</v>
      </c>
      <c r="O18" s="375" t="n">
        <f aca="false">ROUND(公寓部分现金流!O20/$B$64*$B$62,0)</f>
        <v>0</v>
      </c>
      <c r="P18" s="375" t="n">
        <f aca="false">ROUND(公寓部分现金流!P20/$B$64*$B$62,0)</f>
        <v>0</v>
      </c>
      <c r="Q18" s="375" t="n">
        <f aca="false">ROUND(公寓部分现金流!Q20/$B$64*$B$62,0)</f>
        <v>0</v>
      </c>
      <c r="R18" s="375" t="n">
        <f aca="false">ROUND(Q18*(1+$R$78),0)</f>
        <v>0</v>
      </c>
      <c r="S18" s="375" t="n">
        <f aca="false">$R$18</f>
        <v>0</v>
      </c>
      <c r="T18" s="375" t="n">
        <f aca="false">$R$18</f>
        <v>0</v>
      </c>
      <c r="U18" s="375" t="n">
        <f aca="false">$R$18</f>
        <v>0</v>
      </c>
      <c r="V18" s="375" t="n">
        <f aca="false">$R$18</f>
        <v>0</v>
      </c>
      <c r="W18" s="375" t="n">
        <f aca="false">$R$18</f>
        <v>0</v>
      </c>
      <c r="X18" s="375" t="n">
        <f aca="false">$R$18</f>
        <v>0</v>
      </c>
      <c r="Y18" s="375" t="n">
        <f aca="false">$R$18</f>
        <v>0</v>
      </c>
      <c r="Z18" s="375" t="n">
        <f aca="false">$R$18</f>
        <v>0</v>
      </c>
      <c r="AA18" s="375" t="n">
        <f aca="false">$R$18</f>
        <v>0</v>
      </c>
      <c r="AB18" s="375" t="n">
        <f aca="false">$R$18</f>
        <v>0</v>
      </c>
      <c r="AC18" s="375" t="n">
        <f aca="false">$R$18</f>
        <v>0</v>
      </c>
      <c r="AD18" s="375" t="n">
        <f aca="false">SUM(F18:Q18)</f>
        <v>0</v>
      </c>
      <c r="AE18" s="375" t="n">
        <f aca="false">SUM(R18:AC18)</f>
        <v>0</v>
      </c>
      <c r="AF18" s="375" t="n">
        <f aca="false">ROUND(AE18*(1+AF$78),0)</f>
        <v>0</v>
      </c>
      <c r="AG18" s="375" t="n">
        <f aca="false">ROUND(AF18*(1+AG78),0)</f>
        <v>0</v>
      </c>
      <c r="AH18" s="375" t="n">
        <f aca="false">ROUND(AG18*(1+AH78),0)</f>
        <v>0</v>
      </c>
      <c r="AI18" s="375" t="n">
        <f aca="false">ROUND(AH18*(1+AI78),0)</f>
        <v>0</v>
      </c>
      <c r="AJ18" s="375" t="n">
        <f aca="false">ROUND(AI18*(1+AJ78),0)</f>
        <v>0</v>
      </c>
      <c r="AK18" s="375" t="n">
        <f aca="false">ROUND(AJ18*(1+AK78),0)</f>
        <v>0</v>
      </c>
      <c r="AL18" s="375" t="n">
        <f aca="false">ROUND(AK18*(1+AL78),0)</f>
        <v>0</v>
      </c>
      <c r="AM18" s="375" t="n">
        <f aca="false">ROUND(AL18*(1+AM78),0)</f>
        <v>0</v>
      </c>
      <c r="AN18" s="375" t="n">
        <f aca="false">ROUND(AM18*(1+AN78),0)</f>
        <v>0</v>
      </c>
      <c r="AO18" s="375" t="n">
        <f aca="false">ROUND(AN18*(1+AO78),0)</f>
        <v>0</v>
      </c>
      <c r="AP18" s="375" t="n">
        <f aca="false">ROUND(AO18*(1+AP78),0)</f>
        <v>0</v>
      </c>
      <c r="AQ18" s="375" t="n">
        <f aca="false">ROUND(AP18*(1+AQ78),0)</f>
        <v>0</v>
      </c>
      <c r="AR18" s="375" t="n">
        <f aca="false">ROUND(AQ18*(1+AR78),0)</f>
        <v>0</v>
      </c>
      <c r="AS18" s="375" t="n">
        <f aca="false">ROUND(AR18*(1+AS78),0)</f>
        <v>0</v>
      </c>
      <c r="AT18" s="375" t="n">
        <f aca="false">ROUND(AS18*(1+AT78),0)</f>
        <v>0</v>
      </c>
      <c r="AU18" s="375" t="n">
        <f aca="false">ROUND(AT18*(1+AU78),0)</f>
        <v>0</v>
      </c>
    </row>
    <row r="19" s="395" customFormat="true" ht="25.5" hidden="false" customHeight="false" outlineLevel="0" collapsed="false">
      <c r="A19" s="393" t="s">
        <v>1323</v>
      </c>
      <c r="B19" s="394" t="str">
        <f aca="false">公寓部分现金流!B21</f>
        <v>适用【180】套公寓。代理佣金</v>
      </c>
      <c r="C19" s="373" t="n">
        <f aca="false">公寓部分现金流!C21</f>
        <v>0.06</v>
      </c>
      <c r="D19" s="374" t="n">
        <f aca="false">ROUND(公寓部分现金流!D21/$B$60*$B$62,0)</f>
        <v>0</v>
      </c>
      <c r="E19" s="375" t="n">
        <f aca="false">ROUND(公寓部分现金流!E21/$B$64*$B$62,0)</f>
        <v>0</v>
      </c>
      <c r="F19" s="375" t="n">
        <f aca="false">ROUND(公寓部分现金流!F21/$B$64*$B$62,0)</f>
        <v>0</v>
      </c>
      <c r="G19" s="375" t="n">
        <f aca="false">ROUND(公寓部分现金流!G21/$B$64*$B$62,0)</f>
        <v>0</v>
      </c>
      <c r="H19" s="375" t="n">
        <f aca="false">ROUND(公寓部分现金流!H21/$B$64*$B$62,0)</f>
        <v>0</v>
      </c>
      <c r="I19" s="375" t="n">
        <f aca="false">ROUND(公寓部分现金流!I21/$B$64*$B$62,0)</f>
        <v>0</v>
      </c>
      <c r="J19" s="375" t="n">
        <f aca="false">ROUND(公寓部分现金流!J21/$B$64*$B$62,0)</f>
        <v>0</v>
      </c>
      <c r="K19" s="375" t="n">
        <f aca="false">ROUND(公寓部分现金流!K21/$B$64*$B$62,0)</f>
        <v>106667</v>
      </c>
      <c r="L19" s="375" t="n">
        <f aca="false">ROUND(公寓部分现金流!L21/$B$64*$B$62,0)</f>
        <v>106667</v>
      </c>
      <c r="M19" s="375" t="n">
        <f aca="false">ROUND(公寓部分现金流!M21/$B$64*$B$62,0)</f>
        <v>106667</v>
      </c>
      <c r="N19" s="375" t="n">
        <f aca="false">ROUND(公寓部分现金流!N21/$B$64*$B$62,0)</f>
        <v>106667</v>
      </c>
      <c r="O19" s="375" t="n">
        <f aca="false">ROUND(公寓部分现金流!O21/$B$64*$B$62,0)</f>
        <v>106667</v>
      </c>
      <c r="P19" s="375" t="n">
        <f aca="false">ROUND(公寓部分现金流!P21/$B$64*$B$62,0)</f>
        <v>106667</v>
      </c>
      <c r="Q19" s="375" t="n">
        <f aca="false">ROUND(公寓部分现金流!Q21/$B$64*$B$62,0)</f>
        <v>106667</v>
      </c>
      <c r="R19" s="375" t="n">
        <f aca="false">ROUND(Q19*(1+$R$78),0)</f>
        <v>108800</v>
      </c>
      <c r="S19" s="375" t="n">
        <f aca="false">$R$19</f>
        <v>108800</v>
      </c>
      <c r="T19" s="375" t="n">
        <f aca="false">$R$19</f>
        <v>108800</v>
      </c>
      <c r="U19" s="375" t="n">
        <f aca="false">$R$19</f>
        <v>108800</v>
      </c>
      <c r="V19" s="375" t="n">
        <f aca="false">$R$19</f>
        <v>108800</v>
      </c>
      <c r="W19" s="375" t="n">
        <f aca="false">$R$19</f>
        <v>108800</v>
      </c>
      <c r="X19" s="375" t="n">
        <f aca="false">$R$19</f>
        <v>108800</v>
      </c>
      <c r="Y19" s="375" t="n">
        <f aca="false">$R$19</f>
        <v>108800</v>
      </c>
      <c r="Z19" s="375" t="n">
        <f aca="false">$R$19</f>
        <v>108800</v>
      </c>
      <c r="AA19" s="375" t="n">
        <f aca="false">$R$19</f>
        <v>108800</v>
      </c>
      <c r="AB19" s="375" t="n">
        <f aca="false">$R$19</f>
        <v>108800</v>
      </c>
      <c r="AC19" s="375" t="n">
        <f aca="false">$R$19</f>
        <v>108800</v>
      </c>
      <c r="AD19" s="375" t="n">
        <f aca="false">SUM(F19:Q19)</f>
        <v>746669</v>
      </c>
      <c r="AE19" s="375" t="n">
        <f aca="false">SUM(R19:AC19)</f>
        <v>1305600</v>
      </c>
      <c r="AF19" s="375" t="n">
        <f aca="false">ROUND(AE19*(1+AF$78),0)</f>
        <v>1331712</v>
      </c>
      <c r="AG19" s="375" t="n">
        <f aca="false">ROUND(AF19*(1+AG78),0)</f>
        <v>1358346</v>
      </c>
      <c r="AH19" s="375" t="n">
        <f aca="false">ROUND(AG19*(1+AH78),0)</f>
        <v>1385513</v>
      </c>
      <c r="AI19" s="375" t="n">
        <f aca="false">ROUND(AH19*(1+AI78),0)</f>
        <v>1413223</v>
      </c>
      <c r="AJ19" s="375" t="n">
        <f aca="false">ROUND(AI19*(1+AJ78),0)</f>
        <v>1441487</v>
      </c>
      <c r="AK19" s="375" t="n">
        <f aca="false">ROUND(AJ19*(1+AK78),0)</f>
        <v>1470317</v>
      </c>
      <c r="AL19" s="375" t="n">
        <f aca="false">ROUND(AK19*(1+AL78),0)</f>
        <v>1499723</v>
      </c>
      <c r="AM19" s="375" t="n">
        <f aca="false">ROUND(AL19*(1+AM78),0)</f>
        <v>1529717</v>
      </c>
      <c r="AN19" s="375" t="n">
        <f aca="false">ROUND(AM19*(1+AN78),0)</f>
        <v>1560311</v>
      </c>
      <c r="AO19" s="375" t="n">
        <f aca="false">ROUND(AN19*(1+AO78),0)</f>
        <v>1591517</v>
      </c>
      <c r="AP19" s="375" t="n">
        <f aca="false">ROUND(AO19*(1+AP78),0)</f>
        <v>1623347</v>
      </c>
      <c r="AQ19" s="375" t="n">
        <f aca="false">ROUND(AP19*(1+AQ78),0)</f>
        <v>1655814</v>
      </c>
      <c r="AR19" s="375" t="n">
        <f aca="false">ROUND(AQ19*(1+AR78),0)</f>
        <v>1688930</v>
      </c>
      <c r="AS19" s="375" t="n">
        <f aca="false">ROUND(AR19*(1+AS78),0)</f>
        <v>1722709</v>
      </c>
      <c r="AT19" s="375" t="n">
        <f aca="false">ROUND(AS19*(1+AT78),0)</f>
        <v>1757163</v>
      </c>
      <c r="AU19" s="375" t="n">
        <f aca="false">ROUND(AT19*(1+AU78),0)</f>
        <v>1792306</v>
      </c>
    </row>
    <row r="20" s="395" customFormat="true" ht="12.75" hidden="false" customHeight="false" outlineLevel="0" collapsed="false">
      <c r="A20" s="393" t="s">
        <v>1325</v>
      </c>
      <c r="B20" s="394" t="str">
        <f aca="false">公寓部分现金流!B22</f>
        <v>适用【180】套公寓。</v>
      </c>
      <c r="C20" s="396" t="n">
        <f aca="false">公寓部分现金流!C22</f>
        <v>0</v>
      </c>
      <c r="D20" s="374" t="n">
        <f aca="false">ROUND(公寓部分现金流!D22/$B$60*$B$62,0)</f>
        <v>0</v>
      </c>
      <c r="E20" s="375" t="n">
        <f aca="false">ROUND(公寓部分现金流!E22/$B$64*$B$62,0)</f>
        <v>0</v>
      </c>
      <c r="F20" s="375" t="n">
        <f aca="false">ROUND(公寓部分现金流!F22/$B$64*$B$62,0)</f>
        <v>0</v>
      </c>
      <c r="G20" s="375" t="n">
        <f aca="false">ROUND(公寓部分现金流!G22/$B$64*$B$62,0)</f>
        <v>0</v>
      </c>
      <c r="H20" s="375" t="n">
        <f aca="false">ROUND(公寓部分现金流!H22/$B$64*$B$62,0)</f>
        <v>0</v>
      </c>
      <c r="I20" s="375" t="n">
        <f aca="false">ROUND(公寓部分现金流!I22/$B$64*$B$62,0)</f>
        <v>0</v>
      </c>
      <c r="J20" s="375" t="n">
        <f aca="false">ROUND(公寓部分现金流!J22/$B$64*$B$62,0)</f>
        <v>0</v>
      </c>
      <c r="K20" s="375" t="n">
        <f aca="false">ROUND(公寓部分现金流!K22/$B$64*$B$62,0)</f>
        <v>0</v>
      </c>
      <c r="L20" s="375" t="n">
        <f aca="false">ROUND(公寓部分现金流!L22/$B$64*$B$62,0)</f>
        <v>0</v>
      </c>
      <c r="M20" s="375" t="n">
        <f aca="false">ROUND(公寓部分现金流!M22/$B$64*$B$62,0)</f>
        <v>0</v>
      </c>
      <c r="N20" s="375" t="n">
        <f aca="false">ROUND(公寓部分现金流!N22/$B$64*$B$62,0)</f>
        <v>0</v>
      </c>
      <c r="O20" s="375" t="n">
        <f aca="false">ROUND(公寓部分现金流!O22/$B$64*$B$62,0)</f>
        <v>0</v>
      </c>
      <c r="P20" s="375" t="n">
        <f aca="false">ROUND(公寓部分现金流!P22/$B$64*$B$62,0)</f>
        <v>0</v>
      </c>
      <c r="Q20" s="375" t="n">
        <f aca="false">ROUND(公寓部分现金流!Q22/$B$64*$B$62,0)</f>
        <v>0</v>
      </c>
      <c r="R20" s="375" t="n">
        <f aca="false">ROUND(20000*(1+$R$78),0)</f>
        <v>20400</v>
      </c>
      <c r="S20" s="375" t="n">
        <f aca="false">ROUND(G20*(1+$R$78),0)</f>
        <v>0</v>
      </c>
      <c r="T20" s="375" t="n">
        <f aca="false">ROUND(H20*(1+$R$78),0)</f>
        <v>0</v>
      </c>
      <c r="U20" s="375" t="n">
        <f aca="false">ROUND(I20*(1+$R$78),0)</f>
        <v>0</v>
      </c>
      <c r="V20" s="375" t="n">
        <f aca="false">ROUND(J20*(1+$R$78),0)</f>
        <v>0</v>
      </c>
      <c r="W20" s="375" t="n">
        <f aca="false">ROUND(K20*(1+$R$78),0)</f>
        <v>0</v>
      </c>
      <c r="X20" s="375" t="n">
        <f aca="false">ROUND(L20*(1+$R$78),0)</f>
        <v>0</v>
      </c>
      <c r="Y20" s="375" t="n">
        <f aca="false">ROUND(M20*(1+$R$78),0)</f>
        <v>0</v>
      </c>
      <c r="Z20" s="375" t="n">
        <f aca="false">ROUND(N20*(1+$R$78),0)</f>
        <v>0</v>
      </c>
      <c r="AA20" s="375" t="n">
        <f aca="false">ROUND(O20*(1+$R$78),0)</f>
        <v>0</v>
      </c>
      <c r="AB20" s="375" t="n">
        <f aca="false">ROUND(P20*(1+$R$78),0)</f>
        <v>0</v>
      </c>
      <c r="AC20" s="375" t="n">
        <f aca="false">ROUND(Q20*(1+$R$78),0)</f>
        <v>0</v>
      </c>
      <c r="AD20" s="375" t="n">
        <f aca="false">SUM(F20:Q20)</f>
        <v>0</v>
      </c>
      <c r="AE20" s="375" t="n">
        <f aca="false">SUM(R20:AC20)</f>
        <v>20400</v>
      </c>
      <c r="AF20" s="375" t="n">
        <f aca="false">ROUND(AE20*(1+AF$78),0)</f>
        <v>20808</v>
      </c>
      <c r="AG20" s="375" t="n">
        <f aca="false">ROUND(AF20*(1+AG78),0)</f>
        <v>21224</v>
      </c>
      <c r="AH20" s="375" t="n">
        <f aca="false">ROUND(AG20*(1+AH78),0)</f>
        <v>21648</v>
      </c>
      <c r="AI20" s="375" t="n">
        <f aca="false">ROUND(AH20*(1+AI78),0)</f>
        <v>22081</v>
      </c>
      <c r="AJ20" s="375" t="n">
        <f aca="false">ROUND(AI20*(1+AJ78),0)</f>
        <v>22523</v>
      </c>
      <c r="AK20" s="375" t="n">
        <f aca="false">ROUND(AJ20*(1+AK78),0)</f>
        <v>22973</v>
      </c>
      <c r="AL20" s="375" t="n">
        <f aca="false">ROUND(AK20*(1+AL78),0)</f>
        <v>23432</v>
      </c>
      <c r="AM20" s="375" t="n">
        <f aca="false">ROUND(AL20*(1+AM78),0)</f>
        <v>23901</v>
      </c>
      <c r="AN20" s="375" t="n">
        <f aca="false">ROUND(AM20*(1+AN78),0)</f>
        <v>24379</v>
      </c>
      <c r="AO20" s="375" t="n">
        <f aca="false">ROUND(AN20*(1+AO78),0)</f>
        <v>24867</v>
      </c>
      <c r="AP20" s="375" t="n">
        <f aca="false">ROUND(AO20*(1+AP78),0)</f>
        <v>25364</v>
      </c>
      <c r="AQ20" s="375" t="n">
        <f aca="false">ROUND(AP20*(1+AQ78),0)</f>
        <v>25871</v>
      </c>
      <c r="AR20" s="375" t="n">
        <f aca="false">ROUND(AQ20*(1+AR78),0)</f>
        <v>26388</v>
      </c>
      <c r="AS20" s="375" t="n">
        <f aca="false">ROUND(AR20*(1+AS78),0)</f>
        <v>26916</v>
      </c>
      <c r="AT20" s="375" t="n">
        <f aca="false">ROUND(AS20*(1+AT78),0)</f>
        <v>27454</v>
      </c>
      <c r="AU20" s="375" t="n">
        <f aca="false">ROUND(AT20*(1+AU78),0)</f>
        <v>28003</v>
      </c>
    </row>
    <row r="21" s="395" customFormat="true" ht="12.75" hidden="false" customHeight="false" outlineLevel="0" collapsed="false">
      <c r="A21" s="393" t="s">
        <v>1326</v>
      </c>
      <c r="B21" s="394" t="str">
        <f aca="false">公寓部分现金流!B23</f>
        <v>适用【180】套公寓。</v>
      </c>
      <c r="C21" s="373" t="n">
        <f aca="false">公寓部分现金流!C23</f>
        <v>0.06</v>
      </c>
      <c r="D21" s="374" t="n">
        <f aca="false">ROUND(公寓部分现金流!D23/$B$60*$B$62,0)</f>
        <v>0</v>
      </c>
      <c r="E21" s="375" t="n">
        <f aca="false">ROUND(公寓部分现金流!E23/$B$64*$B$62,0)</f>
        <v>0</v>
      </c>
      <c r="F21" s="375" t="n">
        <f aca="false">ROUND(公寓部分现金流!F23/$B$64*$B$62,0)</f>
        <v>0</v>
      </c>
      <c r="G21" s="375" t="n">
        <f aca="false">ROUND(公寓部分现金流!G23/$B$64*$B$62,0)</f>
        <v>0</v>
      </c>
      <c r="H21" s="375" t="n">
        <f aca="false">ROUND(公寓部分现金流!H23/$B$64*$B$62,0)</f>
        <v>0</v>
      </c>
      <c r="I21" s="375" t="n">
        <f aca="false">ROUND(公寓部分现金流!I23/$B$64*$B$62,0)</f>
        <v>0</v>
      </c>
      <c r="J21" s="375" t="n">
        <f aca="false">ROUND(公寓部分现金流!J23/$B$64*$B$62,0)</f>
        <v>0</v>
      </c>
      <c r="K21" s="375" t="n">
        <f aca="false">ROUND(公寓部分现金流!K23/$B$64*$B$62,0)</f>
        <v>0</v>
      </c>
      <c r="L21" s="375" t="n">
        <f aca="false">ROUND(公寓部分现金流!L23/$B$64*$B$62,0)</f>
        <v>0</v>
      </c>
      <c r="M21" s="375" t="n">
        <f aca="false">ROUND(公寓部分现金流!M23/$B$64*$B$62,0)</f>
        <v>0</v>
      </c>
      <c r="N21" s="375" t="n">
        <f aca="false">ROUND(公寓部分现金流!N23/$B$64*$B$62,0)</f>
        <v>0</v>
      </c>
      <c r="O21" s="375" t="n">
        <f aca="false">ROUND(公寓部分现金流!O23/$B$64*$B$62,0)</f>
        <v>0</v>
      </c>
      <c r="P21" s="375" t="n">
        <f aca="false">ROUND(公寓部分现金流!P23/$B$64*$B$62,0)</f>
        <v>26667</v>
      </c>
      <c r="Q21" s="375" t="n">
        <f aca="false">ROUND(公寓部分现金流!Q23/$B$64*$B$62,0)</f>
        <v>0</v>
      </c>
      <c r="R21" s="375" t="n">
        <f aca="false">ROUND(F21*(1+$R$78),0)</f>
        <v>0</v>
      </c>
      <c r="S21" s="375" t="n">
        <f aca="false">ROUND(G21*(1+$R$78),0)</f>
        <v>0</v>
      </c>
      <c r="T21" s="375" t="n">
        <f aca="false">ROUND(H21*(1+$R$78),0)</f>
        <v>0</v>
      </c>
      <c r="U21" s="375" t="n">
        <f aca="false">ROUND(I21*(1+$R$78),0)</f>
        <v>0</v>
      </c>
      <c r="V21" s="375" t="n">
        <f aca="false">ROUND(J21*(1+$R$78),0)</f>
        <v>0</v>
      </c>
      <c r="W21" s="375" t="n">
        <f aca="false">ROUND(K21*(1+$R$78),0)</f>
        <v>0</v>
      </c>
      <c r="X21" s="375" t="n">
        <f aca="false">ROUND(L21*(1+$R$78),0)</f>
        <v>0</v>
      </c>
      <c r="Y21" s="375" t="n">
        <f aca="false">ROUND(M21*(1+$R$78),0)</f>
        <v>0</v>
      </c>
      <c r="Z21" s="375" t="n">
        <f aca="false">ROUND(N21*(1+$R$78),0)</f>
        <v>0</v>
      </c>
      <c r="AA21" s="375" t="n">
        <f aca="false">ROUND(O21*(1+$R$78),0)</f>
        <v>0</v>
      </c>
      <c r="AB21" s="375" t="n">
        <f aca="false">ROUND(P21*(1+$R$78),0)</f>
        <v>27200</v>
      </c>
      <c r="AC21" s="375" t="n">
        <f aca="false">ROUND(Q21*(1+$R$78),0)</f>
        <v>0</v>
      </c>
      <c r="AD21" s="375" t="n">
        <f aca="false">SUM(F21:Q21)</f>
        <v>26667</v>
      </c>
      <c r="AE21" s="375" t="n">
        <f aca="false">SUM(R21:AC21)</f>
        <v>27200</v>
      </c>
      <c r="AF21" s="375" t="n">
        <f aca="false">ROUND(AE21*(1+AF$78),0)</f>
        <v>27744</v>
      </c>
      <c r="AG21" s="375" t="n">
        <f aca="false">ROUND(AF21*(1+AG78),0)</f>
        <v>28299</v>
      </c>
      <c r="AH21" s="375" t="n">
        <f aca="false">ROUND(AG21*(1+AH78),0)</f>
        <v>28865</v>
      </c>
      <c r="AI21" s="375" t="n">
        <f aca="false">ROUND(AH21*(1+AI78),0)</f>
        <v>29442</v>
      </c>
      <c r="AJ21" s="375" t="n">
        <f aca="false">ROUND(AI21*(1+AJ78),0)</f>
        <v>30031</v>
      </c>
      <c r="AK21" s="375" t="n">
        <f aca="false">ROUND(AJ21*(1+AK78),0)</f>
        <v>30632</v>
      </c>
      <c r="AL21" s="375" t="n">
        <f aca="false">ROUND(AK21*(1+AL78),0)</f>
        <v>31245</v>
      </c>
      <c r="AM21" s="375" t="n">
        <f aca="false">ROUND(AL21*(1+AM78),0)</f>
        <v>31870</v>
      </c>
      <c r="AN21" s="375" t="n">
        <f aca="false">ROUND(AM21*(1+AN78),0)</f>
        <v>32507</v>
      </c>
      <c r="AO21" s="375" t="n">
        <f aca="false">ROUND(AN21*(1+AO78),0)</f>
        <v>33157</v>
      </c>
      <c r="AP21" s="375" t="n">
        <f aca="false">ROUND(AO21*(1+AP78),0)</f>
        <v>33820</v>
      </c>
      <c r="AQ21" s="375" t="n">
        <f aca="false">ROUND(AP21*(1+AQ78),0)</f>
        <v>34496</v>
      </c>
      <c r="AR21" s="375" t="n">
        <f aca="false">ROUND(AQ21*(1+AR78),0)</f>
        <v>35186</v>
      </c>
      <c r="AS21" s="375" t="n">
        <f aca="false">ROUND(AR21*(1+AS78),0)</f>
        <v>35890</v>
      </c>
      <c r="AT21" s="375" t="n">
        <f aca="false">ROUND(AS21*(1+AT78),0)</f>
        <v>36608</v>
      </c>
      <c r="AU21" s="375" t="n">
        <f aca="false">ROUND(AT21*(1+AU78),0)</f>
        <v>37340</v>
      </c>
    </row>
    <row r="22" s="395" customFormat="true" ht="12.75" hidden="false" customHeight="false" outlineLevel="0" collapsed="false">
      <c r="A22" s="393" t="s">
        <v>1327</v>
      </c>
      <c r="B22" s="394" t="str">
        <f aca="false">公寓部分现金流!B24</f>
        <v>适用【180】套公寓。</v>
      </c>
      <c r="C22" s="373" t="n">
        <f aca="false">公寓部分现金流!C24</f>
        <v>0.06</v>
      </c>
      <c r="D22" s="374" t="n">
        <f aca="false">ROUND(公寓部分现金流!D24/$B$60*$B$62,0)</f>
        <v>0</v>
      </c>
      <c r="E22" s="375" t="n">
        <f aca="false">ROUND(公寓部分现金流!E24/$B$64*$B$62,0)</f>
        <v>0</v>
      </c>
      <c r="F22" s="375" t="n">
        <f aca="false">ROUND(公寓部分现金流!F24/$B$64*$B$62,0)</f>
        <v>0</v>
      </c>
      <c r="G22" s="375" t="n">
        <f aca="false">ROUND(公寓部分现金流!G24/$B$64*$B$62,0)</f>
        <v>0</v>
      </c>
      <c r="H22" s="375" t="n">
        <f aca="false">ROUND(公寓部分现金流!H24/$B$64*$B$62,0)</f>
        <v>0</v>
      </c>
      <c r="I22" s="375" t="n">
        <f aca="false">ROUND(公寓部分现金流!I24/$B$64*$B$62,0)</f>
        <v>0</v>
      </c>
      <c r="J22" s="375" t="n">
        <f aca="false">ROUND(公寓部分现金流!J24/$B$64*$B$62,0)</f>
        <v>0</v>
      </c>
      <c r="K22" s="375" t="n">
        <f aca="false">ROUND(公寓部分现金流!K24/$B$64*$B$62,0)</f>
        <v>0</v>
      </c>
      <c r="L22" s="375" t="n">
        <f aca="false">ROUND(公寓部分现金流!L24/$B$64*$B$62,0)</f>
        <v>0</v>
      </c>
      <c r="M22" s="375" t="n">
        <f aca="false">ROUND(公寓部分现金流!M24/$B$64*$B$62,0)</f>
        <v>0</v>
      </c>
      <c r="N22" s="375" t="n">
        <f aca="false">ROUND(公寓部分现金流!N24/$B$64*$B$62,0)</f>
        <v>0</v>
      </c>
      <c r="O22" s="375" t="n">
        <f aca="false">ROUND(公寓部分现金流!O24/$B$64*$B$62,0)</f>
        <v>200000</v>
      </c>
      <c r="P22" s="375" t="n">
        <f aca="false">ROUND(公寓部分现金流!P24/$B$64*$B$62,0)</f>
        <v>0</v>
      </c>
      <c r="Q22" s="375" t="n">
        <f aca="false">ROUND(公寓部分现金流!Q24/$B$64*$B$62,0)</f>
        <v>0</v>
      </c>
      <c r="R22" s="375" t="n">
        <f aca="false">ROUND(F22*(1+$R$78),0)</f>
        <v>0</v>
      </c>
      <c r="S22" s="375" t="n">
        <f aca="false">ROUND(G22*(1+$R$78),0)</f>
        <v>0</v>
      </c>
      <c r="T22" s="375" t="n">
        <f aca="false">ROUND(H22*(1+$R$78),0)</f>
        <v>0</v>
      </c>
      <c r="U22" s="375" t="n">
        <f aca="false">ROUND(I22*(1+$R$78),0)</f>
        <v>0</v>
      </c>
      <c r="V22" s="375" t="n">
        <f aca="false">ROUND(J22*(1+$R$78),0)</f>
        <v>0</v>
      </c>
      <c r="W22" s="375" t="n">
        <f aca="false">ROUND(K22*(1+$R$78),0)</f>
        <v>0</v>
      </c>
      <c r="X22" s="375" t="n">
        <f aca="false">ROUND(L22*(1+$R$78),0)</f>
        <v>0</v>
      </c>
      <c r="Y22" s="375" t="n">
        <f aca="false">ROUND(M22*(1+$R$78),0)</f>
        <v>0</v>
      </c>
      <c r="Z22" s="375" t="n">
        <f aca="false">ROUND(N22*(1+$R$78),0)</f>
        <v>0</v>
      </c>
      <c r="AA22" s="375" t="n">
        <f aca="false">ROUND(O22*(1+$R$78),0)</f>
        <v>204000</v>
      </c>
      <c r="AB22" s="375" t="n">
        <f aca="false">ROUND(P22*(1+$R$78),0)</f>
        <v>0</v>
      </c>
      <c r="AC22" s="375" t="n">
        <f aca="false">ROUND(Q22*(1+$R$78),0)</f>
        <v>0</v>
      </c>
      <c r="AD22" s="375" t="n">
        <f aca="false">SUM(F22:Q22)</f>
        <v>200000</v>
      </c>
      <c r="AE22" s="375" t="n">
        <f aca="false">SUM(R22:AC22)</f>
        <v>204000</v>
      </c>
      <c r="AF22" s="375" t="n">
        <f aca="false">ROUND(AE22*(1+AF$78),0)</f>
        <v>208080</v>
      </c>
      <c r="AG22" s="397" t="n">
        <f aca="false">$AE$22</f>
        <v>204000</v>
      </c>
      <c r="AH22" s="397" t="n">
        <f aca="false">$AE$22</f>
        <v>204000</v>
      </c>
      <c r="AI22" s="397" t="n">
        <f aca="false">$AE$22</f>
        <v>204000</v>
      </c>
      <c r="AJ22" s="397" t="n">
        <f aca="false">$AE$22</f>
        <v>204000</v>
      </c>
      <c r="AK22" s="397" t="n">
        <f aca="false">$AE$22</f>
        <v>204000</v>
      </c>
      <c r="AL22" s="397" t="n">
        <f aca="false">$AE$22</f>
        <v>204000</v>
      </c>
      <c r="AM22" s="397" t="n">
        <f aca="false">$AE$22</f>
        <v>204000</v>
      </c>
      <c r="AN22" s="397" t="n">
        <f aca="false">$AE$22</f>
        <v>204000</v>
      </c>
      <c r="AO22" s="397" t="n">
        <f aca="false">$AE$22</f>
        <v>204000</v>
      </c>
      <c r="AP22" s="397" t="n">
        <f aca="false">$AE$22</f>
        <v>204000</v>
      </c>
      <c r="AQ22" s="397" t="n">
        <f aca="false">$AE$22</f>
        <v>204000</v>
      </c>
      <c r="AR22" s="397" t="n">
        <f aca="false">$AE$22</f>
        <v>204000</v>
      </c>
      <c r="AS22" s="397" t="n">
        <f aca="false">$AE$22</f>
        <v>204000</v>
      </c>
      <c r="AT22" s="397" t="n">
        <f aca="false">$AE$22</f>
        <v>204000</v>
      </c>
      <c r="AU22" s="397" t="n">
        <f aca="false">$AE$22</f>
        <v>204000</v>
      </c>
    </row>
    <row r="23" s="343" customFormat="true" ht="13.5" hidden="false" customHeight="false" outlineLevel="0" collapsed="false">
      <c r="A23" s="398" t="s">
        <v>1328</v>
      </c>
      <c r="B23" s="399"/>
      <c r="C23" s="400"/>
      <c r="D23" s="401" t="n">
        <f aca="false">SUM(D24:D27)</f>
        <v>0</v>
      </c>
      <c r="E23" s="402" t="n">
        <f aca="false">SUM(E24:E28)</f>
        <v>0</v>
      </c>
      <c r="F23" s="402" t="n">
        <f aca="false">SUM(F24:F28)</f>
        <v>0</v>
      </c>
      <c r="G23" s="402" t="n">
        <f aca="false">SUM(G24:G28)</f>
        <v>0</v>
      </c>
      <c r="H23" s="402" t="n">
        <f aca="false">SUM(H24:H28)</f>
        <v>0</v>
      </c>
      <c r="I23" s="402" t="n">
        <f aca="false">SUM(I24:I28)</f>
        <v>0</v>
      </c>
      <c r="J23" s="402" t="n">
        <f aca="false">SUM(J24:J28)</f>
        <v>0</v>
      </c>
      <c r="K23" s="402" t="n">
        <f aca="false">SUM(K24:K28)</f>
        <v>265400</v>
      </c>
      <c r="L23" s="402" t="n">
        <f aca="false">SUM(L24:L28)</f>
        <v>265400</v>
      </c>
      <c r="M23" s="402" t="n">
        <f aca="false">SUM(M24:M28)</f>
        <v>265400</v>
      </c>
      <c r="N23" s="402" t="n">
        <f aca="false">SUM(N24:N28)</f>
        <v>265400</v>
      </c>
      <c r="O23" s="402" t="n">
        <f aca="false">SUM(O24:O28)</f>
        <v>265400</v>
      </c>
      <c r="P23" s="402" t="n">
        <f aca="false">SUM(P24:P28)</f>
        <v>265400</v>
      </c>
      <c r="Q23" s="402" t="n">
        <f aca="false">SUM(Q24:Q28)</f>
        <v>265400</v>
      </c>
      <c r="R23" s="402" t="n">
        <f aca="false">SUM(R24:R28)</f>
        <v>270708</v>
      </c>
      <c r="S23" s="402" t="n">
        <f aca="false">SUM(S24:S28)</f>
        <v>270708</v>
      </c>
      <c r="T23" s="402" t="n">
        <f aca="false">SUM(T24:T28)</f>
        <v>270708</v>
      </c>
      <c r="U23" s="402" t="n">
        <f aca="false">SUM(U24:U28)</f>
        <v>270708</v>
      </c>
      <c r="V23" s="402" t="n">
        <f aca="false">SUM(V24:V28)</f>
        <v>270708</v>
      </c>
      <c r="W23" s="402" t="n">
        <f aca="false">SUM(W24:W28)</f>
        <v>270708</v>
      </c>
      <c r="X23" s="402" t="n">
        <f aca="false">SUM(X24:X28)</f>
        <v>270708</v>
      </c>
      <c r="Y23" s="402" t="n">
        <f aca="false">SUM(Y24:Y28)</f>
        <v>270708</v>
      </c>
      <c r="Z23" s="402" t="n">
        <f aca="false">SUM(Z24:Z28)</f>
        <v>270708</v>
      </c>
      <c r="AA23" s="402" t="n">
        <f aca="false">SUM(AA24:AA28)</f>
        <v>270708</v>
      </c>
      <c r="AB23" s="402" t="n">
        <f aca="false">SUM(AB24:AB28)</f>
        <v>270708</v>
      </c>
      <c r="AC23" s="402" t="n">
        <f aca="false">SUM(AC24:AC28)</f>
        <v>270708</v>
      </c>
      <c r="AD23" s="402" t="n">
        <f aca="false">SUM(AD24:AD28)</f>
        <v>1857800</v>
      </c>
      <c r="AE23" s="402" t="n">
        <f aca="false">SUM(AE24:AE28)</f>
        <v>3248496</v>
      </c>
      <c r="AF23" s="402" t="n">
        <f aca="false">SUM(AF24:AF28)</f>
        <v>3313466</v>
      </c>
      <c r="AG23" s="402" t="n">
        <f aca="false">SUM(AG24:AG28)</f>
        <v>3379737</v>
      </c>
      <c r="AH23" s="402" t="n">
        <f aca="false">SUM(AH24:AH28)</f>
        <v>3447331</v>
      </c>
      <c r="AI23" s="402" t="n">
        <f aca="false">SUM(AI24:AI28)</f>
        <v>3516277</v>
      </c>
      <c r="AJ23" s="402" t="n">
        <f aca="false">SUM(AJ24:AJ28)</f>
        <v>3586602</v>
      </c>
      <c r="AK23" s="402" t="n">
        <f aca="false">SUM(AK24:AK28)</f>
        <v>3658334</v>
      </c>
      <c r="AL23" s="402" t="n">
        <f aca="false">SUM(AL24:AL28)</f>
        <v>3731501</v>
      </c>
      <c r="AM23" s="402" t="n">
        <f aca="false">SUM(AM24:AM28)</f>
        <v>3806132</v>
      </c>
      <c r="AN23" s="402" t="n">
        <f aca="false">SUM(AN24:AN28)</f>
        <v>3882254</v>
      </c>
      <c r="AO23" s="402" t="n">
        <f aca="false">SUM(AO24:AO28)</f>
        <v>3959900</v>
      </c>
      <c r="AP23" s="402" t="n">
        <f aca="false">SUM(AP24:AP28)</f>
        <v>4039099</v>
      </c>
      <c r="AQ23" s="402" t="n">
        <f aca="false">SUM(AQ24:AQ28)</f>
        <v>4119881</v>
      </c>
      <c r="AR23" s="402" t="n">
        <f aca="false">SUM(AR24:AR28)</f>
        <v>4202279</v>
      </c>
      <c r="AS23" s="402" t="n">
        <f aca="false">SUM(AS24:AS28)</f>
        <v>4286326</v>
      </c>
      <c r="AT23" s="402" t="n">
        <f aca="false">SUM(AT24:AT28)</f>
        <v>4372054</v>
      </c>
      <c r="AU23" s="402" t="n">
        <f aca="false">SUM(AU24:AU28)</f>
        <v>4459496</v>
      </c>
    </row>
    <row r="24" s="395" customFormat="true" ht="72" hidden="false" customHeight="true" outlineLevel="0" collapsed="false">
      <c r="A24" s="403" t="s">
        <v>1329</v>
      </c>
      <c r="B24" s="394" t="str">
        <f aca="false">公寓部分现金流!B26</f>
        <v>适用【180】套公寓。</v>
      </c>
      <c r="C24" s="373" t="n">
        <v>0.06</v>
      </c>
      <c r="D24" s="374" t="n">
        <f aca="false">ROUND(公寓部分现金流!D26/$B$60*$B$62,0)</f>
        <v>0</v>
      </c>
      <c r="E24" s="375" t="n">
        <f aca="false">ROUND(公寓部分现金流!E26/$B$60*$B$62,0)</f>
        <v>0</v>
      </c>
      <c r="F24" s="375" t="n">
        <f aca="false">ROUND(公寓部分现金流!F26/$B$64*$B$62,0)</f>
        <v>0</v>
      </c>
      <c r="G24" s="375" t="n">
        <f aca="false">ROUND(公寓部分现金流!G26/$B$64*$B$62,0)</f>
        <v>0</v>
      </c>
      <c r="H24" s="375" t="n">
        <f aca="false">ROUND(公寓部分现金流!H26/$B$64*$B$62,0)</f>
        <v>0</v>
      </c>
      <c r="I24" s="375" t="n">
        <f aca="false">ROUND(公寓部分现金流!I26/$B$64*$B$62,0)</f>
        <v>0</v>
      </c>
      <c r="J24" s="375" t="n">
        <f aca="false">ROUND(公寓部分现金流!J26/$B$64*$B$62,0)</f>
        <v>0</v>
      </c>
      <c r="K24" s="375" t="n">
        <f aca="false">ROUND(公寓部分现金流!K26/$B$64*$B$62,0)</f>
        <v>60000</v>
      </c>
      <c r="L24" s="375" t="n">
        <f aca="false">ROUND(公寓部分现金流!L26/$B$64*$B$62,0)</f>
        <v>60000</v>
      </c>
      <c r="M24" s="375" t="n">
        <f aca="false">ROUND(公寓部分现金流!M26/$B$64*$B$62,0)</f>
        <v>60000</v>
      </c>
      <c r="N24" s="375" t="n">
        <f aca="false">ROUND(公寓部分现金流!N26/$B$64*$B$62,0)</f>
        <v>60000</v>
      </c>
      <c r="O24" s="375" t="n">
        <f aca="false">ROUND(公寓部分现金流!O26/$B$64*$B$62,0)</f>
        <v>60000</v>
      </c>
      <c r="P24" s="375" t="n">
        <f aca="false">ROUND(公寓部分现金流!P26/$B$64*$B$62,0)</f>
        <v>60000</v>
      </c>
      <c r="Q24" s="375" t="n">
        <f aca="false">ROUND(公寓部分现金流!Q26/$B$64*$B$62,0)</f>
        <v>60000</v>
      </c>
      <c r="R24" s="375" t="n">
        <f aca="false">ROUND(Q24*(1+$R$78),0)</f>
        <v>61200</v>
      </c>
      <c r="S24" s="375" t="n">
        <f aca="false">$R$24</f>
        <v>61200</v>
      </c>
      <c r="T24" s="375" t="n">
        <f aca="false">$R$24</f>
        <v>61200</v>
      </c>
      <c r="U24" s="375" t="n">
        <f aca="false">$R$24</f>
        <v>61200</v>
      </c>
      <c r="V24" s="375" t="n">
        <f aca="false">$R$24</f>
        <v>61200</v>
      </c>
      <c r="W24" s="375" t="n">
        <f aca="false">$R$24</f>
        <v>61200</v>
      </c>
      <c r="X24" s="375" t="n">
        <f aca="false">$R$24</f>
        <v>61200</v>
      </c>
      <c r="Y24" s="375" t="n">
        <f aca="false">$R$24</f>
        <v>61200</v>
      </c>
      <c r="Z24" s="375" t="n">
        <f aca="false">$R$24</f>
        <v>61200</v>
      </c>
      <c r="AA24" s="375" t="n">
        <f aca="false">$R$24</f>
        <v>61200</v>
      </c>
      <c r="AB24" s="375" t="n">
        <f aca="false">$R$24</f>
        <v>61200</v>
      </c>
      <c r="AC24" s="375" t="n">
        <f aca="false">$R$24</f>
        <v>61200</v>
      </c>
      <c r="AD24" s="375" t="n">
        <f aca="false">SUM(F24:Q24)</f>
        <v>420000</v>
      </c>
      <c r="AE24" s="375" t="n">
        <f aca="false">SUM(R24:AC24)</f>
        <v>734400</v>
      </c>
      <c r="AF24" s="375" t="n">
        <f aca="false">ROUND(AE24*(1+AF$78),0)</f>
        <v>749088</v>
      </c>
      <c r="AG24" s="375" t="n">
        <f aca="false">ROUND(AF24*(1+AG$78),0)</f>
        <v>764070</v>
      </c>
      <c r="AH24" s="375" t="n">
        <f aca="false">ROUND(AG24*(1+AH$78),0)</f>
        <v>779351</v>
      </c>
      <c r="AI24" s="375" t="n">
        <f aca="false">ROUND(AH24*(1+AI$78),0)</f>
        <v>794938</v>
      </c>
      <c r="AJ24" s="375" t="n">
        <f aca="false">ROUND(AI24*(1+AJ$78),0)</f>
        <v>810837</v>
      </c>
      <c r="AK24" s="375" t="n">
        <f aca="false">ROUND(AJ24*(1+AK$78),0)</f>
        <v>827054</v>
      </c>
      <c r="AL24" s="375" t="n">
        <f aca="false">ROUND(AK24*(1+AL$78),0)</f>
        <v>843595</v>
      </c>
      <c r="AM24" s="375" t="n">
        <f aca="false">ROUND(AL24*(1+AM$78),0)</f>
        <v>860467</v>
      </c>
      <c r="AN24" s="375" t="n">
        <f aca="false">ROUND(AM24*(1+AN$78),0)</f>
        <v>877676</v>
      </c>
      <c r="AO24" s="375" t="n">
        <f aca="false">ROUND(AN24*(1+AO$78),0)</f>
        <v>895230</v>
      </c>
      <c r="AP24" s="375" t="n">
        <f aca="false">ROUND(AO24*(1+AP$78),0)</f>
        <v>913135</v>
      </c>
      <c r="AQ24" s="375" t="n">
        <f aca="false">ROUND(AP24*(1+AQ$78),0)</f>
        <v>931398</v>
      </c>
      <c r="AR24" s="375" t="n">
        <f aca="false">ROUND(AQ24*(1+AR$78),0)</f>
        <v>950026</v>
      </c>
      <c r="AS24" s="375" t="n">
        <f aca="false">ROUND(AR24*(1+AS$78),0)</f>
        <v>969027</v>
      </c>
      <c r="AT24" s="375" t="n">
        <f aca="false">ROUND(AS24*(1+AT$78),0)</f>
        <v>988408</v>
      </c>
      <c r="AU24" s="375" t="n">
        <f aca="false">ROUND(AT24*(1+AU$78),0)</f>
        <v>1008176</v>
      </c>
    </row>
    <row r="25" s="395" customFormat="true" ht="24" hidden="false" customHeight="true" outlineLevel="0" collapsed="false">
      <c r="A25" s="403" t="s">
        <v>1330</v>
      </c>
      <c r="B25" s="394" t="str">
        <f aca="false">公寓部分现金流!B27</f>
        <v>适用【180】套公寓。</v>
      </c>
      <c r="C25" s="373" t="n">
        <v>0.09</v>
      </c>
      <c r="D25" s="374" t="n">
        <f aca="false">ROUND(公寓部分现金流!D27/$B$60*$B$62,0)</f>
        <v>0</v>
      </c>
      <c r="E25" s="375" t="n">
        <f aca="false">ROUND(公寓部分现金流!E27/$B$64*$B$62,0)</f>
        <v>0</v>
      </c>
      <c r="F25" s="375" t="n">
        <f aca="false">ROUND(公寓部分现金流!F27/$B$64*$B$62,0)</f>
        <v>0</v>
      </c>
      <c r="G25" s="375" t="n">
        <f aca="false">ROUND(公寓部分现金流!G27/$B$64*$B$62,0)</f>
        <v>0</v>
      </c>
      <c r="H25" s="375" t="n">
        <f aca="false">ROUND(公寓部分现金流!H27/$B$64*$B$62,0)</f>
        <v>0</v>
      </c>
      <c r="I25" s="375" t="n">
        <f aca="false">ROUND(公寓部分现金流!I27/$B$64*$B$62,0)</f>
        <v>0</v>
      </c>
      <c r="J25" s="375" t="n">
        <f aca="false">ROUND(公寓部分现金流!J27/$B$64*$B$62,0)</f>
        <v>0</v>
      </c>
      <c r="K25" s="375" t="n">
        <f aca="false">ROUND(公寓部分现金流!K27/$B$64*$B$62,0)</f>
        <v>80000</v>
      </c>
      <c r="L25" s="375" t="n">
        <f aca="false">ROUND(公寓部分现金流!L27/$B$64*$B$62,0)</f>
        <v>80000</v>
      </c>
      <c r="M25" s="375" t="n">
        <f aca="false">ROUND(公寓部分现金流!M27/$B$64*$B$62,0)</f>
        <v>80000</v>
      </c>
      <c r="N25" s="375" t="n">
        <f aca="false">ROUND(公寓部分现金流!N27/$B$64*$B$62,0)</f>
        <v>80000</v>
      </c>
      <c r="O25" s="375" t="n">
        <f aca="false">ROUND(公寓部分现金流!O27/$B$64*$B$62,0)</f>
        <v>80000</v>
      </c>
      <c r="P25" s="375" t="n">
        <f aca="false">ROUND(公寓部分现金流!P27/$B$64*$B$62,0)</f>
        <v>80000</v>
      </c>
      <c r="Q25" s="375" t="n">
        <f aca="false">ROUND(公寓部分现金流!Q27/$B$64*$B$62,0)</f>
        <v>80000</v>
      </c>
      <c r="R25" s="375" t="n">
        <f aca="false">ROUND(Q25*(1+$R$78),0)</f>
        <v>81600</v>
      </c>
      <c r="S25" s="375" t="n">
        <f aca="false">$R$25</f>
        <v>81600</v>
      </c>
      <c r="T25" s="375" t="n">
        <f aca="false">$R$25</f>
        <v>81600</v>
      </c>
      <c r="U25" s="375" t="n">
        <f aca="false">$R$25</f>
        <v>81600</v>
      </c>
      <c r="V25" s="375" t="n">
        <f aca="false">$R$25</f>
        <v>81600</v>
      </c>
      <c r="W25" s="375" t="n">
        <f aca="false">$R$25</f>
        <v>81600</v>
      </c>
      <c r="X25" s="375" t="n">
        <f aca="false">$R$25</f>
        <v>81600</v>
      </c>
      <c r="Y25" s="375" t="n">
        <f aca="false">$R$25</f>
        <v>81600</v>
      </c>
      <c r="Z25" s="375" t="n">
        <f aca="false">$R$25</f>
        <v>81600</v>
      </c>
      <c r="AA25" s="375" t="n">
        <f aca="false">$R$25</f>
        <v>81600</v>
      </c>
      <c r="AB25" s="375" t="n">
        <f aca="false">$R$25</f>
        <v>81600</v>
      </c>
      <c r="AC25" s="375" t="n">
        <f aca="false">$R$25</f>
        <v>81600</v>
      </c>
      <c r="AD25" s="375" t="n">
        <f aca="false">SUM(F25:Q25)</f>
        <v>560000</v>
      </c>
      <c r="AE25" s="375" t="n">
        <f aca="false">SUM(R25:AC25)</f>
        <v>979200</v>
      </c>
      <c r="AF25" s="375" t="n">
        <f aca="false">ROUND(AE25*(1+AF$78),0)</f>
        <v>998784</v>
      </c>
      <c r="AG25" s="375" t="n">
        <f aca="false">ROUND(AF25*(1+AG$78),0)</f>
        <v>1018760</v>
      </c>
      <c r="AH25" s="375" t="n">
        <f aca="false">ROUND(AG25*(1+AH$78),0)</f>
        <v>1039135</v>
      </c>
      <c r="AI25" s="375" t="n">
        <f aca="false">ROUND(AH25*(1+AI$78),0)</f>
        <v>1059918</v>
      </c>
      <c r="AJ25" s="375" t="n">
        <f aca="false">ROUND(AI25*(1+AJ$78),0)</f>
        <v>1081116</v>
      </c>
      <c r="AK25" s="375" t="n">
        <f aca="false">ROUND(AJ25*(1+AK$78),0)</f>
        <v>1102738</v>
      </c>
      <c r="AL25" s="375" t="n">
        <f aca="false">ROUND(AK25*(1+AL$78),0)</f>
        <v>1124793</v>
      </c>
      <c r="AM25" s="375" t="n">
        <f aca="false">ROUND(AL25*(1+AM$78),0)</f>
        <v>1147289</v>
      </c>
      <c r="AN25" s="375" t="n">
        <f aca="false">ROUND(AM25*(1+AN$78),0)</f>
        <v>1170235</v>
      </c>
      <c r="AO25" s="375" t="n">
        <f aca="false">ROUND(AN25*(1+AO$78),0)</f>
        <v>1193640</v>
      </c>
      <c r="AP25" s="375" t="n">
        <f aca="false">ROUND(AO25*(1+AP$78),0)</f>
        <v>1217513</v>
      </c>
      <c r="AQ25" s="375" t="n">
        <f aca="false">ROUND(AP25*(1+AQ$78),0)</f>
        <v>1241863</v>
      </c>
      <c r="AR25" s="375" t="n">
        <f aca="false">ROUND(AQ25*(1+AR$78),0)</f>
        <v>1266700</v>
      </c>
      <c r="AS25" s="375" t="n">
        <f aca="false">ROUND(AR25*(1+AS$78),0)</f>
        <v>1292034</v>
      </c>
      <c r="AT25" s="375" t="n">
        <f aca="false">ROUND(AS25*(1+AT$78),0)</f>
        <v>1317875</v>
      </c>
      <c r="AU25" s="375" t="n">
        <f aca="false">ROUND(AT25*(1+AU$78),0)</f>
        <v>1344233</v>
      </c>
    </row>
    <row r="26" s="395" customFormat="true" ht="24" hidden="false" customHeight="true" outlineLevel="0" collapsed="false">
      <c r="A26" s="403" t="s">
        <v>1331</v>
      </c>
      <c r="B26" s="394" t="str">
        <f aca="false">公寓部分现金流!B28</f>
        <v>适用【180】套公寓。</v>
      </c>
      <c r="C26" s="396"/>
      <c r="D26" s="374" t="n">
        <f aca="false">ROUND(公寓部分现金流!D28/$B$60*$B$62,0)</f>
        <v>0</v>
      </c>
      <c r="E26" s="375" t="n">
        <f aca="false">ROUND(公寓部分现金流!E28/$B$64*$B$62,0)</f>
        <v>0</v>
      </c>
      <c r="F26" s="375" t="n">
        <f aca="false">ROUND(公寓部分现金流!F28/$B$64*$B$62,0)</f>
        <v>0</v>
      </c>
      <c r="G26" s="375" t="n">
        <f aca="false">ROUND(公寓部分现金流!G28/$B$64*$B$62,0)</f>
        <v>0</v>
      </c>
      <c r="H26" s="375" t="n">
        <f aca="false">ROUND(公寓部分现金流!H28/$B$64*$B$62,0)</f>
        <v>0</v>
      </c>
      <c r="I26" s="375" t="n">
        <f aca="false">ROUND(公寓部分现金流!I28/$B$64*$B$62,0)</f>
        <v>0</v>
      </c>
      <c r="J26" s="375" t="n">
        <f aca="false">ROUND(公寓部分现金流!J28/$B$64*$B$62,0)</f>
        <v>0</v>
      </c>
      <c r="K26" s="375" t="n">
        <f aca="false">ROUND(公寓部分现金流!K28/$B$64*$B$62,0)</f>
        <v>100000</v>
      </c>
      <c r="L26" s="375" t="n">
        <f aca="false">ROUND(公寓部分现金流!L28/$B$64*$B$62,0)</f>
        <v>100000</v>
      </c>
      <c r="M26" s="375" t="n">
        <f aca="false">ROUND(公寓部分现金流!M28/$B$64*$B$62,0)</f>
        <v>100000</v>
      </c>
      <c r="N26" s="375" t="n">
        <f aca="false">ROUND(公寓部分现金流!N28/$B$64*$B$62,0)</f>
        <v>100000</v>
      </c>
      <c r="O26" s="375" t="n">
        <f aca="false">ROUND(公寓部分现金流!O28/$B$64*$B$62,0)</f>
        <v>100000</v>
      </c>
      <c r="P26" s="375" t="n">
        <f aca="false">ROUND(公寓部分现金流!P28/$B$64*$B$62,0)</f>
        <v>100000</v>
      </c>
      <c r="Q26" s="375" t="n">
        <f aca="false">ROUND(公寓部分现金流!Q28/$B$64*$B$62,0)</f>
        <v>100000</v>
      </c>
      <c r="R26" s="375" t="n">
        <f aca="false">ROUND(Q26*(1+$R$78),0)</f>
        <v>102000</v>
      </c>
      <c r="S26" s="375" t="n">
        <f aca="false">$R$26</f>
        <v>102000</v>
      </c>
      <c r="T26" s="375" t="n">
        <f aca="false">$R$26</f>
        <v>102000</v>
      </c>
      <c r="U26" s="375" t="n">
        <f aca="false">$R$26</f>
        <v>102000</v>
      </c>
      <c r="V26" s="375" t="n">
        <f aca="false">$R$26</f>
        <v>102000</v>
      </c>
      <c r="W26" s="375" t="n">
        <f aca="false">$R$26</f>
        <v>102000</v>
      </c>
      <c r="X26" s="375" t="n">
        <f aca="false">$R$26</f>
        <v>102000</v>
      </c>
      <c r="Y26" s="375" t="n">
        <f aca="false">$R$26</f>
        <v>102000</v>
      </c>
      <c r="Z26" s="375" t="n">
        <f aca="false">$R$26</f>
        <v>102000</v>
      </c>
      <c r="AA26" s="375" t="n">
        <f aca="false">$R$26</f>
        <v>102000</v>
      </c>
      <c r="AB26" s="375" t="n">
        <f aca="false">$R$26</f>
        <v>102000</v>
      </c>
      <c r="AC26" s="375" t="n">
        <f aca="false">$R$26</f>
        <v>102000</v>
      </c>
      <c r="AD26" s="375" t="n">
        <f aca="false">SUM(F26:Q26)</f>
        <v>700000</v>
      </c>
      <c r="AE26" s="375" t="n">
        <f aca="false">SUM(R26:AC26)</f>
        <v>1224000</v>
      </c>
      <c r="AF26" s="375" t="n">
        <f aca="false">ROUND(AE26*(1+AF$78),0)</f>
        <v>1248480</v>
      </c>
      <c r="AG26" s="375" t="n">
        <f aca="false">ROUND(AF26*(1+AG$78),0)</f>
        <v>1273450</v>
      </c>
      <c r="AH26" s="375" t="n">
        <f aca="false">ROUND(AG26*(1+AH$78),0)</f>
        <v>1298919</v>
      </c>
      <c r="AI26" s="375" t="n">
        <f aca="false">ROUND(AH26*(1+AI$78),0)</f>
        <v>1324897</v>
      </c>
      <c r="AJ26" s="375" t="n">
        <f aca="false">ROUND(AI26*(1+AJ$78),0)</f>
        <v>1351395</v>
      </c>
      <c r="AK26" s="375" t="n">
        <f aca="false">ROUND(AJ26*(1+AK$78),0)</f>
        <v>1378423</v>
      </c>
      <c r="AL26" s="375" t="n">
        <f aca="false">ROUND(AK26*(1+AL$78),0)</f>
        <v>1405991</v>
      </c>
      <c r="AM26" s="375" t="n">
        <f aca="false">ROUND(AL26*(1+AM$78),0)</f>
        <v>1434111</v>
      </c>
      <c r="AN26" s="375" t="n">
        <f aca="false">ROUND(AM26*(1+AN$78),0)</f>
        <v>1462793</v>
      </c>
      <c r="AO26" s="375" t="n">
        <f aca="false">ROUND(AN26*(1+AO$78),0)</f>
        <v>1492049</v>
      </c>
      <c r="AP26" s="375" t="n">
        <f aca="false">ROUND(AO26*(1+AP$78),0)</f>
        <v>1521890</v>
      </c>
      <c r="AQ26" s="375" t="n">
        <f aca="false">ROUND(AP26*(1+AQ$78),0)</f>
        <v>1552328</v>
      </c>
      <c r="AR26" s="375" t="n">
        <f aca="false">ROUND(AQ26*(1+AR$78),0)</f>
        <v>1583375</v>
      </c>
      <c r="AS26" s="375" t="n">
        <f aca="false">ROUND(AR26*(1+AS$78),0)</f>
        <v>1615043</v>
      </c>
      <c r="AT26" s="375" t="n">
        <f aca="false">ROUND(AS26*(1+AT$78),0)</f>
        <v>1647344</v>
      </c>
      <c r="AU26" s="375" t="n">
        <f aca="false">ROUND(AT26*(1+AU$78),0)</f>
        <v>1680291</v>
      </c>
    </row>
    <row r="27" s="395" customFormat="true" ht="24" hidden="false" customHeight="true" outlineLevel="0" collapsed="false">
      <c r="A27" s="403" t="s">
        <v>1332</v>
      </c>
      <c r="B27" s="394" t="str">
        <f aca="false">公寓部分现金流!B29</f>
        <v>适用【180】套公寓。</v>
      </c>
      <c r="C27" s="373" t="n">
        <v>0.06</v>
      </c>
      <c r="D27" s="374" t="n">
        <f aca="false">ROUND(公寓部分现金流!D29/$B$60*$B$62,0)</f>
        <v>0</v>
      </c>
      <c r="E27" s="375" t="n">
        <f aca="false">ROUND(公寓部分现金流!E29/$B$60*$B$62,0)</f>
        <v>0</v>
      </c>
      <c r="F27" s="375" t="n">
        <f aca="false">ROUND(公寓部分现金流!F29/$B$64*$B$62,0)</f>
        <v>0</v>
      </c>
      <c r="G27" s="375" t="n">
        <f aca="false">ROUND(公寓部分现金流!G29/$B$64*$B$62,0)</f>
        <v>0</v>
      </c>
      <c r="H27" s="375" t="n">
        <f aca="false">ROUND(公寓部分现金流!H29/$B$64*$B$62,0)</f>
        <v>0</v>
      </c>
      <c r="I27" s="375" t="n">
        <f aca="false">ROUND(公寓部分现金流!I29/$B$64*$B$62,0)</f>
        <v>0</v>
      </c>
      <c r="J27" s="375" t="n">
        <f aca="false">ROUND(公寓部分现金流!J29/$B$64*$B$62,0)</f>
        <v>0</v>
      </c>
      <c r="K27" s="375" t="n">
        <f aca="false">ROUND(公寓部分现金流!K29/$B$64*$B$62,0)</f>
        <v>22667</v>
      </c>
      <c r="L27" s="375" t="n">
        <f aca="false">ROUND(公寓部分现金流!L29/$B$64*$B$62,0)</f>
        <v>22667</v>
      </c>
      <c r="M27" s="375" t="n">
        <f aca="false">ROUND(公寓部分现金流!M29/$B$64*$B$62,0)</f>
        <v>22667</v>
      </c>
      <c r="N27" s="375" t="n">
        <f aca="false">ROUND(公寓部分现金流!N29/$B$64*$B$62,0)</f>
        <v>22667</v>
      </c>
      <c r="O27" s="375" t="n">
        <f aca="false">ROUND(公寓部分现金流!O29/$B$64*$B$62,0)</f>
        <v>22667</v>
      </c>
      <c r="P27" s="375" t="n">
        <f aca="false">ROUND(公寓部分现金流!P29/$B$64*$B$62,0)</f>
        <v>22667</v>
      </c>
      <c r="Q27" s="375" t="n">
        <f aca="false">ROUND(公寓部分现金流!Q29/$B$64*$B$62,0)</f>
        <v>22667</v>
      </c>
      <c r="R27" s="375" t="n">
        <f aca="false">ROUND(Q27*(1+$R$78),0)</f>
        <v>23120</v>
      </c>
      <c r="S27" s="375" t="n">
        <f aca="false">$R$27</f>
        <v>23120</v>
      </c>
      <c r="T27" s="375" t="n">
        <f aca="false">$R$27</f>
        <v>23120</v>
      </c>
      <c r="U27" s="375" t="n">
        <f aca="false">$R$27</f>
        <v>23120</v>
      </c>
      <c r="V27" s="375" t="n">
        <f aca="false">$R$27</f>
        <v>23120</v>
      </c>
      <c r="W27" s="375" t="n">
        <f aca="false">$R$27</f>
        <v>23120</v>
      </c>
      <c r="X27" s="375" t="n">
        <f aca="false">$R$27</f>
        <v>23120</v>
      </c>
      <c r="Y27" s="375" t="n">
        <f aca="false">$R$27</f>
        <v>23120</v>
      </c>
      <c r="Z27" s="375" t="n">
        <f aca="false">$R$27</f>
        <v>23120</v>
      </c>
      <c r="AA27" s="375" t="n">
        <f aca="false">$R$27</f>
        <v>23120</v>
      </c>
      <c r="AB27" s="375" t="n">
        <f aca="false">$R$27</f>
        <v>23120</v>
      </c>
      <c r="AC27" s="375" t="n">
        <f aca="false">$R$27</f>
        <v>23120</v>
      </c>
      <c r="AD27" s="375" t="n">
        <f aca="false">SUM(F27:Q27)</f>
        <v>158669</v>
      </c>
      <c r="AE27" s="375" t="n">
        <f aca="false">SUM(R27:AC27)</f>
        <v>277440</v>
      </c>
      <c r="AF27" s="375" t="n">
        <f aca="false">ROUND(AE27*(1+AF$78),0)</f>
        <v>282989</v>
      </c>
      <c r="AG27" s="375" t="n">
        <f aca="false">ROUND(AF27*(1+AG$78),0)</f>
        <v>288649</v>
      </c>
      <c r="AH27" s="375" t="n">
        <f aca="false">ROUND(AG27*(1+AH$78),0)</f>
        <v>294422</v>
      </c>
      <c r="AI27" s="375" t="n">
        <f aca="false">ROUND(AH27*(1+AI$78),0)</f>
        <v>300310</v>
      </c>
      <c r="AJ27" s="375" t="n">
        <f aca="false">ROUND(AI27*(1+AJ$78),0)</f>
        <v>306316</v>
      </c>
      <c r="AK27" s="375" t="n">
        <f aca="false">ROUND(AJ27*(1+AK$78),0)</f>
        <v>312442</v>
      </c>
      <c r="AL27" s="375" t="n">
        <f aca="false">ROUND(AK27*(1+AL$78),0)</f>
        <v>318691</v>
      </c>
      <c r="AM27" s="375" t="n">
        <f aca="false">ROUND(AL27*(1+AM$78),0)</f>
        <v>325065</v>
      </c>
      <c r="AN27" s="375" t="n">
        <f aca="false">ROUND(AM27*(1+AN$78),0)</f>
        <v>331566</v>
      </c>
      <c r="AO27" s="375" t="n">
        <f aca="false">ROUND(AN27*(1+AO$78),0)</f>
        <v>338197</v>
      </c>
      <c r="AP27" s="375" t="n">
        <f aca="false">ROUND(AO27*(1+AP$78),0)</f>
        <v>344961</v>
      </c>
      <c r="AQ27" s="375" t="n">
        <f aca="false">ROUND(AP27*(1+AQ$78),0)</f>
        <v>351860</v>
      </c>
      <c r="AR27" s="375" t="n">
        <f aca="false">ROUND(AQ27*(1+AR$78),0)</f>
        <v>358897</v>
      </c>
      <c r="AS27" s="375" t="n">
        <f aca="false">ROUND(AR27*(1+AS$78),0)</f>
        <v>366075</v>
      </c>
      <c r="AT27" s="375" t="n">
        <f aca="false">ROUND(AS27*(1+AT$78),0)</f>
        <v>373397</v>
      </c>
      <c r="AU27" s="375" t="n">
        <f aca="false">ROUND(AT27*(1+AU$78),0)</f>
        <v>380865</v>
      </c>
    </row>
    <row r="28" s="395" customFormat="true" ht="24" hidden="false" customHeight="true" outlineLevel="0" collapsed="false">
      <c r="A28" s="403" t="s">
        <v>1334</v>
      </c>
      <c r="B28" s="394" t="str">
        <f aca="false">公寓部分现金流!B30</f>
        <v>适用【180】套公寓。</v>
      </c>
      <c r="C28" s="373" t="n">
        <v>0.06</v>
      </c>
      <c r="D28" s="374" t="n">
        <f aca="false">ROUND(公寓部分现金流!D30/$B$60*$B$62,0)</f>
        <v>0</v>
      </c>
      <c r="E28" s="375" t="n">
        <f aca="false">ROUND(公寓部分现金流!E30/$B$60*$B$62,0)</f>
        <v>0</v>
      </c>
      <c r="F28" s="375" t="n">
        <f aca="false">ROUND(公寓部分现金流!F30/$B$64*$B$62,0)</f>
        <v>0</v>
      </c>
      <c r="G28" s="375" t="n">
        <f aca="false">ROUND(公寓部分现金流!G30/$B$64*$B$62,0)</f>
        <v>0</v>
      </c>
      <c r="H28" s="375" t="n">
        <f aca="false">ROUND(公寓部分现金流!H30/$B$64*$B$62,0)</f>
        <v>0</v>
      </c>
      <c r="I28" s="375" t="n">
        <f aca="false">ROUND(公寓部分现金流!I30/$B$64*$B$62,0)</f>
        <v>0</v>
      </c>
      <c r="J28" s="375" t="n">
        <f aca="false">ROUND(公寓部分现金流!J30/$B$64*$B$62,0)</f>
        <v>0</v>
      </c>
      <c r="K28" s="375" t="n">
        <f aca="false">ROUND(公寓部分现金流!K30/$B$64*$B$62,0)</f>
        <v>2733</v>
      </c>
      <c r="L28" s="375" t="n">
        <f aca="false">ROUND(公寓部分现金流!L30/$B$64*$B$62,0)</f>
        <v>2733</v>
      </c>
      <c r="M28" s="375" t="n">
        <f aca="false">ROUND(公寓部分现金流!M30/$B$64*$B$62,0)</f>
        <v>2733</v>
      </c>
      <c r="N28" s="375" t="n">
        <f aca="false">ROUND(公寓部分现金流!N30/$B$64*$B$62,0)</f>
        <v>2733</v>
      </c>
      <c r="O28" s="375" t="n">
        <f aca="false">ROUND(公寓部分现金流!O30/$B$64*$B$62,0)</f>
        <v>2733</v>
      </c>
      <c r="P28" s="375" t="n">
        <f aca="false">ROUND(公寓部分现金流!P30/$B$64*$B$62,0)</f>
        <v>2733</v>
      </c>
      <c r="Q28" s="375" t="n">
        <f aca="false">ROUND(公寓部分现金流!Q30/$B$64*$B$62,0)</f>
        <v>2733</v>
      </c>
      <c r="R28" s="375" t="n">
        <f aca="false">ROUND(Q28*(1+$R$78),0)</f>
        <v>2788</v>
      </c>
      <c r="S28" s="375" t="n">
        <f aca="false">$R$28</f>
        <v>2788</v>
      </c>
      <c r="T28" s="375" t="n">
        <f aca="false">$R$28</f>
        <v>2788</v>
      </c>
      <c r="U28" s="375" t="n">
        <f aca="false">$R$28</f>
        <v>2788</v>
      </c>
      <c r="V28" s="375" t="n">
        <f aca="false">$R$28</f>
        <v>2788</v>
      </c>
      <c r="W28" s="375" t="n">
        <f aca="false">$R$28</f>
        <v>2788</v>
      </c>
      <c r="X28" s="375" t="n">
        <f aca="false">$R$28</f>
        <v>2788</v>
      </c>
      <c r="Y28" s="375" t="n">
        <f aca="false">$R$28</f>
        <v>2788</v>
      </c>
      <c r="Z28" s="375" t="n">
        <f aca="false">$R$28</f>
        <v>2788</v>
      </c>
      <c r="AA28" s="375" t="n">
        <f aca="false">$R$28</f>
        <v>2788</v>
      </c>
      <c r="AB28" s="375" t="n">
        <f aca="false">$R$28</f>
        <v>2788</v>
      </c>
      <c r="AC28" s="375" t="n">
        <f aca="false">$R$28</f>
        <v>2788</v>
      </c>
      <c r="AD28" s="375" t="n">
        <f aca="false">SUM(F28:Q28)</f>
        <v>19131</v>
      </c>
      <c r="AE28" s="375" t="n">
        <f aca="false">SUM(R28:AC28)</f>
        <v>33456</v>
      </c>
      <c r="AF28" s="375" t="n">
        <f aca="false">ROUND(AE28*(1+AF$78),0)</f>
        <v>34125</v>
      </c>
      <c r="AG28" s="375" t="n">
        <f aca="false">ROUND(AF28*(1+AG$78),0)</f>
        <v>34808</v>
      </c>
      <c r="AH28" s="375" t="n">
        <f aca="false">ROUND(AG28*(1+AH$78),0)</f>
        <v>35504</v>
      </c>
      <c r="AI28" s="375" t="n">
        <f aca="false">ROUND(AH28*(1+AI$78),0)</f>
        <v>36214</v>
      </c>
      <c r="AJ28" s="375" t="n">
        <f aca="false">ROUND(AI28*(1+AJ$78),0)</f>
        <v>36938</v>
      </c>
      <c r="AK28" s="375" t="n">
        <f aca="false">ROUND(AJ28*(1+AK$78),0)</f>
        <v>37677</v>
      </c>
      <c r="AL28" s="375" t="n">
        <f aca="false">ROUND(AK28*(1+AL$78),0)</f>
        <v>38431</v>
      </c>
      <c r="AM28" s="375" t="n">
        <f aca="false">ROUND(AL28*(1+AM$78),0)</f>
        <v>39200</v>
      </c>
      <c r="AN28" s="375" t="n">
        <f aca="false">ROUND(AM28*(1+AN$78),0)</f>
        <v>39984</v>
      </c>
      <c r="AO28" s="375" t="n">
        <f aca="false">ROUND(AN28*(1+AO$78),0)</f>
        <v>40784</v>
      </c>
      <c r="AP28" s="375" t="n">
        <f aca="false">ROUND(AO28*(1+AP$78),0)</f>
        <v>41600</v>
      </c>
      <c r="AQ28" s="375" t="n">
        <f aca="false">ROUND(AP28*(1+AQ$78),0)</f>
        <v>42432</v>
      </c>
      <c r="AR28" s="375" t="n">
        <f aca="false">ROUND(AQ28*(1+AR$78),0)</f>
        <v>43281</v>
      </c>
      <c r="AS28" s="375" t="n">
        <f aca="false">ROUND(AR28*(1+AS$78),0)</f>
        <v>44147</v>
      </c>
      <c r="AT28" s="375" t="n">
        <f aca="false">ROUND(AS28*(1+AT$78),0)</f>
        <v>45030</v>
      </c>
      <c r="AU28" s="375" t="n">
        <f aca="false">ROUND(AT28*(1+AU$78),0)</f>
        <v>45931</v>
      </c>
    </row>
    <row r="29" s="343" customFormat="true" ht="13.5" hidden="false" customHeight="false" outlineLevel="0" collapsed="false">
      <c r="A29" s="404" t="s">
        <v>1335</v>
      </c>
      <c r="B29" s="405"/>
      <c r="C29" s="390"/>
      <c r="D29" s="392" t="n">
        <f aca="false">SUM(D37:D46)</f>
        <v>0</v>
      </c>
      <c r="E29" s="392" t="n">
        <f aca="false">SUM(E37:E46)</f>
        <v>0</v>
      </c>
      <c r="F29" s="392" t="n">
        <f aca="false">SUM(F37:F46)</f>
        <v>0</v>
      </c>
      <c r="G29" s="392" t="n">
        <f aca="false">SUM(G37:G46)</f>
        <v>0</v>
      </c>
      <c r="H29" s="392" t="n">
        <f aca="false">SUM(H37:H46)</f>
        <v>0</v>
      </c>
      <c r="I29" s="392" t="n">
        <f aca="false">SUM(I37:I46)</f>
        <v>0</v>
      </c>
      <c r="J29" s="392" t="n">
        <f aca="false">SUM(J37:J46)</f>
        <v>0</v>
      </c>
      <c r="K29" s="392" t="n">
        <f aca="false">SUM(K37:K46)</f>
        <v>3617.117</v>
      </c>
      <c r="L29" s="392" t="n">
        <f aca="false">SUM(L37:L46)</f>
        <v>3693.451</v>
      </c>
      <c r="M29" s="392" t="n">
        <f aca="false">SUM(M37:M46)</f>
        <v>3795.407</v>
      </c>
      <c r="N29" s="392" t="n">
        <f aca="false">SUM(N37:N46)</f>
        <v>3806.734</v>
      </c>
      <c r="O29" s="392" t="n">
        <f aca="false">SUM(O37:O46)</f>
        <v>2324738.672</v>
      </c>
      <c r="P29" s="392" t="n">
        <f aca="false">SUM(P37:P46)</f>
        <v>3765.759</v>
      </c>
      <c r="Q29" s="392" t="n">
        <f aca="false">SUM(Q37:Q46)</f>
        <v>3795.107</v>
      </c>
      <c r="R29" s="392" t="n">
        <f aca="false">SUM(R37:R46)</f>
        <v>3880.496</v>
      </c>
      <c r="S29" s="392" t="n">
        <f aca="false">SUM(S37:S46)</f>
        <v>3981.506</v>
      </c>
      <c r="T29" s="392" t="n">
        <f aca="false">SUM(T37:T46)</f>
        <v>3965.234</v>
      </c>
      <c r="U29" s="392" t="n">
        <f aca="false">SUM(U37:U46)</f>
        <v>2451155.309</v>
      </c>
      <c r="V29" s="392" t="n">
        <f aca="false">SUM(V37:V46)</f>
        <v>3975.189</v>
      </c>
      <c r="W29" s="392" t="n">
        <f aca="false">SUM(W37:W46)</f>
        <v>4055.667</v>
      </c>
      <c r="X29" s="392" t="n">
        <f aca="false">SUM(X37:X46)</f>
        <v>4079.384</v>
      </c>
      <c r="Y29" s="392" t="n">
        <f aca="false">SUM(Y37:Y46)</f>
        <v>4066.481</v>
      </c>
      <c r="Z29" s="392" t="n">
        <f aca="false">SUM(Z37:Z46)</f>
        <v>4080.384</v>
      </c>
      <c r="AA29" s="392" t="n">
        <f aca="false">SUM(AA37:AA46)</f>
        <v>2527993.384</v>
      </c>
      <c r="AB29" s="392" t="n">
        <f aca="false">SUM(AB37:AB46)</f>
        <v>4107.584</v>
      </c>
      <c r="AC29" s="392" t="n">
        <f aca="false">SUM(AC37:AC46)</f>
        <v>4080.384</v>
      </c>
      <c r="AD29" s="392" t="n">
        <f aca="false">SUM(AD37:AD46)</f>
        <v>2347212.247</v>
      </c>
      <c r="AE29" s="392" t="n">
        <f aca="false">SUM(AE37:AE46)</f>
        <v>5019421.002</v>
      </c>
      <c r="AF29" s="392" t="n">
        <f aca="false">SUM(AF37:AF46)</f>
        <v>5100788.528</v>
      </c>
      <c r="AG29" s="392" t="n">
        <f aca="false">SUM(AG37:AG46)</f>
        <v>5302739.272</v>
      </c>
      <c r="AH29" s="392" t="n">
        <f aca="false">SUM(AH37:AH46)</f>
        <v>5511197.841</v>
      </c>
      <c r="AI29" s="392" t="n">
        <f aca="false">SUM(AI37:AI46)</f>
        <v>5731555.618</v>
      </c>
      <c r="AJ29" s="392" t="n">
        <f aca="false">SUM(AJ37:AJ46)</f>
        <v>5958525.196</v>
      </c>
      <c r="AK29" s="392" t="n">
        <f aca="false">SUM(AK37:AK46)</f>
        <v>6197512.087</v>
      </c>
      <c r="AL29" s="392" t="n">
        <f aca="false">SUM(AL37:AL46)</f>
        <v>11059032.1043678</v>
      </c>
      <c r="AM29" s="392" t="n">
        <f aca="false">SUM(AM37:AM46)</f>
        <v>11301207.3133009</v>
      </c>
      <c r="AN29" s="392" t="n">
        <f aca="false">SUM(AN37:AN46)</f>
        <v>11640970.3377114</v>
      </c>
      <c r="AO29" s="392" t="n">
        <f aca="false">SUM(AO37:AO46)</f>
        <v>11991503.6274488</v>
      </c>
      <c r="AP29" s="392" t="n">
        <f aca="false">SUM(AP37:AP46)</f>
        <v>12352839.0029475</v>
      </c>
      <c r="AQ29" s="392" t="n">
        <f aca="false">SUM(AQ37:AQ46)</f>
        <v>12725015.1142459</v>
      </c>
      <c r="AR29" s="392" t="n">
        <f aca="false">SUM(AR37:AR46)</f>
        <v>13108062.2543234</v>
      </c>
      <c r="AS29" s="392" t="n">
        <f aca="false">SUM(AS37:AS46)</f>
        <v>13502024.1964804</v>
      </c>
      <c r="AT29" s="392" t="n">
        <f aca="false">SUM(AT37:AT46)</f>
        <v>13906937.612489</v>
      </c>
      <c r="AU29" s="392" t="n">
        <f aca="false">SUM(AU37:AU46)</f>
        <v>14322842.9363287</v>
      </c>
    </row>
    <row r="30" s="370" customFormat="true" ht="12.75" hidden="false" customHeight="false" outlineLevel="0" collapsed="false">
      <c r="A30" s="393" t="s">
        <v>1336</v>
      </c>
      <c r="B30" s="406" t="s">
        <v>1337</v>
      </c>
      <c r="C30" s="373" t="n">
        <v>0.09</v>
      </c>
      <c r="D30" s="374" t="n">
        <f aca="false">公寓部分现金流!D32</f>
        <v>0</v>
      </c>
      <c r="E30" s="375" t="n">
        <f aca="false">ROUND(SUMIF($C$10:$C$14,$C$30,D10:D14)/(1+$C$30)*$C$30,0)</f>
        <v>0</v>
      </c>
      <c r="F30" s="375" t="n">
        <f aca="false">ROUND(SUMIF($C$10:$C$14,$C$30,E10:E14)/(1+$C$30)*$C$30,0)</f>
        <v>0</v>
      </c>
      <c r="G30" s="375" t="n">
        <f aca="false">ROUND(SUMIF($C$10:$C$14,$C$30,F10:F14)/(1+$C$30)*$C$30,0)</f>
        <v>0</v>
      </c>
      <c r="H30" s="375" t="n">
        <f aca="false">ROUND(SUMIF($C$10:$C$14,$C$30,G10:G14)/(1+$C$30)*$C$30,0)</f>
        <v>0</v>
      </c>
      <c r="I30" s="375" t="n">
        <f aca="false">ROUND(SUMIF($C$10:$C$14,$C$30,H10:H14)/(1+$C$30)*$C$30,0)</f>
        <v>0</v>
      </c>
      <c r="J30" s="375" t="n">
        <f aca="false">ROUND(SUMIF($C$10:$C$14,$C$30,I10:I14)/(1+$C$30)*$C$30,0)</f>
        <v>0</v>
      </c>
      <c r="K30" s="375" t="n">
        <f aca="false">ROUND(SUMIF($C$10:$C$14,$C$30,J10:J14)/(1+$C$30)*$C$30,0)</f>
        <v>0</v>
      </c>
      <c r="L30" s="375" t="n">
        <f aca="false">ROUND(SUMIF($C$10:$C$14,$C$30,K10:K14)/(1+$C$30)*$C$30,0)</f>
        <v>268380</v>
      </c>
      <c r="M30" s="375" t="n">
        <f aca="false">ROUND(SUMIF($C$10:$C$14,$C$30,L10:L14)/(1+$C$30)*$C$30,0)</f>
        <v>274683</v>
      </c>
      <c r="N30" s="375" t="n">
        <f aca="false">ROUND(SUMIF($C$10:$C$14,$C$30,M10:M14)/(1+$C$30)*$C$30,0)</f>
        <v>283101</v>
      </c>
      <c r="O30" s="375" t="n">
        <f aca="false">ROUND(SUMIF($C$10:$C$14,$C$30,N10:N14)/(1+$C$30)*$C$30,0)</f>
        <v>284037</v>
      </c>
      <c r="P30" s="375" t="n">
        <f aca="false">ROUND(SUMIF($C$10:$C$14,$C$30,O10:O14)/(1+$C$30)*$C$30,0)</f>
        <v>278830</v>
      </c>
      <c r="Q30" s="375" t="n">
        <f aca="false">ROUND(SUMIF($C$10:$C$14,$C$30,P10:P14)/(1+$C$30)*$C$30,0)</f>
        <v>278452</v>
      </c>
      <c r="R30" s="375" t="n">
        <f aca="false">ROUND(SUMIF($C$10:$C$14,$C$30,Q10:Q14)/(1+$C$30)*$C$30,0)</f>
        <v>283077</v>
      </c>
      <c r="S30" s="375" t="n">
        <f aca="false">ROUND(SUMIF($C$10:$C$14,$C$30,R10:R14)/(1+$C$30)*$C$30,0)</f>
        <v>283425</v>
      </c>
      <c r="T30" s="375" t="n">
        <f aca="false">ROUND(SUMIF($C$10:$C$14,$C$30,S10:S14)/(1+$C$30)*$C$30,0)</f>
        <v>293449</v>
      </c>
      <c r="U30" s="375" t="n">
        <f aca="false">ROUND(SUMIF($C$10:$C$14,$C$30,T10:T14)/(1+$C$30)*$C$30,0)</f>
        <v>292106</v>
      </c>
      <c r="V30" s="375" t="n">
        <f aca="false">ROUND(SUMIF($C$10:$C$14,$C$30,U10:U14)/(1+$C$30)*$C$30,0)</f>
        <v>288562</v>
      </c>
      <c r="W30" s="375" t="n">
        <f aca="false">ROUND(SUMIF($C$10:$C$14,$C$30,V10:V14)/(1+$C$30)*$C$30,0)</f>
        <v>292928</v>
      </c>
      <c r="X30" s="375" t="n">
        <f aca="false">ROUND(SUMIF($C$10:$C$14,$C$30,W10:W14)/(1+$C$30)*$C$30,0)</f>
        <v>299573</v>
      </c>
      <c r="Y30" s="375" t="n">
        <f aca="false">ROUND(SUMIF($C$10:$C$14,$C$30,X10:X14)/(1+$C$30)*$C$30,0)</f>
        <v>301531</v>
      </c>
      <c r="Z30" s="375" t="n">
        <f aca="false">ROUND(SUMIF($C$10:$C$14,$C$30,Y10:Y14)/(1+$C$30)*$C$30,0)</f>
        <v>300466</v>
      </c>
      <c r="AA30" s="375" t="n">
        <f aca="false">ROUND(SUMIF($C$10:$C$14,$C$30,Z10:Z14)/(1+$C$30)*$C$30,0)</f>
        <v>301614</v>
      </c>
      <c r="AB30" s="375" t="n">
        <f aca="false">ROUND(SUMIF($C$10:$C$14,$C$30,AA10:AA14)/(1+$C$30)*$C$30,0)</f>
        <v>301614</v>
      </c>
      <c r="AC30" s="375" t="n">
        <f aca="false">ROUND(SUMIF($C$10:$C$14,$C$30,AB10:AB14)/(1+$C$30)*$C$30,0)</f>
        <v>301614</v>
      </c>
      <c r="AD30" s="375" t="n">
        <f aca="false">SUM(F30:Q30)</f>
        <v>1667483</v>
      </c>
      <c r="AE30" s="375" t="n">
        <f aca="false">SUM(R30:AC30)</f>
        <v>3539959</v>
      </c>
      <c r="AF30" s="375" t="n">
        <f aca="false">ROUND(SUMIF($C$10:$C$14,$C$30,AE10:AE14)/(1+$C$30)*$C$30,0)</f>
        <v>3558493</v>
      </c>
      <c r="AG30" s="375" t="n">
        <f aca="false">ROUND(SUMIF($C$10:$C$14,$C$30,AF10:AF14)/(1+$C$30)*$C$30,0)</f>
        <v>3612237</v>
      </c>
      <c r="AH30" s="375" t="n">
        <f aca="false">ROUND(SUMIF($C$10:$C$14,$C$30,AG10:AG14)/(1+$C$30)*$C$30,0)</f>
        <v>3756849</v>
      </c>
      <c r="AI30" s="375" t="n">
        <f aca="false">ROUND(SUMIF($C$10:$C$14,$C$30,AH10:AH14)/(1+$C$30)*$C$30,0)</f>
        <v>3905973</v>
      </c>
      <c r="AJ30" s="375" t="n">
        <f aca="false">ROUND(SUMIF($C$10:$C$14,$C$30,AI10:AI14)/(1+$C$30)*$C$30,0)</f>
        <v>4063672</v>
      </c>
      <c r="AK30" s="375" t="n">
        <f aca="false">ROUND(SUMIF($C$10:$C$14,$C$30,AJ10:AJ14)/(1+$C$30)*$C$30,0)</f>
        <v>4225924</v>
      </c>
      <c r="AL30" s="375" t="n">
        <f aca="false">ROUND(SUMIF($C$10:$C$14,$C$30,AK10:AK14)/(1+$C$30)*$C$30,0)</f>
        <v>4396796</v>
      </c>
      <c r="AM30" s="375" t="n">
        <f aca="false">ROUND(SUMIF($C$10:$C$14,$C$30,AL10:AL14)/(1+$C$30)*$C$30,0)</f>
        <v>4445858</v>
      </c>
      <c r="AN30" s="375" t="n">
        <f aca="false">ROUND(SUMIF($C$10:$C$14,$C$30,AM10:AM14)/(1+$C$30)*$C$30,0)</f>
        <v>4579393</v>
      </c>
      <c r="AO30" s="375" t="n">
        <f aca="false">ROUND(SUMIF($C$10:$C$14,$C$30,AN10:AN14)/(1+$C$30)*$C$30,0)</f>
        <v>4717210</v>
      </c>
      <c r="AP30" s="375" t="n">
        <f aca="false">ROUND(SUMIF($C$10:$C$14,$C$30,AO10:AO14)/(1+$C$30)*$C$30,0)</f>
        <v>4859320</v>
      </c>
      <c r="AQ30" s="375" t="n">
        <f aca="false">ROUND(SUMIF($C$10:$C$14,$C$30,AP10:AP14)/(1+$C$30)*$C$30,0)</f>
        <v>5005733</v>
      </c>
      <c r="AR30" s="375" t="n">
        <f aca="false">ROUND(SUMIF($C$10:$C$14,$C$30,AQ10:AQ14)/(1+$C$30)*$C$30,0)</f>
        <v>5156459</v>
      </c>
      <c r="AS30" s="375" t="n">
        <f aca="false">ROUND(SUMIF($C$10:$C$14,$C$30,AR10:AR14)/(1+$C$30)*$C$30,0)</f>
        <v>5311509</v>
      </c>
      <c r="AT30" s="375" t="n">
        <f aca="false">ROUND(SUMIF($C$10:$C$14,$C$30,AS10:AS14)/(1+$C$30)*$C$30,0)</f>
        <v>5470894</v>
      </c>
      <c r="AU30" s="375" t="n">
        <f aca="false">ROUND(SUMIF($C$10:$C$14,$C$30,AT10:AT14)/(1+$C$30)*$C$30,0)</f>
        <v>5634625</v>
      </c>
    </row>
    <row r="31" s="370" customFormat="true" ht="51" hidden="false" customHeight="false" outlineLevel="0" collapsed="false">
      <c r="A31" s="393" t="s">
        <v>1338</v>
      </c>
      <c r="B31" s="406" t="s">
        <v>1452</v>
      </c>
      <c r="C31" s="373" t="n">
        <v>0.06</v>
      </c>
      <c r="D31" s="374" t="n">
        <f aca="false">公寓部分现金流!D33</f>
        <v>0</v>
      </c>
      <c r="E31" s="375" t="n">
        <f aca="false">ROUND(SUMIF($C$10:$C$14,$C$31,D10:D14)/(1+$C$31)*$C$31,0)</f>
        <v>0</v>
      </c>
      <c r="F31" s="375" t="n">
        <f aca="false">ROUND(SUMIF($C$10:$C$14,$C$31,E10:E14)/(1+$C$31)*$C$31,0)</f>
        <v>0</v>
      </c>
      <c r="G31" s="375" t="n">
        <f aca="false">ROUND(SUMIF($C$10:$C$14,$C$31,F10:F14)/(1+$C$31)*$C$31,0)</f>
        <v>0</v>
      </c>
      <c r="H31" s="375" t="n">
        <f aca="false">ROUND(SUMIF($C$10:$C$14,$C$31,G10:G14)/(1+$C$31)*$C$31,0)</f>
        <v>0</v>
      </c>
      <c r="I31" s="375" t="n">
        <f aca="false">ROUND(SUMIF($C$10:$C$14,$C$31,H10:H14)/(1+$C$31)*$C$31,0)</f>
        <v>0</v>
      </c>
      <c r="J31" s="375" t="n">
        <f aca="false">ROUND(SUMIF($C$10:$C$14,$C$31,I10:I14)/(1+$C$31)*$C$31,0)</f>
        <v>0</v>
      </c>
      <c r="K31" s="375" t="n">
        <f aca="false">ROUND(SUMIF($C$10:$C$14,$C$31,J10:J14)/(1+$C$31)*$C$31,0)</f>
        <v>0</v>
      </c>
      <c r="L31" s="375" t="n">
        <f aca="false">ROUND(SUMIF($C$10:$C$14,$C$31,K10:K14)/(1+$C$31)*$C$31,0)</f>
        <v>5359</v>
      </c>
      <c r="M31" s="375" t="n">
        <f aca="false">ROUND(SUMIF($C$10:$C$14,$C$31,L10:L14)/(1+$C$31)*$C$31,0)</f>
        <v>5359</v>
      </c>
      <c r="N31" s="375" t="n">
        <f aca="false">ROUND(SUMIF($C$10:$C$14,$C$31,M10:M14)/(1+$C$31)*$C$31,0)</f>
        <v>5359</v>
      </c>
      <c r="O31" s="375" t="n">
        <f aca="false">ROUND(SUMIF($C$10:$C$14,$C$31,N10:N14)/(1+$C$31)*$C$31,0)</f>
        <v>5359</v>
      </c>
      <c r="P31" s="375" t="n">
        <f aca="false">ROUND(SUMIF($C$10:$C$14,$C$31,O10:O14)/(1+$C$31)*$C$31,0)</f>
        <v>5359</v>
      </c>
      <c r="Q31" s="375" t="n">
        <f aca="false">ROUND(SUMIF($C$10:$C$14,$C$31,P10:P14)/(1+$C$31)*$C$31,0)</f>
        <v>5359</v>
      </c>
      <c r="R31" s="375" t="n">
        <f aca="false">ROUND(SUMIF($C$10:$C$14,$C$31,Q10:Q14)/(1+$C$31)*$C$31,0)</f>
        <v>5359</v>
      </c>
      <c r="S31" s="375" t="n">
        <f aca="false">ROUND(SUMIF($C$10:$C$14,$C$31,R10:R14)/(1+$C$31)*$C$31,0)</f>
        <v>8491</v>
      </c>
      <c r="T31" s="375" t="n">
        <f aca="false">ROUND(SUMIF($C$10:$C$14,$C$31,S10:S14)/(1+$C$31)*$C$31,0)</f>
        <v>8491</v>
      </c>
      <c r="U31" s="375" t="n">
        <f aca="false">ROUND(SUMIF($C$10:$C$14,$C$31,T10:T14)/(1+$C$31)*$C$31,0)</f>
        <v>8491</v>
      </c>
      <c r="V31" s="375" t="n">
        <f aca="false">ROUND(SUMIF($C$10:$C$14,$C$31,U10:U14)/(1+$C$31)*$C$31,0)</f>
        <v>8491</v>
      </c>
      <c r="W31" s="375" t="n">
        <f aca="false">ROUND(SUMIF($C$10:$C$14,$C$31,V10:V14)/(1+$C$31)*$C$31,0)</f>
        <v>8491</v>
      </c>
      <c r="X31" s="375" t="n">
        <f aca="false">ROUND(SUMIF($C$10:$C$14,$C$31,W10:W14)/(1+$C$31)*$C$31,0)</f>
        <v>8491</v>
      </c>
      <c r="Y31" s="375" t="n">
        <f aca="false">ROUND(SUMIF($C$10:$C$14,$C$31,X10:X14)/(1+$C$31)*$C$31,0)</f>
        <v>8491</v>
      </c>
      <c r="Z31" s="375" t="n">
        <f aca="false">ROUND(SUMIF($C$10:$C$14,$C$31,Y10:Y14)/(1+$C$31)*$C$31,0)</f>
        <v>8491</v>
      </c>
      <c r="AA31" s="375" t="n">
        <f aca="false">ROUND(SUMIF($C$10:$C$14,$C$31,Z10:Z14)/(1+$C$31)*$C$31,0)</f>
        <v>8491</v>
      </c>
      <c r="AB31" s="375" t="n">
        <f aca="false">ROUND(SUMIF($C$10:$C$14,$C$31,AA10:AA14)/(1+$C$31)*$C$31,0)</f>
        <v>8491</v>
      </c>
      <c r="AC31" s="375" t="n">
        <f aca="false">ROUND(SUMIF($C$10:$C$14,$C$31,AB10:AB14)/(1+$C$31)*$C$31,0)</f>
        <v>8491</v>
      </c>
      <c r="AD31" s="375" t="n">
        <f aca="false">SUM(F31:Q31)</f>
        <v>32154</v>
      </c>
      <c r="AE31" s="375" t="n">
        <f aca="false">SUM(R31:AC31)</f>
        <v>98760</v>
      </c>
      <c r="AF31" s="375" t="n">
        <f aca="false">ROUND(SUMIF($C$10:$C$14,$C$31,AE10:AE14)/(1+$C$31)*$C$31,0)</f>
        <v>101887</v>
      </c>
      <c r="AG31" s="375" t="n">
        <f aca="false">ROUND(SUMIF($C$10:$C$14,$C$31,AF10:AF14)/(1+$C$31)*$C$31,0)</f>
        <v>106981</v>
      </c>
      <c r="AH31" s="375" t="n">
        <f aca="false">ROUND(SUMIF($C$10:$C$14,$C$31,AG10:AG14)/(1+$C$31)*$C$31,0)</f>
        <v>112330</v>
      </c>
      <c r="AI31" s="375" t="n">
        <f aca="false">ROUND(SUMIF($C$10:$C$14,$C$31,AH10:AH14)/(1+$C$31)*$C$31,0)</f>
        <v>117947</v>
      </c>
      <c r="AJ31" s="375" t="n">
        <f aca="false">ROUND(SUMIF($C$10:$C$14,$C$31,AI10:AI14)/(1+$C$31)*$C$31,0)</f>
        <v>123844</v>
      </c>
      <c r="AK31" s="375" t="n">
        <f aca="false">ROUND(SUMIF($C$10:$C$14,$C$31,AJ10:AJ14)/(1+$C$31)*$C$31,0)</f>
        <v>130036</v>
      </c>
      <c r="AL31" s="375" t="n">
        <f aca="false">ROUND(SUMIF($C$10:$C$14,$C$31,AK10:AK14)/(1+$C$31)*$C$31,0)</f>
        <v>136538</v>
      </c>
      <c r="AM31" s="375" t="n">
        <f aca="false">ROUND(SUMIF($C$10:$C$14,$C$31,AL10:AL14)/(1+$C$31)*$C$31,0)</f>
        <v>143365</v>
      </c>
      <c r="AN31" s="375" t="n">
        <f aca="false">ROUND(SUMIF($C$10:$C$14,$C$31,AM10:AM14)/(1+$C$31)*$C$31,0)</f>
        <v>147666</v>
      </c>
      <c r="AO31" s="375" t="n">
        <f aca="false">ROUND(SUMIF($C$10:$C$14,$C$31,AN10:AN14)/(1+$C$31)*$C$31,0)</f>
        <v>152096</v>
      </c>
      <c r="AP31" s="375" t="n">
        <f aca="false">ROUND(SUMIF($C$10:$C$14,$C$31,AO10:AO14)/(1+$C$31)*$C$31,0)</f>
        <v>156659</v>
      </c>
      <c r="AQ31" s="375" t="n">
        <f aca="false">ROUND(SUMIF($C$10:$C$14,$C$31,AP10:AP14)/(1+$C$31)*$C$31,0)</f>
        <v>161359</v>
      </c>
      <c r="AR31" s="375" t="n">
        <f aca="false">ROUND(SUMIF($C$10:$C$14,$C$31,AQ10:AQ14)/(1+$C$31)*$C$31,0)</f>
        <v>166199</v>
      </c>
      <c r="AS31" s="375" t="n">
        <f aca="false">ROUND(SUMIF($C$10:$C$14,$C$31,AR10:AR14)/(1+$C$31)*$C$31,0)</f>
        <v>171185</v>
      </c>
      <c r="AT31" s="375" t="n">
        <f aca="false">ROUND(SUMIF($C$10:$C$14,$C$31,AS10:AS14)/(1+$C$31)*$C$31,0)</f>
        <v>176321</v>
      </c>
      <c r="AU31" s="375" t="n">
        <f aca="false">ROUND(SUMIF($C$10:$C$14,$C$31,AT10:AT14)/(1+$C$31)*$C$31,0)</f>
        <v>181610</v>
      </c>
    </row>
    <row r="32" s="370" customFormat="true" ht="12.75" hidden="true" customHeight="false" outlineLevel="0" collapsed="false">
      <c r="A32" s="393" t="s">
        <v>1453</v>
      </c>
      <c r="B32" s="406" t="s">
        <v>1454</v>
      </c>
      <c r="C32" s="407" t="n">
        <v>27037211</v>
      </c>
      <c r="D32" s="374" t="n">
        <v>0</v>
      </c>
      <c r="E32" s="375" t="n">
        <f aca="false">IF(SUM(D32)&gt;$C$32,0,-SUM(E30:E31))</f>
        <v>-0</v>
      </c>
      <c r="F32" s="375" t="n">
        <f aca="false">IF(SUM(D32:E32)&gt;$C$32,0,-SUM(F30:F31))</f>
        <v>-0</v>
      </c>
      <c r="G32" s="375" t="n">
        <f aca="false">IF(SUM(D32:F32)&gt;$C$32,0,-SUM(G30:G31))</f>
        <v>-0</v>
      </c>
      <c r="H32" s="375" t="n">
        <f aca="false">IF(SUM(D32:G32)&gt;$C$32,0,-SUM(H30:H31))</f>
        <v>-0</v>
      </c>
      <c r="I32" s="375" t="n">
        <f aca="false">IF(SUM(D32:H32)&gt;$C$32,0,-SUM(I30:I31))</f>
        <v>-0</v>
      </c>
      <c r="J32" s="375" t="n">
        <f aca="false">IF(SUM(D32:I32)&gt;$C$32,0,-SUM(J30:J31))</f>
        <v>-0</v>
      </c>
      <c r="K32" s="375" t="n">
        <f aca="false">IF(SUM(D32:J32)&gt;$C$32,0,-SUM(K30:K31))</f>
        <v>-0</v>
      </c>
      <c r="L32" s="375" t="n">
        <f aca="false">IF(SUM(D32:K32)&gt;$C$32,0,-SUM(L30:L31))</f>
        <v>-273739</v>
      </c>
      <c r="M32" s="375" t="n">
        <f aca="false">IF(SUM($D$32:L32)&gt;$C$32,0,-SUM(M30:M31))</f>
        <v>-280042</v>
      </c>
      <c r="N32" s="375" t="n">
        <f aca="false">IF(SUM($D$32:M32)&gt;$C$32,0,-SUM(N30:N31))</f>
        <v>-288460</v>
      </c>
      <c r="O32" s="375" t="n">
        <f aca="false">IF(SUM($D$32:N32)&gt;$C$32,0,-SUM(O30:O31))</f>
        <v>-289396</v>
      </c>
      <c r="P32" s="375" t="n">
        <f aca="false">IF(SUM($D$32:O32)&gt;$C$32,0,-SUM(P30:P31))</f>
        <v>-284189</v>
      </c>
      <c r="Q32" s="375" t="n">
        <f aca="false">IF(SUM($D$32:P32)&gt;$C$32,0,-SUM(Q30:Q31))</f>
        <v>-283811</v>
      </c>
      <c r="R32" s="375" t="n">
        <f aca="false">IF(SUM($D$32:Q32)&gt;$C$32,0,-SUM(R30:R31))</f>
        <v>-288436</v>
      </c>
      <c r="S32" s="375" t="n">
        <f aca="false">IF(SUM($D$32:R32)&gt;$C$32,0,-SUM(S30:S31))</f>
        <v>-291916</v>
      </c>
      <c r="T32" s="375" t="n">
        <f aca="false">IF(SUM($D$32:S32)&gt;$C$32,0,-SUM(T30:T31))</f>
        <v>-301940</v>
      </c>
      <c r="U32" s="375" t="n">
        <f aca="false">IF(SUM($D$32:T32)&gt;$C$32,0,-SUM(U30:U31))</f>
        <v>-300597</v>
      </c>
      <c r="V32" s="375" t="n">
        <f aca="false">IF(SUM($D$32:U32)&gt;$C$32,0,-SUM(V30:V31))</f>
        <v>-297053</v>
      </c>
      <c r="W32" s="375" t="n">
        <f aca="false">IF(SUM($D$32:V32)&gt;$C$32,0,-SUM(W30:W31))</f>
        <v>-301419</v>
      </c>
      <c r="X32" s="375" t="n">
        <f aca="false">IF(SUM($D$32:W32)&gt;$C$32,0,-SUM(X30:X31))</f>
        <v>-308064</v>
      </c>
      <c r="Y32" s="375" t="n">
        <f aca="false">IF(SUM($D$32:X32)&gt;$C$32,0,-SUM(Y30:Y31))</f>
        <v>-310022</v>
      </c>
      <c r="Z32" s="375" t="n">
        <f aca="false">IF(SUM($D$32:Y32)&gt;$C$32,0,-SUM(Z30:Z31))</f>
        <v>-308957</v>
      </c>
      <c r="AA32" s="375" t="n">
        <f aca="false">IF(SUM($D$32:Z32)&gt;$C$32,0,-SUM(AA30:AA31))</f>
        <v>-310105</v>
      </c>
      <c r="AB32" s="375" t="n">
        <f aca="false">IF(SUM($D$32:AA32)&gt;$C$32,0,-SUM(AB30:AB31))</f>
        <v>-310105</v>
      </c>
      <c r="AC32" s="375" t="n">
        <f aca="false">IF(SUM($D$32:AB32)&gt;$C$32,0,-SUM(AC30:AC31))</f>
        <v>-310105</v>
      </c>
      <c r="AD32" s="375" t="n">
        <f aca="false">SUM(F32:Q32)</f>
        <v>-1699637</v>
      </c>
      <c r="AE32" s="375" t="n">
        <f aca="false">SUM(R32:AC32)</f>
        <v>-3638719</v>
      </c>
      <c r="AF32" s="375" t="n">
        <f aca="false">IF((-SUM($AD$32:AE32))&gt;$C$32,0,-SUM(AF30:AF31))</f>
        <v>-3660380</v>
      </c>
      <c r="AG32" s="375" t="n">
        <f aca="false">IF((-SUM($AD$32:AF32))&gt;$C$32,0,-SUM(AG30:AG31))</f>
        <v>-3719218</v>
      </c>
      <c r="AH32" s="375" t="n">
        <f aca="false">IF((-SUM($AD$32:AG32))&gt;$C$32,0,-SUM(AH30:AH31))</f>
        <v>-3869179</v>
      </c>
      <c r="AI32" s="375" t="n">
        <f aca="false">IF((-SUM($AD$32:AH32))&gt;$C$32,0,-SUM(AI30:AI31))</f>
        <v>-4023920</v>
      </c>
      <c r="AJ32" s="375" t="n">
        <f aca="false">IF((-SUM($AD$32:AI32))&gt;$C$32,0,-SUM(AJ30:AJ31))</f>
        <v>-4187516</v>
      </c>
      <c r="AK32" s="375" t="n">
        <f aca="false">IF((-SUM($AD$32:AJ32))&gt;$C$32,0,-SUM(AK30:AK31))</f>
        <v>-4355960</v>
      </c>
      <c r="AL32" s="375" t="n">
        <f aca="false">IF((-SUM($AD$32:AK32))&gt;$C$32,0,-SUM(AL30:AL31))</f>
        <v>0</v>
      </c>
      <c r="AM32" s="375" t="n">
        <f aca="false">IF((-SUM($AD$32:AL32))&gt;$C$32,0,-SUM(AM30:AM31))</f>
        <v>0</v>
      </c>
      <c r="AN32" s="375" t="n">
        <f aca="false">IF((-SUM($AD$32:AM32))&gt;$C$32,0,-SUM(AN30:AN31))</f>
        <v>0</v>
      </c>
      <c r="AO32" s="375" t="n">
        <f aca="false">IF((-SUM($AD$32:AN32))&gt;$C$32,0,-SUM(AO30:AO31))</f>
        <v>0</v>
      </c>
      <c r="AP32" s="375" t="n">
        <f aca="false">IF((-SUM($AD$32:AO32))&gt;$C$32,0,-SUM(AP30:AP31))</f>
        <v>0</v>
      </c>
      <c r="AQ32" s="375" t="n">
        <f aca="false">IF((-SUM($AD$32:AP32))&gt;$C$32,0,-SUM(AQ30:AQ31))</f>
        <v>0</v>
      </c>
      <c r="AR32" s="375" t="n">
        <f aca="false">IF((-SUM($AD$32:AQ32))&gt;$C$32,0,-SUM(AR30:AR31))</f>
        <v>0</v>
      </c>
      <c r="AS32" s="375" t="n">
        <f aca="false">IF((-SUM($AD$32:AR32))&gt;$C$32,0,-SUM(AS30:AS31))</f>
        <v>0</v>
      </c>
      <c r="AT32" s="375" t="n">
        <f aca="false">IF((-SUM($AD$32:AS32))&gt;$C$32,0,-SUM(AT30:AT31))</f>
        <v>0</v>
      </c>
      <c r="AU32" s="375" t="n">
        <f aca="false">IF((-SUM($AD$32:AT32))&gt;$C$32,0,-SUM(AU30:AU31))</f>
        <v>0</v>
      </c>
    </row>
    <row r="33" s="370" customFormat="true" ht="12.75" hidden="false" customHeight="false" outlineLevel="0" collapsed="false">
      <c r="A33" s="408" t="s">
        <v>1341</v>
      </c>
      <c r="B33" s="409"/>
      <c r="C33" s="410"/>
      <c r="D33" s="411" t="n">
        <f aca="false">SUM(D30:D32)</f>
        <v>0</v>
      </c>
      <c r="E33" s="412" t="n">
        <f aca="false">SUM(E30:E32)</f>
        <v>0</v>
      </c>
      <c r="F33" s="412" t="n">
        <f aca="false">SUM(F30:F32)</f>
        <v>0</v>
      </c>
      <c r="G33" s="412" t="n">
        <f aca="false">SUM(G30:G32)</f>
        <v>0</v>
      </c>
      <c r="H33" s="412" t="n">
        <f aca="false">SUM(H30:H32)</f>
        <v>0</v>
      </c>
      <c r="I33" s="412" t="n">
        <f aca="false">SUM(I30:I32)</f>
        <v>0</v>
      </c>
      <c r="J33" s="412" t="n">
        <f aca="false">SUM(J30:J32)</f>
        <v>0</v>
      </c>
      <c r="K33" s="412" t="n">
        <f aca="false">SUM(K30:K32)</f>
        <v>0</v>
      </c>
      <c r="L33" s="412" t="n">
        <f aca="false">SUM(L30:L32)</f>
        <v>0</v>
      </c>
      <c r="M33" s="412" t="n">
        <f aca="false">SUM(M30:M32)</f>
        <v>0</v>
      </c>
      <c r="N33" s="412" t="n">
        <f aca="false">SUM(N30:N32)</f>
        <v>0</v>
      </c>
      <c r="O33" s="412" t="n">
        <f aca="false">SUM(O30:O32)</f>
        <v>0</v>
      </c>
      <c r="P33" s="412" t="n">
        <f aca="false">SUM(P30:P32)</f>
        <v>0</v>
      </c>
      <c r="Q33" s="412" t="n">
        <f aca="false">SUM(Q30:Q32)</f>
        <v>0</v>
      </c>
      <c r="R33" s="412" t="n">
        <f aca="false">SUM(R30:R32)</f>
        <v>0</v>
      </c>
      <c r="S33" s="412" t="n">
        <f aca="false">SUM(S30:S32)</f>
        <v>0</v>
      </c>
      <c r="T33" s="412" t="n">
        <f aca="false">SUM(T30:T32)</f>
        <v>0</v>
      </c>
      <c r="U33" s="412" t="n">
        <f aca="false">SUM(U30:U32)</f>
        <v>0</v>
      </c>
      <c r="V33" s="412" t="n">
        <f aca="false">SUM(V30:V32)</f>
        <v>0</v>
      </c>
      <c r="W33" s="412" t="n">
        <f aca="false">SUM(W30:W32)</f>
        <v>0</v>
      </c>
      <c r="X33" s="412" t="n">
        <f aca="false">SUM(X30:X32)</f>
        <v>0</v>
      </c>
      <c r="Y33" s="412" t="n">
        <f aca="false">SUM(Y30:Y32)</f>
        <v>0</v>
      </c>
      <c r="Z33" s="412" t="n">
        <f aca="false">SUM(Z30:Z32)</f>
        <v>0</v>
      </c>
      <c r="AA33" s="412" t="n">
        <f aca="false">SUM(AA30:AA32)</f>
        <v>0</v>
      </c>
      <c r="AB33" s="412" t="n">
        <f aca="false">SUM(AB30:AB32)</f>
        <v>0</v>
      </c>
      <c r="AC33" s="412" t="n">
        <f aca="false">SUM(AC30:AC32)</f>
        <v>0</v>
      </c>
      <c r="AD33" s="412" t="n">
        <f aca="false">SUM(AD30:AD32)</f>
        <v>0</v>
      </c>
      <c r="AE33" s="412" t="n">
        <f aca="false">SUM(AE30:AE32)</f>
        <v>0</v>
      </c>
      <c r="AF33" s="412" t="n">
        <f aca="false">SUM(AF30:AF32)</f>
        <v>0</v>
      </c>
      <c r="AG33" s="412" t="n">
        <f aca="false">SUM(AG30:AG32)</f>
        <v>0</v>
      </c>
      <c r="AH33" s="412" t="n">
        <f aca="false">SUM(AH30:AH32)</f>
        <v>0</v>
      </c>
      <c r="AI33" s="412" t="n">
        <f aca="false">SUM(AI30:AI32)</f>
        <v>0</v>
      </c>
      <c r="AJ33" s="412" t="n">
        <f aca="false">SUM(AJ30:AJ32)</f>
        <v>0</v>
      </c>
      <c r="AK33" s="412" t="n">
        <f aca="false">SUM(AK30:AK32)</f>
        <v>0</v>
      </c>
      <c r="AL33" s="412" t="n">
        <f aca="false">SUM(AL30:AL32)</f>
        <v>4533334</v>
      </c>
      <c r="AM33" s="412" t="n">
        <f aca="false">SUM(AM30:AM32)</f>
        <v>4589223</v>
      </c>
      <c r="AN33" s="412" t="n">
        <f aca="false">SUM(AN30:AN32)</f>
        <v>4727059</v>
      </c>
      <c r="AO33" s="412" t="n">
        <f aca="false">SUM(AO30:AO32)</f>
        <v>4869306</v>
      </c>
      <c r="AP33" s="412" t="n">
        <f aca="false">SUM(AP30:AP32)</f>
        <v>5015979</v>
      </c>
      <c r="AQ33" s="412" t="n">
        <f aca="false">SUM(AQ30:AQ32)</f>
        <v>5167092</v>
      </c>
      <c r="AR33" s="412" t="n">
        <f aca="false">SUM(AR30:AR32)</f>
        <v>5322658</v>
      </c>
      <c r="AS33" s="412" t="n">
        <f aca="false">SUM(AS30:AS32)</f>
        <v>5482694</v>
      </c>
      <c r="AT33" s="412" t="n">
        <f aca="false">SUM(AT30:AT32)</f>
        <v>5647215</v>
      </c>
      <c r="AU33" s="412" t="n">
        <f aca="false">SUM(AU30:AU32)</f>
        <v>5816235</v>
      </c>
    </row>
    <row r="34" s="370" customFormat="true" ht="12.75" hidden="false" customHeight="false" outlineLevel="0" collapsed="false">
      <c r="A34" s="403" t="s">
        <v>1342</v>
      </c>
      <c r="B34" s="413"/>
      <c r="C34" s="373" t="n">
        <v>0.06</v>
      </c>
      <c r="D34" s="375" t="n">
        <f aca="false">(D17*0.8)/(1+$C$34)*$C$34+(D19+D21+D22+D24+D27+D28)/(1+$C$34)*$C$34</f>
        <v>0</v>
      </c>
      <c r="E34" s="375" t="n">
        <f aca="false">(E17*0.8)/(1+$C$34)*$C$34+(E19+E21+E22+E24+E27+E28)/(1+$C$34)*$C$34</f>
        <v>0</v>
      </c>
      <c r="F34" s="375" t="n">
        <f aca="false">(F17*0.8)/(1+$C$34)*$C$34+(F19+F21+F22+F24+F27+F28)/(1+$C$34)*$C$34</f>
        <v>0</v>
      </c>
      <c r="G34" s="375" t="n">
        <f aca="false">(G17*0.8)/(1+$C$34)*$C$34+(G19+G21+G22+G24+G27+G28)/(1+$C$34)*$C$34</f>
        <v>0</v>
      </c>
      <c r="H34" s="375" t="n">
        <f aca="false">(H17*0.8)/(1+$C$34)*$C$34+(H19+H21+H22+H24+H27+H28)/(1+$C$34)*$C$34</f>
        <v>0</v>
      </c>
      <c r="I34" s="375" t="n">
        <f aca="false">(I17*0.8)/(1+$C$34)*$C$34+(I19+I21+I22+I24+I27+I28)/(1+$C$34)*$C$34</f>
        <v>0</v>
      </c>
      <c r="J34" s="375" t="n">
        <f aca="false">(J17*0.8)/(1+$C$34)*$C$34+(J19+J21+J22+J24+J27+J28)/(1+$C$34)*$C$34</f>
        <v>0</v>
      </c>
      <c r="K34" s="375" t="n">
        <f aca="false">(K17*0.8)/(1+$C$34)*$C$34+(K19+K21+K22+K24+K27+K28)/(1+$C$34)*$C$34</f>
        <v>13286.7962264151</v>
      </c>
      <c r="L34" s="375" t="n">
        <f aca="false">(L17*0.8)/(1+$C$34)*$C$34+(L19+L21+L22+L24+L27+L28)/(1+$C$34)*$C$34</f>
        <v>13286.7962264151</v>
      </c>
      <c r="M34" s="375" t="n">
        <f aca="false">(M17*0.8)/(1+$C$34)*$C$34+(M19+M21+M22+M24+M27+M28)/(1+$C$34)*$C$34</f>
        <v>13286.7962264151</v>
      </c>
      <c r="N34" s="375" t="n">
        <f aca="false">(N17*0.8)/(1+$C$34)*$C$34+(N19+N21+N22+N24+N27+N28)/(1+$C$34)*$C$34</f>
        <v>13286.7962264151</v>
      </c>
      <c r="O34" s="375" t="n">
        <f aca="false">(O17*0.8)/(1+$C$34)*$C$34+(O19+O21+O22+O24+O27+O28)/(1+$C$34)*$C$34</f>
        <v>24607.5509433962</v>
      </c>
      <c r="P34" s="375" t="n">
        <f aca="false">(P17*0.8)/(1+$C$34)*$C$34+(P19+P21+P22+P24+P27+P28)/(1+$C$34)*$C$34</f>
        <v>14796.2490566038</v>
      </c>
      <c r="Q34" s="375" t="n">
        <f aca="false">(Q17*0.8)/(1+$C$34)*$C$34+(Q19+Q21+Q22+Q24+Q27+Q28)/(1+$C$34)*$C$34</f>
        <v>13286.7962264151</v>
      </c>
      <c r="R34" s="375" t="n">
        <f aca="false">(R17*0.8)/(1+$C$34)*$C$34+(R19+R21+R22+R24+R27+R28)/(1+$C$34)*$C$34</f>
        <v>13552.5283018868</v>
      </c>
      <c r="S34" s="375" t="n">
        <f aca="false">(S17*0.8)/(1+$C$34)*$C$34+(S19+S21+S22+S24+S27+S28)/(1+$C$34)*$C$34</f>
        <v>13552.5283018868</v>
      </c>
      <c r="T34" s="375" t="n">
        <f aca="false">(T17*0.8)/(1+$C$34)*$C$34+(T19+T21+T22+T24+T27+T28)/(1+$C$34)*$C$34</f>
        <v>13552.5283018868</v>
      </c>
      <c r="U34" s="375" t="n">
        <f aca="false">(U17*0.8)/(1+$C$34)*$C$34+(U19+U21+U22+U24+U27+U28)/(1+$C$34)*$C$34</f>
        <v>13552.5283018868</v>
      </c>
      <c r="V34" s="375" t="n">
        <f aca="false">(V17*0.8)/(1+$C$34)*$C$34+(V19+V21+V22+V24+V27+V28)/(1+$C$34)*$C$34</f>
        <v>13552.5283018868</v>
      </c>
      <c r="W34" s="375" t="n">
        <f aca="false">(W17*0.8)/(1+$C$34)*$C$34+(W19+W21+W22+W24+W27+W28)/(1+$C$34)*$C$34</f>
        <v>13552.5283018868</v>
      </c>
      <c r="X34" s="375" t="n">
        <f aca="false">(X17*0.8)/(1+$C$34)*$C$34+(X19+X21+X22+X24+X27+X28)/(1+$C$34)*$C$34</f>
        <v>13552.5283018868</v>
      </c>
      <c r="Y34" s="375" t="n">
        <f aca="false">(Y17*0.8)/(1+$C$34)*$C$34+(Y19+Y21+Y22+Y24+Y27+Y28)/(1+$C$34)*$C$34</f>
        <v>13552.5283018868</v>
      </c>
      <c r="Z34" s="375" t="n">
        <f aca="false">(Z17*0.8)/(1+$C$34)*$C$34+(Z19+Z21+Z22+Z24+Z27+Z28)/(1+$C$34)*$C$34</f>
        <v>13552.5283018868</v>
      </c>
      <c r="AA34" s="375" t="n">
        <f aca="false">(AA17*0.8)/(1+$C$34)*$C$34+(AA19+AA21+AA22+AA24+AA27+AA28)/(1+$C$34)*$C$34</f>
        <v>25099.6981132075</v>
      </c>
      <c r="AB34" s="375" t="n">
        <f aca="false">(AB17*0.8)/(1+$C$34)*$C$34+(AB19+AB21+AB22+AB24+AB27+AB28)/(1+$C$34)*$C$34</f>
        <v>15092.1509433962</v>
      </c>
      <c r="AC34" s="375" t="n">
        <f aca="false">(AC17*0.8)/(1+$C$34)*$C$34+(AC19+AC21+AC22+AC24+AC27+AC28)/(1+$C$34)*$C$34</f>
        <v>13552.5283018868</v>
      </c>
      <c r="AD34" s="375" t="n">
        <f aca="false">(AD17*0.8)/(1+$C$34)*$C$34+(AD19+AD21+AD22+AD24+AD27+AD28)/(1+$C$34)*$C$34</f>
        <v>105837.781132075</v>
      </c>
      <c r="AE34" s="375" t="n">
        <f aca="false">(AE17*0.8)/(1+$C$34)*$C$34+(AE19+AE21+AE22+AE24+AE27+AE28)/(1+$C$34)*$C$34</f>
        <v>175717.132075472</v>
      </c>
      <c r="AF34" s="375" t="n">
        <f aca="false">(AF17*0.8)/(1+$C$34)*$C$34+(AF19+AF21+AF22+AF24+AF27+AF28)/(1+$C$34)*$C$34</f>
        <v>179231.479245283</v>
      </c>
      <c r="AG34" s="375" t="n">
        <f aca="false">(AG17*0.8)/(1+$C$34)*$C$34+(AG19+AG21+AG22+AG24+AG27+AG28)/(1+$C$34)*$C$34</f>
        <v>182349.645283019</v>
      </c>
      <c r="AH34" s="375" t="n">
        <f aca="false">(AH17*0.8)/(1+$C$34)*$C$34+(AH19+AH21+AH22+AH24+AH27+AH28)/(1+$C$34)*$C$34</f>
        <v>185765.649056604</v>
      </c>
      <c r="AI34" s="375" t="n">
        <f aca="false">(AI17*0.8)/(1+$C$34)*$C$34+(AI19+AI21+AI22+AI24+AI27+AI28)/(1+$C$34)*$C$34</f>
        <v>189249.950943396</v>
      </c>
      <c r="AJ34" s="375" t="n">
        <f aca="false">(AJ17*0.8)/(1+$C$34)*$C$34+(AJ19+AJ21+AJ22+AJ24+AJ27+AJ28)/(1+$C$34)*$C$34</f>
        <v>192803.966037736</v>
      </c>
      <c r="AK34" s="375" t="n">
        <f aca="false">(AK17*0.8)/(1+$C$34)*$C$34+(AK19+AK21+AK22+AK24+AK27+AK28)/(1+$C$34)*$C$34</f>
        <v>196429.154716981</v>
      </c>
      <c r="AL34" s="375" t="n">
        <f aca="false">(AL17*0.8)/(1+$C$34)*$C$34+(AL19+AL21+AL22+AL24+AL27+AL28)/(1+$C$34)*$C$34</f>
        <v>200126.818867925</v>
      </c>
      <c r="AM34" s="375" t="n">
        <f aca="false">(AM17*0.8)/(1+$C$34)*$C$34+(AM19+AM21+AM22+AM24+AM27+AM28)/(1+$C$34)*$C$34</f>
        <v>203898.418867925</v>
      </c>
      <c r="AN34" s="375" t="n">
        <f aca="false">(AN17*0.8)/(1+$C$34)*$C$34+(AN19+AN21+AN22+AN24+AN27+AN28)/(1+$C$34)*$C$34</f>
        <v>207745.358490566</v>
      </c>
      <c r="AO34" s="375" t="n">
        <f aca="false">(AO17*0.8)/(1+$C$34)*$C$34+(AO19+AO21+AO22+AO24+AO27+AO28)/(1+$C$34)*$C$34</f>
        <v>211669.324528302</v>
      </c>
      <c r="AP34" s="375" t="n">
        <f aca="false">(AP17*0.8)/(1+$C$34)*$C$34+(AP19+AP21+AP22+AP24+AP27+AP28)/(1+$C$34)*$C$34</f>
        <v>215671.777358491</v>
      </c>
      <c r="AQ34" s="375" t="n">
        <f aca="false">(AQ17*0.8)/(1+$C$34)*$C$34+(AQ19+AQ21+AQ22+AQ24+AQ27+AQ28)/(1+$C$34)*$C$34</f>
        <v>219754.233962264</v>
      </c>
      <c r="AR34" s="375" t="n">
        <f aca="false">(AR17*0.8)/(1+$C$34)*$C$34+(AR19+AR21+AR22+AR24+AR27+AR28)/(1+$C$34)*$C$34</f>
        <v>223918.369811321</v>
      </c>
      <c r="AS34" s="375" t="n">
        <f aca="false">(AS17*0.8)/(1+$C$34)*$C$34+(AS19+AS21+AS22+AS24+AS27+AS28)/(1+$C$34)*$C$34</f>
        <v>228165.871698113</v>
      </c>
      <c r="AT34" s="375" t="n">
        <f aca="false">(AT17*0.8)/(1+$C$34)*$C$34+(AT19+AT21+AT22+AT24+AT27+AT28)/(1+$C$34)*$C$34</f>
        <v>232498.301886792</v>
      </c>
      <c r="AU34" s="375" t="n">
        <f aca="false">(AU17*0.8)/(1+$C$34)*$C$34+(AU19+AU21+AU22+AU24+AU27+AU28)/(1+$C$34)*$C$34</f>
        <v>236917.335849057</v>
      </c>
    </row>
    <row r="35" s="370" customFormat="true" ht="12.75" hidden="false" customHeight="false" outlineLevel="0" collapsed="false">
      <c r="A35" s="403" t="s">
        <v>1342</v>
      </c>
      <c r="B35" s="413"/>
      <c r="C35" s="373" t="n">
        <v>0.09</v>
      </c>
      <c r="D35" s="375" t="n">
        <f aca="false">(D25*0.5)/(1+$C$35)*$C$35+(D25*0.5)/1.03*3%</f>
        <v>0</v>
      </c>
      <c r="E35" s="375" t="n">
        <f aca="false">(E25*0.5)/(1+$C$35)*$C$35+(E25*0.5)/1.03*3%</f>
        <v>0</v>
      </c>
      <c r="F35" s="375" t="n">
        <f aca="false">(F25*0.5)/(1+$C$35)*$C$35+(F25*0.5)/1.03*3%</f>
        <v>0</v>
      </c>
      <c r="G35" s="375" t="n">
        <f aca="false">(G25*0.5)/(1+$C$35)*$C$35+(G25*0.5)/1.03*3%</f>
        <v>0</v>
      </c>
      <c r="H35" s="375" t="n">
        <f aca="false">(H25*0.5)/(1+$C$35)*$C$35+(H25*0.5)/1.03*3%</f>
        <v>0</v>
      </c>
      <c r="I35" s="375" t="n">
        <f aca="false">(I25*0.5)/(1+$C$35)*$C$35+(I25*0.5)/1.03*3%</f>
        <v>0</v>
      </c>
      <c r="J35" s="375" t="n">
        <f aca="false">(J25*0.5)/(1+$C$35)*$C$35+(J25*0.5)/1.03*3%</f>
        <v>0</v>
      </c>
      <c r="K35" s="375" t="n">
        <f aca="false">(K25*0.5)/(1+$C$35)*$C$35+(K25*0.5)/1.03*3%</f>
        <v>4467.8008372673</v>
      </c>
      <c r="L35" s="375" t="n">
        <f aca="false">(L25*0.5)/(1+$C$35)*$C$35+(L25*0.5)/1.03*3%</f>
        <v>4467.8008372673</v>
      </c>
      <c r="M35" s="375" t="n">
        <f aca="false">(M25*0.5)/(1+$C$35)*$C$35+(M25*0.5)/1.03*3%</f>
        <v>4467.8008372673</v>
      </c>
      <c r="N35" s="375" t="n">
        <f aca="false">(N25*0.5)/(1+$C$35)*$C$35+(N25*0.5)/1.03*3%</f>
        <v>4467.8008372673</v>
      </c>
      <c r="O35" s="375" t="n">
        <f aca="false">(O25*0.5)/(1+$C$35)*$C$35+(O25*0.5)/1.03*3%</f>
        <v>4467.8008372673</v>
      </c>
      <c r="P35" s="375" t="n">
        <f aca="false">(P25*0.5)/(1+$C$35)*$C$35+(P25*0.5)/1.03*3%</f>
        <v>4467.8008372673</v>
      </c>
      <c r="Q35" s="375" t="n">
        <f aca="false">(Q25*0.5)/(1+$C$35)*$C$35+(Q25*0.5)/1.03*3%</f>
        <v>4467.8008372673</v>
      </c>
      <c r="R35" s="375" t="n">
        <f aca="false">(R25*0.5)/(1+$C$35)*$C$35+(R25*0.5)/1.03*3%</f>
        <v>4557.15685401265</v>
      </c>
      <c r="S35" s="375" t="n">
        <f aca="false">(S25*0.5)/(1+$C$35)*$C$35+(S25*0.5)/1.03*3%</f>
        <v>4557.15685401265</v>
      </c>
      <c r="T35" s="375" t="n">
        <f aca="false">(T25*0.5)/(1+$C$35)*$C$35+(T25*0.5)/1.03*3%</f>
        <v>4557.15685401265</v>
      </c>
      <c r="U35" s="375" t="n">
        <f aca="false">(U25*0.5)/(1+$C$35)*$C$35+(U25*0.5)/1.03*3%</f>
        <v>4557.15685401265</v>
      </c>
      <c r="V35" s="375" t="n">
        <f aca="false">(V25*0.5)/(1+$C$35)*$C$35+(V25*0.5)/1.03*3%</f>
        <v>4557.15685401265</v>
      </c>
      <c r="W35" s="375" t="n">
        <f aca="false">(W25*0.5)/(1+$C$35)*$C$35+(W25*0.5)/1.03*3%</f>
        <v>4557.15685401265</v>
      </c>
      <c r="X35" s="375" t="n">
        <f aca="false">(X25*0.5)/(1+$C$35)*$C$35+(X25*0.5)/1.03*3%</f>
        <v>4557.15685401265</v>
      </c>
      <c r="Y35" s="375" t="n">
        <f aca="false">(Y25*0.5)/(1+$C$35)*$C$35+(Y25*0.5)/1.03*3%</f>
        <v>4557.15685401265</v>
      </c>
      <c r="Z35" s="375" t="n">
        <f aca="false">(Z25*0.5)/(1+$C$35)*$C$35+(Z25*0.5)/1.03*3%</f>
        <v>4557.15685401265</v>
      </c>
      <c r="AA35" s="375" t="n">
        <f aca="false">(AA25*0.5)/(1+$C$35)*$C$35+(AA25*0.5)/1.03*3%</f>
        <v>4557.15685401265</v>
      </c>
      <c r="AB35" s="375" t="n">
        <f aca="false">(AB25*0.5)/(1+$C$35)*$C$35+(AB25*0.5)/1.03*3%</f>
        <v>4557.15685401265</v>
      </c>
      <c r="AC35" s="375" t="n">
        <f aca="false">(AC25*0.5)/(1+$C$35)*$C$35+(AC25*0.5)/1.03*3%</f>
        <v>4557.15685401265</v>
      </c>
      <c r="AD35" s="375" t="n">
        <f aca="false">(AD25*0.5)/(1+$C$35)*$C$35+(AD25*0.5)/1.03*3%</f>
        <v>31274.6058608711</v>
      </c>
      <c r="AE35" s="375" t="n">
        <f aca="false">(AE25*0.5)/(1+$C$35)*$C$35+(AE25*0.5)/1.03*3%</f>
        <v>54685.8822481518</v>
      </c>
      <c r="AF35" s="375" t="n">
        <f aca="false">(AF25*0.5)/(1+$C$35)*$C$35+(AF25*0.5)/1.03*3%</f>
        <v>55779.5998931148</v>
      </c>
      <c r="AG35" s="375" t="n">
        <f aca="false">(AG25*0.5)/(1+$C$35)*$C$35+(AG25*0.5)/1.03*3%</f>
        <v>56895.2097621805</v>
      </c>
      <c r="AH35" s="375" t="n">
        <f aca="false">(AH25*0.5)/(1+$C$35)*$C$35+(AH25*0.5)/1.03*3%</f>
        <v>58033.102787922</v>
      </c>
      <c r="AI35" s="375" t="n">
        <f aca="false">(AI25*0.5)/(1+$C$35)*$C$35+(AI25*0.5)/1.03*3%</f>
        <v>59193.7815979336</v>
      </c>
      <c r="AJ35" s="375" t="n">
        <f aca="false">(AJ25*0.5)/(1+$C$35)*$C$35+(AJ25*0.5)/1.03*3%</f>
        <v>60377.6371247885</v>
      </c>
      <c r="AK35" s="375" t="n">
        <f aca="false">(AK25*0.5)/(1+$C$35)*$C$35+(AK25*0.5)/1.03*3%</f>
        <v>61585.1719960809</v>
      </c>
      <c r="AL35" s="375" t="n">
        <f aca="false">(AL25*0.5)/(1+$C$35)*$C$35+(AL25*0.5)/1.03*3%</f>
        <v>62816.888839405</v>
      </c>
      <c r="AM35" s="375" t="n">
        <f aca="false">(AM25*0.5)/(1+$C$35)*$C$35+(AM25*0.5)/1.03*3%</f>
        <v>64073.2344348446</v>
      </c>
      <c r="AN35" s="375" t="n">
        <f aca="false">(AN25*0.5)/(1+$C$35)*$C$35+(AN25*0.5)/1.03*3%</f>
        <v>65354.7114099938</v>
      </c>
      <c r="AO35" s="375" t="n">
        <f aca="false">(AO25*0.5)/(1+$C$35)*$C$35+(AO25*0.5)/1.03*3%</f>
        <v>66661.8223924468</v>
      </c>
      <c r="AP35" s="375" t="n">
        <f aca="false">(AP25*0.5)/(1+$C$35)*$C$35+(AP25*0.5)/1.03*3%</f>
        <v>67995.0700097978</v>
      </c>
      <c r="AQ35" s="375" t="n">
        <f aca="false">(AQ25*0.5)/(1+$C$35)*$C$35+(AQ25*0.5)/1.03*3%</f>
        <v>69354.956889641</v>
      </c>
      <c r="AR35" s="375" t="n">
        <f aca="false">(AR25*0.5)/(1+$C$35)*$C$35+(AR25*0.5)/1.03*3%</f>
        <v>70742.0415070811</v>
      </c>
      <c r="AS35" s="375" t="n">
        <f aca="false">(AS25*0.5)/(1+$C$35)*$C$35+(AS25*0.5)/1.03*3%</f>
        <v>72156.8823372228</v>
      </c>
      <c r="AT35" s="375" t="n">
        <f aca="false">(AT25*0.5)/(1+$C$35)*$C$35+(AT25*0.5)/1.03*3%</f>
        <v>73600.0378551706</v>
      </c>
      <c r="AU35" s="375" t="n">
        <f aca="false">(AU25*0.5)/(1+$C$35)*$C$35+(AU25*0.5)/1.03*3%</f>
        <v>75072.0665360292</v>
      </c>
    </row>
    <row r="36" s="370" customFormat="true" ht="12.75" hidden="false" customHeight="false" outlineLevel="0" collapsed="false">
      <c r="A36" s="408" t="s">
        <v>1344</v>
      </c>
      <c r="B36" s="409"/>
      <c r="C36" s="410"/>
      <c r="D36" s="412" t="n">
        <f aca="false">SUM(D34:D35)</f>
        <v>0</v>
      </c>
      <c r="E36" s="412" t="n">
        <f aca="false">SUM(E34:E35)</f>
        <v>0</v>
      </c>
      <c r="F36" s="412" t="n">
        <f aca="false">SUM(F34:F35)</f>
        <v>0</v>
      </c>
      <c r="G36" s="412" t="n">
        <f aca="false">SUM(G34:G35)</f>
        <v>0</v>
      </c>
      <c r="H36" s="412" t="n">
        <f aca="false">SUM(H34:H35)</f>
        <v>0</v>
      </c>
      <c r="I36" s="412" t="n">
        <f aca="false">SUM(I34:I35)</f>
        <v>0</v>
      </c>
      <c r="J36" s="412" t="n">
        <f aca="false">SUM(J34:J35)</f>
        <v>0</v>
      </c>
      <c r="K36" s="412" t="n">
        <f aca="false">SUM(K34:K35)</f>
        <v>17754.5970636824</v>
      </c>
      <c r="L36" s="412" t="n">
        <f aca="false">SUM(L34:L35)</f>
        <v>17754.5970636824</v>
      </c>
      <c r="M36" s="412" t="n">
        <f aca="false">SUM(M34:M35)</f>
        <v>17754.5970636824</v>
      </c>
      <c r="N36" s="412" t="n">
        <f aca="false">SUM(N34:N35)</f>
        <v>17754.5970636824</v>
      </c>
      <c r="O36" s="412" t="n">
        <f aca="false">SUM(O34:O35)</f>
        <v>29075.3517806635</v>
      </c>
      <c r="P36" s="412" t="n">
        <f aca="false">SUM(P34:P35)</f>
        <v>19264.0498938711</v>
      </c>
      <c r="Q36" s="412" t="n">
        <f aca="false">SUM(Q34:Q35)</f>
        <v>17754.5970636824</v>
      </c>
      <c r="R36" s="412" t="n">
        <f aca="false">SUM(R34:R35)</f>
        <v>18109.6851558994</v>
      </c>
      <c r="S36" s="412" t="n">
        <f aca="false">SUM(S34:S35)</f>
        <v>18109.6851558994</v>
      </c>
      <c r="T36" s="412" t="n">
        <f aca="false">SUM(T34:T35)</f>
        <v>18109.6851558994</v>
      </c>
      <c r="U36" s="412" t="n">
        <f aca="false">SUM(U34:U35)</f>
        <v>18109.6851558994</v>
      </c>
      <c r="V36" s="412" t="n">
        <f aca="false">SUM(V34:V35)</f>
        <v>18109.6851558994</v>
      </c>
      <c r="W36" s="412" t="n">
        <f aca="false">SUM(W34:W35)</f>
        <v>18109.6851558994</v>
      </c>
      <c r="X36" s="412" t="n">
        <f aca="false">SUM(X34:X35)</f>
        <v>18109.6851558994</v>
      </c>
      <c r="Y36" s="412" t="n">
        <f aca="false">SUM(Y34:Y35)</f>
        <v>18109.6851558994</v>
      </c>
      <c r="Z36" s="412" t="n">
        <f aca="false">SUM(Z34:Z35)</f>
        <v>18109.6851558994</v>
      </c>
      <c r="AA36" s="412" t="n">
        <f aca="false">SUM(AA34:AA35)</f>
        <v>29656.8549672202</v>
      </c>
      <c r="AB36" s="412" t="n">
        <f aca="false">SUM(AB34:AB35)</f>
        <v>19649.3077974089</v>
      </c>
      <c r="AC36" s="412" t="n">
        <f aca="false">SUM(AC34:AC35)</f>
        <v>18109.6851558994</v>
      </c>
      <c r="AD36" s="412" t="n">
        <f aca="false">SUM(AD34:AD35)</f>
        <v>137112.386992947</v>
      </c>
      <c r="AE36" s="412" t="n">
        <f aca="false">SUM(AE34:AE35)</f>
        <v>230403.014323623</v>
      </c>
      <c r="AF36" s="412" t="n">
        <f aca="false">SUM(AF34:AF35)</f>
        <v>235011.079138398</v>
      </c>
      <c r="AG36" s="412" t="n">
        <f aca="false">SUM(AG34:AG35)</f>
        <v>239244.855045199</v>
      </c>
      <c r="AH36" s="412" t="n">
        <f aca="false">SUM(AH34:AH35)</f>
        <v>243798.751844526</v>
      </c>
      <c r="AI36" s="412" t="n">
        <f aca="false">SUM(AI34:AI35)</f>
        <v>248443.73254133</v>
      </c>
      <c r="AJ36" s="412" t="n">
        <f aca="false">SUM(AJ34:AJ35)</f>
        <v>253181.603162524</v>
      </c>
      <c r="AK36" s="412" t="n">
        <f aca="false">SUM(AK34:AK35)</f>
        <v>258014.326713062</v>
      </c>
      <c r="AL36" s="412" t="n">
        <f aca="false">SUM(AL34:AL35)</f>
        <v>262943.70770733</v>
      </c>
      <c r="AM36" s="412" t="n">
        <f aca="false">SUM(AM34:AM35)</f>
        <v>267971.653302769</v>
      </c>
      <c r="AN36" s="412" t="n">
        <f aca="false">SUM(AN34:AN35)</f>
        <v>273100.06990056</v>
      </c>
      <c r="AO36" s="412" t="n">
        <f aca="false">SUM(AO34:AO35)</f>
        <v>278331.146920749</v>
      </c>
      <c r="AP36" s="412" t="n">
        <f aca="false">SUM(AP34:AP35)</f>
        <v>283666.847368288</v>
      </c>
      <c r="AQ36" s="412" t="n">
        <f aca="false">SUM(AQ34:AQ35)</f>
        <v>289109.190851905</v>
      </c>
      <c r="AR36" s="412" t="n">
        <f aca="false">SUM(AR34:AR35)</f>
        <v>294660.411318402</v>
      </c>
      <c r="AS36" s="412" t="n">
        <f aca="false">SUM(AS34:AS35)</f>
        <v>300322.754035336</v>
      </c>
      <c r="AT36" s="412" t="n">
        <f aca="false">SUM(AT34:AT35)</f>
        <v>306098.339741963</v>
      </c>
      <c r="AU36" s="412" t="n">
        <f aca="false">SUM(AU34:AU35)</f>
        <v>311989.402385086</v>
      </c>
    </row>
    <row r="37" s="370" customFormat="true" ht="12.75" hidden="false" customHeight="false" outlineLevel="0" collapsed="false">
      <c r="A37" s="414" t="s">
        <v>1345</v>
      </c>
      <c r="B37" s="413"/>
      <c r="C37" s="373"/>
      <c r="D37" s="375" t="n">
        <f aca="false">D33-D36</f>
        <v>0</v>
      </c>
      <c r="E37" s="375" t="n">
        <f aca="false">IF(E33-E36&lt;0,0,E33-E36)</f>
        <v>0</v>
      </c>
      <c r="F37" s="375" t="n">
        <f aca="false">IF(F33-F36&lt;0,0,F33-F36)</f>
        <v>0</v>
      </c>
      <c r="G37" s="375" t="n">
        <f aca="false">IF(G33-G36&lt;0,0,G33-G36)</f>
        <v>0</v>
      </c>
      <c r="H37" s="375" t="n">
        <f aca="false">IF(H33-H36&lt;0,0,H33-H36)</f>
        <v>0</v>
      </c>
      <c r="I37" s="375" t="n">
        <f aca="false">IF(I33-I36&lt;0,0,I33-I36)</f>
        <v>0</v>
      </c>
      <c r="J37" s="375" t="n">
        <f aca="false">IF(J33-J36&lt;0,0,J33-J36)</f>
        <v>0</v>
      </c>
      <c r="K37" s="375" t="n">
        <f aca="false">IF(K33-K36&lt;0,0,K33-K36)</f>
        <v>0</v>
      </c>
      <c r="L37" s="375" t="n">
        <f aca="false">IF(L33-L36&lt;0,0,L33-L36)</f>
        <v>0</v>
      </c>
      <c r="M37" s="375" t="n">
        <f aca="false">IF(M33-M36&lt;0,0,M33-M36)</f>
        <v>0</v>
      </c>
      <c r="N37" s="375" t="n">
        <f aca="false">IF(N33-N36&lt;0,0,N33-N36)</f>
        <v>0</v>
      </c>
      <c r="O37" s="375" t="n">
        <f aca="false">IF(O33-O36&lt;0,0,O33-O36)</f>
        <v>0</v>
      </c>
      <c r="P37" s="375" t="n">
        <f aca="false">IF(P33-P36&lt;0,0,P33-P36)</f>
        <v>0</v>
      </c>
      <c r="Q37" s="375" t="n">
        <f aca="false">IF(Q33-Q36&lt;0,0,Q33-Q36)</f>
        <v>0</v>
      </c>
      <c r="R37" s="375" t="n">
        <f aca="false">IF(R33-R36&lt;0,0,R33-R36)</f>
        <v>0</v>
      </c>
      <c r="S37" s="375" t="n">
        <f aca="false">IF(S33-S36&lt;0,0,S33-S36)</f>
        <v>0</v>
      </c>
      <c r="T37" s="375" t="n">
        <f aca="false">IF(T33-T36&lt;0,0,T33-T36)</f>
        <v>0</v>
      </c>
      <c r="U37" s="375" t="n">
        <f aca="false">IF(U33-U36&lt;0,0,U33-U36)</f>
        <v>0</v>
      </c>
      <c r="V37" s="375" t="n">
        <f aca="false">IF(V33-V36&lt;0,0,V33-V36)</f>
        <v>0</v>
      </c>
      <c r="W37" s="375" t="n">
        <f aca="false">IF(W33-W36&lt;0,0,W33-W36)</f>
        <v>0</v>
      </c>
      <c r="X37" s="375" t="n">
        <f aca="false">IF(X33-X36&lt;0,0,X33-X36)</f>
        <v>0</v>
      </c>
      <c r="Y37" s="375" t="n">
        <f aca="false">IF(Y33-Y36&lt;0,0,Y33-Y36)</f>
        <v>0</v>
      </c>
      <c r="Z37" s="375" t="n">
        <f aca="false">IF(Z33-Z36&lt;0,0,Z33-Z36)</f>
        <v>0</v>
      </c>
      <c r="AA37" s="375" t="n">
        <f aca="false">IF(AA33-AA36&lt;0,0,AA33-AA36)</f>
        <v>0</v>
      </c>
      <c r="AB37" s="375" t="n">
        <f aca="false">IF(AB33-AB36&lt;0,0,AB33-AB36)</f>
        <v>0</v>
      </c>
      <c r="AC37" s="375" t="n">
        <f aca="false">IF(AC33-AC36&lt;0,0,AC33-AC36)</f>
        <v>0</v>
      </c>
      <c r="AD37" s="375" t="n">
        <f aca="false">IF(AD33-AD36&lt;0,0,AD33-AD36)</f>
        <v>0</v>
      </c>
      <c r="AE37" s="375" t="n">
        <f aca="false">IF(AE33-AE36&lt;0,0,AE33-AE36)</f>
        <v>0</v>
      </c>
      <c r="AF37" s="375" t="n">
        <f aca="false">IF(AF33-AF36&lt;0,0,AF33-AF36)</f>
        <v>0</v>
      </c>
      <c r="AG37" s="375" t="n">
        <f aca="false">IF(AG33-AG36&lt;0,0,AG33-AG36)</f>
        <v>0</v>
      </c>
      <c r="AH37" s="375" t="n">
        <f aca="false">IF(AH33-AH36&lt;0,0,AH33-AH36)</f>
        <v>0</v>
      </c>
      <c r="AI37" s="375" t="n">
        <f aca="false">IF(AI33-AI36&lt;0,0,AI33-AI36)</f>
        <v>0</v>
      </c>
      <c r="AJ37" s="375" t="n">
        <f aca="false">IF(AJ33-AJ36&lt;0,0,AJ33-AJ36)</f>
        <v>0</v>
      </c>
      <c r="AK37" s="375" t="n">
        <f aca="false">IF(AK33-AK36&lt;0,0,AK33-AK36)</f>
        <v>0</v>
      </c>
      <c r="AL37" s="375" t="n">
        <f aca="false">IF(AL33-AL36&lt;0,0,AL33-AL36)</f>
        <v>4270390.29229267</v>
      </c>
      <c r="AM37" s="375" t="n">
        <f aca="false">IF(AM33-AM36&lt;0,0,AM33-AM36)</f>
        <v>4321251.34669723</v>
      </c>
      <c r="AN37" s="375" t="n">
        <f aca="false">IF(AN33-AN36&lt;0,0,AN33-AN36)</f>
        <v>4453958.93009944</v>
      </c>
      <c r="AO37" s="375" t="n">
        <f aca="false">IF(AO33-AO36&lt;0,0,AO33-AO36)</f>
        <v>4590974.85307925</v>
      </c>
      <c r="AP37" s="375" t="n">
        <f aca="false">IF(AP33-AP36&lt;0,0,AP33-AP36)</f>
        <v>4732312.15263171</v>
      </c>
      <c r="AQ37" s="375" t="n">
        <f aca="false">IF(AQ33-AQ36&lt;0,0,AQ33-AQ36)</f>
        <v>4877982.8091481</v>
      </c>
      <c r="AR37" s="375" t="n">
        <f aca="false">IF(AR33-AR36&lt;0,0,AR33-AR36)</f>
        <v>5027997.5886816</v>
      </c>
      <c r="AS37" s="375" t="n">
        <f aca="false">IF(AS33-AS36&lt;0,0,AS33-AS36)</f>
        <v>5182371.24596466</v>
      </c>
      <c r="AT37" s="375" t="n">
        <f aca="false">IF(AT33-AT36&lt;0,0,AT33-AT36)</f>
        <v>5341116.66025804</v>
      </c>
      <c r="AU37" s="375" t="n">
        <f aca="false">IF(AU33-AU36&lt;0,0,AU33-AU36)</f>
        <v>5504245.59761491</v>
      </c>
    </row>
    <row r="38" s="370" customFormat="true" ht="12.75" hidden="false" customHeight="false" outlineLevel="0" collapsed="false">
      <c r="A38" s="414" t="s">
        <v>1346</v>
      </c>
      <c r="B38" s="413"/>
      <c r="C38" s="373" t="n">
        <v>0.12</v>
      </c>
      <c r="D38" s="374" t="n">
        <v>0</v>
      </c>
      <c r="E38" s="375" t="n">
        <f aca="false">E37*$C$38</f>
        <v>0</v>
      </c>
      <c r="F38" s="375" t="n">
        <f aca="false">F37*$C$38</f>
        <v>0</v>
      </c>
      <c r="G38" s="375" t="n">
        <f aca="false">G37*$C$38</f>
        <v>0</v>
      </c>
      <c r="H38" s="375" t="n">
        <f aca="false">H37*$C$38</f>
        <v>0</v>
      </c>
      <c r="I38" s="375" t="n">
        <f aca="false">I37*$C$38</f>
        <v>0</v>
      </c>
      <c r="J38" s="375" t="n">
        <f aca="false">J37*$C$38</f>
        <v>0</v>
      </c>
      <c r="K38" s="375" t="n">
        <f aca="false">K37*$C$38</f>
        <v>0</v>
      </c>
      <c r="L38" s="375" t="n">
        <f aca="false">L37*$C$38</f>
        <v>0</v>
      </c>
      <c r="M38" s="375" t="n">
        <f aca="false">M37*$C$38</f>
        <v>0</v>
      </c>
      <c r="N38" s="375" t="n">
        <f aca="false">N37*$C$38</f>
        <v>0</v>
      </c>
      <c r="O38" s="375" t="n">
        <f aca="false">O37*$C$38</f>
        <v>0</v>
      </c>
      <c r="P38" s="375" t="n">
        <f aca="false">P37*$C$38</f>
        <v>0</v>
      </c>
      <c r="Q38" s="375" t="n">
        <f aca="false">Q37*$C$38</f>
        <v>0</v>
      </c>
      <c r="R38" s="375" t="n">
        <f aca="false">R37*$C$38</f>
        <v>0</v>
      </c>
      <c r="S38" s="375" t="n">
        <f aca="false">S37*$C$38</f>
        <v>0</v>
      </c>
      <c r="T38" s="375" t="n">
        <f aca="false">T37*$C$38</f>
        <v>0</v>
      </c>
      <c r="U38" s="375" t="n">
        <f aca="false">U37*$C$38</f>
        <v>0</v>
      </c>
      <c r="V38" s="375" t="n">
        <f aca="false">V37*$C$38</f>
        <v>0</v>
      </c>
      <c r="W38" s="375" t="n">
        <f aca="false">W37*$C$38</f>
        <v>0</v>
      </c>
      <c r="X38" s="375" t="n">
        <f aca="false">X37*$C$38</f>
        <v>0</v>
      </c>
      <c r="Y38" s="375" t="n">
        <f aca="false">Y37*$C$38</f>
        <v>0</v>
      </c>
      <c r="Z38" s="375" t="n">
        <f aca="false">Z37*$C$38</f>
        <v>0</v>
      </c>
      <c r="AA38" s="375" t="n">
        <f aca="false">AA37*$C$38</f>
        <v>0</v>
      </c>
      <c r="AB38" s="375" t="n">
        <f aca="false">AB37*$C$38</f>
        <v>0</v>
      </c>
      <c r="AC38" s="375" t="n">
        <f aca="false">AC37*$C$38</f>
        <v>0</v>
      </c>
      <c r="AD38" s="375" t="n">
        <f aca="false">AD37*$C$38</f>
        <v>0</v>
      </c>
      <c r="AE38" s="375" t="n">
        <f aca="false">AE37*$C$38</f>
        <v>0</v>
      </c>
      <c r="AF38" s="375" t="n">
        <f aca="false">AF37*$C$38</f>
        <v>0</v>
      </c>
      <c r="AG38" s="375" t="n">
        <f aca="false">AG37*$C$38</f>
        <v>0</v>
      </c>
      <c r="AH38" s="375" t="n">
        <f aca="false">AH37*$C$38</f>
        <v>0</v>
      </c>
      <c r="AI38" s="375" t="n">
        <f aca="false">AI37*$C$38</f>
        <v>0</v>
      </c>
      <c r="AJ38" s="375" t="n">
        <f aca="false">AJ37*$C$38</f>
        <v>0</v>
      </c>
      <c r="AK38" s="375" t="n">
        <f aca="false">AK37*$C$38</f>
        <v>0</v>
      </c>
      <c r="AL38" s="375" t="n">
        <f aca="false">AL37*$C$38</f>
        <v>512446.83507512</v>
      </c>
      <c r="AM38" s="375" t="n">
        <f aca="false">AM37*$C$38</f>
        <v>518550.161603668</v>
      </c>
      <c r="AN38" s="375" t="n">
        <f aca="false">AN37*$C$38</f>
        <v>534475.071611933</v>
      </c>
      <c r="AO38" s="375" t="n">
        <f aca="false">AO37*$C$38</f>
        <v>550916.98236951</v>
      </c>
      <c r="AP38" s="375" t="n">
        <f aca="false">AP37*$C$38</f>
        <v>567877.458315805</v>
      </c>
      <c r="AQ38" s="375" t="n">
        <f aca="false">AQ37*$C$38</f>
        <v>585357.937097771</v>
      </c>
      <c r="AR38" s="375" t="n">
        <f aca="false">AR37*$C$38</f>
        <v>603359.710641792</v>
      </c>
      <c r="AS38" s="375" t="n">
        <f aca="false">AS37*$C$38</f>
        <v>621884.54951576</v>
      </c>
      <c r="AT38" s="375" t="n">
        <f aca="false">AT37*$C$38</f>
        <v>640933.999230965</v>
      </c>
      <c r="AU38" s="375" t="n">
        <f aca="false">AU37*$C$38</f>
        <v>660509.47171379</v>
      </c>
    </row>
    <row r="39" s="370" customFormat="true" ht="12.75" hidden="false" customHeight="false" outlineLevel="0" collapsed="false">
      <c r="A39" s="415" t="s">
        <v>1455</v>
      </c>
      <c r="B39" s="416"/>
      <c r="C39" s="373" t="n">
        <v>0.12</v>
      </c>
      <c r="D39" s="374" t="n">
        <f aca="false">公寓部分现金流!D42</f>
        <v>0</v>
      </c>
      <c r="E39" s="374" t="n">
        <f aca="false">公寓部分现金流!E42</f>
        <v>0</v>
      </c>
      <c r="F39" s="374" t="n">
        <f aca="false">公寓部分现金流!F42</f>
        <v>0</v>
      </c>
      <c r="G39" s="374" t="n">
        <f aca="false">公寓部分现金流!G42</f>
        <v>0</v>
      </c>
      <c r="H39" s="374" t="n">
        <f aca="false">公寓部分现金流!H42</f>
        <v>0</v>
      </c>
      <c r="I39" s="375"/>
      <c r="J39" s="374" t="n">
        <f aca="false">公寓部分现金流!J42</f>
        <v>0</v>
      </c>
      <c r="K39" s="374" t="n">
        <f aca="false">公寓部分现金流!K42</f>
        <v>0</v>
      </c>
      <c r="L39" s="374" t="n">
        <f aca="false">公寓部分现金流!L42</f>
        <v>0</v>
      </c>
      <c r="M39" s="374" t="n">
        <f aca="false">公寓部分现金流!M42</f>
        <v>0</v>
      </c>
      <c r="N39" s="374" t="n">
        <f aca="false">公寓部分现金流!N42</f>
        <v>0</v>
      </c>
      <c r="O39" s="375" t="n">
        <f aca="false">ROUND(SUM(L10:Q10)*$C$39/1.11,0)</f>
        <v>2024655</v>
      </c>
      <c r="P39" s="374" t="n">
        <f aca="false">公寓部分现金流!P42</f>
        <v>0</v>
      </c>
      <c r="Q39" s="374" t="n">
        <f aca="false">公寓部分现金流!Q42</f>
        <v>0</v>
      </c>
      <c r="R39" s="375" t="n">
        <v>0</v>
      </c>
      <c r="S39" s="375" t="n">
        <v>0</v>
      </c>
      <c r="T39" s="375" t="n">
        <v>0</v>
      </c>
      <c r="U39" s="375" t="n">
        <f aca="false">ROUND(SUM(R10:W10)*C39/1.11,0)</f>
        <v>2111092</v>
      </c>
      <c r="V39" s="375" t="n">
        <v>0</v>
      </c>
      <c r="W39" s="375" t="n">
        <v>0</v>
      </c>
      <c r="X39" s="375" t="n">
        <v>0</v>
      </c>
      <c r="Y39" s="375" t="n">
        <v>0</v>
      </c>
      <c r="Z39" s="375" t="n">
        <v>0</v>
      </c>
      <c r="AA39" s="375" t="n">
        <f aca="false">ROUND(SUM(X10:AC10)*C39/1.11,0)</f>
        <v>2187568</v>
      </c>
      <c r="AB39" s="375" t="n">
        <v>0</v>
      </c>
      <c r="AC39" s="375" t="n">
        <v>0</v>
      </c>
      <c r="AD39" s="375" t="n">
        <f aca="false">SUM(F39:Q39)</f>
        <v>2024655</v>
      </c>
      <c r="AE39" s="375" t="n">
        <f aca="false">SUM(R39:AC39)</f>
        <v>4298660</v>
      </c>
      <c r="AF39" s="375" t="n">
        <f aca="false">ROUND(AF10*$C$39/1.11,0)</f>
        <v>4354893</v>
      </c>
      <c r="AG39" s="375" t="n">
        <f aca="false">ROUND(AG10*$C$39/1.11,0)</f>
        <v>4529512</v>
      </c>
      <c r="AH39" s="375" t="n">
        <f aca="false">ROUND(AH10*$C$39/1.11,0)</f>
        <v>4709422</v>
      </c>
      <c r="AI39" s="375" t="n">
        <f aca="false">ROUND(AI10*$C$39/1.11,0)</f>
        <v>4899916</v>
      </c>
      <c r="AJ39" s="375" t="n">
        <f aca="false">ROUND(AJ10*$C$39/1.11,0)</f>
        <v>5095701</v>
      </c>
      <c r="AK39" s="375" t="n">
        <f aca="false">ROUND(AK10*$C$39/1.11,0)</f>
        <v>5302069</v>
      </c>
      <c r="AL39" s="375" t="n">
        <f aca="false">ROUND(AL10*$C$39/1.11,0)</f>
        <v>5348219</v>
      </c>
      <c r="AM39" s="375" t="n">
        <f aca="false">ROUND(AM10*$C$39/1.11,0)</f>
        <v>5508873</v>
      </c>
      <c r="AN39" s="375" t="n">
        <f aca="false">ROUND(AN10*$C$39/1.11,0)</f>
        <v>5674709</v>
      </c>
      <c r="AO39" s="375" t="n">
        <f aca="false">ROUND(AO10*$C$39/1.11,0)</f>
        <v>5845728</v>
      </c>
      <c r="AP39" s="375" t="n">
        <f aca="false">ROUND(AP10*$C$39/1.11,0)</f>
        <v>6021929</v>
      </c>
      <c r="AQ39" s="375" t="n">
        <f aca="false">ROUND(AQ10*$C$39/1.11,0)</f>
        <v>6203313</v>
      </c>
      <c r="AR39" s="375" t="n">
        <f aca="false">ROUND(AR10*$C$39/1.11,0)</f>
        <v>6389878</v>
      </c>
      <c r="AS39" s="375" t="n">
        <f aca="false">ROUND(AS10*$C$39/1.11,0)</f>
        <v>6581626</v>
      </c>
      <c r="AT39" s="375" t="n">
        <f aca="false">ROUND(AT10*$C$39/1.11,0)</f>
        <v>6778557</v>
      </c>
      <c r="AU39" s="375" t="n">
        <f aca="false">ROUND(AU10*$C$39/1.11,0)</f>
        <v>6980670</v>
      </c>
    </row>
    <row r="40" s="370" customFormat="true" ht="25.5" hidden="false" customHeight="false" outlineLevel="0" collapsed="false">
      <c r="A40" s="414" t="s">
        <v>1348</v>
      </c>
      <c r="B40" s="416" t="str">
        <f aca="false">公寓部分现金流!B43</f>
        <v>企业未提供，经沟通，自己预测</v>
      </c>
      <c r="C40" s="373" t="n">
        <v>0.12</v>
      </c>
      <c r="D40" s="374" t="n">
        <f aca="false">公寓部分现金流!D43</f>
        <v>0</v>
      </c>
      <c r="E40" s="374" t="n">
        <f aca="false">公寓部分现金流!E43</f>
        <v>0</v>
      </c>
      <c r="F40" s="374" t="n">
        <f aca="false">公寓部分现金流!F43</f>
        <v>0</v>
      </c>
      <c r="G40" s="374" t="n">
        <f aca="false">公寓部分现金流!G43</f>
        <v>0</v>
      </c>
      <c r="H40" s="374" t="n">
        <f aca="false">公寓部分现金流!H43</f>
        <v>0</v>
      </c>
      <c r="I40" s="375"/>
      <c r="J40" s="374" t="n">
        <f aca="false">公寓部分现金流!J43</f>
        <v>0</v>
      </c>
      <c r="K40" s="374" t="n">
        <f aca="false">公寓部分现金流!K43</f>
        <v>0</v>
      </c>
      <c r="L40" s="374" t="n">
        <f aca="false">公寓部分现金流!L43</f>
        <v>0</v>
      </c>
      <c r="M40" s="374" t="n">
        <f aca="false">公寓部分现金流!M43</f>
        <v>0</v>
      </c>
      <c r="N40" s="374" t="n">
        <f aca="false">公寓部分现金流!N43</f>
        <v>0</v>
      </c>
      <c r="O40" s="375" t="n">
        <f aca="false">ROUND(SUM(L12:Q12)*$C$41/1.11,0)</f>
        <v>80541</v>
      </c>
      <c r="P40" s="374" t="n">
        <f aca="false">公寓部分现金流!P43</f>
        <v>0</v>
      </c>
      <c r="Q40" s="374" t="n">
        <f aca="false">公寓部分现金流!Q43</f>
        <v>0</v>
      </c>
      <c r="R40" s="375" t="n">
        <v>0</v>
      </c>
      <c r="S40" s="375" t="n">
        <v>0</v>
      </c>
      <c r="T40" s="375" t="n">
        <v>0</v>
      </c>
      <c r="U40" s="375" t="n">
        <f aca="false">ROUND(SUM(R12:W12)*$C40/1.11,0)</f>
        <v>82957</v>
      </c>
      <c r="V40" s="375" t="n">
        <v>0</v>
      </c>
      <c r="W40" s="375" t="n">
        <v>0</v>
      </c>
      <c r="X40" s="375" t="n">
        <v>0</v>
      </c>
      <c r="Y40" s="375" t="n">
        <v>0</v>
      </c>
      <c r="Z40" s="375" t="n">
        <v>0</v>
      </c>
      <c r="AA40" s="375" t="n">
        <f aca="false">ROUND(SUM(X12:AC12)*$C40/1.11,0)</f>
        <v>82957</v>
      </c>
      <c r="AB40" s="375" t="n">
        <v>0</v>
      </c>
      <c r="AC40" s="375" t="n">
        <v>0</v>
      </c>
      <c r="AD40" s="375" t="n">
        <f aca="false">SUM(F40:Q40)</f>
        <v>80541</v>
      </c>
      <c r="AE40" s="375" t="n">
        <f aca="false">SUM(R40:AC40)</f>
        <v>165914</v>
      </c>
      <c r="AF40" s="375" t="n">
        <f aca="false">ROUND(AF12*$C$40/1.11,0)</f>
        <v>174210</v>
      </c>
      <c r="AG40" s="375" t="n">
        <f aca="false">ROUND(AG12*$C$40/1.11,0)</f>
        <v>182920</v>
      </c>
      <c r="AH40" s="375" t="n">
        <f aca="false">ROUND(AH12*$C$40/1.11,0)</f>
        <v>192066</v>
      </c>
      <c r="AI40" s="375" t="n">
        <f aca="false">ROUND(AI12*$C$40/1.11,0)</f>
        <v>201670</v>
      </c>
      <c r="AJ40" s="375" t="n">
        <f aca="false">ROUND(AJ12*$C$40/1.11,0)</f>
        <v>211753</v>
      </c>
      <c r="AK40" s="375" t="n">
        <f aca="false">ROUND(AK12*$C$40/1.11,0)</f>
        <v>222341</v>
      </c>
      <c r="AL40" s="375" t="n">
        <f aca="false">ROUND(AL12*$C$40/1.11,0)</f>
        <v>233458</v>
      </c>
      <c r="AM40" s="375" t="n">
        <f aca="false">ROUND(AM12*$C$40/1.11,0)</f>
        <v>240462</v>
      </c>
      <c r="AN40" s="375" t="n">
        <f aca="false">ROUND(AN12*$C$40/1.11,0)</f>
        <v>247675</v>
      </c>
      <c r="AO40" s="375" t="n">
        <f aca="false">ROUND(AO12*$C$40/1.11,0)</f>
        <v>255106</v>
      </c>
      <c r="AP40" s="375" t="n">
        <f aca="false">ROUND(AP12*$C$40/1.11,0)</f>
        <v>262759</v>
      </c>
      <c r="AQ40" s="375" t="n">
        <f aca="false">ROUND(AQ12*$C$40/1.11,0)</f>
        <v>270642</v>
      </c>
      <c r="AR40" s="375" t="n">
        <f aca="false">ROUND(AR12*$C$40/1.11,0)</f>
        <v>278761</v>
      </c>
      <c r="AS40" s="375" t="n">
        <f aca="false">ROUND(AS12*$C$40/1.11,0)</f>
        <v>287124</v>
      </c>
      <c r="AT40" s="375" t="n">
        <f aca="false">ROUND(AT12*$C$40/1.11,0)</f>
        <v>295737</v>
      </c>
      <c r="AU40" s="375" t="n">
        <f aca="false">ROUND(AU12*$C$40/1.11,0)</f>
        <v>304610</v>
      </c>
    </row>
    <row r="41" s="370" customFormat="true" ht="12.75" hidden="false" customHeight="false" outlineLevel="0" collapsed="false">
      <c r="A41" s="414" t="s">
        <v>1350</v>
      </c>
      <c r="B41" s="413"/>
      <c r="C41" s="373" t="n">
        <v>0.12</v>
      </c>
      <c r="D41" s="374" t="n">
        <f aca="false">公寓部分现金流!D44</f>
        <v>0</v>
      </c>
      <c r="E41" s="374" t="n">
        <f aca="false">公寓部分现金流!E44</f>
        <v>0</v>
      </c>
      <c r="F41" s="374" t="n">
        <f aca="false">公寓部分现金流!F44</f>
        <v>0</v>
      </c>
      <c r="G41" s="374" t="n">
        <f aca="false">公寓部分现金流!G44</f>
        <v>0</v>
      </c>
      <c r="H41" s="374" t="n">
        <f aca="false">公寓部分现金流!H44</f>
        <v>0</v>
      </c>
      <c r="I41" s="375"/>
      <c r="J41" s="374" t="n">
        <f aca="false">公寓部分现金流!J44</f>
        <v>0</v>
      </c>
      <c r="K41" s="374" t="n">
        <f aca="false">公寓部分现金流!K44</f>
        <v>0</v>
      </c>
      <c r="L41" s="374" t="n">
        <f aca="false">公寓部分现金流!L44</f>
        <v>0</v>
      </c>
      <c r="M41" s="374" t="n">
        <f aca="false">公寓部分现金流!M44</f>
        <v>0</v>
      </c>
      <c r="N41" s="374" t="n">
        <f aca="false">公寓部分现金流!N44</f>
        <v>0</v>
      </c>
      <c r="O41" s="375" t="n">
        <f aca="false">ROUND(SUM(L13:Q13)*$C$41/1.06,0)</f>
        <v>64302</v>
      </c>
      <c r="P41" s="374" t="n">
        <f aca="false">公寓部分现金流!P44</f>
        <v>0</v>
      </c>
      <c r="Q41" s="374" t="n">
        <f aca="false">公寓部分现金流!Q44</f>
        <v>0</v>
      </c>
      <c r="R41" s="375" t="n">
        <v>0</v>
      </c>
      <c r="S41" s="375" t="n">
        <v>0</v>
      </c>
      <c r="T41" s="375" t="n">
        <v>0</v>
      </c>
      <c r="U41" s="375" t="n">
        <f aca="false">ROUND(SUM(R13:W13)*$C41/1.06,0)</f>
        <v>101887</v>
      </c>
      <c r="V41" s="375" t="n">
        <v>0</v>
      </c>
      <c r="W41" s="375" t="n">
        <v>0</v>
      </c>
      <c r="X41" s="375" t="n">
        <v>0</v>
      </c>
      <c r="Y41" s="375" t="n">
        <v>0</v>
      </c>
      <c r="Z41" s="375" t="n">
        <v>0</v>
      </c>
      <c r="AA41" s="375" t="n">
        <f aca="false">ROUND(SUM(X13:AC13)*$C41/1.06,0)</f>
        <v>101887</v>
      </c>
      <c r="AB41" s="375" t="n">
        <v>0</v>
      </c>
      <c r="AC41" s="375" t="n">
        <v>0</v>
      </c>
      <c r="AD41" s="375" t="n">
        <f aca="false">SUM(F41:Q41)</f>
        <v>64302</v>
      </c>
      <c r="AE41" s="375" t="n">
        <f aca="false">SUM(R41:AC41)</f>
        <v>203774</v>
      </c>
      <c r="AF41" s="375" t="n">
        <f aca="false">ROUND(AF13*$C$41/1.06,0)</f>
        <v>213962</v>
      </c>
      <c r="AG41" s="375" t="n">
        <f aca="false">ROUND(AG13*$C$41/1.06,0)</f>
        <v>224660</v>
      </c>
      <c r="AH41" s="375" t="n">
        <f aca="false">ROUND(AH13*$C$41/1.06,0)</f>
        <v>235893</v>
      </c>
      <c r="AI41" s="375" t="n">
        <f aca="false">ROUND(AI13*$C$41/1.06,0)</f>
        <v>247688</v>
      </c>
      <c r="AJ41" s="375" t="n">
        <f aca="false">ROUND(AJ13*$C$41/1.06,0)</f>
        <v>260072</v>
      </c>
      <c r="AK41" s="375" t="n">
        <f aca="false">ROUND(AK13*$C$41/1.06,0)</f>
        <v>273076</v>
      </c>
      <c r="AL41" s="375" t="n">
        <f aca="false">ROUND(AL13*$C$41/1.06,0)</f>
        <v>286730</v>
      </c>
      <c r="AM41" s="375" t="n">
        <f aca="false">ROUND(AM13*$C$41/1.06,0)</f>
        <v>295332</v>
      </c>
      <c r="AN41" s="375" t="n">
        <f aca="false">ROUND(AN13*$C$41/1.06,0)</f>
        <v>304192</v>
      </c>
      <c r="AO41" s="375" t="n">
        <f aca="false">ROUND(AO13*$C$41/1.06,0)</f>
        <v>313318</v>
      </c>
      <c r="AP41" s="375" t="n">
        <f aca="false">ROUND(AP13*$C$41/1.06,0)</f>
        <v>322717</v>
      </c>
      <c r="AQ41" s="375" t="n">
        <f aca="false">ROUND(AQ13*$C$41/1.06,0)</f>
        <v>332399</v>
      </c>
      <c r="AR41" s="375" t="n">
        <f aca="false">ROUND(AR13*$C$41/1.06,0)</f>
        <v>342371</v>
      </c>
      <c r="AS41" s="375" t="n">
        <f aca="false">ROUND(AS13*$C$41/1.06,0)</f>
        <v>352642</v>
      </c>
      <c r="AT41" s="375" t="n">
        <f aca="false">ROUND(AT13*$C$41/1.06,0)</f>
        <v>363221</v>
      </c>
      <c r="AU41" s="375" t="n">
        <f aca="false">ROUND(AU13*$C$41/1.06,0)</f>
        <v>374118</v>
      </c>
    </row>
    <row r="42" s="370" customFormat="true" ht="12.75" hidden="false" customHeight="false" outlineLevel="0" collapsed="false">
      <c r="A42" s="414" t="s">
        <v>1351</v>
      </c>
      <c r="B42" s="413"/>
      <c r="C42" s="373" t="n">
        <v>0.12</v>
      </c>
      <c r="D42" s="374" t="n">
        <f aca="false">公寓部分现金流!D45</f>
        <v>0</v>
      </c>
      <c r="E42" s="374" t="n">
        <f aca="false">公寓部分现金流!E45</f>
        <v>0</v>
      </c>
      <c r="F42" s="374" t="n">
        <f aca="false">公寓部分现金流!F45</f>
        <v>0</v>
      </c>
      <c r="G42" s="374" t="n">
        <f aca="false">公寓部分现金流!G45</f>
        <v>0</v>
      </c>
      <c r="H42" s="374" t="n">
        <f aca="false">公寓部分现金流!H45</f>
        <v>0</v>
      </c>
      <c r="I42" s="375"/>
      <c r="J42" s="374" t="n">
        <f aca="false">公寓部分现金流!J45</f>
        <v>0</v>
      </c>
      <c r="K42" s="374" t="n">
        <f aca="false">公寓部分现金流!K45</f>
        <v>0</v>
      </c>
      <c r="L42" s="374" t="n">
        <f aca="false">公寓部分现金流!L45</f>
        <v>0</v>
      </c>
      <c r="M42" s="374" t="n">
        <f aca="false">公寓部分现金流!M45</f>
        <v>0</v>
      </c>
      <c r="N42" s="374" t="n">
        <f aca="false">公寓部分现金流!N45</f>
        <v>0</v>
      </c>
      <c r="O42" s="375" t="n">
        <f aca="false">ROUND(SUM(L14:Q14)*$C$42/1.11,0)</f>
        <v>97297</v>
      </c>
      <c r="P42" s="374" t="n">
        <f aca="false">公寓部分现金流!P45</f>
        <v>0</v>
      </c>
      <c r="Q42" s="374" t="n">
        <f aca="false">公寓部分现金流!Q45</f>
        <v>0</v>
      </c>
      <c r="R42" s="375" t="n">
        <v>0</v>
      </c>
      <c r="S42" s="375" t="n">
        <v>0</v>
      </c>
      <c r="T42" s="375" t="n">
        <v>0</v>
      </c>
      <c r="U42" s="375" t="n">
        <f aca="false">ROUND(SUM(R14:W14)*$C42/1.11,0)</f>
        <v>97297</v>
      </c>
      <c r="V42" s="375" t="n">
        <v>0</v>
      </c>
      <c r="W42" s="375" t="n">
        <v>0</v>
      </c>
      <c r="X42" s="375" t="n">
        <v>0</v>
      </c>
      <c r="Y42" s="375" t="n">
        <v>0</v>
      </c>
      <c r="Z42" s="375" t="n">
        <v>0</v>
      </c>
      <c r="AA42" s="375" t="n">
        <f aca="false">ROUND(SUM(X14:AC14)*$C42/1.11,0)</f>
        <v>97297</v>
      </c>
      <c r="AB42" s="375" t="n">
        <v>0</v>
      </c>
      <c r="AC42" s="375" t="n">
        <v>0</v>
      </c>
      <c r="AD42" s="375" t="n">
        <f aca="false">SUM(F42:Q42)</f>
        <v>97297</v>
      </c>
      <c r="AE42" s="375" t="n">
        <f aca="false">SUM(R42:AC42)</f>
        <v>194594</v>
      </c>
      <c r="AF42" s="375" t="n">
        <f aca="false">ROUND(AF14*$C$42/1.11,0)</f>
        <v>200432</v>
      </c>
      <c r="AG42" s="375" t="n">
        <f aca="false">ROUND(AG14*$C$42/1.11,0)</f>
        <v>206445</v>
      </c>
      <c r="AH42" s="375" t="n">
        <f aca="false">ROUND(AH14*$C$42/1.11,0)</f>
        <v>212639</v>
      </c>
      <c r="AI42" s="375" t="n">
        <f aca="false">ROUND(AI14*$C$42/1.11,0)</f>
        <v>219018</v>
      </c>
      <c r="AJ42" s="375" t="n">
        <f aca="false">ROUND(AJ14*$C$42/1.11,0)</f>
        <v>225588</v>
      </c>
      <c r="AK42" s="375" t="n">
        <f aca="false">ROUND(AK14*$C$42/1.11,0)</f>
        <v>232356</v>
      </c>
      <c r="AL42" s="375" t="n">
        <f aca="false">ROUND(AL14*$C$42/1.11,0)</f>
        <v>239327</v>
      </c>
      <c r="AM42" s="375" t="n">
        <f aca="false">ROUND(AM14*$C$42/1.11,0)</f>
        <v>246507</v>
      </c>
      <c r="AN42" s="375" t="n">
        <f aca="false">ROUND(AN14*$C$42/1.11,0)</f>
        <v>253902</v>
      </c>
      <c r="AO42" s="375" t="n">
        <f aca="false">ROUND(AO14*$C$42/1.11,0)</f>
        <v>261519</v>
      </c>
      <c r="AP42" s="375" t="n">
        <f aca="false">ROUND(AP14*$C$42/1.11,0)</f>
        <v>269365</v>
      </c>
      <c r="AQ42" s="375" t="n">
        <f aca="false">ROUND(AQ14*$C$42/1.11,0)</f>
        <v>277446</v>
      </c>
      <c r="AR42" s="375" t="n">
        <f aca="false">ROUND(AR14*$C$42/1.11,0)</f>
        <v>285769</v>
      </c>
      <c r="AS42" s="375" t="n">
        <f aca="false">ROUND(AS14*$C$42/1.11,0)</f>
        <v>294342</v>
      </c>
      <c r="AT42" s="375" t="n">
        <f aca="false">ROUND(AT14*$C$42/1.11,0)</f>
        <v>303172</v>
      </c>
      <c r="AU42" s="375" t="n">
        <f aca="false">ROUND(AU14*$C$42/1.11,0)</f>
        <v>312267</v>
      </c>
    </row>
    <row r="43" s="370" customFormat="true" ht="12.75" hidden="false" customHeight="false" outlineLevel="0" collapsed="false">
      <c r="A43" s="415" t="s">
        <v>1456</v>
      </c>
      <c r="B43" s="413"/>
      <c r="C43" s="373"/>
      <c r="D43" s="374" t="n">
        <f aca="false">公寓部分现金流!D46</f>
        <v>0</v>
      </c>
      <c r="E43" s="374" t="n">
        <f aca="false">公寓部分现金流!E46</f>
        <v>0</v>
      </c>
      <c r="F43" s="374" t="n">
        <f aca="false">公寓部分现金流!F46</f>
        <v>0</v>
      </c>
      <c r="G43" s="374" t="n">
        <f aca="false">公寓部分现金流!G46</f>
        <v>0</v>
      </c>
      <c r="H43" s="374" t="n">
        <f aca="false">公寓部分现金流!H46</f>
        <v>0</v>
      </c>
      <c r="I43" s="374" t="n">
        <f aca="false">公寓部分现金流!I46</f>
        <v>0</v>
      </c>
      <c r="J43" s="374" t="n">
        <f aca="false">公寓部分现金流!J46</f>
        <v>0</v>
      </c>
      <c r="K43" s="374" t="n">
        <f aca="false">公寓部分现金流!K46</f>
        <v>0</v>
      </c>
      <c r="L43" s="374" t="n">
        <f aca="false">公寓部分现金流!L46</f>
        <v>0</v>
      </c>
      <c r="M43" s="374" t="n">
        <f aca="false">公寓部分现金流!M46</f>
        <v>0</v>
      </c>
      <c r="N43" s="374" t="n">
        <f aca="false">公寓部分现金流!N46</f>
        <v>0</v>
      </c>
      <c r="O43" s="374" t="n">
        <f aca="false">公寓部分现金流!O46</f>
        <v>54000</v>
      </c>
      <c r="P43" s="374" t="n">
        <f aca="false">公寓部分现金流!P46</f>
        <v>0</v>
      </c>
      <c r="Q43" s="374" t="n">
        <f aca="false">公寓部分现金流!Q46</f>
        <v>0</v>
      </c>
      <c r="R43" s="375" t="n">
        <v>0</v>
      </c>
      <c r="S43" s="375" t="n">
        <v>0</v>
      </c>
      <c r="T43" s="375" t="n">
        <v>0</v>
      </c>
      <c r="U43" s="375" t="n">
        <v>54000</v>
      </c>
      <c r="V43" s="375" t="n">
        <v>0</v>
      </c>
      <c r="W43" s="375" t="n">
        <v>0</v>
      </c>
      <c r="X43" s="375" t="n">
        <v>0</v>
      </c>
      <c r="Y43" s="375" t="n">
        <v>0</v>
      </c>
      <c r="Z43" s="375" t="n">
        <v>0</v>
      </c>
      <c r="AA43" s="375" t="n">
        <v>54000</v>
      </c>
      <c r="AB43" s="375" t="n">
        <v>0</v>
      </c>
      <c r="AC43" s="375" t="n">
        <v>0</v>
      </c>
      <c r="AD43" s="375" t="n">
        <f aca="false">SUM(F43:Q43)</f>
        <v>54000</v>
      </c>
      <c r="AE43" s="375" t="n">
        <f aca="false">SUM(R43:AC43)</f>
        <v>108000</v>
      </c>
      <c r="AF43" s="375" t="n">
        <f aca="false">AE43</f>
        <v>108000</v>
      </c>
      <c r="AG43" s="375" t="n">
        <f aca="false">AF43</f>
        <v>108000</v>
      </c>
      <c r="AH43" s="375" t="n">
        <f aca="false">AG43</f>
        <v>108000</v>
      </c>
      <c r="AI43" s="375" t="n">
        <f aca="false">AH43</f>
        <v>108000</v>
      </c>
      <c r="AJ43" s="375" t="n">
        <f aca="false">AI43</f>
        <v>108000</v>
      </c>
      <c r="AK43" s="375" t="n">
        <f aca="false">AJ43</f>
        <v>108000</v>
      </c>
      <c r="AL43" s="375" t="n">
        <f aca="false">AK43</f>
        <v>108000</v>
      </c>
      <c r="AM43" s="375" t="n">
        <f aca="false">AL43</f>
        <v>108000</v>
      </c>
      <c r="AN43" s="375" t="n">
        <f aca="false">AM43</f>
        <v>108000</v>
      </c>
      <c r="AO43" s="375" t="n">
        <f aca="false">AN43</f>
        <v>108000</v>
      </c>
      <c r="AP43" s="375" t="n">
        <f aca="false">AO43</f>
        <v>108000</v>
      </c>
      <c r="AQ43" s="375" t="n">
        <f aca="false">AP43</f>
        <v>108000</v>
      </c>
      <c r="AR43" s="375" t="n">
        <f aca="false">AQ43</f>
        <v>108000</v>
      </c>
      <c r="AS43" s="375" t="n">
        <f aca="false">AR43</f>
        <v>108000</v>
      </c>
      <c r="AT43" s="375" t="n">
        <f aca="false">AS43</f>
        <v>108000</v>
      </c>
      <c r="AU43" s="375" t="n">
        <f aca="false">AT43</f>
        <v>108000</v>
      </c>
    </row>
    <row r="44" s="370" customFormat="true" ht="12.75" hidden="false" customHeight="false" outlineLevel="0" collapsed="false">
      <c r="A44" s="393" t="s">
        <v>1457</v>
      </c>
      <c r="B44" s="413"/>
      <c r="C44" s="373" t="n">
        <v>0.001</v>
      </c>
      <c r="D44" s="374" t="n">
        <f aca="false">公寓部分现金流!D47</f>
        <v>0</v>
      </c>
      <c r="E44" s="375" t="n">
        <f aca="false">E9*$C$44+(E19+E20+E21+E22+E24+E25+E27+E28)*$C$44</f>
        <v>0</v>
      </c>
      <c r="F44" s="375" t="n">
        <f aca="false">F9*$C$44+(F19+F20+F21+F22+F24+F25+F27+F28)*$C$44</f>
        <v>0</v>
      </c>
      <c r="G44" s="375" t="n">
        <f aca="false">G9*$C$44+(G19+G20+G21+G22+G24+G25+G27+G28)*$C$44</f>
        <v>0</v>
      </c>
      <c r="H44" s="375" t="n">
        <f aca="false">H9*$C$44+(H19+H20+H21+H22+H24+H25+H27+H28)*$C$44</f>
        <v>0</v>
      </c>
      <c r="I44" s="375" t="n">
        <f aca="false">I9*$C$44+(I19+I20+I21+I22+I24+I25+I27+I28)*$C$44</f>
        <v>0</v>
      </c>
      <c r="J44" s="375" t="n">
        <f aca="false">J9*$C$44+(J19+J20+J21+J22+J24+J25+J27+J28)*$C$44</f>
        <v>0</v>
      </c>
      <c r="K44" s="375" t="n">
        <f aca="false">K9*$C$44+(K19+K20+K21+K22+K24+K25+K27+K28)*$C$44</f>
        <v>3617.117</v>
      </c>
      <c r="L44" s="375" t="n">
        <f aca="false">L9*$C$44+(L19+L20+L21+L22+L24+L25+L27+L28)*$C$44</f>
        <v>3693.451</v>
      </c>
      <c r="M44" s="375" t="n">
        <f aca="false">M9*$C$44+(M19+M20+M21+M22+M24+M25+M27+M28)*$C$44</f>
        <v>3795.407</v>
      </c>
      <c r="N44" s="375" t="n">
        <f aca="false">N9*$C$44+(N19+N20+N21+N22+N24+N25+N27+N28)*$C$44</f>
        <v>3806.734</v>
      </c>
      <c r="O44" s="375" t="n">
        <f aca="false">O9*$C$44+(O19+O20+O21+O22+O24+O25+O27+O28)*$C$44</f>
        <v>3943.672</v>
      </c>
      <c r="P44" s="375" t="n">
        <f aca="false">P9*$C$44+(P19+P20+P21+P22+P24+P25+P27+P28)*$C$44</f>
        <v>3765.759</v>
      </c>
      <c r="Q44" s="375" t="n">
        <f aca="false">Q9*$C$44+(Q19+Q20+Q21+Q22+Q24+Q25+Q27+Q28)*$C$44</f>
        <v>3795.107</v>
      </c>
      <c r="R44" s="375" t="n">
        <f aca="false">R9*$C$44+(R19+R20+R21+R22+R24+R25+R27+R28)*$C$44</f>
        <v>3880.496</v>
      </c>
      <c r="S44" s="375" t="n">
        <f aca="false">S9*$C$44+(S19+S20+S21+S22+S24+S25+S27+S28)*$C$44</f>
        <v>3981.506</v>
      </c>
      <c r="T44" s="375" t="n">
        <f aca="false">T9*$C$44+(T19+T20+T21+T22+T24+T25+T27+T28)*$C$44</f>
        <v>3965.234</v>
      </c>
      <c r="U44" s="375" t="n">
        <f aca="false">U9*$C$44+(U19+U20+U21+U22+U24+U25+U27+U28)*$C$44</f>
        <v>3922.309</v>
      </c>
      <c r="V44" s="375" t="n">
        <f aca="false">V9*$C$44+(V19+V20+V21+V22+V24+V25+V27+V28)*$C$44</f>
        <v>3975.189</v>
      </c>
      <c r="W44" s="375" t="n">
        <f aca="false">W9*$C$44+(W19+W20+W21+W22+W24+W25+W27+W28)*$C$44</f>
        <v>4055.667</v>
      </c>
      <c r="X44" s="375" t="n">
        <f aca="false">X9*$C$44+(X19+X20+X21+X22+X24+X25+X27+X28)*$C$44</f>
        <v>4079.384</v>
      </c>
      <c r="Y44" s="375" t="n">
        <f aca="false">Y9*$C$44+(Y19+Y20+Y21+Y22+Y24+Y25+Y27+Y28)*$C$44</f>
        <v>4066.481</v>
      </c>
      <c r="Z44" s="375" t="n">
        <f aca="false">Z9*$C$44+(Z19+Z20+Z21+Z22+Z24+Z25+Z27+Z28)*$C$44</f>
        <v>4080.384</v>
      </c>
      <c r="AA44" s="375" t="n">
        <f aca="false">AA9*$C$44+(AA19+AA20+AA21+AA22+AA24+AA25+AA27+AA28)*$C$44</f>
        <v>4284.384</v>
      </c>
      <c r="AB44" s="375" t="n">
        <f aca="false">AB9*$C$44+(AB19+AB20+AB21+AB22+AB24+AB25+AB27+AB28)*$C$44</f>
        <v>4107.584</v>
      </c>
      <c r="AC44" s="375" t="n">
        <f aca="false">AC9*$C$44+(AC19+AC20+AC21+AC22+AC24+AC25+AC27+AC28)*$C$44</f>
        <v>4080.384</v>
      </c>
      <c r="AD44" s="375" t="n">
        <f aca="false">AD9*$C$44+(AD19+AD20+AD21+AD22+AD24+AD25+AD27+AD28)*$C$44</f>
        <v>26417.247</v>
      </c>
      <c r="AE44" s="375" t="n">
        <f aca="false">AE9*$C$44+(AE19+AE20+AE21+AE22+AE24+AE25+AE27+AE28)*$C$44</f>
        <v>48479.002</v>
      </c>
      <c r="AF44" s="375" t="n">
        <f aca="false">AF9*$C$44+(AF19+AF20+AF21+AF22+AF24+AF25+AF27+AF28)*$C$44</f>
        <v>49291.528</v>
      </c>
      <c r="AG44" s="375" t="n">
        <f aca="false">AG9*$C$44+(AG19+AG20+AG21+AG22+AG24+AG25+AG27+AG28)*$C$44</f>
        <v>51202.272</v>
      </c>
      <c r="AH44" s="375" t="n">
        <f aca="false">AH9*$C$44+(AH19+AH20+AH21+AH22+AH24+AH25+AH27+AH28)*$C$44</f>
        <v>53177.841</v>
      </c>
      <c r="AI44" s="375" t="n">
        <f aca="false">AI9*$C$44+(AI19+AI20+AI21+AI22+AI24+AI25+AI27+AI28)*$C$44</f>
        <v>55263.618</v>
      </c>
      <c r="AJ44" s="375" t="n">
        <f aca="false">AJ9*$C$44+(AJ19+AJ20+AJ21+AJ22+AJ24+AJ25+AJ27+AJ28)*$C$44</f>
        <v>57411.196</v>
      </c>
      <c r="AK44" s="375" t="n">
        <f aca="false">AK9*$C$44+(AK19+AK20+AK21+AK22+AK24+AK25+AK27+AK28)*$C$44</f>
        <v>59670.087</v>
      </c>
      <c r="AL44" s="375" t="n">
        <f aca="false">AL9*$C$44+(AL19+AL20+AL21+AL22+AL24+AL25+AL27+AL28)*$C$44</f>
        <v>60460.977</v>
      </c>
      <c r="AM44" s="375" t="n">
        <f aca="false">AM9*$C$44+(AM19+AM20+AM21+AM22+AM24+AM25+AM27+AM28)*$C$44</f>
        <v>62231.805</v>
      </c>
      <c r="AN44" s="375" t="n">
        <f aca="false">AN9*$C$44+(AN19+AN20+AN21+AN22+AN24+AN25+AN27+AN28)*$C$44</f>
        <v>64058.336</v>
      </c>
      <c r="AO44" s="375" t="n">
        <f aca="false">AO9*$C$44+(AO19+AO20+AO21+AO22+AO24+AO25+AO27+AO28)*$C$44</f>
        <v>65940.792</v>
      </c>
      <c r="AP44" s="375" t="n">
        <f aca="false">AP9*$C$44+(AP19+AP20+AP21+AP22+AP24+AP25+AP27+AP28)*$C$44</f>
        <v>67879.392</v>
      </c>
      <c r="AQ44" s="375" t="n">
        <f aca="false">AQ9*$C$44+(AQ19+AQ20+AQ21+AQ22+AQ24+AQ25+AQ27+AQ28)*$C$44</f>
        <v>69874.368</v>
      </c>
      <c r="AR44" s="375" t="n">
        <f aca="false">AR9*$C$44+(AR19+AR20+AR21+AR22+AR24+AR25+AR27+AR28)*$C$44</f>
        <v>71925.955</v>
      </c>
      <c r="AS44" s="375" t="n">
        <f aca="false">AS9*$C$44+(AS19+AS20+AS21+AS22+AS24+AS25+AS27+AS28)*$C$44</f>
        <v>74034.401</v>
      </c>
      <c r="AT44" s="375" t="n">
        <f aca="false">AT9*$C$44+(AT19+AT20+AT21+AT22+AT24+AT25+AT27+AT28)*$C$44</f>
        <v>76199.953</v>
      </c>
      <c r="AU44" s="375" t="n">
        <f aca="false">AU9*$C$44+(AU19+AU20+AU21+AU22+AU24+AU25+AU27+AU28)*$C$44</f>
        <v>78422.867</v>
      </c>
    </row>
    <row r="45" s="370" customFormat="true" ht="12.75" hidden="true" customHeight="false" outlineLevel="0" collapsed="false">
      <c r="A45" s="415" t="s">
        <v>1354</v>
      </c>
      <c r="B45" s="413"/>
      <c r="C45" s="373"/>
      <c r="D45" s="374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 t="n">
        <f aca="false">AC45*(1+AD78)</f>
        <v>0</v>
      </c>
      <c r="AE45" s="375" t="n">
        <f aca="false">AD45*(1+AE78)</f>
        <v>0</v>
      </c>
      <c r="AF45" s="375" t="n">
        <f aca="false">AE45*(1+AF78)</f>
        <v>0</v>
      </c>
      <c r="AG45" s="375" t="n">
        <f aca="false">AF45*(1+AG78)</f>
        <v>0</v>
      </c>
      <c r="AH45" s="375" t="n">
        <f aca="false">AG45*(1+AH78)</f>
        <v>0</v>
      </c>
      <c r="AI45" s="375" t="n">
        <f aca="false">AH45*(1+AI78)</f>
        <v>0</v>
      </c>
      <c r="AJ45" s="375" t="n">
        <f aca="false">AI45*(1+AJ78)</f>
        <v>0</v>
      </c>
      <c r="AK45" s="375" t="n">
        <f aca="false">AJ45*(1+AK78)</f>
        <v>0</v>
      </c>
      <c r="AL45" s="375" t="n">
        <f aca="false">AK45*(1+AL78)</f>
        <v>0</v>
      </c>
      <c r="AM45" s="375" t="n">
        <f aca="false">AL45*(1+AM78)</f>
        <v>0</v>
      </c>
      <c r="AN45" s="375" t="n">
        <f aca="false">AM45*(1+AN78)</f>
        <v>0</v>
      </c>
      <c r="AO45" s="375" t="n">
        <f aca="false">AN45*(1+AO78)</f>
        <v>0</v>
      </c>
      <c r="AP45" s="375" t="n">
        <f aca="false">AO45*(1+AP78)</f>
        <v>0</v>
      </c>
      <c r="AQ45" s="375" t="n">
        <f aca="false">AP45*(1+AQ78)</f>
        <v>0</v>
      </c>
      <c r="AR45" s="375" t="n">
        <f aca="false">AQ45*(1+AR78)</f>
        <v>0</v>
      </c>
      <c r="AS45" s="375" t="n">
        <f aca="false">AR45*(1+AS78)</f>
        <v>0</v>
      </c>
      <c r="AT45" s="375" t="n">
        <f aca="false">AS45*(1+AT78)</f>
        <v>0</v>
      </c>
      <c r="AU45" s="375" t="n">
        <f aca="false">AT45*(1+AU78)</f>
        <v>0</v>
      </c>
    </row>
    <row r="46" s="370" customFormat="true" ht="12.75" hidden="true" customHeight="false" outlineLevel="0" collapsed="false">
      <c r="A46" s="415" t="s">
        <v>1355</v>
      </c>
      <c r="B46" s="413"/>
      <c r="C46" s="396"/>
      <c r="D46" s="374"/>
      <c r="E46" s="375"/>
      <c r="F46" s="375" t="n">
        <v>0</v>
      </c>
      <c r="G46" s="375" t="n">
        <v>0</v>
      </c>
      <c r="H46" s="375" t="n">
        <v>0</v>
      </c>
      <c r="I46" s="375" t="n">
        <v>0</v>
      </c>
      <c r="J46" s="375" t="n">
        <v>0</v>
      </c>
      <c r="K46" s="375" t="n">
        <v>0</v>
      </c>
      <c r="L46" s="375" t="n">
        <v>0</v>
      </c>
      <c r="M46" s="375" t="n">
        <v>0</v>
      </c>
      <c r="N46" s="375" t="n">
        <v>0</v>
      </c>
      <c r="O46" s="375" t="n">
        <v>0</v>
      </c>
      <c r="P46" s="375" t="n">
        <v>0</v>
      </c>
      <c r="Q46" s="375" t="n">
        <v>0</v>
      </c>
      <c r="R46" s="375" t="n">
        <v>0</v>
      </c>
      <c r="S46" s="375" t="n">
        <v>0</v>
      </c>
      <c r="T46" s="375" t="n">
        <v>0</v>
      </c>
      <c r="U46" s="375" t="n">
        <v>0</v>
      </c>
      <c r="V46" s="375" t="n">
        <v>0</v>
      </c>
      <c r="W46" s="375" t="n">
        <v>0</v>
      </c>
      <c r="X46" s="375" t="n">
        <v>0</v>
      </c>
      <c r="Y46" s="375" t="n">
        <v>0</v>
      </c>
      <c r="Z46" s="375" t="n">
        <v>0</v>
      </c>
      <c r="AA46" s="375" t="n">
        <v>0</v>
      </c>
      <c r="AB46" s="375" t="n">
        <v>0</v>
      </c>
      <c r="AC46" s="375" t="n">
        <v>0</v>
      </c>
      <c r="AD46" s="375" t="n">
        <f aca="false">AC46*(1+AD78)</f>
        <v>0</v>
      </c>
      <c r="AE46" s="375" t="n">
        <f aca="false">AD46*(1+AE78)</f>
        <v>0</v>
      </c>
      <c r="AF46" s="375" t="n">
        <f aca="false">AE46*(1+AF78)</f>
        <v>0</v>
      </c>
      <c r="AG46" s="375" t="n">
        <f aca="false">AF46*(1+AG78)</f>
        <v>0</v>
      </c>
      <c r="AH46" s="375" t="n">
        <f aca="false">AG46*(1+AH78)</f>
        <v>0</v>
      </c>
      <c r="AI46" s="375" t="n">
        <f aca="false">AH46*(1+AI78)</f>
        <v>0</v>
      </c>
      <c r="AJ46" s="375" t="n">
        <f aca="false">AI46*(1+AJ78)</f>
        <v>0</v>
      </c>
      <c r="AK46" s="375" t="n">
        <f aca="false">AJ46*(1+AK78)</f>
        <v>0</v>
      </c>
      <c r="AL46" s="375" t="n">
        <f aca="false">AK46*(1+AL78)</f>
        <v>0</v>
      </c>
      <c r="AM46" s="375" t="n">
        <f aca="false">AL46*(1+AM78)</f>
        <v>0</v>
      </c>
      <c r="AN46" s="375" t="n">
        <f aca="false">AM46*(1+AN78)</f>
        <v>0</v>
      </c>
      <c r="AO46" s="375" t="n">
        <f aca="false">AN46*(1+AO78)</f>
        <v>0</v>
      </c>
      <c r="AP46" s="375" t="n">
        <f aca="false">AO46*(1+AP78)</f>
        <v>0</v>
      </c>
      <c r="AQ46" s="375" t="n">
        <f aca="false">AP46*(1+AQ78)</f>
        <v>0</v>
      </c>
      <c r="AR46" s="375" t="n">
        <f aca="false">AQ46*(1+AR78)</f>
        <v>0</v>
      </c>
      <c r="AS46" s="375" t="n">
        <f aca="false">AR46*(1+AS78)</f>
        <v>0</v>
      </c>
      <c r="AT46" s="375" t="n">
        <f aca="false">AS46*(1+AT78)</f>
        <v>0</v>
      </c>
      <c r="AU46" s="375" t="n">
        <f aca="false">AT46*(1+AU78)</f>
        <v>0</v>
      </c>
    </row>
    <row r="47" s="370" customFormat="true" ht="12.75" hidden="false" customHeight="false" outlineLevel="0" collapsed="false">
      <c r="A47" s="417" t="s">
        <v>1458</v>
      </c>
      <c r="B47" s="418"/>
      <c r="C47" s="386"/>
      <c r="D47" s="419" t="n">
        <f aca="false">D9-D15</f>
        <v>0</v>
      </c>
      <c r="E47" s="419" t="n">
        <f aca="false">E9-E15</f>
        <v>0</v>
      </c>
      <c r="F47" s="419" t="n">
        <f aca="false">F9-F15</f>
        <v>0</v>
      </c>
      <c r="G47" s="419" t="n">
        <f aca="false">G9-G15</f>
        <v>0</v>
      </c>
      <c r="H47" s="419" t="n">
        <f aca="false">H9-H15</f>
        <v>0</v>
      </c>
      <c r="I47" s="419" t="n">
        <f aca="false">I9-I15</f>
        <v>0</v>
      </c>
      <c r="J47" s="419" t="n">
        <f aca="false">J9-J15</f>
        <v>0</v>
      </c>
      <c r="K47" s="419" t="n">
        <f aca="false">K9-K15</f>
        <v>2916032.883</v>
      </c>
      <c r="L47" s="419" t="n">
        <f aca="false">L9-L15</f>
        <v>2992290.549</v>
      </c>
      <c r="M47" s="419" t="n">
        <f aca="false">M9-M15</f>
        <v>3094144.593</v>
      </c>
      <c r="N47" s="419" t="n">
        <f aca="false">N9-N15</f>
        <v>3105460.266</v>
      </c>
      <c r="O47" s="419" t="n">
        <f aca="false">O9-O15</f>
        <v>521466.328</v>
      </c>
      <c r="P47" s="419" t="n">
        <f aca="false">P9-P15</f>
        <v>3011192.241</v>
      </c>
      <c r="Q47" s="419" t="n">
        <f aca="false">Q9-Q15</f>
        <v>3093844.893</v>
      </c>
      <c r="R47" s="419" t="n">
        <f aca="false">R9-R15</f>
        <v>3124399.504</v>
      </c>
      <c r="S47" s="419" t="n">
        <f aca="false">S9-S15</f>
        <v>3266108.494</v>
      </c>
      <c r="T47" s="419" t="n">
        <f aca="false">T9-T15</f>
        <v>3249852.766</v>
      </c>
      <c r="U47" s="419" t="n">
        <f aca="false">U9-U15</f>
        <v>759737.691</v>
      </c>
      <c r="V47" s="419" t="n">
        <f aca="false">V9-V15</f>
        <v>3259797.811</v>
      </c>
      <c r="W47" s="419" t="n">
        <f aca="false">W9-W15</f>
        <v>3340195.333</v>
      </c>
      <c r="X47" s="419" t="n">
        <f aca="false">X9-X15</f>
        <v>3363888.616</v>
      </c>
      <c r="Y47" s="419" t="n">
        <f aca="false">Y9-Y15</f>
        <v>3350998.519</v>
      </c>
      <c r="Z47" s="419" t="n">
        <f aca="false">Z9-Z15</f>
        <v>3364887.616</v>
      </c>
      <c r="AA47" s="419" t="n">
        <f aca="false">AA9-AA15</f>
        <v>636974.616</v>
      </c>
      <c r="AB47" s="419" t="n">
        <f aca="false">AB9-AB15</f>
        <v>3337660.416</v>
      </c>
      <c r="AC47" s="419" t="n">
        <f aca="false">AC9-AC15</f>
        <v>3364887.616</v>
      </c>
      <c r="AD47" s="419" t="n">
        <f aca="false">AD9-AD15</f>
        <v>18734431.753</v>
      </c>
      <c r="AE47" s="419" t="n">
        <f aca="false">AE9-AE15</f>
        <v>34419388.998</v>
      </c>
      <c r="AF47" s="419" t="n">
        <f aca="false">AF9-AF15</f>
        <v>34969743.472</v>
      </c>
      <c r="AG47" s="419" t="n">
        <f aca="false">AG9-AG15</f>
        <v>36510597.728</v>
      </c>
      <c r="AH47" s="419" t="n">
        <f aca="false">AH9-AH15</f>
        <v>38098092.159</v>
      </c>
      <c r="AI47" s="419" t="n">
        <f aca="false">AI9-AI15</f>
        <v>39780302.382</v>
      </c>
      <c r="AJ47" s="419" t="n">
        <f aca="false">AJ9-AJ15</f>
        <v>41514036.804</v>
      </c>
      <c r="AK47" s="419" t="n">
        <f aca="false">AK9-AK15</f>
        <v>43343327.913</v>
      </c>
      <c r="AL47" s="419" t="n">
        <f aca="false">AL9-AL15</f>
        <v>39078272.8956322</v>
      </c>
      <c r="AM47" s="419" t="n">
        <f aca="false">AM9-AM15</f>
        <v>40408610.6866991</v>
      </c>
      <c r="AN47" s="419" t="n">
        <f aca="false">AN9-AN15</f>
        <v>41693101.6622886</v>
      </c>
      <c r="AO47" s="419" t="n">
        <f aca="false">AO9-AO15</f>
        <v>43018697.3725512</v>
      </c>
      <c r="AP47" s="419" t="n">
        <f aca="false">AP9-AP15</f>
        <v>44385509.9970525</v>
      </c>
      <c r="AQ47" s="419" t="n">
        <f aca="false">AQ9-AQ15</f>
        <v>45793650.8857541</v>
      </c>
      <c r="AR47" s="419" t="n">
        <f aca="false">AR9-AR15</f>
        <v>47243237.7456766</v>
      </c>
      <c r="AS47" s="419" t="n">
        <f aca="false">AS9-AS15</f>
        <v>48734384.8035196</v>
      </c>
      <c r="AT47" s="419" t="n">
        <f aca="false">AT9-AT15</f>
        <v>50267221.387511</v>
      </c>
      <c r="AU47" s="419" t="n">
        <f aca="false">AU9-AU15</f>
        <v>51841873.0636713</v>
      </c>
    </row>
    <row r="48" s="370" customFormat="true" ht="13.5" hidden="false" customHeight="false" outlineLevel="0" collapsed="false">
      <c r="A48" s="417" t="s">
        <v>1459</v>
      </c>
      <c r="B48" s="420"/>
      <c r="C48" s="421"/>
      <c r="D48" s="420" t="n">
        <f aca="false">D47+E47</f>
        <v>0</v>
      </c>
      <c r="E48" s="420"/>
      <c r="F48" s="420" t="n">
        <f aca="false">SUM(F47:Q47)</f>
        <v>18734431.753</v>
      </c>
      <c r="G48" s="420"/>
      <c r="H48" s="420"/>
      <c r="I48" s="420"/>
      <c r="J48" s="420"/>
      <c r="K48" s="420"/>
      <c r="L48" s="420"/>
      <c r="M48" s="420"/>
      <c r="N48" s="420"/>
      <c r="O48" s="420"/>
      <c r="P48" s="420"/>
      <c r="Q48" s="420"/>
      <c r="R48" s="420" t="n">
        <f aca="false">SUM(R47:AC47)</f>
        <v>34419388.998</v>
      </c>
      <c r="S48" s="420"/>
      <c r="T48" s="420"/>
      <c r="U48" s="420"/>
      <c r="V48" s="420"/>
      <c r="W48" s="420"/>
      <c r="X48" s="420"/>
      <c r="Y48" s="420"/>
      <c r="Z48" s="420"/>
      <c r="AA48" s="420"/>
      <c r="AB48" s="420"/>
      <c r="AC48" s="420"/>
      <c r="AD48" s="420" t="n">
        <f aca="false">ROUND(AD47/10000,2)</f>
        <v>1873.44</v>
      </c>
      <c r="AE48" s="420" t="n">
        <f aca="false">ROUND(AE47/10000,2)</f>
        <v>3441.94</v>
      </c>
      <c r="AF48" s="420" t="n">
        <f aca="false">ROUND(AF47/10000,2)</f>
        <v>3496.97</v>
      </c>
      <c r="AG48" s="420" t="n">
        <f aca="false">ROUND(AG47/10000,2)</f>
        <v>3651.06</v>
      </c>
      <c r="AH48" s="420" t="n">
        <f aca="false">ROUND(AH47/10000,2)</f>
        <v>3809.81</v>
      </c>
      <c r="AI48" s="420" t="n">
        <f aca="false">ROUND(AI47/10000,2)</f>
        <v>3978.03</v>
      </c>
      <c r="AJ48" s="420" t="n">
        <f aca="false">ROUND(AJ47/10000,2)</f>
        <v>4151.4</v>
      </c>
      <c r="AK48" s="420" t="n">
        <f aca="false">ROUND(AK47/10000,2)</f>
        <v>4334.33</v>
      </c>
      <c r="AL48" s="420" t="n">
        <f aca="false">ROUND(AL47/10000,2)</f>
        <v>3907.83</v>
      </c>
      <c r="AM48" s="420" t="n">
        <f aca="false">ROUND(AM47/10000,2)</f>
        <v>4040.86</v>
      </c>
      <c r="AN48" s="420" t="n">
        <f aca="false">ROUND(AN47/10000,2)</f>
        <v>4169.31</v>
      </c>
      <c r="AO48" s="420" t="n">
        <f aca="false">ROUND(AO47/10000,2)</f>
        <v>4301.87</v>
      </c>
      <c r="AP48" s="420" t="n">
        <f aca="false">ROUND(AP47/10000,2)</f>
        <v>4438.55</v>
      </c>
      <c r="AQ48" s="420" t="n">
        <f aca="false">ROUND(AQ47/10000,2)</f>
        <v>4579.37</v>
      </c>
      <c r="AR48" s="420" t="n">
        <f aca="false">ROUND(AR47/10000,2)</f>
        <v>4724.32</v>
      </c>
      <c r="AS48" s="420" t="n">
        <f aca="false">ROUND(AS47/10000,2)</f>
        <v>4873.44</v>
      </c>
      <c r="AT48" s="420" t="n">
        <f aca="false">ROUND(AT47/10000,2)</f>
        <v>5026.72</v>
      </c>
      <c r="AU48" s="420" t="n">
        <f aca="false">ROUND(AU47/10000,2)</f>
        <v>5184.19</v>
      </c>
    </row>
    <row r="49" s="370" customFormat="true" ht="17.25" hidden="false" customHeight="false" outlineLevel="0" collapsed="false">
      <c r="A49" s="414" t="s">
        <v>1460</v>
      </c>
      <c r="B49" s="413"/>
      <c r="C49" s="422" t="n">
        <v>0.04</v>
      </c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  <c r="P49" s="414"/>
      <c r="Q49" s="414"/>
      <c r="R49" s="414"/>
      <c r="S49" s="414"/>
      <c r="T49" s="414"/>
      <c r="U49" s="414"/>
      <c r="V49" s="414"/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  <c r="AG49" s="414"/>
      <c r="AH49" s="414"/>
      <c r="AI49" s="414"/>
      <c r="AJ49" s="414"/>
      <c r="AK49" s="414"/>
      <c r="AL49" s="414"/>
      <c r="AM49" s="414"/>
      <c r="AN49" s="414"/>
      <c r="AO49" s="414"/>
      <c r="AP49" s="414"/>
      <c r="AQ49" s="414"/>
      <c r="AR49" s="414"/>
      <c r="AS49" s="414"/>
      <c r="AT49" s="414"/>
      <c r="AU49" s="414"/>
    </row>
    <row r="50" s="370" customFormat="true" ht="12.75" hidden="false" customHeight="false" outlineLevel="0" collapsed="false">
      <c r="A50" s="414" t="s">
        <v>1461</v>
      </c>
      <c r="B50" s="413"/>
      <c r="C50" s="423"/>
      <c r="D50" s="424"/>
      <c r="E50" s="414"/>
      <c r="F50" s="414"/>
      <c r="G50" s="414"/>
      <c r="H50" s="414"/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  <c r="T50" s="414"/>
      <c r="U50" s="414"/>
      <c r="V50" s="414"/>
      <c r="W50" s="414"/>
      <c r="X50" s="414"/>
      <c r="Y50" s="414"/>
      <c r="Z50" s="414"/>
      <c r="AA50" s="414"/>
      <c r="AB50" s="414"/>
      <c r="AC50" s="414"/>
      <c r="AD50" s="425" t="n">
        <f aca="false">('公寓租赁明细 '!AZ154-'公寓租赁明细 '!BA154)/366</f>
        <v>0.584699453551913</v>
      </c>
      <c r="AE50" s="414" t="n">
        <v>1</v>
      </c>
      <c r="AF50" s="414" t="n">
        <v>1</v>
      </c>
      <c r="AG50" s="414" t="n">
        <v>1</v>
      </c>
      <c r="AH50" s="414" t="n">
        <v>1</v>
      </c>
      <c r="AI50" s="414" t="n">
        <v>1</v>
      </c>
      <c r="AJ50" s="414" t="n">
        <v>1</v>
      </c>
      <c r="AK50" s="414" t="n">
        <v>1</v>
      </c>
      <c r="AL50" s="414" t="n">
        <v>1</v>
      </c>
      <c r="AM50" s="414" t="n">
        <v>1</v>
      </c>
      <c r="AN50" s="414" t="n">
        <v>1</v>
      </c>
      <c r="AO50" s="414" t="n">
        <v>1</v>
      </c>
      <c r="AP50" s="414" t="n">
        <v>1</v>
      </c>
      <c r="AQ50" s="414" t="n">
        <v>1</v>
      </c>
      <c r="AR50" s="414" t="n">
        <v>1</v>
      </c>
      <c r="AS50" s="414" t="n">
        <v>1</v>
      </c>
      <c r="AT50" s="414" t="n">
        <v>1</v>
      </c>
      <c r="AU50" s="424" t="n">
        <f aca="false">43.85-SUM(AD50:AT50)</f>
        <v>27.2653005464481</v>
      </c>
      <c r="AV50" s="426"/>
    </row>
    <row r="51" s="370" customFormat="true" ht="12.75" hidden="false" customHeight="false" outlineLevel="0" collapsed="false">
      <c r="A51" s="414" t="s">
        <v>1462</v>
      </c>
      <c r="B51" s="413"/>
      <c r="C51" s="427"/>
      <c r="D51" s="414"/>
      <c r="E51" s="414"/>
      <c r="F51" s="414"/>
      <c r="G51" s="414"/>
      <c r="H51" s="414"/>
      <c r="I51" s="414"/>
      <c r="J51" s="414"/>
      <c r="K51" s="414"/>
      <c r="L51" s="414"/>
      <c r="M51" s="414"/>
      <c r="N51" s="414"/>
      <c r="O51" s="414"/>
      <c r="P51" s="414"/>
      <c r="Q51" s="414"/>
      <c r="R51" s="414"/>
      <c r="S51" s="414"/>
      <c r="T51" s="414"/>
      <c r="U51" s="414"/>
      <c r="V51" s="414"/>
      <c r="W51" s="414"/>
      <c r="X51" s="414"/>
      <c r="Y51" s="414"/>
      <c r="Z51" s="414"/>
      <c r="AA51" s="414"/>
      <c r="AB51" s="414"/>
      <c r="AC51" s="414"/>
      <c r="AD51" s="414" t="n">
        <f aca="false">ROUND(AD48/(1+$C$49)^(AD50/2),2)</f>
        <v>1852.08</v>
      </c>
      <c r="AE51" s="414" t="n">
        <f aca="false">ROUND(AE48/(1+$C$49)^(AE50/2+AD50),2)</f>
        <v>3298.58</v>
      </c>
      <c r="AF51" s="414" t="n">
        <f aca="false">ROUND(AF48/(1+$C$49)^(AF50/2+SUM(AD50:AE50)),2)</f>
        <v>3222.42</v>
      </c>
      <c r="AG51" s="414" t="n">
        <f aca="false">ROUND(AG48/(1+$C$49)^(AG50/2+SUM(AD50:AF50)),2)</f>
        <v>3235.01</v>
      </c>
      <c r="AH51" s="414" t="n">
        <f aca="false">ROUND(AH48/(1+$C$49)^(AH50/2+SUM(AD50:AG50)),2)</f>
        <v>3245.84</v>
      </c>
      <c r="AI51" s="414" t="n">
        <f aca="false">ROUND(AI48/(1+$C$49)^(AI50/2+SUM(AD50:AH50)),2)</f>
        <v>3258.81</v>
      </c>
      <c r="AJ51" s="414" t="n">
        <f aca="false">ROUND(AJ48/(1+$C$49)^(AJ50/2+SUM(AD50:AI50)),2)</f>
        <v>3270.03</v>
      </c>
      <c r="AK51" s="414" t="n">
        <f aca="false">ROUND(AK48/(1+$C$49)^(AK50/2+SUM(AD50:AJ50)),2)</f>
        <v>3282.81</v>
      </c>
      <c r="AL51" s="414" t="n">
        <f aca="false">ROUND(AL48/(1+$C$49)^(AL50/2+SUM(AD50:AK50)),2)</f>
        <v>2845.94</v>
      </c>
      <c r="AM51" s="414" t="n">
        <f aca="false">ROUND(AM48/(1+$C$49)^(AM50/2+SUM(AD50:AL50)),2)</f>
        <v>2829.64</v>
      </c>
      <c r="AN51" s="414" t="n">
        <f aca="false">ROUND(AN48/(1+$C$49)^(AN50/2+SUM(AD50:AM50)),2)</f>
        <v>2807.3</v>
      </c>
      <c r="AO51" s="414" t="n">
        <f aca="false">ROUND(AO48/(1+$C$49)^(AO50/2+SUM(AD50:AN50)),2)</f>
        <v>2785.15</v>
      </c>
      <c r="AP51" s="414" t="n">
        <f aca="false">ROUND(AP48/(1+$C$49)^(AP50/2+SUM(AD50:AO50)),2)</f>
        <v>2763.11</v>
      </c>
      <c r="AQ51" s="414" t="n">
        <f aca="false">ROUND(AQ48/(1+$C$49)^(AQ50/2+SUM(AD50:AP50)),2)</f>
        <v>2741.13</v>
      </c>
      <c r="AR51" s="414" t="n">
        <f aca="false">ROUND(AR48/(1+$C$49)^(AR50/2+SUM(AD50:AQ50)),2)</f>
        <v>2719.13</v>
      </c>
      <c r="AS51" s="414" t="n">
        <f aca="false">ROUND(AS48/(1+$C$49)^(AS50/2+SUM(AD50:AR50)),2)</f>
        <v>2697.07</v>
      </c>
      <c r="AT51" s="414" t="n">
        <f aca="false">ROUND(AT48/(1+$C$49)^(AT50/2+SUM(AD50:AS50)),2)</f>
        <v>2674.91</v>
      </c>
      <c r="AU51" s="414" t="n">
        <f aca="false">ROUND(AU48/$C$49*(1-1/(1+$C$49)^AU50)/(1+C49)^SUM(AD50:AT50),2)</f>
        <v>44416.43</v>
      </c>
    </row>
    <row r="52" s="343" customFormat="true" ht="12.75" hidden="false" customHeight="false" outlineLevel="0" collapsed="false">
      <c r="A52" s="428"/>
      <c r="B52" s="429" t="n">
        <v>20191231</v>
      </c>
      <c r="C52" s="430"/>
      <c r="E52" s="430"/>
      <c r="F52" s="430"/>
      <c r="G52" s="430"/>
      <c r="H52" s="430"/>
      <c r="I52" s="430"/>
      <c r="J52" s="430"/>
      <c r="K52" s="430"/>
      <c r="L52" s="430"/>
      <c r="M52" s="430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30"/>
      <c r="Y52" s="430"/>
      <c r="Z52" s="430"/>
      <c r="AA52" s="430"/>
      <c r="AB52" s="430"/>
      <c r="AC52" s="430"/>
      <c r="AD52" s="430"/>
      <c r="AE52" s="430"/>
      <c r="AF52" s="430"/>
      <c r="AG52" s="430"/>
      <c r="AH52" s="430"/>
      <c r="AI52" s="430"/>
      <c r="AJ52" s="430"/>
      <c r="AK52" s="430"/>
      <c r="AL52" s="430"/>
      <c r="AM52" s="430"/>
      <c r="AN52" s="430"/>
      <c r="AO52" s="430"/>
      <c r="AP52" s="430"/>
      <c r="AQ52" s="430"/>
      <c r="AR52" s="430"/>
      <c r="AS52" s="430"/>
      <c r="AT52" s="430"/>
      <c r="AU52" s="430"/>
    </row>
    <row r="53" s="343" customFormat="true" ht="12.75" hidden="false" customHeight="false" outlineLevel="0" collapsed="false">
      <c r="A53" s="431" t="s">
        <v>1463</v>
      </c>
      <c r="B53" s="432" t="s">
        <v>1464</v>
      </c>
      <c r="C53" s="432" t="s">
        <v>1465</v>
      </c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  <c r="AA53" s="346"/>
      <c r="AB53" s="346"/>
      <c r="AC53" s="346"/>
      <c r="AE53" s="346"/>
      <c r="AF53" s="346"/>
      <c r="AG53" s="346"/>
      <c r="AH53" s="346"/>
      <c r="AI53" s="346"/>
      <c r="AJ53" s="346"/>
      <c r="AK53" s="346"/>
      <c r="AL53" s="346"/>
      <c r="AM53" s="346"/>
      <c r="AN53" s="346"/>
      <c r="AO53" s="346"/>
      <c r="AP53" s="346"/>
      <c r="AQ53" s="346"/>
      <c r="AR53" s="346"/>
      <c r="AS53" s="346"/>
      <c r="AT53" s="433"/>
    </row>
    <row r="54" s="343" customFormat="true" ht="12.75" hidden="false" customHeight="false" outlineLevel="0" collapsed="false">
      <c r="A54" s="431" t="n">
        <f aca="false">SUM(AD51:AU51)</f>
        <v>93945.39</v>
      </c>
      <c r="B54" s="434" t="n">
        <v>95660</v>
      </c>
      <c r="C54" s="435" t="n">
        <f aca="false">B54-A54</f>
        <v>1714.61</v>
      </c>
      <c r="E54" s="436"/>
      <c r="F54" s="436"/>
      <c r="G54" s="436"/>
      <c r="H54" s="436"/>
      <c r="I54" s="436"/>
      <c r="J54" s="436"/>
      <c r="K54" s="436"/>
      <c r="L54" s="436"/>
      <c r="M54" s="436"/>
      <c r="N54" s="436"/>
      <c r="O54" s="436"/>
      <c r="P54" s="436"/>
      <c r="Q54" s="436"/>
      <c r="R54" s="436"/>
      <c r="S54" s="436"/>
      <c r="T54" s="436"/>
      <c r="U54" s="436"/>
      <c r="V54" s="436"/>
      <c r="W54" s="436"/>
      <c r="X54" s="436"/>
      <c r="Y54" s="436"/>
      <c r="Z54" s="436"/>
      <c r="AA54" s="436"/>
      <c r="AB54" s="436"/>
      <c r="AC54" s="436"/>
      <c r="AE54" s="436"/>
      <c r="AF54" s="436"/>
      <c r="AG54" s="436"/>
      <c r="AH54" s="436"/>
      <c r="AI54" s="436"/>
      <c r="AJ54" s="436"/>
      <c r="AK54" s="436"/>
      <c r="AL54" s="436"/>
      <c r="AM54" s="436"/>
      <c r="AN54" s="436"/>
      <c r="AO54" s="436"/>
      <c r="AP54" s="436"/>
      <c r="AQ54" s="436"/>
      <c r="AR54" s="436"/>
      <c r="AS54" s="436"/>
      <c r="AT54" s="430" t="n">
        <f aca="false">SUM(AD51:AU51)</f>
        <v>93945.39</v>
      </c>
      <c r="AU54" s="437" t="s">
        <v>1463</v>
      </c>
    </row>
    <row r="55" s="343" customFormat="true" ht="12.75" hidden="false" customHeight="false" outlineLevel="0" collapsed="false">
      <c r="AD55" s="438" t="s">
        <v>1466</v>
      </c>
    </row>
    <row r="56" s="343" customFormat="true" ht="12.75" hidden="false" customHeight="false" outlineLevel="0" collapsed="false">
      <c r="AD56" s="343" t="str">
        <f aca="false">AD5</f>
        <v>2020年度</v>
      </c>
      <c r="AE56" s="343" t="str">
        <f aca="false">AE5</f>
        <v>2021年度</v>
      </c>
      <c r="AF56" s="343" t="str">
        <f aca="false">AF5</f>
        <v>2022年度</v>
      </c>
      <c r="AG56" s="343" t="str">
        <f aca="false">AG5</f>
        <v>2023年度</v>
      </c>
      <c r="AH56" s="343" t="str">
        <f aca="false">AH5</f>
        <v>2024年度</v>
      </c>
      <c r="AI56" s="343" t="str">
        <f aca="false">AI5</f>
        <v>2025年度</v>
      </c>
      <c r="AJ56" s="343" t="str">
        <f aca="false">AJ5</f>
        <v>2026年度</v>
      </c>
      <c r="AK56" s="343" t="str">
        <f aca="false">AK5</f>
        <v>2027年度</v>
      </c>
      <c r="AL56" s="343" t="str">
        <f aca="false">AL5</f>
        <v>2028年度</v>
      </c>
      <c r="AM56" s="343" t="str">
        <f aca="false">AM5</f>
        <v>2029年度</v>
      </c>
      <c r="AN56" s="343" t="str">
        <f aca="false">AN5</f>
        <v>2030年度</v>
      </c>
      <c r="AO56" s="343" t="str">
        <f aca="false">AO5</f>
        <v>2031年度</v>
      </c>
      <c r="AP56" s="343" t="str">
        <f aca="false">AP5</f>
        <v>2032年度</v>
      </c>
      <c r="AQ56" s="343" t="str">
        <f aca="false">AQ5</f>
        <v>2033年度</v>
      </c>
      <c r="AR56" s="343" t="str">
        <f aca="false">AR5</f>
        <v>2034年度</v>
      </c>
      <c r="AS56" s="343" t="str">
        <f aca="false">AS5</f>
        <v>2035年度</v>
      </c>
      <c r="AT56" s="343" t="str">
        <f aca="false">AT5</f>
        <v>2036年度</v>
      </c>
      <c r="AU56" s="343" t="str">
        <f aca="false">AU5</f>
        <v>2037------</v>
      </c>
    </row>
    <row r="57" s="343" customFormat="true" ht="12.75" hidden="false" customHeight="false" outlineLevel="0" collapsed="false">
      <c r="AC57" s="432" t="s">
        <v>1467</v>
      </c>
      <c r="AD57" s="435" t="n">
        <v>21685171</v>
      </c>
      <c r="AE57" s="435" t="n">
        <v>37835446.716355</v>
      </c>
      <c r="AF57" s="435" t="n">
        <v>39744350</v>
      </c>
      <c r="AG57" s="435" t="n">
        <v>41310630</v>
      </c>
      <c r="AH57" s="435" t="n">
        <v>42974802</v>
      </c>
      <c r="AI57" s="435" t="n">
        <v>44687921</v>
      </c>
      <c r="AJ57" s="435" t="n">
        <v>46498932</v>
      </c>
      <c r="AK57" s="435" t="n">
        <v>48358889</v>
      </c>
      <c r="AL57" s="435" t="n">
        <v>48799910</v>
      </c>
      <c r="AM57" s="435" t="n">
        <v>50285958</v>
      </c>
      <c r="AN57" s="435" t="n">
        <v>51772007</v>
      </c>
      <c r="AO57" s="435" t="n">
        <v>53305992</v>
      </c>
      <c r="AP57" s="435" t="n">
        <v>54887914</v>
      </c>
      <c r="AQ57" s="435" t="n">
        <v>56517774</v>
      </c>
      <c r="AR57" s="435" t="n">
        <v>58195570</v>
      </c>
      <c r="AS57" s="435" t="n">
        <v>59921304</v>
      </c>
      <c r="AT57" s="435" t="n">
        <v>61742912</v>
      </c>
      <c r="AU57" s="435" t="n">
        <v>63612456</v>
      </c>
    </row>
    <row r="58" s="343" customFormat="true" ht="12.75" hidden="false" customHeight="false" outlineLevel="0" collapsed="false">
      <c r="D58" s="432"/>
      <c r="AC58" s="432" t="s">
        <v>1465</v>
      </c>
      <c r="AD58" s="435" t="n">
        <f aca="false">AD10-AD57</f>
        <v>19102</v>
      </c>
      <c r="AE58" s="435" t="n">
        <f aca="false">AE10-AE57</f>
        <v>1927155.28364502</v>
      </c>
      <c r="AF58" s="435" t="n">
        <f aca="false">AF10-AF57</f>
        <v>538409</v>
      </c>
      <c r="AG58" s="435" t="n">
        <f aca="false">AG10-AG57</f>
        <v>587355</v>
      </c>
      <c r="AH58" s="435" t="n">
        <f aca="false">AH10-AH57</f>
        <v>587355</v>
      </c>
      <c r="AI58" s="435" t="n">
        <f aca="false">AI10-AI57</f>
        <v>636301</v>
      </c>
      <c r="AJ58" s="435" t="n">
        <f aca="false">AJ10-AJ57</f>
        <v>636301</v>
      </c>
      <c r="AK58" s="435" t="n">
        <f aca="false">AK10-AK57</f>
        <v>685248</v>
      </c>
      <c r="AL58" s="435" t="n">
        <f aca="false">AL10-AL57</f>
        <v>671119</v>
      </c>
      <c r="AM58" s="435" t="n">
        <f aca="false">AM10-AM57</f>
        <v>671119</v>
      </c>
      <c r="AN58" s="435" t="n">
        <f aca="false">AN10-AN57</f>
        <v>719055</v>
      </c>
      <c r="AO58" s="435" t="n">
        <f aca="false">AO10-AO57</f>
        <v>766993</v>
      </c>
      <c r="AP58" s="435" t="n">
        <f aca="false">AP10-AP57</f>
        <v>814930</v>
      </c>
      <c r="AQ58" s="435" t="n">
        <f aca="false">AQ10-AQ57</f>
        <v>862867</v>
      </c>
      <c r="AR58" s="435" t="n">
        <f aca="false">AR10-AR57</f>
        <v>910804</v>
      </c>
      <c r="AS58" s="435" t="n">
        <f aca="false">AS10-AS57</f>
        <v>958741</v>
      </c>
      <c r="AT58" s="435" t="n">
        <f aca="false">AT10-AT57</f>
        <v>958741</v>
      </c>
      <c r="AU58" s="435" t="n">
        <f aca="false">AU10-AU57</f>
        <v>958741</v>
      </c>
    </row>
    <row r="59" s="343" customFormat="true" ht="15" hidden="false" customHeight="false" outlineLevel="0" collapsed="false">
      <c r="A59" s="439" t="s">
        <v>1468</v>
      </c>
      <c r="B59" s="440" t="n">
        <f aca="false">'公寓租赁明细 '!F145</f>
        <v>13824.67</v>
      </c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  <c r="X59" s="441"/>
      <c r="Y59" s="441"/>
      <c r="Z59" s="441"/>
      <c r="AA59" s="441"/>
      <c r="AB59" s="441"/>
      <c r="AC59" s="441"/>
      <c r="AD59" s="441"/>
      <c r="AE59" s="441"/>
      <c r="AF59" s="442"/>
      <c r="AG59" s="441"/>
      <c r="AH59" s="441"/>
      <c r="AI59" s="441"/>
      <c r="AJ59" s="441"/>
      <c r="AK59" s="441"/>
      <c r="AL59" s="441"/>
      <c r="AM59" s="441"/>
      <c r="AN59" s="441"/>
      <c r="AO59" s="441"/>
      <c r="AP59" s="441"/>
      <c r="AQ59" s="441"/>
      <c r="AR59" s="441"/>
      <c r="AS59" s="441"/>
      <c r="AT59" s="441"/>
      <c r="AU59" s="441"/>
    </row>
    <row r="60" s="343" customFormat="true" ht="12.75" hidden="false" customHeight="false" outlineLevel="0" collapsed="false">
      <c r="A60" s="443" t="s">
        <v>1469</v>
      </c>
      <c r="B60" s="444" t="n">
        <v>300</v>
      </c>
      <c r="D60" s="441"/>
      <c r="E60" s="441"/>
      <c r="F60" s="441"/>
      <c r="G60" s="441"/>
      <c r="H60" s="441"/>
      <c r="I60" s="441"/>
      <c r="J60" s="441"/>
      <c r="K60" s="441"/>
      <c r="L60" s="441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  <c r="X60" s="441"/>
      <c r="Y60" s="441"/>
      <c r="Z60" s="441"/>
      <c r="AA60" s="441"/>
      <c r="AB60" s="441"/>
      <c r="AC60" s="432" t="s">
        <v>1470</v>
      </c>
      <c r="AD60" s="442" t="n">
        <v>43369702</v>
      </c>
      <c r="AE60" s="442" t="n">
        <v>44250894.716355</v>
      </c>
      <c r="AF60" s="442" t="n">
        <v>46444635</v>
      </c>
      <c r="AG60" s="442" t="n">
        <v>48308917</v>
      </c>
      <c r="AH60" s="442" t="n">
        <v>50284880</v>
      </c>
      <c r="AI60" s="442" t="n">
        <v>52324236</v>
      </c>
      <c r="AJ60" s="442" t="n">
        <v>54476618</v>
      </c>
      <c r="AK60" s="442" t="n">
        <v>56693800</v>
      </c>
      <c r="AL60" s="442" t="n">
        <v>57508658</v>
      </c>
      <c r="AM60" s="442" t="n">
        <v>59255968</v>
      </c>
      <c r="AN60" s="442" t="n">
        <v>61011117</v>
      </c>
      <c r="AO60" s="442" t="n">
        <v>62822276</v>
      </c>
      <c r="AP60" s="442" t="n">
        <v>64689686</v>
      </c>
      <c r="AQ60" s="442" t="n">
        <v>66613599</v>
      </c>
      <c r="AR60" s="442" t="n">
        <v>68594270</v>
      </c>
      <c r="AS60" s="442" t="n">
        <v>70631965</v>
      </c>
      <c r="AT60" s="442" t="n">
        <v>72774893</v>
      </c>
      <c r="AU60" s="442" t="n">
        <v>74975396</v>
      </c>
    </row>
    <row r="61" s="343" customFormat="true" ht="12.75" hidden="false" customHeight="false" outlineLevel="0" collapsed="false">
      <c r="A61" s="445" t="s">
        <v>1471</v>
      </c>
      <c r="B61" s="446" t="n">
        <v>60</v>
      </c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  <c r="X61" s="441"/>
      <c r="Y61" s="441"/>
      <c r="Z61" s="441"/>
      <c r="AA61" s="441"/>
      <c r="AB61" s="441"/>
      <c r="AC61" s="432" t="s">
        <v>1465</v>
      </c>
      <c r="AD61" s="442" t="n">
        <f aca="false">AD9-AD60</f>
        <v>-19083591</v>
      </c>
      <c r="AE61" s="442" t="n">
        <f aca="false">AE9-AE60</f>
        <v>646411.283645019</v>
      </c>
      <c r="AF61" s="442" t="n">
        <f aca="false">AF9-AF60</f>
        <v>-806437</v>
      </c>
      <c r="AG61" s="442" t="n">
        <f aca="false">AG9-AG60</f>
        <v>-824801</v>
      </c>
      <c r="AH61" s="442" t="n">
        <f aca="false">AH9-AH60</f>
        <v>-895477</v>
      </c>
      <c r="AI61" s="442" t="n">
        <f aca="false">AI9-AI60</f>
        <v>-920744</v>
      </c>
      <c r="AJ61" s="442" t="n">
        <f aca="false">AJ9-AJ60</f>
        <v>-998670</v>
      </c>
      <c r="AK61" s="442" t="n">
        <f aca="false">AK9-AK60</f>
        <v>-1031546</v>
      </c>
      <c r="AL61" s="442" t="n">
        <f aca="false">AL9-AL60</f>
        <v>-1131591</v>
      </c>
      <c r="AM61" s="442" t="n">
        <f aca="false">AM9-AM60</f>
        <v>-1185672</v>
      </c>
      <c r="AN61" s="442" t="n">
        <f aca="false">AN9-AN60</f>
        <v>-1193439</v>
      </c>
      <c r="AO61" s="442" t="n">
        <f aca="false">AO9-AO60</f>
        <v>-1202876</v>
      </c>
      <c r="AP61" s="442" t="n">
        <f aca="false">AP9-AP60</f>
        <v>-1214034</v>
      </c>
      <c r="AQ61" s="442" t="n">
        <f aca="false">AQ9-AQ60</f>
        <v>-1226965</v>
      </c>
      <c r="AR61" s="442" t="n">
        <f aca="false">AR9-AR60</f>
        <v>-1241723</v>
      </c>
      <c r="AS61" s="442" t="n">
        <f aca="false">AS9-AS60</f>
        <v>-1258362</v>
      </c>
      <c r="AT61" s="442" t="n">
        <f aca="false">AT9-AT60</f>
        <v>-1324875</v>
      </c>
      <c r="AU61" s="442" t="n">
        <f aca="false">AU9-AU60</f>
        <v>-1393383</v>
      </c>
    </row>
    <row r="62" s="343" customFormat="true" ht="12.75" hidden="false" customHeight="false" outlineLevel="0" collapsed="false">
      <c r="A62" s="445" t="s">
        <v>1472</v>
      </c>
      <c r="B62" s="446" t="n">
        <v>120</v>
      </c>
    </row>
    <row r="63" s="343" customFormat="true" ht="12.75" hidden="false" customHeight="false" outlineLevel="0" collapsed="false">
      <c r="A63" s="445" t="s">
        <v>1473</v>
      </c>
      <c r="B63" s="445" t="n">
        <v>120</v>
      </c>
      <c r="AC63" s="432" t="s">
        <v>1474</v>
      </c>
      <c r="AD63" s="343" t="n">
        <v>3001950</v>
      </c>
      <c r="AE63" s="343" t="n">
        <v>3152048</v>
      </c>
      <c r="AF63" s="343" t="n">
        <v>3309650</v>
      </c>
      <c r="AG63" s="343" t="n">
        <v>3475133</v>
      </c>
      <c r="AH63" s="343" t="n">
        <v>3648890</v>
      </c>
      <c r="AI63" s="343" t="n">
        <v>3831335</v>
      </c>
      <c r="AJ63" s="343" t="n">
        <v>4022902</v>
      </c>
      <c r="AK63" s="343" t="n">
        <v>4224047</v>
      </c>
      <c r="AL63" s="343" t="n">
        <v>4435249</v>
      </c>
      <c r="AM63" s="343" t="n">
        <v>4568306</v>
      </c>
      <c r="AN63" s="343" t="n">
        <v>4705355</v>
      </c>
      <c r="AO63" s="343" t="n">
        <v>4846516</v>
      </c>
      <c r="AP63" s="343" t="n">
        <v>4991911</v>
      </c>
      <c r="AQ63" s="343" t="n">
        <v>5141668</v>
      </c>
      <c r="AR63" s="343" t="n">
        <v>5295918</v>
      </c>
      <c r="AS63" s="343" t="n">
        <v>5454796</v>
      </c>
      <c r="AT63" s="343" t="n">
        <v>5618440</v>
      </c>
      <c r="AU63" s="343" t="n">
        <v>5786993</v>
      </c>
    </row>
    <row r="64" s="343" customFormat="true" ht="12.75" hidden="false" customHeight="false" outlineLevel="0" collapsed="false">
      <c r="A64" s="445" t="s">
        <v>1475</v>
      </c>
      <c r="B64" s="445" t="n">
        <f aca="false">B61+B62</f>
        <v>180</v>
      </c>
      <c r="AC64" s="432" t="s">
        <v>1465</v>
      </c>
      <c r="AD64" s="344" t="n">
        <f aca="false">AD13-AD63</f>
        <v>-2339281</v>
      </c>
      <c r="AE64" s="344" t="n">
        <f aca="false">AE13-AE63</f>
        <v>-1352048</v>
      </c>
      <c r="AF64" s="344" t="n">
        <f aca="false">AF13-AF63</f>
        <v>-1419650</v>
      </c>
      <c r="AG64" s="344" t="n">
        <f aca="false">AG13-AG63</f>
        <v>-1490633</v>
      </c>
      <c r="AH64" s="344" t="n">
        <f aca="false">AH13-AH63</f>
        <v>-1565165</v>
      </c>
      <c r="AI64" s="344" t="n">
        <f aca="false">AI13-AI63</f>
        <v>-1643424</v>
      </c>
      <c r="AJ64" s="344" t="n">
        <f aca="false">AJ13-AJ63</f>
        <v>-1725595</v>
      </c>
      <c r="AK64" s="344" t="n">
        <f aca="false">AK13-AK63</f>
        <v>-1811875</v>
      </c>
      <c r="AL64" s="344" t="n">
        <f aca="false">AL13-AL63</f>
        <v>-1902468</v>
      </c>
      <c r="AM64" s="344" t="n">
        <f aca="false">AM13-AM63</f>
        <v>-1959542</v>
      </c>
      <c r="AN64" s="344" t="n">
        <f aca="false">AN13-AN63</f>
        <v>-2018328</v>
      </c>
      <c r="AO64" s="344" t="n">
        <f aca="false">AO13-AO63</f>
        <v>-2078878</v>
      </c>
      <c r="AP64" s="344" t="n">
        <f aca="false">AP13-AP63</f>
        <v>-2141244</v>
      </c>
      <c r="AQ64" s="344" t="n">
        <f aca="false">AQ13-AQ63</f>
        <v>-2205481</v>
      </c>
      <c r="AR64" s="344" t="n">
        <f aca="false">AR13-AR63</f>
        <v>-2271645</v>
      </c>
      <c r="AS64" s="344" t="n">
        <f aca="false">AS13-AS63</f>
        <v>-2339795</v>
      </c>
      <c r="AT64" s="344" t="n">
        <f aca="false">AT13-AT63</f>
        <v>-2409989</v>
      </c>
      <c r="AU64" s="344" t="n">
        <f aca="false">AU13-AU63</f>
        <v>-2482288</v>
      </c>
    </row>
    <row r="65" s="343" customFormat="true" ht="12.75" hidden="false" customHeight="false" outlineLevel="0" collapsed="false">
      <c r="AC65" s="432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</row>
    <row r="66" s="343" customFormat="true" ht="12.75" hidden="false" customHeight="false" outlineLevel="0" collapsed="false">
      <c r="AC66" s="432" t="s">
        <v>1476</v>
      </c>
      <c r="AD66" s="344" t="n">
        <v>10250314.173</v>
      </c>
      <c r="AE66" s="344" t="n">
        <v>10455123.3907164</v>
      </c>
      <c r="AF66" s="344" t="n">
        <v>10805339.581</v>
      </c>
      <c r="AG66" s="344" t="n">
        <v>11113603.521</v>
      </c>
      <c r="AH66" s="344" t="n">
        <v>11440337.615</v>
      </c>
      <c r="AI66" s="344" t="n">
        <v>11776238.525</v>
      </c>
      <c r="AJ66" s="344" t="n">
        <v>12126765.912</v>
      </c>
      <c r="AK66" s="344" t="n">
        <v>12486708.58</v>
      </c>
      <c r="AL66" s="344" t="n">
        <v>17518606.7938206</v>
      </c>
      <c r="AM66" s="344" t="n">
        <v>17895185.6984896</v>
      </c>
      <c r="AN66" s="344" t="n">
        <v>18363461.6791076</v>
      </c>
      <c r="AO66" s="344" t="n">
        <v>18840848.4895242</v>
      </c>
      <c r="AP66" s="344" t="n">
        <v>19331867.6587777</v>
      </c>
      <c r="AQ66" s="344" t="n">
        <v>19836616.6089062</v>
      </c>
      <c r="AR66" s="344" t="n">
        <v>20355190.0468894</v>
      </c>
      <c r="AS66" s="344" t="n">
        <v>20887691.8000276</v>
      </c>
      <c r="AT66" s="344" t="n">
        <v>21439450.0706965</v>
      </c>
      <c r="AU66" s="344" t="n">
        <v>22009775.7914796</v>
      </c>
    </row>
    <row r="67" s="343" customFormat="true" ht="12.75" hidden="false" customHeight="false" outlineLevel="0" collapsed="false">
      <c r="AC67" s="432" t="s">
        <v>1465</v>
      </c>
      <c r="AD67" s="344" t="n">
        <f aca="false">AD15-AD66</f>
        <v>-4698634.926</v>
      </c>
      <c r="AE67" s="344" t="n">
        <f aca="false">AE15-AE66</f>
        <v>22793.611283645</v>
      </c>
      <c r="AF67" s="344" t="n">
        <f aca="false">AF15-AF66</f>
        <v>-136885.052999999</v>
      </c>
      <c r="AG67" s="344" t="n">
        <f aca="false">AG15-AG66</f>
        <v>-140085.249</v>
      </c>
      <c r="AH67" s="344" t="n">
        <f aca="false">AH15-AH66</f>
        <v>-149026.774</v>
      </c>
      <c r="AI67" s="344" t="n">
        <f aca="false">AI15-AI66</f>
        <v>-153048.907</v>
      </c>
      <c r="AJ67" s="344" t="n">
        <f aca="false">AJ15-AJ66</f>
        <v>-162854.716</v>
      </c>
      <c r="AK67" s="344" t="n">
        <f aca="false">AK15-AK66</f>
        <v>-167782.492999999</v>
      </c>
      <c r="AL67" s="344" t="n">
        <f aca="false">AL15-AL66</f>
        <v>-219812.689452827</v>
      </c>
      <c r="AM67" s="344" t="n">
        <f aca="false">AM15-AM66</f>
        <v>-233500.385188676</v>
      </c>
      <c r="AN67" s="344" t="n">
        <f aca="false">AN15-AN66</f>
        <v>-238885.341396227</v>
      </c>
      <c r="AO67" s="344" t="n">
        <f aca="false">AO15-AO66</f>
        <v>-240145.862075474</v>
      </c>
      <c r="AP67" s="344" t="n">
        <f aca="false">AP15-AP66</f>
        <v>-241725.65583019</v>
      </c>
      <c r="AQ67" s="344" t="n">
        <f aca="false">AQ15-AQ66</f>
        <v>-243633.494660378</v>
      </c>
      <c r="AR67" s="344" t="n">
        <f aca="false">AR15-AR66</f>
        <v>-245880.792566039</v>
      </c>
      <c r="AS67" s="344" t="n">
        <f aca="false">AS15-AS66</f>
        <v>-248473.603547171</v>
      </c>
      <c r="AT67" s="344" t="n">
        <f aca="false">AT15-AT66</f>
        <v>-256653.458207548</v>
      </c>
      <c r="AU67" s="344" t="n">
        <f aca="false">AU15-AU66</f>
        <v>-269635.855150946</v>
      </c>
    </row>
    <row r="68" s="343" customFormat="true" ht="12.75" hidden="false" customHeight="false" outlineLevel="0" collapsed="false">
      <c r="AC68" s="432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</row>
    <row r="69" s="343" customFormat="true" ht="12.75" hidden="false" customHeight="false" outlineLevel="0" collapsed="false">
      <c r="AD69" s="447"/>
    </row>
    <row r="70" s="343" customFormat="true" ht="12.75" hidden="false" customHeight="false" outlineLevel="0" collapsed="false">
      <c r="A70" s="437" t="s">
        <v>439</v>
      </c>
      <c r="AD70" s="448" t="n">
        <f aca="false">'公寓租赁明细 '!AZ151</f>
        <v>7.47</v>
      </c>
      <c r="AE70" s="449" t="n">
        <f aca="false">ROUND(AD70*(1+AE72),2)</f>
        <v>7.84</v>
      </c>
      <c r="AF70" s="449" t="n">
        <f aca="false">ROUND(AE70*(1+AF72),2)</f>
        <v>8.23</v>
      </c>
      <c r="AG70" s="449" t="n">
        <f aca="false">ROUND(AF70*(1+AG72),2)</f>
        <v>8.56</v>
      </c>
      <c r="AH70" s="449" t="n">
        <f aca="false">ROUND(AG70*(1+AH72),2)</f>
        <v>8.9</v>
      </c>
      <c r="AI70" s="449" t="n">
        <f aca="false">ROUND(AH70*(1+AI72),2)</f>
        <v>9.26</v>
      </c>
      <c r="AJ70" s="449" t="n">
        <f aca="false">ROUND(AI70*(1+AJ72),2)</f>
        <v>9.63</v>
      </c>
      <c r="AK70" s="449" t="n">
        <f aca="false">ROUND(AJ70*(1+AK72),2)</f>
        <v>10.02</v>
      </c>
      <c r="AL70" s="449" t="n">
        <f aca="false">ROUND(AK70*(1+AL72),2)</f>
        <v>10.32</v>
      </c>
      <c r="AM70" s="449" t="n">
        <f aca="false">ROUND(AL70*(1+AM72),2)</f>
        <v>10.63</v>
      </c>
      <c r="AN70" s="449" t="n">
        <f aca="false">ROUND(AM70*(1+AN72),2)</f>
        <v>10.95</v>
      </c>
      <c r="AO70" s="449" t="n">
        <f aca="false">ROUND(AN70*(1+AO72),2)</f>
        <v>11.28</v>
      </c>
      <c r="AP70" s="449" t="n">
        <f aca="false">ROUND(AO70*(1+AP72),2)</f>
        <v>11.62</v>
      </c>
      <c r="AQ70" s="449" t="n">
        <f aca="false">ROUND(AP70*(1+AQ72),2)</f>
        <v>11.97</v>
      </c>
      <c r="AR70" s="449" t="n">
        <f aca="false">ROUND(AQ70*(1+AR72),2)</f>
        <v>12.33</v>
      </c>
      <c r="AS70" s="449" t="n">
        <f aca="false">ROUND(AR70*(1+AS72),2)</f>
        <v>12.7</v>
      </c>
      <c r="AT70" s="449" t="n">
        <f aca="false">ROUND(AS70*(1+AT72),2)</f>
        <v>13.08</v>
      </c>
      <c r="AU70" s="449" t="n">
        <f aca="false">ROUND(AT70*(1+AU72),2)</f>
        <v>13.47</v>
      </c>
    </row>
    <row r="71" s="343" customFormat="true" ht="13.5" hidden="false" customHeight="true" outlineLevel="0" collapsed="false">
      <c r="A71" s="450"/>
      <c r="B71" s="450"/>
      <c r="C71" s="450"/>
      <c r="D71" s="451" t="n">
        <f aca="false">D6</f>
        <v>0</v>
      </c>
      <c r="E71" s="451" t="n">
        <f aca="false">E6</f>
        <v>0</v>
      </c>
      <c r="F71" s="452" t="str">
        <f aca="false">F6</f>
        <v>2020年1月</v>
      </c>
      <c r="G71" s="452" t="str">
        <f aca="false">G6</f>
        <v>2020年2月</v>
      </c>
      <c r="H71" s="452" t="str">
        <f aca="false">H6</f>
        <v>2020年3月</v>
      </c>
      <c r="I71" s="452" t="str">
        <f aca="false">I6</f>
        <v>2020年4月</v>
      </c>
      <c r="J71" s="452" t="str">
        <f aca="false">J6</f>
        <v>2020年5月</v>
      </c>
      <c r="K71" s="452" t="str">
        <f aca="false">K6</f>
        <v>2020年6月</v>
      </c>
      <c r="L71" s="452" t="str">
        <f aca="false">L6</f>
        <v>2020年7月</v>
      </c>
      <c r="M71" s="452" t="str">
        <f aca="false">M6</f>
        <v>2020年8月</v>
      </c>
      <c r="N71" s="452" t="str">
        <f aca="false">N6</f>
        <v>2020年9月</v>
      </c>
      <c r="O71" s="452" t="str">
        <f aca="false">O6</f>
        <v>2020年10月</v>
      </c>
      <c r="P71" s="452" t="str">
        <f aca="false">P6</f>
        <v>2020年11月</v>
      </c>
      <c r="Q71" s="452" t="str">
        <f aca="false">Q6</f>
        <v>2020年12月</v>
      </c>
      <c r="R71" s="452" t="str">
        <f aca="false">R6</f>
        <v>2021年1月</v>
      </c>
      <c r="S71" s="452" t="str">
        <f aca="false">S6</f>
        <v>2021年2月</v>
      </c>
      <c r="T71" s="452" t="str">
        <f aca="false">T6</f>
        <v>2021年3月</v>
      </c>
      <c r="U71" s="452" t="str">
        <f aca="false">U6</f>
        <v>2021年4月</v>
      </c>
      <c r="V71" s="452" t="str">
        <f aca="false">V6</f>
        <v>2021年5月</v>
      </c>
      <c r="W71" s="452" t="str">
        <f aca="false">W6</f>
        <v>2021年6月</v>
      </c>
      <c r="X71" s="452" t="str">
        <f aca="false">X6</f>
        <v>2021年7月</v>
      </c>
      <c r="Y71" s="452" t="str">
        <f aca="false">Y6</f>
        <v>2021年8月</v>
      </c>
      <c r="Z71" s="452" t="str">
        <f aca="false">Z6</f>
        <v>2021年9月</v>
      </c>
      <c r="AA71" s="452" t="str">
        <f aca="false">AA6</f>
        <v>2021年10月</v>
      </c>
      <c r="AB71" s="452" t="str">
        <f aca="false">AB6</f>
        <v>2021年11月</v>
      </c>
      <c r="AC71" s="452" t="str">
        <f aca="false">AC6</f>
        <v>2021年12月</v>
      </c>
      <c r="AD71" s="452" t="s">
        <v>1477</v>
      </c>
      <c r="AE71" s="452" t="s">
        <v>1478</v>
      </c>
      <c r="AF71" s="452" t="s">
        <v>1479</v>
      </c>
      <c r="AG71" s="452" t="s">
        <v>1480</v>
      </c>
      <c r="AH71" s="452" t="s">
        <v>1481</v>
      </c>
      <c r="AI71" s="452" t="s">
        <v>1482</v>
      </c>
      <c r="AJ71" s="452" t="s">
        <v>1483</v>
      </c>
      <c r="AK71" s="452" t="s">
        <v>1484</v>
      </c>
      <c r="AL71" s="452" t="s">
        <v>1485</v>
      </c>
      <c r="AM71" s="452" t="s">
        <v>1486</v>
      </c>
      <c r="AN71" s="452" t="s">
        <v>1487</v>
      </c>
      <c r="AO71" s="452" t="s">
        <v>1488</v>
      </c>
      <c r="AP71" s="452" t="s">
        <v>1489</v>
      </c>
      <c r="AQ71" s="452" t="s">
        <v>1490</v>
      </c>
      <c r="AR71" s="452" t="s">
        <v>1491</v>
      </c>
      <c r="AS71" s="452" t="s">
        <v>1492</v>
      </c>
      <c r="AT71" s="452" t="s">
        <v>1493</v>
      </c>
      <c r="AU71" s="452" t="s">
        <v>1494</v>
      </c>
    </row>
    <row r="72" s="343" customFormat="true" ht="13.5" hidden="false" customHeight="true" outlineLevel="0" collapsed="false">
      <c r="A72" s="453" t="s">
        <v>1495</v>
      </c>
      <c r="B72" s="453"/>
      <c r="C72" s="454"/>
      <c r="D72" s="454"/>
      <c r="E72" s="454"/>
      <c r="F72" s="454" t="n">
        <v>0.05</v>
      </c>
      <c r="G72" s="454" t="n">
        <v>0.05</v>
      </c>
      <c r="H72" s="454" t="n">
        <v>0.05</v>
      </c>
      <c r="I72" s="454" t="n">
        <v>0.05</v>
      </c>
      <c r="J72" s="454" t="n">
        <v>0.05</v>
      </c>
      <c r="K72" s="454" t="n">
        <v>0.05</v>
      </c>
      <c r="L72" s="454" t="n">
        <v>0.05</v>
      </c>
      <c r="M72" s="454" t="n">
        <v>0.05</v>
      </c>
      <c r="N72" s="454" t="n">
        <v>0.05</v>
      </c>
      <c r="O72" s="454" t="n">
        <v>0.05</v>
      </c>
      <c r="P72" s="454" t="n">
        <v>0.05</v>
      </c>
      <c r="Q72" s="454" t="n">
        <v>0.05</v>
      </c>
      <c r="R72" s="454" t="n">
        <v>0.05</v>
      </c>
      <c r="S72" s="454" t="n">
        <v>0.05</v>
      </c>
      <c r="T72" s="454" t="n">
        <v>0.05</v>
      </c>
      <c r="U72" s="454" t="n">
        <v>0.05</v>
      </c>
      <c r="V72" s="454" t="n">
        <v>0.05</v>
      </c>
      <c r="W72" s="454" t="n">
        <v>0.05</v>
      </c>
      <c r="X72" s="454" t="n">
        <v>0.05</v>
      </c>
      <c r="Y72" s="454" t="n">
        <v>0.05</v>
      </c>
      <c r="Z72" s="454" t="n">
        <v>0.05</v>
      </c>
      <c r="AA72" s="454" t="n">
        <v>0.05</v>
      </c>
      <c r="AB72" s="454" t="n">
        <v>0.05</v>
      </c>
      <c r="AC72" s="454" t="n">
        <v>0.05</v>
      </c>
      <c r="AD72" s="454" t="n">
        <v>0.05</v>
      </c>
      <c r="AE72" s="454" t="n">
        <v>0.05</v>
      </c>
      <c r="AF72" s="454" t="n">
        <v>0.05</v>
      </c>
      <c r="AG72" s="454" t="n">
        <v>0.04</v>
      </c>
      <c r="AH72" s="454" t="n">
        <v>0.04</v>
      </c>
      <c r="AI72" s="454" t="n">
        <v>0.04</v>
      </c>
      <c r="AJ72" s="454" t="n">
        <v>0.04</v>
      </c>
      <c r="AK72" s="454" t="n">
        <v>0.04</v>
      </c>
      <c r="AL72" s="454" t="n">
        <v>0.03</v>
      </c>
      <c r="AM72" s="454" t="n">
        <v>0.03</v>
      </c>
      <c r="AN72" s="454" t="n">
        <v>0.03</v>
      </c>
      <c r="AO72" s="454" t="n">
        <v>0.03</v>
      </c>
      <c r="AP72" s="454" t="n">
        <v>0.03</v>
      </c>
      <c r="AQ72" s="454" t="n">
        <v>0.03</v>
      </c>
      <c r="AR72" s="454" t="n">
        <v>0.03</v>
      </c>
      <c r="AS72" s="454" t="n">
        <v>0.03</v>
      </c>
      <c r="AT72" s="454" t="n">
        <v>0.03</v>
      </c>
      <c r="AU72" s="454" t="n">
        <v>0.03</v>
      </c>
    </row>
    <row r="73" s="343" customFormat="true" ht="12.75" hidden="false" customHeight="false" outlineLevel="0" collapsed="false">
      <c r="A73" s="453" t="s">
        <v>1496</v>
      </c>
      <c r="B73" s="453"/>
      <c r="C73" s="454"/>
      <c r="D73" s="454"/>
      <c r="E73" s="454"/>
      <c r="F73" s="454" t="n">
        <v>0.05</v>
      </c>
      <c r="G73" s="454" t="n">
        <v>0.05</v>
      </c>
      <c r="H73" s="454" t="n">
        <v>0.05</v>
      </c>
      <c r="I73" s="454" t="n">
        <v>0.05</v>
      </c>
      <c r="J73" s="454" t="n">
        <v>0.05</v>
      </c>
      <c r="K73" s="454" t="n">
        <v>0.05</v>
      </c>
      <c r="L73" s="454" t="n">
        <v>0.05</v>
      </c>
      <c r="M73" s="454" t="n">
        <v>0.05</v>
      </c>
      <c r="N73" s="454" t="n">
        <v>0.05</v>
      </c>
      <c r="O73" s="454" t="n">
        <v>0.05</v>
      </c>
      <c r="P73" s="454" t="n">
        <v>0.05</v>
      </c>
      <c r="Q73" s="454" t="n">
        <v>0.05</v>
      </c>
      <c r="R73" s="454" t="n">
        <v>0.05</v>
      </c>
      <c r="S73" s="454" t="n">
        <v>0.05</v>
      </c>
      <c r="T73" s="454" t="n">
        <v>0.05</v>
      </c>
      <c r="U73" s="454" t="n">
        <v>0.05</v>
      </c>
      <c r="V73" s="454" t="n">
        <v>0.05</v>
      </c>
      <c r="W73" s="454" t="n">
        <v>0.05</v>
      </c>
      <c r="X73" s="454" t="n">
        <v>0.05</v>
      </c>
      <c r="Y73" s="454" t="n">
        <v>0.05</v>
      </c>
      <c r="Z73" s="454" t="n">
        <v>0.05</v>
      </c>
      <c r="AA73" s="454" t="n">
        <v>0.05</v>
      </c>
      <c r="AB73" s="454" t="n">
        <v>0.05</v>
      </c>
      <c r="AC73" s="454" t="n">
        <v>0.05</v>
      </c>
      <c r="AD73" s="454" t="n">
        <v>0.05</v>
      </c>
      <c r="AE73" s="454" t="n">
        <v>0.05</v>
      </c>
      <c r="AF73" s="454" t="n">
        <v>0.05</v>
      </c>
      <c r="AG73" s="454" t="n">
        <v>0.05</v>
      </c>
      <c r="AH73" s="454" t="n">
        <v>0.05</v>
      </c>
      <c r="AI73" s="454" t="n">
        <v>0.05</v>
      </c>
      <c r="AJ73" s="454" t="n">
        <v>0.05</v>
      </c>
      <c r="AK73" s="454" t="n">
        <v>0.05</v>
      </c>
      <c r="AL73" s="454" t="n">
        <v>0.05</v>
      </c>
      <c r="AM73" s="454" t="n">
        <v>0.03</v>
      </c>
      <c r="AN73" s="454" t="n">
        <v>0.03</v>
      </c>
      <c r="AO73" s="454" t="n">
        <v>0.03</v>
      </c>
      <c r="AP73" s="454" t="n">
        <v>0.03</v>
      </c>
      <c r="AQ73" s="454" t="n">
        <v>0.03</v>
      </c>
      <c r="AR73" s="454" t="n">
        <v>0.03</v>
      </c>
      <c r="AS73" s="454" t="n">
        <v>0.03</v>
      </c>
      <c r="AT73" s="454" t="n">
        <v>0.03</v>
      </c>
      <c r="AU73" s="454" t="n">
        <v>0.03</v>
      </c>
    </row>
    <row r="74" s="343" customFormat="true" ht="12.75" hidden="false" customHeight="false" outlineLevel="0" collapsed="false">
      <c r="A74" s="453" t="s">
        <v>1497</v>
      </c>
      <c r="B74" s="453"/>
      <c r="C74" s="454"/>
      <c r="D74" s="454"/>
      <c r="E74" s="454"/>
      <c r="F74" s="454" t="n">
        <v>0.03</v>
      </c>
      <c r="G74" s="454" t="n">
        <v>0.03</v>
      </c>
      <c r="H74" s="454" t="n">
        <v>0.03</v>
      </c>
      <c r="I74" s="454" t="n">
        <v>0.03</v>
      </c>
      <c r="J74" s="454" t="n">
        <v>0.03</v>
      </c>
      <c r="K74" s="454" t="n">
        <v>0.03</v>
      </c>
      <c r="L74" s="454" t="n">
        <v>0.03</v>
      </c>
      <c r="M74" s="454" t="n">
        <v>0.03</v>
      </c>
      <c r="N74" s="454" t="n">
        <v>0.03</v>
      </c>
      <c r="O74" s="454" t="n">
        <v>0.03</v>
      </c>
      <c r="P74" s="454" t="n">
        <v>0.03</v>
      </c>
      <c r="Q74" s="454" t="n">
        <v>0.03</v>
      </c>
      <c r="R74" s="454" t="n">
        <v>0.03</v>
      </c>
      <c r="S74" s="454" t="n">
        <v>0.03</v>
      </c>
      <c r="T74" s="454" t="n">
        <v>0.03</v>
      </c>
      <c r="U74" s="454" t="n">
        <v>0.03</v>
      </c>
      <c r="V74" s="454" t="n">
        <v>0.03</v>
      </c>
      <c r="W74" s="454" t="n">
        <v>0.03</v>
      </c>
      <c r="X74" s="454" t="n">
        <v>0.03</v>
      </c>
      <c r="Y74" s="454" t="n">
        <v>0.03</v>
      </c>
      <c r="Z74" s="454" t="n">
        <v>0.03</v>
      </c>
      <c r="AA74" s="454" t="n">
        <v>0.03</v>
      </c>
      <c r="AB74" s="454" t="n">
        <v>0.03</v>
      </c>
      <c r="AC74" s="454" t="n">
        <v>0.03</v>
      </c>
      <c r="AD74" s="454" t="n">
        <v>0.03</v>
      </c>
      <c r="AE74" s="454" t="n">
        <v>0.03</v>
      </c>
      <c r="AF74" s="454" t="n">
        <v>0.03</v>
      </c>
      <c r="AG74" s="454" t="n">
        <v>0.03</v>
      </c>
      <c r="AH74" s="454" t="n">
        <v>0.03</v>
      </c>
      <c r="AI74" s="454" t="n">
        <v>0.03</v>
      </c>
      <c r="AJ74" s="454" t="n">
        <v>0.03</v>
      </c>
      <c r="AK74" s="454" t="n">
        <v>0.03</v>
      </c>
      <c r="AL74" s="454" t="n">
        <v>0.03</v>
      </c>
      <c r="AM74" s="454" t="n">
        <v>0.03</v>
      </c>
      <c r="AN74" s="454" t="n">
        <v>0.03</v>
      </c>
      <c r="AO74" s="454" t="n">
        <v>0.03</v>
      </c>
      <c r="AP74" s="454" t="n">
        <v>0.03</v>
      </c>
      <c r="AQ74" s="454" t="n">
        <v>0.03</v>
      </c>
      <c r="AR74" s="454" t="n">
        <v>0.03</v>
      </c>
      <c r="AS74" s="454" t="n">
        <v>0.03</v>
      </c>
      <c r="AT74" s="454" t="n">
        <v>0.03</v>
      </c>
      <c r="AU74" s="454" t="n">
        <v>0.03</v>
      </c>
    </row>
    <row r="75" s="343" customFormat="true" ht="12.75" hidden="false" customHeight="false" outlineLevel="0" collapsed="false">
      <c r="A75" s="455" t="s">
        <v>1498</v>
      </c>
      <c r="B75" s="456"/>
      <c r="C75" s="456"/>
      <c r="D75" s="456"/>
      <c r="E75" s="456"/>
      <c r="F75" s="457" t="n">
        <v>0.03</v>
      </c>
      <c r="G75" s="457" t="n">
        <v>0.03</v>
      </c>
      <c r="H75" s="457" t="n">
        <v>0.03</v>
      </c>
      <c r="I75" s="457" t="n">
        <v>0.03</v>
      </c>
      <c r="J75" s="457" t="n">
        <v>0.03</v>
      </c>
      <c r="K75" s="457" t="n">
        <v>0.03</v>
      </c>
      <c r="L75" s="457" t="n">
        <v>0.03</v>
      </c>
      <c r="M75" s="457" t="n">
        <v>0.03</v>
      </c>
      <c r="N75" s="457" t="n">
        <v>0.03</v>
      </c>
      <c r="O75" s="457" t="n">
        <v>0.03</v>
      </c>
      <c r="P75" s="457" t="n">
        <v>0.03</v>
      </c>
      <c r="Q75" s="457" t="n">
        <v>0.03</v>
      </c>
      <c r="R75" s="457" t="n">
        <v>0.03</v>
      </c>
      <c r="S75" s="457" t="n">
        <v>0.03</v>
      </c>
      <c r="T75" s="457" t="n">
        <v>0.03</v>
      </c>
      <c r="U75" s="457" t="n">
        <v>0.03</v>
      </c>
      <c r="V75" s="457" t="n">
        <v>0.03</v>
      </c>
      <c r="W75" s="457" t="n">
        <v>0.03</v>
      </c>
      <c r="X75" s="457" t="n">
        <v>0.03</v>
      </c>
      <c r="Y75" s="457" t="n">
        <v>0.03</v>
      </c>
      <c r="Z75" s="457" t="n">
        <v>0.03</v>
      </c>
      <c r="AA75" s="457" t="n">
        <v>0.03</v>
      </c>
      <c r="AB75" s="457" t="n">
        <v>0.03</v>
      </c>
      <c r="AC75" s="457" t="n">
        <v>0.03</v>
      </c>
      <c r="AD75" s="457" t="n">
        <v>0.03</v>
      </c>
      <c r="AE75" s="457" t="n">
        <v>0.03</v>
      </c>
      <c r="AF75" s="457" t="n">
        <v>0.03</v>
      </c>
      <c r="AG75" s="457" t="n">
        <v>0.03</v>
      </c>
      <c r="AH75" s="457" t="n">
        <v>0.03</v>
      </c>
      <c r="AI75" s="457" t="n">
        <v>0.03</v>
      </c>
      <c r="AJ75" s="457" t="n">
        <v>0.03</v>
      </c>
      <c r="AK75" s="457" t="n">
        <v>0.03</v>
      </c>
      <c r="AL75" s="457" t="n">
        <v>0.05</v>
      </c>
      <c r="AM75" s="457" t="n">
        <v>0.05</v>
      </c>
      <c r="AN75" s="457" t="n">
        <v>0.05</v>
      </c>
      <c r="AO75" s="457" t="n">
        <v>0.05</v>
      </c>
      <c r="AP75" s="457" t="n">
        <v>0.05</v>
      </c>
      <c r="AQ75" s="457" t="n">
        <v>0.05</v>
      </c>
      <c r="AR75" s="457" t="n">
        <v>0.05</v>
      </c>
      <c r="AS75" s="457" t="n">
        <v>0.05</v>
      </c>
      <c r="AT75" s="457" t="n">
        <v>0.05</v>
      </c>
      <c r="AU75" s="457" t="n">
        <v>0.05</v>
      </c>
    </row>
    <row r="76" s="343" customFormat="true" ht="12.75" hidden="false" customHeight="false" outlineLevel="0" collapsed="false">
      <c r="A76" s="455" t="s">
        <v>1499</v>
      </c>
      <c r="B76" s="456"/>
      <c r="C76" s="456"/>
      <c r="D76" s="456"/>
      <c r="E76" s="456"/>
      <c r="F76" s="457" t="n">
        <v>0.03</v>
      </c>
      <c r="G76" s="457" t="n">
        <v>0.03</v>
      </c>
      <c r="H76" s="457" t="n">
        <v>0.03</v>
      </c>
      <c r="I76" s="457" t="n">
        <v>0.03</v>
      </c>
      <c r="J76" s="457" t="n">
        <v>0.03</v>
      </c>
      <c r="K76" s="457" t="n">
        <v>0.03</v>
      </c>
      <c r="L76" s="457" t="n">
        <v>0.03</v>
      </c>
      <c r="M76" s="457" t="n">
        <v>0.03</v>
      </c>
      <c r="N76" s="457" t="n">
        <v>0.03</v>
      </c>
      <c r="O76" s="457" t="n">
        <v>0.03</v>
      </c>
      <c r="P76" s="457" t="n">
        <v>0.03</v>
      </c>
      <c r="Q76" s="457" t="n">
        <v>0.03</v>
      </c>
      <c r="R76" s="457" t="n">
        <v>0.03</v>
      </c>
      <c r="S76" s="457" t="n">
        <v>0.03</v>
      </c>
      <c r="T76" s="457" t="n">
        <v>0.03</v>
      </c>
      <c r="U76" s="457" t="n">
        <v>0.03</v>
      </c>
      <c r="V76" s="457" t="n">
        <v>0.03</v>
      </c>
      <c r="W76" s="457" t="n">
        <v>0.03</v>
      </c>
      <c r="X76" s="457" t="n">
        <v>0.03</v>
      </c>
      <c r="Y76" s="457" t="n">
        <v>0.03</v>
      </c>
      <c r="Z76" s="457" t="n">
        <v>0.03</v>
      </c>
      <c r="AA76" s="457" t="n">
        <v>0.03</v>
      </c>
      <c r="AB76" s="457" t="n">
        <v>0.03</v>
      </c>
      <c r="AC76" s="457" t="n">
        <v>0.03</v>
      </c>
      <c r="AD76" s="457" t="n">
        <v>0.03</v>
      </c>
      <c r="AE76" s="457" t="n">
        <v>0.03</v>
      </c>
      <c r="AF76" s="457" t="n">
        <v>0.03</v>
      </c>
      <c r="AG76" s="457" t="n">
        <v>0.03</v>
      </c>
      <c r="AH76" s="457" t="n">
        <v>0.03</v>
      </c>
      <c r="AI76" s="457" t="n">
        <v>0.03</v>
      </c>
      <c r="AJ76" s="457" t="n">
        <v>0.03</v>
      </c>
      <c r="AK76" s="457" t="n">
        <v>0.03</v>
      </c>
      <c r="AL76" s="457" t="n">
        <v>0.03</v>
      </c>
      <c r="AM76" s="457" t="n">
        <v>0.03</v>
      </c>
      <c r="AN76" s="457" t="n">
        <v>0.03</v>
      </c>
      <c r="AO76" s="457" t="n">
        <v>0.03</v>
      </c>
      <c r="AP76" s="457" t="n">
        <v>0.03</v>
      </c>
      <c r="AQ76" s="457" t="n">
        <v>0.03</v>
      </c>
      <c r="AR76" s="457" t="n">
        <v>0.03</v>
      </c>
      <c r="AS76" s="457" t="n">
        <v>0.03</v>
      </c>
      <c r="AT76" s="457" t="n">
        <v>0.03</v>
      </c>
      <c r="AU76" s="457" t="n">
        <v>0.03</v>
      </c>
    </row>
    <row r="77" s="343" customFormat="true" ht="12.75" hidden="false" customHeight="false" outlineLevel="0" collapsed="false">
      <c r="A77" s="455" t="s">
        <v>1500</v>
      </c>
      <c r="B77" s="456"/>
      <c r="C77" s="456"/>
      <c r="D77" s="456"/>
      <c r="E77" s="456"/>
      <c r="F77" s="458" t="n">
        <v>0.03</v>
      </c>
      <c r="G77" s="458" t="n">
        <v>0.03</v>
      </c>
      <c r="H77" s="458" t="n">
        <v>0.03</v>
      </c>
      <c r="I77" s="458" t="n">
        <v>0.03</v>
      </c>
      <c r="J77" s="458" t="n">
        <v>0.03</v>
      </c>
      <c r="K77" s="458" t="n">
        <v>0.03</v>
      </c>
      <c r="L77" s="458" t="n">
        <v>0.03</v>
      </c>
      <c r="M77" s="458" t="n">
        <v>0.03</v>
      </c>
      <c r="N77" s="458" t="n">
        <v>0.03</v>
      </c>
      <c r="O77" s="458" t="n">
        <v>0.03</v>
      </c>
      <c r="P77" s="458" t="n">
        <v>0.03</v>
      </c>
      <c r="Q77" s="458" t="n">
        <v>0.03</v>
      </c>
      <c r="R77" s="458" t="n">
        <v>0.03</v>
      </c>
      <c r="S77" s="458" t="n">
        <v>0.03</v>
      </c>
      <c r="T77" s="458" t="n">
        <v>0.03</v>
      </c>
      <c r="U77" s="458" t="n">
        <v>0.03</v>
      </c>
      <c r="V77" s="458" t="n">
        <v>0.03</v>
      </c>
      <c r="W77" s="458" t="n">
        <v>0.03</v>
      </c>
      <c r="X77" s="458" t="n">
        <v>0.03</v>
      </c>
      <c r="Y77" s="458" t="n">
        <v>0.03</v>
      </c>
      <c r="Z77" s="458" t="n">
        <v>0.03</v>
      </c>
      <c r="AA77" s="458" t="n">
        <v>0.03</v>
      </c>
      <c r="AB77" s="458" t="n">
        <v>0.03</v>
      </c>
      <c r="AC77" s="458" t="n">
        <v>0.03</v>
      </c>
      <c r="AD77" s="458" t="n">
        <v>0.03</v>
      </c>
      <c r="AE77" s="458" t="n">
        <v>0.03</v>
      </c>
      <c r="AF77" s="458" t="n">
        <v>0.03</v>
      </c>
      <c r="AG77" s="458" t="n">
        <v>0.03</v>
      </c>
      <c r="AH77" s="458" t="n">
        <v>0.03</v>
      </c>
      <c r="AI77" s="458" t="n">
        <v>0.03</v>
      </c>
      <c r="AJ77" s="458" t="n">
        <v>0.03</v>
      </c>
      <c r="AK77" s="458" t="n">
        <v>0.03</v>
      </c>
      <c r="AL77" s="458" t="n">
        <v>0.03</v>
      </c>
      <c r="AM77" s="458" t="n">
        <v>0.03</v>
      </c>
      <c r="AN77" s="458" t="n">
        <v>0.03</v>
      </c>
      <c r="AO77" s="458" t="n">
        <v>0.03</v>
      </c>
      <c r="AP77" s="458" t="n">
        <v>0.03</v>
      </c>
      <c r="AQ77" s="458" t="n">
        <v>0.03</v>
      </c>
      <c r="AR77" s="458" t="n">
        <v>0.03</v>
      </c>
      <c r="AS77" s="458" t="n">
        <v>0.03</v>
      </c>
      <c r="AT77" s="458" t="n">
        <v>0.03</v>
      </c>
      <c r="AU77" s="458" t="n">
        <v>0.03</v>
      </c>
    </row>
    <row r="78" s="343" customFormat="true" ht="12.75" hidden="false" customHeight="false" outlineLevel="0" collapsed="false">
      <c r="A78" s="455" t="s">
        <v>1501</v>
      </c>
      <c r="B78" s="456"/>
      <c r="C78" s="456"/>
      <c r="D78" s="456"/>
      <c r="E78" s="456"/>
      <c r="F78" s="457" t="n">
        <v>0.02</v>
      </c>
      <c r="G78" s="457" t="n">
        <v>0.02</v>
      </c>
      <c r="H78" s="457" t="n">
        <v>0.02</v>
      </c>
      <c r="I78" s="457" t="n">
        <v>0.02</v>
      </c>
      <c r="J78" s="457" t="n">
        <v>0.02</v>
      </c>
      <c r="K78" s="457" t="n">
        <v>0.02</v>
      </c>
      <c r="L78" s="457" t="n">
        <v>0.02</v>
      </c>
      <c r="M78" s="457" t="n">
        <v>0.02</v>
      </c>
      <c r="N78" s="457" t="n">
        <v>0.02</v>
      </c>
      <c r="O78" s="457" t="n">
        <v>0.02</v>
      </c>
      <c r="P78" s="457" t="n">
        <v>0.02</v>
      </c>
      <c r="Q78" s="457" t="n">
        <v>0.02</v>
      </c>
      <c r="R78" s="457" t="n">
        <v>0.02</v>
      </c>
      <c r="S78" s="457" t="n">
        <v>0.02</v>
      </c>
      <c r="T78" s="457" t="n">
        <v>0.02</v>
      </c>
      <c r="U78" s="457" t="n">
        <v>0.02</v>
      </c>
      <c r="V78" s="457" t="n">
        <v>0.02</v>
      </c>
      <c r="W78" s="457" t="n">
        <v>0.02</v>
      </c>
      <c r="X78" s="457" t="n">
        <v>0.02</v>
      </c>
      <c r="Y78" s="457" t="n">
        <v>0.02</v>
      </c>
      <c r="Z78" s="457" t="n">
        <v>0.02</v>
      </c>
      <c r="AA78" s="457" t="n">
        <v>0.02</v>
      </c>
      <c r="AB78" s="457" t="n">
        <v>0.02</v>
      </c>
      <c r="AC78" s="457" t="n">
        <v>0.02</v>
      </c>
      <c r="AD78" s="457" t="n">
        <v>0.02</v>
      </c>
      <c r="AE78" s="457" t="n">
        <v>0.02</v>
      </c>
      <c r="AF78" s="457" t="n">
        <v>0.02</v>
      </c>
      <c r="AG78" s="457" t="n">
        <v>0.02</v>
      </c>
      <c r="AH78" s="457" t="n">
        <v>0.02</v>
      </c>
      <c r="AI78" s="457" t="n">
        <v>0.02</v>
      </c>
      <c r="AJ78" s="457" t="n">
        <v>0.02</v>
      </c>
      <c r="AK78" s="457" t="n">
        <v>0.02</v>
      </c>
      <c r="AL78" s="457" t="n">
        <v>0.02</v>
      </c>
      <c r="AM78" s="457" t="n">
        <v>0.02</v>
      </c>
      <c r="AN78" s="457" t="n">
        <v>0.02</v>
      </c>
      <c r="AO78" s="457" t="n">
        <v>0.02</v>
      </c>
      <c r="AP78" s="457" t="n">
        <v>0.02</v>
      </c>
      <c r="AQ78" s="457" t="n">
        <v>0.02</v>
      </c>
      <c r="AR78" s="457" t="n">
        <v>0.02</v>
      </c>
      <c r="AS78" s="457" t="n">
        <v>0.02</v>
      </c>
      <c r="AT78" s="457" t="n">
        <v>0.02</v>
      </c>
      <c r="AU78" s="457" t="n">
        <v>0.02</v>
      </c>
    </row>
    <row r="79" s="343" customFormat="true" ht="12.75" hidden="true" customHeight="false" outlineLevel="0" collapsed="false">
      <c r="A79" s="455" t="s">
        <v>1502</v>
      </c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  <c r="P79" s="456"/>
      <c r="Q79" s="456"/>
      <c r="R79" s="457"/>
      <c r="S79" s="457"/>
      <c r="T79" s="457"/>
      <c r="U79" s="457"/>
      <c r="V79" s="457"/>
      <c r="W79" s="457"/>
      <c r="X79" s="457"/>
      <c r="Y79" s="457"/>
      <c r="Z79" s="457"/>
      <c r="AA79" s="457"/>
      <c r="AB79" s="457"/>
      <c r="AC79" s="457"/>
      <c r="AD79" s="459" t="e">
        <f aca="false">ROUND((AD72+AE72+AF72*2+AH72*6+AN72*(#REF!+8))/SUM(AD50:AU50),4)</f>
        <v>#VALUE!</v>
      </c>
      <c r="AE79" s="457"/>
      <c r="AF79" s="457"/>
      <c r="AG79" s="457"/>
      <c r="AH79" s="457"/>
      <c r="AI79" s="457"/>
      <c r="AJ79" s="457"/>
      <c r="AK79" s="457"/>
      <c r="AL79" s="457"/>
      <c r="AM79" s="457"/>
      <c r="AN79" s="457"/>
      <c r="AO79" s="457"/>
      <c r="AP79" s="457"/>
      <c r="AQ79" s="457"/>
      <c r="AR79" s="457"/>
      <c r="AS79" s="457"/>
      <c r="AT79" s="457"/>
      <c r="AU79" s="457"/>
    </row>
    <row r="80" s="343" customFormat="true" ht="12.75" hidden="true" customHeight="false" outlineLevel="0" collapsed="false">
      <c r="A80" s="455" t="s">
        <v>1503</v>
      </c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  <c r="P80" s="456"/>
      <c r="Q80" s="456"/>
      <c r="R80" s="457"/>
      <c r="S80" s="457"/>
      <c r="T80" s="457"/>
      <c r="U80" s="457"/>
      <c r="V80" s="457"/>
      <c r="W80" s="457"/>
      <c r="X80" s="457"/>
      <c r="Y80" s="457"/>
      <c r="Z80" s="457"/>
      <c r="AA80" s="457"/>
      <c r="AB80" s="457"/>
      <c r="AC80" s="457"/>
      <c r="AD80" s="459" t="e">
        <f aca="false">ROUND((AD75+AE75*9+AN75*(#REF!+9))/SUM(AD50:AU50),4)</f>
        <v>#VALUE!</v>
      </c>
      <c r="AE80" s="457"/>
      <c r="AF80" s="457"/>
      <c r="AG80" s="457"/>
      <c r="AH80" s="457"/>
      <c r="AI80" s="457"/>
      <c r="AJ80" s="457"/>
      <c r="AK80" s="457"/>
      <c r="AL80" s="457"/>
      <c r="AM80" s="457"/>
      <c r="AN80" s="457"/>
      <c r="AO80" s="457"/>
      <c r="AP80" s="457"/>
      <c r="AQ80" s="457"/>
      <c r="AR80" s="457"/>
      <c r="AS80" s="457"/>
      <c r="AT80" s="457"/>
      <c r="AU80" s="457"/>
    </row>
    <row r="81" s="343" customFormat="true" ht="12.75" hidden="false" customHeight="false" outlineLevel="0" collapsed="false"/>
    <row r="84" customFormat="false" ht="12.75" hidden="false" customHeight="false" outlineLevel="0" collapsed="false">
      <c r="A84" s="1" t="s">
        <v>1504</v>
      </c>
      <c r="AD84" s="460" t="n">
        <f aca="false">AD12/AD9</f>
        <v>0.0357887271453219</v>
      </c>
      <c r="AE84" s="460" t="n">
        <f aca="false">AE12/AE9</f>
        <v>0.0341825409301841</v>
      </c>
      <c r="AF84" s="460" t="n">
        <f aca="false">AF12/AF9</f>
        <v>0.0353089970817866</v>
      </c>
      <c r="AG84" s="460" t="n">
        <f aca="false">AG12/AG9</f>
        <v>0.0356331999525905</v>
      </c>
      <c r="AH84" s="460" t="n">
        <f aca="false">AH12/AH9</f>
        <v>0.035971522069218</v>
      </c>
      <c r="AI84" s="460" t="n">
        <f aca="false">AI12/AI9</f>
        <v>0.036290199895369</v>
      </c>
      <c r="AJ84" s="460" t="n">
        <f aca="false">AJ12/AJ9</f>
        <v>0.0366265923292345</v>
      </c>
      <c r="AK84" s="460" t="n">
        <f aca="false">AK12/AK9</f>
        <v>0.036948755255222</v>
      </c>
      <c r="AL84" s="460" t="n">
        <f aca="false">AL12/AL9</f>
        <v>0.0383042984481616</v>
      </c>
      <c r="AM84" s="460" t="n">
        <f aca="false">AM12/AM9</f>
        <v>0.0383030422300586</v>
      </c>
      <c r="AN84" s="460" t="n">
        <f aca="false">AN12/AN9</f>
        <v>0.0382996645239222</v>
      </c>
      <c r="AO84" s="460" t="n">
        <f aca="false">AO12/AO9</f>
        <v>0.0382951959934696</v>
      </c>
      <c r="AP84" s="460" t="n">
        <f aca="false">AP12/AP9</f>
        <v>0.0382905716352469</v>
      </c>
      <c r="AQ84" s="460" t="n">
        <f aca="false">AQ12/AQ9</f>
        <v>0.038286647390352</v>
      </c>
      <c r="AR84" s="460" t="n">
        <f aca="false">AR12/AR9</f>
        <v>0.0382841943601628</v>
      </c>
      <c r="AS84" s="460" t="n">
        <f aca="false">AS12/AS9</f>
        <v>0.0382839276777941</v>
      </c>
      <c r="AT84" s="460" t="n">
        <f aca="false">AT12/AT9</f>
        <v>0.0382864984022817</v>
      </c>
      <c r="AU84" s="460" t="n">
        <f aca="false">AU12/AU9</f>
        <v>0.0382924832458715</v>
      </c>
      <c r="AV84" s="460"/>
    </row>
    <row r="85" customFormat="false" ht="12.75" hidden="false" customHeight="false" outlineLevel="0" collapsed="false">
      <c r="A85" s="1" t="s">
        <v>1505</v>
      </c>
      <c r="AD85" s="460" t="n">
        <f aca="false">AD13/AD9</f>
        <v>0.0272859248646274</v>
      </c>
      <c r="AE85" s="460" t="n">
        <f aca="false">AE13/AE9</f>
        <v>0.0400914923492292</v>
      </c>
      <c r="AF85" s="460" t="n">
        <f aca="false">AF13/AF9</f>
        <v>0.0414126780378139</v>
      </c>
      <c r="AG85" s="460" t="n">
        <f aca="false">AG13/AG9</f>
        <v>0.0417929229218461</v>
      </c>
      <c r="AH85" s="460" t="n">
        <f aca="false">AH13/AH9</f>
        <v>0.0421897183086015</v>
      </c>
      <c r="AI85" s="460" t="n">
        <f aca="false">AI13/AI9</f>
        <v>0.0425634702015964</v>
      </c>
      <c r="AJ85" s="460" t="n">
        <f aca="false">AJ13/AJ9</f>
        <v>0.0429580244926376</v>
      </c>
      <c r="AK85" s="460" t="n">
        <f aca="false">AK13/AK9</f>
        <v>0.0433358663484953</v>
      </c>
      <c r="AL85" s="460" t="n">
        <f aca="false">AL13/AL9</f>
        <v>0.044925731946999</v>
      </c>
      <c r="AM85" s="460" t="n">
        <f aca="false">AM13/AM9</f>
        <v>0.0449242414745053</v>
      </c>
      <c r="AN85" s="460" t="n">
        <f aca="false">AN13/AN9</f>
        <v>0.044920282596058</v>
      </c>
      <c r="AO85" s="460" t="n">
        <f aca="false">AO13/AO9</f>
        <v>0.0449150429897078</v>
      </c>
      <c r="AP85" s="460" t="n">
        <f aca="false">AP13/AP9</f>
        <v>0.0449096135318153</v>
      </c>
      <c r="AQ85" s="460" t="n">
        <f aca="false">AQ13/AQ9</f>
        <v>0.0449050030622466</v>
      </c>
      <c r="AR85" s="460" t="n">
        <f aca="false">AR13/AR9</f>
        <v>0.0449021326543152</v>
      </c>
      <c r="AS85" s="460" t="n">
        <f aca="false">AS13/AS9</f>
        <v>0.044901819500423</v>
      </c>
      <c r="AT85" s="460" t="n">
        <f aca="false">AT13/AT9</f>
        <v>0.0449048312346122</v>
      </c>
      <c r="AU85" s="460" t="n">
        <f aca="false">AU13/AU9</f>
        <v>0.0449118590979565</v>
      </c>
      <c r="AV85" s="460"/>
    </row>
    <row r="86" customFormat="false" ht="12.75" hidden="false" customHeight="false" outlineLevel="0" collapsed="false">
      <c r="A86" s="1" t="s">
        <v>1506</v>
      </c>
      <c r="AD86" s="460" t="n">
        <f aca="false">AD14/AD9</f>
        <v>0.0432345878679382</v>
      </c>
      <c r="AE86" s="460" t="n">
        <f aca="false">AE14/AE9</f>
        <v>0.0400914923492292</v>
      </c>
      <c r="AF86" s="460" t="n">
        <f aca="false">AF14/AF9</f>
        <v>0.0406238651228079</v>
      </c>
      <c r="AG86" s="460" t="n">
        <f aca="false">AG14/AG9</f>
        <v>0.0402159745376749</v>
      </c>
      <c r="AH86" s="460" t="n">
        <f aca="false">AH14/AH9</f>
        <v>0.039824514582612</v>
      </c>
      <c r="AI86" s="460" t="n">
        <f aca="false">AI14/AI9</f>
        <v>0.0394120306067922</v>
      </c>
      <c r="AJ86" s="460" t="n">
        <f aca="false">AJ14/AJ9</f>
        <v>0.0390196908826793</v>
      </c>
      <c r="AK86" s="460" t="n">
        <f aca="false">AK14/AK9</f>
        <v>0.038613132698507</v>
      </c>
      <c r="AL86" s="460" t="n">
        <f aca="false">AL14/AL9</f>
        <v>0.039267260923666</v>
      </c>
      <c r="AM86" s="460" t="n">
        <f aca="false">AM14/AM9</f>
        <v>0.0392659613789467</v>
      </c>
      <c r="AN86" s="460" t="n">
        <f aca="false">AN14/AN9</f>
        <v>0.03926250697996</v>
      </c>
      <c r="AO86" s="460" t="n">
        <f aca="false">AO14/AO9</f>
        <v>0.0392579285095278</v>
      </c>
      <c r="AP86" s="460" t="n">
        <f aca="false">AP14/AP9</f>
        <v>0.0392531927045035</v>
      </c>
      <c r="AQ86" s="460" t="n">
        <f aca="false">AQ14/AQ9</f>
        <v>0.039249168262737</v>
      </c>
      <c r="AR86" s="460" t="n">
        <f aca="false">AR14/AR9</f>
        <v>0.0392466523946006</v>
      </c>
      <c r="AS86" s="460" t="n">
        <f aca="false">AS14/AS9</f>
        <v>0.0392463830947342</v>
      </c>
      <c r="AT86" s="460" t="n">
        <f aca="false">AT14/AT9</f>
        <v>0.0392490174040264</v>
      </c>
      <c r="AU86" s="460" t="n">
        <f aca="false">AU14/AU9</f>
        <v>0.0392551505759974</v>
      </c>
      <c r="AV86" s="460"/>
    </row>
    <row r="87" customFormat="false" ht="12.75" hidden="false" customHeight="false" outlineLevel="0" collapsed="false">
      <c r="A87" s="1" t="s">
        <v>1507</v>
      </c>
      <c r="AD87" s="460" t="n">
        <f aca="false">AD16/AD9</f>
        <v>0.131946485791817</v>
      </c>
      <c r="AE87" s="460" t="n">
        <f aca="false">AE16/AE9</f>
        <v>0.121577361456832</v>
      </c>
      <c r="AF87" s="460" t="n">
        <f aca="false">AF16/AF9</f>
        <v>0.121995745756658</v>
      </c>
      <c r="AG87" s="460" t="n">
        <f aca="false">AG16/AG9</f>
        <v>0.119424756691269</v>
      </c>
      <c r="AH87" s="460" t="n">
        <f aca="false">AH16/AH9</f>
        <v>0.117031440934809</v>
      </c>
      <c r="AI87" s="460" t="n">
        <f aca="false">AI16/AI9</f>
        <v>0.114615442857462</v>
      </c>
      <c r="AJ87" s="460" t="n">
        <f aca="false">AJ16/AJ9</f>
        <v>0.112296492752489</v>
      </c>
      <c r="AK87" s="460" t="n">
        <f aca="false">AK16/AK9</f>
        <v>0.109974238556707</v>
      </c>
      <c r="AL87" s="460" t="n">
        <f aca="false">AL16/AL9</f>
        <v>0.110679081620191</v>
      </c>
      <c r="AM87" s="460" t="n">
        <f aca="false">AM16/AM9</f>
        <v>0.109530662629996</v>
      </c>
      <c r="AN87" s="460" t="n">
        <f aca="false">AN16/AN9</f>
        <v>0.108389463061405</v>
      </c>
      <c r="AO87" s="460" t="n">
        <f aca="false">AO16/AO9</f>
        <v>0.107258412123455</v>
      </c>
      <c r="AP87" s="460" t="n">
        <f aca="false">AP16/AP9</f>
        <v>0.106139957412332</v>
      </c>
      <c r="AQ87" s="460" t="n">
        <f aca="false">AQ16/AQ9</f>
        <v>0.105036267809718</v>
      </c>
      <c r="AR87" s="460" t="n">
        <f aca="false">AR16/AR9</f>
        <v>0.103949253767641</v>
      </c>
      <c r="AS87" s="460" t="n">
        <f aca="false">AS16/AS9</f>
        <v>0.102880543771094</v>
      </c>
      <c r="AT87" s="460" t="n">
        <f aca="false">AT16/AT9</f>
        <v>0.101831450903203</v>
      </c>
      <c r="AU87" s="460" t="n">
        <f aca="false">AU16/AU9</f>
        <v>0.10080312698159</v>
      </c>
      <c r="AV87" s="460"/>
    </row>
    <row r="88" customFormat="false" ht="12.75" hidden="false" customHeight="false" outlineLevel="0" collapsed="false">
      <c r="A88" s="1" t="s">
        <v>1508</v>
      </c>
      <c r="AD88" s="460" t="n">
        <f aca="false">AD29/AD9</f>
        <v>0.0966483372739258</v>
      </c>
      <c r="AE88" s="460" t="n">
        <f aca="false">AE29/AE9</f>
        <v>0.11179782149958</v>
      </c>
      <c r="AF88" s="460" t="n">
        <f aca="false">AF29/AF9</f>
        <v>0.11176577410002</v>
      </c>
      <c r="AG88" s="460" t="n">
        <f aca="false">AG29/AG9</f>
        <v>0.111673960024864</v>
      </c>
      <c r="AH88" s="460" t="n">
        <f aca="false">AH29/AH9</f>
        <v>0.111586646248791</v>
      </c>
      <c r="AI88" s="460" t="n">
        <f aca="false">AI29/AI9</f>
        <v>0.111501289017485</v>
      </c>
      <c r="AJ88" s="460" t="n">
        <f aca="false">AJ29/AJ9</f>
        <v>0.111420228689403</v>
      </c>
      <c r="AK88" s="460" t="n">
        <f aca="false">AK29/AK9</f>
        <v>0.111341378432142</v>
      </c>
      <c r="AL88" s="460" t="n">
        <f aca="false">AL29/AL9</f>
        <v>0.196161891578499</v>
      </c>
      <c r="AM88" s="460" t="n">
        <f aca="false">AM29/AM9</f>
        <v>0.194612531565207</v>
      </c>
      <c r="AN88" s="460" t="n">
        <f aca="false">AN29/AN9</f>
        <v>0.194607526185008</v>
      </c>
      <c r="AO88" s="460" t="n">
        <f aca="false">AO29/AO9</f>
        <v>0.194605978432909</v>
      </c>
      <c r="AP88" s="460" t="n">
        <f aca="false">AP29/AP9</f>
        <v>0.194607516641933</v>
      </c>
      <c r="AQ88" s="460" t="n">
        <f aca="false">AQ29/AQ9</f>
        <v>0.194611869977064</v>
      </c>
      <c r="AR88" s="460" t="n">
        <f aca="false">AR29/AR9</f>
        <v>0.19461865717303</v>
      </c>
      <c r="AS88" s="460" t="n">
        <f aca="false">AS29/AS9</f>
        <v>0.194627691407068</v>
      </c>
      <c r="AT88" s="460" t="n">
        <f aca="false">AT29/AT9</f>
        <v>0.194638685920121</v>
      </c>
      <c r="AU88" s="460" t="n">
        <f aca="false">AU29/AU9</f>
        <v>0.194651414827815</v>
      </c>
      <c r="AV88" s="460"/>
    </row>
  </sheetData>
  <mergeCells count="34">
    <mergeCell ref="A1:C1"/>
    <mergeCell ref="A4:Q4"/>
    <mergeCell ref="D5:E5"/>
    <mergeCell ref="F5:Q5"/>
    <mergeCell ref="R5:A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42"/>
  </cols>
  <sheetData>
    <row r="7" customFormat="false" ht="12.75" hidden="false" customHeight="false" outlineLevel="0" collapsed="false">
      <c r="B7" s="0" t="e">
        <f aca="false">#REF!</f>
        <v>#REF!</v>
      </c>
      <c r="C7" s="0" t="str">
        <f aca="false">现金流量!AD4</f>
        <v>第1年</v>
      </c>
      <c r="D7" s="0" t="str">
        <f aca="false">现金流量!AE4</f>
        <v>第2年</v>
      </c>
      <c r="E7" s="0" t="str">
        <f aca="false">现金流量!AF4</f>
        <v>第3年</v>
      </c>
      <c r="F7" s="0" t="str">
        <f aca="false">现金流量!AG4</f>
        <v>第4年</v>
      </c>
      <c r="G7" s="0" t="str">
        <f aca="false">现金流量!AH4</f>
        <v>第5年</v>
      </c>
      <c r="H7" s="0" t="str">
        <f aca="false">现金流量!AI4</f>
        <v>第6年</v>
      </c>
      <c r="I7" s="0" t="str">
        <f aca="false">现金流量!AJ4</f>
        <v>第7年</v>
      </c>
      <c r="J7" s="0" t="str">
        <f aca="false">现金流量!AK4</f>
        <v>第8年</v>
      </c>
      <c r="K7" s="0" t="str">
        <f aca="false">现金流量!AL4</f>
        <v>第9年</v>
      </c>
      <c r="L7" s="0" t="str">
        <f aca="false">现金流量!AM4</f>
        <v>第10年</v>
      </c>
      <c r="M7" s="0" t="str">
        <f aca="false">现金流量!AN4</f>
        <v>第11年</v>
      </c>
      <c r="N7" s="0" t="str">
        <f aca="false">现金流量!AO4</f>
        <v>第12年</v>
      </c>
      <c r="O7" s="0" t="str">
        <f aca="false">现金流量!AP4</f>
        <v>第13年</v>
      </c>
      <c r="P7" s="0" t="str">
        <f aca="false">现金流量!AQ4</f>
        <v>第14年</v>
      </c>
      <c r="Q7" s="0" t="str">
        <f aca="false">现金流量!AR4</f>
        <v>第15年</v>
      </c>
      <c r="R7" s="0" t="str">
        <f aca="false">现金流量!AS4</f>
        <v>第16年</v>
      </c>
      <c r="S7" s="0" t="str">
        <f aca="false">现金流量!AT4</f>
        <v>第17年</v>
      </c>
      <c r="T7" s="0" t="str">
        <f aca="false">现金流量!AU4</f>
        <v>长租后</v>
      </c>
      <c r="U7" s="0" t="e">
        <f aca="false">#REF!</f>
        <v>#REF!</v>
      </c>
    </row>
    <row r="8" customFormat="false" ht="12.75" hidden="false" customHeight="false" outlineLevel="0" collapsed="false">
      <c r="A8" s="0" t="str">
        <f aca="false">现金流量!A12</f>
        <v>2、商铺租金收入</v>
      </c>
      <c r="B8" s="460" t="e">
        <f aca="false">#REF!/#REF!</f>
        <v>#VALUE!</v>
      </c>
      <c r="C8" s="460" t="n">
        <f aca="false">现金流量!AD12/现金流量!AD9</f>
        <v>0.0357887271453219</v>
      </c>
      <c r="D8" s="460" t="n">
        <f aca="false">现金流量!AE12/现金流量!AE9</f>
        <v>0.0341825409301841</v>
      </c>
      <c r="E8" s="460" t="n">
        <f aca="false">现金流量!AF12/现金流量!AF9</f>
        <v>0.0353089970817866</v>
      </c>
      <c r="F8" s="460" t="n">
        <f aca="false">现金流量!AG12/现金流量!AG9</f>
        <v>0.0356331999525905</v>
      </c>
      <c r="G8" s="460" t="n">
        <f aca="false">现金流量!AH12/现金流量!AH9</f>
        <v>0.035971522069218</v>
      </c>
      <c r="H8" s="460" t="n">
        <f aca="false">现金流量!AI12/现金流量!AI9</f>
        <v>0.036290199895369</v>
      </c>
      <c r="I8" s="460" t="n">
        <f aca="false">现金流量!AJ12/现金流量!AJ9</f>
        <v>0.0366265923292345</v>
      </c>
      <c r="J8" s="460" t="n">
        <f aca="false">现金流量!AK12/现金流量!AK9</f>
        <v>0.036948755255222</v>
      </c>
      <c r="K8" s="460" t="n">
        <f aca="false">现金流量!AL12/现金流量!AL9</f>
        <v>0.0383042984481616</v>
      </c>
      <c r="L8" s="460" t="n">
        <f aca="false">现金流量!AM12/现金流量!AM9</f>
        <v>0.0383030422300586</v>
      </c>
      <c r="M8" s="460" t="n">
        <f aca="false">现金流量!AN12/现金流量!AN9</f>
        <v>0.0382996645239222</v>
      </c>
      <c r="N8" s="460" t="n">
        <f aca="false">现金流量!AO12/现金流量!AO9</f>
        <v>0.0382951959934696</v>
      </c>
      <c r="O8" s="460" t="n">
        <f aca="false">现金流量!AP12/现金流量!AP9</f>
        <v>0.0382905716352469</v>
      </c>
      <c r="P8" s="460" t="n">
        <f aca="false">现金流量!AQ12/现金流量!AQ9</f>
        <v>0.038286647390352</v>
      </c>
      <c r="Q8" s="460" t="n">
        <f aca="false">现金流量!AR12/现金流量!AR9</f>
        <v>0.0382841943601628</v>
      </c>
      <c r="R8" s="460" t="n">
        <f aca="false">现金流量!AS12/现金流量!AS9</f>
        <v>0.0382839276777941</v>
      </c>
      <c r="S8" s="460" t="n">
        <f aca="false">现金流量!AT12/现金流量!AT9</f>
        <v>0.0382864984022817</v>
      </c>
      <c r="T8" s="460" t="n">
        <f aca="false">现金流量!AU12/现金流量!AU9</f>
        <v>0.0382924832458715</v>
      </c>
      <c r="U8" s="460" t="e">
        <f aca="false">#REF!/#REF!</f>
        <v>#VALUE!</v>
      </c>
      <c r="V8" s="461" t="e">
        <f aca="false">AVERAGE(B8:U8)</f>
        <v>#VALUE!</v>
      </c>
    </row>
    <row r="9" customFormat="false" ht="12.75" hidden="false" customHeight="false" outlineLevel="0" collapsed="false">
      <c r="A9" s="0" t="str">
        <f aca="false">现金流量!A13</f>
        <v>3、会所收入</v>
      </c>
      <c r="B9" s="460" t="e">
        <f aca="false">#REF!/#REF!</f>
        <v>#VALUE!</v>
      </c>
      <c r="C9" s="460" t="n">
        <f aca="false">现金流量!AD13/现金流量!AD9</f>
        <v>0.0272859248646274</v>
      </c>
      <c r="D9" s="460" t="n">
        <f aca="false">现金流量!AE13/现金流量!AE9</f>
        <v>0.0400914923492292</v>
      </c>
      <c r="E9" s="460" t="n">
        <f aca="false">现金流量!AF13/现金流量!AF9</f>
        <v>0.0414126780378139</v>
      </c>
      <c r="F9" s="460" t="n">
        <f aca="false">现金流量!AG13/现金流量!AG9</f>
        <v>0.0417929229218461</v>
      </c>
      <c r="G9" s="460" t="n">
        <f aca="false">现金流量!AH13/现金流量!AH9</f>
        <v>0.0421897183086015</v>
      </c>
      <c r="H9" s="460" t="n">
        <f aca="false">现金流量!AI13/现金流量!AI9</f>
        <v>0.0425634702015964</v>
      </c>
      <c r="I9" s="460" t="n">
        <f aca="false">现金流量!AJ13/现金流量!AJ9</f>
        <v>0.0429580244926376</v>
      </c>
      <c r="J9" s="460" t="n">
        <f aca="false">现金流量!AK13/现金流量!AK9</f>
        <v>0.0433358663484953</v>
      </c>
      <c r="K9" s="460" t="n">
        <f aca="false">现金流量!AL13/现金流量!AL9</f>
        <v>0.044925731946999</v>
      </c>
      <c r="L9" s="460" t="n">
        <f aca="false">现金流量!AM13/现金流量!AM9</f>
        <v>0.0449242414745053</v>
      </c>
      <c r="M9" s="460" t="n">
        <f aca="false">现金流量!AN13/现金流量!AN9</f>
        <v>0.044920282596058</v>
      </c>
      <c r="N9" s="460" t="n">
        <f aca="false">现金流量!AO13/现金流量!AO9</f>
        <v>0.0449150429897078</v>
      </c>
      <c r="O9" s="460" t="n">
        <f aca="false">现金流量!AP13/现金流量!AP9</f>
        <v>0.0449096135318153</v>
      </c>
      <c r="P9" s="460" t="n">
        <f aca="false">现金流量!AQ13/现金流量!AQ9</f>
        <v>0.0449050030622466</v>
      </c>
      <c r="Q9" s="460" t="n">
        <f aca="false">现金流量!AR13/现金流量!AR9</f>
        <v>0.0449021326543152</v>
      </c>
      <c r="R9" s="460" t="n">
        <f aca="false">现金流量!AS13/现金流量!AS9</f>
        <v>0.044901819500423</v>
      </c>
      <c r="S9" s="460" t="n">
        <f aca="false">现金流量!AT13/现金流量!AT9</f>
        <v>0.0449048312346122</v>
      </c>
      <c r="T9" s="460" t="n">
        <f aca="false">现金流量!AU13/现金流量!AU9</f>
        <v>0.0449118590979565</v>
      </c>
      <c r="U9" s="460" t="e">
        <f aca="false">#REF!/#REF!</f>
        <v>#VALUE!</v>
      </c>
      <c r="V9" s="461" t="e">
        <f aca="false">AVERAGE(B9:U9)</f>
        <v>#VALUE!</v>
      </c>
    </row>
    <row r="10" customFormat="false" ht="12.75" hidden="false" customHeight="false" outlineLevel="0" collapsed="false">
      <c r="A10" s="0" t="str">
        <f aca="false">现金流量!A14</f>
        <v>4、车库收入</v>
      </c>
      <c r="B10" s="460" t="e">
        <f aca="false">#REF!/#REF!</f>
        <v>#VALUE!</v>
      </c>
      <c r="C10" s="460" t="n">
        <f aca="false">现金流量!AD14/现金流量!AD9</f>
        <v>0.0432345878679382</v>
      </c>
      <c r="D10" s="460" t="n">
        <f aca="false">现金流量!AE14/现金流量!AE9</f>
        <v>0.0400914923492292</v>
      </c>
      <c r="E10" s="460" t="n">
        <f aca="false">现金流量!AF14/现金流量!AF9</f>
        <v>0.0406238651228079</v>
      </c>
      <c r="F10" s="460" t="n">
        <f aca="false">现金流量!AG14/现金流量!AG9</f>
        <v>0.0402159745376749</v>
      </c>
      <c r="G10" s="460" t="n">
        <f aca="false">现金流量!AH14/现金流量!AH9</f>
        <v>0.039824514582612</v>
      </c>
      <c r="H10" s="460" t="n">
        <f aca="false">现金流量!AI14/现金流量!AI9</f>
        <v>0.0394120306067922</v>
      </c>
      <c r="I10" s="460" t="n">
        <f aca="false">现金流量!AJ14/现金流量!AJ9</f>
        <v>0.0390196908826793</v>
      </c>
      <c r="J10" s="460" t="n">
        <f aca="false">现金流量!AK14/现金流量!AK9</f>
        <v>0.038613132698507</v>
      </c>
      <c r="K10" s="460" t="n">
        <f aca="false">现金流量!AL14/现金流量!AL9</f>
        <v>0.039267260923666</v>
      </c>
      <c r="L10" s="460" t="n">
        <f aca="false">现金流量!AM14/现金流量!AM9</f>
        <v>0.0392659613789467</v>
      </c>
      <c r="M10" s="460" t="n">
        <f aca="false">现金流量!AN14/现金流量!AN9</f>
        <v>0.03926250697996</v>
      </c>
      <c r="N10" s="460" t="n">
        <f aca="false">现金流量!AO14/现金流量!AO9</f>
        <v>0.0392579285095278</v>
      </c>
      <c r="O10" s="460" t="n">
        <f aca="false">现金流量!AP14/现金流量!AP9</f>
        <v>0.0392531927045035</v>
      </c>
      <c r="P10" s="460" t="n">
        <f aca="false">现金流量!AQ14/现金流量!AQ9</f>
        <v>0.039249168262737</v>
      </c>
      <c r="Q10" s="460" t="n">
        <f aca="false">现金流量!AR14/现金流量!AR9</f>
        <v>0.0392466523946006</v>
      </c>
      <c r="R10" s="460" t="n">
        <f aca="false">现金流量!AS14/现金流量!AS9</f>
        <v>0.0392463830947342</v>
      </c>
      <c r="S10" s="460" t="n">
        <f aca="false">现金流量!AT14/现金流量!AT9</f>
        <v>0.0392490174040264</v>
      </c>
      <c r="T10" s="460" t="n">
        <f aca="false">现金流量!AU14/现金流量!AU9</f>
        <v>0.0392551505759974</v>
      </c>
      <c r="U10" s="460" t="e">
        <f aca="false">#REF!/#REF!</f>
        <v>#VALUE!</v>
      </c>
      <c r="V10" s="461" t="e">
        <f aca="false">AVERAGE(B10:U10)</f>
        <v>#VALUE!</v>
      </c>
    </row>
    <row r="11" customFormat="false" ht="12.75" hidden="false" customHeight="false" outlineLevel="0" collapsed="false">
      <c r="V11" s="461"/>
    </row>
    <row r="12" customFormat="false" ht="12.75" hidden="false" customHeight="false" outlineLevel="0" collapsed="false">
      <c r="A12" s="0" t="str">
        <f aca="false">现金流量!A16</f>
        <v>1、经营成本</v>
      </c>
      <c r="B12" s="0" t="e">
        <f aca="false">#REF!/#REF!</f>
        <v>#VALUE!</v>
      </c>
      <c r="C12" s="0" t="n">
        <f aca="false">现金流量!AD16/现金流量!AD9</f>
        <v>0.131946485791817</v>
      </c>
      <c r="D12" s="0" t="n">
        <f aca="false">现金流量!AE16/现金流量!AE9</f>
        <v>0.121577361456832</v>
      </c>
      <c r="E12" s="0" t="n">
        <f aca="false">现金流量!AF16/现金流量!AF9</f>
        <v>0.121995745756658</v>
      </c>
      <c r="F12" s="0" t="n">
        <f aca="false">现金流量!AG16/现金流量!AG9</f>
        <v>0.119424756691269</v>
      </c>
      <c r="G12" s="0" t="n">
        <f aca="false">现金流量!AH16/现金流量!AH9</f>
        <v>0.117031440934809</v>
      </c>
      <c r="H12" s="0" t="n">
        <f aca="false">现金流量!AI16/现金流量!AI9</f>
        <v>0.114615442857462</v>
      </c>
      <c r="I12" s="0" t="n">
        <f aca="false">现金流量!AJ16/现金流量!AJ9</f>
        <v>0.112296492752489</v>
      </c>
      <c r="J12" s="0" t="n">
        <f aca="false">现金流量!AK16/现金流量!AK9</f>
        <v>0.109974238556707</v>
      </c>
      <c r="K12" s="0" t="n">
        <f aca="false">现金流量!AL16/现金流量!AL9</f>
        <v>0.110679081620191</v>
      </c>
      <c r="L12" s="0" t="n">
        <f aca="false">现金流量!AM16/现金流量!AM9</f>
        <v>0.109530662629996</v>
      </c>
      <c r="M12" s="0" t="n">
        <f aca="false">现金流量!AN16/现金流量!AN9</f>
        <v>0.108389463061405</v>
      </c>
      <c r="N12" s="0" t="n">
        <f aca="false">现金流量!AO16/现金流量!AO9</f>
        <v>0.107258412123455</v>
      </c>
      <c r="O12" s="0" t="n">
        <f aca="false">现金流量!AP16/现金流量!AP9</f>
        <v>0.106139957412332</v>
      </c>
      <c r="P12" s="0" t="n">
        <f aca="false">现金流量!AQ16/现金流量!AQ9</f>
        <v>0.105036267809718</v>
      </c>
      <c r="Q12" s="0" t="n">
        <f aca="false">现金流量!AR16/现金流量!AR9</f>
        <v>0.103949253767641</v>
      </c>
      <c r="R12" s="0" t="n">
        <f aca="false">现金流量!AS16/现金流量!AS9</f>
        <v>0.102880543771094</v>
      </c>
      <c r="S12" s="0" t="n">
        <f aca="false">现金流量!AT16/现金流量!AT9</f>
        <v>0.101831450903203</v>
      </c>
      <c r="T12" s="0" t="n">
        <f aca="false">现金流量!AU16/现金流量!AU9</f>
        <v>0.10080312698159</v>
      </c>
      <c r="U12" s="0" t="e">
        <f aca="false">#REF!/#REF!</f>
        <v>#VALUE!</v>
      </c>
      <c r="V12" s="461" t="e">
        <f aca="false">AVERAGE(B12:U12)</f>
        <v>#VALUE!</v>
      </c>
    </row>
    <row r="13" customFormat="false" ht="12.75" hidden="false" customHeight="false" outlineLevel="0" collapsed="false">
      <c r="A13" s="0" t="str">
        <f aca="false">现金流量!A29</f>
        <v>2、税金</v>
      </c>
      <c r="B13" s="0" t="e">
        <f aca="false">#REF!/#REF!</f>
        <v>#VALUE!</v>
      </c>
      <c r="C13" s="0" t="n">
        <f aca="false">现金流量!AD29/现金流量!AD9</f>
        <v>0.0966483372739258</v>
      </c>
      <c r="D13" s="0" t="n">
        <f aca="false">现金流量!AE29/现金流量!AE9</f>
        <v>0.11179782149958</v>
      </c>
      <c r="E13" s="0" t="n">
        <f aca="false">现金流量!AF29/现金流量!AF9</f>
        <v>0.11176577410002</v>
      </c>
      <c r="F13" s="0" t="n">
        <f aca="false">现金流量!AG29/现金流量!AG9</f>
        <v>0.111673960024864</v>
      </c>
      <c r="G13" s="0" t="n">
        <f aca="false">现金流量!AH29/现金流量!AH9</f>
        <v>0.111586646248791</v>
      </c>
      <c r="H13" s="0" t="n">
        <f aca="false">现金流量!AI29/现金流量!AI9</f>
        <v>0.111501289017485</v>
      </c>
      <c r="I13" s="0" t="n">
        <f aca="false">现金流量!AJ29/现金流量!AJ9</f>
        <v>0.111420228689403</v>
      </c>
      <c r="J13" s="0" t="n">
        <f aca="false">现金流量!AK29/现金流量!AK9</f>
        <v>0.111341378432142</v>
      </c>
      <c r="K13" s="0" t="n">
        <f aca="false">现金流量!AL29/现金流量!AL9</f>
        <v>0.196161891578499</v>
      </c>
      <c r="L13" s="0" t="n">
        <f aca="false">现金流量!AM29/现金流量!AM9</f>
        <v>0.194612531565207</v>
      </c>
      <c r="M13" s="0" t="n">
        <f aca="false">现金流量!AN29/现金流量!AN9</f>
        <v>0.194607526185008</v>
      </c>
      <c r="N13" s="0" t="n">
        <f aca="false">现金流量!AO29/现金流量!AO9</f>
        <v>0.194605978432909</v>
      </c>
      <c r="O13" s="0" t="n">
        <f aca="false">现金流量!AP29/现金流量!AP9</f>
        <v>0.194607516641933</v>
      </c>
      <c r="P13" s="0" t="n">
        <f aca="false">现金流量!AQ29/现金流量!AQ9</f>
        <v>0.194611869977064</v>
      </c>
      <c r="Q13" s="0" t="n">
        <f aca="false">现金流量!AR29/现金流量!AR9</f>
        <v>0.19461865717303</v>
      </c>
      <c r="R13" s="0" t="n">
        <f aca="false">现金流量!AS29/现金流量!AS9</f>
        <v>0.194627691407068</v>
      </c>
      <c r="S13" s="0" t="n">
        <f aca="false">现金流量!AT29/现金流量!AT9</f>
        <v>0.194638685920121</v>
      </c>
      <c r="T13" s="0" t="n">
        <f aca="false">现金流量!AU29/现金流量!AU9</f>
        <v>0.194651414827815</v>
      </c>
      <c r="U13" s="0" t="e">
        <f aca="false">#REF!/#REF!</f>
        <v>#VALUE!</v>
      </c>
      <c r="V13" s="461" t="e">
        <f aca="false">AVERAGE(B13:U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2" style="0" width="11.56"/>
    <col collapsed="false" customWidth="true" hidden="false" outlineLevel="0" max="10" min="7" style="0" width="10.99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3.13"/>
  </cols>
  <sheetData>
    <row r="1" customFormat="false" ht="18.75" hidden="false" customHeight="false" outlineLevel="0" collapsed="false">
      <c r="A1" s="462" t="s">
        <v>1509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3"/>
    </row>
    <row r="2" customFormat="false" ht="13.5" hidden="false" customHeight="false" outlineLevel="0" collapsed="false">
      <c r="A2" s="276"/>
      <c r="B2" s="277" t="n">
        <v>2018.01</v>
      </c>
      <c r="C2" s="277" t="n">
        <v>2018.02</v>
      </c>
      <c r="D2" s="277" t="n">
        <v>2018.03</v>
      </c>
      <c r="E2" s="277" t="n">
        <v>2018.04</v>
      </c>
      <c r="F2" s="277" t="n">
        <v>2018.05</v>
      </c>
      <c r="G2" s="277" t="n">
        <v>2018.06</v>
      </c>
      <c r="H2" s="277" t="n">
        <v>2018.07</v>
      </c>
      <c r="I2" s="277" t="n">
        <v>2018.08</v>
      </c>
      <c r="J2" s="277" t="n">
        <v>2018.09</v>
      </c>
      <c r="K2" s="278" t="n">
        <v>2018.1</v>
      </c>
      <c r="L2" s="277" t="n">
        <v>2018.11</v>
      </c>
      <c r="M2" s="278" t="n">
        <v>2018.12</v>
      </c>
      <c r="N2" s="278" t="s">
        <v>428</v>
      </c>
    </row>
    <row r="3" customFormat="false" ht="12.75" hidden="false" customHeight="false" outlineLevel="0" collapsed="false">
      <c r="A3" s="279" t="s">
        <v>1285</v>
      </c>
      <c r="B3" s="279" t="n">
        <v>106000</v>
      </c>
      <c r="C3" s="279" t="n">
        <v>106000</v>
      </c>
      <c r="D3" s="279" t="n">
        <v>106000</v>
      </c>
      <c r="E3" s="279" t="n">
        <v>106000</v>
      </c>
      <c r="F3" s="279" t="n">
        <v>119800</v>
      </c>
      <c r="G3" s="279" t="n">
        <v>50360</v>
      </c>
      <c r="H3" s="279" t="n">
        <v>49800</v>
      </c>
      <c r="I3" s="279" t="n">
        <v>32160</v>
      </c>
      <c r="J3" s="279" t="n">
        <v>43200</v>
      </c>
      <c r="K3" s="279" t="n">
        <v>24000</v>
      </c>
      <c r="L3" s="279" t="n">
        <v>253260</v>
      </c>
      <c r="M3" s="279" t="n">
        <v>294032</v>
      </c>
      <c r="N3" s="279" t="n">
        <f aca="false">SUM(B3:M3)</f>
        <v>129061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48.85"/>
    <col collapsed="false" customWidth="true" hidden="false" outlineLevel="0" max="5" min="4" style="0" width="11.85"/>
    <col collapsed="false" customWidth="true" hidden="false" outlineLevel="0" max="17" min="6" style="0" width="11.13"/>
    <col collapsed="false" customWidth="true" hidden="false" outlineLevel="0" max="18" min="18" style="0" width="22.56"/>
    <col collapsed="false" customWidth="true" hidden="false" outlineLevel="0" max="30" min="19" style="0" width="11.13"/>
    <col collapsed="false" customWidth="true" hidden="false" outlineLevel="0" max="31" min="31" style="0" width="22.56"/>
    <col collapsed="false" customWidth="true" hidden="false" outlineLevel="0" max="43" min="32" style="0" width="11.13"/>
    <col collapsed="false" customWidth="true" hidden="false" outlineLevel="0" max="44" min="44" style="0" width="22.56"/>
    <col collapsed="false" customWidth="true" hidden="false" outlineLevel="0" max="56" min="45" style="0" width="11.13"/>
    <col collapsed="false" customWidth="true" hidden="false" outlineLevel="0" max="57" min="57" style="0" width="22.56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3" t="n">
        <v>2019.01</v>
      </c>
      <c r="G1" s="263" t="n">
        <v>2019.02</v>
      </c>
      <c r="H1" s="263" t="n">
        <v>2019.03</v>
      </c>
      <c r="I1" s="263" t="n">
        <v>2019.04</v>
      </c>
      <c r="J1" s="263" t="n">
        <v>2019.05</v>
      </c>
      <c r="K1" s="263" t="n">
        <v>2019.06</v>
      </c>
      <c r="L1" s="263" t="n">
        <v>2019.07</v>
      </c>
      <c r="M1" s="263" t="n">
        <v>2019.08</v>
      </c>
      <c r="N1" s="263" t="n">
        <v>2019.09</v>
      </c>
      <c r="O1" s="263" t="n">
        <v>2019.1</v>
      </c>
      <c r="P1" s="263" t="n">
        <v>2019.11</v>
      </c>
      <c r="Q1" s="263" t="n">
        <v>2019.12</v>
      </c>
      <c r="R1" s="464" t="s">
        <v>428</v>
      </c>
      <c r="S1" s="464" t="n">
        <v>2020.01</v>
      </c>
      <c r="T1" s="464" t="n">
        <v>2020.02</v>
      </c>
      <c r="U1" s="464" t="n">
        <v>2020.03</v>
      </c>
      <c r="V1" s="464" t="n">
        <v>2020.04</v>
      </c>
      <c r="W1" s="464" t="n">
        <v>2020.05</v>
      </c>
      <c r="X1" s="464" t="n">
        <v>2020.06</v>
      </c>
      <c r="Y1" s="464" t="n">
        <v>2020.07</v>
      </c>
      <c r="Z1" s="464" t="n">
        <v>2020.08</v>
      </c>
      <c r="AA1" s="464" t="n">
        <v>2020.09</v>
      </c>
      <c r="AB1" s="464" t="n">
        <v>2020.1</v>
      </c>
      <c r="AC1" s="464" t="n">
        <v>2020.11</v>
      </c>
      <c r="AD1" s="464" t="n">
        <v>2020.12</v>
      </c>
      <c r="AE1" s="45" t="s">
        <v>428</v>
      </c>
      <c r="AF1" s="464" t="n">
        <v>2021.01</v>
      </c>
      <c r="AG1" s="464" t="n">
        <v>2021.02</v>
      </c>
      <c r="AH1" s="464" t="n">
        <v>2021.03</v>
      </c>
      <c r="AI1" s="464" t="n">
        <v>2021.04</v>
      </c>
      <c r="AJ1" s="464" t="n">
        <v>2021.05</v>
      </c>
      <c r="AK1" s="464" t="n">
        <v>2021.06</v>
      </c>
      <c r="AL1" s="464" t="n">
        <v>2021.07</v>
      </c>
      <c r="AM1" s="464" t="n">
        <v>2021.08</v>
      </c>
      <c r="AN1" s="464" t="n">
        <v>2021.09</v>
      </c>
      <c r="AO1" s="464" t="n">
        <v>2021.1</v>
      </c>
      <c r="AP1" s="464" t="n">
        <v>2021.11</v>
      </c>
      <c r="AQ1" s="464" t="n">
        <v>2021.12</v>
      </c>
      <c r="AR1" s="45" t="s">
        <v>428</v>
      </c>
      <c r="AS1" s="464" t="n">
        <v>2022.01</v>
      </c>
      <c r="AT1" s="464" t="n">
        <v>2022.02</v>
      </c>
      <c r="AU1" s="464" t="n">
        <v>2022.03</v>
      </c>
      <c r="AV1" s="464" t="n">
        <v>2022.04</v>
      </c>
      <c r="AW1" s="464" t="n">
        <v>2022.05</v>
      </c>
      <c r="AX1" s="464" t="n">
        <v>2022.06</v>
      </c>
      <c r="AY1" s="464" t="n">
        <v>2022.07</v>
      </c>
      <c r="AZ1" s="464" t="n">
        <v>2022.08</v>
      </c>
      <c r="BA1" s="464" t="n">
        <v>2022.09</v>
      </c>
      <c r="BB1" s="464" t="n">
        <v>2022.1</v>
      </c>
      <c r="BC1" s="464" t="n">
        <v>2022.11</v>
      </c>
      <c r="BD1" s="464" t="n">
        <v>2022.12</v>
      </c>
      <c r="BE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8</v>
      </c>
      <c r="F2" s="265" t="s">
        <v>1510</v>
      </c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465"/>
      <c r="S2" s="265" t="s">
        <v>1284</v>
      </c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6"/>
      <c r="AF2" s="265" t="s">
        <v>1284</v>
      </c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46"/>
      <c r="AS2" s="265" t="s">
        <v>1284</v>
      </c>
      <c r="AT2" s="265" t="s">
        <v>1284</v>
      </c>
      <c r="AU2" s="265" t="s">
        <v>1284</v>
      </c>
      <c r="AV2" s="265" t="s">
        <v>1284</v>
      </c>
      <c r="AW2" s="265" t="s">
        <v>1284</v>
      </c>
      <c r="AX2" s="265" t="s">
        <v>1284</v>
      </c>
      <c r="AY2" s="265" t="s">
        <v>1284</v>
      </c>
      <c r="AZ2" s="265" t="s">
        <v>1284</v>
      </c>
      <c r="BA2" s="265" t="s">
        <v>1284</v>
      </c>
      <c r="BB2" s="265" t="s">
        <v>1284</v>
      </c>
      <c r="BC2" s="265" t="s">
        <v>1284</v>
      </c>
      <c r="BD2" s="265" t="s">
        <v>1284</v>
      </c>
      <c r="BE2" s="266"/>
    </row>
    <row r="3" customFormat="false" ht="12.75" hidden="false" customHeight="false" outlineLevel="0" collapsed="false">
      <c r="A3" s="149" t="n">
        <v>1</v>
      </c>
      <c r="B3" s="148" t="s">
        <v>35</v>
      </c>
      <c r="C3" s="149" t="s">
        <v>36</v>
      </c>
      <c r="D3" s="466" t="s">
        <v>37</v>
      </c>
      <c r="E3" s="150" t="n">
        <v>43720</v>
      </c>
      <c r="F3" s="270" t="n">
        <v>26000</v>
      </c>
      <c r="G3" s="270" t="n">
        <v>26000</v>
      </c>
      <c r="H3" s="270" t="n">
        <v>26000</v>
      </c>
      <c r="I3" s="270" t="n">
        <v>26000</v>
      </c>
      <c r="J3" s="270" t="n">
        <v>26000</v>
      </c>
      <c r="K3" s="270" t="n">
        <v>26000</v>
      </c>
      <c r="L3" s="270" t="n">
        <v>26000</v>
      </c>
      <c r="M3" s="270" t="n">
        <v>26000</v>
      </c>
      <c r="N3" s="467" t="n">
        <v>10400</v>
      </c>
      <c r="O3" s="467" t="n">
        <v>28080</v>
      </c>
      <c r="P3" s="467" t="n">
        <v>28080</v>
      </c>
      <c r="Q3" s="467" t="n">
        <v>28080</v>
      </c>
      <c r="R3" s="468" t="n">
        <v>302640</v>
      </c>
      <c r="S3" s="467" t="n">
        <v>28080</v>
      </c>
      <c r="T3" s="467" t="n">
        <v>28080</v>
      </c>
      <c r="U3" s="467" t="n">
        <v>28080</v>
      </c>
      <c r="V3" s="467" t="n">
        <v>28080</v>
      </c>
      <c r="W3" s="467" t="n">
        <v>28080</v>
      </c>
      <c r="X3" s="467" t="n">
        <v>28080</v>
      </c>
      <c r="Y3" s="467" t="n">
        <v>28080</v>
      </c>
      <c r="Z3" s="467" t="n">
        <v>28080</v>
      </c>
      <c r="AA3" s="467" t="n">
        <v>0</v>
      </c>
      <c r="AB3" s="467" t="n">
        <v>30326</v>
      </c>
      <c r="AC3" s="467" t="n">
        <v>30326</v>
      </c>
      <c r="AD3" s="467" t="n">
        <v>30326</v>
      </c>
      <c r="AE3" s="269" t="n">
        <v>315618</v>
      </c>
      <c r="AF3" s="467" t="n">
        <v>30326</v>
      </c>
      <c r="AG3" s="467" t="n">
        <v>30326</v>
      </c>
      <c r="AH3" s="467" t="n">
        <v>30326</v>
      </c>
      <c r="AI3" s="467" t="n">
        <v>30326</v>
      </c>
      <c r="AJ3" s="467" t="n">
        <v>30326</v>
      </c>
      <c r="AK3" s="467" t="n">
        <v>30326</v>
      </c>
      <c r="AL3" s="467" t="n">
        <v>30326</v>
      </c>
      <c r="AM3" s="467" t="n">
        <v>30326</v>
      </c>
      <c r="AN3" s="467" t="n">
        <v>0</v>
      </c>
      <c r="AO3" s="467" t="n">
        <v>32752</v>
      </c>
      <c r="AP3" s="467" t="n">
        <v>32752</v>
      </c>
      <c r="AQ3" s="467" t="n">
        <v>32752</v>
      </c>
      <c r="AR3" s="269" t="n">
        <v>340864</v>
      </c>
      <c r="AS3" s="467" t="n">
        <v>32752</v>
      </c>
      <c r="AT3" s="467" t="n">
        <v>32752</v>
      </c>
      <c r="AU3" s="467" t="n">
        <v>32752</v>
      </c>
      <c r="AV3" s="467" t="n">
        <v>32752</v>
      </c>
      <c r="AW3" s="467" t="n">
        <v>32752</v>
      </c>
      <c r="AX3" s="467" t="n">
        <v>32752</v>
      </c>
      <c r="AY3" s="467" t="n">
        <v>32752</v>
      </c>
      <c r="AZ3" s="467" t="n">
        <v>32752</v>
      </c>
      <c r="BA3" s="467" t="n">
        <v>0</v>
      </c>
      <c r="BB3" s="467" t="n">
        <v>35372</v>
      </c>
      <c r="BC3" s="467" t="n">
        <v>35372</v>
      </c>
      <c r="BD3" s="467" t="n">
        <v>35372</v>
      </c>
      <c r="BE3" s="269" t="n">
        <v>368132</v>
      </c>
    </row>
    <row r="4" customFormat="false" ht="12.75" hidden="false" customHeight="false" outlineLevel="0" collapsed="false">
      <c r="A4" s="149" t="n">
        <v>2</v>
      </c>
      <c r="B4" s="148" t="s">
        <v>39</v>
      </c>
      <c r="C4" s="149" t="s">
        <v>40</v>
      </c>
      <c r="D4" s="466" t="s">
        <v>41</v>
      </c>
      <c r="E4" s="469" t="n">
        <v>43517</v>
      </c>
      <c r="F4" s="470" t="n">
        <v>26000</v>
      </c>
      <c r="G4" s="270" t="n">
        <v>19500</v>
      </c>
      <c r="H4" s="467" t="n">
        <v>0</v>
      </c>
      <c r="I4" s="467" t="n">
        <v>28080</v>
      </c>
      <c r="J4" s="467" t="n">
        <v>28080</v>
      </c>
      <c r="K4" s="467" t="n">
        <v>28080</v>
      </c>
      <c r="L4" s="467" t="n">
        <v>28080</v>
      </c>
      <c r="M4" s="467" t="n">
        <v>28080</v>
      </c>
      <c r="N4" s="467" t="n">
        <v>28080</v>
      </c>
      <c r="O4" s="467" t="n">
        <v>28080</v>
      </c>
      <c r="P4" s="467" t="n">
        <v>28080</v>
      </c>
      <c r="Q4" s="467" t="n">
        <v>28080</v>
      </c>
      <c r="R4" s="468" t="n">
        <v>298220</v>
      </c>
      <c r="S4" s="467" t="n">
        <v>28080</v>
      </c>
      <c r="T4" s="467" t="n">
        <v>28080</v>
      </c>
      <c r="U4" s="467" t="n">
        <v>0</v>
      </c>
      <c r="V4" s="467" t="n">
        <v>30326</v>
      </c>
      <c r="W4" s="467" t="n">
        <v>30326</v>
      </c>
      <c r="X4" s="467" t="n">
        <v>30326</v>
      </c>
      <c r="Y4" s="467" t="n">
        <v>30326</v>
      </c>
      <c r="Z4" s="467" t="n">
        <v>30326</v>
      </c>
      <c r="AA4" s="467" t="n">
        <v>30326</v>
      </c>
      <c r="AB4" s="467" t="n">
        <v>30326</v>
      </c>
      <c r="AC4" s="467" t="n">
        <v>30326</v>
      </c>
      <c r="AD4" s="467" t="n">
        <v>30326</v>
      </c>
      <c r="AE4" s="269" t="n">
        <v>329094</v>
      </c>
      <c r="AF4" s="467" t="n">
        <v>30326</v>
      </c>
      <c r="AG4" s="467" t="n">
        <v>30326</v>
      </c>
      <c r="AH4" s="467" t="n">
        <v>0</v>
      </c>
      <c r="AI4" s="467" t="n">
        <v>32752</v>
      </c>
      <c r="AJ4" s="467" t="n">
        <v>32752</v>
      </c>
      <c r="AK4" s="467" t="n">
        <v>32752</v>
      </c>
      <c r="AL4" s="467" t="n">
        <v>32752</v>
      </c>
      <c r="AM4" s="467" t="n">
        <v>32752</v>
      </c>
      <c r="AN4" s="467" t="n">
        <v>32752</v>
      </c>
      <c r="AO4" s="467" t="n">
        <v>32752</v>
      </c>
      <c r="AP4" s="467" t="n">
        <v>32752</v>
      </c>
      <c r="AQ4" s="467" t="n">
        <v>32752</v>
      </c>
      <c r="AR4" s="269" t="n">
        <v>355420</v>
      </c>
      <c r="AS4" s="467" t="n">
        <v>32752</v>
      </c>
      <c r="AT4" s="467" t="n">
        <v>32752</v>
      </c>
      <c r="AU4" s="467" t="n">
        <v>0</v>
      </c>
      <c r="AV4" s="467" t="n">
        <v>35372</v>
      </c>
      <c r="AW4" s="467" t="n">
        <v>35372</v>
      </c>
      <c r="AX4" s="467" t="n">
        <v>35372</v>
      </c>
      <c r="AY4" s="467" t="n">
        <v>35372</v>
      </c>
      <c r="AZ4" s="467" t="n">
        <v>35372</v>
      </c>
      <c r="BA4" s="467" t="n">
        <v>35372</v>
      </c>
      <c r="BB4" s="467" t="n">
        <v>35372</v>
      </c>
      <c r="BC4" s="467" t="n">
        <v>35372</v>
      </c>
      <c r="BD4" s="467" t="n">
        <v>35372</v>
      </c>
      <c r="BE4" s="269" t="n">
        <v>383852</v>
      </c>
    </row>
    <row r="5" customFormat="false" ht="12.75" hidden="false" customHeight="false" outlineLevel="0" collapsed="false">
      <c r="A5" s="149" t="n">
        <v>3</v>
      </c>
      <c r="B5" s="148" t="s">
        <v>43</v>
      </c>
      <c r="C5" s="149" t="s">
        <v>44</v>
      </c>
      <c r="D5" s="466" t="s">
        <v>45</v>
      </c>
      <c r="E5" s="150" t="n">
        <v>43754</v>
      </c>
      <c r="F5" s="270" t="n">
        <v>30000</v>
      </c>
      <c r="G5" s="270" t="n">
        <v>30000</v>
      </c>
      <c r="H5" s="270" t="n">
        <v>30000</v>
      </c>
      <c r="I5" s="270" t="n">
        <v>30000</v>
      </c>
      <c r="J5" s="270" t="n">
        <v>30000</v>
      </c>
      <c r="K5" s="270" t="n">
        <v>30000</v>
      </c>
      <c r="L5" s="270" t="n">
        <v>30000</v>
      </c>
      <c r="M5" s="270" t="n">
        <v>30000</v>
      </c>
      <c r="N5" s="270" t="n">
        <v>30000</v>
      </c>
      <c r="O5" s="471" t="n">
        <v>15484</v>
      </c>
      <c r="P5" s="467" t="n">
        <v>0</v>
      </c>
      <c r="Q5" s="467" t="n">
        <v>32400</v>
      </c>
      <c r="R5" s="468" t="n">
        <v>317884</v>
      </c>
      <c r="S5" s="467" t="n">
        <v>32400</v>
      </c>
      <c r="T5" s="467" t="n">
        <v>32400</v>
      </c>
      <c r="U5" s="467" t="n">
        <v>32400</v>
      </c>
      <c r="V5" s="467" t="n">
        <v>32400</v>
      </c>
      <c r="W5" s="467" t="n">
        <v>32400</v>
      </c>
      <c r="X5" s="467" t="n">
        <v>32400</v>
      </c>
      <c r="Y5" s="467" t="n">
        <v>32400</v>
      </c>
      <c r="Z5" s="467" t="n">
        <v>32400</v>
      </c>
      <c r="AA5" s="467" t="n">
        <v>32400</v>
      </c>
      <c r="AB5" s="467" t="n">
        <v>32400</v>
      </c>
      <c r="AC5" s="467" t="n">
        <v>0</v>
      </c>
      <c r="AD5" s="467" t="n">
        <v>35000</v>
      </c>
      <c r="AE5" s="269" t="n">
        <v>359000</v>
      </c>
      <c r="AF5" s="467" t="n">
        <v>35000</v>
      </c>
      <c r="AG5" s="467" t="n">
        <v>35000</v>
      </c>
      <c r="AH5" s="467" t="n">
        <v>35000</v>
      </c>
      <c r="AI5" s="467" t="n">
        <v>35000</v>
      </c>
      <c r="AJ5" s="467" t="n">
        <v>35000</v>
      </c>
      <c r="AK5" s="467" t="n">
        <v>35000</v>
      </c>
      <c r="AL5" s="467" t="n">
        <v>35000</v>
      </c>
      <c r="AM5" s="467" t="n">
        <v>35000</v>
      </c>
      <c r="AN5" s="467" t="n">
        <v>35000</v>
      </c>
      <c r="AO5" s="467" t="n">
        <v>35000</v>
      </c>
      <c r="AP5" s="467" t="n">
        <v>0</v>
      </c>
      <c r="AQ5" s="467" t="n">
        <v>37800</v>
      </c>
      <c r="AR5" s="269" t="n">
        <v>387800</v>
      </c>
      <c r="AS5" s="467" t="n">
        <v>37800</v>
      </c>
      <c r="AT5" s="467" t="n">
        <v>37800</v>
      </c>
      <c r="AU5" s="467" t="n">
        <v>37800</v>
      </c>
      <c r="AV5" s="467" t="n">
        <v>37800</v>
      </c>
      <c r="AW5" s="467" t="n">
        <v>37800</v>
      </c>
      <c r="AX5" s="467" t="n">
        <v>37800</v>
      </c>
      <c r="AY5" s="467" t="n">
        <v>37800</v>
      </c>
      <c r="AZ5" s="467" t="n">
        <v>37800</v>
      </c>
      <c r="BA5" s="467" t="n">
        <v>37800</v>
      </c>
      <c r="BB5" s="467" t="n">
        <v>37800</v>
      </c>
      <c r="BC5" s="467" t="n">
        <v>0</v>
      </c>
      <c r="BD5" s="467" t="n">
        <v>40824</v>
      </c>
      <c r="BE5" s="269" t="n">
        <v>418824</v>
      </c>
    </row>
    <row r="6" customFormat="false" ht="12.75" hidden="false" customHeight="false" outlineLevel="0" collapsed="false">
      <c r="A6" s="149" t="n">
        <v>4</v>
      </c>
      <c r="B6" s="148" t="s">
        <v>47</v>
      </c>
      <c r="C6" s="149" t="s">
        <v>48</v>
      </c>
      <c r="D6" s="466" t="s">
        <v>49</v>
      </c>
      <c r="E6" s="150" t="n">
        <v>43496</v>
      </c>
      <c r="F6" s="270" t="n">
        <v>24800</v>
      </c>
      <c r="G6" s="270" t="n">
        <v>0</v>
      </c>
      <c r="H6" s="270" t="n">
        <v>26800</v>
      </c>
      <c r="I6" s="270" t="n">
        <v>26800</v>
      </c>
      <c r="J6" s="270" t="n">
        <v>26800</v>
      </c>
      <c r="K6" s="270" t="n">
        <v>26800</v>
      </c>
      <c r="L6" s="270" t="n">
        <v>26800</v>
      </c>
      <c r="M6" s="270" t="n">
        <v>26800</v>
      </c>
      <c r="N6" s="270" t="n">
        <v>26800</v>
      </c>
      <c r="O6" s="270" t="n">
        <v>26800</v>
      </c>
      <c r="P6" s="270" t="n">
        <v>26800</v>
      </c>
      <c r="Q6" s="270" t="n">
        <v>26800</v>
      </c>
      <c r="R6" s="468" t="n">
        <v>292800</v>
      </c>
      <c r="S6" s="270" t="n">
        <v>26800</v>
      </c>
      <c r="T6" s="270" t="n">
        <v>0</v>
      </c>
      <c r="U6" s="270" t="n">
        <v>28950</v>
      </c>
      <c r="V6" s="270" t="n">
        <v>28950</v>
      </c>
      <c r="W6" s="270" t="n">
        <v>28950</v>
      </c>
      <c r="X6" s="270" t="n">
        <v>28950</v>
      </c>
      <c r="Y6" s="270" t="n">
        <v>28950</v>
      </c>
      <c r="Z6" s="270" t="n">
        <v>28950</v>
      </c>
      <c r="AA6" s="270" t="n">
        <v>28950</v>
      </c>
      <c r="AB6" s="270" t="n">
        <v>28950</v>
      </c>
      <c r="AC6" s="270" t="n">
        <v>28950</v>
      </c>
      <c r="AD6" s="270" t="n">
        <v>28950</v>
      </c>
      <c r="AE6" s="269" t="n">
        <v>316300</v>
      </c>
      <c r="AF6" s="270" t="n">
        <v>28950</v>
      </c>
      <c r="AG6" s="467" t="n">
        <v>0</v>
      </c>
      <c r="AH6" s="467" t="n">
        <v>31266</v>
      </c>
      <c r="AI6" s="467" t="n">
        <v>31266</v>
      </c>
      <c r="AJ6" s="467" t="n">
        <v>31266</v>
      </c>
      <c r="AK6" s="467" t="n">
        <v>31266</v>
      </c>
      <c r="AL6" s="467" t="n">
        <v>31266</v>
      </c>
      <c r="AM6" s="467" t="n">
        <v>31266</v>
      </c>
      <c r="AN6" s="467" t="n">
        <v>31266</v>
      </c>
      <c r="AO6" s="467" t="n">
        <v>31266</v>
      </c>
      <c r="AP6" s="467" t="n">
        <v>31266</v>
      </c>
      <c r="AQ6" s="467" t="n">
        <v>31266</v>
      </c>
      <c r="AR6" s="269" t="n">
        <v>341610</v>
      </c>
      <c r="AS6" s="467" t="n">
        <v>31266</v>
      </c>
      <c r="AT6" s="467" t="n">
        <v>0</v>
      </c>
      <c r="AU6" s="467" t="n">
        <v>33768</v>
      </c>
      <c r="AV6" s="467" t="n">
        <v>33768</v>
      </c>
      <c r="AW6" s="467" t="n">
        <v>33768</v>
      </c>
      <c r="AX6" s="467" t="n">
        <v>33768</v>
      </c>
      <c r="AY6" s="467" t="n">
        <v>33768</v>
      </c>
      <c r="AZ6" s="467" t="n">
        <v>33768</v>
      </c>
      <c r="BA6" s="467" t="n">
        <v>33768</v>
      </c>
      <c r="BB6" s="467" t="n">
        <v>33768</v>
      </c>
      <c r="BC6" s="467" t="n">
        <v>33768</v>
      </c>
      <c r="BD6" s="467" t="n">
        <v>33768</v>
      </c>
      <c r="BE6" s="269" t="n">
        <v>368946</v>
      </c>
    </row>
    <row r="7" customFormat="false" ht="12.75" hidden="false" customHeight="false" outlineLevel="0" collapsed="false">
      <c r="A7" s="149" t="n">
        <v>5</v>
      </c>
      <c r="B7" s="148" t="s">
        <v>51</v>
      </c>
      <c r="C7" s="149" t="s">
        <v>52</v>
      </c>
      <c r="D7" s="466" t="s">
        <v>53</v>
      </c>
      <c r="E7" s="150" t="n">
        <v>43555</v>
      </c>
      <c r="F7" s="270" t="n">
        <v>32500</v>
      </c>
      <c r="G7" s="270" t="n">
        <v>32500</v>
      </c>
      <c r="H7" s="270" t="n">
        <v>32500</v>
      </c>
      <c r="I7" s="270" t="n">
        <v>0</v>
      </c>
      <c r="J7" s="270" t="n">
        <v>35100</v>
      </c>
      <c r="K7" s="270" t="n">
        <v>35100</v>
      </c>
      <c r="L7" s="270" t="n">
        <v>35100</v>
      </c>
      <c r="M7" s="270" t="n">
        <v>35100</v>
      </c>
      <c r="N7" s="270" t="n">
        <v>35100</v>
      </c>
      <c r="O7" s="270" t="n">
        <v>35100</v>
      </c>
      <c r="P7" s="270" t="n">
        <v>35100</v>
      </c>
      <c r="Q7" s="270" t="n">
        <v>35100</v>
      </c>
      <c r="R7" s="468" t="n">
        <v>378300</v>
      </c>
      <c r="S7" s="270" t="n">
        <v>35100</v>
      </c>
      <c r="T7" s="270" t="n">
        <v>35100</v>
      </c>
      <c r="U7" s="270" t="n">
        <v>35100</v>
      </c>
      <c r="V7" s="270" t="n">
        <v>0</v>
      </c>
      <c r="W7" s="270" t="n">
        <v>37908</v>
      </c>
      <c r="X7" s="270" t="n">
        <v>37908</v>
      </c>
      <c r="Y7" s="270" t="n">
        <v>37908</v>
      </c>
      <c r="Z7" s="270" t="n">
        <v>37908</v>
      </c>
      <c r="AA7" s="270" t="n">
        <v>37908</v>
      </c>
      <c r="AB7" s="270" t="n">
        <v>37908</v>
      </c>
      <c r="AC7" s="270" t="n">
        <v>37908</v>
      </c>
      <c r="AD7" s="270" t="n">
        <v>37908</v>
      </c>
      <c r="AE7" s="269" t="n">
        <v>408564</v>
      </c>
      <c r="AF7" s="270" t="n">
        <v>37908</v>
      </c>
      <c r="AG7" s="270" t="n">
        <v>37908</v>
      </c>
      <c r="AH7" s="270" t="n">
        <v>37908</v>
      </c>
      <c r="AI7" s="270" t="n">
        <v>0</v>
      </c>
      <c r="AJ7" s="270" t="n">
        <v>40940</v>
      </c>
      <c r="AK7" s="270" t="n">
        <v>40940</v>
      </c>
      <c r="AL7" s="270" t="n">
        <v>40940</v>
      </c>
      <c r="AM7" s="270" t="n">
        <v>40940</v>
      </c>
      <c r="AN7" s="270" t="n">
        <v>40940</v>
      </c>
      <c r="AO7" s="270" t="n">
        <v>40940</v>
      </c>
      <c r="AP7" s="270" t="n">
        <v>40940</v>
      </c>
      <c r="AQ7" s="270" t="n">
        <v>40940</v>
      </c>
      <c r="AR7" s="269" t="n">
        <v>441244</v>
      </c>
      <c r="AS7" s="270" t="n">
        <v>40940</v>
      </c>
      <c r="AT7" s="270" t="n">
        <v>40940</v>
      </c>
      <c r="AU7" s="270" t="n">
        <v>40940</v>
      </c>
      <c r="AV7" s="270" t="n">
        <v>0</v>
      </c>
      <c r="AW7" s="270" t="n">
        <v>44215</v>
      </c>
      <c r="AX7" s="270" t="n">
        <v>44215</v>
      </c>
      <c r="AY7" s="270" t="n">
        <v>44215</v>
      </c>
      <c r="AZ7" s="270" t="n">
        <v>44215</v>
      </c>
      <c r="BA7" s="270" t="n">
        <v>44215</v>
      </c>
      <c r="BB7" s="270" t="n">
        <v>44215</v>
      </c>
      <c r="BC7" s="270" t="n">
        <v>44215</v>
      </c>
      <c r="BD7" s="270" t="n">
        <v>44215</v>
      </c>
      <c r="BE7" s="269" t="n">
        <v>476540</v>
      </c>
    </row>
    <row r="8" customFormat="false" ht="12.75" hidden="false" customHeight="false" outlineLevel="0" collapsed="false">
      <c r="A8" s="149" t="n">
        <v>6</v>
      </c>
      <c r="B8" s="148" t="s">
        <v>55</v>
      </c>
      <c r="C8" s="149" t="s">
        <v>56</v>
      </c>
      <c r="D8" s="466" t="s">
        <v>57</v>
      </c>
      <c r="E8" s="150" t="n">
        <v>43616</v>
      </c>
      <c r="F8" s="270" t="n">
        <v>26340</v>
      </c>
      <c r="G8" s="270" t="n">
        <v>26340</v>
      </c>
      <c r="H8" s="270" t="n">
        <v>26340</v>
      </c>
      <c r="I8" s="270" t="n">
        <v>26340</v>
      </c>
      <c r="J8" s="270" t="n">
        <v>26340</v>
      </c>
      <c r="K8" s="270" t="n">
        <v>0</v>
      </c>
      <c r="L8" s="270" t="n">
        <v>28500</v>
      </c>
      <c r="M8" s="270" t="n">
        <v>28500</v>
      </c>
      <c r="N8" s="270" t="n">
        <v>28500</v>
      </c>
      <c r="O8" s="270" t="n">
        <v>28500</v>
      </c>
      <c r="P8" s="270" t="n">
        <v>28500</v>
      </c>
      <c r="Q8" s="270" t="n">
        <v>28500</v>
      </c>
      <c r="R8" s="468" t="n">
        <v>302700</v>
      </c>
      <c r="S8" s="270" t="n">
        <v>28500</v>
      </c>
      <c r="T8" s="270" t="n">
        <v>28500</v>
      </c>
      <c r="U8" s="270" t="n">
        <v>28500</v>
      </c>
      <c r="V8" s="270" t="n">
        <v>28500</v>
      </c>
      <c r="W8" s="270" t="n">
        <v>28500</v>
      </c>
      <c r="X8" s="270" t="n">
        <v>0</v>
      </c>
      <c r="Y8" s="270" t="n">
        <v>30780</v>
      </c>
      <c r="Z8" s="270" t="n">
        <v>30780</v>
      </c>
      <c r="AA8" s="270" t="n">
        <v>30780</v>
      </c>
      <c r="AB8" s="270" t="n">
        <v>30780</v>
      </c>
      <c r="AC8" s="270" t="n">
        <v>30780</v>
      </c>
      <c r="AD8" s="270" t="n">
        <v>30780</v>
      </c>
      <c r="AE8" s="269" t="n">
        <v>327180</v>
      </c>
      <c r="AF8" s="270" t="n">
        <v>30780</v>
      </c>
      <c r="AG8" s="270" t="n">
        <v>30780</v>
      </c>
      <c r="AH8" s="270" t="n">
        <v>30780</v>
      </c>
      <c r="AI8" s="270" t="n">
        <v>30780</v>
      </c>
      <c r="AJ8" s="270" t="n">
        <v>30780</v>
      </c>
      <c r="AK8" s="270" t="n">
        <v>0</v>
      </c>
      <c r="AL8" s="270" t="n">
        <v>33250</v>
      </c>
      <c r="AM8" s="270" t="n">
        <v>33250</v>
      </c>
      <c r="AN8" s="270" t="n">
        <v>33250</v>
      </c>
      <c r="AO8" s="270" t="n">
        <v>33250</v>
      </c>
      <c r="AP8" s="270" t="n">
        <v>33250</v>
      </c>
      <c r="AQ8" s="270" t="n">
        <v>33250</v>
      </c>
      <c r="AR8" s="269" t="n">
        <v>353400</v>
      </c>
      <c r="AS8" s="270" t="n">
        <v>33250</v>
      </c>
      <c r="AT8" s="270" t="n">
        <v>33250</v>
      </c>
      <c r="AU8" s="270" t="n">
        <v>33250</v>
      </c>
      <c r="AV8" s="270" t="n">
        <v>33250</v>
      </c>
      <c r="AW8" s="270" t="n">
        <v>33250</v>
      </c>
      <c r="AX8" s="270" t="n">
        <v>0</v>
      </c>
      <c r="AY8" s="270" t="n">
        <v>35910</v>
      </c>
      <c r="AZ8" s="270" t="n">
        <v>35910</v>
      </c>
      <c r="BA8" s="270" t="n">
        <v>35910</v>
      </c>
      <c r="BB8" s="270" t="n">
        <v>35910</v>
      </c>
      <c r="BC8" s="270" t="n">
        <v>35910</v>
      </c>
      <c r="BD8" s="270" t="n">
        <v>35910</v>
      </c>
      <c r="BE8" s="269" t="n">
        <v>381710</v>
      </c>
    </row>
    <row r="9" customFormat="false" ht="12.75" hidden="false" customHeight="false" outlineLevel="0" collapsed="false">
      <c r="A9" s="149" t="n">
        <v>7</v>
      </c>
      <c r="B9" s="148" t="s">
        <v>59</v>
      </c>
      <c r="C9" s="149" t="s">
        <v>60</v>
      </c>
      <c r="D9" s="466" t="s">
        <v>61</v>
      </c>
      <c r="E9" s="150" t="n">
        <v>43584</v>
      </c>
      <c r="F9" s="270" t="n">
        <v>26000</v>
      </c>
      <c r="G9" s="270" t="n">
        <v>26000</v>
      </c>
      <c r="H9" s="270" t="n">
        <v>26000</v>
      </c>
      <c r="I9" s="270" t="n">
        <v>25133</v>
      </c>
      <c r="J9" s="467" t="n">
        <v>0</v>
      </c>
      <c r="K9" s="467" t="n">
        <v>28080</v>
      </c>
      <c r="L9" s="467" t="n">
        <v>28080</v>
      </c>
      <c r="M9" s="467" t="n">
        <v>28080</v>
      </c>
      <c r="N9" s="467" t="n">
        <v>28080</v>
      </c>
      <c r="O9" s="467" t="n">
        <v>28080</v>
      </c>
      <c r="P9" s="467" t="n">
        <v>28080</v>
      </c>
      <c r="Q9" s="467" t="n">
        <v>28080</v>
      </c>
      <c r="R9" s="468" t="n">
        <v>299693</v>
      </c>
      <c r="S9" s="467" t="n">
        <v>28080</v>
      </c>
      <c r="T9" s="467" t="n">
        <v>28080</v>
      </c>
      <c r="U9" s="467" t="n">
        <v>28080</v>
      </c>
      <c r="V9" s="467" t="n">
        <v>28080</v>
      </c>
      <c r="W9" s="467" t="n">
        <v>0</v>
      </c>
      <c r="X9" s="467" t="n">
        <v>30326</v>
      </c>
      <c r="Y9" s="467" t="n">
        <v>30326</v>
      </c>
      <c r="Z9" s="467" t="n">
        <v>30326</v>
      </c>
      <c r="AA9" s="467" t="n">
        <v>30326</v>
      </c>
      <c r="AB9" s="467" t="n">
        <v>30326</v>
      </c>
      <c r="AC9" s="467" t="n">
        <v>30326</v>
      </c>
      <c r="AD9" s="467" t="n">
        <v>30326</v>
      </c>
      <c r="AE9" s="269" t="n">
        <v>324602</v>
      </c>
      <c r="AF9" s="467" t="n">
        <v>30326</v>
      </c>
      <c r="AG9" s="467" t="n">
        <v>30326</v>
      </c>
      <c r="AH9" s="467" t="n">
        <v>30326</v>
      </c>
      <c r="AI9" s="467" t="n">
        <v>30326</v>
      </c>
      <c r="AJ9" s="467" t="n">
        <v>0</v>
      </c>
      <c r="AK9" s="467" t="n">
        <v>32752</v>
      </c>
      <c r="AL9" s="467" t="n">
        <v>32752</v>
      </c>
      <c r="AM9" s="467" t="n">
        <v>32752</v>
      </c>
      <c r="AN9" s="467" t="n">
        <v>32752</v>
      </c>
      <c r="AO9" s="467" t="n">
        <v>32752</v>
      </c>
      <c r="AP9" s="467" t="n">
        <v>32752</v>
      </c>
      <c r="AQ9" s="467" t="n">
        <v>32752</v>
      </c>
      <c r="AR9" s="269" t="n">
        <v>350568</v>
      </c>
      <c r="AS9" s="467" t="n">
        <v>32752</v>
      </c>
      <c r="AT9" s="467" t="n">
        <v>32752</v>
      </c>
      <c r="AU9" s="467" t="n">
        <v>32752</v>
      </c>
      <c r="AV9" s="467" t="n">
        <v>32752</v>
      </c>
      <c r="AW9" s="467" t="n">
        <v>0</v>
      </c>
      <c r="AX9" s="467" t="n">
        <v>35372</v>
      </c>
      <c r="AY9" s="467" t="n">
        <v>35372</v>
      </c>
      <c r="AZ9" s="467" t="n">
        <v>35372</v>
      </c>
      <c r="BA9" s="467" t="n">
        <v>35372</v>
      </c>
      <c r="BB9" s="467" t="n">
        <v>35372</v>
      </c>
      <c r="BC9" s="467" t="n">
        <v>35372</v>
      </c>
      <c r="BD9" s="467" t="n">
        <v>35372</v>
      </c>
      <c r="BE9" s="269" t="n">
        <v>378612</v>
      </c>
    </row>
    <row r="10" customFormat="false" ht="12.75" hidden="false" customHeight="false" outlineLevel="0" collapsed="false">
      <c r="A10" s="149" t="n">
        <v>8</v>
      </c>
      <c r="B10" s="148" t="s">
        <v>63</v>
      </c>
      <c r="C10" s="149" t="s">
        <v>64</v>
      </c>
      <c r="D10" s="466" t="s">
        <v>65</v>
      </c>
      <c r="E10" s="150" t="n">
        <v>43828</v>
      </c>
      <c r="F10" s="270" t="n">
        <v>24800</v>
      </c>
      <c r="G10" s="270" t="n">
        <v>24800</v>
      </c>
      <c r="H10" s="270" t="n">
        <v>24800</v>
      </c>
      <c r="I10" s="270" t="n">
        <v>24800</v>
      </c>
      <c r="J10" s="270" t="n">
        <v>24800</v>
      </c>
      <c r="K10" s="270" t="n">
        <v>24800</v>
      </c>
      <c r="L10" s="270" t="n">
        <v>24800</v>
      </c>
      <c r="M10" s="270" t="n">
        <v>24800</v>
      </c>
      <c r="N10" s="270" t="n">
        <v>24800</v>
      </c>
      <c r="O10" s="270" t="n">
        <v>24800</v>
      </c>
      <c r="P10" s="270" t="n">
        <v>24800</v>
      </c>
      <c r="Q10" s="270" t="n">
        <v>24800</v>
      </c>
      <c r="R10" s="468" t="n">
        <v>297600</v>
      </c>
      <c r="S10" s="270" t="n">
        <v>0</v>
      </c>
      <c r="T10" s="270" t="n">
        <v>26800</v>
      </c>
      <c r="U10" s="270" t="n">
        <v>26800</v>
      </c>
      <c r="V10" s="270" t="n">
        <v>26800</v>
      </c>
      <c r="W10" s="270" t="n">
        <v>26800</v>
      </c>
      <c r="X10" s="270" t="n">
        <v>26800</v>
      </c>
      <c r="Y10" s="270" t="n">
        <v>26800</v>
      </c>
      <c r="Z10" s="270" t="n">
        <v>26800</v>
      </c>
      <c r="AA10" s="270" t="n">
        <v>26800</v>
      </c>
      <c r="AB10" s="270" t="n">
        <v>26800</v>
      </c>
      <c r="AC10" s="270" t="n">
        <v>26800</v>
      </c>
      <c r="AD10" s="270" t="n">
        <v>26800</v>
      </c>
      <c r="AE10" s="269" t="n">
        <v>294800</v>
      </c>
      <c r="AF10" s="270" t="n">
        <v>0</v>
      </c>
      <c r="AG10" s="270" t="n">
        <v>28950</v>
      </c>
      <c r="AH10" s="270" t="n">
        <v>28950</v>
      </c>
      <c r="AI10" s="270" t="n">
        <v>28950</v>
      </c>
      <c r="AJ10" s="270" t="n">
        <v>28950</v>
      </c>
      <c r="AK10" s="270" t="n">
        <v>28950</v>
      </c>
      <c r="AL10" s="270" t="n">
        <v>28950</v>
      </c>
      <c r="AM10" s="270" t="n">
        <v>28950</v>
      </c>
      <c r="AN10" s="270" t="n">
        <v>28950</v>
      </c>
      <c r="AO10" s="270" t="n">
        <v>28950</v>
      </c>
      <c r="AP10" s="270" t="n">
        <v>28950</v>
      </c>
      <c r="AQ10" s="270" t="n">
        <v>28950</v>
      </c>
      <c r="AR10" s="269" t="n">
        <v>318450</v>
      </c>
      <c r="AS10" s="467" t="n">
        <v>0</v>
      </c>
      <c r="AT10" s="467" t="n">
        <v>31266</v>
      </c>
      <c r="AU10" s="467" t="n">
        <v>31266</v>
      </c>
      <c r="AV10" s="467" t="n">
        <v>31266</v>
      </c>
      <c r="AW10" s="467" t="n">
        <v>31266</v>
      </c>
      <c r="AX10" s="467" t="n">
        <v>31266</v>
      </c>
      <c r="AY10" s="467" t="n">
        <v>31266</v>
      </c>
      <c r="AZ10" s="467" t="n">
        <v>31266</v>
      </c>
      <c r="BA10" s="467" t="n">
        <v>31266</v>
      </c>
      <c r="BB10" s="467" t="n">
        <v>31266</v>
      </c>
      <c r="BC10" s="467" t="n">
        <v>31266</v>
      </c>
      <c r="BD10" s="467" t="n">
        <v>31266</v>
      </c>
      <c r="BE10" s="269" t="n">
        <v>343926</v>
      </c>
    </row>
    <row r="11" customFormat="false" ht="12.75" hidden="false" customHeight="false" outlineLevel="0" collapsed="false">
      <c r="A11" s="149" t="n">
        <v>9</v>
      </c>
      <c r="B11" s="148" t="s">
        <v>67</v>
      </c>
      <c r="C11" s="149" t="s">
        <v>68</v>
      </c>
      <c r="D11" s="466" t="s">
        <v>69</v>
      </c>
      <c r="E11" s="150" t="n">
        <v>43569</v>
      </c>
      <c r="F11" s="270" t="n">
        <v>31000</v>
      </c>
      <c r="G11" s="270" t="n">
        <v>31000</v>
      </c>
      <c r="H11" s="270" t="n">
        <v>31000</v>
      </c>
      <c r="I11" s="270" t="n">
        <v>14466</v>
      </c>
      <c r="J11" s="270" t="n">
        <v>0</v>
      </c>
      <c r="K11" s="270" t="n">
        <v>33480</v>
      </c>
      <c r="L11" s="270" t="n">
        <v>33480</v>
      </c>
      <c r="M11" s="270" t="n">
        <v>33480</v>
      </c>
      <c r="N11" s="270" t="n">
        <v>33480</v>
      </c>
      <c r="O11" s="270" t="n">
        <v>33480</v>
      </c>
      <c r="P11" s="270" t="n">
        <v>33480</v>
      </c>
      <c r="Q11" s="270" t="n">
        <v>33480</v>
      </c>
      <c r="R11" s="468" t="n">
        <v>341826</v>
      </c>
      <c r="S11" s="270" t="n">
        <v>33480</v>
      </c>
      <c r="T11" s="270" t="n">
        <v>33480</v>
      </c>
      <c r="U11" s="270" t="n">
        <v>33480</v>
      </c>
      <c r="V11" s="270" t="n">
        <v>33480</v>
      </c>
      <c r="W11" s="270" t="n">
        <v>0</v>
      </c>
      <c r="X11" s="270" t="n">
        <v>36200</v>
      </c>
      <c r="Y11" s="270" t="n">
        <v>36200</v>
      </c>
      <c r="Z11" s="270" t="n">
        <v>36200</v>
      </c>
      <c r="AA11" s="270" t="n">
        <v>36200</v>
      </c>
      <c r="AB11" s="270" t="n">
        <v>36200</v>
      </c>
      <c r="AC11" s="270" t="n">
        <v>36200</v>
      </c>
      <c r="AD11" s="270" t="n">
        <v>36200</v>
      </c>
      <c r="AE11" s="269" t="n">
        <v>387320</v>
      </c>
      <c r="AF11" s="270" t="n">
        <v>36200</v>
      </c>
      <c r="AG11" s="270" t="n">
        <v>36200</v>
      </c>
      <c r="AH11" s="270" t="n">
        <v>36200</v>
      </c>
      <c r="AI11" s="270" t="n">
        <v>36200</v>
      </c>
      <c r="AJ11" s="270" t="n">
        <v>0</v>
      </c>
      <c r="AK11" s="270" t="n">
        <v>39100</v>
      </c>
      <c r="AL11" s="270" t="n">
        <v>39100</v>
      </c>
      <c r="AM11" s="270" t="n">
        <v>39100</v>
      </c>
      <c r="AN11" s="270" t="n">
        <v>39100</v>
      </c>
      <c r="AO11" s="270" t="n">
        <v>39100</v>
      </c>
      <c r="AP11" s="270" t="n">
        <v>39100</v>
      </c>
      <c r="AQ11" s="270" t="n">
        <v>39100</v>
      </c>
      <c r="AR11" s="269" t="n">
        <v>418500</v>
      </c>
      <c r="AS11" s="270" t="n">
        <v>39100</v>
      </c>
      <c r="AT11" s="270" t="n">
        <v>39100</v>
      </c>
      <c r="AU11" s="270" t="n">
        <v>39100</v>
      </c>
      <c r="AV11" s="270" t="n">
        <v>39100</v>
      </c>
      <c r="AW11" s="270" t="n">
        <v>0</v>
      </c>
      <c r="AX11" s="270" t="n">
        <v>42228</v>
      </c>
      <c r="AY11" s="270" t="n">
        <v>42228</v>
      </c>
      <c r="AZ11" s="270" t="n">
        <v>42228</v>
      </c>
      <c r="BA11" s="270" t="n">
        <v>42228</v>
      </c>
      <c r="BB11" s="270" t="n">
        <v>42228</v>
      </c>
      <c r="BC11" s="270" t="n">
        <v>42228</v>
      </c>
      <c r="BD11" s="270" t="n">
        <v>42228</v>
      </c>
      <c r="BE11" s="269" t="n">
        <v>451996</v>
      </c>
    </row>
    <row r="12" customFormat="false" ht="12.75" hidden="false" customHeight="false" outlineLevel="0" collapsed="false">
      <c r="A12" s="149" t="n">
        <v>10</v>
      </c>
      <c r="B12" s="148" t="s">
        <v>71</v>
      </c>
      <c r="C12" s="466" t="s">
        <v>72</v>
      </c>
      <c r="D12" s="466" t="s">
        <v>53</v>
      </c>
      <c r="E12" s="150" t="n">
        <v>43496</v>
      </c>
      <c r="F12" s="270" t="n">
        <v>33000</v>
      </c>
      <c r="G12" s="270" t="n">
        <v>0</v>
      </c>
      <c r="H12" s="270" t="n">
        <v>35640</v>
      </c>
      <c r="I12" s="270" t="n">
        <v>35640</v>
      </c>
      <c r="J12" s="270" t="n">
        <v>35640</v>
      </c>
      <c r="K12" s="270" t="n">
        <v>35640</v>
      </c>
      <c r="L12" s="270" t="n">
        <v>35640</v>
      </c>
      <c r="M12" s="270" t="n">
        <v>35640</v>
      </c>
      <c r="N12" s="270" t="n">
        <v>35640</v>
      </c>
      <c r="O12" s="270" t="n">
        <v>35640</v>
      </c>
      <c r="P12" s="270" t="n">
        <v>35640</v>
      </c>
      <c r="Q12" s="270" t="n">
        <v>35640</v>
      </c>
      <c r="R12" s="468" t="n">
        <v>389400</v>
      </c>
      <c r="S12" s="270" t="n">
        <v>35640</v>
      </c>
      <c r="T12" s="270" t="n">
        <v>0</v>
      </c>
      <c r="U12" s="270" t="n">
        <v>38500</v>
      </c>
      <c r="V12" s="270" t="n">
        <v>38500</v>
      </c>
      <c r="W12" s="270" t="n">
        <v>38500</v>
      </c>
      <c r="X12" s="270" t="n">
        <v>38500</v>
      </c>
      <c r="Y12" s="270" t="n">
        <v>38500</v>
      </c>
      <c r="Z12" s="270" t="n">
        <v>38500</v>
      </c>
      <c r="AA12" s="270" t="n">
        <v>38500</v>
      </c>
      <c r="AB12" s="270" t="n">
        <v>38500</v>
      </c>
      <c r="AC12" s="270" t="n">
        <v>38500</v>
      </c>
      <c r="AD12" s="270" t="n">
        <v>38500</v>
      </c>
      <c r="AE12" s="269" t="n">
        <v>420640</v>
      </c>
      <c r="AF12" s="270" t="n">
        <v>38500</v>
      </c>
      <c r="AG12" s="270" t="n">
        <v>0</v>
      </c>
      <c r="AH12" s="270" t="n">
        <v>41580</v>
      </c>
      <c r="AI12" s="270" t="n">
        <v>41580</v>
      </c>
      <c r="AJ12" s="270" t="n">
        <v>41580</v>
      </c>
      <c r="AK12" s="270" t="n">
        <v>41580</v>
      </c>
      <c r="AL12" s="270" t="n">
        <v>41580</v>
      </c>
      <c r="AM12" s="270" t="n">
        <v>41580</v>
      </c>
      <c r="AN12" s="270" t="n">
        <v>41580</v>
      </c>
      <c r="AO12" s="270" t="n">
        <v>41580</v>
      </c>
      <c r="AP12" s="270" t="n">
        <v>41580</v>
      </c>
      <c r="AQ12" s="270" t="n">
        <v>41580</v>
      </c>
      <c r="AR12" s="269" t="n">
        <v>454300</v>
      </c>
      <c r="AS12" s="270" t="n">
        <v>41580</v>
      </c>
      <c r="AT12" s="270" t="n">
        <v>0</v>
      </c>
      <c r="AU12" s="270" t="n">
        <v>44906</v>
      </c>
      <c r="AV12" s="270" t="n">
        <v>44906</v>
      </c>
      <c r="AW12" s="270" t="n">
        <v>44906</v>
      </c>
      <c r="AX12" s="270" t="n">
        <v>44906</v>
      </c>
      <c r="AY12" s="270" t="n">
        <v>44906</v>
      </c>
      <c r="AZ12" s="270" t="n">
        <v>44906</v>
      </c>
      <c r="BA12" s="270" t="n">
        <v>44906</v>
      </c>
      <c r="BB12" s="270" t="n">
        <v>44906</v>
      </c>
      <c r="BC12" s="270" t="n">
        <v>44906</v>
      </c>
      <c r="BD12" s="270" t="n">
        <v>44906</v>
      </c>
      <c r="BE12" s="269" t="n">
        <v>490640</v>
      </c>
    </row>
    <row r="13" customFormat="false" ht="12.75" hidden="false" customHeight="false" outlineLevel="0" collapsed="false">
      <c r="A13" s="149" t="n">
        <v>11</v>
      </c>
      <c r="B13" s="148" t="s">
        <v>74</v>
      </c>
      <c r="C13" s="149" t="s">
        <v>75</v>
      </c>
      <c r="D13" s="466" t="s">
        <v>76</v>
      </c>
      <c r="E13" s="150" t="n">
        <v>43646</v>
      </c>
      <c r="F13" s="270" t="n">
        <v>25000</v>
      </c>
      <c r="G13" s="270" t="n">
        <v>25000</v>
      </c>
      <c r="H13" s="270" t="n">
        <v>25000</v>
      </c>
      <c r="I13" s="270" t="n">
        <v>25000</v>
      </c>
      <c r="J13" s="270" t="n">
        <v>25000</v>
      </c>
      <c r="K13" s="270" t="n">
        <v>25000</v>
      </c>
      <c r="L13" s="270" t="n">
        <v>27000</v>
      </c>
      <c r="M13" s="270" t="n">
        <v>27000</v>
      </c>
      <c r="N13" s="270" t="n">
        <v>27000</v>
      </c>
      <c r="O13" s="270" t="n">
        <v>27000</v>
      </c>
      <c r="P13" s="270" t="n">
        <v>27000</v>
      </c>
      <c r="Q13" s="270" t="n">
        <v>27000</v>
      </c>
      <c r="R13" s="468" t="n">
        <v>312000</v>
      </c>
      <c r="S13" s="270" t="n">
        <v>27000</v>
      </c>
      <c r="T13" s="270" t="n">
        <v>27000</v>
      </c>
      <c r="U13" s="270" t="n">
        <v>27000</v>
      </c>
      <c r="V13" s="270" t="n">
        <v>27000</v>
      </c>
      <c r="W13" s="270" t="n">
        <v>27000</v>
      </c>
      <c r="X13" s="270" t="n">
        <v>27000</v>
      </c>
      <c r="Y13" s="270" t="n">
        <v>29160</v>
      </c>
      <c r="Z13" s="270" t="n">
        <v>29160</v>
      </c>
      <c r="AA13" s="270" t="n">
        <v>29160</v>
      </c>
      <c r="AB13" s="270" t="n">
        <v>29160</v>
      </c>
      <c r="AC13" s="270" t="n">
        <v>29160</v>
      </c>
      <c r="AD13" s="270" t="n">
        <v>29160</v>
      </c>
      <c r="AE13" s="269" t="n">
        <v>336960</v>
      </c>
      <c r="AF13" s="270" t="n">
        <v>29160</v>
      </c>
      <c r="AG13" s="270" t="n">
        <v>29160</v>
      </c>
      <c r="AH13" s="270" t="n">
        <v>29160</v>
      </c>
      <c r="AI13" s="270" t="n">
        <v>29160</v>
      </c>
      <c r="AJ13" s="270" t="n">
        <v>29160</v>
      </c>
      <c r="AK13" s="270" t="n">
        <v>29160</v>
      </c>
      <c r="AL13" s="270" t="n">
        <v>31500</v>
      </c>
      <c r="AM13" s="270" t="n">
        <v>31500</v>
      </c>
      <c r="AN13" s="270" t="n">
        <v>31500</v>
      </c>
      <c r="AO13" s="270" t="n">
        <v>31500</v>
      </c>
      <c r="AP13" s="270" t="n">
        <v>31500</v>
      </c>
      <c r="AQ13" s="270" t="n">
        <v>31500</v>
      </c>
      <c r="AR13" s="269" t="n">
        <v>363960</v>
      </c>
      <c r="AS13" s="270" t="n">
        <v>31500</v>
      </c>
      <c r="AT13" s="270" t="n">
        <v>31500</v>
      </c>
      <c r="AU13" s="270" t="n">
        <v>31500</v>
      </c>
      <c r="AV13" s="270" t="n">
        <v>31500</v>
      </c>
      <c r="AW13" s="270" t="n">
        <v>31500</v>
      </c>
      <c r="AX13" s="270" t="n">
        <v>31500</v>
      </c>
      <c r="AY13" s="270" t="n">
        <v>34020</v>
      </c>
      <c r="AZ13" s="270" t="n">
        <v>34020</v>
      </c>
      <c r="BA13" s="270" t="n">
        <v>34020</v>
      </c>
      <c r="BB13" s="270" t="n">
        <v>34020</v>
      </c>
      <c r="BC13" s="270" t="n">
        <v>34020</v>
      </c>
      <c r="BD13" s="270" t="n">
        <v>34020</v>
      </c>
      <c r="BE13" s="269" t="n">
        <v>393120</v>
      </c>
    </row>
    <row r="14" customFormat="false" ht="12.75" hidden="false" customHeight="false" outlineLevel="0" collapsed="false">
      <c r="A14" s="149" t="n">
        <v>12</v>
      </c>
      <c r="B14" s="148" t="s">
        <v>78</v>
      </c>
      <c r="C14" s="149" t="s">
        <v>79</v>
      </c>
      <c r="D14" s="466" t="s">
        <v>80</v>
      </c>
      <c r="E14" s="150" t="n">
        <v>43815</v>
      </c>
      <c r="F14" s="270" t="n">
        <v>25000</v>
      </c>
      <c r="G14" s="270" t="n">
        <v>25000</v>
      </c>
      <c r="H14" s="270" t="n">
        <v>25000</v>
      </c>
      <c r="I14" s="270" t="n">
        <v>25000</v>
      </c>
      <c r="J14" s="270" t="n">
        <v>25000</v>
      </c>
      <c r="K14" s="270" t="n">
        <v>25000</v>
      </c>
      <c r="L14" s="270" t="n">
        <v>25000</v>
      </c>
      <c r="M14" s="270" t="n">
        <v>25000</v>
      </c>
      <c r="N14" s="270" t="n">
        <v>25000</v>
      </c>
      <c r="O14" s="270" t="n">
        <v>25000</v>
      </c>
      <c r="P14" s="270" t="n">
        <v>25000</v>
      </c>
      <c r="Q14" s="270" t="n">
        <v>12903</v>
      </c>
      <c r="R14" s="468" t="n">
        <v>287903</v>
      </c>
      <c r="S14" s="270" t="n">
        <v>27000</v>
      </c>
      <c r="T14" s="270" t="n">
        <v>27000</v>
      </c>
      <c r="U14" s="270" t="n">
        <v>27000</v>
      </c>
      <c r="V14" s="270" t="n">
        <v>27000</v>
      </c>
      <c r="W14" s="270" t="n">
        <v>27000</v>
      </c>
      <c r="X14" s="270" t="n">
        <v>27000</v>
      </c>
      <c r="Y14" s="270" t="n">
        <v>27000</v>
      </c>
      <c r="Z14" s="270" t="n">
        <v>27000</v>
      </c>
      <c r="AA14" s="270" t="n">
        <v>27000</v>
      </c>
      <c r="AB14" s="270" t="n">
        <v>27000</v>
      </c>
      <c r="AC14" s="270" t="n">
        <v>27000</v>
      </c>
      <c r="AD14" s="270" t="n">
        <v>27000</v>
      </c>
      <c r="AE14" s="269" t="n">
        <v>324000</v>
      </c>
      <c r="AF14" s="270" t="n">
        <v>29160</v>
      </c>
      <c r="AG14" s="270" t="n">
        <v>29160</v>
      </c>
      <c r="AH14" s="270" t="n">
        <v>29160</v>
      </c>
      <c r="AI14" s="270" t="n">
        <v>29160</v>
      </c>
      <c r="AJ14" s="270" t="n">
        <v>29160</v>
      </c>
      <c r="AK14" s="270" t="n">
        <v>29160</v>
      </c>
      <c r="AL14" s="270" t="n">
        <v>29160</v>
      </c>
      <c r="AM14" s="270" t="n">
        <v>29160</v>
      </c>
      <c r="AN14" s="270" t="n">
        <v>29160</v>
      </c>
      <c r="AO14" s="270" t="n">
        <v>29160</v>
      </c>
      <c r="AP14" s="270" t="n">
        <v>29160</v>
      </c>
      <c r="AQ14" s="270" t="n">
        <v>29160</v>
      </c>
      <c r="AR14" s="269" t="n">
        <v>349920</v>
      </c>
      <c r="AS14" s="270" t="n">
        <v>31500</v>
      </c>
      <c r="AT14" s="270" t="n">
        <v>31500</v>
      </c>
      <c r="AU14" s="270" t="n">
        <v>31500</v>
      </c>
      <c r="AV14" s="270" t="n">
        <v>31500</v>
      </c>
      <c r="AW14" s="270" t="n">
        <v>31500</v>
      </c>
      <c r="AX14" s="270" t="n">
        <v>31500</v>
      </c>
      <c r="AY14" s="270" t="n">
        <v>31500</v>
      </c>
      <c r="AZ14" s="270" t="n">
        <v>31500</v>
      </c>
      <c r="BA14" s="270" t="n">
        <v>31500</v>
      </c>
      <c r="BB14" s="270" t="n">
        <v>31500</v>
      </c>
      <c r="BC14" s="270" t="n">
        <v>31500</v>
      </c>
      <c r="BD14" s="270" t="n">
        <v>31500</v>
      </c>
      <c r="BE14" s="269" t="n">
        <v>378000</v>
      </c>
    </row>
    <row r="15" customFormat="false" ht="12.75" hidden="false" customHeight="false" outlineLevel="0" collapsed="false">
      <c r="A15" s="149" t="n">
        <v>13</v>
      </c>
      <c r="B15" s="148" t="s">
        <v>82</v>
      </c>
      <c r="C15" s="149" t="s">
        <v>83</v>
      </c>
      <c r="D15" s="466" t="s">
        <v>84</v>
      </c>
      <c r="E15" s="150" t="n">
        <v>43669</v>
      </c>
      <c r="F15" s="270" t="n">
        <v>29000</v>
      </c>
      <c r="G15" s="270" t="n">
        <v>29000</v>
      </c>
      <c r="H15" s="270" t="n">
        <v>29000</v>
      </c>
      <c r="I15" s="270" t="n">
        <v>29000</v>
      </c>
      <c r="J15" s="270" t="n">
        <v>29000</v>
      </c>
      <c r="K15" s="270" t="n">
        <v>29000</v>
      </c>
      <c r="L15" s="270" t="n">
        <v>21516</v>
      </c>
      <c r="M15" s="270" t="n">
        <v>0</v>
      </c>
      <c r="N15" s="270" t="n">
        <v>31320</v>
      </c>
      <c r="O15" s="270" t="n">
        <v>31320</v>
      </c>
      <c r="P15" s="270" t="n">
        <v>31320</v>
      </c>
      <c r="Q15" s="270" t="n">
        <v>31320</v>
      </c>
      <c r="R15" s="468" t="n">
        <v>320796</v>
      </c>
      <c r="S15" s="270" t="n">
        <v>31320</v>
      </c>
      <c r="T15" s="270" t="n">
        <v>31320</v>
      </c>
      <c r="U15" s="270" t="n">
        <v>31320</v>
      </c>
      <c r="V15" s="270" t="n">
        <v>31320</v>
      </c>
      <c r="W15" s="270" t="n">
        <v>31320</v>
      </c>
      <c r="X15" s="270" t="n">
        <v>31320</v>
      </c>
      <c r="Y15" s="270" t="n">
        <v>31320</v>
      </c>
      <c r="Z15" s="270" t="n">
        <v>0</v>
      </c>
      <c r="AA15" s="270" t="n">
        <v>33825</v>
      </c>
      <c r="AB15" s="270" t="n">
        <v>33825</v>
      </c>
      <c r="AC15" s="270" t="n">
        <v>33825</v>
      </c>
      <c r="AD15" s="270" t="n">
        <v>33825</v>
      </c>
      <c r="AE15" s="269" t="n">
        <v>354540</v>
      </c>
      <c r="AF15" s="270" t="n">
        <v>33825</v>
      </c>
      <c r="AG15" s="270" t="n">
        <v>33825</v>
      </c>
      <c r="AH15" s="270" t="n">
        <v>33825</v>
      </c>
      <c r="AI15" s="270" t="n">
        <v>33825</v>
      </c>
      <c r="AJ15" s="270" t="n">
        <v>33825</v>
      </c>
      <c r="AK15" s="270" t="n">
        <v>33825</v>
      </c>
      <c r="AL15" s="270" t="n">
        <v>33825</v>
      </c>
      <c r="AM15" s="270" t="n">
        <v>0</v>
      </c>
      <c r="AN15" s="270" t="n">
        <v>36531</v>
      </c>
      <c r="AO15" s="270" t="n">
        <v>36531</v>
      </c>
      <c r="AP15" s="270" t="n">
        <v>36531</v>
      </c>
      <c r="AQ15" s="270" t="n">
        <v>36531</v>
      </c>
      <c r="AR15" s="269" t="n">
        <v>382899</v>
      </c>
      <c r="AS15" s="270" t="n">
        <v>36531</v>
      </c>
      <c r="AT15" s="270" t="n">
        <v>36531</v>
      </c>
      <c r="AU15" s="270" t="n">
        <v>36531</v>
      </c>
      <c r="AV15" s="270" t="n">
        <v>36531</v>
      </c>
      <c r="AW15" s="270" t="n">
        <v>36531</v>
      </c>
      <c r="AX15" s="270" t="n">
        <v>36531</v>
      </c>
      <c r="AY15" s="270" t="n">
        <v>36531</v>
      </c>
      <c r="AZ15" s="270" t="n">
        <v>0</v>
      </c>
      <c r="BA15" s="270" t="n">
        <v>39453</v>
      </c>
      <c r="BB15" s="270" t="n">
        <v>39453</v>
      </c>
      <c r="BC15" s="270" t="n">
        <v>39453</v>
      </c>
      <c r="BD15" s="270" t="n">
        <v>39453</v>
      </c>
      <c r="BE15" s="269" t="n">
        <v>413529</v>
      </c>
    </row>
    <row r="16" customFormat="false" ht="12.75" hidden="false" customHeight="false" outlineLevel="0" collapsed="false">
      <c r="A16" s="149" t="n">
        <v>15</v>
      </c>
      <c r="B16" s="148" t="s">
        <v>90</v>
      </c>
      <c r="C16" s="149" t="s">
        <v>91</v>
      </c>
      <c r="D16" s="466" t="s">
        <v>92</v>
      </c>
      <c r="E16" s="150" t="n">
        <v>43818</v>
      </c>
      <c r="F16" s="270" t="n">
        <v>23000</v>
      </c>
      <c r="G16" s="270" t="n">
        <v>23000</v>
      </c>
      <c r="H16" s="270" t="n">
        <v>23000</v>
      </c>
      <c r="I16" s="270" t="n">
        <v>23000</v>
      </c>
      <c r="J16" s="270" t="n">
        <v>23000</v>
      </c>
      <c r="K16" s="270" t="n">
        <v>23000</v>
      </c>
      <c r="L16" s="270" t="n">
        <v>23000</v>
      </c>
      <c r="M16" s="270" t="n">
        <v>23000</v>
      </c>
      <c r="N16" s="270" t="n">
        <v>23000</v>
      </c>
      <c r="O16" s="270" t="n">
        <v>23000</v>
      </c>
      <c r="P16" s="270" t="n">
        <v>23000</v>
      </c>
      <c r="Q16" s="270" t="n">
        <v>14096</v>
      </c>
      <c r="R16" s="468" t="n">
        <v>267096</v>
      </c>
      <c r="S16" s="467" t="n">
        <v>0</v>
      </c>
      <c r="T16" s="467" t="n">
        <v>24840</v>
      </c>
      <c r="U16" s="467" t="n">
        <v>24840</v>
      </c>
      <c r="V16" s="467" t="n">
        <v>24840</v>
      </c>
      <c r="W16" s="467" t="n">
        <v>24840</v>
      </c>
      <c r="X16" s="467" t="n">
        <v>24840</v>
      </c>
      <c r="Y16" s="467" t="n">
        <v>24840</v>
      </c>
      <c r="Z16" s="467" t="n">
        <v>24840</v>
      </c>
      <c r="AA16" s="467" t="n">
        <v>24840</v>
      </c>
      <c r="AB16" s="467" t="n">
        <v>24840</v>
      </c>
      <c r="AC16" s="467" t="n">
        <v>24840</v>
      </c>
      <c r="AD16" s="467" t="n">
        <v>24840</v>
      </c>
      <c r="AE16" s="269" t="n">
        <v>273240</v>
      </c>
      <c r="AF16" s="467" t="n">
        <v>0</v>
      </c>
      <c r="AG16" s="467" t="n">
        <v>26827</v>
      </c>
      <c r="AH16" s="467" t="n">
        <v>26827</v>
      </c>
      <c r="AI16" s="467" t="n">
        <v>26827</v>
      </c>
      <c r="AJ16" s="467" t="n">
        <v>26827</v>
      </c>
      <c r="AK16" s="467" t="n">
        <v>26827</v>
      </c>
      <c r="AL16" s="467" t="n">
        <v>26827</v>
      </c>
      <c r="AM16" s="467" t="n">
        <v>26827</v>
      </c>
      <c r="AN16" s="467" t="n">
        <v>26827</v>
      </c>
      <c r="AO16" s="467" t="n">
        <v>26827</v>
      </c>
      <c r="AP16" s="467" t="n">
        <v>26827</v>
      </c>
      <c r="AQ16" s="467" t="n">
        <v>26827</v>
      </c>
      <c r="AR16" s="269" t="n">
        <v>295097</v>
      </c>
      <c r="AS16" s="467" t="n">
        <v>0</v>
      </c>
      <c r="AT16" s="467" t="n">
        <v>28973</v>
      </c>
      <c r="AU16" s="467" t="n">
        <v>28973</v>
      </c>
      <c r="AV16" s="467" t="n">
        <v>28973</v>
      </c>
      <c r="AW16" s="467" t="n">
        <v>28973</v>
      </c>
      <c r="AX16" s="467" t="n">
        <v>28973</v>
      </c>
      <c r="AY16" s="467" t="n">
        <v>28973</v>
      </c>
      <c r="AZ16" s="467" t="n">
        <v>28973</v>
      </c>
      <c r="BA16" s="467" t="n">
        <v>28973</v>
      </c>
      <c r="BB16" s="467" t="n">
        <v>28973</v>
      </c>
      <c r="BC16" s="467" t="n">
        <v>28973</v>
      </c>
      <c r="BD16" s="467" t="n">
        <v>28973</v>
      </c>
      <c r="BE16" s="269" t="n">
        <v>318703</v>
      </c>
    </row>
    <row r="17" customFormat="false" ht="12.75" hidden="false" customHeight="false" outlineLevel="0" collapsed="false">
      <c r="A17" s="149" t="n">
        <v>16</v>
      </c>
      <c r="B17" s="148" t="s">
        <v>94</v>
      </c>
      <c r="C17" s="149" t="s">
        <v>95</v>
      </c>
      <c r="D17" s="466" t="s">
        <v>96</v>
      </c>
      <c r="E17" s="150" t="n">
        <v>43554</v>
      </c>
      <c r="F17" s="270" t="n">
        <v>26000</v>
      </c>
      <c r="G17" s="270" t="n">
        <v>26000</v>
      </c>
      <c r="H17" s="270" t="n">
        <v>26000</v>
      </c>
      <c r="I17" s="467" t="n">
        <v>0</v>
      </c>
      <c r="J17" s="467" t="n">
        <v>28080</v>
      </c>
      <c r="K17" s="467" t="n">
        <v>28080</v>
      </c>
      <c r="L17" s="467" t="n">
        <v>28080</v>
      </c>
      <c r="M17" s="467" t="n">
        <v>28080</v>
      </c>
      <c r="N17" s="467" t="n">
        <v>28080</v>
      </c>
      <c r="O17" s="467" t="n">
        <v>28080</v>
      </c>
      <c r="P17" s="467" t="n">
        <v>28080</v>
      </c>
      <c r="Q17" s="467" t="n">
        <v>28080</v>
      </c>
      <c r="R17" s="468" t="n">
        <v>302640</v>
      </c>
      <c r="S17" s="467" t="n">
        <v>28080</v>
      </c>
      <c r="T17" s="467" t="n">
        <v>28080</v>
      </c>
      <c r="U17" s="467" t="n">
        <v>28080</v>
      </c>
      <c r="V17" s="467" t="n">
        <v>0</v>
      </c>
      <c r="W17" s="467" t="n">
        <v>30326</v>
      </c>
      <c r="X17" s="467" t="n">
        <v>30326</v>
      </c>
      <c r="Y17" s="467" t="n">
        <v>30326</v>
      </c>
      <c r="Z17" s="467" t="n">
        <v>30326</v>
      </c>
      <c r="AA17" s="467" t="n">
        <v>30326</v>
      </c>
      <c r="AB17" s="467" t="n">
        <v>30326</v>
      </c>
      <c r="AC17" s="467" t="n">
        <v>30326</v>
      </c>
      <c r="AD17" s="467" t="n">
        <v>30326</v>
      </c>
      <c r="AE17" s="269" t="n">
        <v>326848</v>
      </c>
      <c r="AF17" s="467" t="n">
        <v>30326</v>
      </c>
      <c r="AG17" s="467" t="n">
        <v>30326</v>
      </c>
      <c r="AH17" s="467" t="n">
        <v>30326</v>
      </c>
      <c r="AI17" s="467" t="n">
        <v>0</v>
      </c>
      <c r="AJ17" s="467" t="n">
        <v>32752</v>
      </c>
      <c r="AK17" s="467" t="n">
        <v>32752</v>
      </c>
      <c r="AL17" s="467" t="n">
        <v>32752</v>
      </c>
      <c r="AM17" s="467" t="n">
        <v>32752</v>
      </c>
      <c r="AN17" s="467" t="n">
        <v>32752</v>
      </c>
      <c r="AO17" s="467" t="n">
        <v>32752</v>
      </c>
      <c r="AP17" s="467" t="n">
        <v>32752</v>
      </c>
      <c r="AQ17" s="467" t="n">
        <v>32752</v>
      </c>
      <c r="AR17" s="269" t="n">
        <v>352994</v>
      </c>
      <c r="AS17" s="467" t="n">
        <v>32752</v>
      </c>
      <c r="AT17" s="467" t="n">
        <v>32752</v>
      </c>
      <c r="AU17" s="467" t="n">
        <v>32752</v>
      </c>
      <c r="AV17" s="467" t="n">
        <v>0</v>
      </c>
      <c r="AW17" s="467" t="n">
        <v>35372</v>
      </c>
      <c r="AX17" s="467" t="n">
        <v>35372</v>
      </c>
      <c r="AY17" s="467" t="n">
        <v>35372</v>
      </c>
      <c r="AZ17" s="467" t="n">
        <v>35372</v>
      </c>
      <c r="BA17" s="467" t="n">
        <v>35372</v>
      </c>
      <c r="BB17" s="467" t="n">
        <v>35372</v>
      </c>
      <c r="BC17" s="467" t="n">
        <v>35372</v>
      </c>
      <c r="BD17" s="467" t="n">
        <v>35372</v>
      </c>
      <c r="BE17" s="269" t="n">
        <v>381232</v>
      </c>
    </row>
    <row r="18" customFormat="false" ht="12.75" hidden="false" customHeight="false" outlineLevel="0" collapsed="false">
      <c r="A18" s="149" t="n">
        <v>17</v>
      </c>
      <c r="B18" s="148" t="s">
        <v>98</v>
      </c>
      <c r="C18" s="149" t="s">
        <v>99</v>
      </c>
      <c r="D18" s="466" t="s">
        <v>100</v>
      </c>
      <c r="E18" s="150" t="n">
        <v>43650</v>
      </c>
      <c r="F18" s="270" t="n">
        <v>29000</v>
      </c>
      <c r="G18" s="270" t="n">
        <v>29000</v>
      </c>
      <c r="H18" s="270" t="n">
        <v>29000</v>
      </c>
      <c r="I18" s="270" t="n">
        <v>29000</v>
      </c>
      <c r="J18" s="270" t="n">
        <v>29000</v>
      </c>
      <c r="K18" s="270" t="n">
        <v>29000</v>
      </c>
      <c r="L18" s="270" t="n">
        <v>3741</v>
      </c>
      <c r="M18" s="467" t="n">
        <v>0</v>
      </c>
      <c r="N18" s="467" t="n">
        <v>31320</v>
      </c>
      <c r="O18" s="467" t="n">
        <v>31320</v>
      </c>
      <c r="P18" s="467" t="n">
        <v>31320</v>
      </c>
      <c r="Q18" s="467" t="n">
        <v>31320</v>
      </c>
      <c r="R18" s="468" t="n">
        <v>303021</v>
      </c>
      <c r="S18" s="467" t="n">
        <v>31320</v>
      </c>
      <c r="T18" s="467" t="n">
        <v>31320</v>
      </c>
      <c r="U18" s="467" t="n">
        <v>31320</v>
      </c>
      <c r="V18" s="467" t="n">
        <v>31320</v>
      </c>
      <c r="W18" s="467" t="n">
        <v>31320</v>
      </c>
      <c r="X18" s="467" t="n">
        <v>31320</v>
      </c>
      <c r="Y18" s="467" t="n">
        <v>31320</v>
      </c>
      <c r="Z18" s="467" t="n">
        <v>0</v>
      </c>
      <c r="AA18" s="467" t="n">
        <v>33825</v>
      </c>
      <c r="AB18" s="467" t="n">
        <v>33825</v>
      </c>
      <c r="AC18" s="467" t="n">
        <v>33825</v>
      </c>
      <c r="AD18" s="467" t="n">
        <v>33825</v>
      </c>
      <c r="AE18" s="269" t="n">
        <v>354540</v>
      </c>
      <c r="AF18" s="467" t="n">
        <v>33825</v>
      </c>
      <c r="AG18" s="467" t="n">
        <v>33825</v>
      </c>
      <c r="AH18" s="467" t="n">
        <v>33825</v>
      </c>
      <c r="AI18" s="467" t="n">
        <v>33825</v>
      </c>
      <c r="AJ18" s="467" t="n">
        <v>33825</v>
      </c>
      <c r="AK18" s="467" t="n">
        <v>33825</v>
      </c>
      <c r="AL18" s="467" t="n">
        <v>33825</v>
      </c>
      <c r="AM18" s="467" t="n">
        <v>0</v>
      </c>
      <c r="AN18" s="467" t="n">
        <v>36531</v>
      </c>
      <c r="AO18" s="467" t="n">
        <v>36531</v>
      </c>
      <c r="AP18" s="467" t="n">
        <v>36531</v>
      </c>
      <c r="AQ18" s="467" t="n">
        <v>36531</v>
      </c>
      <c r="AR18" s="269" t="n">
        <v>382899</v>
      </c>
      <c r="AS18" s="467" t="n">
        <v>36531</v>
      </c>
      <c r="AT18" s="467" t="n">
        <v>36531</v>
      </c>
      <c r="AU18" s="467" t="n">
        <v>36531</v>
      </c>
      <c r="AV18" s="467" t="n">
        <v>36531</v>
      </c>
      <c r="AW18" s="467" t="n">
        <v>36531</v>
      </c>
      <c r="AX18" s="467" t="n">
        <v>36531</v>
      </c>
      <c r="AY18" s="467" t="n">
        <v>36531</v>
      </c>
      <c r="AZ18" s="467" t="n">
        <v>0</v>
      </c>
      <c r="BA18" s="467" t="n">
        <v>39453</v>
      </c>
      <c r="BB18" s="467" t="n">
        <v>39453</v>
      </c>
      <c r="BC18" s="467" t="n">
        <v>39453</v>
      </c>
      <c r="BD18" s="467" t="n">
        <v>39453</v>
      </c>
      <c r="BE18" s="269" t="n">
        <v>413529</v>
      </c>
    </row>
    <row r="19" customFormat="false" ht="12.75" hidden="false" customHeight="false" outlineLevel="0" collapsed="false">
      <c r="A19" s="149" t="n">
        <v>18</v>
      </c>
      <c r="B19" s="148" t="s">
        <v>102</v>
      </c>
      <c r="C19" s="149" t="s">
        <v>103</v>
      </c>
      <c r="D19" s="466" t="s">
        <v>104</v>
      </c>
      <c r="E19" s="150" t="n">
        <v>43639</v>
      </c>
      <c r="F19" s="270" t="n">
        <v>27500</v>
      </c>
      <c r="G19" s="270" t="n">
        <v>27500</v>
      </c>
      <c r="H19" s="270" t="n">
        <v>27500</v>
      </c>
      <c r="I19" s="270" t="n">
        <v>27500</v>
      </c>
      <c r="J19" s="270" t="n">
        <v>27500</v>
      </c>
      <c r="K19" s="270" t="n">
        <v>21083</v>
      </c>
      <c r="L19" s="270" t="n">
        <v>0</v>
      </c>
      <c r="M19" s="270" t="n">
        <v>29700</v>
      </c>
      <c r="N19" s="270" t="n">
        <v>29700</v>
      </c>
      <c r="O19" s="270" t="n">
        <v>29700</v>
      </c>
      <c r="P19" s="270" t="n">
        <v>29700</v>
      </c>
      <c r="Q19" s="270" t="n">
        <v>29700</v>
      </c>
      <c r="R19" s="468" t="n">
        <v>307083</v>
      </c>
      <c r="S19" s="270" t="n">
        <v>29700</v>
      </c>
      <c r="T19" s="270" t="n">
        <v>29700</v>
      </c>
      <c r="U19" s="270" t="n">
        <v>29700</v>
      </c>
      <c r="V19" s="270" t="n">
        <v>29700</v>
      </c>
      <c r="W19" s="270" t="n">
        <v>29700</v>
      </c>
      <c r="X19" s="270" t="n">
        <v>29700</v>
      </c>
      <c r="Y19" s="270" t="n">
        <v>0</v>
      </c>
      <c r="Z19" s="270" t="n">
        <v>32076</v>
      </c>
      <c r="AA19" s="270" t="n">
        <v>32076</v>
      </c>
      <c r="AB19" s="270" t="n">
        <v>32076</v>
      </c>
      <c r="AC19" s="270" t="n">
        <v>32076</v>
      </c>
      <c r="AD19" s="270" t="n">
        <v>32076</v>
      </c>
      <c r="AE19" s="269" t="n">
        <v>338580</v>
      </c>
      <c r="AF19" s="270" t="n">
        <v>32076</v>
      </c>
      <c r="AG19" s="270" t="n">
        <v>32076</v>
      </c>
      <c r="AH19" s="270" t="n">
        <v>32076</v>
      </c>
      <c r="AI19" s="270" t="n">
        <v>32076</v>
      </c>
      <c r="AJ19" s="270" t="n">
        <v>32076</v>
      </c>
      <c r="AK19" s="270" t="n">
        <v>32076</v>
      </c>
      <c r="AL19" s="270" t="n">
        <v>0</v>
      </c>
      <c r="AM19" s="270" t="n">
        <v>34642</v>
      </c>
      <c r="AN19" s="270" t="n">
        <v>34642</v>
      </c>
      <c r="AO19" s="270" t="n">
        <v>34642</v>
      </c>
      <c r="AP19" s="270" t="n">
        <v>34642</v>
      </c>
      <c r="AQ19" s="270" t="n">
        <v>34642</v>
      </c>
      <c r="AR19" s="269" t="n">
        <v>365666</v>
      </c>
      <c r="AS19" s="270" t="n">
        <v>34642</v>
      </c>
      <c r="AT19" s="270" t="n">
        <v>34642</v>
      </c>
      <c r="AU19" s="270" t="n">
        <v>34642</v>
      </c>
      <c r="AV19" s="270" t="n">
        <v>34642</v>
      </c>
      <c r="AW19" s="270" t="n">
        <v>34642</v>
      </c>
      <c r="AX19" s="270" t="n">
        <v>34642</v>
      </c>
      <c r="AY19" s="270" t="n">
        <v>0</v>
      </c>
      <c r="AZ19" s="270" t="n">
        <v>37413</v>
      </c>
      <c r="BA19" s="270" t="n">
        <v>37413</v>
      </c>
      <c r="BB19" s="270" t="n">
        <v>37413</v>
      </c>
      <c r="BC19" s="270" t="n">
        <v>37413</v>
      </c>
      <c r="BD19" s="270" t="n">
        <v>37413</v>
      </c>
      <c r="BE19" s="269" t="n">
        <v>394917</v>
      </c>
    </row>
    <row r="20" customFormat="false" ht="12.75" hidden="false" customHeight="false" outlineLevel="0" collapsed="false">
      <c r="A20" s="149" t="n">
        <v>19</v>
      </c>
      <c r="B20" s="148" t="s">
        <v>106</v>
      </c>
      <c r="C20" s="149" t="s">
        <v>48</v>
      </c>
      <c r="D20" s="466" t="s">
        <v>1511</v>
      </c>
      <c r="E20" s="150" t="n">
        <v>43752</v>
      </c>
      <c r="F20" s="270" t="n">
        <v>23000</v>
      </c>
      <c r="G20" s="270" t="n">
        <v>23000</v>
      </c>
      <c r="H20" s="270" t="n">
        <v>23000</v>
      </c>
      <c r="I20" s="270" t="n">
        <v>23000</v>
      </c>
      <c r="J20" s="270" t="n">
        <v>23000</v>
      </c>
      <c r="K20" s="270" t="n">
        <v>23000</v>
      </c>
      <c r="L20" s="270" t="n">
        <v>23000</v>
      </c>
      <c r="M20" s="270" t="n">
        <v>23000</v>
      </c>
      <c r="N20" s="270" t="n">
        <v>23000</v>
      </c>
      <c r="O20" s="270" t="n">
        <v>10387</v>
      </c>
      <c r="P20" s="467" t="n">
        <v>0</v>
      </c>
      <c r="Q20" s="467" t="n">
        <v>24840</v>
      </c>
      <c r="R20" s="468" t="n">
        <v>242227</v>
      </c>
      <c r="S20" s="467" t="n">
        <v>24840</v>
      </c>
      <c r="T20" s="467" t="n">
        <v>24840</v>
      </c>
      <c r="U20" s="467" t="n">
        <v>24840</v>
      </c>
      <c r="V20" s="467" t="n">
        <v>24840</v>
      </c>
      <c r="W20" s="467" t="n">
        <v>24840</v>
      </c>
      <c r="X20" s="467" t="n">
        <v>24840</v>
      </c>
      <c r="Y20" s="467" t="n">
        <v>24840</v>
      </c>
      <c r="Z20" s="467" t="n">
        <v>24840</v>
      </c>
      <c r="AA20" s="467" t="n">
        <v>24840</v>
      </c>
      <c r="AB20" s="467" t="n">
        <v>24840</v>
      </c>
      <c r="AC20" s="467" t="n">
        <v>0</v>
      </c>
      <c r="AD20" s="467" t="n">
        <v>26827</v>
      </c>
      <c r="AE20" s="269" t="n">
        <v>275227</v>
      </c>
      <c r="AF20" s="467" t="n">
        <v>26827</v>
      </c>
      <c r="AG20" s="467" t="n">
        <v>26827</v>
      </c>
      <c r="AH20" s="467" t="n">
        <v>26827</v>
      </c>
      <c r="AI20" s="467" t="n">
        <v>26827</v>
      </c>
      <c r="AJ20" s="467" t="n">
        <v>26827</v>
      </c>
      <c r="AK20" s="467" t="n">
        <v>26827</v>
      </c>
      <c r="AL20" s="467" t="n">
        <v>26827</v>
      </c>
      <c r="AM20" s="467" t="n">
        <v>26827</v>
      </c>
      <c r="AN20" s="467" t="n">
        <v>26827</v>
      </c>
      <c r="AO20" s="467" t="n">
        <v>26827</v>
      </c>
      <c r="AP20" s="467" t="n">
        <v>0</v>
      </c>
      <c r="AQ20" s="467" t="n">
        <v>28973</v>
      </c>
      <c r="AR20" s="269" t="n">
        <v>297243</v>
      </c>
      <c r="AS20" s="467" t="n">
        <v>28973</v>
      </c>
      <c r="AT20" s="467" t="n">
        <v>28973</v>
      </c>
      <c r="AU20" s="467" t="n">
        <v>28973</v>
      </c>
      <c r="AV20" s="467" t="n">
        <v>28973</v>
      </c>
      <c r="AW20" s="467" t="n">
        <v>28973</v>
      </c>
      <c r="AX20" s="467" t="n">
        <v>28973</v>
      </c>
      <c r="AY20" s="467" t="n">
        <v>28973</v>
      </c>
      <c r="AZ20" s="467" t="n">
        <v>28973</v>
      </c>
      <c r="BA20" s="467" t="n">
        <v>28973</v>
      </c>
      <c r="BB20" s="467" t="n">
        <v>28973</v>
      </c>
      <c r="BC20" s="467" t="n">
        <v>0</v>
      </c>
      <c r="BD20" s="467" t="n">
        <v>31290</v>
      </c>
      <c r="BE20" s="269" t="n">
        <v>321020</v>
      </c>
    </row>
    <row r="21" customFormat="false" ht="12.75" hidden="false" customHeight="false" outlineLevel="0" collapsed="false">
      <c r="A21" s="149" t="n">
        <v>20</v>
      </c>
      <c r="B21" s="148" t="s">
        <v>109</v>
      </c>
      <c r="C21" s="149" t="s">
        <v>110</v>
      </c>
      <c r="D21" s="466" t="s">
        <v>111</v>
      </c>
      <c r="E21" s="150" t="n">
        <v>43585</v>
      </c>
      <c r="F21" s="270" t="n">
        <v>28000</v>
      </c>
      <c r="G21" s="270" t="n">
        <v>28000</v>
      </c>
      <c r="H21" s="270" t="n">
        <v>28000</v>
      </c>
      <c r="I21" s="270" t="n">
        <v>28000</v>
      </c>
      <c r="J21" s="270" t="n">
        <v>0</v>
      </c>
      <c r="K21" s="270" t="n">
        <v>30240</v>
      </c>
      <c r="L21" s="270" t="n">
        <v>30240</v>
      </c>
      <c r="M21" s="270" t="n">
        <v>30240</v>
      </c>
      <c r="N21" s="270" t="n">
        <v>30240</v>
      </c>
      <c r="O21" s="270" t="n">
        <v>30240</v>
      </c>
      <c r="P21" s="270" t="n">
        <v>30240</v>
      </c>
      <c r="Q21" s="270" t="n">
        <v>30240</v>
      </c>
      <c r="R21" s="468" t="n">
        <v>323680</v>
      </c>
      <c r="S21" s="270" t="n">
        <v>30240</v>
      </c>
      <c r="T21" s="270" t="n">
        <v>30240</v>
      </c>
      <c r="U21" s="270" t="n">
        <v>30240</v>
      </c>
      <c r="V21" s="270" t="n">
        <v>30240</v>
      </c>
      <c r="W21" s="270" t="n">
        <v>0</v>
      </c>
      <c r="X21" s="270" t="n">
        <v>32660</v>
      </c>
      <c r="Y21" s="270" t="n">
        <v>32660</v>
      </c>
      <c r="Z21" s="270" t="n">
        <v>32660</v>
      </c>
      <c r="AA21" s="270" t="n">
        <v>32660</v>
      </c>
      <c r="AB21" s="270" t="n">
        <v>32660</v>
      </c>
      <c r="AC21" s="270" t="n">
        <v>32660</v>
      </c>
      <c r="AD21" s="270" t="n">
        <v>32660</v>
      </c>
      <c r="AE21" s="269" t="n">
        <v>349580</v>
      </c>
      <c r="AF21" s="270" t="n">
        <v>32660</v>
      </c>
      <c r="AG21" s="270" t="n">
        <v>32660</v>
      </c>
      <c r="AH21" s="270" t="n">
        <v>32660</v>
      </c>
      <c r="AI21" s="270" t="n">
        <v>32660</v>
      </c>
      <c r="AJ21" s="270" t="n">
        <v>0</v>
      </c>
      <c r="AK21" s="270" t="n">
        <v>35272</v>
      </c>
      <c r="AL21" s="270" t="n">
        <v>35272</v>
      </c>
      <c r="AM21" s="270" t="n">
        <v>35272</v>
      </c>
      <c r="AN21" s="270" t="n">
        <v>35272</v>
      </c>
      <c r="AO21" s="270" t="n">
        <v>35272</v>
      </c>
      <c r="AP21" s="270" t="n">
        <v>35272</v>
      </c>
      <c r="AQ21" s="270" t="n">
        <v>35272</v>
      </c>
      <c r="AR21" s="269" t="n">
        <v>377544</v>
      </c>
      <c r="AS21" s="270" t="n">
        <v>35272</v>
      </c>
      <c r="AT21" s="270" t="n">
        <v>35272</v>
      </c>
      <c r="AU21" s="270" t="n">
        <v>35272</v>
      </c>
      <c r="AV21" s="270" t="n">
        <v>35272</v>
      </c>
      <c r="AW21" s="270" t="n">
        <v>0</v>
      </c>
      <c r="AX21" s="270" t="n">
        <v>38093</v>
      </c>
      <c r="AY21" s="270" t="n">
        <v>38093</v>
      </c>
      <c r="AZ21" s="270" t="n">
        <v>38093</v>
      </c>
      <c r="BA21" s="270" t="n">
        <v>38093</v>
      </c>
      <c r="BB21" s="270" t="n">
        <v>38093</v>
      </c>
      <c r="BC21" s="270" t="n">
        <v>38093</v>
      </c>
      <c r="BD21" s="270" t="n">
        <v>38093</v>
      </c>
      <c r="BE21" s="269" t="n">
        <v>407739</v>
      </c>
    </row>
    <row r="22" customFormat="false" ht="12.75" hidden="false" customHeight="false" outlineLevel="0" collapsed="false">
      <c r="A22" s="149" t="n">
        <v>21</v>
      </c>
      <c r="B22" s="148" t="s">
        <v>113</v>
      </c>
      <c r="C22" s="149" t="s">
        <v>114</v>
      </c>
      <c r="D22" s="466" t="s">
        <v>115</v>
      </c>
      <c r="E22" s="150" t="n">
        <v>43528</v>
      </c>
      <c r="F22" s="270" t="n">
        <v>30000</v>
      </c>
      <c r="G22" s="270" t="n">
        <v>30000</v>
      </c>
      <c r="H22" s="270" t="n">
        <v>3870</v>
      </c>
      <c r="I22" s="270" t="n">
        <v>0</v>
      </c>
      <c r="J22" s="270" t="n">
        <v>32400</v>
      </c>
      <c r="K22" s="270" t="n">
        <v>32400</v>
      </c>
      <c r="L22" s="270" t="n">
        <v>32400</v>
      </c>
      <c r="M22" s="270" t="n">
        <v>32400</v>
      </c>
      <c r="N22" s="270" t="n">
        <v>32400</v>
      </c>
      <c r="O22" s="270" t="n">
        <v>32400</v>
      </c>
      <c r="P22" s="270" t="n">
        <v>32400</v>
      </c>
      <c r="Q22" s="270" t="n">
        <v>32400</v>
      </c>
      <c r="R22" s="468" t="n">
        <v>323070</v>
      </c>
      <c r="S22" s="270" t="n">
        <v>32400</v>
      </c>
      <c r="T22" s="270" t="n">
        <v>32400</v>
      </c>
      <c r="U22" s="270" t="n">
        <v>32400</v>
      </c>
      <c r="V22" s="270" t="n">
        <v>0</v>
      </c>
      <c r="W22" s="270" t="n">
        <v>35000</v>
      </c>
      <c r="X22" s="270" t="n">
        <v>35000</v>
      </c>
      <c r="Y22" s="270" t="n">
        <v>35000</v>
      </c>
      <c r="Z22" s="270" t="n">
        <v>35000</v>
      </c>
      <c r="AA22" s="270" t="n">
        <v>35000</v>
      </c>
      <c r="AB22" s="270" t="n">
        <v>35000</v>
      </c>
      <c r="AC22" s="270" t="n">
        <v>35000</v>
      </c>
      <c r="AD22" s="270" t="n">
        <v>35000</v>
      </c>
      <c r="AE22" s="269" t="n">
        <v>377200</v>
      </c>
      <c r="AF22" s="270" t="n">
        <v>35000</v>
      </c>
      <c r="AG22" s="270" t="n">
        <v>35000</v>
      </c>
      <c r="AH22" s="270" t="n">
        <v>35000</v>
      </c>
      <c r="AI22" s="270" t="n">
        <v>0</v>
      </c>
      <c r="AJ22" s="270" t="n">
        <v>37800</v>
      </c>
      <c r="AK22" s="270" t="n">
        <v>37800</v>
      </c>
      <c r="AL22" s="270" t="n">
        <v>37800</v>
      </c>
      <c r="AM22" s="270" t="n">
        <v>37800</v>
      </c>
      <c r="AN22" s="270" t="n">
        <v>37800</v>
      </c>
      <c r="AO22" s="270" t="n">
        <v>37800</v>
      </c>
      <c r="AP22" s="270" t="n">
        <v>37800</v>
      </c>
      <c r="AQ22" s="270" t="n">
        <v>37800</v>
      </c>
      <c r="AR22" s="269" t="n">
        <v>407400</v>
      </c>
      <c r="AS22" s="270" t="n">
        <v>37800</v>
      </c>
      <c r="AT22" s="270" t="n">
        <v>37800</v>
      </c>
      <c r="AU22" s="270" t="n">
        <v>37800</v>
      </c>
      <c r="AV22" s="270" t="n">
        <v>0</v>
      </c>
      <c r="AW22" s="270" t="n">
        <v>40824</v>
      </c>
      <c r="AX22" s="270" t="n">
        <v>40824</v>
      </c>
      <c r="AY22" s="270" t="n">
        <v>40824</v>
      </c>
      <c r="AZ22" s="270" t="n">
        <v>40824</v>
      </c>
      <c r="BA22" s="270" t="n">
        <v>40824</v>
      </c>
      <c r="BB22" s="270" t="n">
        <v>40824</v>
      </c>
      <c r="BC22" s="270" t="n">
        <v>40824</v>
      </c>
      <c r="BD22" s="270" t="n">
        <v>40824</v>
      </c>
      <c r="BE22" s="269" t="n">
        <v>439992</v>
      </c>
    </row>
    <row r="23" customFormat="false" ht="12.75" hidden="false" customHeight="false" outlineLevel="0" collapsed="false">
      <c r="A23" s="149" t="n">
        <v>22</v>
      </c>
      <c r="B23" s="148" t="s">
        <v>117</v>
      </c>
      <c r="C23" s="149" t="s">
        <v>60</v>
      </c>
      <c r="D23" s="466" t="s">
        <v>118</v>
      </c>
      <c r="E23" s="150" t="n">
        <v>43782</v>
      </c>
      <c r="F23" s="270" t="n">
        <v>25000</v>
      </c>
      <c r="G23" s="270" t="n">
        <v>25000</v>
      </c>
      <c r="H23" s="270" t="n">
        <v>25000</v>
      </c>
      <c r="I23" s="270" t="n">
        <v>25000</v>
      </c>
      <c r="J23" s="270" t="n">
        <v>25000</v>
      </c>
      <c r="K23" s="270" t="n">
        <v>25000</v>
      </c>
      <c r="L23" s="270" t="n">
        <v>25000</v>
      </c>
      <c r="M23" s="270" t="n">
        <v>25000</v>
      </c>
      <c r="N23" s="270" t="n">
        <v>25000</v>
      </c>
      <c r="O23" s="270" t="n">
        <v>25000</v>
      </c>
      <c r="P23" s="270" t="n">
        <v>10833</v>
      </c>
      <c r="Q23" s="270" t="n">
        <v>0</v>
      </c>
      <c r="R23" s="468" t="n">
        <v>260833</v>
      </c>
      <c r="S23" s="270" t="n">
        <v>27000</v>
      </c>
      <c r="T23" s="270" t="n">
        <v>27000</v>
      </c>
      <c r="U23" s="270" t="n">
        <v>27000</v>
      </c>
      <c r="V23" s="270" t="n">
        <v>27000</v>
      </c>
      <c r="W23" s="270" t="n">
        <v>27000</v>
      </c>
      <c r="X23" s="270" t="n">
        <v>27000</v>
      </c>
      <c r="Y23" s="270" t="n">
        <v>27000</v>
      </c>
      <c r="Z23" s="270" t="n">
        <v>27000</v>
      </c>
      <c r="AA23" s="270" t="n">
        <v>27000</v>
      </c>
      <c r="AB23" s="270" t="n">
        <v>27000</v>
      </c>
      <c r="AC23" s="270" t="n">
        <v>27000</v>
      </c>
      <c r="AD23" s="270" t="n">
        <v>0</v>
      </c>
      <c r="AE23" s="269" t="n">
        <v>297000</v>
      </c>
      <c r="AF23" s="270" t="n">
        <v>29160</v>
      </c>
      <c r="AG23" s="270" t="n">
        <v>29160</v>
      </c>
      <c r="AH23" s="270" t="n">
        <v>29160</v>
      </c>
      <c r="AI23" s="270" t="n">
        <v>29160</v>
      </c>
      <c r="AJ23" s="270" t="n">
        <v>29160</v>
      </c>
      <c r="AK23" s="270" t="n">
        <v>29160</v>
      </c>
      <c r="AL23" s="270" t="n">
        <v>29160</v>
      </c>
      <c r="AM23" s="270" t="n">
        <v>29160</v>
      </c>
      <c r="AN23" s="270" t="n">
        <v>29160</v>
      </c>
      <c r="AO23" s="270" t="n">
        <v>29160</v>
      </c>
      <c r="AP23" s="270" t="n">
        <v>29160</v>
      </c>
      <c r="AQ23" s="270" t="n">
        <v>0</v>
      </c>
      <c r="AR23" s="269" t="n">
        <v>320760</v>
      </c>
      <c r="AS23" s="270" t="n">
        <v>31500</v>
      </c>
      <c r="AT23" s="270" t="n">
        <v>31500</v>
      </c>
      <c r="AU23" s="270" t="n">
        <v>31500</v>
      </c>
      <c r="AV23" s="270" t="n">
        <v>31500</v>
      </c>
      <c r="AW23" s="270" t="n">
        <v>31500</v>
      </c>
      <c r="AX23" s="270" t="n">
        <v>31500</v>
      </c>
      <c r="AY23" s="270" t="n">
        <v>31500</v>
      </c>
      <c r="AZ23" s="270" t="n">
        <v>31500</v>
      </c>
      <c r="BA23" s="270" t="n">
        <v>31500</v>
      </c>
      <c r="BB23" s="270" t="n">
        <v>31500</v>
      </c>
      <c r="BC23" s="270" t="n">
        <v>31500</v>
      </c>
      <c r="BD23" s="270" t="n">
        <v>0</v>
      </c>
      <c r="BE23" s="269" t="n">
        <v>346500</v>
      </c>
    </row>
    <row r="24" customFormat="false" ht="12.75" hidden="false" customHeight="false" outlineLevel="0" collapsed="false">
      <c r="A24" s="149" t="n">
        <v>23</v>
      </c>
      <c r="B24" s="148" t="s">
        <v>120</v>
      </c>
      <c r="C24" s="149" t="s">
        <v>121</v>
      </c>
      <c r="D24" s="466" t="s">
        <v>65</v>
      </c>
      <c r="E24" s="150" t="n">
        <v>43828</v>
      </c>
      <c r="F24" s="270" t="n">
        <v>28500</v>
      </c>
      <c r="G24" s="270" t="n">
        <v>28500</v>
      </c>
      <c r="H24" s="270" t="n">
        <v>28500</v>
      </c>
      <c r="I24" s="270" t="n">
        <v>28500</v>
      </c>
      <c r="J24" s="270" t="n">
        <v>28500</v>
      </c>
      <c r="K24" s="270" t="n">
        <v>28500</v>
      </c>
      <c r="L24" s="270" t="n">
        <v>28500</v>
      </c>
      <c r="M24" s="270" t="n">
        <v>28500</v>
      </c>
      <c r="N24" s="270" t="n">
        <v>28500</v>
      </c>
      <c r="O24" s="270" t="n">
        <v>28500</v>
      </c>
      <c r="P24" s="270" t="n">
        <v>28500</v>
      </c>
      <c r="Q24" s="270" t="n">
        <v>26661</v>
      </c>
      <c r="R24" s="468" t="n">
        <v>340161</v>
      </c>
      <c r="S24" s="270" t="n">
        <v>0</v>
      </c>
      <c r="T24" s="270" t="n">
        <v>30780</v>
      </c>
      <c r="U24" s="270" t="n">
        <v>30780</v>
      </c>
      <c r="V24" s="270" t="n">
        <v>30780</v>
      </c>
      <c r="W24" s="270" t="n">
        <v>30780</v>
      </c>
      <c r="X24" s="270" t="n">
        <v>30780</v>
      </c>
      <c r="Y24" s="270" t="n">
        <v>30780</v>
      </c>
      <c r="Z24" s="270" t="n">
        <v>30780</v>
      </c>
      <c r="AA24" s="270" t="n">
        <v>30780</v>
      </c>
      <c r="AB24" s="270" t="n">
        <v>30780</v>
      </c>
      <c r="AC24" s="270" t="n">
        <v>30780</v>
      </c>
      <c r="AD24" s="270" t="n">
        <v>30780</v>
      </c>
      <c r="AE24" s="269" t="n">
        <v>338580</v>
      </c>
      <c r="AF24" s="270" t="n">
        <v>0</v>
      </c>
      <c r="AG24" s="270" t="n">
        <v>33242</v>
      </c>
      <c r="AH24" s="270" t="n">
        <v>33242</v>
      </c>
      <c r="AI24" s="270" t="n">
        <v>33242</v>
      </c>
      <c r="AJ24" s="270" t="n">
        <v>33242</v>
      </c>
      <c r="AK24" s="270" t="n">
        <v>33242</v>
      </c>
      <c r="AL24" s="270" t="n">
        <v>33242</v>
      </c>
      <c r="AM24" s="270" t="n">
        <v>33242</v>
      </c>
      <c r="AN24" s="270" t="n">
        <v>33242</v>
      </c>
      <c r="AO24" s="270" t="n">
        <v>33242</v>
      </c>
      <c r="AP24" s="270" t="n">
        <v>33242</v>
      </c>
      <c r="AQ24" s="270" t="n">
        <v>33242</v>
      </c>
      <c r="AR24" s="269" t="n">
        <v>365662</v>
      </c>
      <c r="AS24" s="270" t="n">
        <v>0</v>
      </c>
      <c r="AT24" s="270" t="n">
        <v>35900</v>
      </c>
      <c r="AU24" s="270" t="n">
        <v>35900</v>
      </c>
      <c r="AV24" s="270" t="n">
        <v>35900</v>
      </c>
      <c r="AW24" s="270" t="n">
        <v>35900</v>
      </c>
      <c r="AX24" s="270" t="n">
        <v>35900</v>
      </c>
      <c r="AY24" s="270" t="n">
        <v>35900</v>
      </c>
      <c r="AZ24" s="270" t="n">
        <v>35900</v>
      </c>
      <c r="BA24" s="270" t="n">
        <v>35900</v>
      </c>
      <c r="BB24" s="270" t="n">
        <v>35900</v>
      </c>
      <c r="BC24" s="270" t="n">
        <v>35900</v>
      </c>
      <c r="BD24" s="270" t="n">
        <v>35900</v>
      </c>
      <c r="BE24" s="269" t="n">
        <v>394900</v>
      </c>
    </row>
    <row r="25" customFormat="false" ht="12.75" hidden="false" customHeight="false" outlineLevel="0" collapsed="false">
      <c r="A25" s="149" t="n">
        <v>24</v>
      </c>
      <c r="B25" s="148" t="s">
        <v>124</v>
      </c>
      <c r="C25" s="149" t="s">
        <v>125</v>
      </c>
      <c r="D25" s="466" t="s">
        <v>126</v>
      </c>
      <c r="E25" s="150" t="n">
        <v>43734</v>
      </c>
      <c r="F25" s="270" t="n">
        <v>25000</v>
      </c>
      <c r="G25" s="270" t="n">
        <v>25000</v>
      </c>
      <c r="H25" s="270" t="n">
        <v>25000</v>
      </c>
      <c r="I25" s="270" t="n">
        <v>25000</v>
      </c>
      <c r="J25" s="270" t="n">
        <v>25000</v>
      </c>
      <c r="K25" s="270" t="n">
        <v>25000</v>
      </c>
      <c r="L25" s="270" t="n">
        <v>25000</v>
      </c>
      <c r="M25" s="270" t="n">
        <v>25000</v>
      </c>
      <c r="N25" s="270" t="n">
        <v>21666</v>
      </c>
      <c r="O25" s="270" t="n">
        <v>0</v>
      </c>
      <c r="P25" s="270" t="n">
        <v>27000</v>
      </c>
      <c r="Q25" s="270" t="n">
        <v>27000</v>
      </c>
      <c r="R25" s="468" t="n">
        <v>275666</v>
      </c>
      <c r="S25" s="270" t="n">
        <v>27000</v>
      </c>
      <c r="T25" s="270" t="n">
        <v>27000</v>
      </c>
      <c r="U25" s="270" t="n">
        <v>27000</v>
      </c>
      <c r="V25" s="270" t="n">
        <v>27000</v>
      </c>
      <c r="W25" s="270" t="n">
        <v>27000</v>
      </c>
      <c r="X25" s="270" t="n">
        <v>27000</v>
      </c>
      <c r="Y25" s="270" t="n">
        <v>27000</v>
      </c>
      <c r="Z25" s="270" t="n">
        <v>27000</v>
      </c>
      <c r="AA25" s="270" t="n">
        <v>27000</v>
      </c>
      <c r="AB25" s="270" t="n">
        <v>0</v>
      </c>
      <c r="AC25" s="270" t="n">
        <v>29160</v>
      </c>
      <c r="AD25" s="270" t="n">
        <v>29160</v>
      </c>
      <c r="AE25" s="269" t="n">
        <v>301320</v>
      </c>
      <c r="AF25" s="270" t="n">
        <v>29160</v>
      </c>
      <c r="AG25" s="270" t="n">
        <v>29160</v>
      </c>
      <c r="AH25" s="270" t="n">
        <v>29160</v>
      </c>
      <c r="AI25" s="270" t="n">
        <v>29160</v>
      </c>
      <c r="AJ25" s="270" t="n">
        <v>29160</v>
      </c>
      <c r="AK25" s="270" t="n">
        <v>29160</v>
      </c>
      <c r="AL25" s="270" t="n">
        <v>29160</v>
      </c>
      <c r="AM25" s="270" t="n">
        <v>29160</v>
      </c>
      <c r="AN25" s="270" t="n">
        <v>29160</v>
      </c>
      <c r="AO25" s="270" t="n">
        <v>0</v>
      </c>
      <c r="AP25" s="270" t="n">
        <v>31500</v>
      </c>
      <c r="AQ25" s="270" t="n">
        <v>31500</v>
      </c>
      <c r="AR25" s="269" t="n">
        <v>325440</v>
      </c>
      <c r="AS25" s="270" t="n">
        <v>31500</v>
      </c>
      <c r="AT25" s="270" t="n">
        <v>31500</v>
      </c>
      <c r="AU25" s="270" t="n">
        <v>31500</v>
      </c>
      <c r="AV25" s="270" t="n">
        <v>31500</v>
      </c>
      <c r="AW25" s="270" t="n">
        <v>31500</v>
      </c>
      <c r="AX25" s="270" t="n">
        <v>31500</v>
      </c>
      <c r="AY25" s="270" t="n">
        <v>31500</v>
      </c>
      <c r="AZ25" s="270" t="n">
        <v>31500</v>
      </c>
      <c r="BA25" s="270" t="n">
        <v>31500</v>
      </c>
      <c r="BB25" s="270" t="n">
        <v>0</v>
      </c>
      <c r="BC25" s="270" t="n">
        <v>34020</v>
      </c>
      <c r="BD25" s="270" t="n">
        <v>34020</v>
      </c>
      <c r="BE25" s="269" t="n">
        <v>351540</v>
      </c>
    </row>
    <row r="26" customFormat="false" ht="12.75" hidden="false" customHeight="false" outlineLevel="0" collapsed="false">
      <c r="A26" s="149" t="n">
        <v>25</v>
      </c>
      <c r="B26" s="148" t="s">
        <v>128</v>
      </c>
      <c r="C26" s="149" t="s">
        <v>129</v>
      </c>
      <c r="D26" s="466" t="s">
        <v>130</v>
      </c>
      <c r="E26" s="150" t="n">
        <v>43585</v>
      </c>
      <c r="F26" s="270" t="n">
        <v>29000</v>
      </c>
      <c r="G26" s="270" t="n">
        <v>29000</v>
      </c>
      <c r="H26" s="270" t="n">
        <v>29000</v>
      </c>
      <c r="I26" s="270" t="n">
        <v>29000</v>
      </c>
      <c r="J26" s="467" t="n">
        <v>0</v>
      </c>
      <c r="K26" s="467" t="n">
        <v>31320</v>
      </c>
      <c r="L26" s="467" t="n">
        <v>31320</v>
      </c>
      <c r="M26" s="467" t="n">
        <v>31320</v>
      </c>
      <c r="N26" s="467" t="n">
        <v>31320</v>
      </c>
      <c r="O26" s="467" t="n">
        <v>31320</v>
      </c>
      <c r="P26" s="467" t="n">
        <v>31320</v>
      </c>
      <c r="Q26" s="467" t="n">
        <v>31320</v>
      </c>
      <c r="R26" s="468" t="n">
        <v>335240</v>
      </c>
      <c r="S26" s="467" t="n">
        <v>31320</v>
      </c>
      <c r="T26" s="467" t="n">
        <v>31320</v>
      </c>
      <c r="U26" s="467" t="n">
        <v>31320</v>
      </c>
      <c r="V26" s="467" t="n">
        <v>31320</v>
      </c>
      <c r="W26" s="467" t="n">
        <v>0</v>
      </c>
      <c r="X26" s="467" t="n">
        <v>33825</v>
      </c>
      <c r="Y26" s="467" t="n">
        <v>33825</v>
      </c>
      <c r="Z26" s="467" t="n">
        <v>33825</v>
      </c>
      <c r="AA26" s="467" t="n">
        <v>33825</v>
      </c>
      <c r="AB26" s="467" t="n">
        <v>33825</v>
      </c>
      <c r="AC26" s="467" t="n">
        <v>33825</v>
      </c>
      <c r="AD26" s="467" t="n">
        <v>33825</v>
      </c>
      <c r="AE26" s="269" t="n">
        <v>362055</v>
      </c>
      <c r="AF26" s="467" t="n">
        <v>33825</v>
      </c>
      <c r="AG26" s="467" t="n">
        <v>33825</v>
      </c>
      <c r="AH26" s="467" t="n">
        <v>33825</v>
      </c>
      <c r="AI26" s="467" t="n">
        <v>33825</v>
      </c>
      <c r="AJ26" s="467" t="n">
        <v>0</v>
      </c>
      <c r="AK26" s="467" t="n">
        <v>36531</v>
      </c>
      <c r="AL26" s="467" t="n">
        <v>36531</v>
      </c>
      <c r="AM26" s="467" t="n">
        <v>36531</v>
      </c>
      <c r="AN26" s="467" t="n">
        <v>36531</v>
      </c>
      <c r="AO26" s="467" t="n">
        <v>36531</v>
      </c>
      <c r="AP26" s="467" t="n">
        <v>36531</v>
      </c>
      <c r="AQ26" s="467" t="n">
        <v>36531</v>
      </c>
      <c r="AR26" s="269" t="n">
        <v>391017</v>
      </c>
      <c r="AS26" s="467" t="n">
        <v>36531</v>
      </c>
      <c r="AT26" s="467" t="n">
        <v>36531</v>
      </c>
      <c r="AU26" s="467" t="n">
        <v>36531</v>
      </c>
      <c r="AV26" s="467" t="n">
        <v>36531</v>
      </c>
      <c r="AW26" s="467" t="n">
        <v>0</v>
      </c>
      <c r="AX26" s="467" t="n">
        <v>39453</v>
      </c>
      <c r="AY26" s="467" t="n">
        <v>39453</v>
      </c>
      <c r="AZ26" s="467" t="n">
        <v>39453</v>
      </c>
      <c r="BA26" s="467" t="n">
        <v>39453</v>
      </c>
      <c r="BB26" s="467" t="n">
        <v>39453</v>
      </c>
      <c r="BC26" s="467" t="n">
        <v>39453</v>
      </c>
      <c r="BD26" s="467" t="n">
        <v>39453</v>
      </c>
      <c r="BE26" s="269" t="n">
        <v>422295</v>
      </c>
    </row>
    <row r="27" customFormat="false" ht="12.75" hidden="false" customHeight="false" outlineLevel="0" collapsed="false">
      <c r="A27" s="149" t="n">
        <v>26</v>
      </c>
      <c r="B27" s="148" t="s">
        <v>131</v>
      </c>
      <c r="C27" s="149" t="s">
        <v>68</v>
      </c>
      <c r="D27" s="466" t="s">
        <v>132</v>
      </c>
      <c r="E27" s="150" t="n">
        <v>43659</v>
      </c>
      <c r="F27" s="270" t="n">
        <v>26000</v>
      </c>
      <c r="G27" s="270" t="n">
        <v>26000</v>
      </c>
      <c r="H27" s="270" t="n">
        <v>26000</v>
      </c>
      <c r="I27" s="270" t="n">
        <v>26000</v>
      </c>
      <c r="J27" s="270" t="n">
        <v>26000</v>
      </c>
      <c r="K27" s="270" t="n">
        <v>26000</v>
      </c>
      <c r="L27" s="270" t="n">
        <v>10903</v>
      </c>
      <c r="M27" s="467" t="n">
        <v>0</v>
      </c>
      <c r="N27" s="467" t="n">
        <v>28080</v>
      </c>
      <c r="O27" s="467" t="n">
        <v>28080</v>
      </c>
      <c r="P27" s="467" t="n">
        <v>28080</v>
      </c>
      <c r="Q27" s="467" t="n">
        <v>28080</v>
      </c>
      <c r="R27" s="468" t="n">
        <v>279223</v>
      </c>
      <c r="S27" s="467" t="n">
        <v>28080</v>
      </c>
      <c r="T27" s="467" t="n">
        <v>28080</v>
      </c>
      <c r="U27" s="467" t="n">
        <v>28080</v>
      </c>
      <c r="V27" s="467" t="n">
        <v>28080</v>
      </c>
      <c r="W27" s="467" t="n">
        <v>28080</v>
      </c>
      <c r="X27" s="467" t="n">
        <v>28080</v>
      </c>
      <c r="Y27" s="467" t="n">
        <v>28080</v>
      </c>
      <c r="Z27" s="467" t="n">
        <v>0</v>
      </c>
      <c r="AA27" s="467" t="n">
        <v>30326</v>
      </c>
      <c r="AB27" s="467" t="n">
        <v>30326</v>
      </c>
      <c r="AC27" s="467" t="n">
        <v>30326</v>
      </c>
      <c r="AD27" s="467" t="n">
        <v>30326</v>
      </c>
      <c r="AE27" s="269" t="n">
        <v>317864</v>
      </c>
      <c r="AF27" s="467" t="n">
        <v>30326</v>
      </c>
      <c r="AG27" s="467" t="n">
        <v>30326</v>
      </c>
      <c r="AH27" s="467" t="n">
        <v>30326</v>
      </c>
      <c r="AI27" s="467" t="n">
        <v>30326</v>
      </c>
      <c r="AJ27" s="467" t="n">
        <v>30326</v>
      </c>
      <c r="AK27" s="467" t="n">
        <v>30326</v>
      </c>
      <c r="AL27" s="467" t="n">
        <v>30326</v>
      </c>
      <c r="AM27" s="467" t="n">
        <v>0</v>
      </c>
      <c r="AN27" s="467" t="n">
        <v>32752</v>
      </c>
      <c r="AO27" s="467" t="n">
        <v>32752</v>
      </c>
      <c r="AP27" s="467" t="n">
        <v>32752</v>
      </c>
      <c r="AQ27" s="467" t="n">
        <v>32752</v>
      </c>
      <c r="AR27" s="269" t="n">
        <v>343290</v>
      </c>
      <c r="AS27" s="467" t="n">
        <v>32752</v>
      </c>
      <c r="AT27" s="467" t="n">
        <v>32752</v>
      </c>
      <c r="AU27" s="467" t="n">
        <v>32752</v>
      </c>
      <c r="AV27" s="467" t="n">
        <v>32752</v>
      </c>
      <c r="AW27" s="467" t="n">
        <v>32752</v>
      </c>
      <c r="AX27" s="467" t="n">
        <v>32752</v>
      </c>
      <c r="AY27" s="467" t="n">
        <v>32752</v>
      </c>
      <c r="AZ27" s="467" t="n">
        <v>0</v>
      </c>
      <c r="BA27" s="467" t="n">
        <v>35372</v>
      </c>
      <c r="BB27" s="467" t="n">
        <v>35372</v>
      </c>
      <c r="BC27" s="467" t="n">
        <v>35372</v>
      </c>
      <c r="BD27" s="467" t="n">
        <v>35372</v>
      </c>
      <c r="BE27" s="269" t="n">
        <v>370752</v>
      </c>
    </row>
    <row r="28" customFormat="false" ht="12.75" hidden="false" customHeight="false" outlineLevel="0" collapsed="false">
      <c r="A28" s="149" t="n">
        <v>27</v>
      </c>
      <c r="B28" s="148" t="s">
        <v>134</v>
      </c>
      <c r="C28" s="472" t="s">
        <v>135</v>
      </c>
      <c r="D28" s="466" t="s">
        <v>136</v>
      </c>
      <c r="E28" s="150" t="n">
        <v>43785</v>
      </c>
      <c r="F28" s="270" t="n">
        <v>29250</v>
      </c>
      <c r="G28" s="270" t="n">
        <v>29250</v>
      </c>
      <c r="H28" s="270" t="n">
        <v>29250</v>
      </c>
      <c r="I28" s="270" t="n">
        <v>29250</v>
      </c>
      <c r="J28" s="270" t="n">
        <v>29250</v>
      </c>
      <c r="K28" s="270" t="n">
        <v>29250</v>
      </c>
      <c r="L28" s="270" t="n">
        <v>29250</v>
      </c>
      <c r="M28" s="270" t="n">
        <v>29250</v>
      </c>
      <c r="N28" s="270" t="n">
        <v>29250</v>
      </c>
      <c r="O28" s="270" t="n">
        <v>29250</v>
      </c>
      <c r="P28" s="270" t="n">
        <v>15600</v>
      </c>
      <c r="Q28" s="270" t="n">
        <v>0</v>
      </c>
      <c r="R28" s="468" t="n">
        <v>308100</v>
      </c>
      <c r="S28" s="270" t="n">
        <v>31590</v>
      </c>
      <c r="T28" s="270" t="n">
        <v>31590</v>
      </c>
      <c r="U28" s="270" t="n">
        <v>31590</v>
      </c>
      <c r="V28" s="270" t="n">
        <v>31590</v>
      </c>
      <c r="W28" s="270" t="n">
        <v>31590</v>
      </c>
      <c r="X28" s="270" t="n">
        <v>31590</v>
      </c>
      <c r="Y28" s="270" t="n">
        <v>31590</v>
      </c>
      <c r="Z28" s="270" t="n">
        <v>31590</v>
      </c>
      <c r="AA28" s="270" t="n">
        <v>31590</v>
      </c>
      <c r="AB28" s="270" t="n">
        <v>31590</v>
      </c>
      <c r="AC28" s="270" t="n">
        <v>31590</v>
      </c>
      <c r="AD28" s="270" t="n">
        <v>0</v>
      </c>
      <c r="AE28" s="269" t="n">
        <v>347490</v>
      </c>
      <c r="AF28" s="270" t="n">
        <v>34117</v>
      </c>
      <c r="AG28" s="270" t="n">
        <v>34117</v>
      </c>
      <c r="AH28" s="270" t="n">
        <v>34117</v>
      </c>
      <c r="AI28" s="270" t="n">
        <v>34117</v>
      </c>
      <c r="AJ28" s="270" t="n">
        <v>34117</v>
      </c>
      <c r="AK28" s="270" t="n">
        <v>34117</v>
      </c>
      <c r="AL28" s="270" t="n">
        <v>34117</v>
      </c>
      <c r="AM28" s="270" t="n">
        <v>34117</v>
      </c>
      <c r="AN28" s="270" t="n">
        <v>34117</v>
      </c>
      <c r="AO28" s="270" t="n">
        <v>34117</v>
      </c>
      <c r="AP28" s="270" t="n">
        <v>34117</v>
      </c>
      <c r="AQ28" s="270" t="n">
        <v>0</v>
      </c>
      <c r="AR28" s="269" t="n">
        <v>375287</v>
      </c>
      <c r="AS28" s="270" t="n">
        <v>36846</v>
      </c>
      <c r="AT28" s="270" t="n">
        <v>36846</v>
      </c>
      <c r="AU28" s="270" t="n">
        <v>36846</v>
      </c>
      <c r="AV28" s="270" t="n">
        <v>36846</v>
      </c>
      <c r="AW28" s="270" t="n">
        <v>36846</v>
      </c>
      <c r="AX28" s="270" t="n">
        <v>36846</v>
      </c>
      <c r="AY28" s="270" t="n">
        <v>36846</v>
      </c>
      <c r="AZ28" s="270" t="n">
        <v>36846</v>
      </c>
      <c r="BA28" s="270" t="n">
        <v>36846</v>
      </c>
      <c r="BB28" s="270" t="n">
        <v>36846</v>
      </c>
      <c r="BC28" s="270" t="n">
        <v>36846</v>
      </c>
      <c r="BD28" s="270" t="n">
        <v>0</v>
      </c>
      <c r="BE28" s="269" t="n">
        <v>405306</v>
      </c>
    </row>
    <row r="29" customFormat="false" ht="12.75" hidden="false" customHeight="false" outlineLevel="0" collapsed="false">
      <c r="A29" s="149" t="n">
        <v>28</v>
      </c>
      <c r="B29" s="148" t="s">
        <v>138</v>
      </c>
      <c r="C29" s="149" t="s">
        <v>139</v>
      </c>
      <c r="D29" s="466" t="s">
        <v>140</v>
      </c>
      <c r="E29" s="150" t="n">
        <v>43541</v>
      </c>
      <c r="F29" s="270" t="n">
        <v>25000</v>
      </c>
      <c r="G29" s="270" t="n">
        <v>25000</v>
      </c>
      <c r="H29" s="270" t="n">
        <v>13710</v>
      </c>
      <c r="I29" s="270" t="n">
        <v>0</v>
      </c>
      <c r="J29" s="270" t="n">
        <v>27000</v>
      </c>
      <c r="K29" s="270" t="n">
        <v>27000</v>
      </c>
      <c r="L29" s="270" t="n">
        <v>27000</v>
      </c>
      <c r="M29" s="270" t="n">
        <v>27000</v>
      </c>
      <c r="N29" s="270" t="n">
        <v>27000</v>
      </c>
      <c r="O29" s="270" t="n">
        <v>27000</v>
      </c>
      <c r="P29" s="270" t="n">
        <v>27000</v>
      </c>
      <c r="Q29" s="270" t="n">
        <v>27000</v>
      </c>
      <c r="R29" s="468" t="n">
        <v>279710</v>
      </c>
      <c r="S29" s="270" t="n">
        <v>27000</v>
      </c>
      <c r="T29" s="270" t="n">
        <v>27000</v>
      </c>
      <c r="U29" s="270" t="n">
        <v>27000</v>
      </c>
      <c r="V29" s="270" t="n">
        <v>0</v>
      </c>
      <c r="W29" s="270" t="n">
        <v>29160</v>
      </c>
      <c r="X29" s="270" t="n">
        <v>29160</v>
      </c>
      <c r="Y29" s="270" t="n">
        <v>29160</v>
      </c>
      <c r="Z29" s="270" t="n">
        <v>29160</v>
      </c>
      <c r="AA29" s="270" t="n">
        <v>29160</v>
      </c>
      <c r="AB29" s="270" t="n">
        <v>29160</v>
      </c>
      <c r="AC29" s="270" t="n">
        <v>29160</v>
      </c>
      <c r="AD29" s="270" t="n">
        <v>29160</v>
      </c>
      <c r="AE29" s="269" t="n">
        <v>314280</v>
      </c>
      <c r="AF29" s="270" t="n">
        <v>29160</v>
      </c>
      <c r="AG29" s="270" t="n">
        <v>29160</v>
      </c>
      <c r="AH29" s="270" t="n">
        <v>29160</v>
      </c>
      <c r="AI29" s="270" t="n">
        <v>0</v>
      </c>
      <c r="AJ29" s="270" t="n">
        <v>31500</v>
      </c>
      <c r="AK29" s="270" t="n">
        <v>31500</v>
      </c>
      <c r="AL29" s="270" t="n">
        <v>31500</v>
      </c>
      <c r="AM29" s="270" t="n">
        <v>31500</v>
      </c>
      <c r="AN29" s="270" t="n">
        <v>31500</v>
      </c>
      <c r="AO29" s="270" t="n">
        <v>31500</v>
      </c>
      <c r="AP29" s="270" t="n">
        <v>31500</v>
      </c>
      <c r="AQ29" s="270" t="n">
        <v>31500</v>
      </c>
      <c r="AR29" s="269" t="n">
        <v>339480</v>
      </c>
      <c r="AS29" s="270" t="n">
        <v>31500</v>
      </c>
      <c r="AT29" s="270" t="n">
        <v>31500</v>
      </c>
      <c r="AU29" s="270" t="n">
        <v>31500</v>
      </c>
      <c r="AV29" s="270" t="n">
        <v>0</v>
      </c>
      <c r="AW29" s="270" t="n">
        <v>34020</v>
      </c>
      <c r="AX29" s="270" t="n">
        <v>34020</v>
      </c>
      <c r="AY29" s="270" t="n">
        <v>34020</v>
      </c>
      <c r="AZ29" s="270" t="n">
        <v>34020</v>
      </c>
      <c r="BA29" s="270" t="n">
        <v>34020</v>
      </c>
      <c r="BB29" s="270" t="n">
        <v>34020</v>
      </c>
      <c r="BC29" s="270" t="n">
        <v>34020</v>
      </c>
      <c r="BD29" s="270" t="n">
        <v>34020</v>
      </c>
      <c r="BE29" s="269" t="n">
        <v>366660</v>
      </c>
    </row>
    <row r="30" customFormat="false" ht="12.75" hidden="false" customHeight="false" outlineLevel="0" collapsed="false">
      <c r="A30" s="149" t="n">
        <v>29</v>
      </c>
      <c r="B30" s="148" t="s">
        <v>142</v>
      </c>
      <c r="C30" s="149" t="s">
        <v>143</v>
      </c>
      <c r="D30" s="466" t="s">
        <v>144</v>
      </c>
      <c r="E30" s="150" t="n">
        <v>43738</v>
      </c>
      <c r="F30" s="270" t="n">
        <v>25800</v>
      </c>
      <c r="G30" s="270" t="n">
        <v>25800</v>
      </c>
      <c r="H30" s="270" t="n">
        <v>25800</v>
      </c>
      <c r="I30" s="270" t="n">
        <v>25800</v>
      </c>
      <c r="J30" s="270" t="n">
        <v>25800</v>
      </c>
      <c r="K30" s="270" t="n">
        <v>25800</v>
      </c>
      <c r="L30" s="270" t="n">
        <v>25800</v>
      </c>
      <c r="M30" s="270" t="n">
        <v>25800</v>
      </c>
      <c r="N30" s="270" t="n">
        <v>25800</v>
      </c>
      <c r="O30" s="270" t="n">
        <v>0</v>
      </c>
      <c r="P30" s="270" t="n">
        <v>27864</v>
      </c>
      <c r="Q30" s="270" t="n">
        <v>27864</v>
      </c>
      <c r="R30" s="468" t="n">
        <v>287928</v>
      </c>
      <c r="S30" s="270" t="n">
        <v>27864</v>
      </c>
      <c r="T30" s="270" t="n">
        <v>27864</v>
      </c>
      <c r="U30" s="270" t="n">
        <v>27864</v>
      </c>
      <c r="V30" s="270" t="n">
        <v>27864</v>
      </c>
      <c r="W30" s="270" t="n">
        <v>27864</v>
      </c>
      <c r="X30" s="270" t="n">
        <v>27864</v>
      </c>
      <c r="Y30" s="270" t="n">
        <v>27864</v>
      </c>
      <c r="Z30" s="270" t="n">
        <v>27864</v>
      </c>
      <c r="AA30" s="270" t="n">
        <v>27864</v>
      </c>
      <c r="AB30" s="270" t="n">
        <v>0</v>
      </c>
      <c r="AC30" s="270" t="n">
        <v>30093</v>
      </c>
      <c r="AD30" s="270" t="n">
        <v>30093</v>
      </c>
      <c r="AE30" s="269" t="n">
        <v>310962</v>
      </c>
      <c r="AF30" s="270" t="n">
        <v>30093</v>
      </c>
      <c r="AG30" s="270" t="n">
        <v>30093</v>
      </c>
      <c r="AH30" s="270" t="n">
        <v>30093</v>
      </c>
      <c r="AI30" s="270" t="n">
        <v>30093</v>
      </c>
      <c r="AJ30" s="270" t="n">
        <v>30093</v>
      </c>
      <c r="AK30" s="270" t="n">
        <v>30093</v>
      </c>
      <c r="AL30" s="270" t="n">
        <v>30093</v>
      </c>
      <c r="AM30" s="270" t="n">
        <v>30093</v>
      </c>
      <c r="AN30" s="270" t="n">
        <v>30093</v>
      </c>
      <c r="AO30" s="270" t="n">
        <v>0</v>
      </c>
      <c r="AP30" s="270" t="n">
        <v>32500</v>
      </c>
      <c r="AQ30" s="270" t="n">
        <v>32500</v>
      </c>
      <c r="AR30" s="269" t="n">
        <v>335837</v>
      </c>
      <c r="AS30" s="270" t="n">
        <v>32500</v>
      </c>
      <c r="AT30" s="270" t="n">
        <v>32500</v>
      </c>
      <c r="AU30" s="270" t="n">
        <v>32500</v>
      </c>
      <c r="AV30" s="270" t="n">
        <v>32500</v>
      </c>
      <c r="AW30" s="270" t="n">
        <v>32500</v>
      </c>
      <c r="AX30" s="270" t="n">
        <v>32500</v>
      </c>
      <c r="AY30" s="270" t="n">
        <v>32500</v>
      </c>
      <c r="AZ30" s="270" t="n">
        <v>32500</v>
      </c>
      <c r="BA30" s="270" t="n">
        <v>32500</v>
      </c>
      <c r="BB30" s="270" t="n">
        <v>0</v>
      </c>
      <c r="BC30" s="270" t="n">
        <v>35100</v>
      </c>
      <c r="BD30" s="270" t="n">
        <v>35100</v>
      </c>
      <c r="BE30" s="269" t="n">
        <v>362700</v>
      </c>
    </row>
    <row r="31" customFormat="false" ht="12.75" hidden="false" customHeight="false" outlineLevel="0" collapsed="false">
      <c r="A31" s="149" t="n">
        <v>31</v>
      </c>
      <c r="B31" s="148" t="s">
        <v>150</v>
      </c>
      <c r="C31" s="149" t="s">
        <v>151</v>
      </c>
      <c r="D31" s="466" t="s">
        <v>152</v>
      </c>
      <c r="E31" s="150" t="n">
        <v>43722</v>
      </c>
      <c r="F31" s="270" t="n">
        <v>29400</v>
      </c>
      <c r="G31" s="270" t="n">
        <v>29400</v>
      </c>
      <c r="H31" s="270" t="n">
        <v>29400</v>
      </c>
      <c r="I31" s="270" t="n">
        <v>29400</v>
      </c>
      <c r="J31" s="270" t="n">
        <v>29400</v>
      </c>
      <c r="K31" s="270" t="n">
        <v>29400</v>
      </c>
      <c r="L31" s="270" t="n">
        <v>29400</v>
      </c>
      <c r="M31" s="270" t="n">
        <v>29400</v>
      </c>
      <c r="N31" s="270" t="n">
        <v>13720</v>
      </c>
      <c r="O31" s="270" t="n">
        <v>0</v>
      </c>
      <c r="P31" s="270" t="n">
        <v>31752</v>
      </c>
      <c r="Q31" s="270" t="n">
        <v>31752</v>
      </c>
      <c r="R31" s="468" t="n">
        <v>312424</v>
      </c>
      <c r="S31" s="270" t="n">
        <v>31752</v>
      </c>
      <c r="T31" s="270" t="n">
        <v>31752</v>
      </c>
      <c r="U31" s="270" t="n">
        <v>31752</v>
      </c>
      <c r="V31" s="270" t="n">
        <v>31752</v>
      </c>
      <c r="W31" s="270" t="n">
        <v>31752</v>
      </c>
      <c r="X31" s="270" t="n">
        <v>31752</v>
      </c>
      <c r="Y31" s="270" t="n">
        <v>31752</v>
      </c>
      <c r="Z31" s="270" t="n">
        <v>31752</v>
      </c>
      <c r="AA31" s="270" t="n">
        <v>31752</v>
      </c>
      <c r="AB31" s="270" t="n">
        <v>0</v>
      </c>
      <c r="AC31" s="270" t="n">
        <v>34300</v>
      </c>
      <c r="AD31" s="270" t="n">
        <v>34300</v>
      </c>
      <c r="AE31" s="269" t="n">
        <v>354368</v>
      </c>
      <c r="AF31" s="270" t="n">
        <v>34300</v>
      </c>
      <c r="AG31" s="270" t="n">
        <v>34300</v>
      </c>
      <c r="AH31" s="270" t="n">
        <v>34300</v>
      </c>
      <c r="AI31" s="270" t="n">
        <v>34300</v>
      </c>
      <c r="AJ31" s="270" t="n">
        <v>34300</v>
      </c>
      <c r="AK31" s="270" t="n">
        <v>34300</v>
      </c>
      <c r="AL31" s="270" t="n">
        <v>34300</v>
      </c>
      <c r="AM31" s="270" t="n">
        <v>34300</v>
      </c>
      <c r="AN31" s="270" t="n">
        <v>34300</v>
      </c>
      <c r="AO31" s="270" t="n">
        <v>0</v>
      </c>
      <c r="AP31" s="270" t="n">
        <v>37044</v>
      </c>
      <c r="AQ31" s="270" t="n">
        <v>37044</v>
      </c>
      <c r="AR31" s="269" t="n">
        <v>382788</v>
      </c>
      <c r="AS31" s="270" t="n">
        <v>37044</v>
      </c>
      <c r="AT31" s="270" t="n">
        <v>37044</v>
      </c>
      <c r="AU31" s="270" t="n">
        <v>37044</v>
      </c>
      <c r="AV31" s="270" t="n">
        <v>37044</v>
      </c>
      <c r="AW31" s="270" t="n">
        <v>37044</v>
      </c>
      <c r="AX31" s="270" t="n">
        <v>37044</v>
      </c>
      <c r="AY31" s="270" t="n">
        <v>37044</v>
      </c>
      <c r="AZ31" s="270" t="n">
        <v>37044</v>
      </c>
      <c r="BA31" s="270" t="n">
        <v>37044</v>
      </c>
      <c r="BB31" s="270" t="n">
        <v>0</v>
      </c>
      <c r="BC31" s="270" t="n">
        <v>40000</v>
      </c>
      <c r="BD31" s="270" t="n">
        <v>40000</v>
      </c>
      <c r="BE31" s="269" t="n">
        <v>413396</v>
      </c>
    </row>
    <row r="32" customFormat="false" ht="12.75" hidden="false" customHeight="false" outlineLevel="0" collapsed="false">
      <c r="A32" s="149" t="n">
        <v>32</v>
      </c>
      <c r="B32" s="148" t="s">
        <v>154</v>
      </c>
      <c r="C32" s="149" t="s">
        <v>155</v>
      </c>
      <c r="D32" s="466" t="s">
        <v>156</v>
      </c>
      <c r="E32" s="150" t="n">
        <v>43816</v>
      </c>
      <c r="F32" s="270" t="n">
        <v>25000</v>
      </c>
      <c r="G32" s="270" t="n">
        <v>25000</v>
      </c>
      <c r="H32" s="270" t="n">
        <v>25000</v>
      </c>
      <c r="I32" s="270" t="n">
        <v>25000</v>
      </c>
      <c r="J32" s="270" t="n">
        <v>25000</v>
      </c>
      <c r="K32" s="270" t="n">
        <v>25000</v>
      </c>
      <c r="L32" s="270" t="n">
        <v>25000</v>
      </c>
      <c r="M32" s="270" t="n">
        <v>25000</v>
      </c>
      <c r="N32" s="270" t="n">
        <v>25000</v>
      </c>
      <c r="O32" s="270" t="n">
        <v>25000</v>
      </c>
      <c r="P32" s="270" t="n">
        <v>25000</v>
      </c>
      <c r="Q32" s="270" t="n">
        <v>13709</v>
      </c>
      <c r="R32" s="468" t="n">
        <v>288709</v>
      </c>
      <c r="S32" s="270" t="n">
        <v>0</v>
      </c>
      <c r="T32" s="270" t="n">
        <v>27000</v>
      </c>
      <c r="U32" s="270" t="n">
        <v>27000</v>
      </c>
      <c r="V32" s="270" t="n">
        <v>27000</v>
      </c>
      <c r="W32" s="270" t="n">
        <v>27000</v>
      </c>
      <c r="X32" s="270" t="n">
        <v>27000</v>
      </c>
      <c r="Y32" s="270" t="n">
        <v>27000</v>
      </c>
      <c r="Z32" s="270" t="n">
        <v>27000</v>
      </c>
      <c r="AA32" s="270" t="n">
        <v>27000</v>
      </c>
      <c r="AB32" s="270" t="n">
        <v>27000</v>
      </c>
      <c r="AC32" s="270" t="n">
        <v>27000</v>
      </c>
      <c r="AD32" s="270" t="n">
        <v>27000</v>
      </c>
      <c r="AE32" s="269" t="n">
        <v>297000</v>
      </c>
      <c r="AF32" s="270" t="n">
        <v>0</v>
      </c>
      <c r="AG32" s="270" t="n">
        <v>29160</v>
      </c>
      <c r="AH32" s="270" t="n">
        <v>29160</v>
      </c>
      <c r="AI32" s="270" t="n">
        <v>29160</v>
      </c>
      <c r="AJ32" s="270" t="n">
        <v>29160</v>
      </c>
      <c r="AK32" s="270" t="n">
        <v>29160</v>
      </c>
      <c r="AL32" s="270" t="n">
        <v>29160</v>
      </c>
      <c r="AM32" s="270" t="n">
        <v>29160</v>
      </c>
      <c r="AN32" s="270" t="n">
        <v>29160</v>
      </c>
      <c r="AO32" s="270" t="n">
        <v>29160</v>
      </c>
      <c r="AP32" s="270" t="n">
        <v>29160</v>
      </c>
      <c r="AQ32" s="270" t="n">
        <v>29160</v>
      </c>
      <c r="AR32" s="269" t="n">
        <v>320760</v>
      </c>
      <c r="AS32" s="270" t="n">
        <v>0</v>
      </c>
      <c r="AT32" s="270" t="n">
        <v>31500</v>
      </c>
      <c r="AU32" s="270" t="n">
        <v>31500</v>
      </c>
      <c r="AV32" s="270" t="n">
        <v>31500</v>
      </c>
      <c r="AW32" s="270" t="n">
        <v>31500</v>
      </c>
      <c r="AX32" s="270" t="n">
        <v>31500</v>
      </c>
      <c r="AY32" s="270" t="n">
        <v>31500</v>
      </c>
      <c r="AZ32" s="270" t="n">
        <v>31500</v>
      </c>
      <c r="BA32" s="270" t="n">
        <v>31500</v>
      </c>
      <c r="BB32" s="270" t="n">
        <v>31500</v>
      </c>
      <c r="BC32" s="270" t="n">
        <v>31500</v>
      </c>
      <c r="BD32" s="270" t="n">
        <v>31500</v>
      </c>
      <c r="BE32" s="269" t="n">
        <v>346500</v>
      </c>
    </row>
    <row r="33" customFormat="false" ht="12.75" hidden="false" customHeight="false" outlineLevel="0" collapsed="false">
      <c r="A33" s="149" t="n">
        <v>33</v>
      </c>
      <c r="B33" s="148" t="s">
        <v>158</v>
      </c>
      <c r="C33" s="149" t="s">
        <v>159</v>
      </c>
      <c r="D33" s="466" t="s">
        <v>160</v>
      </c>
      <c r="E33" s="150" t="n">
        <v>43744</v>
      </c>
      <c r="F33" s="270" t="n">
        <v>24000</v>
      </c>
      <c r="G33" s="270" t="n">
        <v>24000</v>
      </c>
      <c r="H33" s="270" t="n">
        <v>24000</v>
      </c>
      <c r="I33" s="270" t="n">
        <v>24000</v>
      </c>
      <c r="J33" s="270" t="n">
        <v>24000</v>
      </c>
      <c r="K33" s="270" t="n">
        <v>24000</v>
      </c>
      <c r="L33" s="270" t="n">
        <v>24000</v>
      </c>
      <c r="M33" s="270" t="n">
        <v>24000</v>
      </c>
      <c r="N33" s="270" t="n">
        <v>24000</v>
      </c>
      <c r="O33" s="270" t="n">
        <v>4645</v>
      </c>
      <c r="P33" s="270" t="n">
        <v>0</v>
      </c>
      <c r="Q33" s="270" t="n">
        <v>25920</v>
      </c>
      <c r="R33" s="468" t="n">
        <v>246565</v>
      </c>
      <c r="S33" s="270" t="n">
        <v>25920</v>
      </c>
      <c r="T33" s="270" t="n">
        <v>25920</v>
      </c>
      <c r="U33" s="270" t="n">
        <v>25920</v>
      </c>
      <c r="V33" s="270" t="n">
        <v>25920</v>
      </c>
      <c r="W33" s="270" t="n">
        <v>25920</v>
      </c>
      <c r="X33" s="270" t="n">
        <v>25920</v>
      </c>
      <c r="Y33" s="270" t="n">
        <v>25920</v>
      </c>
      <c r="Z33" s="270" t="n">
        <v>25920</v>
      </c>
      <c r="AA33" s="270" t="n">
        <v>25920</v>
      </c>
      <c r="AB33" s="270" t="n">
        <v>25920</v>
      </c>
      <c r="AC33" s="270" t="n">
        <v>0</v>
      </c>
      <c r="AD33" s="270" t="n">
        <v>28000</v>
      </c>
      <c r="AE33" s="269" t="n">
        <v>287200</v>
      </c>
      <c r="AF33" s="270" t="n">
        <v>28000</v>
      </c>
      <c r="AG33" s="270" t="n">
        <v>28000</v>
      </c>
      <c r="AH33" s="270" t="n">
        <v>28000</v>
      </c>
      <c r="AI33" s="270" t="n">
        <v>28000</v>
      </c>
      <c r="AJ33" s="270" t="n">
        <v>28000</v>
      </c>
      <c r="AK33" s="270" t="n">
        <v>28000</v>
      </c>
      <c r="AL33" s="270" t="n">
        <v>28000</v>
      </c>
      <c r="AM33" s="270" t="n">
        <v>28000</v>
      </c>
      <c r="AN33" s="270" t="n">
        <v>28000</v>
      </c>
      <c r="AO33" s="270" t="n">
        <v>28000</v>
      </c>
      <c r="AP33" s="270" t="n">
        <v>0</v>
      </c>
      <c r="AQ33" s="270" t="n">
        <v>30240</v>
      </c>
      <c r="AR33" s="269" t="n">
        <v>310240</v>
      </c>
      <c r="AS33" s="270" t="n">
        <v>30240</v>
      </c>
      <c r="AT33" s="270" t="n">
        <v>30240</v>
      </c>
      <c r="AU33" s="270" t="n">
        <v>30240</v>
      </c>
      <c r="AV33" s="270" t="n">
        <v>30240</v>
      </c>
      <c r="AW33" s="270" t="n">
        <v>30240</v>
      </c>
      <c r="AX33" s="270" t="n">
        <v>30240</v>
      </c>
      <c r="AY33" s="270" t="n">
        <v>30240</v>
      </c>
      <c r="AZ33" s="270" t="n">
        <v>30240</v>
      </c>
      <c r="BA33" s="270" t="n">
        <v>30240</v>
      </c>
      <c r="BB33" s="270" t="n">
        <v>30240</v>
      </c>
      <c r="BC33" s="270" t="n">
        <v>0</v>
      </c>
      <c r="BD33" s="270" t="n">
        <v>32660</v>
      </c>
      <c r="BE33" s="269" t="n">
        <v>335060</v>
      </c>
    </row>
    <row r="34" customFormat="false" ht="12.75" hidden="false" customHeight="false" outlineLevel="0" collapsed="false">
      <c r="A34" s="149" t="n">
        <v>34</v>
      </c>
      <c r="B34" s="148" t="s">
        <v>162</v>
      </c>
      <c r="C34" s="149" t="s">
        <v>163</v>
      </c>
      <c r="D34" s="466" t="s">
        <v>164</v>
      </c>
      <c r="E34" s="150" t="n">
        <v>43677</v>
      </c>
      <c r="F34" s="270" t="n">
        <v>33000</v>
      </c>
      <c r="G34" s="270" t="n">
        <v>33000</v>
      </c>
      <c r="H34" s="270" t="n">
        <v>33000</v>
      </c>
      <c r="I34" s="270" t="n">
        <v>33000</v>
      </c>
      <c r="J34" s="270" t="n">
        <v>33000</v>
      </c>
      <c r="K34" s="270" t="n">
        <v>33000</v>
      </c>
      <c r="L34" s="270" t="n">
        <v>33000</v>
      </c>
      <c r="M34" s="270" t="n">
        <v>0</v>
      </c>
      <c r="N34" s="270" t="n">
        <v>35640</v>
      </c>
      <c r="O34" s="270" t="n">
        <v>35640</v>
      </c>
      <c r="P34" s="270" t="n">
        <v>35640</v>
      </c>
      <c r="Q34" s="270" t="n">
        <v>35640</v>
      </c>
      <c r="R34" s="468" t="n">
        <v>373560</v>
      </c>
      <c r="S34" s="270" t="n">
        <v>35640</v>
      </c>
      <c r="T34" s="270" t="n">
        <v>35640</v>
      </c>
      <c r="U34" s="270" t="n">
        <v>35640</v>
      </c>
      <c r="V34" s="270" t="n">
        <v>35640</v>
      </c>
      <c r="W34" s="270" t="n">
        <v>35640</v>
      </c>
      <c r="X34" s="270" t="n">
        <v>35640</v>
      </c>
      <c r="Y34" s="270" t="n">
        <v>35640</v>
      </c>
      <c r="Z34" s="270" t="n">
        <v>0</v>
      </c>
      <c r="AA34" s="270" t="n">
        <v>38500</v>
      </c>
      <c r="AB34" s="270" t="n">
        <v>38500</v>
      </c>
      <c r="AC34" s="270" t="n">
        <v>38500</v>
      </c>
      <c r="AD34" s="270" t="n">
        <v>38500</v>
      </c>
      <c r="AE34" s="269" t="n">
        <v>403480</v>
      </c>
      <c r="AF34" s="270" t="n">
        <v>38500</v>
      </c>
      <c r="AG34" s="270" t="n">
        <v>38500</v>
      </c>
      <c r="AH34" s="270" t="n">
        <v>38500</v>
      </c>
      <c r="AI34" s="270" t="n">
        <v>38500</v>
      </c>
      <c r="AJ34" s="270" t="n">
        <v>38500</v>
      </c>
      <c r="AK34" s="270" t="n">
        <v>38500</v>
      </c>
      <c r="AL34" s="270" t="n">
        <v>38500</v>
      </c>
      <c r="AM34" s="270" t="n">
        <v>0</v>
      </c>
      <c r="AN34" s="270" t="n">
        <v>41580</v>
      </c>
      <c r="AO34" s="270" t="n">
        <v>41580</v>
      </c>
      <c r="AP34" s="270" t="n">
        <v>41580</v>
      </c>
      <c r="AQ34" s="270" t="n">
        <v>41580</v>
      </c>
      <c r="AR34" s="269" t="n">
        <v>435820</v>
      </c>
      <c r="AS34" s="270" t="n">
        <v>41580</v>
      </c>
      <c r="AT34" s="270" t="n">
        <v>41580</v>
      </c>
      <c r="AU34" s="270" t="n">
        <v>41580</v>
      </c>
      <c r="AV34" s="270" t="n">
        <v>41580</v>
      </c>
      <c r="AW34" s="270" t="n">
        <v>41580</v>
      </c>
      <c r="AX34" s="270" t="n">
        <v>41580</v>
      </c>
      <c r="AY34" s="270" t="n">
        <v>41580</v>
      </c>
      <c r="AZ34" s="270" t="n">
        <v>0</v>
      </c>
      <c r="BA34" s="270" t="n">
        <v>44906</v>
      </c>
      <c r="BB34" s="270" t="n">
        <v>44906</v>
      </c>
      <c r="BC34" s="270" t="n">
        <v>44906</v>
      </c>
      <c r="BD34" s="270" t="n">
        <v>44906</v>
      </c>
      <c r="BE34" s="269" t="n">
        <v>470684</v>
      </c>
    </row>
    <row r="35" customFormat="false" ht="12.75" hidden="false" customHeight="false" outlineLevel="0" collapsed="false">
      <c r="A35" s="149" t="n">
        <v>35</v>
      </c>
      <c r="B35" s="148" t="s">
        <v>166</v>
      </c>
      <c r="C35" s="149" t="s">
        <v>167</v>
      </c>
      <c r="D35" s="466" t="s">
        <v>168</v>
      </c>
      <c r="E35" s="150" t="n">
        <v>43627</v>
      </c>
      <c r="F35" s="270" t="n">
        <v>27000</v>
      </c>
      <c r="G35" s="270" t="n">
        <v>27000</v>
      </c>
      <c r="H35" s="270" t="n">
        <v>27000</v>
      </c>
      <c r="I35" s="270" t="n">
        <v>27000</v>
      </c>
      <c r="J35" s="270" t="n">
        <v>27000</v>
      </c>
      <c r="K35" s="270" t="n">
        <v>9900</v>
      </c>
      <c r="L35" s="270" t="n">
        <v>0</v>
      </c>
      <c r="M35" s="270" t="n">
        <v>29160</v>
      </c>
      <c r="N35" s="270" t="n">
        <v>29160</v>
      </c>
      <c r="O35" s="270" t="n">
        <v>29160</v>
      </c>
      <c r="P35" s="270" t="n">
        <v>29160</v>
      </c>
      <c r="Q35" s="270" t="n">
        <v>29160</v>
      </c>
      <c r="R35" s="468" t="n">
        <v>290700</v>
      </c>
      <c r="S35" s="270" t="n">
        <v>29160</v>
      </c>
      <c r="T35" s="270" t="n">
        <v>29160</v>
      </c>
      <c r="U35" s="270" t="n">
        <v>29160</v>
      </c>
      <c r="V35" s="270" t="n">
        <v>29160</v>
      </c>
      <c r="W35" s="270" t="n">
        <v>29160</v>
      </c>
      <c r="X35" s="270" t="n">
        <v>29160</v>
      </c>
      <c r="Y35" s="270" t="n">
        <v>0</v>
      </c>
      <c r="Z35" s="270" t="n">
        <v>31492</v>
      </c>
      <c r="AA35" s="270" t="n">
        <v>31492</v>
      </c>
      <c r="AB35" s="270" t="n">
        <v>31492</v>
      </c>
      <c r="AC35" s="270" t="n">
        <v>31492</v>
      </c>
      <c r="AD35" s="270" t="n">
        <v>31492</v>
      </c>
      <c r="AE35" s="269" t="n">
        <v>332420</v>
      </c>
      <c r="AF35" s="270" t="n">
        <v>31492</v>
      </c>
      <c r="AG35" s="270" t="n">
        <v>31492</v>
      </c>
      <c r="AH35" s="270" t="n">
        <v>31492</v>
      </c>
      <c r="AI35" s="270" t="n">
        <v>31492</v>
      </c>
      <c r="AJ35" s="270" t="n">
        <v>31492</v>
      </c>
      <c r="AK35" s="270" t="n">
        <v>31492</v>
      </c>
      <c r="AL35" s="270" t="n">
        <v>0</v>
      </c>
      <c r="AM35" s="270" t="n">
        <v>34011</v>
      </c>
      <c r="AN35" s="270" t="n">
        <v>34011</v>
      </c>
      <c r="AO35" s="270" t="n">
        <v>34011</v>
      </c>
      <c r="AP35" s="270" t="n">
        <v>34011</v>
      </c>
      <c r="AQ35" s="270" t="n">
        <v>34011</v>
      </c>
      <c r="AR35" s="269" t="n">
        <v>359007</v>
      </c>
      <c r="AS35" s="270" t="n">
        <v>34011</v>
      </c>
      <c r="AT35" s="270" t="n">
        <v>34011</v>
      </c>
      <c r="AU35" s="270" t="n">
        <v>34011</v>
      </c>
      <c r="AV35" s="270" t="n">
        <v>34011</v>
      </c>
      <c r="AW35" s="270" t="n">
        <v>34011</v>
      </c>
      <c r="AX35" s="270" t="n">
        <v>34011</v>
      </c>
      <c r="AY35" s="270" t="n">
        <v>0</v>
      </c>
      <c r="AZ35" s="270" t="n">
        <v>36732</v>
      </c>
      <c r="BA35" s="270" t="n">
        <v>36732</v>
      </c>
      <c r="BB35" s="270" t="n">
        <v>36732</v>
      </c>
      <c r="BC35" s="270" t="n">
        <v>36732</v>
      </c>
      <c r="BD35" s="270" t="n">
        <v>36732</v>
      </c>
      <c r="BE35" s="269" t="n">
        <v>387726</v>
      </c>
    </row>
    <row r="36" customFormat="false" ht="12.75" hidden="false" customHeight="false" outlineLevel="0" collapsed="false">
      <c r="A36" s="149" t="n">
        <v>36</v>
      </c>
      <c r="B36" s="148" t="s">
        <v>170</v>
      </c>
      <c r="C36" s="149" t="s">
        <v>48</v>
      </c>
      <c r="D36" s="466" t="s">
        <v>171</v>
      </c>
      <c r="E36" s="150" t="n">
        <v>43581</v>
      </c>
      <c r="F36" s="270" t="n">
        <v>24800</v>
      </c>
      <c r="G36" s="270" t="n">
        <v>24800</v>
      </c>
      <c r="H36" s="270" t="n">
        <v>24800</v>
      </c>
      <c r="I36" s="270" t="n">
        <v>21493</v>
      </c>
      <c r="J36" s="270" t="n">
        <v>26784</v>
      </c>
      <c r="K36" s="270" t="n">
        <v>26784</v>
      </c>
      <c r="L36" s="270" t="n">
        <v>26784</v>
      </c>
      <c r="M36" s="270" t="n">
        <v>26784</v>
      </c>
      <c r="N36" s="270" t="n">
        <v>26784</v>
      </c>
      <c r="O36" s="270" t="n">
        <v>26784</v>
      </c>
      <c r="P36" s="270" t="n">
        <v>26784</v>
      </c>
      <c r="Q36" s="270" t="n">
        <v>26784</v>
      </c>
      <c r="R36" s="468" t="n">
        <v>310165</v>
      </c>
      <c r="S36" s="270" t="n">
        <v>26784</v>
      </c>
      <c r="T36" s="270" t="n">
        <v>26784</v>
      </c>
      <c r="U36" s="270" t="n">
        <v>26784</v>
      </c>
      <c r="V36" s="270" t="n">
        <v>26784</v>
      </c>
      <c r="W36" s="270" t="n">
        <v>0</v>
      </c>
      <c r="X36" s="270" t="n">
        <v>28926</v>
      </c>
      <c r="Y36" s="270" t="n">
        <v>28926</v>
      </c>
      <c r="Z36" s="270" t="n">
        <v>28926</v>
      </c>
      <c r="AA36" s="270" t="n">
        <v>28926</v>
      </c>
      <c r="AB36" s="270" t="n">
        <v>28926</v>
      </c>
      <c r="AC36" s="270" t="n">
        <v>28926</v>
      </c>
      <c r="AD36" s="270" t="n">
        <v>28926</v>
      </c>
      <c r="AE36" s="269" t="n">
        <v>309618</v>
      </c>
      <c r="AF36" s="270" t="n">
        <v>28926</v>
      </c>
      <c r="AG36" s="270" t="n">
        <v>28926</v>
      </c>
      <c r="AH36" s="270" t="n">
        <v>28926</v>
      </c>
      <c r="AI36" s="270" t="n">
        <v>28926</v>
      </c>
      <c r="AJ36" s="270" t="n">
        <v>0</v>
      </c>
      <c r="AK36" s="270" t="n">
        <v>31240</v>
      </c>
      <c r="AL36" s="270" t="n">
        <v>31240</v>
      </c>
      <c r="AM36" s="270" t="n">
        <v>31240</v>
      </c>
      <c r="AN36" s="270" t="n">
        <v>31240</v>
      </c>
      <c r="AO36" s="270" t="n">
        <v>31240</v>
      </c>
      <c r="AP36" s="270" t="n">
        <v>31240</v>
      </c>
      <c r="AQ36" s="270" t="n">
        <v>31240</v>
      </c>
      <c r="AR36" s="269" t="n">
        <v>334384</v>
      </c>
      <c r="AS36" s="270" t="n">
        <v>31240</v>
      </c>
      <c r="AT36" s="270" t="n">
        <v>31240</v>
      </c>
      <c r="AU36" s="270" t="n">
        <v>31240</v>
      </c>
      <c r="AV36" s="270" t="n">
        <v>31240</v>
      </c>
      <c r="AW36" s="270" t="n">
        <v>0</v>
      </c>
      <c r="AX36" s="270" t="n">
        <v>33739</v>
      </c>
      <c r="AY36" s="270" t="n">
        <v>33739</v>
      </c>
      <c r="AZ36" s="270" t="n">
        <v>33739</v>
      </c>
      <c r="BA36" s="270" t="n">
        <v>33739</v>
      </c>
      <c r="BB36" s="270" t="n">
        <v>33739</v>
      </c>
      <c r="BC36" s="270" t="n">
        <v>33739</v>
      </c>
      <c r="BD36" s="270" t="n">
        <v>33739</v>
      </c>
      <c r="BE36" s="269" t="n">
        <v>361133</v>
      </c>
    </row>
    <row r="37" customFormat="false" ht="12.75" hidden="false" customHeight="false" outlineLevel="0" collapsed="false">
      <c r="A37" s="149" t="n">
        <v>38</v>
      </c>
      <c r="B37" s="148" t="s">
        <v>175</v>
      </c>
      <c r="C37" s="149" t="s">
        <v>176</v>
      </c>
      <c r="D37" s="466" t="s">
        <v>177</v>
      </c>
      <c r="E37" s="150" t="n">
        <v>43826</v>
      </c>
      <c r="F37" s="270" t="n">
        <v>24900</v>
      </c>
      <c r="G37" s="270" t="n">
        <v>24900</v>
      </c>
      <c r="H37" s="270" t="n">
        <v>24900</v>
      </c>
      <c r="I37" s="270" t="n">
        <v>24900</v>
      </c>
      <c r="J37" s="270" t="n">
        <v>24900</v>
      </c>
      <c r="K37" s="270" t="n">
        <v>24900</v>
      </c>
      <c r="L37" s="270" t="n">
        <v>24900</v>
      </c>
      <c r="M37" s="270" t="n">
        <v>24900</v>
      </c>
      <c r="N37" s="270" t="n">
        <v>24900</v>
      </c>
      <c r="O37" s="270" t="n">
        <v>24900</v>
      </c>
      <c r="P37" s="270" t="n">
        <v>24900</v>
      </c>
      <c r="Q37" s="270" t="n">
        <v>21687</v>
      </c>
      <c r="R37" s="468" t="n">
        <v>295587</v>
      </c>
      <c r="S37" s="270" t="n">
        <v>0</v>
      </c>
      <c r="T37" s="270" t="n">
        <v>26892</v>
      </c>
      <c r="U37" s="270" t="n">
        <v>26892</v>
      </c>
      <c r="V37" s="270" t="n">
        <v>26892</v>
      </c>
      <c r="W37" s="270" t="n">
        <v>26892</v>
      </c>
      <c r="X37" s="270" t="n">
        <v>26892</v>
      </c>
      <c r="Y37" s="270" t="n">
        <v>26892</v>
      </c>
      <c r="Z37" s="270" t="n">
        <v>26892</v>
      </c>
      <c r="AA37" s="270" t="n">
        <v>26892</v>
      </c>
      <c r="AB37" s="270" t="n">
        <v>26892</v>
      </c>
      <c r="AC37" s="270" t="n">
        <v>26892</v>
      </c>
      <c r="AD37" s="270" t="n">
        <v>26892</v>
      </c>
      <c r="AE37" s="269" t="n">
        <v>295812</v>
      </c>
      <c r="AF37" s="270" t="n">
        <v>0</v>
      </c>
      <c r="AG37" s="270" t="n">
        <v>29043</v>
      </c>
      <c r="AH37" s="270" t="n">
        <v>29043</v>
      </c>
      <c r="AI37" s="270" t="n">
        <v>29043</v>
      </c>
      <c r="AJ37" s="270" t="n">
        <v>29043</v>
      </c>
      <c r="AK37" s="270" t="n">
        <v>29043</v>
      </c>
      <c r="AL37" s="270" t="n">
        <v>29043</v>
      </c>
      <c r="AM37" s="270" t="n">
        <v>29043</v>
      </c>
      <c r="AN37" s="270" t="n">
        <v>29043</v>
      </c>
      <c r="AO37" s="270" t="n">
        <v>29043</v>
      </c>
      <c r="AP37" s="270" t="n">
        <v>29043</v>
      </c>
      <c r="AQ37" s="270" t="n">
        <v>29043</v>
      </c>
      <c r="AR37" s="269" t="n">
        <v>319473</v>
      </c>
      <c r="AS37" s="270" t="n">
        <v>0</v>
      </c>
      <c r="AT37" s="270" t="n">
        <v>31366</v>
      </c>
      <c r="AU37" s="270" t="n">
        <v>31366</v>
      </c>
      <c r="AV37" s="270" t="n">
        <v>31366</v>
      </c>
      <c r="AW37" s="270" t="n">
        <v>31366</v>
      </c>
      <c r="AX37" s="270" t="n">
        <v>31366</v>
      </c>
      <c r="AY37" s="270" t="n">
        <v>31366</v>
      </c>
      <c r="AZ37" s="270" t="n">
        <v>31366</v>
      </c>
      <c r="BA37" s="270" t="n">
        <v>31366</v>
      </c>
      <c r="BB37" s="270" t="n">
        <v>31366</v>
      </c>
      <c r="BC37" s="270" t="n">
        <v>31366</v>
      </c>
      <c r="BD37" s="270" t="n">
        <v>31366</v>
      </c>
      <c r="BE37" s="269" t="n">
        <v>345026</v>
      </c>
    </row>
    <row r="38" customFormat="false" ht="12.75" hidden="false" customHeight="false" outlineLevel="0" collapsed="false">
      <c r="A38" s="149" t="n">
        <v>39</v>
      </c>
      <c r="B38" s="148" t="s">
        <v>179</v>
      </c>
      <c r="C38" s="149" t="s">
        <v>180</v>
      </c>
      <c r="D38" s="466" t="s">
        <v>181</v>
      </c>
      <c r="E38" s="150" t="n">
        <v>43578</v>
      </c>
      <c r="F38" s="270" t="n">
        <v>25000</v>
      </c>
      <c r="G38" s="270" t="n">
        <v>25000</v>
      </c>
      <c r="H38" s="270" t="n">
        <v>25000</v>
      </c>
      <c r="I38" s="270" t="n">
        <v>19166</v>
      </c>
      <c r="J38" s="270" t="n">
        <v>27000</v>
      </c>
      <c r="K38" s="270" t="n">
        <v>27000</v>
      </c>
      <c r="L38" s="270" t="n">
        <v>27000</v>
      </c>
      <c r="M38" s="270" t="n">
        <v>27000</v>
      </c>
      <c r="N38" s="270" t="n">
        <v>27000</v>
      </c>
      <c r="O38" s="270" t="n">
        <v>27000</v>
      </c>
      <c r="P38" s="270" t="n">
        <v>27000</v>
      </c>
      <c r="Q38" s="270" t="n">
        <v>27000</v>
      </c>
      <c r="R38" s="468" t="n">
        <v>310166</v>
      </c>
      <c r="S38" s="270" t="n">
        <v>27000</v>
      </c>
      <c r="T38" s="270" t="n">
        <v>27000</v>
      </c>
      <c r="U38" s="270" t="n">
        <v>27000</v>
      </c>
      <c r="V38" s="270" t="n">
        <v>27000</v>
      </c>
      <c r="W38" s="270" t="n">
        <v>0</v>
      </c>
      <c r="X38" s="270" t="n">
        <v>29160</v>
      </c>
      <c r="Y38" s="270" t="n">
        <v>29160</v>
      </c>
      <c r="Z38" s="270" t="n">
        <v>29160</v>
      </c>
      <c r="AA38" s="270" t="n">
        <v>29160</v>
      </c>
      <c r="AB38" s="270" t="n">
        <v>29160</v>
      </c>
      <c r="AC38" s="270" t="n">
        <v>29160</v>
      </c>
      <c r="AD38" s="270" t="n">
        <v>29160</v>
      </c>
      <c r="AE38" s="269" t="n">
        <v>312120</v>
      </c>
      <c r="AF38" s="270" t="n">
        <v>29160</v>
      </c>
      <c r="AG38" s="270" t="n">
        <v>29160</v>
      </c>
      <c r="AH38" s="270" t="n">
        <v>29160</v>
      </c>
      <c r="AI38" s="270" t="n">
        <v>29160</v>
      </c>
      <c r="AJ38" s="270" t="n">
        <v>0</v>
      </c>
      <c r="AK38" s="270" t="n">
        <v>31500</v>
      </c>
      <c r="AL38" s="270" t="n">
        <v>31500</v>
      </c>
      <c r="AM38" s="270" t="n">
        <v>31500</v>
      </c>
      <c r="AN38" s="270" t="n">
        <v>31500</v>
      </c>
      <c r="AO38" s="270" t="n">
        <v>31500</v>
      </c>
      <c r="AP38" s="270" t="n">
        <v>31500</v>
      </c>
      <c r="AQ38" s="270" t="n">
        <v>31500</v>
      </c>
      <c r="AR38" s="269" t="n">
        <v>337140</v>
      </c>
      <c r="AS38" s="270" t="n">
        <v>31500</v>
      </c>
      <c r="AT38" s="270" t="n">
        <v>31500</v>
      </c>
      <c r="AU38" s="270" t="n">
        <v>31500</v>
      </c>
      <c r="AV38" s="270" t="n">
        <v>31500</v>
      </c>
      <c r="AW38" s="270" t="n">
        <v>0</v>
      </c>
      <c r="AX38" s="270" t="n">
        <v>34020</v>
      </c>
      <c r="AY38" s="270" t="n">
        <v>34020</v>
      </c>
      <c r="AZ38" s="270" t="n">
        <v>34020</v>
      </c>
      <c r="BA38" s="270" t="n">
        <v>34020</v>
      </c>
      <c r="BB38" s="270" t="n">
        <v>34020</v>
      </c>
      <c r="BC38" s="270" t="n">
        <v>34020</v>
      </c>
      <c r="BD38" s="270" t="n">
        <v>34020</v>
      </c>
      <c r="BE38" s="269" t="n">
        <v>364140</v>
      </c>
    </row>
    <row r="39" customFormat="false" ht="12.75" hidden="false" customHeight="false" outlineLevel="0" collapsed="false">
      <c r="A39" s="149" t="n">
        <v>40</v>
      </c>
      <c r="B39" s="148" t="s">
        <v>183</v>
      </c>
      <c r="C39" s="149" t="s">
        <v>184</v>
      </c>
      <c r="D39" s="466" t="s">
        <v>185</v>
      </c>
      <c r="E39" s="150" t="n">
        <v>43496</v>
      </c>
      <c r="F39" s="270" t="n">
        <v>26000</v>
      </c>
      <c r="G39" s="270" t="n">
        <v>28080</v>
      </c>
      <c r="H39" s="270" t="n">
        <v>28080</v>
      </c>
      <c r="I39" s="270" t="n">
        <v>28080</v>
      </c>
      <c r="J39" s="270" t="n">
        <v>28080</v>
      </c>
      <c r="K39" s="270" t="n">
        <v>28080</v>
      </c>
      <c r="L39" s="270" t="n">
        <v>28080</v>
      </c>
      <c r="M39" s="270" t="n">
        <v>28080</v>
      </c>
      <c r="N39" s="270" t="n">
        <v>28080</v>
      </c>
      <c r="O39" s="270" t="n">
        <v>28080</v>
      </c>
      <c r="P39" s="270" t="n">
        <v>28080</v>
      </c>
      <c r="Q39" s="270" t="n">
        <v>28080</v>
      </c>
      <c r="R39" s="468" t="n">
        <v>334880</v>
      </c>
      <c r="S39" s="467" t="n">
        <v>0</v>
      </c>
      <c r="T39" s="467" t="n">
        <v>30326</v>
      </c>
      <c r="U39" s="467" t="n">
        <v>30326</v>
      </c>
      <c r="V39" s="467" t="n">
        <v>30326</v>
      </c>
      <c r="W39" s="467" t="n">
        <v>30326</v>
      </c>
      <c r="X39" s="467" t="n">
        <v>30326</v>
      </c>
      <c r="Y39" s="467" t="n">
        <v>30326</v>
      </c>
      <c r="Z39" s="467" t="n">
        <v>30326</v>
      </c>
      <c r="AA39" s="467" t="n">
        <v>30326</v>
      </c>
      <c r="AB39" s="467" t="n">
        <v>30326</v>
      </c>
      <c r="AC39" s="467" t="n">
        <v>30326</v>
      </c>
      <c r="AD39" s="467" t="n">
        <v>30326</v>
      </c>
      <c r="AE39" s="269" t="n">
        <v>333586</v>
      </c>
      <c r="AF39" s="467" t="n">
        <v>0</v>
      </c>
      <c r="AG39" s="467" t="n">
        <v>32752</v>
      </c>
      <c r="AH39" s="467" t="n">
        <v>32752</v>
      </c>
      <c r="AI39" s="467" t="n">
        <v>32752</v>
      </c>
      <c r="AJ39" s="467" t="n">
        <v>32752</v>
      </c>
      <c r="AK39" s="467" t="n">
        <v>32752</v>
      </c>
      <c r="AL39" s="467" t="n">
        <v>32752</v>
      </c>
      <c r="AM39" s="467" t="n">
        <v>32752</v>
      </c>
      <c r="AN39" s="467" t="n">
        <v>32752</v>
      </c>
      <c r="AO39" s="467" t="n">
        <v>32752</v>
      </c>
      <c r="AP39" s="467" t="n">
        <v>32752</v>
      </c>
      <c r="AQ39" s="467" t="n">
        <v>32752</v>
      </c>
      <c r="AR39" s="269" t="n">
        <v>360272</v>
      </c>
      <c r="AS39" s="467" t="n">
        <v>32752</v>
      </c>
      <c r="AT39" s="467" t="n">
        <v>0</v>
      </c>
      <c r="AU39" s="467" t="n">
        <v>35372</v>
      </c>
      <c r="AV39" s="467" t="n">
        <v>35372</v>
      </c>
      <c r="AW39" s="467" t="n">
        <v>35372</v>
      </c>
      <c r="AX39" s="467" t="n">
        <v>35372</v>
      </c>
      <c r="AY39" s="467" t="n">
        <v>35372</v>
      </c>
      <c r="AZ39" s="467" t="n">
        <v>35372</v>
      </c>
      <c r="BA39" s="467" t="n">
        <v>35372</v>
      </c>
      <c r="BB39" s="467" t="n">
        <v>35372</v>
      </c>
      <c r="BC39" s="467" t="n">
        <v>35372</v>
      </c>
      <c r="BD39" s="467" t="n">
        <v>35372</v>
      </c>
      <c r="BE39" s="269" t="n">
        <v>386472</v>
      </c>
    </row>
    <row r="40" customFormat="false" ht="12.75" hidden="false" customHeight="false" outlineLevel="0" collapsed="false">
      <c r="A40" s="149" t="n">
        <v>41</v>
      </c>
      <c r="B40" s="148" t="s">
        <v>186</v>
      </c>
      <c r="C40" s="149" t="s">
        <v>187</v>
      </c>
      <c r="D40" s="466" t="s">
        <v>188</v>
      </c>
      <c r="E40" s="150" t="n">
        <v>43667</v>
      </c>
      <c r="F40" s="270" t="n">
        <v>28000</v>
      </c>
      <c r="G40" s="270" t="n">
        <v>28000</v>
      </c>
      <c r="H40" s="270" t="n">
        <v>28000</v>
      </c>
      <c r="I40" s="270" t="n">
        <v>28000</v>
      </c>
      <c r="J40" s="270" t="n">
        <v>28000</v>
      </c>
      <c r="K40" s="270" t="n">
        <v>28000</v>
      </c>
      <c r="L40" s="270" t="n">
        <v>18967</v>
      </c>
      <c r="M40" s="270" t="n">
        <v>30240</v>
      </c>
      <c r="N40" s="270" t="n">
        <v>30240</v>
      </c>
      <c r="O40" s="270" t="n">
        <v>30240</v>
      </c>
      <c r="P40" s="270" t="n">
        <v>30240</v>
      </c>
      <c r="Q40" s="270" t="n">
        <v>30240</v>
      </c>
      <c r="R40" s="468" t="n">
        <v>338167</v>
      </c>
      <c r="S40" s="270" t="n">
        <v>30240</v>
      </c>
      <c r="T40" s="270" t="n">
        <v>30240</v>
      </c>
      <c r="U40" s="270" t="n">
        <v>30240</v>
      </c>
      <c r="V40" s="270" t="n">
        <v>30240</v>
      </c>
      <c r="W40" s="270" t="n">
        <v>30240</v>
      </c>
      <c r="X40" s="270" t="n">
        <v>30240</v>
      </c>
      <c r="Y40" s="270" t="n">
        <v>30240</v>
      </c>
      <c r="Z40" s="270" t="n">
        <v>0</v>
      </c>
      <c r="AA40" s="270" t="n">
        <v>32660</v>
      </c>
      <c r="AB40" s="270" t="n">
        <v>32660</v>
      </c>
      <c r="AC40" s="270" t="n">
        <v>32660</v>
      </c>
      <c r="AD40" s="270" t="n">
        <v>32660</v>
      </c>
      <c r="AE40" s="269" t="n">
        <v>342320</v>
      </c>
      <c r="AF40" s="270" t="n">
        <v>32660</v>
      </c>
      <c r="AG40" s="270" t="n">
        <v>32660</v>
      </c>
      <c r="AH40" s="270" t="n">
        <v>32660</v>
      </c>
      <c r="AI40" s="270" t="n">
        <v>32660</v>
      </c>
      <c r="AJ40" s="270" t="n">
        <v>32660</v>
      </c>
      <c r="AK40" s="270" t="n">
        <v>32660</v>
      </c>
      <c r="AL40" s="270" t="n">
        <v>32660</v>
      </c>
      <c r="AM40" s="270" t="n">
        <v>0</v>
      </c>
      <c r="AN40" s="270" t="n">
        <v>35272</v>
      </c>
      <c r="AO40" s="270" t="n">
        <v>35272</v>
      </c>
      <c r="AP40" s="270" t="n">
        <v>35272</v>
      </c>
      <c r="AQ40" s="270" t="n">
        <v>35272</v>
      </c>
      <c r="AR40" s="269" t="n">
        <v>369708</v>
      </c>
      <c r="AS40" s="270" t="n">
        <v>35272</v>
      </c>
      <c r="AT40" s="270" t="n">
        <v>35272</v>
      </c>
      <c r="AU40" s="270" t="n">
        <v>35272</v>
      </c>
      <c r="AV40" s="270" t="n">
        <v>35272</v>
      </c>
      <c r="AW40" s="270" t="n">
        <v>35272</v>
      </c>
      <c r="AX40" s="270" t="n">
        <v>35272</v>
      </c>
      <c r="AY40" s="270" t="n">
        <v>35272</v>
      </c>
      <c r="AZ40" s="270" t="n">
        <v>0</v>
      </c>
      <c r="BA40" s="270" t="n">
        <v>38093</v>
      </c>
      <c r="BB40" s="270" t="n">
        <v>38093</v>
      </c>
      <c r="BC40" s="270" t="n">
        <v>38093</v>
      </c>
      <c r="BD40" s="270" t="n">
        <v>38093</v>
      </c>
      <c r="BE40" s="269" t="n">
        <v>399276</v>
      </c>
    </row>
    <row r="41" customFormat="false" ht="12.75" hidden="false" customHeight="false" outlineLevel="0" collapsed="false">
      <c r="A41" s="149" t="n">
        <v>42</v>
      </c>
      <c r="B41" s="148" t="s">
        <v>190</v>
      </c>
      <c r="C41" s="149" t="s">
        <v>159</v>
      </c>
      <c r="D41" s="466" t="s">
        <v>191</v>
      </c>
      <c r="E41" s="150" t="n">
        <v>43476</v>
      </c>
      <c r="F41" s="270" t="n">
        <v>9225.8064516129</v>
      </c>
      <c r="G41" s="270" t="n">
        <v>28080</v>
      </c>
      <c r="H41" s="270" t="n">
        <v>28080</v>
      </c>
      <c r="I41" s="270" t="n">
        <v>28080</v>
      </c>
      <c r="J41" s="270" t="n">
        <v>28080</v>
      </c>
      <c r="K41" s="270" t="n">
        <v>28080</v>
      </c>
      <c r="L41" s="270" t="n">
        <v>28080</v>
      </c>
      <c r="M41" s="270" t="n">
        <v>28080</v>
      </c>
      <c r="N41" s="270" t="n">
        <v>28080</v>
      </c>
      <c r="O41" s="270" t="n">
        <v>28080</v>
      </c>
      <c r="P41" s="270" t="n">
        <v>28080</v>
      </c>
      <c r="Q41" s="270" t="n">
        <v>28080</v>
      </c>
      <c r="R41" s="468" t="n">
        <v>318105.806451613</v>
      </c>
      <c r="S41" s="467" t="n">
        <v>0</v>
      </c>
      <c r="T41" s="467" t="n">
        <v>30326</v>
      </c>
      <c r="U41" s="467" t="n">
        <v>30326</v>
      </c>
      <c r="V41" s="467" t="n">
        <v>30326</v>
      </c>
      <c r="W41" s="467" t="n">
        <v>30326</v>
      </c>
      <c r="X41" s="467" t="n">
        <v>30326</v>
      </c>
      <c r="Y41" s="467" t="n">
        <v>30326</v>
      </c>
      <c r="Z41" s="467" t="n">
        <v>30326</v>
      </c>
      <c r="AA41" s="467" t="n">
        <v>30326</v>
      </c>
      <c r="AB41" s="467" t="n">
        <v>30326</v>
      </c>
      <c r="AC41" s="467" t="n">
        <v>30326</v>
      </c>
      <c r="AD41" s="467" t="n">
        <v>30326</v>
      </c>
      <c r="AE41" s="269" t="n">
        <v>333586</v>
      </c>
      <c r="AF41" s="467" t="n">
        <v>32752</v>
      </c>
      <c r="AG41" s="467" t="n">
        <v>32752</v>
      </c>
      <c r="AH41" s="467" t="n">
        <v>32752</v>
      </c>
      <c r="AI41" s="467" t="n">
        <v>32752</v>
      </c>
      <c r="AJ41" s="467" t="n">
        <v>32752</v>
      </c>
      <c r="AK41" s="467" t="n">
        <v>32752</v>
      </c>
      <c r="AL41" s="467" t="n">
        <v>32752</v>
      </c>
      <c r="AM41" s="467" t="n">
        <v>32752</v>
      </c>
      <c r="AN41" s="467" t="n">
        <v>32752</v>
      </c>
      <c r="AO41" s="467" t="n">
        <v>32752</v>
      </c>
      <c r="AP41" s="467" t="n">
        <v>32752</v>
      </c>
      <c r="AQ41" s="467" t="n">
        <v>32752</v>
      </c>
      <c r="AR41" s="269" t="n">
        <v>393024</v>
      </c>
      <c r="AS41" s="467" t="n">
        <v>11621</v>
      </c>
      <c r="AT41" s="467" t="n">
        <v>0</v>
      </c>
      <c r="AU41" s="467" t="n">
        <v>35372</v>
      </c>
      <c r="AV41" s="467" t="n">
        <v>35372</v>
      </c>
      <c r="AW41" s="467" t="n">
        <v>35372</v>
      </c>
      <c r="AX41" s="467" t="n">
        <v>35372</v>
      </c>
      <c r="AY41" s="467" t="n">
        <v>35372</v>
      </c>
      <c r="AZ41" s="467" t="n">
        <v>35372</v>
      </c>
      <c r="BA41" s="467" t="n">
        <v>35372</v>
      </c>
      <c r="BB41" s="467" t="n">
        <v>35372</v>
      </c>
      <c r="BC41" s="467" t="n">
        <v>35372</v>
      </c>
      <c r="BD41" s="467" t="n">
        <v>35372</v>
      </c>
      <c r="BE41" s="269" t="n">
        <v>365341</v>
      </c>
    </row>
    <row r="42" customFormat="false" ht="12.75" hidden="false" customHeight="false" outlineLevel="0" collapsed="false">
      <c r="A42" s="149" t="n">
        <v>43</v>
      </c>
      <c r="B42" s="148" t="s">
        <v>193</v>
      </c>
      <c r="C42" s="149" t="s">
        <v>194</v>
      </c>
      <c r="D42" s="466" t="s">
        <v>195</v>
      </c>
      <c r="E42" s="150" t="n">
        <v>43564</v>
      </c>
      <c r="F42" s="270" t="n">
        <v>28000</v>
      </c>
      <c r="G42" s="270" t="n">
        <v>28000</v>
      </c>
      <c r="H42" s="270" t="n">
        <v>28000</v>
      </c>
      <c r="I42" s="270" t="n">
        <v>8400</v>
      </c>
      <c r="J42" s="270" t="n">
        <v>30240</v>
      </c>
      <c r="K42" s="270" t="n">
        <v>30240</v>
      </c>
      <c r="L42" s="270" t="n">
        <v>30240</v>
      </c>
      <c r="M42" s="270" t="n">
        <v>30240</v>
      </c>
      <c r="N42" s="270" t="n">
        <v>30240</v>
      </c>
      <c r="O42" s="270" t="n">
        <v>30240</v>
      </c>
      <c r="P42" s="270" t="n">
        <v>30240</v>
      </c>
      <c r="Q42" s="270" t="n">
        <v>30240</v>
      </c>
      <c r="R42" s="468" t="n">
        <v>334320</v>
      </c>
      <c r="S42" s="270" t="n">
        <v>30240</v>
      </c>
      <c r="T42" s="270" t="n">
        <v>30240</v>
      </c>
      <c r="U42" s="270" t="n">
        <v>30240</v>
      </c>
      <c r="V42" s="270" t="n">
        <v>30240</v>
      </c>
      <c r="W42" s="270" t="n">
        <v>0</v>
      </c>
      <c r="X42" s="270" t="n">
        <v>32660</v>
      </c>
      <c r="Y42" s="270" t="n">
        <v>32660</v>
      </c>
      <c r="Z42" s="270" t="n">
        <v>32660</v>
      </c>
      <c r="AA42" s="270" t="n">
        <v>32660</v>
      </c>
      <c r="AB42" s="270" t="n">
        <v>32660</v>
      </c>
      <c r="AC42" s="270" t="n">
        <v>32660</v>
      </c>
      <c r="AD42" s="270" t="n">
        <v>32660</v>
      </c>
      <c r="AE42" s="269" t="n">
        <v>349580</v>
      </c>
      <c r="AF42" s="270" t="n">
        <v>32660</v>
      </c>
      <c r="AG42" s="270" t="n">
        <v>32660</v>
      </c>
      <c r="AH42" s="270" t="n">
        <v>32660</v>
      </c>
      <c r="AI42" s="270" t="n">
        <v>32660</v>
      </c>
      <c r="AJ42" s="270" t="n">
        <v>0</v>
      </c>
      <c r="AK42" s="270" t="n">
        <v>35272</v>
      </c>
      <c r="AL42" s="270" t="n">
        <v>35272</v>
      </c>
      <c r="AM42" s="270" t="n">
        <v>35272</v>
      </c>
      <c r="AN42" s="270" t="n">
        <v>35272</v>
      </c>
      <c r="AO42" s="270" t="n">
        <v>35272</v>
      </c>
      <c r="AP42" s="270" t="n">
        <v>35272</v>
      </c>
      <c r="AQ42" s="270" t="n">
        <v>35272</v>
      </c>
      <c r="AR42" s="269" t="n">
        <v>377544</v>
      </c>
      <c r="AS42" s="270" t="n">
        <v>35272</v>
      </c>
      <c r="AT42" s="270" t="n">
        <v>35272</v>
      </c>
      <c r="AU42" s="270" t="n">
        <v>35272</v>
      </c>
      <c r="AV42" s="270" t="n">
        <v>35272</v>
      </c>
      <c r="AW42" s="270" t="n">
        <v>0</v>
      </c>
      <c r="AX42" s="270" t="n">
        <v>38093</v>
      </c>
      <c r="AY42" s="270" t="n">
        <v>38093</v>
      </c>
      <c r="AZ42" s="270" t="n">
        <v>38093</v>
      </c>
      <c r="BA42" s="270" t="n">
        <v>38093</v>
      </c>
      <c r="BB42" s="270" t="n">
        <v>38093</v>
      </c>
      <c r="BC42" s="270" t="n">
        <v>38093</v>
      </c>
      <c r="BD42" s="270" t="n">
        <v>38093</v>
      </c>
      <c r="BE42" s="269" t="n">
        <v>407739</v>
      </c>
    </row>
    <row r="43" customFormat="false" ht="12.75" hidden="false" customHeight="false" outlineLevel="0" collapsed="false">
      <c r="A43" s="149" t="n">
        <v>44</v>
      </c>
      <c r="B43" s="148" t="s">
        <v>197</v>
      </c>
      <c r="C43" s="149" t="s">
        <v>68</v>
      </c>
      <c r="D43" s="466" t="s">
        <v>69</v>
      </c>
      <c r="E43" s="150" t="n">
        <v>43569</v>
      </c>
      <c r="F43" s="270" t="n">
        <v>29000</v>
      </c>
      <c r="G43" s="270" t="n">
        <v>29000</v>
      </c>
      <c r="H43" s="270" t="n">
        <v>29000</v>
      </c>
      <c r="I43" s="270" t="n">
        <v>13533</v>
      </c>
      <c r="J43" s="467" t="n">
        <v>31320</v>
      </c>
      <c r="K43" s="467" t="n">
        <v>31320</v>
      </c>
      <c r="L43" s="467" t="n">
        <v>31320</v>
      </c>
      <c r="M43" s="467" t="n">
        <v>31320</v>
      </c>
      <c r="N43" s="467" t="n">
        <v>31320</v>
      </c>
      <c r="O43" s="467" t="n">
        <v>31320</v>
      </c>
      <c r="P43" s="467" t="n">
        <v>31320</v>
      </c>
      <c r="Q43" s="467" t="n">
        <v>31320</v>
      </c>
      <c r="R43" s="468" t="n">
        <v>351093</v>
      </c>
      <c r="S43" s="467" t="n">
        <v>31320</v>
      </c>
      <c r="T43" s="467" t="n">
        <v>31320</v>
      </c>
      <c r="U43" s="467" t="n">
        <v>31320</v>
      </c>
      <c r="V43" s="467" t="n">
        <v>31320</v>
      </c>
      <c r="W43" s="270" t="n">
        <v>0</v>
      </c>
      <c r="X43" s="270" t="n">
        <v>33825</v>
      </c>
      <c r="Y43" s="270" t="n">
        <v>33825</v>
      </c>
      <c r="Z43" s="270" t="n">
        <v>33825</v>
      </c>
      <c r="AA43" s="270" t="n">
        <v>33825</v>
      </c>
      <c r="AB43" s="270" t="n">
        <v>33825</v>
      </c>
      <c r="AC43" s="270" t="n">
        <v>33825</v>
      </c>
      <c r="AD43" s="270" t="n">
        <v>33825</v>
      </c>
      <c r="AE43" s="269" t="n">
        <v>362055</v>
      </c>
      <c r="AF43" s="270" t="n">
        <v>33825</v>
      </c>
      <c r="AG43" s="270" t="n">
        <v>33825</v>
      </c>
      <c r="AH43" s="270" t="n">
        <v>33825</v>
      </c>
      <c r="AI43" s="270" t="n">
        <v>33825</v>
      </c>
      <c r="AJ43" s="270" t="n">
        <v>0</v>
      </c>
      <c r="AK43" s="270" t="n">
        <v>36531</v>
      </c>
      <c r="AL43" s="270" t="n">
        <v>36531</v>
      </c>
      <c r="AM43" s="270" t="n">
        <v>36531</v>
      </c>
      <c r="AN43" s="270" t="n">
        <v>36531</v>
      </c>
      <c r="AO43" s="270" t="n">
        <v>36531</v>
      </c>
      <c r="AP43" s="270" t="n">
        <v>36531</v>
      </c>
      <c r="AQ43" s="270" t="n">
        <v>36531</v>
      </c>
      <c r="AR43" s="269" t="n">
        <v>391017</v>
      </c>
      <c r="AS43" s="270" t="n">
        <v>36531</v>
      </c>
      <c r="AT43" s="270" t="n">
        <v>36531</v>
      </c>
      <c r="AU43" s="270" t="n">
        <v>36531</v>
      </c>
      <c r="AV43" s="270" t="n">
        <v>36531</v>
      </c>
      <c r="AW43" s="270" t="n">
        <v>0</v>
      </c>
      <c r="AX43" s="270" t="n">
        <v>39453</v>
      </c>
      <c r="AY43" s="270" t="n">
        <v>39453</v>
      </c>
      <c r="AZ43" s="270" t="n">
        <v>39453</v>
      </c>
      <c r="BA43" s="270" t="n">
        <v>39453</v>
      </c>
      <c r="BB43" s="270" t="n">
        <v>39453</v>
      </c>
      <c r="BC43" s="270" t="n">
        <v>39453</v>
      </c>
      <c r="BD43" s="270" t="n">
        <v>39453</v>
      </c>
      <c r="BE43" s="269" t="n">
        <v>422295</v>
      </c>
    </row>
    <row r="44" customFormat="false" ht="12.75" hidden="false" customHeight="false" outlineLevel="0" collapsed="false">
      <c r="A44" s="149" t="n">
        <v>45</v>
      </c>
      <c r="B44" s="148" t="s">
        <v>198</v>
      </c>
      <c r="C44" s="149" t="s">
        <v>199</v>
      </c>
      <c r="D44" s="466" t="s">
        <v>200</v>
      </c>
      <c r="E44" s="150" t="n">
        <v>43572</v>
      </c>
      <c r="F44" s="270" t="n">
        <v>29000</v>
      </c>
      <c r="G44" s="270" t="n">
        <v>29000</v>
      </c>
      <c r="H44" s="270" t="n">
        <v>29000</v>
      </c>
      <c r="I44" s="270" t="n">
        <v>16433</v>
      </c>
      <c r="J44" s="467" t="n">
        <v>31320</v>
      </c>
      <c r="K44" s="467" t="n">
        <v>31320</v>
      </c>
      <c r="L44" s="467" t="n">
        <v>31320</v>
      </c>
      <c r="M44" s="467" t="n">
        <v>31320</v>
      </c>
      <c r="N44" s="467" t="n">
        <v>31320</v>
      </c>
      <c r="O44" s="467" t="n">
        <v>31320</v>
      </c>
      <c r="P44" s="467" t="n">
        <v>31320</v>
      </c>
      <c r="Q44" s="467" t="n">
        <v>31320</v>
      </c>
      <c r="R44" s="468" t="n">
        <v>353993</v>
      </c>
      <c r="S44" s="467" t="n">
        <v>31320</v>
      </c>
      <c r="T44" s="467" t="n">
        <v>31320</v>
      </c>
      <c r="U44" s="467" t="n">
        <v>31320</v>
      </c>
      <c r="V44" s="467" t="n">
        <v>31320</v>
      </c>
      <c r="W44" s="270" t="n">
        <v>0</v>
      </c>
      <c r="X44" s="270" t="n">
        <v>33825</v>
      </c>
      <c r="Y44" s="270" t="n">
        <v>33825</v>
      </c>
      <c r="Z44" s="270" t="n">
        <v>33825</v>
      </c>
      <c r="AA44" s="270" t="n">
        <v>33825</v>
      </c>
      <c r="AB44" s="270" t="n">
        <v>33825</v>
      </c>
      <c r="AC44" s="270" t="n">
        <v>33825</v>
      </c>
      <c r="AD44" s="270" t="n">
        <v>33825</v>
      </c>
      <c r="AE44" s="269" t="n">
        <v>362055</v>
      </c>
      <c r="AF44" s="270" t="n">
        <v>33825</v>
      </c>
      <c r="AG44" s="270" t="n">
        <v>33825</v>
      </c>
      <c r="AH44" s="270" t="n">
        <v>33825</v>
      </c>
      <c r="AI44" s="270" t="n">
        <v>33825</v>
      </c>
      <c r="AJ44" s="270" t="n">
        <v>0</v>
      </c>
      <c r="AK44" s="270" t="n">
        <v>36531</v>
      </c>
      <c r="AL44" s="270" t="n">
        <v>36531</v>
      </c>
      <c r="AM44" s="270" t="n">
        <v>36531</v>
      </c>
      <c r="AN44" s="270" t="n">
        <v>36531</v>
      </c>
      <c r="AO44" s="270" t="n">
        <v>36531</v>
      </c>
      <c r="AP44" s="270" t="n">
        <v>36531</v>
      </c>
      <c r="AQ44" s="270" t="n">
        <v>36531</v>
      </c>
      <c r="AR44" s="269" t="n">
        <v>391017</v>
      </c>
      <c r="AS44" s="270" t="n">
        <v>36531</v>
      </c>
      <c r="AT44" s="270" t="n">
        <v>36531</v>
      </c>
      <c r="AU44" s="270" t="n">
        <v>36531</v>
      </c>
      <c r="AV44" s="270" t="n">
        <v>36531</v>
      </c>
      <c r="AW44" s="270" t="n">
        <v>0</v>
      </c>
      <c r="AX44" s="270" t="n">
        <v>39453</v>
      </c>
      <c r="AY44" s="270" t="n">
        <v>39453</v>
      </c>
      <c r="AZ44" s="270" t="n">
        <v>39453</v>
      </c>
      <c r="BA44" s="270" t="n">
        <v>39453</v>
      </c>
      <c r="BB44" s="270" t="n">
        <v>39453</v>
      </c>
      <c r="BC44" s="270" t="n">
        <v>39453</v>
      </c>
      <c r="BD44" s="270" t="n">
        <v>39453</v>
      </c>
      <c r="BE44" s="269" t="n">
        <v>422295</v>
      </c>
    </row>
    <row r="45" customFormat="false" ht="12.75" hidden="false" customHeight="false" outlineLevel="0" collapsed="false">
      <c r="A45" s="149" t="n">
        <v>46</v>
      </c>
      <c r="B45" s="148" t="s">
        <v>202</v>
      </c>
      <c r="C45" s="149" t="s">
        <v>203</v>
      </c>
      <c r="D45" s="466" t="s">
        <v>204</v>
      </c>
      <c r="E45" s="150" t="n">
        <v>43652</v>
      </c>
      <c r="F45" s="270" t="n">
        <v>31000</v>
      </c>
      <c r="G45" s="270" t="n">
        <v>31000</v>
      </c>
      <c r="H45" s="270" t="n">
        <v>31000</v>
      </c>
      <c r="I45" s="270" t="n">
        <v>31000</v>
      </c>
      <c r="J45" s="270" t="n">
        <v>31000</v>
      </c>
      <c r="K45" s="270" t="n">
        <v>31000</v>
      </c>
      <c r="L45" s="270" t="n">
        <v>6000</v>
      </c>
      <c r="M45" s="467" t="n">
        <v>33480</v>
      </c>
      <c r="N45" s="467" t="n">
        <v>33480</v>
      </c>
      <c r="O45" s="467" t="n">
        <v>33480</v>
      </c>
      <c r="P45" s="467" t="n">
        <v>33480</v>
      </c>
      <c r="Q45" s="467" t="n">
        <v>33480</v>
      </c>
      <c r="R45" s="468" t="n">
        <v>359400</v>
      </c>
      <c r="S45" s="467" t="n">
        <v>33480</v>
      </c>
      <c r="T45" s="467" t="n">
        <v>33480</v>
      </c>
      <c r="U45" s="467" t="n">
        <v>33480</v>
      </c>
      <c r="V45" s="467" t="n">
        <v>33480</v>
      </c>
      <c r="W45" s="467" t="n">
        <v>33480</v>
      </c>
      <c r="X45" s="467" t="n">
        <v>33480</v>
      </c>
      <c r="Y45" s="467" t="n">
        <v>33480</v>
      </c>
      <c r="Z45" s="270" t="n">
        <v>0</v>
      </c>
      <c r="AA45" s="270" t="n">
        <v>36158</v>
      </c>
      <c r="AB45" s="270" t="n">
        <v>36158</v>
      </c>
      <c r="AC45" s="270" t="n">
        <v>36158</v>
      </c>
      <c r="AD45" s="270" t="n">
        <v>36158</v>
      </c>
      <c r="AE45" s="269" t="n">
        <v>378992</v>
      </c>
      <c r="AF45" s="270" t="n">
        <v>36158</v>
      </c>
      <c r="AG45" s="270" t="n">
        <v>36158</v>
      </c>
      <c r="AH45" s="270" t="n">
        <v>36158</v>
      </c>
      <c r="AI45" s="270" t="n">
        <v>36158</v>
      </c>
      <c r="AJ45" s="270" t="n">
        <v>36158</v>
      </c>
      <c r="AK45" s="270" t="n">
        <v>36158</v>
      </c>
      <c r="AL45" s="270" t="n">
        <v>36158</v>
      </c>
      <c r="AM45" s="270" t="n">
        <v>0</v>
      </c>
      <c r="AN45" s="270" t="n">
        <v>39050</v>
      </c>
      <c r="AO45" s="270" t="n">
        <v>39050</v>
      </c>
      <c r="AP45" s="270" t="n">
        <v>39050</v>
      </c>
      <c r="AQ45" s="270" t="n">
        <v>39050</v>
      </c>
      <c r="AR45" s="269" t="n">
        <v>409306</v>
      </c>
      <c r="AS45" s="270" t="n">
        <v>39050</v>
      </c>
      <c r="AT45" s="270" t="n">
        <v>39050</v>
      </c>
      <c r="AU45" s="270" t="n">
        <v>39050</v>
      </c>
      <c r="AV45" s="270" t="n">
        <v>39050</v>
      </c>
      <c r="AW45" s="270" t="n">
        <v>39050</v>
      </c>
      <c r="AX45" s="270" t="n">
        <v>39050</v>
      </c>
      <c r="AY45" s="270" t="n">
        <v>39050</v>
      </c>
      <c r="AZ45" s="270" t="n">
        <v>0</v>
      </c>
      <c r="BA45" s="270" t="n">
        <v>42174</v>
      </c>
      <c r="BB45" s="270" t="n">
        <v>42174</v>
      </c>
      <c r="BC45" s="270" t="n">
        <v>42174</v>
      </c>
      <c r="BD45" s="270" t="n">
        <v>42174</v>
      </c>
      <c r="BE45" s="269" t="n">
        <v>442046</v>
      </c>
    </row>
    <row r="46" customFormat="false" ht="12.75" hidden="false" customHeight="false" outlineLevel="0" collapsed="false">
      <c r="A46" s="149" t="n">
        <v>47</v>
      </c>
      <c r="B46" s="148" t="s">
        <v>206</v>
      </c>
      <c r="C46" s="149" t="s">
        <v>207</v>
      </c>
      <c r="D46" s="466" t="s">
        <v>111</v>
      </c>
      <c r="E46" s="150" t="n">
        <v>43585</v>
      </c>
      <c r="F46" s="270" t="n">
        <v>29000</v>
      </c>
      <c r="G46" s="270" t="n">
        <v>29000</v>
      </c>
      <c r="H46" s="270" t="n">
        <v>29000</v>
      </c>
      <c r="I46" s="270" t="n">
        <v>29000</v>
      </c>
      <c r="J46" s="467" t="n">
        <v>31320</v>
      </c>
      <c r="K46" s="467" t="n">
        <v>31320</v>
      </c>
      <c r="L46" s="467" t="n">
        <v>31320</v>
      </c>
      <c r="M46" s="467" t="n">
        <v>31320</v>
      </c>
      <c r="N46" s="467" t="n">
        <v>31320</v>
      </c>
      <c r="O46" s="467" t="n">
        <v>31320</v>
      </c>
      <c r="P46" s="467" t="n">
        <v>31320</v>
      </c>
      <c r="Q46" s="467" t="n">
        <v>31320</v>
      </c>
      <c r="R46" s="468" t="n">
        <v>366560</v>
      </c>
      <c r="S46" s="467" t="n">
        <v>31320</v>
      </c>
      <c r="T46" s="467" t="n">
        <v>31320</v>
      </c>
      <c r="U46" s="467" t="n">
        <v>31320</v>
      </c>
      <c r="V46" s="467" t="n">
        <v>31320</v>
      </c>
      <c r="W46" s="270" t="n">
        <v>0</v>
      </c>
      <c r="X46" s="270" t="n">
        <v>33825</v>
      </c>
      <c r="Y46" s="270" t="n">
        <v>33825</v>
      </c>
      <c r="Z46" s="270" t="n">
        <v>33825</v>
      </c>
      <c r="AA46" s="270" t="n">
        <v>33825</v>
      </c>
      <c r="AB46" s="270" t="n">
        <v>33825</v>
      </c>
      <c r="AC46" s="270" t="n">
        <v>33825</v>
      </c>
      <c r="AD46" s="270" t="n">
        <v>33825</v>
      </c>
      <c r="AE46" s="269" t="n">
        <v>362055</v>
      </c>
      <c r="AF46" s="270" t="n">
        <v>33825</v>
      </c>
      <c r="AG46" s="270" t="n">
        <v>33825</v>
      </c>
      <c r="AH46" s="270" t="n">
        <v>33825</v>
      </c>
      <c r="AI46" s="270" t="n">
        <v>33825</v>
      </c>
      <c r="AJ46" s="270" t="n">
        <v>0</v>
      </c>
      <c r="AK46" s="270" t="n">
        <v>36531</v>
      </c>
      <c r="AL46" s="270" t="n">
        <v>36531</v>
      </c>
      <c r="AM46" s="270" t="n">
        <v>36531</v>
      </c>
      <c r="AN46" s="270" t="n">
        <v>36531</v>
      </c>
      <c r="AO46" s="270" t="n">
        <v>36531</v>
      </c>
      <c r="AP46" s="270" t="n">
        <v>36531</v>
      </c>
      <c r="AQ46" s="270" t="n">
        <v>36531</v>
      </c>
      <c r="AR46" s="269" t="n">
        <v>391017</v>
      </c>
      <c r="AS46" s="270" t="n">
        <v>36531</v>
      </c>
      <c r="AT46" s="270" t="n">
        <v>36531</v>
      </c>
      <c r="AU46" s="270" t="n">
        <v>36531</v>
      </c>
      <c r="AV46" s="270" t="n">
        <v>36531</v>
      </c>
      <c r="AW46" s="270" t="n">
        <v>0</v>
      </c>
      <c r="AX46" s="270" t="n">
        <v>39453</v>
      </c>
      <c r="AY46" s="270" t="n">
        <v>39453</v>
      </c>
      <c r="AZ46" s="270" t="n">
        <v>39453</v>
      </c>
      <c r="BA46" s="270" t="n">
        <v>39453</v>
      </c>
      <c r="BB46" s="270" t="n">
        <v>39453</v>
      </c>
      <c r="BC46" s="270" t="n">
        <v>39453</v>
      </c>
      <c r="BD46" s="270" t="n">
        <v>39453</v>
      </c>
      <c r="BE46" s="269" t="n">
        <v>422295</v>
      </c>
    </row>
    <row r="47" customFormat="false" ht="12.75" hidden="false" customHeight="false" outlineLevel="0" collapsed="false">
      <c r="A47" s="149" t="n">
        <v>48</v>
      </c>
      <c r="B47" s="148" t="s">
        <v>208</v>
      </c>
      <c r="C47" s="149" t="s">
        <v>209</v>
      </c>
      <c r="D47" s="466" t="s">
        <v>210</v>
      </c>
      <c r="E47" s="150" t="n">
        <v>43548</v>
      </c>
      <c r="F47" s="270" t="n">
        <v>28400</v>
      </c>
      <c r="G47" s="270" t="n">
        <v>28400</v>
      </c>
      <c r="H47" s="270" t="n">
        <v>21987</v>
      </c>
      <c r="I47" s="270" t="n">
        <v>30672</v>
      </c>
      <c r="J47" s="270" t="n">
        <v>30672</v>
      </c>
      <c r="K47" s="270" t="n">
        <v>30672</v>
      </c>
      <c r="L47" s="270" t="n">
        <v>30672</v>
      </c>
      <c r="M47" s="270" t="n">
        <v>30672</v>
      </c>
      <c r="N47" s="270" t="n">
        <v>30672</v>
      </c>
      <c r="O47" s="270" t="n">
        <v>30672</v>
      </c>
      <c r="P47" s="270" t="n">
        <v>30672</v>
      </c>
      <c r="Q47" s="270" t="n">
        <v>30672</v>
      </c>
      <c r="R47" s="468" t="n">
        <v>354835</v>
      </c>
      <c r="S47" s="270" t="n">
        <v>30672</v>
      </c>
      <c r="T47" s="270" t="n">
        <v>30672</v>
      </c>
      <c r="U47" s="270" t="n">
        <v>30672</v>
      </c>
      <c r="V47" s="270" t="n">
        <v>0</v>
      </c>
      <c r="W47" s="270" t="n">
        <v>33125</v>
      </c>
      <c r="X47" s="270" t="n">
        <v>33125</v>
      </c>
      <c r="Y47" s="270" t="n">
        <v>33125</v>
      </c>
      <c r="Z47" s="270" t="n">
        <v>33125</v>
      </c>
      <c r="AA47" s="270" t="n">
        <v>33125</v>
      </c>
      <c r="AB47" s="270" t="n">
        <v>33125</v>
      </c>
      <c r="AC47" s="270" t="n">
        <v>33125</v>
      </c>
      <c r="AD47" s="270" t="n">
        <v>33125</v>
      </c>
      <c r="AE47" s="269" t="n">
        <v>357016</v>
      </c>
      <c r="AF47" s="270" t="n">
        <v>33125</v>
      </c>
      <c r="AG47" s="270" t="n">
        <v>33125</v>
      </c>
      <c r="AH47" s="270" t="n">
        <v>33125</v>
      </c>
      <c r="AI47" s="270" t="n">
        <v>0</v>
      </c>
      <c r="AJ47" s="270" t="n">
        <v>35775</v>
      </c>
      <c r="AK47" s="270" t="n">
        <v>35775</v>
      </c>
      <c r="AL47" s="270" t="n">
        <v>35775</v>
      </c>
      <c r="AM47" s="270" t="n">
        <v>35775</v>
      </c>
      <c r="AN47" s="270" t="n">
        <v>35775</v>
      </c>
      <c r="AO47" s="270" t="n">
        <v>35775</v>
      </c>
      <c r="AP47" s="270" t="n">
        <v>35775</v>
      </c>
      <c r="AQ47" s="270" t="n">
        <v>35775</v>
      </c>
      <c r="AR47" s="269" t="n">
        <v>385575</v>
      </c>
      <c r="AS47" s="270" t="n">
        <v>35775</v>
      </c>
      <c r="AT47" s="270" t="n">
        <v>35775</v>
      </c>
      <c r="AU47" s="270" t="n">
        <v>35775</v>
      </c>
      <c r="AV47" s="270" t="n">
        <v>0</v>
      </c>
      <c r="AW47" s="270" t="n">
        <v>38637</v>
      </c>
      <c r="AX47" s="270" t="n">
        <v>38637</v>
      </c>
      <c r="AY47" s="270" t="n">
        <v>38637</v>
      </c>
      <c r="AZ47" s="270" t="n">
        <v>38637</v>
      </c>
      <c r="BA47" s="270" t="n">
        <v>38637</v>
      </c>
      <c r="BB47" s="270" t="n">
        <v>38637</v>
      </c>
      <c r="BC47" s="270" t="n">
        <v>38637</v>
      </c>
      <c r="BD47" s="270" t="n">
        <v>38637</v>
      </c>
      <c r="BE47" s="269" t="n">
        <v>416421</v>
      </c>
    </row>
    <row r="48" customFormat="false" ht="12.75" hidden="false" customHeight="false" outlineLevel="0" collapsed="false">
      <c r="A48" s="149" t="n">
        <v>49</v>
      </c>
      <c r="B48" s="148" t="s">
        <v>212</v>
      </c>
      <c r="C48" s="149" t="s">
        <v>213</v>
      </c>
      <c r="D48" s="466" t="s">
        <v>214</v>
      </c>
      <c r="E48" s="150" t="n">
        <v>43800</v>
      </c>
      <c r="F48" s="270" t="n">
        <v>24000</v>
      </c>
      <c r="G48" s="270" t="n">
        <v>24000</v>
      </c>
      <c r="H48" s="270" t="n">
        <v>24000</v>
      </c>
      <c r="I48" s="270" t="n">
        <v>24000</v>
      </c>
      <c r="J48" s="270" t="n">
        <v>24000</v>
      </c>
      <c r="K48" s="270" t="n">
        <v>24000</v>
      </c>
      <c r="L48" s="270" t="n">
        <v>24000</v>
      </c>
      <c r="M48" s="270" t="n">
        <v>24000</v>
      </c>
      <c r="N48" s="270" t="n">
        <v>24000</v>
      </c>
      <c r="O48" s="270" t="n">
        <v>24000</v>
      </c>
      <c r="P48" s="270" t="n">
        <v>24000</v>
      </c>
      <c r="Q48" s="270" t="n">
        <v>25920</v>
      </c>
      <c r="R48" s="468" t="n">
        <v>289920</v>
      </c>
      <c r="S48" s="270" t="n">
        <v>25920</v>
      </c>
      <c r="T48" s="270" t="n">
        <v>25920</v>
      </c>
      <c r="U48" s="270" t="n">
        <v>25920</v>
      </c>
      <c r="V48" s="270" t="n">
        <v>25920</v>
      </c>
      <c r="W48" s="270" t="n">
        <v>25920</v>
      </c>
      <c r="X48" s="270" t="n">
        <v>25920</v>
      </c>
      <c r="Y48" s="270" t="n">
        <v>25920</v>
      </c>
      <c r="Z48" s="270" t="n">
        <v>25920</v>
      </c>
      <c r="AA48" s="270" t="n">
        <v>25920</v>
      </c>
      <c r="AB48" s="270" t="n">
        <v>25920</v>
      </c>
      <c r="AC48" s="270" t="n">
        <v>25920</v>
      </c>
      <c r="AD48" s="270" t="n">
        <v>0</v>
      </c>
      <c r="AE48" s="269" t="n">
        <v>285120</v>
      </c>
      <c r="AF48" s="270" t="n">
        <v>28000</v>
      </c>
      <c r="AG48" s="270" t="n">
        <v>28000</v>
      </c>
      <c r="AH48" s="270" t="n">
        <v>28000</v>
      </c>
      <c r="AI48" s="270" t="n">
        <v>28000</v>
      </c>
      <c r="AJ48" s="270" t="n">
        <v>28000</v>
      </c>
      <c r="AK48" s="270" t="n">
        <v>28000</v>
      </c>
      <c r="AL48" s="270" t="n">
        <v>28000</v>
      </c>
      <c r="AM48" s="270" t="n">
        <v>28000</v>
      </c>
      <c r="AN48" s="270" t="n">
        <v>28000</v>
      </c>
      <c r="AO48" s="270" t="n">
        <v>28000</v>
      </c>
      <c r="AP48" s="270" t="n">
        <v>28000</v>
      </c>
      <c r="AQ48" s="270" t="n">
        <v>0</v>
      </c>
      <c r="AR48" s="269" t="n">
        <v>308000</v>
      </c>
      <c r="AS48" s="270" t="n">
        <v>30240</v>
      </c>
      <c r="AT48" s="270" t="n">
        <v>30240</v>
      </c>
      <c r="AU48" s="270" t="n">
        <v>30240</v>
      </c>
      <c r="AV48" s="270" t="n">
        <v>30240</v>
      </c>
      <c r="AW48" s="270" t="n">
        <v>30240</v>
      </c>
      <c r="AX48" s="270" t="n">
        <v>30240</v>
      </c>
      <c r="AY48" s="270" t="n">
        <v>30240</v>
      </c>
      <c r="AZ48" s="270" t="n">
        <v>30240</v>
      </c>
      <c r="BA48" s="270" t="n">
        <v>30240</v>
      </c>
      <c r="BB48" s="270" t="n">
        <v>30240</v>
      </c>
      <c r="BC48" s="270" t="n">
        <v>30240</v>
      </c>
      <c r="BD48" s="270" t="n">
        <v>0</v>
      </c>
      <c r="BE48" s="269" t="n">
        <v>332640</v>
      </c>
    </row>
    <row r="49" customFormat="false" ht="12.75" hidden="false" customHeight="false" outlineLevel="0" collapsed="false">
      <c r="A49" s="149" t="n">
        <v>50</v>
      </c>
      <c r="B49" s="148" t="s">
        <v>216</v>
      </c>
      <c r="C49" s="149" t="s">
        <v>217</v>
      </c>
      <c r="D49" s="466" t="s">
        <v>218</v>
      </c>
      <c r="E49" s="150" t="n">
        <v>43716</v>
      </c>
      <c r="F49" s="270" t="n">
        <v>21000</v>
      </c>
      <c r="G49" s="270" t="n">
        <v>21000</v>
      </c>
      <c r="H49" s="270" t="n">
        <v>21000</v>
      </c>
      <c r="I49" s="270" t="n">
        <v>21000</v>
      </c>
      <c r="J49" s="270" t="n">
        <v>21000</v>
      </c>
      <c r="K49" s="270" t="n">
        <v>21000</v>
      </c>
      <c r="L49" s="270" t="n">
        <v>21000</v>
      </c>
      <c r="M49" s="270" t="n">
        <v>21000</v>
      </c>
      <c r="N49" s="270" t="n">
        <v>5600</v>
      </c>
      <c r="O49" s="270" t="n">
        <v>22680</v>
      </c>
      <c r="P49" s="270" t="n">
        <v>22680</v>
      </c>
      <c r="Q49" s="270" t="n">
        <v>22680</v>
      </c>
      <c r="R49" s="468" t="n">
        <v>241640</v>
      </c>
      <c r="S49" s="270" t="n">
        <v>22680</v>
      </c>
      <c r="T49" s="270" t="n">
        <v>22680</v>
      </c>
      <c r="U49" s="270" t="n">
        <v>22680</v>
      </c>
      <c r="V49" s="270" t="n">
        <v>22680</v>
      </c>
      <c r="W49" s="270" t="n">
        <v>22680</v>
      </c>
      <c r="X49" s="270" t="n">
        <v>22680</v>
      </c>
      <c r="Y49" s="270" t="n">
        <v>22680</v>
      </c>
      <c r="Z49" s="270" t="n">
        <v>22680</v>
      </c>
      <c r="AA49" s="270" t="n">
        <v>22680</v>
      </c>
      <c r="AB49" s="270" t="n">
        <v>0</v>
      </c>
      <c r="AC49" s="270" t="n">
        <v>24495</v>
      </c>
      <c r="AD49" s="270" t="n">
        <v>24495</v>
      </c>
      <c r="AE49" s="269" t="n">
        <v>253110</v>
      </c>
      <c r="AF49" s="270" t="n">
        <v>24495</v>
      </c>
      <c r="AG49" s="270" t="n">
        <v>24495</v>
      </c>
      <c r="AH49" s="270" t="n">
        <v>24495</v>
      </c>
      <c r="AI49" s="270" t="n">
        <v>24495</v>
      </c>
      <c r="AJ49" s="270" t="n">
        <v>24495</v>
      </c>
      <c r="AK49" s="270" t="n">
        <v>24495</v>
      </c>
      <c r="AL49" s="270" t="n">
        <v>24495</v>
      </c>
      <c r="AM49" s="270" t="n">
        <v>24495</v>
      </c>
      <c r="AN49" s="270" t="n">
        <v>24495</v>
      </c>
      <c r="AO49" s="270" t="n">
        <v>0</v>
      </c>
      <c r="AP49" s="270" t="n">
        <v>26454</v>
      </c>
      <c r="AQ49" s="270" t="n">
        <v>26454</v>
      </c>
      <c r="AR49" s="269" t="n">
        <v>273363</v>
      </c>
      <c r="AS49" s="270" t="n">
        <v>26454</v>
      </c>
      <c r="AT49" s="270" t="n">
        <v>26454</v>
      </c>
      <c r="AU49" s="270" t="n">
        <v>26454</v>
      </c>
      <c r="AV49" s="270" t="n">
        <v>26454</v>
      </c>
      <c r="AW49" s="270" t="n">
        <v>26454</v>
      </c>
      <c r="AX49" s="270" t="n">
        <v>26454</v>
      </c>
      <c r="AY49" s="270" t="n">
        <v>26454</v>
      </c>
      <c r="AZ49" s="270" t="n">
        <v>26454</v>
      </c>
      <c r="BA49" s="270" t="n">
        <v>26454</v>
      </c>
      <c r="BB49" s="270" t="n">
        <v>0</v>
      </c>
      <c r="BC49" s="270" t="n">
        <v>28570</v>
      </c>
      <c r="BD49" s="270" t="n">
        <v>28570</v>
      </c>
      <c r="BE49" s="269" t="n">
        <v>295226</v>
      </c>
    </row>
    <row r="50" customFormat="false" ht="12.75" hidden="false" customHeight="false" outlineLevel="0" collapsed="false">
      <c r="A50" s="149" t="n">
        <v>51</v>
      </c>
      <c r="B50" s="148" t="s">
        <v>220</v>
      </c>
      <c r="C50" s="149" t="s">
        <v>221</v>
      </c>
      <c r="D50" s="466" t="s">
        <v>222</v>
      </c>
      <c r="E50" s="150" t="n">
        <v>43682</v>
      </c>
      <c r="F50" s="270" t="n">
        <v>30000</v>
      </c>
      <c r="G50" s="270" t="n">
        <v>30000</v>
      </c>
      <c r="H50" s="270" t="n">
        <v>30000</v>
      </c>
      <c r="I50" s="270" t="n">
        <v>30000</v>
      </c>
      <c r="J50" s="270" t="n">
        <v>30000</v>
      </c>
      <c r="K50" s="270" t="n">
        <v>30000</v>
      </c>
      <c r="L50" s="270" t="n">
        <v>30000</v>
      </c>
      <c r="M50" s="270" t="n">
        <v>4838</v>
      </c>
      <c r="N50" s="270" t="n">
        <v>32400</v>
      </c>
      <c r="O50" s="270" t="n">
        <v>32400</v>
      </c>
      <c r="P50" s="270" t="n">
        <v>32400</v>
      </c>
      <c r="Q50" s="270" t="n">
        <v>32400</v>
      </c>
      <c r="R50" s="468" t="n">
        <v>344438</v>
      </c>
      <c r="S50" s="270" t="n">
        <v>32400</v>
      </c>
      <c r="T50" s="270" t="n">
        <v>32400</v>
      </c>
      <c r="U50" s="270" t="n">
        <v>32400</v>
      </c>
      <c r="V50" s="270" t="n">
        <v>32400</v>
      </c>
      <c r="W50" s="270" t="n">
        <v>32400</v>
      </c>
      <c r="X50" s="270" t="n">
        <v>32400</v>
      </c>
      <c r="Y50" s="270" t="n">
        <v>32400</v>
      </c>
      <c r="Z50" s="270" t="n">
        <v>32400</v>
      </c>
      <c r="AA50" s="270" t="n">
        <v>0</v>
      </c>
      <c r="AB50" s="270" t="n">
        <v>35000</v>
      </c>
      <c r="AC50" s="270" t="n">
        <v>35000</v>
      </c>
      <c r="AD50" s="270" t="n">
        <v>35000</v>
      </c>
      <c r="AE50" s="269" t="n">
        <v>364200</v>
      </c>
      <c r="AF50" s="270" t="n">
        <v>35000</v>
      </c>
      <c r="AG50" s="270" t="n">
        <v>35000</v>
      </c>
      <c r="AH50" s="270" t="n">
        <v>35000</v>
      </c>
      <c r="AI50" s="270" t="n">
        <v>35000</v>
      </c>
      <c r="AJ50" s="270" t="n">
        <v>35000</v>
      </c>
      <c r="AK50" s="270" t="n">
        <v>35000</v>
      </c>
      <c r="AL50" s="270" t="n">
        <v>35000</v>
      </c>
      <c r="AM50" s="270" t="n">
        <v>35000</v>
      </c>
      <c r="AN50" s="270" t="n">
        <v>0</v>
      </c>
      <c r="AO50" s="270" t="n">
        <v>37800</v>
      </c>
      <c r="AP50" s="270" t="n">
        <v>37800</v>
      </c>
      <c r="AQ50" s="270" t="n">
        <v>37800</v>
      </c>
      <c r="AR50" s="269" t="n">
        <v>393400</v>
      </c>
      <c r="AS50" s="270" t="n">
        <v>37800</v>
      </c>
      <c r="AT50" s="270" t="n">
        <v>37800</v>
      </c>
      <c r="AU50" s="270" t="n">
        <v>37800</v>
      </c>
      <c r="AV50" s="270" t="n">
        <v>37800</v>
      </c>
      <c r="AW50" s="270" t="n">
        <v>37800</v>
      </c>
      <c r="AX50" s="270" t="n">
        <v>37800</v>
      </c>
      <c r="AY50" s="270" t="n">
        <v>37800</v>
      </c>
      <c r="AZ50" s="270" t="n">
        <v>37800</v>
      </c>
      <c r="BA50" s="270" t="n">
        <v>0</v>
      </c>
      <c r="BB50" s="270" t="n">
        <v>40824</v>
      </c>
      <c r="BC50" s="270" t="n">
        <v>40824</v>
      </c>
      <c r="BD50" s="270" t="n">
        <v>40824</v>
      </c>
      <c r="BE50" s="269" t="n">
        <v>424872</v>
      </c>
    </row>
    <row r="51" customFormat="false" ht="12.75" hidden="false" customHeight="false" outlineLevel="0" collapsed="false">
      <c r="A51" s="149" t="n">
        <v>52</v>
      </c>
      <c r="B51" s="148" t="s">
        <v>224</v>
      </c>
      <c r="C51" s="149" t="s">
        <v>225</v>
      </c>
      <c r="D51" s="466" t="s">
        <v>226</v>
      </c>
      <c r="E51" s="150" t="n">
        <v>43632</v>
      </c>
      <c r="F51" s="270" t="n">
        <v>32000</v>
      </c>
      <c r="G51" s="270" t="n">
        <v>32000</v>
      </c>
      <c r="H51" s="270" t="n">
        <v>32000</v>
      </c>
      <c r="I51" s="270" t="n">
        <v>32000</v>
      </c>
      <c r="J51" s="270" t="n">
        <v>32000</v>
      </c>
      <c r="K51" s="270" t="n">
        <v>17066</v>
      </c>
      <c r="L51" s="270" t="n">
        <v>34560</v>
      </c>
      <c r="M51" s="270" t="n">
        <v>34560</v>
      </c>
      <c r="N51" s="270" t="n">
        <v>34560</v>
      </c>
      <c r="O51" s="270" t="n">
        <v>34560</v>
      </c>
      <c r="P51" s="270" t="n">
        <v>34560</v>
      </c>
      <c r="Q51" s="270" t="n">
        <v>34560</v>
      </c>
      <c r="R51" s="468" t="n">
        <v>384426</v>
      </c>
      <c r="S51" s="270" t="n">
        <v>34560</v>
      </c>
      <c r="T51" s="270" t="n">
        <v>34560</v>
      </c>
      <c r="U51" s="270" t="n">
        <v>34560</v>
      </c>
      <c r="V51" s="270" t="n">
        <v>34560</v>
      </c>
      <c r="W51" s="270" t="n">
        <v>34560</v>
      </c>
      <c r="X51" s="270" t="n">
        <v>34560</v>
      </c>
      <c r="Y51" s="270" t="n">
        <v>0</v>
      </c>
      <c r="Z51" s="270" t="n">
        <v>37324</v>
      </c>
      <c r="AA51" s="270" t="n">
        <v>37324</v>
      </c>
      <c r="AB51" s="270" t="n">
        <v>37324</v>
      </c>
      <c r="AC51" s="270" t="n">
        <v>37324</v>
      </c>
      <c r="AD51" s="270" t="n">
        <v>37324</v>
      </c>
      <c r="AE51" s="269" t="n">
        <v>393980</v>
      </c>
      <c r="AF51" s="270" t="n">
        <v>37324</v>
      </c>
      <c r="AG51" s="270" t="n">
        <v>37324</v>
      </c>
      <c r="AH51" s="270" t="n">
        <v>37324</v>
      </c>
      <c r="AI51" s="270" t="n">
        <v>37324</v>
      </c>
      <c r="AJ51" s="270" t="n">
        <v>37324</v>
      </c>
      <c r="AK51" s="270" t="n">
        <v>37324</v>
      </c>
      <c r="AL51" s="270" t="n">
        <v>0</v>
      </c>
      <c r="AM51" s="270" t="n">
        <v>40300</v>
      </c>
      <c r="AN51" s="270" t="n">
        <v>40300</v>
      </c>
      <c r="AO51" s="270" t="n">
        <v>40300</v>
      </c>
      <c r="AP51" s="270" t="n">
        <v>40300</v>
      </c>
      <c r="AQ51" s="270" t="n">
        <v>40300</v>
      </c>
      <c r="AR51" s="269" t="n">
        <v>425444</v>
      </c>
      <c r="AS51" s="270" t="n">
        <v>40300</v>
      </c>
      <c r="AT51" s="270" t="n">
        <v>40300</v>
      </c>
      <c r="AU51" s="270" t="n">
        <v>40300</v>
      </c>
      <c r="AV51" s="270" t="n">
        <v>40300</v>
      </c>
      <c r="AW51" s="270" t="n">
        <v>40300</v>
      </c>
      <c r="AX51" s="270" t="n">
        <v>40300</v>
      </c>
      <c r="AY51" s="270" t="n">
        <v>0</v>
      </c>
      <c r="AZ51" s="270" t="n">
        <v>43524</v>
      </c>
      <c r="BA51" s="270" t="n">
        <v>43524</v>
      </c>
      <c r="BB51" s="270" t="n">
        <v>43524</v>
      </c>
      <c r="BC51" s="270" t="n">
        <v>43524</v>
      </c>
      <c r="BD51" s="270" t="n">
        <v>43524</v>
      </c>
      <c r="BE51" s="269" t="n">
        <v>459420</v>
      </c>
    </row>
    <row r="52" customFormat="false" ht="12.75" hidden="false" customHeight="false" outlineLevel="0" collapsed="false">
      <c r="A52" s="149" t="n">
        <v>53</v>
      </c>
      <c r="B52" s="148" t="s">
        <v>228</v>
      </c>
      <c r="C52" s="149" t="s">
        <v>229</v>
      </c>
      <c r="D52" s="466" t="s">
        <v>230</v>
      </c>
      <c r="E52" s="150" t="n">
        <v>43635</v>
      </c>
      <c r="F52" s="270" t="n">
        <v>25000</v>
      </c>
      <c r="G52" s="270" t="n">
        <v>25000</v>
      </c>
      <c r="H52" s="270" t="n">
        <v>25000</v>
      </c>
      <c r="I52" s="270" t="n">
        <v>25000</v>
      </c>
      <c r="J52" s="270" t="n">
        <v>25000</v>
      </c>
      <c r="K52" s="270" t="n">
        <v>15833</v>
      </c>
      <c r="L52" s="270" t="n">
        <v>27000</v>
      </c>
      <c r="M52" s="270" t="n">
        <v>27000</v>
      </c>
      <c r="N52" s="270" t="n">
        <v>27000</v>
      </c>
      <c r="O52" s="270" t="n">
        <v>27000</v>
      </c>
      <c r="P52" s="270" t="n">
        <v>27000</v>
      </c>
      <c r="Q52" s="270" t="n">
        <v>27000</v>
      </c>
      <c r="R52" s="468" t="n">
        <v>302833</v>
      </c>
      <c r="S52" s="270" t="n">
        <v>27000</v>
      </c>
      <c r="T52" s="270" t="n">
        <v>27000</v>
      </c>
      <c r="U52" s="270" t="n">
        <v>27000</v>
      </c>
      <c r="V52" s="270" t="n">
        <v>27000</v>
      </c>
      <c r="W52" s="270" t="n">
        <v>27000</v>
      </c>
      <c r="X52" s="270" t="n">
        <v>27000</v>
      </c>
      <c r="Y52" s="270" t="n">
        <v>0</v>
      </c>
      <c r="Z52" s="270" t="n">
        <v>29160</v>
      </c>
      <c r="AA52" s="270" t="n">
        <v>29160</v>
      </c>
      <c r="AB52" s="270" t="n">
        <v>29160</v>
      </c>
      <c r="AC52" s="270" t="n">
        <v>29160</v>
      </c>
      <c r="AD52" s="270" t="n">
        <v>29160</v>
      </c>
      <c r="AE52" s="269" t="n">
        <v>307800</v>
      </c>
      <c r="AF52" s="270" t="n">
        <v>29160</v>
      </c>
      <c r="AG52" s="270" t="n">
        <v>29160</v>
      </c>
      <c r="AH52" s="270" t="n">
        <v>29160</v>
      </c>
      <c r="AI52" s="270" t="n">
        <v>29160</v>
      </c>
      <c r="AJ52" s="270" t="n">
        <v>29160</v>
      </c>
      <c r="AK52" s="270" t="n">
        <v>29160</v>
      </c>
      <c r="AL52" s="270" t="n">
        <v>0</v>
      </c>
      <c r="AM52" s="270" t="n">
        <v>31500</v>
      </c>
      <c r="AN52" s="270" t="n">
        <v>31500</v>
      </c>
      <c r="AO52" s="270" t="n">
        <v>31500</v>
      </c>
      <c r="AP52" s="270" t="n">
        <v>31500</v>
      </c>
      <c r="AQ52" s="270" t="n">
        <v>31500</v>
      </c>
      <c r="AR52" s="269" t="n">
        <v>332460</v>
      </c>
      <c r="AS52" s="270" t="n">
        <v>31500</v>
      </c>
      <c r="AT52" s="270" t="n">
        <v>31500</v>
      </c>
      <c r="AU52" s="270" t="n">
        <v>31500</v>
      </c>
      <c r="AV52" s="270" t="n">
        <v>31500</v>
      </c>
      <c r="AW52" s="270" t="n">
        <v>31500</v>
      </c>
      <c r="AX52" s="270" t="n">
        <v>31500</v>
      </c>
      <c r="AY52" s="270" t="n">
        <v>0</v>
      </c>
      <c r="AZ52" s="270" t="n">
        <v>34020</v>
      </c>
      <c r="BA52" s="270" t="n">
        <v>34020</v>
      </c>
      <c r="BB52" s="270" t="n">
        <v>34020</v>
      </c>
      <c r="BC52" s="270" t="n">
        <v>34020</v>
      </c>
      <c r="BD52" s="270" t="n">
        <v>34020</v>
      </c>
      <c r="BE52" s="269" t="n">
        <v>359100</v>
      </c>
    </row>
    <row r="53" customFormat="false" ht="12.75" hidden="false" customHeight="false" outlineLevel="0" collapsed="false">
      <c r="A53" s="149" t="n">
        <v>54</v>
      </c>
      <c r="B53" s="148" t="s">
        <v>232</v>
      </c>
      <c r="C53" s="149" t="s">
        <v>233</v>
      </c>
      <c r="D53" s="466" t="s">
        <v>234</v>
      </c>
      <c r="E53" s="150" t="n">
        <v>43772</v>
      </c>
      <c r="F53" s="270" t="n">
        <v>24500</v>
      </c>
      <c r="G53" s="270" t="n">
        <v>24500</v>
      </c>
      <c r="H53" s="270" t="n">
        <v>24500</v>
      </c>
      <c r="I53" s="270" t="n">
        <v>24500</v>
      </c>
      <c r="J53" s="270" t="n">
        <v>24500</v>
      </c>
      <c r="K53" s="270" t="n">
        <v>24500</v>
      </c>
      <c r="L53" s="270" t="n">
        <v>24500</v>
      </c>
      <c r="M53" s="270" t="n">
        <v>24500</v>
      </c>
      <c r="N53" s="270" t="n">
        <v>24500</v>
      </c>
      <c r="O53" s="270" t="n">
        <v>24500</v>
      </c>
      <c r="P53" s="270" t="n">
        <v>2450</v>
      </c>
      <c r="Q53" s="270" t="n">
        <v>26460</v>
      </c>
      <c r="R53" s="468" t="n">
        <v>273910</v>
      </c>
      <c r="S53" s="270" t="n">
        <v>26460</v>
      </c>
      <c r="T53" s="270" t="n">
        <v>26460</v>
      </c>
      <c r="U53" s="270" t="n">
        <v>26460</v>
      </c>
      <c r="V53" s="270" t="n">
        <v>26460</v>
      </c>
      <c r="W53" s="270" t="n">
        <v>26460</v>
      </c>
      <c r="X53" s="270" t="n">
        <v>26460</v>
      </c>
      <c r="Y53" s="270" t="n">
        <v>26460</v>
      </c>
      <c r="Z53" s="270" t="n">
        <v>26460</v>
      </c>
      <c r="AA53" s="270" t="n">
        <v>26460</v>
      </c>
      <c r="AB53" s="270" t="n">
        <v>26460</v>
      </c>
      <c r="AC53" s="270" t="n">
        <v>26460</v>
      </c>
      <c r="AD53" s="270" t="n">
        <v>0</v>
      </c>
      <c r="AE53" s="269" t="n">
        <v>291060</v>
      </c>
      <c r="AF53" s="270" t="n">
        <v>28576</v>
      </c>
      <c r="AG53" s="270" t="n">
        <v>28576</v>
      </c>
      <c r="AH53" s="270" t="n">
        <v>28576</v>
      </c>
      <c r="AI53" s="270" t="n">
        <v>28576</v>
      </c>
      <c r="AJ53" s="270" t="n">
        <v>28576</v>
      </c>
      <c r="AK53" s="270" t="n">
        <v>28576</v>
      </c>
      <c r="AL53" s="270" t="n">
        <v>28576</v>
      </c>
      <c r="AM53" s="270" t="n">
        <v>28576</v>
      </c>
      <c r="AN53" s="270" t="n">
        <v>28576</v>
      </c>
      <c r="AO53" s="270" t="n">
        <v>28576</v>
      </c>
      <c r="AP53" s="270" t="n">
        <v>28576</v>
      </c>
      <c r="AQ53" s="270" t="n">
        <v>0</v>
      </c>
      <c r="AR53" s="269" t="n">
        <v>314336</v>
      </c>
      <c r="AS53" s="270" t="n">
        <v>30862</v>
      </c>
      <c r="AT53" s="270" t="n">
        <v>30862</v>
      </c>
      <c r="AU53" s="270" t="n">
        <v>30862</v>
      </c>
      <c r="AV53" s="270" t="n">
        <v>30862</v>
      </c>
      <c r="AW53" s="270" t="n">
        <v>30862</v>
      </c>
      <c r="AX53" s="270" t="n">
        <v>30862</v>
      </c>
      <c r="AY53" s="270" t="n">
        <v>30862</v>
      </c>
      <c r="AZ53" s="270" t="n">
        <v>30862</v>
      </c>
      <c r="BA53" s="270" t="n">
        <v>30862</v>
      </c>
      <c r="BB53" s="270" t="n">
        <v>30862</v>
      </c>
      <c r="BC53" s="270" t="n">
        <v>30862</v>
      </c>
      <c r="BD53" s="270" t="n">
        <v>0</v>
      </c>
      <c r="BE53" s="269" t="n">
        <v>339482</v>
      </c>
    </row>
    <row r="54" customFormat="false" ht="12.75" hidden="false" customHeight="false" outlineLevel="0" collapsed="false">
      <c r="A54" s="149" t="n">
        <v>55</v>
      </c>
      <c r="B54" s="148" t="s">
        <v>236</v>
      </c>
      <c r="C54" s="149" t="s">
        <v>68</v>
      </c>
      <c r="D54" s="466" t="s">
        <v>57</v>
      </c>
      <c r="E54" s="150" t="n">
        <v>43616</v>
      </c>
      <c r="F54" s="270" t="n">
        <v>36000</v>
      </c>
      <c r="G54" s="270" t="n">
        <v>36000</v>
      </c>
      <c r="H54" s="270" t="n">
        <v>36000</v>
      </c>
      <c r="I54" s="270" t="n">
        <v>36000</v>
      </c>
      <c r="J54" s="270" t="n">
        <v>36000</v>
      </c>
      <c r="K54" s="270" t="n">
        <v>38880</v>
      </c>
      <c r="L54" s="270" t="n">
        <v>38880</v>
      </c>
      <c r="M54" s="270" t="n">
        <v>38880</v>
      </c>
      <c r="N54" s="270" t="n">
        <v>38880</v>
      </c>
      <c r="O54" s="270" t="n">
        <v>38880</v>
      </c>
      <c r="P54" s="270" t="n">
        <v>38880</v>
      </c>
      <c r="Q54" s="270" t="n">
        <v>38880</v>
      </c>
      <c r="R54" s="468" t="n">
        <v>452160</v>
      </c>
      <c r="S54" s="270" t="n">
        <v>38880</v>
      </c>
      <c r="T54" s="270" t="n">
        <v>38880</v>
      </c>
      <c r="U54" s="270" t="n">
        <v>38880</v>
      </c>
      <c r="V54" s="270" t="n">
        <v>38880</v>
      </c>
      <c r="W54" s="270" t="n">
        <v>38880</v>
      </c>
      <c r="X54" s="270" t="n">
        <v>0</v>
      </c>
      <c r="Y54" s="270" t="n">
        <v>42000</v>
      </c>
      <c r="Z54" s="270" t="n">
        <v>42000</v>
      </c>
      <c r="AA54" s="270" t="n">
        <v>42000</v>
      </c>
      <c r="AB54" s="270" t="n">
        <v>42000</v>
      </c>
      <c r="AC54" s="270" t="n">
        <v>42000</v>
      </c>
      <c r="AD54" s="270" t="n">
        <v>42000</v>
      </c>
      <c r="AE54" s="269" t="n">
        <v>446400</v>
      </c>
      <c r="AF54" s="270" t="n">
        <v>42000</v>
      </c>
      <c r="AG54" s="270" t="n">
        <v>42000</v>
      </c>
      <c r="AH54" s="270" t="n">
        <v>42000</v>
      </c>
      <c r="AI54" s="270" t="n">
        <v>42000</v>
      </c>
      <c r="AJ54" s="270" t="n">
        <v>42000</v>
      </c>
      <c r="AK54" s="270" t="n">
        <v>0</v>
      </c>
      <c r="AL54" s="270" t="n">
        <v>45360</v>
      </c>
      <c r="AM54" s="270" t="n">
        <v>45360</v>
      </c>
      <c r="AN54" s="270" t="n">
        <v>45360</v>
      </c>
      <c r="AO54" s="270" t="n">
        <v>45360</v>
      </c>
      <c r="AP54" s="270" t="n">
        <v>45360</v>
      </c>
      <c r="AQ54" s="270" t="n">
        <v>45360</v>
      </c>
      <c r="AR54" s="269" t="n">
        <v>482160</v>
      </c>
      <c r="AS54" s="270" t="n">
        <v>45360</v>
      </c>
      <c r="AT54" s="270" t="n">
        <v>45360</v>
      </c>
      <c r="AU54" s="270" t="n">
        <v>45360</v>
      </c>
      <c r="AV54" s="270" t="n">
        <v>45360</v>
      </c>
      <c r="AW54" s="270" t="n">
        <v>45360</v>
      </c>
      <c r="AX54" s="270" t="n">
        <v>0</v>
      </c>
      <c r="AY54" s="270" t="n">
        <v>49000</v>
      </c>
      <c r="AZ54" s="270" t="n">
        <v>49000</v>
      </c>
      <c r="BA54" s="270" t="n">
        <v>49000</v>
      </c>
      <c r="BB54" s="270" t="n">
        <v>49000</v>
      </c>
      <c r="BC54" s="270" t="n">
        <v>49000</v>
      </c>
      <c r="BD54" s="270" t="n">
        <v>49000</v>
      </c>
      <c r="BE54" s="269" t="n">
        <v>520800</v>
      </c>
    </row>
    <row r="55" customFormat="false" ht="12.75" hidden="false" customHeight="false" outlineLevel="0" collapsed="false">
      <c r="A55" s="149" t="n">
        <v>56</v>
      </c>
      <c r="B55" s="148" t="s">
        <v>237</v>
      </c>
      <c r="C55" s="149" t="s">
        <v>238</v>
      </c>
      <c r="D55" s="466" t="s">
        <v>239</v>
      </c>
      <c r="E55" s="150" t="n">
        <v>43654</v>
      </c>
      <c r="F55" s="270" t="n">
        <v>25000</v>
      </c>
      <c r="G55" s="270" t="n">
        <v>25000</v>
      </c>
      <c r="H55" s="270" t="n">
        <v>25000</v>
      </c>
      <c r="I55" s="270" t="n">
        <v>25000</v>
      </c>
      <c r="J55" s="270" t="n">
        <v>25000</v>
      </c>
      <c r="K55" s="270" t="n">
        <v>25000</v>
      </c>
      <c r="L55" s="270" t="n">
        <v>6451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468" t="n">
        <v>291451</v>
      </c>
      <c r="S55" s="270" t="n">
        <v>27000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27000</v>
      </c>
      <c r="Z55" s="270" t="n">
        <v>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69" t="n">
        <v>305640</v>
      </c>
      <c r="AF55" s="270" t="n">
        <v>291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69" t="n">
        <v>330120</v>
      </c>
      <c r="AS55" s="270" t="n">
        <v>31500</v>
      </c>
      <c r="AT55" s="270" t="n">
        <v>31500</v>
      </c>
      <c r="AU55" s="270" t="n">
        <v>31500</v>
      </c>
      <c r="AV55" s="270" t="n">
        <v>31500</v>
      </c>
      <c r="AW55" s="270" t="n">
        <v>31500</v>
      </c>
      <c r="AX55" s="270" t="n">
        <v>31500</v>
      </c>
      <c r="AY55" s="270" t="n">
        <v>31500</v>
      </c>
      <c r="AZ55" s="270" t="n">
        <v>0</v>
      </c>
      <c r="BA55" s="270" t="n">
        <v>34020</v>
      </c>
      <c r="BB55" s="270" t="n">
        <v>34020</v>
      </c>
      <c r="BC55" s="270" t="n">
        <v>34020</v>
      </c>
      <c r="BD55" s="270" t="n">
        <v>34020</v>
      </c>
      <c r="BE55" s="269" t="n">
        <v>356580</v>
      </c>
    </row>
    <row r="56" customFormat="false" ht="12.75" hidden="false" customHeight="false" outlineLevel="0" collapsed="false">
      <c r="A56" s="149" t="n">
        <v>57</v>
      </c>
      <c r="B56" s="148" t="s">
        <v>241</v>
      </c>
      <c r="C56" s="149" t="s">
        <v>242</v>
      </c>
      <c r="D56" s="466" t="s">
        <v>243</v>
      </c>
      <c r="E56" s="150" t="n">
        <v>43598</v>
      </c>
      <c r="F56" s="270" t="n">
        <v>26000</v>
      </c>
      <c r="G56" s="270" t="n">
        <v>26000</v>
      </c>
      <c r="H56" s="270" t="n">
        <v>26000</v>
      </c>
      <c r="I56" s="270" t="n">
        <v>26000</v>
      </c>
      <c r="J56" s="270" t="n">
        <v>10903</v>
      </c>
      <c r="K56" s="270" t="n">
        <v>28080</v>
      </c>
      <c r="L56" s="270" t="n">
        <v>28080</v>
      </c>
      <c r="M56" s="270" t="n">
        <v>28080</v>
      </c>
      <c r="N56" s="270" t="n">
        <v>28080</v>
      </c>
      <c r="O56" s="270" t="n">
        <v>28080</v>
      </c>
      <c r="P56" s="270" t="n">
        <v>28080</v>
      </c>
      <c r="Q56" s="270" t="n">
        <v>28080</v>
      </c>
      <c r="R56" s="468" t="n">
        <v>311463</v>
      </c>
      <c r="S56" s="270" t="n">
        <v>28080</v>
      </c>
      <c r="T56" s="270" t="n">
        <v>28080</v>
      </c>
      <c r="U56" s="270" t="n">
        <v>28080</v>
      </c>
      <c r="V56" s="270" t="n">
        <v>28080</v>
      </c>
      <c r="W56" s="270" t="n">
        <v>28080</v>
      </c>
      <c r="X56" s="270" t="n">
        <v>0</v>
      </c>
      <c r="Y56" s="270" t="n">
        <v>30326</v>
      </c>
      <c r="Z56" s="270" t="n">
        <v>30326</v>
      </c>
      <c r="AA56" s="270" t="n">
        <v>30326</v>
      </c>
      <c r="AB56" s="270" t="n">
        <v>30326</v>
      </c>
      <c r="AC56" s="270" t="n">
        <v>30326</v>
      </c>
      <c r="AD56" s="270" t="n">
        <v>30326</v>
      </c>
      <c r="AE56" s="269" t="n">
        <v>322356</v>
      </c>
      <c r="AF56" s="270" t="n">
        <v>30326</v>
      </c>
      <c r="AG56" s="270" t="n">
        <v>30326</v>
      </c>
      <c r="AH56" s="270" t="n">
        <v>30326</v>
      </c>
      <c r="AI56" s="270" t="n">
        <v>30326</v>
      </c>
      <c r="AJ56" s="270" t="n">
        <v>30326</v>
      </c>
      <c r="AK56" s="270" t="n">
        <v>0</v>
      </c>
      <c r="AL56" s="270" t="n">
        <v>32752</v>
      </c>
      <c r="AM56" s="270" t="n">
        <v>32752</v>
      </c>
      <c r="AN56" s="270" t="n">
        <v>32752</v>
      </c>
      <c r="AO56" s="270" t="n">
        <v>32752</v>
      </c>
      <c r="AP56" s="270" t="n">
        <v>32752</v>
      </c>
      <c r="AQ56" s="270" t="n">
        <v>32752</v>
      </c>
      <c r="AR56" s="269" t="n">
        <v>348142</v>
      </c>
      <c r="AS56" s="270" t="n">
        <v>32752</v>
      </c>
      <c r="AT56" s="270" t="n">
        <v>32752</v>
      </c>
      <c r="AU56" s="270" t="n">
        <v>32752</v>
      </c>
      <c r="AV56" s="270" t="n">
        <v>32752</v>
      </c>
      <c r="AW56" s="270" t="n">
        <v>32752</v>
      </c>
      <c r="AX56" s="270" t="n">
        <v>0</v>
      </c>
      <c r="AY56" s="270" t="n">
        <v>35372</v>
      </c>
      <c r="AZ56" s="270" t="n">
        <v>35372</v>
      </c>
      <c r="BA56" s="270" t="n">
        <v>35372</v>
      </c>
      <c r="BB56" s="270" t="n">
        <v>35372</v>
      </c>
      <c r="BC56" s="270" t="n">
        <v>35372</v>
      </c>
      <c r="BD56" s="270" t="n">
        <v>35372</v>
      </c>
      <c r="BE56" s="269" t="n">
        <v>375992</v>
      </c>
    </row>
    <row r="57" customFormat="false" ht="12.75" hidden="false" customHeight="false" outlineLevel="0" collapsed="false">
      <c r="A57" s="149" t="n">
        <v>58</v>
      </c>
      <c r="B57" s="148" t="s">
        <v>245</v>
      </c>
      <c r="C57" s="149" t="s">
        <v>246</v>
      </c>
      <c r="D57" s="466" t="s">
        <v>247</v>
      </c>
      <c r="E57" s="150" t="n">
        <v>43503</v>
      </c>
      <c r="F57" s="270" t="n">
        <v>26000</v>
      </c>
      <c r="G57" s="270" t="n">
        <v>1857</v>
      </c>
      <c r="H57" s="270" t="n">
        <v>28080</v>
      </c>
      <c r="I57" s="270" t="n">
        <v>28080</v>
      </c>
      <c r="J57" s="270" t="n">
        <v>28080</v>
      </c>
      <c r="K57" s="270" t="n">
        <v>28080</v>
      </c>
      <c r="L57" s="270" t="n">
        <v>28080</v>
      </c>
      <c r="M57" s="270" t="n">
        <v>28080</v>
      </c>
      <c r="N57" s="270" t="n">
        <v>28080</v>
      </c>
      <c r="O57" s="270" t="n">
        <v>28080</v>
      </c>
      <c r="P57" s="270" t="n">
        <v>28080</v>
      </c>
      <c r="Q57" s="270" t="n">
        <v>28080</v>
      </c>
      <c r="R57" s="468" t="n">
        <v>308657</v>
      </c>
      <c r="S57" s="270" t="n">
        <v>28080</v>
      </c>
      <c r="T57" s="270" t="n">
        <v>28080</v>
      </c>
      <c r="U57" s="270" t="n">
        <v>0</v>
      </c>
      <c r="V57" s="270" t="n">
        <v>30326</v>
      </c>
      <c r="W57" s="270" t="n">
        <v>30326</v>
      </c>
      <c r="X57" s="270" t="n">
        <v>30326</v>
      </c>
      <c r="Y57" s="270" t="n">
        <v>30326</v>
      </c>
      <c r="Z57" s="270" t="n">
        <v>30326</v>
      </c>
      <c r="AA57" s="270" t="n">
        <v>30326</v>
      </c>
      <c r="AB57" s="270" t="n">
        <v>30326</v>
      </c>
      <c r="AC57" s="270" t="n">
        <v>30326</v>
      </c>
      <c r="AD57" s="270" t="n">
        <v>30326</v>
      </c>
      <c r="AE57" s="269" t="n">
        <v>329094</v>
      </c>
      <c r="AF57" s="270" t="n">
        <v>30326</v>
      </c>
      <c r="AG57" s="270" t="n">
        <v>30326</v>
      </c>
      <c r="AH57" s="270" t="n">
        <v>0</v>
      </c>
      <c r="AI57" s="270" t="n">
        <v>32752</v>
      </c>
      <c r="AJ57" s="270" t="n">
        <v>32752</v>
      </c>
      <c r="AK57" s="270" t="n">
        <v>32752</v>
      </c>
      <c r="AL57" s="270" t="n">
        <v>32752</v>
      </c>
      <c r="AM57" s="270" t="n">
        <v>32752</v>
      </c>
      <c r="AN57" s="270" t="n">
        <v>32752</v>
      </c>
      <c r="AO57" s="270" t="n">
        <v>32752</v>
      </c>
      <c r="AP57" s="270" t="n">
        <v>32752</v>
      </c>
      <c r="AQ57" s="270" t="n">
        <v>32752</v>
      </c>
      <c r="AR57" s="269" t="n">
        <v>355420</v>
      </c>
      <c r="AS57" s="270" t="n">
        <v>32752</v>
      </c>
      <c r="AT57" s="270" t="n">
        <v>0</v>
      </c>
      <c r="AU57" s="270" t="n">
        <v>35372</v>
      </c>
      <c r="AV57" s="270" t="n">
        <v>35372</v>
      </c>
      <c r="AW57" s="270" t="n">
        <v>35372</v>
      </c>
      <c r="AX57" s="270" t="n">
        <v>35372</v>
      </c>
      <c r="AY57" s="270" t="n">
        <v>35372</v>
      </c>
      <c r="AZ57" s="270" t="n">
        <v>35372</v>
      </c>
      <c r="BA57" s="270" t="n">
        <v>35372</v>
      </c>
      <c r="BB57" s="270" t="n">
        <v>35372</v>
      </c>
      <c r="BC57" s="270" t="n">
        <v>35372</v>
      </c>
      <c r="BD57" s="270" t="n">
        <v>35372</v>
      </c>
      <c r="BE57" s="269" t="n">
        <v>386472</v>
      </c>
    </row>
    <row r="58" customFormat="false" ht="12.75" hidden="false" customHeight="false" outlineLevel="0" collapsed="false">
      <c r="A58" s="149" t="n">
        <v>59</v>
      </c>
      <c r="B58" s="148" t="s">
        <v>249</v>
      </c>
      <c r="C58" s="149" t="s">
        <v>151</v>
      </c>
      <c r="D58" s="466" t="s">
        <v>132</v>
      </c>
      <c r="E58" s="150" t="n">
        <v>43659</v>
      </c>
      <c r="F58" s="270" t="n">
        <v>31100</v>
      </c>
      <c r="G58" s="270" t="n">
        <v>31100</v>
      </c>
      <c r="H58" s="270" t="n">
        <v>31100</v>
      </c>
      <c r="I58" s="270" t="n">
        <v>31100</v>
      </c>
      <c r="J58" s="270" t="n">
        <v>31100</v>
      </c>
      <c r="K58" s="270" t="n">
        <v>31100</v>
      </c>
      <c r="L58" s="270" t="n">
        <v>13042</v>
      </c>
      <c r="M58" s="270" t="n">
        <v>33588</v>
      </c>
      <c r="N58" s="270" t="n">
        <v>33588</v>
      </c>
      <c r="O58" s="270" t="n">
        <v>33588</v>
      </c>
      <c r="P58" s="270" t="n">
        <v>33588</v>
      </c>
      <c r="Q58" s="270" t="n">
        <v>33588</v>
      </c>
      <c r="R58" s="468" t="n">
        <v>367582</v>
      </c>
      <c r="S58" s="270" t="n">
        <v>33588</v>
      </c>
      <c r="T58" s="270" t="n">
        <v>33588</v>
      </c>
      <c r="U58" s="270" t="n">
        <v>33588</v>
      </c>
      <c r="V58" s="270" t="n">
        <v>33588</v>
      </c>
      <c r="W58" s="270" t="n">
        <v>33588</v>
      </c>
      <c r="X58" s="270" t="n">
        <v>33588</v>
      </c>
      <c r="Y58" s="270" t="n">
        <v>33588</v>
      </c>
      <c r="Z58" s="270" t="n">
        <v>0</v>
      </c>
      <c r="AA58" s="270" t="n">
        <v>36275</v>
      </c>
      <c r="AB58" s="270" t="n">
        <v>36275</v>
      </c>
      <c r="AC58" s="270" t="n">
        <v>36275</v>
      </c>
      <c r="AD58" s="270" t="n">
        <v>36275</v>
      </c>
      <c r="AE58" s="269" t="n">
        <v>380216</v>
      </c>
      <c r="AF58" s="270" t="n">
        <v>36275</v>
      </c>
      <c r="AG58" s="270" t="n">
        <v>36275</v>
      </c>
      <c r="AH58" s="270" t="n">
        <v>36275</v>
      </c>
      <c r="AI58" s="270" t="n">
        <v>36275</v>
      </c>
      <c r="AJ58" s="270" t="n">
        <v>36275</v>
      </c>
      <c r="AK58" s="270" t="n">
        <v>36275</v>
      </c>
      <c r="AL58" s="270" t="n">
        <v>36275</v>
      </c>
      <c r="AM58" s="270" t="n">
        <v>0</v>
      </c>
      <c r="AN58" s="270" t="n">
        <v>39177</v>
      </c>
      <c r="AO58" s="270" t="n">
        <v>39177</v>
      </c>
      <c r="AP58" s="270" t="n">
        <v>39177</v>
      </c>
      <c r="AQ58" s="270" t="n">
        <v>39177</v>
      </c>
      <c r="AR58" s="269" t="n">
        <v>410633</v>
      </c>
      <c r="AS58" s="270" t="n">
        <v>39177</v>
      </c>
      <c r="AT58" s="270" t="n">
        <v>39177</v>
      </c>
      <c r="AU58" s="270" t="n">
        <v>39177</v>
      </c>
      <c r="AV58" s="270" t="n">
        <v>39177</v>
      </c>
      <c r="AW58" s="270" t="n">
        <v>39177</v>
      </c>
      <c r="AX58" s="270" t="n">
        <v>39177</v>
      </c>
      <c r="AY58" s="270" t="n">
        <v>39177</v>
      </c>
      <c r="AZ58" s="270" t="n">
        <v>0</v>
      </c>
      <c r="BA58" s="270" t="n">
        <v>42300</v>
      </c>
      <c r="BB58" s="270" t="n">
        <v>42300</v>
      </c>
      <c r="BC58" s="270" t="n">
        <v>42300</v>
      </c>
      <c r="BD58" s="270" t="n">
        <v>42300</v>
      </c>
      <c r="BE58" s="269" t="n">
        <v>443439</v>
      </c>
    </row>
    <row r="59" customFormat="false" ht="12.75" hidden="false" customHeight="false" outlineLevel="0" collapsed="false">
      <c r="A59" s="149" t="n">
        <v>60</v>
      </c>
      <c r="B59" s="148" t="s">
        <v>250</v>
      </c>
      <c r="C59" s="149" t="s">
        <v>251</v>
      </c>
      <c r="D59" s="466" t="s">
        <v>252</v>
      </c>
      <c r="E59" s="150" t="n">
        <v>43615</v>
      </c>
      <c r="F59" s="270" t="n">
        <v>25500</v>
      </c>
      <c r="G59" s="270" t="n">
        <v>25500</v>
      </c>
      <c r="H59" s="270" t="n">
        <v>25500</v>
      </c>
      <c r="I59" s="270" t="n">
        <v>25500</v>
      </c>
      <c r="J59" s="270" t="n">
        <v>25500</v>
      </c>
      <c r="K59" s="270" t="n">
        <v>27000</v>
      </c>
      <c r="L59" s="270" t="n">
        <v>27000</v>
      </c>
      <c r="M59" s="270" t="n">
        <v>27000</v>
      </c>
      <c r="N59" s="270" t="n">
        <v>27000</v>
      </c>
      <c r="O59" s="270" t="n">
        <v>27000</v>
      </c>
      <c r="P59" s="270" t="n">
        <v>27000</v>
      </c>
      <c r="Q59" s="270" t="n">
        <v>27000</v>
      </c>
      <c r="R59" s="468" t="n">
        <v>316500</v>
      </c>
      <c r="S59" s="270" t="n">
        <v>27000</v>
      </c>
      <c r="T59" s="270" t="n">
        <v>27000</v>
      </c>
      <c r="U59" s="270" t="n">
        <v>27000</v>
      </c>
      <c r="V59" s="270" t="n">
        <v>27000</v>
      </c>
      <c r="W59" s="270" t="n">
        <v>27000</v>
      </c>
      <c r="X59" s="270" t="n">
        <v>0</v>
      </c>
      <c r="Y59" s="270" t="n">
        <v>29160</v>
      </c>
      <c r="Z59" s="270" t="n">
        <v>29160</v>
      </c>
      <c r="AA59" s="270" t="n">
        <v>29160</v>
      </c>
      <c r="AB59" s="270" t="n">
        <v>29160</v>
      </c>
      <c r="AC59" s="270" t="n">
        <v>29160</v>
      </c>
      <c r="AD59" s="270" t="n">
        <v>29160</v>
      </c>
      <c r="AE59" s="269" t="n">
        <v>309960</v>
      </c>
      <c r="AF59" s="270" t="n">
        <v>29160</v>
      </c>
      <c r="AG59" s="270" t="n">
        <v>29160</v>
      </c>
      <c r="AH59" s="270" t="n">
        <v>29160</v>
      </c>
      <c r="AI59" s="270" t="n">
        <v>29160</v>
      </c>
      <c r="AJ59" s="270" t="n">
        <v>29160</v>
      </c>
      <c r="AK59" s="270" t="n">
        <v>0</v>
      </c>
      <c r="AL59" s="270" t="n">
        <v>31500</v>
      </c>
      <c r="AM59" s="270" t="n">
        <v>31500</v>
      </c>
      <c r="AN59" s="270" t="n">
        <v>31500</v>
      </c>
      <c r="AO59" s="270" t="n">
        <v>31500</v>
      </c>
      <c r="AP59" s="270" t="n">
        <v>31500</v>
      </c>
      <c r="AQ59" s="270" t="n">
        <v>31500</v>
      </c>
      <c r="AR59" s="269" t="n">
        <v>334800</v>
      </c>
      <c r="AS59" s="270" t="n">
        <v>31500</v>
      </c>
      <c r="AT59" s="270" t="n">
        <v>31500</v>
      </c>
      <c r="AU59" s="270" t="n">
        <v>31500</v>
      </c>
      <c r="AV59" s="270" t="n">
        <v>31500</v>
      </c>
      <c r="AW59" s="270" t="n">
        <v>31500</v>
      </c>
      <c r="AX59" s="270" t="n">
        <v>0</v>
      </c>
      <c r="AY59" s="270" t="n">
        <v>34020</v>
      </c>
      <c r="AZ59" s="270" t="n">
        <v>34020</v>
      </c>
      <c r="BA59" s="270" t="n">
        <v>34020</v>
      </c>
      <c r="BB59" s="270" t="n">
        <v>34020</v>
      </c>
      <c r="BC59" s="270" t="n">
        <v>34020</v>
      </c>
      <c r="BD59" s="270" t="n">
        <v>34020</v>
      </c>
      <c r="BE59" s="269" t="n">
        <v>361620</v>
      </c>
    </row>
    <row r="60" customFormat="false" ht="12.75" hidden="false" customHeight="false" outlineLevel="0" collapsed="false">
      <c r="A60" s="149" t="n">
        <v>61</v>
      </c>
      <c r="B60" s="148" t="s">
        <v>254</v>
      </c>
      <c r="C60" s="149" t="s">
        <v>151</v>
      </c>
      <c r="D60" s="466" t="s">
        <v>255</v>
      </c>
      <c r="E60" s="150" t="n">
        <v>43589</v>
      </c>
      <c r="F60" s="270" t="n">
        <v>29400</v>
      </c>
      <c r="G60" s="270" t="n">
        <v>29400</v>
      </c>
      <c r="H60" s="270" t="n">
        <v>29400</v>
      </c>
      <c r="I60" s="270" t="n">
        <v>29400</v>
      </c>
      <c r="J60" s="270" t="n">
        <v>3793</v>
      </c>
      <c r="K60" s="270" t="n">
        <v>31752</v>
      </c>
      <c r="L60" s="270" t="n">
        <v>31752</v>
      </c>
      <c r="M60" s="270" t="n">
        <v>31752</v>
      </c>
      <c r="N60" s="270" t="n">
        <v>31752</v>
      </c>
      <c r="O60" s="270" t="n">
        <v>31752</v>
      </c>
      <c r="P60" s="270" t="n">
        <v>31752</v>
      </c>
      <c r="Q60" s="270" t="n">
        <v>31752</v>
      </c>
      <c r="R60" s="468" t="n">
        <v>343657</v>
      </c>
      <c r="S60" s="270" t="n">
        <v>31752</v>
      </c>
      <c r="T60" s="270" t="n">
        <v>31752</v>
      </c>
      <c r="U60" s="270" t="n">
        <v>31752</v>
      </c>
      <c r="V60" s="270" t="n">
        <v>31752</v>
      </c>
      <c r="W60" s="270" t="n">
        <v>31752</v>
      </c>
      <c r="X60" s="270" t="n">
        <v>0</v>
      </c>
      <c r="Y60" s="270" t="n">
        <v>34300</v>
      </c>
      <c r="Z60" s="270" t="n">
        <v>34300</v>
      </c>
      <c r="AA60" s="270" t="n">
        <v>34300</v>
      </c>
      <c r="AB60" s="270" t="n">
        <v>34300</v>
      </c>
      <c r="AC60" s="270" t="n">
        <v>34300</v>
      </c>
      <c r="AD60" s="270" t="n">
        <v>34300</v>
      </c>
      <c r="AE60" s="269" t="n">
        <v>364560</v>
      </c>
      <c r="AF60" s="270" t="n">
        <v>34300</v>
      </c>
      <c r="AG60" s="270" t="n">
        <v>34300</v>
      </c>
      <c r="AH60" s="270" t="n">
        <v>34300</v>
      </c>
      <c r="AI60" s="270" t="n">
        <v>34300</v>
      </c>
      <c r="AJ60" s="270" t="n">
        <v>34300</v>
      </c>
      <c r="AK60" s="270" t="n">
        <v>0</v>
      </c>
      <c r="AL60" s="270" t="n">
        <v>37044</v>
      </c>
      <c r="AM60" s="270" t="n">
        <v>37044</v>
      </c>
      <c r="AN60" s="270" t="n">
        <v>37044</v>
      </c>
      <c r="AO60" s="270" t="n">
        <v>37044</v>
      </c>
      <c r="AP60" s="270" t="n">
        <v>37044</v>
      </c>
      <c r="AQ60" s="270" t="n">
        <v>37044</v>
      </c>
      <c r="AR60" s="269" t="n">
        <v>393764</v>
      </c>
      <c r="AS60" s="270" t="n">
        <v>37044</v>
      </c>
      <c r="AT60" s="270" t="n">
        <v>37044</v>
      </c>
      <c r="AU60" s="270" t="n">
        <v>37044</v>
      </c>
      <c r="AV60" s="270" t="n">
        <v>37044</v>
      </c>
      <c r="AW60" s="270" t="n">
        <v>37044</v>
      </c>
      <c r="AX60" s="270" t="n">
        <v>0</v>
      </c>
      <c r="AY60" s="270" t="n">
        <v>40000</v>
      </c>
      <c r="AZ60" s="270" t="n">
        <v>40000</v>
      </c>
      <c r="BA60" s="270" t="n">
        <v>40000</v>
      </c>
      <c r="BB60" s="270" t="n">
        <v>40000</v>
      </c>
      <c r="BC60" s="270" t="n">
        <v>40000</v>
      </c>
      <c r="BD60" s="270" t="n">
        <v>40000</v>
      </c>
      <c r="BE60" s="269" t="n">
        <v>425220</v>
      </c>
    </row>
    <row r="61" customFormat="false" ht="12.75" hidden="false" customHeight="false" outlineLevel="0" collapsed="false">
      <c r="A61" s="149" t="n">
        <v>62</v>
      </c>
      <c r="B61" s="148" t="s">
        <v>257</v>
      </c>
      <c r="C61" s="149" t="s">
        <v>258</v>
      </c>
      <c r="D61" s="466" t="s">
        <v>259</v>
      </c>
      <c r="E61" s="150" t="n">
        <v>43630</v>
      </c>
      <c r="F61" s="270" t="n">
        <v>29000</v>
      </c>
      <c r="G61" s="270" t="n">
        <v>29000</v>
      </c>
      <c r="H61" s="270" t="n">
        <v>29000</v>
      </c>
      <c r="I61" s="270" t="n">
        <v>29000</v>
      </c>
      <c r="J61" s="270" t="n">
        <v>29000</v>
      </c>
      <c r="K61" s="270" t="n">
        <v>13533</v>
      </c>
      <c r="L61" s="270" t="n">
        <v>31320</v>
      </c>
      <c r="M61" s="270" t="n">
        <v>31320</v>
      </c>
      <c r="N61" s="270" t="n">
        <v>31320</v>
      </c>
      <c r="O61" s="270" t="n">
        <v>31320</v>
      </c>
      <c r="P61" s="270" t="n">
        <v>31320</v>
      </c>
      <c r="Q61" s="270" t="n">
        <v>31320</v>
      </c>
      <c r="R61" s="468" t="n">
        <v>346453</v>
      </c>
      <c r="S61" s="270" t="n">
        <v>31320</v>
      </c>
      <c r="T61" s="270" t="n">
        <v>31320</v>
      </c>
      <c r="U61" s="270" t="n">
        <v>31320</v>
      </c>
      <c r="V61" s="270" t="n">
        <v>31320</v>
      </c>
      <c r="W61" s="270" t="n">
        <v>31320</v>
      </c>
      <c r="X61" s="270" t="n">
        <v>31320</v>
      </c>
      <c r="Y61" s="270" t="n">
        <v>0</v>
      </c>
      <c r="Z61" s="270" t="n">
        <v>33825</v>
      </c>
      <c r="AA61" s="270" t="n">
        <v>33825</v>
      </c>
      <c r="AB61" s="270" t="n">
        <v>33825</v>
      </c>
      <c r="AC61" s="270" t="n">
        <v>33825</v>
      </c>
      <c r="AD61" s="270" t="n">
        <v>33825</v>
      </c>
      <c r="AE61" s="269" t="n">
        <v>357045</v>
      </c>
      <c r="AF61" s="270" t="n">
        <v>33825</v>
      </c>
      <c r="AG61" s="270" t="n">
        <v>33825</v>
      </c>
      <c r="AH61" s="270" t="n">
        <v>33825</v>
      </c>
      <c r="AI61" s="270" t="n">
        <v>33825</v>
      </c>
      <c r="AJ61" s="270" t="n">
        <v>33825</v>
      </c>
      <c r="AK61" s="270" t="n">
        <v>33825</v>
      </c>
      <c r="AL61" s="270" t="n">
        <v>0</v>
      </c>
      <c r="AM61" s="270" t="n">
        <v>36500</v>
      </c>
      <c r="AN61" s="270" t="n">
        <v>36500</v>
      </c>
      <c r="AO61" s="270" t="n">
        <v>36500</v>
      </c>
      <c r="AP61" s="270" t="n">
        <v>36500</v>
      </c>
      <c r="AQ61" s="270" t="n">
        <v>36500</v>
      </c>
      <c r="AR61" s="269" t="n">
        <v>385450</v>
      </c>
      <c r="AS61" s="270" t="n">
        <v>36500</v>
      </c>
      <c r="AT61" s="270" t="n">
        <v>36500</v>
      </c>
      <c r="AU61" s="270" t="n">
        <v>36500</v>
      </c>
      <c r="AV61" s="270" t="n">
        <v>36500</v>
      </c>
      <c r="AW61" s="270" t="n">
        <v>36500</v>
      </c>
      <c r="AX61" s="270" t="n">
        <v>36500</v>
      </c>
      <c r="AY61" s="270" t="n">
        <v>0</v>
      </c>
      <c r="AZ61" s="270" t="n">
        <v>39420</v>
      </c>
      <c r="BA61" s="270" t="n">
        <v>39420</v>
      </c>
      <c r="BB61" s="270" t="n">
        <v>39420</v>
      </c>
      <c r="BC61" s="270" t="n">
        <v>39420</v>
      </c>
      <c r="BD61" s="270" t="n">
        <v>39420</v>
      </c>
      <c r="BE61" s="269" t="n">
        <v>416100</v>
      </c>
    </row>
    <row r="62" customFormat="false" ht="12.75" hidden="false" customHeight="false" outlineLevel="0" collapsed="false">
      <c r="A62" s="149" t="n">
        <v>63</v>
      </c>
      <c r="B62" s="148" t="s">
        <v>261</v>
      </c>
      <c r="C62" s="149" t="s">
        <v>44</v>
      </c>
      <c r="D62" s="466" t="s">
        <v>262</v>
      </c>
      <c r="E62" s="150" t="n">
        <v>43685</v>
      </c>
      <c r="F62" s="270" t="n">
        <v>28000</v>
      </c>
      <c r="G62" s="270" t="n">
        <v>28000</v>
      </c>
      <c r="H62" s="270" t="n">
        <v>28000</v>
      </c>
      <c r="I62" s="270" t="n">
        <v>28000</v>
      </c>
      <c r="J62" s="270" t="n">
        <v>28000</v>
      </c>
      <c r="K62" s="270" t="n">
        <v>28000</v>
      </c>
      <c r="L62" s="270" t="n">
        <v>28000</v>
      </c>
      <c r="M62" s="270" t="n">
        <v>7225</v>
      </c>
      <c r="N62" s="270" t="n">
        <v>30240</v>
      </c>
      <c r="O62" s="270" t="n">
        <v>30240</v>
      </c>
      <c r="P62" s="270" t="n">
        <v>30240</v>
      </c>
      <c r="Q62" s="270" t="n">
        <v>30240</v>
      </c>
      <c r="R62" s="468" t="n">
        <v>324185</v>
      </c>
      <c r="S62" s="270" t="n">
        <v>30240</v>
      </c>
      <c r="T62" s="270" t="n">
        <v>30240</v>
      </c>
      <c r="U62" s="270" t="n">
        <v>30240</v>
      </c>
      <c r="V62" s="270" t="n">
        <v>30240</v>
      </c>
      <c r="W62" s="270" t="n">
        <v>30240</v>
      </c>
      <c r="X62" s="270" t="n">
        <v>30240</v>
      </c>
      <c r="Y62" s="270" t="n">
        <v>30240</v>
      </c>
      <c r="Z62" s="270" t="n">
        <v>30240</v>
      </c>
      <c r="AA62" s="270" t="n">
        <v>0</v>
      </c>
      <c r="AB62" s="270" t="n">
        <v>32660</v>
      </c>
      <c r="AC62" s="270" t="n">
        <v>32660</v>
      </c>
      <c r="AD62" s="270" t="n">
        <v>32660</v>
      </c>
      <c r="AE62" s="269" t="n">
        <v>339900</v>
      </c>
      <c r="AF62" s="270" t="n">
        <v>32660</v>
      </c>
      <c r="AG62" s="270" t="n">
        <v>32660</v>
      </c>
      <c r="AH62" s="270" t="n">
        <v>32660</v>
      </c>
      <c r="AI62" s="270" t="n">
        <v>32660</v>
      </c>
      <c r="AJ62" s="270" t="n">
        <v>32660</v>
      </c>
      <c r="AK62" s="270" t="n">
        <v>32660</v>
      </c>
      <c r="AL62" s="270" t="n">
        <v>32660</v>
      </c>
      <c r="AM62" s="270" t="n">
        <v>32660</v>
      </c>
      <c r="AN62" s="270" t="n">
        <v>0</v>
      </c>
      <c r="AO62" s="270" t="n">
        <v>35280</v>
      </c>
      <c r="AP62" s="270" t="n">
        <v>35280</v>
      </c>
      <c r="AQ62" s="270" t="n">
        <v>35280</v>
      </c>
      <c r="AR62" s="269" t="n">
        <v>367120</v>
      </c>
      <c r="AS62" s="270" t="n">
        <v>35280</v>
      </c>
      <c r="AT62" s="270" t="n">
        <v>35280</v>
      </c>
      <c r="AU62" s="270" t="n">
        <v>35280</v>
      </c>
      <c r="AV62" s="270" t="n">
        <v>35280</v>
      </c>
      <c r="AW62" s="270" t="n">
        <v>35280</v>
      </c>
      <c r="AX62" s="270" t="n">
        <v>35280</v>
      </c>
      <c r="AY62" s="270" t="n">
        <v>35280</v>
      </c>
      <c r="AZ62" s="270" t="n">
        <v>35280</v>
      </c>
      <c r="BA62" s="270" t="n">
        <v>0</v>
      </c>
      <c r="BB62" s="270" t="n">
        <v>38100</v>
      </c>
      <c r="BC62" s="270" t="n">
        <v>38100</v>
      </c>
      <c r="BD62" s="270" t="n">
        <v>38100</v>
      </c>
      <c r="BE62" s="269" t="n">
        <v>396540</v>
      </c>
    </row>
    <row r="63" customFormat="false" ht="12.75" hidden="false" customHeight="false" outlineLevel="0" collapsed="false">
      <c r="A63" s="149" t="n">
        <v>64</v>
      </c>
      <c r="B63" s="148" t="s">
        <v>264</v>
      </c>
      <c r="C63" s="149" t="s">
        <v>265</v>
      </c>
      <c r="D63" s="466" t="s">
        <v>76</v>
      </c>
      <c r="E63" s="150" t="n">
        <v>43646</v>
      </c>
      <c r="F63" s="270" t="n">
        <v>24500</v>
      </c>
      <c r="G63" s="270" t="n">
        <v>24500</v>
      </c>
      <c r="H63" s="270" t="n">
        <v>24500</v>
      </c>
      <c r="I63" s="270" t="n">
        <v>24500</v>
      </c>
      <c r="J63" s="270" t="n">
        <v>24500</v>
      </c>
      <c r="K63" s="270" t="n">
        <v>24500</v>
      </c>
      <c r="L63" s="270" t="n">
        <v>26460</v>
      </c>
      <c r="M63" s="270" t="n">
        <v>26460</v>
      </c>
      <c r="N63" s="270" t="n">
        <v>26460</v>
      </c>
      <c r="O63" s="270" t="n">
        <v>26460</v>
      </c>
      <c r="P63" s="270" t="n">
        <v>26460</v>
      </c>
      <c r="Q63" s="270" t="n">
        <v>26460</v>
      </c>
      <c r="R63" s="468" t="n">
        <v>305760</v>
      </c>
      <c r="S63" s="270" t="n">
        <v>26460</v>
      </c>
      <c r="T63" s="270" t="n">
        <v>26460</v>
      </c>
      <c r="U63" s="270" t="n">
        <v>26460</v>
      </c>
      <c r="V63" s="270" t="n">
        <v>26460</v>
      </c>
      <c r="W63" s="270" t="n">
        <v>26460</v>
      </c>
      <c r="X63" s="270" t="n">
        <v>26460</v>
      </c>
      <c r="Y63" s="270" t="n">
        <v>0</v>
      </c>
      <c r="Z63" s="270" t="n">
        <v>28600</v>
      </c>
      <c r="AA63" s="270" t="n">
        <v>28600</v>
      </c>
      <c r="AB63" s="270" t="n">
        <v>28600</v>
      </c>
      <c r="AC63" s="270" t="n">
        <v>28600</v>
      </c>
      <c r="AD63" s="270" t="n">
        <v>28600</v>
      </c>
      <c r="AE63" s="269" t="n">
        <v>301760</v>
      </c>
      <c r="AF63" s="270" t="n">
        <v>28600</v>
      </c>
      <c r="AG63" s="270" t="n">
        <v>28600</v>
      </c>
      <c r="AH63" s="270" t="n">
        <v>28600</v>
      </c>
      <c r="AI63" s="270" t="n">
        <v>28600</v>
      </c>
      <c r="AJ63" s="270" t="n">
        <v>28600</v>
      </c>
      <c r="AK63" s="270" t="n">
        <v>28600</v>
      </c>
      <c r="AL63" s="270" t="n">
        <v>0</v>
      </c>
      <c r="AM63" s="270" t="n">
        <v>30888</v>
      </c>
      <c r="AN63" s="270" t="n">
        <v>30888</v>
      </c>
      <c r="AO63" s="270" t="n">
        <v>30888</v>
      </c>
      <c r="AP63" s="270" t="n">
        <v>30888</v>
      </c>
      <c r="AQ63" s="270" t="n">
        <v>30888</v>
      </c>
      <c r="AR63" s="269" t="n">
        <v>326040</v>
      </c>
      <c r="AS63" s="270" t="n">
        <v>30888</v>
      </c>
      <c r="AT63" s="270" t="n">
        <v>30888</v>
      </c>
      <c r="AU63" s="270" t="n">
        <v>30888</v>
      </c>
      <c r="AV63" s="270" t="n">
        <v>30888</v>
      </c>
      <c r="AW63" s="270" t="n">
        <v>30888</v>
      </c>
      <c r="AX63" s="270" t="n">
        <v>30888</v>
      </c>
      <c r="AY63" s="270" t="n">
        <v>0</v>
      </c>
      <c r="AZ63" s="270" t="n">
        <v>33360</v>
      </c>
      <c r="BA63" s="270" t="n">
        <v>33360</v>
      </c>
      <c r="BB63" s="270" t="n">
        <v>33360</v>
      </c>
      <c r="BC63" s="270" t="n">
        <v>33360</v>
      </c>
      <c r="BD63" s="270" t="n">
        <v>33360</v>
      </c>
      <c r="BE63" s="269" t="n">
        <v>352128</v>
      </c>
    </row>
    <row r="64" customFormat="false" ht="12.75" hidden="false" customHeight="false" outlineLevel="0" collapsed="false">
      <c r="A64" s="149" t="n">
        <v>65</v>
      </c>
      <c r="B64" s="148" t="s">
        <v>266</v>
      </c>
      <c r="C64" s="149" t="s">
        <v>238</v>
      </c>
      <c r="D64" s="466" t="s">
        <v>267</v>
      </c>
      <c r="E64" s="150" t="n">
        <v>43749</v>
      </c>
      <c r="F64" s="270" t="n">
        <v>24000</v>
      </c>
      <c r="G64" s="270" t="n">
        <v>24000</v>
      </c>
      <c r="H64" s="270" t="n">
        <v>24000</v>
      </c>
      <c r="I64" s="270" t="n">
        <v>24000</v>
      </c>
      <c r="J64" s="270" t="n">
        <v>24000</v>
      </c>
      <c r="K64" s="270" t="n">
        <v>24000</v>
      </c>
      <c r="L64" s="270" t="n">
        <v>24000</v>
      </c>
      <c r="M64" s="270" t="n">
        <v>24000</v>
      </c>
      <c r="N64" s="270" t="n">
        <v>24000</v>
      </c>
      <c r="O64" s="270" t="n">
        <v>8516</v>
      </c>
      <c r="P64" s="270" t="n">
        <v>25920</v>
      </c>
      <c r="Q64" s="270" t="n">
        <v>25920</v>
      </c>
      <c r="R64" s="468" t="n">
        <v>276356</v>
      </c>
      <c r="S64" s="270" t="n">
        <v>25920</v>
      </c>
      <c r="T64" s="270" t="n">
        <v>25920</v>
      </c>
      <c r="U64" s="270" t="n">
        <v>25920</v>
      </c>
      <c r="V64" s="270" t="n">
        <v>25920</v>
      </c>
      <c r="W64" s="270" t="n">
        <v>25920</v>
      </c>
      <c r="X64" s="270" t="n">
        <v>25920</v>
      </c>
      <c r="Y64" s="270" t="n">
        <v>25920</v>
      </c>
      <c r="Z64" s="270" t="n">
        <v>25920</v>
      </c>
      <c r="AA64" s="270" t="n">
        <v>25920</v>
      </c>
      <c r="AB64" s="270" t="n">
        <v>25920</v>
      </c>
      <c r="AC64" s="270" t="n">
        <v>0</v>
      </c>
      <c r="AD64" s="270" t="n">
        <v>28000</v>
      </c>
      <c r="AE64" s="269" t="n">
        <v>287200</v>
      </c>
      <c r="AF64" s="270" t="n">
        <v>28000</v>
      </c>
      <c r="AG64" s="270" t="n">
        <v>28000</v>
      </c>
      <c r="AH64" s="270" t="n">
        <v>28000</v>
      </c>
      <c r="AI64" s="270" t="n">
        <v>28000</v>
      </c>
      <c r="AJ64" s="270" t="n">
        <v>28000</v>
      </c>
      <c r="AK64" s="270" t="n">
        <v>28000</v>
      </c>
      <c r="AL64" s="270" t="n">
        <v>28000</v>
      </c>
      <c r="AM64" s="270" t="n">
        <v>28000</v>
      </c>
      <c r="AN64" s="270" t="n">
        <v>28000</v>
      </c>
      <c r="AO64" s="270" t="n">
        <v>28000</v>
      </c>
      <c r="AP64" s="270" t="n">
        <v>0</v>
      </c>
      <c r="AQ64" s="270" t="n">
        <v>30200</v>
      </c>
      <c r="AR64" s="269" t="n">
        <v>310200</v>
      </c>
      <c r="AS64" s="270" t="n">
        <v>30200</v>
      </c>
      <c r="AT64" s="270" t="n">
        <v>30200</v>
      </c>
      <c r="AU64" s="270" t="n">
        <v>30200</v>
      </c>
      <c r="AV64" s="270" t="n">
        <v>30200</v>
      </c>
      <c r="AW64" s="270" t="n">
        <v>30200</v>
      </c>
      <c r="AX64" s="270" t="n">
        <v>30200</v>
      </c>
      <c r="AY64" s="270" t="n">
        <v>30200</v>
      </c>
      <c r="AZ64" s="270" t="n">
        <v>30200</v>
      </c>
      <c r="BA64" s="270" t="n">
        <v>30200</v>
      </c>
      <c r="BB64" s="270" t="n">
        <v>30200</v>
      </c>
      <c r="BC64" s="270" t="n">
        <v>0</v>
      </c>
      <c r="BD64" s="270" t="n">
        <v>32600</v>
      </c>
      <c r="BE64" s="269" t="n">
        <v>334600</v>
      </c>
    </row>
    <row r="65" customFormat="false" ht="12.75" hidden="false" customHeight="false" outlineLevel="0" collapsed="false">
      <c r="A65" s="149" t="n">
        <v>68</v>
      </c>
      <c r="B65" s="148" t="s">
        <v>273</v>
      </c>
      <c r="C65" s="149" t="s">
        <v>274</v>
      </c>
      <c r="D65" s="466" t="s">
        <v>200</v>
      </c>
      <c r="E65" s="150" t="n">
        <v>43572</v>
      </c>
      <c r="F65" s="270" t="n">
        <v>27000</v>
      </c>
      <c r="G65" s="270" t="n">
        <v>27000</v>
      </c>
      <c r="H65" s="270" t="n">
        <v>27000</v>
      </c>
      <c r="I65" s="270" t="n">
        <v>15300</v>
      </c>
      <c r="J65" s="270" t="n">
        <v>29160</v>
      </c>
      <c r="K65" s="270" t="n">
        <v>29160</v>
      </c>
      <c r="L65" s="270" t="n">
        <v>29160</v>
      </c>
      <c r="M65" s="270" t="n">
        <v>29160</v>
      </c>
      <c r="N65" s="270" t="n">
        <v>29160</v>
      </c>
      <c r="O65" s="270" t="n">
        <v>29160</v>
      </c>
      <c r="P65" s="270" t="n">
        <v>29160</v>
      </c>
      <c r="Q65" s="270" t="n">
        <v>29160</v>
      </c>
      <c r="R65" s="468" t="n">
        <v>329580</v>
      </c>
      <c r="S65" s="270" t="n">
        <v>29160</v>
      </c>
      <c r="T65" s="270" t="n">
        <v>29160</v>
      </c>
      <c r="U65" s="270" t="n">
        <v>29160</v>
      </c>
      <c r="V65" s="270" t="n">
        <v>29160</v>
      </c>
      <c r="W65" s="270" t="n">
        <v>0</v>
      </c>
      <c r="X65" s="270" t="n">
        <v>31500</v>
      </c>
      <c r="Y65" s="270" t="n">
        <v>31500</v>
      </c>
      <c r="Z65" s="270" t="n">
        <v>31500</v>
      </c>
      <c r="AA65" s="270" t="n">
        <v>31500</v>
      </c>
      <c r="AB65" s="270" t="n">
        <v>31500</v>
      </c>
      <c r="AC65" s="270" t="n">
        <v>31500</v>
      </c>
      <c r="AD65" s="270" t="n">
        <v>31500</v>
      </c>
      <c r="AE65" s="269" t="n">
        <v>337140</v>
      </c>
      <c r="AF65" s="270" t="n">
        <v>31500</v>
      </c>
      <c r="AG65" s="270" t="n">
        <v>31500</v>
      </c>
      <c r="AH65" s="270" t="n">
        <v>31500</v>
      </c>
      <c r="AI65" s="270" t="n">
        <v>31500</v>
      </c>
      <c r="AJ65" s="270" t="n">
        <v>0</v>
      </c>
      <c r="AK65" s="270" t="n">
        <v>34000</v>
      </c>
      <c r="AL65" s="270" t="n">
        <v>34000</v>
      </c>
      <c r="AM65" s="270" t="n">
        <v>34000</v>
      </c>
      <c r="AN65" s="270" t="n">
        <v>34000</v>
      </c>
      <c r="AO65" s="270" t="n">
        <v>34000</v>
      </c>
      <c r="AP65" s="270" t="n">
        <v>34000</v>
      </c>
      <c r="AQ65" s="270" t="n">
        <v>34000</v>
      </c>
      <c r="AR65" s="269" t="n">
        <v>364000</v>
      </c>
      <c r="AS65" s="270" t="n">
        <v>34000</v>
      </c>
      <c r="AT65" s="270" t="n">
        <v>34000</v>
      </c>
      <c r="AU65" s="270" t="n">
        <v>34000</v>
      </c>
      <c r="AV65" s="270" t="n">
        <v>34000</v>
      </c>
      <c r="AW65" s="270" t="n">
        <v>0</v>
      </c>
      <c r="AX65" s="270" t="n">
        <v>36700</v>
      </c>
      <c r="AY65" s="270" t="n">
        <v>36700</v>
      </c>
      <c r="AZ65" s="270" t="n">
        <v>36700</v>
      </c>
      <c r="BA65" s="270" t="n">
        <v>36700</v>
      </c>
      <c r="BB65" s="270" t="n">
        <v>36700</v>
      </c>
      <c r="BC65" s="270" t="n">
        <v>36700</v>
      </c>
      <c r="BD65" s="270" t="n">
        <v>36700</v>
      </c>
      <c r="BE65" s="269" t="n">
        <v>392900</v>
      </c>
    </row>
    <row r="66" customFormat="false" ht="12.75" hidden="false" customHeight="false" outlineLevel="0" collapsed="false">
      <c r="A66" s="149" t="n">
        <v>69</v>
      </c>
      <c r="B66" s="148" t="s">
        <v>644</v>
      </c>
      <c r="C66" s="149" t="s">
        <v>276</v>
      </c>
      <c r="D66" s="466" t="s">
        <v>277</v>
      </c>
      <c r="E66" s="150" t="n">
        <v>43660</v>
      </c>
      <c r="F66" s="270" t="n">
        <v>20000</v>
      </c>
      <c r="G66" s="270" t="n">
        <v>20000</v>
      </c>
      <c r="H66" s="270" t="n">
        <v>20000</v>
      </c>
      <c r="I66" s="270" t="n">
        <v>20000</v>
      </c>
      <c r="J66" s="270" t="n">
        <v>20000</v>
      </c>
      <c r="K66" s="270" t="n">
        <v>20000</v>
      </c>
      <c r="L66" s="270" t="n">
        <v>9032</v>
      </c>
      <c r="M66" s="270" t="n">
        <v>21600</v>
      </c>
      <c r="N66" s="270" t="n">
        <v>21600</v>
      </c>
      <c r="O66" s="270" t="n">
        <v>21600</v>
      </c>
      <c r="P66" s="270" t="n">
        <v>21600</v>
      </c>
      <c r="Q66" s="270" t="n">
        <v>21600</v>
      </c>
      <c r="R66" s="468" t="n">
        <v>237032</v>
      </c>
      <c r="S66" s="270" t="n">
        <v>21600</v>
      </c>
      <c r="T66" s="270" t="n">
        <v>21600</v>
      </c>
      <c r="U66" s="270" t="n">
        <v>21600</v>
      </c>
      <c r="V66" s="270" t="n">
        <v>21600</v>
      </c>
      <c r="W66" s="270" t="n">
        <v>21600</v>
      </c>
      <c r="X66" s="270" t="n">
        <v>21600</v>
      </c>
      <c r="Y66" s="270" t="n">
        <v>21600</v>
      </c>
      <c r="Z66" s="270" t="n">
        <v>0</v>
      </c>
      <c r="AA66" s="270" t="n">
        <v>23328</v>
      </c>
      <c r="AB66" s="270" t="n">
        <v>23328</v>
      </c>
      <c r="AC66" s="270" t="n">
        <v>23328</v>
      </c>
      <c r="AD66" s="270" t="n">
        <v>23328</v>
      </c>
      <c r="AE66" s="269" t="n">
        <v>244512</v>
      </c>
      <c r="AF66" s="270" t="n">
        <v>23328</v>
      </c>
      <c r="AG66" s="270" t="n">
        <v>23328</v>
      </c>
      <c r="AH66" s="270" t="n">
        <v>23328</v>
      </c>
      <c r="AI66" s="270" t="n">
        <v>23328</v>
      </c>
      <c r="AJ66" s="270" t="n">
        <v>23328</v>
      </c>
      <c r="AK66" s="270" t="n">
        <v>23328</v>
      </c>
      <c r="AL66" s="270" t="n">
        <v>23328</v>
      </c>
      <c r="AM66" s="270" t="n">
        <v>0</v>
      </c>
      <c r="AN66" s="270" t="n">
        <v>25200</v>
      </c>
      <c r="AO66" s="270" t="n">
        <v>25200</v>
      </c>
      <c r="AP66" s="270" t="n">
        <v>25200</v>
      </c>
      <c r="AQ66" s="270" t="n">
        <v>25200</v>
      </c>
      <c r="AR66" s="269" t="n">
        <v>264096</v>
      </c>
      <c r="AS66" s="270" t="n">
        <v>25200</v>
      </c>
      <c r="AT66" s="270" t="n">
        <v>25200</v>
      </c>
      <c r="AU66" s="270" t="n">
        <v>25200</v>
      </c>
      <c r="AV66" s="270" t="n">
        <v>25200</v>
      </c>
      <c r="AW66" s="270" t="n">
        <v>25200</v>
      </c>
      <c r="AX66" s="270" t="n">
        <v>25200</v>
      </c>
      <c r="AY66" s="270" t="n">
        <v>25200</v>
      </c>
      <c r="AZ66" s="270" t="n">
        <v>0</v>
      </c>
      <c r="BA66" s="270" t="n">
        <v>27200</v>
      </c>
      <c r="BB66" s="270" t="n">
        <v>27200</v>
      </c>
      <c r="BC66" s="270" t="n">
        <v>27200</v>
      </c>
      <c r="BD66" s="270" t="n">
        <v>27200</v>
      </c>
      <c r="BE66" s="269" t="n">
        <v>285200</v>
      </c>
    </row>
    <row r="67" customFormat="false" ht="12.75" hidden="false" customHeight="false" outlineLevel="0" collapsed="false">
      <c r="A67" s="149" t="n">
        <v>70</v>
      </c>
      <c r="B67" s="148" t="s">
        <v>279</v>
      </c>
      <c r="C67" s="149" t="s">
        <v>280</v>
      </c>
      <c r="D67" s="466" t="s">
        <v>281</v>
      </c>
      <c r="E67" s="150" t="n">
        <v>43723</v>
      </c>
      <c r="F67" s="270" t="n">
        <v>13000</v>
      </c>
      <c r="G67" s="270" t="n">
        <v>13000</v>
      </c>
      <c r="H67" s="270" t="n">
        <v>13000</v>
      </c>
      <c r="I67" s="270" t="n">
        <v>13000</v>
      </c>
      <c r="J67" s="270" t="n">
        <v>13000</v>
      </c>
      <c r="K67" s="270" t="n">
        <v>13000</v>
      </c>
      <c r="L67" s="270" t="n">
        <v>13000</v>
      </c>
      <c r="M67" s="270" t="n">
        <v>13000</v>
      </c>
      <c r="N67" s="270" t="n">
        <v>6500</v>
      </c>
      <c r="O67" s="270" t="n">
        <v>14040</v>
      </c>
      <c r="P67" s="270" t="n">
        <v>14040</v>
      </c>
      <c r="Q67" s="270" t="n">
        <v>14040</v>
      </c>
      <c r="R67" s="468" t="n">
        <v>152620</v>
      </c>
      <c r="S67" s="270" t="n">
        <v>14040</v>
      </c>
      <c r="T67" s="270" t="n">
        <v>14040</v>
      </c>
      <c r="U67" s="270" t="n">
        <v>14040</v>
      </c>
      <c r="V67" s="270" t="n">
        <v>14040</v>
      </c>
      <c r="W67" s="270" t="n">
        <v>14040</v>
      </c>
      <c r="X67" s="270" t="n">
        <v>14040</v>
      </c>
      <c r="Y67" s="270" t="n">
        <v>14040</v>
      </c>
      <c r="Z67" s="270" t="n">
        <v>14040</v>
      </c>
      <c r="AA67" s="270" t="n">
        <v>14040</v>
      </c>
      <c r="AB67" s="270" t="n">
        <v>0</v>
      </c>
      <c r="AC67" s="270" t="n">
        <v>15200</v>
      </c>
      <c r="AD67" s="270" t="n">
        <v>15200</v>
      </c>
      <c r="AE67" s="269" t="n">
        <v>156760</v>
      </c>
      <c r="AF67" s="270" t="n">
        <v>15200</v>
      </c>
      <c r="AG67" s="270" t="n">
        <v>15200</v>
      </c>
      <c r="AH67" s="270" t="n">
        <v>15200</v>
      </c>
      <c r="AI67" s="270" t="n">
        <v>15200</v>
      </c>
      <c r="AJ67" s="270" t="n">
        <v>15200</v>
      </c>
      <c r="AK67" s="270" t="n">
        <v>15200</v>
      </c>
      <c r="AL67" s="270" t="n">
        <v>15200</v>
      </c>
      <c r="AM67" s="270" t="n">
        <v>15200</v>
      </c>
      <c r="AN67" s="270" t="n">
        <v>15200</v>
      </c>
      <c r="AO67" s="270" t="n">
        <v>0</v>
      </c>
      <c r="AP67" s="270" t="n">
        <v>16400</v>
      </c>
      <c r="AQ67" s="270" t="n">
        <v>16400</v>
      </c>
      <c r="AR67" s="269" t="n">
        <v>169600</v>
      </c>
      <c r="AS67" s="270" t="n">
        <v>16400</v>
      </c>
      <c r="AT67" s="270" t="n">
        <v>16400</v>
      </c>
      <c r="AU67" s="270" t="n">
        <v>16400</v>
      </c>
      <c r="AV67" s="270" t="n">
        <v>16400</v>
      </c>
      <c r="AW67" s="270" t="n">
        <v>16400</v>
      </c>
      <c r="AX67" s="270" t="n">
        <v>16400</v>
      </c>
      <c r="AY67" s="270" t="n">
        <v>16400</v>
      </c>
      <c r="AZ67" s="270" t="n">
        <v>16400</v>
      </c>
      <c r="BA67" s="270" t="n">
        <v>16400</v>
      </c>
      <c r="BB67" s="270" t="n">
        <v>0</v>
      </c>
      <c r="BC67" s="270" t="n">
        <v>17686</v>
      </c>
      <c r="BD67" s="270" t="n">
        <v>17686</v>
      </c>
      <c r="BE67" s="269" t="n">
        <v>182972</v>
      </c>
    </row>
    <row r="68" customFormat="false" ht="12.75" hidden="false" customHeight="false" outlineLevel="0" collapsed="false">
      <c r="A68" s="149" t="n">
        <v>72</v>
      </c>
      <c r="B68" s="148" t="s">
        <v>651</v>
      </c>
      <c r="C68" s="149" t="s">
        <v>203</v>
      </c>
      <c r="D68" s="466" t="s">
        <v>1512</v>
      </c>
      <c r="E68" s="150" t="n">
        <v>43767</v>
      </c>
      <c r="F68" s="270" t="n">
        <v>19000</v>
      </c>
      <c r="G68" s="270" t="n">
        <v>19000</v>
      </c>
      <c r="H68" s="270" t="n">
        <v>19000</v>
      </c>
      <c r="I68" s="270" t="n">
        <v>19000</v>
      </c>
      <c r="J68" s="270" t="n">
        <v>19000</v>
      </c>
      <c r="K68" s="270" t="n">
        <v>19000</v>
      </c>
      <c r="L68" s="270" t="n">
        <v>19000</v>
      </c>
      <c r="M68" s="270" t="n">
        <v>19000</v>
      </c>
      <c r="N68" s="270" t="n">
        <v>19000</v>
      </c>
      <c r="O68" s="270" t="n">
        <v>17774</v>
      </c>
      <c r="P68" s="270" t="n">
        <v>20520</v>
      </c>
      <c r="Q68" s="270" t="n">
        <v>20520</v>
      </c>
      <c r="R68" s="468" t="n">
        <v>229814</v>
      </c>
      <c r="S68" s="270" t="n">
        <v>20520</v>
      </c>
      <c r="T68" s="270" t="n">
        <v>20520</v>
      </c>
      <c r="U68" s="270" t="n">
        <v>20520</v>
      </c>
      <c r="V68" s="270" t="n">
        <v>20520</v>
      </c>
      <c r="W68" s="270" t="n">
        <v>20520</v>
      </c>
      <c r="X68" s="270" t="n">
        <v>20520</v>
      </c>
      <c r="Y68" s="270" t="n">
        <v>20520</v>
      </c>
      <c r="Z68" s="270" t="n">
        <v>20520</v>
      </c>
      <c r="AA68" s="270" t="n">
        <v>20520</v>
      </c>
      <c r="AB68" s="270" t="n">
        <v>20520</v>
      </c>
      <c r="AC68" s="270" t="n">
        <v>0</v>
      </c>
      <c r="AD68" s="270" t="n">
        <v>22160</v>
      </c>
      <c r="AE68" s="269" t="n">
        <v>227360</v>
      </c>
      <c r="AF68" s="270" t="n">
        <v>22160</v>
      </c>
      <c r="AG68" s="270" t="n">
        <v>22160</v>
      </c>
      <c r="AH68" s="270" t="n">
        <v>22160</v>
      </c>
      <c r="AI68" s="270" t="n">
        <v>22160</v>
      </c>
      <c r="AJ68" s="270" t="n">
        <v>22160</v>
      </c>
      <c r="AK68" s="270" t="n">
        <v>22160</v>
      </c>
      <c r="AL68" s="270" t="n">
        <v>22160</v>
      </c>
      <c r="AM68" s="270" t="n">
        <v>22160</v>
      </c>
      <c r="AN68" s="270" t="n">
        <v>22160</v>
      </c>
      <c r="AO68" s="270" t="n">
        <v>22160</v>
      </c>
      <c r="AP68" s="270" t="n">
        <v>0</v>
      </c>
      <c r="AQ68" s="270" t="n">
        <v>24000</v>
      </c>
      <c r="AR68" s="269" t="n">
        <v>245600</v>
      </c>
      <c r="AS68" s="270" t="n">
        <v>24000</v>
      </c>
      <c r="AT68" s="270" t="n">
        <v>24000</v>
      </c>
      <c r="AU68" s="270" t="n">
        <v>24000</v>
      </c>
      <c r="AV68" s="270" t="n">
        <v>24000</v>
      </c>
      <c r="AW68" s="270" t="n">
        <v>24000</v>
      </c>
      <c r="AX68" s="270" t="n">
        <v>24000</v>
      </c>
      <c r="AY68" s="270" t="n">
        <v>24000</v>
      </c>
      <c r="AZ68" s="270" t="n">
        <v>24000</v>
      </c>
      <c r="BA68" s="270" t="n">
        <v>24000</v>
      </c>
      <c r="BB68" s="270" t="n">
        <v>24000</v>
      </c>
      <c r="BC68" s="270" t="n">
        <v>0</v>
      </c>
      <c r="BD68" s="270" t="n">
        <v>25850</v>
      </c>
      <c r="BE68" s="269" t="n">
        <v>265850</v>
      </c>
    </row>
    <row r="69" customFormat="false" ht="12.75" hidden="false" customHeight="false" outlineLevel="0" collapsed="false">
      <c r="A69" s="149" t="n">
        <v>73</v>
      </c>
      <c r="B69" s="148" t="s">
        <v>287</v>
      </c>
      <c r="C69" s="472" t="s">
        <v>176</v>
      </c>
      <c r="D69" s="466" t="s">
        <v>288</v>
      </c>
      <c r="E69" s="150" t="n">
        <v>43603</v>
      </c>
      <c r="F69" s="270" t="n">
        <v>14000</v>
      </c>
      <c r="G69" s="270" t="n">
        <v>14000</v>
      </c>
      <c r="H69" s="270" t="n">
        <v>14000</v>
      </c>
      <c r="I69" s="270" t="n">
        <v>14000</v>
      </c>
      <c r="J69" s="270" t="n">
        <v>8400</v>
      </c>
      <c r="K69" s="270" t="n">
        <v>15120</v>
      </c>
      <c r="L69" s="270" t="n">
        <v>15120</v>
      </c>
      <c r="M69" s="270" t="n">
        <v>15120</v>
      </c>
      <c r="N69" s="270" t="n">
        <v>15120</v>
      </c>
      <c r="O69" s="270" t="n">
        <v>15120</v>
      </c>
      <c r="P69" s="270" t="n">
        <v>15120</v>
      </c>
      <c r="Q69" s="270" t="n">
        <v>15120</v>
      </c>
      <c r="R69" s="468" t="n">
        <v>170240</v>
      </c>
      <c r="S69" s="270" t="n">
        <v>15120</v>
      </c>
      <c r="T69" s="270" t="n">
        <v>15120</v>
      </c>
      <c r="U69" s="270" t="n">
        <v>15120</v>
      </c>
      <c r="V69" s="270" t="n">
        <v>15120</v>
      </c>
      <c r="W69" s="270" t="n">
        <v>15120</v>
      </c>
      <c r="X69" s="270" t="n">
        <v>0</v>
      </c>
      <c r="Y69" s="270" t="n">
        <v>16330</v>
      </c>
      <c r="Z69" s="270" t="n">
        <v>16330</v>
      </c>
      <c r="AA69" s="270" t="n">
        <v>16330</v>
      </c>
      <c r="AB69" s="270" t="n">
        <v>16330</v>
      </c>
      <c r="AC69" s="270" t="n">
        <v>16330</v>
      </c>
      <c r="AD69" s="270" t="n">
        <v>16330</v>
      </c>
      <c r="AE69" s="269" t="n">
        <v>173580</v>
      </c>
      <c r="AF69" s="270" t="n">
        <v>16330</v>
      </c>
      <c r="AG69" s="270" t="n">
        <v>16330</v>
      </c>
      <c r="AH69" s="270" t="n">
        <v>16330</v>
      </c>
      <c r="AI69" s="270" t="n">
        <v>16330</v>
      </c>
      <c r="AJ69" s="270" t="n">
        <v>16330</v>
      </c>
      <c r="AK69" s="270" t="n">
        <v>0</v>
      </c>
      <c r="AL69" s="270" t="n">
        <v>17640</v>
      </c>
      <c r="AM69" s="270" t="n">
        <v>17640</v>
      </c>
      <c r="AN69" s="270" t="n">
        <v>17640</v>
      </c>
      <c r="AO69" s="270" t="n">
        <v>17640</v>
      </c>
      <c r="AP69" s="270" t="n">
        <v>17640</v>
      </c>
      <c r="AQ69" s="270" t="n">
        <v>17640</v>
      </c>
      <c r="AR69" s="269" t="n">
        <v>187490</v>
      </c>
      <c r="AS69" s="270" t="n">
        <v>17640</v>
      </c>
      <c r="AT69" s="270" t="n">
        <v>17640</v>
      </c>
      <c r="AU69" s="270" t="n">
        <v>17640</v>
      </c>
      <c r="AV69" s="270" t="n">
        <v>17640</v>
      </c>
      <c r="AW69" s="270" t="n">
        <v>17640</v>
      </c>
      <c r="AX69" s="270" t="n">
        <v>0</v>
      </c>
      <c r="AY69" s="270" t="n">
        <v>19050</v>
      </c>
      <c r="AZ69" s="270" t="n">
        <v>19050</v>
      </c>
      <c r="BA69" s="270" t="n">
        <v>19050</v>
      </c>
      <c r="BB69" s="270" t="n">
        <v>19050</v>
      </c>
      <c r="BC69" s="270" t="n">
        <v>19050</v>
      </c>
      <c r="BD69" s="270" t="n">
        <v>19050</v>
      </c>
      <c r="BE69" s="269" t="n">
        <v>202500</v>
      </c>
    </row>
    <row r="70" customFormat="false" ht="12.75" hidden="false" customHeight="false" outlineLevel="0" collapsed="false">
      <c r="A70" s="149" t="n">
        <v>75</v>
      </c>
      <c r="B70" s="148" t="s">
        <v>663</v>
      </c>
      <c r="C70" s="149" t="s">
        <v>291</v>
      </c>
      <c r="D70" s="473" t="s">
        <v>292</v>
      </c>
      <c r="E70" s="186" t="n">
        <v>43732</v>
      </c>
      <c r="F70" s="270" t="n">
        <v>40000</v>
      </c>
      <c r="G70" s="270" t="n">
        <v>40000</v>
      </c>
      <c r="H70" s="270" t="n">
        <v>40000</v>
      </c>
      <c r="I70" s="270" t="n">
        <v>40000</v>
      </c>
      <c r="J70" s="270" t="n">
        <v>40000</v>
      </c>
      <c r="K70" s="270" t="n">
        <v>40000</v>
      </c>
      <c r="L70" s="270" t="n">
        <v>40000</v>
      </c>
      <c r="M70" s="270" t="n">
        <v>40000</v>
      </c>
      <c r="N70" s="270" t="n">
        <v>32000</v>
      </c>
      <c r="O70" s="270" t="n">
        <v>43200</v>
      </c>
      <c r="P70" s="270" t="n">
        <v>43200</v>
      </c>
      <c r="Q70" s="270" t="n">
        <v>43200</v>
      </c>
      <c r="R70" s="468" t="n">
        <v>481600</v>
      </c>
      <c r="S70" s="270" t="n">
        <v>43200</v>
      </c>
      <c r="T70" s="270" t="n">
        <v>43200</v>
      </c>
      <c r="U70" s="270" t="n">
        <v>43200</v>
      </c>
      <c r="V70" s="270" t="n">
        <v>43200</v>
      </c>
      <c r="W70" s="270" t="n">
        <v>43200</v>
      </c>
      <c r="X70" s="270" t="n">
        <v>43200</v>
      </c>
      <c r="Y70" s="270" t="n">
        <v>43200</v>
      </c>
      <c r="Z70" s="270" t="n">
        <v>43200</v>
      </c>
      <c r="AA70" s="270" t="n">
        <v>43200</v>
      </c>
      <c r="AB70" s="270" t="n">
        <v>0</v>
      </c>
      <c r="AC70" s="270" t="n">
        <v>46656</v>
      </c>
      <c r="AD70" s="270" t="n">
        <v>46656</v>
      </c>
      <c r="AE70" s="269" t="n">
        <v>482112</v>
      </c>
      <c r="AF70" s="270" t="n">
        <v>46656</v>
      </c>
      <c r="AG70" s="270" t="n">
        <v>46656</v>
      </c>
      <c r="AH70" s="270" t="n">
        <v>46656</v>
      </c>
      <c r="AI70" s="270" t="n">
        <v>46656</v>
      </c>
      <c r="AJ70" s="270" t="n">
        <v>46656</v>
      </c>
      <c r="AK70" s="270" t="n">
        <v>46656</v>
      </c>
      <c r="AL70" s="270" t="n">
        <v>46656</v>
      </c>
      <c r="AM70" s="270" t="n">
        <v>46656</v>
      </c>
      <c r="AN70" s="270" t="n">
        <v>46656</v>
      </c>
      <c r="AO70" s="270" t="n">
        <v>0</v>
      </c>
      <c r="AP70" s="270" t="n">
        <v>50400</v>
      </c>
      <c r="AQ70" s="270" t="n">
        <v>50400</v>
      </c>
      <c r="AR70" s="269" t="n">
        <v>520704</v>
      </c>
      <c r="AS70" s="270" t="n">
        <v>50400</v>
      </c>
      <c r="AT70" s="270" t="n">
        <v>50400</v>
      </c>
      <c r="AU70" s="270" t="n">
        <v>50400</v>
      </c>
      <c r="AV70" s="270" t="n">
        <v>50400</v>
      </c>
      <c r="AW70" s="270" t="n">
        <v>50400</v>
      </c>
      <c r="AX70" s="270" t="n">
        <v>50400</v>
      </c>
      <c r="AY70" s="270" t="n">
        <v>50400</v>
      </c>
      <c r="AZ70" s="270" t="n">
        <v>50400</v>
      </c>
      <c r="BA70" s="270" t="n">
        <v>50400</v>
      </c>
      <c r="BB70" s="270" t="n">
        <v>0</v>
      </c>
      <c r="BC70" s="270" t="n">
        <v>54420</v>
      </c>
      <c r="BD70" s="270" t="n">
        <v>54420</v>
      </c>
      <c r="BE70" s="269" t="n">
        <v>562440</v>
      </c>
    </row>
    <row r="71" customFormat="false" ht="12.75" hidden="false" customHeight="false" outlineLevel="0" collapsed="false">
      <c r="A71" s="149" t="n">
        <v>77</v>
      </c>
      <c r="B71" s="148" t="s">
        <v>298</v>
      </c>
      <c r="C71" s="149" t="s">
        <v>299</v>
      </c>
      <c r="D71" s="466" t="s">
        <v>300</v>
      </c>
      <c r="E71" s="150" t="n">
        <v>43645</v>
      </c>
      <c r="F71" s="270" t="n">
        <v>35000</v>
      </c>
      <c r="G71" s="270" t="n">
        <v>35000</v>
      </c>
      <c r="H71" s="270" t="n">
        <v>35000</v>
      </c>
      <c r="I71" s="270" t="n">
        <v>35000</v>
      </c>
      <c r="J71" s="270" t="n">
        <v>35000</v>
      </c>
      <c r="K71" s="270" t="n">
        <v>33833</v>
      </c>
      <c r="L71" s="270" t="n">
        <v>37800</v>
      </c>
      <c r="M71" s="270" t="n">
        <v>37800</v>
      </c>
      <c r="N71" s="270" t="n">
        <v>37800</v>
      </c>
      <c r="O71" s="270" t="n">
        <v>37800</v>
      </c>
      <c r="P71" s="270" t="n">
        <v>37800</v>
      </c>
      <c r="Q71" s="270" t="n">
        <v>37800</v>
      </c>
      <c r="R71" s="468" t="n">
        <v>435633</v>
      </c>
      <c r="S71" s="270" t="n">
        <v>37800</v>
      </c>
      <c r="T71" s="270" t="n">
        <v>37800</v>
      </c>
      <c r="U71" s="270" t="n">
        <v>37800</v>
      </c>
      <c r="V71" s="270" t="n">
        <v>37800</v>
      </c>
      <c r="W71" s="270" t="n">
        <v>37800</v>
      </c>
      <c r="X71" s="270" t="n">
        <v>37800</v>
      </c>
      <c r="Y71" s="270" t="n">
        <v>0</v>
      </c>
      <c r="Z71" s="270" t="n">
        <v>40800</v>
      </c>
      <c r="AA71" s="270" t="n">
        <v>40800</v>
      </c>
      <c r="AB71" s="270" t="n">
        <v>40800</v>
      </c>
      <c r="AC71" s="270" t="n">
        <v>40800</v>
      </c>
      <c r="AD71" s="270" t="n">
        <v>40800</v>
      </c>
      <c r="AE71" s="269" t="n">
        <v>430800</v>
      </c>
      <c r="AF71" s="270" t="n">
        <v>40800</v>
      </c>
      <c r="AG71" s="270" t="n">
        <v>40800</v>
      </c>
      <c r="AH71" s="270" t="n">
        <v>40800</v>
      </c>
      <c r="AI71" s="270" t="n">
        <v>40800</v>
      </c>
      <c r="AJ71" s="270" t="n">
        <v>40800</v>
      </c>
      <c r="AK71" s="270" t="n">
        <v>40800</v>
      </c>
      <c r="AL71" s="270" t="n">
        <v>0</v>
      </c>
      <c r="AM71" s="270" t="n">
        <v>44100</v>
      </c>
      <c r="AN71" s="270" t="n">
        <v>44100</v>
      </c>
      <c r="AO71" s="270" t="n">
        <v>44100</v>
      </c>
      <c r="AP71" s="270" t="n">
        <v>44100</v>
      </c>
      <c r="AQ71" s="270" t="n">
        <v>44100</v>
      </c>
      <c r="AR71" s="269" t="n">
        <v>465300</v>
      </c>
      <c r="AS71" s="270" t="n">
        <v>44100</v>
      </c>
      <c r="AT71" s="270" t="n">
        <v>44100</v>
      </c>
      <c r="AU71" s="270" t="n">
        <v>44100</v>
      </c>
      <c r="AV71" s="270" t="n">
        <v>44100</v>
      </c>
      <c r="AW71" s="270" t="n">
        <v>44100</v>
      </c>
      <c r="AX71" s="270" t="n">
        <v>44100</v>
      </c>
      <c r="AY71" s="270" t="n">
        <v>0</v>
      </c>
      <c r="AZ71" s="270" t="n">
        <v>47620</v>
      </c>
      <c r="BA71" s="270" t="n">
        <v>47620</v>
      </c>
      <c r="BB71" s="270" t="n">
        <v>47620</v>
      </c>
      <c r="BC71" s="270" t="n">
        <v>47620</v>
      </c>
      <c r="BD71" s="270" t="n">
        <v>47620</v>
      </c>
      <c r="BE71" s="269" t="n">
        <v>502700</v>
      </c>
    </row>
    <row r="72" customFormat="false" ht="12.75" hidden="false" customHeight="false" outlineLevel="0" collapsed="false">
      <c r="A72" s="149" t="n">
        <v>79</v>
      </c>
      <c r="B72" s="148" t="s">
        <v>306</v>
      </c>
      <c r="C72" s="149" t="s">
        <v>307</v>
      </c>
      <c r="D72" s="466" t="s">
        <v>308</v>
      </c>
      <c r="E72" s="150" t="n">
        <v>43742</v>
      </c>
      <c r="F72" s="270" t="n">
        <v>27000</v>
      </c>
      <c r="G72" s="270" t="n">
        <v>27000</v>
      </c>
      <c r="H72" s="270" t="n">
        <v>27000</v>
      </c>
      <c r="I72" s="270" t="n">
        <v>27000</v>
      </c>
      <c r="J72" s="270" t="n">
        <v>27000</v>
      </c>
      <c r="K72" s="270" t="n">
        <v>27000</v>
      </c>
      <c r="L72" s="270" t="n">
        <v>27000</v>
      </c>
      <c r="M72" s="270" t="n">
        <v>27000</v>
      </c>
      <c r="N72" s="270" t="n">
        <v>27000</v>
      </c>
      <c r="O72" s="270" t="n">
        <v>3483</v>
      </c>
      <c r="P72" s="270" t="n">
        <v>29160</v>
      </c>
      <c r="Q72" s="270" t="n">
        <v>29160</v>
      </c>
      <c r="R72" s="468" t="n">
        <v>304803</v>
      </c>
      <c r="S72" s="270" t="n">
        <v>29160</v>
      </c>
      <c r="T72" s="270" t="n">
        <v>29160</v>
      </c>
      <c r="U72" s="270" t="n">
        <v>29160</v>
      </c>
      <c r="V72" s="270" t="n">
        <v>29160</v>
      </c>
      <c r="W72" s="270" t="n">
        <v>29160</v>
      </c>
      <c r="X72" s="270" t="n">
        <v>29160</v>
      </c>
      <c r="Y72" s="270" t="n">
        <v>29160</v>
      </c>
      <c r="Z72" s="270" t="n">
        <v>29160</v>
      </c>
      <c r="AA72" s="270" t="n">
        <v>29160</v>
      </c>
      <c r="AB72" s="270" t="n">
        <v>29160</v>
      </c>
      <c r="AC72" s="270" t="n">
        <v>0</v>
      </c>
      <c r="AD72" s="270" t="n">
        <v>31500</v>
      </c>
      <c r="AE72" s="269" t="n">
        <v>323100</v>
      </c>
      <c r="AF72" s="270" t="n">
        <v>31500</v>
      </c>
      <c r="AG72" s="270" t="n">
        <v>31500</v>
      </c>
      <c r="AH72" s="270" t="n">
        <v>31500</v>
      </c>
      <c r="AI72" s="270" t="n">
        <v>31500</v>
      </c>
      <c r="AJ72" s="270" t="n">
        <v>31500</v>
      </c>
      <c r="AK72" s="270" t="n">
        <v>31500</v>
      </c>
      <c r="AL72" s="270" t="n">
        <v>31500</v>
      </c>
      <c r="AM72" s="270" t="n">
        <v>31500</v>
      </c>
      <c r="AN72" s="270" t="n">
        <v>31500</v>
      </c>
      <c r="AO72" s="270" t="n">
        <v>31500</v>
      </c>
      <c r="AP72" s="270" t="n">
        <v>0</v>
      </c>
      <c r="AQ72" s="270" t="n">
        <v>34000</v>
      </c>
      <c r="AR72" s="269" t="n">
        <v>349000</v>
      </c>
      <c r="AS72" s="270" t="n">
        <v>34000</v>
      </c>
      <c r="AT72" s="270" t="n">
        <v>34000</v>
      </c>
      <c r="AU72" s="270" t="n">
        <v>34000</v>
      </c>
      <c r="AV72" s="270" t="n">
        <v>34000</v>
      </c>
      <c r="AW72" s="270" t="n">
        <v>34000</v>
      </c>
      <c r="AX72" s="270" t="n">
        <v>34000</v>
      </c>
      <c r="AY72" s="270" t="n">
        <v>34000</v>
      </c>
      <c r="AZ72" s="270" t="n">
        <v>34000</v>
      </c>
      <c r="BA72" s="270" t="n">
        <v>34000</v>
      </c>
      <c r="BB72" s="270" t="n">
        <v>34000</v>
      </c>
      <c r="BC72" s="270" t="n">
        <v>0</v>
      </c>
      <c r="BD72" s="270" t="n">
        <v>36720</v>
      </c>
      <c r="BE72" s="269" t="n">
        <v>376720</v>
      </c>
    </row>
    <row r="73" customFormat="false" ht="12.75" hidden="false" customHeight="false" outlineLevel="0" collapsed="false">
      <c r="A73" s="149" t="n">
        <v>80</v>
      </c>
      <c r="B73" s="148" t="s">
        <v>310</v>
      </c>
      <c r="C73" s="149" t="s">
        <v>284</v>
      </c>
      <c r="D73" s="466" t="s">
        <v>311</v>
      </c>
      <c r="E73" s="150" t="n">
        <v>43588</v>
      </c>
      <c r="F73" s="270" t="n">
        <v>32000</v>
      </c>
      <c r="G73" s="270" t="n">
        <v>32000</v>
      </c>
      <c r="H73" s="270" t="n">
        <v>32000</v>
      </c>
      <c r="I73" s="270" t="n">
        <v>32000</v>
      </c>
      <c r="J73" s="270" t="n">
        <v>3096</v>
      </c>
      <c r="K73" s="270" t="n">
        <v>34560</v>
      </c>
      <c r="L73" s="270" t="n">
        <v>34560</v>
      </c>
      <c r="M73" s="270" t="n">
        <v>34560</v>
      </c>
      <c r="N73" s="270" t="n">
        <v>34560</v>
      </c>
      <c r="O73" s="270" t="n">
        <v>34560</v>
      </c>
      <c r="P73" s="270" t="n">
        <v>34560</v>
      </c>
      <c r="Q73" s="270" t="n">
        <v>34560</v>
      </c>
      <c r="R73" s="468" t="n">
        <v>373016</v>
      </c>
      <c r="S73" s="270" t="n">
        <v>34560</v>
      </c>
      <c r="T73" s="270" t="n">
        <v>34560</v>
      </c>
      <c r="U73" s="270" t="n">
        <v>34560</v>
      </c>
      <c r="V73" s="270" t="n">
        <v>34560</v>
      </c>
      <c r="W73" s="270" t="n">
        <v>0</v>
      </c>
      <c r="X73" s="270" t="n">
        <v>37330</v>
      </c>
      <c r="Y73" s="270" t="n">
        <v>37330</v>
      </c>
      <c r="Z73" s="270" t="n">
        <v>37330</v>
      </c>
      <c r="AA73" s="270" t="n">
        <v>37330</v>
      </c>
      <c r="AB73" s="270" t="n">
        <v>37330</v>
      </c>
      <c r="AC73" s="270" t="n">
        <v>37330</v>
      </c>
      <c r="AD73" s="270" t="n">
        <v>37330</v>
      </c>
      <c r="AE73" s="269" t="n">
        <v>399550</v>
      </c>
      <c r="AF73" s="270" t="n">
        <v>37330</v>
      </c>
      <c r="AG73" s="270" t="n">
        <v>37330</v>
      </c>
      <c r="AH73" s="270" t="n">
        <v>37330</v>
      </c>
      <c r="AI73" s="270" t="n">
        <v>37330</v>
      </c>
      <c r="AJ73" s="270" t="n">
        <v>0</v>
      </c>
      <c r="AK73" s="270" t="n">
        <v>40310</v>
      </c>
      <c r="AL73" s="270" t="n">
        <v>40310</v>
      </c>
      <c r="AM73" s="270" t="n">
        <v>40310</v>
      </c>
      <c r="AN73" s="270" t="n">
        <v>40310</v>
      </c>
      <c r="AO73" s="270" t="n">
        <v>40310</v>
      </c>
      <c r="AP73" s="270" t="n">
        <v>40310</v>
      </c>
      <c r="AQ73" s="270" t="n">
        <v>40310</v>
      </c>
      <c r="AR73" s="269" t="n">
        <v>431490</v>
      </c>
      <c r="AS73" s="270" t="n">
        <v>40310</v>
      </c>
      <c r="AT73" s="270" t="n">
        <v>40310</v>
      </c>
      <c r="AU73" s="270" t="n">
        <v>40310</v>
      </c>
      <c r="AV73" s="270" t="n">
        <v>40310</v>
      </c>
      <c r="AW73" s="270" t="n">
        <v>0</v>
      </c>
      <c r="AX73" s="270" t="n">
        <v>43500</v>
      </c>
      <c r="AY73" s="270" t="n">
        <v>43500</v>
      </c>
      <c r="AZ73" s="270" t="n">
        <v>43500</v>
      </c>
      <c r="BA73" s="270" t="n">
        <v>43500</v>
      </c>
      <c r="BB73" s="270" t="n">
        <v>43500</v>
      </c>
      <c r="BC73" s="270" t="n">
        <v>43500</v>
      </c>
      <c r="BD73" s="270" t="n">
        <v>43500</v>
      </c>
      <c r="BE73" s="269" t="n">
        <v>465740</v>
      </c>
    </row>
    <row r="74" customFormat="false" ht="12.75" hidden="false" customHeight="false" outlineLevel="0" collapsed="false">
      <c r="A74" s="149" t="n">
        <v>82</v>
      </c>
      <c r="B74" s="148" t="s">
        <v>315</v>
      </c>
      <c r="C74" s="149" t="s">
        <v>307</v>
      </c>
      <c r="D74" s="466" t="s">
        <v>316</v>
      </c>
      <c r="E74" s="150" t="n">
        <v>43505</v>
      </c>
      <c r="F74" s="270" t="n">
        <v>25000</v>
      </c>
      <c r="G74" s="270" t="n">
        <v>8035</v>
      </c>
      <c r="H74" s="270" t="n">
        <v>27000</v>
      </c>
      <c r="I74" s="270" t="n">
        <v>27000</v>
      </c>
      <c r="J74" s="270" t="n">
        <v>27000</v>
      </c>
      <c r="K74" s="270" t="n">
        <v>27000</v>
      </c>
      <c r="L74" s="270" t="n">
        <v>27000</v>
      </c>
      <c r="M74" s="270" t="n">
        <v>27000</v>
      </c>
      <c r="N74" s="270" t="n">
        <v>27000</v>
      </c>
      <c r="O74" s="270" t="n">
        <v>27000</v>
      </c>
      <c r="P74" s="270" t="n">
        <v>27000</v>
      </c>
      <c r="Q74" s="270" t="n">
        <v>27000</v>
      </c>
      <c r="R74" s="468" t="n">
        <v>303035</v>
      </c>
      <c r="S74" s="270" t="n">
        <v>27000</v>
      </c>
      <c r="T74" s="270" t="n">
        <v>27000</v>
      </c>
      <c r="U74" s="270" t="n">
        <v>0</v>
      </c>
      <c r="V74" s="270" t="n">
        <v>29160</v>
      </c>
      <c r="W74" s="270" t="n">
        <v>29160</v>
      </c>
      <c r="X74" s="270" t="n">
        <v>29160</v>
      </c>
      <c r="Y74" s="270" t="n">
        <v>29160</v>
      </c>
      <c r="Z74" s="270" t="n">
        <v>29160</v>
      </c>
      <c r="AA74" s="270" t="n">
        <v>29160</v>
      </c>
      <c r="AB74" s="270" t="n">
        <v>29160</v>
      </c>
      <c r="AC74" s="270" t="n">
        <v>29160</v>
      </c>
      <c r="AD74" s="270" t="n">
        <v>29160</v>
      </c>
      <c r="AE74" s="269" t="n">
        <v>316440</v>
      </c>
      <c r="AF74" s="270" t="n">
        <v>29160</v>
      </c>
      <c r="AG74" s="270" t="n">
        <v>29160</v>
      </c>
      <c r="AH74" s="270" t="n">
        <v>0</v>
      </c>
      <c r="AI74" s="270" t="n">
        <v>31500</v>
      </c>
      <c r="AJ74" s="270" t="n">
        <v>31500</v>
      </c>
      <c r="AK74" s="270" t="n">
        <v>31500</v>
      </c>
      <c r="AL74" s="270" t="n">
        <v>31500</v>
      </c>
      <c r="AM74" s="270" t="n">
        <v>31500</v>
      </c>
      <c r="AN74" s="270" t="n">
        <v>31500</v>
      </c>
      <c r="AO74" s="270" t="n">
        <v>31500</v>
      </c>
      <c r="AP74" s="270" t="n">
        <v>31500</v>
      </c>
      <c r="AQ74" s="270" t="n">
        <v>31500</v>
      </c>
      <c r="AR74" s="269" t="n">
        <v>341820</v>
      </c>
      <c r="AS74" s="270" t="n">
        <v>31500</v>
      </c>
      <c r="AT74" s="270" t="n">
        <v>31500</v>
      </c>
      <c r="AU74" s="270" t="n">
        <v>0</v>
      </c>
      <c r="AV74" s="270" t="n">
        <v>34000</v>
      </c>
      <c r="AW74" s="270" t="n">
        <v>34000</v>
      </c>
      <c r="AX74" s="270" t="n">
        <v>34000</v>
      </c>
      <c r="AY74" s="270" t="n">
        <v>34000</v>
      </c>
      <c r="AZ74" s="270" t="n">
        <v>34000</v>
      </c>
      <c r="BA74" s="270" t="n">
        <v>34000</v>
      </c>
      <c r="BB74" s="270" t="n">
        <v>34000</v>
      </c>
      <c r="BC74" s="270" t="n">
        <v>34000</v>
      </c>
      <c r="BD74" s="270" t="n">
        <v>34000</v>
      </c>
      <c r="BE74" s="269" t="n">
        <v>369000</v>
      </c>
    </row>
    <row r="75" customFormat="false" ht="12.75" hidden="false" customHeight="false" outlineLevel="0" collapsed="false">
      <c r="A75" s="149" t="n">
        <v>83</v>
      </c>
      <c r="B75" s="148" t="s">
        <v>318</v>
      </c>
      <c r="C75" s="149" t="s">
        <v>319</v>
      </c>
      <c r="D75" s="466" t="s">
        <v>320</v>
      </c>
      <c r="E75" s="150" t="n">
        <v>43668</v>
      </c>
      <c r="F75" s="270" t="n">
        <v>25000</v>
      </c>
      <c r="G75" s="270" t="n">
        <v>25000</v>
      </c>
      <c r="H75" s="270" t="n">
        <v>25000</v>
      </c>
      <c r="I75" s="270" t="n">
        <v>25000</v>
      </c>
      <c r="J75" s="270" t="n">
        <v>25000</v>
      </c>
      <c r="K75" s="270" t="n">
        <v>25000</v>
      </c>
      <c r="L75" s="270" t="n">
        <v>17740</v>
      </c>
      <c r="M75" s="270" t="n">
        <v>27000</v>
      </c>
      <c r="N75" s="270" t="n">
        <v>27000</v>
      </c>
      <c r="O75" s="270" t="n">
        <v>27000</v>
      </c>
      <c r="P75" s="270" t="n">
        <v>27000</v>
      </c>
      <c r="Q75" s="270" t="n">
        <v>27000</v>
      </c>
      <c r="R75" s="468" t="n">
        <v>302740</v>
      </c>
      <c r="S75" s="270" t="n">
        <v>27000</v>
      </c>
      <c r="T75" s="270" t="n">
        <v>27000</v>
      </c>
      <c r="U75" s="270" t="n">
        <v>27000</v>
      </c>
      <c r="V75" s="270" t="n">
        <v>27000</v>
      </c>
      <c r="W75" s="270" t="n">
        <v>27000</v>
      </c>
      <c r="X75" s="270" t="n">
        <v>27000</v>
      </c>
      <c r="Y75" s="270" t="n">
        <v>27000</v>
      </c>
      <c r="Z75" s="270" t="n">
        <v>0</v>
      </c>
      <c r="AA75" s="270" t="n">
        <v>29160</v>
      </c>
      <c r="AB75" s="270" t="n">
        <v>29160</v>
      </c>
      <c r="AC75" s="270" t="n">
        <v>29160</v>
      </c>
      <c r="AD75" s="270" t="n">
        <v>29160</v>
      </c>
      <c r="AE75" s="269" t="n">
        <v>305640</v>
      </c>
      <c r="AF75" s="270" t="n">
        <v>29160</v>
      </c>
      <c r="AG75" s="270" t="n">
        <v>29160</v>
      </c>
      <c r="AH75" s="270" t="n">
        <v>29160</v>
      </c>
      <c r="AI75" s="270" t="n">
        <v>29160</v>
      </c>
      <c r="AJ75" s="270" t="n">
        <v>29160</v>
      </c>
      <c r="AK75" s="270" t="n">
        <v>29160</v>
      </c>
      <c r="AL75" s="270" t="n">
        <v>0</v>
      </c>
      <c r="AM75" s="270" t="n">
        <v>31500</v>
      </c>
      <c r="AN75" s="270" t="n">
        <v>31500</v>
      </c>
      <c r="AO75" s="270" t="n">
        <v>31500</v>
      </c>
      <c r="AP75" s="270" t="n">
        <v>31500</v>
      </c>
      <c r="AQ75" s="270" t="n">
        <v>31500</v>
      </c>
      <c r="AR75" s="269" t="n">
        <v>332460</v>
      </c>
      <c r="AS75" s="270" t="n">
        <v>31500</v>
      </c>
      <c r="AT75" s="270" t="n">
        <v>31500</v>
      </c>
      <c r="AU75" s="270" t="n">
        <v>31500</v>
      </c>
      <c r="AV75" s="270" t="n">
        <v>31500</v>
      </c>
      <c r="AW75" s="270" t="n">
        <v>31500</v>
      </c>
      <c r="AX75" s="270" t="n">
        <v>31500</v>
      </c>
      <c r="AY75" s="270" t="n">
        <v>0</v>
      </c>
      <c r="AZ75" s="270" t="n">
        <v>34000</v>
      </c>
      <c r="BA75" s="270" t="n">
        <v>34000</v>
      </c>
      <c r="BB75" s="270" t="n">
        <v>34000</v>
      </c>
      <c r="BC75" s="270" t="n">
        <v>34000</v>
      </c>
      <c r="BD75" s="270" t="n">
        <v>34000</v>
      </c>
      <c r="BE75" s="269" t="n">
        <v>359000</v>
      </c>
    </row>
    <row r="76" customFormat="false" ht="12.75" hidden="false" customHeight="false" outlineLevel="0" collapsed="false">
      <c r="A76" s="149" t="n">
        <v>84</v>
      </c>
      <c r="B76" s="148" t="s">
        <v>322</v>
      </c>
      <c r="C76" s="149" t="s">
        <v>323</v>
      </c>
      <c r="D76" s="466" t="s">
        <v>324</v>
      </c>
      <c r="E76" s="150" t="n">
        <v>43661</v>
      </c>
      <c r="F76" s="270" t="n">
        <v>32000</v>
      </c>
      <c r="G76" s="270" t="n">
        <v>32000</v>
      </c>
      <c r="H76" s="270" t="n">
        <v>32000</v>
      </c>
      <c r="I76" s="270" t="n">
        <v>32000</v>
      </c>
      <c r="J76" s="270" t="n">
        <v>32000</v>
      </c>
      <c r="K76" s="270" t="n">
        <v>32000</v>
      </c>
      <c r="L76" s="270" t="n">
        <v>16000</v>
      </c>
      <c r="M76" s="270" t="n">
        <v>34560</v>
      </c>
      <c r="N76" s="270" t="n">
        <v>34560</v>
      </c>
      <c r="O76" s="270" t="n">
        <v>34560</v>
      </c>
      <c r="P76" s="270" t="n">
        <v>34560</v>
      </c>
      <c r="Q76" s="270" t="n">
        <v>34560</v>
      </c>
      <c r="R76" s="468" t="n">
        <v>380800</v>
      </c>
      <c r="S76" s="270" t="n">
        <v>34560</v>
      </c>
      <c r="T76" s="270" t="n">
        <v>34560</v>
      </c>
      <c r="U76" s="270" t="n">
        <v>34560</v>
      </c>
      <c r="V76" s="270" t="n">
        <v>34560</v>
      </c>
      <c r="W76" s="270" t="n">
        <v>34560</v>
      </c>
      <c r="X76" s="270" t="n">
        <v>34560</v>
      </c>
      <c r="Y76" s="270" t="n">
        <v>34560</v>
      </c>
      <c r="Z76" s="270" t="n">
        <v>0</v>
      </c>
      <c r="AA76" s="270" t="n">
        <v>37320</v>
      </c>
      <c r="AB76" s="270" t="n">
        <v>37320</v>
      </c>
      <c r="AC76" s="270" t="n">
        <v>37320</v>
      </c>
      <c r="AD76" s="270" t="n">
        <v>37320</v>
      </c>
      <c r="AE76" s="269" t="n">
        <v>391200</v>
      </c>
      <c r="AF76" s="270" t="n">
        <v>37320</v>
      </c>
      <c r="AG76" s="270" t="n">
        <v>37320</v>
      </c>
      <c r="AH76" s="270" t="n">
        <v>37320</v>
      </c>
      <c r="AI76" s="270" t="n">
        <v>37320</v>
      </c>
      <c r="AJ76" s="270" t="n">
        <v>37320</v>
      </c>
      <c r="AK76" s="270" t="n">
        <v>37320</v>
      </c>
      <c r="AL76" s="270" t="n">
        <v>0</v>
      </c>
      <c r="AM76" s="270" t="n">
        <v>40310</v>
      </c>
      <c r="AN76" s="270" t="n">
        <v>40310</v>
      </c>
      <c r="AO76" s="270" t="n">
        <v>40310</v>
      </c>
      <c r="AP76" s="270" t="n">
        <v>40310</v>
      </c>
      <c r="AQ76" s="270" t="n">
        <v>40310</v>
      </c>
      <c r="AR76" s="269" t="n">
        <v>425470</v>
      </c>
      <c r="AS76" s="270" t="n">
        <v>40310</v>
      </c>
      <c r="AT76" s="270" t="n">
        <v>40310</v>
      </c>
      <c r="AU76" s="270" t="n">
        <v>40310</v>
      </c>
      <c r="AV76" s="270" t="n">
        <v>40310</v>
      </c>
      <c r="AW76" s="270" t="n">
        <v>40310</v>
      </c>
      <c r="AX76" s="270" t="n">
        <v>40310</v>
      </c>
      <c r="AY76" s="270" t="n">
        <v>0</v>
      </c>
      <c r="AZ76" s="270" t="n">
        <v>43500</v>
      </c>
      <c r="BA76" s="270" t="n">
        <v>43500</v>
      </c>
      <c r="BB76" s="270" t="n">
        <v>43500</v>
      </c>
      <c r="BC76" s="270" t="n">
        <v>43500</v>
      </c>
      <c r="BD76" s="270" t="n">
        <v>43500</v>
      </c>
      <c r="BE76" s="269" t="n">
        <v>459360</v>
      </c>
    </row>
    <row r="77" customFormat="false" ht="12.75" hidden="false" customHeight="false" outlineLevel="0" collapsed="false">
      <c r="A77" s="149" t="n">
        <v>85</v>
      </c>
      <c r="B77" s="148" t="s">
        <v>326</v>
      </c>
      <c r="C77" s="149" t="s">
        <v>327</v>
      </c>
      <c r="D77" s="466" t="s">
        <v>328</v>
      </c>
      <c r="E77" s="150" t="n">
        <v>43653</v>
      </c>
      <c r="F77" s="270" t="n">
        <v>24000</v>
      </c>
      <c r="G77" s="270" t="n">
        <v>24000</v>
      </c>
      <c r="H77" s="270" t="n">
        <v>24000</v>
      </c>
      <c r="I77" s="270" t="n">
        <v>24000</v>
      </c>
      <c r="J77" s="270" t="n">
        <v>24000</v>
      </c>
      <c r="K77" s="270" t="n">
        <v>24000</v>
      </c>
      <c r="L77" s="270" t="n">
        <v>5420</v>
      </c>
      <c r="M77" s="270" t="n">
        <v>25920</v>
      </c>
      <c r="N77" s="270" t="n">
        <v>25920</v>
      </c>
      <c r="O77" s="270" t="n">
        <v>25920</v>
      </c>
      <c r="P77" s="270" t="n">
        <v>25920</v>
      </c>
      <c r="Q77" s="270" t="n">
        <v>25920</v>
      </c>
      <c r="R77" s="468" t="n">
        <v>279020</v>
      </c>
      <c r="S77" s="270" t="n">
        <v>25920</v>
      </c>
      <c r="T77" s="270" t="n">
        <v>25920</v>
      </c>
      <c r="U77" s="270" t="n">
        <v>25920</v>
      </c>
      <c r="V77" s="270" t="n">
        <v>25920</v>
      </c>
      <c r="W77" s="270" t="n">
        <v>25920</v>
      </c>
      <c r="X77" s="270" t="n">
        <v>25920</v>
      </c>
      <c r="Y77" s="270" t="n">
        <v>25920</v>
      </c>
      <c r="Z77" s="270" t="n">
        <v>0</v>
      </c>
      <c r="AA77" s="270" t="n">
        <v>28000</v>
      </c>
      <c r="AB77" s="270" t="n">
        <v>28000</v>
      </c>
      <c r="AC77" s="270" t="n">
        <v>28000</v>
      </c>
      <c r="AD77" s="270" t="n">
        <v>28000</v>
      </c>
      <c r="AE77" s="269" t="n">
        <v>293440</v>
      </c>
      <c r="AF77" s="270" t="n">
        <v>28000</v>
      </c>
      <c r="AG77" s="270" t="n">
        <v>28000</v>
      </c>
      <c r="AH77" s="270" t="n">
        <v>28000</v>
      </c>
      <c r="AI77" s="270" t="n">
        <v>28000</v>
      </c>
      <c r="AJ77" s="270" t="n">
        <v>28000</v>
      </c>
      <c r="AK77" s="270" t="n">
        <v>28000</v>
      </c>
      <c r="AL77" s="270" t="n">
        <v>28000</v>
      </c>
      <c r="AM77" s="270" t="n">
        <v>0</v>
      </c>
      <c r="AN77" s="270" t="n">
        <v>30230</v>
      </c>
      <c r="AO77" s="270" t="n">
        <v>30230</v>
      </c>
      <c r="AP77" s="270" t="n">
        <v>30230</v>
      </c>
      <c r="AQ77" s="270" t="n">
        <v>30230</v>
      </c>
      <c r="AR77" s="269" t="n">
        <v>316920</v>
      </c>
      <c r="AS77" s="270" t="n">
        <v>30230</v>
      </c>
      <c r="AT77" s="270" t="n">
        <v>30230</v>
      </c>
      <c r="AU77" s="270" t="n">
        <v>30230</v>
      </c>
      <c r="AV77" s="270" t="n">
        <v>30230</v>
      </c>
      <c r="AW77" s="270" t="n">
        <v>30230</v>
      </c>
      <c r="AX77" s="270" t="n">
        <v>30230</v>
      </c>
      <c r="AY77" s="270" t="n">
        <v>30230</v>
      </c>
      <c r="AZ77" s="270" t="n">
        <v>0</v>
      </c>
      <c r="BA77" s="270" t="n">
        <v>32650</v>
      </c>
      <c r="BB77" s="270" t="n">
        <v>32650</v>
      </c>
      <c r="BC77" s="270" t="n">
        <v>32650</v>
      </c>
      <c r="BD77" s="270" t="n">
        <v>32650</v>
      </c>
      <c r="BE77" s="269" t="n">
        <v>342210</v>
      </c>
    </row>
    <row r="78" customFormat="false" ht="12.75" hidden="false" customHeight="false" outlineLevel="0" collapsed="false">
      <c r="A78" s="149" t="n">
        <v>89</v>
      </c>
      <c r="B78" s="148" t="s">
        <v>335</v>
      </c>
      <c r="C78" s="149" t="s">
        <v>270</v>
      </c>
      <c r="D78" s="466" t="s">
        <v>336</v>
      </c>
      <c r="E78" s="150" t="n">
        <v>43582</v>
      </c>
      <c r="F78" s="474" t="n">
        <v>28000</v>
      </c>
      <c r="G78" s="474" t="n">
        <v>28000</v>
      </c>
      <c r="H78" s="474" t="n">
        <v>28000</v>
      </c>
      <c r="I78" s="270" t="n">
        <v>25200</v>
      </c>
      <c r="J78" s="270" t="n">
        <v>30240</v>
      </c>
      <c r="K78" s="270" t="n">
        <v>30240</v>
      </c>
      <c r="L78" s="270" t="n">
        <v>30240</v>
      </c>
      <c r="M78" s="270" t="n">
        <v>30240</v>
      </c>
      <c r="N78" s="270" t="n">
        <v>30240</v>
      </c>
      <c r="O78" s="270" t="n">
        <v>30240</v>
      </c>
      <c r="P78" s="270" t="n">
        <v>30240</v>
      </c>
      <c r="Q78" s="270" t="n">
        <v>30240</v>
      </c>
      <c r="R78" s="468" t="n">
        <v>351120</v>
      </c>
      <c r="S78" s="270" t="n">
        <v>30240</v>
      </c>
      <c r="T78" s="270" t="n">
        <v>30240</v>
      </c>
      <c r="U78" s="270" t="n">
        <v>30240</v>
      </c>
      <c r="V78" s="270" t="n">
        <v>30240</v>
      </c>
      <c r="W78" s="270" t="n">
        <v>0</v>
      </c>
      <c r="X78" s="270" t="n">
        <v>32660</v>
      </c>
      <c r="Y78" s="270" t="n">
        <v>32660</v>
      </c>
      <c r="Z78" s="270" t="n">
        <v>32660</v>
      </c>
      <c r="AA78" s="270" t="n">
        <v>32660</v>
      </c>
      <c r="AB78" s="270" t="n">
        <v>32660</v>
      </c>
      <c r="AC78" s="270" t="n">
        <v>32660</v>
      </c>
      <c r="AD78" s="270" t="n">
        <v>32660</v>
      </c>
      <c r="AE78" s="269" t="n">
        <v>349580</v>
      </c>
      <c r="AF78" s="270" t="n">
        <v>32660</v>
      </c>
      <c r="AG78" s="270" t="n">
        <v>32660</v>
      </c>
      <c r="AH78" s="270" t="n">
        <v>32660</v>
      </c>
      <c r="AI78" s="270" t="n">
        <v>32660</v>
      </c>
      <c r="AJ78" s="270" t="n">
        <v>0</v>
      </c>
      <c r="AK78" s="270" t="n">
        <v>35270</v>
      </c>
      <c r="AL78" s="270" t="n">
        <v>35270</v>
      </c>
      <c r="AM78" s="270" t="n">
        <v>35270</v>
      </c>
      <c r="AN78" s="270" t="n">
        <v>35270</v>
      </c>
      <c r="AO78" s="270" t="n">
        <v>35270</v>
      </c>
      <c r="AP78" s="270" t="n">
        <v>35270</v>
      </c>
      <c r="AQ78" s="270" t="n">
        <v>35270</v>
      </c>
      <c r="AR78" s="269" t="n">
        <v>377530</v>
      </c>
      <c r="AS78" s="270" t="n">
        <v>35270</v>
      </c>
      <c r="AT78" s="270" t="n">
        <v>35270</v>
      </c>
      <c r="AU78" s="270" t="n">
        <v>35270</v>
      </c>
      <c r="AV78" s="270" t="n">
        <v>35270</v>
      </c>
      <c r="AW78" s="270" t="n">
        <v>38100</v>
      </c>
      <c r="AX78" s="270" t="n">
        <v>38100</v>
      </c>
      <c r="AY78" s="270" t="n">
        <v>38100</v>
      </c>
      <c r="AZ78" s="270" t="n">
        <v>38100</v>
      </c>
      <c r="BA78" s="270" t="n">
        <v>38100</v>
      </c>
      <c r="BB78" s="270" t="n">
        <v>38100</v>
      </c>
      <c r="BC78" s="270" t="n">
        <v>38100</v>
      </c>
      <c r="BD78" s="270" t="n">
        <v>38100</v>
      </c>
      <c r="BE78" s="269" t="n">
        <v>445880</v>
      </c>
    </row>
    <row r="79" customFormat="false" ht="12.75" hidden="false" customHeight="false" outlineLevel="0" collapsed="false">
      <c r="A79" s="149" t="n">
        <v>90</v>
      </c>
      <c r="B79" s="148" t="s">
        <v>338</v>
      </c>
      <c r="C79" s="149" t="s">
        <v>129</v>
      </c>
      <c r="D79" s="466" t="s">
        <v>339</v>
      </c>
      <c r="E79" s="150" t="n">
        <v>43611</v>
      </c>
      <c r="F79" s="270" t="n">
        <v>24600</v>
      </c>
      <c r="G79" s="270" t="n">
        <v>24600</v>
      </c>
      <c r="H79" s="270" t="n">
        <v>24600</v>
      </c>
      <c r="I79" s="270" t="n">
        <v>24600</v>
      </c>
      <c r="J79" s="270" t="n">
        <v>20632</v>
      </c>
      <c r="K79" s="270" t="n">
        <v>26600</v>
      </c>
      <c r="L79" s="270" t="n">
        <v>26600</v>
      </c>
      <c r="M79" s="270" t="n">
        <v>26600</v>
      </c>
      <c r="N79" s="270" t="n">
        <v>26600</v>
      </c>
      <c r="O79" s="270" t="n">
        <v>26600</v>
      </c>
      <c r="P79" s="270" t="n">
        <v>26600</v>
      </c>
      <c r="Q79" s="270" t="n">
        <v>26600</v>
      </c>
      <c r="R79" s="468" t="n">
        <v>305232</v>
      </c>
      <c r="S79" s="270" t="n">
        <v>26600</v>
      </c>
      <c r="T79" s="270" t="n">
        <v>26600</v>
      </c>
      <c r="U79" s="270" t="n">
        <v>26600</v>
      </c>
      <c r="V79" s="270" t="n">
        <v>26600</v>
      </c>
      <c r="W79" s="270" t="n">
        <v>26600</v>
      </c>
      <c r="X79" s="270" t="n">
        <v>0</v>
      </c>
      <c r="Y79" s="270" t="n">
        <v>28700</v>
      </c>
      <c r="Z79" s="270" t="n">
        <v>28700</v>
      </c>
      <c r="AA79" s="270" t="n">
        <v>28700</v>
      </c>
      <c r="AB79" s="270" t="n">
        <v>28700</v>
      </c>
      <c r="AC79" s="270" t="n">
        <v>28700</v>
      </c>
      <c r="AD79" s="270" t="n">
        <v>28700</v>
      </c>
      <c r="AE79" s="269" t="n">
        <v>305200</v>
      </c>
      <c r="AF79" s="270" t="n">
        <v>28700</v>
      </c>
      <c r="AG79" s="270" t="n">
        <v>28700</v>
      </c>
      <c r="AH79" s="270" t="n">
        <v>28700</v>
      </c>
      <c r="AI79" s="270" t="n">
        <v>28700</v>
      </c>
      <c r="AJ79" s="270" t="n">
        <v>28700</v>
      </c>
      <c r="AK79" s="270" t="n">
        <v>0</v>
      </c>
      <c r="AL79" s="270" t="n">
        <v>31000</v>
      </c>
      <c r="AM79" s="270" t="n">
        <v>31000</v>
      </c>
      <c r="AN79" s="270" t="n">
        <v>31000</v>
      </c>
      <c r="AO79" s="270" t="n">
        <v>31000</v>
      </c>
      <c r="AP79" s="270" t="n">
        <v>31000</v>
      </c>
      <c r="AQ79" s="270" t="n">
        <v>31000</v>
      </c>
      <c r="AR79" s="269" t="n">
        <v>329500</v>
      </c>
      <c r="AS79" s="270" t="n">
        <v>31000</v>
      </c>
      <c r="AT79" s="270" t="n">
        <v>31000</v>
      </c>
      <c r="AU79" s="270" t="n">
        <v>31000</v>
      </c>
      <c r="AV79" s="270" t="n">
        <v>31000</v>
      </c>
      <c r="AW79" s="270" t="n">
        <v>31000</v>
      </c>
      <c r="AX79" s="270" t="n">
        <v>33500</v>
      </c>
      <c r="AY79" s="270" t="n">
        <v>33500</v>
      </c>
      <c r="AZ79" s="270" t="n">
        <v>33500</v>
      </c>
      <c r="BA79" s="270" t="n">
        <v>33500</v>
      </c>
      <c r="BB79" s="270" t="n">
        <v>33500</v>
      </c>
      <c r="BC79" s="270" t="n">
        <v>33500</v>
      </c>
      <c r="BD79" s="270" t="n">
        <v>33500</v>
      </c>
      <c r="BE79" s="269" t="n">
        <v>389500</v>
      </c>
    </row>
    <row r="80" customFormat="false" ht="12.75" hidden="false" customHeight="false" outlineLevel="0" collapsed="false">
      <c r="A80" s="149" t="n">
        <v>91</v>
      </c>
      <c r="B80" s="148" t="s">
        <v>341</v>
      </c>
      <c r="C80" s="149" t="s">
        <v>342</v>
      </c>
      <c r="D80" s="466" t="s">
        <v>343</v>
      </c>
      <c r="E80" s="150" t="n">
        <v>43526</v>
      </c>
      <c r="F80" s="270" t="n">
        <v>32000</v>
      </c>
      <c r="G80" s="270" t="n">
        <v>32000</v>
      </c>
      <c r="H80" s="270" t="n">
        <v>2065</v>
      </c>
      <c r="I80" s="270" t="n">
        <v>34560</v>
      </c>
      <c r="J80" s="270" t="n">
        <v>34560</v>
      </c>
      <c r="K80" s="270" t="n">
        <v>34560</v>
      </c>
      <c r="L80" s="270" t="n">
        <v>34560</v>
      </c>
      <c r="M80" s="270" t="n">
        <v>34560</v>
      </c>
      <c r="N80" s="270" t="n">
        <v>34560</v>
      </c>
      <c r="O80" s="270" t="n">
        <v>34560</v>
      </c>
      <c r="P80" s="270" t="n">
        <v>34560</v>
      </c>
      <c r="Q80" s="270" t="n">
        <v>34560</v>
      </c>
      <c r="R80" s="468" t="n">
        <v>377105</v>
      </c>
      <c r="S80" s="270" t="n">
        <v>34560</v>
      </c>
      <c r="T80" s="270" t="n">
        <v>34560</v>
      </c>
      <c r="U80" s="270" t="n">
        <v>34560</v>
      </c>
      <c r="V80" s="270" t="n">
        <v>0</v>
      </c>
      <c r="W80" s="270" t="n">
        <v>37320</v>
      </c>
      <c r="X80" s="270" t="n">
        <v>37320</v>
      </c>
      <c r="Y80" s="270" t="n">
        <v>37320</v>
      </c>
      <c r="Z80" s="270" t="n">
        <v>37320</v>
      </c>
      <c r="AA80" s="270" t="n">
        <v>37320</v>
      </c>
      <c r="AB80" s="270" t="n">
        <v>37320</v>
      </c>
      <c r="AC80" s="270" t="n">
        <v>37320</v>
      </c>
      <c r="AD80" s="270" t="n">
        <v>37320</v>
      </c>
      <c r="AE80" s="269" t="n">
        <v>402240</v>
      </c>
      <c r="AF80" s="270" t="n">
        <v>37320</v>
      </c>
      <c r="AG80" s="270" t="n">
        <v>37320</v>
      </c>
      <c r="AH80" s="270" t="n">
        <v>37320</v>
      </c>
      <c r="AI80" s="270" t="n">
        <v>0</v>
      </c>
      <c r="AJ80" s="270" t="n">
        <v>40310</v>
      </c>
      <c r="AK80" s="270" t="n">
        <v>40310</v>
      </c>
      <c r="AL80" s="270" t="n">
        <v>40310</v>
      </c>
      <c r="AM80" s="270" t="n">
        <v>40310</v>
      </c>
      <c r="AN80" s="270" t="n">
        <v>40310</v>
      </c>
      <c r="AO80" s="270" t="n">
        <v>40310</v>
      </c>
      <c r="AP80" s="270" t="n">
        <v>40310</v>
      </c>
      <c r="AQ80" s="270" t="n">
        <v>40310</v>
      </c>
      <c r="AR80" s="269" t="n">
        <v>434440</v>
      </c>
      <c r="AS80" s="270" t="n">
        <v>40310</v>
      </c>
      <c r="AT80" s="270" t="n">
        <v>40310</v>
      </c>
      <c r="AU80" s="270" t="n">
        <v>40310</v>
      </c>
      <c r="AV80" s="270" t="n">
        <v>0</v>
      </c>
      <c r="AW80" s="270" t="n">
        <v>43500</v>
      </c>
      <c r="AX80" s="270" t="n">
        <v>43500</v>
      </c>
      <c r="AY80" s="270" t="n">
        <v>43500</v>
      </c>
      <c r="AZ80" s="270" t="n">
        <v>43500</v>
      </c>
      <c r="BA80" s="270" t="n">
        <v>43500</v>
      </c>
      <c r="BB80" s="270" t="n">
        <v>43500</v>
      </c>
      <c r="BC80" s="270" t="n">
        <v>43500</v>
      </c>
      <c r="BD80" s="270" t="n">
        <v>43500</v>
      </c>
      <c r="BE80" s="269" t="n">
        <v>468930</v>
      </c>
    </row>
    <row r="81" customFormat="false" ht="12.75" hidden="false" customHeight="false" outlineLevel="0" collapsed="false">
      <c r="A81" s="149" t="n">
        <v>92</v>
      </c>
      <c r="B81" s="148" t="s">
        <v>345</v>
      </c>
      <c r="C81" s="149" t="s">
        <v>87</v>
      </c>
      <c r="D81" s="466" t="s">
        <v>346</v>
      </c>
      <c r="E81" s="150" t="n">
        <v>43830</v>
      </c>
      <c r="F81" s="270" t="n">
        <v>33000</v>
      </c>
      <c r="G81" s="270" t="n">
        <v>33000</v>
      </c>
      <c r="H81" s="270" t="n">
        <v>33000</v>
      </c>
      <c r="I81" s="270" t="n">
        <v>33000</v>
      </c>
      <c r="J81" s="270" t="n">
        <v>33000</v>
      </c>
      <c r="K81" s="270" t="n">
        <v>33000</v>
      </c>
      <c r="L81" s="270" t="n">
        <v>33000</v>
      </c>
      <c r="M81" s="270" t="n">
        <v>33000</v>
      </c>
      <c r="N81" s="270" t="n">
        <v>33000</v>
      </c>
      <c r="O81" s="270" t="n">
        <v>33000</v>
      </c>
      <c r="P81" s="270" t="n">
        <v>33000</v>
      </c>
      <c r="Q81" s="270" t="n">
        <v>33000</v>
      </c>
      <c r="R81" s="468" t="n">
        <v>396000</v>
      </c>
      <c r="S81" s="270" t="n">
        <v>35640</v>
      </c>
      <c r="T81" s="270" t="n">
        <v>35640</v>
      </c>
      <c r="U81" s="270" t="n">
        <v>35640</v>
      </c>
      <c r="V81" s="270" t="n">
        <v>35640</v>
      </c>
      <c r="W81" s="270" t="n">
        <v>35640</v>
      </c>
      <c r="X81" s="270" t="n">
        <v>35640</v>
      </c>
      <c r="Y81" s="270" t="n">
        <v>35640</v>
      </c>
      <c r="Z81" s="270" t="n">
        <v>35640</v>
      </c>
      <c r="AA81" s="270" t="n">
        <v>35640</v>
      </c>
      <c r="AB81" s="270" t="n">
        <v>35640</v>
      </c>
      <c r="AC81" s="270" t="n">
        <v>35640</v>
      </c>
      <c r="AD81" s="270" t="n">
        <v>35640</v>
      </c>
      <c r="AE81" s="269" t="n">
        <v>427680</v>
      </c>
      <c r="AF81" s="270" t="n">
        <v>38500</v>
      </c>
      <c r="AG81" s="270" t="n">
        <v>38500</v>
      </c>
      <c r="AH81" s="270" t="n">
        <v>38500</v>
      </c>
      <c r="AI81" s="270" t="n">
        <v>38500</v>
      </c>
      <c r="AJ81" s="270" t="n">
        <v>38500</v>
      </c>
      <c r="AK81" s="270" t="n">
        <v>38500</v>
      </c>
      <c r="AL81" s="270" t="n">
        <v>38500</v>
      </c>
      <c r="AM81" s="270" t="n">
        <v>38500</v>
      </c>
      <c r="AN81" s="270" t="n">
        <v>38500</v>
      </c>
      <c r="AO81" s="270" t="n">
        <v>38500</v>
      </c>
      <c r="AP81" s="270" t="n">
        <v>38500</v>
      </c>
      <c r="AQ81" s="270" t="n">
        <v>38500</v>
      </c>
      <c r="AR81" s="269" t="n">
        <v>462000</v>
      </c>
      <c r="AS81" s="270" t="n">
        <v>0</v>
      </c>
      <c r="AT81" s="270" t="n">
        <v>41570</v>
      </c>
      <c r="AU81" s="270" t="n">
        <v>41570</v>
      </c>
      <c r="AV81" s="270" t="n">
        <v>41570</v>
      </c>
      <c r="AW81" s="270" t="n">
        <v>41570</v>
      </c>
      <c r="AX81" s="270" t="n">
        <v>41570</v>
      </c>
      <c r="AY81" s="270" t="n">
        <v>41570</v>
      </c>
      <c r="AZ81" s="270" t="n">
        <v>41570</v>
      </c>
      <c r="BA81" s="270" t="n">
        <v>41570</v>
      </c>
      <c r="BB81" s="270" t="n">
        <v>41570</v>
      </c>
      <c r="BC81" s="270" t="n">
        <v>41570</v>
      </c>
      <c r="BD81" s="270" t="n">
        <v>41570</v>
      </c>
      <c r="BE81" s="269" t="n">
        <v>457270</v>
      </c>
    </row>
    <row r="82" customFormat="false" ht="12.75" hidden="false" customHeight="false" outlineLevel="0" collapsed="false">
      <c r="A82" s="149" t="n">
        <v>93</v>
      </c>
      <c r="B82" s="148" t="s">
        <v>708</v>
      </c>
      <c r="C82" s="149" t="s">
        <v>348</v>
      </c>
      <c r="D82" s="466" t="s">
        <v>349</v>
      </c>
      <c r="E82" s="150" t="n">
        <v>43646</v>
      </c>
      <c r="F82" s="270" t="n">
        <v>53200</v>
      </c>
      <c r="G82" s="270" t="n">
        <v>53200</v>
      </c>
      <c r="H82" s="270" t="n">
        <v>53200</v>
      </c>
      <c r="I82" s="270" t="n">
        <v>53200</v>
      </c>
      <c r="J82" s="270" t="n">
        <v>53200</v>
      </c>
      <c r="K82" s="270" t="n">
        <v>53200</v>
      </c>
      <c r="L82" s="270" t="n">
        <v>57400</v>
      </c>
      <c r="M82" s="270" t="n">
        <v>57400</v>
      </c>
      <c r="N82" s="270" t="n">
        <v>57400</v>
      </c>
      <c r="O82" s="270" t="n">
        <v>57400</v>
      </c>
      <c r="P82" s="270" t="n">
        <v>57400</v>
      </c>
      <c r="Q82" s="270" t="n">
        <v>57400</v>
      </c>
      <c r="R82" s="468" t="n">
        <v>663600</v>
      </c>
      <c r="S82" s="270" t="n">
        <v>57400</v>
      </c>
      <c r="T82" s="270" t="n">
        <v>57400</v>
      </c>
      <c r="U82" s="270" t="n">
        <v>57400</v>
      </c>
      <c r="V82" s="270" t="n">
        <v>57400</v>
      </c>
      <c r="W82" s="270" t="n">
        <v>57400</v>
      </c>
      <c r="X82" s="270" t="n">
        <v>57400</v>
      </c>
      <c r="Y82" s="270" t="n">
        <v>0</v>
      </c>
      <c r="Z82" s="270" t="n">
        <v>62000</v>
      </c>
      <c r="AA82" s="270" t="n">
        <v>62000</v>
      </c>
      <c r="AB82" s="270" t="n">
        <v>62000</v>
      </c>
      <c r="AC82" s="270" t="n">
        <v>62000</v>
      </c>
      <c r="AD82" s="270" t="n">
        <v>62000</v>
      </c>
      <c r="AE82" s="269" t="n">
        <v>654400</v>
      </c>
      <c r="AF82" s="270" t="n">
        <v>62000</v>
      </c>
      <c r="AG82" s="270" t="n">
        <v>62000</v>
      </c>
      <c r="AH82" s="270" t="n">
        <v>62000</v>
      </c>
      <c r="AI82" s="270" t="n">
        <v>62000</v>
      </c>
      <c r="AJ82" s="270" t="n">
        <v>62000</v>
      </c>
      <c r="AK82" s="270" t="n">
        <v>62000</v>
      </c>
      <c r="AL82" s="270" t="n">
        <v>0</v>
      </c>
      <c r="AM82" s="270" t="n">
        <v>67000</v>
      </c>
      <c r="AN82" s="270" t="n">
        <v>67000</v>
      </c>
      <c r="AO82" s="270" t="n">
        <v>67000</v>
      </c>
      <c r="AP82" s="270" t="n">
        <v>67000</v>
      </c>
      <c r="AQ82" s="270" t="n">
        <v>67000</v>
      </c>
      <c r="AR82" s="269" t="n">
        <v>707000</v>
      </c>
      <c r="AS82" s="270" t="n">
        <v>67000</v>
      </c>
      <c r="AT82" s="270" t="n">
        <v>67000</v>
      </c>
      <c r="AU82" s="270" t="n">
        <v>67000</v>
      </c>
      <c r="AV82" s="270" t="n">
        <v>67000</v>
      </c>
      <c r="AW82" s="270" t="n">
        <v>67000</v>
      </c>
      <c r="AX82" s="270" t="n">
        <v>67000</v>
      </c>
      <c r="AY82" s="270" t="n">
        <v>0</v>
      </c>
      <c r="AZ82" s="270" t="n">
        <v>72300</v>
      </c>
      <c r="BA82" s="270" t="n">
        <v>72300</v>
      </c>
      <c r="BB82" s="270" t="n">
        <v>72300</v>
      </c>
      <c r="BC82" s="270" t="n">
        <v>72300</v>
      </c>
      <c r="BD82" s="270" t="n">
        <v>72300</v>
      </c>
      <c r="BE82" s="269" t="n">
        <v>763500</v>
      </c>
    </row>
    <row r="83" customFormat="false" ht="12.75" hidden="false" customHeight="false" outlineLevel="0" collapsed="false">
      <c r="A83" s="149" t="n">
        <v>94</v>
      </c>
      <c r="B83" s="148" t="s">
        <v>351</v>
      </c>
      <c r="C83" s="149" t="s">
        <v>352</v>
      </c>
      <c r="D83" s="466" t="s">
        <v>353</v>
      </c>
      <c r="E83" s="150" t="n">
        <v>43609</v>
      </c>
      <c r="F83" s="270" t="n">
        <v>31000</v>
      </c>
      <c r="G83" s="270" t="n">
        <v>31000</v>
      </c>
      <c r="H83" s="270" t="n">
        <v>31000</v>
      </c>
      <c r="I83" s="270" t="n">
        <v>31000</v>
      </c>
      <c r="J83" s="270" t="n">
        <v>24000</v>
      </c>
      <c r="K83" s="270" t="n">
        <v>33480</v>
      </c>
      <c r="L83" s="270" t="n">
        <v>33480</v>
      </c>
      <c r="M83" s="270" t="n">
        <v>33480</v>
      </c>
      <c r="N83" s="270" t="n">
        <v>33480</v>
      </c>
      <c r="O83" s="270" t="n">
        <v>33480</v>
      </c>
      <c r="P83" s="270" t="n">
        <v>33480</v>
      </c>
      <c r="Q83" s="270" t="n">
        <v>33480</v>
      </c>
      <c r="R83" s="468" t="n">
        <v>382360</v>
      </c>
      <c r="S83" s="270" t="n">
        <v>33480</v>
      </c>
      <c r="T83" s="270" t="n">
        <v>33480</v>
      </c>
      <c r="U83" s="270" t="n">
        <v>33480</v>
      </c>
      <c r="V83" s="270" t="n">
        <v>33480</v>
      </c>
      <c r="W83" s="270" t="n">
        <v>33480</v>
      </c>
      <c r="X83" s="270" t="n">
        <v>0</v>
      </c>
      <c r="Y83" s="270" t="n">
        <v>36000</v>
      </c>
      <c r="Z83" s="270" t="n">
        <v>36000</v>
      </c>
      <c r="AA83" s="270" t="n">
        <v>36000</v>
      </c>
      <c r="AB83" s="270" t="n">
        <v>36000</v>
      </c>
      <c r="AC83" s="270" t="n">
        <v>36000</v>
      </c>
      <c r="AD83" s="270" t="n">
        <v>36000</v>
      </c>
      <c r="AE83" s="269" t="n">
        <v>383400</v>
      </c>
      <c r="AF83" s="270" t="n">
        <v>36000</v>
      </c>
      <c r="AG83" s="270" t="n">
        <v>36000</v>
      </c>
      <c r="AH83" s="270" t="n">
        <v>36000</v>
      </c>
      <c r="AI83" s="270" t="n">
        <v>36000</v>
      </c>
      <c r="AJ83" s="270" t="n">
        <v>36000</v>
      </c>
      <c r="AK83" s="270" t="n">
        <v>0</v>
      </c>
      <c r="AL83" s="270" t="n">
        <v>39000</v>
      </c>
      <c r="AM83" s="270" t="n">
        <v>39000</v>
      </c>
      <c r="AN83" s="270" t="n">
        <v>39000</v>
      </c>
      <c r="AO83" s="270" t="n">
        <v>39000</v>
      </c>
      <c r="AP83" s="270" t="n">
        <v>39000</v>
      </c>
      <c r="AQ83" s="270" t="n">
        <v>39000</v>
      </c>
      <c r="AR83" s="269" t="n">
        <v>414000</v>
      </c>
      <c r="AS83" s="270" t="n">
        <v>39000</v>
      </c>
      <c r="AT83" s="270" t="n">
        <v>39000</v>
      </c>
      <c r="AU83" s="270" t="n">
        <v>39000</v>
      </c>
      <c r="AV83" s="270" t="n">
        <v>39000</v>
      </c>
      <c r="AW83" s="270" t="n">
        <v>39000</v>
      </c>
      <c r="AX83" s="270" t="n">
        <v>0</v>
      </c>
      <c r="AY83" s="270" t="n">
        <v>42100</v>
      </c>
      <c r="AZ83" s="270" t="n">
        <v>42100</v>
      </c>
      <c r="BA83" s="270" t="n">
        <v>42100</v>
      </c>
      <c r="BB83" s="270" t="n">
        <v>42100</v>
      </c>
      <c r="BC83" s="270" t="n">
        <v>42100</v>
      </c>
      <c r="BD83" s="270" t="n">
        <v>42100</v>
      </c>
      <c r="BE83" s="269" t="n">
        <v>447600</v>
      </c>
    </row>
    <row r="84" customFormat="false" ht="12.75" hidden="false" customHeight="false" outlineLevel="0" collapsed="false">
      <c r="A84" s="149" t="n">
        <v>96</v>
      </c>
      <c r="B84" s="148" t="s">
        <v>355</v>
      </c>
      <c r="C84" s="149" t="s">
        <v>356</v>
      </c>
      <c r="D84" s="466" t="s">
        <v>357</v>
      </c>
      <c r="E84" s="150" t="n">
        <v>43607</v>
      </c>
      <c r="F84" s="270" t="n">
        <v>26000</v>
      </c>
      <c r="G84" s="270" t="n">
        <v>26000</v>
      </c>
      <c r="H84" s="270" t="n">
        <v>26000</v>
      </c>
      <c r="I84" s="270" t="n">
        <v>26000</v>
      </c>
      <c r="J84" s="270" t="n">
        <v>18451</v>
      </c>
      <c r="K84" s="270" t="n">
        <v>28080</v>
      </c>
      <c r="L84" s="270" t="n">
        <v>28080</v>
      </c>
      <c r="M84" s="270" t="n">
        <v>28080</v>
      </c>
      <c r="N84" s="270" t="n">
        <v>28080</v>
      </c>
      <c r="O84" s="270" t="n">
        <v>28080</v>
      </c>
      <c r="P84" s="270" t="n">
        <v>28080</v>
      </c>
      <c r="Q84" s="270" t="n">
        <v>28080</v>
      </c>
      <c r="R84" s="468" t="n">
        <v>319011</v>
      </c>
      <c r="S84" s="270" t="n">
        <v>28080</v>
      </c>
      <c r="T84" s="270" t="n">
        <v>28080</v>
      </c>
      <c r="U84" s="270" t="n">
        <v>28080</v>
      </c>
      <c r="V84" s="270" t="n">
        <v>28080</v>
      </c>
      <c r="W84" s="270" t="n">
        <v>0</v>
      </c>
      <c r="X84" s="270" t="n">
        <v>30320</v>
      </c>
      <c r="Y84" s="270" t="n">
        <v>30320</v>
      </c>
      <c r="Z84" s="270" t="n">
        <v>30320</v>
      </c>
      <c r="AA84" s="270" t="n">
        <v>30320</v>
      </c>
      <c r="AB84" s="270" t="n">
        <v>30320</v>
      </c>
      <c r="AC84" s="270" t="n">
        <v>30320</v>
      </c>
      <c r="AD84" s="270" t="n">
        <v>30320</v>
      </c>
      <c r="AE84" s="269" t="n">
        <v>324560</v>
      </c>
      <c r="AF84" s="270" t="n">
        <v>30320</v>
      </c>
      <c r="AG84" s="270" t="n">
        <v>30320</v>
      </c>
      <c r="AH84" s="270" t="n">
        <v>30320</v>
      </c>
      <c r="AI84" s="270" t="n">
        <v>30320</v>
      </c>
      <c r="AJ84" s="270" t="n">
        <v>0</v>
      </c>
      <c r="AK84" s="270" t="n">
        <v>32750</v>
      </c>
      <c r="AL84" s="270" t="n">
        <v>32750</v>
      </c>
      <c r="AM84" s="270" t="n">
        <v>32750</v>
      </c>
      <c r="AN84" s="270" t="n">
        <v>32750</v>
      </c>
      <c r="AO84" s="270" t="n">
        <v>32750</v>
      </c>
      <c r="AP84" s="270" t="n">
        <v>32750</v>
      </c>
      <c r="AQ84" s="270" t="n">
        <v>32750</v>
      </c>
      <c r="AR84" s="269" t="n">
        <v>350530</v>
      </c>
      <c r="AS84" s="270" t="n">
        <v>32750</v>
      </c>
      <c r="AT84" s="270" t="n">
        <v>32750</v>
      </c>
      <c r="AU84" s="270" t="n">
        <v>32750</v>
      </c>
      <c r="AV84" s="270" t="n">
        <v>32750</v>
      </c>
      <c r="AW84" s="270" t="n">
        <v>0</v>
      </c>
      <c r="AX84" s="270" t="n">
        <v>35372</v>
      </c>
      <c r="AY84" s="270" t="n">
        <v>35372</v>
      </c>
      <c r="AZ84" s="270" t="n">
        <v>35372</v>
      </c>
      <c r="BA84" s="270" t="n">
        <v>35372</v>
      </c>
      <c r="BB84" s="270" t="n">
        <v>35372</v>
      </c>
      <c r="BC84" s="270" t="n">
        <v>35372</v>
      </c>
      <c r="BD84" s="270" t="n">
        <v>35372</v>
      </c>
      <c r="BE84" s="269" t="n">
        <v>378604</v>
      </c>
    </row>
    <row r="85" customFormat="false" ht="12.75" hidden="false" customHeight="false" outlineLevel="0" collapsed="false">
      <c r="A85" s="149" t="n">
        <v>99</v>
      </c>
      <c r="B85" s="148" t="s">
        <v>362</v>
      </c>
      <c r="C85" s="149" t="s">
        <v>87</v>
      </c>
      <c r="D85" s="466" t="s">
        <v>363</v>
      </c>
      <c r="E85" s="150" t="n">
        <v>43708</v>
      </c>
      <c r="F85" s="270" t="n">
        <v>31000</v>
      </c>
      <c r="G85" s="270" t="n">
        <v>31000</v>
      </c>
      <c r="H85" s="270" t="n">
        <v>31000</v>
      </c>
      <c r="I85" s="270" t="n">
        <v>31000</v>
      </c>
      <c r="J85" s="270" t="n">
        <v>31000</v>
      </c>
      <c r="K85" s="270" t="n">
        <v>31000</v>
      </c>
      <c r="L85" s="270" t="n">
        <v>31000</v>
      </c>
      <c r="M85" s="270" t="n">
        <v>31000</v>
      </c>
      <c r="N85" s="270" t="n">
        <v>0</v>
      </c>
      <c r="O85" s="270" t="n">
        <v>33480</v>
      </c>
      <c r="P85" s="270" t="n">
        <v>33480</v>
      </c>
      <c r="Q85" s="270" t="n">
        <v>33480</v>
      </c>
      <c r="R85" s="468" t="n">
        <v>348440</v>
      </c>
      <c r="S85" s="270" t="n">
        <v>33480</v>
      </c>
      <c r="T85" s="270" t="n">
        <v>33480</v>
      </c>
      <c r="U85" s="270" t="n">
        <v>33480</v>
      </c>
      <c r="V85" s="270" t="n">
        <v>33480</v>
      </c>
      <c r="W85" s="270" t="n">
        <v>33480</v>
      </c>
      <c r="X85" s="270" t="n">
        <v>33480</v>
      </c>
      <c r="Y85" s="270" t="n">
        <v>33480</v>
      </c>
      <c r="Z85" s="270" t="n">
        <v>33480</v>
      </c>
      <c r="AA85" s="270" t="n">
        <v>0</v>
      </c>
      <c r="AB85" s="270" t="n">
        <v>36000</v>
      </c>
      <c r="AC85" s="270" t="n">
        <v>36000</v>
      </c>
      <c r="AD85" s="270" t="n">
        <v>36000</v>
      </c>
      <c r="AE85" s="269" t="n">
        <v>375840</v>
      </c>
      <c r="AF85" s="270" t="n">
        <v>36000</v>
      </c>
      <c r="AG85" s="270" t="n">
        <v>36000</v>
      </c>
      <c r="AH85" s="270" t="n">
        <v>36000</v>
      </c>
      <c r="AI85" s="270" t="n">
        <v>36000</v>
      </c>
      <c r="AJ85" s="270" t="n">
        <v>36000</v>
      </c>
      <c r="AK85" s="270" t="n">
        <v>36000</v>
      </c>
      <c r="AL85" s="270" t="n">
        <v>36000</v>
      </c>
      <c r="AM85" s="270" t="n">
        <v>36000</v>
      </c>
      <c r="AN85" s="270" t="n">
        <v>0</v>
      </c>
      <c r="AO85" s="270" t="n">
        <v>39000</v>
      </c>
      <c r="AP85" s="270" t="n">
        <v>39000</v>
      </c>
      <c r="AQ85" s="270" t="n">
        <v>39000</v>
      </c>
      <c r="AR85" s="269" t="n">
        <v>405000</v>
      </c>
      <c r="AS85" s="270" t="n">
        <v>39000</v>
      </c>
      <c r="AT85" s="270" t="n">
        <v>39000</v>
      </c>
      <c r="AU85" s="270" t="n">
        <v>39000</v>
      </c>
      <c r="AV85" s="270" t="n">
        <v>39000</v>
      </c>
      <c r="AW85" s="270" t="n">
        <v>39000</v>
      </c>
      <c r="AX85" s="270" t="n">
        <v>39000</v>
      </c>
      <c r="AY85" s="270" t="n">
        <v>39000</v>
      </c>
      <c r="AZ85" s="270" t="n">
        <v>39000</v>
      </c>
      <c r="BA85" s="270" t="n">
        <v>0</v>
      </c>
      <c r="BB85" s="270" t="n">
        <v>42120</v>
      </c>
      <c r="BC85" s="270" t="n">
        <v>42120</v>
      </c>
      <c r="BD85" s="270" t="n">
        <v>42120</v>
      </c>
      <c r="BE85" s="269" t="n">
        <v>438360</v>
      </c>
    </row>
    <row r="86" customFormat="false" ht="12.75" hidden="false" customHeight="false" outlineLevel="0" collapsed="false">
      <c r="A86" s="149" t="n">
        <v>100</v>
      </c>
      <c r="B86" s="148" t="s">
        <v>365</v>
      </c>
      <c r="C86" s="149" t="s">
        <v>366</v>
      </c>
      <c r="D86" s="466" t="s">
        <v>367</v>
      </c>
      <c r="E86" s="150" t="n">
        <v>43686</v>
      </c>
      <c r="F86" s="270" t="n">
        <v>30000</v>
      </c>
      <c r="G86" s="270" t="n">
        <v>30000</v>
      </c>
      <c r="H86" s="270" t="n">
        <v>30000</v>
      </c>
      <c r="I86" s="270" t="n">
        <v>30000</v>
      </c>
      <c r="J86" s="270" t="n">
        <v>30000</v>
      </c>
      <c r="K86" s="270" t="n">
        <v>30000</v>
      </c>
      <c r="L86" s="270" t="n">
        <v>30000</v>
      </c>
      <c r="M86" s="270" t="n">
        <v>8709</v>
      </c>
      <c r="N86" s="270" t="n">
        <v>32400</v>
      </c>
      <c r="O86" s="270" t="n">
        <v>32400</v>
      </c>
      <c r="P86" s="270" t="n">
        <v>32400</v>
      </c>
      <c r="Q86" s="270" t="n">
        <v>32400</v>
      </c>
      <c r="R86" s="468" t="n">
        <v>348309</v>
      </c>
      <c r="S86" s="270" t="n">
        <v>32400</v>
      </c>
      <c r="T86" s="270" t="n">
        <v>32400</v>
      </c>
      <c r="U86" s="270" t="n">
        <v>32400</v>
      </c>
      <c r="V86" s="270" t="n">
        <v>32400</v>
      </c>
      <c r="W86" s="270" t="n">
        <v>32400</v>
      </c>
      <c r="X86" s="270" t="n">
        <v>32400</v>
      </c>
      <c r="Y86" s="270" t="n">
        <v>32400</v>
      </c>
      <c r="Z86" s="270" t="n">
        <v>32400</v>
      </c>
      <c r="AA86" s="270" t="n">
        <v>0</v>
      </c>
      <c r="AB86" s="270" t="n">
        <v>35000</v>
      </c>
      <c r="AC86" s="270" t="n">
        <v>35000</v>
      </c>
      <c r="AD86" s="270" t="n">
        <v>35000</v>
      </c>
      <c r="AE86" s="269" t="n">
        <v>364200</v>
      </c>
      <c r="AF86" s="270" t="n">
        <v>35000</v>
      </c>
      <c r="AG86" s="270" t="n">
        <v>35000</v>
      </c>
      <c r="AH86" s="270" t="n">
        <v>35000</v>
      </c>
      <c r="AI86" s="270" t="n">
        <v>35000</v>
      </c>
      <c r="AJ86" s="270" t="n">
        <v>35000</v>
      </c>
      <c r="AK86" s="270" t="n">
        <v>35000</v>
      </c>
      <c r="AL86" s="270" t="n">
        <v>35000</v>
      </c>
      <c r="AM86" s="270" t="n">
        <v>35000</v>
      </c>
      <c r="AN86" s="270" t="n">
        <v>0</v>
      </c>
      <c r="AO86" s="270" t="n">
        <v>37800</v>
      </c>
      <c r="AP86" s="270" t="n">
        <v>37800</v>
      </c>
      <c r="AQ86" s="270" t="n">
        <v>37800</v>
      </c>
      <c r="AR86" s="269" t="n">
        <v>393400</v>
      </c>
      <c r="AS86" s="270" t="n">
        <v>37800</v>
      </c>
      <c r="AT86" s="270" t="n">
        <v>37800</v>
      </c>
      <c r="AU86" s="270" t="n">
        <v>37800</v>
      </c>
      <c r="AV86" s="270" t="n">
        <v>37800</v>
      </c>
      <c r="AW86" s="270" t="n">
        <v>37800</v>
      </c>
      <c r="AX86" s="270" t="n">
        <v>37800</v>
      </c>
      <c r="AY86" s="270" t="n">
        <v>37800</v>
      </c>
      <c r="AZ86" s="270" t="n">
        <v>37800</v>
      </c>
      <c r="BA86" s="270" t="n">
        <v>0</v>
      </c>
      <c r="BB86" s="270" t="n">
        <v>40810</v>
      </c>
      <c r="BC86" s="270" t="n">
        <v>40810</v>
      </c>
      <c r="BD86" s="270" t="n">
        <v>40810</v>
      </c>
      <c r="BE86" s="269" t="n">
        <v>424830</v>
      </c>
    </row>
    <row r="87" customFormat="false" ht="12.75" hidden="false" customHeight="false" outlineLevel="0" collapsed="false">
      <c r="A87" s="149" t="n">
        <v>101</v>
      </c>
      <c r="B87" s="148" t="s">
        <v>369</v>
      </c>
      <c r="C87" s="149" t="s">
        <v>370</v>
      </c>
      <c r="D87" s="466" t="s">
        <v>371</v>
      </c>
      <c r="E87" s="150" t="n">
        <v>43732</v>
      </c>
      <c r="F87" s="270" t="n">
        <v>17500</v>
      </c>
      <c r="G87" s="270" t="n">
        <v>17500</v>
      </c>
      <c r="H87" s="270" t="n">
        <v>17500</v>
      </c>
      <c r="I87" s="270" t="n">
        <v>17500</v>
      </c>
      <c r="J87" s="270" t="n">
        <v>17500</v>
      </c>
      <c r="K87" s="270" t="n">
        <v>17500</v>
      </c>
      <c r="L87" s="270" t="n">
        <v>17500</v>
      </c>
      <c r="M87" s="270" t="n">
        <v>17500</v>
      </c>
      <c r="N87" s="270" t="n">
        <v>14000</v>
      </c>
      <c r="O87" s="270" t="n">
        <v>18900</v>
      </c>
      <c r="P87" s="270" t="n">
        <v>18900</v>
      </c>
      <c r="Q87" s="270" t="n">
        <v>18900</v>
      </c>
      <c r="R87" s="468" t="n">
        <v>210700</v>
      </c>
      <c r="S87" s="270" t="n">
        <v>18900</v>
      </c>
      <c r="T87" s="270" t="n">
        <v>18900</v>
      </c>
      <c r="U87" s="270" t="n">
        <v>18900</v>
      </c>
      <c r="V87" s="270" t="n">
        <v>18900</v>
      </c>
      <c r="W87" s="270" t="n">
        <v>18900</v>
      </c>
      <c r="X87" s="270" t="n">
        <v>18900</v>
      </c>
      <c r="Y87" s="270" t="n">
        <v>18900</v>
      </c>
      <c r="Z87" s="270" t="n">
        <v>18900</v>
      </c>
      <c r="AA87" s="270" t="n">
        <v>18900</v>
      </c>
      <c r="AB87" s="270" t="n">
        <v>0</v>
      </c>
      <c r="AC87" s="270" t="n">
        <v>20410</v>
      </c>
      <c r="AD87" s="270" t="n">
        <v>20410</v>
      </c>
      <c r="AE87" s="269" t="n">
        <v>210920</v>
      </c>
      <c r="AF87" s="270" t="n">
        <v>20410</v>
      </c>
      <c r="AG87" s="270" t="n">
        <v>20410</v>
      </c>
      <c r="AH87" s="270" t="n">
        <v>20410</v>
      </c>
      <c r="AI87" s="270" t="n">
        <v>20410</v>
      </c>
      <c r="AJ87" s="270" t="n">
        <v>20410</v>
      </c>
      <c r="AK87" s="270" t="n">
        <v>20410</v>
      </c>
      <c r="AL87" s="270" t="n">
        <v>20410</v>
      </c>
      <c r="AM87" s="270" t="n">
        <v>20410</v>
      </c>
      <c r="AN87" s="270" t="n">
        <v>20410</v>
      </c>
      <c r="AO87" s="270" t="n">
        <v>0</v>
      </c>
      <c r="AP87" s="270" t="n">
        <v>22050</v>
      </c>
      <c r="AQ87" s="270" t="n">
        <v>22050</v>
      </c>
      <c r="AR87" s="269" t="n">
        <v>227790</v>
      </c>
      <c r="AS87" s="270" t="n">
        <v>22050</v>
      </c>
      <c r="AT87" s="270" t="n">
        <v>22050</v>
      </c>
      <c r="AU87" s="270" t="n">
        <v>22050</v>
      </c>
      <c r="AV87" s="270" t="n">
        <v>22050</v>
      </c>
      <c r="AW87" s="270" t="n">
        <v>22050</v>
      </c>
      <c r="AX87" s="270" t="n">
        <v>22050</v>
      </c>
      <c r="AY87" s="270" t="n">
        <v>22050</v>
      </c>
      <c r="AZ87" s="270" t="n">
        <v>22050</v>
      </c>
      <c r="BA87" s="270" t="n">
        <v>22050</v>
      </c>
      <c r="BB87" s="270" t="n">
        <v>0</v>
      </c>
      <c r="BC87" s="270" t="n">
        <v>23808</v>
      </c>
      <c r="BD87" s="270" t="n">
        <v>23808</v>
      </c>
      <c r="BE87" s="269" t="n">
        <v>246066</v>
      </c>
    </row>
    <row r="88" customFormat="false" ht="12.75" hidden="false" customHeight="false" outlineLevel="0" collapsed="false">
      <c r="A88" s="149" t="n">
        <v>102</v>
      </c>
      <c r="B88" s="148" t="s">
        <v>372</v>
      </c>
      <c r="C88" s="149" t="s">
        <v>373</v>
      </c>
      <c r="D88" s="466" t="s">
        <v>374</v>
      </c>
      <c r="E88" s="150" t="n">
        <v>43739</v>
      </c>
      <c r="F88" s="270" t="n">
        <v>11800</v>
      </c>
      <c r="G88" s="270" t="n">
        <v>11800</v>
      </c>
      <c r="H88" s="270" t="n">
        <v>11800</v>
      </c>
      <c r="I88" s="270" t="n">
        <v>11800</v>
      </c>
      <c r="J88" s="270" t="n">
        <v>11800</v>
      </c>
      <c r="K88" s="270" t="n">
        <v>11800</v>
      </c>
      <c r="L88" s="270" t="n">
        <v>11800</v>
      </c>
      <c r="M88" s="270" t="n">
        <v>11800</v>
      </c>
      <c r="N88" s="270" t="n">
        <v>11800</v>
      </c>
      <c r="O88" s="270" t="n">
        <v>12740</v>
      </c>
      <c r="P88" s="270" t="n">
        <v>12740</v>
      </c>
      <c r="Q88" s="270" t="n">
        <v>12740</v>
      </c>
      <c r="R88" s="468" t="n">
        <v>144420</v>
      </c>
      <c r="S88" s="270" t="n">
        <v>12740</v>
      </c>
      <c r="T88" s="270" t="n">
        <v>12740</v>
      </c>
      <c r="U88" s="270" t="n">
        <v>12740</v>
      </c>
      <c r="V88" s="270" t="n">
        <v>12740</v>
      </c>
      <c r="W88" s="270" t="n">
        <v>12740</v>
      </c>
      <c r="X88" s="270" t="n">
        <v>12740</v>
      </c>
      <c r="Y88" s="270" t="n">
        <v>12740</v>
      </c>
      <c r="Z88" s="270" t="n">
        <v>12740</v>
      </c>
      <c r="AA88" s="270" t="n">
        <v>12740</v>
      </c>
      <c r="AB88" s="270" t="n">
        <v>0</v>
      </c>
      <c r="AC88" s="270" t="n">
        <v>13760</v>
      </c>
      <c r="AD88" s="270" t="n">
        <v>13760</v>
      </c>
      <c r="AE88" s="269" t="n">
        <v>142180</v>
      </c>
      <c r="AF88" s="270" t="n">
        <v>13760</v>
      </c>
      <c r="AG88" s="270" t="n">
        <v>13760</v>
      </c>
      <c r="AH88" s="270" t="n">
        <v>13760</v>
      </c>
      <c r="AI88" s="270" t="n">
        <v>13760</v>
      </c>
      <c r="AJ88" s="270" t="n">
        <v>13760</v>
      </c>
      <c r="AK88" s="270" t="n">
        <v>13760</v>
      </c>
      <c r="AL88" s="270" t="n">
        <v>13760</v>
      </c>
      <c r="AM88" s="270" t="n">
        <v>13760</v>
      </c>
      <c r="AN88" s="270" t="n">
        <v>13760</v>
      </c>
      <c r="AO88" s="270" t="n">
        <v>0</v>
      </c>
      <c r="AP88" s="270" t="n">
        <v>14860</v>
      </c>
      <c r="AQ88" s="270" t="n">
        <v>14860</v>
      </c>
      <c r="AR88" s="269" t="n">
        <v>153560</v>
      </c>
      <c r="AS88" s="270" t="n">
        <v>14860</v>
      </c>
      <c r="AT88" s="270" t="n">
        <v>14860</v>
      </c>
      <c r="AU88" s="270" t="n">
        <v>14860</v>
      </c>
      <c r="AV88" s="270" t="n">
        <v>14860</v>
      </c>
      <c r="AW88" s="270" t="n">
        <v>14860</v>
      </c>
      <c r="AX88" s="270" t="n">
        <v>14860</v>
      </c>
      <c r="AY88" s="270" t="n">
        <v>14860</v>
      </c>
      <c r="AZ88" s="270" t="n">
        <v>14860</v>
      </c>
      <c r="BA88" s="270" t="n">
        <v>14860</v>
      </c>
      <c r="BB88" s="270" t="n">
        <v>0</v>
      </c>
      <c r="BC88" s="270" t="n">
        <v>16000</v>
      </c>
      <c r="BD88" s="270" t="n">
        <v>16000</v>
      </c>
      <c r="BE88" s="269" t="n">
        <v>165740</v>
      </c>
    </row>
    <row r="89" customFormat="false" ht="12.75" hidden="false" customHeight="false" outlineLevel="0" collapsed="false">
      <c r="A89" s="149" t="n">
        <v>103</v>
      </c>
      <c r="B89" s="148" t="s">
        <v>741</v>
      </c>
      <c r="C89" s="149" t="s">
        <v>377</v>
      </c>
      <c r="D89" s="466" t="s">
        <v>378</v>
      </c>
      <c r="E89" s="150" t="n">
        <v>43702</v>
      </c>
      <c r="F89" s="270" t="n">
        <v>19000</v>
      </c>
      <c r="G89" s="270" t="n">
        <v>19000</v>
      </c>
      <c r="H89" s="270" t="n">
        <v>19000</v>
      </c>
      <c r="I89" s="270" t="n">
        <v>19000</v>
      </c>
      <c r="J89" s="270" t="n">
        <v>19000</v>
      </c>
      <c r="K89" s="270" t="n">
        <v>19000</v>
      </c>
      <c r="L89" s="270" t="n">
        <v>19000</v>
      </c>
      <c r="M89" s="270" t="n">
        <v>15320</v>
      </c>
      <c r="N89" s="270" t="n">
        <v>20520</v>
      </c>
      <c r="O89" s="270" t="n">
        <v>20520</v>
      </c>
      <c r="P89" s="270" t="n">
        <v>20520</v>
      </c>
      <c r="Q89" s="270" t="n">
        <v>20520</v>
      </c>
      <c r="R89" s="468" t="n">
        <v>230400</v>
      </c>
      <c r="S89" s="270" t="n">
        <v>20520</v>
      </c>
      <c r="T89" s="270" t="n">
        <v>20520</v>
      </c>
      <c r="U89" s="270" t="n">
        <v>20520</v>
      </c>
      <c r="V89" s="270" t="n">
        <v>20520</v>
      </c>
      <c r="W89" s="270" t="n">
        <v>20520</v>
      </c>
      <c r="X89" s="270" t="n">
        <v>20520</v>
      </c>
      <c r="Y89" s="270" t="n">
        <v>20520</v>
      </c>
      <c r="Z89" s="270" t="n">
        <v>20520</v>
      </c>
      <c r="AA89" s="270" t="n">
        <v>0</v>
      </c>
      <c r="AB89" s="270" t="n">
        <v>22100</v>
      </c>
      <c r="AC89" s="270" t="n">
        <v>22100</v>
      </c>
      <c r="AD89" s="270" t="n">
        <v>22100</v>
      </c>
      <c r="AE89" s="269" t="n">
        <v>230460</v>
      </c>
      <c r="AF89" s="270" t="n">
        <v>22100</v>
      </c>
      <c r="AG89" s="270" t="n">
        <v>22100</v>
      </c>
      <c r="AH89" s="270" t="n">
        <v>22100</v>
      </c>
      <c r="AI89" s="270" t="n">
        <v>22100</v>
      </c>
      <c r="AJ89" s="270" t="n">
        <v>22100</v>
      </c>
      <c r="AK89" s="270" t="n">
        <v>22100</v>
      </c>
      <c r="AL89" s="270" t="n">
        <v>22100</v>
      </c>
      <c r="AM89" s="270" t="n">
        <v>22100</v>
      </c>
      <c r="AN89" s="270" t="n">
        <v>0</v>
      </c>
      <c r="AO89" s="270" t="n">
        <v>24000</v>
      </c>
      <c r="AP89" s="270" t="n">
        <v>24000</v>
      </c>
      <c r="AQ89" s="270" t="n">
        <v>24000</v>
      </c>
      <c r="AR89" s="269" t="n">
        <v>248800</v>
      </c>
      <c r="AS89" s="270" t="n">
        <v>24000</v>
      </c>
      <c r="AT89" s="270" t="n">
        <v>24000</v>
      </c>
      <c r="AU89" s="270" t="n">
        <v>24000</v>
      </c>
      <c r="AV89" s="270" t="n">
        <v>24000</v>
      </c>
      <c r="AW89" s="270" t="n">
        <v>24000</v>
      </c>
      <c r="AX89" s="270" t="n">
        <v>24000</v>
      </c>
      <c r="AY89" s="270" t="n">
        <v>24000</v>
      </c>
      <c r="AZ89" s="270" t="n">
        <v>24000</v>
      </c>
      <c r="BA89" s="270" t="n">
        <v>0</v>
      </c>
      <c r="BB89" s="270" t="n">
        <v>25800</v>
      </c>
      <c r="BC89" s="270" t="n">
        <v>25800</v>
      </c>
      <c r="BD89" s="270" t="n">
        <v>25800</v>
      </c>
      <c r="BE89" s="269" t="n">
        <v>269400</v>
      </c>
    </row>
    <row r="90" customFormat="false" ht="12.75" hidden="false" customHeight="false" outlineLevel="0" collapsed="false">
      <c r="A90" s="149" t="n">
        <v>104</v>
      </c>
      <c r="B90" s="148" t="s">
        <v>380</v>
      </c>
      <c r="C90" s="149" t="s">
        <v>381</v>
      </c>
      <c r="D90" s="466" t="s">
        <v>382</v>
      </c>
      <c r="E90" s="150" t="n">
        <v>43492</v>
      </c>
      <c r="F90" s="270" t="n">
        <v>7097</v>
      </c>
      <c r="G90" s="270" t="n">
        <v>11800</v>
      </c>
      <c r="H90" s="270" t="n">
        <v>11800</v>
      </c>
      <c r="I90" s="270" t="n">
        <v>11800</v>
      </c>
      <c r="J90" s="270" t="n">
        <v>11800</v>
      </c>
      <c r="K90" s="270" t="n">
        <v>11800</v>
      </c>
      <c r="L90" s="270" t="n">
        <v>11800</v>
      </c>
      <c r="M90" s="270" t="n">
        <v>11800</v>
      </c>
      <c r="N90" s="270" t="n">
        <v>11800</v>
      </c>
      <c r="O90" s="270" t="n">
        <v>11800</v>
      </c>
      <c r="P90" s="270" t="n">
        <v>11800</v>
      </c>
      <c r="Q90" s="270" t="n">
        <v>11800</v>
      </c>
      <c r="R90" s="468" t="n">
        <v>136897</v>
      </c>
      <c r="S90" s="270" t="n">
        <v>12740</v>
      </c>
      <c r="T90" s="270" t="n">
        <v>12740</v>
      </c>
      <c r="U90" s="270" t="n">
        <v>12740</v>
      </c>
      <c r="V90" s="270" t="n">
        <v>12740</v>
      </c>
      <c r="W90" s="270" t="n">
        <v>12740</v>
      </c>
      <c r="X90" s="270" t="n">
        <v>12740</v>
      </c>
      <c r="Y90" s="270" t="n">
        <v>12740</v>
      </c>
      <c r="Z90" s="270" t="n">
        <v>12740</v>
      </c>
      <c r="AA90" s="270" t="n">
        <v>12740</v>
      </c>
      <c r="AB90" s="270" t="n">
        <v>12740</v>
      </c>
      <c r="AC90" s="270" t="n">
        <v>12740</v>
      </c>
      <c r="AD90" s="270" t="n">
        <v>12740</v>
      </c>
      <c r="AE90" s="269" t="n">
        <v>152880</v>
      </c>
      <c r="AF90" s="270" t="n">
        <v>13760</v>
      </c>
      <c r="AG90" s="270" t="n">
        <v>13760</v>
      </c>
      <c r="AH90" s="270" t="n">
        <v>13760</v>
      </c>
      <c r="AI90" s="270" t="n">
        <v>13760</v>
      </c>
      <c r="AJ90" s="270" t="n">
        <v>13760</v>
      </c>
      <c r="AK90" s="270" t="n">
        <v>13760</v>
      </c>
      <c r="AL90" s="270" t="n">
        <v>13760</v>
      </c>
      <c r="AM90" s="270" t="n">
        <v>13760</v>
      </c>
      <c r="AN90" s="270" t="n">
        <v>13760</v>
      </c>
      <c r="AO90" s="270" t="n">
        <v>13760</v>
      </c>
      <c r="AP90" s="270" t="n">
        <v>13760</v>
      </c>
      <c r="AQ90" s="270" t="n">
        <v>13760</v>
      </c>
      <c r="AR90" s="269" t="n">
        <v>165120</v>
      </c>
      <c r="AS90" s="270" t="n">
        <v>9321</v>
      </c>
      <c r="AT90" s="270" t="n">
        <v>0</v>
      </c>
      <c r="AU90" s="270" t="n">
        <v>14860</v>
      </c>
      <c r="AV90" s="270" t="n">
        <v>14860</v>
      </c>
      <c r="AW90" s="270" t="n">
        <v>14860</v>
      </c>
      <c r="AX90" s="270" t="n">
        <v>14860</v>
      </c>
      <c r="AY90" s="270" t="n">
        <v>14860</v>
      </c>
      <c r="AZ90" s="270" t="n">
        <v>14860</v>
      </c>
      <c r="BA90" s="270" t="n">
        <v>14860</v>
      </c>
      <c r="BB90" s="270" t="n">
        <v>14860</v>
      </c>
      <c r="BC90" s="270" t="n">
        <v>14860</v>
      </c>
      <c r="BD90" s="270" t="n">
        <v>14860</v>
      </c>
      <c r="BE90" s="269" t="n">
        <v>157921</v>
      </c>
    </row>
    <row r="91" customFormat="false" ht="12.75" hidden="false" customHeight="false" outlineLevel="0" collapsed="false">
      <c r="A91" s="149" t="n">
        <v>105</v>
      </c>
      <c r="B91" s="148" t="s">
        <v>384</v>
      </c>
      <c r="C91" s="149" t="s">
        <v>68</v>
      </c>
      <c r="D91" s="466" t="s">
        <v>385</v>
      </c>
      <c r="E91" s="150" t="n">
        <v>43743</v>
      </c>
      <c r="F91" s="270" t="n">
        <v>25000</v>
      </c>
      <c r="G91" s="270" t="n">
        <v>25000</v>
      </c>
      <c r="H91" s="270" t="n">
        <v>25000</v>
      </c>
      <c r="I91" s="270" t="n">
        <v>25000</v>
      </c>
      <c r="J91" s="270" t="n">
        <v>25000</v>
      </c>
      <c r="K91" s="270" t="n">
        <v>25000</v>
      </c>
      <c r="L91" s="270" t="n">
        <v>25000</v>
      </c>
      <c r="M91" s="270" t="n">
        <v>25000</v>
      </c>
      <c r="N91" s="270" t="n">
        <v>25000</v>
      </c>
      <c r="O91" s="270" t="n">
        <v>4032</v>
      </c>
      <c r="P91" s="270" t="n">
        <v>27000</v>
      </c>
      <c r="Q91" s="270" t="n">
        <v>27000</v>
      </c>
      <c r="R91" s="468" t="n">
        <v>283032</v>
      </c>
      <c r="S91" s="270" t="n">
        <v>27000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0</v>
      </c>
      <c r="AD91" s="270" t="n">
        <v>29160</v>
      </c>
      <c r="AE91" s="269" t="n">
        <v>299160</v>
      </c>
      <c r="AF91" s="270" t="n">
        <v>2916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0</v>
      </c>
      <c r="AQ91" s="270" t="n">
        <v>31500</v>
      </c>
      <c r="AR91" s="269" t="n">
        <v>323100</v>
      </c>
      <c r="AS91" s="270" t="n">
        <v>31500</v>
      </c>
      <c r="AT91" s="270" t="n">
        <v>31500</v>
      </c>
      <c r="AU91" s="270" t="n">
        <v>31500</v>
      </c>
      <c r="AV91" s="270" t="n">
        <v>31500</v>
      </c>
      <c r="AW91" s="270" t="n">
        <v>31500</v>
      </c>
      <c r="AX91" s="270" t="n">
        <v>31500</v>
      </c>
      <c r="AY91" s="270" t="n">
        <v>31500</v>
      </c>
      <c r="AZ91" s="270" t="n">
        <v>31500</v>
      </c>
      <c r="BA91" s="270" t="n">
        <v>31500</v>
      </c>
      <c r="BB91" s="270" t="n">
        <v>31500</v>
      </c>
      <c r="BC91" s="270" t="n">
        <v>0</v>
      </c>
      <c r="BD91" s="270" t="n">
        <v>34000</v>
      </c>
      <c r="BE91" s="269" t="n">
        <v>349000</v>
      </c>
    </row>
    <row r="92" customFormat="false" ht="12.75" hidden="false" customHeight="false" outlineLevel="0" collapsed="false">
      <c r="A92" s="149" t="n">
        <v>106</v>
      </c>
      <c r="B92" s="148" t="s">
        <v>387</v>
      </c>
      <c r="C92" s="149" t="s">
        <v>388</v>
      </c>
      <c r="D92" s="466" t="s">
        <v>164</v>
      </c>
      <c r="E92" s="150" t="n">
        <v>43677</v>
      </c>
      <c r="F92" s="270" t="n">
        <v>25000</v>
      </c>
      <c r="G92" s="270" t="n">
        <v>25000</v>
      </c>
      <c r="H92" s="270" t="n">
        <v>25000</v>
      </c>
      <c r="I92" s="270" t="n">
        <v>25000</v>
      </c>
      <c r="J92" s="270" t="n">
        <v>25000</v>
      </c>
      <c r="K92" s="270" t="n">
        <v>25000</v>
      </c>
      <c r="L92" s="270" t="n">
        <v>25000</v>
      </c>
      <c r="M92" s="270" t="n">
        <v>27000</v>
      </c>
      <c r="N92" s="270" t="n">
        <v>27000</v>
      </c>
      <c r="O92" s="270" t="n">
        <v>27000</v>
      </c>
      <c r="P92" s="270" t="n">
        <v>27000</v>
      </c>
      <c r="Q92" s="270" t="n">
        <v>27000</v>
      </c>
      <c r="R92" s="468" t="n">
        <v>310000</v>
      </c>
      <c r="S92" s="270" t="n">
        <v>27000</v>
      </c>
      <c r="T92" s="270" t="n">
        <v>27000</v>
      </c>
      <c r="U92" s="270" t="n">
        <v>27000</v>
      </c>
      <c r="V92" s="270" t="n">
        <v>27000</v>
      </c>
      <c r="W92" s="270" t="n">
        <v>27000</v>
      </c>
      <c r="X92" s="270" t="n">
        <v>27000</v>
      </c>
      <c r="Y92" s="270" t="n">
        <v>27000</v>
      </c>
      <c r="Z92" s="270" t="n">
        <v>0</v>
      </c>
      <c r="AA92" s="270" t="n">
        <v>29160</v>
      </c>
      <c r="AB92" s="270" t="n">
        <v>29160</v>
      </c>
      <c r="AC92" s="270" t="n">
        <v>29160</v>
      </c>
      <c r="AD92" s="270" t="n">
        <v>29160</v>
      </c>
      <c r="AE92" s="269" t="n">
        <v>305640</v>
      </c>
      <c r="AF92" s="270" t="n">
        <v>29160</v>
      </c>
      <c r="AG92" s="270" t="n">
        <v>29160</v>
      </c>
      <c r="AH92" s="270" t="n">
        <v>29160</v>
      </c>
      <c r="AI92" s="270" t="n">
        <v>29160</v>
      </c>
      <c r="AJ92" s="270" t="n">
        <v>29160</v>
      </c>
      <c r="AK92" s="270" t="n">
        <v>29160</v>
      </c>
      <c r="AL92" s="270" t="n">
        <v>29160</v>
      </c>
      <c r="AM92" s="270" t="n">
        <v>0</v>
      </c>
      <c r="AN92" s="270" t="n">
        <v>31500</v>
      </c>
      <c r="AO92" s="270" t="n">
        <v>31500</v>
      </c>
      <c r="AP92" s="270" t="n">
        <v>31500</v>
      </c>
      <c r="AQ92" s="270" t="n">
        <v>31500</v>
      </c>
      <c r="AR92" s="269" t="n">
        <v>330120</v>
      </c>
      <c r="AS92" s="270" t="n">
        <v>31500</v>
      </c>
      <c r="AT92" s="270" t="n">
        <v>31500</v>
      </c>
      <c r="AU92" s="270" t="n">
        <v>31500</v>
      </c>
      <c r="AV92" s="270" t="n">
        <v>31500</v>
      </c>
      <c r="AW92" s="270" t="n">
        <v>31500</v>
      </c>
      <c r="AX92" s="270" t="n">
        <v>31500</v>
      </c>
      <c r="AY92" s="270" t="n">
        <v>31500</v>
      </c>
      <c r="AZ92" s="270" t="n">
        <v>0</v>
      </c>
      <c r="BA92" s="270" t="n">
        <v>34000</v>
      </c>
      <c r="BB92" s="270" t="n">
        <v>34000</v>
      </c>
      <c r="BC92" s="270" t="n">
        <v>34000</v>
      </c>
      <c r="BD92" s="270" t="n">
        <v>34000</v>
      </c>
      <c r="BE92" s="269" t="n">
        <v>356500</v>
      </c>
    </row>
    <row r="93" customFormat="false" ht="12.75" hidden="false" customHeight="false" outlineLevel="0" collapsed="false">
      <c r="A93" s="149" t="n">
        <v>109</v>
      </c>
      <c r="B93" s="148" t="s">
        <v>757</v>
      </c>
      <c r="C93" s="199" t="s">
        <v>391</v>
      </c>
      <c r="D93" s="475" t="s">
        <v>76</v>
      </c>
      <c r="E93" s="200" t="n">
        <v>43646</v>
      </c>
      <c r="F93" s="270" t="n">
        <v>53700</v>
      </c>
      <c r="G93" s="270" t="n">
        <v>53700</v>
      </c>
      <c r="H93" s="270" t="n">
        <v>53700</v>
      </c>
      <c r="I93" s="270" t="n">
        <v>53700</v>
      </c>
      <c r="J93" s="270" t="n">
        <v>53700</v>
      </c>
      <c r="K93" s="270" t="n">
        <v>53700</v>
      </c>
      <c r="L93" s="270" t="n">
        <v>58000</v>
      </c>
      <c r="M93" s="270" t="n">
        <v>58000</v>
      </c>
      <c r="N93" s="270" t="n">
        <v>58000</v>
      </c>
      <c r="O93" s="270" t="n">
        <v>58000</v>
      </c>
      <c r="P93" s="270" t="n">
        <v>58000</v>
      </c>
      <c r="Q93" s="270" t="n">
        <v>58000</v>
      </c>
      <c r="R93" s="468" t="n">
        <v>670200</v>
      </c>
      <c r="S93" s="270" t="n">
        <v>58000</v>
      </c>
      <c r="T93" s="270" t="n">
        <v>58000</v>
      </c>
      <c r="U93" s="270" t="n">
        <v>58000</v>
      </c>
      <c r="V93" s="270" t="n">
        <v>58000</v>
      </c>
      <c r="W93" s="270" t="n">
        <v>58000</v>
      </c>
      <c r="X93" s="270" t="n">
        <v>58000</v>
      </c>
      <c r="Y93" s="270" t="n">
        <v>0</v>
      </c>
      <c r="Z93" s="270" t="n">
        <v>62600</v>
      </c>
      <c r="AA93" s="270" t="n">
        <v>62600</v>
      </c>
      <c r="AB93" s="270" t="n">
        <v>62600</v>
      </c>
      <c r="AC93" s="270" t="n">
        <v>62600</v>
      </c>
      <c r="AD93" s="270" t="n">
        <v>62600</v>
      </c>
      <c r="AE93" s="269" t="n">
        <v>661000</v>
      </c>
      <c r="AF93" s="270" t="n">
        <v>62600</v>
      </c>
      <c r="AG93" s="270" t="n">
        <v>62600</v>
      </c>
      <c r="AH93" s="270" t="n">
        <v>62600</v>
      </c>
      <c r="AI93" s="270" t="n">
        <v>62600</v>
      </c>
      <c r="AJ93" s="270" t="n">
        <v>62600</v>
      </c>
      <c r="AK93" s="270" t="n">
        <v>62600</v>
      </c>
      <c r="AL93" s="270" t="n">
        <v>0</v>
      </c>
      <c r="AM93" s="270" t="n">
        <v>67600</v>
      </c>
      <c r="AN93" s="270" t="n">
        <v>67600</v>
      </c>
      <c r="AO93" s="270" t="n">
        <v>67600</v>
      </c>
      <c r="AP93" s="270" t="n">
        <v>67600</v>
      </c>
      <c r="AQ93" s="270" t="n">
        <v>67600</v>
      </c>
      <c r="AR93" s="269" t="n">
        <v>713600</v>
      </c>
      <c r="AS93" s="270" t="n">
        <v>67600</v>
      </c>
      <c r="AT93" s="270" t="n">
        <v>67600</v>
      </c>
      <c r="AU93" s="270" t="n">
        <v>67600</v>
      </c>
      <c r="AV93" s="270" t="n">
        <v>67600</v>
      </c>
      <c r="AW93" s="270" t="n">
        <v>67600</v>
      </c>
      <c r="AX93" s="270" t="n">
        <v>67600</v>
      </c>
      <c r="AY93" s="270" t="n">
        <v>0</v>
      </c>
      <c r="AZ93" s="270" t="n">
        <v>73000</v>
      </c>
      <c r="BA93" s="270" t="n">
        <v>73000</v>
      </c>
      <c r="BB93" s="270" t="n">
        <v>73000</v>
      </c>
      <c r="BC93" s="270" t="n">
        <v>73000</v>
      </c>
      <c r="BD93" s="270" t="n">
        <v>73000</v>
      </c>
      <c r="BE93" s="269" t="n">
        <v>770600</v>
      </c>
    </row>
    <row r="94" customFormat="false" ht="12.75" hidden="false" customHeight="false" outlineLevel="0" collapsed="false">
      <c r="A94" s="149" t="n">
        <v>110</v>
      </c>
      <c r="B94" s="148" t="s">
        <v>393</v>
      </c>
      <c r="C94" s="149" t="s">
        <v>323</v>
      </c>
      <c r="D94" s="466" t="s">
        <v>394</v>
      </c>
      <c r="E94" s="150" t="n">
        <v>43482</v>
      </c>
      <c r="F94" s="270" t="n">
        <v>17548</v>
      </c>
      <c r="G94" s="270" t="n">
        <v>32000</v>
      </c>
      <c r="H94" s="270" t="n">
        <v>32000</v>
      </c>
      <c r="I94" s="270" t="n">
        <v>32000</v>
      </c>
      <c r="J94" s="270" t="n">
        <v>32000</v>
      </c>
      <c r="K94" s="270" t="n">
        <v>32000</v>
      </c>
      <c r="L94" s="270" t="n">
        <v>32000</v>
      </c>
      <c r="M94" s="270" t="n">
        <v>32000</v>
      </c>
      <c r="N94" s="270" t="n">
        <v>32000</v>
      </c>
      <c r="O94" s="270" t="n">
        <v>32000</v>
      </c>
      <c r="P94" s="270" t="n">
        <v>32000</v>
      </c>
      <c r="Q94" s="270" t="n">
        <v>32000</v>
      </c>
      <c r="R94" s="468" t="n">
        <v>369548</v>
      </c>
      <c r="S94" s="270" t="n">
        <v>34560</v>
      </c>
      <c r="T94" s="270" t="n">
        <v>34560</v>
      </c>
      <c r="U94" s="270" t="n">
        <v>34560</v>
      </c>
      <c r="V94" s="270" t="n">
        <v>34560</v>
      </c>
      <c r="W94" s="270" t="n">
        <v>34560</v>
      </c>
      <c r="X94" s="270" t="n">
        <v>34560</v>
      </c>
      <c r="Y94" s="270" t="n">
        <v>34560</v>
      </c>
      <c r="Z94" s="270" t="n">
        <v>34560</v>
      </c>
      <c r="AA94" s="270" t="n">
        <v>34560</v>
      </c>
      <c r="AB94" s="270" t="n">
        <v>34560</v>
      </c>
      <c r="AC94" s="270" t="n">
        <v>34560</v>
      </c>
      <c r="AD94" s="270" t="n">
        <v>34560</v>
      </c>
      <c r="AE94" s="269" t="n">
        <v>414720</v>
      </c>
      <c r="AF94" s="270" t="n">
        <v>37300</v>
      </c>
      <c r="AG94" s="270" t="n">
        <v>37300</v>
      </c>
      <c r="AH94" s="270" t="n">
        <v>37300</v>
      </c>
      <c r="AI94" s="270" t="n">
        <v>37300</v>
      </c>
      <c r="AJ94" s="270" t="n">
        <v>37300</v>
      </c>
      <c r="AK94" s="270" t="n">
        <v>37300</v>
      </c>
      <c r="AL94" s="270" t="n">
        <v>37300</v>
      </c>
      <c r="AM94" s="270" t="n">
        <v>37300</v>
      </c>
      <c r="AN94" s="270" t="n">
        <v>37300</v>
      </c>
      <c r="AO94" s="270" t="n">
        <v>37300</v>
      </c>
      <c r="AP94" s="270" t="n">
        <v>37300</v>
      </c>
      <c r="AQ94" s="270" t="n">
        <v>37300</v>
      </c>
      <c r="AR94" s="269" t="n">
        <v>447600</v>
      </c>
      <c r="AS94" s="270" t="n">
        <v>0</v>
      </c>
      <c r="AT94" s="270" t="n">
        <v>40310</v>
      </c>
      <c r="AU94" s="270" t="n">
        <v>40310</v>
      </c>
      <c r="AV94" s="270" t="n">
        <v>40310</v>
      </c>
      <c r="AW94" s="270" t="n">
        <v>40310</v>
      </c>
      <c r="AX94" s="270" t="n">
        <v>40310</v>
      </c>
      <c r="AY94" s="270" t="n">
        <v>40310</v>
      </c>
      <c r="AZ94" s="270" t="n">
        <v>40310</v>
      </c>
      <c r="BA94" s="270" t="n">
        <v>40310</v>
      </c>
      <c r="BB94" s="270" t="n">
        <v>40310</v>
      </c>
      <c r="BC94" s="270" t="n">
        <v>40310</v>
      </c>
      <c r="BD94" s="270" t="n">
        <v>40310</v>
      </c>
      <c r="BE94" s="269" t="n">
        <v>443410</v>
      </c>
    </row>
    <row r="95" customFormat="false" ht="12.75" hidden="false" customHeight="false" outlineLevel="0" collapsed="false">
      <c r="A95" s="149" t="n">
        <v>111</v>
      </c>
      <c r="B95" s="148" t="s">
        <v>396</v>
      </c>
      <c r="C95" s="149" t="s">
        <v>87</v>
      </c>
      <c r="D95" s="466" t="s">
        <v>374</v>
      </c>
      <c r="E95" s="150" t="n">
        <v>43739</v>
      </c>
      <c r="F95" s="270" t="n">
        <v>33000</v>
      </c>
      <c r="G95" s="270" t="n">
        <v>33000</v>
      </c>
      <c r="H95" s="270" t="n">
        <v>33000</v>
      </c>
      <c r="I95" s="270" t="n">
        <v>33000</v>
      </c>
      <c r="J95" s="270" t="n">
        <v>33000</v>
      </c>
      <c r="K95" s="270" t="n">
        <v>33000</v>
      </c>
      <c r="L95" s="270" t="n">
        <v>33000</v>
      </c>
      <c r="M95" s="270" t="n">
        <v>33000</v>
      </c>
      <c r="N95" s="270" t="n">
        <v>33000</v>
      </c>
      <c r="O95" s="270" t="n">
        <v>35600</v>
      </c>
      <c r="P95" s="270" t="n">
        <v>35600</v>
      </c>
      <c r="Q95" s="270" t="n">
        <v>35600</v>
      </c>
      <c r="R95" s="468" t="n">
        <v>403800</v>
      </c>
      <c r="S95" s="270" t="n">
        <v>35600</v>
      </c>
      <c r="T95" s="270" t="n">
        <v>35600</v>
      </c>
      <c r="U95" s="270" t="n">
        <v>35600</v>
      </c>
      <c r="V95" s="270" t="n">
        <v>35600</v>
      </c>
      <c r="W95" s="270" t="n">
        <v>35600</v>
      </c>
      <c r="X95" s="270" t="n">
        <v>35600</v>
      </c>
      <c r="Y95" s="270" t="n">
        <v>35600</v>
      </c>
      <c r="Z95" s="270" t="n">
        <v>35600</v>
      </c>
      <c r="AA95" s="270" t="n">
        <v>35600</v>
      </c>
      <c r="AB95" s="270" t="n">
        <v>38500</v>
      </c>
      <c r="AC95" s="270" t="n">
        <v>38500</v>
      </c>
      <c r="AD95" s="270" t="n">
        <v>38500</v>
      </c>
      <c r="AE95" s="269" t="n">
        <v>435900</v>
      </c>
      <c r="AF95" s="270" t="n">
        <v>38500</v>
      </c>
      <c r="AG95" s="270" t="n">
        <v>38500</v>
      </c>
      <c r="AH95" s="270" t="n">
        <v>38500</v>
      </c>
      <c r="AI95" s="270" t="n">
        <v>38500</v>
      </c>
      <c r="AJ95" s="270" t="n">
        <v>38500</v>
      </c>
      <c r="AK95" s="270" t="n">
        <v>38500</v>
      </c>
      <c r="AL95" s="270" t="n">
        <v>38500</v>
      </c>
      <c r="AM95" s="270" t="n">
        <v>38500</v>
      </c>
      <c r="AN95" s="270" t="n">
        <v>38500</v>
      </c>
      <c r="AO95" s="270" t="n">
        <v>0</v>
      </c>
      <c r="AP95" s="270" t="n">
        <v>41500</v>
      </c>
      <c r="AQ95" s="270" t="n">
        <v>41500</v>
      </c>
      <c r="AR95" s="269" t="n">
        <v>429500</v>
      </c>
      <c r="AS95" s="270" t="n">
        <v>41500</v>
      </c>
      <c r="AT95" s="270" t="n">
        <v>41500</v>
      </c>
      <c r="AU95" s="270" t="n">
        <v>41500</v>
      </c>
      <c r="AV95" s="270" t="n">
        <v>41500</v>
      </c>
      <c r="AW95" s="270" t="n">
        <v>41500</v>
      </c>
      <c r="AX95" s="270" t="n">
        <v>41500</v>
      </c>
      <c r="AY95" s="270" t="n">
        <v>41500</v>
      </c>
      <c r="AZ95" s="270" t="n">
        <v>41500</v>
      </c>
      <c r="BA95" s="270" t="n">
        <v>41500</v>
      </c>
      <c r="BB95" s="270" t="n">
        <v>0</v>
      </c>
      <c r="BC95" s="270" t="n">
        <v>44900</v>
      </c>
      <c r="BD95" s="270" t="n">
        <v>44900</v>
      </c>
      <c r="BE95" s="269" t="n">
        <v>463300</v>
      </c>
    </row>
    <row r="96" customFormat="false" ht="12.75" hidden="false" customHeight="false" outlineLevel="0" collapsed="false">
      <c r="A96" s="149" t="n">
        <v>112</v>
      </c>
      <c r="B96" s="148" t="s">
        <v>398</v>
      </c>
      <c r="C96" s="149" t="s">
        <v>399</v>
      </c>
      <c r="D96" s="466" t="s">
        <v>400</v>
      </c>
      <c r="E96" s="150" t="n">
        <v>43591</v>
      </c>
      <c r="F96" s="270" t="n">
        <v>28000</v>
      </c>
      <c r="G96" s="270" t="n">
        <v>28000</v>
      </c>
      <c r="H96" s="270" t="n">
        <v>28000</v>
      </c>
      <c r="I96" s="270" t="n">
        <v>28000</v>
      </c>
      <c r="J96" s="270" t="n">
        <v>5419</v>
      </c>
      <c r="K96" s="270" t="n">
        <v>30240</v>
      </c>
      <c r="L96" s="270" t="n">
        <v>30240</v>
      </c>
      <c r="M96" s="270" t="n">
        <v>30240</v>
      </c>
      <c r="N96" s="270" t="n">
        <v>30240</v>
      </c>
      <c r="O96" s="270" t="n">
        <v>30240</v>
      </c>
      <c r="P96" s="270" t="n">
        <v>30240</v>
      </c>
      <c r="Q96" s="270" t="n">
        <v>30240</v>
      </c>
      <c r="R96" s="468" t="n">
        <v>329099</v>
      </c>
      <c r="S96" s="270" t="n">
        <v>30240</v>
      </c>
      <c r="T96" s="270" t="n">
        <v>30240</v>
      </c>
      <c r="U96" s="270" t="n">
        <v>30240</v>
      </c>
      <c r="V96" s="270" t="n">
        <v>30240</v>
      </c>
      <c r="W96" s="270" t="n">
        <v>30240</v>
      </c>
      <c r="X96" s="270" t="n">
        <v>0</v>
      </c>
      <c r="Y96" s="270" t="n">
        <v>32660</v>
      </c>
      <c r="Z96" s="270" t="n">
        <v>32660</v>
      </c>
      <c r="AA96" s="270" t="n">
        <v>32660</v>
      </c>
      <c r="AB96" s="270" t="n">
        <v>32660</v>
      </c>
      <c r="AC96" s="270" t="n">
        <v>32660</v>
      </c>
      <c r="AD96" s="270" t="n">
        <v>32660</v>
      </c>
      <c r="AE96" s="269" t="n">
        <v>347160</v>
      </c>
      <c r="AF96" s="270" t="n">
        <v>32660</v>
      </c>
      <c r="AG96" s="270" t="n">
        <v>32660</v>
      </c>
      <c r="AH96" s="270" t="n">
        <v>32660</v>
      </c>
      <c r="AI96" s="270" t="n">
        <v>32660</v>
      </c>
      <c r="AJ96" s="270" t="n">
        <v>32660</v>
      </c>
      <c r="AK96" s="270" t="n">
        <v>0</v>
      </c>
      <c r="AL96" s="270" t="n">
        <v>35270</v>
      </c>
      <c r="AM96" s="270" t="n">
        <v>35270</v>
      </c>
      <c r="AN96" s="270" t="n">
        <v>35270</v>
      </c>
      <c r="AO96" s="270" t="n">
        <v>35270</v>
      </c>
      <c r="AP96" s="270" t="n">
        <v>35270</v>
      </c>
      <c r="AQ96" s="270" t="n">
        <v>35270</v>
      </c>
      <c r="AR96" s="269" t="n">
        <v>374920</v>
      </c>
      <c r="AS96" s="270" t="n">
        <v>35270</v>
      </c>
      <c r="AT96" s="270" t="n">
        <v>35270</v>
      </c>
      <c r="AU96" s="270" t="n">
        <v>35270</v>
      </c>
      <c r="AV96" s="270" t="n">
        <v>35270</v>
      </c>
      <c r="AW96" s="270" t="n">
        <v>35270</v>
      </c>
      <c r="AX96" s="270" t="n">
        <v>0</v>
      </c>
      <c r="AY96" s="270" t="n">
        <v>38100</v>
      </c>
      <c r="AZ96" s="270" t="n">
        <v>38100</v>
      </c>
      <c r="BA96" s="270" t="n">
        <v>38100</v>
      </c>
      <c r="BB96" s="270" t="n">
        <v>38100</v>
      </c>
      <c r="BC96" s="270" t="n">
        <v>38100</v>
      </c>
      <c r="BD96" s="270" t="n">
        <v>38100</v>
      </c>
      <c r="BE96" s="269" t="n">
        <v>404950</v>
      </c>
    </row>
    <row r="97" customFormat="false" ht="12.75" hidden="false" customHeight="false" outlineLevel="0" collapsed="false">
      <c r="A97" s="149" t="n">
        <v>113</v>
      </c>
      <c r="B97" s="148" t="s">
        <v>402</v>
      </c>
      <c r="C97" s="149" t="s">
        <v>284</v>
      </c>
      <c r="D97" s="466" t="s">
        <v>403</v>
      </c>
      <c r="E97" s="150" t="n">
        <v>43731</v>
      </c>
      <c r="F97" s="270" t="n">
        <v>27000</v>
      </c>
      <c r="G97" s="270" t="n">
        <v>27000</v>
      </c>
      <c r="H97" s="270" t="n">
        <v>27000</v>
      </c>
      <c r="I97" s="270" t="n">
        <v>27000</v>
      </c>
      <c r="J97" s="270" t="n">
        <v>27000</v>
      </c>
      <c r="K97" s="270" t="n">
        <v>27000</v>
      </c>
      <c r="L97" s="270" t="n">
        <v>20700</v>
      </c>
      <c r="M97" s="270" t="n">
        <v>29160</v>
      </c>
      <c r="N97" s="270" t="n">
        <v>29160</v>
      </c>
      <c r="O97" s="270" t="n">
        <v>29160</v>
      </c>
      <c r="P97" s="270" t="n">
        <v>29160</v>
      </c>
      <c r="Q97" s="270" t="n">
        <v>29160</v>
      </c>
      <c r="R97" s="468" t="n">
        <v>328500</v>
      </c>
      <c r="S97" s="270" t="n">
        <v>29160</v>
      </c>
      <c r="T97" s="270" t="n">
        <v>29160</v>
      </c>
      <c r="U97" s="270" t="n">
        <v>29160</v>
      </c>
      <c r="V97" s="270" t="n">
        <v>29160</v>
      </c>
      <c r="W97" s="270" t="n">
        <v>29160</v>
      </c>
      <c r="X97" s="270" t="n">
        <v>29160</v>
      </c>
      <c r="Y97" s="270" t="n">
        <v>29160</v>
      </c>
      <c r="Z97" s="270" t="n">
        <v>31500</v>
      </c>
      <c r="AA97" s="270" t="n">
        <v>31500</v>
      </c>
      <c r="AB97" s="270" t="n">
        <v>31500</v>
      </c>
      <c r="AC97" s="270" t="n">
        <v>31500</v>
      </c>
      <c r="AD97" s="270" t="n">
        <v>31500</v>
      </c>
      <c r="AE97" s="269" t="n">
        <v>361620</v>
      </c>
      <c r="AF97" s="270" t="n">
        <v>31500</v>
      </c>
      <c r="AG97" s="270" t="n">
        <v>31500</v>
      </c>
      <c r="AH97" s="270" t="n">
        <v>31500</v>
      </c>
      <c r="AI97" s="270" t="n">
        <v>31500</v>
      </c>
      <c r="AJ97" s="270" t="n">
        <v>31500</v>
      </c>
      <c r="AK97" s="270" t="n">
        <v>31500</v>
      </c>
      <c r="AL97" s="270" t="n">
        <v>31500</v>
      </c>
      <c r="AM97" s="270" t="n">
        <v>0</v>
      </c>
      <c r="AN97" s="270" t="n">
        <v>34000</v>
      </c>
      <c r="AO97" s="270" t="n">
        <v>34000</v>
      </c>
      <c r="AP97" s="270" t="n">
        <v>34000</v>
      </c>
      <c r="AQ97" s="270" t="n">
        <v>34000</v>
      </c>
      <c r="AR97" s="269" t="n">
        <v>356500</v>
      </c>
      <c r="AS97" s="270" t="n">
        <v>34000</v>
      </c>
      <c r="AT97" s="270" t="n">
        <v>34000</v>
      </c>
      <c r="AU97" s="270" t="n">
        <v>34000</v>
      </c>
      <c r="AV97" s="270" t="n">
        <v>34000</v>
      </c>
      <c r="AW97" s="270" t="n">
        <v>34000</v>
      </c>
      <c r="AX97" s="270" t="n">
        <v>34000</v>
      </c>
      <c r="AY97" s="270" t="n">
        <v>34000</v>
      </c>
      <c r="AZ97" s="270" t="n">
        <v>0</v>
      </c>
      <c r="BA97" s="270" t="n">
        <v>36700</v>
      </c>
      <c r="BB97" s="270" t="n">
        <v>36700</v>
      </c>
      <c r="BC97" s="270" t="n">
        <v>36700</v>
      </c>
      <c r="BD97" s="270" t="n">
        <v>36700</v>
      </c>
      <c r="BE97" s="269" t="n">
        <v>384800</v>
      </c>
    </row>
    <row r="98" customFormat="false" ht="12.75" hidden="false" customHeight="false" outlineLevel="0" collapsed="false">
      <c r="A98" s="149" t="n">
        <v>114</v>
      </c>
      <c r="B98" s="148" t="s">
        <v>405</v>
      </c>
      <c r="C98" s="149" t="s">
        <v>406</v>
      </c>
      <c r="D98" s="466" t="s">
        <v>407</v>
      </c>
      <c r="E98" s="150" t="n">
        <v>43695</v>
      </c>
      <c r="F98" s="270" t="n">
        <v>36200</v>
      </c>
      <c r="G98" s="270" t="n">
        <v>36200</v>
      </c>
      <c r="H98" s="270" t="n">
        <v>36200</v>
      </c>
      <c r="I98" s="270" t="n">
        <v>36200</v>
      </c>
      <c r="J98" s="270" t="n">
        <v>36200</v>
      </c>
      <c r="K98" s="270" t="n">
        <v>36200</v>
      </c>
      <c r="L98" s="270" t="n">
        <v>36200</v>
      </c>
      <c r="M98" s="270" t="n">
        <v>21019</v>
      </c>
      <c r="N98" s="270" t="n">
        <v>39100</v>
      </c>
      <c r="O98" s="270" t="n">
        <v>39100</v>
      </c>
      <c r="P98" s="270" t="n">
        <v>39100</v>
      </c>
      <c r="Q98" s="270" t="n">
        <v>39100</v>
      </c>
      <c r="R98" s="468" t="n">
        <v>430819</v>
      </c>
      <c r="S98" s="270" t="n">
        <v>39100</v>
      </c>
      <c r="T98" s="270" t="n">
        <v>39100</v>
      </c>
      <c r="U98" s="270" t="n">
        <v>39100</v>
      </c>
      <c r="V98" s="270" t="n">
        <v>39100</v>
      </c>
      <c r="W98" s="270" t="n">
        <v>39100</v>
      </c>
      <c r="X98" s="270" t="n">
        <v>39100</v>
      </c>
      <c r="Y98" s="270" t="n">
        <v>39100</v>
      </c>
      <c r="Z98" s="270" t="n">
        <v>39100</v>
      </c>
      <c r="AA98" s="270" t="n">
        <v>0</v>
      </c>
      <c r="AB98" s="270" t="n">
        <v>42228</v>
      </c>
      <c r="AC98" s="270" t="n">
        <v>42228</v>
      </c>
      <c r="AD98" s="270" t="n">
        <v>42228</v>
      </c>
      <c r="AE98" s="269" t="n">
        <v>439484</v>
      </c>
      <c r="AF98" s="270" t="n">
        <v>42228</v>
      </c>
      <c r="AG98" s="270" t="n">
        <v>42228</v>
      </c>
      <c r="AH98" s="270" t="n">
        <v>42228</v>
      </c>
      <c r="AI98" s="270" t="n">
        <v>42228</v>
      </c>
      <c r="AJ98" s="270" t="n">
        <v>42228</v>
      </c>
      <c r="AK98" s="270" t="n">
        <v>42228</v>
      </c>
      <c r="AL98" s="270" t="n">
        <v>42228</v>
      </c>
      <c r="AM98" s="270" t="n">
        <v>42228</v>
      </c>
      <c r="AN98" s="270" t="n">
        <v>0</v>
      </c>
      <c r="AO98" s="270" t="n">
        <v>45600</v>
      </c>
      <c r="AP98" s="270" t="n">
        <v>45600</v>
      </c>
      <c r="AQ98" s="270" t="n">
        <v>45600</v>
      </c>
      <c r="AR98" s="269" t="n">
        <v>474624</v>
      </c>
      <c r="AS98" s="270" t="n">
        <v>45600</v>
      </c>
      <c r="AT98" s="270" t="n">
        <v>45600</v>
      </c>
      <c r="AU98" s="270" t="n">
        <v>45600</v>
      </c>
      <c r="AV98" s="270" t="n">
        <v>45600</v>
      </c>
      <c r="AW98" s="270" t="n">
        <v>45600</v>
      </c>
      <c r="AX98" s="270" t="n">
        <v>45600</v>
      </c>
      <c r="AY98" s="270" t="n">
        <v>45600</v>
      </c>
      <c r="AZ98" s="270" t="n">
        <v>45600</v>
      </c>
      <c r="BA98" s="270" t="n">
        <v>0</v>
      </c>
      <c r="BB98" s="270" t="n">
        <v>49250</v>
      </c>
      <c r="BC98" s="270" t="n">
        <v>49250</v>
      </c>
      <c r="BD98" s="270" t="n">
        <v>49250</v>
      </c>
      <c r="BE98" s="269" t="n">
        <v>512550</v>
      </c>
    </row>
    <row r="99" customFormat="false" ht="12.75" hidden="false" customHeight="false" outlineLevel="0" collapsed="false">
      <c r="A99" s="149" t="n">
        <v>115</v>
      </c>
      <c r="B99" s="148" t="s">
        <v>409</v>
      </c>
      <c r="C99" s="149" t="s">
        <v>410</v>
      </c>
      <c r="D99" s="466" t="s">
        <v>411</v>
      </c>
      <c r="E99" s="150" t="n">
        <v>43562</v>
      </c>
      <c r="F99" s="270" t="n">
        <v>26000</v>
      </c>
      <c r="G99" s="270" t="n">
        <v>26000</v>
      </c>
      <c r="H99" s="270" t="n">
        <v>26000</v>
      </c>
      <c r="I99" s="270" t="n">
        <v>6066</v>
      </c>
      <c r="J99" s="270" t="n">
        <v>28080</v>
      </c>
      <c r="K99" s="270" t="n">
        <v>28080</v>
      </c>
      <c r="L99" s="270" t="n">
        <v>28080</v>
      </c>
      <c r="M99" s="270" t="n">
        <v>28080</v>
      </c>
      <c r="N99" s="270" t="n">
        <v>28080</v>
      </c>
      <c r="O99" s="270" t="n">
        <v>28080</v>
      </c>
      <c r="P99" s="270" t="n">
        <v>28080</v>
      </c>
      <c r="Q99" s="270" t="n">
        <v>28080</v>
      </c>
      <c r="R99" s="468" t="n">
        <v>308706</v>
      </c>
      <c r="S99" s="270" t="n">
        <v>28080</v>
      </c>
      <c r="T99" s="270" t="n">
        <v>28080</v>
      </c>
      <c r="U99" s="270" t="n">
        <v>28080</v>
      </c>
      <c r="V99" s="270" t="n">
        <v>28080</v>
      </c>
      <c r="W99" s="270" t="n">
        <v>0</v>
      </c>
      <c r="X99" s="270" t="n">
        <v>30326</v>
      </c>
      <c r="Y99" s="270" t="n">
        <v>30326</v>
      </c>
      <c r="Z99" s="270" t="n">
        <v>30326</v>
      </c>
      <c r="AA99" s="270" t="n">
        <v>30326</v>
      </c>
      <c r="AB99" s="270" t="n">
        <v>30326</v>
      </c>
      <c r="AC99" s="270" t="n">
        <v>30326</v>
      </c>
      <c r="AD99" s="270" t="n">
        <v>30326</v>
      </c>
      <c r="AE99" s="269" t="n">
        <v>324602</v>
      </c>
      <c r="AF99" s="270" t="n">
        <v>30326</v>
      </c>
      <c r="AG99" s="270" t="n">
        <v>30326</v>
      </c>
      <c r="AH99" s="270" t="n">
        <v>30326</v>
      </c>
      <c r="AI99" s="270" t="n">
        <v>30326</v>
      </c>
      <c r="AJ99" s="270" t="n">
        <v>0</v>
      </c>
      <c r="AK99" s="270" t="n">
        <v>32752</v>
      </c>
      <c r="AL99" s="270" t="n">
        <v>32752</v>
      </c>
      <c r="AM99" s="270" t="n">
        <v>32752</v>
      </c>
      <c r="AN99" s="270" t="n">
        <v>32752</v>
      </c>
      <c r="AO99" s="270" t="n">
        <v>32752</v>
      </c>
      <c r="AP99" s="270" t="n">
        <v>32752</v>
      </c>
      <c r="AQ99" s="270" t="n">
        <v>32752</v>
      </c>
      <c r="AR99" s="269" t="n">
        <v>350568</v>
      </c>
      <c r="AS99" s="270" t="n">
        <v>32752</v>
      </c>
      <c r="AT99" s="270" t="n">
        <v>32752</v>
      </c>
      <c r="AU99" s="270" t="n">
        <v>32752</v>
      </c>
      <c r="AV99" s="270" t="n">
        <v>32752</v>
      </c>
      <c r="AW99" s="270" t="n">
        <v>0</v>
      </c>
      <c r="AX99" s="270" t="n">
        <v>35372</v>
      </c>
      <c r="AY99" s="270" t="n">
        <v>35372</v>
      </c>
      <c r="AZ99" s="270" t="n">
        <v>35372</v>
      </c>
      <c r="BA99" s="270" t="n">
        <v>35372</v>
      </c>
      <c r="BB99" s="270" t="n">
        <v>35372</v>
      </c>
      <c r="BC99" s="270" t="n">
        <v>35372</v>
      </c>
      <c r="BD99" s="270" t="n">
        <v>35372</v>
      </c>
      <c r="BE99" s="269" t="n">
        <v>378612</v>
      </c>
    </row>
    <row r="100" customFormat="false" ht="12.75" hidden="false" customHeight="false" outlineLevel="0" collapsed="false">
      <c r="A100" s="149" t="n">
        <v>116</v>
      </c>
      <c r="B100" s="148" t="s">
        <v>413</v>
      </c>
      <c r="C100" s="149" t="s">
        <v>414</v>
      </c>
      <c r="D100" s="466" t="s">
        <v>363</v>
      </c>
      <c r="E100" s="150" t="n">
        <v>43708</v>
      </c>
      <c r="F100" s="270" t="n">
        <v>31000</v>
      </c>
      <c r="G100" s="270" t="n">
        <v>31000</v>
      </c>
      <c r="H100" s="270" t="n">
        <v>31000</v>
      </c>
      <c r="I100" s="270" t="n">
        <v>31000</v>
      </c>
      <c r="J100" s="270" t="n">
        <v>31000</v>
      </c>
      <c r="K100" s="270" t="n">
        <v>31000</v>
      </c>
      <c r="L100" s="270" t="n">
        <v>31000</v>
      </c>
      <c r="M100" s="270" t="n">
        <v>31000</v>
      </c>
      <c r="N100" s="270" t="n">
        <v>33480</v>
      </c>
      <c r="O100" s="270" t="n">
        <v>33480</v>
      </c>
      <c r="P100" s="270" t="n">
        <v>33480</v>
      </c>
      <c r="Q100" s="270" t="n">
        <v>33480</v>
      </c>
      <c r="R100" s="468" t="n">
        <v>381920</v>
      </c>
      <c r="S100" s="270" t="n">
        <v>33480</v>
      </c>
      <c r="T100" s="270" t="n">
        <v>33480</v>
      </c>
      <c r="U100" s="270" t="n">
        <v>33480</v>
      </c>
      <c r="V100" s="270" t="n">
        <v>33480</v>
      </c>
      <c r="W100" s="270" t="n">
        <v>33480</v>
      </c>
      <c r="X100" s="270" t="n">
        <v>33480</v>
      </c>
      <c r="Y100" s="270" t="n">
        <v>33480</v>
      </c>
      <c r="Z100" s="270" t="n">
        <v>33480</v>
      </c>
      <c r="AA100" s="270" t="n">
        <v>0</v>
      </c>
      <c r="AB100" s="270" t="n">
        <v>36150</v>
      </c>
      <c r="AC100" s="270" t="n">
        <v>36150</v>
      </c>
      <c r="AD100" s="270" t="n">
        <v>36150</v>
      </c>
      <c r="AE100" s="269" t="n">
        <v>376290</v>
      </c>
      <c r="AF100" s="270" t="n">
        <v>36150</v>
      </c>
      <c r="AG100" s="270" t="n">
        <v>36150</v>
      </c>
      <c r="AH100" s="270" t="n">
        <v>36150</v>
      </c>
      <c r="AI100" s="270" t="n">
        <v>36150</v>
      </c>
      <c r="AJ100" s="270" t="n">
        <v>36150</v>
      </c>
      <c r="AK100" s="270" t="n">
        <v>36150</v>
      </c>
      <c r="AL100" s="270" t="n">
        <v>36150</v>
      </c>
      <c r="AM100" s="270" t="n">
        <v>36150</v>
      </c>
      <c r="AN100" s="270" t="n">
        <v>0</v>
      </c>
      <c r="AO100" s="270" t="n">
        <v>39050</v>
      </c>
      <c r="AP100" s="270" t="n">
        <v>39050</v>
      </c>
      <c r="AQ100" s="270" t="n">
        <v>39050</v>
      </c>
      <c r="AR100" s="269" t="n">
        <v>406350</v>
      </c>
      <c r="AS100" s="270" t="n">
        <v>39050</v>
      </c>
      <c r="AT100" s="270" t="n">
        <v>39050</v>
      </c>
      <c r="AU100" s="270" t="n">
        <v>39050</v>
      </c>
      <c r="AV100" s="270" t="n">
        <v>39050</v>
      </c>
      <c r="AW100" s="270" t="n">
        <v>39050</v>
      </c>
      <c r="AX100" s="270" t="n">
        <v>39050</v>
      </c>
      <c r="AY100" s="270" t="n">
        <v>39050</v>
      </c>
      <c r="AZ100" s="270" t="n">
        <v>39050</v>
      </c>
      <c r="BA100" s="270" t="n">
        <v>0</v>
      </c>
      <c r="BB100" s="270" t="n">
        <v>42175</v>
      </c>
      <c r="BC100" s="270" t="n">
        <v>42175</v>
      </c>
      <c r="BD100" s="270" t="n">
        <v>42175</v>
      </c>
      <c r="BE100" s="269" t="n">
        <v>438925</v>
      </c>
    </row>
    <row r="101" customFormat="false" ht="12.75" hidden="false" customHeight="false" outlineLevel="0" collapsed="false">
      <c r="A101" s="149" t="n">
        <v>117</v>
      </c>
      <c r="B101" s="148" t="s">
        <v>415</v>
      </c>
      <c r="C101" s="149" t="s">
        <v>416</v>
      </c>
      <c r="D101" s="466" t="s">
        <v>417</v>
      </c>
      <c r="E101" s="150" t="n">
        <v>43665</v>
      </c>
      <c r="F101" s="270" t="n">
        <v>33500</v>
      </c>
      <c r="G101" s="270" t="n">
        <v>33500</v>
      </c>
      <c r="H101" s="270" t="n">
        <v>33500</v>
      </c>
      <c r="I101" s="270" t="n">
        <v>33500</v>
      </c>
      <c r="J101" s="270" t="n">
        <v>33500</v>
      </c>
      <c r="K101" s="270" t="n">
        <v>33500</v>
      </c>
      <c r="L101" s="270" t="n">
        <v>20532</v>
      </c>
      <c r="M101" s="270" t="n">
        <v>36180</v>
      </c>
      <c r="N101" s="270" t="n">
        <v>36180</v>
      </c>
      <c r="O101" s="270" t="n">
        <v>36180</v>
      </c>
      <c r="P101" s="270" t="n">
        <v>36180</v>
      </c>
      <c r="Q101" s="270" t="n">
        <v>36180</v>
      </c>
      <c r="R101" s="468" t="n">
        <v>402432</v>
      </c>
      <c r="S101" s="270" t="n">
        <v>36180</v>
      </c>
      <c r="T101" s="270" t="n">
        <v>36180</v>
      </c>
      <c r="U101" s="270" t="n">
        <v>36180</v>
      </c>
      <c r="V101" s="270" t="n">
        <v>36180</v>
      </c>
      <c r="W101" s="270" t="n">
        <v>36180</v>
      </c>
      <c r="X101" s="270" t="n">
        <v>36180</v>
      </c>
      <c r="Y101" s="270" t="n">
        <v>36180</v>
      </c>
      <c r="Z101" s="270" t="n">
        <v>0</v>
      </c>
      <c r="AA101" s="270" t="n">
        <v>39074</v>
      </c>
      <c r="AB101" s="270" t="n">
        <v>39074</v>
      </c>
      <c r="AC101" s="270" t="n">
        <v>39074</v>
      </c>
      <c r="AD101" s="270" t="n">
        <v>39074</v>
      </c>
      <c r="AE101" s="269" t="n">
        <v>409556</v>
      </c>
      <c r="AF101" s="270" t="n">
        <v>39074</v>
      </c>
      <c r="AG101" s="270" t="n">
        <v>39074</v>
      </c>
      <c r="AH101" s="270" t="n">
        <v>39074</v>
      </c>
      <c r="AI101" s="270" t="n">
        <v>39074</v>
      </c>
      <c r="AJ101" s="270" t="n">
        <v>39074</v>
      </c>
      <c r="AK101" s="270" t="n">
        <v>39074</v>
      </c>
      <c r="AL101" s="270" t="n">
        <v>39074</v>
      </c>
      <c r="AM101" s="270" t="n">
        <v>0</v>
      </c>
      <c r="AN101" s="270" t="n">
        <v>42200</v>
      </c>
      <c r="AO101" s="270" t="n">
        <v>42200</v>
      </c>
      <c r="AP101" s="270" t="n">
        <v>42200</v>
      </c>
      <c r="AQ101" s="270" t="n">
        <v>42200</v>
      </c>
      <c r="AR101" s="269" t="n">
        <v>442318</v>
      </c>
      <c r="AS101" s="270" t="n">
        <v>42200</v>
      </c>
      <c r="AT101" s="270" t="n">
        <v>42200</v>
      </c>
      <c r="AU101" s="270" t="n">
        <v>42200</v>
      </c>
      <c r="AV101" s="270" t="n">
        <v>42200</v>
      </c>
      <c r="AW101" s="270" t="n">
        <v>42200</v>
      </c>
      <c r="AX101" s="270" t="n">
        <v>42200</v>
      </c>
      <c r="AY101" s="270" t="n">
        <v>42200</v>
      </c>
      <c r="AZ101" s="270" t="n">
        <v>0</v>
      </c>
      <c r="BA101" s="270" t="n">
        <v>45500</v>
      </c>
      <c r="BB101" s="270" t="n">
        <v>45500</v>
      </c>
      <c r="BC101" s="270" t="n">
        <v>45500</v>
      </c>
      <c r="BD101" s="270" t="n">
        <v>45500</v>
      </c>
      <c r="BE101" s="269" t="n">
        <v>477400</v>
      </c>
    </row>
    <row r="102" customFormat="false" ht="12.75" hidden="false" customHeight="false" outlineLevel="0" collapsed="false">
      <c r="A102" s="149" t="n">
        <v>118</v>
      </c>
      <c r="B102" s="148" t="s">
        <v>1513</v>
      </c>
      <c r="C102" s="149" t="s">
        <v>420</v>
      </c>
      <c r="D102" s="466" t="s">
        <v>421</v>
      </c>
      <c r="E102" s="150" t="n">
        <v>43670</v>
      </c>
      <c r="F102" s="270" t="n">
        <v>58000</v>
      </c>
      <c r="G102" s="270" t="n">
        <v>58000</v>
      </c>
      <c r="H102" s="270" t="n">
        <v>58000</v>
      </c>
      <c r="I102" s="270" t="n">
        <v>58000</v>
      </c>
      <c r="J102" s="270" t="n">
        <v>58000</v>
      </c>
      <c r="K102" s="270" t="n">
        <v>58000</v>
      </c>
      <c r="L102" s="270" t="n">
        <v>44903</v>
      </c>
      <c r="M102" s="270" t="n">
        <v>62640</v>
      </c>
      <c r="N102" s="270" t="n">
        <v>62640</v>
      </c>
      <c r="O102" s="270" t="n">
        <v>62640</v>
      </c>
      <c r="P102" s="270" t="n">
        <v>62640</v>
      </c>
      <c r="Q102" s="270" t="n">
        <v>62640</v>
      </c>
      <c r="R102" s="468" t="n">
        <v>706103</v>
      </c>
      <c r="S102" s="270" t="n">
        <v>62640</v>
      </c>
      <c r="T102" s="270" t="n">
        <v>62640</v>
      </c>
      <c r="U102" s="270" t="n">
        <v>62640</v>
      </c>
      <c r="V102" s="270" t="n">
        <v>62640</v>
      </c>
      <c r="W102" s="270" t="n">
        <v>62640</v>
      </c>
      <c r="X102" s="270" t="n">
        <v>62640</v>
      </c>
      <c r="Y102" s="270" t="n">
        <v>62640</v>
      </c>
      <c r="Z102" s="270" t="n">
        <v>0</v>
      </c>
      <c r="AA102" s="270" t="n">
        <v>67650</v>
      </c>
      <c r="AB102" s="270" t="n">
        <v>67650</v>
      </c>
      <c r="AC102" s="270" t="n">
        <v>67650</v>
      </c>
      <c r="AD102" s="270" t="n">
        <v>67650</v>
      </c>
      <c r="AE102" s="269" t="n">
        <v>709080</v>
      </c>
      <c r="AF102" s="270" t="n">
        <v>67650</v>
      </c>
      <c r="AG102" s="270" t="n">
        <v>67650</v>
      </c>
      <c r="AH102" s="270" t="n">
        <v>67650</v>
      </c>
      <c r="AI102" s="270" t="n">
        <v>67650</v>
      </c>
      <c r="AJ102" s="270" t="n">
        <v>67650</v>
      </c>
      <c r="AK102" s="270" t="n">
        <v>67650</v>
      </c>
      <c r="AL102" s="270" t="n">
        <v>67650</v>
      </c>
      <c r="AM102" s="270" t="n">
        <v>0</v>
      </c>
      <c r="AN102" s="270" t="n">
        <v>73060</v>
      </c>
      <c r="AO102" s="270" t="n">
        <v>73060</v>
      </c>
      <c r="AP102" s="270" t="n">
        <v>73060</v>
      </c>
      <c r="AQ102" s="270" t="n">
        <v>73060</v>
      </c>
      <c r="AR102" s="269" t="n">
        <v>765790</v>
      </c>
      <c r="AS102" s="270" t="n">
        <v>73060</v>
      </c>
      <c r="AT102" s="270" t="n">
        <v>73060</v>
      </c>
      <c r="AU102" s="270" t="n">
        <v>73060</v>
      </c>
      <c r="AV102" s="270" t="n">
        <v>73060</v>
      </c>
      <c r="AW102" s="270" t="n">
        <v>73060</v>
      </c>
      <c r="AX102" s="270" t="n">
        <v>73060</v>
      </c>
      <c r="AY102" s="270" t="n">
        <v>73060</v>
      </c>
      <c r="AZ102" s="270" t="n">
        <v>0</v>
      </c>
      <c r="BA102" s="270" t="n">
        <v>78900</v>
      </c>
      <c r="BB102" s="270" t="n">
        <v>78900</v>
      </c>
      <c r="BC102" s="270" t="n">
        <v>78900</v>
      </c>
      <c r="BD102" s="270" t="n">
        <v>78900</v>
      </c>
      <c r="BE102" s="269" t="n">
        <v>827020</v>
      </c>
    </row>
    <row r="103" customFormat="false" ht="12.75" hidden="false" customHeight="false" outlineLevel="0" collapsed="false">
      <c r="A103" s="149" t="n">
        <v>119</v>
      </c>
      <c r="B103" s="148" t="n">
        <v>210</v>
      </c>
      <c r="C103" s="149" t="s">
        <v>424</v>
      </c>
      <c r="D103" s="466" t="s">
        <v>425</v>
      </c>
      <c r="E103" s="150" t="n">
        <v>43760</v>
      </c>
      <c r="F103" s="270" t="n">
        <v>16500</v>
      </c>
      <c r="G103" s="270" t="n">
        <v>16500</v>
      </c>
      <c r="H103" s="270" t="n">
        <v>16500</v>
      </c>
      <c r="I103" s="270" t="n">
        <v>16500</v>
      </c>
      <c r="J103" s="270" t="n">
        <v>16500</v>
      </c>
      <c r="K103" s="270" t="n">
        <v>16500</v>
      </c>
      <c r="L103" s="270" t="n">
        <v>16500</v>
      </c>
      <c r="M103" s="270" t="n">
        <v>16500</v>
      </c>
      <c r="N103" s="270" t="n">
        <v>16500</v>
      </c>
      <c r="O103" s="270" t="n">
        <v>11709</v>
      </c>
      <c r="P103" s="270" t="n">
        <v>17820</v>
      </c>
      <c r="Q103" s="270" t="n">
        <v>17820</v>
      </c>
      <c r="R103" s="468" t="n">
        <v>195849</v>
      </c>
      <c r="S103" s="270" t="n">
        <v>17820</v>
      </c>
      <c r="T103" s="270" t="n">
        <v>17820</v>
      </c>
      <c r="U103" s="270" t="n">
        <v>17820</v>
      </c>
      <c r="V103" s="270" t="n">
        <v>17820</v>
      </c>
      <c r="W103" s="270" t="n">
        <v>17820</v>
      </c>
      <c r="X103" s="270" t="n">
        <v>17820</v>
      </c>
      <c r="Y103" s="270" t="n">
        <v>17820</v>
      </c>
      <c r="Z103" s="270" t="n">
        <v>17820</v>
      </c>
      <c r="AA103" s="270" t="n">
        <v>17820</v>
      </c>
      <c r="AB103" s="270" t="n">
        <v>17820</v>
      </c>
      <c r="AC103" s="270" t="n">
        <v>0</v>
      </c>
      <c r="AD103" s="270" t="n">
        <v>19245</v>
      </c>
      <c r="AE103" s="269" t="n">
        <v>197445</v>
      </c>
      <c r="AF103" s="270" t="n">
        <v>19245</v>
      </c>
      <c r="AG103" s="270" t="n">
        <v>19245</v>
      </c>
      <c r="AH103" s="270" t="n">
        <v>19245</v>
      </c>
      <c r="AI103" s="270" t="n">
        <v>19245</v>
      </c>
      <c r="AJ103" s="270" t="n">
        <v>19245</v>
      </c>
      <c r="AK103" s="270" t="n">
        <v>19245</v>
      </c>
      <c r="AL103" s="270" t="n">
        <v>19245</v>
      </c>
      <c r="AM103" s="270" t="n">
        <v>19245</v>
      </c>
      <c r="AN103" s="270" t="n">
        <v>19245</v>
      </c>
      <c r="AO103" s="270" t="n">
        <v>19245</v>
      </c>
      <c r="AP103" s="270" t="n">
        <v>20785</v>
      </c>
      <c r="AQ103" s="270" t="n">
        <v>20785</v>
      </c>
      <c r="AR103" s="269" t="n">
        <v>234020</v>
      </c>
      <c r="AS103" s="270" t="n">
        <v>20785</v>
      </c>
      <c r="AT103" s="270" t="n">
        <v>20785</v>
      </c>
      <c r="AU103" s="270" t="n">
        <v>20785</v>
      </c>
      <c r="AV103" s="270" t="n">
        <v>20785</v>
      </c>
      <c r="AW103" s="270" t="n">
        <v>20785</v>
      </c>
      <c r="AX103" s="270" t="n">
        <v>20785</v>
      </c>
      <c r="AY103" s="270" t="n">
        <v>20785</v>
      </c>
      <c r="AZ103" s="270" t="n">
        <v>20785</v>
      </c>
      <c r="BA103" s="270" t="n">
        <v>20785</v>
      </c>
      <c r="BB103" s="270" t="n">
        <v>20785</v>
      </c>
      <c r="BC103" s="270" t="n">
        <v>0</v>
      </c>
      <c r="BD103" s="270" t="n">
        <v>22447</v>
      </c>
      <c r="BE103" s="269" t="n">
        <v>230297</v>
      </c>
    </row>
    <row r="104" customFormat="false" ht="12.75" hidden="false" customHeight="false" outlineLevel="0" collapsed="false">
      <c r="A104" s="149" t="n">
        <v>120</v>
      </c>
      <c r="B104" s="148" t="n">
        <v>211</v>
      </c>
      <c r="C104" s="149" t="s">
        <v>427</v>
      </c>
      <c r="D104" s="466" t="s">
        <v>328</v>
      </c>
      <c r="E104" s="150" t="n">
        <v>43653</v>
      </c>
      <c r="F104" s="270" t="n">
        <v>17000</v>
      </c>
      <c r="G104" s="270" t="n">
        <v>17000</v>
      </c>
      <c r="H104" s="270" t="n">
        <v>17000</v>
      </c>
      <c r="I104" s="270" t="n">
        <v>17000</v>
      </c>
      <c r="J104" s="270" t="n">
        <v>17000</v>
      </c>
      <c r="K104" s="270" t="n">
        <v>17000</v>
      </c>
      <c r="L104" s="270" t="n">
        <v>3838</v>
      </c>
      <c r="M104" s="270" t="n">
        <v>0</v>
      </c>
      <c r="N104" s="270" t="n">
        <v>18360</v>
      </c>
      <c r="O104" s="270" t="n">
        <v>18360</v>
      </c>
      <c r="P104" s="270" t="n">
        <v>18360</v>
      </c>
      <c r="Q104" s="270" t="n">
        <v>18360</v>
      </c>
      <c r="R104" s="468" t="n">
        <v>179278</v>
      </c>
      <c r="S104" s="270" t="n">
        <v>18360</v>
      </c>
      <c r="T104" s="270" t="n">
        <v>18360</v>
      </c>
      <c r="U104" s="270" t="n">
        <v>18360</v>
      </c>
      <c r="V104" s="270" t="n">
        <v>18360</v>
      </c>
      <c r="W104" s="270" t="n">
        <v>18360</v>
      </c>
      <c r="X104" s="270" t="n">
        <v>18360</v>
      </c>
      <c r="Y104" s="270" t="n">
        <v>18360</v>
      </c>
      <c r="Z104" s="270" t="n">
        <v>0</v>
      </c>
      <c r="AA104" s="270" t="n">
        <v>19828</v>
      </c>
      <c r="AB104" s="270" t="n">
        <v>19828</v>
      </c>
      <c r="AC104" s="270" t="n">
        <v>19828</v>
      </c>
      <c r="AD104" s="270" t="n">
        <v>19828</v>
      </c>
      <c r="AE104" s="269" t="n">
        <v>207832</v>
      </c>
      <c r="AF104" s="270" t="n">
        <v>19828</v>
      </c>
      <c r="AG104" s="270" t="n">
        <v>19828</v>
      </c>
      <c r="AH104" s="270" t="n">
        <v>19828</v>
      </c>
      <c r="AI104" s="270" t="n">
        <v>19828</v>
      </c>
      <c r="AJ104" s="270" t="n">
        <v>19828</v>
      </c>
      <c r="AK104" s="270" t="n">
        <v>19828</v>
      </c>
      <c r="AL104" s="270" t="n">
        <v>19828</v>
      </c>
      <c r="AM104" s="270" t="n">
        <v>0</v>
      </c>
      <c r="AN104" s="270" t="n">
        <v>21414</v>
      </c>
      <c r="AO104" s="270" t="n">
        <v>21414</v>
      </c>
      <c r="AP104" s="270" t="n">
        <v>21414</v>
      </c>
      <c r="AQ104" s="270" t="n">
        <v>21414</v>
      </c>
      <c r="AR104" s="269" t="n">
        <v>224452</v>
      </c>
      <c r="AS104" s="270" t="n">
        <v>21414</v>
      </c>
      <c r="AT104" s="270" t="n">
        <v>21414</v>
      </c>
      <c r="AU104" s="270" t="n">
        <v>21414</v>
      </c>
      <c r="AV104" s="270" t="n">
        <v>21414</v>
      </c>
      <c r="AW104" s="270" t="n">
        <v>21414</v>
      </c>
      <c r="AX104" s="270" t="n">
        <v>21414</v>
      </c>
      <c r="AY104" s="270" t="n">
        <v>21414</v>
      </c>
      <c r="AZ104" s="270" t="n">
        <v>0</v>
      </c>
      <c r="BA104" s="270" t="n">
        <v>23127</v>
      </c>
      <c r="BB104" s="270" t="n">
        <v>23127</v>
      </c>
      <c r="BC104" s="270" t="n">
        <v>23127</v>
      </c>
      <c r="BD104" s="270" t="n">
        <v>23127</v>
      </c>
      <c r="BE104" s="269" t="n">
        <v>242406</v>
      </c>
    </row>
    <row r="105" customFormat="false" ht="15" hidden="false" customHeight="false" outlineLevel="0" collapsed="false">
      <c r="A105" s="476"/>
      <c r="B105" s="476"/>
      <c r="C105" s="151"/>
      <c r="D105" s="134"/>
      <c r="E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477" t="n">
        <v>38913034.8064516</v>
      </c>
      <c r="S105" s="477"/>
      <c r="T105" s="477"/>
      <c r="U105" s="477"/>
      <c r="V105" s="477"/>
      <c r="W105" s="477"/>
      <c r="X105" s="477"/>
      <c r="Y105" s="477"/>
      <c r="Z105" s="477"/>
      <c r="AA105" s="477"/>
      <c r="AB105" s="477"/>
      <c r="AC105" s="477"/>
      <c r="AD105" s="477"/>
      <c r="AE105" s="477" t="n">
        <v>41222339</v>
      </c>
      <c r="AF105" s="477"/>
      <c r="AG105" s="477"/>
      <c r="AH105" s="477"/>
      <c r="AI105" s="477"/>
      <c r="AJ105" s="477"/>
      <c r="AK105" s="477"/>
      <c r="AL105" s="477"/>
      <c r="AM105" s="477"/>
      <c r="AN105" s="477"/>
      <c r="AO105" s="477"/>
      <c r="AP105" s="477"/>
      <c r="AQ105" s="477"/>
      <c r="AR105" s="477" t="n">
        <v>44333425</v>
      </c>
      <c r="AS105" s="477"/>
      <c r="AT105" s="477"/>
      <c r="AU105" s="477"/>
      <c r="AV105" s="477"/>
      <c r="AW105" s="477"/>
      <c r="AX105" s="477"/>
      <c r="AY105" s="477"/>
      <c r="AZ105" s="477"/>
      <c r="BA105" s="477"/>
      <c r="BB105" s="477"/>
      <c r="BC105" s="477"/>
      <c r="BD105" s="477"/>
      <c r="BE105" s="477" t="n">
        <v>47559801</v>
      </c>
    </row>
    <row r="107" customFormat="false" ht="12.75" hidden="false" customHeight="false" outlineLevel="0" collapsed="false">
      <c r="B107" s="298" t="s">
        <v>359</v>
      </c>
      <c r="I107" s="478"/>
    </row>
  </sheetData>
  <autoFilter ref="A2:BE105"/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11.85"/>
    <col collapsed="false" customWidth="true" hidden="false" outlineLevel="0" max="16" min="5" style="0" width="12.13"/>
    <col collapsed="false" customWidth="true" hidden="false" outlineLevel="0" max="17" min="17" style="0" width="14.13"/>
    <col collapsed="false" customWidth="true" hidden="false" outlineLevel="0" max="29" min="18" style="0" width="12.13"/>
    <col collapsed="false" customWidth="true" hidden="false" outlineLevel="0" max="30" min="30" style="0" width="14.13"/>
    <col collapsed="false" customWidth="true" hidden="false" outlineLevel="0" max="42" min="31" style="0" width="12.13"/>
    <col collapsed="false" customWidth="true" hidden="false" outlineLevel="0" max="43" min="43" style="0" width="14.13"/>
    <col collapsed="false" customWidth="true" hidden="false" outlineLevel="0" max="55" min="44" style="0" width="12.13"/>
    <col collapsed="false" customWidth="true" hidden="false" outlineLevel="0" max="56" min="56" style="0" width="14.13"/>
  </cols>
  <sheetData>
    <row r="1" customFormat="false" ht="20.25" hidden="false" customHeight="false" outlineLevel="0" collapsed="false">
      <c r="A1" s="332" t="s">
        <v>1366</v>
      </c>
      <c r="B1" s="332"/>
      <c r="C1" s="332"/>
      <c r="D1" s="332"/>
      <c r="Q1" s="333"/>
      <c r="AD1" s="333"/>
      <c r="AQ1" s="333"/>
      <c r="BD1" s="333"/>
    </row>
    <row r="2" customFormat="false" ht="12.75" hidden="false" customHeight="false" outlineLevel="0" collapsed="false">
      <c r="A2" s="43" t="s">
        <v>27</v>
      </c>
      <c r="B2" s="43" t="s">
        <v>32</v>
      </c>
      <c r="C2" s="44" t="s">
        <v>33</v>
      </c>
      <c r="D2" s="44"/>
      <c r="E2" s="464" t="n">
        <v>2019.01</v>
      </c>
      <c r="F2" s="464" t="n">
        <v>2019.02</v>
      </c>
      <c r="G2" s="464" t="n">
        <v>2019.03</v>
      </c>
      <c r="H2" s="464" t="n">
        <v>2019.04</v>
      </c>
      <c r="I2" s="464" t="n">
        <v>2019.05</v>
      </c>
      <c r="J2" s="464" t="n">
        <v>2019.06</v>
      </c>
      <c r="K2" s="464" t="n">
        <v>2019.07</v>
      </c>
      <c r="L2" s="464" t="n">
        <v>2019.08</v>
      </c>
      <c r="M2" s="464" t="n">
        <v>2019.09</v>
      </c>
      <c r="N2" s="464" t="n">
        <v>2019.1</v>
      </c>
      <c r="O2" s="464" t="n">
        <v>2019.11</v>
      </c>
      <c r="P2" s="464" t="n">
        <v>2019.12</v>
      </c>
      <c r="Q2" s="464" t="s">
        <v>428</v>
      </c>
      <c r="R2" s="464" t="n">
        <v>2020.01</v>
      </c>
      <c r="S2" s="464" t="n">
        <v>2020.02</v>
      </c>
      <c r="T2" s="464" t="n">
        <v>2020.03</v>
      </c>
      <c r="U2" s="464" t="n">
        <v>2020.04</v>
      </c>
      <c r="V2" s="464" t="n">
        <v>2020.05</v>
      </c>
      <c r="W2" s="464" t="n">
        <v>2020.06</v>
      </c>
      <c r="X2" s="464" t="n">
        <v>2020.07</v>
      </c>
      <c r="Y2" s="464" t="n">
        <v>2020.08</v>
      </c>
      <c r="Z2" s="464" t="n">
        <v>2020.09</v>
      </c>
      <c r="AA2" s="464" t="n">
        <v>2020.1</v>
      </c>
      <c r="AB2" s="464" t="n">
        <v>2020.11</v>
      </c>
      <c r="AC2" s="464" t="n">
        <v>2020.12</v>
      </c>
      <c r="AD2" s="45" t="s">
        <v>428</v>
      </c>
      <c r="AE2" s="464" t="n">
        <v>2021.01</v>
      </c>
      <c r="AF2" s="464" t="n">
        <v>2021.02</v>
      </c>
      <c r="AG2" s="464" t="n">
        <v>2021.03</v>
      </c>
      <c r="AH2" s="464" t="n">
        <v>2021.04</v>
      </c>
      <c r="AI2" s="464" t="n">
        <v>2021.05</v>
      </c>
      <c r="AJ2" s="464" t="n">
        <v>2021.06</v>
      </c>
      <c r="AK2" s="464" t="n">
        <v>2021.07</v>
      </c>
      <c r="AL2" s="464" t="n">
        <v>2021.08</v>
      </c>
      <c r="AM2" s="464" t="n">
        <v>2021.09</v>
      </c>
      <c r="AN2" s="464" t="n">
        <v>2021.1</v>
      </c>
      <c r="AO2" s="464" t="n">
        <v>2021.11</v>
      </c>
      <c r="AP2" s="464" t="n">
        <v>2021.12</v>
      </c>
      <c r="AQ2" s="45" t="s">
        <v>428</v>
      </c>
      <c r="AR2" s="464" t="n">
        <v>2022.01</v>
      </c>
      <c r="AS2" s="464" t="n">
        <v>2022.02</v>
      </c>
      <c r="AT2" s="464" t="n">
        <v>2022.03</v>
      </c>
      <c r="AU2" s="464" t="n">
        <v>2022.04</v>
      </c>
      <c r="AV2" s="464" t="n">
        <v>2022.05</v>
      </c>
      <c r="AW2" s="464" t="n">
        <v>2022.06</v>
      </c>
      <c r="AX2" s="464" t="n">
        <v>2022.07</v>
      </c>
      <c r="AY2" s="464" t="n">
        <v>2022.08</v>
      </c>
      <c r="AZ2" s="464" t="n">
        <v>2022.09</v>
      </c>
      <c r="BA2" s="464" t="n">
        <v>2022.1</v>
      </c>
      <c r="BB2" s="464" t="n">
        <v>2022.11</v>
      </c>
      <c r="BC2" s="464" t="n">
        <v>2022.12</v>
      </c>
      <c r="BD2" s="45" t="s">
        <v>428</v>
      </c>
    </row>
    <row r="3" customFormat="false" ht="12.75" hidden="false" customHeight="false" outlineLevel="0" collapsed="false">
      <c r="A3" s="43"/>
      <c r="B3" s="43"/>
      <c r="C3" s="43" t="s">
        <v>437</v>
      </c>
      <c r="D3" s="43" t="s">
        <v>438</v>
      </c>
      <c r="E3" s="265" t="s">
        <v>1510</v>
      </c>
      <c r="F3" s="265" t="s">
        <v>1284</v>
      </c>
      <c r="G3" s="265" t="s">
        <v>1284</v>
      </c>
      <c r="H3" s="265" t="s">
        <v>1284</v>
      </c>
      <c r="I3" s="265" t="s">
        <v>1284</v>
      </c>
      <c r="J3" s="265" t="s">
        <v>1284</v>
      </c>
      <c r="K3" s="265" t="s">
        <v>1284</v>
      </c>
      <c r="L3" s="265" t="s">
        <v>1284</v>
      </c>
      <c r="M3" s="265" t="s">
        <v>1284</v>
      </c>
      <c r="N3" s="265" t="s">
        <v>1284</v>
      </c>
      <c r="O3" s="265" t="s">
        <v>1284</v>
      </c>
      <c r="P3" s="265" t="s">
        <v>1284</v>
      </c>
      <c r="Q3" s="465"/>
      <c r="R3" s="265" t="s">
        <v>1284</v>
      </c>
      <c r="S3" s="265" t="s">
        <v>1284</v>
      </c>
      <c r="T3" s="265" t="s">
        <v>1284</v>
      </c>
      <c r="U3" s="265" t="s">
        <v>1284</v>
      </c>
      <c r="V3" s="265" t="s">
        <v>1284</v>
      </c>
      <c r="W3" s="265" t="s">
        <v>1284</v>
      </c>
      <c r="X3" s="265" t="s">
        <v>1284</v>
      </c>
      <c r="Y3" s="265" t="s">
        <v>1284</v>
      </c>
      <c r="Z3" s="265" t="s">
        <v>1284</v>
      </c>
      <c r="AA3" s="265" t="s">
        <v>1284</v>
      </c>
      <c r="AB3" s="265" t="s">
        <v>1284</v>
      </c>
      <c r="AC3" s="265" t="s">
        <v>1284</v>
      </c>
      <c r="AD3" s="266"/>
      <c r="AE3" s="265" t="s">
        <v>1284</v>
      </c>
      <c r="AF3" s="265" t="s">
        <v>1284</v>
      </c>
      <c r="AG3" s="265" t="s">
        <v>1284</v>
      </c>
      <c r="AH3" s="265" t="s">
        <v>1284</v>
      </c>
      <c r="AI3" s="265" t="s">
        <v>1284</v>
      </c>
      <c r="AJ3" s="265" t="s">
        <v>1284</v>
      </c>
      <c r="AK3" s="265" t="s">
        <v>1284</v>
      </c>
      <c r="AL3" s="265" t="s">
        <v>1284</v>
      </c>
      <c r="AM3" s="265" t="s">
        <v>1284</v>
      </c>
      <c r="AN3" s="265" t="s">
        <v>1284</v>
      </c>
      <c r="AO3" s="265" t="s">
        <v>1284</v>
      </c>
      <c r="AP3" s="265" t="s">
        <v>1284</v>
      </c>
      <c r="AQ3" s="46"/>
      <c r="AR3" s="265" t="s">
        <v>1284</v>
      </c>
      <c r="AS3" s="265" t="s">
        <v>1284</v>
      </c>
      <c r="AT3" s="265" t="s">
        <v>1284</v>
      </c>
      <c r="AU3" s="265" t="s">
        <v>1284</v>
      </c>
      <c r="AV3" s="265" t="s">
        <v>1284</v>
      </c>
      <c r="AW3" s="265" t="s">
        <v>1284</v>
      </c>
      <c r="AX3" s="265" t="s">
        <v>1284</v>
      </c>
      <c r="AY3" s="265" t="s">
        <v>1284</v>
      </c>
      <c r="AZ3" s="265" t="s">
        <v>1284</v>
      </c>
      <c r="BA3" s="265" t="s">
        <v>1284</v>
      </c>
      <c r="BB3" s="265" t="s">
        <v>1284</v>
      </c>
      <c r="BC3" s="265" t="s">
        <v>1284</v>
      </c>
      <c r="BD3" s="266"/>
    </row>
    <row r="4" customFormat="false" ht="12.75" hidden="false" customHeight="false" outlineLevel="0" collapsed="false">
      <c r="A4" s="335"/>
      <c r="B4" s="335" t="s">
        <v>1367</v>
      </c>
      <c r="C4" s="334" t="s">
        <v>1368</v>
      </c>
      <c r="D4" s="334" t="s">
        <v>1514</v>
      </c>
      <c r="E4" s="336" t="n">
        <v>60000</v>
      </c>
      <c r="F4" s="336" t="n">
        <v>60000</v>
      </c>
      <c r="G4" s="336" t="n">
        <v>60000</v>
      </c>
      <c r="H4" s="336" t="n">
        <v>60000</v>
      </c>
      <c r="I4" s="336" t="n">
        <v>60000</v>
      </c>
      <c r="J4" s="336" t="n">
        <v>60000</v>
      </c>
      <c r="K4" s="336" t="n">
        <v>60000</v>
      </c>
      <c r="L4" s="336" t="n">
        <v>60000</v>
      </c>
      <c r="M4" s="336" t="n">
        <v>60000</v>
      </c>
      <c r="N4" s="336" t="n">
        <v>60000</v>
      </c>
      <c r="O4" s="336" t="n">
        <v>60000</v>
      </c>
      <c r="P4" s="336" t="n">
        <v>60000</v>
      </c>
      <c r="Q4" s="337" t="n">
        <f aca="false">SUM(E4:P4)</f>
        <v>720000</v>
      </c>
      <c r="R4" s="336" t="n">
        <v>60000</v>
      </c>
      <c r="S4" s="336" t="n">
        <v>60000</v>
      </c>
      <c r="T4" s="336" t="n">
        <v>60000</v>
      </c>
      <c r="U4" s="336" t="n">
        <v>60000</v>
      </c>
      <c r="V4" s="336" t="n">
        <v>60000</v>
      </c>
      <c r="W4" s="336" t="n">
        <v>60000</v>
      </c>
      <c r="X4" s="336" t="n">
        <v>60000</v>
      </c>
      <c r="Y4" s="336" t="n">
        <v>64800</v>
      </c>
      <c r="Z4" s="336" t="n">
        <v>64800</v>
      </c>
      <c r="AA4" s="336" t="n">
        <v>64800</v>
      </c>
      <c r="AB4" s="336" t="n">
        <v>64800</v>
      </c>
      <c r="AC4" s="336" t="n">
        <v>64800</v>
      </c>
      <c r="AD4" s="337" t="n">
        <f aca="false">SUM(R4:AC4)</f>
        <v>744000</v>
      </c>
      <c r="AE4" s="336" t="n">
        <v>64800</v>
      </c>
      <c r="AF4" s="336" t="n">
        <v>64800</v>
      </c>
      <c r="AG4" s="336" t="n">
        <v>64800</v>
      </c>
      <c r="AH4" s="336" t="n">
        <v>64800</v>
      </c>
      <c r="AI4" s="336" t="n">
        <v>64800</v>
      </c>
      <c r="AJ4" s="336" t="n">
        <v>64800</v>
      </c>
      <c r="AK4" s="336" t="n">
        <v>64800</v>
      </c>
      <c r="AL4" s="336" t="n">
        <v>70000</v>
      </c>
      <c r="AM4" s="336" t="n">
        <v>70000</v>
      </c>
      <c r="AN4" s="336" t="n">
        <v>70000</v>
      </c>
      <c r="AO4" s="336" t="n">
        <v>70000</v>
      </c>
      <c r="AP4" s="336" t="n">
        <v>70000</v>
      </c>
      <c r="AQ4" s="337" t="n">
        <f aca="false">SUM(AE4:AP4)</f>
        <v>803600</v>
      </c>
      <c r="AR4" s="336" t="n">
        <v>70000</v>
      </c>
      <c r="AS4" s="336" t="n">
        <v>70000</v>
      </c>
      <c r="AT4" s="336" t="n">
        <v>70000</v>
      </c>
      <c r="AU4" s="336" t="n">
        <v>70000</v>
      </c>
      <c r="AV4" s="336" t="n">
        <v>70000</v>
      </c>
      <c r="AW4" s="336" t="n">
        <v>70000</v>
      </c>
      <c r="AX4" s="336" t="n">
        <v>70000</v>
      </c>
      <c r="AY4" s="336" t="n">
        <v>75580</v>
      </c>
      <c r="AZ4" s="336" t="n">
        <v>75580</v>
      </c>
      <c r="BA4" s="336" t="n">
        <v>75580</v>
      </c>
      <c r="BB4" s="336" t="n">
        <v>75580</v>
      </c>
      <c r="BC4" s="336" t="n">
        <v>75580</v>
      </c>
      <c r="BD4" s="338" t="n">
        <f aca="false">SUM(AR4:BC4)</f>
        <v>867900</v>
      </c>
    </row>
    <row r="5" customFormat="false" ht="12.75" hidden="false" customHeight="false" outlineLevel="0" collapsed="false">
      <c r="A5" s="335"/>
      <c r="B5" s="335" t="s">
        <v>1370</v>
      </c>
      <c r="C5" s="334" t="s">
        <v>1371</v>
      </c>
      <c r="D5" s="334" t="s">
        <v>617</v>
      </c>
      <c r="E5" s="336" t="n">
        <f aca="false">20000+1000</f>
        <v>21000</v>
      </c>
      <c r="F5" s="336" t="n">
        <f aca="false">20000+1000</f>
        <v>21000</v>
      </c>
      <c r="G5" s="336" t="n">
        <f aca="false">20000+1000</f>
        <v>21000</v>
      </c>
      <c r="H5" s="336" t="n">
        <f aca="false">20000+1000</f>
        <v>21000</v>
      </c>
      <c r="I5" s="336" t="n">
        <f aca="false">20000+1000</f>
        <v>21000</v>
      </c>
      <c r="J5" s="336" t="n">
        <v>22680</v>
      </c>
      <c r="K5" s="336" t="n">
        <v>22680</v>
      </c>
      <c r="L5" s="336" t="n">
        <v>22680</v>
      </c>
      <c r="M5" s="336" t="n">
        <v>22680</v>
      </c>
      <c r="N5" s="336" t="n">
        <v>22680</v>
      </c>
      <c r="O5" s="336" t="n">
        <v>22680</v>
      </c>
      <c r="P5" s="336" t="n">
        <v>22680</v>
      </c>
      <c r="Q5" s="337" t="n">
        <f aca="false">SUM(E5:P5)</f>
        <v>263760</v>
      </c>
      <c r="R5" s="336" t="n">
        <v>22680</v>
      </c>
      <c r="S5" s="336" t="n">
        <v>22680</v>
      </c>
      <c r="T5" s="336" t="n">
        <v>22680</v>
      </c>
      <c r="U5" s="336" t="n">
        <v>22680</v>
      </c>
      <c r="V5" s="336" t="n">
        <v>22680</v>
      </c>
      <c r="W5" s="336" t="n">
        <v>22680</v>
      </c>
      <c r="X5" s="336" t="n">
        <v>24500</v>
      </c>
      <c r="Y5" s="336" t="n">
        <v>24500</v>
      </c>
      <c r="Z5" s="336" t="n">
        <v>24500</v>
      </c>
      <c r="AA5" s="336" t="n">
        <v>24500</v>
      </c>
      <c r="AB5" s="336" t="n">
        <v>24500</v>
      </c>
      <c r="AC5" s="336" t="n">
        <v>24500</v>
      </c>
      <c r="AD5" s="337" t="n">
        <f aca="false">SUM(R5:AC5)</f>
        <v>283080</v>
      </c>
      <c r="AE5" s="336" t="n">
        <v>24500</v>
      </c>
      <c r="AF5" s="336" t="n">
        <v>24500</v>
      </c>
      <c r="AG5" s="336" t="n">
        <v>24500</v>
      </c>
      <c r="AH5" s="336" t="n">
        <v>24500</v>
      </c>
      <c r="AI5" s="336" t="n">
        <v>24500</v>
      </c>
      <c r="AJ5" s="336" t="n">
        <v>24500</v>
      </c>
      <c r="AK5" s="336" t="n">
        <v>26450</v>
      </c>
      <c r="AL5" s="336" t="n">
        <v>26450</v>
      </c>
      <c r="AM5" s="336" t="n">
        <v>26450</v>
      </c>
      <c r="AN5" s="336" t="n">
        <v>26450</v>
      </c>
      <c r="AO5" s="336" t="n">
        <v>26450</v>
      </c>
      <c r="AP5" s="336" t="n">
        <v>26450</v>
      </c>
      <c r="AQ5" s="337" t="n">
        <f aca="false">SUM(AE5:AP5)</f>
        <v>305700</v>
      </c>
      <c r="AR5" s="336" t="n">
        <v>26450</v>
      </c>
      <c r="AS5" s="336" t="n">
        <v>26450</v>
      </c>
      <c r="AT5" s="336" t="n">
        <v>26450</v>
      </c>
      <c r="AU5" s="336" t="n">
        <v>26450</v>
      </c>
      <c r="AV5" s="336" t="n">
        <v>26450</v>
      </c>
      <c r="AW5" s="336" t="n">
        <v>26450</v>
      </c>
      <c r="AX5" s="336" t="n">
        <v>28570</v>
      </c>
      <c r="AY5" s="336" t="n">
        <v>28570</v>
      </c>
      <c r="AZ5" s="336" t="n">
        <v>28570</v>
      </c>
      <c r="BA5" s="336" t="n">
        <v>28570</v>
      </c>
      <c r="BB5" s="336" t="n">
        <v>28570</v>
      </c>
      <c r="BC5" s="336" t="n">
        <v>28570</v>
      </c>
      <c r="BD5" s="338" t="n">
        <f aca="false">SUM(AR5:BC5)</f>
        <v>330120</v>
      </c>
    </row>
    <row r="6" customFormat="false" ht="12.75" hidden="false" customHeight="false" outlineLevel="0" collapsed="false">
      <c r="A6" s="335"/>
      <c r="B6" s="335" t="s">
        <v>1373</v>
      </c>
      <c r="C6" s="334" t="s">
        <v>1374</v>
      </c>
      <c r="D6" s="334" t="s">
        <v>650</v>
      </c>
      <c r="E6" s="336" t="n">
        <f aca="false">20000+1000</f>
        <v>21000</v>
      </c>
      <c r="F6" s="336" t="n">
        <f aca="false">20000+1000</f>
        <v>21000</v>
      </c>
      <c r="G6" s="336" t="n">
        <f aca="false">20000+1000</f>
        <v>21000</v>
      </c>
      <c r="H6" s="336" t="n">
        <f aca="false">20000+1000</f>
        <v>21000</v>
      </c>
      <c r="I6" s="336" t="n">
        <f aca="false">20000+1000</f>
        <v>21000</v>
      </c>
      <c r="J6" s="336" t="n">
        <f aca="false">20000+1000</f>
        <v>21000</v>
      </c>
      <c r="K6" s="336" t="n">
        <f aca="false">20000+1000</f>
        <v>21000</v>
      </c>
      <c r="L6" s="336" t="n">
        <f aca="false">20000+1000</f>
        <v>21000</v>
      </c>
      <c r="M6" s="336" t="n">
        <f aca="false">20000+1000</f>
        <v>21000</v>
      </c>
      <c r="N6" s="336" t="n">
        <f aca="false">20000+1000</f>
        <v>21000</v>
      </c>
      <c r="O6" s="336" t="n">
        <f aca="false">20000+1000</f>
        <v>21000</v>
      </c>
      <c r="P6" s="336" t="n">
        <f aca="false">20000+1000</f>
        <v>21000</v>
      </c>
      <c r="Q6" s="337" t="n">
        <f aca="false">SUM(E6:P6)</f>
        <v>252000</v>
      </c>
      <c r="R6" s="336" t="n">
        <f aca="false">20000+1000</f>
        <v>21000</v>
      </c>
      <c r="S6" s="336" t="n">
        <f aca="false">20000+1000</f>
        <v>21000</v>
      </c>
      <c r="T6" s="336" t="n">
        <f aca="false">20000+1000</f>
        <v>21000</v>
      </c>
      <c r="U6" s="336" t="n">
        <v>22680</v>
      </c>
      <c r="V6" s="336" t="n">
        <v>22680</v>
      </c>
      <c r="W6" s="336" t="n">
        <v>22680</v>
      </c>
      <c r="X6" s="336" t="n">
        <v>22680</v>
      </c>
      <c r="Y6" s="336" t="n">
        <v>22680</v>
      </c>
      <c r="Z6" s="336" t="n">
        <v>22680</v>
      </c>
      <c r="AA6" s="336" t="n">
        <v>22680</v>
      </c>
      <c r="AB6" s="336" t="n">
        <v>22680</v>
      </c>
      <c r="AC6" s="336" t="n">
        <v>22680</v>
      </c>
      <c r="AD6" s="337" t="n">
        <f aca="false">SUM(R6:AC6)</f>
        <v>267120</v>
      </c>
      <c r="AE6" s="336" t="n">
        <v>22680</v>
      </c>
      <c r="AF6" s="336" t="n">
        <v>22680</v>
      </c>
      <c r="AG6" s="336" t="n">
        <v>22680</v>
      </c>
      <c r="AH6" s="336" t="n">
        <v>24500</v>
      </c>
      <c r="AI6" s="336" t="n">
        <v>24500</v>
      </c>
      <c r="AJ6" s="336" t="n">
        <v>24500</v>
      </c>
      <c r="AK6" s="336" t="n">
        <v>24500</v>
      </c>
      <c r="AL6" s="336" t="n">
        <v>24500</v>
      </c>
      <c r="AM6" s="336" t="n">
        <v>24500</v>
      </c>
      <c r="AN6" s="336" t="n">
        <v>24500</v>
      </c>
      <c r="AO6" s="336" t="n">
        <v>24500</v>
      </c>
      <c r="AP6" s="336" t="n">
        <v>24500</v>
      </c>
      <c r="AQ6" s="337" t="n">
        <f aca="false">SUM(AE6:AP6)</f>
        <v>288540</v>
      </c>
      <c r="AR6" s="336" t="n">
        <v>24500</v>
      </c>
      <c r="AS6" s="336" t="n">
        <v>24500</v>
      </c>
      <c r="AT6" s="336" t="n">
        <v>24500</v>
      </c>
      <c r="AU6" s="336" t="n">
        <v>26450</v>
      </c>
      <c r="AV6" s="336" t="n">
        <v>26450</v>
      </c>
      <c r="AW6" s="336" t="n">
        <v>26450</v>
      </c>
      <c r="AX6" s="336" t="n">
        <v>26450</v>
      </c>
      <c r="AY6" s="336" t="n">
        <v>26450</v>
      </c>
      <c r="AZ6" s="336" t="n">
        <v>26450</v>
      </c>
      <c r="BA6" s="336" t="n">
        <v>26450</v>
      </c>
      <c r="BB6" s="336" t="n">
        <v>26450</v>
      </c>
      <c r="BC6" s="336" t="n">
        <v>26450</v>
      </c>
      <c r="BD6" s="338" t="n">
        <f aca="false">SUM(AR6:BC6)</f>
        <v>311550</v>
      </c>
    </row>
    <row r="7" customFormat="false" ht="12.75" hidden="false" customHeight="false" outlineLevel="0" collapsed="false">
      <c r="A7" s="335"/>
      <c r="B7" s="335" t="s">
        <v>1376</v>
      </c>
      <c r="C7" s="334" t="s">
        <v>1377</v>
      </c>
      <c r="D7" s="334" t="s">
        <v>1515</v>
      </c>
      <c r="E7" s="336" t="n">
        <v>11000</v>
      </c>
      <c r="F7" s="336" t="n">
        <v>11000</v>
      </c>
      <c r="G7" s="336" t="n">
        <v>11000</v>
      </c>
      <c r="H7" s="336" t="n">
        <v>11000</v>
      </c>
      <c r="I7" s="336" t="n">
        <v>11000</v>
      </c>
      <c r="J7" s="336" t="n">
        <v>11000</v>
      </c>
      <c r="K7" s="336" t="n">
        <v>11000</v>
      </c>
      <c r="L7" s="336" t="n">
        <v>11000</v>
      </c>
      <c r="M7" s="336" t="n">
        <v>11000</v>
      </c>
      <c r="N7" s="336" t="n">
        <v>11000</v>
      </c>
      <c r="O7" s="336" t="n">
        <v>11000</v>
      </c>
      <c r="P7" s="336" t="n">
        <v>11000</v>
      </c>
      <c r="Q7" s="337" t="n">
        <f aca="false">SUM(E7:P7)</f>
        <v>132000</v>
      </c>
      <c r="R7" s="336" t="n">
        <v>11000</v>
      </c>
      <c r="S7" s="336" t="n">
        <v>11000</v>
      </c>
      <c r="T7" s="336" t="n">
        <v>11000</v>
      </c>
      <c r="U7" s="336" t="n">
        <v>11000</v>
      </c>
      <c r="V7" s="336" t="n">
        <v>11000</v>
      </c>
      <c r="W7" s="336" t="n">
        <v>11000</v>
      </c>
      <c r="X7" s="336" t="n">
        <v>11000</v>
      </c>
      <c r="Y7" s="336" t="n">
        <v>11000</v>
      </c>
      <c r="Z7" s="336" t="n">
        <v>11000</v>
      </c>
      <c r="AA7" s="336" t="n">
        <v>11000</v>
      </c>
      <c r="AB7" s="336" t="n">
        <v>11000</v>
      </c>
      <c r="AC7" s="336" t="n">
        <v>11000</v>
      </c>
      <c r="AD7" s="337" t="n">
        <f aca="false">SUM(R7:AC7)</f>
        <v>132000</v>
      </c>
      <c r="AE7" s="336" t="n">
        <v>11000</v>
      </c>
      <c r="AF7" s="336" t="n">
        <v>11000</v>
      </c>
      <c r="AG7" s="336" t="n">
        <v>11000</v>
      </c>
      <c r="AH7" s="336" t="n">
        <v>11000</v>
      </c>
      <c r="AI7" s="336" t="n">
        <v>11000</v>
      </c>
      <c r="AJ7" s="336" t="n">
        <v>11000</v>
      </c>
      <c r="AK7" s="336" t="n">
        <v>11000</v>
      </c>
      <c r="AL7" s="336" t="n">
        <v>11000</v>
      </c>
      <c r="AM7" s="336" t="n">
        <v>11000</v>
      </c>
      <c r="AN7" s="336" t="n">
        <v>11000</v>
      </c>
      <c r="AO7" s="336" t="n">
        <v>11000</v>
      </c>
      <c r="AP7" s="336" t="n">
        <v>11000</v>
      </c>
      <c r="AQ7" s="337" t="n">
        <f aca="false">SUM(AE7:AP7)</f>
        <v>132000</v>
      </c>
      <c r="AR7" s="336" t="n">
        <v>11000</v>
      </c>
      <c r="AS7" s="336" t="n">
        <v>11000</v>
      </c>
      <c r="AT7" s="336" t="n">
        <v>11000</v>
      </c>
      <c r="AU7" s="336" t="n">
        <v>11000</v>
      </c>
      <c r="AV7" s="336" t="n">
        <v>11000</v>
      </c>
      <c r="AW7" s="336" t="n">
        <v>11000</v>
      </c>
      <c r="AX7" s="336" t="n">
        <v>11000</v>
      </c>
      <c r="AY7" s="336" t="n">
        <v>11000</v>
      </c>
      <c r="AZ7" s="336" t="n">
        <v>11000</v>
      </c>
      <c r="BA7" s="336" t="n">
        <v>11880</v>
      </c>
      <c r="BB7" s="336" t="n">
        <v>11880</v>
      </c>
      <c r="BC7" s="336" t="n">
        <v>11880</v>
      </c>
      <c r="BD7" s="338" t="n">
        <f aca="false">SUM(AR7:BC7)</f>
        <v>134640</v>
      </c>
    </row>
    <row r="8" customFormat="false" ht="12.75" hidden="false" customHeight="false" outlineLevel="0" collapsed="false">
      <c r="A8" s="1"/>
      <c r="B8" s="1"/>
      <c r="C8" s="1"/>
      <c r="D8" s="1"/>
      <c r="E8" s="339" t="n">
        <f aca="false">SUM(E4:E7)</f>
        <v>113000</v>
      </c>
      <c r="F8" s="339" t="n">
        <f aca="false">SUM(F4:F7)</f>
        <v>113000</v>
      </c>
      <c r="G8" s="339" t="n">
        <f aca="false">SUM(G4:G7)</f>
        <v>113000</v>
      </c>
      <c r="H8" s="339" t="n">
        <f aca="false">SUM(H4:H7)</f>
        <v>113000</v>
      </c>
      <c r="I8" s="339" t="n">
        <f aca="false">SUM(I4:I7)</f>
        <v>113000</v>
      </c>
      <c r="J8" s="339" t="n">
        <f aca="false">SUM(J4:J7)</f>
        <v>114680</v>
      </c>
      <c r="K8" s="339" t="n">
        <f aca="false">SUM(K4:K7)</f>
        <v>114680</v>
      </c>
      <c r="L8" s="339" t="n">
        <f aca="false">SUM(L4:L7)</f>
        <v>114680</v>
      </c>
      <c r="M8" s="339" t="n">
        <f aca="false">SUM(M4:M7)</f>
        <v>114680</v>
      </c>
      <c r="N8" s="339" t="n">
        <f aca="false">SUM(N4:N7)</f>
        <v>114680</v>
      </c>
      <c r="O8" s="339" t="n">
        <f aca="false">SUM(O4:O7)</f>
        <v>114680</v>
      </c>
      <c r="P8" s="339" t="n">
        <f aca="false">SUM(P4:P7)</f>
        <v>114680</v>
      </c>
      <c r="Q8" s="339" t="n">
        <f aca="false">SUM(Q4:Q7)</f>
        <v>1367760</v>
      </c>
      <c r="R8" s="339" t="n">
        <f aca="false">SUM(R4:R7)</f>
        <v>114680</v>
      </c>
      <c r="S8" s="339" t="n">
        <f aca="false">SUM(S4:S7)</f>
        <v>114680</v>
      </c>
      <c r="T8" s="339" t="n">
        <f aca="false">SUM(T4:T7)</f>
        <v>114680</v>
      </c>
      <c r="U8" s="339" t="n">
        <f aca="false">SUM(U4:U7)</f>
        <v>116360</v>
      </c>
      <c r="V8" s="339" t="n">
        <f aca="false">SUM(V4:V7)</f>
        <v>116360</v>
      </c>
      <c r="W8" s="339" t="n">
        <f aca="false">SUM(W4:W7)</f>
        <v>116360</v>
      </c>
      <c r="X8" s="339" t="n">
        <f aca="false">SUM(X4:X7)</f>
        <v>118180</v>
      </c>
      <c r="Y8" s="339" t="n">
        <f aca="false">SUM(Y4:Y7)</f>
        <v>122980</v>
      </c>
      <c r="Z8" s="339" t="n">
        <f aca="false">SUM(Z4:Z7)</f>
        <v>122980</v>
      </c>
      <c r="AA8" s="339" t="n">
        <f aca="false">SUM(AA4:AA7)</f>
        <v>122980</v>
      </c>
      <c r="AB8" s="339" t="n">
        <f aca="false">SUM(AB4:AB7)</f>
        <v>122980</v>
      </c>
      <c r="AC8" s="339" t="n">
        <f aca="false">SUM(AC4:AC7)</f>
        <v>122980</v>
      </c>
      <c r="AD8" s="339" t="n">
        <f aca="false">SUM(AD4:AD7)</f>
        <v>1426200</v>
      </c>
      <c r="AE8" s="339" t="n">
        <f aca="false">SUM(AE4:AE7)</f>
        <v>122980</v>
      </c>
      <c r="AF8" s="339" t="n">
        <f aca="false">SUM(AF4:AF7)</f>
        <v>122980</v>
      </c>
      <c r="AG8" s="339" t="n">
        <f aca="false">SUM(AG4:AG7)</f>
        <v>122980</v>
      </c>
      <c r="AH8" s="339" t="n">
        <f aca="false">SUM(AH4:AH7)</f>
        <v>124800</v>
      </c>
      <c r="AI8" s="339" t="n">
        <f aca="false">SUM(AI4:AI7)</f>
        <v>124800</v>
      </c>
      <c r="AJ8" s="339" t="n">
        <f aca="false">SUM(AJ4:AJ7)</f>
        <v>124800</v>
      </c>
      <c r="AK8" s="339" t="n">
        <f aca="false">SUM(AK4:AK7)</f>
        <v>126750</v>
      </c>
      <c r="AL8" s="339" t="n">
        <f aca="false">SUM(AL4:AL7)</f>
        <v>131950</v>
      </c>
      <c r="AM8" s="339" t="n">
        <f aca="false">SUM(AM4:AM7)</f>
        <v>131950</v>
      </c>
      <c r="AN8" s="339" t="n">
        <f aca="false">SUM(AN4:AN7)</f>
        <v>131950</v>
      </c>
      <c r="AO8" s="339" t="n">
        <f aca="false">SUM(AO4:AO7)</f>
        <v>131950</v>
      </c>
      <c r="AP8" s="339" t="n">
        <f aca="false">SUM(AP4:AP7)</f>
        <v>131950</v>
      </c>
      <c r="AQ8" s="339" t="n">
        <f aca="false">SUM(AQ4:AQ7)</f>
        <v>1529840</v>
      </c>
      <c r="AR8" s="339" t="n">
        <f aca="false">SUM(AR4:AR7)</f>
        <v>131950</v>
      </c>
      <c r="AS8" s="339" t="n">
        <f aca="false">SUM(AS4:AS7)</f>
        <v>131950</v>
      </c>
      <c r="AT8" s="339" t="n">
        <f aca="false">SUM(AT4:AT7)</f>
        <v>131950</v>
      </c>
      <c r="AU8" s="339" t="n">
        <f aca="false">SUM(AU4:AU7)</f>
        <v>133900</v>
      </c>
      <c r="AV8" s="339" t="n">
        <f aca="false">SUM(AV4:AV7)</f>
        <v>133900</v>
      </c>
      <c r="AW8" s="339" t="n">
        <f aca="false">SUM(AW4:AW7)</f>
        <v>133900</v>
      </c>
      <c r="AX8" s="339" t="n">
        <f aca="false">SUM(AX4:AX7)</f>
        <v>136020</v>
      </c>
      <c r="AY8" s="339" t="n">
        <f aca="false">SUM(AY4:AY7)</f>
        <v>141600</v>
      </c>
      <c r="AZ8" s="339" t="n">
        <f aca="false">SUM(AZ4:AZ7)</f>
        <v>141600</v>
      </c>
      <c r="BA8" s="339" t="n">
        <f aca="false">SUM(BA4:BA7)</f>
        <v>142480</v>
      </c>
      <c r="BB8" s="339" t="n">
        <f aca="false">SUM(BB4:BB7)</f>
        <v>142480</v>
      </c>
      <c r="BC8" s="339" t="n">
        <f aca="false">SUM(BC4:BC7)</f>
        <v>142480</v>
      </c>
      <c r="BD8" s="339" t="n">
        <f aca="false">SUM(BD4:BD7)</f>
        <v>1644210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13" min="2" style="0" width="14.13"/>
    <col collapsed="false" customWidth="true" hidden="false" outlineLevel="0" max="14" min="14" style="0" width="16.42"/>
    <col collapsed="false" customWidth="true" hidden="false" outlineLevel="0" max="26" min="15" style="0" width="14.13"/>
    <col collapsed="false" customWidth="true" hidden="false" outlineLevel="0" max="27" min="27" style="0" width="16.42"/>
    <col collapsed="false" customWidth="true" hidden="false" outlineLevel="0" max="39" min="28" style="0" width="14.13"/>
    <col collapsed="false" customWidth="true" hidden="false" outlineLevel="0" max="40" min="40" style="0" width="16.42"/>
    <col collapsed="false" customWidth="true" hidden="false" outlineLevel="0" max="52" min="41" style="0" width="14.13"/>
    <col collapsed="false" customWidth="true" hidden="false" outlineLevel="0" max="53" min="53" style="0" width="16.42"/>
  </cols>
  <sheetData>
    <row r="1" customFormat="false" ht="15" hidden="false" customHeight="false" outlineLevel="0" collapsed="false">
      <c r="N1" s="333"/>
      <c r="AA1" s="333"/>
      <c r="AN1" s="333"/>
    </row>
    <row r="2" customFormat="false" ht="12.75" hidden="false" customHeight="false" outlineLevel="0" collapsed="false">
      <c r="A2" s="479"/>
      <c r="B2" s="464" t="n">
        <v>2019.01</v>
      </c>
      <c r="C2" s="464" t="n">
        <v>2019.02</v>
      </c>
      <c r="D2" s="464" t="n">
        <v>2019.03</v>
      </c>
      <c r="E2" s="464" t="n">
        <v>2019.04</v>
      </c>
      <c r="F2" s="464" t="n">
        <v>2019.05</v>
      </c>
      <c r="G2" s="464" t="n">
        <v>2019.06</v>
      </c>
      <c r="H2" s="464" t="n">
        <v>2019.07</v>
      </c>
      <c r="I2" s="464" t="n">
        <v>2019.08</v>
      </c>
      <c r="J2" s="464" t="n">
        <v>2019.09</v>
      </c>
      <c r="K2" s="464" t="n">
        <v>2019.1</v>
      </c>
      <c r="L2" s="464" t="n">
        <v>2019.11</v>
      </c>
      <c r="M2" s="464" t="n">
        <v>2019.12</v>
      </c>
      <c r="N2" s="464" t="s">
        <v>428</v>
      </c>
      <c r="O2" s="464" t="n">
        <v>2020.01</v>
      </c>
      <c r="P2" s="464" t="n">
        <v>2020.02</v>
      </c>
      <c r="Q2" s="464" t="n">
        <v>2020.03</v>
      </c>
      <c r="R2" s="464" t="n">
        <v>2020.04</v>
      </c>
      <c r="S2" s="464" t="n">
        <v>2020.05</v>
      </c>
      <c r="T2" s="464" t="n">
        <v>2020.06</v>
      </c>
      <c r="U2" s="464" t="n">
        <v>2020.07</v>
      </c>
      <c r="V2" s="464" t="n">
        <v>2020.08</v>
      </c>
      <c r="W2" s="464" t="n">
        <v>2020.09</v>
      </c>
      <c r="X2" s="464" t="n">
        <v>2020.1</v>
      </c>
      <c r="Y2" s="464" t="n">
        <v>2020.11</v>
      </c>
      <c r="Z2" s="464" t="n">
        <v>2020.12</v>
      </c>
      <c r="AA2" s="45" t="s">
        <v>428</v>
      </c>
      <c r="AB2" s="464" t="n">
        <v>2021.01</v>
      </c>
      <c r="AC2" s="464" t="n">
        <v>2021.02</v>
      </c>
      <c r="AD2" s="464" t="n">
        <v>2021.03</v>
      </c>
      <c r="AE2" s="464" t="n">
        <v>2021.04</v>
      </c>
      <c r="AF2" s="464" t="n">
        <v>2021.05</v>
      </c>
      <c r="AG2" s="464" t="n">
        <v>2021.06</v>
      </c>
      <c r="AH2" s="464" t="n">
        <v>2021.07</v>
      </c>
      <c r="AI2" s="464" t="n">
        <v>2021.08</v>
      </c>
      <c r="AJ2" s="464" t="n">
        <v>2021.09</v>
      </c>
      <c r="AK2" s="464" t="n">
        <v>2021.1</v>
      </c>
      <c r="AL2" s="464" t="n">
        <v>2021.11</v>
      </c>
      <c r="AM2" s="464" t="n">
        <v>2021.12</v>
      </c>
      <c r="AN2" s="45" t="s">
        <v>428</v>
      </c>
      <c r="AO2" s="464" t="n">
        <v>2022.01</v>
      </c>
      <c r="AP2" s="464" t="n">
        <v>2022.02</v>
      </c>
      <c r="AQ2" s="464" t="n">
        <v>2022.03</v>
      </c>
      <c r="AR2" s="464" t="n">
        <v>2022.04</v>
      </c>
      <c r="AS2" s="464" t="n">
        <v>2022.05</v>
      </c>
      <c r="AT2" s="464" t="n">
        <v>2022.06</v>
      </c>
      <c r="AU2" s="464" t="n">
        <v>2022.07</v>
      </c>
      <c r="AV2" s="464" t="n">
        <v>2022.08</v>
      </c>
      <c r="AW2" s="464" t="n">
        <v>2022.09</v>
      </c>
      <c r="AX2" s="464" t="n">
        <v>2022.1</v>
      </c>
      <c r="AY2" s="464" t="n">
        <v>2022.11</v>
      </c>
      <c r="AZ2" s="464" t="n">
        <v>2022.12</v>
      </c>
      <c r="BA2" s="45" t="s">
        <v>428</v>
      </c>
    </row>
    <row r="3" customFormat="false" ht="12.75" hidden="false" customHeight="false" outlineLevel="0" collapsed="false">
      <c r="A3" s="480" t="s">
        <v>1516</v>
      </c>
      <c r="B3" s="481" t="n">
        <f aca="false">SUM(B4:B8)</f>
        <v>290000</v>
      </c>
      <c r="C3" s="481" t="n">
        <f aca="false">SUM(C4:C8)</f>
        <v>240000</v>
      </c>
      <c r="D3" s="481" t="n">
        <f aca="false">SUM(D4:D8)</f>
        <v>240000</v>
      </c>
      <c r="E3" s="481" t="n">
        <f aca="false">SUM(E4:E8)</f>
        <v>280000</v>
      </c>
      <c r="F3" s="481" t="n">
        <f aca="false">SUM(F4:F8)</f>
        <v>240000</v>
      </c>
      <c r="G3" s="481" t="n">
        <f aca="false">SUM(G4:G8)</f>
        <v>240000</v>
      </c>
      <c r="H3" s="481" t="n">
        <f aca="false">SUM(H4:H8)</f>
        <v>240000</v>
      </c>
      <c r="I3" s="481" t="n">
        <f aca="false">SUM(I4:I8)</f>
        <v>240000</v>
      </c>
      <c r="J3" s="481" t="n">
        <f aca="false">SUM(J4:J8)</f>
        <v>240000</v>
      </c>
      <c r="K3" s="481" t="n">
        <f aca="false">SUM(K4:K8)</f>
        <v>540000</v>
      </c>
      <c r="L3" s="481" t="n">
        <f aca="false">SUM(L4:L8)</f>
        <v>280000</v>
      </c>
      <c r="M3" s="481" t="n">
        <f aca="false">SUM(M4:M8)</f>
        <v>240000</v>
      </c>
      <c r="N3" s="481" t="n">
        <f aca="false">SUM(B3:M3)</f>
        <v>3310000</v>
      </c>
      <c r="O3" s="481" t="n">
        <f aca="false">SUM(O4:O8)</f>
        <v>290000</v>
      </c>
      <c r="P3" s="481" t="n">
        <f aca="false">SUM(P4:P8)</f>
        <v>240000</v>
      </c>
      <c r="Q3" s="481" t="n">
        <f aca="false">SUM(Q4:Q8)</f>
        <v>240000</v>
      </c>
      <c r="R3" s="481" t="n">
        <f aca="false">SUM(R4:R8)</f>
        <v>280000</v>
      </c>
      <c r="S3" s="481" t="n">
        <f aca="false">SUM(S4:S8)</f>
        <v>240000</v>
      </c>
      <c r="T3" s="481" t="n">
        <f aca="false">SUM(T4:T8)</f>
        <v>240000</v>
      </c>
      <c r="U3" s="481" t="n">
        <f aca="false">SUM(U4:U8)</f>
        <v>240000</v>
      </c>
      <c r="V3" s="481" t="n">
        <f aca="false">SUM(V4:V8)</f>
        <v>240000</v>
      </c>
      <c r="W3" s="481" t="n">
        <f aca="false">SUM(W4:W8)</f>
        <v>240000</v>
      </c>
      <c r="X3" s="481" t="n">
        <f aca="false">SUM(X4:X8)</f>
        <v>540000</v>
      </c>
      <c r="Y3" s="481" t="n">
        <f aca="false">SUM(Y4:Y8)</f>
        <v>280000</v>
      </c>
      <c r="Z3" s="481" t="n">
        <f aca="false">SUM(Z4:Z8)</f>
        <v>240000</v>
      </c>
      <c r="AA3" s="481" t="n">
        <f aca="false">SUM(O3:Z3)</f>
        <v>3310000</v>
      </c>
      <c r="AB3" s="481" t="n">
        <f aca="false">SUM(AB4:AB8)</f>
        <v>290000</v>
      </c>
      <c r="AC3" s="481" t="n">
        <f aca="false">SUM(AC4:AC8)</f>
        <v>240000</v>
      </c>
      <c r="AD3" s="481" t="n">
        <f aca="false">SUM(AD4:AD8)</f>
        <v>240000</v>
      </c>
      <c r="AE3" s="481" t="n">
        <f aca="false">SUM(AE4:AE8)</f>
        <v>280000</v>
      </c>
      <c r="AF3" s="481" t="n">
        <f aca="false">SUM(AF4:AF8)</f>
        <v>240000</v>
      </c>
      <c r="AG3" s="481" t="n">
        <f aca="false">SUM(AG4:AG8)</f>
        <v>240000</v>
      </c>
      <c r="AH3" s="481" t="n">
        <f aca="false">SUM(AH4:AH8)</f>
        <v>240000</v>
      </c>
      <c r="AI3" s="481" t="n">
        <f aca="false">SUM(AI4:AI8)</f>
        <v>240000</v>
      </c>
      <c r="AJ3" s="481" t="n">
        <f aca="false">SUM(AJ4:AJ8)</f>
        <v>240000</v>
      </c>
      <c r="AK3" s="481" t="n">
        <f aca="false">SUM(AK4:AK8)</f>
        <v>540000</v>
      </c>
      <c r="AL3" s="481" t="n">
        <f aca="false">SUM(AL4:AL8)</f>
        <v>280000</v>
      </c>
      <c r="AM3" s="481" t="n">
        <f aca="false">SUM(AM4:AM8)</f>
        <v>240000</v>
      </c>
      <c r="AN3" s="481" t="n">
        <f aca="false">SUM(AB3:AM3)</f>
        <v>3310000</v>
      </c>
      <c r="AO3" s="481" t="n">
        <f aca="false">SUM(AO4:AO8)</f>
        <v>290000</v>
      </c>
      <c r="AP3" s="481" t="n">
        <f aca="false">SUM(AP4:AP8)</f>
        <v>240000</v>
      </c>
      <c r="AQ3" s="481" t="n">
        <f aca="false">SUM(AQ4:AQ8)</f>
        <v>240000</v>
      </c>
      <c r="AR3" s="481" t="n">
        <f aca="false">SUM(AR4:AR8)</f>
        <v>280000</v>
      </c>
      <c r="AS3" s="481" t="n">
        <f aca="false">SUM(AS4:AS8)</f>
        <v>240000</v>
      </c>
      <c r="AT3" s="481" t="n">
        <f aca="false">SUM(AT4:AT8)</f>
        <v>240000</v>
      </c>
      <c r="AU3" s="481" t="n">
        <f aca="false">SUM(AU4:AU8)</f>
        <v>240000</v>
      </c>
      <c r="AV3" s="481" t="n">
        <f aca="false">SUM(AV4:AV8)</f>
        <v>240000</v>
      </c>
      <c r="AW3" s="481" t="n">
        <f aca="false">SUM(AW4:AW8)</f>
        <v>240000</v>
      </c>
      <c r="AX3" s="481" t="n">
        <f aca="false">SUM(AX4:AX8)</f>
        <v>540000</v>
      </c>
      <c r="AY3" s="481" t="n">
        <f aca="false">SUM(AY4:AY8)</f>
        <v>280000</v>
      </c>
      <c r="AZ3" s="481" t="n">
        <f aca="false">SUM(AZ4:AZ8)</f>
        <v>240000</v>
      </c>
      <c r="BA3" s="481" t="n">
        <f aca="false">SUM(AO3:AZ3)</f>
        <v>3310000</v>
      </c>
    </row>
    <row r="4" customFormat="false" ht="12.75" hidden="false" customHeight="false" outlineLevel="0" collapsed="false">
      <c r="A4" s="482" t="s">
        <v>1319</v>
      </c>
      <c r="B4" s="336" t="n">
        <v>80000</v>
      </c>
      <c r="C4" s="336" t="n">
        <v>80000</v>
      </c>
      <c r="D4" s="336" t="n">
        <v>80000</v>
      </c>
      <c r="E4" s="336" t="n">
        <v>80000</v>
      </c>
      <c r="F4" s="336" t="n">
        <v>80000</v>
      </c>
      <c r="G4" s="336" t="n">
        <v>80000</v>
      </c>
      <c r="H4" s="336" t="n">
        <v>80000</v>
      </c>
      <c r="I4" s="336" t="n">
        <v>80000</v>
      </c>
      <c r="J4" s="336" t="n">
        <v>80000</v>
      </c>
      <c r="K4" s="336" t="n">
        <v>80000</v>
      </c>
      <c r="L4" s="336" t="n">
        <v>80000</v>
      </c>
      <c r="M4" s="336" t="n">
        <v>80000</v>
      </c>
      <c r="N4" s="338" t="n">
        <f aca="false">SUM(B4:M4)</f>
        <v>960000</v>
      </c>
      <c r="O4" s="336" t="n">
        <v>80000</v>
      </c>
      <c r="P4" s="336" t="n">
        <v>80000</v>
      </c>
      <c r="Q4" s="336" t="n">
        <v>80000</v>
      </c>
      <c r="R4" s="336" t="n">
        <v>80000</v>
      </c>
      <c r="S4" s="336" t="n">
        <v>80000</v>
      </c>
      <c r="T4" s="336" t="n">
        <v>80000</v>
      </c>
      <c r="U4" s="336" t="n">
        <v>80000</v>
      </c>
      <c r="V4" s="336" t="n">
        <v>80000</v>
      </c>
      <c r="W4" s="336" t="n">
        <v>80000</v>
      </c>
      <c r="X4" s="336" t="n">
        <v>80000</v>
      </c>
      <c r="Y4" s="336" t="n">
        <v>80000</v>
      </c>
      <c r="Z4" s="336" t="n">
        <v>80000</v>
      </c>
      <c r="AA4" s="338" t="n">
        <f aca="false">SUM(O4:Z4)</f>
        <v>960000</v>
      </c>
      <c r="AB4" s="336" t="n">
        <v>80000</v>
      </c>
      <c r="AC4" s="336" t="n">
        <v>80000</v>
      </c>
      <c r="AD4" s="336" t="n">
        <v>80000</v>
      </c>
      <c r="AE4" s="336" t="n">
        <v>80000</v>
      </c>
      <c r="AF4" s="336" t="n">
        <v>80000</v>
      </c>
      <c r="AG4" s="336" t="n">
        <v>80000</v>
      </c>
      <c r="AH4" s="336" t="n">
        <v>80000</v>
      </c>
      <c r="AI4" s="336" t="n">
        <v>80000</v>
      </c>
      <c r="AJ4" s="336" t="n">
        <v>80000</v>
      </c>
      <c r="AK4" s="336" t="n">
        <v>80000</v>
      </c>
      <c r="AL4" s="336" t="n">
        <v>80000</v>
      </c>
      <c r="AM4" s="336" t="n">
        <v>80000</v>
      </c>
      <c r="AN4" s="338" t="n">
        <f aca="false">SUM(AB4:AM4)</f>
        <v>960000</v>
      </c>
      <c r="AO4" s="336" t="n">
        <v>80000</v>
      </c>
      <c r="AP4" s="336" t="n">
        <v>80000</v>
      </c>
      <c r="AQ4" s="336" t="n">
        <v>80000</v>
      </c>
      <c r="AR4" s="336" t="n">
        <v>80000</v>
      </c>
      <c r="AS4" s="336" t="n">
        <v>80000</v>
      </c>
      <c r="AT4" s="336" t="n">
        <v>80000</v>
      </c>
      <c r="AU4" s="336" t="n">
        <v>80000</v>
      </c>
      <c r="AV4" s="336" t="n">
        <v>80000</v>
      </c>
      <c r="AW4" s="336" t="n">
        <v>80000</v>
      </c>
      <c r="AX4" s="336" t="n">
        <v>80000</v>
      </c>
      <c r="AY4" s="336" t="n">
        <v>80000</v>
      </c>
      <c r="AZ4" s="336" t="n">
        <v>80000</v>
      </c>
      <c r="BA4" s="336" t="n">
        <f aca="false">SUM(AO4:AZ4)</f>
        <v>960000</v>
      </c>
    </row>
    <row r="5" customFormat="false" ht="12.75" hidden="false" customHeight="false" outlineLevel="0" collapsed="false">
      <c r="A5" s="482" t="s">
        <v>1323</v>
      </c>
      <c r="B5" s="336" t="n">
        <v>160000</v>
      </c>
      <c r="C5" s="336" t="n">
        <v>160000</v>
      </c>
      <c r="D5" s="336" t="n">
        <v>160000</v>
      </c>
      <c r="E5" s="336" t="n">
        <v>160000</v>
      </c>
      <c r="F5" s="336" t="n">
        <v>160000</v>
      </c>
      <c r="G5" s="336" t="n">
        <v>160000</v>
      </c>
      <c r="H5" s="336" t="n">
        <v>160000</v>
      </c>
      <c r="I5" s="336" t="n">
        <v>160000</v>
      </c>
      <c r="J5" s="336" t="n">
        <v>160000</v>
      </c>
      <c r="K5" s="336" t="n">
        <v>160000</v>
      </c>
      <c r="L5" s="336" t="n">
        <v>160000</v>
      </c>
      <c r="M5" s="336" t="n">
        <v>160000</v>
      </c>
      <c r="N5" s="338" t="n">
        <f aca="false">SUM(B5:M5)</f>
        <v>1920000</v>
      </c>
      <c r="O5" s="336" t="n">
        <v>160000</v>
      </c>
      <c r="P5" s="336" t="n">
        <v>160000</v>
      </c>
      <c r="Q5" s="336" t="n">
        <v>160000</v>
      </c>
      <c r="R5" s="336" t="n">
        <v>160000</v>
      </c>
      <c r="S5" s="336" t="n">
        <v>160000</v>
      </c>
      <c r="T5" s="336" t="n">
        <v>160000</v>
      </c>
      <c r="U5" s="336" t="n">
        <v>160000</v>
      </c>
      <c r="V5" s="336" t="n">
        <v>160000</v>
      </c>
      <c r="W5" s="336" t="n">
        <v>160000</v>
      </c>
      <c r="X5" s="336" t="n">
        <v>160000</v>
      </c>
      <c r="Y5" s="336" t="n">
        <v>160000</v>
      </c>
      <c r="Z5" s="336" t="n">
        <v>160000</v>
      </c>
      <c r="AA5" s="338" t="n">
        <f aca="false">SUM(O5:Z5)</f>
        <v>1920000</v>
      </c>
      <c r="AB5" s="336" t="n">
        <v>160000</v>
      </c>
      <c r="AC5" s="336" t="n">
        <v>160000</v>
      </c>
      <c r="AD5" s="336" t="n">
        <v>160000</v>
      </c>
      <c r="AE5" s="336" t="n">
        <v>160000</v>
      </c>
      <c r="AF5" s="336" t="n">
        <v>160000</v>
      </c>
      <c r="AG5" s="336" t="n">
        <v>160000</v>
      </c>
      <c r="AH5" s="336" t="n">
        <v>160000</v>
      </c>
      <c r="AI5" s="336" t="n">
        <v>160000</v>
      </c>
      <c r="AJ5" s="336" t="n">
        <v>160000</v>
      </c>
      <c r="AK5" s="336" t="n">
        <v>160000</v>
      </c>
      <c r="AL5" s="336" t="n">
        <v>160000</v>
      </c>
      <c r="AM5" s="336" t="n">
        <v>160000</v>
      </c>
      <c r="AN5" s="338" t="n">
        <f aca="false">SUM(AB5:AM5)</f>
        <v>1920000</v>
      </c>
      <c r="AO5" s="336" t="n">
        <v>160000</v>
      </c>
      <c r="AP5" s="336" t="n">
        <v>160000</v>
      </c>
      <c r="AQ5" s="336" t="n">
        <v>160000</v>
      </c>
      <c r="AR5" s="336" t="n">
        <v>160000</v>
      </c>
      <c r="AS5" s="336" t="n">
        <v>160000</v>
      </c>
      <c r="AT5" s="336" t="n">
        <v>160000</v>
      </c>
      <c r="AU5" s="336" t="n">
        <v>160000</v>
      </c>
      <c r="AV5" s="336" t="n">
        <v>160000</v>
      </c>
      <c r="AW5" s="336" t="n">
        <v>160000</v>
      </c>
      <c r="AX5" s="336" t="n">
        <v>160000</v>
      </c>
      <c r="AY5" s="336" t="n">
        <v>160000</v>
      </c>
      <c r="AZ5" s="336" t="n">
        <v>160000</v>
      </c>
      <c r="BA5" s="336" t="n">
        <f aca="false">SUM(AO5:AZ5)</f>
        <v>1920000</v>
      </c>
    </row>
    <row r="6" customFormat="false" ht="12.75" hidden="false" customHeight="false" outlineLevel="0" collapsed="false">
      <c r="A6" s="482" t="s">
        <v>1325</v>
      </c>
      <c r="B6" s="336" t="n">
        <v>30000</v>
      </c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8" t="n">
        <f aca="false">SUM(B6:M6)</f>
        <v>30000</v>
      </c>
      <c r="O6" s="336" t="n">
        <v>30000</v>
      </c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8" t="n">
        <f aca="false">SUM(O6:Z6)</f>
        <v>30000</v>
      </c>
      <c r="AB6" s="336" t="n">
        <v>30000</v>
      </c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8" t="n">
        <f aca="false">SUM(AB6:AM6)</f>
        <v>30000</v>
      </c>
      <c r="AO6" s="336" t="n">
        <v>30000</v>
      </c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 t="n">
        <f aca="false">SUM(AO6:AZ6)</f>
        <v>30000</v>
      </c>
    </row>
    <row r="7" customFormat="false" ht="12.75" hidden="false" customHeight="false" outlineLevel="0" collapsed="false">
      <c r="A7" s="482" t="s">
        <v>1326</v>
      </c>
      <c r="B7" s="336" t="n">
        <v>20000</v>
      </c>
      <c r="C7" s="336"/>
      <c r="D7" s="336"/>
      <c r="E7" s="336" t="n">
        <v>40000</v>
      </c>
      <c r="F7" s="336"/>
      <c r="G7" s="336"/>
      <c r="H7" s="336"/>
      <c r="I7" s="336"/>
      <c r="J7" s="336"/>
      <c r="K7" s="336"/>
      <c r="L7" s="336" t="n">
        <v>40000</v>
      </c>
      <c r="M7" s="336"/>
      <c r="N7" s="338" t="n">
        <f aca="false">SUM(B7:M7)</f>
        <v>100000</v>
      </c>
      <c r="O7" s="336" t="n">
        <v>20000</v>
      </c>
      <c r="P7" s="336"/>
      <c r="Q7" s="336"/>
      <c r="R7" s="336" t="n">
        <v>40000</v>
      </c>
      <c r="S7" s="336"/>
      <c r="T7" s="336"/>
      <c r="U7" s="336"/>
      <c r="V7" s="336"/>
      <c r="W7" s="336"/>
      <c r="X7" s="336"/>
      <c r="Y7" s="336" t="n">
        <v>40000</v>
      </c>
      <c r="Z7" s="336"/>
      <c r="AA7" s="338" t="n">
        <f aca="false">SUM(O7:Z7)</f>
        <v>100000</v>
      </c>
      <c r="AB7" s="336" t="n">
        <v>20000</v>
      </c>
      <c r="AC7" s="336"/>
      <c r="AD7" s="336"/>
      <c r="AE7" s="336" t="n">
        <v>40000</v>
      </c>
      <c r="AF7" s="336"/>
      <c r="AG7" s="336"/>
      <c r="AH7" s="336"/>
      <c r="AI7" s="336"/>
      <c r="AJ7" s="336"/>
      <c r="AK7" s="336"/>
      <c r="AL7" s="336" t="n">
        <v>40000</v>
      </c>
      <c r="AM7" s="336"/>
      <c r="AN7" s="338" t="n">
        <f aca="false">SUM(AB7:AM7)</f>
        <v>100000</v>
      </c>
      <c r="AO7" s="336" t="n">
        <v>20000</v>
      </c>
      <c r="AP7" s="336"/>
      <c r="AQ7" s="336"/>
      <c r="AR7" s="336" t="n">
        <v>40000</v>
      </c>
      <c r="AS7" s="336"/>
      <c r="AT7" s="336"/>
      <c r="AU7" s="336"/>
      <c r="AV7" s="336"/>
      <c r="AW7" s="336"/>
      <c r="AX7" s="336"/>
      <c r="AY7" s="336" t="n">
        <v>40000</v>
      </c>
      <c r="AZ7" s="336"/>
      <c r="BA7" s="336" t="n">
        <f aca="false">SUM(AO7:AZ7)</f>
        <v>100000</v>
      </c>
    </row>
    <row r="8" customFormat="false" ht="12.75" hidden="false" customHeight="false" outlineLevel="0" collapsed="false">
      <c r="A8" s="482" t="s">
        <v>1327</v>
      </c>
      <c r="B8" s="336"/>
      <c r="C8" s="336"/>
      <c r="D8" s="336"/>
      <c r="E8" s="336"/>
      <c r="F8" s="336"/>
      <c r="G8" s="336"/>
      <c r="H8" s="336"/>
      <c r="I8" s="336"/>
      <c r="J8" s="336"/>
      <c r="K8" s="336" t="n">
        <v>300000</v>
      </c>
      <c r="L8" s="336"/>
      <c r="M8" s="336"/>
      <c r="N8" s="338" t="n">
        <f aca="false">SUM(B8:M8)</f>
        <v>300000</v>
      </c>
      <c r="O8" s="336"/>
      <c r="P8" s="336"/>
      <c r="Q8" s="336"/>
      <c r="R8" s="336"/>
      <c r="S8" s="336"/>
      <c r="T8" s="336"/>
      <c r="U8" s="336"/>
      <c r="V8" s="336"/>
      <c r="W8" s="336"/>
      <c r="X8" s="336" t="n">
        <v>300000</v>
      </c>
      <c r="Y8" s="336"/>
      <c r="Z8" s="336"/>
      <c r="AA8" s="338" t="n">
        <f aca="false">SUM(O8:Z8)</f>
        <v>300000</v>
      </c>
      <c r="AB8" s="336"/>
      <c r="AC8" s="336"/>
      <c r="AD8" s="336"/>
      <c r="AE8" s="336"/>
      <c r="AF8" s="336"/>
      <c r="AG8" s="336"/>
      <c r="AH8" s="336"/>
      <c r="AI8" s="336"/>
      <c r="AJ8" s="336"/>
      <c r="AK8" s="336" t="n">
        <v>300000</v>
      </c>
      <c r="AL8" s="336"/>
      <c r="AM8" s="336"/>
      <c r="AN8" s="338" t="n">
        <f aca="false">SUM(AB8:AM8)</f>
        <v>300000</v>
      </c>
      <c r="AO8" s="336"/>
      <c r="AP8" s="336"/>
      <c r="AQ8" s="336"/>
      <c r="AR8" s="336"/>
      <c r="AS8" s="336"/>
      <c r="AT8" s="336"/>
      <c r="AU8" s="336"/>
      <c r="AV8" s="336"/>
      <c r="AW8" s="336"/>
      <c r="AX8" s="336" t="n">
        <v>300000</v>
      </c>
      <c r="AY8" s="336"/>
      <c r="AZ8" s="336"/>
      <c r="BA8" s="336" t="n">
        <f aca="false">SUM(AO8:AZ8)</f>
        <v>300000</v>
      </c>
    </row>
    <row r="9" customFormat="false" ht="12.75" hidden="false" customHeight="false" outlineLevel="0" collapsed="false">
      <c r="A9" s="483" t="s">
        <v>1328</v>
      </c>
      <c r="B9" s="484" t="n">
        <f aca="false">SUM(B10:B14)</f>
        <v>397100</v>
      </c>
      <c r="C9" s="484" t="n">
        <f aca="false">SUM(C10:C14)</f>
        <v>397100</v>
      </c>
      <c r="D9" s="484" t="n">
        <f aca="false">SUM(D10:D14)</f>
        <v>397100</v>
      </c>
      <c r="E9" s="484" t="n">
        <f aca="false">SUM(E10:E14)</f>
        <v>397100</v>
      </c>
      <c r="F9" s="484" t="n">
        <f aca="false">SUM(F10:F14)</f>
        <v>397100</v>
      </c>
      <c r="G9" s="484" t="n">
        <f aca="false">SUM(G10:G14)</f>
        <v>397100</v>
      </c>
      <c r="H9" s="484" t="n">
        <f aca="false">SUM(H10:H14)</f>
        <v>397100</v>
      </c>
      <c r="I9" s="484" t="n">
        <f aca="false">SUM(I10:I14)</f>
        <v>397100</v>
      </c>
      <c r="J9" s="484" t="n">
        <f aca="false">SUM(J10:J14)</f>
        <v>397100</v>
      </c>
      <c r="K9" s="484" t="n">
        <f aca="false">SUM(K10:K14)</f>
        <v>397100</v>
      </c>
      <c r="L9" s="484" t="n">
        <f aca="false">SUM(L10:L14)</f>
        <v>397100</v>
      </c>
      <c r="M9" s="484" t="n">
        <f aca="false">SUM(M10:M14)</f>
        <v>397100</v>
      </c>
      <c r="N9" s="484" t="n">
        <f aca="false">SUM(N10:N14)</f>
        <v>4765200</v>
      </c>
      <c r="O9" s="484" t="n">
        <f aca="false">SUM(O10:O14)</f>
        <v>398100</v>
      </c>
      <c r="P9" s="484" t="n">
        <f aca="false">SUM(P10:P14)</f>
        <v>398100</v>
      </c>
      <c r="Q9" s="484" t="n">
        <f aca="false">SUM(Q10:Q14)</f>
        <v>398100</v>
      </c>
      <c r="R9" s="484" t="n">
        <f aca="false">SUM(R10:R14)</f>
        <v>398100</v>
      </c>
      <c r="S9" s="484" t="n">
        <f aca="false">SUM(S10:S14)</f>
        <v>398100</v>
      </c>
      <c r="T9" s="484" t="n">
        <f aca="false">SUM(T10:T14)</f>
        <v>398100</v>
      </c>
      <c r="U9" s="484" t="n">
        <f aca="false">SUM(U10:U14)</f>
        <v>398100</v>
      </c>
      <c r="V9" s="484" t="n">
        <f aca="false">SUM(V10:V14)</f>
        <v>398100</v>
      </c>
      <c r="W9" s="484" t="n">
        <f aca="false">SUM(W10:W14)</f>
        <v>398100</v>
      </c>
      <c r="X9" s="484" t="n">
        <f aca="false">SUM(X10:X14)</f>
        <v>398100</v>
      </c>
      <c r="Y9" s="484" t="n">
        <f aca="false">SUM(Y10:Y14)</f>
        <v>398100</v>
      </c>
      <c r="Z9" s="484" t="n">
        <f aca="false">SUM(Z10:Z14)</f>
        <v>398100</v>
      </c>
      <c r="AA9" s="484" t="n">
        <f aca="false">SUM(O9:Z9)</f>
        <v>4777200</v>
      </c>
      <c r="AB9" s="484" t="n">
        <f aca="false">SUM(AB10:AB14)</f>
        <v>399100</v>
      </c>
      <c r="AC9" s="484" t="n">
        <f aca="false">SUM(AC10:AC14)</f>
        <v>399100</v>
      </c>
      <c r="AD9" s="484" t="n">
        <f aca="false">SUM(AD10:AD14)</f>
        <v>399100</v>
      </c>
      <c r="AE9" s="484" t="n">
        <f aca="false">SUM(AE10:AE14)</f>
        <v>399100</v>
      </c>
      <c r="AF9" s="484" t="n">
        <f aca="false">SUM(AF10:AF14)</f>
        <v>399100</v>
      </c>
      <c r="AG9" s="484" t="n">
        <f aca="false">SUM(AG10:AG14)</f>
        <v>399100</v>
      </c>
      <c r="AH9" s="484" t="n">
        <f aca="false">SUM(AH10:AH14)</f>
        <v>399100</v>
      </c>
      <c r="AI9" s="484" t="n">
        <f aca="false">SUM(AI10:AI14)</f>
        <v>399100</v>
      </c>
      <c r="AJ9" s="484" t="n">
        <f aca="false">SUM(AJ10:AJ14)</f>
        <v>399100</v>
      </c>
      <c r="AK9" s="484" t="n">
        <f aca="false">SUM(AK10:AK14)</f>
        <v>399100</v>
      </c>
      <c r="AL9" s="484" t="n">
        <f aca="false">SUM(AL10:AL14)</f>
        <v>399100</v>
      </c>
      <c r="AM9" s="484" t="n">
        <f aca="false">SUM(AM10:AM14)</f>
        <v>399100</v>
      </c>
      <c r="AN9" s="484" t="n">
        <f aca="false">SUM(AB9:AM9)</f>
        <v>4789200</v>
      </c>
      <c r="AO9" s="484" t="n">
        <f aca="false">SUM(AO10:AO14)</f>
        <v>400100</v>
      </c>
      <c r="AP9" s="484" t="n">
        <f aca="false">SUM(AP10:AP14)</f>
        <v>400100</v>
      </c>
      <c r="AQ9" s="484" t="n">
        <f aca="false">SUM(AQ10:AQ14)</f>
        <v>400100</v>
      </c>
      <c r="AR9" s="484" t="n">
        <f aca="false">SUM(AR10:AR14)</f>
        <v>400100</v>
      </c>
      <c r="AS9" s="484" t="n">
        <f aca="false">SUM(AS10:AS14)</f>
        <v>400100</v>
      </c>
      <c r="AT9" s="484" t="n">
        <f aca="false">SUM(AT10:AT14)</f>
        <v>400100</v>
      </c>
      <c r="AU9" s="484" t="n">
        <f aca="false">SUM(AU10:AU14)</f>
        <v>400100</v>
      </c>
      <c r="AV9" s="484" t="n">
        <f aca="false">SUM(AV10:AV14)</f>
        <v>400100</v>
      </c>
      <c r="AW9" s="484" t="n">
        <f aca="false">SUM(AW10:AW14)</f>
        <v>400100</v>
      </c>
      <c r="AX9" s="484" t="n">
        <f aca="false">SUM(AX10:AX14)</f>
        <v>400100</v>
      </c>
      <c r="AY9" s="484" t="n">
        <f aca="false">SUM(AY10:AY14)</f>
        <v>400100</v>
      </c>
      <c r="AZ9" s="484" t="n">
        <f aca="false">SUM(AZ10:AZ14)</f>
        <v>400100</v>
      </c>
      <c r="BA9" s="484" t="n">
        <f aca="false">SUM(AO9:AZ9)</f>
        <v>4801200</v>
      </c>
    </row>
    <row r="10" customFormat="false" ht="12.75" hidden="false" customHeight="false" outlineLevel="0" collapsed="false">
      <c r="A10" s="485" t="s">
        <v>1329</v>
      </c>
      <c r="B10" s="336" t="n">
        <v>90000</v>
      </c>
      <c r="C10" s="336" t="n">
        <v>90000</v>
      </c>
      <c r="D10" s="336" t="n">
        <v>90000</v>
      </c>
      <c r="E10" s="336" t="n">
        <v>90000</v>
      </c>
      <c r="F10" s="336" t="n">
        <v>90000</v>
      </c>
      <c r="G10" s="336" t="n">
        <v>90000</v>
      </c>
      <c r="H10" s="336" t="n">
        <v>90000</v>
      </c>
      <c r="I10" s="336" t="n">
        <v>90000</v>
      </c>
      <c r="J10" s="336" t="n">
        <v>90000</v>
      </c>
      <c r="K10" s="336" t="n">
        <v>90000</v>
      </c>
      <c r="L10" s="336" t="n">
        <v>90000</v>
      </c>
      <c r="M10" s="336" t="n">
        <v>90000</v>
      </c>
      <c r="N10" s="338" t="n">
        <f aca="false">SUM(B10:M10)</f>
        <v>1080000</v>
      </c>
      <c r="O10" s="336" t="n">
        <v>90000</v>
      </c>
      <c r="P10" s="336" t="n">
        <v>90000</v>
      </c>
      <c r="Q10" s="336" t="n">
        <v>90000</v>
      </c>
      <c r="R10" s="336" t="n">
        <v>90000</v>
      </c>
      <c r="S10" s="336" t="n">
        <v>90000</v>
      </c>
      <c r="T10" s="336" t="n">
        <v>90000</v>
      </c>
      <c r="U10" s="336" t="n">
        <v>90000</v>
      </c>
      <c r="V10" s="336" t="n">
        <v>90000</v>
      </c>
      <c r="W10" s="336" t="n">
        <v>90000</v>
      </c>
      <c r="X10" s="336" t="n">
        <v>90000</v>
      </c>
      <c r="Y10" s="336" t="n">
        <v>90000</v>
      </c>
      <c r="Z10" s="336" t="n">
        <v>90000</v>
      </c>
      <c r="AA10" s="338" t="n">
        <f aca="false">SUM(O10:Z10)</f>
        <v>1080000</v>
      </c>
      <c r="AB10" s="336" t="n">
        <v>90000</v>
      </c>
      <c r="AC10" s="336" t="n">
        <v>90000</v>
      </c>
      <c r="AD10" s="336" t="n">
        <v>90000</v>
      </c>
      <c r="AE10" s="336" t="n">
        <v>90000</v>
      </c>
      <c r="AF10" s="336" t="n">
        <v>90000</v>
      </c>
      <c r="AG10" s="336" t="n">
        <v>90000</v>
      </c>
      <c r="AH10" s="336" t="n">
        <v>90000</v>
      </c>
      <c r="AI10" s="336" t="n">
        <v>90000</v>
      </c>
      <c r="AJ10" s="336" t="n">
        <v>90000</v>
      </c>
      <c r="AK10" s="336" t="n">
        <v>90000</v>
      </c>
      <c r="AL10" s="336" t="n">
        <v>90000</v>
      </c>
      <c r="AM10" s="336" t="n">
        <v>90000</v>
      </c>
      <c r="AN10" s="338" t="n">
        <f aca="false">SUM(AB10:AM10)</f>
        <v>1080000</v>
      </c>
      <c r="AO10" s="336" t="n">
        <v>90000</v>
      </c>
      <c r="AP10" s="336" t="n">
        <v>90000</v>
      </c>
      <c r="AQ10" s="336" t="n">
        <v>90000</v>
      </c>
      <c r="AR10" s="336" t="n">
        <v>90000</v>
      </c>
      <c r="AS10" s="336" t="n">
        <v>90000</v>
      </c>
      <c r="AT10" s="336" t="n">
        <v>90000</v>
      </c>
      <c r="AU10" s="336" t="n">
        <v>90000</v>
      </c>
      <c r="AV10" s="336" t="n">
        <v>90000</v>
      </c>
      <c r="AW10" s="336" t="n">
        <v>90000</v>
      </c>
      <c r="AX10" s="336" t="n">
        <v>90000</v>
      </c>
      <c r="AY10" s="336" t="n">
        <v>90000</v>
      </c>
      <c r="AZ10" s="336" t="n">
        <v>90000</v>
      </c>
      <c r="BA10" s="336" t="n">
        <f aca="false">SUM(AO10:AZ10)</f>
        <v>1080000</v>
      </c>
    </row>
    <row r="11" customFormat="false" ht="12.75" hidden="false" customHeight="false" outlineLevel="0" collapsed="false">
      <c r="A11" s="485" t="s">
        <v>1330</v>
      </c>
      <c r="B11" s="336" t="n">
        <v>120000</v>
      </c>
      <c r="C11" s="336" t="n">
        <v>120000</v>
      </c>
      <c r="D11" s="336" t="n">
        <v>120000</v>
      </c>
      <c r="E11" s="336" t="n">
        <v>120000</v>
      </c>
      <c r="F11" s="336" t="n">
        <v>120000</v>
      </c>
      <c r="G11" s="336" t="n">
        <v>120000</v>
      </c>
      <c r="H11" s="336" t="n">
        <v>120000</v>
      </c>
      <c r="I11" s="336" t="n">
        <v>120000</v>
      </c>
      <c r="J11" s="336" t="n">
        <v>120000</v>
      </c>
      <c r="K11" s="336" t="n">
        <v>120000</v>
      </c>
      <c r="L11" s="336" t="n">
        <v>120000</v>
      </c>
      <c r="M11" s="336" t="n">
        <v>120000</v>
      </c>
      <c r="N11" s="338" t="n">
        <f aca="false">SUM(B11:M11)</f>
        <v>1440000</v>
      </c>
      <c r="O11" s="336" t="n">
        <v>120000</v>
      </c>
      <c r="P11" s="336" t="n">
        <v>120000</v>
      </c>
      <c r="Q11" s="336" t="n">
        <v>120000</v>
      </c>
      <c r="R11" s="336" t="n">
        <v>120000</v>
      </c>
      <c r="S11" s="336" t="n">
        <v>120000</v>
      </c>
      <c r="T11" s="336" t="n">
        <v>120000</v>
      </c>
      <c r="U11" s="336" t="n">
        <v>120000</v>
      </c>
      <c r="V11" s="336" t="n">
        <v>120000</v>
      </c>
      <c r="W11" s="336" t="n">
        <v>120000</v>
      </c>
      <c r="X11" s="336" t="n">
        <v>120000</v>
      </c>
      <c r="Y11" s="336" t="n">
        <v>120000</v>
      </c>
      <c r="Z11" s="336" t="n">
        <v>120000</v>
      </c>
      <c r="AA11" s="338" t="n">
        <f aca="false">SUM(O11:Z11)</f>
        <v>1440000</v>
      </c>
      <c r="AB11" s="336" t="n">
        <v>120000</v>
      </c>
      <c r="AC11" s="336" t="n">
        <v>120000</v>
      </c>
      <c r="AD11" s="336" t="n">
        <v>120000</v>
      </c>
      <c r="AE11" s="336" t="n">
        <v>120000</v>
      </c>
      <c r="AF11" s="336" t="n">
        <v>120000</v>
      </c>
      <c r="AG11" s="336" t="n">
        <v>120000</v>
      </c>
      <c r="AH11" s="336" t="n">
        <v>120000</v>
      </c>
      <c r="AI11" s="336" t="n">
        <v>120000</v>
      </c>
      <c r="AJ11" s="336" t="n">
        <v>120000</v>
      </c>
      <c r="AK11" s="336" t="n">
        <v>120000</v>
      </c>
      <c r="AL11" s="336" t="n">
        <v>120000</v>
      </c>
      <c r="AM11" s="336" t="n">
        <v>120000</v>
      </c>
      <c r="AN11" s="338" t="n">
        <f aca="false">SUM(AB11:AM11)</f>
        <v>1440000</v>
      </c>
      <c r="AO11" s="336" t="n">
        <v>120000</v>
      </c>
      <c r="AP11" s="336" t="n">
        <v>120000</v>
      </c>
      <c r="AQ11" s="336" t="n">
        <v>120000</v>
      </c>
      <c r="AR11" s="336" t="n">
        <v>120000</v>
      </c>
      <c r="AS11" s="336" t="n">
        <v>120000</v>
      </c>
      <c r="AT11" s="336" t="n">
        <v>120000</v>
      </c>
      <c r="AU11" s="336" t="n">
        <v>120000</v>
      </c>
      <c r="AV11" s="336" t="n">
        <v>120000</v>
      </c>
      <c r="AW11" s="336" t="n">
        <v>120000</v>
      </c>
      <c r="AX11" s="336" t="n">
        <v>120000</v>
      </c>
      <c r="AY11" s="336" t="n">
        <v>120000</v>
      </c>
      <c r="AZ11" s="336" t="n">
        <v>120000</v>
      </c>
      <c r="BA11" s="336" t="n">
        <f aca="false">SUM(AO11:AZ11)</f>
        <v>1440000</v>
      </c>
    </row>
    <row r="12" customFormat="false" ht="12.75" hidden="false" customHeight="false" outlineLevel="0" collapsed="false">
      <c r="A12" s="485" t="s">
        <v>1331</v>
      </c>
      <c r="B12" s="336" t="n">
        <v>150000</v>
      </c>
      <c r="C12" s="336" t="n">
        <v>150000</v>
      </c>
      <c r="D12" s="336" t="n">
        <v>150000</v>
      </c>
      <c r="E12" s="336" t="n">
        <v>150000</v>
      </c>
      <c r="F12" s="336" t="n">
        <v>150000</v>
      </c>
      <c r="G12" s="336" t="n">
        <v>150000</v>
      </c>
      <c r="H12" s="336" t="n">
        <v>150000</v>
      </c>
      <c r="I12" s="336" t="n">
        <v>150000</v>
      </c>
      <c r="J12" s="336" t="n">
        <v>150000</v>
      </c>
      <c r="K12" s="336" t="n">
        <v>150000</v>
      </c>
      <c r="L12" s="336" t="n">
        <v>150000</v>
      </c>
      <c r="M12" s="336" t="n">
        <v>150000</v>
      </c>
      <c r="N12" s="338" t="n">
        <f aca="false">SUM(B12:M12)</f>
        <v>1800000</v>
      </c>
      <c r="O12" s="336" t="n">
        <v>150000</v>
      </c>
      <c r="P12" s="336" t="n">
        <v>150000</v>
      </c>
      <c r="Q12" s="336" t="n">
        <v>150000</v>
      </c>
      <c r="R12" s="336" t="n">
        <v>150000</v>
      </c>
      <c r="S12" s="336" t="n">
        <v>150000</v>
      </c>
      <c r="T12" s="336" t="n">
        <v>150000</v>
      </c>
      <c r="U12" s="336" t="n">
        <v>150000</v>
      </c>
      <c r="V12" s="336" t="n">
        <v>150000</v>
      </c>
      <c r="W12" s="336" t="n">
        <v>150000</v>
      </c>
      <c r="X12" s="336" t="n">
        <v>150000</v>
      </c>
      <c r="Y12" s="336" t="n">
        <v>150000</v>
      </c>
      <c r="Z12" s="336" t="n">
        <v>150000</v>
      </c>
      <c r="AA12" s="338" t="n">
        <f aca="false">SUM(O12:Z12)</f>
        <v>1800000</v>
      </c>
      <c r="AB12" s="336" t="n">
        <v>150000</v>
      </c>
      <c r="AC12" s="336" t="n">
        <v>150000</v>
      </c>
      <c r="AD12" s="336" t="n">
        <v>150000</v>
      </c>
      <c r="AE12" s="336" t="n">
        <v>150000</v>
      </c>
      <c r="AF12" s="336" t="n">
        <v>150000</v>
      </c>
      <c r="AG12" s="336" t="n">
        <v>150000</v>
      </c>
      <c r="AH12" s="336" t="n">
        <v>150000</v>
      </c>
      <c r="AI12" s="336" t="n">
        <v>150000</v>
      </c>
      <c r="AJ12" s="336" t="n">
        <v>150000</v>
      </c>
      <c r="AK12" s="336" t="n">
        <v>150000</v>
      </c>
      <c r="AL12" s="336" t="n">
        <v>150000</v>
      </c>
      <c r="AM12" s="336" t="n">
        <v>150000</v>
      </c>
      <c r="AN12" s="338" t="n">
        <f aca="false">SUM(AB12:AM12)</f>
        <v>1800000</v>
      </c>
      <c r="AO12" s="336" t="n">
        <v>150000</v>
      </c>
      <c r="AP12" s="336" t="n">
        <v>150000</v>
      </c>
      <c r="AQ12" s="336" t="n">
        <v>150000</v>
      </c>
      <c r="AR12" s="336" t="n">
        <v>150000</v>
      </c>
      <c r="AS12" s="336" t="n">
        <v>150000</v>
      </c>
      <c r="AT12" s="336" t="n">
        <v>150000</v>
      </c>
      <c r="AU12" s="336" t="n">
        <v>150000</v>
      </c>
      <c r="AV12" s="336" t="n">
        <v>150000</v>
      </c>
      <c r="AW12" s="336" t="n">
        <v>150000</v>
      </c>
      <c r="AX12" s="336" t="n">
        <v>150000</v>
      </c>
      <c r="AY12" s="336" t="n">
        <v>150000</v>
      </c>
      <c r="AZ12" s="336" t="n">
        <v>150000</v>
      </c>
      <c r="BA12" s="336" t="n">
        <f aca="false">SUM(AO12:AZ12)</f>
        <v>1800000</v>
      </c>
    </row>
    <row r="13" customFormat="false" ht="12.75" hidden="false" customHeight="false" outlineLevel="0" collapsed="false">
      <c r="A13" s="485" t="s">
        <v>1332</v>
      </c>
      <c r="B13" s="336" t="n">
        <v>33000</v>
      </c>
      <c r="C13" s="336" t="n">
        <v>33000</v>
      </c>
      <c r="D13" s="336" t="n">
        <v>33000</v>
      </c>
      <c r="E13" s="336" t="n">
        <v>33000</v>
      </c>
      <c r="F13" s="336" t="n">
        <v>33000</v>
      </c>
      <c r="G13" s="336" t="n">
        <v>33000</v>
      </c>
      <c r="H13" s="336" t="n">
        <v>33000</v>
      </c>
      <c r="I13" s="336" t="n">
        <v>33000</v>
      </c>
      <c r="J13" s="336" t="n">
        <v>33000</v>
      </c>
      <c r="K13" s="336" t="n">
        <v>33000</v>
      </c>
      <c r="L13" s="336" t="n">
        <v>33000</v>
      </c>
      <c r="M13" s="336" t="n">
        <v>33000</v>
      </c>
      <c r="N13" s="338" t="n">
        <f aca="false">SUM(B13:M13)</f>
        <v>396000</v>
      </c>
      <c r="O13" s="336" t="n">
        <v>34000</v>
      </c>
      <c r="P13" s="336" t="n">
        <v>34000</v>
      </c>
      <c r="Q13" s="336" t="n">
        <v>34000</v>
      </c>
      <c r="R13" s="336" t="n">
        <v>34000</v>
      </c>
      <c r="S13" s="336" t="n">
        <v>34000</v>
      </c>
      <c r="T13" s="336" t="n">
        <v>34000</v>
      </c>
      <c r="U13" s="336" t="n">
        <v>34000</v>
      </c>
      <c r="V13" s="336" t="n">
        <v>34000</v>
      </c>
      <c r="W13" s="336" t="n">
        <v>34000</v>
      </c>
      <c r="X13" s="336" t="n">
        <v>34000</v>
      </c>
      <c r="Y13" s="336" t="n">
        <v>34000</v>
      </c>
      <c r="Z13" s="336" t="n">
        <v>34000</v>
      </c>
      <c r="AA13" s="338" t="n">
        <f aca="false">SUM(O13:Z13)</f>
        <v>408000</v>
      </c>
      <c r="AB13" s="336" t="n">
        <v>35000</v>
      </c>
      <c r="AC13" s="336" t="n">
        <v>35000</v>
      </c>
      <c r="AD13" s="336" t="n">
        <v>35000</v>
      </c>
      <c r="AE13" s="336" t="n">
        <v>35000</v>
      </c>
      <c r="AF13" s="336" t="n">
        <v>35000</v>
      </c>
      <c r="AG13" s="336" t="n">
        <v>35000</v>
      </c>
      <c r="AH13" s="336" t="n">
        <v>35000</v>
      </c>
      <c r="AI13" s="336" t="n">
        <v>35000</v>
      </c>
      <c r="AJ13" s="336" t="n">
        <v>35000</v>
      </c>
      <c r="AK13" s="336" t="n">
        <v>35000</v>
      </c>
      <c r="AL13" s="336" t="n">
        <v>35000</v>
      </c>
      <c r="AM13" s="336" t="n">
        <v>35000</v>
      </c>
      <c r="AN13" s="338" t="n">
        <f aca="false">SUM(AB13:AM13)</f>
        <v>420000</v>
      </c>
      <c r="AO13" s="336" t="n">
        <v>36000</v>
      </c>
      <c r="AP13" s="336" t="n">
        <v>36000</v>
      </c>
      <c r="AQ13" s="336" t="n">
        <v>36000</v>
      </c>
      <c r="AR13" s="336" t="n">
        <v>36000</v>
      </c>
      <c r="AS13" s="336" t="n">
        <v>36000</v>
      </c>
      <c r="AT13" s="336" t="n">
        <v>36000</v>
      </c>
      <c r="AU13" s="336" t="n">
        <v>36000</v>
      </c>
      <c r="AV13" s="336" t="n">
        <v>36000</v>
      </c>
      <c r="AW13" s="336" t="n">
        <v>36000</v>
      </c>
      <c r="AX13" s="336" t="n">
        <v>36000</v>
      </c>
      <c r="AY13" s="336" t="n">
        <v>36000</v>
      </c>
      <c r="AZ13" s="336" t="n">
        <v>36000</v>
      </c>
      <c r="BA13" s="336" t="n">
        <f aca="false">SUM(AO13:AZ13)</f>
        <v>432000</v>
      </c>
    </row>
    <row r="14" customFormat="false" ht="12.75" hidden="false" customHeight="false" outlineLevel="0" collapsed="false">
      <c r="A14" s="485" t="s">
        <v>1334</v>
      </c>
      <c r="B14" s="336" t="n">
        <v>4100</v>
      </c>
      <c r="C14" s="336" t="n">
        <v>4100</v>
      </c>
      <c r="D14" s="336" t="n">
        <v>4100</v>
      </c>
      <c r="E14" s="336" t="n">
        <v>4100</v>
      </c>
      <c r="F14" s="336" t="n">
        <v>4100</v>
      </c>
      <c r="G14" s="336" t="n">
        <v>4100</v>
      </c>
      <c r="H14" s="336" t="n">
        <v>4100</v>
      </c>
      <c r="I14" s="336" t="n">
        <v>4100</v>
      </c>
      <c r="J14" s="336" t="n">
        <v>4100</v>
      </c>
      <c r="K14" s="336" t="n">
        <v>4100</v>
      </c>
      <c r="L14" s="336" t="n">
        <v>4100</v>
      </c>
      <c r="M14" s="336" t="n">
        <v>4100</v>
      </c>
      <c r="N14" s="338" t="n">
        <f aca="false">SUM(B14:M14)</f>
        <v>49200</v>
      </c>
      <c r="O14" s="336" t="n">
        <v>4100</v>
      </c>
      <c r="P14" s="336" t="n">
        <v>4100</v>
      </c>
      <c r="Q14" s="336" t="n">
        <v>4100</v>
      </c>
      <c r="R14" s="336" t="n">
        <v>4100</v>
      </c>
      <c r="S14" s="336" t="n">
        <v>4100</v>
      </c>
      <c r="T14" s="336" t="n">
        <v>4100</v>
      </c>
      <c r="U14" s="336" t="n">
        <v>4100</v>
      </c>
      <c r="V14" s="336" t="n">
        <v>4100</v>
      </c>
      <c r="W14" s="336" t="n">
        <v>4100</v>
      </c>
      <c r="X14" s="336" t="n">
        <v>4100</v>
      </c>
      <c r="Y14" s="336" t="n">
        <v>4100</v>
      </c>
      <c r="Z14" s="336" t="n">
        <v>4100</v>
      </c>
      <c r="AA14" s="338" t="n">
        <f aca="false">SUM(O14:Z14)</f>
        <v>49200</v>
      </c>
      <c r="AB14" s="336" t="n">
        <v>4100</v>
      </c>
      <c r="AC14" s="336" t="n">
        <v>4100</v>
      </c>
      <c r="AD14" s="336" t="n">
        <v>4100</v>
      </c>
      <c r="AE14" s="336" t="n">
        <v>4100</v>
      </c>
      <c r="AF14" s="336" t="n">
        <v>4100</v>
      </c>
      <c r="AG14" s="336" t="n">
        <v>4100</v>
      </c>
      <c r="AH14" s="336" t="n">
        <v>4100</v>
      </c>
      <c r="AI14" s="336" t="n">
        <v>4100</v>
      </c>
      <c r="AJ14" s="336" t="n">
        <v>4100</v>
      </c>
      <c r="AK14" s="336" t="n">
        <v>4100</v>
      </c>
      <c r="AL14" s="336" t="n">
        <v>4100</v>
      </c>
      <c r="AM14" s="336" t="n">
        <v>4100</v>
      </c>
      <c r="AN14" s="338" t="n">
        <f aca="false">SUM(AB14:AM14)</f>
        <v>49200</v>
      </c>
      <c r="AO14" s="336" t="n">
        <v>4100</v>
      </c>
      <c r="AP14" s="336" t="n">
        <v>4100</v>
      </c>
      <c r="AQ14" s="336" t="n">
        <v>4100</v>
      </c>
      <c r="AR14" s="336" t="n">
        <v>4100</v>
      </c>
      <c r="AS14" s="336" t="n">
        <v>4100</v>
      </c>
      <c r="AT14" s="336" t="n">
        <v>4100</v>
      </c>
      <c r="AU14" s="336" t="n">
        <v>4100</v>
      </c>
      <c r="AV14" s="336" t="n">
        <v>4100</v>
      </c>
      <c r="AW14" s="336" t="n">
        <v>4100</v>
      </c>
      <c r="AX14" s="336" t="n">
        <v>4100</v>
      </c>
      <c r="AY14" s="336" t="n">
        <v>4100</v>
      </c>
      <c r="AZ14" s="336" t="n">
        <v>4100</v>
      </c>
      <c r="BA14" s="336" t="n">
        <f aca="false">SUM(AO14:AZ14)</f>
        <v>4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19.99"/>
    <col collapsed="false" customWidth="true" hidden="false" outlineLevel="0" max="6" min="6" style="0" width="21.13"/>
  </cols>
  <sheetData>
    <row r="1" customFormat="false" ht="20.25" hidden="false" customHeight="false" outlineLevel="0" collapsed="false">
      <c r="A1" s="486" t="s">
        <v>1517</v>
      </c>
      <c r="B1" s="486"/>
      <c r="C1" s="486"/>
      <c r="D1" s="486"/>
      <c r="E1" s="486"/>
      <c r="F1" s="486"/>
    </row>
    <row r="2" customFormat="false" ht="12.75" hidden="false" customHeight="false" outlineLevel="0" collapsed="false">
      <c r="B2" s="487" t="s">
        <v>1518</v>
      </c>
      <c r="C2" s="487" t="s">
        <v>1519</v>
      </c>
      <c r="D2" s="487" t="s">
        <v>1520</v>
      </c>
      <c r="E2" s="487" t="s">
        <v>1521</v>
      </c>
      <c r="F2" s="488" t="s">
        <v>428</v>
      </c>
    </row>
    <row r="3" customFormat="false" ht="15" hidden="false" customHeight="false" outlineLevel="0" collapsed="false">
      <c r="A3" s="489" t="s">
        <v>1362</v>
      </c>
      <c r="B3" s="490" t="n">
        <f aca="false">[1]自持!T124</f>
        <v>38913034.8064516</v>
      </c>
      <c r="C3" s="490" t="n">
        <f aca="false">[1]自持!AG124</f>
        <v>41222339</v>
      </c>
      <c r="D3" s="490" t="n">
        <f aca="false">[1]自持!AT124</f>
        <v>44333425</v>
      </c>
      <c r="E3" s="490" t="n">
        <f aca="false">[1]自持!BG124</f>
        <v>47559801</v>
      </c>
      <c r="F3" s="490" t="n">
        <f aca="false">SUM(B3:E3)</f>
        <v>172028599.806452</v>
      </c>
    </row>
    <row r="4" customFormat="false" ht="15" hidden="false" customHeight="false" outlineLevel="0" collapsed="false">
      <c r="A4" s="489" t="s">
        <v>1363</v>
      </c>
      <c r="B4" s="491" t="n">
        <f aca="false">[1]商铺!Q8</f>
        <v>1367760</v>
      </c>
      <c r="C4" s="491" t="n">
        <f aca="false">[1]商铺!AD8</f>
        <v>1426200</v>
      </c>
      <c r="D4" s="491" t="n">
        <f aca="false">[1]商铺!AQ8</f>
        <v>1529840</v>
      </c>
      <c r="E4" s="491" t="n">
        <f aca="false">[1]商铺!BD8</f>
        <v>1644210</v>
      </c>
      <c r="F4" s="490" t="n">
        <f aca="false">SUM(B4:E4)</f>
        <v>5968010</v>
      </c>
    </row>
    <row r="5" customFormat="false" ht="15" hidden="false" customHeight="false" outlineLevel="0" collapsed="false">
      <c r="A5" s="492" t="s">
        <v>428</v>
      </c>
      <c r="B5" s="493" t="n">
        <f aca="false">SUM(B3:B4)</f>
        <v>40280794.8064516</v>
      </c>
      <c r="C5" s="493" t="n">
        <f aca="false">SUM(C3:C4)</f>
        <v>42648539</v>
      </c>
      <c r="D5" s="493" t="n">
        <f aca="false">SUM(D3:D4)</f>
        <v>45863265</v>
      </c>
      <c r="E5" s="493" t="n">
        <f aca="false">SUM(E3:E4)</f>
        <v>49204011</v>
      </c>
      <c r="F5" s="493" t="n">
        <f aca="false">SUM(F3:F4)</f>
        <v>177996609.806452</v>
      </c>
    </row>
    <row r="9" customFormat="false" ht="20.25" hidden="false" customHeight="false" outlineLevel="0" collapsed="false">
      <c r="A9" s="486" t="s">
        <v>1522</v>
      </c>
      <c r="B9" s="486"/>
      <c r="C9" s="486"/>
      <c r="D9" s="486"/>
      <c r="E9" s="486"/>
      <c r="F9" s="486"/>
    </row>
    <row r="10" customFormat="false" ht="12.75" hidden="false" customHeight="false" outlineLevel="0" collapsed="false">
      <c r="B10" s="487" t="s">
        <v>1518</v>
      </c>
      <c r="C10" s="487" t="s">
        <v>1519</v>
      </c>
      <c r="D10" s="487" t="s">
        <v>1520</v>
      </c>
      <c r="E10" s="487" t="s">
        <v>1521</v>
      </c>
      <c r="F10" s="488" t="s">
        <v>428</v>
      </c>
    </row>
    <row r="11" customFormat="false" ht="15" hidden="false" customHeight="false" outlineLevel="0" collapsed="false">
      <c r="A11" s="489" t="s">
        <v>1516</v>
      </c>
      <c r="B11" s="490" t="n">
        <f aca="false">[1]费用!N3</f>
        <v>3310000</v>
      </c>
      <c r="C11" s="490" t="n">
        <f aca="false">[1]费用!AA3</f>
        <v>3310000</v>
      </c>
      <c r="D11" s="490" t="n">
        <f aca="false">[1]费用!AN3</f>
        <v>3310000</v>
      </c>
      <c r="E11" s="490" t="n">
        <f aca="false">[1]费用!BA3</f>
        <v>3310000</v>
      </c>
      <c r="F11" s="490" t="n">
        <f aca="false">SUM(B11:E11)</f>
        <v>13240000</v>
      </c>
    </row>
    <row r="12" customFormat="false" ht="15" hidden="false" customHeight="false" outlineLevel="0" collapsed="false">
      <c r="A12" s="489" t="s">
        <v>1523</v>
      </c>
      <c r="B12" s="490" t="n">
        <f aca="false">[1]费用!N9</f>
        <v>4765200</v>
      </c>
      <c r="C12" s="490" t="n">
        <f aca="false">[1]费用!AA9</f>
        <v>4777200</v>
      </c>
      <c r="D12" s="490" t="n">
        <f aca="false">[1]费用!AN9</f>
        <v>4789200</v>
      </c>
      <c r="E12" s="490" t="n">
        <f aca="false">[1]费用!BA9</f>
        <v>4801200</v>
      </c>
      <c r="F12" s="490" t="n">
        <f aca="false">SUM(B12:E12)</f>
        <v>19132800</v>
      </c>
    </row>
    <row r="13" customFormat="false" ht="15" hidden="false" customHeight="false" outlineLevel="0" collapsed="false">
      <c r="A13" s="492" t="s">
        <v>428</v>
      </c>
      <c r="B13" s="493" t="n">
        <f aca="false">SUM(B11:B12)</f>
        <v>8075200</v>
      </c>
      <c r="C13" s="493" t="n">
        <f aca="false">SUM(C11:C12)</f>
        <v>8087200</v>
      </c>
      <c r="D13" s="493" t="n">
        <f aca="false">SUM(D11:D12)</f>
        <v>8099200</v>
      </c>
      <c r="E13" s="493" t="n">
        <f aca="false">SUM(E11:E12)</f>
        <v>8111200</v>
      </c>
      <c r="F13" s="493" t="n">
        <f aca="false">SUM(F11:F12)</f>
        <v>3237280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461" width="10.13"/>
    <col collapsed="false" customWidth="true" hidden="false" outlineLevel="0" max="21" min="3" style="0" width="14.85"/>
  </cols>
  <sheetData>
    <row r="1" customFormat="false" ht="12.75" hidden="false" customHeight="false" outlineLevel="0" collapsed="false">
      <c r="A1" s="494" t="s">
        <v>1415</v>
      </c>
      <c r="B1" s="495" t="s">
        <v>1289</v>
      </c>
      <c r="C1" s="496" t="s">
        <v>1524</v>
      </c>
      <c r="D1" s="496" t="s">
        <v>1525</v>
      </c>
      <c r="E1" s="496" t="s">
        <v>1526</v>
      </c>
      <c r="F1" s="496" t="s">
        <v>1527</v>
      </c>
      <c r="G1" s="496" t="s">
        <v>1528</v>
      </c>
      <c r="H1" s="496" t="s">
        <v>1529</v>
      </c>
      <c r="I1" s="496" t="s">
        <v>1530</v>
      </c>
      <c r="J1" s="496" t="s">
        <v>1531</v>
      </c>
      <c r="K1" s="496" t="s">
        <v>1532</v>
      </c>
      <c r="L1" s="496" t="s">
        <v>1533</v>
      </c>
      <c r="M1" s="496" t="s">
        <v>1534</v>
      </c>
      <c r="N1" s="496" t="s">
        <v>1535</v>
      </c>
      <c r="O1" s="496" t="s">
        <v>1536</v>
      </c>
      <c r="P1" s="496" t="s">
        <v>1537</v>
      </c>
      <c r="Q1" s="496" t="s">
        <v>1538</v>
      </c>
      <c r="R1" s="496" t="s">
        <v>1539</v>
      </c>
      <c r="S1" s="496" t="s">
        <v>1540</v>
      </c>
      <c r="T1" s="496" t="s">
        <v>1541</v>
      </c>
      <c r="U1" s="496" t="s">
        <v>1542</v>
      </c>
    </row>
    <row r="2" customFormat="false" ht="12.75" hidden="false" customHeight="false" outlineLevel="0" collapsed="false">
      <c r="A2" s="497" t="s">
        <v>1303</v>
      </c>
      <c r="B2" s="498"/>
      <c r="C2" s="499" t="n">
        <v>40464398.7419355</v>
      </c>
      <c r="D2" s="499" t="n">
        <v>44063402.77281</v>
      </c>
      <c r="E2" s="499" t="n">
        <v>46215954</v>
      </c>
      <c r="F2" s="499" t="n">
        <v>48475054</v>
      </c>
      <c r="G2" s="499" t="n">
        <v>50449534</v>
      </c>
      <c r="H2" s="499" t="n">
        <v>52482438</v>
      </c>
      <c r="I2" s="499" t="n">
        <v>54574204</v>
      </c>
      <c r="J2" s="499" t="n">
        <v>56774240</v>
      </c>
      <c r="K2" s="499" t="n">
        <v>59083028</v>
      </c>
      <c r="L2" s="499" t="n">
        <v>59790478</v>
      </c>
      <c r="M2" s="499" t="n">
        <v>61565497</v>
      </c>
      <c r="N2" s="499" t="n">
        <v>63394245</v>
      </c>
      <c r="O2" s="499" t="n">
        <v>65276898</v>
      </c>
      <c r="P2" s="499" t="n">
        <v>67213632</v>
      </c>
      <c r="Q2" s="499" t="n">
        <v>69252573</v>
      </c>
      <c r="R2" s="499" t="n">
        <v>71345968</v>
      </c>
      <c r="S2" s="499" t="n">
        <v>73494018</v>
      </c>
      <c r="T2" s="499" t="n">
        <v>75696922</v>
      </c>
      <c r="U2" s="499" t="n">
        <v>77954887</v>
      </c>
    </row>
    <row r="3" customFormat="false" ht="12.75" hidden="false" customHeight="false" outlineLevel="0" collapsed="false">
      <c r="A3" s="500" t="s">
        <v>1543</v>
      </c>
      <c r="B3" s="501" t="n">
        <v>0.11</v>
      </c>
      <c r="C3" s="502" t="n">
        <v>32835765.7419355</v>
      </c>
      <c r="D3" s="502" t="n">
        <v>36437852.77281</v>
      </c>
      <c r="E3" s="502" t="n">
        <v>38486087</v>
      </c>
      <c r="F3" s="502" t="n">
        <v>40629502</v>
      </c>
      <c r="G3" s="502" t="n">
        <v>42476609</v>
      </c>
      <c r="H3" s="502" t="n">
        <v>44370111</v>
      </c>
      <c r="I3" s="502" t="n">
        <v>46310084</v>
      </c>
      <c r="J3" s="502" t="n">
        <v>48345550</v>
      </c>
      <c r="K3" s="502" t="n">
        <v>50476579</v>
      </c>
      <c r="L3" s="502" t="n">
        <v>51041333</v>
      </c>
      <c r="M3" s="502" t="n">
        <v>52738885</v>
      </c>
      <c r="N3" s="502" t="n">
        <v>54478592</v>
      </c>
      <c r="O3" s="502" t="n">
        <v>56260744</v>
      </c>
      <c r="P3" s="502" t="n">
        <v>58085615</v>
      </c>
      <c r="Q3" s="502" t="n">
        <v>60001404</v>
      </c>
      <c r="R3" s="502" t="n">
        <v>61960420</v>
      </c>
      <c r="S3" s="502" t="n">
        <v>63962900</v>
      </c>
      <c r="T3" s="502" t="n">
        <v>66009067</v>
      </c>
      <c r="U3" s="502" t="n">
        <v>68099134</v>
      </c>
    </row>
    <row r="4" customFormat="false" ht="12.75" hidden="false" customHeight="false" outlineLevel="0" collapsed="false">
      <c r="A4" s="500" t="s">
        <v>1544</v>
      </c>
      <c r="B4" s="501" t="n">
        <v>0.06</v>
      </c>
      <c r="C4" s="502" t="n">
        <v>3106000</v>
      </c>
      <c r="D4" s="502" t="n">
        <v>3012820</v>
      </c>
      <c r="E4" s="502" t="n">
        <v>2922436</v>
      </c>
      <c r="F4" s="502" t="n">
        <v>2834763</v>
      </c>
      <c r="G4" s="502" t="n">
        <v>2749721</v>
      </c>
      <c r="H4" s="502" t="n">
        <v>2667230</v>
      </c>
      <c r="I4" s="502" t="n">
        <v>2587214</v>
      </c>
      <c r="J4" s="502" t="n">
        <v>2509598</v>
      </c>
      <c r="K4" s="502" t="n">
        <v>2434311</v>
      </c>
      <c r="L4" s="502" t="n">
        <v>2312596</v>
      </c>
      <c r="M4" s="502" t="n">
        <v>2196967</v>
      </c>
      <c r="N4" s="502" t="n">
        <v>2087119</v>
      </c>
      <c r="O4" s="502" t="n">
        <v>1982764</v>
      </c>
      <c r="P4" s="502" t="n">
        <v>1883626</v>
      </c>
      <c r="Q4" s="502" t="n">
        <v>1789445</v>
      </c>
      <c r="R4" s="502" t="n">
        <v>1699973</v>
      </c>
      <c r="S4" s="502" t="n">
        <v>1614975</v>
      </c>
      <c r="T4" s="502" t="n">
        <v>1534227</v>
      </c>
      <c r="U4" s="502" t="n">
        <v>1457516</v>
      </c>
    </row>
    <row r="5" customFormat="false" ht="12.75" hidden="false" customHeight="false" outlineLevel="0" collapsed="false">
      <c r="A5" s="503" t="s">
        <v>1545</v>
      </c>
      <c r="B5" s="504" t="n">
        <v>0.11</v>
      </c>
      <c r="C5" s="505" t="n">
        <v>1367760</v>
      </c>
      <c r="D5" s="505" t="n">
        <v>1393069</v>
      </c>
      <c r="E5" s="505" t="n">
        <v>1462722</v>
      </c>
      <c r="F5" s="505" t="n">
        <v>1535858</v>
      </c>
      <c r="G5" s="505" t="n">
        <v>1612651</v>
      </c>
      <c r="H5" s="505" t="n">
        <v>1693284</v>
      </c>
      <c r="I5" s="505" t="n">
        <v>1777948</v>
      </c>
      <c r="J5" s="505" t="n">
        <v>1866845</v>
      </c>
      <c r="K5" s="505" t="n">
        <v>1960187</v>
      </c>
      <c r="L5" s="505" t="n">
        <v>2058196</v>
      </c>
      <c r="M5" s="505" t="n">
        <v>2119942</v>
      </c>
      <c r="N5" s="505" t="n">
        <v>2183540</v>
      </c>
      <c r="O5" s="505" t="n">
        <v>2249046</v>
      </c>
      <c r="P5" s="505" t="n">
        <v>2316517</v>
      </c>
      <c r="Q5" s="505" t="n">
        <v>2386013</v>
      </c>
      <c r="R5" s="505" t="n">
        <v>2457593</v>
      </c>
      <c r="S5" s="505" t="n">
        <v>2531321</v>
      </c>
      <c r="T5" s="505" t="n">
        <v>2607261</v>
      </c>
      <c r="U5" s="505" t="n">
        <v>2685479</v>
      </c>
    </row>
    <row r="6" customFormat="false" ht="12.75" hidden="false" customHeight="false" outlineLevel="0" collapsed="false">
      <c r="A6" s="500" t="s">
        <v>1546</v>
      </c>
      <c r="B6" s="501" t="n">
        <v>0.06</v>
      </c>
      <c r="C6" s="506" t="n">
        <v>1355143</v>
      </c>
      <c r="D6" s="506" t="n">
        <v>1422901</v>
      </c>
      <c r="E6" s="506" t="n">
        <v>1494046</v>
      </c>
      <c r="F6" s="506" t="n">
        <v>1568748</v>
      </c>
      <c r="G6" s="506" t="n">
        <v>1647185</v>
      </c>
      <c r="H6" s="506" t="n">
        <v>1729544</v>
      </c>
      <c r="I6" s="506" t="n">
        <v>1816021</v>
      </c>
      <c r="J6" s="506" t="n">
        <v>1906822</v>
      </c>
      <c r="K6" s="506" t="n">
        <v>2002163</v>
      </c>
      <c r="L6" s="506" t="n">
        <v>2102271</v>
      </c>
      <c r="M6" s="506" t="n">
        <v>2165339</v>
      </c>
      <c r="N6" s="506" t="n">
        <v>2230299</v>
      </c>
      <c r="O6" s="506" t="n">
        <v>2297208</v>
      </c>
      <c r="P6" s="506" t="n">
        <v>2366124</v>
      </c>
      <c r="Q6" s="506" t="n">
        <v>2437108</v>
      </c>
      <c r="R6" s="506" t="n">
        <v>2510221</v>
      </c>
      <c r="S6" s="506" t="n">
        <v>2585528</v>
      </c>
      <c r="T6" s="506" t="n">
        <v>2663094</v>
      </c>
      <c r="U6" s="506" t="n">
        <v>2742987</v>
      </c>
    </row>
    <row r="7" customFormat="false" ht="12.75" hidden="false" customHeight="false" outlineLevel="0" collapsed="false">
      <c r="A7" s="500" t="s">
        <v>1547</v>
      </c>
      <c r="B7" s="501" t="n">
        <v>0.11</v>
      </c>
      <c r="C7" s="506" t="n">
        <v>1799730</v>
      </c>
      <c r="D7" s="506" t="n">
        <v>1796760</v>
      </c>
      <c r="E7" s="506" t="n">
        <v>1850663</v>
      </c>
      <c r="F7" s="506" t="n">
        <v>1906183</v>
      </c>
      <c r="G7" s="506" t="n">
        <v>1963368</v>
      </c>
      <c r="H7" s="506" t="n">
        <v>2022269</v>
      </c>
      <c r="I7" s="506" t="n">
        <v>2082937</v>
      </c>
      <c r="J7" s="506" t="n">
        <v>2145425</v>
      </c>
      <c r="K7" s="506" t="n">
        <v>2209788</v>
      </c>
      <c r="L7" s="506" t="n">
        <v>2276082</v>
      </c>
      <c r="M7" s="506" t="n">
        <v>2344364</v>
      </c>
      <c r="N7" s="506" t="n">
        <v>2414695</v>
      </c>
      <c r="O7" s="506" t="n">
        <v>2487136</v>
      </c>
      <c r="P7" s="506" t="n">
        <v>2561750</v>
      </c>
      <c r="Q7" s="506" t="n">
        <v>2638603</v>
      </c>
      <c r="R7" s="506" t="n">
        <v>2717761</v>
      </c>
      <c r="S7" s="506" t="n">
        <v>2799294</v>
      </c>
      <c r="T7" s="506" t="n">
        <v>2883273</v>
      </c>
      <c r="U7" s="506" t="n">
        <v>2969771</v>
      </c>
    </row>
    <row r="8" customFormat="false" ht="12.75" hidden="false" customHeight="false" outlineLevel="0" collapsed="false">
      <c r="A8" s="507" t="s">
        <v>1317</v>
      </c>
      <c r="B8" s="508"/>
      <c r="C8" s="509" t="n">
        <v>9581126.86574194</v>
      </c>
      <c r="D8" s="509" t="n">
        <v>10091969.7387728</v>
      </c>
      <c r="E8" s="509" t="n">
        <v>10446860.577</v>
      </c>
      <c r="F8" s="509" t="n">
        <v>10807050.168</v>
      </c>
      <c r="G8" s="509" t="n">
        <v>11142159.609</v>
      </c>
      <c r="H8" s="509" t="n">
        <v>11485589.894</v>
      </c>
      <c r="I8" s="509" t="n">
        <v>11837442.489</v>
      </c>
      <c r="J8" s="509" t="n">
        <v>17749323.0213011</v>
      </c>
      <c r="K8" s="509" t="n">
        <v>18366799.2760337</v>
      </c>
      <c r="L8" s="509" t="n">
        <v>18828613.5665449</v>
      </c>
      <c r="M8" s="509" t="n">
        <v>19232621.8845603</v>
      </c>
      <c r="N8" s="509" t="n">
        <v>19764202.672013</v>
      </c>
      <c r="O8" s="509" t="n">
        <v>20309084.1096287</v>
      </c>
      <c r="P8" s="509" t="n">
        <v>20867395.6601327</v>
      </c>
      <c r="Q8" s="509" t="n">
        <v>21444495.8889352</v>
      </c>
      <c r="R8" s="509" t="n">
        <v>22040606.8317667</v>
      </c>
      <c r="S8" s="509" t="n">
        <v>22650527.3728297</v>
      </c>
      <c r="T8" s="509" t="n">
        <v>23274392.1467417</v>
      </c>
      <c r="U8" s="509" t="n">
        <v>23912331.023441</v>
      </c>
    </row>
    <row r="9" customFormat="false" ht="13.5" hidden="false" customHeight="false" outlineLevel="0" collapsed="false">
      <c r="A9" s="510" t="s">
        <v>1548</v>
      </c>
      <c r="B9" s="511"/>
      <c r="C9" s="512" t="n">
        <v>5383463</v>
      </c>
      <c r="D9" s="512" t="n">
        <v>5491136</v>
      </c>
      <c r="E9" s="512" t="n">
        <v>5600959</v>
      </c>
      <c r="F9" s="512" t="n">
        <v>5704737</v>
      </c>
      <c r="G9" s="512" t="n">
        <v>5814750</v>
      </c>
      <c r="H9" s="512" t="n">
        <v>5926964</v>
      </c>
      <c r="I9" s="512" t="n">
        <v>6041423</v>
      </c>
      <c r="J9" s="512" t="n">
        <v>6158172</v>
      </c>
      <c r="K9" s="512" t="n">
        <v>6277255</v>
      </c>
      <c r="L9" s="512" t="n">
        <v>6398720</v>
      </c>
      <c r="M9" s="512" t="n">
        <v>6522613</v>
      </c>
      <c r="N9" s="512" t="n">
        <v>6648986</v>
      </c>
      <c r="O9" s="512" t="n">
        <v>6777886</v>
      </c>
      <c r="P9" s="512" t="n">
        <v>6909363</v>
      </c>
      <c r="Q9" s="512" t="n">
        <v>7043470</v>
      </c>
      <c r="R9" s="512" t="n">
        <v>7180261</v>
      </c>
      <c r="S9" s="512" t="n">
        <v>7319786</v>
      </c>
      <c r="T9" s="512" t="n">
        <v>7462102</v>
      </c>
      <c r="U9" s="512" t="n">
        <v>7607265</v>
      </c>
    </row>
    <row r="10" customFormat="false" ht="12.75" hidden="false" customHeight="false" outlineLevel="0" collapsed="false">
      <c r="A10" s="500" t="s">
        <v>1549</v>
      </c>
      <c r="B10" s="501" t="n">
        <v>0.06</v>
      </c>
      <c r="C10" s="506" t="n">
        <v>639996</v>
      </c>
      <c r="D10" s="506" t="n">
        <v>652800</v>
      </c>
      <c r="E10" s="506" t="n">
        <v>665856</v>
      </c>
      <c r="F10" s="506" t="n">
        <v>679173</v>
      </c>
      <c r="G10" s="506" t="n">
        <v>692756</v>
      </c>
      <c r="H10" s="506" t="n">
        <v>706611</v>
      </c>
      <c r="I10" s="506" t="n">
        <v>720743</v>
      </c>
      <c r="J10" s="506" t="n">
        <v>735158</v>
      </c>
      <c r="K10" s="506" t="n">
        <v>749861</v>
      </c>
      <c r="L10" s="506" t="n">
        <v>764858</v>
      </c>
      <c r="M10" s="506" t="n">
        <v>780155</v>
      </c>
      <c r="N10" s="506" t="n">
        <v>795758</v>
      </c>
      <c r="O10" s="506" t="n">
        <v>811673</v>
      </c>
      <c r="P10" s="506" t="n">
        <v>827906</v>
      </c>
      <c r="Q10" s="506" t="n">
        <v>844464</v>
      </c>
      <c r="R10" s="506" t="n">
        <v>861353</v>
      </c>
      <c r="S10" s="506" t="n">
        <v>878580</v>
      </c>
      <c r="T10" s="506" t="n">
        <v>896152</v>
      </c>
      <c r="U10" s="506" t="n">
        <v>914075</v>
      </c>
    </row>
    <row r="11" customFormat="false" ht="12.75" hidden="false" customHeight="false" outlineLevel="0" collapsed="false">
      <c r="A11" s="500" t="s">
        <v>1550</v>
      </c>
      <c r="B11" s="501" t="n">
        <v>0.06</v>
      </c>
      <c r="C11" s="506" t="n">
        <v>1280004</v>
      </c>
      <c r="D11" s="506" t="n">
        <v>1305600</v>
      </c>
      <c r="E11" s="506" t="n">
        <v>1331712</v>
      </c>
      <c r="F11" s="506" t="n">
        <v>1358346</v>
      </c>
      <c r="G11" s="506" t="n">
        <v>1385513</v>
      </c>
      <c r="H11" s="506" t="n">
        <v>1413223</v>
      </c>
      <c r="I11" s="506" t="n">
        <v>1441487</v>
      </c>
      <c r="J11" s="506" t="n">
        <v>1470317</v>
      </c>
      <c r="K11" s="506" t="n">
        <v>1499723</v>
      </c>
      <c r="L11" s="506" t="n">
        <v>1529717</v>
      </c>
      <c r="M11" s="506" t="n">
        <v>1560311</v>
      </c>
      <c r="N11" s="506" t="n">
        <v>1591517</v>
      </c>
      <c r="O11" s="506" t="n">
        <v>1623347</v>
      </c>
      <c r="P11" s="506" t="n">
        <v>1655814</v>
      </c>
      <c r="Q11" s="506" t="n">
        <v>1688930</v>
      </c>
      <c r="R11" s="506" t="n">
        <v>1722709</v>
      </c>
      <c r="S11" s="506" t="n">
        <v>1757163</v>
      </c>
      <c r="T11" s="506" t="n">
        <v>1792306</v>
      </c>
      <c r="U11" s="506" t="n">
        <v>1828152</v>
      </c>
    </row>
    <row r="12" customFormat="false" ht="12.75" hidden="false" customHeight="false" outlineLevel="0" collapsed="false">
      <c r="A12" s="500" t="s">
        <v>1551</v>
      </c>
      <c r="B12" s="501" t="n">
        <v>0</v>
      </c>
      <c r="C12" s="506" t="n">
        <v>20000</v>
      </c>
      <c r="D12" s="506" t="n">
        <v>20400</v>
      </c>
      <c r="E12" s="506" t="n">
        <v>20808</v>
      </c>
      <c r="F12" s="506" t="n">
        <v>21224</v>
      </c>
      <c r="G12" s="506" t="n">
        <v>21648</v>
      </c>
      <c r="H12" s="506" t="n">
        <v>22081</v>
      </c>
      <c r="I12" s="506" t="n">
        <v>22523</v>
      </c>
      <c r="J12" s="506" t="n">
        <v>22973</v>
      </c>
      <c r="K12" s="506" t="n">
        <v>23432</v>
      </c>
      <c r="L12" s="506" t="n">
        <v>23901</v>
      </c>
      <c r="M12" s="506" t="n">
        <v>24379</v>
      </c>
      <c r="N12" s="506" t="n">
        <v>24867</v>
      </c>
      <c r="O12" s="506" t="n">
        <v>25364</v>
      </c>
      <c r="P12" s="506" t="n">
        <v>25871</v>
      </c>
      <c r="Q12" s="506" t="n">
        <v>26388</v>
      </c>
      <c r="R12" s="506" t="n">
        <v>26916</v>
      </c>
      <c r="S12" s="506" t="n">
        <v>27454</v>
      </c>
      <c r="T12" s="506" t="n">
        <v>28003</v>
      </c>
      <c r="U12" s="506" t="n">
        <v>28563</v>
      </c>
    </row>
    <row r="13" customFormat="false" ht="12.75" hidden="false" customHeight="false" outlineLevel="0" collapsed="false">
      <c r="A13" s="500" t="s">
        <v>1552</v>
      </c>
      <c r="B13" s="501" t="n">
        <v>0.06</v>
      </c>
      <c r="C13" s="506" t="n">
        <v>66667</v>
      </c>
      <c r="D13" s="506" t="n">
        <v>68000</v>
      </c>
      <c r="E13" s="506" t="n">
        <v>69360</v>
      </c>
      <c r="F13" s="506" t="n">
        <v>70747</v>
      </c>
      <c r="G13" s="506" t="n">
        <v>72162</v>
      </c>
      <c r="H13" s="506" t="n">
        <v>73605</v>
      </c>
      <c r="I13" s="506" t="n">
        <v>75077</v>
      </c>
      <c r="J13" s="506" t="n">
        <v>76579</v>
      </c>
      <c r="K13" s="506" t="n">
        <v>78111</v>
      </c>
      <c r="L13" s="506" t="n">
        <v>79673</v>
      </c>
      <c r="M13" s="506" t="n">
        <v>81266</v>
      </c>
      <c r="N13" s="506" t="n">
        <v>82891</v>
      </c>
      <c r="O13" s="506" t="n">
        <v>84549</v>
      </c>
      <c r="P13" s="506" t="n">
        <v>86240</v>
      </c>
      <c r="Q13" s="506" t="n">
        <v>87965</v>
      </c>
      <c r="R13" s="506" t="n">
        <v>89724</v>
      </c>
      <c r="S13" s="506" t="n">
        <v>91518</v>
      </c>
      <c r="T13" s="506" t="n">
        <v>93348</v>
      </c>
      <c r="U13" s="506" t="n">
        <v>95215</v>
      </c>
    </row>
    <row r="14" customFormat="false" ht="12.75" hidden="false" customHeight="false" outlineLevel="0" collapsed="false">
      <c r="A14" s="500" t="s">
        <v>1553</v>
      </c>
      <c r="B14" s="501" t="n">
        <v>0.06</v>
      </c>
      <c r="C14" s="506" t="n">
        <v>200000</v>
      </c>
      <c r="D14" s="506" t="n">
        <v>204000</v>
      </c>
      <c r="E14" s="506" t="n">
        <v>208080</v>
      </c>
      <c r="F14" s="506" t="n">
        <v>204000</v>
      </c>
      <c r="G14" s="506" t="n">
        <v>204000</v>
      </c>
      <c r="H14" s="506" t="n">
        <v>204000</v>
      </c>
      <c r="I14" s="506" t="n">
        <v>204000</v>
      </c>
      <c r="J14" s="506" t="n">
        <v>204000</v>
      </c>
      <c r="K14" s="506" t="n">
        <v>204000</v>
      </c>
      <c r="L14" s="506" t="n">
        <v>204000</v>
      </c>
      <c r="M14" s="506" t="n">
        <v>204000</v>
      </c>
      <c r="N14" s="506" t="n">
        <v>204000</v>
      </c>
      <c r="O14" s="506" t="n">
        <v>204000</v>
      </c>
      <c r="P14" s="506" t="n">
        <v>204000</v>
      </c>
      <c r="Q14" s="506" t="n">
        <v>204000</v>
      </c>
      <c r="R14" s="506" t="n">
        <v>204000</v>
      </c>
      <c r="S14" s="506" t="n">
        <v>204000</v>
      </c>
      <c r="T14" s="506" t="n">
        <v>204000</v>
      </c>
      <c r="U14" s="506" t="n">
        <v>204000</v>
      </c>
    </row>
    <row r="15" customFormat="false" ht="13.5" hidden="false" customHeight="false" outlineLevel="0" collapsed="false">
      <c r="A15" s="513" t="s">
        <v>1554</v>
      </c>
      <c r="B15" s="514"/>
      <c r="C15" s="515" t="n">
        <v>3176796</v>
      </c>
      <c r="D15" s="515" t="n">
        <v>3240336</v>
      </c>
      <c r="E15" s="515" t="n">
        <v>3305143</v>
      </c>
      <c r="F15" s="515" t="n">
        <v>3371247</v>
      </c>
      <c r="G15" s="515" t="n">
        <v>3438671</v>
      </c>
      <c r="H15" s="515" t="n">
        <v>3507444</v>
      </c>
      <c r="I15" s="515" t="n">
        <v>3577593</v>
      </c>
      <c r="J15" s="515" t="n">
        <v>3649145</v>
      </c>
      <c r="K15" s="515" t="n">
        <v>3722128</v>
      </c>
      <c r="L15" s="515" t="n">
        <v>3796571</v>
      </c>
      <c r="M15" s="515" t="n">
        <v>3872502</v>
      </c>
      <c r="N15" s="515" t="n">
        <v>3949953</v>
      </c>
      <c r="O15" s="515" t="n">
        <v>4028953</v>
      </c>
      <c r="P15" s="515" t="n">
        <v>4109532</v>
      </c>
      <c r="Q15" s="515" t="n">
        <v>4191723</v>
      </c>
      <c r="R15" s="515" t="n">
        <v>4275559</v>
      </c>
      <c r="S15" s="515" t="n">
        <v>4361071</v>
      </c>
      <c r="T15" s="515" t="n">
        <v>4448293</v>
      </c>
      <c r="U15" s="515" t="n">
        <v>4537260</v>
      </c>
    </row>
    <row r="16" customFormat="false" ht="12.75" hidden="false" customHeight="false" outlineLevel="0" collapsed="false">
      <c r="A16" s="516" t="s">
        <v>1555</v>
      </c>
      <c r="B16" s="501" t="n">
        <v>0.06</v>
      </c>
      <c r="C16" s="506" t="n">
        <v>720000</v>
      </c>
      <c r="D16" s="506" t="n">
        <v>734400</v>
      </c>
      <c r="E16" s="506" t="n">
        <v>749088</v>
      </c>
      <c r="F16" s="506" t="n">
        <v>764070</v>
      </c>
      <c r="G16" s="506" t="n">
        <v>779351</v>
      </c>
      <c r="H16" s="506" t="n">
        <v>794938</v>
      </c>
      <c r="I16" s="506" t="n">
        <v>810837</v>
      </c>
      <c r="J16" s="506" t="n">
        <v>827054</v>
      </c>
      <c r="K16" s="506" t="n">
        <v>843595</v>
      </c>
      <c r="L16" s="506" t="n">
        <v>860467</v>
      </c>
      <c r="M16" s="506" t="n">
        <v>877676</v>
      </c>
      <c r="N16" s="506" t="n">
        <v>895230</v>
      </c>
      <c r="O16" s="506" t="n">
        <v>913135</v>
      </c>
      <c r="P16" s="506" t="n">
        <v>931398</v>
      </c>
      <c r="Q16" s="506" t="n">
        <v>950026</v>
      </c>
      <c r="R16" s="506" t="n">
        <v>969027</v>
      </c>
      <c r="S16" s="506" t="n">
        <v>988408</v>
      </c>
      <c r="T16" s="506" t="n">
        <v>1008176</v>
      </c>
      <c r="U16" s="506" t="n">
        <v>1028340</v>
      </c>
    </row>
    <row r="17" customFormat="false" ht="12.75" hidden="false" customHeight="false" outlineLevel="0" collapsed="false">
      <c r="A17" s="516" t="s">
        <v>1556</v>
      </c>
      <c r="B17" s="501" t="n">
        <v>0.11</v>
      </c>
      <c r="C17" s="506" t="n">
        <v>960000</v>
      </c>
      <c r="D17" s="506" t="n">
        <v>979200</v>
      </c>
      <c r="E17" s="506" t="n">
        <v>998784</v>
      </c>
      <c r="F17" s="506" t="n">
        <v>1018760</v>
      </c>
      <c r="G17" s="506" t="n">
        <v>1039135</v>
      </c>
      <c r="H17" s="506" t="n">
        <v>1059918</v>
      </c>
      <c r="I17" s="506" t="n">
        <v>1081116</v>
      </c>
      <c r="J17" s="506" t="n">
        <v>1102738</v>
      </c>
      <c r="K17" s="506" t="n">
        <v>1124793</v>
      </c>
      <c r="L17" s="506" t="n">
        <v>1147289</v>
      </c>
      <c r="M17" s="506" t="n">
        <v>1170235</v>
      </c>
      <c r="N17" s="506" t="n">
        <v>1193640</v>
      </c>
      <c r="O17" s="506" t="n">
        <v>1217513</v>
      </c>
      <c r="P17" s="506" t="n">
        <v>1241863</v>
      </c>
      <c r="Q17" s="506" t="n">
        <v>1266700</v>
      </c>
      <c r="R17" s="506" t="n">
        <v>1292034</v>
      </c>
      <c r="S17" s="506" t="n">
        <v>1317875</v>
      </c>
      <c r="T17" s="506" t="n">
        <v>1344233</v>
      </c>
      <c r="U17" s="506" t="n">
        <v>1371118</v>
      </c>
    </row>
    <row r="18" customFormat="false" ht="12.75" hidden="false" customHeight="false" outlineLevel="0" collapsed="false">
      <c r="A18" s="516" t="s">
        <v>1557</v>
      </c>
      <c r="B18" s="501"/>
      <c r="C18" s="506" t="n">
        <v>1200000</v>
      </c>
      <c r="D18" s="506" t="n">
        <v>1224000</v>
      </c>
      <c r="E18" s="506" t="n">
        <v>1248480</v>
      </c>
      <c r="F18" s="506" t="n">
        <v>1273450</v>
      </c>
      <c r="G18" s="506" t="n">
        <v>1298919</v>
      </c>
      <c r="H18" s="506" t="n">
        <v>1324897</v>
      </c>
      <c r="I18" s="506" t="n">
        <v>1351395</v>
      </c>
      <c r="J18" s="506" t="n">
        <v>1378423</v>
      </c>
      <c r="K18" s="506" t="n">
        <v>1405991</v>
      </c>
      <c r="L18" s="506" t="n">
        <v>1434111</v>
      </c>
      <c r="M18" s="506" t="n">
        <v>1462793</v>
      </c>
      <c r="N18" s="506" t="n">
        <v>1492049</v>
      </c>
      <c r="O18" s="506" t="n">
        <v>1521890</v>
      </c>
      <c r="P18" s="506" t="n">
        <v>1552328</v>
      </c>
      <c r="Q18" s="506" t="n">
        <v>1583375</v>
      </c>
      <c r="R18" s="506" t="n">
        <v>1615043</v>
      </c>
      <c r="S18" s="506" t="n">
        <v>1647344</v>
      </c>
      <c r="T18" s="506" t="n">
        <v>1680291</v>
      </c>
      <c r="U18" s="506" t="n">
        <v>1713897</v>
      </c>
    </row>
    <row r="19" customFormat="false" ht="12.75" hidden="false" customHeight="false" outlineLevel="0" collapsed="false">
      <c r="A19" s="516" t="s">
        <v>1558</v>
      </c>
      <c r="B19" s="501" t="n">
        <v>0.06</v>
      </c>
      <c r="C19" s="506" t="n">
        <v>264000</v>
      </c>
      <c r="D19" s="506" t="n">
        <v>269280</v>
      </c>
      <c r="E19" s="506" t="n">
        <v>274666</v>
      </c>
      <c r="F19" s="506" t="n">
        <v>280159</v>
      </c>
      <c r="G19" s="506" t="n">
        <v>285762</v>
      </c>
      <c r="H19" s="506" t="n">
        <v>291477</v>
      </c>
      <c r="I19" s="506" t="n">
        <v>297307</v>
      </c>
      <c r="J19" s="506" t="n">
        <v>303253</v>
      </c>
      <c r="K19" s="506" t="n">
        <v>309318</v>
      </c>
      <c r="L19" s="506" t="n">
        <v>315504</v>
      </c>
      <c r="M19" s="506" t="n">
        <v>321814</v>
      </c>
      <c r="N19" s="506" t="n">
        <v>328250</v>
      </c>
      <c r="O19" s="506" t="n">
        <v>334815</v>
      </c>
      <c r="P19" s="506" t="n">
        <v>341511</v>
      </c>
      <c r="Q19" s="506" t="n">
        <v>348341</v>
      </c>
      <c r="R19" s="506" t="n">
        <v>355308</v>
      </c>
      <c r="S19" s="506" t="n">
        <v>362414</v>
      </c>
      <c r="T19" s="506" t="n">
        <v>369662</v>
      </c>
      <c r="U19" s="506" t="n">
        <v>377055</v>
      </c>
    </row>
    <row r="20" customFormat="false" ht="12.75" hidden="false" customHeight="false" outlineLevel="0" collapsed="false">
      <c r="A20" s="516" t="s">
        <v>1559</v>
      </c>
      <c r="B20" s="501" t="n">
        <v>0.06</v>
      </c>
      <c r="C20" s="506" t="n">
        <v>32796</v>
      </c>
      <c r="D20" s="506" t="n">
        <v>33456</v>
      </c>
      <c r="E20" s="506" t="n">
        <v>34125</v>
      </c>
      <c r="F20" s="506" t="n">
        <v>34808</v>
      </c>
      <c r="G20" s="506" t="n">
        <v>35504</v>
      </c>
      <c r="H20" s="506" t="n">
        <v>36214</v>
      </c>
      <c r="I20" s="506" t="n">
        <v>36938</v>
      </c>
      <c r="J20" s="506" t="n">
        <v>37677</v>
      </c>
      <c r="K20" s="506" t="n">
        <v>38431</v>
      </c>
      <c r="L20" s="506" t="n">
        <v>39200</v>
      </c>
      <c r="M20" s="506" t="n">
        <v>39984</v>
      </c>
      <c r="N20" s="506" t="n">
        <v>40784</v>
      </c>
      <c r="O20" s="506" t="n">
        <v>41600</v>
      </c>
      <c r="P20" s="506" t="n">
        <v>42432</v>
      </c>
      <c r="Q20" s="506" t="n">
        <v>43281</v>
      </c>
      <c r="R20" s="506" t="n">
        <v>44147</v>
      </c>
      <c r="S20" s="506" t="n">
        <v>45030</v>
      </c>
      <c r="T20" s="506" t="n">
        <v>45931</v>
      </c>
      <c r="U20" s="506" t="n">
        <v>46850</v>
      </c>
    </row>
    <row r="21" customFormat="false" ht="13.5" hidden="false" customHeight="false" outlineLevel="0" collapsed="false">
      <c r="A21" s="510" t="s">
        <v>1560</v>
      </c>
      <c r="B21" s="511"/>
      <c r="C21" s="517" t="n">
        <v>4197663.86574194</v>
      </c>
      <c r="D21" s="517" t="n">
        <v>4600833.73877281</v>
      </c>
      <c r="E21" s="517" t="n">
        <v>4845901.577</v>
      </c>
      <c r="F21" s="517" t="n">
        <v>5102313.168</v>
      </c>
      <c r="G21" s="517" t="n">
        <v>5327409.609</v>
      </c>
      <c r="H21" s="517" t="n">
        <v>5558625.894</v>
      </c>
      <c r="I21" s="517" t="n">
        <v>5796019.489</v>
      </c>
      <c r="J21" s="517" t="n">
        <v>11591151.0213011</v>
      </c>
      <c r="K21" s="517" t="n">
        <v>12089544.2760337</v>
      </c>
      <c r="L21" s="517" t="n">
        <v>12429893.5665449</v>
      </c>
      <c r="M21" s="517" t="n">
        <v>12710008.8845603</v>
      </c>
      <c r="N21" s="517" t="n">
        <v>13115216.672013</v>
      </c>
      <c r="O21" s="517" t="n">
        <v>13531198.1096287</v>
      </c>
      <c r="P21" s="517" t="n">
        <v>13958032.6601327</v>
      </c>
      <c r="Q21" s="517" t="n">
        <v>14401025.8889352</v>
      </c>
      <c r="R21" s="517" t="n">
        <v>14860345.8317667</v>
      </c>
      <c r="S21" s="517" t="n">
        <v>15330741.3728297</v>
      </c>
      <c r="T21" s="517" t="n">
        <v>15812290.1467417</v>
      </c>
      <c r="U21" s="517" t="n">
        <v>16305066.023441</v>
      </c>
    </row>
    <row r="22" customFormat="false" ht="12.75" hidden="false" customHeight="false" outlineLevel="0" collapsed="false">
      <c r="A22" s="500" t="s">
        <v>1561</v>
      </c>
      <c r="B22" s="501" t="n">
        <v>0.11</v>
      </c>
      <c r="C22" s="506" t="n">
        <v>3254162</v>
      </c>
      <c r="D22" s="506" t="n">
        <v>3908872</v>
      </c>
      <c r="E22" s="506" t="n">
        <v>3927068</v>
      </c>
      <c r="F22" s="506" t="n">
        <v>4142290</v>
      </c>
      <c r="G22" s="506" t="n">
        <v>4367450</v>
      </c>
      <c r="H22" s="506" t="n">
        <v>4563774</v>
      </c>
      <c r="I22" s="506" t="n">
        <v>4765246</v>
      </c>
      <c r="J22" s="506" t="n">
        <v>4971898</v>
      </c>
      <c r="K22" s="506" t="n">
        <v>5188613</v>
      </c>
      <c r="L22" s="506" t="n">
        <v>5415424</v>
      </c>
      <c r="M22" s="506" t="n">
        <v>5487673</v>
      </c>
      <c r="N22" s="506" t="n">
        <v>5668785</v>
      </c>
      <c r="O22" s="506" t="n">
        <v>5854460</v>
      </c>
      <c r="P22" s="506" t="n">
        <v>6044740</v>
      </c>
      <c r="Q22" s="506" t="n">
        <v>6239664</v>
      </c>
      <c r="R22" s="506" t="n">
        <v>6444020</v>
      </c>
      <c r="S22" s="506" t="n">
        <v>6653095</v>
      </c>
      <c r="T22" s="506" t="n">
        <v>6866925</v>
      </c>
      <c r="U22" s="506" t="n">
        <v>7085546</v>
      </c>
    </row>
    <row r="23" customFormat="false" ht="12.75" hidden="false" customHeight="false" outlineLevel="0" collapsed="false">
      <c r="A23" s="500" t="s">
        <v>1562</v>
      </c>
      <c r="B23" s="501" t="n">
        <v>0.06</v>
      </c>
      <c r="C23" s="506" t="n">
        <v>219418</v>
      </c>
      <c r="D23" s="506" t="n">
        <v>250676</v>
      </c>
      <c r="E23" s="506" t="n">
        <v>251079</v>
      </c>
      <c r="F23" s="506" t="n">
        <v>249990</v>
      </c>
      <c r="G23" s="506" t="n">
        <v>249255</v>
      </c>
      <c r="H23" s="506" t="n">
        <v>248881</v>
      </c>
      <c r="I23" s="506" t="n">
        <v>248874</v>
      </c>
      <c r="J23" s="506" t="n">
        <v>249240</v>
      </c>
      <c r="K23" s="506" t="n">
        <v>249986</v>
      </c>
      <c r="L23" s="506" t="n">
        <v>251121</v>
      </c>
      <c r="M23" s="506" t="n">
        <v>249898</v>
      </c>
      <c r="N23" s="506" t="n">
        <v>246923</v>
      </c>
      <c r="O23" s="506" t="n">
        <v>244382</v>
      </c>
      <c r="P23" s="506" t="n">
        <v>242263</v>
      </c>
      <c r="Q23" s="506" t="n">
        <v>240552</v>
      </c>
      <c r="R23" s="506" t="n">
        <v>239239</v>
      </c>
      <c r="S23" s="506" t="n">
        <v>238313</v>
      </c>
      <c r="T23" s="506" t="n">
        <v>237764</v>
      </c>
      <c r="U23" s="506" t="n">
        <v>237584</v>
      </c>
    </row>
    <row r="24" customFormat="false" ht="12.75" hidden="false" customHeight="false" outlineLevel="0" collapsed="false">
      <c r="A24" s="518" t="s">
        <v>1341</v>
      </c>
      <c r="B24" s="519"/>
      <c r="C24" s="520" t="n">
        <v>0</v>
      </c>
      <c r="D24" s="520" t="n">
        <v>0</v>
      </c>
      <c r="E24" s="520" t="n">
        <v>0</v>
      </c>
      <c r="F24" s="520" t="n">
        <v>0</v>
      </c>
      <c r="G24" s="520" t="n">
        <v>0</v>
      </c>
      <c r="H24" s="520" t="n">
        <v>0</v>
      </c>
      <c r="I24" s="520" t="n">
        <v>0</v>
      </c>
      <c r="J24" s="520" t="n">
        <v>5221138</v>
      </c>
      <c r="K24" s="520" t="n">
        <v>5438599</v>
      </c>
      <c r="L24" s="520" t="n">
        <v>5666545</v>
      </c>
      <c r="M24" s="520" t="n">
        <v>5737571</v>
      </c>
      <c r="N24" s="520" t="n">
        <v>5915708</v>
      </c>
      <c r="O24" s="520" t="n">
        <v>6098842</v>
      </c>
      <c r="P24" s="520" t="n">
        <v>6287003</v>
      </c>
      <c r="Q24" s="520" t="n">
        <v>6480216</v>
      </c>
      <c r="R24" s="520" t="n">
        <v>6683259</v>
      </c>
      <c r="S24" s="520" t="n">
        <v>6891408</v>
      </c>
      <c r="T24" s="520" t="n">
        <v>7104689</v>
      </c>
      <c r="U24" s="520" t="n">
        <v>7323130</v>
      </c>
    </row>
    <row r="25" customFormat="false" ht="12.75" hidden="false" customHeight="false" outlineLevel="0" collapsed="false">
      <c r="A25" s="516" t="s">
        <v>1342</v>
      </c>
      <c r="B25" s="501" t="n">
        <v>0.06</v>
      </c>
      <c r="C25" s="502" t="n">
        <v>174082.856603774</v>
      </c>
      <c r="D25" s="502" t="n">
        <v>177564.679245283</v>
      </c>
      <c r="E25" s="502" t="n">
        <v>181115.988679245</v>
      </c>
      <c r="F25" s="502" t="n">
        <v>184271.796226415</v>
      </c>
      <c r="G25" s="502" t="n">
        <v>187726.233962264</v>
      </c>
      <c r="H25" s="502" t="n">
        <v>191249.762264151</v>
      </c>
      <c r="I25" s="502" t="n">
        <v>194843.796226415</v>
      </c>
      <c r="J25" s="502" t="n">
        <v>198509.796226415</v>
      </c>
      <c r="K25" s="502" t="n">
        <v>202249.064150943</v>
      </c>
      <c r="L25" s="502" t="n">
        <v>206063.060377358</v>
      </c>
      <c r="M25" s="502" t="n">
        <v>209953.301886792</v>
      </c>
      <c r="N25" s="502" t="n">
        <v>213921.418867925</v>
      </c>
      <c r="O25" s="502" t="n">
        <v>217968.928301887</v>
      </c>
      <c r="P25" s="502" t="n">
        <v>222097.347169811</v>
      </c>
      <c r="Q25" s="502" t="n">
        <v>226308.350943396</v>
      </c>
      <c r="R25" s="502" t="n">
        <v>230603.626415094</v>
      </c>
      <c r="S25" s="502" t="n">
        <v>234984.735849057</v>
      </c>
      <c r="T25" s="502" t="n">
        <v>239453.467924528</v>
      </c>
      <c r="U25" s="502" t="n">
        <v>244011.622641509</v>
      </c>
    </row>
    <row r="26" customFormat="false" ht="12.75" hidden="false" customHeight="false" outlineLevel="0" collapsed="false">
      <c r="A26" s="516" t="s">
        <v>1342</v>
      </c>
      <c r="B26" s="501" t="n">
        <v>0.11</v>
      </c>
      <c r="C26" s="502" t="n">
        <v>61548.1500918394</v>
      </c>
      <c r="D26" s="502" t="n">
        <v>62779.1130936762</v>
      </c>
      <c r="E26" s="502" t="n">
        <v>64034.6953555497</v>
      </c>
      <c r="F26" s="502" t="n">
        <v>65315.4097787107</v>
      </c>
      <c r="G26" s="502" t="n">
        <v>66621.7051517537</v>
      </c>
      <c r="H26" s="502" t="n">
        <v>67954.1584885857</v>
      </c>
      <c r="I26" s="502" t="n">
        <v>69313.2185778011</v>
      </c>
      <c r="J26" s="502" t="n">
        <v>70699.4624333071</v>
      </c>
      <c r="K26" s="502" t="n">
        <v>72113.4670690108</v>
      </c>
      <c r="L26" s="502" t="n">
        <v>73555.7453861629</v>
      </c>
      <c r="M26" s="502" t="n">
        <v>75026.8743986705</v>
      </c>
      <c r="N26" s="502" t="n">
        <v>76527.4311204408</v>
      </c>
      <c r="O26" s="502" t="n">
        <v>78057.9925653809</v>
      </c>
      <c r="P26" s="502" t="n">
        <v>79619.1357473979</v>
      </c>
      <c r="Q26" s="502" t="n">
        <v>81211.5017930552</v>
      </c>
      <c r="R26" s="502" t="n">
        <v>82835.7318289163</v>
      </c>
      <c r="S26" s="502" t="n">
        <v>84492.4669815447</v>
      </c>
      <c r="T26" s="502" t="n">
        <v>86182.3483775037</v>
      </c>
      <c r="U26" s="502" t="n">
        <v>87906.017143357</v>
      </c>
    </row>
    <row r="27" customFormat="false" ht="12.75" hidden="false" customHeight="false" outlineLevel="0" collapsed="false">
      <c r="A27" s="518" t="s">
        <v>1344</v>
      </c>
      <c r="B27" s="519"/>
      <c r="C27" s="521" t="n">
        <v>235631.006695613</v>
      </c>
      <c r="D27" s="521" t="n">
        <v>240343.792338959</v>
      </c>
      <c r="E27" s="521" t="n">
        <v>245150.684034795</v>
      </c>
      <c r="F27" s="521" t="n">
        <v>249587.206005126</v>
      </c>
      <c r="G27" s="521" t="n">
        <v>254347.939114018</v>
      </c>
      <c r="H27" s="521" t="n">
        <v>259203.920752737</v>
      </c>
      <c r="I27" s="521" t="n">
        <v>264157.014804216</v>
      </c>
      <c r="J27" s="521" t="n">
        <v>269209.258659722</v>
      </c>
      <c r="K27" s="521" t="n">
        <v>274362.531219954</v>
      </c>
      <c r="L27" s="521" t="n">
        <v>279618.805763521</v>
      </c>
      <c r="M27" s="521" t="n">
        <v>284980.176285463</v>
      </c>
      <c r="N27" s="521" t="n">
        <v>290448.849988365</v>
      </c>
      <c r="O27" s="521" t="n">
        <v>296026.920867268</v>
      </c>
      <c r="P27" s="521" t="n">
        <v>301716.482917209</v>
      </c>
      <c r="Q27" s="521" t="n">
        <v>307519.852736451</v>
      </c>
      <c r="R27" s="521" t="n">
        <v>313439.358244011</v>
      </c>
      <c r="S27" s="521" t="n">
        <v>319477.202830601</v>
      </c>
      <c r="T27" s="521" t="n">
        <v>325635.816302032</v>
      </c>
      <c r="U27" s="521" t="n">
        <v>331917.639784866</v>
      </c>
    </row>
    <row r="28" customFormat="false" ht="12.75" hidden="false" customHeight="false" outlineLevel="0" collapsed="false">
      <c r="A28" s="522" t="s">
        <v>1345</v>
      </c>
      <c r="B28" s="501"/>
      <c r="C28" s="502" t="n">
        <v>0</v>
      </c>
      <c r="D28" s="502" t="n">
        <v>0</v>
      </c>
      <c r="E28" s="502" t="n">
        <v>0</v>
      </c>
      <c r="F28" s="502" t="n">
        <v>0</v>
      </c>
      <c r="G28" s="502" t="n">
        <v>0</v>
      </c>
      <c r="H28" s="502" t="n">
        <v>0</v>
      </c>
      <c r="I28" s="502" t="n">
        <v>0</v>
      </c>
      <c r="J28" s="502" t="n">
        <v>4951928.74134028</v>
      </c>
      <c r="K28" s="502" t="n">
        <v>5164236.46878005</v>
      </c>
      <c r="L28" s="502" t="n">
        <v>5386926.19423648</v>
      </c>
      <c r="M28" s="502" t="n">
        <v>5452590.82371454</v>
      </c>
      <c r="N28" s="502" t="n">
        <v>5625259.15001163</v>
      </c>
      <c r="O28" s="502" t="n">
        <v>5802815.07913273</v>
      </c>
      <c r="P28" s="502" t="n">
        <v>5985286.51708279</v>
      </c>
      <c r="Q28" s="502" t="n">
        <v>6172696.14726355</v>
      </c>
      <c r="R28" s="502" t="n">
        <v>6369819.64175599</v>
      </c>
      <c r="S28" s="502" t="n">
        <v>6571930.7971694</v>
      </c>
      <c r="T28" s="502" t="n">
        <v>6779053.18369797</v>
      </c>
      <c r="U28" s="502" t="n">
        <v>6991212.36021513</v>
      </c>
    </row>
    <row r="29" customFormat="false" ht="12.75" hidden="false" customHeight="false" outlineLevel="0" collapsed="false">
      <c r="A29" s="522" t="s">
        <v>1346</v>
      </c>
      <c r="B29" s="501" t="n">
        <v>0.12</v>
      </c>
      <c r="C29" s="502" t="n">
        <v>0</v>
      </c>
      <c r="D29" s="502" t="n">
        <v>0</v>
      </c>
      <c r="E29" s="502" t="n">
        <v>0</v>
      </c>
      <c r="F29" s="502" t="n">
        <v>0</v>
      </c>
      <c r="G29" s="502" t="n">
        <v>0</v>
      </c>
      <c r="H29" s="502" t="n">
        <v>0</v>
      </c>
      <c r="I29" s="502" t="n">
        <v>0</v>
      </c>
      <c r="J29" s="502" t="n">
        <v>594231.448960833</v>
      </c>
      <c r="K29" s="502" t="n">
        <v>619708.376253606</v>
      </c>
      <c r="L29" s="502" t="n">
        <v>646431.143308378</v>
      </c>
      <c r="M29" s="502" t="n">
        <v>654310.898845744</v>
      </c>
      <c r="N29" s="502" t="n">
        <v>675031.098001396</v>
      </c>
      <c r="O29" s="502" t="n">
        <v>696337.809495928</v>
      </c>
      <c r="P29" s="502" t="n">
        <v>718234.382049935</v>
      </c>
      <c r="Q29" s="502" t="n">
        <v>740723.537671626</v>
      </c>
      <c r="R29" s="502" t="n">
        <v>764378.357010719</v>
      </c>
      <c r="S29" s="502" t="n">
        <v>788631.695660328</v>
      </c>
      <c r="T29" s="502" t="n">
        <v>813486.382043756</v>
      </c>
      <c r="U29" s="502" t="n">
        <v>838945.483225816</v>
      </c>
    </row>
    <row r="30" customFormat="false" ht="12.75" hidden="false" customHeight="false" outlineLevel="0" collapsed="false">
      <c r="A30" s="523" t="s">
        <v>1563</v>
      </c>
      <c r="B30" s="501" t="n">
        <v>0.12</v>
      </c>
      <c r="C30" s="506" t="n">
        <v>3549812</v>
      </c>
      <c r="D30" s="506" t="n">
        <v>3939227</v>
      </c>
      <c r="E30" s="506" t="n">
        <v>4160658</v>
      </c>
      <c r="F30" s="506" t="n">
        <v>4392379</v>
      </c>
      <c r="G30" s="506" t="n">
        <v>4592066</v>
      </c>
      <c r="H30" s="506" t="n">
        <v>4796769</v>
      </c>
      <c r="I30" s="506" t="n">
        <v>5006496</v>
      </c>
      <c r="J30" s="506" t="n">
        <v>5226546</v>
      </c>
      <c r="K30" s="506" t="n">
        <v>5456927</v>
      </c>
      <c r="L30" s="506" t="n">
        <v>5517982</v>
      </c>
      <c r="M30" s="506" t="n">
        <v>5701501</v>
      </c>
      <c r="N30" s="506" t="n">
        <v>5889578</v>
      </c>
      <c r="O30" s="506" t="n">
        <v>6082243</v>
      </c>
      <c r="P30" s="506" t="n">
        <v>6279526</v>
      </c>
      <c r="Q30" s="506" t="n">
        <v>6486638</v>
      </c>
      <c r="R30" s="506" t="n">
        <v>6698424</v>
      </c>
      <c r="S30" s="506" t="n">
        <v>6914908</v>
      </c>
      <c r="T30" s="506" t="n">
        <v>7136115</v>
      </c>
      <c r="U30" s="506" t="n">
        <v>7362069</v>
      </c>
    </row>
    <row r="31" customFormat="false" ht="12.75" hidden="false" customHeight="false" outlineLevel="0" collapsed="false">
      <c r="A31" s="522" t="s">
        <v>1348</v>
      </c>
      <c r="B31" s="501" t="n">
        <v>0.12</v>
      </c>
      <c r="C31" s="506" t="n">
        <v>147866</v>
      </c>
      <c r="D31" s="506" t="n">
        <v>150602</v>
      </c>
      <c r="E31" s="506" t="n">
        <v>158132</v>
      </c>
      <c r="F31" s="506" t="n">
        <v>166039</v>
      </c>
      <c r="G31" s="506" t="n">
        <v>174341</v>
      </c>
      <c r="H31" s="506" t="n">
        <v>183058</v>
      </c>
      <c r="I31" s="506" t="n">
        <v>192211</v>
      </c>
      <c r="J31" s="506" t="n">
        <v>201821</v>
      </c>
      <c r="K31" s="506" t="n">
        <v>211912</v>
      </c>
      <c r="L31" s="506" t="n">
        <v>222508</v>
      </c>
      <c r="M31" s="506" t="n">
        <v>229183</v>
      </c>
      <c r="N31" s="506" t="n">
        <v>236058</v>
      </c>
      <c r="O31" s="506" t="n">
        <v>243140</v>
      </c>
      <c r="P31" s="506" t="n">
        <v>250434</v>
      </c>
      <c r="Q31" s="506" t="n">
        <v>257947</v>
      </c>
      <c r="R31" s="506" t="n">
        <v>265686</v>
      </c>
      <c r="S31" s="506" t="n">
        <v>273656</v>
      </c>
      <c r="T31" s="506" t="n">
        <v>281866</v>
      </c>
      <c r="U31" s="506" t="n">
        <v>290322</v>
      </c>
    </row>
    <row r="32" customFormat="false" ht="12.75" hidden="false" customHeight="false" outlineLevel="0" collapsed="false">
      <c r="A32" s="522" t="s">
        <v>1350</v>
      </c>
      <c r="B32" s="501" t="n">
        <v>0.12</v>
      </c>
      <c r="C32" s="506" t="n">
        <v>153413</v>
      </c>
      <c r="D32" s="506" t="n">
        <v>161083</v>
      </c>
      <c r="E32" s="506" t="n">
        <v>169137</v>
      </c>
      <c r="F32" s="506" t="n">
        <v>177594</v>
      </c>
      <c r="G32" s="506" t="n">
        <v>186474</v>
      </c>
      <c r="H32" s="506" t="n">
        <v>195797</v>
      </c>
      <c r="I32" s="506" t="n">
        <v>205587</v>
      </c>
      <c r="J32" s="506" t="n">
        <v>215867</v>
      </c>
      <c r="K32" s="506" t="n">
        <v>226660</v>
      </c>
      <c r="L32" s="506" t="n">
        <v>237993</v>
      </c>
      <c r="M32" s="506" t="n">
        <v>245133</v>
      </c>
      <c r="N32" s="506" t="n">
        <v>252487</v>
      </c>
      <c r="O32" s="506" t="n">
        <v>260061</v>
      </c>
      <c r="P32" s="506" t="n">
        <v>267863</v>
      </c>
      <c r="Q32" s="506" t="n">
        <v>275899</v>
      </c>
      <c r="R32" s="506" t="n">
        <v>284176</v>
      </c>
      <c r="S32" s="506" t="n">
        <v>292701</v>
      </c>
      <c r="T32" s="506" t="n">
        <v>301482</v>
      </c>
      <c r="U32" s="506" t="n">
        <v>310527</v>
      </c>
    </row>
    <row r="33" customFormat="false" ht="12.75" hidden="false" customHeight="false" outlineLevel="0" collapsed="false">
      <c r="A33" s="522" t="s">
        <v>1351</v>
      </c>
      <c r="B33" s="501" t="n">
        <v>0.12</v>
      </c>
      <c r="C33" s="506" t="n">
        <v>194565</v>
      </c>
      <c r="D33" s="506" t="n">
        <v>194244</v>
      </c>
      <c r="E33" s="506" t="n">
        <v>200072</v>
      </c>
      <c r="F33" s="506" t="n">
        <v>206074</v>
      </c>
      <c r="G33" s="506" t="n">
        <v>212256</v>
      </c>
      <c r="H33" s="506" t="n">
        <v>218624</v>
      </c>
      <c r="I33" s="506" t="n">
        <v>225182</v>
      </c>
      <c r="J33" s="506" t="n">
        <v>231938</v>
      </c>
      <c r="K33" s="506" t="n">
        <v>238896</v>
      </c>
      <c r="L33" s="506" t="n">
        <v>246063</v>
      </c>
      <c r="M33" s="506" t="n">
        <v>253445</v>
      </c>
      <c r="N33" s="506" t="n">
        <v>261048</v>
      </c>
      <c r="O33" s="506" t="n">
        <v>268880</v>
      </c>
      <c r="P33" s="506" t="n">
        <v>276946</v>
      </c>
      <c r="Q33" s="506" t="n">
        <v>285254</v>
      </c>
      <c r="R33" s="506" t="n">
        <v>293812</v>
      </c>
      <c r="S33" s="506" t="n">
        <v>302626</v>
      </c>
      <c r="T33" s="506" t="n">
        <v>311705</v>
      </c>
      <c r="U33" s="506" t="n">
        <v>321056</v>
      </c>
    </row>
    <row r="34" customFormat="false" ht="12.75" hidden="false" customHeight="false" outlineLevel="0" collapsed="false">
      <c r="A34" s="523" t="s">
        <v>1564</v>
      </c>
      <c r="B34" s="501"/>
      <c r="C34" s="502" t="n">
        <v>108000</v>
      </c>
      <c r="D34" s="502" t="n">
        <v>108000</v>
      </c>
      <c r="E34" s="502" t="n">
        <v>108000</v>
      </c>
      <c r="F34" s="502" t="n">
        <v>108000</v>
      </c>
      <c r="G34" s="502" t="n">
        <v>108000</v>
      </c>
      <c r="H34" s="502" t="n">
        <v>108000</v>
      </c>
      <c r="I34" s="502" t="n">
        <v>108000</v>
      </c>
      <c r="J34" s="502" t="n">
        <v>108000</v>
      </c>
      <c r="K34" s="502" t="n">
        <v>108000</v>
      </c>
      <c r="L34" s="502" t="n">
        <v>108000</v>
      </c>
      <c r="M34" s="502" t="n">
        <v>108000</v>
      </c>
      <c r="N34" s="502" t="n">
        <v>108000</v>
      </c>
      <c r="O34" s="502" t="n">
        <v>108000</v>
      </c>
      <c r="P34" s="502" t="n">
        <v>108000</v>
      </c>
      <c r="Q34" s="502" t="n">
        <v>108000</v>
      </c>
      <c r="R34" s="502" t="n">
        <v>108000</v>
      </c>
      <c r="S34" s="502" t="n">
        <v>108000</v>
      </c>
      <c r="T34" s="502" t="n">
        <v>108000</v>
      </c>
      <c r="U34" s="502" t="n">
        <v>108000</v>
      </c>
    </row>
    <row r="35" customFormat="false" ht="12.75" hidden="false" customHeight="false" outlineLevel="0" collapsed="false">
      <c r="A35" s="500" t="s">
        <v>1565</v>
      </c>
      <c r="B35" s="501" t="n">
        <v>0.001</v>
      </c>
      <c r="C35" s="502" t="n">
        <v>44007.8657419355</v>
      </c>
      <c r="D35" s="502" t="n">
        <v>47677.73877281</v>
      </c>
      <c r="E35" s="502" t="n">
        <v>49902.577</v>
      </c>
      <c r="F35" s="502" t="n">
        <v>52227.168</v>
      </c>
      <c r="G35" s="502" t="n">
        <v>54272.609</v>
      </c>
      <c r="H35" s="502" t="n">
        <v>56377.894</v>
      </c>
      <c r="I35" s="502" t="n">
        <v>58543.489</v>
      </c>
      <c r="J35" s="502" t="n">
        <v>60818.831</v>
      </c>
      <c r="K35" s="502" t="n">
        <v>63204.431</v>
      </c>
      <c r="L35" s="502" t="n">
        <v>63990.229</v>
      </c>
      <c r="M35" s="502" t="n">
        <v>65845.162</v>
      </c>
      <c r="N35" s="502" t="n">
        <v>67755.424</v>
      </c>
      <c r="O35" s="502" t="n">
        <v>69721.221</v>
      </c>
      <c r="P35" s="502" t="n">
        <v>71742.761</v>
      </c>
      <c r="Q35" s="502" t="n">
        <v>73868.204</v>
      </c>
      <c r="R35" s="502" t="n">
        <v>76049.833</v>
      </c>
      <c r="S35" s="502" t="n">
        <v>78287.88</v>
      </c>
      <c r="T35" s="502" t="n">
        <v>80582.581</v>
      </c>
      <c r="U35" s="502" t="n">
        <v>82934.18</v>
      </c>
    </row>
    <row r="36" customFormat="false" ht="12.75" hidden="false" customHeight="false" outlineLevel="0" collapsed="false">
      <c r="A36" s="524" t="s">
        <v>1566</v>
      </c>
      <c r="B36" s="508"/>
      <c r="C36" s="525" t="n">
        <v>30883271.8761936</v>
      </c>
      <c r="D36" s="525" t="n">
        <v>33971433.0340372</v>
      </c>
      <c r="E36" s="525" t="n">
        <v>35769093.423</v>
      </c>
      <c r="F36" s="525" t="n">
        <v>37668003.832</v>
      </c>
      <c r="G36" s="525" t="n">
        <v>39307374.391</v>
      </c>
      <c r="H36" s="525" t="n">
        <v>40996848.106</v>
      </c>
      <c r="I36" s="525" t="n">
        <v>42736761.511</v>
      </c>
      <c r="J36" s="525" t="n">
        <v>39024916.9786989</v>
      </c>
      <c r="K36" s="525" t="n">
        <v>40716228.7239663</v>
      </c>
      <c r="L36" s="525" t="n">
        <v>40961864.4334551</v>
      </c>
      <c r="M36" s="525" t="n">
        <v>42332875.1154397</v>
      </c>
      <c r="N36" s="525" t="n">
        <v>43630042.327987</v>
      </c>
      <c r="O36" s="525" t="n">
        <v>44967813.8903713</v>
      </c>
      <c r="P36" s="525" t="n">
        <v>46346236.3398673</v>
      </c>
      <c r="Q36" s="525" t="n">
        <v>47808077.1110648</v>
      </c>
      <c r="R36" s="525" t="n">
        <v>49305361.1682333</v>
      </c>
      <c r="S36" s="525" t="n">
        <v>50843490.6271703</v>
      </c>
      <c r="T36" s="525" t="n">
        <v>52422529.8532583</v>
      </c>
      <c r="U36" s="525" t="n">
        <v>54042555.9765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4" activeCellId="0" sqref="I124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5.42"/>
    <col collapsed="false" customWidth="true" hidden="false" outlineLevel="0" max="4" min="4" style="0" width="7.85"/>
    <col collapsed="false" customWidth="true" hidden="false" outlineLevel="0" max="5" min="5" style="0" width="19.42"/>
    <col collapsed="false" customWidth="true" hidden="false" outlineLevel="0" max="6" min="6" style="0" width="48.85"/>
    <col collapsed="false" customWidth="true" hidden="false" outlineLevel="0" max="7" min="7" style="3" width="13.56"/>
    <col collapsed="false" customWidth="true" hidden="false" outlineLevel="0" max="8" min="8" style="3" width="18.13"/>
    <col collapsed="false" customWidth="true" hidden="false" outlineLevel="0" max="9" min="9" style="4" width="18.99"/>
  </cols>
  <sheetData>
    <row r="1" customFormat="false" ht="13.5" hidden="false" customHeight="false" outlineLevel="0" collapsed="false">
      <c r="A1" s="5" t="s">
        <v>27</v>
      </c>
      <c r="B1" s="6" t="s">
        <v>28</v>
      </c>
      <c r="C1" s="6" t="s">
        <v>29</v>
      </c>
      <c r="D1" s="6" t="s">
        <v>30</v>
      </c>
      <c r="E1" s="6" t="s">
        <v>31</v>
      </c>
      <c r="F1" s="6" t="s">
        <v>32</v>
      </c>
      <c r="G1" s="7" t="s">
        <v>33</v>
      </c>
      <c r="H1" s="6"/>
      <c r="I1" s="8" t="s">
        <v>34</v>
      </c>
    </row>
    <row r="2" customFormat="false" ht="12.75" hidden="false" customHeight="false" outlineLevel="0" collapsed="false">
      <c r="A2" s="9" t="n">
        <v>1</v>
      </c>
      <c r="B2" s="9" t="n">
        <v>1</v>
      </c>
      <c r="C2" s="9" t="n">
        <v>3</v>
      </c>
      <c r="D2" s="9" t="s">
        <v>35</v>
      </c>
      <c r="E2" s="9" t="n">
        <v>118.2</v>
      </c>
      <c r="F2" s="10" t="s">
        <v>36</v>
      </c>
      <c r="G2" s="11" t="s">
        <v>37</v>
      </c>
      <c r="H2" s="11" t="s">
        <v>38</v>
      </c>
      <c r="I2" s="12" t="n">
        <v>26000</v>
      </c>
    </row>
    <row r="3" customFormat="false" ht="12.75" hidden="false" customHeight="false" outlineLevel="0" collapsed="false">
      <c r="A3" s="9" t="n">
        <v>2</v>
      </c>
      <c r="B3" s="9"/>
      <c r="C3" s="9" t="n">
        <v>5</v>
      </c>
      <c r="D3" s="9" t="s">
        <v>39</v>
      </c>
      <c r="E3" s="9" t="n">
        <v>118.2</v>
      </c>
      <c r="F3" s="10" t="s">
        <v>40</v>
      </c>
      <c r="G3" s="11" t="s">
        <v>41</v>
      </c>
      <c r="H3" s="11" t="s">
        <v>42</v>
      </c>
      <c r="I3" s="13" t="n">
        <v>20000</v>
      </c>
    </row>
    <row r="4" customFormat="false" ht="12.75" hidden="false" customHeight="false" outlineLevel="0" collapsed="false">
      <c r="A4" s="9" t="n">
        <v>3</v>
      </c>
      <c r="B4" s="9"/>
      <c r="C4" s="9" t="n">
        <v>9</v>
      </c>
      <c r="D4" s="9" t="s">
        <v>43</v>
      </c>
      <c r="E4" s="9" t="n">
        <v>127.27</v>
      </c>
      <c r="F4" s="10" t="s">
        <v>44</v>
      </c>
      <c r="G4" s="11" t="s">
        <v>45</v>
      </c>
      <c r="H4" s="11" t="s">
        <v>46</v>
      </c>
      <c r="I4" s="13" t="n">
        <v>30000</v>
      </c>
    </row>
    <row r="5" customFormat="false" ht="12.75" hidden="false" customHeight="false" outlineLevel="0" collapsed="false">
      <c r="A5" s="9" t="n">
        <v>4</v>
      </c>
      <c r="B5" s="9"/>
      <c r="C5" s="9" t="n">
        <v>10</v>
      </c>
      <c r="D5" s="9" t="s">
        <v>47</v>
      </c>
      <c r="E5" s="9" t="n">
        <v>113.08</v>
      </c>
      <c r="F5" s="10" t="s">
        <v>48</v>
      </c>
      <c r="G5" s="11" t="s">
        <v>49</v>
      </c>
      <c r="H5" s="11" t="s">
        <v>50</v>
      </c>
      <c r="I5" s="13" t="n">
        <v>24800</v>
      </c>
    </row>
    <row r="6" customFormat="false" ht="12.75" hidden="false" customHeight="false" outlineLevel="0" collapsed="false">
      <c r="A6" s="9" t="n">
        <v>5</v>
      </c>
      <c r="B6" s="9"/>
      <c r="C6" s="9" t="n">
        <v>11</v>
      </c>
      <c r="D6" s="9" t="s">
        <v>51</v>
      </c>
      <c r="E6" s="9" t="n">
        <v>127.27</v>
      </c>
      <c r="F6" s="10" t="s">
        <v>52</v>
      </c>
      <c r="G6" s="11" t="s">
        <v>53</v>
      </c>
      <c r="H6" s="11" t="s">
        <v>54</v>
      </c>
      <c r="I6" s="13" t="n">
        <v>32500</v>
      </c>
    </row>
    <row r="7" customFormat="false" ht="12.75" hidden="false" customHeight="false" outlineLevel="0" collapsed="false">
      <c r="A7" s="9" t="n">
        <v>6</v>
      </c>
      <c r="B7" s="9"/>
      <c r="C7" s="9" t="n">
        <v>12</v>
      </c>
      <c r="D7" s="9" t="s">
        <v>55</v>
      </c>
      <c r="E7" s="9" t="n">
        <v>111.7</v>
      </c>
      <c r="F7" s="10" t="s">
        <v>56</v>
      </c>
      <c r="G7" s="11" t="s">
        <v>57</v>
      </c>
      <c r="H7" s="11" t="s">
        <v>58</v>
      </c>
      <c r="I7" s="13" t="n">
        <v>26340</v>
      </c>
    </row>
    <row r="8" customFormat="false" ht="12.75" hidden="false" customHeight="false" outlineLevel="0" collapsed="false">
      <c r="A8" s="9" t="n">
        <v>7</v>
      </c>
      <c r="B8" s="9"/>
      <c r="C8" s="9" t="n">
        <v>14</v>
      </c>
      <c r="D8" s="9" t="s">
        <v>59</v>
      </c>
      <c r="E8" s="9" t="n">
        <v>111.7</v>
      </c>
      <c r="F8" s="10" t="s">
        <v>60</v>
      </c>
      <c r="G8" s="11" t="s">
        <v>61</v>
      </c>
      <c r="H8" s="11" t="s">
        <v>62</v>
      </c>
      <c r="I8" s="13" t="n">
        <v>26000</v>
      </c>
    </row>
    <row r="9" customFormat="false" ht="12.75" hidden="false" customHeight="false" outlineLevel="0" collapsed="false">
      <c r="A9" s="9" t="n">
        <v>8</v>
      </c>
      <c r="B9" s="9"/>
      <c r="C9" s="9" t="n">
        <v>20</v>
      </c>
      <c r="D9" s="9" t="s">
        <v>63</v>
      </c>
      <c r="E9" s="9" t="n">
        <v>113.08</v>
      </c>
      <c r="F9" s="10" t="s">
        <v>64</v>
      </c>
      <c r="G9" s="11" t="s">
        <v>65</v>
      </c>
      <c r="H9" s="11" t="s">
        <v>66</v>
      </c>
      <c r="I9" s="13" t="n">
        <v>24800</v>
      </c>
    </row>
    <row r="10" customFormat="false" ht="12.75" hidden="false" customHeight="false" outlineLevel="0" collapsed="false">
      <c r="A10" s="9" t="n">
        <v>9</v>
      </c>
      <c r="B10" s="9"/>
      <c r="C10" s="9" t="n">
        <v>21</v>
      </c>
      <c r="D10" s="9" t="s">
        <v>67</v>
      </c>
      <c r="E10" s="9" t="n">
        <v>118.2</v>
      </c>
      <c r="F10" s="10" t="s">
        <v>68</v>
      </c>
      <c r="G10" s="11" t="s">
        <v>69</v>
      </c>
      <c r="H10" s="11" t="s">
        <v>70</v>
      </c>
      <c r="I10" s="13" t="n">
        <v>31000</v>
      </c>
    </row>
    <row r="11" customFormat="false" ht="12.75" hidden="false" customHeight="false" outlineLevel="0" collapsed="false">
      <c r="A11" s="9" t="n">
        <v>10</v>
      </c>
      <c r="B11" s="9"/>
      <c r="C11" s="9" t="n">
        <v>22</v>
      </c>
      <c r="D11" s="9" t="s">
        <v>71</v>
      </c>
      <c r="E11" s="9" t="n">
        <v>118.2</v>
      </c>
      <c r="F11" s="14" t="s">
        <v>72</v>
      </c>
      <c r="G11" s="11" t="s">
        <v>53</v>
      </c>
      <c r="H11" s="15" t="s">
        <v>73</v>
      </c>
      <c r="I11" s="13" t="n">
        <v>33000</v>
      </c>
    </row>
    <row r="12" customFormat="false" ht="12.75" hidden="false" customHeight="false" outlineLevel="0" collapsed="false">
      <c r="A12" s="9" t="n">
        <v>11</v>
      </c>
      <c r="B12" s="9"/>
      <c r="C12" s="9" t="n">
        <v>22</v>
      </c>
      <c r="D12" s="9" t="s">
        <v>74</v>
      </c>
      <c r="E12" s="9" t="n">
        <v>113.08</v>
      </c>
      <c r="F12" s="10" t="s">
        <v>75</v>
      </c>
      <c r="G12" s="11" t="s">
        <v>76</v>
      </c>
      <c r="H12" s="11" t="s">
        <v>77</v>
      </c>
      <c r="I12" s="13" t="n">
        <v>25000</v>
      </c>
    </row>
    <row r="13" customFormat="false" ht="12.75" hidden="false" customHeight="false" outlineLevel="0" collapsed="false">
      <c r="A13" s="9" t="n">
        <v>12</v>
      </c>
      <c r="B13" s="9"/>
      <c r="C13" s="9" t="n">
        <v>27</v>
      </c>
      <c r="D13" s="9" t="s">
        <v>78</v>
      </c>
      <c r="E13" s="9" t="n">
        <v>112.73</v>
      </c>
      <c r="F13" s="10" t="s">
        <v>79</v>
      </c>
      <c r="G13" s="11" t="s">
        <v>80</v>
      </c>
      <c r="H13" s="11" t="s">
        <v>81</v>
      </c>
      <c r="I13" s="13" t="n">
        <v>25000</v>
      </c>
    </row>
    <row r="14" customFormat="false" ht="12.75" hidden="false" customHeight="false" outlineLevel="0" collapsed="false">
      <c r="A14" s="9" t="n">
        <v>13</v>
      </c>
      <c r="B14" s="9" t="n">
        <v>2</v>
      </c>
      <c r="C14" s="9" t="n">
        <v>3</v>
      </c>
      <c r="D14" s="9" t="s">
        <v>82</v>
      </c>
      <c r="E14" s="9" t="n">
        <v>127.27</v>
      </c>
      <c r="F14" s="10" t="s">
        <v>83</v>
      </c>
      <c r="G14" s="11" t="s">
        <v>84</v>
      </c>
      <c r="H14" s="11" t="s">
        <v>85</v>
      </c>
      <c r="I14" s="13" t="n">
        <v>29000</v>
      </c>
    </row>
    <row r="15" customFormat="false" ht="12.75" hidden="false" customHeight="false" outlineLevel="0" collapsed="false">
      <c r="A15" s="9" t="n">
        <v>14</v>
      </c>
      <c r="B15" s="9"/>
      <c r="C15" s="9" t="n">
        <v>3</v>
      </c>
      <c r="D15" s="9" t="s">
        <v>86</v>
      </c>
      <c r="E15" s="9" t="n">
        <v>111.7</v>
      </c>
      <c r="F15" s="10" t="s">
        <v>87</v>
      </c>
      <c r="G15" s="11" t="s">
        <v>88</v>
      </c>
      <c r="H15" s="11" t="s">
        <v>89</v>
      </c>
      <c r="I15" s="13" t="n">
        <v>26000</v>
      </c>
    </row>
    <row r="16" customFormat="false" ht="12.75" hidden="false" customHeight="false" outlineLevel="0" collapsed="false">
      <c r="A16" s="9" t="n">
        <v>15</v>
      </c>
      <c r="B16" s="9"/>
      <c r="C16" s="9" t="n">
        <v>3</v>
      </c>
      <c r="D16" s="9" t="s">
        <v>90</v>
      </c>
      <c r="E16" s="9" t="n">
        <v>113.08</v>
      </c>
      <c r="F16" s="10" t="s">
        <v>91</v>
      </c>
      <c r="G16" s="11" t="s">
        <v>92</v>
      </c>
      <c r="H16" s="11" t="s">
        <v>93</v>
      </c>
      <c r="I16" s="13" t="n">
        <v>23000</v>
      </c>
    </row>
    <row r="17" customFormat="false" ht="12.75" hidden="false" customHeight="false" outlineLevel="0" collapsed="false">
      <c r="A17" s="9" t="n">
        <v>16</v>
      </c>
      <c r="B17" s="9"/>
      <c r="C17" s="9" t="n">
        <v>5</v>
      </c>
      <c r="D17" s="9" t="s">
        <v>94</v>
      </c>
      <c r="E17" s="9" t="n">
        <v>118.2</v>
      </c>
      <c r="F17" s="10" t="s">
        <v>95</v>
      </c>
      <c r="G17" s="11" t="s">
        <v>96</v>
      </c>
      <c r="H17" s="11" t="s">
        <v>97</v>
      </c>
      <c r="I17" s="13" t="n">
        <v>26000</v>
      </c>
    </row>
    <row r="18" customFormat="false" ht="12.75" hidden="false" customHeight="false" outlineLevel="0" collapsed="false">
      <c r="A18" s="9" t="n">
        <v>17</v>
      </c>
      <c r="B18" s="9"/>
      <c r="C18" s="9" t="n">
        <v>5</v>
      </c>
      <c r="D18" s="9" t="s">
        <v>98</v>
      </c>
      <c r="E18" s="9" t="n">
        <v>127.27</v>
      </c>
      <c r="F18" s="10" t="s">
        <v>99</v>
      </c>
      <c r="G18" s="11" t="s">
        <v>100</v>
      </c>
      <c r="H18" s="11" t="s">
        <v>101</v>
      </c>
      <c r="I18" s="13" t="n">
        <v>29000</v>
      </c>
    </row>
    <row r="19" customFormat="false" ht="12.75" hidden="false" customHeight="false" outlineLevel="0" collapsed="false">
      <c r="A19" s="9" t="n">
        <v>18</v>
      </c>
      <c r="B19" s="9"/>
      <c r="C19" s="9" t="n">
        <v>5</v>
      </c>
      <c r="D19" s="9" t="s">
        <v>102</v>
      </c>
      <c r="E19" s="9" t="n">
        <v>111.7</v>
      </c>
      <c r="F19" s="10" t="s">
        <v>103</v>
      </c>
      <c r="G19" s="11" t="s">
        <v>104</v>
      </c>
      <c r="H19" s="11" t="s">
        <v>105</v>
      </c>
      <c r="I19" s="13" t="n">
        <v>27500</v>
      </c>
    </row>
    <row r="20" customFormat="false" ht="12.75" hidden="false" customHeight="false" outlineLevel="0" collapsed="false">
      <c r="A20" s="9" t="n">
        <v>19</v>
      </c>
      <c r="B20" s="9"/>
      <c r="C20" s="9" t="n">
        <v>5</v>
      </c>
      <c r="D20" s="16" t="s">
        <v>106</v>
      </c>
      <c r="E20" s="9" t="n">
        <v>113.08</v>
      </c>
      <c r="F20" s="10" t="s">
        <v>48</v>
      </c>
      <c r="G20" s="11" t="s">
        <v>107</v>
      </c>
      <c r="H20" s="11" t="s">
        <v>108</v>
      </c>
      <c r="I20" s="13" t="n">
        <v>23000</v>
      </c>
    </row>
    <row r="21" customFormat="false" ht="12.75" hidden="false" customHeight="false" outlineLevel="0" collapsed="false">
      <c r="A21" s="9" t="n">
        <v>20</v>
      </c>
      <c r="B21" s="9"/>
      <c r="C21" s="9" t="n">
        <v>6</v>
      </c>
      <c r="D21" s="9" t="s">
        <v>109</v>
      </c>
      <c r="E21" s="9" t="n">
        <v>118.2</v>
      </c>
      <c r="F21" s="10" t="s">
        <v>110</v>
      </c>
      <c r="G21" s="11" t="s">
        <v>111</v>
      </c>
      <c r="H21" s="11" t="s">
        <v>112</v>
      </c>
      <c r="I21" s="13" t="n">
        <v>28000</v>
      </c>
    </row>
    <row r="22" customFormat="false" ht="12.75" hidden="false" customHeight="false" outlineLevel="0" collapsed="false">
      <c r="A22" s="9" t="n">
        <v>21</v>
      </c>
      <c r="B22" s="9"/>
      <c r="C22" s="9" t="n">
        <v>6</v>
      </c>
      <c r="D22" s="9" t="s">
        <v>113</v>
      </c>
      <c r="E22" s="9" t="n">
        <v>127.27</v>
      </c>
      <c r="F22" s="10" t="s">
        <v>114</v>
      </c>
      <c r="G22" s="11" t="s">
        <v>115</v>
      </c>
      <c r="H22" s="11" t="s">
        <v>116</v>
      </c>
      <c r="I22" s="13" t="n">
        <v>30000</v>
      </c>
    </row>
    <row r="23" customFormat="false" ht="12.75" hidden="false" customHeight="false" outlineLevel="0" collapsed="false">
      <c r="A23" s="9" t="n">
        <v>22</v>
      </c>
      <c r="B23" s="9"/>
      <c r="C23" s="9" t="n">
        <v>6</v>
      </c>
      <c r="D23" s="9" t="s">
        <v>117</v>
      </c>
      <c r="E23" s="9" t="n">
        <v>111.7</v>
      </c>
      <c r="F23" s="10" t="s">
        <v>60</v>
      </c>
      <c r="G23" s="11" t="s">
        <v>118</v>
      </c>
      <c r="H23" s="11" t="s">
        <v>119</v>
      </c>
      <c r="I23" s="13" t="n">
        <v>25000</v>
      </c>
    </row>
    <row r="24" customFormat="false" ht="12.75" hidden="false" customHeight="false" outlineLevel="0" collapsed="false">
      <c r="A24" s="9" t="n">
        <v>23</v>
      </c>
      <c r="B24" s="9"/>
      <c r="C24" s="9" t="n">
        <v>7</v>
      </c>
      <c r="D24" s="9" t="s">
        <v>120</v>
      </c>
      <c r="E24" s="9" t="n">
        <v>127.27</v>
      </c>
      <c r="F24" s="10" t="s">
        <v>121</v>
      </c>
      <c r="G24" s="15" t="s">
        <v>122</v>
      </c>
      <c r="H24" s="15" t="s">
        <v>123</v>
      </c>
      <c r="I24" s="13" t="n">
        <v>28500</v>
      </c>
    </row>
    <row r="25" customFormat="false" ht="12.75" hidden="false" customHeight="false" outlineLevel="0" collapsed="false">
      <c r="A25" s="9" t="n">
        <v>24</v>
      </c>
      <c r="B25" s="9"/>
      <c r="C25" s="9" t="n">
        <v>7</v>
      </c>
      <c r="D25" s="9" t="s">
        <v>124</v>
      </c>
      <c r="E25" s="9" t="n">
        <v>111.7</v>
      </c>
      <c r="F25" s="10" t="s">
        <v>125</v>
      </c>
      <c r="G25" s="11" t="s">
        <v>126</v>
      </c>
      <c r="H25" s="11" t="s">
        <v>127</v>
      </c>
      <c r="I25" s="13" t="n">
        <v>25000</v>
      </c>
    </row>
    <row r="26" customFormat="false" ht="12.75" hidden="false" customHeight="false" outlineLevel="0" collapsed="false">
      <c r="A26" s="9" t="n">
        <v>25</v>
      </c>
      <c r="B26" s="9"/>
      <c r="C26" s="9" t="n">
        <v>9</v>
      </c>
      <c r="D26" s="9" t="s">
        <v>128</v>
      </c>
      <c r="E26" s="9" t="n">
        <v>127.27</v>
      </c>
      <c r="F26" s="10" t="s">
        <v>129</v>
      </c>
      <c r="G26" s="11" t="s">
        <v>130</v>
      </c>
      <c r="H26" s="11" t="s">
        <v>112</v>
      </c>
      <c r="I26" s="13" t="n">
        <v>29000</v>
      </c>
    </row>
    <row r="27" customFormat="false" ht="12.75" hidden="false" customHeight="false" outlineLevel="0" collapsed="false">
      <c r="A27" s="9" t="n">
        <v>26</v>
      </c>
      <c r="B27" s="9"/>
      <c r="C27" s="9" t="n">
        <v>9</v>
      </c>
      <c r="D27" s="9" t="s">
        <v>131</v>
      </c>
      <c r="E27" s="9" t="n">
        <v>111.7</v>
      </c>
      <c r="F27" s="10" t="s">
        <v>68</v>
      </c>
      <c r="G27" s="11" t="s">
        <v>132</v>
      </c>
      <c r="H27" s="11" t="s">
        <v>133</v>
      </c>
      <c r="I27" s="13" t="n">
        <v>26000</v>
      </c>
    </row>
    <row r="28" customFormat="false" ht="12.75" hidden="false" customHeight="false" outlineLevel="0" collapsed="false">
      <c r="A28" s="9" t="n">
        <v>27</v>
      </c>
      <c r="B28" s="9"/>
      <c r="C28" s="9" t="n">
        <v>10</v>
      </c>
      <c r="D28" s="9" t="s">
        <v>134</v>
      </c>
      <c r="E28" s="9" t="n">
        <v>127.27</v>
      </c>
      <c r="F28" s="10" t="s">
        <v>135</v>
      </c>
      <c r="G28" s="11" t="s">
        <v>136</v>
      </c>
      <c r="H28" s="15" t="s">
        <v>137</v>
      </c>
      <c r="I28" s="13" t="n">
        <v>29250</v>
      </c>
    </row>
    <row r="29" customFormat="false" ht="12.75" hidden="false" customHeight="false" outlineLevel="0" collapsed="false">
      <c r="A29" s="9" t="n">
        <v>28</v>
      </c>
      <c r="B29" s="9"/>
      <c r="C29" s="9" t="n">
        <v>10</v>
      </c>
      <c r="D29" s="9" t="s">
        <v>138</v>
      </c>
      <c r="E29" s="9" t="n">
        <v>111.7</v>
      </c>
      <c r="F29" s="10" t="s">
        <v>139</v>
      </c>
      <c r="G29" s="11" t="s">
        <v>140</v>
      </c>
      <c r="H29" s="11" t="s">
        <v>141</v>
      </c>
      <c r="I29" s="13" t="n">
        <v>25000</v>
      </c>
    </row>
    <row r="30" customFormat="false" ht="12.75" hidden="false" customHeight="false" outlineLevel="0" collapsed="false">
      <c r="A30" s="9" t="n">
        <v>29</v>
      </c>
      <c r="B30" s="9"/>
      <c r="C30" s="9" t="n">
        <v>11</v>
      </c>
      <c r="D30" s="9" t="s">
        <v>142</v>
      </c>
      <c r="E30" s="9" t="n">
        <v>111.7</v>
      </c>
      <c r="F30" s="10" t="s">
        <v>143</v>
      </c>
      <c r="G30" s="11" t="s">
        <v>144</v>
      </c>
      <c r="H30" s="11" t="s">
        <v>145</v>
      </c>
      <c r="I30" s="13" t="n">
        <v>25800</v>
      </c>
    </row>
    <row r="31" customFormat="false" ht="12.75" hidden="false" customHeight="false" outlineLevel="0" collapsed="false">
      <c r="A31" s="9" t="n">
        <v>30</v>
      </c>
      <c r="B31" s="9"/>
      <c r="C31" s="9" t="n">
        <v>12</v>
      </c>
      <c r="D31" s="9" t="s">
        <v>146</v>
      </c>
      <c r="E31" s="9" t="n">
        <v>111.7</v>
      </c>
      <c r="F31" s="10" t="s">
        <v>147</v>
      </c>
      <c r="G31" s="11" t="s">
        <v>148</v>
      </c>
      <c r="H31" s="11" t="s">
        <v>149</v>
      </c>
      <c r="I31" s="13" t="n">
        <v>27000</v>
      </c>
    </row>
    <row r="32" customFormat="false" ht="12.75" hidden="false" customHeight="false" outlineLevel="0" collapsed="false">
      <c r="A32" s="9" t="n">
        <v>31</v>
      </c>
      <c r="B32" s="9"/>
      <c r="C32" s="9" t="n">
        <v>14</v>
      </c>
      <c r="D32" s="9" t="s">
        <v>150</v>
      </c>
      <c r="E32" s="9" t="n">
        <v>118.2</v>
      </c>
      <c r="F32" s="10" t="s">
        <v>151</v>
      </c>
      <c r="G32" s="11" t="s">
        <v>152</v>
      </c>
      <c r="H32" s="11" t="s">
        <v>153</v>
      </c>
      <c r="I32" s="13" t="n">
        <v>29400</v>
      </c>
    </row>
    <row r="33" customFormat="false" ht="12.75" hidden="false" customHeight="false" outlineLevel="0" collapsed="false">
      <c r="A33" s="9" t="n">
        <v>32</v>
      </c>
      <c r="B33" s="9"/>
      <c r="C33" s="9" t="n">
        <v>14</v>
      </c>
      <c r="D33" s="9" t="s">
        <v>154</v>
      </c>
      <c r="E33" s="9" t="n">
        <v>111.7</v>
      </c>
      <c r="F33" s="10" t="s">
        <v>155</v>
      </c>
      <c r="G33" s="11" t="s">
        <v>156</v>
      </c>
      <c r="H33" s="11" t="s">
        <v>157</v>
      </c>
      <c r="I33" s="13" t="n">
        <v>25000</v>
      </c>
    </row>
    <row r="34" customFormat="false" ht="12.75" hidden="false" customHeight="false" outlineLevel="0" collapsed="false">
      <c r="A34" s="9" t="n">
        <v>33</v>
      </c>
      <c r="B34" s="9"/>
      <c r="C34" s="9" t="n">
        <v>14</v>
      </c>
      <c r="D34" s="9" t="s">
        <v>158</v>
      </c>
      <c r="E34" s="9" t="n">
        <v>113.08</v>
      </c>
      <c r="F34" s="10" t="s">
        <v>159</v>
      </c>
      <c r="G34" s="11" t="s">
        <v>160</v>
      </c>
      <c r="H34" s="11" t="s">
        <v>161</v>
      </c>
      <c r="I34" s="13" t="n">
        <v>24000</v>
      </c>
    </row>
    <row r="35" customFormat="false" ht="12.75" hidden="false" customHeight="false" outlineLevel="0" collapsed="false">
      <c r="A35" s="9" t="n">
        <v>34</v>
      </c>
      <c r="B35" s="9"/>
      <c r="C35" s="9" t="n">
        <v>16</v>
      </c>
      <c r="D35" s="9" t="s">
        <v>162</v>
      </c>
      <c r="E35" s="9" t="n">
        <v>127.27</v>
      </c>
      <c r="F35" s="10" t="s">
        <v>163</v>
      </c>
      <c r="G35" s="11" t="s">
        <v>164</v>
      </c>
      <c r="H35" s="11" t="s">
        <v>165</v>
      </c>
      <c r="I35" s="13" t="n">
        <v>33000</v>
      </c>
    </row>
    <row r="36" customFormat="false" ht="12.75" hidden="false" customHeight="false" outlineLevel="0" collapsed="false">
      <c r="A36" s="9" t="n">
        <v>35</v>
      </c>
      <c r="B36" s="9"/>
      <c r="C36" s="9" t="n">
        <v>16</v>
      </c>
      <c r="D36" s="9" t="s">
        <v>166</v>
      </c>
      <c r="E36" s="9" t="n">
        <v>111.7</v>
      </c>
      <c r="F36" s="10" t="s">
        <v>167</v>
      </c>
      <c r="G36" s="11" t="s">
        <v>168</v>
      </c>
      <c r="H36" s="11" t="s">
        <v>169</v>
      </c>
      <c r="I36" s="13" t="n">
        <v>27000</v>
      </c>
    </row>
    <row r="37" customFormat="false" ht="12.75" hidden="false" customHeight="false" outlineLevel="0" collapsed="false">
      <c r="A37" s="9" t="n">
        <v>36</v>
      </c>
      <c r="B37" s="9"/>
      <c r="C37" s="9" t="n">
        <v>17</v>
      </c>
      <c r="D37" s="9" t="s">
        <v>170</v>
      </c>
      <c r="E37" s="9" t="n">
        <v>111.7</v>
      </c>
      <c r="F37" s="10" t="s">
        <v>48</v>
      </c>
      <c r="G37" s="11" t="s">
        <v>171</v>
      </c>
      <c r="H37" s="11" t="s">
        <v>172</v>
      </c>
      <c r="I37" s="13" t="n">
        <v>24800</v>
      </c>
    </row>
    <row r="38" customFormat="false" ht="12.75" hidden="false" customHeight="false" outlineLevel="0" collapsed="false">
      <c r="A38" s="9" t="n">
        <v>37</v>
      </c>
      <c r="B38" s="9"/>
      <c r="C38" s="9" t="n">
        <v>18</v>
      </c>
      <c r="D38" s="9" t="s">
        <v>173</v>
      </c>
      <c r="E38" s="9" t="n">
        <v>111.7</v>
      </c>
      <c r="F38" s="17" t="s">
        <v>135</v>
      </c>
      <c r="G38" s="18" t="s">
        <v>174</v>
      </c>
      <c r="H38" s="18" t="s">
        <v>122</v>
      </c>
      <c r="I38" s="13" t="n">
        <v>28200</v>
      </c>
    </row>
    <row r="39" customFormat="false" ht="12.75" hidden="false" customHeight="false" outlineLevel="0" collapsed="false">
      <c r="A39" s="9" t="n">
        <v>38</v>
      </c>
      <c r="B39" s="9"/>
      <c r="C39" s="9" t="n">
        <v>19</v>
      </c>
      <c r="D39" s="9" t="s">
        <v>175</v>
      </c>
      <c r="E39" s="9" t="n">
        <v>111.7</v>
      </c>
      <c r="F39" s="10" t="s">
        <v>176</v>
      </c>
      <c r="G39" s="11" t="s">
        <v>177</v>
      </c>
      <c r="H39" s="11" t="s">
        <v>178</v>
      </c>
      <c r="I39" s="13" t="n">
        <v>24900</v>
      </c>
    </row>
    <row r="40" customFormat="false" ht="12.75" hidden="false" customHeight="false" outlineLevel="0" collapsed="false">
      <c r="A40" s="9" t="n">
        <v>39</v>
      </c>
      <c r="B40" s="9"/>
      <c r="C40" s="9" t="n">
        <v>20</v>
      </c>
      <c r="D40" s="9" t="s">
        <v>179</v>
      </c>
      <c r="E40" s="9" t="n">
        <v>111.7</v>
      </c>
      <c r="F40" s="10" t="s">
        <v>180</v>
      </c>
      <c r="G40" s="11" t="s">
        <v>181</v>
      </c>
      <c r="H40" s="11" t="s">
        <v>182</v>
      </c>
      <c r="I40" s="13" t="n">
        <v>25000</v>
      </c>
    </row>
    <row r="41" customFormat="false" ht="12.75" hidden="false" customHeight="false" outlineLevel="0" collapsed="false">
      <c r="A41" s="9" t="n">
        <v>40</v>
      </c>
      <c r="B41" s="9"/>
      <c r="C41" s="9" t="n">
        <v>20</v>
      </c>
      <c r="D41" s="9" t="s">
        <v>183</v>
      </c>
      <c r="E41" s="9" t="n">
        <v>113.08</v>
      </c>
      <c r="F41" s="10" t="s">
        <v>184</v>
      </c>
      <c r="G41" s="11" t="s">
        <v>185</v>
      </c>
      <c r="H41" s="11" t="s">
        <v>50</v>
      </c>
      <c r="I41" s="13" t="n">
        <v>26000</v>
      </c>
    </row>
    <row r="42" customFormat="false" ht="12.75" hidden="false" customHeight="false" outlineLevel="0" collapsed="false">
      <c r="A42" s="9" t="n">
        <v>41</v>
      </c>
      <c r="B42" s="9"/>
      <c r="C42" s="9" t="n">
        <v>21</v>
      </c>
      <c r="D42" s="9" t="s">
        <v>186</v>
      </c>
      <c r="E42" s="9" t="n">
        <v>111.7</v>
      </c>
      <c r="F42" s="10" t="s">
        <v>187</v>
      </c>
      <c r="G42" s="11" t="s">
        <v>188</v>
      </c>
      <c r="H42" s="11" t="s">
        <v>189</v>
      </c>
      <c r="I42" s="13" t="n">
        <v>26000</v>
      </c>
    </row>
    <row r="43" customFormat="false" ht="12.75" hidden="false" customHeight="false" outlineLevel="0" collapsed="false">
      <c r="A43" s="9" t="n">
        <v>42</v>
      </c>
      <c r="B43" s="9"/>
      <c r="C43" s="19" t="n">
        <v>21</v>
      </c>
      <c r="D43" s="20" t="s">
        <v>190</v>
      </c>
      <c r="E43" s="19" t="n">
        <v>113.08</v>
      </c>
      <c r="F43" s="10" t="s">
        <v>159</v>
      </c>
      <c r="G43" s="11" t="s">
        <v>191</v>
      </c>
      <c r="H43" s="21" t="s">
        <v>192</v>
      </c>
      <c r="I43" s="13" t="n">
        <v>26000</v>
      </c>
    </row>
    <row r="44" customFormat="false" ht="12.75" hidden="false" customHeight="false" outlineLevel="0" collapsed="false">
      <c r="A44" s="9" t="n">
        <v>43</v>
      </c>
      <c r="B44" s="9"/>
      <c r="C44" s="9" t="n">
        <v>23</v>
      </c>
      <c r="D44" s="9" t="s">
        <v>193</v>
      </c>
      <c r="E44" s="9" t="n">
        <v>111.7</v>
      </c>
      <c r="F44" s="10" t="s">
        <v>194</v>
      </c>
      <c r="G44" s="11" t="s">
        <v>195</v>
      </c>
      <c r="H44" s="11" t="s">
        <v>196</v>
      </c>
      <c r="I44" s="13" t="n">
        <v>27500</v>
      </c>
    </row>
    <row r="45" customFormat="false" ht="12.75" hidden="false" customHeight="false" outlineLevel="0" collapsed="false">
      <c r="A45" s="9" t="n">
        <v>44</v>
      </c>
      <c r="B45" s="9"/>
      <c r="C45" s="9" t="n">
        <v>24</v>
      </c>
      <c r="D45" s="9" t="s">
        <v>197</v>
      </c>
      <c r="E45" s="9" t="n">
        <v>111.7</v>
      </c>
      <c r="F45" s="10" t="s">
        <v>68</v>
      </c>
      <c r="G45" s="11" t="s">
        <v>69</v>
      </c>
      <c r="H45" s="11" t="s">
        <v>70</v>
      </c>
      <c r="I45" s="13" t="n">
        <v>27800</v>
      </c>
    </row>
    <row r="46" customFormat="false" ht="12.75" hidden="false" customHeight="false" outlineLevel="0" collapsed="false">
      <c r="A46" s="9" t="n">
        <v>45</v>
      </c>
      <c r="B46" s="9"/>
      <c r="C46" s="9" t="n">
        <v>25</v>
      </c>
      <c r="D46" s="9" t="s">
        <v>198</v>
      </c>
      <c r="E46" s="9" t="n">
        <v>111.77</v>
      </c>
      <c r="F46" s="10" t="s">
        <v>199</v>
      </c>
      <c r="G46" s="11" t="s">
        <v>200</v>
      </c>
      <c r="H46" s="11" t="s">
        <v>201</v>
      </c>
      <c r="I46" s="13" t="n">
        <v>26000</v>
      </c>
    </row>
    <row r="47" customFormat="false" ht="12.75" hidden="false" customHeight="false" outlineLevel="0" collapsed="false">
      <c r="A47" s="9" t="n">
        <v>46</v>
      </c>
      <c r="B47" s="9"/>
      <c r="C47" s="9" t="n">
        <v>26</v>
      </c>
      <c r="D47" s="9" t="s">
        <v>202</v>
      </c>
      <c r="E47" s="9" t="n">
        <v>111.77</v>
      </c>
      <c r="F47" s="10" t="s">
        <v>203</v>
      </c>
      <c r="G47" s="11" t="s">
        <v>204</v>
      </c>
      <c r="H47" s="11" t="s">
        <v>205</v>
      </c>
      <c r="I47" s="13" t="n">
        <v>26000</v>
      </c>
    </row>
    <row r="48" customFormat="false" ht="12.75" hidden="false" customHeight="false" outlineLevel="0" collapsed="false">
      <c r="A48" s="9" t="n">
        <v>47</v>
      </c>
      <c r="B48" s="9"/>
      <c r="C48" s="9" t="n">
        <v>27</v>
      </c>
      <c r="D48" s="9" t="s">
        <v>206</v>
      </c>
      <c r="E48" s="9" t="n">
        <v>111.77</v>
      </c>
      <c r="F48" s="10" t="s">
        <v>207</v>
      </c>
      <c r="G48" s="11" t="s">
        <v>111</v>
      </c>
      <c r="H48" s="11" t="s">
        <v>112</v>
      </c>
      <c r="I48" s="13" t="n">
        <v>29000</v>
      </c>
    </row>
    <row r="49" customFormat="false" ht="12.75" hidden="false" customHeight="false" outlineLevel="0" collapsed="false">
      <c r="A49" s="9" t="n">
        <v>48</v>
      </c>
      <c r="B49" s="9"/>
      <c r="C49" s="9" t="n">
        <v>28</v>
      </c>
      <c r="D49" s="9" t="s">
        <v>208</v>
      </c>
      <c r="E49" s="9" t="n">
        <v>111.77</v>
      </c>
      <c r="F49" s="10" t="s">
        <v>209</v>
      </c>
      <c r="G49" s="11" t="s">
        <v>210</v>
      </c>
      <c r="H49" s="11" t="s">
        <v>211</v>
      </c>
      <c r="I49" s="13" t="n">
        <v>28400</v>
      </c>
    </row>
    <row r="50" customFormat="false" ht="12.75" hidden="false" customHeight="false" outlineLevel="0" collapsed="false">
      <c r="A50" s="9" t="n">
        <v>49</v>
      </c>
      <c r="B50" s="9" t="n">
        <v>3</v>
      </c>
      <c r="C50" s="9" t="n">
        <v>5</v>
      </c>
      <c r="D50" s="9" t="s">
        <v>212</v>
      </c>
      <c r="E50" s="9" t="n">
        <v>110.38</v>
      </c>
      <c r="F50" s="10" t="s">
        <v>213</v>
      </c>
      <c r="G50" s="11" t="s">
        <v>214</v>
      </c>
      <c r="H50" s="11" t="s">
        <v>215</v>
      </c>
      <c r="I50" s="13" t="n">
        <v>24000</v>
      </c>
    </row>
    <row r="51" customFormat="false" ht="12.75" hidden="false" customHeight="false" outlineLevel="0" collapsed="false">
      <c r="A51" s="9" t="n">
        <v>50</v>
      </c>
      <c r="B51" s="9"/>
      <c r="C51" s="9" t="n">
        <v>5</v>
      </c>
      <c r="D51" s="9" t="s">
        <v>216</v>
      </c>
      <c r="E51" s="9" t="n">
        <v>112.37</v>
      </c>
      <c r="F51" s="10" t="s">
        <v>217</v>
      </c>
      <c r="G51" s="11" t="s">
        <v>218</v>
      </c>
      <c r="H51" s="11" t="s">
        <v>219</v>
      </c>
      <c r="I51" s="13" t="n">
        <v>21000</v>
      </c>
    </row>
    <row r="52" customFormat="false" ht="12.75" hidden="false" customHeight="false" outlineLevel="0" collapsed="false">
      <c r="A52" s="9" t="n">
        <v>51</v>
      </c>
      <c r="B52" s="9"/>
      <c r="C52" s="9" t="n">
        <v>6</v>
      </c>
      <c r="D52" s="9" t="s">
        <v>220</v>
      </c>
      <c r="E52" s="9" t="n">
        <v>115.63</v>
      </c>
      <c r="F52" s="10" t="s">
        <v>221</v>
      </c>
      <c r="G52" s="11" t="s">
        <v>222</v>
      </c>
      <c r="H52" s="11" t="s">
        <v>223</v>
      </c>
      <c r="I52" s="13" t="n">
        <v>30000</v>
      </c>
    </row>
    <row r="53" customFormat="false" ht="12.75" hidden="false" customHeight="false" outlineLevel="0" collapsed="false">
      <c r="A53" s="9" t="n">
        <v>52</v>
      </c>
      <c r="B53" s="9"/>
      <c r="C53" s="9" t="n">
        <v>6</v>
      </c>
      <c r="D53" s="9" t="s">
        <v>224</v>
      </c>
      <c r="E53" s="9" t="n">
        <v>127.31</v>
      </c>
      <c r="F53" s="10" t="s">
        <v>225</v>
      </c>
      <c r="G53" s="11" t="s">
        <v>226</v>
      </c>
      <c r="H53" s="11" t="s">
        <v>227</v>
      </c>
      <c r="I53" s="13" t="n">
        <v>32000</v>
      </c>
    </row>
    <row r="54" customFormat="false" ht="12.75" hidden="false" customHeight="false" outlineLevel="0" collapsed="false">
      <c r="A54" s="9" t="n">
        <v>53</v>
      </c>
      <c r="B54" s="9"/>
      <c r="C54" s="9" t="n">
        <v>6</v>
      </c>
      <c r="D54" s="9" t="s">
        <v>228</v>
      </c>
      <c r="E54" s="9" t="n">
        <v>110.38</v>
      </c>
      <c r="F54" s="10" t="s">
        <v>229</v>
      </c>
      <c r="G54" s="11" t="s">
        <v>230</v>
      </c>
      <c r="H54" s="11" t="s">
        <v>231</v>
      </c>
      <c r="I54" s="13" t="n">
        <v>25000</v>
      </c>
    </row>
    <row r="55" customFormat="false" ht="12.75" hidden="false" customHeight="false" outlineLevel="0" collapsed="false">
      <c r="A55" s="9" t="n">
        <v>54</v>
      </c>
      <c r="B55" s="9"/>
      <c r="C55" s="9" t="n">
        <v>6</v>
      </c>
      <c r="D55" s="9" t="s">
        <v>232</v>
      </c>
      <c r="E55" s="9" t="n">
        <v>112.37</v>
      </c>
      <c r="F55" s="10" t="s">
        <v>233</v>
      </c>
      <c r="G55" s="11" t="s">
        <v>234</v>
      </c>
      <c r="H55" s="11" t="s">
        <v>235</v>
      </c>
      <c r="I55" s="13" t="n">
        <v>24500</v>
      </c>
    </row>
    <row r="56" customFormat="false" ht="12.75" hidden="false" customHeight="false" outlineLevel="0" collapsed="false">
      <c r="A56" s="9" t="n">
        <v>55</v>
      </c>
      <c r="B56" s="9"/>
      <c r="C56" s="9" t="n">
        <v>7</v>
      </c>
      <c r="D56" s="9" t="s">
        <v>236</v>
      </c>
      <c r="E56" s="9" t="n">
        <v>127.31</v>
      </c>
      <c r="F56" s="10" t="s">
        <v>68</v>
      </c>
      <c r="G56" s="11" t="s">
        <v>57</v>
      </c>
      <c r="H56" s="11" t="s">
        <v>58</v>
      </c>
      <c r="I56" s="13" t="n">
        <v>36000</v>
      </c>
    </row>
    <row r="57" customFormat="false" ht="12.75" hidden="false" customHeight="false" outlineLevel="0" collapsed="false">
      <c r="A57" s="9" t="n">
        <v>56</v>
      </c>
      <c r="B57" s="9"/>
      <c r="C57" s="9" t="n">
        <v>7</v>
      </c>
      <c r="D57" s="9" t="s">
        <v>237</v>
      </c>
      <c r="E57" s="9" t="n">
        <v>110.38</v>
      </c>
      <c r="F57" s="10" t="s">
        <v>238</v>
      </c>
      <c r="G57" s="11" t="s">
        <v>239</v>
      </c>
      <c r="H57" s="11" t="s">
        <v>240</v>
      </c>
      <c r="I57" s="13" t="n">
        <v>25000</v>
      </c>
    </row>
    <row r="58" customFormat="false" ht="12.75" hidden="false" customHeight="false" outlineLevel="0" collapsed="false">
      <c r="A58" s="9" t="n">
        <v>57</v>
      </c>
      <c r="B58" s="9"/>
      <c r="C58" s="9" t="n">
        <v>7</v>
      </c>
      <c r="D58" s="9" t="s">
        <v>241</v>
      </c>
      <c r="E58" s="9" t="n">
        <v>112.37</v>
      </c>
      <c r="F58" s="10" t="s">
        <v>242</v>
      </c>
      <c r="G58" s="11" t="s">
        <v>243</v>
      </c>
      <c r="H58" s="11" t="s">
        <v>244</v>
      </c>
      <c r="I58" s="13" t="n">
        <v>26000</v>
      </c>
    </row>
    <row r="59" customFormat="false" ht="12.75" hidden="false" customHeight="false" outlineLevel="0" collapsed="false">
      <c r="A59" s="9" t="n">
        <v>58</v>
      </c>
      <c r="B59" s="9"/>
      <c r="C59" s="9" t="n">
        <v>8</v>
      </c>
      <c r="D59" s="9" t="s">
        <v>245</v>
      </c>
      <c r="E59" s="9" t="n">
        <v>115.63</v>
      </c>
      <c r="F59" s="10" t="s">
        <v>246</v>
      </c>
      <c r="G59" s="11" t="s">
        <v>247</v>
      </c>
      <c r="H59" s="11" t="s">
        <v>248</v>
      </c>
      <c r="I59" s="13" t="n">
        <v>26000</v>
      </c>
    </row>
    <row r="60" customFormat="false" ht="12.75" hidden="false" customHeight="false" outlineLevel="0" collapsed="false">
      <c r="A60" s="9" t="n">
        <v>59</v>
      </c>
      <c r="B60" s="9"/>
      <c r="C60" s="9" t="n">
        <v>8</v>
      </c>
      <c r="D60" s="9" t="s">
        <v>249</v>
      </c>
      <c r="E60" s="9" t="n">
        <v>127.31</v>
      </c>
      <c r="F60" s="10" t="s">
        <v>151</v>
      </c>
      <c r="G60" s="11" t="s">
        <v>132</v>
      </c>
      <c r="H60" s="11" t="s">
        <v>133</v>
      </c>
      <c r="I60" s="13" t="n">
        <v>31100</v>
      </c>
    </row>
    <row r="61" customFormat="false" ht="12.75" hidden="false" customHeight="false" outlineLevel="0" collapsed="false">
      <c r="A61" s="9" t="n">
        <v>60</v>
      </c>
      <c r="B61" s="9"/>
      <c r="C61" s="9" t="n">
        <v>8</v>
      </c>
      <c r="D61" s="9" t="s">
        <v>250</v>
      </c>
      <c r="E61" s="9" t="n">
        <v>110.38</v>
      </c>
      <c r="F61" s="10" t="s">
        <v>251</v>
      </c>
      <c r="G61" s="11" t="s">
        <v>252</v>
      </c>
      <c r="H61" s="11" t="s">
        <v>253</v>
      </c>
      <c r="I61" s="13" t="n">
        <v>25500</v>
      </c>
    </row>
    <row r="62" customFormat="false" ht="12.75" hidden="false" customHeight="false" outlineLevel="0" collapsed="false">
      <c r="A62" s="9" t="n">
        <v>61</v>
      </c>
      <c r="B62" s="9"/>
      <c r="C62" s="9" t="n">
        <v>8</v>
      </c>
      <c r="D62" s="9" t="s">
        <v>254</v>
      </c>
      <c r="E62" s="9" t="n">
        <v>112.37</v>
      </c>
      <c r="F62" s="10" t="s">
        <v>151</v>
      </c>
      <c r="G62" s="11" t="s">
        <v>255</v>
      </c>
      <c r="H62" s="11" t="s">
        <v>256</v>
      </c>
      <c r="I62" s="13" t="n">
        <v>29400</v>
      </c>
    </row>
    <row r="63" customFormat="false" ht="12.75" hidden="false" customHeight="false" outlineLevel="0" collapsed="false">
      <c r="A63" s="9" t="n">
        <v>62</v>
      </c>
      <c r="B63" s="9"/>
      <c r="C63" s="9" t="n">
        <v>9</v>
      </c>
      <c r="D63" s="9" t="s">
        <v>257</v>
      </c>
      <c r="E63" s="9" t="n">
        <v>115.63</v>
      </c>
      <c r="F63" s="10" t="s">
        <v>258</v>
      </c>
      <c r="G63" s="11" t="s">
        <v>259</v>
      </c>
      <c r="H63" s="11" t="s">
        <v>260</v>
      </c>
      <c r="I63" s="13" t="n">
        <v>29000</v>
      </c>
    </row>
    <row r="64" customFormat="false" ht="12.75" hidden="false" customHeight="false" outlineLevel="0" collapsed="false">
      <c r="A64" s="9" t="n">
        <v>63</v>
      </c>
      <c r="B64" s="9"/>
      <c r="C64" s="9" t="n">
        <v>9</v>
      </c>
      <c r="D64" s="9" t="s">
        <v>261</v>
      </c>
      <c r="E64" s="9" t="n">
        <v>127.31</v>
      </c>
      <c r="F64" s="10" t="s">
        <v>44</v>
      </c>
      <c r="G64" s="11" t="s">
        <v>262</v>
      </c>
      <c r="H64" s="11" t="s">
        <v>263</v>
      </c>
      <c r="I64" s="13" t="n">
        <v>28000</v>
      </c>
    </row>
    <row r="65" customFormat="false" ht="12.75" hidden="false" customHeight="false" outlineLevel="0" collapsed="false">
      <c r="A65" s="9" t="n">
        <v>64</v>
      </c>
      <c r="B65" s="9"/>
      <c r="C65" s="9" t="n">
        <v>9</v>
      </c>
      <c r="D65" s="9" t="s">
        <v>264</v>
      </c>
      <c r="E65" s="9" t="n">
        <v>110.38</v>
      </c>
      <c r="F65" s="10" t="s">
        <v>265</v>
      </c>
      <c r="G65" s="11" t="s">
        <v>76</v>
      </c>
      <c r="H65" s="11" t="s">
        <v>77</v>
      </c>
      <c r="I65" s="13" t="n">
        <v>24500</v>
      </c>
    </row>
    <row r="66" customFormat="false" ht="12.75" hidden="false" customHeight="false" outlineLevel="0" collapsed="false">
      <c r="A66" s="9" t="n">
        <v>65</v>
      </c>
      <c r="B66" s="9"/>
      <c r="C66" s="9" t="n">
        <v>9</v>
      </c>
      <c r="D66" s="9" t="s">
        <v>266</v>
      </c>
      <c r="E66" s="9" t="n">
        <v>112.37</v>
      </c>
      <c r="F66" s="10" t="s">
        <v>238</v>
      </c>
      <c r="G66" s="11" t="s">
        <v>267</v>
      </c>
      <c r="H66" s="11" t="s">
        <v>268</v>
      </c>
      <c r="I66" s="13" t="n">
        <v>24000</v>
      </c>
    </row>
    <row r="67" customFormat="false" ht="12.75" hidden="false" customHeight="false" outlineLevel="0" collapsed="false">
      <c r="A67" s="9" t="n">
        <v>66</v>
      </c>
      <c r="B67" s="9"/>
      <c r="C67" s="9" t="n">
        <v>10</v>
      </c>
      <c r="D67" s="9" t="s">
        <v>269</v>
      </c>
      <c r="E67" s="9" t="n">
        <v>115.63</v>
      </c>
      <c r="F67" s="10" t="s">
        <v>270</v>
      </c>
      <c r="G67" s="11" t="s">
        <v>271</v>
      </c>
      <c r="H67" s="11" t="s">
        <v>272</v>
      </c>
      <c r="I67" s="13" t="n">
        <v>30000</v>
      </c>
    </row>
    <row r="68" customFormat="false" ht="12.75" hidden="false" customHeight="false" outlineLevel="0" collapsed="false">
      <c r="A68" s="9" t="n">
        <v>67</v>
      </c>
      <c r="B68" s="9"/>
      <c r="C68" s="9" t="n">
        <v>10</v>
      </c>
      <c r="D68" s="9" t="s">
        <v>273</v>
      </c>
      <c r="E68" s="9" t="n">
        <v>112.37</v>
      </c>
      <c r="F68" s="10" t="s">
        <v>274</v>
      </c>
      <c r="G68" s="11" t="s">
        <v>200</v>
      </c>
      <c r="H68" s="11" t="s">
        <v>201</v>
      </c>
      <c r="I68" s="13" t="n">
        <v>27000</v>
      </c>
    </row>
    <row r="69" customFormat="false" ht="12.75" hidden="false" customHeight="false" outlineLevel="0" collapsed="false">
      <c r="A69" s="9" t="n">
        <v>68</v>
      </c>
      <c r="B69" s="9"/>
      <c r="C69" s="9" t="n">
        <v>11</v>
      </c>
      <c r="D69" s="9" t="s">
        <v>275</v>
      </c>
      <c r="E69" s="22" t="n">
        <v>115.63</v>
      </c>
      <c r="F69" s="10" t="s">
        <v>276</v>
      </c>
      <c r="G69" s="11" t="s">
        <v>277</v>
      </c>
      <c r="H69" s="11" t="s">
        <v>278</v>
      </c>
      <c r="I69" s="13" t="n">
        <v>20000</v>
      </c>
    </row>
    <row r="70" customFormat="false" ht="12.75" hidden="false" customHeight="false" outlineLevel="0" collapsed="false">
      <c r="A70" s="9" t="n">
        <v>69</v>
      </c>
      <c r="B70" s="9"/>
      <c r="C70" s="9" t="n">
        <v>11</v>
      </c>
      <c r="D70" s="9" t="s">
        <v>279</v>
      </c>
      <c r="E70" s="22"/>
      <c r="F70" s="10" t="s">
        <v>280</v>
      </c>
      <c r="G70" s="11" t="s">
        <v>281</v>
      </c>
      <c r="H70" s="11" t="s">
        <v>282</v>
      </c>
      <c r="I70" s="13" t="n">
        <v>13000</v>
      </c>
    </row>
    <row r="71" customFormat="false" ht="12.75" hidden="false" customHeight="false" outlineLevel="0" collapsed="false">
      <c r="A71" s="9" t="n">
        <v>70</v>
      </c>
      <c r="B71" s="9"/>
      <c r="C71" s="9" t="n">
        <v>11</v>
      </c>
      <c r="D71" s="9" t="s">
        <v>283</v>
      </c>
      <c r="E71" s="9" t="n">
        <v>127.31</v>
      </c>
      <c r="F71" s="23" t="s">
        <v>284</v>
      </c>
      <c r="G71" s="24" t="n">
        <v>43555</v>
      </c>
      <c r="H71" s="24" t="s">
        <v>285</v>
      </c>
      <c r="I71" s="13"/>
    </row>
    <row r="72" customFormat="false" ht="12.75" hidden="false" customHeight="false" outlineLevel="0" collapsed="false">
      <c r="A72" s="9" t="n">
        <v>71</v>
      </c>
      <c r="B72" s="9"/>
      <c r="C72" s="9" t="n">
        <v>14</v>
      </c>
      <c r="D72" s="16" t="s">
        <v>286</v>
      </c>
      <c r="E72" s="22" t="n">
        <v>115.63</v>
      </c>
      <c r="F72" s="25" t="s">
        <v>203</v>
      </c>
      <c r="G72" s="11" t="s">
        <v>65</v>
      </c>
      <c r="H72" s="11" t="s">
        <v>66</v>
      </c>
      <c r="I72" s="13" t="n">
        <v>19000</v>
      </c>
    </row>
    <row r="73" customFormat="false" ht="12.75" hidden="false" customHeight="false" outlineLevel="0" collapsed="false">
      <c r="A73" s="9" t="n">
        <v>72</v>
      </c>
      <c r="B73" s="9"/>
      <c r="C73" s="9" t="n">
        <v>14</v>
      </c>
      <c r="D73" s="9" t="s">
        <v>287</v>
      </c>
      <c r="E73" s="22"/>
      <c r="F73" s="26" t="s">
        <v>176</v>
      </c>
      <c r="G73" s="11" t="s">
        <v>288</v>
      </c>
      <c r="H73" s="11" t="s">
        <v>289</v>
      </c>
      <c r="I73" s="13" t="n">
        <v>14000</v>
      </c>
    </row>
    <row r="74" customFormat="false" ht="12.75" hidden="false" customHeight="false" outlineLevel="0" collapsed="false">
      <c r="A74" s="9" t="n">
        <v>73</v>
      </c>
      <c r="B74" s="9"/>
      <c r="C74" s="9" t="n">
        <v>14</v>
      </c>
      <c r="D74" s="9" t="s">
        <v>290</v>
      </c>
      <c r="E74" s="9" t="n">
        <v>110.38</v>
      </c>
      <c r="F74" s="25" t="s">
        <v>291</v>
      </c>
      <c r="G74" s="11" t="s">
        <v>292</v>
      </c>
      <c r="H74" s="11" t="s">
        <v>293</v>
      </c>
      <c r="I74" s="13" t="n">
        <v>40000</v>
      </c>
    </row>
    <row r="75" customFormat="false" ht="12.75" hidden="false" customHeight="false" outlineLevel="0" collapsed="false">
      <c r="A75" s="9" t="n">
        <v>74</v>
      </c>
      <c r="B75" s="9"/>
      <c r="C75" s="9" t="n">
        <v>14</v>
      </c>
      <c r="D75" s="9" t="s">
        <v>294</v>
      </c>
      <c r="E75" s="9" t="n">
        <v>112.37</v>
      </c>
      <c r="F75" s="25"/>
      <c r="G75" s="11"/>
      <c r="H75" s="11"/>
      <c r="I75" s="13"/>
    </row>
    <row r="76" customFormat="false" ht="12.75" hidden="false" customHeight="false" outlineLevel="0" collapsed="false">
      <c r="A76" s="9" t="n">
        <v>75</v>
      </c>
      <c r="B76" s="9"/>
      <c r="C76" s="9" t="n">
        <v>15</v>
      </c>
      <c r="D76" s="9" t="s">
        <v>295</v>
      </c>
      <c r="E76" s="9" t="n">
        <v>115.63</v>
      </c>
      <c r="F76" s="27" t="s">
        <v>296</v>
      </c>
      <c r="G76" s="28" t="n">
        <v>43494</v>
      </c>
      <c r="H76" s="28" t="s">
        <v>297</v>
      </c>
      <c r="I76" s="13"/>
    </row>
    <row r="77" customFormat="false" ht="12.75" hidden="false" customHeight="false" outlineLevel="0" collapsed="false">
      <c r="A77" s="9" t="n">
        <v>76</v>
      </c>
      <c r="B77" s="9"/>
      <c r="C77" s="9" t="n">
        <v>15</v>
      </c>
      <c r="D77" s="9" t="s">
        <v>298</v>
      </c>
      <c r="E77" s="9" t="n">
        <v>127.31</v>
      </c>
      <c r="F77" s="10" t="s">
        <v>299</v>
      </c>
      <c r="G77" s="11" t="s">
        <v>300</v>
      </c>
      <c r="H77" s="11" t="s">
        <v>301</v>
      </c>
      <c r="I77" s="13" t="n">
        <v>35000</v>
      </c>
    </row>
    <row r="78" customFormat="false" ht="12.75" hidden="false" customHeight="false" outlineLevel="0" collapsed="false">
      <c r="A78" s="9" t="n">
        <v>77</v>
      </c>
      <c r="B78" s="9"/>
      <c r="C78" s="9" t="n">
        <v>15</v>
      </c>
      <c r="D78" s="9" t="s">
        <v>302</v>
      </c>
      <c r="E78" s="9" t="n">
        <v>110.38</v>
      </c>
      <c r="F78" s="10" t="s">
        <v>303</v>
      </c>
      <c r="G78" s="11" t="s">
        <v>304</v>
      </c>
      <c r="H78" s="11" t="s">
        <v>305</v>
      </c>
      <c r="I78" s="13" t="n">
        <v>25000</v>
      </c>
    </row>
    <row r="79" customFormat="false" ht="12.75" hidden="false" customHeight="false" outlineLevel="0" collapsed="false">
      <c r="A79" s="9" t="n">
        <v>78</v>
      </c>
      <c r="B79" s="9"/>
      <c r="C79" s="9" t="n">
        <v>15</v>
      </c>
      <c r="D79" s="9" t="s">
        <v>306</v>
      </c>
      <c r="E79" s="9" t="n">
        <v>112.37</v>
      </c>
      <c r="F79" s="10" t="s">
        <v>307</v>
      </c>
      <c r="G79" s="11" t="s">
        <v>308</v>
      </c>
      <c r="H79" s="11" t="s">
        <v>309</v>
      </c>
      <c r="I79" s="13" t="n">
        <v>27000</v>
      </c>
    </row>
    <row r="80" customFormat="false" ht="12.75" hidden="false" customHeight="false" outlineLevel="0" collapsed="false">
      <c r="A80" s="9" t="n">
        <v>79</v>
      </c>
      <c r="B80" s="9"/>
      <c r="C80" s="9" t="n">
        <v>16</v>
      </c>
      <c r="D80" s="9" t="s">
        <v>310</v>
      </c>
      <c r="E80" s="9" t="n">
        <v>115.63</v>
      </c>
      <c r="F80" s="10" t="s">
        <v>284</v>
      </c>
      <c r="G80" s="11" t="s">
        <v>311</v>
      </c>
      <c r="H80" s="11" t="s">
        <v>312</v>
      </c>
      <c r="I80" s="13" t="n">
        <v>32000</v>
      </c>
    </row>
    <row r="81" customFormat="false" ht="12.75" hidden="false" customHeight="false" outlineLevel="0" collapsed="false">
      <c r="A81" s="9" t="n">
        <v>80</v>
      </c>
      <c r="B81" s="9"/>
      <c r="C81" s="9" t="n">
        <v>16</v>
      </c>
      <c r="D81" s="9" t="s">
        <v>313</v>
      </c>
      <c r="E81" s="9" t="n">
        <v>127.31</v>
      </c>
      <c r="F81" s="17" t="s">
        <v>203</v>
      </c>
      <c r="G81" s="29" t="s">
        <v>314</v>
      </c>
      <c r="H81" s="29" t="s">
        <v>122</v>
      </c>
      <c r="I81" s="13" t="n">
        <v>31000</v>
      </c>
    </row>
    <row r="82" customFormat="false" ht="12.75" hidden="false" customHeight="false" outlineLevel="0" collapsed="false">
      <c r="A82" s="9" t="n">
        <v>81</v>
      </c>
      <c r="B82" s="9"/>
      <c r="C82" s="9" t="n">
        <v>16</v>
      </c>
      <c r="D82" s="9" t="s">
        <v>315</v>
      </c>
      <c r="E82" s="9" t="n">
        <v>110.38</v>
      </c>
      <c r="F82" s="10" t="s">
        <v>307</v>
      </c>
      <c r="G82" s="11" t="s">
        <v>316</v>
      </c>
      <c r="H82" s="11" t="s">
        <v>317</v>
      </c>
      <c r="I82" s="13" t="n">
        <v>25000</v>
      </c>
    </row>
    <row r="83" customFormat="false" ht="12.75" hidden="false" customHeight="false" outlineLevel="0" collapsed="false">
      <c r="A83" s="9" t="n">
        <v>82</v>
      </c>
      <c r="B83" s="9"/>
      <c r="C83" s="9" t="n">
        <v>16</v>
      </c>
      <c r="D83" s="9" t="s">
        <v>318</v>
      </c>
      <c r="E83" s="9" t="n">
        <v>112.37</v>
      </c>
      <c r="F83" s="10" t="s">
        <v>319</v>
      </c>
      <c r="G83" s="11" t="s">
        <v>320</v>
      </c>
      <c r="H83" s="11" t="s">
        <v>321</v>
      </c>
      <c r="I83" s="13" t="n">
        <v>25000</v>
      </c>
    </row>
    <row r="84" customFormat="false" ht="12.75" hidden="false" customHeight="false" outlineLevel="0" collapsed="false">
      <c r="A84" s="9" t="n">
        <v>83</v>
      </c>
      <c r="B84" s="9"/>
      <c r="C84" s="9" t="n">
        <v>17</v>
      </c>
      <c r="D84" s="9" t="s">
        <v>322</v>
      </c>
      <c r="E84" s="9" t="n">
        <v>115.63</v>
      </c>
      <c r="F84" s="10" t="s">
        <v>323</v>
      </c>
      <c r="G84" s="11" t="s">
        <v>324</v>
      </c>
      <c r="H84" s="11" t="s">
        <v>325</v>
      </c>
      <c r="I84" s="13" t="n">
        <v>32000</v>
      </c>
    </row>
    <row r="85" customFormat="false" ht="12.75" hidden="false" customHeight="false" outlineLevel="0" collapsed="false">
      <c r="A85" s="9" t="n">
        <v>84</v>
      </c>
      <c r="B85" s="9"/>
      <c r="C85" s="9" t="n">
        <v>17</v>
      </c>
      <c r="D85" s="9" t="s">
        <v>326</v>
      </c>
      <c r="E85" s="9" t="n">
        <v>110.38</v>
      </c>
      <c r="F85" s="10" t="s">
        <v>327</v>
      </c>
      <c r="G85" s="11" t="s">
        <v>328</v>
      </c>
      <c r="H85" s="11" t="s">
        <v>329</v>
      </c>
      <c r="I85" s="13" t="n">
        <v>24000</v>
      </c>
    </row>
    <row r="86" customFormat="false" ht="12.75" hidden="false" customHeight="false" outlineLevel="0" collapsed="false">
      <c r="A86" s="9" t="n">
        <v>85</v>
      </c>
      <c r="B86" s="9"/>
      <c r="C86" s="9" t="n">
        <v>17</v>
      </c>
      <c r="D86" s="9" t="s">
        <v>330</v>
      </c>
      <c r="E86" s="9" t="n">
        <v>112.37</v>
      </c>
      <c r="F86" s="10" t="s">
        <v>331</v>
      </c>
      <c r="G86" s="11" t="s">
        <v>88</v>
      </c>
      <c r="H86" s="11" t="s">
        <v>89</v>
      </c>
      <c r="I86" s="13" t="n">
        <v>26000</v>
      </c>
    </row>
    <row r="87" customFormat="false" ht="12.75" hidden="false" customHeight="false" outlineLevel="0" collapsed="false">
      <c r="A87" s="9" t="n">
        <v>86</v>
      </c>
      <c r="B87" s="9"/>
      <c r="C87" s="9" t="n">
        <v>18</v>
      </c>
      <c r="D87" s="9" t="s">
        <v>332</v>
      </c>
      <c r="E87" s="9" t="n">
        <v>115.63</v>
      </c>
      <c r="F87" s="10" t="s">
        <v>68</v>
      </c>
      <c r="G87" s="11" t="s">
        <v>333</v>
      </c>
      <c r="H87" s="11" t="s">
        <v>334</v>
      </c>
      <c r="I87" s="13" t="n">
        <v>33892</v>
      </c>
    </row>
    <row r="88" customFormat="false" ht="12.75" hidden="false" customHeight="false" outlineLevel="0" collapsed="false">
      <c r="A88" s="9" t="n">
        <v>87</v>
      </c>
      <c r="B88" s="9"/>
      <c r="C88" s="9" t="n">
        <v>18</v>
      </c>
      <c r="D88" s="9" t="s">
        <v>335</v>
      </c>
      <c r="E88" s="9" t="n">
        <v>110.38</v>
      </c>
      <c r="F88" s="10" t="s">
        <v>270</v>
      </c>
      <c r="G88" s="11" t="s">
        <v>336</v>
      </c>
      <c r="H88" s="11" t="s">
        <v>337</v>
      </c>
      <c r="I88" s="13" t="n">
        <v>28000</v>
      </c>
    </row>
    <row r="89" customFormat="false" ht="12.75" hidden="false" customHeight="false" outlineLevel="0" collapsed="false">
      <c r="A89" s="9" t="n">
        <v>88</v>
      </c>
      <c r="B89" s="9"/>
      <c r="C89" s="9" t="n">
        <v>18</v>
      </c>
      <c r="D89" s="9" t="s">
        <v>338</v>
      </c>
      <c r="E89" s="9" t="n">
        <v>112.37</v>
      </c>
      <c r="F89" s="10" t="s">
        <v>129</v>
      </c>
      <c r="G89" s="11" t="s">
        <v>339</v>
      </c>
      <c r="H89" s="11" t="s">
        <v>340</v>
      </c>
      <c r="I89" s="13" t="n">
        <v>24600</v>
      </c>
    </row>
    <row r="90" customFormat="false" ht="12.75" hidden="false" customHeight="false" outlineLevel="0" collapsed="false">
      <c r="A90" s="9" t="n">
        <v>89</v>
      </c>
      <c r="B90" s="9"/>
      <c r="C90" s="9" t="n">
        <v>19</v>
      </c>
      <c r="D90" s="9" t="s">
        <v>341</v>
      </c>
      <c r="E90" s="9" t="n">
        <v>115.63</v>
      </c>
      <c r="F90" s="10" t="s">
        <v>342</v>
      </c>
      <c r="G90" s="11" t="s">
        <v>343</v>
      </c>
      <c r="H90" s="11" t="s">
        <v>344</v>
      </c>
      <c r="I90" s="13" t="n">
        <v>32000</v>
      </c>
    </row>
    <row r="91" customFormat="false" ht="12.75" hidden="false" customHeight="false" outlineLevel="0" collapsed="false">
      <c r="A91" s="9" t="n">
        <v>90</v>
      </c>
      <c r="B91" s="9"/>
      <c r="C91" s="9" t="n">
        <v>19</v>
      </c>
      <c r="D91" s="9" t="s">
        <v>345</v>
      </c>
      <c r="E91" s="9" t="n">
        <v>127.31</v>
      </c>
      <c r="F91" s="10" t="s">
        <v>87</v>
      </c>
      <c r="G91" s="11" t="s">
        <v>346</v>
      </c>
      <c r="H91" s="11" t="s">
        <v>137</v>
      </c>
      <c r="I91" s="13" t="n">
        <v>33000</v>
      </c>
    </row>
    <row r="92" customFormat="false" ht="12.75" hidden="false" customHeight="false" outlineLevel="0" collapsed="false">
      <c r="A92" s="9" t="n">
        <v>91</v>
      </c>
      <c r="B92" s="9"/>
      <c r="C92" s="9" t="n">
        <v>19</v>
      </c>
      <c r="D92" s="9" t="s">
        <v>347</v>
      </c>
      <c r="E92" s="9" t="n">
        <v>110.38</v>
      </c>
      <c r="F92" s="10" t="s">
        <v>348</v>
      </c>
      <c r="G92" s="11" t="s">
        <v>349</v>
      </c>
      <c r="H92" s="11" t="s">
        <v>77</v>
      </c>
      <c r="I92" s="13" t="n">
        <v>53200</v>
      </c>
    </row>
    <row r="93" customFormat="false" ht="12.75" hidden="false" customHeight="false" outlineLevel="0" collapsed="false">
      <c r="A93" s="9" t="n">
        <v>92</v>
      </c>
      <c r="B93" s="9"/>
      <c r="C93" s="9" t="n">
        <v>19</v>
      </c>
      <c r="D93" s="9" t="s">
        <v>350</v>
      </c>
      <c r="E93" s="9" t="n">
        <v>112.37</v>
      </c>
      <c r="F93" s="10" t="s">
        <v>348</v>
      </c>
      <c r="G93" s="11"/>
      <c r="H93" s="11"/>
      <c r="I93" s="13"/>
    </row>
    <row r="94" customFormat="false" ht="12.75" hidden="false" customHeight="false" outlineLevel="0" collapsed="false">
      <c r="A94" s="9" t="n">
        <v>93</v>
      </c>
      <c r="B94" s="9"/>
      <c r="C94" s="9" t="n">
        <v>20</v>
      </c>
      <c r="D94" s="9" t="s">
        <v>351</v>
      </c>
      <c r="E94" s="9" t="n">
        <v>115.63</v>
      </c>
      <c r="F94" s="10" t="s">
        <v>352</v>
      </c>
      <c r="G94" s="11" t="s">
        <v>353</v>
      </c>
      <c r="H94" s="11" t="s">
        <v>354</v>
      </c>
      <c r="I94" s="13" t="n">
        <v>31000</v>
      </c>
    </row>
    <row r="95" customFormat="false" ht="12.75" hidden="false" customHeight="false" outlineLevel="0" collapsed="false">
      <c r="A95" s="9" t="n">
        <v>94</v>
      </c>
      <c r="B95" s="9"/>
      <c r="C95" s="9" t="n">
        <v>20</v>
      </c>
      <c r="D95" s="9" t="s">
        <v>355</v>
      </c>
      <c r="E95" s="9" t="n">
        <v>110.38</v>
      </c>
      <c r="F95" s="10" t="s">
        <v>356</v>
      </c>
      <c r="G95" s="11" t="s">
        <v>357</v>
      </c>
      <c r="H95" s="11" t="s">
        <v>358</v>
      </c>
      <c r="I95" s="13" t="n">
        <v>26000</v>
      </c>
    </row>
    <row r="96" customFormat="false" ht="12.75" hidden="false" customHeight="false" outlineLevel="0" collapsed="false">
      <c r="A96" s="9" t="n">
        <v>95</v>
      </c>
      <c r="B96" s="9"/>
      <c r="C96" s="9" t="n">
        <v>20</v>
      </c>
      <c r="D96" s="9" t="s">
        <v>359</v>
      </c>
      <c r="E96" s="9" t="n">
        <v>112.37</v>
      </c>
      <c r="F96" s="10" t="s">
        <v>99</v>
      </c>
      <c r="G96" s="11" t="s">
        <v>360</v>
      </c>
      <c r="H96" s="11" t="s">
        <v>361</v>
      </c>
      <c r="I96" s="13" t="n">
        <v>26000</v>
      </c>
    </row>
    <row r="97" customFormat="false" ht="12.75" hidden="false" customHeight="false" outlineLevel="0" collapsed="false">
      <c r="A97" s="9" t="n">
        <v>96</v>
      </c>
      <c r="B97" s="9"/>
      <c r="C97" s="9" t="n">
        <v>21</v>
      </c>
      <c r="D97" s="9" t="s">
        <v>362</v>
      </c>
      <c r="E97" s="9" t="n">
        <v>127.31</v>
      </c>
      <c r="F97" s="10" t="s">
        <v>87</v>
      </c>
      <c r="G97" s="11" t="s">
        <v>363</v>
      </c>
      <c r="H97" s="11" t="s">
        <v>364</v>
      </c>
      <c r="I97" s="13" t="n">
        <v>31000</v>
      </c>
    </row>
    <row r="98" customFormat="false" ht="12.75" hidden="false" customHeight="false" outlineLevel="0" collapsed="false">
      <c r="A98" s="9" t="n">
        <v>97</v>
      </c>
      <c r="B98" s="9"/>
      <c r="C98" s="9" t="n">
        <v>22</v>
      </c>
      <c r="D98" s="9" t="s">
        <v>365</v>
      </c>
      <c r="E98" s="9" t="n">
        <v>115.63</v>
      </c>
      <c r="F98" s="10" t="s">
        <v>366</v>
      </c>
      <c r="G98" s="11" t="s">
        <v>367</v>
      </c>
      <c r="H98" s="11" t="s">
        <v>368</v>
      </c>
      <c r="I98" s="13" t="n">
        <v>30000</v>
      </c>
    </row>
    <row r="99" customFormat="false" ht="12.75" hidden="false" customHeight="false" outlineLevel="0" collapsed="false">
      <c r="A99" s="9" t="n">
        <v>98</v>
      </c>
      <c r="B99" s="9"/>
      <c r="C99" s="9" t="n">
        <v>22</v>
      </c>
      <c r="D99" s="9" t="s">
        <v>369</v>
      </c>
      <c r="E99" s="22" t="n">
        <v>110.38</v>
      </c>
      <c r="F99" s="10" t="s">
        <v>370</v>
      </c>
      <c r="G99" s="11" t="s">
        <v>371</v>
      </c>
      <c r="H99" s="11" t="s">
        <v>293</v>
      </c>
      <c r="I99" s="13" t="n">
        <v>17500</v>
      </c>
    </row>
    <row r="100" customFormat="false" ht="12.75" hidden="false" customHeight="false" outlineLevel="0" collapsed="false">
      <c r="A100" s="9" t="n">
        <v>99</v>
      </c>
      <c r="B100" s="9"/>
      <c r="C100" s="9" t="n">
        <v>22</v>
      </c>
      <c r="D100" s="9" t="s">
        <v>372</v>
      </c>
      <c r="E100" s="22"/>
      <c r="F100" s="25" t="s">
        <v>373</v>
      </c>
      <c r="G100" s="11" t="s">
        <v>374</v>
      </c>
      <c r="H100" s="11" t="s">
        <v>375</v>
      </c>
      <c r="I100" s="13" t="n">
        <v>11800</v>
      </c>
    </row>
    <row r="101" customFormat="false" ht="12.75" hidden="false" customHeight="false" outlineLevel="0" collapsed="false">
      <c r="A101" s="9" t="n">
        <v>100</v>
      </c>
      <c r="B101" s="9"/>
      <c r="C101" s="9" t="n">
        <v>22</v>
      </c>
      <c r="D101" s="9" t="s">
        <v>376</v>
      </c>
      <c r="E101" s="22" t="n">
        <v>112.37</v>
      </c>
      <c r="F101" s="25" t="s">
        <v>377</v>
      </c>
      <c r="G101" s="11" t="s">
        <v>378</v>
      </c>
      <c r="H101" s="11" t="s">
        <v>379</v>
      </c>
      <c r="I101" s="13" t="n">
        <v>19000</v>
      </c>
    </row>
    <row r="102" customFormat="false" ht="12.75" hidden="false" customHeight="false" outlineLevel="0" collapsed="false">
      <c r="A102" s="9" t="n">
        <v>101</v>
      </c>
      <c r="B102" s="9"/>
      <c r="C102" s="9" t="n">
        <v>22</v>
      </c>
      <c r="D102" s="9" t="s">
        <v>380</v>
      </c>
      <c r="E102" s="22"/>
      <c r="F102" s="25" t="s">
        <v>381</v>
      </c>
      <c r="G102" s="30" t="s">
        <v>382</v>
      </c>
      <c r="H102" s="30" t="s">
        <v>383</v>
      </c>
      <c r="I102" s="13" t="n">
        <v>10000</v>
      </c>
    </row>
    <row r="103" customFormat="false" ht="12.75" hidden="false" customHeight="false" outlineLevel="0" collapsed="false">
      <c r="A103" s="9" t="n">
        <v>102</v>
      </c>
      <c r="B103" s="9"/>
      <c r="C103" s="9" t="n">
        <v>23</v>
      </c>
      <c r="D103" s="9" t="s">
        <v>384</v>
      </c>
      <c r="E103" s="9" t="n">
        <v>112.37</v>
      </c>
      <c r="F103" s="25" t="s">
        <v>68</v>
      </c>
      <c r="G103" s="11" t="s">
        <v>385</v>
      </c>
      <c r="H103" s="11" t="s">
        <v>386</v>
      </c>
      <c r="I103" s="13" t="n">
        <v>25000</v>
      </c>
    </row>
    <row r="104" customFormat="false" ht="12.75" hidden="false" customHeight="false" outlineLevel="0" collapsed="false">
      <c r="A104" s="9" t="n">
        <v>103</v>
      </c>
      <c r="B104" s="9"/>
      <c r="C104" s="9" t="n">
        <v>24</v>
      </c>
      <c r="D104" s="9" t="s">
        <v>387</v>
      </c>
      <c r="E104" s="9" t="n">
        <v>112.37</v>
      </c>
      <c r="F104" s="25" t="s">
        <v>388</v>
      </c>
      <c r="G104" s="11" t="s">
        <v>164</v>
      </c>
      <c r="H104" s="11" t="s">
        <v>165</v>
      </c>
      <c r="I104" s="13" t="n">
        <v>25000</v>
      </c>
    </row>
    <row r="105" customFormat="false" ht="12.75" hidden="false" customHeight="false" outlineLevel="0" collapsed="false">
      <c r="A105" s="9" t="n">
        <v>104</v>
      </c>
      <c r="B105" s="9"/>
      <c r="C105" s="9" t="n">
        <v>25</v>
      </c>
      <c r="D105" s="9" t="s">
        <v>389</v>
      </c>
      <c r="E105" s="9" t="n">
        <v>115.23</v>
      </c>
      <c r="F105" s="25" t="s">
        <v>87</v>
      </c>
      <c r="G105" s="11" t="s">
        <v>88</v>
      </c>
      <c r="H105" s="11" t="s">
        <v>89</v>
      </c>
      <c r="I105" s="13" t="n">
        <v>32000</v>
      </c>
    </row>
    <row r="106" customFormat="false" ht="12.75" hidden="false" customHeight="true" outlineLevel="0" collapsed="false">
      <c r="A106" s="9" t="n">
        <v>105</v>
      </c>
      <c r="B106" s="9"/>
      <c r="C106" s="9" t="n">
        <v>25</v>
      </c>
      <c r="D106" s="9" t="s">
        <v>390</v>
      </c>
      <c r="E106" s="9" t="n">
        <v>110.19</v>
      </c>
      <c r="F106" s="31" t="s">
        <v>391</v>
      </c>
      <c r="G106" s="32" t="s">
        <v>76</v>
      </c>
      <c r="H106" s="32" t="s">
        <v>77</v>
      </c>
      <c r="I106" s="13" t="n">
        <v>53700</v>
      </c>
    </row>
    <row r="107" customFormat="false" ht="12.75" hidden="false" customHeight="false" outlineLevel="0" collapsed="false">
      <c r="A107" s="9" t="n">
        <v>106</v>
      </c>
      <c r="B107" s="9"/>
      <c r="C107" s="9" t="n">
        <v>25</v>
      </c>
      <c r="D107" s="9" t="s">
        <v>392</v>
      </c>
      <c r="E107" s="9" t="n">
        <v>112.92</v>
      </c>
      <c r="F107" s="31"/>
      <c r="G107" s="32"/>
      <c r="H107" s="32"/>
      <c r="I107" s="13"/>
    </row>
    <row r="108" customFormat="false" ht="12.75" hidden="false" customHeight="false" outlineLevel="0" collapsed="false">
      <c r="A108" s="9" t="n">
        <v>107</v>
      </c>
      <c r="B108" s="9"/>
      <c r="C108" s="9" t="n">
        <v>26</v>
      </c>
      <c r="D108" s="9" t="s">
        <v>393</v>
      </c>
      <c r="E108" s="9" t="n">
        <v>115.23</v>
      </c>
      <c r="F108" s="25" t="s">
        <v>323</v>
      </c>
      <c r="G108" s="11" t="s">
        <v>394</v>
      </c>
      <c r="H108" s="11" t="s">
        <v>395</v>
      </c>
      <c r="I108" s="13" t="n">
        <v>32000</v>
      </c>
    </row>
    <row r="109" customFormat="false" ht="12.75" hidden="false" customHeight="false" outlineLevel="0" collapsed="false">
      <c r="A109" s="9" t="n">
        <v>108</v>
      </c>
      <c r="B109" s="9"/>
      <c r="C109" s="9" t="n">
        <v>26</v>
      </c>
      <c r="D109" s="9" t="s">
        <v>396</v>
      </c>
      <c r="E109" s="9" t="n">
        <v>126.56</v>
      </c>
      <c r="F109" s="25" t="s">
        <v>87</v>
      </c>
      <c r="G109" s="11" t="s">
        <v>397</v>
      </c>
      <c r="H109" s="11" t="s">
        <v>89</v>
      </c>
      <c r="I109" s="13" t="n">
        <v>33000</v>
      </c>
    </row>
    <row r="110" customFormat="false" ht="12.75" hidden="false" customHeight="false" outlineLevel="0" collapsed="false">
      <c r="A110" s="9" t="n">
        <v>109</v>
      </c>
      <c r="B110" s="9"/>
      <c r="C110" s="9" t="n">
        <v>26</v>
      </c>
      <c r="D110" s="9" t="s">
        <v>398</v>
      </c>
      <c r="E110" s="9" t="n">
        <v>110.19</v>
      </c>
      <c r="F110" s="25" t="s">
        <v>399</v>
      </c>
      <c r="G110" s="11" t="s">
        <v>400</v>
      </c>
      <c r="H110" s="11" t="s">
        <v>401</v>
      </c>
      <c r="I110" s="13" t="n">
        <v>28000</v>
      </c>
    </row>
    <row r="111" customFormat="false" ht="12.75" hidden="false" customHeight="false" outlineLevel="0" collapsed="false">
      <c r="A111" s="9" t="n">
        <v>110</v>
      </c>
      <c r="B111" s="9"/>
      <c r="C111" s="9" t="n">
        <v>26</v>
      </c>
      <c r="D111" s="9" t="s">
        <v>402</v>
      </c>
      <c r="E111" s="9" t="n">
        <v>112.92</v>
      </c>
      <c r="F111" s="25" t="s">
        <v>284</v>
      </c>
      <c r="G111" s="11" t="s">
        <v>403</v>
      </c>
      <c r="H111" s="11" t="s">
        <v>404</v>
      </c>
      <c r="I111" s="13" t="n">
        <v>27000</v>
      </c>
    </row>
    <row r="112" customFormat="false" ht="12.75" hidden="false" customHeight="false" outlineLevel="0" collapsed="false">
      <c r="A112" s="9" t="n">
        <v>111</v>
      </c>
      <c r="B112" s="9"/>
      <c r="C112" s="9" t="n">
        <v>27</v>
      </c>
      <c r="D112" s="9" t="s">
        <v>405</v>
      </c>
      <c r="E112" s="9" t="n">
        <v>126.56</v>
      </c>
      <c r="F112" s="25" t="s">
        <v>406</v>
      </c>
      <c r="G112" s="11" t="s">
        <v>407</v>
      </c>
      <c r="H112" s="11" t="s">
        <v>408</v>
      </c>
      <c r="I112" s="13" t="n">
        <v>36200</v>
      </c>
    </row>
    <row r="113" customFormat="false" ht="12.75" hidden="false" customHeight="false" outlineLevel="0" collapsed="false">
      <c r="A113" s="9" t="n">
        <v>112</v>
      </c>
      <c r="B113" s="9"/>
      <c r="C113" s="9" t="n">
        <v>27</v>
      </c>
      <c r="D113" s="9" t="s">
        <v>409</v>
      </c>
      <c r="E113" s="9" t="n">
        <v>110.19</v>
      </c>
      <c r="F113" s="25" t="s">
        <v>410</v>
      </c>
      <c r="G113" s="11" t="s">
        <v>411</v>
      </c>
      <c r="H113" s="11" t="s">
        <v>412</v>
      </c>
      <c r="I113" s="13" t="n">
        <v>26000</v>
      </c>
    </row>
    <row r="114" customFormat="false" ht="12.75" hidden="false" customHeight="false" outlineLevel="0" collapsed="false">
      <c r="A114" s="9" t="n">
        <v>113</v>
      </c>
      <c r="B114" s="9"/>
      <c r="C114" s="9" t="n">
        <v>28</v>
      </c>
      <c r="D114" s="9" t="s">
        <v>413</v>
      </c>
      <c r="E114" s="9" t="n">
        <v>115.23</v>
      </c>
      <c r="F114" s="25" t="s">
        <v>414</v>
      </c>
      <c r="G114" s="11" t="s">
        <v>363</v>
      </c>
      <c r="H114" s="11" t="s">
        <v>364</v>
      </c>
      <c r="I114" s="13" t="n">
        <v>31000</v>
      </c>
    </row>
    <row r="115" customFormat="false" ht="12.75" hidden="false" customHeight="false" outlineLevel="0" collapsed="false">
      <c r="A115" s="9" t="n">
        <v>114</v>
      </c>
      <c r="B115" s="9"/>
      <c r="C115" s="9" t="n">
        <v>28</v>
      </c>
      <c r="D115" s="9" t="s">
        <v>415</v>
      </c>
      <c r="E115" s="9" t="n">
        <v>126.56</v>
      </c>
      <c r="F115" s="33" t="s">
        <v>416</v>
      </c>
      <c r="G115" s="34" t="s">
        <v>417</v>
      </c>
      <c r="H115" s="34" t="s">
        <v>418</v>
      </c>
      <c r="I115" s="13" t="n">
        <v>33500</v>
      </c>
    </row>
    <row r="116" customFormat="false" ht="12.75" hidden="false" customHeight="false" outlineLevel="0" collapsed="false">
      <c r="A116" s="9" t="n">
        <v>115</v>
      </c>
      <c r="B116" s="9"/>
      <c r="C116" s="9" t="n">
        <v>28</v>
      </c>
      <c r="D116" s="9" t="s">
        <v>419</v>
      </c>
      <c r="E116" s="9" t="n">
        <v>110.19</v>
      </c>
      <c r="F116" s="25" t="s">
        <v>420</v>
      </c>
      <c r="G116" s="11" t="s">
        <v>421</v>
      </c>
      <c r="H116" s="11" t="s">
        <v>422</v>
      </c>
      <c r="I116" s="13" t="n">
        <v>58000</v>
      </c>
    </row>
    <row r="117" customFormat="false" ht="12.75" hidden="false" customHeight="false" outlineLevel="0" collapsed="false">
      <c r="A117" s="9" t="n">
        <v>116</v>
      </c>
      <c r="B117" s="9"/>
      <c r="C117" s="9" t="n">
        <v>28</v>
      </c>
      <c r="D117" s="9" t="s">
        <v>423</v>
      </c>
      <c r="E117" s="9" t="n">
        <v>112.92</v>
      </c>
      <c r="F117" s="25"/>
      <c r="G117" s="11"/>
      <c r="H117" s="11"/>
      <c r="I117" s="13"/>
    </row>
    <row r="118" customFormat="false" ht="12.75" hidden="false" customHeight="false" outlineLevel="0" collapsed="false">
      <c r="A118" s="9" t="n">
        <v>117</v>
      </c>
      <c r="B118" s="35"/>
      <c r="C118" s="19" t="n">
        <v>2</v>
      </c>
      <c r="D118" s="9" t="n">
        <v>210</v>
      </c>
      <c r="E118" s="9" t="n">
        <v>62.93</v>
      </c>
      <c r="F118" s="25" t="s">
        <v>424</v>
      </c>
      <c r="G118" s="11" t="s">
        <v>425</v>
      </c>
      <c r="H118" s="11" t="s">
        <v>426</v>
      </c>
      <c r="I118" s="13" t="n">
        <v>16500</v>
      </c>
    </row>
    <row r="119" customFormat="false" ht="12.75" hidden="false" customHeight="false" outlineLevel="0" collapsed="false">
      <c r="A119" s="9" t="n">
        <v>118</v>
      </c>
      <c r="B119" s="35"/>
      <c r="C119" s="19" t="n">
        <v>2</v>
      </c>
      <c r="D119" s="9" t="n">
        <v>211</v>
      </c>
      <c r="E119" s="9" t="n">
        <v>64</v>
      </c>
      <c r="F119" s="25" t="s">
        <v>427</v>
      </c>
      <c r="G119" s="11" t="s">
        <v>328</v>
      </c>
      <c r="H119" s="11" t="s">
        <v>329</v>
      </c>
      <c r="I119" s="13" t="n">
        <v>17000</v>
      </c>
    </row>
    <row r="120" customFormat="false" ht="12.75" hidden="false" customHeight="false" outlineLevel="0" collapsed="false">
      <c r="A120" s="36" t="s">
        <v>428</v>
      </c>
      <c r="B120" s="36"/>
      <c r="C120" s="36"/>
      <c r="D120" s="36"/>
      <c r="E120" s="9" t="n">
        <f aca="false">SUM(E2:E119)</f>
        <v>13073.24</v>
      </c>
      <c r="F120" s="9"/>
      <c r="G120" s="9"/>
      <c r="H120" s="9"/>
      <c r="I120" s="37" t="n">
        <f aca="false">SUM(I2:I119)</f>
        <v>3077382</v>
      </c>
    </row>
    <row r="121" customFormat="false" ht="12.75" hidden="false" customHeight="false" outlineLevel="0" collapsed="false">
      <c r="D121" s="1" t="s">
        <v>429</v>
      </c>
      <c r="E121" s="0" t="n">
        <f aca="false">现金流量!B59-2018年度台账!E120</f>
        <v>751.43</v>
      </c>
    </row>
    <row r="122" customFormat="false" ht="12.75" hidden="false" customHeight="false" outlineLevel="0" collapsed="false">
      <c r="D122" s="1" t="s">
        <v>430</v>
      </c>
      <c r="E122" s="38" t="n">
        <f aca="false">E121/现金流量!B59</f>
        <v>0.0543542811510148</v>
      </c>
    </row>
    <row r="123" customFormat="false" ht="12.75" hidden="false" customHeight="false" outlineLevel="0" collapsed="false">
      <c r="D123" s="1" t="s">
        <v>431</v>
      </c>
      <c r="E123" s="39" t="n">
        <f aca="false">I120/E120/30</f>
        <v>7.84651700726063</v>
      </c>
    </row>
    <row r="124" customFormat="false" ht="12.75" hidden="false" customHeight="false" outlineLevel="0" collapsed="false">
      <c r="D124" s="40" t="s">
        <v>432</v>
      </c>
      <c r="E124" s="0" t="n">
        <f aca="false">E15+E31+E67+E71+E76+E78+E86+E87+E105+E109</f>
        <v>1162.14</v>
      </c>
      <c r="F124" s="41" t="n">
        <f aca="false">E124/现金流量!B59</f>
        <v>0.0840627660551753</v>
      </c>
    </row>
  </sheetData>
  <autoFilter ref="A1:I122"/>
  <mergeCells count="24">
    <mergeCell ref="B2:B13"/>
    <mergeCell ref="B14:B49"/>
    <mergeCell ref="B50:B117"/>
    <mergeCell ref="E69:E70"/>
    <mergeCell ref="E72:E73"/>
    <mergeCell ref="F74:F75"/>
    <mergeCell ref="G74:G75"/>
    <mergeCell ref="H74:H75"/>
    <mergeCell ref="I74:I75"/>
    <mergeCell ref="G92:G93"/>
    <mergeCell ref="H92:H93"/>
    <mergeCell ref="I92:I93"/>
    <mergeCell ref="E99:E100"/>
    <mergeCell ref="E101:E102"/>
    <mergeCell ref="F106:F107"/>
    <mergeCell ref="G106:G107"/>
    <mergeCell ref="H106:H107"/>
    <mergeCell ref="I106:I107"/>
    <mergeCell ref="F116:F117"/>
    <mergeCell ref="G116:G117"/>
    <mergeCell ref="H116:H117"/>
    <mergeCell ref="I116:I117"/>
    <mergeCell ref="B118:B119"/>
    <mergeCell ref="A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20" min="3" style="0" width="12.28"/>
  </cols>
  <sheetData>
    <row r="2" customFormat="false" ht="12.75" hidden="false" customHeight="false" outlineLevel="0" collapsed="false">
      <c r="A2" s="345"/>
      <c r="B2" s="345"/>
      <c r="C2" s="347" t="s">
        <v>1397</v>
      </c>
      <c r="D2" s="347" t="s">
        <v>1398</v>
      </c>
      <c r="E2" s="347" t="s">
        <v>1399</v>
      </c>
      <c r="F2" s="347" t="s">
        <v>1400</v>
      </c>
      <c r="G2" s="347" t="s">
        <v>1401</v>
      </c>
      <c r="H2" s="347" t="s">
        <v>1402</v>
      </c>
      <c r="I2" s="347" t="s">
        <v>1403</v>
      </c>
      <c r="J2" s="347" t="s">
        <v>1404</v>
      </c>
      <c r="K2" s="347" t="s">
        <v>1405</v>
      </c>
      <c r="L2" s="347" t="s">
        <v>1406</v>
      </c>
      <c r="M2" s="347" t="s">
        <v>1407</v>
      </c>
      <c r="N2" s="347" t="s">
        <v>1408</v>
      </c>
      <c r="O2" s="347" t="s">
        <v>1409</v>
      </c>
      <c r="P2" s="347" t="s">
        <v>1410</v>
      </c>
      <c r="Q2" s="347" t="s">
        <v>1411</v>
      </c>
      <c r="R2" s="347" t="s">
        <v>1412</v>
      </c>
      <c r="S2" s="347" t="s">
        <v>1413</v>
      </c>
      <c r="T2" s="347" t="s">
        <v>1414</v>
      </c>
    </row>
    <row r="3" customFormat="false" ht="12.75" hidden="false" customHeight="false" outlineLevel="0" collapsed="false">
      <c r="A3" s="348" t="s">
        <v>1415</v>
      </c>
      <c r="B3" s="350" t="s">
        <v>1289</v>
      </c>
      <c r="C3" s="353" t="s">
        <v>1418</v>
      </c>
      <c r="D3" s="353" t="s">
        <v>1419</v>
      </c>
      <c r="E3" s="353" t="s">
        <v>1420</v>
      </c>
      <c r="F3" s="353" t="s">
        <v>1421</v>
      </c>
      <c r="G3" s="353" t="s">
        <v>1422</v>
      </c>
      <c r="H3" s="353" t="s">
        <v>1423</v>
      </c>
      <c r="I3" s="353" t="s">
        <v>1424</v>
      </c>
      <c r="J3" s="353" t="s">
        <v>1425</v>
      </c>
      <c r="K3" s="353" t="s">
        <v>1426</v>
      </c>
      <c r="L3" s="353" t="s">
        <v>1427</v>
      </c>
      <c r="M3" s="353" t="s">
        <v>1428</v>
      </c>
      <c r="N3" s="353" t="s">
        <v>1429</v>
      </c>
      <c r="O3" s="353" t="s">
        <v>1430</v>
      </c>
      <c r="P3" s="353" t="s">
        <v>1431</v>
      </c>
      <c r="Q3" s="353" t="s">
        <v>1432</v>
      </c>
      <c r="R3" s="353" t="s">
        <v>1433</v>
      </c>
      <c r="S3" s="353" t="s">
        <v>1434</v>
      </c>
      <c r="T3" s="353" t="s">
        <v>1435</v>
      </c>
    </row>
    <row r="4" customFormat="false" ht="38.25" hidden="false" customHeight="false" outlineLevel="0" collapsed="false">
      <c r="A4" s="366" t="s">
        <v>1303</v>
      </c>
      <c r="B4" s="368"/>
      <c r="C4" s="369" t="n">
        <v>43369702</v>
      </c>
      <c r="D4" s="369" t="n">
        <v>44250894.716355</v>
      </c>
      <c r="E4" s="369" t="n">
        <v>46444635</v>
      </c>
      <c r="F4" s="369" t="n">
        <v>48308917</v>
      </c>
      <c r="G4" s="369" t="n">
        <v>50284880</v>
      </c>
      <c r="H4" s="369" t="n">
        <v>52324236</v>
      </c>
      <c r="I4" s="369" t="n">
        <v>54476618</v>
      </c>
      <c r="J4" s="369" t="n">
        <v>56693800</v>
      </c>
      <c r="K4" s="369" t="n">
        <v>57508658</v>
      </c>
      <c r="L4" s="369" t="n">
        <v>59255968</v>
      </c>
      <c r="M4" s="369" t="n">
        <v>61011117</v>
      </c>
      <c r="N4" s="369" t="n">
        <v>62822276</v>
      </c>
      <c r="O4" s="369" t="n">
        <v>64689686</v>
      </c>
      <c r="P4" s="369" t="n">
        <v>66613599</v>
      </c>
      <c r="Q4" s="369" t="n">
        <v>68594270</v>
      </c>
      <c r="R4" s="369" t="n">
        <v>70631965</v>
      </c>
      <c r="S4" s="369" t="n">
        <v>72774893</v>
      </c>
      <c r="T4" s="369" t="n">
        <v>74975396</v>
      </c>
    </row>
    <row r="5" customFormat="false" ht="38.25" hidden="false" customHeight="false" outlineLevel="0" collapsed="false">
      <c r="A5" s="371" t="s">
        <v>1304</v>
      </c>
      <c r="B5" s="373" t="n">
        <v>0.09</v>
      </c>
      <c r="C5" s="375" t="n">
        <v>37128022</v>
      </c>
      <c r="D5" s="375" t="n">
        <v>37835446.716355</v>
      </c>
      <c r="E5" s="375" t="n">
        <v>39744350</v>
      </c>
      <c r="F5" s="375" t="n">
        <v>41310630</v>
      </c>
      <c r="G5" s="375" t="n">
        <v>42974802</v>
      </c>
      <c r="H5" s="375" t="n">
        <v>44687921</v>
      </c>
      <c r="I5" s="375" t="n">
        <v>46498932</v>
      </c>
      <c r="J5" s="375" t="n">
        <v>48358889</v>
      </c>
      <c r="K5" s="375" t="n">
        <v>48799910</v>
      </c>
      <c r="L5" s="375" t="n">
        <v>50285958</v>
      </c>
      <c r="M5" s="375" t="n">
        <v>51772007</v>
      </c>
      <c r="N5" s="375" t="n">
        <v>53305992</v>
      </c>
      <c r="O5" s="375" t="n">
        <v>54887914</v>
      </c>
      <c r="P5" s="375" t="n">
        <v>56517774</v>
      </c>
      <c r="Q5" s="375" t="n">
        <v>58195570</v>
      </c>
      <c r="R5" s="375" t="n">
        <v>59921304</v>
      </c>
      <c r="S5" s="375" t="n">
        <v>61742912</v>
      </c>
      <c r="T5" s="375" t="n">
        <v>63612456</v>
      </c>
    </row>
    <row r="6" customFormat="false" ht="25.5" hidden="false" customHeight="false" outlineLevel="0" collapsed="false">
      <c r="A6" s="371" t="s">
        <v>1448</v>
      </c>
      <c r="B6" s="373" t="n">
        <v>0.09</v>
      </c>
      <c r="C6" s="375" t="n">
        <v>1440000</v>
      </c>
      <c r="D6" s="375" t="n">
        <v>1466640</v>
      </c>
      <c r="E6" s="375" t="n">
        <v>1539972</v>
      </c>
      <c r="F6" s="375" t="n">
        <v>1616971</v>
      </c>
      <c r="G6" s="375" t="n">
        <v>1697820</v>
      </c>
      <c r="H6" s="375" t="n">
        <v>1782711</v>
      </c>
      <c r="I6" s="375" t="n">
        <v>1871847</v>
      </c>
      <c r="J6" s="375" t="n">
        <v>1965439</v>
      </c>
      <c r="K6" s="375" t="n">
        <v>2063711</v>
      </c>
      <c r="L6" s="375" t="n">
        <v>2125622</v>
      </c>
      <c r="M6" s="375" t="n">
        <v>2189391</v>
      </c>
      <c r="N6" s="375" t="n">
        <v>2255073</v>
      </c>
      <c r="O6" s="375" t="n">
        <v>2322725</v>
      </c>
      <c r="P6" s="375" t="n">
        <v>2392407</v>
      </c>
      <c r="Q6" s="375" t="n">
        <v>2464179</v>
      </c>
      <c r="R6" s="375" t="n">
        <v>2538104</v>
      </c>
      <c r="S6" s="375" t="n">
        <v>2614247</v>
      </c>
      <c r="T6" s="375" t="n">
        <v>2692674</v>
      </c>
    </row>
    <row r="7" customFormat="false" ht="25.5" hidden="false" customHeight="false" outlineLevel="0" collapsed="false">
      <c r="A7" s="371" t="s">
        <v>1449</v>
      </c>
      <c r="B7" s="373" t="n">
        <v>0.06</v>
      </c>
      <c r="C7" s="375" t="n">
        <v>3001950</v>
      </c>
      <c r="D7" s="375" t="n">
        <v>3152048</v>
      </c>
      <c r="E7" s="375" t="n">
        <v>3309650</v>
      </c>
      <c r="F7" s="375" t="n">
        <v>3475133</v>
      </c>
      <c r="G7" s="375" t="n">
        <v>3648890</v>
      </c>
      <c r="H7" s="375" t="n">
        <v>3831335</v>
      </c>
      <c r="I7" s="375" t="n">
        <v>4022902</v>
      </c>
      <c r="J7" s="375" t="n">
        <v>4224047</v>
      </c>
      <c r="K7" s="375" t="n">
        <v>4435249</v>
      </c>
      <c r="L7" s="375" t="n">
        <v>4568306</v>
      </c>
      <c r="M7" s="375" t="n">
        <v>4705355</v>
      </c>
      <c r="N7" s="375" t="n">
        <v>4846516</v>
      </c>
      <c r="O7" s="375" t="n">
        <v>4991911</v>
      </c>
      <c r="P7" s="375" t="n">
        <v>5141668</v>
      </c>
      <c r="Q7" s="375" t="n">
        <v>5295918</v>
      </c>
      <c r="R7" s="375" t="n">
        <v>5454796</v>
      </c>
      <c r="S7" s="375" t="n">
        <v>5618440</v>
      </c>
      <c r="T7" s="375" t="n">
        <v>5786993</v>
      </c>
    </row>
    <row r="8" customFormat="false" ht="25.5" hidden="false" customHeight="false" outlineLevel="0" collapsed="false">
      <c r="A8" s="371" t="s">
        <v>1450</v>
      </c>
      <c r="B8" s="373" t="n">
        <v>0.09</v>
      </c>
      <c r="C8" s="375" t="n">
        <v>1799730</v>
      </c>
      <c r="D8" s="375" t="n">
        <v>1796760</v>
      </c>
      <c r="E8" s="375" t="n">
        <v>1850663</v>
      </c>
      <c r="F8" s="375" t="n">
        <v>1906183</v>
      </c>
      <c r="G8" s="375" t="n">
        <v>1963368</v>
      </c>
      <c r="H8" s="375" t="n">
        <v>2022269</v>
      </c>
      <c r="I8" s="375" t="n">
        <v>2082937</v>
      </c>
      <c r="J8" s="375" t="n">
        <v>2145425</v>
      </c>
      <c r="K8" s="375" t="n">
        <v>2209788</v>
      </c>
      <c r="L8" s="375" t="n">
        <v>2276082</v>
      </c>
      <c r="M8" s="375" t="n">
        <v>2344364</v>
      </c>
      <c r="N8" s="375" t="n">
        <v>2414695</v>
      </c>
      <c r="O8" s="375" t="n">
        <v>2487136</v>
      </c>
      <c r="P8" s="375" t="n">
        <v>2561750</v>
      </c>
      <c r="Q8" s="375" t="n">
        <v>2638603</v>
      </c>
      <c r="R8" s="375" t="n">
        <v>2717761</v>
      </c>
      <c r="S8" s="375" t="n">
        <v>2799294</v>
      </c>
      <c r="T8" s="375" t="n">
        <v>2883273</v>
      </c>
    </row>
    <row r="9" customFormat="false" ht="12.75" hidden="false" customHeight="false" outlineLevel="0" collapsed="false">
      <c r="A9" s="384" t="s">
        <v>1317</v>
      </c>
      <c r="B9" s="386"/>
      <c r="C9" s="387" t="n">
        <v>10250314.173</v>
      </c>
      <c r="D9" s="387" t="n">
        <v>10455123.3907164</v>
      </c>
      <c r="E9" s="387" t="n">
        <v>10805339.581</v>
      </c>
      <c r="F9" s="387" t="n">
        <v>11113603.521</v>
      </c>
      <c r="G9" s="387" t="n">
        <v>11440337.615</v>
      </c>
      <c r="H9" s="387" t="n">
        <v>11776238.525</v>
      </c>
      <c r="I9" s="387" t="n">
        <v>12126765.912</v>
      </c>
      <c r="J9" s="387" t="n">
        <v>12486708.58</v>
      </c>
      <c r="K9" s="387" t="n">
        <v>17518606.7938206</v>
      </c>
      <c r="L9" s="387" t="n">
        <v>17895185.6984896</v>
      </c>
      <c r="M9" s="387" t="n">
        <v>18363461.6791076</v>
      </c>
      <c r="N9" s="387" t="n">
        <v>18840848.4895242</v>
      </c>
      <c r="O9" s="387" t="n">
        <v>19331867.6587777</v>
      </c>
      <c r="P9" s="387" t="n">
        <v>19836616.6089062</v>
      </c>
      <c r="Q9" s="387" t="n">
        <v>20355190.0468894</v>
      </c>
      <c r="R9" s="387" t="n">
        <v>20887691.8000276</v>
      </c>
      <c r="S9" s="387" t="n">
        <v>21439450.0706965</v>
      </c>
      <c r="T9" s="387" t="n">
        <v>22009775.7914796</v>
      </c>
    </row>
    <row r="10" customFormat="false" ht="25.5" hidden="false" customHeight="false" outlineLevel="0" collapsed="false">
      <c r="A10" s="388" t="s">
        <v>1318</v>
      </c>
      <c r="B10" s="390"/>
      <c r="C10" s="392" t="n">
        <v>5391467</v>
      </c>
      <c r="D10" s="392" t="n">
        <v>5499296</v>
      </c>
      <c r="E10" s="392" t="n">
        <v>5609282</v>
      </c>
      <c r="F10" s="392" t="n">
        <v>5713227</v>
      </c>
      <c r="G10" s="392" t="n">
        <v>5823410</v>
      </c>
      <c r="H10" s="392" t="n">
        <v>5935797</v>
      </c>
      <c r="I10" s="392" t="n">
        <v>6050432</v>
      </c>
      <c r="J10" s="392" t="n">
        <v>6167361</v>
      </c>
      <c r="K10" s="392" t="n">
        <v>6286628</v>
      </c>
      <c r="L10" s="392" t="n">
        <v>6408281</v>
      </c>
      <c r="M10" s="392" t="n">
        <v>6532365</v>
      </c>
      <c r="N10" s="392" t="n">
        <v>6658933</v>
      </c>
      <c r="O10" s="392" t="n">
        <v>6788032</v>
      </c>
      <c r="P10" s="392" t="n">
        <v>6919712</v>
      </c>
      <c r="Q10" s="392" t="n">
        <v>7054026</v>
      </c>
      <c r="R10" s="392" t="n">
        <v>7191028</v>
      </c>
      <c r="S10" s="392" t="n">
        <v>7330769</v>
      </c>
      <c r="T10" s="392" t="n">
        <v>7473305</v>
      </c>
    </row>
    <row r="11" customFormat="false" ht="89.25" hidden="false" customHeight="true" outlineLevel="0" collapsed="false">
      <c r="A11" s="393" t="s">
        <v>1319</v>
      </c>
      <c r="B11" s="373" t="n">
        <v>0.06</v>
      </c>
      <c r="C11" s="375" t="n">
        <v>639996</v>
      </c>
      <c r="D11" s="375" t="n">
        <v>652800</v>
      </c>
      <c r="E11" s="375" t="n">
        <v>665856</v>
      </c>
      <c r="F11" s="375" t="n">
        <v>679173</v>
      </c>
      <c r="G11" s="375" t="n">
        <v>692756</v>
      </c>
      <c r="H11" s="375" t="n">
        <v>706611</v>
      </c>
      <c r="I11" s="375" t="n">
        <v>720743</v>
      </c>
      <c r="J11" s="375" t="n">
        <v>735158</v>
      </c>
      <c r="K11" s="375" t="n">
        <v>749861</v>
      </c>
      <c r="L11" s="375" t="n">
        <v>764858</v>
      </c>
      <c r="M11" s="375" t="n">
        <v>780155</v>
      </c>
      <c r="N11" s="375" t="n">
        <v>795758</v>
      </c>
      <c r="O11" s="375" t="n">
        <v>811673</v>
      </c>
      <c r="P11" s="375" t="n">
        <v>827906</v>
      </c>
      <c r="Q11" s="375" t="n">
        <v>844464</v>
      </c>
      <c r="R11" s="375" t="n">
        <v>861353</v>
      </c>
      <c r="S11" s="375" t="n">
        <v>878580</v>
      </c>
      <c r="T11" s="375" t="n">
        <v>896152</v>
      </c>
    </row>
    <row r="12" customFormat="false" ht="51" hidden="false" customHeight="true" outlineLevel="0" collapsed="false">
      <c r="A12" s="393" t="s">
        <v>1323</v>
      </c>
      <c r="B12" s="373" t="n">
        <v>0.06</v>
      </c>
      <c r="C12" s="375" t="n">
        <v>1280004</v>
      </c>
      <c r="D12" s="375" t="n">
        <v>1305600</v>
      </c>
      <c r="E12" s="375" t="n">
        <v>1331712</v>
      </c>
      <c r="F12" s="375" t="n">
        <v>1358346</v>
      </c>
      <c r="G12" s="375" t="n">
        <v>1385513</v>
      </c>
      <c r="H12" s="375" t="n">
        <v>1413223</v>
      </c>
      <c r="I12" s="375" t="n">
        <v>1441487</v>
      </c>
      <c r="J12" s="375" t="n">
        <v>1470317</v>
      </c>
      <c r="K12" s="375" t="n">
        <v>1499723</v>
      </c>
      <c r="L12" s="375" t="n">
        <v>1529717</v>
      </c>
      <c r="M12" s="375" t="n">
        <v>1560311</v>
      </c>
      <c r="N12" s="375" t="n">
        <v>1591517</v>
      </c>
      <c r="O12" s="375" t="n">
        <v>1623347</v>
      </c>
      <c r="P12" s="375" t="n">
        <v>1655814</v>
      </c>
      <c r="Q12" s="375" t="n">
        <v>1688930</v>
      </c>
      <c r="R12" s="375" t="n">
        <v>1722709</v>
      </c>
      <c r="S12" s="375" t="n">
        <v>1757163</v>
      </c>
      <c r="T12" s="375" t="n">
        <v>1792306</v>
      </c>
    </row>
    <row r="13" customFormat="false" ht="25.5" hidden="false" customHeight="false" outlineLevel="0" collapsed="false">
      <c r="A13" s="393" t="s">
        <v>1325</v>
      </c>
      <c r="B13" s="396" t="n">
        <v>0</v>
      </c>
      <c r="C13" s="375" t="n">
        <v>20000</v>
      </c>
      <c r="D13" s="375" t="n">
        <v>20400</v>
      </c>
      <c r="E13" s="375" t="n">
        <v>20808</v>
      </c>
      <c r="F13" s="375" t="n">
        <v>21224</v>
      </c>
      <c r="G13" s="375" t="n">
        <v>21648</v>
      </c>
      <c r="H13" s="375" t="n">
        <v>22081</v>
      </c>
      <c r="I13" s="375" t="n">
        <v>22523</v>
      </c>
      <c r="J13" s="375" t="n">
        <v>22973</v>
      </c>
      <c r="K13" s="375" t="n">
        <v>23432</v>
      </c>
      <c r="L13" s="375" t="n">
        <v>23901</v>
      </c>
      <c r="M13" s="375" t="n">
        <v>24379</v>
      </c>
      <c r="N13" s="375" t="n">
        <v>24867</v>
      </c>
      <c r="O13" s="375" t="n">
        <v>25364</v>
      </c>
      <c r="P13" s="375" t="n">
        <v>25871</v>
      </c>
      <c r="Q13" s="375" t="n">
        <v>26388</v>
      </c>
      <c r="R13" s="375" t="n">
        <v>26916</v>
      </c>
      <c r="S13" s="375" t="n">
        <v>27454</v>
      </c>
      <c r="T13" s="375" t="n">
        <v>28003</v>
      </c>
    </row>
    <row r="14" customFormat="false" ht="38.25" hidden="false" customHeight="true" outlineLevel="0" collapsed="false">
      <c r="A14" s="393" t="s">
        <v>1326</v>
      </c>
      <c r="B14" s="373" t="n">
        <v>0.06</v>
      </c>
      <c r="C14" s="375" t="n">
        <v>66667</v>
      </c>
      <c r="D14" s="375" t="n">
        <v>68000</v>
      </c>
      <c r="E14" s="375" t="n">
        <v>69360</v>
      </c>
      <c r="F14" s="375" t="n">
        <v>70747</v>
      </c>
      <c r="G14" s="375" t="n">
        <v>72162</v>
      </c>
      <c r="H14" s="375" t="n">
        <v>73605</v>
      </c>
      <c r="I14" s="375" t="n">
        <v>75077</v>
      </c>
      <c r="J14" s="375" t="n">
        <v>76579</v>
      </c>
      <c r="K14" s="375" t="n">
        <v>78111</v>
      </c>
      <c r="L14" s="375" t="n">
        <v>79673</v>
      </c>
      <c r="M14" s="375" t="n">
        <v>81266</v>
      </c>
      <c r="N14" s="375" t="n">
        <v>82891</v>
      </c>
      <c r="O14" s="375" t="n">
        <v>84549</v>
      </c>
      <c r="P14" s="375" t="n">
        <v>86240</v>
      </c>
      <c r="Q14" s="375" t="n">
        <v>87965</v>
      </c>
      <c r="R14" s="375" t="n">
        <v>89724</v>
      </c>
      <c r="S14" s="375" t="n">
        <v>91518</v>
      </c>
      <c r="T14" s="375" t="n">
        <v>93348</v>
      </c>
    </row>
    <row r="15" customFormat="false" ht="12.75" hidden="false" customHeight="false" outlineLevel="0" collapsed="false">
      <c r="A15" s="393" t="s">
        <v>1327</v>
      </c>
      <c r="B15" s="373" t="n">
        <v>0.06</v>
      </c>
      <c r="C15" s="375" t="n">
        <v>200000</v>
      </c>
      <c r="D15" s="375" t="n">
        <v>204000</v>
      </c>
      <c r="E15" s="375" t="n">
        <v>208080</v>
      </c>
      <c r="F15" s="397" t="n">
        <v>204000</v>
      </c>
      <c r="G15" s="397" t="n">
        <v>204000</v>
      </c>
      <c r="H15" s="397" t="n">
        <v>204000</v>
      </c>
      <c r="I15" s="397" t="n">
        <v>204000</v>
      </c>
      <c r="J15" s="397" t="n">
        <v>204000</v>
      </c>
      <c r="K15" s="397" t="n">
        <v>204000</v>
      </c>
      <c r="L15" s="397" t="n">
        <v>204000</v>
      </c>
      <c r="M15" s="397" t="n">
        <v>204000</v>
      </c>
      <c r="N15" s="397" t="n">
        <v>204000</v>
      </c>
      <c r="O15" s="397" t="n">
        <v>204000</v>
      </c>
      <c r="P15" s="397" t="n">
        <v>204000</v>
      </c>
      <c r="Q15" s="397" t="n">
        <v>204000</v>
      </c>
      <c r="R15" s="397" t="n">
        <v>204000</v>
      </c>
      <c r="S15" s="397" t="n">
        <v>204000</v>
      </c>
      <c r="T15" s="397" t="n">
        <v>204000</v>
      </c>
    </row>
    <row r="16" customFormat="false" ht="25.5" hidden="false" customHeight="false" outlineLevel="0" collapsed="false">
      <c r="A16" s="398" t="s">
        <v>1328</v>
      </c>
      <c r="B16" s="400"/>
      <c r="C16" s="402" t="n">
        <v>3184800</v>
      </c>
      <c r="D16" s="402" t="n">
        <v>3248496</v>
      </c>
      <c r="E16" s="402" t="n">
        <v>3313466</v>
      </c>
      <c r="F16" s="402" t="n">
        <v>3379737</v>
      </c>
      <c r="G16" s="402" t="n">
        <v>3447331</v>
      </c>
      <c r="H16" s="402" t="n">
        <v>3516277</v>
      </c>
      <c r="I16" s="402" t="n">
        <v>3586602</v>
      </c>
      <c r="J16" s="402" t="n">
        <v>3658334</v>
      </c>
      <c r="K16" s="402" t="n">
        <v>3731501</v>
      </c>
      <c r="L16" s="402" t="n">
        <v>3806132</v>
      </c>
      <c r="M16" s="402" t="n">
        <v>3882254</v>
      </c>
      <c r="N16" s="402" t="n">
        <v>3959900</v>
      </c>
      <c r="O16" s="402" t="n">
        <v>4039099</v>
      </c>
      <c r="P16" s="402" t="n">
        <v>4119881</v>
      </c>
      <c r="Q16" s="402" t="n">
        <v>4202279</v>
      </c>
      <c r="R16" s="402" t="n">
        <v>4286326</v>
      </c>
      <c r="S16" s="402" t="n">
        <v>4372054</v>
      </c>
      <c r="T16" s="402" t="n">
        <v>4459496</v>
      </c>
    </row>
    <row r="17" customFormat="false" ht="25.5" hidden="false" customHeight="false" outlineLevel="0" collapsed="false">
      <c r="A17" s="403" t="s">
        <v>1329</v>
      </c>
      <c r="B17" s="373" t="n">
        <v>0.06</v>
      </c>
      <c r="C17" s="375" t="n">
        <v>720000</v>
      </c>
      <c r="D17" s="375" t="n">
        <v>734400</v>
      </c>
      <c r="E17" s="375" t="n">
        <v>749088</v>
      </c>
      <c r="F17" s="375" t="n">
        <v>764070</v>
      </c>
      <c r="G17" s="375" t="n">
        <v>779351</v>
      </c>
      <c r="H17" s="375" t="n">
        <v>794938</v>
      </c>
      <c r="I17" s="375" t="n">
        <v>810837</v>
      </c>
      <c r="J17" s="375" t="n">
        <v>827054</v>
      </c>
      <c r="K17" s="375" t="n">
        <v>843595</v>
      </c>
      <c r="L17" s="375" t="n">
        <v>860467</v>
      </c>
      <c r="M17" s="375" t="n">
        <v>877676</v>
      </c>
      <c r="N17" s="375" t="n">
        <v>895230</v>
      </c>
      <c r="O17" s="375" t="n">
        <v>913135</v>
      </c>
      <c r="P17" s="375" t="n">
        <v>931398</v>
      </c>
      <c r="Q17" s="375" t="n">
        <v>950026</v>
      </c>
      <c r="R17" s="375" t="n">
        <v>969027</v>
      </c>
      <c r="S17" s="375" t="n">
        <v>988408</v>
      </c>
      <c r="T17" s="375" t="n">
        <v>1008176</v>
      </c>
    </row>
    <row r="18" customFormat="false" ht="38.25" hidden="false" customHeight="true" outlineLevel="0" collapsed="false">
      <c r="A18" s="403" t="s">
        <v>1330</v>
      </c>
      <c r="B18" s="373" t="n">
        <v>0.09</v>
      </c>
      <c r="C18" s="375" t="n">
        <v>960000</v>
      </c>
      <c r="D18" s="375" t="n">
        <v>979200</v>
      </c>
      <c r="E18" s="375" t="n">
        <v>998784</v>
      </c>
      <c r="F18" s="375" t="n">
        <v>1018760</v>
      </c>
      <c r="G18" s="375" t="n">
        <v>1039135</v>
      </c>
      <c r="H18" s="375" t="n">
        <v>1059918</v>
      </c>
      <c r="I18" s="375" t="n">
        <v>1081116</v>
      </c>
      <c r="J18" s="375" t="n">
        <v>1102738</v>
      </c>
      <c r="K18" s="375" t="n">
        <v>1124793</v>
      </c>
      <c r="L18" s="375" t="n">
        <v>1147289</v>
      </c>
      <c r="M18" s="375" t="n">
        <v>1170235</v>
      </c>
      <c r="N18" s="375" t="n">
        <v>1193640</v>
      </c>
      <c r="O18" s="375" t="n">
        <v>1217513</v>
      </c>
      <c r="P18" s="375" t="n">
        <v>1241863</v>
      </c>
      <c r="Q18" s="375" t="n">
        <v>1266700</v>
      </c>
      <c r="R18" s="375" t="n">
        <v>1292034</v>
      </c>
      <c r="S18" s="375" t="n">
        <v>1317875</v>
      </c>
      <c r="T18" s="375" t="n">
        <v>1344233</v>
      </c>
    </row>
    <row r="19" customFormat="false" ht="25.5" hidden="false" customHeight="false" outlineLevel="0" collapsed="false">
      <c r="A19" s="403" t="s">
        <v>1331</v>
      </c>
      <c r="B19" s="396"/>
      <c r="C19" s="375" t="n">
        <v>1200000</v>
      </c>
      <c r="D19" s="375" t="n">
        <v>1224000</v>
      </c>
      <c r="E19" s="375" t="n">
        <v>1248480</v>
      </c>
      <c r="F19" s="375" t="n">
        <v>1273450</v>
      </c>
      <c r="G19" s="375" t="n">
        <v>1298919</v>
      </c>
      <c r="H19" s="375" t="n">
        <v>1324897</v>
      </c>
      <c r="I19" s="375" t="n">
        <v>1351395</v>
      </c>
      <c r="J19" s="375" t="n">
        <v>1378423</v>
      </c>
      <c r="K19" s="375" t="n">
        <v>1405991</v>
      </c>
      <c r="L19" s="375" t="n">
        <v>1434111</v>
      </c>
      <c r="M19" s="375" t="n">
        <v>1462793</v>
      </c>
      <c r="N19" s="375" t="n">
        <v>1492049</v>
      </c>
      <c r="O19" s="375" t="n">
        <v>1521890</v>
      </c>
      <c r="P19" s="375" t="n">
        <v>1552328</v>
      </c>
      <c r="Q19" s="375" t="n">
        <v>1583375</v>
      </c>
      <c r="R19" s="375" t="n">
        <v>1615043</v>
      </c>
      <c r="S19" s="375" t="n">
        <v>1647344</v>
      </c>
      <c r="T19" s="375" t="n">
        <v>1680291</v>
      </c>
    </row>
    <row r="20" customFormat="false" ht="12.75" hidden="false" customHeight="false" outlineLevel="0" collapsed="false">
      <c r="A20" s="403" t="s">
        <v>1332</v>
      </c>
      <c r="B20" s="373" t="n">
        <v>0.06</v>
      </c>
      <c r="C20" s="375" t="n">
        <v>272004</v>
      </c>
      <c r="D20" s="375" t="n">
        <v>277440</v>
      </c>
      <c r="E20" s="375" t="n">
        <v>282989</v>
      </c>
      <c r="F20" s="375" t="n">
        <v>288649</v>
      </c>
      <c r="G20" s="375" t="n">
        <v>294422</v>
      </c>
      <c r="H20" s="375" t="n">
        <v>300310</v>
      </c>
      <c r="I20" s="375" t="n">
        <v>306316</v>
      </c>
      <c r="J20" s="375" t="n">
        <v>312442</v>
      </c>
      <c r="K20" s="375" t="n">
        <v>318691</v>
      </c>
      <c r="L20" s="375" t="n">
        <v>325065</v>
      </c>
      <c r="M20" s="375" t="n">
        <v>331566</v>
      </c>
      <c r="N20" s="375" t="n">
        <v>338197</v>
      </c>
      <c r="O20" s="375" t="n">
        <v>344961</v>
      </c>
      <c r="P20" s="375" t="n">
        <v>351860</v>
      </c>
      <c r="Q20" s="375" t="n">
        <v>358897</v>
      </c>
      <c r="R20" s="375" t="n">
        <v>366075</v>
      </c>
      <c r="S20" s="375" t="n">
        <v>373397</v>
      </c>
      <c r="T20" s="375" t="n">
        <v>380865</v>
      </c>
    </row>
    <row r="21" customFormat="false" ht="25.5" hidden="false" customHeight="false" outlineLevel="0" collapsed="false">
      <c r="A21" s="403" t="s">
        <v>1334</v>
      </c>
      <c r="B21" s="373" t="n">
        <v>0.06</v>
      </c>
      <c r="C21" s="375" t="n">
        <v>32796</v>
      </c>
      <c r="D21" s="375" t="n">
        <v>33456</v>
      </c>
      <c r="E21" s="375" t="n">
        <v>34125</v>
      </c>
      <c r="F21" s="375" t="n">
        <v>34808</v>
      </c>
      <c r="G21" s="375" t="n">
        <v>35504</v>
      </c>
      <c r="H21" s="375" t="n">
        <v>36214</v>
      </c>
      <c r="I21" s="375" t="n">
        <v>36938</v>
      </c>
      <c r="J21" s="375" t="n">
        <v>37677</v>
      </c>
      <c r="K21" s="375" t="n">
        <v>38431</v>
      </c>
      <c r="L21" s="375" t="n">
        <v>39200</v>
      </c>
      <c r="M21" s="375" t="n">
        <v>39984</v>
      </c>
      <c r="N21" s="375" t="n">
        <v>40784</v>
      </c>
      <c r="O21" s="375" t="n">
        <v>41600</v>
      </c>
      <c r="P21" s="375" t="n">
        <v>42432</v>
      </c>
      <c r="Q21" s="375" t="n">
        <v>43281</v>
      </c>
      <c r="R21" s="375" t="n">
        <v>44147</v>
      </c>
      <c r="S21" s="375" t="n">
        <v>45030</v>
      </c>
      <c r="T21" s="375" t="n">
        <v>45931</v>
      </c>
    </row>
    <row r="22" customFormat="false" ht="13.5" hidden="false" customHeight="false" outlineLevel="0" collapsed="false">
      <c r="A22" s="404" t="s">
        <v>1335</v>
      </c>
      <c r="B22" s="390"/>
      <c r="C22" s="392" t="n">
        <v>4858847.173</v>
      </c>
      <c r="D22" s="392" t="n">
        <v>4955827.39071636</v>
      </c>
      <c r="E22" s="392" t="n">
        <v>5196057.581</v>
      </c>
      <c r="F22" s="392" t="n">
        <v>5400376.521</v>
      </c>
      <c r="G22" s="392" t="n">
        <v>5616927.615</v>
      </c>
      <c r="H22" s="392" t="n">
        <v>5840441.525</v>
      </c>
      <c r="I22" s="392" t="n">
        <v>6076333.912</v>
      </c>
      <c r="J22" s="392" t="n">
        <v>6319347.58</v>
      </c>
      <c r="K22" s="392" t="n">
        <v>11231978.7938206</v>
      </c>
      <c r="L22" s="392" t="n">
        <v>11486904.6984896</v>
      </c>
      <c r="M22" s="392" t="n">
        <v>11831096.6791076</v>
      </c>
      <c r="N22" s="392" t="n">
        <v>12181915.4895242</v>
      </c>
      <c r="O22" s="392" t="n">
        <v>12543835.6587777</v>
      </c>
      <c r="P22" s="392" t="n">
        <v>12916904.6089062</v>
      </c>
      <c r="Q22" s="392" t="n">
        <v>13301164.0468894</v>
      </c>
      <c r="R22" s="392" t="n">
        <v>13696663.8000276</v>
      </c>
      <c r="S22" s="392" t="n">
        <v>14108681.0706966</v>
      </c>
      <c r="T22" s="392" t="n">
        <v>14536470.7914796</v>
      </c>
    </row>
    <row r="23" customFormat="false" ht="12.75" hidden="false" customHeight="false" outlineLevel="0" collapsed="false">
      <c r="A23" s="393" t="s">
        <v>1336</v>
      </c>
      <c r="B23" s="373" t="n">
        <v>0.09</v>
      </c>
      <c r="C23" s="375" t="n">
        <v>3039493</v>
      </c>
      <c r="D23" s="375" t="n">
        <v>3399323</v>
      </c>
      <c r="E23" s="375" t="n">
        <v>3393483</v>
      </c>
      <c r="F23" s="375" t="n">
        <v>3561604</v>
      </c>
      <c r="G23" s="375" t="n">
        <v>3701872</v>
      </c>
      <c r="H23" s="375" t="n">
        <v>3850678</v>
      </c>
      <c r="I23" s="375" t="n">
        <v>4004001</v>
      </c>
      <c r="J23" s="375" t="n">
        <v>4165903</v>
      </c>
      <c r="K23" s="375" t="n">
        <v>4332365</v>
      </c>
      <c r="L23" s="375" t="n">
        <v>4382208</v>
      </c>
      <c r="M23" s="375" t="n">
        <v>4515495</v>
      </c>
      <c r="N23" s="375" t="n">
        <v>4649100</v>
      </c>
      <c r="O23" s="375" t="n">
        <v>4786989</v>
      </c>
      <c r="P23" s="375" t="n">
        <v>4929174</v>
      </c>
      <c r="Q23" s="375" t="n">
        <v>5075664</v>
      </c>
      <c r="R23" s="375" t="n">
        <v>5226469</v>
      </c>
      <c r="S23" s="375" t="n">
        <v>5381601</v>
      </c>
      <c r="T23" s="375" t="n">
        <v>5545028</v>
      </c>
    </row>
    <row r="24" customFormat="false" ht="12.75" hidden="false" customHeight="false" outlineLevel="0" collapsed="false">
      <c r="A24" s="393" t="s">
        <v>1338</v>
      </c>
      <c r="B24" s="373" t="n">
        <v>0.06</v>
      </c>
      <c r="C24" s="375" t="n">
        <v>155183</v>
      </c>
      <c r="D24" s="375" t="n">
        <v>177681</v>
      </c>
      <c r="E24" s="375" t="n">
        <v>178418</v>
      </c>
      <c r="F24" s="375" t="n">
        <v>187339</v>
      </c>
      <c r="G24" s="375" t="n">
        <v>196706</v>
      </c>
      <c r="H24" s="375" t="n">
        <v>206541</v>
      </c>
      <c r="I24" s="375" t="n">
        <v>216868</v>
      </c>
      <c r="J24" s="375" t="n">
        <v>227711</v>
      </c>
      <c r="K24" s="375" t="n">
        <v>239097</v>
      </c>
      <c r="L24" s="375" t="n">
        <v>251052</v>
      </c>
      <c r="M24" s="375" t="n">
        <v>258583</v>
      </c>
      <c r="N24" s="375" t="n">
        <v>266341</v>
      </c>
      <c r="O24" s="375" t="n">
        <v>274331</v>
      </c>
      <c r="P24" s="375" t="n">
        <v>282561</v>
      </c>
      <c r="Q24" s="375" t="n">
        <v>291038</v>
      </c>
      <c r="R24" s="375" t="n">
        <v>299769</v>
      </c>
      <c r="S24" s="375" t="n">
        <v>308762</v>
      </c>
      <c r="T24" s="375" t="n">
        <v>318025</v>
      </c>
    </row>
    <row r="25" customFormat="false" ht="21" hidden="false" customHeight="false" outlineLevel="0" collapsed="false">
      <c r="A25" s="408" t="s">
        <v>1341</v>
      </c>
      <c r="B25" s="410"/>
      <c r="C25" s="412" t="n">
        <v>0</v>
      </c>
      <c r="D25" s="412" t="n">
        <v>0</v>
      </c>
      <c r="E25" s="412" t="n">
        <v>0</v>
      </c>
      <c r="F25" s="412" t="n">
        <v>0</v>
      </c>
      <c r="G25" s="412" t="n">
        <v>0</v>
      </c>
      <c r="H25" s="412" t="n">
        <v>0</v>
      </c>
      <c r="I25" s="412" t="n">
        <v>0</v>
      </c>
      <c r="J25" s="412" t="n">
        <v>0</v>
      </c>
      <c r="K25" s="412" t="n">
        <v>4571462</v>
      </c>
      <c r="L25" s="412" t="n">
        <v>4633260</v>
      </c>
      <c r="M25" s="412" t="n">
        <v>4774078</v>
      </c>
      <c r="N25" s="412" t="n">
        <v>4915441</v>
      </c>
      <c r="O25" s="412" t="n">
        <v>5061320</v>
      </c>
      <c r="P25" s="412" t="n">
        <v>5211735</v>
      </c>
      <c r="Q25" s="412" t="n">
        <v>5366702</v>
      </c>
      <c r="R25" s="412" t="n">
        <v>5526238</v>
      </c>
      <c r="S25" s="412" t="n">
        <v>5690363</v>
      </c>
      <c r="T25" s="412" t="n">
        <v>5863053</v>
      </c>
    </row>
    <row r="26" customFormat="false" ht="25.5" hidden="false" customHeight="false" outlineLevel="0" collapsed="false">
      <c r="A26" s="403" t="s">
        <v>1342</v>
      </c>
      <c r="B26" s="373" t="n">
        <v>0.06</v>
      </c>
      <c r="C26" s="375" t="n">
        <v>174535.913207547</v>
      </c>
      <c r="D26" s="375" t="n">
        <v>178026.566037736</v>
      </c>
      <c r="E26" s="375" t="n">
        <v>181587.101886792</v>
      </c>
      <c r="F26" s="375" t="n">
        <v>184752.362264151</v>
      </c>
      <c r="G26" s="375" t="n">
        <v>188216.422641509</v>
      </c>
      <c r="H26" s="375" t="n">
        <v>191749.743396226</v>
      </c>
      <c r="I26" s="375" t="n">
        <v>195353.739622641</v>
      </c>
      <c r="J26" s="375" t="n">
        <v>199029.928301887</v>
      </c>
      <c r="K26" s="375" t="n">
        <v>202779.611320755</v>
      </c>
      <c r="L26" s="375" t="n">
        <v>206604.249056604</v>
      </c>
      <c r="M26" s="375" t="n">
        <v>210505.301886792</v>
      </c>
      <c r="N26" s="375" t="n">
        <v>214484.456603774</v>
      </c>
      <c r="O26" s="375" t="n">
        <v>218543.230188679</v>
      </c>
      <c r="P26" s="375" t="n">
        <v>222683.139622642</v>
      </c>
      <c r="Q26" s="375" t="n">
        <v>226905.860377358</v>
      </c>
      <c r="R26" s="375" t="n">
        <v>231213.079245283</v>
      </c>
      <c r="S26" s="375" t="n">
        <v>235606.41509434</v>
      </c>
      <c r="T26" s="375" t="n">
        <v>240087.6</v>
      </c>
    </row>
    <row r="27" customFormat="false" ht="25.5" hidden="false" customHeight="false" outlineLevel="0" collapsed="false">
      <c r="A27" s="403" t="s">
        <v>1342</v>
      </c>
      <c r="B27" s="373" t="n">
        <v>0.09</v>
      </c>
      <c r="C27" s="375" t="n">
        <v>53613.6100472076</v>
      </c>
      <c r="D27" s="375" t="n">
        <v>54685.8822481518</v>
      </c>
      <c r="E27" s="375" t="n">
        <v>55779.5998931148</v>
      </c>
      <c r="F27" s="375" t="n">
        <v>56895.2097621805</v>
      </c>
      <c r="G27" s="375" t="n">
        <v>58033.102787922</v>
      </c>
      <c r="H27" s="375" t="n">
        <v>59193.7815979336</v>
      </c>
      <c r="I27" s="375" t="n">
        <v>60377.6371247885</v>
      </c>
      <c r="J27" s="375" t="n">
        <v>61585.1719960809</v>
      </c>
      <c r="K27" s="375" t="n">
        <v>62816.888839405</v>
      </c>
      <c r="L27" s="375" t="n">
        <v>64073.2344348446</v>
      </c>
      <c r="M27" s="375" t="n">
        <v>65354.7114099938</v>
      </c>
      <c r="N27" s="375" t="n">
        <v>66661.8223924468</v>
      </c>
      <c r="O27" s="375" t="n">
        <v>67995.0700097978</v>
      </c>
      <c r="P27" s="375" t="n">
        <v>69354.956889641</v>
      </c>
      <c r="Q27" s="375" t="n">
        <v>70742.0415070811</v>
      </c>
      <c r="R27" s="375" t="n">
        <v>72156.8823372228</v>
      </c>
      <c r="S27" s="375" t="n">
        <v>73600.0378551706</v>
      </c>
      <c r="T27" s="375" t="n">
        <v>75072.0665360292</v>
      </c>
    </row>
    <row r="28" customFormat="false" ht="21" hidden="false" customHeight="false" outlineLevel="0" collapsed="false">
      <c r="A28" s="408" t="s">
        <v>1344</v>
      </c>
      <c r="B28" s="410"/>
      <c r="C28" s="412" t="n">
        <v>228149.523254755</v>
      </c>
      <c r="D28" s="412" t="n">
        <v>232712.448285888</v>
      </c>
      <c r="E28" s="412" t="n">
        <v>237366.701779907</v>
      </c>
      <c r="F28" s="412" t="n">
        <v>241647.572026331</v>
      </c>
      <c r="G28" s="412" t="n">
        <v>246249.525429431</v>
      </c>
      <c r="H28" s="412" t="n">
        <v>250943.52499416</v>
      </c>
      <c r="I28" s="412" t="n">
        <v>255731.37674743</v>
      </c>
      <c r="J28" s="412" t="n">
        <v>260615.100297968</v>
      </c>
      <c r="K28" s="412" t="n">
        <v>265596.50016016</v>
      </c>
      <c r="L28" s="412" t="n">
        <v>270677.483491448</v>
      </c>
      <c r="M28" s="412" t="n">
        <v>275860.013296786</v>
      </c>
      <c r="N28" s="412" t="n">
        <v>281146.27899622</v>
      </c>
      <c r="O28" s="412" t="n">
        <v>286538.300198477</v>
      </c>
      <c r="P28" s="412" t="n">
        <v>292038.096512283</v>
      </c>
      <c r="Q28" s="412" t="n">
        <v>297647.90188444</v>
      </c>
      <c r="R28" s="412" t="n">
        <v>303369.961582506</v>
      </c>
      <c r="S28" s="412" t="n">
        <v>309206.45294951</v>
      </c>
      <c r="T28" s="412" t="n">
        <v>315159.666536029</v>
      </c>
    </row>
    <row r="29" customFormat="false" ht="25.5" hidden="false" customHeight="false" outlineLevel="0" collapsed="false">
      <c r="A29" s="414" t="s">
        <v>1345</v>
      </c>
      <c r="B29" s="373"/>
      <c r="C29" s="375" t="n">
        <v>0</v>
      </c>
      <c r="D29" s="375" t="n">
        <v>0</v>
      </c>
      <c r="E29" s="375" t="n">
        <v>0</v>
      </c>
      <c r="F29" s="375" t="n">
        <v>0</v>
      </c>
      <c r="G29" s="375" t="n">
        <v>0</v>
      </c>
      <c r="H29" s="375" t="n">
        <v>0</v>
      </c>
      <c r="I29" s="375" t="n">
        <v>0</v>
      </c>
      <c r="J29" s="375" t="n">
        <v>0</v>
      </c>
      <c r="K29" s="375" t="n">
        <v>4305865.49983984</v>
      </c>
      <c r="L29" s="375" t="n">
        <v>4362582.51650855</v>
      </c>
      <c r="M29" s="375" t="n">
        <v>4498217.98670321</v>
      </c>
      <c r="N29" s="375" t="n">
        <v>4634294.72100378</v>
      </c>
      <c r="O29" s="375" t="n">
        <v>4774781.69980152</v>
      </c>
      <c r="P29" s="375" t="n">
        <v>4919696.90348772</v>
      </c>
      <c r="Q29" s="375" t="n">
        <v>5069054.09811556</v>
      </c>
      <c r="R29" s="375" t="n">
        <v>5222868.03841749</v>
      </c>
      <c r="S29" s="375" t="n">
        <v>5381156.54705049</v>
      </c>
      <c r="T29" s="375" t="n">
        <v>5547893.33346397</v>
      </c>
    </row>
    <row r="30" customFormat="false" ht="25.5" hidden="false" customHeight="false" outlineLevel="0" collapsed="false">
      <c r="A30" s="414" t="s">
        <v>1346</v>
      </c>
      <c r="B30" s="373" t="n">
        <v>0.12</v>
      </c>
      <c r="C30" s="375" t="n">
        <v>0</v>
      </c>
      <c r="D30" s="375" t="n">
        <v>0</v>
      </c>
      <c r="E30" s="375" t="n">
        <v>0</v>
      </c>
      <c r="F30" s="375" t="n">
        <v>0</v>
      </c>
      <c r="G30" s="375" t="n">
        <v>0</v>
      </c>
      <c r="H30" s="375" t="n">
        <v>0</v>
      </c>
      <c r="I30" s="375" t="n">
        <v>0</v>
      </c>
      <c r="J30" s="375" t="n">
        <v>0</v>
      </c>
      <c r="K30" s="375" t="n">
        <v>516703.859980781</v>
      </c>
      <c r="L30" s="375" t="n">
        <v>523509.901981026</v>
      </c>
      <c r="M30" s="375" t="n">
        <v>539786.158404386</v>
      </c>
      <c r="N30" s="375" t="n">
        <v>556115.366520454</v>
      </c>
      <c r="O30" s="375" t="n">
        <v>572973.803976183</v>
      </c>
      <c r="P30" s="375" t="n">
        <v>590363.628418526</v>
      </c>
      <c r="Q30" s="375" t="n">
        <v>608286.491773867</v>
      </c>
      <c r="R30" s="375" t="n">
        <v>626744.164610099</v>
      </c>
      <c r="S30" s="375" t="n">
        <v>645738.785646059</v>
      </c>
      <c r="T30" s="375" t="n">
        <v>665747.200015676</v>
      </c>
    </row>
    <row r="31" customFormat="false" ht="38.25" hidden="false" customHeight="false" outlineLevel="0" collapsed="false">
      <c r="A31" s="415" t="s">
        <v>1455</v>
      </c>
      <c r="B31" s="373" t="n">
        <v>0.12</v>
      </c>
      <c r="C31" s="375" t="n">
        <v>4013841</v>
      </c>
      <c r="D31" s="375" t="n">
        <v>4090319</v>
      </c>
      <c r="E31" s="375" t="n">
        <v>4296686</v>
      </c>
      <c r="F31" s="375" t="n">
        <v>4466014</v>
      </c>
      <c r="G31" s="375" t="n">
        <v>4645925</v>
      </c>
      <c r="H31" s="375" t="n">
        <v>4831127</v>
      </c>
      <c r="I31" s="375" t="n">
        <v>5026912</v>
      </c>
      <c r="J31" s="375" t="n">
        <v>5227988</v>
      </c>
      <c r="K31" s="375" t="n">
        <v>5275666</v>
      </c>
      <c r="L31" s="375" t="n">
        <v>5436320</v>
      </c>
      <c r="M31" s="375" t="n">
        <v>5596974</v>
      </c>
      <c r="N31" s="375" t="n">
        <v>5762810</v>
      </c>
      <c r="O31" s="375" t="n">
        <v>5933829</v>
      </c>
      <c r="P31" s="375" t="n">
        <v>6110030</v>
      </c>
      <c r="Q31" s="375" t="n">
        <v>6291413</v>
      </c>
      <c r="R31" s="375" t="n">
        <v>6477979</v>
      </c>
      <c r="S31" s="375" t="n">
        <v>6674909</v>
      </c>
      <c r="T31" s="375" t="n">
        <v>6877022</v>
      </c>
    </row>
    <row r="32" customFormat="false" ht="51" hidden="false" customHeight="true" outlineLevel="0" collapsed="false">
      <c r="A32" s="414" t="s">
        <v>1348</v>
      </c>
      <c r="B32" s="373" t="n">
        <v>0.12</v>
      </c>
      <c r="C32" s="375" t="n">
        <v>155676</v>
      </c>
      <c r="D32" s="375" t="n">
        <v>158556</v>
      </c>
      <c r="E32" s="375" t="n">
        <v>166483</v>
      </c>
      <c r="F32" s="375" t="n">
        <v>174808</v>
      </c>
      <c r="G32" s="375" t="n">
        <v>183548</v>
      </c>
      <c r="H32" s="375" t="n">
        <v>192726</v>
      </c>
      <c r="I32" s="375" t="n">
        <v>202362</v>
      </c>
      <c r="J32" s="375" t="n">
        <v>212480</v>
      </c>
      <c r="K32" s="375" t="n">
        <v>223104</v>
      </c>
      <c r="L32" s="375" t="n">
        <v>229797</v>
      </c>
      <c r="M32" s="375" t="n">
        <v>236691</v>
      </c>
      <c r="N32" s="375" t="n">
        <v>243792</v>
      </c>
      <c r="O32" s="375" t="n">
        <v>251105</v>
      </c>
      <c r="P32" s="375" t="n">
        <v>258639</v>
      </c>
      <c r="Q32" s="375" t="n">
        <v>266398</v>
      </c>
      <c r="R32" s="375" t="n">
        <v>274390</v>
      </c>
      <c r="S32" s="375" t="n">
        <v>282621</v>
      </c>
      <c r="T32" s="375" t="n">
        <v>291100</v>
      </c>
    </row>
    <row r="33" customFormat="false" ht="38.25" hidden="false" customHeight="false" outlineLevel="0" collapsed="false">
      <c r="A33" s="414" t="s">
        <v>1350</v>
      </c>
      <c r="B33" s="373" t="n">
        <v>0.12</v>
      </c>
      <c r="C33" s="375" t="n">
        <v>339844</v>
      </c>
      <c r="D33" s="375" t="n">
        <v>356835</v>
      </c>
      <c r="E33" s="375" t="n">
        <v>374677</v>
      </c>
      <c r="F33" s="375" t="n">
        <v>393411</v>
      </c>
      <c r="G33" s="375" t="n">
        <v>413082</v>
      </c>
      <c r="H33" s="375" t="n">
        <v>433736</v>
      </c>
      <c r="I33" s="375" t="n">
        <v>455423</v>
      </c>
      <c r="J33" s="375" t="n">
        <v>478194</v>
      </c>
      <c r="K33" s="375" t="n">
        <v>502104</v>
      </c>
      <c r="L33" s="375" t="n">
        <v>517167</v>
      </c>
      <c r="M33" s="375" t="n">
        <v>532682</v>
      </c>
      <c r="N33" s="375" t="n">
        <v>548662</v>
      </c>
      <c r="O33" s="375" t="n">
        <v>565122</v>
      </c>
      <c r="P33" s="375" t="n">
        <v>582076</v>
      </c>
      <c r="Q33" s="375" t="n">
        <v>599538</v>
      </c>
      <c r="R33" s="375" t="n">
        <v>617524</v>
      </c>
      <c r="S33" s="375" t="n">
        <v>636050</v>
      </c>
      <c r="T33" s="375" t="n">
        <v>655131</v>
      </c>
    </row>
    <row r="34" customFormat="false" ht="38.25" hidden="false" customHeight="false" outlineLevel="0" collapsed="false">
      <c r="A34" s="414" t="s">
        <v>1351</v>
      </c>
      <c r="B34" s="373" t="n">
        <v>0.12</v>
      </c>
      <c r="C34" s="375" t="n">
        <v>194565</v>
      </c>
      <c r="D34" s="375" t="n">
        <v>194244</v>
      </c>
      <c r="E34" s="375" t="n">
        <v>200072</v>
      </c>
      <c r="F34" s="375" t="n">
        <v>206074</v>
      </c>
      <c r="G34" s="375" t="n">
        <v>212256</v>
      </c>
      <c r="H34" s="375" t="n">
        <v>218624</v>
      </c>
      <c r="I34" s="375" t="n">
        <v>225182</v>
      </c>
      <c r="J34" s="375" t="n">
        <v>231938</v>
      </c>
      <c r="K34" s="375" t="n">
        <v>238896</v>
      </c>
      <c r="L34" s="375" t="n">
        <v>246063</v>
      </c>
      <c r="M34" s="375" t="n">
        <v>253445</v>
      </c>
      <c r="N34" s="375" t="n">
        <v>261048</v>
      </c>
      <c r="O34" s="375" t="n">
        <v>268880</v>
      </c>
      <c r="P34" s="375" t="n">
        <v>276946</v>
      </c>
      <c r="Q34" s="375" t="n">
        <v>285254</v>
      </c>
      <c r="R34" s="375" t="n">
        <v>293812</v>
      </c>
      <c r="S34" s="375" t="n">
        <v>302626</v>
      </c>
      <c r="T34" s="375" t="n">
        <v>311705</v>
      </c>
    </row>
    <row r="35" customFormat="false" ht="25.5" hidden="false" customHeight="false" outlineLevel="0" collapsed="false">
      <c r="A35" s="415" t="s">
        <v>1456</v>
      </c>
      <c r="B35" s="373"/>
      <c r="C35" s="375" t="n">
        <v>108000</v>
      </c>
      <c r="D35" s="375" t="n">
        <v>108000</v>
      </c>
      <c r="E35" s="375" t="n">
        <v>108000</v>
      </c>
      <c r="F35" s="375" t="n">
        <v>108000</v>
      </c>
      <c r="G35" s="375" t="n">
        <v>108000</v>
      </c>
      <c r="H35" s="375" t="n">
        <v>108000</v>
      </c>
      <c r="I35" s="375" t="n">
        <v>108000</v>
      </c>
      <c r="J35" s="375" t="n">
        <v>108000</v>
      </c>
      <c r="K35" s="375" t="n">
        <v>108000</v>
      </c>
      <c r="L35" s="375" t="n">
        <v>108000</v>
      </c>
      <c r="M35" s="375" t="n">
        <v>108000</v>
      </c>
      <c r="N35" s="375" t="n">
        <v>108000</v>
      </c>
      <c r="O35" s="375" t="n">
        <v>108000</v>
      </c>
      <c r="P35" s="375" t="n">
        <v>108000</v>
      </c>
      <c r="Q35" s="375" t="n">
        <v>108000</v>
      </c>
      <c r="R35" s="375" t="n">
        <v>108000</v>
      </c>
      <c r="S35" s="375" t="n">
        <v>108000</v>
      </c>
      <c r="T35" s="375" t="n">
        <v>108000</v>
      </c>
    </row>
    <row r="36" customFormat="false" ht="12.75" hidden="false" customHeight="false" outlineLevel="0" collapsed="false">
      <c r="A36" s="393" t="s">
        <v>1457</v>
      </c>
      <c r="B36" s="373" t="n">
        <v>0.001</v>
      </c>
      <c r="C36" s="375" t="n">
        <v>46921.173</v>
      </c>
      <c r="D36" s="375" t="n">
        <v>47873.390716355</v>
      </c>
      <c r="E36" s="375" t="n">
        <v>50139.581</v>
      </c>
      <c r="F36" s="375" t="n">
        <v>52069.521</v>
      </c>
      <c r="G36" s="375" t="n">
        <v>54116.615</v>
      </c>
      <c r="H36" s="375" t="n">
        <v>56228.525</v>
      </c>
      <c r="I36" s="375" t="n">
        <v>58454.912</v>
      </c>
      <c r="J36" s="375" t="n">
        <v>60747.58</v>
      </c>
      <c r="K36" s="375" t="n">
        <v>61639.434</v>
      </c>
      <c r="L36" s="375" t="n">
        <v>63465.28</v>
      </c>
      <c r="M36" s="375" t="n">
        <v>65300.534</v>
      </c>
      <c r="N36" s="375" t="n">
        <v>67193.402</v>
      </c>
      <c r="O36" s="375" t="n">
        <v>69144.155</v>
      </c>
      <c r="P36" s="375" t="n">
        <v>71153.077</v>
      </c>
      <c r="Q36" s="375" t="n">
        <v>73220.457</v>
      </c>
      <c r="R36" s="375" t="n">
        <v>75346.597</v>
      </c>
      <c r="S36" s="375" t="n">
        <v>77579.738</v>
      </c>
      <c r="T36" s="375" t="n">
        <v>79872.258</v>
      </c>
    </row>
    <row r="37" customFormat="false" ht="31.5" hidden="false" customHeight="false" outlineLevel="0" collapsed="false">
      <c r="A37" s="417" t="s">
        <v>1458</v>
      </c>
      <c r="B37" s="386"/>
      <c r="C37" s="419" t="n">
        <v>33119387.827</v>
      </c>
      <c r="D37" s="419" t="n">
        <v>33795771.3256386</v>
      </c>
      <c r="E37" s="419" t="n">
        <v>35639295.419</v>
      </c>
      <c r="F37" s="419" t="n">
        <v>37195313.479</v>
      </c>
      <c r="G37" s="419" t="n">
        <v>38844542.385</v>
      </c>
      <c r="H37" s="419" t="n">
        <v>40547997.475</v>
      </c>
      <c r="I37" s="419" t="n">
        <v>42349852.088</v>
      </c>
      <c r="J37" s="419" t="n">
        <v>44207091.42</v>
      </c>
      <c r="K37" s="419" t="n">
        <v>39990051.2061794</v>
      </c>
      <c r="L37" s="419" t="n">
        <v>41360782.3015104</v>
      </c>
      <c r="M37" s="419" t="n">
        <v>42647655.3208924</v>
      </c>
      <c r="N37" s="419" t="n">
        <v>43981427.5104758</v>
      </c>
      <c r="O37" s="419" t="n">
        <v>45357818.3412223</v>
      </c>
      <c r="P37" s="419" t="n">
        <v>46776982.3910938</v>
      </c>
      <c r="Q37" s="419" t="n">
        <v>48239079.9531106</v>
      </c>
      <c r="R37" s="419" t="n">
        <v>49744273.1999724</v>
      </c>
      <c r="S37" s="419" t="n">
        <v>51335442.9293035</v>
      </c>
      <c r="T37" s="419" t="n">
        <v>52965620.2085204</v>
      </c>
    </row>
    <row r="38" customFormat="false" ht="21" hidden="false" customHeight="false" outlineLevel="0" collapsed="false">
      <c r="A38" s="417" t="s">
        <v>1459</v>
      </c>
      <c r="B38" s="421"/>
      <c r="C38" s="420" t="n">
        <v>3311.94</v>
      </c>
      <c r="D38" s="420" t="n">
        <v>3379.58</v>
      </c>
      <c r="E38" s="420" t="n">
        <v>3563.93</v>
      </c>
      <c r="F38" s="420" t="n">
        <v>3719.53</v>
      </c>
      <c r="G38" s="420" t="n">
        <v>3884.45</v>
      </c>
      <c r="H38" s="420" t="n">
        <v>4054.8</v>
      </c>
      <c r="I38" s="420" t="n">
        <v>4234.99</v>
      </c>
      <c r="J38" s="420" t="n">
        <v>4420.71</v>
      </c>
      <c r="K38" s="420" t="n">
        <v>3999.01</v>
      </c>
      <c r="L38" s="420" t="n">
        <v>4136.08</v>
      </c>
      <c r="M38" s="420" t="n">
        <v>4264.77</v>
      </c>
      <c r="N38" s="420" t="n">
        <v>4398.14</v>
      </c>
      <c r="O38" s="420" t="n">
        <v>4535.78</v>
      </c>
      <c r="P38" s="420" t="n">
        <v>4677.7</v>
      </c>
      <c r="Q38" s="420" t="n">
        <v>4823.91</v>
      </c>
      <c r="R38" s="420" t="n">
        <v>4974.43</v>
      </c>
      <c r="S38" s="420" t="n">
        <v>5133.54</v>
      </c>
      <c r="T38" s="420" t="n">
        <v>5296.56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49" activeCellId="0" sqref="G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44.99"/>
    <col collapsed="false" customWidth="true" hidden="false" outlineLevel="0" max="9" min="5" style="526" width="9.13"/>
    <col collapsed="false" customWidth="true" hidden="false" outlineLevel="0" max="10" min="10" style="526" width="13.7"/>
    <col collapsed="false" customWidth="true" hidden="false" outlineLevel="0" max="11" min="11" style="526" width="9.13"/>
    <col collapsed="false" customWidth="true" hidden="false" outlineLevel="0" max="13" min="13" style="0" width="12.56"/>
    <col collapsed="false" customWidth="true" hidden="false" outlineLevel="0" max="14" min="14" style="0" width="15.13"/>
    <col collapsed="false" customWidth="true" hidden="false" outlineLevel="0" max="20" min="15" style="0" width="12.56"/>
    <col collapsed="false" customWidth="true" hidden="false" outlineLevel="0" max="31" min="21" style="0" width="16.13"/>
    <col collapsed="false" customWidth="true" hidden="false" outlineLevel="0" max="32" min="32" style="0" width="12.13"/>
  </cols>
  <sheetData>
    <row r="1" customFormat="false" ht="12.75" hidden="false" customHeight="false" outlineLevel="0" collapsed="false">
      <c r="A1" s="527" t="s">
        <v>27</v>
      </c>
      <c r="B1" s="528" t="s">
        <v>815</v>
      </c>
      <c r="C1" s="529" t="s">
        <v>1567</v>
      </c>
      <c r="D1" s="529"/>
      <c r="E1" s="530" t="s">
        <v>815</v>
      </c>
      <c r="F1" s="530" t="s">
        <v>816</v>
      </c>
      <c r="G1" s="530" t="s">
        <v>1568</v>
      </c>
      <c r="H1" s="530" t="s">
        <v>818</v>
      </c>
      <c r="I1" s="531" t="s">
        <v>819</v>
      </c>
      <c r="J1" s="531" t="s">
        <v>820</v>
      </c>
      <c r="K1" s="530" t="s">
        <v>439</v>
      </c>
      <c r="L1" s="530"/>
      <c r="M1" s="532" t="n">
        <v>43952</v>
      </c>
      <c r="N1" s="532" t="n">
        <v>43983</v>
      </c>
      <c r="O1" s="532" t="n">
        <v>44013</v>
      </c>
      <c r="P1" s="532" t="n">
        <v>44044</v>
      </c>
      <c r="Q1" s="532" t="n">
        <v>44075</v>
      </c>
      <c r="R1" s="532" t="n">
        <v>44105</v>
      </c>
      <c r="S1" s="532" t="n">
        <v>44136</v>
      </c>
      <c r="T1" s="532" t="n">
        <v>44166</v>
      </c>
      <c r="U1" s="532" t="n">
        <v>44197</v>
      </c>
      <c r="V1" s="532" t="n">
        <v>44228</v>
      </c>
      <c r="W1" s="532" t="n">
        <v>44256</v>
      </c>
      <c r="X1" s="532" t="n">
        <v>44287</v>
      </c>
      <c r="Y1" s="532" t="n">
        <v>44317</v>
      </c>
      <c r="Z1" s="532" t="n">
        <v>44348</v>
      </c>
      <c r="AA1" s="532" t="n">
        <v>44378</v>
      </c>
      <c r="AB1" s="532" t="n">
        <v>44409</v>
      </c>
      <c r="AC1" s="532" t="n">
        <v>44440</v>
      </c>
      <c r="AD1" s="532" t="n">
        <v>44470</v>
      </c>
      <c r="AE1" s="532" t="n">
        <v>44501</v>
      </c>
      <c r="AF1" s="532" t="n">
        <v>44531</v>
      </c>
      <c r="AG1" s="532" t="n">
        <v>44562</v>
      </c>
      <c r="AH1" s="532" t="n">
        <v>44593</v>
      </c>
      <c r="AI1" s="532" t="n">
        <v>44621</v>
      </c>
      <c r="AJ1" s="532" t="n">
        <v>44652</v>
      </c>
      <c r="AK1" s="532" t="n">
        <v>44682</v>
      </c>
      <c r="AL1" s="532" t="n">
        <v>44713</v>
      </c>
      <c r="AM1" s="532" t="n">
        <v>44743</v>
      </c>
      <c r="AN1" s="532" t="n">
        <v>44774</v>
      </c>
      <c r="AO1" s="532" t="n">
        <v>44805</v>
      </c>
      <c r="AP1" s="532" t="n">
        <v>44835</v>
      </c>
      <c r="AQ1" s="532" t="n">
        <v>44866</v>
      </c>
      <c r="AR1" s="532" t="n">
        <v>44896</v>
      </c>
      <c r="AS1" s="532" t="n">
        <v>44927</v>
      </c>
      <c r="AT1" s="532" t="n">
        <v>44958</v>
      </c>
      <c r="AU1" s="532" t="n">
        <v>44986</v>
      </c>
      <c r="AV1" s="532" t="n">
        <v>45017</v>
      </c>
      <c r="AW1" s="532" t="n">
        <v>45047</v>
      </c>
      <c r="AX1" s="532" t="n">
        <v>45078</v>
      </c>
      <c r="AY1" s="532" t="n">
        <v>45108</v>
      </c>
      <c r="AZ1" s="532" t="n">
        <v>45139</v>
      </c>
      <c r="BA1" s="532" t="n">
        <v>45170</v>
      </c>
      <c r="BB1" s="532" t="n">
        <v>45200</v>
      </c>
      <c r="BC1" s="532" t="n">
        <v>45231</v>
      </c>
      <c r="BD1" s="532" t="n">
        <v>45261</v>
      </c>
      <c r="BE1" s="532" t="n">
        <v>45292</v>
      </c>
      <c r="BF1" s="532" t="n">
        <v>45323</v>
      </c>
      <c r="BG1" s="532" t="n">
        <v>45352</v>
      </c>
      <c r="BH1" s="532" t="n">
        <v>45383</v>
      </c>
      <c r="BI1" s="532" t="n">
        <v>45413</v>
      </c>
      <c r="BJ1" s="532" t="n">
        <v>45444</v>
      </c>
      <c r="BK1" s="532" t="n">
        <v>45474</v>
      </c>
      <c r="BL1" s="532" t="n">
        <v>45505</v>
      </c>
      <c r="BM1" s="532" t="n">
        <v>45536</v>
      </c>
      <c r="BN1" s="532" t="n">
        <v>45566</v>
      </c>
      <c r="BO1" s="532" t="n">
        <v>45597</v>
      </c>
      <c r="BP1" s="532" t="n">
        <v>45627</v>
      </c>
    </row>
    <row r="2" customFormat="false" ht="12.75" hidden="true" customHeight="false" outlineLevel="0" collapsed="false">
      <c r="A2" s="533" t="n">
        <v>1</v>
      </c>
      <c r="B2" s="534" t="s">
        <v>440</v>
      </c>
      <c r="C2" s="535" t="s">
        <v>826</v>
      </c>
      <c r="D2" s="535"/>
      <c r="E2" s="536" t="s">
        <v>440</v>
      </c>
      <c r="F2" s="537" t="n">
        <v>111.77</v>
      </c>
      <c r="G2" s="538" t="s">
        <v>826</v>
      </c>
      <c r="H2" s="538" t="s">
        <v>827</v>
      </c>
      <c r="I2" s="539" t="n">
        <v>43641</v>
      </c>
      <c r="J2" s="539" t="n">
        <v>44006</v>
      </c>
      <c r="K2" s="540" t="n">
        <v>18000</v>
      </c>
      <c r="L2" s="540"/>
      <c r="M2" s="541" t="n">
        <v>18000</v>
      </c>
      <c r="N2" s="541" t="n">
        <v>18000</v>
      </c>
      <c r="O2" s="541" t="n">
        <v>18000</v>
      </c>
      <c r="P2" s="541" t="n">
        <v>18000</v>
      </c>
      <c r="Q2" s="541" t="n">
        <v>18000</v>
      </c>
      <c r="R2" s="541" t="n">
        <v>18000</v>
      </c>
      <c r="S2" s="541" t="n">
        <v>18000</v>
      </c>
      <c r="T2" s="541" t="n">
        <v>18000</v>
      </c>
      <c r="U2" s="542" t="n">
        <v>19260</v>
      </c>
      <c r="V2" s="542" t="n">
        <v>19260</v>
      </c>
      <c r="W2" s="542" t="n">
        <v>19260</v>
      </c>
      <c r="X2" s="542" t="n">
        <v>19260</v>
      </c>
      <c r="Y2" s="542" t="n">
        <v>19260</v>
      </c>
      <c r="Z2" s="542" t="n">
        <v>19260</v>
      </c>
      <c r="AA2" s="542" t="n">
        <v>19260</v>
      </c>
      <c r="AB2" s="542" t="n">
        <v>19260</v>
      </c>
      <c r="AC2" s="542" t="n">
        <v>19260</v>
      </c>
      <c r="AD2" s="542" t="n">
        <v>19260</v>
      </c>
      <c r="AE2" s="542" t="n">
        <v>19260</v>
      </c>
      <c r="AF2" s="542" t="n">
        <v>19260</v>
      </c>
      <c r="AG2" s="542" t="n">
        <v>20608.2</v>
      </c>
      <c r="AH2" s="542" t="n">
        <v>20608.2</v>
      </c>
      <c r="AI2" s="542" t="n">
        <v>20608.2</v>
      </c>
      <c r="AJ2" s="542" t="n">
        <v>20608.2</v>
      </c>
      <c r="AK2" s="542" t="n">
        <v>20608.2</v>
      </c>
      <c r="AL2" s="542" t="n">
        <v>20608.2</v>
      </c>
      <c r="AM2" s="542" t="n">
        <v>20608.2</v>
      </c>
      <c r="AN2" s="542" t="n">
        <v>20608.2</v>
      </c>
      <c r="AO2" s="542" t="n">
        <v>20608.2</v>
      </c>
      <c r="AP2" s="542" t="n">
        <v>20608.2</v>
      </c>
      <c r="AQ2" s="542" t="n">
        <v>20608.2</v>
      </c>
      <c r="AR2" s="542" t="n">
        <v>20608.2</v>
      </c>
      <c r="AS2" s="542" t="n">
        <v>22050.774</v>
      </c>
      <c r="AT2" s="542" t="n">
        <v>22050.774</v>
      </c>
      <c r="AU2" s="542" t="n">
        <v>22050.774</v>
      </c>
      <c r="AV2" s="542" t="n">
        <v>22050.774</v>
      </c>
      <c r="AW2" s="542" t="n">
        <v>22050.774</v>
      </c>
      <c r="AX2" s="542" t="n">
        <v>22050.774</v>
      </c>
      <c r="AY2" s="542" t="n">
        <v>22050.774</v>
      </c>
      <c r="AZ2" s="542" t="n">
        <v>22050.774</v>
      </c>
      <c r="BA2" s="542" t="n">
        <v>22050.774</v>
      </c>
      <c r="BB2" s="542" t="n">
        <v>22050.774</v>
      </c>
      <c r="BC2" s="542" t="n">
        <v>22050.774</v>
      </c>
      <c r="BD2" s="542" t="n">
        <v>22050.774</v>
      </c>
      <c r="BE2" s="542" t="n">
        <v>23594.32818</v>
      </c>
      <c r="BF2" s="542" t="n">
        <v>23594.32818</v>
      </c>
      <c r="BG2" s="542" t="n">
        <v>23594.32818</v>
      </c>
      <c r="BH2" s="542" t="n">
        <v>23594.32818</v>
      </c>
      <c r="BI2" s="542" t="n">
        <v>23594.32818</v>
      </c>
      <c r="BJ2" s="542" t="n">
        <v>23594.32818</v>
      </c>
      <c r="BK2" s="542" t="n">
        <v>23594.32818</v>
      </c>
      <c r="BL2" s="542" t="n">
        <v>23594.32818</v>
      </c>
      <c r="BM2" s="542" t="n">
        <v>23594.32818</v>
      </c>
      <c r="BN2" s="542" t="n">
        <v>23594.32818</v>
      </c>
      <c r="BO2" s="542" t="n">
        <v>23594.32818</v>
      </c>
      <c r="BP2" s="542" t="n">
        <v>23594.32818</v>
      </c>
    </row>
    <row r="3" customFormat="false" ht="12.75" hidden="false" customHeight="false" outlineLevel="0" collapsed="false">
      <c r="A3" s="543" t="n">
        <v>2</v>
      </c>
      <c r="B3" s="544" t="s">
        <v>444</v>
      </c>
      <c r="C3" s="545"/>
      <c r="D3" s="545"/>
      <c r="E3" s="546" t="s">
        <v>444</v>
      </c>
      <c r="F3" s="547"/>
      <c r="G3" s="547"/>
      <c r="H3" s="547"/>
      <c r="I3" s="547"/>
      <c r="J3" s="547"/>
      <c r="K3" s="547"/>
      <c r="L3" s="548"/>
      <c r="M3" s="549"/>
      <c r="N3" s="549"/>
      <c r="O3" s="549"/>
      <c r="P3" s="549"/>
      <c r="Q3" s="549"/>
      <c r="R3" s="549"/>
      <c r="S3" s="549"/>
      <c r="T3" s="549"/>
      <c r="U3" s="549" t="n">
        <v>0</v>
      </c>
      <c r="V3" s="549" t="n">
        <v>0</v>
      </c>
      <c r="W3" s="549" t="n">
        <v>0</v>
      </c>
      <c r="X3" s="549" t="n">
        <v>0</v>
      </c>
      <c r="Y3" s="549" t="n">
        <v>0</v>
      </c>
      <c r="Z3" s="549" t="n">
        <v>0</v>
      </c>
      <c r="AA3" s="549" t="n">
        <v>0</v>
      </c>
      <c r="AB3" s="549" t="n">
        <v>0</v>
      </c>
      <c r="AC3" s="549" t="n">
        <v>0</v>
      </c>
      <c r="AD3" s="549" t="n">
        <v>0</v>
      </c>
      <c r="AE3" s="549" t="n">
        <v>0</v>
      </c>
      <c r="AF3" s="549" t="n">
        <v>0</v>
      </c>
      <c r="AG3" s="549" t="n">
        <v>0</v>
      </c>
      <c r="AH3" s="549" t="n">
        <v>0</v>
      </c>
      <c r="AI3" s="549" t="n">
        <v>0</v>
      </c>
      <c r="AJ3" s="549" t="n">
        <v>0</v>
      </c>
      <c r="AK3" s="549" t="n">
        <v>0</v>
      </c>
      <c r="AL3" s="549" t="n">
        <v>0</v>
      </c>
      <c r="AM3" s="549" t="n">
        <v>0</v>
      </c>
      <c r="AN3" s="549" t="n">
        <v>0</v>
      </c>
      <c r="AO3" s="549" t="n">
        <v>0</v>
      </c>
      <c r="AP3" s="549" t="n">
        <v>0</v>
      </c>
      <c r="AQ3" s="549" t="n">
        <v>0</v>
      </c>
      <c r="AR3" s="549" t="n">
        <v>0</v>
      </c>
      <c r="AS3" s="549" t="n">
        <v>0</v>
      </c>
      <c r="AT3" s="549" t="n">
        <v>0</v>
      </c>
      <c r="AU3" s="549" t="n">
        <v>0</v>
      </c>
      <c r="AV3" s="549" t="n">
        <v>0</v>
      </c>
      <c r="AW3" s="549" t="n">
        <v>0</v>
      </c>
      <c r="AX3" s="549" t="n">
        <v>0</v>
      </c>
      <c r="AY3" s="549" t="n">
        <v>0</v>
      </c>
      <c r="AZ3" s="549" t="n">
        <v>0</v>
      </c>
      <c r="BA3" s="549" t="n">
        <v>0</v>
      </c>
      <c r="BB3" s="549" t="n">
        <v>0</v>
      </c>
      <c r="BC3" s="549" t="n">
        <v>0</v>
      </c>
      <c r="BD3" s="549" t="n">
        <v>0</v>
      </c>
      <c r="BE3" s="549" t="n">
        <v>0</v>
      </c>
      <c r="BF3" s="549" t="n">
        <v>0</v>
      </c>
      <c r="BG3" s="549" t="n">
        <v>0</v>
      </c>
      <c r="BH3" s="549" t="n">
        <v>0</v>
      </c>
      <c r="BI3" s="549" t="n">
        <v>0</v>
      </c>
      <c r="BJ3" s="549" t="n">
        <v>0</v>
      </c>
      <c r="BK3" s="549" t="n">
        <v>0</v>
      </c>
      <c r="BL3" s="549" t="n">
        <v>0</v>
      </c>
      <c r="BM3" s="549" t="n">
        <v>0</v>
      </c>
      <c r="BN3" s="549" t="n">
        <v>0</v>
      </c>
      <c r="BO3" s="549" t="n">
        <v>0</v>
      </c>
      <c r="BP3" s="549" t="n">
        <v>0</v>
      </c>
    </row>
    <row r="4" customFormat="false" ht="12.75" hidden="true" customHeight="false" outlineLevel="0" collapsed="false">
      <c r="A4" s="533" t="n">
        <v>3</v>
      </c>
      <c r="B4" s="534" t="s">
        <v>39</v>
      </c>
      <c r="C4" s="535" t="s">
        <v>52</v>
      </c>
      <c r="D4" s="535"/>
      <c r="E4" s="536" t="s">
        <v>39</v>
      </c>
      <c r="F4" s="537" t="n">
        <v>111.77</v>
      </c>
      <c r="G4" s="538" t="s">
        <v>52</v>
      </c>
      <c r="H4" s="538" t="s">
        <v>832</v>
      </c>
      <c r="I4" s="539" t="n">
        <v>43905</v>
      </c>
      <c r="J4" s="539" t="n">
        <v>44269</v>
      </c>
      <c r="K4" s="540" t="n">
        <v>28000</v>
      </c>
      <c r="L4" s="540"/>
      <c r="M4" s="541" t="n">
        <v>28000</v>
      </c>
      <c r="N4" s="541" t="n">
        <v>28000</v>
      </c>
      <c r="O4" s="541" t="n">
        <v>28000</v>
      </c>
      <c r="P4" s="541" t="n">
        <v>28000</v>
      </c>
      <c r="Q4" s="541" t="n">
        <v>28000</v>
      </c>
      <c r="R4" s="541" t="n">
        <v>28000</v>
      </c>
      <c r="S4" s="541" t="n">
        <v>28000</v>
      </c>
      <c r="T4" s="541" t="n">
        <v>28000</v>
      </c>
      <c r="U4" s="542" t="n">
        <v>29960</v>
      </c>
      <c r="V4" s="542" t="n">
        <v>29960</v>
      </c>
      <c r="W4" s="542" t="n">
        <v>29960</v>
      </c>
      <c r="X4" s="542" t="n">
        <v>29960</v>
      </c>
      <c r="Y4" s="542" t="n">
        <v>29960</v>
      </c>
      <c r="Z4" s="542" t="n">
        <v>29960</v>
      </c>
      <c r="AA4" s="542" t="n">
        <v>29960</v>
      </c>
      <c r="AB4" s="542" t="n">
        <v>29960</v>
      </c>
      <c r="AC4" s="542" t="n">
        <v>29960</v>
      </c>
      <c r="AD4" s="542" t="n">
        <v>29960</v>
      </c>
      <c r="AE4" s="542" t="n">
        <v>29960</v>
      </c>
      <c r="AF4" s="542" t="n">
        <v>29960</v>
      </c>
      <c r="AG4" s="542" t="n">
        <v>32057.2</v>
      </c>
      <c r="AH4" s="542" t="n">
        <v>32057.2</v>
      </c>
      <c r="AI4" s="542" t="n">
        <v>32057.2</v>
      </c>
      <c r="AJ4" s="542" t="n">
        <v>32057.2</v>
      </c>
      <c r="AK4" s="542" t="n">
        <v>32057.2</v>
      </c>
      <c r="AL4" s="542" t="n">
        <v>32057.2</v>
      </c>
      <c r="AM4" s="542" t="n">
        <v>32057.2</v>
      </c>
      <c r="AN4" s="542" t="n">
        <v>32057.2</v>
      </c>
      <c r="AO4" s="542" t="n">
        <v>32057.2</v>
      </c>
      <c r="AP4" s="542" t="n">
        <v>32057.2</v>
      </c>
      <c r="AQ4" s="542" t="n">
        <v>32057.2</v>
      </c>
      <c r="AR4" s="542" t="n">
        <v>32057.2</v>
      </c>
      <c r="AS4" s="542" t="n">
        <v>34301.204</v>
      </c>
      <c r="AT4" s="542" t="n">
        <v>34301.204</v>
      </c>
      <c r="AU4" s="542" t="n">
        <v>34301.204</v>
      </c>
      <c r="AV4" s="542" t="n">
        <v>34301.204</v>
      </c>
      <c r="AW4" s="542" t="n">
        <v>34301.204</v>
      </c>
      <c r="AX4" s="542" t="n">
        <v>34301.204</v>
      </c>
      <c r="AY4" s="542" t="n">
        <v>34301.204</v>
      </c>
      <c r="AZ4" s="542" t="n">
        <v>34301.204</v>
      </c>
      <c r="BA4" s="542" t="n">
        <v>34301.204</v>
      </c>
      <c r="BB4" s="542" t="n">
        <v>34301.204</v>
      </c>
      <c r="BC4" s="542" t="n">
        <v>34301.204</v>
      </c>
      <c r="BD4" s="542" t="n">
        <v>34301.204</v>
      </c>
      <c r="BE4" s="542" t="n">
        <v>36702.28828</v>
      </c>
      <c r="BF4" s="542" t="n">
        <v>36702.28828</v>
      </c>
      <c r="BG4" s="542" t="n">
        <v>36702.28828</v>
      </c>
      <c r="BH4" s="542" t="n">
        <v>36702.28828</v>
      </c>
      <c r="BI4" s="542" t="n">
        <v>36702.28828</v>
      </c>
      <c r="BJ4" s="542" t="n">
        <v>36702.28828</v>
      </c>
      <c r="BK4" s="542" t="n">
        <v>36702.28828</v>
      </c>
      <c r="BL4" s="542" t="n">
        <v>36702.28828</v>
      </c>
      <c r="BM4" s="542" t="n">
        <v>36702.28828</v>
      </c>
      <c r="BN4" s="542" t="n">
        <v>36702.28828</v>
      </c>
      <c r="BO4" s="542" t="n">
        <v>36702.28828</v>
      </c>
      <c r="BP4" s="542" t="n">
        <v>36702.28828</v>
      </c>
    </row>
    <row r="5" customFormat="false" ht="12.75" hidden="true" customHeight="false" outlineLevel="0" collapsed="false">
      <c r="A5" s="533" t="n">
        <v>4</v>
      </c>
      <c r="B5" s="534" t="s">
        <v>43</v>
      </c>
      <c r="C5" s="535" t="s">
        <v>44</v>
      </c>
      <c r="D5" s="535"/>
      <c r="E5" s="536" t="s">
        <v>43</v>
      </c>
      <c r="F5" s="537" t="n">
        <v>111.77</v>
      </c>
      <c r="G5" s="538" t="s">
        <v>44</v>
      </c>
      <c r="H5" s="538" t="s">
        <v>836</v>
      </c>
      <c r="I5" s="539" t="n">
        <v>43755</v>
      </c>
      <c r="J5" s="539" t="n">
        <v>44120</v>
      </c>
      <c r="K5" s="540" t="n">
        <v>30000</v>
      </c>
      <c r="L5" s="540"/>
      <c r="M5" s="541" t="n">
        <v>30000</v>
      </c>
      <c r="N5" s="541" t="n">
        <v>30000</v>
      </c>
      <c r="O5" s="541" t="n">
        <v>30000</v>
      </c>
      <c r="P5" s="541" t="n">
        <v>30000</v>
      </c>
      <c r="Q5" s="541" t="n">
        <v>30000</v>
      </c>
      <c r="R5" s="541" t="n">
        <v>30000</v>
      </c>
      <c r="S5" s="541" t="n">
        <v>30000</v>
      </c>
      <c r="T5" s="541" t="n">
        <v>30000</v>
      </c>
      <c r="U5" s="542" t="n">
        <v>32100</v>
      </c>
      <c r="V5" s="542" t="n">
        <v>32100</v>
      </c>
      <c r="W5" s="542" t="n">
        <v>32100</v>
      </c>
      <c r="X5" s="542" t="n">
        <v>32100</v>
      </c>
      <c r="Y5" s="542" t="n">
        <v>32100</v>
      </c>
      <c r="Z5" s="542" t="n">
        <v>32100</v>
      </c>
      <c r="AA5" s="542" t="n">
        <v>32100</v>
      </c>
      <c r="AB5" s="542" t="n">
        <v>32100</v>
      </c>
      <c r="AC5" s="542" t="n">
        <v>32100</v>
      </c>
      <c r="AD5" s="542" t="n">
        <v>32100</v>
      </c>
      <c r="AE5" s="542" t="n">
        <v>32100</v>
      </c>
      <c r="AF5" s="542" t="n">
        <v>32100</v>
      </c>
      <c r="AG5" s="542" t="n">
        <v>34347</v>
      </c>
      <c r="AH5" s="542" t="n">
        <v>34347</v>
      </c>
      <c r="AI5" s="542" t="n">
        <v>34347</v>
      </c>
      <c r="AJ5" s="542" t="n">
        <v>34347</v>
      </c>
      <c r="AK5" s="542" t="n">
        <v>34347</v>
      </c>
      <c r="AL5" s="542" t="n">
        <v>34347</v>
      </c>
      <c r="AM5" s="542" t="n">
        <v>34347</v>
      </c>
      <c r="AN5" s="542" t="n">
        <v>34347</v>
      </c>
      <c r="AO5" s="542" t="n">
        <v>34347</v>
      </c>
      <c r="AP5" s="542" t="n">
        <v>34347</v>
      </c>
      <c r="AQ5" s="542" t="n">
        <v>34347</v>
      </c>
      <c r="AR5" s="542" t="n">
        <v>34347</v>
      </c>
      <c r="AS5" s="542" t="n">
        <v>36751.29</v>
      </c>
      <c r="AT5" s="542" t="n">
        <v>36751.29</v>
      </c>
      <c r="AU5" s="542" t="n">
        <v>36751.29</v>
      </c>
      <c r="AV5" s="542" t="n">
        <v>36751.29</v>
      </c>
      <c r="AW5" s="542" t="n">
        <v>36751.29</v>
      </c>
      <c r="AX5" s="542" t="n">
        <v>36751.29</v>
      </c>
      <c r="AY5" s="542" t="n">
        <v>36751.29</v>
      </c>
      <c r="AZ5" s="542" t="n">
        <v>36751.29</v>
      </c>
      <c r="BA5" s="542" t="n">
        <v>36751.29</v>
      </c>
      <c r="BB5" s="542" t="n">
        <v>36751.29</v>
      </c>
      <c r="BC5" s="542" t="n">
        <v>36751.29</v>
      </c>
      <c r="BD5" s="542" t="n">
        <v>36751.29</v>
      </c>
      <c r="BE5" s="542" t="n">
        <v>39323.8803</v>
      </c>
      <c r="BF5" s="542" t="n">
        <v>39323.8803</v>
      </c>
      <c r="BG5" s="542" t="n">
        <v>39323.8803</v>
      </c>
      <c r="BH5" s="542" t="n">
        <v>39323.8803</v>
      </c>
      <c r="BI5" s="542" t="n">
        <v>39323.8803</v>
      </c>
      <c r="BJ5" s="542" t="n">
        <v>39323.8803</v>
      </c>
      <c r="BK5" s="542" t="n">
        <v>39323.8803</v>
      </c>
      <c r="BL5" s="542" t="n">
        <v>39323.8803</v>
      </c>
      <c r="BM5" s="542" t="n">
        <v>39323.8803</v>
      </c>
      <c r="BN5" s="542" t="n">
        <v>39323.8803</v>
      </c>
      <c r="BO5" s="542" t="n">
        <v>39323.8803</v>
      </c>
      <c r="BP5" s="542" t="n">
        <v>39323.8803</v>
      </c>
    </row>
    <row r="6" customFormat="false" ht="12.75" hidden="true" customHeight="false" outlineLevel="0" collapsed="false">
      <c r="A6" s="533" t="n">
        <v>5</v>
      </c>
      <c r="B6" s="534" t="s">
        <v>47</v>
      </c>
      <c r="C6" s="535" t="s">
        <v>48</v>
      </c>
      <c r="D6" s="535"/>
      <c r="E6" s="536" t="s">
        <v>47</v>
      </c>
      <c r="F6" s="537" t="n">
        <v>113.08</v>
      </c>
      <c r="G6" s="538" t="s">
        <v>48</v>
      </c>
      <c r="H6" s="538" t="s">
        <v>841</v>
      </c>
      <c r="I6" s="539" t="n">
        <v>43830</v>
      </c>
      <c r="J6" s="539" t="n">
        <v>44195</v>
      </c>
      <c r="K6" s="540" t="n">
        <v>24800</v>
      </c>
      <c r="L6" s="540"/>
      <c r="M6" s="541" t="n">
        <v>24800</v>
      </c>
      <c r="N6" s="541" t="n">
        <v>24800</v>
      </c>
      <c r="O6" s="541" t="n">
        <v>24800</v>
      </c>
      <c r="P6" s="541" t="n">
        <v>24800</v>
      </c>
      <c r="Q6" s="541" t="n">
        <v>24800</v>
      </c>
      <c r="R6" s="541" t="n">
        <v>24800</v>
      </c>
      <c r="S6" s="541" t="n">
        <v>24800</v>
      </c>
      <c r="T6" s="541" t="n">
        <v>24800</v>
      </c>
      <c r="U6" s="542" t="n">
        <v>26536</v>
      </c>
      <c r="V6" s="542" t="n">
        <v>26536</v>
      </c>
      <c r="W6" s="542" t="n">
        <v>26536</v>
      </c>
      <c r="X6" s="542" t="n">
        <v>26536</v>
      </c>
      <c r="Y6" s="542" t="n">
        <v>26536</v>
      </c>
      <c r="Z6" s="542" t="n">
        <v>26536</v>
      </c>
      <c r="AA6" s="542" t="n">
        <v>26536</v>
      </c>
      <c r="AB6" s="542" t="n">
        <v>26536</v>
      </c>
      <c r="AC6" s="542" t="n">
        <v>26536</v>
      </c>
      <c r="AD6" s="542" t="n">
        <v>26536</v>
      </c>
      <c r="AE6" s="542" t="n">
        <v>26536</v>
      </c>
      <c r="AF6" s="542" t="n">
        <v>26536</v>
      </c>
      <c r="AG6" s="542" t="n">
        <v>28393.52</v>
      </c>
      <c r="AH6" s="542" t="n">
        <v>28393.52</v>
      </c>
      <c r="AI6" s="542" t="n">
        <v>28393.52</v>
      </c>
      <c r="AJ6" s="542" t="n">
        <v>28393.52</v>
      </c>
      <c r="AK6" s="542" t="n">
        <v>28393.52</v>
      </c>
      <c r="AL6" s="542" t="n">
        <v>28393.52</v>
      </c>
      <c r="AM6" s="542" t="n">
        <v>28393.52</v>
      </c>
      <c r="AN6" s="542" t="n">
        <v>28393.52</v>
      </c>
      <c r="AO6" s="542" t="n">
        <v>28393.52</v>
      </c>
      <c r="AP6" s="542" t="n">
        <v>28393.52</v>
      </c>
      <c r="AQ6" s="542" t="n">
        <v>28393.52</v>
      </c>
      <c r="AR6" s="542" t="n">
        <v>28393.52</v>
      </c>
      <c r="AS6" s="542" t="n">
        <v>30381.0664</v>
      </c>
      <c r="AT6" s="542" t="n">
        <v>30381.0664</v>
      </c>
      <c r="AU6" s="542" t="n">
        <v>30381.0664</v>
      </c>
      <c r="AV6" s="542" t="n">
        <v>30381.0664</v>
      </c>
      <c r="AW6" s="542" t="n">
        <v>30381.0664</v>
      </c>
      <c r="AX6" s="542" t="n">
        <v>30381.0664</v>
      </c>
      <c r="AY6" s="542" t="n">
        <v>30381.0664</v>
      </c>
      <c r="AZ6" s="542" t="n">
        <v>30381.0664</v>
      </c>
      <c r="BA6" s="542" t="n">
        <v>30381.0664</v>
      </c>
      <c r="BB6" s="542" t="n">
        <v>30381.0664</v>
      </c>
      <c r="BC6" s="542" t="n">
        <v>30381.0664</v>
      </c>
      <c r="BD6" s="542" t="n">
        <v>30381.0664</v>
      </c>
      <c r="BE6" s="542" t="n">
        <v>32507.741048</v>
      </c>
      <c r="BF6" s="542" t="n">
        <v>32507.741048</v>
      </c>
      <c r="BG6" s="542" t="n">
        <v>32507.741048</v>
      </c>
      <c r="BH6" s="542" t="n">
        <v>32507.741048</v>
      </c>
      <c r="BI6" s="542" t="n">
        <v>32507.741048</v>
      </c>
      <c r="BJ6" s="542" t="n">
        <v>32507.741048</v>
      </c>
      <c r="BK6" s="542" t="n">
        <v>32507.741048</v>
      </c>
      <c r="BL6" s="542" t="n">
        <v>32507.741048</v>
      </c>
      <c r="BM6" s="542" t="n">
        <v>32507.741048</v>
      </c>
      <c r="BN6" s="542" t="n">
        <v>32507.741048</v>
      </c>
      <c r="BO6" s="542" t="n">
        <v>32507.741048</v>
      </c>
      <c r="BP6" s="542" t="n">
        <v>32507.741048</v>
      </c>
    </row>
    <row r="7" customFormat="false" ht="12.75" hidden="true" customHeight="false" outlineLevel="0" collapsed="false">
      <c r="A7" s="533" t="n">
        <v>6</v>
      </c>
      <c r="B7" s="534" t="s">
        <v>51</v>
      </c>
      <c r="C7" s="535" t="s">
        <v>457</v>
      </c>
      <c r="D7" s="535"/>
      <c r="E7" s="536" t="s">
        <v>51</v>
      </c>
      <c r="F7" s="537" t="n">
        <v>127.27</v>
      </c>
      <c r="G7" s="538" t="s">
        <v>457</v>
      </c>
      <c r="H7" s="538" t="s">
        <v>843</v>
      </c>
      <c r="I7" s="539" t="n">
        <v>43735</v>
      </c>
      <c r="J7" s="539" t="n">
        <v>44100</v>
      </c>
      <c r="K7" s="540" t="n">
        <v>30000</v>
      </c>
      <c r="L7" s="540"/>
      <c r="M7" s="541" t="n">
        <v>30000</v>
      </c>
      <c r="N7" s="541" t="n">
        <v>30000</v>
      </c>
      <c r="O7" s="541" t="n">
        <v>30000</v>
      </c>
      <c r="P7" s="541" t="n">
        <v>30000</v>
      </c>
      <c r="Q7" s="541" t="n">
        <v>30000</v>
      </c>
      <c r="R7" s="541" t="n">
        <v>30000</v>
      </c>
      <c r="S7" s="541" t="n">
        <v>30000</v>
      </c>
      <c r="T7" s="541" t="n">
        <v>30000</v>
      </c>
      <c r="U7" s="542" t="n">
        <v>32100</v>
      </c>
      <c r="V7" s="542" t="n">
        <v>32100</v>
      </c>
      <c r="W7" s="542" t="n">
        <v>32100</v>
      </c>
      <c r="X7" s="542" t="n">
        <v>32100</v>
      </c>
      <c r="Y7" s="542" t="n">
        <v>32100</v>
      </c>
      <c r="Z7" s="542" t="n">
        <v>32100</v>
      </c>
      <c r="AA7" s="542" t="n">
        <v>32100</v>
      </c>
      <c r="AB7" s="542" t="n">
        <v>32100</v>
      </c>
      <c r="AC7" s="542" t="n">
        <v>32100</v>
      </c>
      <c r="AD7" s="542" t="n">
        <v>32100</v>
      </c>
      <c r="AE7" s="542" t="n">
        <v>32100</v>
      </c>
      <c r="AF7" s="542" t="n">
        <v>32100</v>
      </c>
      <c r="AG7" s="542" t="n">
        <v>34347</v>
      </c>
      <c r="AH7" s="542" t="n">
        <v>34347</v>
      </c>
      <c r="AI7" s="542" t="n">
        <v>34347</v>
      </c>
      <c r="AJ7" s="542" t="n">
        <v>34347</v>
      </c>
      <c r="AK7" s="542" t="n">
        <v>34347</v>
      </c>
      <c r="AL7" s="542" t="n">
        <v>34347</v>
      </c>
      <c r="AM7" s="542" t="n">
        <v>34347</v>
      </c>
      <c r="AN7" s="542" t="n">
        <v>34347</v>
      </c>
      <c r="AO7" s="542" t="n">
        <v>34347</v>
      </c>
      <c r="AP7" s="542" t="n">
        <v>34347</v>
      </c>
      <c r="AQ7" s="542" t="n">
        <v>34347</v>
      </c>
      <c r="AR7" s="542" t="n">
        <v>34347</v>
      </c>
      <c r="AS7" s="542" t="n">
        <v>36751.29</v>
      </c>
      <c r="AT7" s="542" t="n">
        <v>36751.29</v>
      </c>
      <c r="AU7" s="542" t="n">
        <v>36751.29</v>
      </c>
      <c r="AV7" s="542" t="n">
        <v>36751.29</v>
      </c>
      <c r="AW7" s="542" t="n">
        <v>36751.29</v>
      </c>
      <c r="AX7" s="542" t="n">
        <v>36751.29</v>
      </c>
      <c r="AY7" s="542" t="n">
        <v>36751.29</v>
      </c>
      <c r="AZ7" s="542" t="n">
        <v>36751.29</v>
      </c>
      <c r="BA7" s="542" t="n">
        <v>36751.29</v>
      </c>
      <c r="BB7" s="542" t="n">
        <v>36751.29</v>
      </c>
      <c r="BC7" s="542" t="n">
        <v>36751.29</v>
      </c>
      <c r="BD7" s="542" t="n">
        <v>36751.29</v>
      </c>
      <c r="BE7" s="542" t="n">
        <v>39323.8803</v>
      </c>
      <c r="BF7" s="542" t="n">
        <v>39323.8803</v>
      </c>
      <c r="BG7" s="542" t="n">
        <v>39323.8803</v>
      </c>
      <c r="BH7" s="542" t="n">
        <v>39323.8803</v>
      </c>
      <c r="BI7" s="542" t="n">
        <v>39323.8803</v>
      </c>
      <c r="BJ7" s="542" t="n">
        <v>39323.8803</v>
      </c>
      <c r="BK7" s="542" t="n">
        <v>39323.8803</v>
      </c>
      <c r="BL7" s="542" t="n">
        <v>39323.8803</v>
      </c>
      <c r="BM7" s="542" t="n">
        <v>39323.8803</v>
      </c>
      <c r="BN7" s="542" t="n">
        <v>39323.8803</v>
      </c>
      <c r="BO7" s="542" t="n">
        <v>39323.8803</v>
      </c>
      <c r="BP7" s="542" t="n">
        <v>39323.8803</v>
      </c>
    </row>
    <row r="8" customFormat="false" ht="12.75" hidden="true" customHeight="false" outlineLevel="0" collapsed="false">
      <c r="A8" s="533" t="n">
        <v>7</v>
      </c>
      <c r="B8" s="534" t="s">
        <v>55</v>
      </c>
      <c r="C8" s="535" t="s">
        <v>56</v>
      </c>
      <c r="D8" s="535"/>
      <c r="E8" s="536" t="s">
        <v>55</v>
      </c>
      <c r="F8" s="537" t="n">
        <v>111.7</v>
      </c>
      <c r="G8" s="538" t="s">
        <v>56</v>
      </c>
      <c r="H8" s="538"/>
      <c r="I8" s="539" t="n">
        <v>43617</v>
      </c>
      <c r="J8" s="539" t="n">
        <v>43982</v>
      </c>
      <c r="K8" s="540" t="n">
        <v>26340</v>
      </c>
      <c r="L8" s="540"/>
      <c r="M8" s="541" t="n">
        <v>26340</v>
      </c>
      <c r="N8" s="541" t="n">
        <v>26340</v>
      </c>
      <c r="O8" s="541" t="n">
        <v>26340</v>
      </c>
      <c r="P8" s="541" t="n">
        <v>26340</v>
      </c>
      <c r="Q8" s="541" t="n">
        <v>26340</v>
      </c>
      <c r="R8" s="541" t="n">
        <v>26340</v>
      </c>
      <c r="S8" s="541" t="n">
        <v>26340</v>
      </c>
      <c r="T8" s="541" t="n">
        <v>26340</v>
      </c>
      <c r="U8" s="542" t="n">
        <v>28183.8</v>
      </c>
      <c r="V8" s="542" t="n">
        <v>28183.8</v>
      </c>
      <c r="W8" s="542" t="n">
        <v>28183.8</v>
      </c>
      <c r="X8" s="542" t="n">
        <v>28183.8</v>
      </c>
      <c r="Y8" s="542" t="n">
        <v>28183.8</v>
      </c>
      <c r="Z8" s="542" t="n">
        <v>28183.8</v>
      </c>
      <c r="AA8" s="542" t="n">
        <v>28183.8</v>
      </c>
      <c r="AB8" s="542" t="n">
        <v>28183.8</v>
      </c>
      <c r="AC8" s="542" t="n">
        <v>28183.8</v>
      </c>
      <c r="AD8" s="542" t="n">
        <v>28183.8</v>
      </c>
      <c r="AE8" s="542" t="n">
        <v>28183.8</v>
      </c>
      <c r="AF8" s="542" t="n">
        <v>28183.8</v>
      </c>
      <c r="AG8" s="542" t="n">
        <v>30156.666</v>
      </c>
      <c r="AH8" s="542" t="n">
        <v>30156.666</v>
      </c>
      <c r="AI8" s="542" t="n">
        <v>30156.666</v>
      </c>
      <c r="AJ8" s="542" t="n">
        <v>30156.666</v>
      </c>
      <c r="AK8" s="542" t="n">
        <v>30156.666</v>
      </c>
      <c r="AL8" s="542" t="n">
        <v>30156.666</v>
      </c>
      <c r="AM8" s="542" t="n">
        <v>30156.666</v>
      </c>
      <c r="AN8" s="542" t="n">
        <v>30156.666</v>
      </c>
      <c r="AO8" s="542" t="n">
        <v>30156.666</v>
      </c>
      <c r="AP8" s="542" t="n">
        <v>30156.666</v>
      </c>
      <c r="AQ8" s="542" t="n">
        <v>30156.666</v>
      </c>
      <c r="AR8" s="542" t="n">
        <v>30156.666</v>
      </c>
      <c r="AS8" s="542" t="n">
        <v>32267.63262</v>
      </c>
      <c r="AT8" s="542" t="n">
        <v>32267.63262</v>
      </c>
      <c r="AU8" s="542" t="n">
        <v>32267.63262</v>
      </c>
      <c r="AV8" s="542" t="n">
        <v>32267.63262</v>
      </c>
      <c r="AW8" s="542" t="n">
        <v>32267.63262</v>
      </c>
      <c r="AX8" s="542" t="n">
        <v>32267.63262</v>
      </c>
      <c r="AY8" s="542" t="n">
        <v>32267.63262</v>
      </c>
      <c r="AZ8" s="542" t="n">
        <v>32267.63262</v>
      </c>
      <c r="BA8" s="542" t="n">
        <v>32267.63262</v>
      </c>
      <c r="BB8" s="542" t="n">
        <v>32267.63262</v>
      </c>
      <c r="BC8" s="542" t="n">
        <v>32267.63262</v>
      </c>
      <c r="BD8" s="542" t="n">
        <v>32267.63262</v>
      </c>
      <c r="BE8" s="542" t="n">
        <v>34526.3669034</v>
      </c>
      <c r="BF8" s="542" t="n">
        <v>34526.3669034</v>
      </c>
      <c r="BG8" s="542" t="n">
        <v>34526.3669034</v>
      </c>
      <c r="BH8" s="542" t="n">
        <v>34526.3669034</v>
      </c>
      <c r="BI8" s="542" t="n">
        <v>34526.3669034</v>
      </c>
      <c r="BJ8" s="542" t="n">
        <v>34526.3669034</v>
      </c>
      <c r="BK8" s="542" t="n">
        <v>34526.3669034</v>
      </c>
      <c r="BL8" s="542" t="n">
        <v>34526.3669034</v>
      </c>
      <c r="BM8" s="542" t="n">
        <v>34526.3669034</v>
      </c>
      <c r="BN8" s="542" t="n">
        <v>34526.3669034</v>
      </c>
      <c r="BO8" s="542" t="n">
        <v>34526.3669034</v>
      </c>
      <c r="BP8" s="542" t="n">
        <v>34526.3669034</v>
      </c>
    </row>
    <row r="9" customFormat="false" ht="12.75" hidden="true" customHeight="false" outlineLevel="0" collapsed="false">
      <c r="A9" s="533" t="n">
        <v>8</v>
      </c>
      <c r="B9" s="534" t="s">
        <v>59</v>
      </c>
      <c r="C9" s="535" t="s">
        <v>60</v>
      </c>
      <c r="D9" s="535"/>
      <c r="E9" s="536" t="s">
        <v>59</v>
      </c>
      <c r="F9" s="537" t="n">
        <v>111.7</v>
      </c>
      <c r="G9" s="538" t="s">
        <v>60</v>
      </c>
      <c r="H9" s="538" t="s">
        <v>850</v>
      </c>
      <c r="I9" s="539" t="n">
        <v>43951</v>
      </c>
      <c r="J9" s="550" t="n">
        <v>44315</v>
      </c>
      <c r="K9" s="540" t="n">
        <v>26000</v>
      </c>
      <c r="L9" s="540"/>
      <c r="M9" s="541" t="n">
        <v>26000</v>
      </c>
      <c r="N9" s="541" t="n">
        <v>26000</v>
      </c>
      <c r="O9" s="541" t="n">
        <v>26000</v>
      </c>
      <c r="P9" s="541" t="n">
        <v>26000</v>
      </c>
      <c r="Q9" s="541" t="n">
        <v>26000</v>
      </c>
      <c r="R9" s="541" t="n">
        <v>26000</v>
      </c>
      <c r="S9" s="541" t="n">
        <v>26000</v>
      </c>
      <c r="T9" s="541" t="n">
        <v>26000</v>
      </c>
      <c r="U9" s="542" t="n">
        <v>27820</v>
      </c>
      <c r="V9" s="542" t="n">
        <v>27820</v>
      </c>
      <c r="W9" s="542" t="n">
        <v>27820</v>
      </c>
      <c r="X9" s="542" t="n">
        <v>27820</v>
      </c>
      <c r="Y9" s="542" t="n">
        <v>27820</v>
      </c>
      <c r="Z9" s="542" t="n">
        <v>27820</v>
      </c>
      <c r="AA9" s="542" t="n">
        <v>27820</v>
      </c>
      <c r="AB9" s="542" t="n">
        <v>27820</v>
      </c>
      <c r="AC9" s="542" t="n">
        <v>27820</v>
      </c>
      <c r="AD9" s="542" t="n">
        <v>27820</v>
      </c>
      <c r="AE9" s="542" t="n">
        <v>27820</v>
      </c>
      <c r="AF9" s="542" t="n">
        <v>27820</v>
      </c>
      <c r="AG9" s="542" t="n">
        <v>29767.4</v>
      </c>
      <c r="AH9" s="542" t="n">
        <v>29767.4</v>
      </c>
      <c r="AI9" s="542" t="n">
        <v>29767.4</v>
      </c>
      <c r="AJ9" s="542" t="n">
        <v>29767.4</v>
      </c>
      <c r="AK9" s="542" t="n">
        <v>29767.4</v>
      </c>
      <c r="AL9" s="542" t="n">
        <v>29767.4</v>
      </c>
      <c r="AM9" s="542" t="n">
        <v>29767.4</v>
      </c>
      <c r="AN9" s="542" t="n">
        <v>29767.4</v>
      </c>
      <c r="AO9" s="542" t="n">
        <v>29767.4</v>
      </c>
      <c r="AP9" s="542" t="n">
        <v>29767.4</v>
      </c>
      <c r="AQ9" s="542" t="n">
        <v>29767.4</v>
      </c>
      <c r="AR9" s="542" t="n">
        <v>29767.4</v>
      </c>
      <c r="AS9" s="542" t="n">
        <v>31851.118</v>
      </c>
      <c r="AT9" s="542" t="n">
        <v>31851.118</v>
      </c>
      <c r="AU9" s="542" t="n">
        <v>31851.118</v>
      </c>
      <c r="AV9" s="542" t="n">
        <v>31851.118</v>
      </c>
      <c r="AW9" s="542" t="n">
        <v>31851.118</v>
      </c>
      <c r="AX9" s="542" t="n">
        <v>31851.118</v>
      </c>
      <c r="AY9" s="542" t="n">
        <v>31851.118</v>
      </c>
      <c r="AZ9" s="542" t="n">
        <v>31851.118</v>
      </c>
      <c r="BA9" s="542" t="n">
        <v>31851.118</v>
      </c>
      <c r="BB9" s="542" t="n">
        <v>31851.118</v>
      </c>
      <c r="BC9" s="542" t="n">
        <v>31851.118</v>
      </c>
      <c r="BD9" s="542" t="n">
        <v>31851.118</v>
      </c>
      <c r="BE9" s="542" t="n">
        <v>34080.69626</v>
      </c>
      <c r="BF9" s="542" t="n">
        <v>34080.69626</v>
      </c>
      <c r="BG9" s="542" t="n">
        <v>34080.69626</v>
      </c>
      <c r="BH9" s="542" t="n">
        <v>34080.69626</v>
      </c>
      <c r="BI9" s="542" t="n">
        <v>34080.69626</v>
      </c>
      <c r="BJ9" s="542" t="n">
        <v>34080.69626</v>
      </c>
      <c r="BK9" s="542" t="n">
        <v>34080.69626</v>
      </c>
      <c r="BL9" s="542" t="n">
        <v>34080.69626</v>
      </c>
      <c r="BM9" s="542" t="n">
        <v>34080.69626</v>
      </c>
      <c r="BN9" s="542" t="n">
        <v>34080.69626</v>
      </c>
      <c r="BO9" s="542" t="n">
        <v>34080.69626</v>
      </c>
      <c r="BP9" s="542" t="n">
        <v>34080.69626</v>
      </c>
    </row>
    <row r="10" customFormat="false" ht="12.75" hidden="true" customHeight="false" outlineLevel="0" collapsed="false">
      <c r="A10" s="533" t="n">
        <v>9</v>
      </c>
      <c r="B10" s="534" t="s">
        <v>63</v>
      </c>
      <c r="C10" s="535" t="s">
        <v>465</v>
      </c>
      <c r="D10" s="535"/>
      <c r="E10" s="536" t="s">
        <v>63</v>
      </c>
      <c r="F10" s="537" t="n">
        <v>113.08</v>
      </c>
      <c r="G10" s="538" t="s">
        <v>465</v>
      </c>
      <c r="H10" s="538" t="s">
        <v>854</v>
      </c>
      <c r="I10" s="539" t="n">
        <v>43659</v>
      </c>
      <c r="J10" s="539" t="n">
        <v>44024</v>
      </c>
      <c r="K10" s="540" t="n">
        <v>22000</v>
      </c>
      <c r="L10" s="540"/>
      <c r="M10" s="541" t="n">
        <v>22000</v>
      </c>
      <c r="N10" s="541" t="n">
        <v>22000</v>
      </c>
      <c r="O10" s="541" t="n">
        <v>22000</v>
      </c>
      <c r="P10" s="541" t="n">
        <v>22000</v>
      </c>
      <c r="Q10" s="541" t="n">
        <v>22000</v>
      </c>
      <c r="R10" s="541" t="n">
        <v>22000</v>
      </c>
      <c r="S10" s="541" t="n">
        <v>22000</v>
      </c>
      <c r="T10" s="541" t="n">
        <v>22000</v>
      </c>
      <c r="U10" s="542" t="n">
        <v>23540</v>
      </c>
      <c r="V10" s="542" t="n">
        <v>23540</v>
      </c>
      <c r="W10" s="542" t="n">
        <v>23540</v>
      </c>
      <c r="X10" s="542" t="n">
        <v>23540</v>
      </c>
      <c r="Y10" s="542" t="n">
        <v>23540</v>
      </c>
      <c r="Z10" s="542" t="n">
        <v>23540</v>
      </c>
      <c r="AA10" s="542" t="n">
        <v>23540</v>
      </c>
      <c r="AB10" s="542" t="n">
        <v>23540</v>
      </c>
      <c r="AC10" s="542" t="n">
        <v>23540</v>
      </c>
      <c r="AD10" s="542" t="n">
        <v>23540</v>
      </c>
      <c r="AE10" s="542" t="n">
        <v>23540</v>
      </c>
      <c r="AF10" s="542" t="n">
        <v>23540</v>
      </c>
      <c r="AG10" s="542" t="n">
        <v>25187.8</v>
      </c>
      <c r="AH10" s="542" t="n">
        <v>25187.8</v>
      </c>
      <c r="AI10" s="542" t="n">
        <v>25187.8</v>
      </c>
      <c r="AJ10" s="542" t="n">
        <v>25187.8</v>
      </c>
      <c r="AK10" s="542" t="n">
        <v>25187.8</v>
      </c>
      <c r="AL10" s="542" t="n">
        <v>25187.8</v>
      </c>
      <c r="AM10" s="542" t="n">
        <v>25187.8</v>
      </c>
      <c r="AN10" s="542" t="n">
        <v>25187.8</v>
      </c>
      <c r="AO10" s="542" t="n">
        <v>25187.8</v>
      </c>
      <c r="AP10" s="542" t="n">
        <v>25187.8</v>
      </c>
      <c r="AQ10" s="542" t="n">
        <v>25187.8</v>
      </c>
      <c r="AR10" s="542" t="n">
        <v>25187.8</v>
      </c>
      <c r="AS10" s="542" t="n">
        <v>26950.946</v>
      </c>
      <c r="AT10" s="542" t="n">
        <v>26950.946</v>
      </c>
      <c r="AU10" s="542" t="n">
        <v>26950.946</v>
      </c>
      <c r="AV10" s="542" t="n">
        <v>26950.946</v>
      </c>
      <c r="AW10" s="542" t="n">
        <v>26950.946</v>
      </c>
      <c r="AX10" s="542" t="n">
        <v>26950.946</v>
      </c>
      <c r="AY10" s="542" t="n">
        <v>26950.946</v>
      </c>
      <c r="AZ10" s="542" t="n">
        <v>26950.946</v>
      </c>
      <c r="BA10" s="542" t="n">
        <v>26950.946</v>
      </c>
      <c r="BB10" s="542" t="n">
        <v>26950.946</v>
      </c>
      <c r="BC10" s="542" t="n">
        <v>26950.946</v>
      </c>
      <c r="BD10" s="542" t="n">
        <v>26950.946</v>
      </c>
      <c r="BE10" s="542" t="n">
        <v>28837.51222</v>
      </c>
      <c r="BF10" s="542" t="n">
        <v>28837.51222</v>
      </c>
      <c r="BG10" s="542" t="n">
        <v>28837.51222</v>
      </c>
      <c r="BH10" s="542" t="n">
        <v>28837.51222</v>
      </c>
      <c r="BI10" s="542" t="n">
        <v>28837.51222</v>
      </c>
      <c r="BJ10" s="542" t="n">
        <v>28837.51222</v>
      </c>
      <c r="BK10" s="542" t="n">
        <v>28837.51222</v>
      </c>
      <c r="BL10" s="542" t="n">
        <v>28837.51222</v>
      </c>
      <c r="BM10" s="542" t="n">
        <v>28837.51222</v>
      </c>
      <c r="BN10" s="542" t="n">
        <v>28837.51222</v>
      </c>
      <c r="BO10" s="542" t="n">
        <v>28837.51222</v>
      </c>
      <c r="BP10" s="542" t="n">
        <v>28837.51222</v>
      </c>
    </row>
    <row r="11" customFormat="false" ht="12.75" hidden="true" customHeight="false" outlineLevel="0" collapsed="false">
      <c r="A11" s="533"/>
      <c r="B11" s="534" t="s">
        <v>467</v>
      </c>
      <c r="C11" s="529" t="s">
        <v>1569</v>
      </c>
      <c r="D11" s="535"/>
      <c r="E11" s="536" t="s">
        <v>467</v>
      </c>
      <c r="F11" s="537" t="n">
        <v>47.4</v>
      </c>
      <c r="G11" s="551" t="s">
        <v>1569</v>
      </c>
      <c r="H11" s="538"/>
      <c r="I11" s="539" t="n">
        <v>43851</v>
      </c>
      <c r="J11" s="539" t="n">
        <v>44216</v>
      </c>
      <c r="K11" s="540" t="n">
        <v>20000</v>
      </c>
      <c r="L11" s="540"/>
      <c r="M11" s="541" t="n">
        <v>20000</v>
      </c>
      <c r="N11" s="541" t="n">
        <v>20000</v>
      </c>
      <c r="O11" s="541" t="n">
        <v>20000</v>
      </c>
      <c r="P11" s="541" t="n">
        <v>20000</v>
      </c>
      <c r="Q11" s="541" t="n">
        <v>20000</v>
      </c>
      <c r="R11" s="541" t="n">
        <v>20000</v>
      </c>
      <c r="S11" s="541" t="n">
        <v>20000</v>
      </c>
      <c r="T11" s="541" t="n">
        <v>20000</v>
      </c>
      <c r="U11" s="542" t="n">
        <v>21400</v>
      </c>
      <c r="V11" s="542" t="n">
        <v>21400</v>
      </c>
      <c r="W11" s="542" t="n">
        <v>21400</v>
      </c>
      <c r="X11" s="542" t="n">
        <v>21400</v>
      </c>
      <c r="Y11" s="542" t="n">
        <v>21400</v>
      </c>
      <c r="Z11" s="542" t="n">
        <v>21400</v>
      </c>
      <c r="AA11" s="542" t="n">
        <v>21400</v>
      </c>
      <c r="AB11" s="542" t="n">
        <v>21400</v>
      </c>
      <c r="AC11" s="542" t="n">
        <v>21400</v>
      </c>
      <c r="AD11" s="542" t="n">
        <v>21400</v>
      </c>
      <c r="AE11" s="542" t="n">
        <v>21400</v>
      </c>
      <c r="AF11" s="542" t="n">
        <v>21400</v>
      </c>
      <c r="AG11" s="542" t="n">
        <v>22898</v>
      </c>
      <c r="AH11" s="542" t="n">
        <v>22898</v>
      </c>
      <c r="AI11" s="542" t="n">
        <v>22898</v>
      </c>
      <c r="AJ11" s="542" t="n">
        <v>22898</v>
      </c>
      <c r="AK11" s="542" t="n">
        <v>22898</v>
      </c>
      <c r="AL11" s="542" t="n">
        <v>22898</v>
      </c>
      <c r="AM11" s="542" t="n">
        <v>22898</v>
      </c>
      <c r="AN11" s="542" t="n">
        <v>22898</v>
      </c>
      <c r="AO11" s="542" t="n">
        <v>22898</v>
      </c>
      <c r="AP11" s="542" t="n">
        <v>22898</v>
      </c>
      <c r="AQ11" s="542" t="n">
        <v>22898</v>
      </c>
      <c r="AR11" s="542" t="n">
        <v>22898</v>
      </c>
      <c r="AS11" s="542" t="n">
        <v>24500.86</v>
      </c>
      <c r="AT11" s="542" t="n">
        <v>24500.86</v>
      </c>
      <c r="AU11" s="542" t="n">
        <v>24500.86</v>
      </c>
      <c r="AV11" s="542" t="n">
        <v>24500.86</v>
      </c>
      <c r="AW11" s="542" t="n">
        <v>24500.86</v>
      </c>
      <c r="AX11" s="542" t="n">
        <v>24500.86</v>
      </c>
      <c r="AY11" s="542" t="n">
        <v>24500.86</v>
      </c>
      <c r="AZ11" s="542" t="n">
        <v>24500.86</v>
      </c>
      <c r="BA11" s="542" t="n">
        <v>24500.86</v>
      </c>
      <c r="BB11" s="542" t="n">
        <v>24500.86</v>
      </c>
      <c r="BC11" s="542" t="n">
        <v>24500.86</v>
      </c>
      <c r="BD11" s="542" t="n">
        <v>24500.86</v>
      </c>
      <c r="BE11" s="542" t="n">
        <v>26215.9202</v>
      </c>
      <c r="BF11" s="542" t="n">
        <v>26215.9202</v>
      </c>
      <c r="BG11" s="542" t="n">
        <v>26215.9202</v>
      </c>
      <c r="BH11" s="542" t="n">
        <v>26215.9202</v>
      </c>
      <c r="BI11" s="542" t="n">
        <v>26215.9202</v>
      </c>
      <c r="BJ11" s="542" t="n">
        <v>26215.9202</v>
      </c>
      <c r="BK11" s="542" t="n">
        <v>26215.9202</v>
      </c>
      <c r="BL11" s="542" t="n">
        <v>26215.9202</v>
      </c>
      <c r="BM11" s="542" t="n">
        <v>26215.9202</v>
      </c>
      <c r="BN11" s="542" t="n">
        <v>26215.9202</v>
      </c>
      <c r="BO11" s="542" t="n">
        <v>26215.9202</v>
      </c>
      <c r="BP11" s="542" t="n">
        <v>26215.9202</v>
      </c>
    </row>
    <row r="12" customFormat="false" ht="12.75" hidden="true" customHeight="false" outlineLevel="0" collapsed="false">
      <c r="A12" s="543" t="n">
        <v>10</v>
      </c>
      <c r="B12" s="544" t="s">
        <v>472</v>
      </c>
      <c r="C12" s="552" t="s">
        <v>473</v>
      </c>
      <c r="D12" s="552"/>
      <c r="E12" s="546" t="s">
        <v>472</v>
      </c>
      <c r="F12" s="553" t="n">
        <v>47.4</v>
      </c>
      <c r="G12" s="554" t="s">
        <v>473</v>
      </c>
      <c r="H12" s="554"/>
      <c r="I12" s="555" t="n">
        <v>43778</v>
      </c>
      <c r="J12" s="555" t="n">
        <v>44143</v>
      </c>
      <c r="K12" s="556" t="n">
        <v>8500</v>
      </c>
      <c r="L12" s="556"/>
      <c r="M12" s="557" t="n">
        <v>8500</v>
      </c>
      <c r="N12" s="557" t="n">
        <v>8500</v>
      </c>
      <c r="O12" s="557" t="n">
        <v>8500</v>
      </c>
      <c r="P12" s="557" t="n">
        <v>8500</v>
      </c>
      <c r="Q12" s="557" t="n">
        <v>8500</v>
      </c>
      <c r="R12" s="557" t="n">
        <v>8500</v>
      </c>
      <c r="S12" s="557" t="n">
        <v>8500</v>
      </c>
      <c r="T12" s="557" t="n">
        <v>8500</v>
      </c>
      <c r="U12" s="549" t="n">
        <v>9095</v>
      </c>
      <c r="V12" s="549" t="n">
        <v>9095</v>
      </c>
      <c r="W12" s="549" t="n">
        <v>9095</v>
      </c>
      <c r="X12" s="549" t="n">
        <v>9095</v>
      </c>
      <c r="Y12" s="549" t="n">
        <v>9095</v>
      </c>
      <c r="Z12" s="549" t="n">
        <v>9095</v>
      </c>
      <c r="AA12" s="549" t="n">
        <v>9095</v>
      </c>
      <c r="AB12" s="549" t="n">
        <v>9095</v>
      </c>
      <c r="AC12" s="549" t="n">
        <v>9095</v>
      </c>
      <c r="AD12" s="549" t="n">
        <v>9095</v>
      </c>
      <c r="AE12" s="549" t="n">
        <v>9095</v>
      </c>
      <c r="AF12" s="549" t="n">
        <v>9095</v>
      </c>
      <c r="AG12" s="549" t="n">
        <v>9731.65</v>
      </c>
      <c r="AH12" s="549" t="n">
        <v>9731.65</v>
      </c>
      <c r="AI12" s="549" t="n">
        <v>9731.65</v>
      </c>
      <c r="AJ12" s="549" t="n">
        <v>9731.65</v>
      </c>
      <c r="AK12" s="549" t="n">
        <v>9731.65</v>
      </c>
      <c r="AL12" s="549" t="n">
        <v>9731.65</v>
      </c>
      <c r="AM12" s="549" t="n">
        <v>9731.65</v>
      </c>
      <c r="AN12" s="549" t="n">
        <v>9731.65</v>
      </c>
      <c r="AO12" s="549" t="n">
        <v>9731.65</v>
      </c>
      <c r="AP12" s="549" t="n">
        <v>9731.65</v>
      </c>
      <c r="AQ12" s="549" t="n">
        <v>9731.65</v>
      </c>
      <c r="AR12" s="549" t="n">
        <v>9731.65</v>
      </c>
      <c r="AS12" s="549" t="n">
        <v>10412.8655</v>
      </c>
      <c r="AT12" s="549" t="n">
        <v>10412.8655</v>
      </c>
      <c r="AU12" s="549" t="n">
        <v>10412.8655</v>
      </c>
      <c r="AV12" s="549" t="n">
        <v>10412.8655</v>
      </c>
      <c r="AW12" s="549" t="n">
        <v>10412.8655</v>
      </c>
      <c r="AX12" s="549" t="n">
        <v>10412.8655</v>
      </c>
      <c r="AY12" s="549" t="n">
        <v>10412.8655</v>
      </c>
      <c r="AZ12" s="549" t="n">
        <v>10412.8655</v>
      </c>
      <c r="BA12" s="549" t="n">
        <v>10412.8655</v>
      </c>
      <c r="BB12" s="549" t="n">
        <v>10412.8655</v>
      </c>
      <c r="BC12" s="549" t="n">
        <v>10412.8655</v>
      </c>
      <c r="BD12" s="549" t="n">
        <v>10412.8655</v>
      </c>
      <c r="BE12" s="549" t="n">
        <v>11141.766085</v>
      </c>
      <c r="BF12" s="549" t="n">
        <v>11141.766085</v>
      </c>
      <c r="BG12" s="549" t="n">
        <v>11141.766085</v>
      </c>
      <c r="BH12" s="549" t="n">
        <v>11141.766085</v>
      </c>
      <c r="BI12" s="549" t="n">
        <v>11141.766085</v>
      </c>
      <c r="BJ12" s="549" t="n">
        <v>11141.766085</v>
      </c>
      <c r="BK12" s="549" t="n">
        <v>11141.766085</v>
      </c>
      <c r="BL12" s="549" t="n">
        <v>11141.766085</v>
      </c>
      <c r="BM12" s="549" t="n">
        <v>11141.766085</v>
      </c>
      <c r="BN12" s="549" t="n">
        <v>11141.766085</v>
      </c>
      <c r="BO12" s="549" t="n">
        <v>11141.766085</v>
      </c>
      <c r="BP12" s="549" t="n">
        <v>11141.766085</v>
      </c>
    </row>
    <row r="13" customFormat="false" ht="12.75" hidden="true" customHeight="false" outlineLevel="0" collapsed="false">
      <c r="A13" s="533" t="n">
        <v>11</v>
      </c>
      <c r="B13" s="534" t="s">
        <v>71</v>
      </c>
      <c r="C13" s="535" t="s">
        <v>477</v>
      </c>
      <c r="D13" s="535"/>
      <c r="E13" s="536" t="s">
        <v>71</v>
      </c>
      <c r="F13" s="537" t="n">
        <v>118.2</v>
      </c>
      <c r="G13" s="538" t="s">
        <v>477</v>
      </c>
      <c r="H13" s="538" t="s">
        <v>860</v>
      </c>
      <c r="I13" s="539" t="n">
        <v>43936</v>
      </c>
      <c r="J13" s="539" t="n">
        <v>44300</v>
      </c>
      <c r="K13" s="540" t="n">
        <v>32500</v>
      </c>
      <c r="L13" s="540"/>
      <c r="M13" s="541" t="n">
        <v>32500</v>
      </c>
      <c r="N13" s="541" t="n">
        <v>32500</v>
      </c>
      <c r="O13" s="541" t="n">
        <v>32500</v>
      </c>
      <c r="P13" s="541" t="n">
        <v>32500</v>
      </c>
      <c r="Q13" s="541" t="n">
        <v>32500</v>
      </c>
      <c r="R13" s="541" t="n">
        <v>32500</v>
      </c>
      <c r="S13" s="541" t="n">
        <v>32500</v>
      </c>
      <c r="T13" s="541" t="n">
        <v>32500</v>
      </c>
      <c r="U13" s="542" t="n">
        <v>34775</v>
      </c>
      <c r="V13" s="542" t="n">
        <v>34775</v>
      </c>
      <c r="W13" s="542" t="n">
        <v>34775</v>
      </c>
      <c r="X13" s="542" t="n">
        <v>34775</v>
      </c>
      <c r="Y13" s="542" t="n">
        <v>34775</v>
      </c>
      <c r="Z13" s="542" t="n">
        <v>34775</v>
      </c>
      <c r="AA13" s="542" t="n">
        <v>34775</v>
      </c>
      <c r="AB13" s="542" t="n">
        <v>34775</v>
      </c>
      <c r="AC13" s="542" t="n">
        <v>34775</v>
      </c>
      <c r="AD13" s="542" t="n">
        <v>34775</v>
      </c>
      <c r="AE13" s="542" t="n">
        <v>34775</v>
      </c>
      <c r="AF13" s="542" t="n">
        <v>34775</v>
      </c>
      <c r="AG13" s="542" t="n">
        <v>37209.25</v>
      </c>
      <c r="AH13" s="542" t="n">
        <v>37209.25</v>
      </c>
      <c r="AI13" s="542" t="n">
        <v>37209.25</v>
      </c>
      <c r="AJ13" s="542" t="n">
        <v>37209.25</v>
      </c>
      <c r="AK13" s="542" t="n">
        <v>37209.25</v>
      </c>
      <c r="AL13" s="542" t="n">
        <v>37209.25</v>
      </c>
      <c r="AM13" s="542" t="n">
        <v>37209.25</v>
      </c>
      <c r="AN13" s="542" t="n">
        <v>37209.25</v>
      </c>
      <c r="AO13" s="542" t="n">
        <v>37209.25</v>
      </c>
      <c r="AP13" s="542" t="n">
        <v>37209.25</v>
      </c>
      <c r="AQ13" s="542" t="n">
        <v>37209.25</v>
      </c>
      <c r="AR13" s="542" t="n">
        <v>37209.25</v>
      </c>
      <c r="AS13" s="542" t="n">
        <v>39813.8975</v>
      </c>
      <c r="AT13" s="542" t="n">
        <v>39813.8975</v>
      </c>
      <c r="AU13" s="542" t="n">
        <v>39813.8975</v>
      </c>
      <c r="AV13" s="542" t="n">
        <v>39813.8975</v>
      </c>
      <c r="AW13" s="542" t="n">
        <v>39813.8975</v>
      </c>
      <c r="AX13" s="542" t="n">
        <v>39813.8975</v>
      </c>
      <c r="AY13" s="542" t="n">
        <v>39813.8975</v>
      </c>
      <c r="AZ13" s="542" t="n">
        <v>39813.8975</v>
      </c>
      <c r="BA13" s="542" t="n">
        <v>39813.8975</v>
      </c>
      <c r="BB13" s="542" t="n">
        <v>39813.8975</v>
      </c>
      <c r="BC13" s="542" t="n">
        <v>39813.8975</v>
      </c>
      <c r="BD13" s="542" t="n">
        <v>39813.8975</v>
      </c>
      <c r="BE13" s="542" t="n">
        <v>42600.870325</v>
      </c>
      <c r="BF13" s="542" t="n">
        <v>42600.870325</v>
      </c>
      <c r="BG13" s="542" t="n">
        <v>42600.870325</v>
      </c>
      <c r="BH13" s="542" t="n">
        <v>42600.870325</v>
      </c>
      <c r="BI13" s="542" t="n">
        <v>42600.870325</v>
      </c>
      <c r="BJ13" s="542" t="n">
        <v>42600.870325</v>
      </c>
      <c r="BK13" s="542" t="n">
        <v>42600.870325</v>
      </c>
      <c r="BL13" s="542" t="n">
        <v>42600.870325</v>
      </c>
      <c r="BM13" s="542" t="n">
        <v>42600.870325</v>
      </c>
      <c r="BN13" s="542" t="n">
        <v>42600.870325</v>
      </c>
      <c r="BO13" s="542" t="n">
        <v>42600.870325</v>
      </c>
      <c r="BP13" s="542" t="n">
        <v>42600.870325</v>
      </c>
    </row>
    <row r="14" customFormat="false" ht="12.75" hidden="true" customHeight="false" outlineLevel="0" collapsed="false">
      <c r="A14" s="533" t="n">
        <v>12</v>
      </c>
      <c r="B14" s="534" t="s">
        <v>74</v>
      </c>
      <c r="C14" s="535" t="s">
        <v>75</v>
      </c>
      <c r="D14" s="535"/>
      <c r="E14" s="536" t="s">
        <v>74</v>
      </c>
      <c r="F14" s="537" t="n">
        <v>113.08</v>
      </c>
      <c r="G14" s="538" t="s">
        <v>75</v>
      </c>
      <c r="H14" s="538" t="s">
        <v>864</v>
      </c>
      <c r="I14" s="539" t="n">
        <v>43647</v>
      </c>
      <c r="J14" s="539" t="n">
        <v>44012</v>
      </c>
      <c r="K14" s="540" t="n">
        <v>25000</v>
      </c>
      <c r="L14" s="540"/>
      <c r="M14" s="541" t="n">
        <v>25000</v>
      </c>
      <c r="N14" s="541" t="n">
        <v>25000</v>
      </c>
      <c r="O14" s="541" t="n">
        <v>25000</v>
      </c>
      <c r="P14" s="541" t="n">
        <v>25000</v>
      </c>
      <c r="Q14" s="541" t="n">
        <v>25000</v>
      </c>
      <c r="R14" s="541" t="n">
        <v>25000</v>
      </c>
      <c r="S14" s="541" t="n">
        <v>25000</v>
      </c>
      <c r="T14" s="541" t="n">
        <v>25000</v>
      </c>
      <c r="U14" s="542" t="n">
        <v>26750</v>
      </c>
      <c r="V14" s="542" t="n">
        <v>26750</v>
      </c>
      <c r="W14" s="542" t="n">
        <v>26750</v>
      </c>
      <c r="X14" s="542" t="n">
        <v>26750</v>
      </c>
      <c r="Y14" s="542" t="n">
        <v>26750</v>
      </c>
      <c r="Z14" s="542" t="n">
        <v>26750</v>
      </c>
      <c r="AA14" s="542" t="n">
        <v>26750</v>
      </c>
      <c r="AB14" s="542" t="n">
        <v>26750</v>
      </c>
      <c r="AC14" s="542" t="n">
        <v>26750</v>
      </c>
      <c r="AD14" s="542" t="n">
        <v>26750</v>
      </c>
      <c r="AE14" s="542" t="n">
        <v>26750</v>
      </c>
      <c r="AF14" s="542" t="n">
        <v>26750</v>
      </c>
      <c r="AG14" s="542" t="n">
        <v>28622.5</v>
      </c>
      <c r="AH14" s="542" t="n">
        <v>28622.5</v>
      </c>
      <c r="AI14" s="542" t="n">
        <v>28622.5</v>
      </c>
      <c r="AJ14" s="542" t="n">
        <v>28622.5</v>
      </c>
      <c r="AK14" s="542" t="n">
        <v>28622.5</v>
      </c>
      <c r="AL14" s="542" t="n">
        <v>28622.5</v>
      </c>
      <c r="AM14" s="542" t="n">
        <v>28622.5</v>
      </c>
      <c r="AN14" s="542" t="n">
        <v>28622.5</v>
      </c>
      <c r="AO14" s="542" t="n">
        <v>28622.5</v>
      </c>
      <c r="AP14" s="542" t="n">
        <v>28622.5</v>
      </c>
      <c r="AQ14" s="542" t="n">
        <v>28622.5</v>
      </c>
      <c r="AR14" s="542" t="n">
        <v>28622.5</v>
      </c>
      <c r="AS14" s="542" t="n">
        <v>30626.075</v>
      </c>
      <c r="AT14" s="542" t="n">
        <v>30626.075</v>
      </c>
      <c r="AU14" s="542" t="n">
        <v>30626.075</v>
      </c>
      <c r="AV14" s="542" t="n">
        <v>30626.075</v>
      </c>
      <c r="AW14" s="542" t="n">
        <v>30626.075</v>
      </c>
      <c r="AX14" s="542" t="n">
        <v>30626.075</v>
      </c>
      <c r="AY14" s="542" t="n">
        <v>30626.075</v>
      </c>
      <c r="AZ14" s="542" t="n">
        <v>30626.075</v>
      </c>
      <c r="BA14" s="542" t="n">
        <v>30626.075</v>
      </c>
      <c r="BB14" s="542" t="n">
        <v>30626.075</v>
      </c>
      <c r="BC14" s="542" t="n">
        <v>30626.075</v>
      </c>
      <c r="BD14" s="542" t="n">
        <v>30626.075</v>
      </c>
      <c r="BE14" s="542" t="n">
        <v>32769.90025</v>
      </c>
      <c r="BF14" s="542" t="n">
        <v>32769.90025</v>
      </c>
      <c r="BG14" s="542" t="n">
        <v>32769.90025</v>
      </c>
      <c r="BH14" s="542" t="n">
        <v>32769.90025</v>
      </c>
      <c r="BI14" s="542" t="n">
        <v>32769.90025</v>
      </c>
      <c r="BJ14" s="542" t="n">
        <v>32769.90025</v>
      </c>
      <c r="BK14" s="542" t="n">
        <v>32769.90025</v>
      </c>
      <c r="BL14" s="542" t="n">
        <v>32769.90025</v>
      </c>
      <c r="BM14" s="542" t="n">
        <v>32769.90025</v>
      </c>
      <c r="BN14" s="542" t="n">
        <v>32769.90025</v>
      </c>
      <c r="BO14" s="542" t="n">
        <v>32769.90025</v>
      </c>
      <c r="BP14" s="542" t="n">
        <v>32769.90025</v>
      </c>
    </row>
    <row r="15" customFormat="false" ht="12.75" hidden="true" customHeight="false" outlineLevel="0" collapsed="false">
      <c r="A15" s="533" t="n">
        <v>13</v>
      </c>
      <c r="B15" s="534" t="s">
        <v>78</v>
      </c>
      <c r="C15" s="535" t="s">
        <v>868</v>
      </c>
      <c r="D15" s="535"/>
      <c r="E15" s="536" t="s">
        <v>78</v>
      </c>
      <c r="F15" s="537" t="n">
        <v>112.73</v>
      </c>
      <c r="G15" s="538" t="s">
        <v>868</v>
      </c>
      <c r="H15" s="538"/>
      <c r="I15" s="539" t="n">
        <v>43914</v>
      </c>
      <c r="J15" s="539" t="n">
        <v>44278</v>
      </c>
      <c r="K15" s="540" t="n">
        <v>24600</v>
      </c>
      <c r="L15" s="540"/>
      <c r="M15" s="541" t="n">
        <v>24600</v>
      </c>
      <c r="N15" s="541" t="n">
        <v>24600</v>
      </c>
      <c r="O15" s="541" t="n">
        <v>24600</v>
      </c>
      <c r="P15" s="541" t="n">
        <v>24600</v>
      </c>
      <c r="Q15" s="541" t="n">
        <v>24600</v>
      </c>
      <c r="R15" s="541" t="n">
        <v>24600</v>
      </c>
      <c r="S15" s="541" t="n">
        <v>24600</v>
      </c>
      <c r="T15" s="541" t="n">
        <v>24600</v>
      </c>
      <c r="U15" s="542" t="n">
        <v>26322</v>
      </c>
      <c r="V15" s="542" t="n">
        <v>26322</v>
      </c>
      <c r="W15" s="542" t="n">
        <v>26322</v>
      </c>
      <c r="X15" s="542" t="n">
        <v>26322</v>
      </c>
      <c r="Y15" s="542" t="n">
        <v>26322</v>
      </c>
      <c r="Z15" s="542" t="n">
        <v>26322</v>
      </c>
      <c r="AA15" s="542" t="n">
        <v>26322</v>
      </c>
      <c r="AB15" s="542" t="n">
        <v>26322</v>
      </c>
      <c r="AC15" s="542" t="n">
        <v>26322</v>
      </c>
      <c r="AD15" s="542" t="n">
        <v>26322</v>
      </c>
      <c r="AE15" s="542" t="n">
        <v>26322</v>
      </c>
      <c r="AF15" s="542" t="n">
        <v>26322</v>
      </c>
      <c r="AG15" s="542" t="n">
        <v>28164.54</v>
      </c>
      <c r="AH15" s="542" t="n">
        <v>28164.54</v>
      </c>
      <c r="AI15" s="542" t="n">
        <v>28164.54</v>
      </c>
      <c r="AJ15" s="542" t="n">
        <v>28164.54</v>
      </c>
      <c r="AK15" s="542" t="n">
        <v>28164.54</v>
      </c>
      <c r="AL15" s="542" t="n">
        <v>28164.54</v>
      </c>
      <c r="AM15" s="542" t="n">
        <v>28164.54</v>
      </c>
      <c r="AN15" s="542" t="n">
        <v>28164.54</v>
      </c>
      <c r="AO15" s="542" t="n">
        <v>28164.54</v>
      </c>
      <c r="AP15" s="542" t="n">
        <v>28164.54</v>
      </c>
      <c r="AQ15" s="542" t="n">
        <v>28164.54</v>
      </c>
      <c r="AR15" s="542" t="n">
        <v>28164.54</v>
      </c>
      <c r="AS15" s="542" t="n">
        <v>30136.0578</v>
      </c>
      <c r="AT15" s="542" t="n">
        <v>30136.0578</v>
      </c>
      <c r="AU15" s="542" t="n">
        <v>30136.0578</v>
      </c>
      <c r="AV15" s="542" t="n">
        <v>30136.0578</v>
      </c>
      <c r="AW15" s="542" t="n">
        <v>30136.0578</v>
      </c>
      <c r="AX15" s="542" t="n">
        <v>30136.0578</v>
      </c>
      <c r="AY15" s="542" t="n">
        <v>30136.0578</v>
      </c>
      <c r="AZ15" s="542" t="n">
        <v>30136.0578</v>
      </c>
      <c r="BA15" s="542" t="n">
        <v>30136.0578</v>
      </c>
      <c r="BB15" s="542" t="n">
        <v>30136.0578</v>
      </c>
      <c r="BC15" s="542" t="n">
        <v>30136.0578</v>
      </c>
      <c r="BD15" s="542" t="n">
        <v>30136.0578</v>
      </c>
      <c r="BE15" s="542" t="n">
        <v>32245.581846</v>
      </c>
      <c r="BF15" s="542" t="n">
        <v>32245.581846</v>
      </c>
      <c r="BG15" s="542" t="n">
        <v>32245.581846</v>
      </c>
      <c r="BH15" s="542" t="n">
        <v>32245.581846</v>
      </c>
      <c r="BI15" s="542" t="n">
        <v>32245.581846</v>
      </c>
      <c r="BJ15" s="542" t="n">
        <v>32245.581846</v>
      </c>
      <c r="BK15" s="542" t="n">
        <v>32245.581846</v>
      </c>
      <c r="BL15" s="542" t="n">
        <v>32245.581846</v>
      </c>
      <c r="BM15" s="542" t="n">
        <v>32245.581846</v>
      </c>
      <c r="BN15" s="542" t="n">
        <v>32245.581846</v>
      </c>
      <c r="BO15" s="542" t="n">
        <v>32245.581846</v>
      </c>
      <c r="BP15" s="542" t="n">
        <v>32245.581846</v>
      </c>
    </row>
    <row r="16" customFormat="false" ht="12.75" hidden="true" customHeight="false" outlineLevel="0" collapsed="false">
      <c r="A16" s="533" t="n">
        <v>14</v>
      </c>
      <c r="B16" s="534" t="s">
        <v>486</v>
      </c>
      <c r="C16" s="535" t="s">
        <v>872</v>
      </c>
      <c r="D16" s="535"/>
      <c r="E16" s="536" t="s">
        <v>486</v>
      </c>
      <c r="F16" s="537" t="n">
        <v>112.73</v>
      </c>
      <c r="G16" s="538" t="s">
        <v>872</v>
      </c>
      <c r="H16" s="538"/>
      <c r="I16" s="539" t="n">
        <v>43689</v>
      </c>
      <c r="J16" s="539" t="n">
        <v>44419</v>
      </c>
      <c r="K16" s="540" t="n">
        <v>20000</v>
      </c>
      <c r="L16" s="540"/>
      <c r="M16" s="541" t="n">
        <v>20000</v>
      </c>
      <c r="N16" s="541" t="n">
        <v>20000</v>
      </c>
      <c r="O16" s="541" t="n">
        <v>20000</v>
      </c>
      <c r="P16" s="541" t="n">
        <v>20000</v>
      </c>
      <c r="Q16" s="541" t="n">
        <v>20000</v>
      </c>
      <c r="R16" s="541" t="n">
        <v>20000</v>
      </c>
      <c r="S16" s="541" t="n">
        <v>20000</v>
      </c>
      <c r="T16" s="541" t="n">
        <v>20000</v>
      </c>
      <c r="U16" s="542" t="n">
        <v>21400</v>
      </c>
      <c r="V16" s="542" t="n">
        <v>21400</v>
      </c>
      <c r="W16" s="542" t="n">
        <v>21400</v>
      </c>
      <c r="X16" s="542" t="n">
        <v>21400</v>
      </c>
      <c r="Y16" s="542" t="n">
        <v>21400</v>
      </c>
      <c r="Z16" s="542" t="n">
        <v>21400</v>
      </c>
      <c r="AA16" s="542" t="n">
        <v>21400</v>
      </c>
      <c r="AB16" s="542" t="n">
        <v>21400</v>
      </c>
      <c r="AC16" s="542" t="n">
        <v>21400</v>
      </c>
      <c r="AD16" s="542" t="n">
        <v>21400</v>
      </c>
      <c r="AE16" s="542" t="n">
        <v>21400</v>
      </c>
      <c r="AF16" s="542" t="n">
        <v>21400</v>
      </c>
      <c r="AG16" s="542" t="n">
        <v>22898</v>
      </c>
      <c r="AH16" s="542" t="n">
        <v>22898</v>
      </c>
      <c r="AI16" s="542" t="n">
        <v>22898</v>
      </c>
      <c r="AJ16" s="542" t="n">
        <v>22898</v>
      </c>
      <c r="AK16" s="542" t="n">
        <v>22898</v>
      </c>
      <c r="AL16" s="542" t="n">
        <v>22898</v>
      </c>
      <c r="AM16" s="542" t="n">
        <v>22898</v>
      </c>
      <c r="AN16" s="542" t="n">
        <v>22898</v>
      </c>
      <c r="AO16" s="542" t="n">
        <v>22898</v>
      </c>
      <c r="AP16" s="542" t="n">
        <v>22898</v>
      </c>
      <c r="AQ16" s="542" t="n">
        <v>22898</v>
      </c>
      <c r="AR16" s="542" t="n">
        <v>22898</v>
      </c>
      <c r="AS16" s="542" t="n">
        <v>24500.86</v>
      </c>
      <c r="AT16" s="542" t="n">
        <v>24500.86</v>
      </c>
      <c r="AU16" s="542" t="n">
        <v>24500.86</v>
      </c>
      <c r="AV16" s="542" t="n">
        <v>24500.86</v>
      </c>
      <c r="AW16" s="542" t="n">
        <v>24500.86</v>
      </c>
      <c r="AX16" s="542" t="n">
        <v>24500.86</v>
      </c>
      <c r="AY16" s="542" t="n">
        <v>24500.86</v>
      </c>
      <c r="AZ16" s="542" t="n">
        <v>24500.86</v>
      </c>
      <c r="BA16" s="542" t="n">
        <v>24500.86</v>
      </c>
      <c r="BB16" s="542" t="n">
        <v>24500.86</v>
      </c>
      <c r="BC16" s="542" t="n">
        <v>24500.86</v>
      </c>
      <c r="BD16" s="542" t="n">
        <v>24500.86</v>
      </c>
      <c r="BE16" s="542" t="n">
        <v>26215.9202</v>
      </c>
      <c r="BF16" s="542" t="n">
        <v>26215.9202</v>
      </c>
      <c r="BG16" s="542" t="n">
        <v>26215.9202</v>
      </c>
      <c r="BH16" s="542" t="n">
        <v>26215.9202</v>
      </c>
      <c r="BI16" s="542" t="n">
        <v>26215.9202</v>
      </c>
      <c r="BJ16" s="542" t="n">
        <v>26215.9202</v>
      </c>
      <c r="BK16" s="542" t="n">
        <v>26215.9202</v>
      </c>
      <c r="BL16" s="542" t="n">
        <v>26215.9202</v>
      </c>
      <c r="BM16" s="542" t="n">
        <v>26215.9202</v>
      </c>
      <c r="BN16" s="542" t="n">
        <v>26215.9202</v>
      </c>
      <c r="BO16" s="542" t="n">
        <v>26215.9202</v>
      </c>
      <c r="BP16" s="542" t="n">
        <v>26215.9202</v>
      </c>
    </row>
    <row r="17" customFormat="false" ht="12.75" hidden="false" customHeight="false" outlineLevel="0" collapsed="false">
      <c r="A17" s="543"/>
      <c r="B17" s="544" t="s">
        <v>492</v>
      </c>
      <c r="C17" s="552"/>
      <c r="D17" s="552"/>
      <c r="E17" s="546" t="s">
        <v>492</v>
      </c>
      <c r="F17" s="547"/>
      <c r="G17" s="547"/>
      <c r="H17" s="547"/>
      <c r="I17" s="547"/>
      <c r="J17" s="547"/>
      <c r="K17" s="547"/>
      <c r="L17" s="548"/>
      <c r="M17" s="549"/>
      <c r="N17" s="549"/>
      <c r="O17" s="549"/>
      <c r="P17" s="549"/>
      <c r="Q17" s="549"/>
      <c r="R17" s="549"/>
      <c r="S17" s="549"/>
      <c r="T17" s="549"/>
      <c r="U17" s="549" t="n">
        <v>0</v>
      </c>
      <c r="V17" s="549" t="n">
        <v>0</v>
      </c>
      <c r="W17" s="549" t="n">
        <v>0</v>
      </c>
      <c r="X17" s="549" t="n">
        <v>0</v>
      </c>
      <c r="Y17" s="549" t="n">
        <v>0</v>
      </c>
      <c r="Z17" s="549" t="n">
        <v>0</v>
      </c>
      <c r="AA17" s="549" t="n">
        <v>0</v>
      </c>
      <c r="AB17" s="549" t="n">
        <v>0</v>
      </c>
      <c r="AC17" s="549" t="n">
        <v>0</v>
      </c>
      <c r="AD17" s="549" t="n">
        <v>0</v>
      </c>
      <c r="AE17" s="549" t="n">
        <v>0</v>
      </c>
      <c r="AF17" s="549" t="n">
        <v>0</v>
      </c>
      <c r="AG17" s="549" t="n">
        <v>0</v>
      </c>
      <c r="AH17" s="549" t="n">
        <v>0</v>
      </c>
      <c r="AI17" s="549" t="n">
        <v>0</v>
      </c>
      <c r="AJ17" s="549" t="n">
        <v>0</v>
      </c>
      <c r="AK17" s="549" t="n">
        <v>0</v>
      </c>
      <c r="AL17" s="549" t="n">
        <v>0</v>
      </c>
      <c r="AM17" s="549" t="n">
        <v>0</v>
      </c>
      <c r="AN17" s="549" t="n">
        <v>0</v>
      </c>
      <c r="AO17" s="549" t="n">
        <v>0</v>
      </c>
      <c r="AP17" s="549" t="n">
        <v>0</v>
      </c>
      <c r="AQ17" s="549" t="n">
        <v>0</v>
      </c>
      <c r="AR17" s="549" t="n">
        <v>0</v>
      </c>
      <c r="AS17" s="549" t="n">
        <v>0</v>
      </c>
      <c r="AT17" s="549" t="n">
        <v>0</v>
      </c>
      <c r="AU17" s="549" t="n">
        <v>0</v>
      </c>
      <c r="AV17" s="549" t="n">
        <v>0</v>
      </c>
      <c r="AW17" s="549" t="n">
        <v>0</v>
      </c>
      <c r="AX17" s="549" t="n">
        <v>0</v>
      </c>
      <c r="AY17" s="549" t="n">
        <v>0</v>
      </c>
      <c r="AZ17" s="549" t="n">
        <v>0</v>
      </c>
      <c r="BA17" s="549" t="n">
        <v>0</v>
      </c>
      <c r="BB17" s="549" t="n">
        <v>0</v>
      </c>
      <c r="BC17" s="549" t="n">
        <v>0</v>
      </c>
      <c r="BD17" s="549" t="n">
        <v>0</v>
      </c>
      <c r="BE17" s="549" t="n">
        <v>0</v>
      </c>
      <c r="BF17" s="549" t="n">
        <v>0</v>
      </c>
      <c r="BG17" s="549" t="n">
        <v>0</v>
      </c>
      <c r="BH17" s="549" t="n">
        <v>0</v>
      </c>
      <c r="BI17" s="549" t="n">
        <v>0</v>
      </c>
      <c r="BJ17" s="549" t="n">
        <v>0</v>
      </c>
      <c r="BK17" s="549" t="n">
        <v>0</v>
      </c>
      <c r="BL17" s="549" t="n">
        <v>0</v>
      </c>
      <c r="BM17" s="549" t="n">
        <v>0</v>
      </c>
      <c r="BN17" s="549" t="n">
        <v>0</v>
      </c>
      <c r="BO17" s="549" t="n">
        <v>0</v>
      </c>
      <c r="BP17" s="549" t="n">
        <v>0</v>
      </c>
    </row>
    <row r="18" customFormat="false" ht="12.75" hidden="true" customHeight="false" outlineLevel="0" collapsed="false">
      <c r="A18" s="533" t="n">
        <v>15</v>
      </c>
      <c r="B18" s="534" t="s">
        <v>86</v>
      </c>
      <c r="C18" s="535" t="s">
        <v>87</v>
      </c>
      <c r="D18" s="535"/>
      <c r="E18" s="536" t="s">
        <v>86</v>
      </c>
      <c r="F18" s="537" t="n">
        <v>112.73</v>
      </c>
      <c r="G18" s="538" t="s">
        <v>87</v>
      </c>
      <c r="H18" s="538" t="s">
        <v>875</v>
      </c>
      <c r="I18" s="539" t="n">
        <v>43832</v>
      </c>
      <c r="J18" s="539" t="n">
        <v>44197</v>
      </c>
      <c r="K18" s="540" t="n">
        <v>26000</v>
      </c>
      <c r="L18" s="540"/>
      <c r="M18" s="541" t="n">
        <v>26000</v>
      </c>
      <c r="N18" s="541" t="n">
        <v>26000</v>
      </c>
      <c r="O18" s="541" t="n">
        <v>26000</v>
      </c>
      <c r="P18" s="541" t="n">
        <v>26000</v>
      </c>
      <c r="Q18" s="541" t="n">
        <v>26000</v>
      </c>
      <c r="R18" s="541" t="n">
        <v>26000</v>
      </c>
      <c r="S18" s="541" t="n">
        <v>26000</v>
      </c>
      <c r="T18" s="541" t="n">
        <v>26000</v>
      </c>
      <c r="U18" s="542" t="n">
        <v>27820</v>
      </c>
      <c r="V18" s="542" t="n">
        <v>27820</v>
      </c>
      <c r="W18" s="542" t="n">
        <v>27820</v>
      </c>
      <c r="X18" s="542" t="n">
        <v>27820</v>
      </c>
      <c r="Y18" s="542" t="n">
        <v>27820</v>
      </c>
      <c r="Z18" s="542" t="n">
        <v>27820</v>
      </c>
      <c r="AA18" s="542" t="n">
        <v>27820</v>
      </c>
      <c r="AB18" s="542" t="n">
        <v>27820</v>
      </c>
      <c r="AC18" s="542" t="n">
        <v>27820</v>
      </c>
      <c r="AD18" s="542" t="n">
        <v>27820</v>
      </c>
      <c r="AE18" s="542" t="n">
        <v>27820</v>
      </c>
      <c r="AF18" s="542" t="n">
        <v>27820</v>
      </c>
      <c r="AG18" s="542" t="n">
        <v>29767.4</v>
      </c>
      <c r="AH18" s="542" t="n">
        <v>29767.4</v>
      </c>
      <c r="AI18" s="542" t="n">
        <v>29767.4</v>
      </c>
      <c r="AJ18" s="542" t="n">
        <v>29767.4</v>
      </c>
      <c r="AK18" s="542" t="n">
        <v>29767.4</v>
      </c>
      <c r="AL18" s="542" t="n">
        <v>29767.4</v>
      </c>
      <c r="AM18" s="542" t="n">
        <v>29767.4</v>
      </c>
      <c r="AN18" s="542" t="n">
        <v>29767.4</v>
      </c>
      <c r="AO18" s="542" t="n">
        <v>29767.4</v>
      </c>
      <c r="AP18" s="542" t="n">
        <v>29767.4</v>
      </c>
      <c r="AQ18" s="542" t="n">
        <v>29767.4</v>
      </c>
      <c r="AR18" s="542" t="n">
        <v>29767.4</v>
      </c>
      <c r="AS18" s="542" t="n">
        <v>31851.118</v>
      </c>
      <c r="AT18" s="542" t="n">
        <v>31851.118</v>
      </c>
      <c r="AU18" s="542" t="n">
        <v>31851.118</v>
      </c>
      <c r="AV18" s="542" t="n">
        <v>31851.118</v>
      </c>
      <c r="AW18" s="542" t="n">
        <v>31851.118</v>
      </c>
      <c r="AX18" s="542" t="n">
        <v>31851.118</v>
      </c>
      <c r="AY18" s="542" t="n">
        <v>31851.118</v>
      </c>
      <c r="AZ18" s="542" t="n">
        <v>31851.118</v>
      </c>
      <c r="BA18" s="542" t="n">
        <v>31851.118</v>
      </c>
      <c r="BB18" s="542" t="n">
        <v>31851.118</v>
      </c>
      <c r="BC18" s="542" t="n">
        <v>31851.118</v>
      </c>
      <c r="BD18" s="542" t="n">
        <v>31851.118</v>
      </c>
      <c r="BE18" s="542" t="n">
        <v>34080.69626</v>
      </c>
      <c r="BF18" s="542" t="n">
        <v>34080.69626</v>
      </c>
      <c r="BG18" s="542" t="n">
        <v>34080.69626</v>
      </c>
      <c r="BH18" s="542" t="n">
        <v>34080.69626</v>
      </c>
      <c r="BI18" s="542" t="n">
        <v>34080.69626</v>
      </c>
      <c r="BJ18" s="542" t="n">
        <v>34080.69626</v>
      </c>
      <c r="BK18" s="542" t="n">
        <v>34080.69626</v>
      </c>
      <c r="BL18" s="542" t="n">
        <v>34080.69626</v>
      </c>
      <c r="BM18" s="542" t="n">
        <v>34080.69626</v>
      </c>
      <c r="BN18" s="542" t="n">
        <v>34080.69626</v>
      </c>
      <c r="BO18" s="542" t="n">
        <v>34080.69626</v>
      </c>
      <c r="BP18" s="542" t="n">
        <v>34080.69626</v>
      </c>
    </row>
    <row r="19" customFormat="false" ht="12.75" hidden="false" customHeight="false" outlineLevel="0" collapsed="false">
      <c r="A19" s="533" t="n">
        <v>16</v>
      </c>
      <c r="B19" s="534" t="s">
        <v>90</v>
      </c>
      <c r="C19" s="535"/>
      <c r="D19" s="535"/>
      <c r="E19" s="558" t="s">
        <v>90</v>
      </c>
      <c r="F19" s="559"/>
      <c r="G19" s="559"/>
      <c r="H19" s="559"/>
      <c r="I19" s="559"/>
      <c r="J19" s="559"/>
      <c r="K19" s="559"/>
      <c r="L19" s="109"/>
      <c r="M19" s="542"/>
      <c r="N19" s="541" t="n">
        <v>23000</v>
      </c>
      <c r="O19" s="541" t="n">
        <v>23000</v>
      </c>
      <c r="P19" s="541" t="n">
        <v>23000</v>
      </c>
      <c r="Q19" s="541" t="n">
        <v>23000</v>
      </c>
      <c r="R19" s="541" t="n">
        <v>23000</v>
      </c>
      <c r="S19" s="541" t="n">
        <v>23000</v>
      </c>
      <c r="T19" s="541" t="n">
        <v>23000</v>
      </c>
      <c r="U19" s="542" t="n">
        <v>24610</v>
      </c>
      <c r="V19" s="542" t="n">
        <v>24610</v>
      </c>
      <c r="W19" s="542" t="n">
        <v>24610</v>
      </c>
      <c r="X19" s="542" t="n">
        <v>24610</v>
      </c>
      <c r="Y19" s="542" t="n">
        <v>24610</v>
      </c>
      <c r="Z19" s="542" t="n">
        <v>24610</v>
      </c>
      <c r="AA19" s="542" t="n">
        <v>24610</v>
      </c>
      <c r="AB19" s="542" t="n">
        <v>24610</v>
      </c>
      <c r="AC19" s="542" t="n">
        <v>24610</v>
      </c>
      <c r="AD19" s="542" t="n">
        <v>24610</v>
      </c>
      <c r="AE19" s="542" t="n">
        <v>24610</v>
      </c>
      <c r="AF19" s="542" t="n">
        <v>24610</v>
      </c>
      <c r="AG19" s="542" t="n">
        <v>26332.7</v>
      </c>
      <c r="AH19" s="542" t="n">
        <v>26332.7</v>
      </c>
      <c r="AI19" s="542" t="n">
        <v>26332.7</v>
      </c>
      <c r="AJ19" s="542" t="n">
        <v>26332.7</v>
      </c>
      <c r="AK19" s="542" t="n">
        <v>26332.7</v>
      </c>
      <c r="AL19" s="542" t="n">
        <v>26332.7</v>
      </c>
      <c r="AM19" s="542" t="n">
        <v>26332.7</v>
      </c>
      <c r="AN19" s="542" t="n">
        <v>26332.7</v>
      </c>
      <c r="AO19" s="542" t="n">
        <v>26332.7</v>
      </c>
      <c r="AP19" s="542" t="n">
        <v>26332.7</v>
      </c>
      <c r="AQ19" s="542" t="n">
        <v>26332.7</v>
      </c>
      <c r="AR19" s="542" t="n">
        <v>26332.7</v>
      </c>
      <c r="AS19" s="542" t="n">
        <v>28175.989</v>
      </c>
      <c r="AT19" s="542" t="n">
        <v>28175.989</v>
      </c>
      <c r="AU19" s="542" t="n">
        <v>28175.989</v>
      </c>
      <c r="AV19" s="542" t="n">
        <v>28175.989</v>
      </c>
      <c r="AW19" s="542" t="n">
        <v>28175.989</v>
      </c>
      <c r="AX19" s="542" t="n">
        <v>28175.989</v>
      </c>
      <c r="AY19" s="542" t="n">
        <v>28175.989</v>
      </c>
      <c r="AZ19" s="542" t="n">
        <v>28175.989</v>
      </c>
      <c r="BA19" s="542" t="n">
        <v>28175.989</v>
      </c>
      <c r="BB19" s="542" t="n">
        <v>28175.989</v>
      </c>
      <c r="BC19" s="542" t="n">
        <v>28175.989</v>
      </c>
      <c r="BD19" s="542" t="n">
        <v>28175.989</v>
      </c>
      <c r="BE19" s="542" t="n">
        <v>30148.30823</v>
      </c>
      <c r="BF19" s="542" t="n">
        <v>30148.30823</v>
      </c>
      <c r="BG19" s="542" t="n">
        <v>30148.30823</v>
      </c>
      <c r="BH19" s="542" t="n">
        <v>30148.30823</v>
      </c>
      <c r="BI19" s="542" t="n">
        <v>30148.30823</v>
      </c>
      <c r="BJ19" s="542" t="n">
        <v>30148.30823</v>
      </c>
      <c r="BK19" s="542" t="n">
        <v>30148.30823</v>
      </c>
      <c r="BL19" s="542" t="n">
        <v>30148.30823</v>
      </c>
      <c r="BM19" s="542" t="n">
        <v>30148.30823</v>
      </c>
      <c r="BN19" s="542" t="n">
        <v>30148.30823</v>
      </c>
      <c r="BO19" s="542" t="n">
        <v>30148.30823</v>
      </c>
      <c r="BP19" s="542" t="n">
        <v>30148.30823</v>
      </c>
    </row>
    <row r="20" customFormat="false" ht="12.75" hidden="true" customHeight="false" outlineLevel="0" collapsed="false">
      <c r="A20" s="533" t="n">
        <v>17</v>
      </c>
      <c r="B20" s="534" t="s">
        <v>94</v>
      </c>
      <c r="C20" s="535" t="s">
        <v>60</v>
      </c>
      <c r="D20" s="535"/>
      <c r="E20" s="536" t="s">
        <v>94</v>
      </c>
      <c r="F20" s="537" t="n">
        <v>112.73</v>
      </c>
      <c r="G20" s="538" t="s">
        <v>60</v>
      </c>
      <c r="H20" s="538" t="s">
        <v>880</v>
      </c>
      <c r="I20" s="539" t="n">
        <v>43783</v>
      </c>
      <c r="J20" s="539" t="n">
        <v>44148</v>
      </c>
      <c r="K20" s="540" t="n">
        <v>25000</v>
      </c>
      <c r="L20" s="540"/>
      <c r="M20" s="541" t="n">
        <v>25000</v>
      </c>
      <c r="N20" s="541" t="n">
        <v>25000</v>
      </c>
      <c r="O20" s="541" t="n">
        <v>25000</v>
      </c>
      <c r="P20" s="541" t="n">
        <v>25000</v>
      </c>
      <c r="Q20" s="541" t="n">
        <v>25000</v>
      </c>
      <c r="R20" s="541" t="n">
        <v>25000</v>
      </c>
      <c r="S20" s="541" t="n">
        <v>25000</v>
      </c>
      <c r="T20" s="541" t="n">
        <v>25000</v>
      </c>
      <c r="U20" s="542" t="n">
        <v>26750</v>
      </c>
      <c r="V20" s="542" t="n">
        <v>26750</v>
      </c>
      <c r="W20" s="542" t="n">
        <v>26750</v>
      </c>
      <c r="X20" s="542" t="n">
        <v>26750</v>
      </c>
      <c r="Y20" s="542" t="n">
        <v>26750</v>
      </c>
      <c r="Z20" s="542" t="n">
        <v>26750</v>
      </c>
      <c r="AA20" s="542" t="n">
        <v>26750</v>
      </c>
      <c r="AB20" s="542" t="n">
        <v>26750</v>
      </c>
      <c r="AC20" s="542" t="n">
        <v>26750</v>
      </c>
      <c r="AD20" s="542" t="n">
        <v>26750</v>
      </c>
      <c r="AE20" s="542" t="n">
        <v>26750</v>
      </c>
      <c r="AF20" s="542" t="n">
        <v>26750</v>
      </c>
      <c r="AG20" s="542" t="n">
        <v>28622.5</v>
      </c>
      <c r="AH20" s="542" t="n">
        <v>28622.5</v>
      </c>
      <c r="AI20" s="542" t="n">
        <v>28622.5</v>
      </c>
      <c r="AJ20" s="542" t="n">
        <v>28622.5</v>
      </c>
      <c r="AK20" s="542" t="n">
        <v>28622.5</v>
      </c>
      <c r="AL20" s="542" t="n">
        <v>28622.5</v>
      </c>
      <c r="AM20" s="542" t="n">
        <v>28622.5</v>
      </c>
      <c r="AN20" s="542" t="n">
        <v>28622.5</v>
      </c>
      <c r="AO20" s="542" t="n">
        <v>28622.5</v>
      </c>
      <c r="AP20" s="542" t="n">
        <v>28622.5</v>
      </c>
      <c r="AQ20" s="542" t="n">
        <v>28622.5</v>
      </c>
      <c r="AR20" s="542" t="n">
        <v>28622.5</v>
      </c>
      <c r="AS20" s="542" t="n">
        <v>30626.075</v>
      </c>
      <c r="AT20" s="542" t="n">
        <v>30626.075</v>
      </c>
      <c r="AU20" s="542" t="n">
        <v>30626.075</v>
      </c>
      <c r="AV20" s="542" t="n">
        <v>30626.075</v>
      </c>
      <c r="AW20" s="542" t="n">
        <v>30626.075</v>
      </c>
      <c r="AX20" s="542" t="n">
        <v>30626.075</v>
      </c>
      <c r="AY20" s="542" t="n">
        <v>30626.075</v>
      </c>
      <c r="AZ20" s="542" t="n">
        <v>30626.075</v>
      </c>
      <c r="BA20" s="542" t="n">
        <v>30626.075</v>
      </c>
      <c r="BB20" s="542" t="n">
        <v>30626.075</v>
      </c>
      <c r="BC20" s="542" t="n">
        <v>30626.075</v>
      </c>
      <c r="BD20" s="542" t="n">
        <v>30626.075</v>
      </c>
      <c r="BE20" s="542" t="n">
        <v>32769.90025</v>
      </c>
      <c r="BF20" s="542" t="n">
        <v>32769.90025</v>
      </c>
      <c r="BG20" s="542" t="n">
        <v>32769.90025</v>
      </c>
      <c r="BH20" s="542" t="n">
        <v>32769.90025</v>
      </c>
      <c r="BI20" s="542" t="n">
        <v>32769.90025</v>
      </c>
      <c r="BJ20" s="542" t="n">
        <v>32769.90025</v>
      </c>
      <c r="BK20" s="542" t="n">
        <v>32769.90025</v>
      </c>
      <c r="BL20" s="542" t="n">
        <v>32769.90025</v>
      </c>
      <c r="BM20" s="542" t="n">
        <v>32769.90025</v>
      </c>
      <c r="BN20" s="542" t="n">
        <v>32769.90025</v>
      </c>
      <c r="BO20" s="542" t="n">
        <v>32769.90025</v>
      </c>
      <c r="BP20" s="542" t="n">
        <v>32769.90025</v>
      </c>
    </row>
    <row r="21" customFormat="false" ht="12.75" hidden="true" customHeight="false" outlineLevel="0" collapsed="false">
      <c r="A21" s="533" t="n">
        <v>18</v>
      </c>
      <c r="B21" s="534" t="s">
        <v>98</v>
      </c>
      <c r="C21" s="535" t="s">
        <v>99</v>
      </c>
      <c r="D21" s="535"/>
      <c r="E21" s="536" t="s">
        <v>98</v>
      </c>
      <c r="F21" s="537" t="n">
        <v>112.73</v>
      </c>
      <c r="G21" s="538" t="s">
        <v>99</v>
      </c>
      <c r="H21" s="538" t="s">
        <v>885</v>
      </c>
      <c r="I21" s="539" t="n">
        <v>43855</v>
      </c>
      <c r="J21" s="539" t="n">
        <v>44220</v>
      </c>
      <c r="K21" s="540" t="n">
        <v>28900</v>
      </c>
      <c r="L21" s="540"/>
      <c r="M21" s="541" t="n">
        <v>28900</v>
      </c>
      <c r="N21" s="541" t="n">
        <v>28900</v>
      </c>
      <c r="O21" s="541" t="n">
        <v>28900</v>
      </c>
      <c r="P21" s="541" t="n">
        <v>28900</v>
      </c>
      <c r="Q21" s="541" t="n">
        <v>28900</v>
      </c>
      <c r="R21" s="541" t="n">
        <v>28900</v>
      </c>
      <c r="S21" s="541" t="n">
        <v>28900</v>
      </c>
      <c r="T21" s="541" t="n">
        <v>28900</v>
      </c>
      <c r="U21" s="542" t="n">
        <v>30923</v>
      </c>
      <c r="V21" s="542" t="n">
        <v>30923</v>
      </c>
      <c r="W21" s="542" t="n">
        <v>30923</v>
      </c>
      <c r="X21" s="542" t="n">
        <v>30923</v>
      </c>
      <c r="Y21" s="542" t="n">
        <v>30923</v>
      </c>
      <c r="Z21" s="542" t="n">
        <v>30923</v>
      </c>
      <c r="AA21" s="542" t="n">
        <v>30923</v>
      </c>
      <c r="AB21" s="542" t="n">
        <v>30923</v>
      </c>
      <c r="AC21" s="542" t="n">
        <v>30923</v>
      </c>
      <c r="AD21" s="542" t="n">
        <v>30923</v>
      </c>
      <c r="AE21" s="542" t="n">
        <v>30923</v>
      </c>
      <c r="AF21" s="542" t="n">
        <v>30923</v>
      </c>
      <c r="AG21" s="542" t="n">
        <v>33087.61</v>
      </c>
      <c r="AH21" s="542" t="n">
        <v>33087.61</v>
      </c>
      <c r="AI21" s="542" t="n">
        <v>33087.61</v>
      </c>
      <c r="AJ21" s="542" t="n">
        <v>33087.61</v>
      </c>
      <c r="AK21" s="542" t="n">
        <v>33087.61</v>
      </c>
      <c r="AL21" s="542" t="n">
        <v>33087.61</v>
      </c>
      <c r="AM21" s="542" t="n">
        <v>33087.61</v>
      </c>
      <c r="AN21" s="542" t="n">
        <v>33087.61</v>
      </c>
      <c r="AO21" s="542" t="n">
        <v>33087.61</v>
      </c>
      <c r="AP21" s="542" t="n">
        <v>33087.61</v>
      </c>
      <c r="AQ21" s="542" t="n">
        <v>33087.61</v>
      </c>
      <c r="AR21" s="542" t="n">
        <v>33087.61</v>
      </c>
      <c r="AS21" s="542" t="n">
        <v>35403.7427</v>
      </c>
      <c r="AT21" s="542" t="n">
        <v>35403.7427</v>
      </c>
      <c r="AU21" s="542" t="n">
        <v>35403.7427</v>
      </c>
      <c r="AV21" s="542" t="n">
        <v>35403.7427</v>
      </c>
      <c r="AW21" s="542" t="n">
        <v>35403.7427</v>
      </c>
      <c r="AX21" s="542" t="n">
        <v>35403.7427</v>
      </c>
      <c r="AY21" s="542" t="n">
        <v>35403.7427</v>
      </c>
      <c r="AZ21" s="542" t="n">
        <v>35403.7427</v>
      </c>
      <c r="BA21" s="542" t="n">
        <v>35403.7427</v>
      </c>
      <c r="BB21" s="542" t="n">
        <v>35403.7427</v>
      </c>
      <c r="BC21" s="542" t="n">
        <v>35403.7427</v>
      </c>
      <c r="BD21" s="542" t="n">
        <v>35403.7427</v>
      </c>
      <c r="BE21" s="542" t="n">
        <v>37882.004689</v>
      </c>
      <c r="BF21" s="542" t="n">
        <v>37882.004689</v>
      </c>
      <c r="BG21" s="542" t="n">
        <v>37882.004689</v>
      </c>
      <c r="BH21" s="542" t="n">
        <v>37882.004689</v>
      </c>
      <c r="BI21" s="542" t="n">
        <v>37882.004689</v>
      </c>
      <c r="BJ21" s="542" t="n">
        <v>37882.004689</v>
      </c>
      <c r="BK21" s="542" t="n">
        <v>37882.004689</v>
      </c>
      <c r="BL21" s="542" t="n">
        <v>37882.004689</v>
      </c>
      <c r="BM21" s="542" t="n">
        <v>37882.004689</v>
      </c>
      <c r="BN21" s="542" t="n">
        <v>37882.004689</v>
      </c>
      <c r="BO21" s="542" t="n">
        <v>37882.004689</v>
      </c>
      <c r="BP21" s="542" t="n">
        <v>37882.004689</v>
      </c>
    </row>
    <row r="22" customFormat="false" ht="12.75" hidden="true" customHeight="false" outlineLevel="0" collapsed="false">
      <c r="A22" s="533" t="n">
        <v>19</v>
      </c>
      <c r="B22" s="534" t="s">
        <v>102</v>
      </c>
      <c r="C22" s="535" t="s">
        <v>103</v>
      </c>
      <c r="D22" s="535"/>
      <c r="E22" s="536" t="s">
        <v>102</v>
      </c>
      <c r="F22" s="537" t="n">
        <v>112.73</v>
      </c>
      <c r="G22" s="538" t="s">
        <v>103</v>
      </c>
      <c r="H22" s="538" t="s">
        <v>887</v>
      </c>
      <c r="I22" s="539" t="n">
        <v>43640</v>
      </c>
      <c r="J22" s="539" t="n">
        <v>44005</v>
      </c>
      <c r="K22" s="540" t="n">
        <v>27500</v>
      </c>
      <c r="L22" s="540"/>
      <c r="M22" s="541" t="n">
        <v>27500</v>
      </c>
      <c r="N22" s="541" t="n">
        <v>27500</v>
      </c>
      <c r="O22" s="541" t="n">
        <v>27500</v>
      </c>
      <c r="P22" s="541" t="n">
        <v>27500</v>
      </c>
      <c r="Q22" s="541" t="n">
        <v>27500</v>
      </c>
      <c r="R22" s="541" t="n">
        <v>27500</v>
      </c>
      <c r="S22" s="541" t="n">
        <v>27500</v>
      </c>
      <c r="T22" s="541" t="n">
        <v>27500</v>
      </c>
      <c r="U22" s="542" t="n">
        <v>29425</v>
      </c>
      <c r="V22" s="542" t="n">
        <v>29425</v>
      </c>
      <c r="W22" s="542" t="n">
        <v>29425</v>
      </c>
      <c r="X22" s="542" t="n">
        <v>29425</v>
      </c>
      <c r="Y22" s="542" t="n">
        <v>29425</v>
      </c>
      <c r="Z22" s="542" t="n">
        <v>29425</v>
      </c>
      <c r="AA22" s="542" t="n">
        <v>29425</v>
      </c>
      <c r="AB22" s="542" t="n">
        <v>29425</v>
      </c>
      <c r="AC22" s="542" t="n">
        <v>29425</v>
      </c>
      <c r="AD22" s="542" t="n">
        <v>29425</v>
      </c>
      <c r="AE22" s="542" t="n">
        <v>29425</v>
      </c>
      <c r="AF22" s="542" t="n">
        <v>29425</v>
      </c>
      <c r="AG22" s="542" t="n">
        <v>31484.75</v>
      </c>
      <c r="AH22" s="542" t="n">
        <v>31484.75</v>
      </c>
      <c r="AI22" s="542" t="n">
        <v>31484.75</v>
      </c>
      <c r="AJ22" s="542" t="n">
        <v>31484.75</v>
      </c>
      <c r="AK22" s="542" t="n">
        <v>31484.75</v>
      </c>
      <c r="AL22" s="542" t="n">
        <v>31484.75</v>
      </c>
      <c r="AM22" s="542" t="n">
        <v>31484.75</v>
      </c>
      <c r="AN22" s="542" t="n">
        <v>31484.75</v>
      </c>
      <c r="AO22" s="542" t="n">
        <v>31484.75</v>
      </c>
      <c r="AP22" s="542" t="n">
        <v>31484.75</v>
      </c>
      <c r="AQ22" s="542" t="n">
        <v>31484.75</v>
      </c>
      <c r="AR22" s="542" t="n">
        <v>31484.75</v>
      </c>
      <c r="AS22" s="542" t="n">
        <v>33688.6825</v>
      </c>
      <c r="AT22" s="542" t="n">
        <v>33688.6825</v>
      </c>
      <c r="AU22" s="542" t="n">
        <v>33688.6825</v>
      </c>
      <c r="AV22" s="542" t="n">
        <v>33688.6825</v>
      </c>
      <c r="AW22" s="542" t="n">
        <v>33688.6825</v>
      </c>
      <c r="AX22" s="542" t="n">
        <v>33688.6825</v>
      </c>
      <c r="AY22" s="542" t="n">
        <v>33688.6825</v>
      </c>
      <c r="AZ22" s="542" t="n">
        <v>33688.6825</v>
      </c>
      <c r="BA22" s="542" t="n">
        <v>33688.6825</v>
      </c>
      <c r="BB22" s="542" t="n">
        <v>33688.6825</v>
      </c>
      <c r="BC22" s="542" t="n">
        <v>33688.6825</v>
      </c>
      <c r="BD22" s="542" t="n">
        <v>33688.6825</v>
      </c>
      <c r="BE22" s="542" t="n">
        <v>36046.890275</v>
      </c>
      <c r="BF22" s="542" t="n">
        <v>36046.890275</v>
      </c>
      <c r="BG22" s="542" t="n">
        <v>36046.890275</v>
      </c>
      <c r="BH22" s="542" t="n">
        <v>36046.890275</v>
      </c>
      <c r="BI22" s="542" t="n">
        <v>36046.890275</v>
      </c>
      <c r="BJ22" s="542" t="n">
        <v>36046.890275</v>
      </c>
      <c r="BK22" s="542" t="n">
        <v>36046.890275</v>
      </c>
      <c r="BL22" s="542" t="n">
        <v>36046.890275</v>
      </c>
      <c r="BM22" s="542" t="n">
        <v>36046.890275</v>
      </c>
      <c r="BN22" s="542" t="n">
        <v>36046.890275</v>
      </c>
      <c r="BO22" s="542" t="n">
        <v>36046.890275</v>
      </c>
      <c r="BP22" s="542" t="n">
        <v>36046.890275</v>
      </c>
    </row>
    <row r="23" customFormat="false" ht="12.75" hidden="true" customHeight="false" outlineLevel="0" collapsed="false">
      <c r="A23" s="533" t="n">
        <v>20</v>
      </c>
      <c r="B23" s="534" t="s">
        <v>106</v>
      </c>
      <c r="C23" s="535" t="s">
        <v>48</v>
      </c>
      <c r="D23" s="535"/>
      <c r="E23" s="536" t="s">
        <v>106</v>
      </c>
      <c r="F23" s="537" t="n">
        <v>112.73</v>
      </c>
      <c r="G23" s="538" t="s">
        <v>48</v>
      </c>
      <c r="H23" s="538" t="s">
        <v>890</v>
      </c>
      <c r="I23" s="539" t="n">
        <v>43814</v>
      </c>
      <c r="J23" s="539" t="n">
        <v>44179</v>
      </c>
      <c r="K23" s="540" t="n">
        <v>23000</v>
      </c>
      <c r="L23" s="540"/>
      <c r="M23" s="541" t="n">
        <v>23000</v>
      </c>
      <c r="N23" s="541" t="n">
        <v>23000</v>
      </c>
      <c r="O23" s="541" t="n">
        <v>23000</v>
      </c>
      <c r="P23" s="541" t="n">
        <v>23000</v>
      </c>
      <c r="Q23" s="541" t="n">
        <v>23000</v>
      </c>
      <c r="R23" s="541" t="n">
        <v>23000</v>
      </c>
      <c r="S23" s="541" t="n">
        <v>23000</v>
      </c>
      <c r="T23" s="541" t="n">
        <v>23000</v>
      </c>
      <c r="U23" s="542" t="n">
        <v>24610</v>
      </c>
      <c r="V23" s="542" t="n">
        <v>24610</v>
      </c>
      <c r="W23" s="542" t="n">
        <v>24610</v>
      </c>
      <c r="X23" s="542" t="n">
        <v>24610</v>
      </c>
      <c r="Y23" s="542" t="n">
        <v>24610</v>
      </c>
      <c r="Z23" s="542" t="n">
        <v>24610</v>
      </c>
      <c r="AA23" s="542" t="n">
        <v>24610</v>
      </c>
      <c r="AB23" s="542" t="n">
        <v>24610</v>
      </c>
      <c r="AC23" s="542" t="n">
        <v>24610</v>
      </c>
      <c r="AD23" s="542" t="n">
        <v>24610</v>
      </c>
      <c r="AE23" s="542" t="n">
        <v>24610</v>
      </c>
      <c r="AF23" s="542" t="n">
        <v>24610</v>
      </c>
      <c r="AG23" s="542" t="n">
        <v>26332.7</v>
      </c>
      <c r="AH23" s="542" t="n">
        <v>26332.7</v>
      </c>
      <c r="AI23" s="542" t="n">
        <v>26332.7</v>
      </c>
      <c r="AJ23" s="542" t="n">
        <v>26332.7</v>
      </c>
      <c r="AK23" s="542" t="n">
        <v>26332.7</v>
      </c>
      <c r="AL23" s="542" t="n">
        <v>26332.7</v>
      </c>
      <c r="AM23" s="542" t="n">
        <v>26332.7</v>
      </c>
      <c r="AN23" s="542" t="n">
        <v>26332.7</v>
      </c>
      <c r="AO23" s="542" t="n">
        <v>26332.7</v>
      </c>
      <c r="AP23" s="542" t="n">
        <v>26332.7</v>
      </c>
      <c r="AQ23" s="542" t="n">
        <v>26332.7</v>
      </c>
      <c r="AR23" s="542" t="n">
        <v>26332.7</v>
      </c>
      <c r="AS23" s="542" t="n">
        <v>28175.989</v>
      </c>
      <c r="AT23" s="542" t="n">
        <v>28175.989</v>
      </c>
      <c r="AU23" s="542" t="n">
        <v>28175.989</v>
      </c>
      <c r="AV23" s="542" t="n">
        <v>28175.989</v>
      </c>
      <c r="AW23" s="542" t="n">
        <v>28175.989</v>
      </c>
      <c r="AX23" s="542" t="n">
        <v>28175.989</v>
      </c>
      <c r="AY23" s="542" t="n">
        <v>28175.989</v>
      </c>
      <c r="AZ23" s="542" t="n">
        <v>28175.989</v>
      </c>
      <c r="BA23" s="542" t="n">
        <v>28175.989</v>
      </c>
      <c r="BB23" s="542" t="n">
        <v>28175.989</v>
      </c>
      <c r="BC23" s="542" t="n">
        <v>28175.989</v>
      </c>
      <c r="BD23" s="542" t="n">
        <v>28175.989</v>
      </c>
      <c r="BE23" s="542" t="n">
        <v>30148.30823</v>
      </c>
      <c r="BF23" s="542" t="n">
        <v>30148.30823</v>
      </c>
      <c r="BG23" s="542" t="n">
        <v>30148.30823</v>
      </c>
      <c r="BH23" s="542" t="n">
        <v>30148.30823</v>
      </c>
      <c r="BI23" s="542" t="n">
        <v>30148.30823</v>
      </c>
      <c r="BJ23" s="542" t="n">
        <v>30148.30823</v>
      </c>
      <c r="BK23" s="542" t="n">
        <v>30148.30823</v>
      </c>
      <c r="BL23" s="542" t="n">
        <v>30148.30823</v>
      </c>
      <c r="BM23" s="542" t="n">
        <v>30148.30823</v>
      </c>
      <c r="BN23" s="542" t="n">
        <v>30148.30823</v>
      </c>
      <c r="BO23" s="542" t="n">
        <v>30148.30823</v>
      </c>
      <c r="BP23" s="542" t="n">
        <v>30148.30823</v>
      </c>
    </row>
    <row r="24" customFormat="false" ht="12.75" hidden="true" customHeight="false" outlineLevel="0" collapsed="false">
      <c r="A24" s="533" t="n">
        <v>21</v>
      </c>
      <c r="B24" s="534" t="s">
        <v>109</v>
      </c>
      <c r="C24" s="535" t="s">
        <v>143</v>
      </c>
      <c r="D24" s="535"/>
      <c r="E24" s="536" t="s">
        <v>109</v>
      </c>
      <c r="F24" s="537" t="n">
        <v>112.73</v>
      </c>
      <c r="G24" s="538" t="s">
        <v>143</v>
      </c>
      <c r="H24" s="538"/>
      <c r="I24" s="539" t="n">
        <v>43739</v>
      </c>
      <c r="J24" s="539" t="n">
        <v>44104</v>
      </c>
      <c r="K24" s="540" t="n">
        <v>27000</v>
      </c>
      <c r="L24" s="540"/>
      <c r="M24" s="541" t="n">
        <v>27000</v>
      </c>
      <c r="N24" s="541" t="n">
        <v>27000</v>
      </c>
      <c r="O24" s="541" t="n">
        <v>27000</v>
      </c>
      <c r="P24" s="541" t="n">
        <v>27000</v>
      </c>
      <c r="Q24" s="541" t="n">
        <v>27000</v>
      </c>
      <c r="R24" s="541" t="n">
        <v>27000</v>
      </c>
      <c r="S24" s="541" t="n">
        <v>27000</v>
      </c>
      <c r="T24" s="541" t="n">
        <v>27000</v>
      </c>
      <c r="U24" s="542" t="n">
        <v>28890</v>
      </c>
      <c r="V24" s="542" t="n">
        <v>28890</v>
      </c>
      <c r="W24" s="542" t="n">
        <v>28890</v>
      </c>
      <c r="X24" s="542" t="n">
        <v>28890</v>
      </c>
      <c r="Y24" s="542" t="n">
        <v>28890</v>
      </c>
      <c r="Z24" s="542" t="n">
        <v>28890</v>
      </c>
      <c r="AA24" s="542" t="n">
        <v>28890</v>
      </c>
      <c r="AB24" s="542" t="n">
        <v>28890</v>
      </c>
      <c r="AC24" s="542" t="n">
        <v>28890</v>
      </c>
      <c r="AD24" s="542" t="n">
        <v>28890</v>
      </c>
      <c r="AE24" s="542" t="n">
        <v>28890</v>
      </c>
      <c r="AF24" s="542" t="n">
        <v>28890</v>
      </c>
      <c r="AG24" s="542" t="n">
        <v>30912.3</v>
      </c>
      <c r="AH24" s="542" t="n">
        <v>30912.3</v>
      </c>
      <c r="AI24" s="542" t="n">
        <v>30912.3</v>
      </c>
      <c r="AJ24" s="542" t="n">
        <v>30912.3</v>
      </c>
      <c r="AK24" s="542" t="n">
        <v>30912.3</v>
      </c>
      <c r="AL24" s="542" t="n">
        <v>30912.3</v>
      </c>
      <c r="AM24" s="542" t="n">
        <v>30912.3</v>
      </c>
      <c r="AN24" s="542" t="n">
        <v>30912.3</v>
      </c>
      <c r="AO24" s="542" t="n">
        <v>30912.3</v>
      </c>
      <c r="AP24" s="542" t="n">
        <v>30912.3</v>
      </c>
      <c r="AQ24" s="542" t="n">
        <v>30912.3</v>
      </c>
      <c r="AR24" s="542" t="n">
        <v>30912.3</v>
      </c>
      <c r="AS24" s="542" t="n">
        <v>33076.161</v>
      </c>
      <c r="AT24" s="542" t="n">
        <v>33076.161</v>
      </c>
      <c r="AU24" s="542" t="n">
        <v>33076.161</v>
      </c>
      <c r="AV24" s="542" t="n">
        <v>33076.161</v>
      </c>
      <c r="AW24" s="542" t="n">
        <v>33076.161</v>
      </c>
      <c r="AX24" s="542" t="n">
        <v>33076.161</v>
      </c>
      <c r="AY24" s="542" t="n">
        <v>33076.161</v>
      </c>
      <c r="AZ24" s="542" t="n">
        <v>33076.161</v>
      </c>
      <c r="BA24" s="542" t="n">
        <v>33076.161</v>
      </c>
      <c r="BB24" s="542" t="n">
        <v>33076.161</v>
      </c>
      <c r="BC24" s="542" t="n">
        <v>33076.161</v>
      </c>
      <c r="BD24" s="542" t="n">
        <v>33076.161</v>
      </c>
      <c r="BE24" s="542" t="n">
        <v>35391.49227</v>
      </c>
      <c r="BF24" s="542" t="n">
        <v>35391.49227</v>
      </c>
      <c r="BG24" s="542" t="n">
        <v>35391.49227</v>
      </c>
      <c r="BH24" s="542" t="n">
        <v>35391.49227</v>
      </c>
      <c r="BI24" s="542" t="n">
        <v>35391.49227</v>
      </c>
      <c r="BJ24" s="542" t="n">
        <v>35391.49227</v>
      </c>
      <c r="BK24" s="542" t="n">
        <v>35391.49227</v>
      </c>
      <c r="BL24" s="542" t="n">
        <v>35391.49227</v>
      </c>
      <c r="BM24" s="542" t="n">
        <v>35391.49227</v>
      </c>
      <c r="BN24" s="542" t="n">
        <v>35391.49227</v>
      </c>
      <c r="BO24" s="542" t="n">
        <v>35391.49227</v>
      </c>
      <c r="BP24" s="542" t="n">
        <v>35391.49227</v>
      </c>
    </row>
    <row r="25" customFormat="false" ht="12.75" hidden="true" customHeight="false" outlineLevel="0" collapsed="false">
      <c r="A25" s="533" t="n">
        <v>22</v>
      </c>
      <c r="B25" s="534" t="s">
        <v>113</v>
      </c>
      <c r="C25" s="535" t="s">
        <v>114</v>
      </c>
      <c r="D25" s="535"/>
      <c r="E25" s="536" t="s">
        <v>113</v>
      </c>
      <c r="F25" s="537" t="n">
        <v>112.73</v>
      </c>
      <c r="G25" s="538" t="s">
        <v>114</v>
      </c>
      <c r="H25" s="538" t="s">
        <v>894</v>
      </c>
      <c r="I25" s="539" t="n">
        <v>43895</v>
      </c>
      <c r="J25" s="539" t="n">
        <v>44259</v>
      </c>
      <c r="K25" s="540" t="n">
        <v>30000</v>
      </c>
      <c r="L25" s="540"/>
      <c r="M25" s="541" t="n">
        <v>30000</v>
      </c>
      <c r="N25" s="541" t="n">
        <v>30000</v>
      </c>
      <c r="O25" s="541" t="n">
        <v>30000</v>
      </c>
      <c r="P25" s="541" t="n">
        <v>30000</v>
      </c>
      <c r="Q25" s="541" t="n">
        <v>30000</v>
      </c>
      <c r="R25" s="541" t="n">
        <v>30000</v>
      </c>
      <c r="S25" s="541" t="n">
        <v>30000</v>
      </c>
      <c r="T25" s="541" t="n">
        <v>30000</v>
      </c>
      <c r="U25" s="542" t="n">
        <v>32100</v>
      </c>
      <c r="V25" s="542" t="n">
        <v>32100</v>
      </c>
      <c r="W25" s="542" t="n">
        <v>32100</v>
      </c>
      <c r="X25" s="542" t="n">
        <v>32100</v>
      </c>
      <c r="Y25" s="542" t="n">
        <v>32100</v>
      </c>
      <c r="Z25" s="542" t="n">
        <v>32100</v>
      </c>
      <c r="AA25" s="542" t="n">
        <v>32100</v>
      </c>
      <c r="AB25" s="542" t="n">
        <v>32100</v>
      </c>
      <c r="AC25" s="542" t="n">
        <v>32100</v>
      </c>
      <c r="AD25" s="542" t="n">
        <v>32100</v>
      </c>
      <c r="AE25" s="542" t="n">
        <v>32100</v>
      </c>
      <c r="AF25" s="542" t="n">
        <v>32100</v>
      </c>
      <c r="AG25" s="542" t="n">
        <v>34347</v>
      </c>
      <c r="AH25" s="542" t="n">
        <v>34347</v>
      </c>
      <c r="AI25" s="542" t="n">
        <v>34347</v>
      </c>
      <c r="AJ25" s="542" t="n">
        <v>34347</v>
      </c>
      <c r="AK25" s="542" t="n">
        <v>34347</v>
      </c>
      <c r="AL25" s="542" t="n">
        <v>34347</v>
      </c>
      <c r="AM25" s="542" t="n">
        <v>34347</v>
      </c>
      <c r="AN25" s="542" t="n">
        <v>34347</v>
      </c>
      <c r="AO25" s="542" t="n">
        <v>34347</v>
      </c>
      <c r="AP25" s="542" t="n">
        <v>34347</v>
      </c>
      <c r="AQ25" s="542" t="n">
        <v>34347</v>
      </c>
      <c r="AR25" s="542" t="n">
        <v>34347</v>
      </c>
      <c r="AS25" s="542" t="n">
        <v>36751.29</v>
      </c>
      <c r="AT25" s="542" t="n">
        <v>36751.29</v>
      </c>
      <c r="AU25" s="542" t="n">
        <v>36751.29</v>
      </c>
      <c r="AV25" s="542" t="n">
        <v>36751.29</v>
      </c>
      <c r="AW25" s="542" t="n">
        <v>36751.29</v>
      </c>
      <c r="AX25" s="542" t="n">
        <v>36751.29</v>
      </c>
      <c r="AY25" s="542" t="n">
        <v>36751.29</v>
      </c>
      <c r="AZ25" s="542" t="n">
        <v>36751.29</v>
      </c>
      <c r="BA25" s="542" t="n">
        <v>36751.29</v>
      </c>
      <c r="BB25" s="542" t="n">
        <v>36751.29</v>
      </c>
      <c r="BC25" s="542" t="n">
        <v>36751.29</v>
      </c>
      <c r="BD25" s="542" t="n">
        <v>36751.29</v>
      </c>
      <c r="BE25" s="542" t="n">
        <v>39323.8803</v>
      </c>
      <c r="BF25" s="542" t="n">
        <v>39323.8803</v>
      </c>
      <c r="BG25" s="542" t="n">
        <v>39323.8803</v>
      </c>
      <c r="BH25" s="542" t="n">
        <v>39323.8803</v>
      </c>
      <c r="BI25" s="542" t="n">
        <v>39323.8803</v>
      </c>
      <c r="BJ25" s="542" t="n">
        <v>39323.8803</v>
      </c>
      <c r="BK25" s="542" t="n">
        <v>39323.8803</v>
      </c>
      <c r="BL25" s="542" t="n">
        <v>39323.8803</v>
      </c>
      <c r="BM25" s="542" t="n">
        <v>39323.8803</v>
      </c>
      <c r="BN25" s="542" t="n">
        <v>39323.8803</v>
      </c>
      <c r="BO25" s="542" t="n">
        <v>39323.8803</v>
      </c>
      <c r="BP25" s="542" t="n">
        <v>39323.8803</v>
      </c>
    </row>
    <row r="26" customFormat="false" ht="12.75" hidden="true" customHeight="false" outlineLevel="0" collapsed="false">
      <c r="A26" s="533" t="n">
        <v>23</v>
      </c>
      <c r="B26" s="534" t="s">
        <v>117</v>
      </c>
      <c r="C26" s="535" t="s">
        <v>897</v>
      </c>
      <c r="D26" s="535"/>
      <c r="E26" s="536" t="s">
        <v>117</v>
      </c>
      <c r="F26" s="537" t="n">
        <v>112.73</v>
      </c>
      <c r="G26" s="538" t="s">
        <v>897</v>
      </c>
      <c r="H26" s="538"/>
      <c r="I26" s="539" t="n">
        <v>43829</v>
      </c>
      <c r="J26" s="539" t="n">
        <v>44194</v>
      </c>
      <c r="K26" s="540" t="n">
        <v>21000</v>
      </c>
      <c r="L26" s="540"/>
      <c r="M26" s="541" t="n">
        <v>21000</v>
      </c>
      <c r="N26" s="541" t="n">
        <v>21000</v>
      </c>
      <c r="O26" s="541" t="n">
        <v>21000</v>
      </c>
      <c r="P26" s="541" t="n">
        <v>21000</v>
      </c>
      <c r="Q26" s="541" t="n">
        <v>21000</v>
      </c>
      <c r="R26" s="541" t="n">
        <v>21000</v>
      </c>
      <c r="S26" s="541" t="n">
        <v>21000</v>
      </c>
      <c r="T26" s="541" t="n">
        <v>21000</v>
      </c>
      <c r="U26" s="542" t="n">
        <v>22470</v>
      </c>
      <c r="V26" s="542" t="n">
        <v>22470</v>
      </c>
      <c r="W26" s="542" t="n">
        <v>22470</v>
      </c>
      <c r="X26" s="542" t="n">
        <v>22470</v>
      </c>
      <c r="Y26" s="542" t="n">
        <v>22470</v>
      </c>
      <c r="Z26" s="542" t="n">
        <v>22470</v>
      </c>
      <c r="AA26" s="542" t="n">
        <v>22470</v>
      </c>
      <c r="AB26" s="542" t="n">
        <v>22470</v>
      </c>
      <c r="AC26" s="542" t="n">
        <v>22470</v>
      </c>
      <c r="AD26" s="542" t="n">
        <v>22470</v>
      </c>
      <c r="AE26" s="542" t="n">
        <v>22470</v>
      </c>
      <c r="AF26" s="542" t="n">
        <v>22470</v>
      </c>
      <c r="AG26" s="542" t="n">
        <v>24042.9</v>
      </c>
      <c r="AH26" s="542" t="n">
        <v>24042.9</v>
      </c>
      <c r="AI26" s="542" t="n">
        <v>24042.9</v>
      </c>
      <c r="AJ26" s="542" t="n">
        <v>24042.9</v>
      </c>
      <c r="AK26" s="542" t="n">
        <v>24042.9</v>
      </c>
      <c r="AL26" s="542" t="n">
        <v>24042.9</v>
      </c>
      <c r="AM26" s="542" t="n">
        <v>24042.9</v>
      </c>
      <c r="AN26" s="542" t="n">
        <v>24042.9</v>
      </c>
      <c r="AO26" s="542" t="n">
        <v>24042.9</v>
      </c>
      <c r="AP26" s="542" t="n">
        <v>24042.9</v>
      </c>
      <c r="AQ26" s="542" t="n">
        <v>24042.9</v>
      </c>
      <c r="AR26" s="542" t="n">
        <v>24042.9</v>
      </c>
      <c r="AS26" s="542" t="n">
        <v>25725.903</v>
      </c>
      <c r="AT26" s="542" t="n">
        <v>25725.903</v>
      </c>
      <c r="AU26" s="542" t="n">
        <v>25725.903</v>
      </c>
      <c r="AV26" s="542" t="n">
        <v>25725.903</v>
      </c>
      <c r="AW26" s="542" t="n">
        <v>25725.903</v>
      </c>
      <c r="AX26" s="542" t="n">
        <v>25725.903</v>
      </c>
      <c r="AY26" s="542" t="n">
        <v>25725.903</v>
      </c>
      <c r="AZ26" s="542" t="n">
        <v>25725.903</v>
      </c>
      <c r="BA26" s="542" t="n">
        <v>25725.903</v>
      </c>
      <c r="BB26" s="542" t="n">
        <v>25725.903</v>
      </c>
      <c r="BC26" s="542" t="n">
        <v>25725.903</v>
      </c>
      <c r="BD26" s="542" t="n">
        <v>25725.903</v>
      </c>
      <c r="BE26" s="542" t="n">
        <v>27526.71621</v>
      </c>
      <c r="BF26" s="542" t="n">
        <v>27526.71621</v>
      </c>
      <c r="BG26" s="542" t="n">
        <v>27526.71621</v>
      </c>
      <c r="BH26" s="542" t="n">
        <v>27526.71621</v>
      </c>
      <c r="BI26" s="542" t="n">
        <v>27526.71621</v>
      </c>
      <c r="BJ26" s="542" t="n">
        <v>27526.71621</v>
      </c>
      <c r="BK26" s="542" t="n">
        <v>27526.71621</v>
      </c>
      <c r="BL26" s="542" t="n">
        <v>27526.71621</v>
      </c>
      <c r="BM26" s="542" t="n">
        <v>27526.71621</v>
      </c>
      <c r="BN26" s="542" t="n">
        <v>27526.71621</v>
      </c>
      <c r="BO26" s="542" t="n">
        <v>27526.71621</v>
      </c>
      <c r="BP26" s="542" t="n">
        <v>27526.71621</v>
      </c>
    </row>
    <row r="27" customFormat="false" ht="12.75" hidden="true" customHeight="false" outlineLevel="0" collapsed="false">
      <c r="A27" s="533" t="n">
        <v>24</v>
      </c>
      <c r="B27" s="534" t="s">
        <v>120</v>
      </c>
      <c r="C27" s="535" t="s">
        <v>121</v>
      </c>
      <c r="D27" s="535"/>
      <c r="E27" s="536" t="s">
        <v>120</v>
      </c>
      <c r="F27" s="537" t="n">
        <v>112.73</v>
      </c>
      <c r="G27" s="538" t="s">
        <v>121</v>
      </c>
      <c r="H27" s="538"/>
      <c r="I27" s="539" t="n">
        <v>43830</v>
      </c>
      <c r="J27" s="539" t="n">
        <v>44195</v>
      </c>
      <c r="K27" s="540" t="n">
        <v>28500</v>
      </c>
      <c r="L27" s="540"/>
      <c r="M27" s="541" t="n">
        <v>28500</v>
      </c>
      <c r="N27" s="541" t="n">
        <v>28500</v>
      </c>
      <c r="O27" s="541" t="n">
        <v>28500</v>
      </c>
      <c r="P27" s="541" t="n">
        <v>28500</v>
      </c>
      <c r="Q27" s="541" t="n">
        <v>28500</v>
      </c>
      <c r="R27" s="541" t="n">
        <v>28500</v>
      </c>
      <c r="S27" s="541" t="n">
        <v>28500</v>
      </c>
      <c r="T27" s="541" t="n">
        <v>28500</v>
      </c>
      <c r="U27" s="542" t="n">
        <v>30495</v>
      </c>
      <c r="V27" s="542" t="n">
        <v>30495</v>
      </c>
      <c r="W27" s="542" t="n">
        <v>30495</v>
      </c>
      <c r="X27" s="542" t="n">
        <v>30495</v>
      </c>
      <c r="Y27" s="542" t="n">
        <v>30495</v>
      </c>
      <c r="Z27" s="542" t="n">
        <v>30495</v>
      </c>
      <c r="AA27" s="542" t="n">
        <v>30495</v>
      </c>
      <c r="AB27" s="542" t="n">
        <v>30495</v>
      </c>
      <c r="AC27" s="542" t="n">
        <v>30495</v>
      </c>
      <c r="AD27" s="542" t="n">
        <v>30495</v>
      </c>
      <c r="AE27" s="542" t="n">
        <v>30495</v>
      </c>
      <c r="AF27" s="542" t="n">
        <v>30495</v>
      </c>
      <c r="AG27" s="542" t="n">
        <v>32629.65</v>
      </c>
      <c r="AH27" s="542" t="n">
        <v>32629.65</v>
      </c>
      <c r="AI27" s="542" t="n">
        <v>32629.65</v>
      </c>
      <c r="AJ27" s="542" t="n">
        <v>32629.65</v>
      </c>
      <c r="AK27" s="542" t="n">
        <v>32629.65</v>
      </c>
      <c r="AL27" s="542" t="n">
        <v>32629.65</v>
      </c>
      <c r="AM27" s="542" t="n">
        <v>32629.65</v>
      </c>
      <c r="AN27" s="542" t="n">
        <v>32629.65</v>
      </c>
      <c r="AO27" s="542" t="n">
        <v>32629.65</v>
      </c>
      <c r="AP27" s="542" t="n">
        <v>32629.65</v>
      </c>
      <c r="AQ27" s="542" t="n">
        <v>32629.65</v>
      </c>
      <c r="AR27" s="542" t="n">
        <v>32629.65</v>
      </c>
      <c r="AS27" s="542" t="n">
        <v>34913.7255</v>
      </c>
      <c r="AT27" s="542" t="n">
        <v>34913.7255</v>
      </c>
      <c r="AU27" s="542" t="n">
        <v>34913.7255</v>
      </c>
      <c r="AV27" s="542" t="n">
        <v>34913.7255</v>
      </c>
      <c r="AW27" s="542" t="n">
        <v>34913.7255</v>
      </c>
      <c r="AX27" s="542" t="n">
        <v>34913.7255</v>
      </c>
      <c r="AY27" s="542" t="n">
        <v>34913.7255</v>
      </c>
      <c r="AZ27" s="542" t="n">
        <v>34913.7255</v>
      </c>
      <c r="BA27" s="542" t="n">
        <v>34913.7255</v>
      </c>
      <c r="BB27" s="542" t="n">
        <v>34913.7255</v>
      </c>
      <c r="BC27" s="542" t="n">
        <v>34913.7255</v>
      </c>
      <c r="BD27" s="542" t="n">
        <v>34913.7255</v>
      </c>
      <c r="BE27" s="542" t="n">
        <v>37357.686285</v>
      </c>
      <c r="BF27" s="542" t="n">
        <v>37357.686285</v>
      </c>
      <c r="BG27" s="542" t="n">
        <v>37357.686285</v>
      </c>
      <c r="BH27" s="542" t="n">
        <v>37357.686285</v>
      </c>
      <c r="BI27" s="542" t="n">
        <v>37357.686285</v>
      </c>
      <c r="BJ27" s="542" t="n">
        <v>37357.686285</v>
      </c>
      <c r="BK27" s="542" t="n">
        <v>37357.686285</v>
      </c>
      <c r="BL27" s="542" t="n">
        <v>37357.686285</v>
      </c>
      <c r="BM27" s="542" t="n">
        <v>37357.686285</v>
      </c>
      <c r="BN27" s="542" t="n">
        <v>37357.686285</v>
      </c>
      <c r="BO27" s="542" t="n">
        <v>37357.686285</v>
      </c>
      <c r="BP27" s="542" t="n">
        <v>37357.686285</v>
      </c>
    </row>
    <row r="28" customFormat="false" ht="12.75" hidden="true" customHeight="false" outlineLevel="0" collapsed="false">
      <c r="A28" s="533" t="n">
        <v>25</v>
      </c>
      <c r="B28" s="534" t="s">
        <v>124</v>
      </c>
      <c r="C28" s="535" t="s">
        <v>524</v>
      </c>
      <c r="D28" s="535"/>
      <c r="E28" s="536" t="s">
        <v>124</v>
      </c>
      <c r="F28" s="537" t="e">
        <f aca="false">VLOOKUP(E28,[2]基础资料!$A$1,2,0)</f>
        <v>#VALUE!</v>
      </c>
      <c r="G28" s="538" t="s">
        <v>524</v>
      </c>
      <c r="H28" s="538" t="s">
        <v>904</v>
      </c>
      <c r="I28" s="550" t="n">
        <v>43771</v>
      </c>
      <c r="J28" s="550" t="n">
        <v>44136</v>
      </c>
      <c r="K28" s="540" t="n">
        <v>23000</v>
      </c>
      <c r="L28" s="540"/>
      <c r="M28" s="541" t="n">
        <v>23000</v>
      </c>
      <c r="N28" s="541" t="n">
        <v>23000</v>
      </c>
      <c r="O28" s="541" t="n">
        <v>23000</v>
      </c>
      <c r="P28" s="541" t="n">
        <v>23000</v>
      </c>
      <c r="Q28" s="541" t="n">
        <v>23000</v>
      </c>
      <c r="R28" s="541" t="n">
        <v>23000</v>
      </c>
      <c r="S28" s="541" t="n">
        <v>23000</v>
      </c>
      <c r="T28" s="541" t="n">
        <v>23000</v>
      </c>
      <c r="U28" s="542" t="n">
        <v>24610</v>
      </c>
      <c r="V28" s="542" t="n">
        <v>24610</v>
      </c>
      <c r="W28" s="542" t="n">
        <v>24610</v>
      </c>
      <c r="X28" s="542" t="n">
        <v>24610</v>
      </c>
      <c r="Y28" s="542" t="n">
        <v>24610</v>
      </c>
      <c r="Z28" s="542" t="n">
        <v>24610</v>
      </c>
      <c r="AA28" s="542" t="n">
        <v>24610</v>
      </c>
      <c r="AB28" s="542" t="n">
        <v>24610</v>
      </c>
      <c r="AC28" s="542" t="n">
        <v>24610</v>
      </c>
      <c r="AD28" s="542" t="n">
        <v>24610</v>
      </c>
      <c r="AE28" s="542" t="n">
        <v>24610</v>
      </c>
      <c r="AF28" s="542" t="n">
        <v>24610</v>
      </c>
      <c r="AG28" s="542" t="n">
        <v>26332.7</v>
      </c>
      <c r="AH28" s="542" t="n">
        <v>26332.7</v>
      </c>
      <c r="AI28" s="542" t="n">
        <v>26332.7</v>
      </c>
      <c r="AJ28" s="542" t="n">
        <v>26332.7</v>
      </c>
      <c r="AK28" s="542" t="n">
        <v>26332.7</v>
      </c>
      <c r="AL28" s="542" t="n">
        <v>26332.7</v>
      </c>
      <c r="AM28" s="542" t="n">
        <v>26332.7</v>
      </c>
      <c r="AN28" s="542" t="n">
        <v>26332.7</v>
      </c>
      <c r="AO28" s="542" t="n">
        <v>26332.7</v>
      </c>
      <c r="AP28" s="542" t="n">
        <v>26332.7</v>
      </c>
      <c r="AQ28" s="542" t="n">
        <v>26332.7</v>
      </c>
      <c r="AR28" s="542" t="n">
        <v>26332.7</v>
      </c>
      <c r="AS28" s="542" t="n">
        <v>28175.989</v>
      </c>
      <c r="AT28" s="542" t="n">
        <v>28175.989</v>
      </c>
      <c r="AU28" s="542" t="n">
        <v>28175.989</v>
      </c>
      <c r="AV28" s="542" t="n">
        <v>28175.989</v>
      </c>
      <c r="AW28" s="542" t="n">
        <v>28175.989</v>
      </c>
      <c r="AX28" s="542" t="n">
        <v>28175.989</v>
      </c>
      <c r="AY28" s="542" t="n">
        <v>28175.989</v>
      </c>
      <c r="AZ28" s="542" t="n">
        <v>28175.989</v>
      </c>
      <c r="BA28" s="542" t="n">
        <v>28175.989</v>
      </c>
      <c r="BB28" s="542" t="n">
        <v>28175.989</v>
      </c>
      <c r="BC28" s="542" t="n">
        <v>28175.989</v>
      </c>
      <c r="BD28" s="542" t="n">
        <v>28175.989</v>
      </c>
      <c r="BE28" s="542" t="n">
        <v>30148.30823</v>
      </c>
      <c r="BF28" s="542" t="n">
        <v>30148.30823</v>
      </c>
      <c r="BG28" s="542" t="n">
        <v>30148.30823</v>
      </c>
      <c r="BH28" s="542" t="n">
        <v>30148.30823</v>
      </c>
      <c r="BI28" s="542" t="n">
        <v>30148.30823</v>
      </c>
      <c r="BJ28" s="542" t="n">
        <v>30148.30823</v>
      </c>
      <c r="BK28" s="542" t="n">
        <v>30148.30823</v>
      </c>
      <c r="BL28" s="542" t="n">
        <v>30148.30823</v>
      </c>
      <c r="BM28" s="542" t="n">
        <v>30148.30823</v>
      </c>
      <c r="BN28" s="542" t="n">
        <v>30148.30823</v>
      </c>
      <c r="BO28" s="542" t="n">
        <v>30148.30823</v>
      </c>
      <c r="BP28" s="542" t="n">
        <v>30148.30823</v>
      </c>
    </row>
    <row r="29" customFormat="false" ht="12.75" hidden="false" customHeight="false" outlineLevel="0" collapsed="false">
      <c r="A29" s="533" t="n">
        <v>26</v>
      </c>
      <c r="B29" s="534" t="s">
        <v>128</v>
      </c>
      <c r="C29" s="535"/>
      <c r="D29" s="535"/>
      <c r="E29" s="536" t="s">
        <v>128</v>
      </c>
      <c r="F29" s="559"/>
      <c r="G29" s="559"/>
      <c r="H29" s="559"/>
      <c r="I29" s="559"/>
      <c r="J29" s="559"/>
      <c r="K29" s="559"/>
      <c r="L29" s="109"/>
      <c r="M29" s="542"/>
      <c r="N29" s="541" t="n">
        <v>29000</v>
      </c>
      <c r="O29" s="541" t="n">
        <v>29000</v>
      </c>
      <c r="P29" s="541" t="n">
        <v>29000</v>
      </c>
      <c r="Q29" s="541" t="n">
        <v>29000</v>
      </c>
      <c r="R29" s="541" t="n">
        <v>29000</v>
      </c>
      <c r="S29" s="541" t="n">
        <v>29000</v>
      </c>
      <c r="T29" s="541" t="n">
        <v>29000</v>
      </c>
      <c r="U29" s="542" t="n">
        <v>31030</v>
      </c>
      <c r="V29" s="542" t="n">
        <v>31030</v>
      </c>
      <c r="W29" s="542" t="n">
        <v>31030</v>
      </c>
      <c r="X29" s="542" t="n">
        <v>31030</v>
      </c>
      <c r="Y29" s="542" t="n">
        <v>31030</v>
      </c>
      <c r="Z29" s="542" t="n">
        <v>31030</v>
      </c>
      <c r="AA29" s="542" t="n">
        <v>31030</v>
      </c>
      <c r="AB29" s="542" t="n">
        <v>31030</v>
      </c>
      <c r="AC29" s="542" t="n">
        <v>31030</v>
      </c>
      <c r="AD29" s="542" t="n">
        <v>31030</v>
      </c>
      <c r="AE29" s="542" t="n">
        <v>31030</v>
      </c>
      <c r="AF29" s="542" t="n">
        <v>31030</v>
      </c>
      <c r="AG29" s="542" t="n">
        <v>33202.1</v>
      </c>
      <c r="AH29" s="542" t="n">
        <v>33202.1</v>
      </c>
      <c r="AI29" s="542" t="n">
        <v>33202.1</v>
      </c>
      <c r="AJ29" s="542" t="n">
        <v>33202.1</v>
      </c>
      <c r="AK29" s="542" t="n">
        <v>33202.1</v>
      </c>
      <c r="AL29" s="542" t="n">
        <v>33202.1</v>
      </c>
      <c r="AM29" s="542" t="n">
        <v>33202.1</v>
      </c>
      <c r="AN29" s="542" t="n">
        <v>33202.1</v>
      </c>
      <c r="AO29" s="542" t="n">
        <v>33202.1</v>
      </c>
      <c r="AP29" s="542" t="n">
        <v>33202.1</v>
      </c>
      <c r="AQ29" s="542" t="n">
        <v>33202.1</v>
      </c>
      <c r="AR29" s="542" t="n">
        <v>33202.1</v>
      </c>
      <c r="AS29" s="542" t="n">
        <v>35526.247</v>
      </c>
      <c r="AT29" s="542" t="n">
        <v>35526.247</v>
      </c>
      <c r="AU29" s="542" t="n">
        <v>35526.247</v>
      </c>
      <c r="AV29" s="542" t="n">
        <v>35526.247</v>
      </c>
      <c r="AW29" s="542" t="n">
        <v>35526.247</v>
      </c>
      <c r="AX29" s="542" t="n">
        <v>35526.247</v>
      </c>
      <c r="AY29" s="542" t="n">
        <v>35526.247</v>
      </c>
      <c r="AZ29" s="542" t="n">
        <v>35526.247</v>
      </c>
      <c r="BA29" s="542" t="n">
        <v>35526.247</v>
      </c>
      <c r="BB29" s="542" t="n">
        <v>35526.247</v>
      </c>
      <c r="BC29" s="542" t="n">
        <v>35526.247</v>
      </c>
      <c r="BD29" s="542" t="n">
        <v>35526.247</v>
      </c>
      <c r="BE29" s="542" t="n">
        <v>38013.08429</v>
      </c>
      <c r="BF29" s="542" t="n">
        <v>38013.08429</v>
      </c>
      <c r="BG29" s="542" t="n">
        <v>38013.08429</v>
      </c>
      <c r="BH29" s="542" t="n">
        <v>38013.08429</v>
      </c>
      <c r="BI29" s="542" t="n">
        <v>38013.08429</v>
      </c>
      <c r="BJ29" s="542" t="n">
        <v>38013.08429</v>
      </c>
      <c r="BK29" s="542" t="n">
        <v>38013.08429</v>
      </c>
      <c r="BL29" s="542" t="n">
        <v>38013.08429</v>
      </c>
      <c r="BM29" s="542" t="n">
        <v>38013.08429</v>
      </c>
      <c r="BN29" s="542" t="n">
        <v>38013.08429</v>
      </c>
      <c r="BO29" s="542" t="n">
        <v>38013.08429</v>
      </c>
      <c r="BP29" s="542" t="n">
        <v>38013.08429</v>
      </c>
    </row>
    <row r="30" customFormat="false" ht="12.75" hidden="true" customHeight="false" outlineLevel="0" collapsed="false">
      <c r="A30" s="533" t="n">
        <v>27</v>
      </c>
      <c r="B30" s="534" t="s">
        <v>131</v>
      </c>
      <c r="C30" s="535" t="s">
        <v>907</v>
      </c>
      <c r="D30" s="535"/>
      <c r="E30" s="536" t="s">
        <v>131</v>
      </c>
      <c r="F30" s="537" t="n">
        <v>112.73</v>
      </c>
      <c r="G30" s="538" t="s">
        <v>907</v>
      </c>
      <c r="H30" s="538" t="s">
        <v>908</v>
      </c>
      <c r="I30" s="539" t="n">
        <v>43762</v>
      </c>
      <c r="J30" s="539" t="n">
        <v>44127</v>
      </c>
      <c r="K30" s="540" t="n">
        <v>23000</v>
      </c>
      <c r="L30" s="540"/>
      <c r="M30" s="541" t="n">
        <v>23000</v>
      </c>
      <c r="N30" s="541" t="n">
        <v>23000</v>
      </c>
      <c r="O30" s="541" t="n">
        <v>23000</v>
      </c>
      <c r="P30" s="541" t="n">
        <v>23000</v>
      </c>
      <c r="Q30" s="541" t="n">
        <v>23000</v>
      </c>
      <c r="R30" s="541" t="n">
        <v>23000</v>
      </c>
      <c r="S30" s="541" t="n">
        <v>23000</v>
      </c>
      <c r="T30" s="541" t="n">
        <v>23000</v>
      </c>
      <c r="U30" s="542" t="n">
        <v>24610</v>
      </c>
      <c r="V30" s="542" t="n">
        <v>24610</v>
      </c>
      <c r="W30" s="542" t="n">
        <v>24610</v>
      </c>
      <c r="X30" s="542" t="n">
        <v>24610</v>
      </c>
      <c r="Y30" s="542" t="n">
        <v>24610</v>
      </c>
      <c r="Z30" s="542" t="n">
        <v>24610</v>
      </c>
      <c r="AA30" s="542" t="n">
        <v>24610</v>
      </c>
      <c r="AB30" s="542" t="n">
        <v>24610</v>
      </c>
      <c r="AC30" s="542" t="n">
        <v>24610</v>
      </c>
      <c r="AD30" s="542" t="n">
        <v>24610</v>
      </c>
      <c r="AE30" s="542" t="n">
        <v>24610</v>
      </c>
      <c r="AF30" s="542" t="n">
        <v>24610</v>
      </c>
      <c r="AG30" s="542" t="n">
        <v>26332.7</v>
      </c>
      <c r="AH30" s="542" t="n">
        <v>26332.7</v>
      </c>
      <c r="AI30" s="542" t="n">
        <v>26332.7</v>
      </c>
      <c r="AJ30" s="542" t="n">
        <v>26332.7</v>
      </c>
      <c r="AK30" s="542" t="n">
        <v>26332.7</v>
      </c>
      <c r="AL30" s="542" t="n">
        <v>26332.7</v>
      </c>
      <c r="AM30" s="542" t="n">
        <v>26332.7</v>
      </c>
      <c r="AN30" s="542" t="n">
        <v>26332.7</v>
      </c>
      <c r="AO30" s="542" t="n">
        <v>26332.7</v>
      </c>
      <c r="AP30" s="542" t="n">
        <v>26332.7</v>
      </c>
      <c r="AQ30" s="542" t="n">
        <v>26332.7</v>
      </c>
      <c r="AR30" s="542" t="n">
        <v>26332.7</v>
      </c>
      <c r="AS30" s="542" t="n">
        <v>28175.989</v>
      </c>
      <c r="AT30" s="542" t="n">
        <v>28175.989</v>
      </c>
      <c r="AU30" s="542" t="n">
        <v>28175.989</v>
      </c>
      <c r="AV30" s="542" t="n">
        <v>28175.989</v>
      </c>
      <c r="AW30" s="542" t="n">
        <v>28175.989</v>
      </c>
      <c r="AX30" s="542" t="n">
        <v>28175.989</v>
      </c>
      <c r="AY30" s="542" t="n">
        <v>28175.989</v>
      </c>
      <c r="AZ30" s="542" t="n">
        <v>28175.989</v>
      </c>
      <c r="BA30" s="542" t="n">
        <v>28175.989</v>
      </c>
      <c r="BB30" s="542" t="n">
        <v>28175.989</v>
      </c>
      <c r="BC30" s="542" t="n">
        <v>28175.989</v>
      </c>
      <c r="BD30" s="542" t="n">
        <v>28175.989</v>
      </c>
      <c r="BE30" s="542" t="n">
        <v>30148.30823</v>
      </c>
      <c r="BF30" s="542" t="n">
        <v>30148.30823</v>
      </c>
      <c r="BG30" s="542" t="n">
        <v>30148.30823</v>
      </c>
      <c r="BH30" s="542" t="n">
        <v>30148.30823</v>
      </c>
      <c r="BI30" s="542" t="n">
        <v>30148.30823</v>
      </c>
      <c r="BJ30" s="542" t="n">
        <v>30148.30823</v>
      </c>
      <c r="BK30" s="542" t="n">
        <v>30148.30823</v>
      </c>
      <c r="BL30" s="542" t="n">
        <v>30148.30823</v>
      </c>
      <c r="BM30" s="542" t="n">
        <v>30148.30823</v>
      </c>
      <c r="BN30" s="542" t="n">
        <v>30148.30823</v>
      </c>
      <c r="BO30" s="542" t="n">
        <v>30148.30823</v>
      </c>
      <c r="BP30" s="542" t="n">
        <v>30148.30823</v>
      </c>
    </row>
    <row r="31" customFormat="false" ht="12.75" hidden="true" customHeight="false" outlineLevel="0" collapsed="false">
      <c r="A31" s="533" t="n">
        <v>28</v>
      </c>
      <c r="B31" s="534" t="s">
        <v>134</v>
      </c>
      <c r="C31" s="535" t="s">
        <v>910</v>
      </c>
      <c r="D31" s="535"/>
      <c r="E31" s="536" t="s">
        <v>134</v>
      </c>
      <c r="F31" s="537" t="n">
        <v>111.77</v>
      </c>
      <c r="G31" s="538" t="s">
        <v>910</v>
      </c>
      <c r="H31" s="538" t="s">
        <v>911</v>
      </c>
      <c r="I31" s="539" t="n">
        <v>43843</v>
      </c>
      <c r="J31" s="539" t="n">
        <v>44208</v>
      </c>
      <c r="K31" s="540" t="n">
        <v>31000</v>
      </c>
      <c r="L31" s="540"/>
      <c r="M31" s="541" t="n">
        <v>31000</v>
      </c>
      <c r="N31" s="541" t="n">
        <v>31000</v>
      </c>
      <c r="O31" s="541" t="n">
        <v>31000</v>
      </c>
      <c r="P31" s="541" t="n">
        <v>31000</v>
      </c>
      <c r="Q31" s="541" t="n">
        <v>31000</v>
      </c>
      <c r="R31" s="541" t="n">
        <v>31000</v>
      </c>
      <c r="S31" s="541" t="n">
        <v>31000</v>
      </c>
      <c r="T31" s="541" t="n">
        <v>31000</v>
      </c>
      <c r="U31" s="542" t="n">
        <v>33170</v>
      </c>
      <c r="V31" s="542" t="n">
        <v>33170</v>
      </c>
      <c r="W31" s="542" t="n">
        <v>33170</v>
      </c>
      <c r="X31" s="542" t="n">
        <v>33170</v>
      </c>
      <c r="Y31" s="542" t="n">
        <v>33170</v>
      </c>
      <c r="Z31" s="542" t="n">
        <v>33170</v>
      </c>
      <c r="AA31" s="542" t="n">
        <v>33170</v>
      </c>
      <c r="AB31" s="542" t="n">
        <v>33170</v>
      </c>
      <c r="AC31" s="542" t="n">
        <v>33170</v>
      </c>
      <c r="AD31" s="542" t="n">
        <v>33170</v>
      </c>
      <c r="AE31" s="542" t="n">
        <v>33170</v>
      </c>
      <c r="AF31" s="542" t="n">
        <v>33170</v>
      </c>
      <c r="AG31" s="542" t="n">
        <v>35491.9</v>
      </c>
      <c r="AH31" s="542" t="n">
        <v>35491.9</v>
      </c>
      <c r="AI31" s="542" t="n">
        <v>35491.9</v>
      </c>
      <c r="AJ31" s="542" t="n">
        <v>35491.9</v>
      </c>
      <c r="AK31" s="542" t="n">
        <v>35491.9</v>
      </c>
      <c r="AL31" s="542" t="n">
        <v>35491.9</v>
      </c>
      <c r="AM31" s="542" t="n">
        <v>35491.9</v>
      </c>
      <c r="AN31" s="542" t="n">
        <v>35491.9</v>
      </c>
      <c r="AO31" s="542" t="n">
        <v>35491.9</v>
      </c>
      <c r="AP31" s="542" t="n">
        <v>35491.9</v>
      </c>
      <c r="AQ31" s="542" t="n">
        <v>35491.9</v>
      </c>
      <c r="AR31" s="542" t="n">
        <v>35491.9</v>
      </c>
      <c r="AS31" s="542" t="n">
        <v>37976.333</v>
      </c>
      <c r="AT31" s="542" t="n">
        <v>37976.333</v>
      </c>
      <c r="AU31" s="542" t="n">
        <v>37976.333</v>
      </c>
      <c r="AV31" s="542" t="n">
        <v>37976.333</v>
      </c>
      <c r="AW31" s="542" t="n">
        <v>37976.333</v>
      </c>
      <c r="AX31" s="542" t="n">
        <v>37976.333</v>
      </c>
      <c r="AY31" s="542" t="n">
        <v>37976.333</v>
      </c>
      <c r="AZ31" s="542" t="n">
        <v>37976.333</v>
      </c>
      <c r="BA31" s="542" t="n">
        <v>37976.333</v>
      </c>
      <c r="BB31" s="542" t="n">
        <v>37976.333</v>
      </c>
      <c r="BC31" s="542" t="n">
        <v>37976.333</v>
      </c>
      <c r="BD31" s="542" t="n">
        <v>37976.333</v>
      </c>
      <c r="BE31" s="542" t="n">
        <v>40634.67631</v>
      </c>
      <c r="BF31" s="542" t="n">
        <v>40634.67631</v>
      </c>
      <c r="BG31" s="542" t="n">
        <v>40634.67631</v>
      </c>
      <c r="BH31" s="542" t="n">
        <v>40634.67631</v>
      </c>
      <c r="BI31" s="542" t="n">
        <v>40634.67631</v>
      </c>
      <c r="BJ31" s="542" t="n">
        <v>40634.67631</v>
      </c>
      <c r="BK31" s="542" t="n">
        <v>40634.67631</v>
      </c>
      <c r="BL31" s="542" t="n">
        <v>40634.67631</v>
      </c>
      <c r="BM31" s="542" t="n">
        <v>40634.67631</v>
      </c>
      <c r="BN31" s="542" t="n">
        <v>40634.67631</v>
      </c>
      <c r="BO31" s="542" t="n">
        <v>40634.67631</v>
      </c>
      <c r="BP31" s="542" t="n">
        <v>40634.67631</v>
      </c>
    </row>
    <row r="32" customFormat="false" ht="12.75" hidden="true" customHeight="false" outlineLevel="0" collapsed="false">
      <c r="A32" s="533" t="n">
        <v>29</v>
      </c>
      <c r="B32" s="534" t="s">
        <v>138</v>
      </c>
      <c r="C32" s="535" t="s">
        <v>535</v>
      </c>
      <c r="D32" s="535"/>
      <c r="E32" s="536" t="s">
        <v>138</v>
      </c>
      <c r="F32" s="537" t="n">
        <v>111.77</v>
      </c>
      <c r="G32" s="538" t="s">
        <v>535</v>
      </c>
      <c r="H32" s="538" t="s">
        <v>914</v>
      </c>
      <c r="I32" s="539" t="n">
        <v>43922</v>
      </c>
      <c r="J32" s="539" t="n">
        <v>44286</v>
      </c>
      <c r="K32" s="540" t="n">
        <v>25000</v>
      </c>
      <c r="L32" s="540"/>
      <c r="M32" s="541" t="n">
        <v>25000</v>
      </c>
      <c r="N32" s="541" t="n">
        <v>25000</v>
      </c>
      <c r="O32" s="541" t="n">
        <v>25000</v>
      </c>
      <c r="P32" s="541" t="n">
        <v>25000</v>
      </c>
      <c r="Q32" s="541" t="n">
        <v>25000</v>
      </c>
      <c r="R32" s="541" t="n">
        <v>25000</v>
      </c>
      <c r="S32" s="541" t="n">
        <v>25000</v>
      </c>
      <c r="T32" s="541" t="n">
        <v>25000</v>
      </c>
      <c r="U32" s="542" t="n">
        <v>26750</v>
      </c>
      <c r="V32" s="542" t="n">
        <v>26750</v>
      </c>
      <c r="W32" s="542" t="n">
        <v>26750</v>
      </c>
      <c r="X32" s="542" t="n">
        <v>26750</v>
      </c>
      <c r="Y32" s="542" t="n">
        <v>26750</v>
      </c>
      <c r="Z32" s="542" t="n">
        <v>26750</v>
      </c>
      <c r="AA32" s="542" t="n">
        <v>26750</v>
      </c>
      <c r="AB32" s="542" t="n">
        <v>26750</v>
      </c>
      <c r="AC32" s="542" t="n">
        <v>26750</v>
      </c>
      <c r="AD32" s="542" t="n">
        <v>26750</v>
      </c>
      <c r="AE32" s="542" t="n">
        <v>26750</v>
      </c>
      <c r="AF32" s="542" t="n">
        <v>26750</v>
      </c>
      <c r="AG32" s="542" t="n">
        <v>28622.5</v>
      </c>
      <c r="AH32" s="542" t="n">
        <v>28622.5</v>
      </c>
      <c r="AI32" s="542" t="n">
        <v>28622.5</v>
      </c>
      <c r="AJ32" s="542" t="n">
        <v>28622.5</v>
      </c>
      <c r="AK32" s="542" t="n">
        <v>28622.5</v>
      </c>
      <c r="AL32" s="542" t="n">
        <v>28622.5</v>
      </c>
      <c r="AM32" s="542" t="n">
        <v>28622.5</v>
      </c>
      <c r="AN32" s="542" t="n">
        <v>28622.5</v>
      </c>
      <c r="AO32" s="542" t="n">
        <v>28622.5</v>
      </c>
      <c r="AP32" s="542" t="n">
        <v>28622.5</v>
      </c>
      <c r="AQ32" s="542" t="n">
        <v>28622.5</v>
      </c>
      <c r="AR32" s="542" t="n">
        <v>28622.5</v>
      </c>
      <c r="AS32" s="542" t="n">
        <v>30626.075</v>
      </c>
      <c r="AT32" s="542" t="n">
        <v>30626.075</v>
      </c>
      <c r="AU32" s="542" t="n">
        <v>30626.075</v>
      </c>
      <c r="AV32" s="542" t="n">
        <v>30626.075</v>
      </c>
      <c r="AW32" s="542" t="n">
        <v>30626.075</v>
      </c>
      <c r="AX32" s="542" t="n">
        <v>30626.075</v>
      </c>
      <c r="AY32" s="542" t="n">
        <v>30626.075</v>
      </c>
      <c r="AZ32" s="542" t="n">
        <v>30626.075</v>
      </c>
      <c r="BA32" s="542" t="n">
        <v>30626.075</v>
      </c>
      <c r="BB32" s="542" t="n">
        <v>30626.075</v>
      </c>
      <c r="BC32" s="542" t="n">
        <v>30626.075</v>
      </c>
      <c r="BD32" s="542" t="n">
        <v>30626.075</v>
      </c>
      <c r="BE32" s="542" t="n">
        <v>32769.90025</v>
      </c>
      <c r="BF32" s="542" t="n">
        <v>32769.90025</v>
      </c>
      <c r="BG32" s="542" t="n">
        <v>32769.90025</v>
      </c>
      <c r="BH32" s="542" t="n">
        <v>32769.90025</v>
      </c>
      <c r="BI32" s="542" t="n">
        <v>32769.90025</v>
      </c>
      <c r="BJ32" s="542" t="n">
        <v>32769.90025</v>
      </c>
      <c r="BK32" s="542" t="n">
        <v>32769.90025</v>
      </c>
      <c r="BL32" s="542" t="n">
        <v>32769.90025</v>
      </c>
      <c r="BM32" s="542" t="n">
        <v>32769.90025</v>
      </c>
      <c r="BN32" s="542" t="n">
        <v>32769.90025</v>
      </c>
      <c r="BO32" s="542" t="n">
        <v>32769.90025</v>
      </c>
      <c r="BP32" s="542" t="n">
        <v>32769.90025</v>
      </c>
    </row>
    <row r="33" customFormat="false" ht="12.75" hidden="true" customHeight="false" outlineLevel="0" collapsed="false">
      <c r="A33" s="533" t="n">
        <v>30</v>
      </c>
      <c r="B33" s="534" t="s">
        <v>142</v>
      </c>
      <c r="C33" s="535" t="s">
        <v>203</v>
      </c>
      <c r="D33" s="535"/>
      <c r="E33" s="536" t="s">
        <v>142</v>
      </c>
      <c r="F33" s="537" t="n">
        <v>111.77</v>
      </c>
      <c r="G33" s="538" t="s">
        <v>203</v>
      </c>
      <c r="H33" s="538"/>
      <c r="I33" s="539" t="n">
        <v>43830</v>
      </c>
      <c r="J33" s="539" t="n">
        <v>44195</v>
      </c>
      <c r="K33" s="540" t="n">
        <v>25000</v>
      </c>
      <c r="L33" s="540"/>
      <c r="M33" s="541" t="n">
        <v>25000</v>
      </c>
      <c r="N33" s="541" t="n">
        <v>25000</v>
      </c>
      <c r="O33" s="541" t="n">
        <v>25000</v>
      </c>
      <c r="P33" s="541" t="n">
        <v>25000</v>
      </c>
      <c r="Q33" s="541" t="n">
        <v>25000</v>
      </c>
      <c r="R33" s="541" t="n">
        <v>25000</v>
      </c>
      <c r="S33" s="541" t="n">
        <v>25000</v>
      </c>
      <c r="T33" s="541" t="n">
        <v>25000</v>
      </c>
      <c r="U33" s="542" t="n">
        <v>26750</v>
      </c>
      <c r="V33" s="542" t="n">
        <v>26750</v>
      </c>
      <c r="W33" s="542" t="n">
        <v>26750</v>
      </c>
      <c r="X33" s="542" t="n">
        <v>26750</v>
      </c>
      <c r="Y33" s="542" t="n">
        <v>26750</v>
      </c>
      <c r="Z33" s="542" t="n">
        <v>26750</v>
      </c>
      <c r="AA33" s="542" t="n">
        <v>26750</v>
      </c>
      <c r="AB33" s="542" t="n">
        <v>26750</v>
      </c>
      <c r="AC33" s="542" t="n">
        <v>26750</v>
      </c>
      <c r="AD33" s="542" t="n">
        <v>26750</v>
      </c>
      <c r="AE33" s="542" t="n">
        <v>26750</v>
      </c>
      <c r="AF33" s="542" t="n">
        <v>26750</v>
      </c>
      <c r="AG33" s="542" t="n">
        <v>28622.5</v>
      </c>
      <c r="AH33" s="542" t="n">
        <v>28622.5</v>
      </c>
      <c r="AI33" s="542" t="n">
        <v>28622.5</v>
      </c>
      <c r="AJ33" s="542" t="n">
        <v>28622.5</v>
      </c>
      <c r="AK33" s="542" t="n">
        <v>28622.5</v>
      </c>
      <c r="AL33" s="542" t="n">
        <v>28622.5</v>
      </c>
      <c r="AM33" s="542" t="n">
        <v>28622.5</v>
      </c>
      <c r="AN33" s="542" t="n">
        <v>28622.5</v>
      </c>
      <c r="AO33" s="542" t="n">
        <v>28622.5</v>
      </c>
      <c r="AP33" s="542" t="n">
        <v>28622.5</v>
      </c>
      <c r="AQ33" s="542" t="n">
        <v>28622.5</v>
      </c>
      <c r="AR33" s="542" t="n">
        <v>28622.5</v>
      </c>
      <c r="AS33" s="542" t="n">
        <v>30626.075</v>
      </c>
      <c r="AT33" s="542" t="n">
        <v>30626.075</v>
      </c>
      <c r="AU33" s="542" t="n">
        <v>30626.075</v>
      </c>
      <c r="AV33" s="542" t="n">
        <v>30626.075</v>
      </c>
      <c r="AW33" s="542" t="n">
        <v>30626.075</v>
      </c>
      <c r="AX33" s="542" t="n">
        <v>30626.075</v>
      </c>
      <c r="AY33" s="542" t="n">
        <v>30626.075</v>
      </c>
      <c r="AZ33" s="542" t="n">
        <v>30626.075</v>
      </c>
      <c r="BA33" s="542" t="n">
        <v>30626.075</v>
      </c>
      <c r="BB33" s="542" t="n">
        <v>30626.075</v>
      </c>
      <c r="BC33" s="542" t="n">
        <v>30626.075</v>
      </c>
      <c r="BD33" s="542" t="n">
        <v>30626.075</v>
      </c>
      <c r="BE33" s="542" t="n">
        <v>32769.90025</v>
      </c>
      <c r="BF33" s="542" t="n">
        <v>32769.90025</v>
      </c>
      <c r="BG33" s="542" t="n">
        <v>32769.90025</v>
      </c>
      <c r="BH33" s="542" t="n">
        <v>32769.90025</v>
      </c>
      <c r="BI33" s="542" t="n">
        <v>32769.90025</v>
      </c>
      <c r="BJ33" s="542" t="n">
        <v>32769.90025</v>
      </c>
      <c r="BK33" s="542" t="n">
        <v>32769.90025</v>
      </c>
      <c r="BL33" s="542" t="n">
        <v>32769.90025</v>
      </c>
      <c r="BM33" s="542" t="n">
        <v>32769.90025</v>
      </c>
      <c r="BN33" s="542" t="n">
        <v>32769.90025</v>
      </c>
      <c r="BO33" s="542" t="n">
        <v>32769.90025</v>
      </c>
      <c r="BP33" s="542" t="n">
        <v>32769.90025</v>
      </c>
    </row>
    <row r="34" customFormat="false" ht="12.75" hidden="true" customHeight="false" outlineLevel="0" collapsed="false">
      <c r="A34" s="533" t="n">
        <v>31</v>
      </c>
      <c r="B34" s="534" t="s">
        <v>146</v>
      </c>
      <c r="C34" s="535" t="s">
        <v>274</v>
      </c>
      <c r="D34" s="535"/>
      <c r="E34" s="536" t="s">
        <v>146</v>
      </c>
      <c r="F34" s="537" t="n">
        <v>111.77</v>
      </c>
      <c r="G34" s="538" t="s">
        <v>274</v>
      </c>
      <c r="H34" s="538" t="s">
        <v>919</v>
      </c>
      <c r="I34" s="539" t="n">
        <v>43868</v>
      </c>
      <c r="J34" s="539" t="n">
        <v>44233</v>
      </c>
      <c r="K34" s="540" t="n">
        <v>24000</v>
      </c>
      <c r="L34" s="540"/>
      <c r="M34" s="541" t="n">
        <v>24000</v>
      </c>
      <c r="N34" s="541" t="n">
        <v>24000</v>
      </c>
      <c r="O34" s="541" t="n">
        <v>24000</v>
      </c>
      <c r="P34" s="541" t="n">
        <v>24000</v>
      </c>
      <c r="Q34" s="541" t="n">
        <v>24000</v>
      </c>
      <c r="R34" s="541" t="n">
        <v>24000</v>
      </c>
      <c r="S34" s="541" t="n">
        <v>24000</v>
      </c>
      <c r="T34" s="541" t="n">
        <v>24000</v>
      </c>
      <c r="U34" s="542" t="n">
        <v>25680</v>
      </c>
      <c r="V34" s="542" t="n">
        <v>25680</v>
      </c>
      <c r="W34" s="542" t="n">
        <v>25680</v>
      </c>
      <c r="X34" s="542" t="n">
        <v>25680</v>
      </c>
      <c r="Y34" s="542" t="n">
        <v>25680</v>
      </c>
      <c r="Z34" s="542" t="n">
        <v>25680</v>
      </c>
      <c r="AA34" s="542" t="n">
        <v>25680</v>
      </c>
      <c r="AB34" s="542" t="n">
        <v>25680</v>
      </c>
      <c r="AC34" s="542" t="n">
        <v>25680</v>
      </c>
      <c r="AD34" s="542" t="n">
        <v>25680</v>
      </c>
      <c r="AE34" s="542" t="n">
        <v>25680</v>
      </c>
      <c r="AF34" s="542" t="n">
        <v>25680</v>
      </c>
      <c r="AG34" s="542" t="n">
        <v>27477.6</v>
      </c>
      <c r="AH34" s="542" t="n">
        <v>27477.6</v>
      </c>
      <c r="AI34" s="542" t="n">
        <v>27477.6</v>
      </c>
      <c r="AJ34" s="542" t="n">
        <v>27477.6</v>
      </c>
      <c r="AK34" s="542" t="n">
        <v>27477.6</v>
      </c>
      <c r="AL34" s="542" t="n">
        <v>27477.6</v>
      </c>
      <c r="AM34" s="542" t="n">
        <v>27477.6</v>
      </c>
      <c r="AN34" s="542" t="n">
        <v>27477.6</v>
      </c>
      <c r="AO34" s="542" t="n">
        <v>27477.6</v>
      </c>
      <c r="AP34" s="542" t="n">
        <v>27477.6</v>
      </c>
      <c r="AQ34" s="542" t="n">
        <v>27477.6</v>
      </c>
      <c r="AR34" s="542" t="n">
        <v>27477.6</v>
      </c>
      <c r="AS34" s="542" t="n">
        <v>29401.032</v>
      </c>
      <c r="AT34" s="542" t="n">
        <v>29401.032</v>
      </c>
      <c r="AU34" s="542" t="n">
        <v>29401.032</v>
      </c>
      <c r="AV34" s="542" t="n">
        <v>29401.032</v>
      </c>
      <c r="AW34" s="542" t="n">
        <v>29401.032</v>
      </c>
      <c r="AX34" s="542" t="n">
        <v>29401.032</v>
      </c>
      <c r="AY34" s="542" t="n">
        <v>29401.032</v>
      </c>
      <c r="AZ34" s="542" t="n">
        <v>29401.032</v>
      </c>
      <c r="BA34" s="542" t="n">
        <v>29401.032</v>
      </c>
      <c r="BB34" s="542" t="n">
        <v>29401.032</v>
      </c>
      <c r="BC34" s="542" t="n">
        <v>29401.032</v>
      </c>
      <c r="BD34" s="542" t="n">
        <v>29401.032</v>
      </c>
      <c r="BE34" s="542" t="n">
        <v>31459.10424</v>
      </c>
      <c r="BF34" s="542" t="n">
        <v>31459.10424</v>
      </c>
      <c r="BG34" s="542" t="n">
        <v>31459.10424</v>
      </c>
      <c r="BH34" s="542" t="n">
        <v>31459.10424</v>
      </c>
      <c r="BI34" s="542" t="n">
        <v>31459.10424</v>
      </c>
      <c r="BJ34" s="542" t="n">
        <v>31459.10424</v>
      </c>
      <c r="BK34" s="542" t="n">
        <v>31459.10424</v>
      </c>
      <c r="BL34" s="542" t="n">
        <v>31459.10424</v>
      </c>
      <c r="BM34" s="542" t="n">
        <v>31459.10424</v>
      </c>
      <c r="BN34" s="542" t="n">
        <v>31459.10424</v>
      </c>
      <c r="BO34" s="542" t="n">
        <v>31459.10424</v>
      </c>
      <c r="BP34" s="542" t="n">
        <v>31459.10424</v>
      </c>
    </row>
    <row r="35" customFormat="false" ht="12.75" hidden="true" customHeight="false" outlineLevel="0" collapsed="false">
      <c r="A35" s="533" t="n">
        <v>32</v>
      </c>
      <c r="B35" s="534" t="s">
        <v>150</v>
      </c>
      <c r="C35" s="535" t="s">
        <v>151</v>
      </c>
      <c r="D35" s="535"/>
      <c r="E35" s="536" t="s">
        <v>150</v>
      </c>
      <c r="F35" s="537" t="n">
        <v>118.2</v>
      </c>
      <c r="G35" s="538" t="s">
        <v>151</v>
      </c>
      <c r="H35" s="538" t="s">
        <v>921</v>
      </c>
      <c r="I35" s="539" t="n">
        <v>43723</v>
      </c>
      <c r="J35" s="539" t="n">
        <v>44088</v>
      </c>
      <c r="K35" s="540" t="n">
        <v>29400</v>
      </c>
      <c r="L35" s="540"/>
      <c r="M35" s="541" t="n">
        <v>29400</v>
      </c>
      <c r="N35" s="541" t="n">
        <v>29400</v>
      </c>
      <c r="O35" s="541" t="n">
        <v>29400</v>
      </c>
      <c r="P35" s="541" t="n">
        <v>29400</v>
      </c>
      <c r="Q35" s="541" t="n">
        <v>29400</v>
      </c>
      <c r="R35" s="541" t="n">
        <v>29400</v>
      </c>
      <c r="S35" s="541" t="n">
        <v>29400</v>
      </c>
      <c r="T35" s="541" t="n">
        <v>29400</v>
      </c>
      <c r="U35" s="542" t="n">
        <v>31458</v>
      </c>
      <c r="V35" s="542" t="n">
        <v>31458</v>
      </c>
      <c r="W35" s="542" t="n">
        <v>31458</v>
      </c>
      <c r="X35" s="542" t="n">
        <v>31458</v>
      </c>
      <c r="Y35" s="542" t="n">
        <v>31458</v>
      </c>
      <c r="Z35" s="542" t="n">
        <v>31458</v>
      </c>
      <c r="AA35" s="542" t="n">
        <v>31458</v>
      </c>
      <c r="AB35" s="542" t="n">
        <v>31458</v>
      </c>
      <c r="AC35" s="542" t="n">
        <v>31458</v>
      </c>
      <c r="AD35" s="542" t="n">
        <v>31458</v>
      </c>
      <c r="AE35" s="542" t="n">
        <v>31458</v>
      </c>
      <c r="AF35" s="542" t="n">
        <v>31458</v>
      </c>
      <c r="AG35" s="542" t="n">
        <v>33660.06</v>
      </c>
      <c r="AH35" s="542" t="n">
        <v>33660.06</v>
      </c>
      <c r="AI35" s="542" t="n">
        <v>33660.06</v>
      </c>
      <c r="AJ35" s="542" t="n">
        <v>33660.06</v>
      </c>
      <c r="AK35" s="542" t="n">
        <v>33660.06</v>
      </c>
      <c r="AL35" s="542" t="n">
        <v>33660.06</v>
      </c>
      <c r="AM35" s="542" t="n">
        <v>33660.06</v>
      </c>
      <c r="AN35" s="542" t="n">
        <v>33660.06</v>
      </c>
      <c r="AO35" s="542" t="n">
        <v>33660.06</v>
      </c>
      <c r="AP35" s="542" t="n">
        <v>33660.06</v>
      </c>
      <c r="AQ35" s="542" t="n">
        <v>33660.06</v>
      </c>
      <c r="AR35" s="542" t="n">
        <v>33660.06</v>
      </c>
      <c r="AS35" s="542" t="n">
        <v>36016.2642</v>
      </c>
      <c r="AT35" s="542" t="n">
        <v>36016.2642</v>
      </c>
      <c r="AU35" s="542" t="n">
        <v>36016.2642</v>
      </c>
      <c r="AV35" s="542" t="n">
        <v>36016.2642</v>
      </c>
      <c r="AW35" s="542" t="n">
        <v>36016.2642</v>
      </c>
      <c r="AX35" s="542" t="n">
        <v>36016.2642</v>
      </c>
      <c r="AY35" s="542" t="n">
        <v>36016.2642</v>
      </c>
      <c r="AZ35" s="542" t="n">
        <v>36016.2642</v>
      </c>
      <c r="BA35" s="542" t="n">
        <v>36016.2642</v>
      </c>
      <c r="BB35" s="542" t="n">
        <v>36016.2642</v>
      </c>
      <c r="BC35" s="542" t="n">
        <v>36016.2642</v>
      </c>
      <c r="BD35" s="542" t="n">
        <v>36016.2642</v>
      </c>
      <c r="BE35" s="542" t="n">
        <v>38537.402694</v>
      </c>
      <c r="BF35" s="542" t="n">
        <v>38537.402694</v>
      </c>
      <c r="BG35" s="542" t="n">
        <v>38537.402694</v>
      </c>
      <c r="BH35" s="542" t="n">
        <v>38537.402694</v>
      </c>
      <c r="BI35" s="542" t="n">
        <v>38537.402694</v>
      </c>
      <c r="BJ35" s="542" t="n">
        <v>38537.402694</v>
      </c>
      <c r="BK35" s="542" t="n">
        <v>38537.402694</v>
      </c>
      <c r="BL35" s="542" t="n">
        <v>38537.402694</v>
      </c>
      <c r="BM35" s="542" t="n">
        <v>38537.402694</v>
      </c>
      <c r="BN35" s="542" t="n">
        <v>38537.402694</v>
      </c>
      <c r="BO35" s="542" t="n">
        <v>38537.402694</v>
      </c>
      <c r="BP35" s="542" t="n">
        <v>38537.402694</v>
      </c>
    </row>
    <row r="36" customFormat="false" ht="12.75" hidden="true" customHeight="false" outlineLevel="0" collapsed="false">
      <c r="A36" s="533" t="n">
        <v>33</v>
      </c>
      <c r="B36" s="534" t="s">
        <v>154</v>
      </c>
      <c r="C36" s="535" t="s">
        <v>155</v>
      </c>
      <c r="D36" s="535"/>
      <c r="E36" s="536" t="s">
        <v>154</v>
      </c>
      <c r="F36" s="537" t="n">
        <v>111.7</v>
      </c>
      <c r="G36" s="538" t="s">
        <v>155</v>
      </c>
      <c r="H36" s="538" t="s">
        <v>923</v>
      </c>
      <c r="I36" s="539" t="n">
        <v>43817</v>
      </c>
      <c r="J36" s="539" t="n">
        <v>44182</v>
      </c>
      <c r="K36" s="540" t="n">
        <v>25000</v>
      </c>
      <c r="L36" s="540"/>
      <c r="M36" s="541" t="n">
        <v>25000</v>
      </c>
      <c r="N36" s="541" t="n">
        <v>25000</v>
      </c>
      <c r="O36" s="541" t="n">
        <v>25000</v>
      </c>
      <c r="P36" s="541" t="n">
        <v>25000</v>
      </c>
      <c r="Q36" s="541" t="n">
        <v>25000</v>
      </c>
      <c r="R36" s="541" t="n">
        <v>25000</v>
      </c>
      <c r="S36" s="541" t="n">
        <v>25000</v>
      </c>
      <c r="T36" s="541" t="n">
        <v>25000</v>
      </c>
      <c r="U36" s="542" t="n">
        <v>26750</v>
      </c>
      <c r="V36" s="542" t="n">
        <v>26750</v>
      </c>
      <c r="W36" s="542" t="n">
        <v>26750</v>
      </c>
      <c r="X36" s="542" t="n">
        <v>26750</v>
      </c>
      <c r="Y36" s="542" t="n">
        <v>26750</v>
      </c>
      <c r="Z36" s="542" t="n">
        <v>26750</v>
      </c>
      <c r="AA36" s="542" t="n">
        <v>26750</v>
      </c>
      <c r="AB36" s="542" t="n">
        <v>26750</v>
      </c>
      <c r="AC36" s="542" t="n">
        <v>26750</v>
      </c>
      <c r="AD36" s="542" t="n">
        <v>26750</v>
      </c>
      <c r="AE36" s="542" t="n">
        <v>26750</v>
      </c>
      <c r="AF36" s="542" t="n">
        <v>26750</v>
      </c>
      <c r="AG36" s="542" t="n">
        <v>28622.5</v>
      </c>
      <c r="AH36" s="542" t="n">
        <v>28622.5</v>
      </c>
      <c r="AI36" s="542" t="n">
        <v>28622.5</v>
      </c>
      <c r="AJ36" s="542" t="n">
        <v>28622.5</v>
      </c>
      <c r="AK36" s="542" t="n">
        <v>28622.5</v>
      </c>
      <c r="AL36" s="542" t="n">
        <v>28622.5</v>
      </c>
      <c r="AM36" s="542" t="n">
        <v>28622.5</v>
      </c>
      <c r="AN36" s="542" t="n">
        <v>28622.5</v>
      </c>
      <c r="AO36" s="542" t="n">
        <v>28622.5</v>
      </c>
      <c r="AP36" s="542" t="n">
        <v>28622.5</v>
      </c>
      <c r="AQ36" s="542" t="n">
        <v>28622.5</v>
      </c>
      <c r="AR36" s="542" t="n">
        <v>28622.5</v>
      </c>
      <c r="AS36" s="542" t="n">
        <v>30626.075</v>
      </c>
      <c r="AT36" s="542" t="n">
        <v>30626.075</v>
      </c>
      <c r="AU36" s="542" t="n">
        <v>30626.075</v>
      </c>
      <c r="AV36" s="542" t="n">
        <v>30626.075</v>
      </c>
      <c r="AW36" s="542" t="n">
        <v>30626.075</v>
      </c>
      <c r="AX36" s="542" t="n">
        <v>30626.075</v>
      </c>
      <c r="AY36" s="542" t="n">
        <v>30626.075</v>
      </c>
      <c r="AZ36" s="542" t="n">
        <v>30626.075</v>
      </c>
      <c r="BA36" s="542" t="n">
        <v>30626.075</v>
      </c>
      <c r="BB36" s="542" t="n">
        <v>30626.075</v>
      </c>
      <c r="BC36" s="542" t="n">
        <v>30626.075</v>
      </c>
      <c r="BD36" s="542" t="n">
        <v>30626.075</v>
      </c>
      <c r="BE36" s="542" t="n">
        <v>32769.90025</v>
      </c>
      <c r="BF36" s="542" t="n">
        <v>32769.90025</v>
      </c>
      <c r="BG36" s="542" t="n">
        <v>32769.90025</v>
      </c>
      <c r="BH36" s="542" t="n">
        <v>32769.90025</v>
      </c>
      <c r="BI36" s="542" t="n">
        <v>32769.90025</v>
      </c>
      <c r="BJ36" s="542" t="n">
        <v>32769.90025</v>
      </c>
      <c r="BK36" s="542" t="n">
        <v>32769.90025</v>
      </c>
      <c r="BL36" s="542" t="n">
        <v>32769.90025</v>
      </c>
      <c r="BM36" s="542" t="n">
        <v>32769.90025</v>
      </c>
      <c r="BN36" s="542" t="n">
        <v>32769.90025</v>
      </c>
      <c r="BO36" s="542" t="n">
        <v>32769.90025</v>
      </c>
      <c r="BP36" s="542" t="n">
        <v>32769.90025</v>
      </c>
    </row>
    <row r="37" customFormat="false" ht="12.75" hidden="true" customHeight="false" outlineLevel="0" collapsed="false">
      <c r="A37" s="533" t="n">
        <v>34</v>
      </c>
      <c r="B37" s="534" t="s">
        <v>158</v>
      </c>
      <c r="C37" s="535" t="s">
        <v>1570</v>
      </c>
      <c r="D37" s="535"/>
      <c r="E37" s="536" t="s">
        <v>158</v>
      </c>
      <c r="F37" s="537" t="n">
        <v>113.08</v>
      </c>
      <c r="G37" s="538" t="s">
        <v>1570</v>
      </c>
      <c r="H37" s="538" t="s">
        <v>927</v>
      </c>
      <c r="I37" s="539" t="n">
        <v>43745</v>
      </c>
      <c r="J37" s="539" t="n">
        <v>44110</v>
      </c>
      <c r="K37" s="540" t="n">
        <v>24000</v>
      </c>
      <c r="L37" s="540"/>
      <c r="M37" s="541" t="n">
        <v>24000</v>
      </c>
      <c r="N37" s="541" t="n">
        <v>24000</v>
      </c>
      <c r="O37" s="541" t="n">
        <v>24000</v>
      </c>
      <c r="P37" s="541" t="n">
        <v>24000</v>
      </c>
      <c r="Q37" s="541" t="n">
        <v>24000</v>
      </c>
      <c r="R37" s="541" t="n">
        <v>24000</v>
      </c>
      <c r="S37" s="541" t="n">
        <v>24000</v>
      </c>
      <c r="T37" s="541" t="n">
        <v>24000</v>
      </c>
      <c r="U37" s="542" t="n">
        <v>25680</v>
      </c>
      <c r="V37" s="542" t="n">
        <v>25680</v>
      </c>
      <c r="W37" s="542" t="n">
        <v>25680</v>
      </c>
      <c r="X37" s="542" t="n">
        <v>25680</v>
      </c>
      <c r="Y37" s="542" t="n">
        <v>25680</v>
      </c>
      <c r="Z37" s="542" t="n">
        <v>25680</v>
      </c>
      <c r="AA37" s="542" t="n">
        <v>25680</v>
      </c>
      <c r="AB37" s="542" t="n">
        <v>25680</v>
      </c>
      <c r="AC37" s="542" t="n">
        <v>25680</v>
      </c>
      <c r="AD37" s="542" t="n">
        <v>25680</v>
      </c>
      <c r="AE37" s="542" t="n">
        <v>25680</v>
      </c>
      <c r="AF37" s="542" t="n">
        <v>25680</v>
      </c>
      <c r="AG37" s="542" t="n">
        <v>27477.6</v>
      </c>
      <c r="AH37" s="542" t="n">
        <v>27477.6</v>
      </c>
      <c r="AI37" s="542" t="n">
        <v>27477.6</v>
      </c>
      <c r="AJ37" s="542" t="n">
        <v>27477.6</v>
      </c>
      <c r="AK37" s="542" t="n">
        <v>27477.6</v>
      </c>
      <c r="AL37" s="542" t="n">
        <v>27477.6</v>
      </c>
      <c r="AM37" s="542" t="n">
        <v>27477.6</v>
      </c>
      <c r="AN37" s="542" t="n">
        <v>27477.6</v>
      </c>
      <c r="AO37" s="542" t="n">
        <v>27477.6</v>
      </c>
      <c r="AP37" s="542" t="n">
        <v>27477.6</v>
      </c>
      <c r="AQ37" s="542" t="n">
        <v>27477.6</v>
      </c>
      <c r="AR37" s="542" t="n">
        <v>27477.6</v>
      </c>
      <c r="AS37" s="542" t="n">
        <v>29401.032</v>
      </c>
      <c r="AT37" s="542" t="n">
        <v>29401.032</v>
      </c>
      <c r="AU37" s="542" t="n">
        <v>29401.032</v>
      </c>
      <c r="AV37" s="542" t="n">
        <v>29401.032</v>
      </c>
      <c r="AW37" s="542" t="n">
        <v>29401.032</v>
      </c>
      <c r="AX37" s="542" t="n">
        <v>29401.032</v>
      </c>
      <c r="AY37" s="542" t="n">
        <v>29401.032</v>
      </c>
      <c r="AZ37" s="542" t="n">
        <v>29401.032</v>
      </c>
      <c r="BA37" s="542" t="n">
        <v>29401.032</v>
      </c>
      <c r="BB37" s="542" t="n">
        <v>29401.032</v>
      </c>
      <c r="BC37" s="542" t="n">
        <v>29401.032</v>
      </c>
      <c r="BD37" s="542" t="n">
        <v>29401.032</v>
      </c>
      <c r="BE37" s="542" t="n">
        <v>31459.10424</v>
      </c>
      <c r="BF37" s="542" t="n">
        <v>31459.10424</v>
      </c>
      <c r="BG37" s="542" t="n">
        <v>31459.10424</v>
      </c>
      <c r="BH37" s="542" t="n">
        <v>31459.10424</v>
      </c>
      <c r="BI37" s="542" t="n">
        <v>31459.10424</v>
      </c>
      <c r="BJ37" s="542" t="n">
        <v>31459.10424</v>
      </c>
      <c r="BK37" s="542" t="n">
        <v>31459.10424</v>
      </c>
      <c r="BL37" s="542" t="n">
        <v>31459.10424</v>
      </c>
      <c r="BM37" s="542" t="n">
        <v>31459.10424</v>
      </c>
      <c r="BN37" s="542" t="n">
        <v>31459.10424</v>
      </c>
      <c r="BO37" s="542" t="n">
        <v>31459.10424</v>
      </c>
      <c r="BP37" s="542" t="n">
        <v>31459.10424</v>
      </c>
    </row>
    <row r="38" customFormat="false" ht="12.75" hidden="true" customHeight="false" outlineLevel="0" collapsed="false">
      <c r="A38" s="533" t="n">
        <v>35</v>
      </c>
      <c r="B38" s="534" t="s">
        <v>162</v>
      </c>
      <c r="C38" s="535" t="s">
        <v>163</v>
      </c>
      <c r="D38" s="535"/>
      <c r="E38" s="536" t="s">
        <v>162</v>
      </c>
      <c r="F38" s="537" t="n">
        <v>127.27</v>
      </c>
      <c r="G38" s="538" t="s">
        <v>163</v>
      </c>
      <c r="H38" s="538" t="s">
        <v>931</v>
      </c>
      <c r="I38" s="539" t="n">
        <v>43678</v>
      </c>
      <c r="J38" s="539" t="n">
        <v>44043</v>
      </c>
      <c r="K38" s="540" t="n">
        <v>33000</v>
      </c>
      <c r="L38" s="540"/>
      <c r="M38" s="541" t="n">
        <v>33000</v>
      </c>
      <c r="N38" s="541" t="n">
        <v>33000</v>
      </c>
      <c r="O38" s="541" t="n">
        <v>33000</v>
      </c>
      <c r="P38" s="541" t="n">
        <v>33000</v>
      </c>
      <c r="Q38" s="541" t="n">
        <v>33000</v>
      </c>
      <c r="R38" s="541" t="n">
        <v>33000</v>
      </c>
      <c r="S38" s="541" t="n">
        <v>33000</v>
      </c>
      <c r="T38" s="541" t="n">
        <v>33000</v>
      </c>
      <c r="U38" s="542" t="n">
        <v>35310</v>
      </c>
      <c r="V38" s="542" t="n">
        <v>35310</v>
      </c>
      <c r="W38" s="542" t="n">
        <v>35310</v>
      </c>
      <c r="X38" s="542" t="n">
        <v>35310</v>
      </c>
      <c r="Y38" s="542" t="n">
        <v>35310</v>
      </c>
      <c r="Z38" s="542" t="n">
        <v>35310</v>
      </c>
      <c r="AA38" s="542" t="n">
        <v>35310</v>
      </c>
      <c r="AB38" s="542" t="n">
        <v>35310</v>
      </c>
      <c r="AC38" s="542" t="n">
        <v>35310</v>
      </c>
      <c r="AD38" s="542" t="n">
        <v>35310</v>
      </c>
      <c r="AE38" s="542" t="n">
        <v>35310</v>
      </c>
      <c r="AF38" s="542" t="n">
        <v>35310</v>
      </c>
      <c r="AG38" s="542" t="n">
        <v>37781.7</v>
      </c>
      <c r="AH38" s="542" t="n">
        <v>37781.7</v>
      </c>
      <c r="AI38" s="542" t="n">
        <v>37781.7</v>
      </c>
      <c r="AJ38" s="542" t="n">
        <v>37781.7</v>
      </c>
      <c r="AK38" s="542" t="n">
        <v>37781.7</v>
      </c>
      <c r="AL38" s="542" t="n">
        <v>37781.7</v>
      </c>
      <c r="AM38" s="542" t="n">
        <v>37781.7</v>
      </c>
      <c r="AN38" s="542" t="n">
        <v>37781.7</v>
      </c>
      <c r="AO38" s="542" t="n">
        <v>37781.7</v>
      </c>
      <c r="AP38" s="542" t="n">
        <v>37781.7</v>
      </c>
      <c r="AQ38" s="542" t="n">
        <v>37781.7</v>
      </c>
      <c r="AR38" s="542" t="n">
        <v>37781.7</v>
      </c>
      <c r="AS38" s="542" t="n">
        <v>40426.419</v>
      </c>
      <c r="AT38" s="542" t="n">
        <v>40426.419</v>
      </c>
      <c r="AU38" s="542" t="n">
        <v>40426.419</v>
      </c>
      <c r="AV38" s="542" t="n">
        <v>40426.419</v>
      </c>
      <c r="AW38" s="542" t="n">
        <v>40426.419</v>
      </c>
      <c r="AX38" s="542" t="n">
        <v>40426.419</v>
      </c>
      <c r="AY38" s="542" t="n">
        <v>40426.419</v>
      </c>
      <c r="AZ38" s="542" t="n">
        <v>40426.419</v>
      </c>
      <c r="BA38" s="542" t="n">
        <v>40426.419</v>
      </c>
      <c r="BB38" s="542" t="n">
        <v>40426.419</v>
      </c>
      <c r="BC38" s="542" t="n">
        <v>40426.419</v>
      </c>
      <c r="BD38" s="542" t="n">
        <v>40426.419</v>
      </c>
      <c r="BE38" s="542" t="n">
        <v>43256.26833</v>
      </c>
      <c r="BF38" s="542" t="n">
        <v>43256.26833</v>
      </c>
      <c r="BG38" s="542" t="n">
        <v>43256.26833</v>
      </c>
      <c r="BH38" s="542" t="n">
        <v>43256.26833</v>
      </c>
      <c r="BI38" s="542" t="n">
        <v>43256.26833</v>
      </c>
      <c r="BJ38" s="542" t="n">
        <v>43256.26833</v>
      </c>
      <c r="BK38" s="542" t="n">
        <v>43256.26833</v>
      </c>
      <c r="BL38" s="542" t="n">
        <v>43256.26833</v>
      </c>
      <c r="BM38" s="542" t="n">
        <v>43256.26833</v>
      </c>
      <c r="BN38" s="542" t="n">
        <v>43256.26833</v>
      </c>
      <c r="BO38" s="542" t="n">
        <v>43256.26833</v>
      </c>
      <c r="BP38" s="542" t="n">
        <v>43256.26833</v>
      </c>
    </row>
    <row r="39" customFormat="false" ht="12.75" hidden="true" customHeight="false" outlineLevel="0" collapsed="false">
      <c r="A39" s="533" t="n">
        <v>36</v>
      </c>
      <c r="B39" s="534" t="s">
        <v>166</v>
      </c>
      <c r="C39" s="535" t="s">
        <v>167</v>
      </c>
      <c r="D39" s="535"/>
      <c r="E39" s="536" t="s">
        <v>166</v>
      </c>
      <c r="F39" s="537" t="n">
        <v>111.7</v>
      </c>
      <c r="G39" s="538" t="s">
        <v>167</v>
      </c>
      <c r="H39" s="538" t="s">
        <v>934</v>
      </c>
      <c r="I39" s="539" t="n">
        <v>43628</v>
      </c>
      <c r="J39" s="539" t="n">
        <v>43993</v>
      </c>
      <c r="K39" s="540" t="n">
        <v>27000</v>
      </c>
      <c r="L39" s="540"/>
      <c r="M39" s="541" t="n">
        <v>27000</v>
      </c>
      <c r="N39" s="541" t="n">
        <v>27000</v>
      </c>
      <c r="O39" s="541" t="n">
        <v>27000</v>
      </c>
      <c r="P39" s="541" t="n">
        <v>27000</v>
      </c>
      <c r="Q39" s="541" t="n">
        <v>27000</v>
      </c>
      <c r="R39" s="541" t="n">
        <v>27000</v>
      </c>
      <c r="S39" s="541" t="n">
        <v>27000</v>
      </c>
      <c r="T39" s="541" t="n">
        <v>27000</v>
      </c>
      <c r="U39" s="542" t="n">
        <v>28890</v>
      </c>
      <c r="V39" s="542" t="n">
        <v>28890</v>
      </c>
      <c r="W39" s="542" t="n">
        <v>28890</v>
      </c>
      <c r="X39" s="542" t="n">
        <v>28890</v>
      </c>
      <c r="Y39" s="542" t="n">
        <v>28890</v>
      </c>
      <c r="Z39" s="542" t="n">
        <v>28890</v>
      </c>
      <c r="AA39" s="542" t="n">
        <v>28890</v>
      </c>
      <c r="AB39" s="542" t="n">
        <v>28890</v>
      </c>
      <c r="AC39" s="542" t="n">
        <v>28890</v>
      </c>
      <c r="AD39" s="542" t="n">
        <v>28890</v>
      </c>
      <c r="AE39" s="542" t="n">
        <v>28890</v>
      </c>
      <c r="AF39" s="542" t="n">
        <v>28890</v>
      </c>
      <c r="AG39" s="542" t="n">
        <v>30912.3</v>
      </c>
      <c r="AH39" s="542" t="n">
        <v>30912.3</v>
      </c>
      <c r="AI39" s="542" t="n">
        <v>30912.3</v>
      </c>
      <c r="AJ39" s="542" t="n">
        <v>30912.3</v>
      </c>
      <c r="AK39" s="542" t="n">
        <v>30912.3</v>
      </c>
      <c r="AL39" s="542" t="n">
        <v>30912.3</v>
      </c>
      <c r="AM39" s="542" t="n">
        <v>30912.3</v>
      </c>
      <c r="AN39" s="542" t="n">
        <v>30912.3</v>
      </c>
      <c r="AO39" s="542" t="n">
        <v>30912.3</v>
      </c>
      <c r="AP39" s="542" t="n">
        <v>30912.3</v>
      </c>
      <c r="AQ39" s="542" t="n">
        <v>30912.3</v>
      </c>
      <c r="AR39" s="542" t="n">
        <v>30912.3</v>
      </c>
      <c r="AS39" s="542" t="n">
        <v>33076.161</v>
      </c>
      <c r="AT39" s="542" t="n">
        <v>33076.161</v>
      </c>
      <c r="AU39" s="542" t="n">
        <v>33076.161</v>
      </c>
      <c r="AV39" s="542" t="n">
        <v>33076.161</v>
      </c>
      <c r="AW39" s="542" t="n">
        <v>33076.161</v>
      </c>
      <c r="AX39" s="542" t="n">
        <v>33076.161</v>
      </c>
      <c r="AY39" s="542" t="n">
        <v>33076.161</v>
      </c>
      <c r="AZ39" s="542" t="n">
        <v>33076.161</v>
      </c>
      <c r="BA39" s="542" t="n">
        <v>33076.161</v>
      </c>
      <c r="BB39" s="542" t="n">
        <v>33076.161</v>
      </c>
      <c r="BC39" s="542" t="n">
        <v>33076.161</v>
      </c>
      <c r="BD39" s="542" t="n">
        <v>33076.161</v>
      </c>
      <c r="BE39" s="542" t="n">
        <v>35391.49227</v>
      </c>
      <c r="BF39" s="542" t="n">
        <v>35391.49227</v>
      </c>
      <c r="BG39" s="542" t="n">
        <v>35391.49227</v>
      </c>
      <c r="BH39" s="542" t="n">
        <v>35391.49227</v>
      </c>
      <c r="BI39" s="542" t="n">
        <v>35391.49227</v>
      </c>
      <c r="BJ39" s="542" t="n">
        <v>35391.49227</v>
      </c>
      <c r="BK39" s="542" t="n">
        <v>35391.49227</v>
      </c>
      <c r="BL39" s="542" t="n">
        <v>35391.49227</v>
      </c>
      <c r="BM39" s="542" t="n">
        <v>35391.49227</v>
      </c>
      <c r="BN39" s="542" t="n">
        <v>35391.49227</v>
      </c>
      <c r="BO39" s="542" t="n">
        <v>35391.49227</v>
      </c>
      <c r="BP39" s="542" t="n">
        <v>35391.49227</v>
      </c>
    </row>
    <row r="40" customFormat="false" ht="12.75" hidden="true" customHeight="false" outlineLevel="0" collapsed="false">
      <c r="A40" s="533" t="n">
        <v>37</v>
      </c>
      <c r="B40" s="534" t="s">
        <v>170</v>
      </c>
      <c r="C40" s="535" t="s">
        <v>48</v>
      </c>
      <c r="D40" s="535"/>
      <c r="E40" s="536" t="s">
        <v>170</v>
      </c>
      <c r="F40" s="537" t="n">
        <v>111.7</v>
      </c>
      <c r="G40" s="538" t="s">
        <v>48</v>
      </c>
      <c r="H40" s="538" t="s">
        <v>938</v>
      </c>
      <c r="I40" s="539" t="n">
        <v>43796</v>
      </c>
      <c r="J40" s="539" t="n">
        <v>44161</v>
      </c>
      <c r="K40" s="540" t="n">
        <v>24800</v>
      </c>
      <c r="L40" s="540"/>
      <c r="M40" s="541" t="n">
        <v>24800</v>
      </c>
      <c r="N40" s="541" t="n">
        <v>24800</v>
      </c>
      <c r="O40" s="541" t="n">
        <v>24800</v>
      </c>
      <c r="P40" s="541" t="n">
        <v>24800</v>
      </c>
      <c r="Q40" s="541" t="n">
        <v>24800</v>
      </c>
      <c r="R40" s="541" t="n">
        <v>24800</v>
      </c>
      <c r="S40" s="541" t="n">
        <v>24800</v>
      </c>
      <c r="T40" s="541" t="n">
        <v>24800</v>
      </c>
      <c r="U40" s="542" t="n">
        <v>26536</v>
      </c>
      <c r="V40" s="542" t="n">
        <v>26536</v>
      </c>
      <c r="W40" s="542" t="n">
        <v>26536</v>
      </c>
      <c r="X40" s="542" t="n">
        <v>26536</v>
      </c>
      <c r="Y40" s="542" t="n">
        <v>26536</v>
      </c>
      <c r="Z40" s="542" t="n">
        <v>26536</v>
      </c>
      <c r="AA40" s="542" t="n">
        <v>26536</v>
      </c>
      <c r="AB40" s="542" t="n">
        <v>26536</v>
      </c>
      <c r="AC40" s="542" t="n">
        <v>26536</v>
      </c>
      <c r="AD40" s="542" t="n">
        <v>26536</v>
      </c>
      <c r="AE40" s="542" t="n">
        <v>26536</v>
      </c>
      <c r="AF40" s="542" t="n">
        <v>26536</v>
      </c>
      <c r="AG40" s="542" t="n">
        <v>28393.52</v>
      </c>
      <c r="AH40" s="542" t="n">
        <v>28393.52</v>
      </c>
      <c r="AI40" s="542" t="n">
        <v>28393.52</v>
      </c>
      <c r="AJ40" s="542" t="n">
        <v>28393.52</v>
      </c>
      <c r="AK40" s="542" t="n">
        <v>28393.52</v>
      </c>
      <c r="AL40" s="542" t="n">
        <v>28393.52</v>
      </c>
      <c r="AM40" s="542" t="n">
        <v>28393.52</v>
      </c>
      <c r="AN40" s="542" t="n">
        <v>28393.52</v>
      </c>
      <c r="AO40" s="542" t="n">
        <v>28393.52</v>
      </c>
      <c r="AP40" s="542" t="n">
        <v>28393.52</v>
      </c>
      <c r="AQ40" s="542" t="n">
        <v>28393.52</v>
      </c>
      <c r="AR40" s="542" t="n">
        <v>28393.52</v>
      </c>
      <c r="AS40" s="542" t="n">
        <v>30381.0664</v>
      </c>
      <c r="AT40" s="542" t="n">
        <v>30381.0664</v>
      </c>
      <c r="AU40" s="542" t="n">
        <v>30381.0664</v>
      </c>
      <c r="AV40" s="542" t="n">
        <v>30381.0664</v>
      </c>
      <c r="AW40" s="542" t="n">
        <v>30381.0664</v>
      </c>
      <c r="AX40" s="542" t="n">
        <v>30381.0664</v>
      </c>
      <c r="AY40" s="542" t="n">
        <v>30381.0664</v>
      </c>
      <c r="AZ40" s="542" t="n">
        <v>30381.0664</v>
      </c>
      <c r="BA40" s="542" t="n">
        <v>30381.0664</v>
      </c>
      <c r="BB40" s="542" t="n">
        <v>30381.0664</v>
      </c>
      <c r="BC40" s="542" t="n">
        <v>30381.0664</v>
      </c>
      <c r="BD40" s="542" t="n">
        <v>30381.0664</v>
      </c>
      <c r="BE40" s="542" t="n">
        <v>32507.741048</v>
      </c>
      <c r="BF40" s="542" t="n">
        <v>32507.741048</v>
      </c>
      <c r="BG40" s="542" t="n">
        <v>32507.741048</v>
      </c>
      <c r="BH40" s="542" t="n">
        <v>32507.741048</v>
      </c>
      <c r="BI40" s="542" t="n">
        <v>32507.741048</v>
      </c>
      <c r="BJ40" s="542" t="n">
        <v>32507.741048</v>
      </c>
      <c r="BK40" s="542" t="n">
        <v>32507.741048</v>
      </c>
      <c r="BL40" s="542" t="n">
        <v>32507.741048</v>
      </c>
      <c r="BM40" s="542" t="n">
        <v>32507.741048</v>
      </c>
      <c r="BN40" s="542" t="n">
        <v>32507.741048</v>
      </c>
      <c r="BO40" s="542" t="n">
        <v>32507.741048</v>
      </c>
      <c r="BP40" s="542" t="n">
        <v>32507.741048</v>
      </c>
    </row>
    <row r="41" customFormat="false" ht="12.75" hidden="true" customHeight="false" outlineLevel="0" collapsed="false">
      <c r="A41" s="533" t="n">
        <v>38</v>
      </c>
      <c r="B41" s="534" t="s">
        <v>173</v>
      </c>
      <c r="C41" s="535" t="s">
        <v>657</v>
      </c>
      <c r="D41" s="535"/>
      <c r="E41" s="536" t="s">
        <v>173</v>
      </c>
      <c r="F41" s="537" t="n">
        <v>111.7</v>
      </c>
      <c r="G41" s="538" t="s">
        <v>657</v>
      </c>
      <c r="H41" s="538"/>
      <c r="I41" s="539" t="n">
        <v>43934</v>
      </c>
      <c r="J41" s="539" t="n">
        <v>44298</v>
      </c>
      <c r="K41" s="540" t="n">
        <v>25000</v>
      </c>
      <c r="L41" s="540"/>
      <c r="M41" s="541" t="n">
        <v>25000</v>
      </c>
      <c r="N41" s="541" t="n">
        <v>25000</v>
      </c>
      <c r="O41" s="541" t="n">
        <v>25000</v>
      </c>
      <c r="P41" s="541" t="n">
        <v>25000</v>
      </c>
      <c r="Q41" s="541" t="n">
        <v>25000</v>
      </c>
      <c r="R41" s="541" t="n">
        <v>25000</v>
      </c>
      <c r="S41" s="541" t="n">
        <v>25000</v>
      </c>
      <c r="T41" s="541" t="n">
        <v>25000</v>
      </c>
      <c r="U41" s="542" t="n">
        <v>26750</v>
      </c>
      <c r="V41" s="542" t="n">
        <v>26750</v>
      </c>
      <c r="W41" s="542" t="n">
        <v>26750</v>
      </c>
      <c r="X41" s="542" t="n">
        <v>26750</v>
      </c>
      <c r="Y41" s="542" t="n">
        <v>26750</v>
      </c>
      <c r="Z41" s="542" t="n">
        <v>26750</v>
      </c>
      <c r="AA41" s="542" t="n">
        <v>26750</v>
      </c>
      <c r="AB41" s="542" t="n">
        <v>26750</v>
      </c>
      <c r="AC41" s="542" t="n">
        <v>26750</v>
      </c>
      <c r="AD41" s="542" t="n">
        <v>26750</v>
      </c>
      <c r="AE41" s="542" t="n">
        <v>26750</v>
      </c>
      <c r="AF41" s="542" t="n">
        <v>26750</v>
      </c>
      <c r="AG41" s="542" t="n">
        <v>28622.5</v>
      </c>
      <c r="AH41" s="542" t="n">
        <v>28622.5</v>
      </c>
      <c r="AI41" s="542" t="n">
        <v>28622.5</v>
      </c>
      <c r="AJ41" s="542" t="n">
        <v>28622.5</v>
      </c>
      <c r="AK41" s="542" t="n">
        <v>28622.5</v>
      </c>
      <c r="AL41" s="542" t="n">
        <v>28622.5</v>
      </c>
      <c r="AM41" s="542" t="n">
        <v>28622.5</v>
      </c>
      <c r="AN41" s="542" t="n">
        <v>28622.5</v>
      </c>
      <c r="AO41" s="542" t="n">
        <v>28622.5</v>
      </c>
      <c r="AP41" s="542" t="n">
        <v>28622.5</v>
      </c>
      <c r="AQ41" s="542" t="n">
        <v>28622.5</v>
      </c>
      <c r="AR41" s="542" t="n">
        <v>28622.5</v>
      </c>
      <c r="AS41" s="542" t="n">
        <v>30626.075</v>
      </c>
      <c r="AT41" s="542" t="n">
        <v>30626.075</v>
      </c>
      <c r="AU41" s="542" t="n">
        <v>30626.075</v>
      </c>
      <c r="AV41" s="542" t="n">
        <v>30626.075</v>
      </c>
      <c r="AW41" s="542" t="n">
        <v>30626.075</v>
      </c>
      <c r="AX41" s="542" t="n">
        <v>30626.075</v>
      </c>
      <c r="AY41" s="542" t="n">
        <v>30626.075</v>
      </c>
      <c r="AZ41" s="542" t="n">
        <v>30626.075</v>
      </c>
      <c r="BA41" s="542" t="n">
        <v>30626.075</v>
      </c>
      <c r="BB41" s="542" t="n">
        <v>30626.075</v>
      </c>
      <c r="BC41" s="542" t="n">
        <v>30626.075</v>
      </c>
      <c r="BD41" s="542" t="n">
        <v>30626.075</v>
      </c>
      <c r="BE41" s="542" t="n">
        <v>32769.90025</v>
      </c>
      <c r="BF41" s="542" t="n">
        <v>32769.90025</v>
      </c>
      <c r="BG41" s="542" t="n">
        <v>32769.90025</v>
      </c>
      <c r="BH41" s="542" t="n">
        <v>32769.90025</v>
      </c>
      <c r="BI41" s="542" t="n">
        <v>32769.90025</v>
      </c>
      <c r="BJ41" s="542" t="n">
        <v>32769.90025</v>
      </c>
      <c r="BK41" s="542" t="n">
        <v>32769.90025</v>
      </c>
      <c r="BL41" s="542" t="n">
        <v>32769.90025</v>
      </c>
      <c r="BM41" s="542" t="n">
        <v>32769.90025</v>
      </c>
      <c r="BN41" s="542" t="n">
        <v>32769.90025</v>
      </c>
      <c r="BO41" s="542" t="n">
        <v>32769.90025</v>
      </c>
      <c r="BP41" s="542" t="n">
        <v>32769.90025</v>
      </c>
    </row>
    <row r="42" customFormat="false" ht="12.75" hidden="true" customHeight="false" outlineLevel="0" collapsed="false">
      <c r="A42" s="533" t="n">
        <v>39</v>
      </c>
      <c r="B42" s="534" t="s">
        <v>175</v>
      </c>
      <c r="C42" s="535" t="s">
        <v>68</v>
      </c>
      <c r="D42" s="535"/>
      <c r="E42" s="536" t="s">
        <v>175</v>
      </c>
      <c r="F42" s="537" t="n">
        <v>111.7</v>
      </c>
      <c r="G42" s="538" t="s">
        <v>68</v>
      </c>
      <c r="H42" s="538" t="s">
        <v>943</v>
      </c>
      <c r="I42" s="539" t="n">
        <v>43660</v>
      </c>
      <c r="J42" s="539" t="n">
        <v>44025</v>
      </c>
      <c r="K42" s="540" t="n">
        <v>26000</v>
      </c>
      <c r="L42" s="540"/>
      <c r="M42" s="541" t="n">
        <v>26000</v>
      </c>
      <c r="N42" s="541" t="n">
        <v>26000</v>
      </c>
      <c r="O42" s="541" t="n">
        <v>26000</v>
      </c>
      <c r="P42" s="541" t="n">
        <v>26000</v>
      </c>
      <c r="Q42" s="541" t="n">
        <v>26000</v>
      </c>
      <c r="R42" s="541" t="n">
        <v>26000</v>
      </c>
      <c r="S42" s="541" t="n">
        <v>26000</v>
      </c>
      <c r="T42" s="541" t="n">
        <v>26000</v>
      </c>
      <c r="U42" s="542" t="n">
        <v>27820</v>
      </c>
      <c r="V42" s="542" t="n">
        <v>27820</v>
      </c>
      <c r="W42" s="542" t="n">
        <v>27820</v>
      </c>
      <c r="X42" s="542" t="n">
        <v>27820</v>
      </c>
      <c r="Y42" s="542" t="n">
        <v>27820</v>
      </c>
      <c r="Z42" s="542" t="n">
        <v>27820</v>
      </c>
      <c r="AA42" s="542" t="n">
        <v>27820</v>
      </c>
      <c r="AB42" s="542" t="n">
        <v>27820</v>
      </c>
      <c r="AC42" s="542" t="n">
        <v>27820</v>
      </c>
      <c r="AD42" s="542" t="n">
        <v>27820</v>
      </c>
      <c r="AE42" s="542" t="n">
        <v>27820</v>
      </c>
      <c r="AF42" s="542" t="n">
        <v>27820</v>
      </c>
      <c r="AG42" s="542" t="n">
        <v>29767.4</v>
      </c>
      <c r="AH42" s="542" t="n">
        <v>29767.4</v>
      </c>
      <c r="AI42" s="542" t="n">
        <v>29767.4</v>
      </c>
      <c r="AJ42" s="542" t="n">
        <v>29767.4</v>
      </c>
      <c r="AK42" s="542" t="n">
        <v>29767.4</v>
      </c>
      <c r="AL42" s="542" t="n">
        <v>29767.4</v>
      </c>
      <c r="AM42" s="542" t="n">
        <v>29767.4</v>
      </c>
      <c r="AN42" s="542" t="n">
        <v>29767.4</v>
      </c>
      <c r="AO42" s="542" t="n">
        <v>29767.4</v>
      </c>
      <c r="AP42" s="542" t="n">
        <v>29767.4</v>
      </c>
      <c r="AQ42" s="542" t="n">
        <v>29767.4</v>
      </c>
      <c r="AR42" s="542" t="n">
        <v>29767.4</v>
      </c>
      <c r="AS42" s="542" t="n">
        <v>31851.118</v>
      </c>
      <c r="AT42" s="542" t="n">
        <v>31851.118</v>
      </c>
      <c r="AU42" s="542" t="n">
        <v>31851.118</v>
      </c>
      <c r="AV42" s="542" t="n">
        <v>31851.118</v>
      </c>
      <c r="AW42" s="542" t="n">
        <v>31851.118</v>
      </c>
      <c r="AX42" s="542" t="n">
        <v>31851.118</v>
      </c>
      <c r="AY42" s="542" t="n">
        <v>31851.118</v>
      </c>
      <c r="AZ42" s="542" t="n">
        <v>31851.118</v>
      </c>
      <c r="BA42" s="542" t="n">
        <v>31851.118</v>
      </c>
      <c r="BB42" s="542" t="n">
        <v>31851.118</v>
      </c>
      <c r="BC42" s="542" t="n">
        <v>31851.118</v>
      </c>
      <c r="BD42" s="542" t="n">
        <v>31851.118</v>
      </c>
      <c r="BE42" s="542" t="n">
        <v>34080.69626</v>
      </c>
      <c r="BF42" s="542" t="n">
        <v>34080.69626</v>
      </c>
      <c r="BG42" s="542" t="n">
        <v>34080.69626</v>
      </c>
      <c r="BH42" s="542" t="n">
        <v>34080.69626</v>
      </c>
      <c r="BI42" s="542" t="n">
        <v>34080.69626</v>
      </c>
      <c r="BJ42" s="542" t="n">
        <v>34080.69626</v>
      </c>
      <c r="BK42" s="542" t="n">
        <v>34080.69626</v>
      </c>
      <c r="BL42" s="542" t="n">
        <v>34080.69626</v>
      </c>
      <c r="BM42" s="542" t="n">
        <v>34080.69626</v>
      </c>
      <c r="BN42" s="542" t="n">
        <v>34080.69626</v>
      </c>
      <c r="BO42" s="542" t="n">
        <v>34080.69626</v>
      </c>
      <c r="BP42" s="542" t="n">
        <v>34080.69626</v>
      </c>
    </row>
    <row r="43" customFormat="false" ht="12.75" hidden="true" customHeight="false" outlineLevel="0" collapsed="false">
      <c r="A43" s="533" t="n">
        <v>40</v>
      </c>
      <c r="B43" s="534" t="s">
        <v>179</v>
      </c>
      <c r="C43" s="535" t="s">
        <v>323</v>
      </c>
      <c r="D43" s="535"/>
      <c r="E43" s="536" t="s">
        <v>179</v>
      </c>
      <c r="F43" s="537" t="n">
        <v>111.7</v>
      </c>
      <c r="G43" s="538" t="s">
        <v>323</v>
      </c>
      <c r="H43" s="538"/>
      <c r="I43" s="539" t="n">
        <v>43647</v>
      </c>
      <c r="J43" s="539" t="n">
        <v>44012</v>
      </c>
      <c r="K43" s="540" t="n">
        <v>25000</v>
      </c>
      <c r="L43" s="540"/>
      <c r="M43" s="541" t="n">
        <v>25000</v>
      </c>
      <c r="N43" s="541" t="n">
        <v>25000</v>
      </c>
      <c r="O43" s="541" t="n">
        <v>25000</v>
      </c>
      <c r="P43" s="541" t="n">
        <v>25000</v>
      </c>
      <c r="Q43" s="541" t="n">
        <v>25000</v>
      </c>
      <c r="R43" s="541" t="n">
        <v>25000</v>
      </c>
      <c r="S43" s="541" t="n">
        <v>25000</v>
      </c>
      <c r="T43" s="541" t="n">
        <v>25000</v>
      </c>
      <c r="U43" s="542" t="n">
        <v>26750</v>
      </c>
      <c r="V43" s="542" t="n">
        <v>26750</v>
      </c>
      <c r="W43" s="542" t="n">
        <v>26750</v>
      </c>
      <c r="X43" s="542" t="n">
        <v>26750</v>
      </c>
      <c r="Y43" s="542" t="n">
        <v>26750</v>
      </c>
      <c r="Z43" s="542" t="n">
        <v>26750</v>
      </c>
      <c r="AA43" s="542" t="n">
        <v>26750</v>
      </c>
      <c r="AB43" s="542" t="n">
        <v>26750</v>
      </c>
      <c r="AC43" s="542" t="n">
        <v>26750</v>
      </c>
      <c r="AD43" s="542" t="n">
        <v>26750</v>
      </c>
      <c r="AE43" s="542" t="n">
        <v>26750</v>
      </c>
      <c r="AF43" s="542" t="n">
        <v>26750</v>
      </c>
      <c r="AG43" s="542" t="n">
        <v>28622.5</v>
      </c>
      <c r="AH43" s="542" t="n">
        <v>28622.5</v>
      </c>
      <c r="AI43" s="542" t="n">
        <v>28622.5</v>
      </c>
      <c r="AJ43" s="542" t="n">
        <v>28622.5</v>
      </c>
      <c r="AK43" s="542" t="n">
        <v>28622.5</v>
      </c>
      <c r="AL43" s="542" t="n">
        <v>28622.5</v>
      </c>
      <c r="AM43" s="542" t="n">
        <v>28622.5</v>
      </c>
      <c r="AN43" s="542" t="n">
        <v>28622.5</v>
      </c>
      <c r="AO43" s="542" t="n">
        <v>28622.5</v>
      </c>
      <c r="AP43" s="542" t="n">
        <v>28622.5</v>
      </c>
      <c r="AQ43" s="542" t="n">
        <v>28622.5</v>
      </c>
      <c r="AR43" s="542" t="n">
        <v>28622.5</v>
      </c>
      <c r="AS43" s="542" t="n">
        <v>30626.075</v>
      </c>
      <c r="AT43" s="542" t="n">
        <v>30626.075</v>
      </c>
      <c r="AU43" s="542" t="n">
        <v>30626.075</v>
      </c>
      <c r="AV43" s="542" t="n">
        <v>30626.075</v>
      </c>
      <c r="AW43" s="542" t="n">
        <v>30626.075</v>
      </c>
      <c r="AX43" s="542" t="n">
        <v>30626.075</v>
      </c>
      <c r="AY43" s="542" t="n">
        <v>30626.075</v>
      </c>
      <c r="AZ43" s="542" t="n">
        <v>30626.075</v>
      </c>
      <c r="BA43" s="542" t="n">
        <v>30626.075</v>
      </c>
      <c r="BB43" s="542" t="n">
        <v>30626.075</v>
      </c>
      <c r="BC43" s="542" t="n">
        <v>30626.075</v>
      </c>
      <c r="BD43" s="542" t="n">
        <v>30626.075</v>
      </c>
      <c r="BE43" s="542" t="n">
        <v>32769.90025</v>
      </c>
      <c r="BF43" s="542" t="n">
        <v>32769.90025</v>
      </c>
      <c r="BG43" s="542" t="n">
        <v>32769.90025</v>
      </c>
      <c r="BH43" s="542" t="n">
        <v>32769.90025</v>
      </c>
      <c r="BI43" s="542" t="n">
        <v>32769.90025</v>
      </c>
      <c r="BJ43" s="542" t="n">
        <v>32769.90025</v>
      </c>
      <c r="BK43" s="542" t="n">
        <v>32769.90025</v>
      </c>
      <c r="BL43" s="542" t="n">
        <v>32769.90025</v>
      </c>
      <c r="BM43" s="542" t="n">
        <v>32769.90025</v>
      </c>
      <c r="BN43" s="542" t="n">
        <v>32769.90025</v>
      </c>
      <c r="BO43" s="542" t="n">
        <v>32769.90025</v>
      </c>
      <c r="BP43" s="542" t="n">
        <v>32769.90025</v>
      </c>
    </row>
    <row r="44" customFormat="false" ht="12.75" hidden="true" customHeight="false" outlineLevel="0" collapsed="false">
      <c r="A44" s="533" t="n">
        <v>41</v>
      </c>
      <c r="B44" s="534" t="s">
        <v>183</v>
      </c>
      <c r="C44" s="535" t="s">
        <v>948</v>
      </c>
      <c r="D44" s="535"/>
      <c r="E44" s="536" t="s">
        <v>183</v>
      </c>
      <c r="F44" s="537" t="n">
        <v>113.08</v>
      </c>
      <c r="G44" s="538" t="s">
        <v>948</v>
      </c>
      <c r="H44" s="538"/>
      <c r="I44" s="539" t="n">
        <v>43956</v>
      </c>
      <c r="J44" s="539" t="n">
        <v>44320</v>
      </c>
      <c r="K44" s="540" t="n">
        <v>24000</v>
      </c>
      <c r="L44" s="540"/>
      <c r="M44" s="541" t="n">
        <v>24000</v>
      </c>
      <c r="N44" s="541" t="n">
        <v>24000</v>
      </c>
      <c r="O44" s="541" t="n">
        <v>24000</v>
      </c>
      <c r="P44" s="541" t="n">
        <v>24000</v>
      </c>
      <c r="Q44" s="541" t="n">
        <v>24000</v>
      </c>
      <c r="R44" s="541" t="n">
        <v>24000</v>
      </c>
      <c r="S44" s="541" t="n">
        <v>24000</v>
      </c>
      <c r="T44" s="541" t="n">
        <v>24000</v>
      </c>
      <c r="U44" s="542" t="n">
        <v>25680</v>
      </c>
      <c r="V44" s="542" t="n">
        <v>25680</v>
      </c>
      <c r="W44" s="542" t="n">
        <v>25680</v>
      </c>
      <c r="X44" s="542" t="n">
        <v>25680</v>
      </c>
      <c r="Y44" s="542" t="n">
        <v>25680</v>
      </c>
      <c r="Z44" s="542" t="n">
        <v>25680</v>
      </c>
      <c r="AA44" s="542" t="n">
        <v>25680</v>
      </c>
      <c r="AB44" s="542" t="n">
        <v>25680</v>
      </c>
      <c r="AC44" s="542" t="n">
        <v>25680</v>
      </c>
      <c r="AD44" s="542" t="n">
        <v>25680</v>
      </c>
      <c r="AE44" s="542" t="n">
        <v>25680</v>
      </c>
      <c r="AF44" s="542" t="n">
        <v>25680</v>
      </c>
      <c r="AG44" s="542" t="n">
        <v>27477.6</v>
      </c>
      <c r="AH44" s="542" t="n">
        <v>27477.6</v>
      </c>
      <c r="AI44" s="542" t="n">
        <v>27477.6</v>
      </c>
      <c r="AJ44" s="542" t="n">
        <v>27477.6</v>
      </c>
      <c r="AK44" s="542" t="n">
        <v>27477.6</v>
      </c>
      <c r="AL44" s="542" t="n">
        <v>27477.6</v>
      </c>
      <c r="AM44" s="542" t="n">
        <v>27477.6</v>
      </c>
      <c r="AN44" s="542" t="n">
        <v>27477.6</v>
      </c>
      <c r="AO44" s="542" t="n">
        <v>27477.6</v>
      </c>
      <c r="AP44" s="542" t="n">
        <v>27477.6</v>
      </c>
      <c r="AQ44" s="542" t="n">
        <v>27477.6</v>
      </c>
      <c r="AR44" s="542" t="n">
        <v>27477.6</v>
      </c>
      <c r="AS44" s="542" t="n">
        <v>29401.032</v>
      </c>
      <c r="AT44" s="542" t="n">
        <v>29401.032</v>
      </c>
      <c r="AU44" s="542" t="n">
        <v>29401.032</v>
      </c>
      <c r="AV44" s="542" t="n">
        <v>29401.032</v>
      </c>
      <c r="AW44" s="542" t="n">
        <v>29401.032</v>
      </c>
      <c r="AX44" s="542" t="n">
        <v>29401.032</v>
      </c>
      <c r="AY44" s="542" t="n">
        <v>29401.032</v>
      </c>
      <c r="AZ44" s="542" t="n">
        <v>29401.032</v>
      </c>
      <c r="BA44" s="542" t="n">
        <v>29401.032</v>
      </c>
      <c r="BB44" s="542" t="n">
        <v>29401.032</v>
      </c>
      <c r="BC44" s="542" t="n">
        <v>29401.032</v>
      </c>
      <c r="BD44" s="542" t="n">
        <v>29401.032</v>
      </c>
      <c r="BE44" s="542" t="n">
        <v>31459.10424</v>
      </c>
      <c r="BF44" s="542" t="n">
        <v>31459.10424</v>
      </c>
      <c r="BG44" s="542" t="n">
        <v>31459.10424</v>
      </c>
      <c r="BH44" s="542" t="n">
        <v>31459.10424</v>
      </c>
      <c r="BI44" s="542" t="n">
        <v>31459.10424</v>
      </c>
      <c r="BJ44" s="542" t="n">
        <v>31459.10424</v>
      </c>
      <c r="BK44" s="542" t="n">
        <v>31459.10424</v>
      </c>
      <c r="BL44" s="542" t="n">
        <v>31459.10424</v>
      </c>
      <c r="BM44" s="542" t="n">
        <v>31459.10424</v>
      </c>
      <c r="BN44" s="542" t="n">
        <v>31459.10424</v>
      </c>
      <c r="BO44" s="542" t="n">
        <v>31459.10424</v>
      </c>
      <c r="BP44" s="542" t="n">
        <v>31459.10424</v>
      </c>
    </row>
    <row r="45" customFormat="false" ht="12.75" hidden="true" customHeight="false" outlineLevel="0" collapsed="false">
      <c r="A45" s="533" t="n">
        <v>42</v>
      </c>
      <c r="B45" s="534" t="s">
        <v>186</v>
      </c>
      <c r="C45" s="535" t="s">
        <v>951</v>
      </c>
      <c r="D45" s="535"/>
      <c r="E45" s="536" t="s">
        <v>186</v>
      </c>
      <c r="F45" s="537" t="n">
        <v>111.7</v>
      </c>
      <c r="G45" s="538" t="s">
        <v>951</v>
      </c>
      <c r="H45" s="538" t="s">
        <v>952</v>
      </c>
      <c r="I45" s="539" t="n">
        <v>43772</v>
      </c>
      <c r="J45" s="539" t="n">
        <v>44137</v>
      </c>
      <c r="K45" s="540" t="n">
        <v>22000</v>
      </c>
      <c r="L45" s="540"/>
      <c r="M45" s="541" t="n">
        <v>22000</v>
      </c>
      <c r="N45" s="541" t="n">
        <v>22000</v>
      </c>
      <c r="O45" s="541" t="n">
        <v>22000</v>
      </c>
      <c r="P45" s="541" t="n">
        <v>22000</v>
      </c>
      <c r="Q45" s="541" t="n">
        <v>22000</v>
      </c>
      <c r="R45" s="541" t="n">
        <v>22000</v>
      </c>
      <c r="S45" s="541" t="n">
        <v>22000</v>
      </c>
      <c r="T45" s="541" t="n">
        <v>22000</v>
      </c>
      <c r="U45" s="542" t="n">
        <v>23540</v>
      </c>
      <c r="V45" s="542" t="n">
        <v>23540</v>
      </c>
      <c r="W45" s="542" t="n">
        <v>23540</v>
      </c>
      <c r="X45" s="542" t="n">
        <v>23540</v>
      </c>
      <c r="Y45" s="542" t="n">
        <v>23540</v>
      </c>
      <c r="Z45" s="542" t="n">
        <v>23540</v>
      </c>
      <c r="AA45" s="542" t="n">
        <v>23540</v>
      </c>
      <c r="AB45" s="542" t="n">
        <v>23540</v>
      </c>
      <c r="AC45" s="542" t="n">
        <v>23540</v>
      </c>
      <c r="AD45" s="542" t="n">
        <v>23540</v>
      </c>
      <c r="AE45" s="542" t="n">
        <v>23540</v>
      </c>
      <c r="AF45" s="542" t="n">
        <v>23540</v>
      </c>
      <c r="AG45" s="542" t="n">
        <v>25187.8</v>
      </c>
      <c r="AH45" s="542" t="n">
        <v>25187.8</v>
      </c>
      <c r="AI45" s="542" t="n">
        <v>25187.8</v>
      </c>
      <c r="AJ45" s="542" t="n">
        <v>25187.8</v>
      </c>
      <c r="AK45" s="542" t="n">
        <v>25187.8</v>
      </c>
      <c r="AL45" s="542" t="n">
        <v>25187.8</v>
      </c>
      <c r="AM45" s="542" t="n">
        <v>25187.8</v>
      </c>
      <c r="AN45" s="542" t="n">
        <v>25187.8</v>
      </c>
      <c r="AO45" s="542" t="n">
        <v>25187.8</v>
      </c>
      <c r="AP45" s="542" t="n">
        <v>25187.8</v>
      </c>
      <c r="AQ45" s="542" t="n">
        <v>25187.8</v>
      </c>
      <c r="AR45" s="542" t="n">
        <v>25187.8</v>
      </c>
      <c r="AS45" s="542" t="n">
        <v>26950.946</v>
      </c>
      <c r="AT45" s="542" t="n">
        <v>26950.946</v>
      </c>
      <c r="AU45" s="542" t="n">
        <v>26950.946</v>
      </c>
      <c r="AV45" s="542" t="n">
        <v>26950.946</v>
      </c>
      <c r="AW45" s="542" t="n">
        <v>26950.946</v>
      </c>
      <c r="AX45" s="542" t="n">
        <v>26950.946</v>
      </c>
      <c r="AY45" s="542" t="n">
        <v>26950.946</v>
      </c>
      <c r="AZ45" s="542" t="n">
        <v>26950.946</v>
      </c>
      <c r="BA45" s="542" t="n">
        <v>26950.946</v>
      </c>
      <c r="BB45" s="542" t="n">
        <v>26950.946</v>
      </c>
      <c r="BC45" s="542" t="n">
        <v>26950.946</v>
      </c>
      <c r="BD45" s="542" t="n">
        <v>26950.946</v>
      </c>
      <c r="BE45" s="542" t="n">
        <v>28837.51222</v>
      </c>
      <c r="BF45" s="542" t="n">
        <v>28837.51222</v>
      </c>
      <c r="BG45" s="542" t="n">
        <v>28837.51222</v>
      </c>
      <c r="BH45" s="542" t="n">
        <v>28837.51222</v>
      </c>
      <c r="BI45" s="542" t="n">
        <v>28837.51222</v>
      </c>
      <c r="BJ45" s="542" t="n">
        <v>28837.51222</v>
      </c>
      <c r="BK45" s="542" t="n">
        <v>28837.51222</v>
      </c>
      <c r="BL45" s="542" t="n">
        <v>28837.51222</v>
      </c>
      <c r="BM45" s="542" t="n">
        <v>28837.51222</v>
      </c>
      <c r="BN45" s="542" t="n">
        <v>28837.51222</v>
      </c>
      <c r="BO45" s="542" t="n">
        <v>28837.51222</v>
      </c>
      <c r="BP45" s="542" t="n">
        <v>28837.51222</v>
      </c>
    </row>
    <row r="46" customFormat="false" ht="12.75" hidden="true" customHeight="false" outlineLevel="0" collapsed="false">
      <c r="A46" s="533" t="n">
        <v>43</v>
      </c>
      <c r="B46" s="534" t="s">
        <v>190</v>
      </c>
      <c r="C46" s="535" t="s">
        <v>270</v>
      </c>
      <c r="D46" s="535"/>
      <c r="E46" s="536" t="s">
        <v>190</v>
      </c>
      <c r="F46" s="537" t="n">
        <v>113.08</v>
      </c>
      <c r="G46" s="538" t="s">
        <v>270</v>
      </c>
      <c r="H46" s="538" t="s">
        <v>955</v>
      </c>
      <c r="I46" s="539" t="n">
        <v>43862</v>
      </c>
      <c r="J46" s="539" t="n">
        <v>44286</v>
      </c>
      <c r="K46" s="540" t="n">
        <v>24000</v>
      </c>
      <c r="L46" s="540"/>
      <c r="M46" s="541" t="n">
        <v>24000</v>
      </c>
      <c r="N46" s="541" t="n">
        <v>24000</v>
      </c>
      <c r="O46" s="541" t="n">
        <v>24000</v>
      </c>
      <c r="P46" s="541" t="n">
        <v>24000</v>
      </c>
      <c r="Q46" s="541" t="n">
        <v>24000</v>
      </c>
      <c r="R46" s="541" t="n">
        <v>24000</v>
      </c>
      <c r="S46" s="541" t="n">
        <v>24000</v>
      </c>
      <c r="T46" s="541" t="n">
        <v>24000</v>
      </c>
      <c r="U46" s="542" t="n">
        <v>25680</v>
      </c>
      <c r="V46" s="542" t="n">
        <v>25680</v>
      </c>
      <c r="W46" s="542" t="n">
        <v>25680</v>
      </c>
      <c r="X46" s="542" t="n">
        <v>25680</v>
      </c>
      <c r="Y46" s="542" t="n">
        <v>25680</v>
      </c>
      <c r="Z46" s="542" t="n">
        <v>25680</v>
      </c>
      <c r="AA46" s="542" t="n">
        <v>25680</v>
      </c>
      <c r="AB46" s="542" t="n">
        <v>25680</v>
      </c>
      <c r="AC46" s="542" t="n">
        <v>25680</v>
      </c>
      <c r="AD46" s="542" t="n">
        <v>25680</v>
      </c>
      <c r="AE46" s="542" t="n">
        <v>25680</v>
      </c>
      <c r="AF46" s="542" t="n">
        <v>25680</v>
      </c>
      <c r="AG46" s="542" t="n">
        <v>27477.6</v>
      </c>
      <c r="AH46" s="542" t="n">
        <v>27477.6</v>
      </c>
      <c r="AI46" s="542" t="n">
        <v>27477.6</v>
      </c>
      <c r="AJ46" s="542" t="n">
        <v>27477.6</v>
      </c>
      <c r="AK46" s="542" t="n">
        <v>27477.6</v>
      </c>
      <c r="AL46" s="542" t="n">
        <v>27477.6</v>
      </c>
      <c r="AM46" s="542" t="n">
        <v>27477.6</v>
      </c>
      <c r="AN46" s="542" t="n">
        <v>27477.6</v>
      </c>
      <c r="AO46" s="542" t="n">
        <v>27477.6</v>
      </c>
      <c r="AP46" s="542" t="n">
        <v>27477.6</v>
      </c>
      <c r="AQ46" s="542" t="n">
        <v>27477.6</v>
      </c>
      <c r="AR46" s="542" t="n">
        <v>27477.6</v>
      </c>
      <c r="AS46" s="542" t="n">
        <v>29401.032</v>
      </c>
      <c r="AT46" s="542" t="n">
        <v>29401.032</v>
      </c>
      <c r="AU46" s="542" t="n">
        <v>29401.032</v>
      </c>
      <c r="AV46" s="542" t="n">
        <v>29401.032</v>
      </c>
      <c r="AW46" s="542" t="n">
        <v>29401.032</v>
      </c>
      <c r="AX46" s="542" t="n">
        <v>29401.032</v>
      </c>
      <c r="AY46" s="542" t="n">
        <v>29401.032</v>
      </c>
      <c r="AZ46" s="542" t="n">
        <v>29401.032</v>
      </c>
      <c r="BA46" s="542" t="n">
        <v>29401.032</v>
      </c>
      <c r="BB46" s="542" t="n">
        <v>29401.032</v>
      </c>
      <c r="BC46" s="542" t="n">
        <v>29401.032</v>
      </c>
      <c r="BD46" s="542" t="n">
        <v>29401.032</v>
      </c>
      <c r="BE46" s="542" t="n">
        <v>31459.10424</v>
      </c>
      <c r="BF46" s="542" t="n">
        <v>31459.10424</v>
      </c>
      <c r="BG46" s="542" t="n">
        <v>31459.10424</v>
      </c>
      <c r="BH46" s="542" t="n">
        <v>31459.10424</v>
      </c>
      <c r="BI46" s="542" t="n">
        <v>31459.10424</v>
      </c>
      <c r="BJ46" s="542" t="n">
        <v>31459.10424</v>
      </c>
      <c r="BK46" s="542" t="n">
        <v>31459.10424</v>
      </c>
      <c r="BL46" s="542" t="n">
        <v>31459.10424</v>
      </c>
      <c r="BM46" s="542" t="n">
        <v>31459.10424</v>
      </c>
      <c r="BN46" s="542" t="n">
        <v>31459.10424</v>
      </c>
      <c r="BO46" s="542" t="n">
        <v>31459.10424</v>
      </c>
      <c r="BP46" s="542" t="n">
        <v>31459.10424</v>
      </c>
    </row>
    <row r="47" customFormat="false" ht="12.75" hidden="true" customHeight="false" outlineLevel="0" collapsed="false">
      <c r="A47" s="533" t="n">
        <v>44</v>
      </c>
      <c r="B47" s="534" t="s">
        <v>193</v>
      </c>
      <c r="C47" s="535" t="s">
        <v>1571</v>
      </c>
      <c r="D47" s="535"/>
      <c r="E47" s="536" t="s">
        <v>193</v>
      </c>
      <c r="F47" s="537" t="n">
        <v>111.7</v>
      </c>
      <c r="G47" s="538" t="s">
        <v>1571</v>
      </c>
      <c r="H47" s="538"/>
      <c r="I47" s="539" t="n">
        <v>43922</v>
      </c>
      <c r="J47" s="539" t="n">
        <v>44286</v>
      </c>
      <c r="K47" s="540" t="n">
        <v>28000</v>
      </c>
      <c r="L47" s="540"/>
      <c r="M47" s="541" t="n">
        <v>28000</v>
      </c>
      <c r="N47" s="541" t="n">
        <v>28000</v>
      </c>
      <c r="O47" s="541" t="n">
        <v>28000</v>
      </c>
      <c r="P47" s="541" t="n">
        <v>28000</v>
      </c>
      <c r="Q47" s="541" t="n">
        <v>28000</v>
      </c>
      <c r="R47" s="541" t="n">
        <v>28000</v>
      </c>
      <c r="S47" s="541" t="n">
        <v>28000</v>
      </c>
      <c r="T47" s="541" t="n">
        <v>28000</v>
      </c>
      <c r="U47" s="542" t="n">
        <v>29960</v>
      </c>
      <c r="V47" s="542" t="n">
        <v>29960</v>
      </c>
      <c r="W47" s="542" t="n">
        <v>29960</v>
      </c>
      <c r="X47" s="542" t="n">
        <v>29960</v>
      </c>
      <c r="Y47" s="542" t="n">
        <v>29960</v>
      </c>
      <c r="Z47" s="542" t="n">
        <v>29960</v>
      </c>
      <c r="AA47" s="542" t="n">
        <v>29960</v>
      </c>
      <c r="AB47" s="542" t="n">
        <v>29960</v>
      </c>
      <c r="AC47" s="542" t="n">
        <v>29960</v>
      </c>
      <c r="AD47" s="542" t="n">
        <v>29960</v>
      </c>
      <c r="AE47" s="542" t="n">
        <v>29960</v>
      </c>
      <c r="AF47" s="542" t="n">
        <v>29960</v>
      </c>
      <c r="AG47" s="542" t="n">
        <v>32057.2</v>
      </c>
      <c r="AH47" s="542" t="n">
        <v>32057.2</v>
      </c>
      <c r="AI47" s="542" t="n">
        <v>32057.2</v>
      </c>
      <c r="AJ47" s="542" t="n">
        <v>32057.2</v>
      </c>
      <c r="AK47" s="542" t="n">
        <v>32057.2</v>
      </c>
      <c r="AL47" s="542" t="n">
        <v>32057.2</v>
      </c>
      <c r="AM47" s="542" t="n">
        <v>32057.2</v>
      </c>
      <c r="AN47" s="542" t="n">
        <v>32057.2</v>
      </c>
      <c r="AO47" s="542" t="n">
        <v>32057.2</v>
      </c>
      <c r="AP47" s="542" t="n">
        <v>32057.2</v>
      </c>
      <c r="AQ47" s="542" t="n">
        <v>32057.2</v>
      </c>
      <c r="AR47" s="542" t="n">
        <v>32057.2</v>
      </c>
      <c r="AS47" s="542" t="n">
        <v>34301.204</v>
      </c>
      <c r="AT47" s="542" t="n">
        <v>34301.204</v>
      </c>
      <c r="AU47" s="542" t="n">
        <v>34301.204</v>
      </c>
      <c r="AV47" s="542" t="n">
        <v>34301.204</v>
      </c>
      <c r="AW47" s="542" t="n">
        <v>34301.204</v>
      </c>
      <c r="AX47" s="542" t="n">
        <v>34301.204</v>
      </c>
      <c r="AY47" s="542" t="n">
        <v>34301.204</v>
      </c>
      <c r="AZ47" s="542" t="n">
        <v>34301.204</v>
      </c>
      <c r="BA47" s="542" t="n">
        <v>34301.204</v>
      </c>
      <c r="BB47" s="542" t="n">
        <v>34301.204</v>
      </c>
      <c r="BC47" s="542" t="n">
        <v>34301.204</v>
      </c>
      <c r="BD47" s="542" t="n">
        <v>34301.204</v>
      </c>
      <c r="BE47" s="542" t="n">
        <v>36702.28828</v>
      </c>
      <c r="BF47" s="542" t="n">
        <v>36702.28828</v>
      </c>
      <c r="BG47" s="542" t="n">
        <v>36702.28828</v>
      </c>
      <c r="BH47" s="542" t="n">
        <v>36702.28828</v>
      </c>
      <c r="BI47" s="542" t="n">
        <v>36702.28828</v>
      </c>
      <c r="BJ47" s="542" t="n">
        <v>36702.28828</v>
      </c>
      <c r="BK47" s="542" t="n">
        <v>36702.28828</v>
      </c>
      <c r="BL47" s="542" t="n">
        <v>36702.28828</v>
      </c>
      <c r="BM47" s="542" t="n">
        <v>36702.28828</v>
      </c>
      <c r="BN47" s="542" t="n">
        <v>36702.28828</v>
      </c>
      <c r="BO47" s="542" t="n">
        <v>36702.28828</v>
      </c>
      <c r="BP47" s="542" t="n">
        <v>36702.28828</v>
      </c>
    </row>
    <row r="48" customFormat="false" ht="12.75" hidden="true" customHeight="false" outlineLevel="0" collapsed="false">
      <c r="A48" s="533" t="n">
        <v>45</v>
      </c>
      <c r="B48" s="534" t="s">
        <v>197</v>
      </c>
      <c r="C48" s="535" t="s">
        <v>68</v>
      </c>
      <c r="D48" s="535"/>
      <c r="E48" s="536" t="s">
        <v>197</v>
      </c>
      <c r="F48" s="537" t="n">
        <v>111.7</v>
      </c>
      <c r="G48" s="538" t="s">
        <v>68</v>
      </c>
      <c r="H48" s="538" t="s">
        <v>960</v>
      </c>
      <c r="I48" s="539" t="n">
        <v>43931</v>
      </c>
      <c r="J48" s="539" t="n">
        <v>44295</v>
      </c>
      <c r="K48" s="560" t="n">
        <v>25000</v>
      </c>
      <c r="L48" s="560"/>
      <c r="M48" s="541" t="n">
        <v>25000</v>
      </c>
      <c r="N48" s="541" t="n">
        <v>25000</v>
      </c>
      <c r="O48" s="541" t="n">
        <v>25000</v>
      </c>
      <c r="P48" s="541" t="n">
        <v>25000</v>
      </c>
      <c r="Q48" s="541" t="n">
        <v>25000</v>
      </c>
      <c r="R48" s="541" t="n">
        <v>25000</v>
      </c>
      <c r="S48" s="541" t="n">
        <v>25000</v>
      </c>
      <c r="T48" s="541" t="n">
        <v>25000</v>
      </c>
      <c r="U48" s="542" t="n">
        <v>26750</v>
      </c>
      <c r="V48" s="542" t="n">
        <v>26750</v>
      </c>
      <c r="W48" s="542" t="n">
        <v>26750</v>
      </c>
      <c r="X48" s="542" t="n">
        <v>26750</v>
      </c>
      <c r="Y48" s="542" t="n">
        <v>26750</v>
      </c>
      <c r="Z48" s="542" t="n">
        <v>26750</v>
      </c>
      <c r="AA48" s="542" t="n">
        <v>26750</v>
      </c>
      <c r="AB48" s="542" t="n">
        <v>26750</v>
      </c>
      <c r="AC48" s="542" t="n">
        <v>26750</v>
      </c>
      <c r="AD48" s="542" t="n">
        <v>26750</v>
      </c>
      <c r="AE48" s="542" t="n">
        <v>26750</v>
      </c>
      <c r="AF48" s="542" t="n">
        <v>26750</v>
      </c>
      <c r="AG48" s="542" t="n">
        <v>28622.5</v>
      </c>
      <c r="AH48" s="542" t="n">
        <v>28622.5</v>
      </c>
      <c r="AI48" s="542" t="n">
        <v>28622.5</v>
      </c>
      <c r="AJ48" s="542" t="n">
        <v>28622.5</v>
      </c>
      <c r="AK48" s="542" t="n">
        <v>28622.5</v>
      </c>
      <c r="AL48" s="542" t="n">
        <v>28622.5</v>
      </c>
      <c r="AM48" s="542" t="n">
        <v>28622.5</v>
      </c>
      <c r="AN48" s="542" t="n">
        <v>28622.5</v>
      </c>
      <c r="AO48" s="542" t="n">
        <v>28622.5</v>
      </c>
      <c r="AP48" s="542" t="n">
        <v>28622.5</v>
      </c>
      <c r="AQ48" s="542" t="n">
        <v>28622.5</v>
      </c>
      <c r="AR48" s="542" t="n">
        <v>28622.5</v>
      </c>
      <c r="AS48" s="542" t="n">
        <v>30626.075</v>
      </c>
      <c r="AT48" s="542" t="n">
        <v>30626.075</v>
      </c>
      <c r="AU48" s="542" t="n">
        <v>30626.075</v>
      </c>
      <c r="AV48" s="542" t="n">
        <v>30626.075</v>
      </c>
      <c r="AW48" s="542" t="n">
        <v>30626.075</v>
      </c>
      <c r="AX48" s="542" t="n">
        <v>30626.075</v>
      </c>
      <c r="AY48" s="542" t="n">
        <v>30626.075</v>
      </c>
      <c r="AZ48" s="542" t="n">
        <v>30626.075</v>
      </c>
      <c r="BA48" s="542" t="n">
        <v>30626.075</v>
      </c>
      <c r="BB48" s="542" t="n">
        <v>30626.075</v>
      </c>
      <c r="BC48" s="542" t="n">
        <v>30626.075</v>
      </c>
      <c r="BD48" s="542" t="n">
        <v>30626.075</v>
      </c>
      <c r="BE48" s="542" t="n">
        <v>32769.90025</v>
      </c>
      <c r="BF48" s="542" t="n">
        <v>32769.90025</v>
      </c>
      <c r="BG48" s="542" t="n">
        <v>32769.90025</v>
      </c>
      <c r="BH48" s="542" t="n">
        <v>32769.90025</v>
      </c>
      <c r="BI48" s="542" t="n">
        <v>32769.90025</v>
      </c>
      <c r="BJ48" s="542" t="n">
        <v>32769.90025</v>
      </c>
      <c r="BK48" s="542" t="n">
        <v>32769.90025</v>
      </c>
      <c r="BL48" s="542" t="n">
        <v>32769.90025</v>
      </c>
      <c r="BM48" s="542" t="n">
        <v>32769.90025</v>
      </c>
      <c r="BN48" s="542" t="n">
        <v>32769.90025</v>
      </c>
      <c r="BO48" s="542" t="n">
        <v>32769.90025</v>
      </c>
      <c r="BP48" s="542" t="n">
        <v>32769.90025</v>
      </c>
    </row>
    <row r="49" customFormat="false" ht="12.75" hidden="false" customHeight="false" outlineLevel="0" collapsed="false">
      <c r="A49" s="533" t="n">
        <v>46</v>
      </c>
      <c r="B49" s="534" t="s">
        <v>198</v>
      </c>
      <c r="C49" s="535"/>
      <c r="D49" s="535"/>
      <c r="E49" s="536" t="s">
        <v>198</v>
      </c>
      <c r="F49" s="559"/>
      <c r="G49" s="559"/>
      <c r="H49" s="559"/>
      <c r="I49" s="559"/>
      <c r="J49" s="559"/>
      <c r="K49" s="559"/>
      <c r="L49" s="109"/>
      <c r="M49" s="542"/>
      <c r="N49" s="541" t="n">
        <v>26000</v>
      </c>
      <c r="O49" s="541" t="n">
        <v>26000</v>
      </c>
      <c r="P49" s="541" t="n">
        <v>26000</v>
      </c>
      <c r="Q49" s="541" t="n">
        <v>26000</v>
      </c>
      <c r="R49" s="541" t="n">
        <v>26000</v>
      </c>
      <c r="S49" s="541" t="n">
        <v>26000</v>
      </c>
      <c r="T49" s="541" t="n">
        <v>26000</v>
      </c>
      <c r="U49" s="542" t="n">
        <v>27820</v>
      </c>
      <c r="V49" s="542" t="n">
        <v>27820</v>
      </c>
      <c r="W49" s="542" t="n">
        <v>27820</v>
      </c>
      <c r="X49" s="542" t="n">
        <v>27820</v>
      </c>
      <c r="Y49" s="542" t="n">
        <v>27820</v>
      </c>
      <c r="Z49" s="542" t="n">
        <v>27820</v>
      </c>
      <c r="AA49" s="542" t="n">
        <v>27820</v>
      </c>
      <c r="AB49" s="542" t="n">
        <v>27820</v>
      </c>
      <c r="AC49" s="542" t="n">
        <v>27820</v>
      </c>
      <c r="AD49" s="542" t="n">
        <v>27820</v>
      </c>
      <c r="AE49" s="542" t="n">
        <v>27820</v>
      </c>
      <c r="AF49" s="542" t="n">
        <v>27820</v>
      </c>
      <c r="AG49" s="542" t="n">
        <v>29767.4</v>
      </c>
      <c r="AH49" s="542" t="n">
        <v>29767.4</v>
      </c>
      <c r="AI49" s="542" t="n">
        <v>29767.4</v>
      </c>
      <c r="AJ49" s="542" t="n">
        <v>29767.4</v>
      </c>
      <c r="AK49" s="542" t="n">
        <v>29767.4</v>
      </c>
      <c r="AL49" s="542" t="n">
        <v>29767.4</v>
      </c>
      <c r="AM49" s="542" t="n">
        <v>29767.4</v>
      </c>
      <c r="AN49" s="542" t="n">
        <v>29767.4</v>
      </c>
      <c r="AO49" s="542" t="n">
        <v>29767.4</v>
      </c>
      <c r="AP49" s="542" t="n">
        <v>29767.4</v>
      </c>
      <c r="AQ49" s="542" t="n">
        <v>29767.4</v>
      </c>
      <c r="AR49" s="542" t="n">
        <v>29767.4</v>
      </c>
      <c r="AS49" s="542" t="n">
        <v>31851.118</v>
      </c>
      <c r="AT49" s="542" t="n">
        <v>31851.118</v>
      </c>
      <c r="AU49" s="542" t="n">
        <v>31851.118</v>
      </c>
      <c r="AV49" s="542" t="n">
        <v>31851.118</v>
      </c>
      <c r="AW49" s="542" t="n">
        <v>31851.118</v>
      </c>
      <c r="AX49" s="542" t="n">
        <v>31851.118</v>
      </c>
      <c r="AY49" s="542" t="n">
        <v>31851.118</v>
      </c>
      <c r="AZ49" s="542" t="n">
        <v>31851.118</v>
      </c>
      <c r="BA49" s="542" t="n">
        <v>31851.118</v>
      </c>
      <c r="BB49" s="542" t="n">
        <v>31851.118</v>
      </c>
      <c r="BC49" s="542" t="n">
        <v>31851.118</v>
      </c>
      <c r="BD49" s="542" t="n">
        <v>31851.118</v>
      </c>
      <c r="BE49" s="542" t="n">
        <v>34080.69626</v>
      </c>
      <c r="BF49" s="542" t="n">
        <v>34080.69626</v>
      </c>
      <c r="BG49" s="542" t="n">
        <v>34080.69626</v>
      </c>
      <c r="BH49" s="542" t="n">
        <v>34080.69626</v>
      </c>
      <c r="BI49" s="542" t="n">
        <v>34080.69626</v>
      </c>
      <c r="BJ49" s="542" t="n">
        <v>34080.69626</v>
      </c>
      <c r="BK49" s="542" t="n">
        <v>34080.69626</v>
      </c>
      <c r="BL49" s="542" t="n">
        <v>34080.69626</v>
      </c>
      <c r="BM49" s="542" t="n">
        <v>34080.69626</v>
      </c>
      <c r="BN49" s="542" t="n">
        <v>34080.69626</v>
      </c>
      <c r="BO49" s="542" t="n">
        <v>34080.69626</v>
      </c>
      <c r="BP49" s="542" t="n">
        <v>34080.69626</v>
      </c>
    </row>
    <row r="50" customFormat="false" ht="12.75" hidden="true" customHeight="false" outlineLevel="0" collapsed="false">
      <c r="A50" s="533" t="n">
        <v>47</v>
      </c>
      <c r="B50" s="534" t="s">
        <v>202</v>
      </c>
      <c r="C50" s="535" t="s">
        <v>203</v>
      </c>
      <c r="D50" s="535"/>
      <c r="E50" s="536" t="s">
        <v>202</v>
      </c>
      <c r="F50" s="537" t="n">
        <v>111.77</v>
      </c>
      <c r="G50" s="538" t="s">
        <v>203</v>
      </c>
      <c r="H50" s="538" t="s">
        <v>966</v>
      </c>
      <c r="I50" s="539" t="n">
        <v>43653</v>
      </c>
      <c r="J50" s="539" t="n">
        <v>44018</v>
      </c>
      <c r="K50" s="560" t="n">
        <v>26000</v>
      </c>
      <c r="L50" s="560"/>
      <c r="M50" s="541" t="n">
        <v>26000</v>
      </c>
      <c r="N50" s="541" t="n">
        <v>26000</v>
      </c>
      <c r="O50" s="541" t="n">
        <v>26000</v>
      </c>
      <c r="P50" s="541" t="n">
        <v>26000</v>
      </c>
      <c r="Q50" s="541" t="n">
        <v>26000</v>
      </c>
      <c r="R50" s="541" t="n">
        <v>26000</v>
      </c>
      <c r="S50" s="541" t="n">
        <v>26000</v>
      </c>
      <c r="T50" s="541" t="n">
        <v>26000</v>
      </c>
      <c r="U50" s="542" t="n">
        <v>27820</v>
      </c>
      <c r="V50" s="542" t="n">
        <v>27820</v>
      </c>
      <c r="W50" s="542" t="n">
        <v>27820</v>
      </c>
      <c r="X50" s="542" t="n">
        <v>27820</v>
      </c>
      <c r="Y50" s="542" t="n">
        <v>27820</v>
      </c>
      <c r="Z50" s="542" t="n">
        <v>27820</v>
      </c>
      <c r="AA50" s="542" t="n">
        <v>27820</v>
      </c>
      <c r="AB50" s="542" t="n">
        <v>27820</v>
      </c>
      <c r="AC50" s="542" t="n">
        <v>27820</v>
      </c>
      <c r="AD50" s="542" t="n">
        <v>27820</v>
      </c>
      <c r="AE50" s="542" t="n">
        <v>27820</v>
      </c>
      <c r="AF50" s="542" t="n">
        <v>27820</v>
      </c>
      <c r="AG50" s="542" t="n">
        <v>29767.4</v>
      </c>
      <c r="AH50" s="542" t="n">
        <v>29767.4</v>
      </c>
      <c r="AI50" s="542" t="n">
        <v>29767.4</v>
      </c>
      <c r="AJ50" s="542" t="n">
        <v>29767.4</v>
      </c>
      <c r="AK50" s="542" t="n">
        <v>29767.4</v>
      </c>
      <c r="AL50" s="542" t="n">
        <v>29767.4</v>
      </c>
      <c r="AM50" s="542" t="n">
        <v>29767.4</v>
      </c>
      <c r="AN50" s="542" t="n">
        <v>29767.4</v>
      </c>
      <c r="AO50" s="542" t="n">
        <v>29767.4</v>
      </c>
      <c r="AP50" s="542" t="n">
        <v>29767.4</v>
      </c>
      <c r="AQ50" s="542" t="n">
        <v>29767.4</v>
      </c>
      <c r="AR50" s="542" t="n">
        <v>29767.4</v>
      </c>
      <c r="AS50" s="542" t="n">
        <v>31851.118</v>
      </c>
      <c r="AT50" s="542" t="n">
        <v>31851.118</v>
      </c>
      <c r="AU50" s="542" t="n">
        <v>31851.118</v>
      </c>
      <c r="AV50" s="542" t="n">
        <v>31851.118</v>
      </c>
      <c r="AW50" s="542" t="n">
        <v>31851.118</v>
      </c>
      <c r="AX50" s="542" t="n">
        <v>31851.118</v>
      </c>
      <c r="AY50" s="542" t="n">
        <v>31851.118</v>
      </c>
      <c r="AZ50" s="542" t="n">
        <v>31851.118</v>
      </c>
      <c r="BA50" s="542" t="n">
        <v>31851.118</v>
      </c>
      <c r="BB50" s="542" t="n">
        <v>31851.118</v>
      </c>
      <c r="BC50" s="542" t="n">
        <v>31851.118</v>
      </c>
      <c r="BD50" s="542" t="n">
        <v>31851.118</v>
      </c>
      <c r="BE50" s="542" t="n">
        <v>34080.69626</v>
      </c>
      <c r="BF50" s="542" t="n">
        <v>34080.69626</v>
      </c>
      <c r="BG50" s="542" t="n">
        <v>34080.69626</v>
      </c>
      <c r="BH50" s="542" t="n">
        <v>34080.69626</v>
      </c>
      <c r="BI50" s="542" t="n">
        <v>34080.69626</v>
      </c>
      <c r="BJ50" s="542" t="n">
        <v>34080.69626</v>
      </c>
      <c r="BK50" s="542" t="n">
        <v>34080.69626</v>
      </c>
      <c r="BL50" s="542" t="n">
        <v>34080.69626</v>
      </c>
      <c r="BM50" s="542" t="n">
        <v>34080.69626</v>
      </c>
      <c r="BN50" s="542" t="n">
        <v>34080.69626</v>
      </c>
      <c r="BO50" s="542" t="n">
        <v>34080.69626</v>
      </c>
      <c r="BP50" s="542" t="n">
        <v>34080.69626</v>
      </c>
    </row>
    <row r="51" customFormat="false" ht="12.75" hidden="true" customHeight="false" outlineLevel="0" collapsed="false">
      <c r="A51" s="533" t="n">
        <v>48</v>
      </c>
      <c r="B51" s="534" t="s">
        <v>206</v>
      </c>
      <c r="C51" s="535" t="s">
        <v>176</v>
      </c>
      <c r="D51" s="535"/>
      <c r="E51" s="536" t="s">
        <v>206</v>
      </c>
      <c r="F51" s="537" t="n">
        <v>111.77</v>
      </c>
      <c r="G51" s="538" t="s">
        <v>176</v>
      </c>
      <c r="H51" s="538" t="s">
        <v>967</v>
      </c>
      <c r="I51" s="539" t="n">
        <v>43628</v>
      </c>
      <c r="J51" s="539" t="n">
        <v>44358</v>
      </c>
      <c r="K51" s="560" t="n">
        <v>28200</v>
      </c>
      <c r="L51" s="560"/>
      <c r="M51" s="541" t="n">
        <v>28200</v>
      </c>
      <c r="N51" s="541" t="n">
        <v>28200</v>
      </c>
      <c r="O51" s="541" t="n">
        <v>28200</v>
      </c>
      <c r="P51" s="541" t="n">
        <v>28200</v>
      </c>
      <c r="Q51" s="541" t="n">
        <v>28200</v>
      </c>
      <c r="R51" s="541" t="n">
        <v>28200</v>
      </c>
      <c r="S51" s="541" t="n">
        <v>28200</v>
      </c>
      <c r="T51" s="541" t="n">
        <v>28200</v>
      </c>
      <c r="U51" s="542" t="n">
        <v>30174</v>
      </c>
      <c r="V51" s="542" t="n">
        <v>30174</v>
      </c>
      <c r="W51" s="542" t="n">
        <v>30174</v>
      </c>
      <c r="X51" s="542" t="n">
        <v>30174</v>
      </c>
      <c r="Y51" s="542" t="n">
        <v>30174</v>
      </c>
      <c r="Z51" s="542" t="n">
        <v>30174</v>
      </c>
      <c r="AA51" s="542" t="n">
        <v>30174</v>
      </c>
      <c r="AB51" s="542" t="n">
        <v>30174</v>
      </c>
      <c r="AC51" s="542" t="n">
        <v>30174</v>
      </c>
      <c r="AD51" s="542" t="n">
        <v>30174</v>
      </c>
      <c r="AE51" s="542" t="n">
        <v>30174</v>
      </c>
      <c r="AF51" s="542" t="n">
        <v>30174</v>
      </c>
      <c r="AG51" s="542" t="n">
        <v>32286.18</v>
      </c>
      <c r="AH51" s="542" t="n">
        <v>32286.18</v>
      </c>
      <c r="AI51" s="542" t="n">
        <v>32286.18</v>
      </c>
      <c r="AJ51" s="542" t="n">
        <v>32286.18</v>
      </c>
      <c r="AK51" s="542" t="n">
        <v>32286.18</v>
      </c>
      <c r="AL51" s="542" t="n">
        <v>32286.18</v>
      </c>
      <c r="AM51" s="542" t="n">
        <v>32286.18</v>
      </c>
      <c r="AN51" s="542" t="n">
        <v>32286.18</v>
      </c>
      <c r="AO51" s="542" t="n">
        <v>32286.18</v>
      </c>
      <c r="AP51" s="542" t="n">
        <v>32286.18</v>
      </c>
      <c r="AQ51" s="542" t="n">
        <v>32286.18</v>
      </c>
      <c r="AR51" s="542" t="n">
        <v>32286.18</v>
      </c>
      <c r="AS51" s="542" t="n">
        <v>34546.2126</v>
      </c>
      <c r="AT51" s="542" t="n">
        <v>34546.2126</v>
      </c>
      <c r="AU51" s="542" t="n">
        <v>34546.2126</v>
      </c>
      <c r="AV51" s="542" t="n">
        <v>34546.2126</v>
      </c>
      <c r="AW51" s="542" t="n">
        <v>34546.2126</v>
      </c>
      <c r="AX51" s="542" t="n">
        <v>34546.2126</v>
      </c>
      <c r="AY51" s="542" t="n">
        <v>34546.2126</v>
      </c>
      <c r="AZ51" s="542" t="n">
        <v>34546.2126</v>
      </c>
      <c r="BA51" s="542" t="n">
        <v>34546.2126</v>
      </c>
      <c r="BB51" s="542" t="n">
        <v>34546.2126</v>
      </c>
      <c r="BC51" s="542" t="n">
        <v>34546.2126</v>
      </c>
      <c r="BD51" s="542" t="n">
        <v>34546.2126</v>
      </c>
      <c r="BE51" s="542" t="n">
        <v>36964.447482</v>
      </c>
      <c r="BF51" s="542" t="n">
        <v>36964.447482</v>
      </c>
      <c r="BG51" s="542" t="n">
        <v>36964.447482</v>
      </c>
      <c r="BH51" s="542" t="n">
        <v>36964.447482</v>
      </c>
      <c r="BI51" s="542" t="n">
        <v>36964.447482</v>
      </c>
      <c r="BJ51" s="542" t="n">
        <v>36964.447482</v>
      </c>
      <c r="BK51" s="542" t="n">
        <v>36964.447482</v>
      </c>
      <c r="BL51" s="542" t="n">
        <v>36964.447482</v>
      </c>
      <c r="BM51" s="542" t="n">
        <v>36964.447482</v>
      </c>
      <c r="BN51" s="542" t="n">
        <v>36964.447482</v>
      </c>
      <c r="BO51" s="542" t="n">
        <v>36964.447482</v>
      </c>
      <c r="BP51" s="542" t="n">
        <v>36964.447482</v>
      </c>
    </row>
    <row r="52" customFormat="false" ht="12.75" hidden="true" customHeight="false" outlineLevel="0" collapsed="false">
      <c r="A52" s="533" t="n">
        <v>49</v>
      </c>
      <c r="B52" s="534" t="s">
        <v>208</v>
      </c>
      <c r="C52" s="535" t="s">
        <v>399</v>
      </c>
      <c r="D52" s="535"/>
      <c r="E52" s="536" t="s">
        <v>208</v>
      </c>
      <c r="F52" s="537" t="n">
        <v>111.77</v>
      </c>
      <c r="G52" s="538" t="s">
        <v>399</v>
      </c>
      <c r="H52" s="538" t="s">
        <v>969</v>
      </c>
      <c r="I52" s="539" t="n">
        <v>43942</v>
      </c>
      <c r="J52" s="539" t="n">
        <v>44306</v>
      </c>
      <c r="K52" s="560" t="n">
        <v>25000</v>
      </c>
      <c r="L52" s="560"/>
      <c r="M52" s="541" t="n">
        <v>25000</v>
      </c>
      <c r="N52" s="541" t="n">
        <v>25000</v>
      </c>
      <c r="O52" s="541" t="n">
        <v>25000</v>
      </c>
      <c r="P52" s="541" t="n">
        <v>25000</v>
      </c>
      <c r="Q52" s="541" t="n">
        <v>25000</v>
      </c>
      <c r="R52" s="541" t="n">
        <v>25000</v>
      </c>
      <c r="S52" s="541" t="n">
        <v>25000</v>
      </c>
      <c r="T52" s="541" t="n">
        <v>25000</v>
      </c>
      <c r="U52" s="542" t="n">
        <v>26750</v>
      </c>
      <c r="V52" s="542" t="n">
        <v>26750</v>
      </c>
      <c r="W52" s="542" t="n">
        <v>26750</v>
      </c>
      <c r="X52" s="542" t="n">
        <v>26750</v>
      </c>
      <c r="Y52" s="542" t="n">
        <v>26750</v>
      </c>
      <c r="Z52" s="542" t="n">
        <v>26750</v>
      </c>
      <c r="AA52" s="542" t="n">
        <v>26750</v>
      </c>
      <c r="AB52" s="542" t="n">
        <v>26750</v>
      </c>
      <c r="AC52" s="542" t="n">
        <v>26750</v>
      </c>
      <c r="AD52" s="542" t="n">
        <v>26750</v>
      </c>
      <c r="AE52" s="542" t="n">
        <v>26750</v>
      </c>
      <c r="AF52" s="542" t="n">
        <v>26750</v>
      </c>
      <c r="AG52" s="542" t="n">
        <v>28622.5</v>
      </c>
      <c r="AH52" s="542" t="n">
        <v>28622.5</v>
      </c>
      <c r="AI52" s="542" t="n">
        <v>28622.5</v>
      </c>
      <c r="AJ52" s="542" t="n">
        <v>28622.5</v>
      </c>
      <c r="AK52" s="542" t="n">
        <v>28622.5</v>
      </c>
      <c r="AL52" s="542" t="n">
        <v>28622.5</v>
      </c>
      <c r="AM52" s="542" t="n">
        <v>28622.5</v>
      </c>
      <c r="AN52" s="542" t="n">
        <v>28622.5</v>
      </c>
      <c r="AO52" s="542" t="n">
        <v>28622.5</v>
      </c>
      <c r="AP52" s="542" t="n">
        <v>28622.5</v>
      </c>
      <c r="AQ52" s="542" t="n">
        <v>28622.5</v>
      </c>
      <c r="AR52" s="542" t="n">
        <v>28622.5</v>
      </c>
      <c r="AS52" s="542" t="n">
        <v>30626.075</v>
      </c>
      <c r="AT52" s="542" t="n">
        <v>30626.075</v>
      </c>
      <c r="AU52" s="542" t="n">
        <v>30626.075</v>
      </c>
      <c r="AV52" s="542" t="n">
        <v>30626.075</v>
      </c>
      <c r="AW52" s="542" t="n">
        <v>30626.075</v>
      </c>
      <c r="AX52" s="542" t="n">
        <v>30626.075</v>
      </c>
      <c r="AY52" s="542" t="n">
        <v>30626.075</v>
      </c>
      <c r="AZ52" s="542" t="n">
        <v>30626.075</v>
      </c>
      <c r="BA52" s="542" t="n">
        <v>30626.075</v>
      </c>
      <c r="BB52" s="542" t="n">
        <v>30626.075</v>
      </c>
      <c r="BC52" s="542" t="n">
        <v>30626.075</v>
      </c>
      <c r="BD52" s="542" t="n">
        <v>30626.075</v>
      </c>
      <c r="BE52" s="542" t="n">
        <v>32769.90025</v>
      </c>
      <c r="BF52" s="542" t="n">
        <v>32769.90025</v>
      </c>
      <c r="BG52" s="542" t="n">
        <v>32769.90025</v>
      </c>
      <c r="BH52" s="542" t="n">
        <v>32769.90025</v>
      </c>
      <c r="BI52" s="542" t="n">
        <v>32769.90025</v>
      </c>
      <c r="BJ52" s="542" t="n">
        <v>32769.90025</v>
      </c>
      <c r="BK52" s="542" t="n">
        <v>32769.90025</v>
      </c>
      <c r="BL52" s="542" t="n">
        <v>32769.90025</v>
      </c>
      <c r="BM52" s="542" t="n">
        <v>32769.90025</v>
      </c>
      <c r="BN52" s="542" t="n">
        <v>32769.90025</v>
      </c>
      <c r="BO52" s="542" t="n">
        <v>32769.90025</v>
      </c>
      <c r="BP52" s="542" t="n">
        <v>32769.90025</v>
      </c>
    </row>
    <row r="53" customFormat="false" ht="12.75" hidden="true" customHeight="false" outlineLevel="0" collapsed="false">
      <c r="A53" s="533" t="n">
        <v>50</v>
      </c>
      <c r="B53" s="534" t="s">
        <v>212</v>
      </c>
      <c r="C53" s="535" t="s">
        <v>213</v>
      </c>
      <c r="D53" s="535"/>
      <c r="E53" s="536" t="s">
        <v>212</v>
      </c>
      <c r="F53" s="537" t="n">
        <v>112</v>
      </c>
      <c r="G53" s="538" t="s">
        <v>213</v>
      </c>
      <c r="H53" s="538" t="s">
        <v>973</v>
      </c>
      <c r="I53" s="539" t="n">
        <v>43801</v>
      </c>
      <c r="J53" s="539" t="n">
        <v>44166</v>
      </c>
      <c r="K53" s="540" t="n">
        <v>24000</v>
      </c>
      <c r="L53" s="540"/>
      <c r="M53" s="541" t="n">
        <v>24000</v>
      </c>
      <c r="N53" s="541" t="n">
        <v>24000</v>
      </c>
      <c r="O53" s="541" t="n">
        <v>24000</v>
      </c>
      <c r="P53" s="541" t="n">
        <v>24000</v>
      </c>
      <c r="Q53" s="541" t="n">
        <v>24000</v>
      </c>
      <c r="R53" s="541" t="n">
        <v>24000</v>
      </c>
      <c r="S53" s="541" t="n">
        <v>24000</v>
      </c>
      <c r="T53" s="541" t="n">
        <v>24000</v>
      </c>
      <c r="U53" s="542" t="n">
        <v>25680</v>
      </c>
      <c r="V53" s="542" t="n">
        <v>25680</v>
      </c>
      <c r="W53" s="542" t="n">
        <v>25680</v>
      </c>
      <c r="X53" s="542" t="n">
        <v>25680</v>
      </c>
      <c r="Y53" s="542" t="n">
        <v>25680</v>
      </c>
      <c r="Z53" s="542" t="n">
        <v>25680</v>
      </c>
      <c r="AA53" s="542" t="n">
        <v>25680</v>
      </c>
      <c r="AB53" s="542" t="n">
        <v>25680</v>
      </c>
      <c r="AC53" s="542" t="n">
        <v>25680</v>
      </c>
      <c r="AD53" s="542" t="n">
        <v>25680</v>
      </c>
      <c r="AE53" s="542" t="n">
        <v>25680</v>
      </c>
      <c r="AF53" s="542" t="n">
        <v>25680</v>
      </c>
      <c r="AG53" s="542" t="n">
        <v>27477.6</v>
      </c>
      <c r="AH53" s="542" t="n">
        <v>27477.6</v>
      </c>
      <c r="AI53" s="542" t="n">
        <v>27477.6</v>
      </c>
      <c r="AJ53" s="542" t="n">
        <v>27477.6</v>
      </c>
      <c r="AK53" s="542" t="n">
        <v>27477.6</v>
      </c>
      <c r="AL53" s="542" t="n">
        <v>27477.6</v>
      </c>
      <c r="AM53" s="542" t="n">
        <v>27477.6</v>
      </c>
      <c r="AN53" s="542" t="n">
        <v>27477.6</v>
      </c>
      <c r="AO53" s="542" t="n">
        <v>27477.6</v>
      </c>
      <c r="AP53" s="542" t="n">
        <v>27477.6</v>
      </c>
      <c r="AQ53" s="542" t="n">
        <v>27477.6</v>
      </c>
      <c r="AR53" s="542" t="n">
        <v>27477.6</v>
      </c>
      <c r="AS53" s="542" t="n">
        <v>29401.032</v>
      </c>
      <c r="AT53" s="542" t="n">
        <v>29401.032</v>
      </c>
      <c r="AU53" s="542" t="n">
        <v>29401.032</v>
      </c>
      <c r="AV53" s="542" t="n">
        <v>29401.032</v>
      </c>
      <c r="AW53" s="542" t="n">
        <v>29401.032</v>
      </c>
      <c r="AX53" s="542" t="n">
        <v>29401.032</v>
      </c>
      <c r="AY53" s="542" t="n">
        <v>29401.032</v>
      </c>
      <c r="AZ53" s="542" t="n">
        <v>29401.032</v>
      </c>
      <c r="BA53" s="542" t="n">
        <v>29401.032</v>
      </c>
      <c r="BB53" s="542" t="n">
        <v>29401.032</v>
      </c>
      <c r="BC53" s="542" t="n">
        <v>29401.032</v>
      </c>
      <c r="BD53" s="542" t="n">
        <v>29401.032</v>
      </c>
      <c r="BE53" s="542" t="n">
        <v>31459.10424</v>
      </c>
      <c r="BF53" s="542" t="n">
        <v>31459.10424</v>
      </c>
      <c r="BG53" s="542" t="n">
        <v>31459.10424</v>
      </c>
      <c r="BH53" s="542" t="n">
        <v>31459.10424</v>
      </c>
      <c r="BI53" s="542" t="n">
        <v>31459.10424</v>
      </c>
      <c r="BJ53" s="542" t="n">
        <v>31459.10424</v>
      </c>
      <c r="BK53" s="542" t="n">
        <v>31459.10424</v>
      </c>
      <c r="BL53" s="542" t="n">
        <v>31459.10424</v>
      </c>
      <c r="BM53" s="542" t="n">
        <v>31459.10424</v>
      </c>
      <c r="BN53" s="542" t="n">
        <v>31459.10424</v>
      </c>
      <c r="BO53" s="542" t="n">
        <v>31459.10424</v>
      </c>
      <c r="BP53" s="542" t="n">
        <v>31459.10424</v>
      </c>
    </row>
    <row r="54" customFormat="false" ht="12.75" hidden="false" customHeight="false" outlineLevel="0" collapsed="false">
      <c r="A54" s="533" t="n">
        <v>51</v>
      </c>
      <c r="B54" s="534" t="s">
        <v>216</v>
      </c>
      <c r="C54" s="535"/>
      <c r="D54" s="535"/>
      <c r="E54" s="536" t="s">
        <v>216</v>
      </c>
      <c r="F54" s="559"/>
      <c r="G54" s="559"/>
      <c r="H54" s="559"/>
      <c r="I54" s="559"/>
      <c r="J54" s="559"/>
      <c r="K54" s="559"/>
      <c r="L54" s="109"/>
      <c r="M54" s="542"/>
      <c r="N54" s="541" t="n">
        <v>21000</v>
      </c>
      <c r="O54" s="541" t="n">
        <v>21000</v>
      </c>
      <c r="P54" s="541" t="n">
        <v>21000</v>
      </c>
      <c r="Q54" s="541" t="n">
        <v>21000</v>
      </c>
      <c r="R54" s="541" t="n">
        <v>21000</v>
      </c>
      <c r="S54" s="541" t="n">
        <v>21000</v>
      </c>
      <c r="T54" s="541" t="n">
        <v>21000</v>
      </c>
      <c r="U54" s="542" t="n">
        <v>22470</v>
      </c>
      <c r="V54" s="542" t="n">
        <v>22470</v>
      </c>
      <c r="W54" s="542" t="n">
        <v>22470</v>
      </c>
      <c r="X54" s="542" t="n">
        <v>22470</v>
      </c>
      <c r="Y54" s="542" t="n">
        <v>22470</v>
      </c>
      <c r="Z54" s="542" t="n">
        <v>22470</v>
      </c>
      <c r="AA54" s="542" t="n">
        <v>22470</v>
      </c>
      <c r="AB54" s="542" t="n">
        <v>22470</v>
      </c>
      <c r="AC54" s="542" t="n">
        <v>22470</v>
      </c>
      <c r="AD54" s="542" t="n">
        <v>22470</v>
      </c>
      <c r="AE54" s="542" t="n">
        <v>22470</v>
      </c>
      <c r="AF54" s="542" t="n">
        <v>22470</v>
      </c>
      <c r="AG54" s="542" t="n">
        <v>24042.9</v>
      </c>
      <c r="AH54" s="542" t="n">
        <v>24042.9</v>
      </c>
      <c r="AI54" s="542" t="n">
        <v>24042.9</v>
      </c>
      <c r="AJ54" s="542" t="n">
        <v>24042.9</v>
      </c>
      <c r="AK54" s="542" t="n">
        <v>24042.9</v>
      </c>
      <c r="AL54" s="542" t="n">
        <v>24042.9</v>
      </c>
      <c r="AM54" s="542" t="n">
        <v>24042.9</v>
      </c>
      <c r="AN54" s="542" t="n">
        <v>24042.9</v>
      </c>
      <c r="AO54" s="542" t="n">
        <v>24042.9</v>
      </c>
      <c r="AP54" s="542" t="n">
        <v>24042.9</v>
      </c>
      <c r="AQ54" s="542" t="n">
        <v>24042.9</v>
      </c>
      <c r="AR54" s="542" t="n">
        <v>24042.9</v>
      </c>
      <c r="AS54" s="542" t="n">
        <v>25725.903</v>
      </c>
      <c r="AT54" s="542" t="n">
        <v>25725.903</v>
      </c>
      <c r="AU54" s="542" t="n">
        <v>25725.903</v>
      </c>
      <c r="AV54" s="542" t="n">
        <v>25725.903</v>
      </c>
      <c r="AW54" s="542" t="n">
        <v>25725.903</v>
      </c>
      <c r="AX54" s="542" t="n">
        <v>25725.903</v>
      </c>
      <c r="AY54" s="542" t="n">
        <v>25725.903</v>
      </c>
      <c r="AZ54" s="542" t="n">
        <v>25725.903</v>
      </c>
      <c r="BA54" s="542" t="n">
        <v>25725.903</v>
      </c>
      <c r="BB54" s="542" t="n">
        <v>25725.903</v>
      </c>
      <c r="BC54" s="542" t="n">
        <v>25725.903</v>
      </c>
      <c r="BD54" s="542" t="n">
        <v>25725.903</v>
      </c>
      <c r="BE54" s="542" t="n">
        <v>27526.71621</v>
      </c>
      <c r="BF54" s="542" t="n">
        <v>27526.71621</v>
      </c>
      <c r="BG54" s="542" t="n">
        <v>27526.71621</v>
      </c>
      <c r="BH54" s="542" t="n">
        <v>27526.71621</v>
      </c>
      <c r="BI54" s="542" t="n">
        <v>27526.71621</v>
      </c>
      <c r="BJ54" s="542" t="n">
        <v>27526.71621</v>
      </c>
      <c r="BK54" s="542" t="n">
        <v>27526.71621</v>
      </c>
      <c r="BL54" s="542" t="n">
        <v>27526.71621</v>
      </c>
      <c r="BM54" s="542" t="n">
        <v>27526.71621</v>
      </c>
      <c r="BN54" s="542" t="n">
        <v>27526.71621</v>
      </c>
      <c r="BO54" s="542" t="n">
        <v>27526.71621</v>
      </c>
      <c r="BP54" s="542" t="n">
        <v>27526.71621</v>
      </c>
    </row>
    <row r="55" customFormat="false" ht="12.75" hidden="true" customHeight="false" outlineLevel="0" collapsed="false">
      <c r="A55" s="533" t="n">
        <v>52</v>
      </c>
      <c r="B55" s="534" t="s">
        <v>220</v>
      </c>
      <c r="C55" s="535" t="s">
        <v>445</v>
      </c>
      <c r="D55" s="535"/>
      <c r="E55" s="536" t="s">
        <v>220</v>
      </c>
      <c r="F55" s="537" t="n">
        <v>112</v>
      </c>
      <c r="G55" s="538" t="s">
        <v>445</v>
      </c>
      <c r="H55" s="538" t="s">
        <v>981</v>
      </c>
      <c r="I55" s="539" t="n">
        <v>43849</v>
      </c>
      <c r="J55" s="539" t="n">
        <v>44214</v>
      </c>
      <c r="K55" s="540" t="n">
        <v>29000</v>
      </c>
      <c r="L55" s="540"/>
      <c r="M55" s="541" t="n">
        <v>29000</v>
      </c>
      <c r="N55" s="541" t="n">
        <v>29000</v>
      </c>
      <c r="O55" s="541" t="n">
        <v>29000</v>
      </c>
      <c r="P55" s="541" t="n">
        <v>29000</v>
      </c>
      <c r="Q55" s="541" t="n">
        <v>29000</v>
      </c>
      <c r="R55" s="541" t="n">
        <v>29000</v>
      </c>
      <c r="S55" s="541" t="n">
        <v>29000</v>
      </c>
      <c r="T55" s="541" t="n">
        <v>29000</v>
      </c>
      <c r="U55" s="542" t="n">
        <v>31030</v>
      </c>
      <c r="V55" s="542" t="n">
        <v>31030</v>
      </c>
      <c r="W55" s="542" t="n">
        <v>31030</v>
      </c>
      <c r="X55" s="542" t="n">
        <v>31030</v>
      </c>
      <c r="Y55" s="542" t="n">
        <v>31030</v>
      </c>
      <c r="Z55" s="542" t="n">
        <v>31030</v>
      </c>
      <c r="AA55" s="542" t="n">
        <v>31030</v>
      </c>
      <c r="AB55" s="542" t="n">
        <v>31030</v>
      </c>
      <c r="AC55" s="542" t="n">
        <v>31030</v>
      </c>
      <c r="AD55" s="542" t="n">
        <v>31030</v>
      </c>
      <c r="AE55" s="542" t="n">
        <v>31030</v>
      </c>
      <c r="AF55" s="542" t="n">
        <v>31030</v>
      </c>
      <c r="AG55" s="542" t="n">
        <v>33202.1</v>
      </c>
      <c r="AH55" s="542" t="n">
        <v>33202.1</v>
      </c>
      <c r="AI55" s="542" t="n">
        <v>33202.1</v>
      </c>
      <c r="AJ55" s="542" t="n">
        <v>33202.1</v>
      </c>
      <c r="AK55" s="542" t="n">
        <v>33202.1</v>
      </c>
      <c r="AL55" s="542" t="n">
        <v>33202.1</v>
      </c>
      <c r="AM55" s="542" t="n">
        <v>33202.1</v>
      </c>
      <c r="AN55" s="542" t="n">
        <v>33202.1</v>
      </c>
      <c r="AO55" s="542" t="n">
        <v>33202.1</v>
      </c>
      <c r="AP55" s="542" t="n">
        <v>33202.1</v>
      </c>
      <c r="AQ55" s="542" t="n">
        <v>33202.1</v>
      </c>
      <c r="AR55" s="542" t="n">
        <v>33202.1</v>
      </c>
      <c r="AS55" s="542" t="n">
        <v>35526.247</v>
      </c>
      <c r="AT55" s="542" t="n">
        <v>35526.247</v>
      </c>
      <c r="AU55" s="542" t="n">
        <v>35526.247</v>
      </c>
      <c r="AV55" s="542" t="n">
        <v>35526.247</v>
      </c>
      <c r="AW55" s="542" t="n">
        <v>35526.247</v>
      </c>
      <c r="AX55" s="542" t="n">
        <v>35526.247</v>
      </c>
      <c r="AY55" s="542" t="n">
        <v>35526.247</v>
      </c>
      <c r="AZ55" s="542" t="n">
        <v>35526.247</v>
      </c>
      <c r="BA55" s="542" t="n">
        <v>35526.247</v>
      </c>
      <c r="BB55" s="542" t="n">
        <v>35526.247</v>
      </c>
      <c r="BC55" s="542" t="n">
        <v>35526.247</v>
      </c>
      <c r="BD55" s="542" t="n">
        <v>35526.247</v>
      </c>
      <c r="BE55" s="542" t="n">
        <v>38013.08429</v>
      </c>
      <c r="BF55" s="542" t="n">
        <v>38013.08429</v>
      </c>
      <c r="BG55" s="542" t="n">
        <v>38013.08429</v>
      </c>
      <c r="BH55" s="542" t="n">
        <v>38013.08429</v>
      </c>
      <c r="BI55" s="542" t="n">
        <v>38013.08429</v>
      </c>
      <c r="BJ55" s="542" t="n">
        <v>38013.08429</v>
      </c>
      <c r="BK55" s="542" t="n">
        <v>38013.08429</v>
      </c>
      <c r="BL55" s="542" t="n">
        <v>38013.08429</v>
      </c>
      <c r="BM55" s="542" t="n">
        <v>38013.08429</v>
      </c>
      <c r="BN55" s="542" t="n">
        <v>38013.08429</v>
      </c>
      <c r="BO55" s="542" t="n">
        <v>38013.08429</v>
      </c>
      <c r="BP55" s="542" t="n">
        <v>38013.08429</v>
      </c>
    </row>
    <row r="56" customFormat="false" ht="12.75" hidden="true" customHeight="false" outlineLevel="0" collapsed="false">
      <c r="A56" s="533" t="n">
        <v>53</v>
      </c>
      <c r="B56" s="534" t="s">
        <v>224</v>
      </c>
      <c r="C56" s="535" t="s">
        <v>225</v>
      </c>
      <c r="D56" s="535"/>
      <c r="E56" s="536" t="s">
        <v>224</v>
      </c>
      <c r="F56" s="537" t="n">
        <v>112</v>
      </c>
      <c r="G56" s="538" t="s">
        <v>225</v>
      </c>
      <c r="H56" s="538"/>
      <c r="I56" s="539" t="n">
        <v>43633</v>
      </c>
      <c r="J56" s="539" t="n">
        <v>43998</v>
      </c>
      <c r="K56" s="540" t="n">
        <v>32000</v>
      </c>
      <c r="L56" s="540"/>
      <c r="M56" s="541" t="n">
        <v>32000</v>
      </c>
      <c r="N56" s="541" t="n">
        <v>32000</v>
      </c>
      <c r="O56" s="541" t="n">
        <v>32000</v>
      </c>
      <c r="P56" s="541" t="n">
        <v>32000</v>
      </c>
      <c r="Q56" s="541" t="n">
        <v>32000</v>
      </c>
      <c r="R56" s="541" t="n">
        <v>32000</v>
      </c>
      <c r="S56" s="541" t="n">
        <v>32000</v>
      </c>
      <c r="T56" s="541" t="n">
        <v>32000</v>
      </c>
      <c r="U56" s="542" t="n">
        <v>34240</v>
      </c>
      <c r="V56" s="542" t="n">
        <v>34240</v>
      </c>
      <c r="W56" s="542" t="n">
        <v>34240</v>
      </c>
      <c r="X56" s="542" t="n">
        <v>34240</v>
      </c>
      <c r="Y56" s="542" t="n">
        <v>34240</v>
      </c>
      <c r="Z56" s="542" t="n">
        <v>34240</v>
      </c>
      <c r="AA56" s="542" t="n">
        <v>34240</v>
      </c>
      <c r="AB56" s="542" t="n">
        <v>34240</v>
      </c>
      <c r="AC56" s="542" t="n">
        <v>34240</v>
      </c>
      <c r="AD56" s="542" t="n">
        <v>34240</v>
      </c>
      <c r="AE56" s="542" t="n">
        <v>34240</v>
      </c>
      <c r="AF56" s="542" t="n">
        <v>34240</v>
      </c>
      <c r="AG56" s="542" t="n">
        <v>36636.8</v>
      </c>
      <c r="AH56" s="542" t="n">
        <v>36636.8</v>
      </c>
      <c r="AI56" s="542" t="n">
        <v>36636.8</v>
      </c>
      <c r="AJ56" s="542" t="n">
        <v>36636.8</v>
      </c>
      <c r="AK56" s="542" t="n">
        <v>36636.8</v>
      </c>
      <c r="AL56" s="542" t="n">
        <v>36636.8</v>
      </c>
      <c r="AM56" s="542" t="n">
        <v>36636.8</v>
      </c>
      <c r="AN56" s="542" t="n">
        <v>36636.8</v>
      </c>
      <c r="AO56" s="542" t="n">
        <v>36636.8</v>
      </c>
      <c r="AP56" s="542" t="n">
        <v>36636.8</v>
      </c>
      <c r="AQ56" s="542" t="n">
        <v>36636.8</v>
      </c>
      <c r="AR56" s="542" t="n">
        <v>36636.8</v>
      </c>
      <c r="AS56" s="542" t="n">
        <v>39201.376</v>
      </c>
      <c r="AT56" s="542" t="n">
        <v>39201.376</v>
      </c>
      <c r="AU56" s="542" t="n">
        <v>39201.376</v>
      </c>
      <c r="AV56" s="542" t="n">
        <v>39201.376</v>
      </c>
      <c r="AW56" s="542" t="n">
        <v>39201.376</v>
      </c>
      <c r="AX56" s="542" t="n">
        <v>39201.376</v>
      </c>
      <c r="AY56" s="542" t="n">
        <v>39201.376</v>
      </c>
      <c r="AZ56" s="542" t="n">
        <v>39201.376</v>
      </c>
      <c r="BA56" s="542" t="n">
        <v>39201.376</v>
      </c>
      <c r="BB56" s="542" t="n">
        <v>39201.376</v>
      </c>
      <c r="BC56" s="542" t="n">
        <v>39201.376</v>
      </c>
      <c r="BD56" s="542" t="n">
        <v>39201.376</v>
      </c>
      <c r="BE56" s="542" t="n">
        <v>41945.47232</v>
      </c>
      <c r="BF56" s="542" t="n">
        <v>41945.47232</v>
      </c>
      <c r="BG56" s="542" t="n">
        <v>41945.47232</v>
      </c>
      <c r="BH56" s="542" t="n">
        <v>41945.47232</v>
      </c>
      <c r="BI56" s="542" t="n">
        <v>41945.47232</v>
      </c>
      <c r="BJ56" s="542" t="n">
        <v>41945.47232</v>
      </c>
      <c r="BK56" s="542" t="n">
        <v>41945.47232</v>
      </c>
      <c r="BL56" s="542" t="n">
        <v>41945.47232</v>
      </c>
      <c r="BM56" s="542" t="n">
        <v>41945.47232</v>
      </c>
      <c r="BN56" s="542" t="n">
        <v>41945.47232</v>
      </c>
      <c r="BO56" s="542" t="n">
        <v>41945.47232</v>
      </c>
      <c r="BP56" s="542" t="n">
        <v>41945.47232</v>
      </c>
    </row>
    <row r="57" customFormat="false" ht="12.75" hidden="true" customHeight="false" outlineLevel="0" collapsed="false">
      <c r="A57" s="533" t="n">
        <v>54</v>
      </c>
      <c r="B57" s="534" t="s">
        <v>228</v>
      </c>
      <c r="C57" s="535" t="s">
        <v>229</v>
      </c>
      <c r="D57" s="535"/>
      <c r="E57" s="536" t="s">
        <v>228</v>
      </c>
      <c r="F57" s="537" t="n">
        <v>112</v>
      </c>
      <c r="G57" s="538" t="s">
        <v>229</v>
      </c>
      <c r="H57" s="538" t="s">
        <v>986</v>
      </c>
      <c r="I57" s="539" t="n">
        <v>43636</v>
      </c>
      <c r="J57" s="539" t="n">
        <v>44001</v>
      </c>
      <c r="K57" s="540" t="n">
        <v>25000</v>
      </c>
      <c r="L57" s="540"/>
      <c r="M57" s="541" t="n">
        <v>25000</v>
      </c>
      <c r="N57" s="541" t="n">
        <v>25000</v>
      </c>
      <c r="O57" s="541" t="n">
        <v>25000</v>
      </c>
      <c r="P57" s="541" t="n">
        <v>25000</v>
      </c>
      <c r="Q57" s="541" t="n">
        <v>25000</v>
      </c>
      <c r="R57" s="541" t="n">
        <v>25000</v>
      </c>
      <c r="S57" s="541" t="n">
        <v>25000</v>
      </c>
      <c r="T57" s="541" t="n">
        <v>25000</v>
      </c>
      <c r="U57" s="542" t="n">
        <v>26750</v>
      </c>
      <c r="V57" s="542" t="n">
        <v>26750</v>
      </c>
      <c r="W57" s="542" t="n">
        <v>26750</v>
      </c>
      <c r="X57" s="542" t="n">
        <v>26750</v>
      </c>
      <c r="Y57" s="542" t="n">
        <v>26750</v>
      </c>
      <c r="Z57" s="542" t="n">
        <v>26750</v>
      </c>
      <c r="AA57" s="542" t="n">
        <v>26750</v>
      </c>
      <c r="AB57" s="542" t="n">
        <v>26750</v>
      </c>
      <c r="AC57" s="542" t="n">
        <v>26750</v>
      </c>
      <c r="AD57" s="542" t="n">
        <v>26750</v>
      </c>
      <c r="AE57" s="542" t="n">
        <v>26750</v>
      </c>
      <c r="AF57" s="542" t="n">
        <v>26750</v>
      </c>
      <c r="AG57" s="542" t="n">
        <v>28622.5</v>
      </c>
      <c r="AH57" s="542" t="n">
        <v>28622.5</v>
      </c>
      <c r="AI57" s="542" t="n">
        <v>28622.5</v>
      </c>
      <c r="AJ57" s="542" t="n">
        <v>28622.5</v>
      </c>
      <c r="AK57" s="542" t="n">
        <v>28622.5</v>
      </c>
      <c r="AL57" s="542" t="n">
        <v>28622.5</v>
      </c>
      <c r="AM57" s="542" t="n">
        <v>28622.5</v>
      </c>
      <c r="AN57" s="542" t="n">
        <v>28622.5</v>
      </c>
      <c r="AO57" s="542" t="n">
        <v>28622.5</v>
      </c>
      <c r="AP57" s="542" t="n">
        <v>28622.5</v>
      </c>
      <c r="AQ57" s="542" t="n">
        <v>28622.5</v>
      </c>
      <c r="AR57" s="542" t="n">
        <v>28622.5</v>
      </c>
      <c r="AS57" s="542" t="n">
        <v>30626.075</v>
      </c>
      <c r="AT57" s="542" t="n">
        <v>30626.075</v>
      </c>
      <c r="AU57" s="542" t="n">
        <v>30626.075</v>
      </c>
      <c r="AV57" s="542" t="n">
        <v>30626.075</v>
      </c>
      <c r="AW57" s="542" t="n">
        <v>30626.075</v>
      </c>
      <c r="AX57" s="542" t="n">
        <v>30626.075</v>
      </c>
      <c r="AY57" s="542" t="n">
        <v>30626.075</v>
      </c>
      <c r="AZ57" s="542" t="n">
        <v>30626.075</v>
      </c>
      <c r="BA57" s="542" t="n">
        <v>30626.075</v>
      </c>
      <c r="BB57" s="542" t="n">
        <v>30626.075</v>
      </c>
      <c r="BC57" s="542" t="n">
        <v>30626.075</v>
      </c>
      <c r="BD57" s="542" t="n">
        <v>30626.075</v>
      </c>
      <c r="BE57" s="542" t="n">
        <v>32769.90025</v>
      </c>
      <c r="BF57" s="542" t="n">
        <v>32769.90025</v>
      </c>
      <c r="BG57" s="542" t="n">
        <v>32769.90025</v>
      </c>
      <c r="BH57" s="542" t="n">
        <v>32769.90025</v>
      </c>
      <c r="BI57" s="542" t="n">
        <v>32769.90025</v>
      </c>
      <c r="BJ57" s="542" t="n">
        <v>32769.90025</v>
      </c>
      <c r="BK57" s="542" t="n">
        <v>32769.90025</v>
      </c>
      <c r="BL57" s="542" t="n">
        <v>32769.90025</v>
      </c>
      <c r="BM57" s="542" t="n">
        <v>32769.90025</v>
      </c>
      <c r="BN57" s="542" t="n">
        <v>32769.90025</v>
      </c>
      <c r="BO57" s="542" t="n">
        <v>32769.90025</v>
      </c>
      <c r="BP57" s="542" t="n">
        <v>32769.90025</v>
      </c>
    </row>
    <row r="58" customFormat="false" ht="12.75" hidden="true" customHeight="false" outlineLevel="0" collapsed="false">
      <c r="A58" s="533" t="n">
        <v>55</v>
      </c>
      <c r="B58" s="534" t="s">
        <v>232</v>
      </c>
      <c r="C58" s="535" t="s">
        <v>233</v>
      </c>
      <c r="D58" s="535"/>
      <c r="E58" s="536" t="s">
        <v>232</v>
      </c>
      <c r="F58" s="537" t="n">
        <v>112</v>
      </c>
      <c r="G58" s="538" t="s">
        <v>233</v>
      </c>
      <c r="H58" s="538" t="s">
        <v>987</v>
      </c>
      <c r="I58" s="539" t="n">
        <v>43773</v>
      </c>
      <c r="J58" s="539" t="n">
        <v>44138</v>
      </c>
      <c r="K58" s="540" t="n">
        <v>24500</v>
      </c>
      <c r="L58" s="540"/>
      <c r="M58" s="541" t="n">
        <v>24500</v>
      </c>
      <c r="N58" s="541" t="n">
        <v>24500</v>
      </c>
      <c r="O58" s="541" t="n">
        <v>24500</v>
      </c>
      <c r="P58" s="541" t="n">
        <v>24500</v>
      </c>
      <c r="Q58" s="541" t="n">
        <v>24500</v>
      </c>
      <c r="R58" s="541" t="n">
        <v>24500</v>
      </c>
      <c r="S58" s="541" t="n">
        <v>24500</v>
      </c>
      <c r="T58" s="541" t="n">
        <v>24500</v>
      </c>
      <c r="U58" s="542" t="n">
        <v>26215</v>
      </c>
      <c r="V58" s="542" t="n">
        <v>26215</v>
      </c>
      <c r="W58" s="542" t="n">
        <v>26215</v>
      </c>
      <c r="X58" s="542" t="n">
        <v>26215</v>
      </c>
      <c r="Y58" s="542" t="n">
        <v>26215</v>
      </c>
      <c r="Z58" s="542" t="n">
        <v>26215</v>
      </c>
      <c r="AA58" s="542" t="n">
        <v>26215</v>
      </c>
      <c r="AB58" s="542" t="n">
        <v>26215</v>
      </c>
      <c r="AC58" s="542" t="n">
        <v>26215</v>
      </c>
      <c r="AD58" s="542" t="n">
        <v>26215</v>
      </c>
      <c r="AE58" s="542" t="n">
        <v>26215</v>
      </c>
      <c r="AF58" s="542" t="n">
        <v>26215</v>
      </c>
      <c r="AG58" s="542" t="n">
        <v>28050.05</v>
      </c>
      <c r="AH58" s="542" t="n">
        <v>28050.05</v>
      </c>
      <c r="AI58" s="542" t="n">
        <v>28050.05</v>
      </c>
      <c r="AJ58" s="542" t="n">
        <v>28050.05</v>
      </c>
      <c r="AK58" s="542" t="n">
        <v>28050.05</v>
      </c>
      <c r="AL58" s="542" t="n">
        <v>28050.05</v>
      </c>
      <c r="AM58" s="542" t="n">
        <v>28050.05</v>
      </c>
      <c r="AN58" s="542" t="n">
        <v>28050.05</v>
      </c>
      <c r="AO58" s="542" t="n">
        <v>28050.05</v>
      </c>
      <c r="AP58" s="542" t="n">
        <v>28050.05</v>
      </c>
      <c r="AQ58" s="542" t="n">
        <v>28050.05</v>
      </c>
      <c r="AR58" s="542" t="n">
        <v>28050.05</v>
      </c>
      <c r="AS58" s="542" t="n">
        <v>30013.5535</v>
      </c>
      <c r="AT58" s="542" t="n">
        <v>30013.5535</v>
      </c>
      <c r="AU58" s="542" t="n">
        <v>30013.5535</v>
      </c>
      <c r="AV58" s="542" t="n">
        <v>30013.5535</v>
      </c>
      <c r="AW58" s="542" t="n">
        <v>30013.5535</v>
      </c>
      <c r="AX58" s="542" t="n">
        <v>30013.5535</v>
      </c>
      <c r="AY58" s="542" t="n">
        <v>30013.5535</v>
      </c>
      <c r="AZ58" s="542" t="n">
        <v>30013.5535</v>
      </c>
      <c r="BA58" s="542" t="n">
        <v>30013.5535</v>
      </c>
      <c r="BB58" s="542" t="n">
        <v>30013.5535</v>
      </c>
      <c r="BC58" s="542" t="n">
        <v>30013.5535</v>
      </c>
      <c r="BD58" s="542" t="n">
        <v>30013.5535</v>
      </c>
      <c r="BE58" s="542" t="n">
        <v>32114.502245</v>
      </c>
      <c r="BF58" s="542" t="n">
        <v>32114.502245</v>
      </c>
      <c r="BG58" s="542" t="n">
        <v>32114.502245</v>
      </c>
      <c r="BH58" s="542" t="n">
        <v>32114.502245</v>
      </c>
      <c r="BI58" s="542" t="n">
        <v>32114.502245</v>
      </c>
      <c r="BJ58" s="542" t="n">
        <v>32114.502245</v>
      </c>
      <c r="BK58" s="542" t="n">
        <v>32114.502245</v>
      </c>
      <c r="BL58" s="542" t="n">
        <v>32114.502245</v>
      </c>
      <c r="BM58" s="542" t="n">
        <v>32114.502245</v>
      </c>
      <c r="BN58" s="542" t="n">
        <v>32114.502245</v>
      </c>
      <c r="BO58" s="542" t="n">
        <v>32114.502245</v>
      </c>
      <c r="BP58" s="542" t="n">
        <v>32114.502245</v>
      </c>
    </row>
    <row r="59" customFormat="false" ht="12.75" hidden="true" customHeight="false" outlineLevel="0" collapsed="false">
      <c r="A59" s="533" t="n">
        <v>56</v>
      </c>
      <c r="B59" s="534" t="s">
        <v>236</v>
      </c>
      <c r="C59" s="535" t="s">
        <v>603</v>
      </c>
      <c r="D59" s="535"/>
      <c r="E59" s="536" t="s">
        <v>236</v>
      </c>
      <c r="F59" s="537" t="n">
        <v>112</v>
      </c>
      <c r="G59" s="538" t="s">
        <v>603</v>
      </c>
      <c r="H59" s="538" t="s">
        <v>988</v>
      </c>
      <c r="I59" s="539" t="n">
        <v>43646</v>
      </c>
      <c r="J59" s="539" t="n">
        <v>44011</v>
      </c>
      <c r="K59" s="540" t="n">
        <v>33000</v>
      </c>
      <c r="L59" s="540"/>
      <c r="M59" s="541" t="n">
        <v>33000</v>
      </c>
      <c r="N59" s="541" t="n">
        <v>33000</v>
      </c>
      <c r="O59" s="541" t="n">
        <v>33000</v>
      </c>
      <c r="P59" s="541" t="n">
        <v>33000</v>
      </c>
      <c r="Q59" s="541" t="n">
        <v>33000</v>
      </c>
      <c r="R59" s="541" t="n">
        <v>33000</v>
      </c>
      <c r="S59" s="541" t="n">
        <v>33000</v>
      </c>
      <c r="T59" s="541" t="n">
        <v>33000</v>
      </c>
      <c r="U59" s="542" t="n">
        <v>35310</v>
      </c>
      <c r="V59" s="542" t="n">
        <v>35310</v>
      </c>
      <c r="W59" s="542" t="n">
        <v>35310</v>
      </c>
      <c r="X59" s="542" t="n">
        <v>35310</v>
      </c>
      <c r="Y59" s="542" t="n">
        <v>35310</v>
      </c>
      <c r="Z59" s="542" t="n">
        <v>35310</v>
      </c>
      <c r="AA59" s="542" t="n">
        <v>35310</v>
      </c>
      <c r="AB59" s="542" t="n">
        <v>35310</v>
      </c>
      <c r="AC59" s="542" t="n">
        <v>35310</v>
      </c>
      <c r="AD59" s="542" t="n">
        <v>35310</v>
      </c>
      <c r="AE59" s="542" t="n">
        <v>35310</v>
      </c>
      <c r="AF59" s="542" t="n">
        <v>35310</v>
      </c>
      <c r="AG59" s="542" t="n">
        <v>37781.7</v>
      </c>
      <c r="AH59" s="542" t="n">
        <v>37781.7</v>
      </c>
      <c r="AI59" s="542" t="n">
        <v>37781.7</v>
      </c>
      <c r="AJ59" s="542" t="n">
        <v>37781.7</v>
      </c>
      <c r="AK59" s="542" t="n">
        <v>37781.7</v>
      </c>
      <c r="AL59" s="542" t="n">
        <v>37781.7</v>
      </c>
      <c r="AM59" s="542" t="n">
        <v>37781.7</v>
      </c>
      <c r="AN59" s="542" t="n">
        <v>37781.7</v>
      </c>
      <c r="AO59" s="542" t="n">
        <v>37781.7</v>
      </c>
      <c r="AP59" s="542" t="n">
        <v>37781.7</v>
      </c>
      <c r="AQ59" s="542" t="n">
        <v>37781.7</v>
      </c>
      <c r="AR59" s="542" t="n">
        <v>37781.7</v>
      </c>
      <c r="AS59" s="542" t="n">
        <v>40426.419</v>
      </c>
      <c r="AT59" s="542" t="n">
        <v>40426.419</v>
      </c>
      <c r="AU59" s="542" t="n">
        <v>40426.419</v>
      </c>
      <c r="AV59" s="542" t="n">
        <v>40426.419</v>
      </c>
      <c r="AW59" s="542" t="n">
        <v>40426.419</v>
      </c>
      <c r="AX59" s="542" t="n">
        <v>40426.419</v>
      </c>
      <c r="AY59" s="542" t="n">
        <v>40426.419</v>
      </c>
      <c r="AZ59" s="542" t="n">
        <v>40426.419</v>
      </c>
      <c r="BA59" s="542" t="n">
        <v>40426.419</v>
      </c>
      <c r="BB59" s="542" t="n">
        <v>40426.419</v>
      </c>
      <c r="BC59" s="542" t="n">
        <v>40426.419</v>
      </c>
      <c r="BD59" s="542" t="n">
        <v>40426.419</v>
      </c>
      <c r="BE59" s="542" t="n">
        <v>43256.26833</v>
      </c>
      <c r="BF59" s="542" t="n">
        <v>43256.26833</v>
      </c>
      <c r="BG59" s="542" t="n">
        <v>43256.26833</v>
      </c>
      <c r="BH59" s="542" t="n">
        <v>43256.26833</v>
      </c>
      <c r="BI59" s="542" t="n">
        <v>43256.26833</v>
      </c>
      <c r="BJ59" s="542" t="n">
        <v>43256.26833</v>
      </c>
      <c r="BK59" s="542" t="n">
        <v>43256.26833</v>
      </c>
      <c r="BL59" s="542" t="n">
        <v>43256.26833</v>
      </c>
      <c r="BM59" s="542" t="n">
        <v>43256.26833</v>
      </c>
      <c r="BN59" s="542" t="n">
        <v>43256.26833</v>
      </c>
      <c r="BO59" s="542" t="n">
        <v>43256.26833</v>
      </c>
      <c r="BP59" s="542" t="n">
        <v>43256.26833</v>
      </c>
    </row>
    <row r="60" customFormat="false" ht="12.75" hidden="true" customHeight="false" outlineLevel="0" collapsed="false">
      <c r="A60" s="533" t="n">
        <v>57</v>
      </c>
      <c r="B60" s="534" t="s">
        <v>237</v>
      </c>
      <c r="C60" s="535" t="s">
        <v>990</v>
      </c>
      <c r="D60" s="535"/>
      <c r="E60" s="536" t="s">
        <v>237</v>
      </c>
      <c r="F60" s="537" t="n">
        <v>112</v>
      </c>
      <c r="G60" s="538" t="s">
        <v>990</v>
      </c>
      <c r="H60" s="538"/>
      <c r="I60" s="539" t="n">
        <v>43840</v>
      </c>
      <c r="J60" s="539" t="n">
        <v>44205</v>
      </c>
      <c r="K60" s="540" t="n">
        <v>22500</v>
      </c>
      <c r="L60" s="540"/>
      <c r="M60" s="541" t="n">
        <v>22500</v>
      </c>
      <c r="N60" s="541" t="n">
        <v>22500</v>
      </c>
      <c r="O60" s="541" t="n">
        <v>22500</v>
      </c>
      <c r="P60" s="541" t="n">
        <v>22500</v>
      </c>
      <c r="Q60" s="541" t="n">
        <v>22500</v>
      </c>
      <c r="R60" s="541" t="n">
        <v>22500</v>
      </c>
      <c r="S60" s="541" t="n">
        <v>22500</v>
      </c>
      <c r="T60" s="541" t="n">
        <v>22500</v>
      </c>
      <c r="U60" s="542" t="n">
        <v>24075</v>
      </c>
      <c r="V60" s="542" t="n">
        <v>24075</v>
      </c>
      <c r="W60" s="542" t="n">
        <v>24075</v>
      </c>
      <c r="X60" s="542" t="n">
        <v>24075</v>
      </c>
      <c r="Y60" s="542" t="n">
        <v>24075</v>
      </c>
      <c r="Z60" s="542" t="n">
        <v>24075</v>
      </c>
      <c r="AA60" s="542" t="n">
        <v>24075</v>
      </c>
      <c r="AB60" s="542" t="n">
        <v>24075</v>
      </c>
      <c r="AC60" s="542" t="n">
        <v>24075</v>
      </c>
      <c r="AD60" s="542" t="n">
        <v>24075</v>
      </c>
      <c r="AE60" s="542" t="n">
        <v>24075</v>
      </c>
      <c r="AF60" s="542" t="n">
        <v>24075</v>
      </c>
      <c r="AG60" s="542" t="n">
        <v>25760.25</v>
      </c>
      <c r="AH60" s="542" t="n">
        <v>25760.25</v>
      </c>
      <c r="AI60" s="542" t="n">
        <v>25760.25</v>
      </c>
      <c r="AJ60" s="542" t="n">
        <v>25760.25</v>
      </c>
      <c r="AK60" s="542" t="n">
        <v>25760.25</v>
      </c>
      <c r="AL60" s="542" t="n">
        <v>25760.25</v>
      </c>
      <c r="AM60" s="542" t="n">
        <v>25760.25</v>
      </c>
      <c r="AN60" s="542" t="n">
        <v>25760.25</v>
      </c>
      <c r="AO60" s="542" t="n">
        <v>25760.25</v>
      </c>
      <c r="AP60" s="542" t="n">
        <v>25760.25</v>
      </c>
      <c r="AQ60" s="542" t="n">
        <v>25760.25</v>
      </c>
      <c r="AR60" s="542" t="n">
        <v>25760.25</v>
      </c>
      <c r="AS60" s="542" t="n">
        <v>27563.4675</v>
      </c>
      <c r="AT60" s="542" t="n">
        <v>27563.4675</v>
      </c>
      <c r="AU60" s="542" t="n">
        <v>27563.4675</v>
      </c>
      <c r="AV60" s="542" t="n">
        <v>27563.4675</v>
      </c>
      <c r="AW60" s="542" t="n">
        <v>27563.4675</v>
      </c>
      <c r="AX60" s="542" t="n">
        <v>27563.4675</v>
      </c>
      <c r="AY60" s="542" t="n">
        <v>27563.4675</v>
      </c>
      <c r="AZ60" s="542" t="n">
        <v>27563.4675</v>
      </c>
      <c r="BA60" s="542" t="n">
        <v>27563.4675</v>
      </c>
      <c r="BB60" s="542" t="n">
        <v>27563.4675</v>
      </c>
      <c r="BC60" s="542" t="n">
        <v>27563.4675</v>
      </c>
      <c r="BD60" s="542" t="n">
        <v>27563.4675</v>
      </c>
      <c r="BE60" s="542" t="n">
        <v>29492.910225</v>
      </c>
      <c r="BF60" s="542" t="n">
        <v>29492.910225</v>
      </c>
      <c r="BG60" s="542" t="n">
        <v>29492.910225</v>
      </c>
      <c r="BH60" s="542" t="n">
        <v>29492.910225</v>
      </c>
      <c r="BI60" s="542" t="n">
        <v>29492.910225</v>
      </c>
      <c r="BJ60" s="542" t="n">
        <v>29492.910225</v>
      </c>
      <c r="BK60" s="542" t="n">
        <v>29492.910225</v>
      </c>
      <c r="BL60" s="542" t="n">
        <v>29492.910225</v>
      </c>
      <c r="BM60" s="542" t="n">
        <v>29492.910225</v>
      </c>
      <c r="BN60" s="542" t="n">
        <v>29492.910225</v>
      </c>
      <c r="BO60" s="542" t="n">
        <v>29492.910225</v>
      </c>
      <c r="BP60" s="542" t="n">
        <v>29492.910225</v>
      </c>
    </row>
    <row r="61" customFormat="false" ht="12.75" hidden="true" customHeight="false" outlineLevel="0" collapsed="false">
      <c r="A61" s="533" t="n">
        <v>58</v>
      </c>
      <c r="B61" s="534" t="s">
        <v>241</v>
      </c>
      <c r="C61" s="535" t="s">
        <v>607</v>
      </c>
      <c r="D61" s="535"/>
      <c r="E61" s="536" t="s">
        <v>241</v>
      </c>
      <c r="F61" s="537" t="n">
        <v>112</v>
      </c>
      <c r="G61" s="538" t="s">
        <v>607</v>
      </c>
      <c r="H61" s="538" t="s">
        <v>993</v>
      </c>
      <c r="I61" s="539" t="n">
        <v>43963</v>
      </c>
      <c r="J61" s="539" t="n">
        <v>44327</v>
      </c>
      <c r="K61" s="540" t="n">
        <v>27400</v>
      </c>
      <c r="L61" s="540"/>
      <c r="M61" s="541" t="n">
        <v>27400</v>
      </c>
      <c r="N61" s="541" t="n">
        <v>27400</v>
      </c>
      <c r="O61" s="541" t="n">
        <v>27400</v>
      </c>
      <c r="P61" s="541" t="n">
        <v>27400</v>
      </c>
      <c r="Q61" s="541" t="n">
        <v>27400</v>
      </c>
      <c r="R61" s="541" t="n">
        <v>27400</v>
      </c>
      <c r="S61" s="541" t="n">
        <v>27400</v>
      </c>
      <c r="T61" s="541" t="n">
        <v>27400</v>
      </c>
      <c r="U61" s="542" t="n">
        <v>29318</v>
      </c>
      <c r="V61" s="542" t="n">
        <v>29318</v>
      </c>
      <c r="W61" s="542" t="n">
        <v>29318</v>
      </c>
      <c r="X61" s="542" t="n">
        <v>29318</v>
      </c>
      <c r="Y61" s="542" t="n">
        <v>29318</v>
      </c>
      <c r="Z61" s="542" t="n">
        <v>29318</v>
      </c>
      <c r="AA61" s="542" t="n">
        <v>29318</v>
      </c>
      <c r="AB61" s="542" t="n">
        <v>29318</v>
      </c>
      <c r="AC61" s="542" t="n">
        <v>29318</v>
      </c>
      <c r="AD61" s="542" t="n">
        <v>29318</v>
      </c>
      <c r="AE61" s="542" t="n">
        <v>29318</v>
      </c>
      <c r="AF61" s="542" t="n">
        <v>29318</v>
      </c>
      <c r="AG61" s="542" t="n">
        <v>31370.26</v>
      </c>
      <c r="AH61" s="542" t="n">
        <v>31370.26</v>
      </c>
      <c r="AI61" s="542" t="n">
        <v>31370.26</v>
      </c>
      <c r="AJ61" s="542" t="n">
        <v>31370.26</v>
      </c>
      <c r="AK61" s="542" t="n">
        <v>31370.26</v>
      </c>
      <c r="AL61" s="542" t="n">
        <v>31370.26</v>
      </c>
      <c r="AM61" s="542" t="n">
        <v>31370.26</v>
      </c>
      <c r="AN61" s="542" t="n">
        <v>31370.26</v>
      </c>
      <c r="AO61" s="542" t="n">
        <v>31370.26</v>
      </c>
      <c r="AP61" s="542" t="n">
        <v>31370.26</v>
      </c>
      <c r="AQ61" s="542" t="n">
        <v>31370.26</v>
      </c>
      <c r="AR61" s="542" t="n">
        <v>31370.26</v>
      </c>
      <c r="AS61" s="542" t="n">
        <v>33566.1782</v>
      </c>
      <c r="AT61" s="542" t="n">
        <v>33566.1782</v>
      </c>
      <c r="AU61" s="542" t="n">
        <v>33566.1782</v>
      </c>
      <c r="AV61" s="542" t="n">
        <v>33566.1782</v>
      </c>
      <c r="AW61" s="542" t="n">
        <v>33566.1782</v>
      </c>
      <c r="AX61" s="542" t="n">
        <v>33566.1782</v>
      </c>
      <c r="AY61" s="542" t="n">
        <v>33566.1782</v>
      </c>
      <c r="AZ61" s="542" t="n">
        <v>33566.1782</v>
      </c>
      <c r="BA61" s="542" t="n">
        <v>33566.1782</v>
      </c>
      <c r="BB61" s="542" t="n">
        <v>33566.1782</v>
      </c>
      <c r="BC61" s="542" t="n">
        <v>33566.1782</v>
      </c>
      <c r="BD61" s="542" t="n">
        <v>33566.1782</v>
      </c>
      <c r="BE61" s="542" t="n">
        <v>35915.810674</v>
      </c>
      <c r="BF61" s="542" t="n">
        <v>35915.810674</v>
      </c>
      <c r="BG61" s="542" t="n">
        <v>35915.810674</v>
      </c>
      <c r="BH61" s="542" t="n">
        <v>35915.810674</v>
      </c>
      <c r="BI61" s="542" t="n">
        <v>35915.810674</v>
      </c>
      <c r="BJ61" s="542" t="n">
        <v>35915.810674</v>
      </c>
      <c r="BK61" s="542" t="n">
        <v>35915.810674</v>
      </c>
      <c r="BL61" s="542" t="n">
        <v>35915.810674</v>
      </c>
      <c r="BM61" s="542" t="n">
        <v>35915.810674</v>
      </c>
      <c r="BN61" s="542" t="n">
        <v>35915.810674</v>
      </c>
      <c r="BO61" s="542" t="n">
        <v>35915.810674</v>
      </c>
      <c r="BP61" s="542" t="n">
        <v>35915.810674</v>
      </c>
    </row>
    <row r="62" customFormat="false" ht="12.75" hidden="true" customHeight="false" outlineLevel="0" collapsed="false">
      <c r="A62" s="533"/>
      <c r="B62" s="534" t="s">
        <v>612</v>
      </c>
      <c r="C62" s="535" t="s">
        <v>995</v>
      </c>
      <c r="D62" s="535"/>
      <c r="E62" s="536" t="s">
        <v>612</v>
      </c>
      <c r="F62" s="537" t="n">
        <v>112</v>
      </c>
      <c r="G62" s="538" t="s">
        <v>995</v>
      </c>
      <c r="H62" s="538"/>
      <c r="I62" s="539" t="n">
        <v>43836</v>
      </c>
      <c r="J62" s="539" t="n">
        <v>44201</v>
      </c>
      <c r="K62" s="540" t="n">
        <v>19000</v>
      </c>
      <c r="L62" s="540"/>
      <c r="M62" s="541" t="n">
        <v>19000</v>
      </c>
      <c r="N62" s="541" t="n">
        <v>19000</v>
      </c>
      <c r="O62" s="541" t="n">
        <v>19000</v>
      </c>
      <c r="P62" s="541" t="n">
        <v>19000</v>
      </c>
      <c r="Q62" s="541" t="n">
        <v>19000</v>
      </c>
      <c r="R62" s="541" t="n">
        <v>19000</v>
      </c>
      <c r="S62" s="541" t="n">
        <v>19000</v>
      </c>
      <c r="T62" s="541" t="n">
        <v>19000</v>
      </c>
      <c r="U62" s="542" t="n">
        <v>20330</v>
      </c>
      <c r="V62" s="542" t="n">
        <v>20330</v>
      </c>
      <c r="W62" s="542" t="n">
        <v>20330</v>
      </c>
      <c r="X62" s="542" t="n">
        <v>20330</v>
      </c>
      <c r="Y62" s="542" t="n">
        <v>20330</v>
      </c>
      <c r="Z62" s="542" t="n">
        <v>20330</v>
      </c>
      <c r="AA62" s="542" t="n">
        <v>20330</v>
      </c>
      <c r="AB62" s="542" t="n">
        <v>20330</v>
      </c>
      <c r="AC62" s="542" t="n">
        <v>20330</v>
      </c>
      <c r="AD62" s="542" t="n">
        <v>20330</v>
      </c>
      <c r="AE62" s="542" t="n">
        <v>20330</v>
      </c>
      <c r="AF62" s="542" t="n">
        <v>20330</v>
      </c>
      <c r="AG62" s="542" t="n">
        <v>21753.1</v>
      </c>
      <c r="AH62" s="542" t="n">
        <v>21753.1</v>
      </c>
      <c r="AI62" s="542" t="n">
        <v>21753.1</v>
      </c>
      <c r="AJ62" s="542" t="n">
        <v>21753.1</v>
      </c>
      <c r="AK62" s="542" t="n">
        <v>21753.1</v>
      </c>
      <c r="AL62" s="542" t="n">
        <v>21753.1</v>
      </c>
      <c r="AM62" s="542" t="n">
        <v>21753.1</v>
      </c>
      <c r="AN62" s="542" t="n">
        <v>21753.1</v>
      </c>
      <c r="AO62" s="542" t="n">
        <v>21753.1</v>
      </c>
      <c r="AP62" s="542" t="n">
        <v>21753.1</v>
      </c>
      <c r="AQ62" s="542" t="n">
        <v>21753.1</v>
      </c>
      <c r="AR62" s="542" t="n">
        <v>21753.1</v>
      </c>
      <c r="AS62" s="542" t="n">
        <v>23275.817</v>
      </c>
      <c r="AT62" s="542" t="n">
        <v>23275.817</v>
      </c>
      <c r="AU62" s="542" t="n">
        <v>23275.817</v>
      </c>
      <c r="AV62" s="542" t="n">
        <v>23275.817</v>
      </c>
      <c r="AW62" s="542" t="n">
        <v>23275.817</v>
      </c>
      <c r="AX62" s="542" t="n">
        <v>23275.817</v>
      </c>
      <c r="AY62" s="542" t="n">
        <v>23275.817</v>
      </c>
      <c r="AZ62" s="542" t="n">
        <v>23275.817</v>
      </c>
      <c r="BA62" s="542" t="n">
        <v>23275.817</v>
      </c>
      <c r="BB62" s="542" t="n">
        <v>23275.817</v>
      </c>
      <c r="BC62" s="542" t="n">
        <v>23275.817</v>
      </c>
      <c r="BD62" s="542" t="n">
        <v>23275.817</v>
      </c>
      <c r="BE62" s="542" t="n">
        <v>24905.12419</v>
      </c>
      <c r="BF62" s="542" t="n">
        <v>24905.12419</v>
      </c>
      <c r="BG62" s="542" t="n">
        <v>24905.12419</v>
      </c>
      <c r="BH62" s="542" t="n">
        <v>24905.12419</v>
      </c>
      <c r="BI62" s="542" t="n">
        <v>24905.12419</v>
      </c>
      <c r="BJ62" s="542" t="n">
        <v>24905.12419</v>
      </c>
      <c r="BK62" s="542" t="n">
        <v>24905.12419</v>
      </c>
      <c r="BL62" s="542" t="n">
        <v>24905.12419</v>
      </c>
      <c r="BM62" s="542" t="n">
        <v>24905.12419</v>
      </c>
      <c r="BN62" s="542" t="n">
        <v>24905.12419</v>
      </c>
      <c r="BO62" s="542" t="n">
        <v>24905.12419</v>
      </c>
      <c r="BP62" s="542" t="n">
        <v>24905.12419</v>
      </c>
    </row>
    <row r="63" customFormat="false" ht="12.75" hidden="true" customHeight="false" outlineLevel="0" collapsed="false">
      <c r="A63" s="533" t="n">
        <v>59</v>
      </c>
      <c r="B63" s="534" t="s">
        <v>613</v>
      </c>
      <c r="C63" s="535" t="s">
        <v>614</v>
      </c>
      <c r="D63" s="535"/>
      <c r="E63" s="536" t="s">
        <v>613</v>
      </c>
      <c r="F63" s="537" t="n">
        <v>112</v>
      </c>
      <c r="G63" s="538" t="s">
        <v>614</v>
      </c>
      <c r="H63" s="538" t="s">
        <v>996</v>
      </c>
      <c r="I63" s="539" t="n">
        <v>43739</v>
      </c>
      <c r="J63" s="539" t="n">
        <v>44104</v>
      </c>
      <c r="K63" s="540" t="n">
        <v>8800</v>
      </c>
      <c r="L63" s="540"/>
      <c r="M63" s="541" t="n">
        <v>8800</v>
      </c>
      <c r="N63" s="541" t="n">
        <v>8800</v>
      </c>
      <c r="O63" s="541" t="n">
        <v>8800</v>
      </c>
      <c r="P63" s="541" t="n">
        <v>8800</v>
      </c>
      <c r="Q63" s="541" t="n">
        <v>8800</v>
      </c>
      <c r="R63" s="541" t="n">
        <v>8800</v>
      </c>
      <c r="S63" s="541" t="n">
        <v>8800</v>
      </c>
      <c r="T63" s="541" t="n">
        <v>8800</v>
      </c>
      <c r="U63" s="542" t="n">
        <v>9416</v>
      </c>
      <c r="V63" s="542" t="n">
        <v>9416</v>
      </c>
      <c r="W63" s="542" t="n">
        <v>9416</v>
      </c>
      <c r="X63" s="542" t="n">
        <v>9416</v>
      </c>
      <c r="Y63" s="542" t="n">
        <v>9416</v>
      </c>
      <c r="Z63" s="542" t="n">
        <v>9416</v>
      </c>
      <c r="AA63" s="542" t="n">
        <v>9416</v>
      </c>
      <c r="AB63" s="542" t="n">
        <v>9416</v>
      </c>
      <c r="AC63" s="542" t="n">
        <v>9416</v>
      </c>
      <c r="AD63" s="542" t="n">
        <v>9416</v>
      </c>
      <c r="AE63" s="542" t="n">
        <v>9416</v>
      </c>
      <c r="AF63" s="542" t="n">
        <v>9416</v>
      </c>
      <c r="AG63" s="542" t="n">
        <v>10075.12</v>
      </c>
      <c r="AH63" s="542" t="n">
        <v>10075.12</v>
      </c>
      <c r="AI63" s="542" t="n">
        <v>10075.12</v>
      </c>
      <c r="AJ63" s="542" t="n">
        <v>10075.12</v>
      </c>
      <c r="AK63" s="542" t="n">
        <v>10075.12</v>
      </c>
      <c r="AL63" s="542" t="n">
        <v>10075.12</v>
      </c>
      <c r="AM63" s="542" t="n">
        <v>10075.12</v>
      </c>
      <c r="AN63" s="542" t="n">
        <v>10075.12</v>
      </c>
      <c r="AO63" s="542" t="n">
        <v>10075.12</v>
      </c>
      <c r="AP63" s="542" t="n">
        <v>10075.12</v>
      </c>
      <c r="AQ63" s="542" t="n">
        <v>10075.12</v>
      </c>
      <c r="AR63" s="542" t="n">
        <v>10075.12</v>
      </c>
      <c r="AS63" s="542" t="n">
        <v>10780.3784</v>
      </c>
      <c r="AT63" s="542" t="n">
        <v>10780.3784</v>
      </c>
      <c r="AU63" s="542" t="n">
        <v>10780.3784</v>
      </c>
      <c r="AV63" s="542" t="n">
        <v>10780.3784</v>
      </c>
      <c r="AW63" s="542" t="n">
        <v>10780.3784</v>
      </c>
      <c r="AX63" s="542" t="n">
        <v>10780.3784</v>
      </c>
      <c r="AY63" s="542" t="n">
        <v>10780.3784</v>
      </c>
      <c r="AZ63" s="542" t="n">
        <v>10780.3784</v>
      </c>
      <c r="BA63" s="542" t="n">
        <v>10780.3784</v>
      </c>
      <c r="BB63" s="542" t="n">
        <v>10780.3784</v>
      </c>
      <c r="BC63" s="542" t="n">
        <v>10780.3784</v>
      </c>
      <c r="BD63" s="542" t="n">
        <v>10780.3784</v>
      </c>
      <c r="BE63" s="542" t="n">
        <v>11535.004888</v>
      </c>
      <c r="BF63" s="542" t="n">
        <v>11535.004888</v>
      </c>
      <c r="BG63" s="542" t="n">
        <v>11535.004888</v>
      </c>
      <c r="BH63" s="542" t="n">
        <v>11535.004888</v>
      </c>
      <c r="BI63" s="542" t="n">
        <v>11535.004888</v>
      </c>
      <c r="BJ63" s="542" t="n">
        <v>11535.004888</v>
      </c>
      <c r="BK63" s="542" t="n">
        <v>11535.004888</v>
      </c>
      <c r="BL63" s="542" t="n">
        <v>11535.004888</v>
      </c>
      <c r="BM63" s="542" t="n">
        <v>11535.004888</v>
      </c>
      <c r="BN63" s="542" t="n">
        <v>11535.004888</v>
      </c>
      <c r="BO63" s="542" t="n">
        <v>11535.004888</v>
      </c>
      <c r="BP63" s="542" t="n">
        <v>11535.004888</v>
      </c>
    </row>
    <row r="64" customFormat="false" ht="12.75" hidden="true" customHeight="false" outlineLevel="0" collapsed="false">
      <c r="A64" s="533" t="n">
        <v>60</v>
      </c>
      <c r="B64" s="534" t="s">
        <v>249</v>
      </c>
      <c r="C64" s="535" t="s">
        <v>151</v>
      </c>
      <c r="D64" s="535"/>
      <c r="E64" s="536" t="s">
        <v>249</v>
      </c>
      <c r="F64" s="537" t="n">
        <v>112</v>
      </c>
      <c r="G64" s="538" t="s">
        <v>151</v>
      </c>
      <c r="H64" s="538" t="s">
        <v>998</v>
      </c>
      <c r="I64" s="539" t="n">
        <v>43660</v>
      </c>
      <c r="J64" s="539" t="n">
        <v>44025</v>
      </c>
      <c r="K64" s="540" t="n">
        <v>31100</v>
      </c>
      <c r="L64" s="540"/>
      <c r="M64" s="541" t="n">
        <v>31100</v>
      </c>
      <c r="N64" s="541" t="n">
        <v>31100</v>
      </c>
      <c r="O64" s="541" t="n">
        <v>31100</v>
      </c>
      <c r="P64" s="541" t="n">
        <v>31100</v>
      </c>
      <c r="Q64" s="541" t="n">
        <v>31100</v>
      </c>
      <c r="R64" s="541" t="n">
        <v>31100</v>
      </c>
      <c r="S64" s="541" t="n">
        <v>31100</v>
      </c>
      <c r="T64" s="541" t="n">
        <v>31100</v>
      </c>
      <c r="U64" s="542" t="n">
        <v>33277</v>
      </c>
      <c r="V64" s="542" t="n">
        <v>33277</v>
      </c>
      <c r="W64" s="542" t="n">
        <v>33277</v>
      </c>
      <c r="X64" s="542" t="n">
        <v>33277</v>
      </c>
      <c r="Y64" s="542" t="n">
        <v>33277</v>
      </c>
      <c r="Z64" s="542" t="n">
        <v>33277</v>
      </c>
      <c r="AA64" s="542" t="n">
        <v>33277</v>
      </c>
      <c r="AB64" s="542" t="n">
        <v>33277</v>
      </c>
      <c r="AC64" s="542" t="n">
        <v>33277</v>
      </c>
      <c r="AD64" s="542" t="n">
        <v>33277</v>
      </c>
      <c r="AE64" s="542" t="n">
        <v>33277</v>
      </c>
      <c r="AF64" s="542" t="n">
        <v>33277</v>
      </c>
      <c r="AG64" s="542" t="n">
        <v>35606.39</v>
      </c>
      <c r="AH64" s="542" t="n">
        <v>35606.39</v>
      </c>
      <c r="AI64" s="542" t="n">
        <v>35606.39</v>
      </c>
      <c r="AJ64" s="542" t="n">
        <v>35606.39</v>
      </c>
      <c r="AK64" s="542" t="n">
        <v>35606.39</v>
      </c>
      <c r="AL64" s="542" t="n">
        <v>35606.39</v>
      </c>
      <c r="AM64" s="542" t="n">
        <v>35606.39</v>
      </c>
      <c r="AN64" s="542" t="n">
        <v>35606.39</v>
      </c>
      <c r="AO64" s="542" t="n">
        <v>35606.39</v>
      </c>
      <c r="AP64" s="542" t="n">
        <v>35606.39</v>
      </c>
      <c r="AQ64" s="542" t="n">
        <v>35606.39</v>
      </c>
      <c r="AR64" s="542" t="n">
        <v>35606.39</v>
      </c>
      <c r="AS64" s="542" t="n">
        <v>38098.8373</v>
      </c>
      <c r="AT64" s="542" t="n">
        <v>38098.8373</v>
      </c>
      <c r="AU64" s="542" t="n">
        <v>38098.8373</v>
      </c>
      <c r="AV64" s="542" t="n">
        <v>38098.8373</v>
      </c>
      <c r="AW64" s="542" t="n">
        <v>38098.8373</v>
      </c>
      <c r="AX64" s="542" t="n">
        <v>38098.8373</v>
      </c>
      <c r="AY64" s="542" t="n">
        <v>38098.8373</v>
      </c>
      <c r="AZ64" s="542" t="n">
        <v>38098.8373</v>
      </c>
      <c r="BA64" s="542" t="n">
        <v>38098.8373</v>
      </c>
      <c r="BB64" s="542" t="n">
        <v>38098.8373</v>
      </c>
      <c r="BC64" s="542" t="n">
        <v>38098.8373</v>
      </c>
      <c r="BD64" s="542" t="n">
        <v>38098.8373</v>
      </c>
      <c r="BE64" s="542" t="n">
        <v>40765.755911</v>
      </c>
      <c r="BF64" s="542" t="n">
        <v>40765.755911</v>
      </c>
      <c r="BG64" s="542" t="n">
        <v>40765.755911</v>
      </c>
      <c r="BH64" s="542" t="n">
        <v>40765.755911</v>
      </c>
      <c r="BI64" s="542" t="n">
        <v>40765.755911</v>
      </c>
      <c r="BJ64" s="542" t="n">
        <v>40765.755911</v>
      </c>
      <c r="BK64" s="542" t="n">
        <v>40765.755911</v>
      </c>
      <c r="BL64" s="542" t="n">
        <v>40765.755911</v>
      </c>
      <c r="BM64" s="542" t="n">
        <v>40765.755911</v>
      </c>
      <c r="BN64" s="542" t="n">
        <v>40765.755911</v>
      </c>
      <c r="BO64" s="542" t="n">
        <v>40765.755911</v>
      </c>
      <c r="BP64" s="542" t="n">
        <v>40765.755911</v>
      </c>
    </row>
    <row r="65" customFormat="false" ht="12.75" hidden="false" customHeight="false" outlineLevel="0" collapsed="false">
      <c r="A65" s="533" t="n">
        <v>61</v>
      </c>
      <c r="B65" s="534" t="s">
        <v>250</v>
      </c>
      <c r="C65" s="535"/>
      <c r="D65" s="535"/>
      <c r="E65" s="558" t="s">
        <v>250</v>
      </c>
      <c r="F65" s="559"/>
      <c r="G65" s="559"/>
      <c r="H65" s="559"/>
      <c r="I65" s="559"/>
      <c r="J65" s="559"/>
      <c r="K65" s="559"/>
      <c r="L65" s="109"/>
      <c r="M65" s="542"/>
      <c r="N65" s="541" t="n">
        <v>25500</v>
      </c>
      <c r="O65" s="541" t="n">
        <v>25500</v>
      </c>
      <c r="P65" s="541" t="n">
        <v>25500</v>
      </c>
      <c r="Q65" s="541" t="n">
        <v>25500</v>
      </c>
      <c r="R65" s="541" t="n">
        <v>25500</v>
      </c>
      <c r="S65" s="541" t="n">
        <v>25500</v>
      </c>
      <c r="T65" s="541" t="n">
        <v>25500</v>
      </c>
      <c r="U65" s="542" t="n">
        <v>27285</v>
      </c>
      <c r="V65" s="542" t="n">
        <v>27285</v>
      </c>
      <c r="W65" s="542" t="n">
        <v>27285</v>
      </c>
      <c r="X65" s="542" t="n">
        <v>27285</v>
      </c>
      <c r="Y65" s="542" t="n">
        <v>27285</v>
      </c>
      <c r="Z65" s="542" t="n">
        <v>27285</v>
      </c>
      <c r="AA65" s="542" t="n">
        <v>27285</v>
      </c>
      <c r="AB65" s="542" t="n">
        <v>27285</v>
      </c>
      <c r="AC65" s="542" t="n">
        <v>27285</v>
      </c>
      <c r="AD65" s="542" t="n">
        <v>27285</v>
      </c>
      <c r="AE65" s="542" t="n">
        <v>27285</v>
      </c>
      <c r="AF65" s="542" t="n">
        <v>27285</v>
      </c>
      <c r="AG65" s="542" t="n">
        <v>29194.95</v>
      </c>
      <c r="AH65" s="542" t="n">
        <v>29194.95</v>
      </c>
      <c r="AI65" s="542" t="n">
        <v>29194.95</v>
      </c>
      <c r="AJ65" s="542" t="n">
        <v>29194.95</v>
      </c>
      <c r="AK65" s="542" t="n">
        <v>29194.95</v>
      </c>
      <c r="AL65" s="542" t="n">
        <v>29194.95</v>
      </c>
      <c r="AM65" s="542" t="n">
        <v>29194.95</v>
      </c>
      <c r="AN65" s="542" t="n">
        <v>29194.95</v>
      </c>
      <c r="AO65" s="542" t="n">
        <v>29194.95</v>
      </c>
      <c r="AP65" s="542" t="n">
        <v>29194.95</v>
      </c>
      <c r="AQ65" s="542" t="n">
        <v>29194.95</v>
      </c>
      <c r="AR65" s="542" t="n">
        <v>29194.95</v>
      </c>
      <c r="AS65" s="542" t="n">
        <v>31238.5965</v>
      </c>
      <c r="AT65" s="542" t="n">
        <v>31238.5965</v>
      </c>
      <c r="AU65" s="542" t="n">
        <v>31238.5965</v>
      </c>
      <c r="AV65" s="542" t="n">
        <v>31238.5965</v>
      </c>
      <c r="AW65" s="542" t="n">
        <v>31238.5965</v>
      </c>
      <c r="AX65" s="542" t="n">
        <v>31238.5965</v>
      </c>
      <c r="AY65" s="542" t="n">
        <v>31238.5965</v>
      </c>
      <c r="AZ65" s="542" t="n">
        <v>31238.5965</v>
      </c>
      <c r="BA65" s="542" t="n">
        <v>31238.5965</v>
      </c>
      <c r="BB65" s="542" t="n">
        <v>31238.5965</v>
      </c>
      <c r="BC65" s="542" t="n">
        <v>31238.5965</v>
      </c>
      <c r="BD65" s="542" t="n">
        <v>31238.5965</v>
      </c>
      <c r="BE65" s="542" t="n">
        <v>33425.298255</v>
      </c>
      <c r="BF65" s="542" t="n">
        <v>33425.298255</v>
      </c>
      <c r="BG65" s="542" t="n">
        <v>33425.298255</v>
      </c>
      <c r="BH65" s="542" t="n">
        <v>33425.298255</v>
      </c>
      <c r="BI65" s="542" t="n">
        <v>33425.298255</v>
      </c>
      <c r="BJ65" s="542" t="n">
        <v>33425.298255</v>
      </c>
      <c r="BK65" s="542" t="n">
        <v>33425.298255</v>
      </c>
      <c r="BL65" s="542" t="n">
        <v>33425.298255</v>
      </c>
      <c r="BM65" s="542" t="n">
        <v>33425.298255</v>
      </c>
      <c r="BN65" s="542" t="n">
        <v>33425.298255</v>
      </c>
      <c r="BO65" s="542" t="n">
        <v>33425.298255</v>
      </c>
      <c r="BP65" s="542" t="n">
        <v>33425.298255</v>
      </c>
    </row>
    <row r="66" customFormat="false" ht="12.75" hidden="true" customHeight="false" outlineLevel="0" collapsed="false">
      <c r="A66" s="533" t="n">
        <v>62</v>
      </c>
      <c r="B66" s="534" t="s">
        <v>254</v>
      </c>
      <c r="C66" s="535" t="s">
        <v>151</v>
      </c>
      <c r="D66" s="535"/>
      <c r="E66" s="536" t="s">
        <v>254</v>
      </c>
      <c r="F66" s="537" t="n">
        <v>112</v>
      </c>
      <c r="G66" s="538" t="s">
        <v>151</v>
      </c>
      <c r="H66" s="538" t="s">
        <v>1001</v>
      </c>
      <c r="I66" s="539" t="n">
        <v>43956</v>
      </c>
      <c r="J66" s="539" t="n">
        <v>44320</v>
      </c>
      <c r="K66" s="540" t="n">
        <v>29400</v>
      </c>
      <c r="L66" s="540"/>
      <c r="M66" s="541" t="n">
        <v>29400</v>
      </c>
      <c r="N66" s="541" t="n">
        <v>29400</v>
      </c>
      <c r="O66" s="541" t="n">
        <v>29400</v>
      </c>
      <c r="P66" s="541" t="n">
        <v>29400</v>
      </c>
      <c r="Q66" s="541" t="n">
        <v>29400</v>
      </c>
      <c r="R66" s="541" t="n">
        <v>29400</v>
      </c>
      <c r="S66" s="541" t="n">
        <v>29400</v>
      </c>
      <c r="T66" s="541" t="n">
        <v>29400</v>
      </c>
      <c r="U66" s="542" t="n">
        <v>31458</v>
      </c>
      <c r="V66" s="542" t="n">
        <v>31458</v>
      </c>
      <c r="W66" s="542" t="n">
        <v>31458</v>
      </c>
      <c r="X66" s="542" t="n">
        <v>31458</v>
      </c>
      <c r="Y66" s="542" t="n">
        <v>31458</v>
      </c>
      <c r="Z66" s="542" t="n">
        <v>31458</v>
      </c>
      <c r="AA66" s="542" t="n">
        <v>31458</v>
      </c>
      <c r="AB66" s="542" t="n">
        <v>31458</v>
      </c>
      <c r="AC66" s="542" t="n">
        <v>31458</v>
      </c>
      <c r="AD66" s="542" t="n">
        <v>31458</v>
      </c>
      <c r="AE66" s="542" t="n">
        <v>31458</v>
      </c>
      <c r="AF66" s="542" t="n">
        <v>31458</v>
      </c>
      <c r="AG66" s="542" t="n">
        <v>33660.06</v>
      </c>
      <c r="AH66" s="542" t="n">
        <v>33660.06</v>
      </c>
      <c r="AI66" s="542" t="n">
        <v>33660.06</v>
      </c>
      <c r="AJ66" s="542" t="n">
        <v>33660.06</v>
      </c>
      <c r="AK66" s="542" t="n">
        <v>33660.06</v>
      </c>
      <c r="AL66" s="542" t="n">
        <v>33660.06</v>
      </c>
      <c r="AM66" s="542" t="n">
        <v>33660.06</v>
      </c>
      <c r="AN66" s="542" t="n">
        <v>33660.06</v>
      </c>
      <c r="AO66" s="542" t="n">
        <v>33660.06</v>
      </c>
      <c r="AP66" s="542" t="n">
        <v>33660.06</v>
      </c>
      <c r="AQ66" s="542" t="n">
        <v>33660.06</v>
      </c>
      <c r="AR66" s="542" t="n">
        <v>33660.06</v>
      </c>
      <c r="AS66" s="542" t="n">
        <v>36016.2642</v>
      </c>
      <c r="AT66" s="542" t="n">
        <v>36016.2642</v>
      </c>
      <c r="AU66" s="542" t="n">
        <v>36016.2642</v>
      </c>
      <c r="AV66" s="542" t="n">
        <v>36016.2642</v>
      </c>
      <c r="AW66" s="542" t="n">
        <v>36016.2642</v>
      </c>
      <c r="AX66" s="542" t="n">
        <v>36016.2642</v>
      </c>
      <c r="AY66" s="542" t="n">
        <v>36016.2642</v>
      </c>
      <c r="AZ66" s="542" t="n">
        <v>36016.2642</v>
      </c>
      <c r="BA66" s="542" t="n">
        <v>36016.2642</v>
      </c>
      <c r="BB66" s="542" t="n">
        <v>36016.2642</v>
      </c>
      <c r="BC66" s="542" t="n">
        <v>36016.2642</v>
      </c>
      <c r="BD66" s="542" t="n">
        <v>36016.2642</v>
      </c>
      <c r="BE66" s="542" t="n">
        <v>38537.402694</v>
      </c>
      <c r="BF66" s="542" t="n">
        <v>38537.402694</v>
      </c>
      <c r="BG66" s="542" t="n">
        <v>38537.402694</v>
      </c>
      <c r="BH66" s="542" t="n">
        <v>38537.402694</v>
      </c>
      <c r="BI66" s="542" t="n">
        <v>38537.402694</v>
      </c>
      <c r="BJ66" s="542" t="n">
        <v>38537.402694</v>
      </c>
      <c r="BK66" s="542" t="n">
        <v>38537.402694</v>
      </c>
      <c r="BL66" s="542" t="n">
        <v>38537.402694</v>
      </c>
      <c r="BM66" s="542" t="n">
        <v>38537.402694</v>
      </c>
      <c r="BN66" s="542" t="n">
        <v>38537.402694</v>
      </c>
      <c r="BO66" s="542" t="n">
        <v>38537.402694</v>
      </c>
      <c r="BP66" s="542" t="n">
        <v>38537.402694</v>
      </c>
    </row>
    <row r="67" customFormat="false" ht="12.75" hidden="true" customHeight="false" outlineLevel="0" collapsed="false">
      <c r="A67" s="533" t="n">
        <v>63</v>
      </c>
      <c r="B67" s="534" t="s">
        <v>257</v>
      </c>
      <c r="C67" s="535" t="s">
        <v>258</v>
      </c>
      <c r="D67" s="535"/>
      <c r="E67" s="536" t="s">
        <v>257</v>
      </c>
      <c r="F67" s="537" t="n">
        <v>112</v>
      </c>
      <c r="G67" s="538" t="s">
        <v>258</v>
      </c>
      <c r="H67" s="538"/>
      <c r="I67" s="539" t="n">
        <v>43631</v>
      </c>
      <c r="J67" s="539" t="n">
        <v>43996</v>
      </c>
      <c r="K67" s="540" t="n">
        <v>29000</v>
      </c>
      <c r="L67" s="540"/>
      <c r="M67" s="541" t="n">
        <v>29000</v>
      </c>
      <c r="N67" s="541" t="n">
        <v>29000</v>
      </c>
      <c r="O67" s="541" t="n">
        <v>29000</v>
      </c>
      <c r="P67" s="541" t="n">
        <v>29000</v>
      </c>
      <c r="Q67" s="541" t="n">
        <v>29000</v>
      </c>
      <c r="R67" s="541" t="n">
        <v>29000</v>
      </c>
      <c r="S67" s="541" t="n">
        <v>29000</v>
      </c>
      <c r="T67" s="541" t="n">
        <v>29000</v>
      </c>
      <c r="U67" s="542" t="n">
        <v>31030</v>
      </c>
      <c r="V67" s="542" t="n">
        <v>31030</v>
      </c>
      <c r="W67" s="542" t="n">
        <v>31030</v>
      </c>
      <c r="X67" s="542" t="n">
        <v>31030</v>
      </c>
      <c r="Y67" s="542" t="n">
        <v>31030</v>
      </c>
      <c r="Z67" s="542" t="n">
        <v>31030</v>
      </c>
      <c r="AA67" s="542" t="n">
        <v>31030</v>
      </c>
      <c r="AB67" s="542" t="n">
        <v>31030</v>
      </c>
      <c r="AC67" s="542" t="n">
        <v>31030</v>
      </c>
      <c r="AD67" s="542" t="n">
        <v>31030</v>
      </c>
      <c r="AE67" s="542" t="n">
        <v>31030</v>
      </c>
      <c r="AF67" s="542" t="n">
        <v>31030</v>
      </c>
      <c r="AG67" s="542" t="n">
        <v>33202.1</v>
      </c>
      <c r="AH67" s="542" t="n">
        <v>33202.1</v>
      </c>
      <c r="AI67" s="542" t="n">
        <v>33202.1</v>
      </c>
      <c r="AJ67" s="542" t="n">
        <v>33202.1</v>
      </c>
      <c r="AK67" s="542" t="n">
        <v>33202.1</v>
      </c>
      <c r="AL67" s="542" t="n">
        <v>33202.1</v>
      </c>
      <c r="AM67" s="542" t="n">
        <v>33202.1</v>
      </c>
      <c r="AN67" s="542" t="n">
        <v>33202.1</v>
      </c>
      <c r="AO67" s="542" t="n">
        <v>33202.1</v>
      </c>
      <c r="AP67" s="542" t="n">
        <v>33202.1</v>
      </c>
      <c r="AQ67" s="542" t="n">
        <v>33202.1</v>
      </c>
      <c r="AR67" s="542" t="n">
        <v>33202.1</v>
      </c>
      <c r="AS67" s="542" t="n">
        <v>35526.247</v>
      </c>
      <c r="AT67" s="542" t="n">
        <v>35526.247</v>
      </c>
      <c r="AU67" s="542" t="n">
        <v>35526.247</v>
      </c>
      <c r="AV67" s="542" t="n">
        <v>35526.247</v>
      </c>
      <c r="AW67" s="542" t="n">
        <v>35526.247</v>
      </c>
      <c r="AX67" s="542" t="n">
        <v>35526.247</v>
      </c>
      <c r="AY67" s="542" t="n">
        <v>35526.247</v>
      </c>
      <c r="AZ67" s="542" t="n">
        <v>35526.247</v>
      </c>
      <c r="BA67" s="542" t="n">
        <v>35526.247</v>
      </c>
      <c r="BB67" s="542" t="n">
        <v>35526.247</v>
      </c>
      <c r="BC67" s="542" t="n">
        <v>35526.247</v>
      </c>
      <c r="BD67" s="542" t="n">
        <v>35526.247</v>
      </c>
      <c r="BE67" s="542" t="n">
        <v>38013.08429</v>
      </c>
      <c r="BF67" s="542" t="n">
        <v>38013.08429</v>
      </c>
      <c r="BG67" s="542" t="n">
        <v>38013.08429</v>
      </c>
      <c r="BH67" s="542" t="n">
        <v>38013.08429</v>
      </c>
      <c r="BI67" s="542" t="n">
        <v>38013.08429</v>
      </c>
      <c r="BJ67" s="542" t="n">
        <v>38013.08429</v>
      </c>
      <c r="BK67" s="542" t="n">
        <v>38013.08429</v>
      </c>
      <c r="BL67" s="542" t="n">
        <v>38013.08429</v>
      </c>
      <c r="BM67" s="542" t="n">
        <v>38013.08429</v>
      </c>
      <c r="BN67" s="542" t="n">
        <v>38013.08429</v>
      </c>
      <c r="BO67" s="542" t="n">
        <v>38013.08429</v>
      </c>
      <c r="BP67" s="542" t="n">
        <v>38013.08429</v>
      </c>
    </row>
    <row r="68" customFormat="false" ht="12.75" hidden="true" customHeight="false" outlineLevel="0" collapsed="false">
      <c r="A68" s="533"/>
      <c r="B68" s="534" t="s">
        <v>623</v>
      </c>
      <c r="C68" s="535" t="s">
        <v>1006</v>
      </c>
      <c r="D68" s="535"/>
      <c r="E68" s="536" t="s">
        <v>623</v>
      </c>
      <c r="F68" s="537" t="n">
        <v>112</v>
      </c>
      <c r="G68" s="538" t="s">
        <v>1006</v>
      </c>
      <c r="H68" s="538" t="s">
        <v>1007</v>
      </c>
      <c r="I68" s="539" t="n">
        <v>43659</v>
      </c>
      <c r="J68" s="539" t="n">
        <v>44024</v>
      </c>
      <c r="K68" s="540" t="n">
        <v>20470</v>
      </c>
      <c r="L68" s="540"/>
      <c r="M68" s="541" t="n">
        <v>20470</v>
      </c>
      <c r="N68" s="541" t="n">
        <v>20470</v>
      </c>
      <c r="O68" s="541" t="n">
        <v>20470</v>
      </c>
      <c r="P68" s="541" t="n">
        <v>20470</v>
      </c>
      <c r="Q68" s="541" t="n">
        <v>20470</v>
      </c>
      <c r="R68" s="541" t="n">
        <v>20470</v>
      </c>
      <c r="S68" s="541" t="n">
        <v>20470</v>
      </c>
      <c r="T68" s="541" t="n">
        <v>20470</v>
      </c>
      <c r="U68" s="542" t="n">
        <v>21902.9</v>
      </c>
      <c r="V68" s="542" t="n">
        <v>21902.9</v>
      </c>
      <c r="W68" s="542" t="n">
        <v>21902.9</v>
      </c>
      <c r="X68" s="542" t="n">
        <v>21902.9</v>
      </c>
      <c r="Y68" s="542" t="n">
        <v>21902.9</v>
      </c>
      <c r="Z68" s="542" t="n">
        <v>21902.9</v>
      </c>
      <c r="AA68" s="542" t="n">
        <v>21902.9</v>
      </c>
      <c r="AB68" s="542" t="n">
        <v>21902.9</v>
      </c>
      <c r="AC68" s="542" t="n">
        <v>21902.9</v>
      </c>
      <c r="AD68" s="542" t="n">
        <v>21902.9</v>
      </c>
      <c r="AE68" s="542" t="n">
        <v>21902.9</v>
      </c>
      <c r="AF68" s="542" t="n">
        <v>21902.9</v>
      </c>
      <c r="AG68" s="542" t="n">
        <v>23436.103</v>
      </c>
      <c r="AH68" s="542" t="n">
        <v>23436.103</v>
      </c>
      <c r="AI68" s="542" t="n">
        <v>23436.103</v>
      </c>
      <c r="AJ68" s="542" t="n">
        <v>23436.103</v>
      </c>
      <c r="AK68" s="542" t="n">
        <v>23436.103</v>
      </c>
      <c r="AL68" s="542" t="n">
        <v>23436.103</v>
      </c>
      <c r="AM68" s="542" t="n">
        <v>23436.103</v>
      </c>
      <c r="AN68" s="542" t="n">
        <v>23436.103</v>
      </c>
      <c r="AO68" s="542" t="n">
        <v>23436.103</v>
      </c>
      <c r="AP68" s="542" t="n">
        <v>23436.103</v>
      </c>
      <c r="AQ68" s="542" t="n">
        <v>23436.103</v>
      </c>
      <c r="AR68" s="542" t="n">
        <v>23436.103</v>
      </c>
      <c r="AS68" s="542" t="n">
        <v>25076.63021</v>
      </c>
      <c r="AT68" s="542" t="n">
        <v>25076.63021</v>
      </c>
      <c r="AU68" s="542" t="n">
        <v>25076.63021</v>
      </c>
      <c r="AV68" s="542" t="n">
        <v>25076.63021</v>
      </c>
      <c r="AW68" s="542" t="n">
        <v>25076.63021</v>
      </c>
      <c r="AX68" s="542" t="n">
        <v>25076.63021</v>
      </c>
      <c r="AY68" s="542" t="n">
        <v>25076.63021</v>
      </c>
      <c r="AZ68" s="542" t="n">
        <v>25076.63021</v>
      </c>
      <c r="BA68" s="542" t="n">
        <v>25076.63021</v>
      </c>
      <c r="BB68" s="542" t="n">
        <v>25076.63021</v>
      </c>
      <c r="BC68" s="542" t="n">
        <v>25076.63021</v>
      </c>
      <c r="BD68" s="542" t="n">
        <v>25076.63021</v>
      </c>
      <c r="BE68" s="542" t="n">
        <v>26831.9943247</v>
      </c>
      <c r="BF68" s="542" t="n">
        <v>26831.9943247</v>
      </c>
      <c r="BG68" s="542" t="n">
        <v>26831.9943247</v>
      </c>
      <c r="BH68" s="542" t="n">
        <v>26831.9943247</v>
      </c>
      <c r="BI68" s="542" t="n">
        <v>26831.9943247</v>
      </c>
      <c r="BJ68" s="542" t="n">
        <v>26831.9943247</v>
      </c>
      <c r="BK68" s="542" t="n">
        <v>26831.9943247</v>
      </c>
      <c r="BL68" s="542" t="n">
        <v>26831.9943247</v>
      </c>
      <c r="BM68" s="542" t="n">
        <v>26831.9943247</v>
      </c>
      <c r="BN68" s="542" t="n">
        <v>26831.9943247</v>
      </c>
      <c r="BO68" s="542" t="n">
        <v>26831.9943247</v>
      </c>
      <c r="BP68" s="542" t="n">
        <v>26831.9943247</v>
      </c>
    </row>
    <row r="69" customFormat="false" ht="12.75" hidden="true" customHeight="false" outlineLevel="0" collapsed="false">
      <c r="A69" s="533" t="n">
        <v>64</v>
      </c>
      <c r="B69" s="534" t="s">
        <v>624</v>
      </c>
      <c r="C69" s="535" t="s">
        <v>1008</v>
      </c>
      <c r="D69" s="535"/>
      <c r="E69" s="536" t="s">
        <v>624</v>
      </c>
      <c r="F69" s="537" t="n">
        <v>112</v>
      </c>
      <c r="G69" s="538" t="s">
        <v>1008</v>
      </c>
      <c r="H69" s="538" t="s">
        <v>1009</v>
      </c>
      <c r="I69" s="539" t="n">
        <v>43685</v>
      </c>
      <c r="J69" s="539" t="n">
        <v>44050</v>
      </c>
      <c r="K69" s="540" t="n">
        <v>10500</v>
      </c>
      <c r="L69" s="540"/>
      <c r="M69" s="541" t="n">
        <v>10500</v>
      </c>
      <c r="N69" s="541" t="n">
        <v>10500</v>
      </c>
      <c r="O69" s="541" t="n">
        <v>10500</v>
      </c>
      <c r="P69" s="541" t="n">
        <v>10500</v>
      </c>
      <c r="Q69" s="541" t="n">
        <v>10500</v>
      </c>
      <c r="R69" s="541" t="n">
        <v>10500</v>
      </c>
      <c r="S69" s="541" t="n">
        <v>10500</v>
      </c>
      <c r="T69" s="541" t="n">
        <v>10500</v>
      </c>
      <c r="U69" s="542" t="n">
        <v>11235</v>
      </c>
      <c r="V69" s="542" t="n">
        <v>11235</v>
      </c>
      <c r="W69" s="542" t="n">
        <v>11235</v>
      </c>
      <c r="X69" s="542" t="n">
        <v>11235</v>
      </c>
      <c r="Y69" s="542" t="n">
        <v>11235</v>
      </c>
      <c r="Z69" s="542" t="n">
        <v>11235</v>
      </c>
      <c r="AA69" s="542" t="n">
        <v>11235</v>
      </c>
      <c r="AB69" s="542" t="n">
        <v>11235</v>
      </c>
      <c r="AC69" s="542" t="n">
        <v>11235</v>
      </c>
      <c r="AD69" s="542" t="n">
        <v>11235</v>
      </c>
      <c r="AE69" s="542" t="n">
        <v>11235</v>
      </c>
      <c r="AF69" s="542" t="n">
        <v>11235</v>
      </c>
      <c r="AG69" s="542" t="n">
        <v>12021.45</v>
      </c>
      <c r="AH69" s="542" t="n">
        <v>12021.45</v>
      </c>
      <c r="AI69" s="542" t="n">
        <v>12021.45</v>
      </c>
      <c r="AJ69" s="542" t="n">
        <v>12021.45</v>
      </c>
      <c r="AK69" s="542" t="n">
        <v>12021.45</v>
      </c>
      <c r="AL69" s="542" t="n">
        <v>12021.45</v>
      </c>
      <c r="AM69" s="542" t="n">
        <v>12021.45</v>
      </c>
      <c r="AN69" s="542" t="n">
        <v>12021.45</v>
      </c>
      <c r="AO69" s="542" t="n">
        <v>12021.45</v>
      </c>
      <c r="AP69" s="542" t="n">
        <v>12021.45</v>
      </c>
      <c r="AQ69" s="542" t="n">
        <v>12021.45</v>
      </c>
      <c r="AR69" s="542" t="n">
        <v>12021.45</v>
      </c>
      <c r="AS69" s="542" t="n">
        <v>12862.9515</v>
      </c>
      <c r="AT69" s="542" t="n">
        <v>12862.9515</v>
      </c>
      <c r="AU69" s="542" t="n">
        <v>12862.9515</v>
      </c>
      <c r="AV69" s="542" t="n">
        <v>12862.9515</v>
      </c>
      <c r="AW69" s="542" t="n">
        <v>12862.9515</v>
      </c>
      <c r="AX69" s="542" t="n">
        <v>12862.9515</v>
      </c>
      <c r="AY69" s="542" t="n">
        <v>12862.9515</v>
      </c>
      <c r="AZ69" s="542" t="n">
        <v>12862.9515</v>
      </c>
      <c r="BA69" s="542" t="n">
        <v>12862.9515</v>
      </c>
      <c r="BB69" s="542" t="n">
        <v>12862.9515</v>
      </c>
      <c r="BC69" s="542" t="n">
        <v>12862.9515</v>
      </c>
      <c r="BD69" s="542" t="n">
        <v>12862.9515</v>
      </c>
      <c r="BE69" s="542" t="n">
        <v>13763.358105</v>
      </c>
      <c r="BF69" s="542" t="n">
        <v>13763.358105</v>
      </c>
      <c r="BG69" s="542" t="n">
        <v>13763.358105</v>
      </c>
      <c r="BH69" s="542" t="n">
        <v>13763.358105</v>
      </c>
      <c r="BI69" s="542" t="n">
        <v>13763.358105</v>
      </c>
      <c r="BJ69" s="542" t="n">
        <v>13763.358105</v>
      </c>
      <c r="BK69" s="542" t="n">
        <v>13763.358105</v>
      </c>
      <c r="BL69" s="542" t="n">
        <v>13763.358105</v>
      </c>
      <c r="BM69" s="542" t="n">
        <v>13763.358105</v>
      </c>
      <c r="BN69" s="542" t="n">
        <v>13763.358105</v>
      </c>
      <c r="BO69" s="542" t="n">
        <v>13763.358105</v>
      </c>
      <c r="BP69" s="542" t="n">
        <v>13763.358105</v>
      </c>
    </row>
    <row r="70" customFormat="false" ht="12.75" hidden="true" customHeight="false" outlineLevel="0" collapsed="false">
      <c r="A70" s="533" t="n">
        <v>65</v>
      </c>
      <c r="B70" s="534" t="s">
        <v>264</v>
      </c>
      <c r="C70" s="535" t="s">
        <v>265</v>
      </c>
      <c r="D70" s="535"/>
      <c r="E70" s="536" t="s">
        <v>264</v>
      </c>
      <c r="F70" s="537" t="n">
        <v>112</v>
      </c>
      <c r="G70" s="538" t="s">
        <v>265</v>
      </c>
      <c r="H70" s="538" t="s">
        <v>1011</v>
      </c>
      <c r="I70" s="539" t="n">
        <v>43647</v>
      </c>
      <c r="J70" s="539" t="n">
        <v>44012</v>
      </c>
      <c r="K70" s="540" t="n">
        <v>24500</v>
      </c>
      <c r="L70" s="540"/>
      <c r="M70" s="541" t="n">
        <v>24500</v>
      </c>
      <c r="N70" s="541" t="n">
        <v>24500</v>
      </c>
      <c r="O70" s="541" t="n">
        <v>24500</v>
      </c>
      <c r="P70" s="541" t="n">
        <v>24500</v>
      </c>
      <c r="Q70" s="541" t="n">
        <v>24500</v>
      </c>
      <c r="R70" s="541" t="n">
        <v>24500</v>
      </c>
      <c r="S70" s="541" t="n">
        <v>24500</v>
      </c>
      <c r="T70" s="541" t="n">
        <v>24500</v>
      </c>
      <c r="U70" s="542" t="n">
        <v>26215</v>
      </c>
      <c r="V70" s="542" t="n">
        <v>26215</v>
      </c>
      <c r="W70" s="542" t="n">
        <v>26215</v>
      </c>
      <c r="X70" s="542" t="n">
        <v>26215</v>
      </c>
      <c r="Y70" s="542" t="n">
        <v>26215</v>
      </c>
      <c r="Z70" s="542" t="n">
        <v>26215</v>
      </c>
      <c r="AA70" s="542" t="n">
        <v>26215</v>
      </c>
      <c r="AB70" s="542" t="n">
        <v>26215</v>
      </c>
      <c r="AC70" s="542" t="n">
        <v>26215</v>
      </c>
      <c r="AD70" s="542" t="n">
        <v>26215</v>
      </c>
      <c r="AE70" s="542" t="n">
        <v>26215</v>
      </c>
      <c r="AF70" s="542" t="n">
        <v>26215</v>
      </c>
      <c r="AG70" s="542" t="n">
        <v>28050.05</v>
      </c>
      <c r="AH70" s="542" t="n">
        <v>28050.05</v>
      </c>
      <c r="AI70" s="542" t="n">
        <v>28050.05</v>
      </c>
      <c r="AJ70" s="542" t="n">
        <v>28050.05</v>
      </c>
      <c r="AK70" s="542" t="n">
        <v>28050.05</v>
      </c>
      <c r="AL70" s="542" t="n">
        <v>28050.05</v>
      </c>
      <c r="AM70" s="542" t="n">
        <v>28050.05</v>
      </c>
      <c r="AN70" s="542" t="n">
        <v>28050.05</v>
      </c>
      <c r="AO70" s="542" t="n">
        <v>28050.05</v>
      </c>
      <c r="AP70" s="542" t="n">
        <v>28050.05</v>
      </c>
      <c r="AQ70" s="542" t="n">
        <v>28050.05</v>
      </c>
      <c r="AR70" s="542" t="n">
        <v>28050.05</v>
      </c>
      <c r="AS70" s="542" t="n">
        <v>30013.5535</v>
      </c>
      <c r="AT70" s="542" t="n">
        <v>30013.5535</v>
      </c>
      <c r="AU70" s="542" t="n">
        <v>30013.5535</v>
      </c>
      <c r="AV70" s="542" t="n">
        <v>30013.5535</v>
      </c>
      <c r="AW70" s="542" t="n">
        <v>30013.5535</v>
      </c>
      <c r="AX70" s="542" t="n">
        <v>30013.5535</v>
      </c>
      <c r="AY70" s="542" t="n">
        <v>30013.5535</v>
      </c>
      <c r="AZ70" s="542" t="n">
        <v>30013.5535</v>
      </c>
      <c r="BA70" s="542" t="n">
        <v>30013.5535</v>
      </c>
      <c r="BB70" s="542" t="n">
        <v>30013.5535</v>
      </c>
      <c r="BC70" s="542" t="n">
        <v>30013.5535</v>
      </c>
      <c r="BD70" s="542" t="n">
        <v>30013.5535</v>
      </c>
      <c r="BE70" s="542" t="n">
        <v>32114.502245</v>
      </c>
      <c r="BF70" s="542" t="n">
        <v>32114.502245</v>
      </c>
      <c r="BG70" s="542" t="n">
        <v>32114.502245</v>
      </c>
      <c r="BH70" s="542" t="n">
        <v>32114.502245</v>
      </c>
      <c r="BI70" s="542" t="n">
        <v>32114.502245</v>
      </c>
      <c r="BJ70" s="542" t="n">
        <v>32114.502245</v>
      </c>
      <c r="BK70" s="542" t="n">
        <v>32114.502245</v>
      </c>
      <c r="BL70" s="542" t="n">
        <v>32114.502245</v>
      </c>
      <c r="BM70" s="542" t="n">
        <v>32114.502245</v>
      </c>
      <c r="BN70" s="542" t="n">
        <v>32114.502245</v>
      </c>
      <c r="BO70" s="542" t="n">
        <v>32114.502245</v>
      </c>
      <c r="BP70" s="542" t="n">
        <v>32114.502245</v>
      </c>
    </row>
    <row r="71" customFormat="false" ht="12.75" hidden="true" customHeight="false" outlineLevel="0" collapsed="false">
      <c r="A71" s="533" t="n">
        <v>66</v>
      </c>
      <c r="B71" s="534" t="s">
        <v>266</v>
      </c>
      <c r="C71" s="535" t="s">
        <v>238</v>
      </c>
      <c r="D71" s="535"/>
      <c r="E71" s="536" t="s">
        <v>266</v>
      </c>
      <c r="F71" s="537" t="n">
        <v>112</v>
      </c>
      <c r="G71" s="538" t="s">
        <v>238</v>
      </c>
      <c r="H71" s="538" t="s">
        <v>1013</v>
      </c>
      <c r="I71" s="539" t="n">
        <v>43750</v>
      </c>
      <c r="J71" s="539" t="n">
        <v>44115</v>
      </c>
      <c r="K71" s="540" t="n">
        <v>24000</v>
      </c>
      <c r="L71" s="540"/>
      <c r="M71" s="541" t="n">
        <v>24000</v>
      </c>
      <c r="N71" s="541" t="n">
        <v>24000</v>
      </c>
      <c r="O71" s="541" t="n">
        <v>24000</v>
      </c>
      <c r="P71" s="541" t="n">
        <v>24000</v>
      </c>
      <c r="Q71" s="541" t="n">
        <v>24000</v>
      </c>
      <c r="R71" s="541" t="n">
        <v>24000</v>
      </c>
      <c r="S71" s="541" t="n">
        <v>24000</v>
      </c>
      <c r="T71" s="541" t="n">
        <v>24000</v>
      </c>
      <c r="U71" s="542" t="n">
        <v>25680</v>
      </c>
      <c r="V71" s="542" t="n">
        <v>25680</v>
      </c>
      <c r="W71" s="542" t="n">
        <v>25680</v>
      </c>
      <c r="X71" s="542" t="n">
        <v>25680</v>
      </c>
      <c r="Y71" s="542" t="n">
        <v>25680</v>
      </c>
      <c r="Z71" s="542" t="n">
        <v>25680</v>
      </c>
      <c r="AA71" s="542" t="n">
        <v>25680</v>
      </c>
      <c r="AB71" s="542" t="n">
        <v>25680</v>
      </c>
      <c r="AC71" s="542" t="n">
        <v>25680</v>
      </c>
      <c r="AD71" s="542" t="n">
        <v>25680</v>
      </c>
      <c r="AE71" s="542" t="n">
        <v>25680</v>
      </c>
      <c r="AF71" s="542" t="n">
        <v>25680</v>
      </c>
      <c r="AG71" s="542" t="n">
        <v>27477.6</v>
      </c>
      <c r="AH71" s="542" t="n">
        <v>27477.6</v>
      </c>
      <c r="AI71" s="542" t="n">
        <v>27477.6</v>
      </c>
      <c r="AJ71" s="542" t="n">
        <v>27477.6</v>
      </c>
      <c r="AK71" s="542" t="n">
        <v>27477.6</v>
      </c>
      <c r="AL71" s="542" t="n">
        <v>27477.6</v>
      </c>
      <c r="AM71" s="542" t="n">
        <v>27477.6</v>
      </c>
      <c r="AN71" s="542" t="n">
        <v>27477.6</v>
      </c>
      <c r="AO71" s="542" t="n">
        <v>27477.6</v>
      </c>
      <c r="AP71" s="542" t="n">
        <v>27477.6</v>
      </c>
      <c r="AQ71" s="542" t="n">
        <v>27477.6</v>
      </c>
      <c r="AR71" s="542" t="n">
        <v>27477.6</v>
      </c>
      <c r="AS71" s="542" t="n">
        <v>29401.032</v>
      </c>
      <c r="AT71" s="542" t="n">
        <v>29401.032</v>
      </c>
      <c r="AU71" s="542" t="n">
        <v>29401.032</v>
      </c>
      <c r="AV71" s="542" t="n">
        <v>29401.032</v>
      </c>
      <c r="AW71" s="542" t="n">
        <v>29401.032</v>
      </c>
      <c r="AX71" s="542" t="n">
        <v>29401.032</v>
      </c>
      <c r="AY71" s="542" t="n">
        <v>29401.032</v>
      </c>
      <c r="AZ71" s="542" t="n">
        <v>29401.032</v>
      </c>
      <c r="BA71" s="542" t="n">
        <v>29401.032</v>
      </c>
      <c r="BB71" s="542" t="n">
        <v>29401.032</v>
      </c>
      <c r="BC71" s="542" t="n">
        <v>29401.032</v>
      </c>
      <c r="BD71" s="542" t="n">
        <v>29401.032</v>
      </c>
      <c r="BE71" s="542" t="n">
        <v>31459.10424</v>
      </c>
      <c r="BF71" s="542" t="n">
        <v>31459.10424</v>
      </c>
      <c r="BG71" s="542" t="n">
        <v>31459.10424</v>
      </c>
      <c r="BH71" s="542" t="n">
        <v>31459.10424</v>
      </c>
      <c r="BI71" s="542" t="n">
        <v>31459.10424</v>
      </c>
      <c r="BJ71" s="542" t="n">
        <v>31459.10424</v>
      </c>
      <c r="BK71" s="542" t="n">
        <v>31459.10424</v>
      </c>
      <c r="BL71" s="542" t="n">
        <v>31459.10424</v>
      </c>
      <c r="BM71" s="542" t="n">
        <v>31459.10424</v>
      </c>
      <c r="BN71" s="542" t="n">
        <v>31459.10424</v>
      </c>
      <c r="BO71" s="542" t="n">
        <v>31459.10424</v>
      </c>
      <c r="BP71" s="542" t="n">
        <v>31459.10424</v>
      </c>
    </row>
    <row r="72" customFormat="false" ht="12.75" hidden="true" customHeight="false" outlineLevel="0" collapsed="false">
      <c r="A72" s="533" t="n">
        <v>67</v>
      </c>
      <c r="B72" s="534" t="s">
        <v>269</v>
      </c>
      <c r="C72" s="535" t="s">
        <v>270</v>
      </c>
      <c r="D72" s="535"/>
      <c r="E72" s="536" t="s">
        <v>269</v>
      </c>
      <c r="F72" s="537" t="n">
        <v>112.73</v>
      </c>
      <c r="G72" s="538" t="s">
        <v>270</v>
      </c>
      <c r="H72" s="538" t="s">
        <v>1018</v>
      </c>
      <c r="I72" s="539" t="n">
        <v>43847</v>
      </c>
      <c r="J72" s="539" t="n">
        <v>44286</v>
      </c>
      <c r="K72" s="540" t="n">
        <v>30000</v>
      </c>
      <c r="L72" s="540"/>
      <c r="M72" s="541" t="n">
        <v>30000</v>
      </c>
      <c r="N72" s="541" t="n">
        <v>30000</v>
      </c>
      <c r="O72" s="541" t="n">
        <v>30000</v>
      </c>
      <c r="P72" s="541" t="n">
        <v>30000</v>
      </c>
      <c r="Q72" s="541" t="n">
        <v>30000</v>
      </c>
      <c r="R72" s="541" t="n">
        <v>30000</v>
      </c>
      <c r="S72" s="541" t="n">
        <v>30000</v>
      </c>
      <c r="T72" s="541" t="n">
        <v>30000</v>
      </c>
      <c r="U72" s="542" t="n">
        <v>32100</v>
      </c>
      <c r="V72" s="542" t="n">
        <v>32100</v>
      </c>
      <c r="W72" s="542" t="n">
        <v>32100</v>
      </c>
      <c r="X72" s="542" t="n">
        <v>32100</v>
      </c>
      <c r="Y72" s="542" t="n">
        <v>32100</v>
      </c>
      <c r="Z72" s="542" t="n">
        <v>32100</v>
      </c>
      <c r="AA72" s="542" t="n">
        <v>32100</v>
      </c>
      <c r="AB72" s="542" t="n">
        <v>32100</v>
      </c>
      <c r="AC72" s="542" t="n">
        <v>32100</v>
      </c>
      <c r="AD72" s="542" t="n">
        <v>32100</v>
      </c>
      <c r="AE72" s="542" t="n">
        <v>32100</v>
      </c>
      <c r="AF72" s="542" t="n">
        <v>32100</v>
      </c>
      <c r="AG72" s="542" t="n">
        <v>34347</v>
      </c>
      <c r="AH72" s="542" t="n">
        <v>34347</v>
      </c>
      <c r="AI72" s="542" t="n">
        <v>34347</v>
      </c>
      <c r="AJ72" s="542" t="n">
        <v>34347</v>
      </c>
      <c r="AK72" s="542" t="n">
        <v>34347</v>
      </c>
      <c r="AL72" s="542" t="n">
        <v>34347</v>
      </c>
      <c r="AM72" s="542" t="n">
        <v>34347</v>
      </c>
      <c r="AN72" s="542" t="n">
        <v>34347</v>
      </c>
      <c r="AO72" s="542" t="n">
        <v>34347</v>
      </c>
      <c r="AP72" s="542" t="n">
        <v>34347</v>
      </c>
      <c r="AQ72" s="542" t="n">
        <v>34347</v>
      </c>
      <c r="AR72" s="542" t="n">
        <v>34347</v>
      </c>
      <c r="AS72" s="542" t="n">
        <v>36751.29</v>
      </c>
      <c r="AT72" s="542" t="n">
        <v>36751.29</v>
      </c>
      <c r="AU72" s="542" t="n">
        <v>36751.29</v>
      </c>
      <c r="AV72" s="542" t="n">
        <v>36751.29</v>
      </c>
      <c r="AW72" s="542" t="n">
        <v>36751.29</v>
      </c>
      <c r="AX72" s="542" t="n">
        <v>36751.29</v>
      </c>
      <c r="AY72" s="542" t="n">
        <v>36751.29</v>
      </c>
      <c r="AZ72" s="542" t="n">
        <v>36751.29</v>
      </c>
      <c r="BA72" s="542" t="n">
        <v>36751.29</v>
      </c>
      <c r="BB72" s="542" t="n">
        <v>36751.29</v>
      </c>
      <c r="BC72" s="542" t="n">
        <v>36751.29</v>
      </c>
      <c r="BD72" s="542" t="n">
        <v>36751.29</v>
      </c>
      <c r="BE72" s="542" t="n">
        <v>39323.8803</v>
      </c>
      <c r="BF72" s="542" t="n">
        <v>39323.8803</v>
      </c>
      <c r="BG72" s="542" t="n">
        <v>39323.8803</v>
      </c>
      <c r="BH72" s="542" t="n">
        <v>39323.8803</v>
      </c>
      <c r="BI72" s="542" t="n">
        <v>39323.8803</v>
      </c>
      <c r="BJ72" s="542" t="n">
        <v>39323.8803</v>
      </c>
      <c r="BK72" s="542" t="n">
        <v>39323.8803</v>
      </c>
      <c r="BL72" s="542" t="n">
        <v>39323.8803</v>
      </c>
      <c r="BM72" s="542" t="n">
        <v>39323.8803</v>
      </c>
      <c r="BN72" s="542" t="n">
        <v>39323.8803</v>
      </c>
      <c r="BO72" s="542" t="n">
        <v>39323.8803</v>
      </c>
      <c r="BP72" s="542" t="n">
        <v>39323.8803</v>
      </c>
    </row>
    <row r="73" customFormat="false" ht="12.75" hidden="false" customHeight="false" outlineLevel="0" collapsed="false">
      <c r="A73" s="533" t="n">
        <v>68</v>
      </c>
      <c r="B73" s="534" t="s">
        <v>637</v>
      </c>
      <c r="C73" s="535"/>
      <c r="D73" s="535"/>
      <c r="E73" s="558" t="s">
        <v>637</v>
      </c>
      <c r="F73" s="559"/>
      <c r="G73" s="559"/>
      <c r="H73" s="559"/>
      <c r="I73" s="559"/>
      <c r="J73" s="559"/>
      <c r="K73" s="559"/>
      <c r="L73" s="109"/>
      <c r="M73" s="542"/>
      <c r="N73" s="541" t="n">
        <v>20800</v>
      </c>
      <c r="O73" s="541" t="n">
        <v>20800</v>
      </c>
      <c r="P73" s="541" t="n">
        <v>20800</v>
      </c>
      <c r="Q73" s="541" t="n">
        <v>20800</v>
      </c>
      <c r="R73" s="541" t="n">
        <v>20800</v>
      </c>
      <c r="S73" s="541" t="n">
        <v>20800</v>
      </c>
      <c r="T73" s="541" t="n">
        <v>20800</v>
      </c>
      <c r="U73" s="542" t="n">
        <v>22256</v>
      </c>
      <c r="V73" s="542" t="n">
        <v>22256</v>
      </c>
      <c r="W73" s="542" t="n">
        <v>22256</v>
      </c>
      <c r="X73" s="542" t="n">
        <v>22256</v>
      </c>
      <c r="Y73" s="542" t="n">
        <v>22256</v>
      </c>
      <c r="Z73" s="542" t="n">
        <v>22256</v>
      </c>
      <c r="AA73" s="542" t="n">
        <v>22256</v>
      </c>
      <c r="AB73" s="542" t="n">
        <v>22256</v>
      </c>
      <c r="AC73" s="542" t="n">
        <v>22256</v>
      </c>
      <c r="AD73" s="542" t="n">
        <v>22256</v>
      </c>
      <c r="AE73" s="542" t="n">
        <v>22256</v>
      </c>
      <c r="AF73" s="542" t="n">
        <v>22256</v>
      </c>
      <c r="AG73" s="542" t="n">
        <v>23813.92</v>
      </c>
      <c r="AH73" s="542" t="n">
        <v>23813.92</v>
      </c>
      <c r="AI73" s="542" t="n">
        <v>23813.92</v>
      </c>
      <c r="AJ73" s="542" t="n">
        <v>23813.92</v>
      </c>
      <c r="AK73" s="542" t="n">
        <v>23813.92</v>
      </c>
      <c r="AL73" s="542" t="n">
        <v>23813.92</v>
      </c>
      <c r="AM73" s="542" t="n">
        <v>23813.92</v>
      </c>
      <c r="AN73" s="542" t="n">
        <v>23813.92</v>
      </c>
      <c r="AO73" s="542" t="n">
        <v>23813.92</v>
      </c>
      <c r="AP73" s="542" t="n">
        <v>23813.92</v>
      </c>
      <c r="AQ73" s="542" t="n">
        <v>23813.92</v>
      </c>
      <c r="AR73" s="542" t="n">
        <v>23813.92</v>
      </c>
      <c r="AS73" s="542" t="n">
        <v>25480.8944</v>
      </c>
      <c r="AT73" s="542" t="n">
        <v>25480.8944</v>
      </c>
      <c r="AU73" s="542" t="n">
        <v>25480.8944</v>
      </c>
      <c r="AV73" s="542" t="n">
        <v>25480.8944</v>
      </c>
      <c r="AW73" s="542" t="n">
        <v>25480.8944</v>
      </c>
      <c r="AX73" s="542" t="n">
        <v>25480.8944</v>
      </c>
      <c r="AY73" s="542" t="n">
        <v>25480.8944</v>
      </c>
      <c r="AZ73" s="542" t="n">
        <v>25480.8944</v>
      </c>
      <c r="BA73" s="542" t="n">
        <v>25480.8944</v>
      </c>
      <c r="BB73" s="542" t="n">
        <v>25480.8944</v>
      </c>
      <c r="BC73" s="542" t="n">
        <v>25480.8944</v>
      </c>
      <c r="BD73" s="542" t="n">
        <v>25480.8944</v>
      </c>
      <c r="BE73" s="542" t="n">
        <v>27264.557008</v>
      </c>
      <c r="BF73" s="542" t="n">
        <v>27264.557008</v>
      </c>
      <c r="BG73" s="542" t="n">
        <v>27264.557008</v>
      </c>
      <c r="BH73" s="542" t="n">
        <v>27264.557008</v>
      </c>
      <c r="BI73" s="542" t="n">
        <v>27264.557008</v>
      </c>
      <c r="BJ73" s="542" t="n">
        <v>27264.557008</v>
      </c>
      <c r="BK73" s="542" t="n">
        <v>27264.557008</v>
      </c>
      <c r="BL73" s="542" t="n">
        <v>27264.557008</v>
      </c>
      <c r="BM73" s="542" t="n">
        <v>27264.557008</v>
      </c>
      <c r="BN73" s="542" t="n">
        <v>27264.557008</v>
      </c>
      <c r="BO73" s="542" t="n">
        <v>27264.557008</v>
      </c>
      <c r="BP73" s="542" t="n">
        <v>27264.557008</v>
      </c>
    </row>
    <row r="74" customFormat="false" ht="12.75" hidden="true" customHeight="false" outlineLevel="0" collapsed="false">
      <c r="A74" s="533"/>
      <c r="B74" s="534" t="s">
        <v>639</v>
      </c>
      <c r="C74" s="535" t="s">
        <v>1023</v>
      </c>
      <c r="D74" s="535"/>
      <c r="E74" s="536" t="s">
        <v>639</v>
      </c>
      <c r="F74" s="537" t="n">
        <v>112.73</v>
      </c>
      <c r="G74" s="538" t="s">
        <v>1023</v>
      </c>
      <c r="H74" s="538"/>
      <c r="I74" s="539" t="n">
        <v>43969</v>
      </c>
      <c r="J74" s="539" t="n">
        <v>44091</v>
      </c>
      <c r="K74" s="540" t="n">
        <v>6000</v>
      </c>
      <c r="L74" s="540"/>
      <c r="M74" s="541" t="n">
        <v>6000</v>
      </c>
      <c r="N74" s="541" t="n">
        <v>6000</v>
      </c>
      <c r="O74" s="541" t="n">
        <v>6000</v>
      </c>
      <c r="P74" s="541" t="n">
        <v>6000</v>
      </c>
      <c r="Q74" s="541" t="n">
        <v>6000</v>
      </c>
      <c r="R74" s="541" t="n">
        <v>6000</v>
      </c>
      <c r="S74" s="541" t="n">
        <v>6000</v>
      </c>
      <c r="T74" s="541" t="n">
        <v>6000</v>
      </c>
      <c r="U74" s="542" t="n">
        <v>6420</v>
      </c>
      <c r="V74" s="542" t="n">
        <v>6420</v>
      </c>
      <c r="W74" s="542" t="n">
        <v>6420</v>
      </c>
      <c r="X74" s="542" t="n">
        <v>6420</v>
      </c>
      <c r="Y74" s="542" t="n">
        <v>6420</v>
      </c>
      <c r="Z74" s="542" t="n">
        <v>6420</v>
      </c>
      <c r="AA74" s="542" t="n">
        <v>6420</v>
      </c>
      <c r="AB74" s="542" t="n">
        <v>6420</v>
      </c>
      <c r="AC74" s="542" t="n">
        <v>6420</v>
      </c>
      <c r="AD74" s="542" t="n">
        <v>6420</v>
      </c>
      <c r="AE74" s="542" t="n">
        <v>6420</v>
      </c>
      <c r="AF74" s="542" t="n">
        <v>6420</v>
      </c>
      <c r="AG74" s="542" t="n">
        <v>6869.4</v>
      </c>
      <c r="AH74" s="542" t="n">
        <v>6869.4</v>
      </c>
      <c r="AI74" s="542" t="n">
        <v>6869.4</v>
      </c>
      <c r="AJ74" s="542" t="n">
        <v>6869.4</v>
      </c>
      <c r="AK74" s="542" t="n">
        <v>6869.4</v>
      </c>
      <c r="AL74" s="542" t="n">
        <v>6869.4</v>
      </c>
      <c r="AM74" s="542" t="n">
        <v>6869.4</v>
      </c>
      <c r="AN74" s="542" t="n">
        <v>6869.4</v>
      </c>
      <c r="AO74" s="542" t="n">
        <v>6869.4</v>
      </c>
      <c r="AP74" s="542" t="n">
        <v>6869.4</v>
      </c>
      <c r="AQ74" s="542" t="n">
        <v>6869.4</v>
      </c>
      <c r="AR74" s="542" t="n">
        <v>6869.4</v>
      </c>
      <c r="AS74" s="542" t="n">
        <v>7350.258</v>
      </c>
      <c r="AT74" s="542" t="n">
        <v>7350.258</v>
      </c>
      <c r="AU74" s="542" t="n">
        <v>7350.258</v>
      </c>
      <c r="AV74" s="542" t="n">
        <v>7350.258</v>
      </c>
      <c r="AW74" s="542" t="n">
        <v>7350.258</v>
      </c>
      <c r="AX74" s="542" t="n">
        <v>7350.258</v>
      </c>
      <c r="AY74" s="542" t="n">
        <v>7350.258</v>
      </c>
      <c r="AZ74" s="542" t="n">
        <v>7350.258</v>
      </c>
      <c r="BA74" s="542" t="n">
        <v>7350.258</v>
      </c>
      <c r="BB74" s="542" t="n">
        <v>7350.258</v>
      </c>
      <c r="BC74" s="542" t="n">
        <v>7350.258</v>
      </c>
      <c r="BD74" s="542" t="n">
        <v>7350.258</v>
      </c>
      <c r="BE74" s="542" t="n">
        <v>7864.77606</v>
      </c>
      <c r="BF74" s="542" t="n">
        <v>7864.77606</v>
      </c>
      <c r="BG74" s="542" t="n">
        <v>7864.77606</v>
      </c>
      <c r="BH74" s="542" t="n">
        <v>7864.77606</v>
      </c>
      <c r="BI74" s="542" t="n">
        <v>7864.77606</v>
      </c>
      <c r="BJ74" s="542" t="n">
        <v>7864.77606</v>
      </c>
      <c r="BK74" s="542" t="n">
        <v>7864.77606</v>
      </c>
      <c r="BL74" s="542" t="n">
        <v>7864.77606</v>
      </c>
      <c r="BM74" s="542" t="n">
        <v>7864.77606</v>
      </c>
      <c r="BN74" s="542" t="n">
        <v>7864.77606</v>
      </c>
      <c r="BO74" s="542" t="n">
        <v>7864.77606</v>
      </c>
      <c r="BP74" s="542" t="n">
        <v>7864.77606</v>
      </c>
    </row>
    <row r="75" customFormat="false" ht="12.75" hidden="false" customHeight="false" outlineLevel="0" collapsed="false">
      <c r="A75" s="533" t="n">
        <v>69</v>
      </c>
      <c r="B75" s="534" t="s">
        <v>273</v>
      </c>
      <c r="C75" s="535"/>
      <c r="D75" s="535"/>
      <c r="E75" s="536" t="s">
        <v>273</v>
      </c>
      <c r="F75" s="559"/>
      <c r="G75" s="559"/>
      <c r="H75" s="559"/>
      <c r="I75" s="559"/>
      <c r="J75" s="559"/>
      <c r="K75" s="559"/>
      <c r="L75" s="109"/>
      <c r="M75" s="542"/>
      <c r="N75" s="542"/>
      <c r="O75" s="541" t="n">
        <v>27000</v>
      </c>
      <c r="P75" s="541" t="n">
        <v>27000</v>
      </c>
      <c r="Q75" s="541" t="n">
        <v>27000</v>
      </c>
      <c r="R75" s="541" t="n">
        <v>27000</v>
      </c>
      <c r="S75" s="541" t="n">
        <v>27000</v>
      </c>
      <c r="T75" s="541" t="n">
        <v>27000</v>
      </c>
      <c r="U75" s="542" t="n">
        <v>28890</v>
      </c>
      <c r="V75" s="542" t="n">
        <v>28890</v>
      </c>
      <c r="W75" s="542" t="n">
        <v>28890</v>
      </c>
      <c r="X75" s="542" t="n">
        <v>28890</v>
      </c>
      <c r="Y75" s="542" t="n">
        <v>28890</v>
      </c>
      <c r="Z75" s="542" t="n">
        <v>28890</v>
      </c>
      <c r="AA75" s="542" t="n">
        <v>28890</v>
      </c>
      <c r="AB75" s="542" t="n">
        <v>28890</v>
      </c>
      <c r="AC75" s="542" t="n">
        <v>28890</v>
      </c>
      <c r="AD75" s="542" t="n">
        <v>28890</v>
      </c>
      <c r="AE75" s="542" t="n">
        <v>28890</v>
      </c>
      <c r="AF75" s="542" t="n">
        <v>28890</v>
      </c>
      <c r="AG75" s="542" t="n">
        <v>30912.3</v>
      </c>
      <c r="AH75" s="542" t="n">
        <v>30912.3</v>
      </c>
      <c r="AI75" s="542" t="n">
        <v>30912.3</v>
      </c>
      <c r="AJ75" s="542" t="n">
        <v>30912.3</v>
      </c>
      <c r="AK75" s="542" t="n">
        <v>30912.3</v>
      </c>
      <c r="AL75" s="542" t="n">
        <v>30912.3</v>
      </c>
      <c r="AM75" s="542" t="n">
        <v>30912.3</v>
      </c>
      <c r="AN75" s="542" t="n">
        <v>30912.3</v>
      </c>
      <c r="AO75" s="542" t="n">
        <v>30912.3</v>
      </c>
      <c r="AP75" s="542" t="n">
        <v>30912.3</v>
      </c>
      <c r="AQ75" s="542" t="n">
        <v>30912.3</v>
      </c>
      <c r="AR75" s="542" t="n">
        <v>30912.3</v>
      </c>
      <c r="AS75" s="542" t="n">
        <v>33076.161</v>
      </c>
      <c r="AT75" s="542" t="n">
        <v>33076.161</v>
      </c>
      <c r="AU75" s="542" t="n">
        <v>33076.161</v>
      </c>
      <c r="AV75" s="542" t="n">
        <v>33076.161</v>
      </c>
      <c r="AW75" s="542" t="n">
        <v>33076.161</v>
      </c>
      <c r="AX75" s="542" t="n">
        <v>33076.161</v>
      </c>
      <c r="AY75" s="542" t="n">
        <v>33076.161</v>
      </c>
      <c r="AZ75" s="542" t="n">
        <v>33076.161</v>
      </c>
      <c r="BA75" s="542" t="n">
        <v>33076.161</v>
      </c>
      <c r="BB75" s="542" t="n">
        <v>33076.161</v>
      </c>
      <c r="BC75" s="542" t="n">
        <v>33076.161</v>
      </c>
      <c r="BD75" s="542" t="n">
        <v>33076.161</v>
      </c>
      <c r="BE75" s="542" t="n">
        <v>35391.49227</v>
      </c>
      <c r="BF75" s="542" t="n">
        <v>35391.49227</v>
      </c>
      <c r="BG75" s="542" t="n">
        <v>35391.49227</v>
      </c>
      <c r="BH75" s="542" t="n">
        <v>35391.49227</v>
      </c>
      <c r="BI75" s="542" t="n">
        <v>35391.49227</v>
      </c>
      <c r="BJ75" s="542" t="n">
        <v>35391.49227</v>
      </c>
      <c r="BK75" s="542" t="n">
        <v>35391.49227</v>
      </c>
      <c r="BL75" s="542" t="n">
        <v>35391.49227</v>
      </c>
      <c r="BM75" s="542" t="n">
        <v>35391.49227</v>
      </c>
      <c r="BN75" s="542" t="n">
        <v>35391.49227</v>
      </c>
      <c r="BO75" s="542" t="n">
        <v>35391.49227</v>
      </c>
      <c r="BP75" s="542" t="n">
        <v>35391.49227</v>
      </c>
    </row>
    <row r="76" customFormat="false" ht="12.75" hidden="true" customHeight="false" outlineLevel="0" collapsed="false">
      <c r="A76" s="533" t="n">
        <v>70</v>
      </c>
      <c r="B76" s="534" t="s">
        <v>644</v>
      </c>
      <c r="C76" s="535" t="s">
        <v>1025</v>
      </c>
      <c r="D76" s="535"/>
      <c r="E76" s="536" t="s">
        <v>644</v>
      </c>
      <c r="F76" s="537" t="n">
        <v>112.73</v>
      </c>
      <c r="G76" s="538" t="s">
        <v>1025</v>
      </c>
      <c r="H76" s="538"/>
      <c r="I76" s="539" t="n">
        <v>43770</v>
      </c>
      <c r="J76" s="539" t="n">
        <v>44135</v>
      </c>
      <c r="K76" s="540" t="n">
        <v>20000</v>
      </c>
      <c r="L76" s="540"/>
      <c r="M76" s="541" t="n">
        <v>20000</v>
      </c>
      <c r="N76" s="541" t="n">
        <v>20000</v>
      </c>
      <c r="O76" s="541" t="n">
        <v>20000</v>
      </c>
      <c r="P76" s="541" t="n">
        <v>20000</v>
      </c>
      <c r="Q76" s="541" t="n">
        <v>20000</v>
      </c>
      <c r="R76" s="541" t="n">
        <v>20000</v>
      </c>
      <c r="S76" s="541" t="n">
        <v>20000</v>
      </c>
      <c r="T76" s="541" t="n">
        <v>20000</v>
      </c>
      <c r="U76" s="542" t="n">
        <v>21400</v>
      </c>
      <c r="V76" s="542" t="n">
        <v>21400</v>
      </c>
      <c r="W76" s="542" t="n">
        <v>21400</v>
      </c>
      <c r="X76" s="542" t="n">
        <v>21400</v>
      </c>
      <c r="Y76" s="542" t="n">
        <v>21400</v>
      </c>
      <c r="Z76" s="542" t="n">
        <v>21400</v>
      </c>
      <c r="AA76" s="542" t="n">
        <v>21400</v>
      </c>
      <c r="AB76" s="542" t="n">
        <v>21400</v>
      </c>
      <c r="AC76" s="542" t="n">
        <v>21400</v>
      </c>
      <c r="AD76" s="542" t="n">
        <v>21400</v>
      </c>
      <c r="AE76" s="542" t="n">
        <v>21400</v>
      </c>
      <c r="AF76" s="542" t="n">
        <v>21400</v>
      </c>
      <c r="AG76" s="542" t="n">
        <v>22898</v>
      </c>
      <c r="AH76" s="542" t="n">
        <v>22898</v>
      </c>
      <c r="AI76" s="542" t="n">
        <v>22898</v>
      </c>
      <c r="AJ76" s="542" t="n">
        <v>22898</v>
      </c>
      <c r="AK76" s="542" t="n">
        <v>22898</v>
      </c>
      <c r="AL76" s="542" t="n">
        <v>22898</v>
      </c>
      <c r="AM76" s="542" t="n">
        <v>22898</v>
      </c>
      <c r="AN76" s="542" t="n">
        <v>22898</v>
      </c>
      <c r="AO76" s="542" t="n">
        <v>22898</v>
      </c>
      <c r="AP76" s="542" t="n">
        <v>22898</v>
      </c>
      <c r="AQ76" s="542" t="n">
        <v>22898</v>
      </c>
      <c r="AR76" s="542" t="n">
        <v>22898</v>
      </c>
      <c r="AS76" s="542" t="n">
        <v>24500.86</v>
      </c>
      <c r="AT76" s="542" t="n">
        <v>24500.86</v>
      </c>
      <c r="AU76" s="542" t="n">
        <v>24500.86</v>
      </c>
      <c r="AV76" s="542" t="n">
        <v>24500.86</v>
      </c>
      <c r="AW76" s="542" t="n">
        <v>24500.86</v>
      </c>
      <c r="AX76" s="542" t="n">
        <v>24500.86</v>
      </c>
      <c r="AY76" s="542" t="n">
        <v>24500.86</v>
      </c>
      <c r="AZ76" s="542" t="n">
        <v>24500.86</v>
      </c>
      <c r="BA76" s="542" t="n">
        <v>24500.86</v>
      </c>
      <c r="BB76" s="542" t="n">
        <v>24500.86</v>
      </c>
      <c r="BC76" s="542" t="n">
        <v>24500.86</v>
      </c>
      <c r="BD76" s="542" t="n">
        <v>24500.86</v>
      </c>
      <c r="BE76" s="542" t="n">
        <v>26215.9202</v>
      </c>
      <c r="BF76" s="542" t="n">
        <v>26215.9202</v>
      </c>
      <c r="BG76" s="542" t="n">
        <v>26215.9202</v>
      </c>
      <c r="BH76" s="542" t="n">
        <v>26215.9202</v>
      </c>
      <c r="BI76" s="542" t="n">
        <v>26215.9202</v>
      </c>
      <c r="BJ76" s="542" t="n">
        <v>26215.9202</v>
      </c>
      <c r="BK76" s="542" t="n">
        <v>26215.9202</v>
      </c>
      <c r="BL76" s="542" t="n">
        <v>26215.9202</v>
      </c>
      <c r="BM76" s="542" t="n">
        <v>26215.9202</v>
      </c>
      <c r="BN76" s="542" t="n">
        <v>26215.9202</v>
      </c>
      <c r="BO76" s="542" t="n">
        <v>26215.9202</v>
      </c>
      <c r="BP76" s="542" t="n">
        <v>26215.9202</v>
      </c>
    </row>
    <row r="77" customFormat="false" ht="12.75" hidden="true" customHeight="false" outlineLevel="0" collapsed="false">
      <c r="A77" s="543" t="n">
        <v>71</v>
      </c>
      <c r="B77" s="544" t="s">
        <v>279</v>
      </c>
      <c r="C77" s="552" t="s">
        <v>1026</v>
      </c>
      <c r="D77" s="552"/>
      <c r="E77" s="546" t="s">
        <v>279</v>
      </c>
      <c r="F77" s="553" t="n">
        <v>112.73</v>
      </c>
      <c r="G77" s="554" t="s">
        <v>1026</v>
      </c>
      <c r="H77" s="554"/>
      <c r="I77" s="555" t="n">
        <v>43724</v>
      </c>
      <c r="J77" s="555" t="n">
        <v>44089</v>
      </c>
      <c r="K77" s="556" t="n">
        <v>13000</v>
      </c>
      <c r="L77" s="556"/>
      <c r="M77" s="557" t="n">
        <v>13000</v>
      </c>
      <c r="N77" s="557" t="n">
        <v>13000</v>
      </c>
      <c r="O77" s="557" t="n">
        <v>13000</v>
      </c>
      <c r="P77" s="557" t="n">
        <v>13000</v>
      </c>
      <c r="Q77" s="557" t="n">
        <v>13000</v>
      </c>
      <c r="R77" s="557" t="n">
        <v>13000</v>
      </c>
      <c r="S77" s="557" t="n">
        <v>13000</v>
      </c>
      <c r="T77" s="557" t="n">
        <v>13000</v>
      </c>
      <c r="U77" s="549" t="n">
        <v>13910</v>
      </c>
      <c r="V77" s="549" t="n">
        <v>13910</v>
      </c>
      <c r="W77" s="549" t="n">
        <v>13910</v>
      </c>
      <c r="X77" s="549" t="n">
        <v>13910</v>
      </c>
      <c r="Y77" s="549" t="n">
        <v>13910</v>
      </c>
      <c r="Z77" s="549" t="n">
        <v>13910</v>
      </c>
      <c r="AA77" s="549" t="n">
        <v>13910</v>
      </c>
      <c r="AB77" s="549" t="n">
        <v>13910</v>
      </c>
      <c r="AC77" s="549" t="n">
        <v>13910</v>
      </c>
      <c r="AD77" s="549" t="n">
        <v>13910</v>
      </c>
      <c r="AE77" s="549" t="n">
        <v>13910</v>
      </c>
      <c r="AF77" s="549" t="n">
        <v>13910</v>
      </c>
      <c r="AG77" s="549" t="n">
        <v>14883.7</v>
      </c>
      <c r="AH77" s="549" t="n">
        <v>14883.7</v>
      </c>
      <c r="AI77" s="549" t="n">
        <v>14883.7</v>
      </c>
      <c r="AJ77" s="549" t="n">
        <v>14883.7</v>
      </c>
      <c r="AK77" s="549" t="n">
        <v>14883.7</v>
      </c>
      <c r="AL77" s="549" t="n">
        <v>14883.7</v>
      </c>
      <c r="AM77" s="549" t="n">
        <v>14883.7</v>
      </c>
      <c r="AN77" s="549" t="n">
        <v>14883.7</v>
      </c>
      <c r="AO77" s="549" t="n">
        <v>14883.7</v>
      </c>
      <c r="AP77" s="549" t="n">
        <v>14883.7</v>
      </c>
      <c r="AQ77" s="549" t="n">
        <v>14883.7</v>
      </c>
      <c r="AR77" s="549" t="n">
        <v>14883.7</v>
      </c>
      <c r="AS77" s="549" t="n">
        <v>15925.559</v>
      </c>
      <c r="AT77" s="549" t="n">
        <v>15925.559</v>
      </c>
      <c r="AU77" s="549" t="n">
        <v>15925.559</v>
      </c>
      <c r="AV77" s="549" t="n">
        <v>15925.559</v>
      </c>
      <c r="AW77" s="549" t="n">
        <v>15925.559</v>
      </c>
      <c r="AX77" s="549" t="n">
        <v>15925.559</v>
      </c>
      <c r="AY77" s="549" t="n">
        <v>15925.559</v>
      </c>
      <c r="AZ77" s="549" t="n">
        <v>15925.559</v>
      </c>
      <c r="BA77" s="549" t="n">
        <v>15925.559</v>
      </c>
      <c r="BB77" s="549" t="n">
        <v>15925.559</v>
      </c>
      <c r="BC77" s="549" t="n">
        <v>15925.559</v>
      </c>
      <c r="BD77" s="549" t="n">
        <v>15925.559</v>
      </c>
      <c r="BE77" s="549" t="n">
        <v>17040.34813</v>
      </c>
      <c r="BF77" s="549" t="n">
        <v>17040.34813</v>
      </c>
      <c r="BG77" s="549" t="n">
        <v>17040.34813</v>
      </c>
      <c r="BH77" s="549" t="n">
        <v>17040.34813</v>
      </c>
      <c r="BI77" s="549" t="n">
        <v>17040.34813</v>
      </c>
      <c r="BJ77" s="549" t="n">
        <v>17040.34813</v>
      </c>
      <c r="BK77" s="549" t="n">
        <v>17040.34813</v>
      </c>
      <c r="BL77" s="549" t="n">
        <v>17040.34813</v>
      </c>
      <c r="BM77" s="549" t="n">
        <v>17040.34813</v>
      </c>
      <c r="BN77" s="549" t="n">
        <v>17040.34813</v>
      </c>
      <c r="BO77" s="549" t="n">
        <v>17040.34813</v>
      </c>
      <c r="BP77" s="549" t="n">
        <v>17040.34813</v>
      </c>
    </row>
    <row r="78" customFormat="false" ht="12.75" hidden="true" customHeight="false" outlineLevel="0" collapsed="false">
      <c r="A78" s="533" t="n">
        <v>72</v>
      </c>
      <c r="B78" s="534" t="s">
        <v>283</v>
      </c>
      <c r="C78" s="535" t="s">
        <v>1028</v>
      </c>
      <c r="D78" s="535"/>
      <c r="E78" s="536" t="s">
        <v>283</v>
      </c>
      <c r="F78" s="537" t="n">
        <v>112.73</v>
      </c>
      <c r="G78" s="538" t="s">
        <v>1028</v>
      </c>
      <c r="H78" s="538" t="s">
        <v>1029</v>
      </c>
      <c r="I78" s="539" t="n">
        <v>43921</v>
      </c>
      <c r="J78" s="539" t="n">
        <v>44285</v>
      </c>
      <c r="K78" s="540" t="n">
        <v>34000</v>
      </c>
      <c r="L78" s="540"/>
      <c r="M78" s="541" t="n">
        <v>34000</v>
      </c>
      <c r="N78" s="541" t="n">
        <v>34000</v>
      </c>
      <c r="O78" s="541" t="n">
        <v>34000</v>
      </c>
      <c r="P78" s="541" t="n">
        <v>34000</v>
      </c>
      <c r="Q78" s="541" t="n">
        <v>34000</v>
      </c>
      <c r="R78" s="541" t="n">
        <v>34000</v>
      </c>
      <c r="S78" s="541" t="n">
        <v>34000</v>
      </c>
      <c r="T78" s="541" t="n">
        <v>34000</v>
      </c>
      <c r="U78" s="542" t="n">
        <v>36380</v>
      </c>
      <c r="V78" s="542" t="n">
        <v>36380</v>
      </c>
      <c r="W78" s="542" t="n">
        <v>36380</v>
      </c>
      <c r="X78" s="542" t="n">
        <v>36380</v>
      </c>
      <c r="Y78" s="542" t="n">
        <v>36380</v>
      </c>
      <c r="Z78" s="542" t="n">
        <v>36380</v>
      </c>
      <c r="AA78" s="542" t="n">
        <v>36380</v>
      </c>
      <c r="AB78" s="542" t="n">
        <v>36380</v>
      </c>
      <c r="AC78" s="542" t="n">
        <v>36380</v>
      </c>
      <c r="AD78" s="542" t="n">
        <v>36380</v>
      </c>
      <c r="AE78" s="542" t="n">
        <v>36380</v>
      </c>
      <c r="AF78" s="542" t="n">
        <v>36380</v>
      </c>
      <c r="AG78" s="542" t="n">
        <v>38926.6</v>
      </c>
      <c r="AH78" s="542" t="n">
        <v>38926.6</v>
      </c>
      <c r="AI78" s="542" t="n">
        <v>38926.6</v>
      </c>
      <c r="AJ78" s="542" t="n">
        <v>38926.6</v>
      </c>
      <c r="AK78" s="542" t="n">
        <v>38926.6</v>
      </c>
      <c r="AL78" s="542" t="n">
        <v>38926.6</v>
      </c>
      <c r="AM78" s="542" t="n">
        <v>38926.6</v>
      </c>
      <c r="AN78" s="542" t="n">
        <v>38926.6</v>
      </c>
      <c r="AO78" s="542" t="n">
        <v>38926.6</v>
      </c>
      <c r="AP78" s="542" t="n">
        <v>38926.6</v>
      </c>
      <c r="AQ78" s="542" t="n">
        <v>38926.6</v>
      </c>
      <c r="AR78" s="542" t="n">
        <v>38926.6</v>
      </c>
      <c r="AS78" s="542" t="n">
        <v>41651.462</v>
      </c>
      <c r="AT78" s="542" t="n">
        <v>41651.462</v>
      </c>
      <c r="AU78" s="542" t="n">
        <v>41651.462</v>
      </c>
      <c r="AV78" s="542" t="n">
        <v>41651.462</v>
      </c>
      <c r="AW78" s="542" t="n">
        <v>41651.462</v>
      </c>
      <c r="AX78" s="542" t="n">
        <v>41651.462</v>
      </c>
      <c r="AY78" s="542" t="n">
        <v>41651.462</v>
      </c>
      <c r="AZ78" s="542" t="n">
        <v>41651.462</v>
      </c>
      <c r="BA78" s="542" t="n">
        <v>41651.462</v>
      </c>
      <c r="BB78" s="542" t="n">
        <v>41651.462</v>
      </c>
      <c r="BC78" s="542" t="n">
        <v>41651.462</v>
      </c>
      <c r="BD78" s="542" t="n">
        <v>41651.462</v>
      </c>
      <c r="BE78" s="542" t="n">
        <v>44567.06434</v>
      </c>
      <c r="BF78" s="542" t="n">
        <v>44567.06434</v>
      </c>
      <c r="BG78" s="542" t="n">
        <v>44567.06434</v>
      </c>
      <c r="BH78" s="542" t="n">
        <v>44567.06434</v>
      </c>
      <c r="BI78" s="542" t="n">
        <v>44567.06434</v>
      </c>
      <c r="BJ78" s="542" t="n">
        <v>44567.06434</v>
      </c>
      <c r="BK78" s="542" t="n">
        <v>44567.06434</v>
      </c>
      <c r="BL78" s="542" t="n">
        <v>44567.06434</v>
      </c>
      <c r="BM78" s="542" t="n">
        <v>44567.06434</v>
      </c>
      <c r="BN78" s="542" t="n">
        <v>44567.06434</v>
      </c>
      <c r="BO78" s="542" t="n">
        <v>44567.06434</v>
      </c>
      <c r="BP78" s="542" t="n">
        <v>44567.06434</v>
      </c>
    </row>
    <row r="79" customFormat="false" ht="12.75" hidden="true" customHeight="false" outlineLevel="0" collapsed="false">
      <c r="A79" s="533" t="n">
        <v>73</v>
      </c>
      <c r="B79" s="534" t="s">
        <v>651</v>
      </c>
      <c r="C79" s="535" t="s">
        <v>1031</v>
      </c>
      <c r="D79" s="535"/>
      <c r="E79" s="536" t="s">
        <v>651</v>
      </c>
      <c r="F79" s="537" t="n">
        <v>112.73</v>
      </c>
      <c r="G79" s="538" t="s">
        <v>1031</v>
      </c>
      <c r="H79" s="538" t="s">
        <v>1033</v>
      </c>
      <c r="I79" s="539" t="n">
        <v>43792</v>
      </c>
      <c r="J79" s="539" t="n">
        <v>44157</v>
      </c>
      <c r="K79" s="540" t="n">
        <v>18500</v>
      </c>
      <c r="L79" s="540"/>
      <c r="M79" s="541" t="n">
        <v>18500</v>
      </c>
      <c r="N79" s="541" t="n">
        <v>18500</v>
      </c>
      <c r="O79" s="541" t="n">
        <v>18500</v>
      </c>
      <c r="P79" s="541" t="n">
        <v>18500</v>
      </c>
      <c r="Q79" s="541" t="n">
        <v>18500</v>
      </c>
      <c r="R79" s="541" t="n">
        <v>18500</v>
      </c>
      <c r="S79" s="541" t="n">
        <v>18500</v>
      </c>
      <c r="T79" s="541" t="n">
        <v>18500</v>
      </c>
      <c r="U79" s="542" t="n">
        <v>19795</v>
      </c>
      <c r="V79" s="542" t="n">
        <v>19795</v>
      </c>
      <c r="W79" s="542" t="n">
        <v>19795</v>
      </c>
      <c r="X79" s="542" t="n">
        <v>19795</v>
      </c>
      <c r="Y79" s="542" t="n">
        <v>19795</v>
      </c>
      <c r="Z79" s="542" t="n">
        <v>19795</v>
      </c>
      <c r="AA79" s="542" t="n">
        <v>19795</v>
      </c>
      <c r="AB79" s="542" t="n">
        <v>19795</v>
      </c>
      <c r="AC79" s="542" t="n">
        <v>19795</v>
      </c>
      <c r="AD79" s="542" t="n">
        <v>19795</v>
      </c>
      <c r="AE79" s="542" t="n">
        <v>19795</v>
      </c>
      <c r="AF79" s="542" t="n">
        <v>19795</v>
      </c>
      <c r="AG79" s="542" t="n">
        <v>21180.65</v>
      </c>
      <c r="AH79" s="542" t="n">
        <v>21180.65</v>
      </c>
      <c r="AI79" s="542" t="n">
        <v>21180.65</v>
      </c>
      <c r="AJ79" s="542" t="n">
        <v>21180.65</v>
      </c>
      <c r="AK79" s="542" t="n">
        <v>21180.65</v>
      </c>
      <c r="AL79" s="542" t="n">
        <v>21180.65</v>
      </c>
      <c r="AM79" s="542" t="n">
        <v>21180.65</v>
      </c>
      <c r="AN79" s="542" t="n">
        <v>21180.65</v>
      </c>
      <c r="AO79" s="542" t="n">
        <v>21180.65</v>
      </c>
      <c r="AP79" s="542" t="n">
        <v>21180.65</v>
      </c>
      <c r="AQ79" s="542" t="n">
        <v>21180.65</v>
      </c>
      <c r="AR79" s="542" t="n">
        <v>21180.65</v>
      </c>
      <c r="AS79" s="542" t="n">
        <v>22663.2955</v>
      </c>
      <c r="AT79" s="542" t="n">
        <v>22663.2955</v>
      </c>
      <c r="AU79" s="542" t="n">
        <v>22663.2955</v>
      </c>
      <c r="AV79" s="542" t="n">
        <v>22663.2955</v>
      </c>
      <c r="AW79" s="542" t="n">
        <v>22663.2955</v>
      </c>
      <c r="AX79" s="542" t="n">
        <v>22663.2955</v>
      </c>
      <c r="AY79" s="542" t="n">
        <v>22663.2955</v>
      </c>
      <c r="AZ79" s="542" t="n">
        <v>22663.2955</v>
      </c>
      <c r="BA79" s="542" t="n">
        <v>22663.2955</v>
      </c>
      <c r="BB79" s="542" t="n">
        <v>22663.2955</v>
      </c>
      <c r="BC79" s="542" t="n">
        <v>22663.2955</v>
      </c>
      <c r="BD79" s="542" t="n">
        <v>22663.2955</v>
      </c>
      <c r="BE79" s="542" t="n">
        <v>24249.726185</v>
      </c>
      <c r="BF79" s="542" t="n">
        <v>24249.726185</v>
      </c>
      <c r="BG79" s="542" t="n">
        <v>24249.726185</v>
      </c>
      <c r="BH79" s="542" t="n">
        <v>24249.726185</v>
      </c>
      <c r="BI79" s="542" t="n">
        <v>24249.726185</v>
      </c>
      <c r="BJ79" s="542" t="n">
        <v>24249.726185</v>
      </c>
      <c r="BK79" s="542" t="n">
        <v>24249.726185</v>
      </c>
      <c r="BL79" s="542" t="n">
        <v>24249.726185</v>
      </c>
      <c r="BM79" s="542" t="n">
        <v>24249.726185</v>
      </c>
      <c r="BN79" s="542" t="n">
        <v>24249.726185</v>
      </c>
      <c r="BO79" s="542" t="n">
        <v>24249.726185</v>
      </c>
      <c r="BP79" s="542" t="n">
        <v>24249.726185</v>
      </c>
    </row>
    <row r="80" customFormat="false" ht="12.75" hidden="false" customHeight="false" outlineLevel="0" collapsed="false">
      <c r="A80" s="543"/>
      <c r="B80" s="544" t="s">
        <v>287</v>
      </c>
      <c r="C80" s="552"/>
      <c r="D80" s="552"/>
      <c r="E80" s="546" t="s">
        <v>287</v>
      </c>
      <c r="F80" s="547"/>
      <c r="G80" s="547"/>
      <c r="H80" s="547"/>
      <c r="I80" s="547"/>
      <c r="J80" s="547"/>
      <c r="K80" s="547"/>
      <c r="L80" s="548"/>
      <c r="M80" s="549"/>
      <c r="N80" s="549"/>
      <c r="O80" s="557" t="n">
        <v>14000</v>
      </c>
      <c r="P80" s="557" t="n">
        <v>14000</v>
      </c>
      <c r="Q80" s="557" t="n">
        <v>14000</v>
      </c>
      <c r="R80" s="557" t="n">
        <v>14000</v>
      </c>
      <c r="S80" s="557" t="n">
        <v>14000</v>
      </c>
      <c r="T80" s="557" t="n">
        <v>14000</v>
      </c>
      <c r="U80" s="549" t="n">
        <v>14980</v>
      </c>
      <c r="V80" s="549" t="n">
        <v>14980</v>
      </c>
      <c r="W80" s="549" t="n">
        <v>14980</v>
      </c>
      <c r="X80" s="549" t="n">
        <v>14980</v>
      </c>
      <c r="Y80" s="549" t="n">
        <v>14980</v>
      </c>
      <c r="Z80" s="549" t="n">
        <v>14980</v>
      </c>
      <c r="AA80" s="549" t="n">
        <v>14980</v>
      </c>
      <c r="AB80" s="549" t="n">
        <v>14980</v>
      </c>
      <c r="AC80" s="549" t="n">
        <v>14980</v>
      </c>
      <c r="AD80" s="549" t="n">
        <v>14980</v>
      </c>
      <c r="AE80" s="549" t="n">
        <v>14980</v>
      </c>
      <c r="AF80" s="549" t="n">
        <v>14980</v>
      </c>
      <c r="AG80" s="549" t="n">
        <v>16028.6</v>
      </c>
      <c r="AH80" s="549" t="n">
        <v>16028.6</v>
      </c>
      <c r="AI80" s="549" t="n">
        <v>16028.6</v>
      </c>
      <c r="AJ80" s="549" t="n">
        <v>16028.6</v>
      </c>
      <c r="AK80" s="549" t="n">
        <v>16028.6</v>
      </c>
      <c r="AL80" s="549" t="n">
        <v>16028.6</v>
      </c>
      <c r="AM80" s="549" t="n">
        <v>16028.6</v>
      </c>
      <c r="AN80" s="549" t="n">
        <v>16028.6</v>
      </c>
      <c r="AO80" s="549" t="n">
        <v>16028.6</v>
      </c>
      <c r="AP80" s="549" t="n">
        <v>16028.6</v>
      </c>
      <c r="AQ80" s="549" t="n">
        <v>16028.6</v>
      </c>
      <c r="AR80" s="549" t="n">
        <v>16028.6</v>
      </c>
      <c r="AS80" s="549" t="n">
        <v>17150.602</v>
      </c>
      <c r="AT80" s="549" t="n">
        <v>17150.602</v>
      </c>
      <c r="AU80" s="549" t="n">
        <v>17150.602</v>
      </c>
      <c r="AV80" s="549" t="n">
        <v>17150.602</v>
      </c>
      <c r="AW80" s="549" t="n">
        <v>17150.602</v>
      </c>
      <c r="AX80" s="549" t="n">
        <v>17150.602</v>
      </c>
      <c r="AY80" s="549" t="n">
        <v>17150.602</v>
      </c>
      <c r="AZ80" s="549" t="n">
        <v>17150.602</v>
      </c>
      <c r="BA80" s="549" t="n">
        <v>17150.602</v>
      </c>
      <c r="BB80" s="549" t="n">
        <v>17150.602</v>
      </c>
      <c r="BC80" s="549" t="n">
        <v>17150.602</v>
      </c>
      <c r="BD80" s="549" t="n">
        <v>17150.602</v>
      </c>
      <c r="BE80" s="549" t="n">
        <v>18351.14414</v>
      </c>
      <c r="BF80" s="549" t="n">
        <v>18351.14414</v>
      </c>
      <c r="BG80" s="549" t="n">
        <v>18351.14414</v>
      </c>
      <c r="BH80" s="549" t="n">
        <v>18351.14414</v>
      </c>
      <c r="BI80" s="549" t="n">
        <v>18351.14414</v>
      </c>
      <c r="BJ80" s="549" t="n">
        <v>18351.14414</v>
      </c>
      <c r="BK80" s="549" t="n">
        <v>18351.14414</v>
      </c>
      <c r="BL80" s="549" t="n">
        <v>18351.14414</v>
      </c>
      <c r="BM80" s="549" t="n">
        <v>18351.14414</v>
      </c>
      <c r="BN80" s="549" t="n">
        <v>18351.14414</v>
      </c>
      <c r="BO80" s="549" t="n">
        <v>18351.14414</v>
      </c>
      <c r="BP80" s="549" t="n">
        <v>18351.14414</v>
      </c>
    </row>
    <row r="81" customFormat="false" ht="12.75" hidden="true" customHeight="false" outlineLevel="0" collapsed="false">
      <c r="A81" s="533" t="n">
        <v>74</v>
      </c>
      <c r="B81" s="534" t="s">
        <v>659</v>
      </c>
      <c r="C81" s="535" t="s">
        <v>1037</v>
      </c>
      <c r="D81" s="535"/>
      <c r="E81" s="536" t="s">
        <v>659</v>
      </c>
      <c r="F81" s="537" t="n">
        <v>112.73</v>
      </c>
      <c r="G81" s="538" t="s">
        <v>1037</v>
      </c>
      <c r="H81" s="538"/>
      <c r="I81" s="539" t="n">
        <v>43647</v>
      </c>
      <c r="J81" s="539" t="n">
        <v>44012</v>
      </c>
      <c r="K81" s="540" t="n">
        <v>20000</v>
      </c>
      <c r="L81" s="540"/>
      <c r="M81" s="541" t="n">
        <v>20000</v>
      </c>
      <c r="N81" s="541" t="n">
        <v>20000</v>
      </c>
      <c r="O81" s="541" t="n">
        <v>20000</v>
      </c>
      <c r="P81" s="541" t="n">
        <v>20000</v>
      </c>
      <c r="Q81" s="541" t="n">
        <v>20000</v>
      </c>
      <c r="R81" s="541" t="n">
        <v>20000</v>
      </c>
      <c r="S81" s="541" t="n">
        <v>20000</v>
      </c>
      <c r="T81" s="541" t="n">
        <v>20000</v>
      </c>
      <c r="U81" s="542" t="n">
        <v>21400</v>
      </c>
      <c r="V81" s="542" t="n">
        <v>21400</v>
      </c>
      <c r="W81" s="542" t="n">
        <v>21400</v>
      </c>
      <c r="X81" s="542" t="n">
        <v>21400</v>
      </c>
      <c r="Y81" s="542" t="n">
        <v>21400</v>
      </c>
      <c r="Z81" s="542" t="n">
        <v>21400</v>
      </c>
      <c r="AA81" s="542" t="n">
        <v>21400</v>
      </c>
      <c r="AB81" s="542" t="n">
        <v>21400</v>
      </c>
      <c r="AC81" s="542" t="n">
        <v>21400</v>
      </c>
      <c r="AD81" s="542" t="n">
        <v>21400</v>
      </c>
      <c r="AE81" s="542" t="n">
        <v>21400</v>
      </c>
      <c r="AF81" s="542" t="n">
        <v>21400</v>
      </c>
      <c r="AG81" s="542" t="n">
        <v>22898</v>
      </c>
      <c r="AH81" s="542" t="n">
        <v>22898</v>
      </c>
      <c r="AI81" s="542" t="n">
        <v>22898</v>
      </c>
      <c r="AJ81" s="542" t="n">
        <v>22898</v>
      </c>
      <c r="AK81" s="542" t="n">
        <v>22898</v>
      </c>
      <c r="AL81" s="542" t="n">
        <v>22898</v>
      </c>
      <c r="AM81" s="542" t="n">
        <v>22898</v>
      </c>
      <c r="AN81" s="542" t="n">
        <v>22898</v>
      </c>
      <c r="AO81" s="542" t="n">
        <v>22898</v>
      </c>
      <c r="AP81" s="542" t="n">
        <v>22898</v>
      </c>
      <c r="AQ81" s="542" t="n">
        <v>22898</v>
      </c>
      <c r="AR81" s="542" t="n">
        <v>22898</v>
      </c>
      <c r="AS81" s="542" t="n">
        <v>24500.86</v>
      </c>
      <c r="AT81" s="542" t="n">
        <v>24500.86</v>
      </c>
      <c r="AU81" s="542" t="n">
        <v>24500.86</v>
      </c>
      <c r="AV81" s="542" t="n">
        <v>24500.86</v>
      </c>
      <c r="AW81" s="542" t="n">
        <v>24500.86</v>
      </c>
      <c r="AX81" s="542" t="n">
        <v>24500.86</v>
      </c>
      <c r="AY81" s="542" t="n">
        <v>24500.86</v>
      </c>
      <c r="AZ81" s="542" t="n">
        <v>24500.86</v>
      </c>
      <c r="BA81" s="542" t="n">
        <v>24500.86</v>
      </c>
      <c r="BB81" s="542" t="n">
        <v>24500.86</v>
      </c>
      <c r="BC81" s="542" t="n">
        <v>24500.86</v>
      </c>
      <c r="BD81" s="542" t="n">
        <v>24500.86</v>
      </c>
      <c r="BE81" s="542" t="n">
        <v>26215.9202</v>
      </c>
      <c r="BF81" s="542" t="n">
        <v>26215.9202</v>
      </c>
      <c r="BG81" s="542" t="n">
        <v>26215.9202</v>
      </c>
      <c r="BH81" s="542" t="n">
        <v>26215.9202</v>
      </c>
      <c r="BI81" s="542" t="n">
        <v>26215.9202</v>
      </c>
      <c r="BJ81" s="542" t="n">
        <v>26215.9202</v>
      </c>
      <c r="BK81" s="542" t="n">
        <v>26215.9202</v>
      </c>
      <c r="BL81" s="542" t="n">
        <v>26215.9202</v>
      </c>
      <c r="BM81" s="542" t="n">
        <v>26215.9202</v>
      </c>
      <c r="BN81" s="542" t="n">
        <v>26215.9202</v>
      </c>
      <c r="BO81" s="542" t="n">
        <v>26215.9202</v>
      </c>
      <c r="BP81" s="542" t="n">
        <v>26215.9202</v>
      </c>
    </row>
    <row r="82" customFormat="false" ht="12.75" hidden="false" customHeight="false" outlineLevel="0" collapsed="false">
      <c r="A82" s="533"/>
      <c r="B82" s="534" t="s">
        <v>661</v>
      </c>
      <c r="C82" s="535"/>
      <c r="D82" s="535"/>
      <c r="E82" s="536" t="s">
        <v>661</v>
      </c>
      <c r="F82" s="559"/>
      <c r="G82" s="559"/>
      <c r="H82" s="559"/>
      <c r="I82" s="559"/>
      <c r="J82" s="559"/>
      <c r="K82" s="559"/>
      <c r="L82" s="109"/>
      <c r="M82" s="542"/>
      <c r="N82" s="542"/>
      <c r="O82" s="542"/>
      <c r="P82" s="542"/>
      <c r="Q82" s="542"/>
      <c r="R82" s="542"/>
      <c r="S82" s="542"/>
      <c r="T82" s="542"/>
      <c r="U82" s="542" t="n">
        <v>0</v>
      </c>
      <c r="V82" s="542" t="n">
        <v>0</v>
      </c>
      <c r="W82" s="542" t="n">
        <v>0</v>
      </c>
      <c r="X82" s="542" t="n">
        <v>0</v>
      </c>
      <c r="Y82" s="542" t="n">
        <v>0</v>
      </c>
      <c r="Z82" s="542" t="n">
        <v>0</v>
      </c>
      <c r="AA82" s="542" t="n">
        <v>0</v>
      </c>
      <c r="AB82" s="542" t="n">
        <v>0</v>
      </c>
      <c r="AC82" s="542" t="n">
        <v>0</v>
      </c>
      <c r="AD82" s="542" t="n">
        <v>0</v>
      </c>
      <c r="AE82" s="542" t="n">
        <v>0</v>
      </c>
      <c r="AF82" s="542" t="n">
        <v>0</v>
      </c>
      <c r="AG82" s="542" t="n">
        <v>0</v>
      </c>
      <c r="AH82" s="542" t="n">
        <v>0</v>
      </c>
      <c r="AI82" s="542" t="n">
        <v>0</v>
      </c>
      <c r="AJ82" s="542" t="n">
        <v>0</v>
      </c>
      <c r="AK82" s="542" t="n">
        <v>0</v>
      </c>
      <c r="AL82" s="542" t="n">
        <v>0</v>
      </c>
      <c r="AM82" s="542" t="n">
        <v>0</v>
      </c>
      <c r="AN82" s="542" t="n">
        <v>0</v>
      </c>
      <c r="AO82" s="542" t="n">
        <v>0</v>
      </c>
      <c r="AP82" s="542" t="n">
        <v>0</v>
      </c>
      <c r="AQ82" s="542" t="n">
        <v>0</v>
      </c>
      <c r="AR82" s="542" t="n">
        <v>0</v>
      </c>
      <c r="AS82" s="542" t="n">
        <v>0</v>
      </c>
      <c r="AT82" s="542" t="n">
        <v>0</v>
      </c>
      <c r="AU82" s="542" t="n">
        <v>0</v>
      </c>
      <c r="AV82" s="542" t="n">
        <v>0</v>
      </c>
      <c r="AW82" s="542" t="n">
        <v>0</v>
      </c>
      <c r="AX82" s="542" t="n">
        <v>0</v>
      </c>
      <c r="AY82" s="542" t="n">
        <v>0</v>
      </c>
      <c r="AZ82" s="542" t="n">
        <v>0</v>
      </c>
      <c r="BA82" s="542" t="n">
        <v>0</v>
      </c>
      <c r="BB82" s="542" t="n">
        <v>0</v>
      </c>
      <c r="BC82" s="542" t="n">
        <v>0</v>
      </c>
      <c r="BD82" s="542" t="n">
        <v>0</v>
      </c>
      <c r="BE82" s="542" t="n">
        <v>0</v>
      </c>
      <c r="BF82" s="542" t="n">
        <v>0</v>
      </c>
      <c r="BG82" s="542" t="n">
        <v>0</v>
      </c>
      <c r="BH82" s="542" t="n">
        <v>0</v>
      </c>
      <c r="BI82" s="542" t="n">
        <v>0</v>
      </c>
      <c r="BJ82" s="542" t="n">
        <v>0</v>
      </c>
      <c r="BK82" s="542" t="n">
        <v>0</v>
      </c>
      <c r="BL82" s="542" t="n">
        <v>0</v>
      </c>
      <c r="BM82" s="542" t="n">
        <v>0</v>
      </c>
      <c r="BN82" s="542" t="n">
        <v>0</v>
      </c>
      <c r="BO82" s="542" t="n">
        <v>0</v>
      </c>
      <c r="BP82" s="542" t="n">
        <v>0</v>
      </c>
    </row>
    <row r="83" customFormat="false" ht="12.75" hidden="true" customHeight="false" outlineLevel="0" collapsed="false">
      <c r="A83" s="533" t="n">
        <v>75</v>
      </c>
      <c r="B83" s="534" t="s">
        <v>663</v>
      </c>
      <c r="C83" s="535" t="s">
        <v>291</v>
      </c>
      <c r="D83" s="535"/>
      <c r="E83" s="536" t="s">
        <v>290</v>
      </c>
      <c r="F83" s="537" t="n">
        <v>112.73</v>
      </c>
      <c r="G83" s="538" t="s">
        <v>291</v>
      </c>
      <c r="H83" s="551" t="s">
        <v>1040</v>
      </c>
      <c r="I83" s="539" t="n">
        <v>43733</v>
      </c>
      <c r="J83" s="539" t="n">
        <v>44098</v>
      </c>
      <c r="K83" s="540" t="n">
        <v>40000</v>
      </c>
      <c r="L83" s="540"/>
      <c r="M83" s="541" t="n">
        <v>40000</v>
      </c>
      <c r="N83" s="541" t="n">
        <v>40000</v>
      </c>
      <c r="O83" s="541" t="n">
        <v>40000</v>
      </c>
      <c r="P83" s="541" t="n">
        <v>40000</v>
      </c>
      <c r="Q83" s="541" t="n">
        <v>40000</v>
      </c>
      <c r="R83" s="541" t="n">
        <v>40000</v>
      </c>
      <c r="S83" s="541" t="n">
        <v>40000</v>
      </c>
      <c r="T83" s="541" t="n">
        <v>40000</v>
      </c>
      <c r="U83" s="542" t="n">
        <v>42800</v>
      </c>
      <c r="V83" s="542" t="n">
        <v>42800</v>
      </c>
      <c r="W83" s="542" t="n">
        <v>42800</v>
      </c>
      <c r="X83" s="542" t="n">
        <v>42800</v>
      </c>
      <c r="Y83" s="542" t="n">
        <v>42800</v>
      </c>
      <c r="Z83" s="542" t="n">
        <v>42800</v>
      </c>
      <c r="AA83" s="542" t="n">
        <v>42800</v>
      </c>
      <c r="AB83" s="542" t="n">
        <v>42800</v>
      </c>
      <c r="AC83" s="542" t="n">
        <v>42800</v>
      </c>
      <c r="AD83" s="542" t="n">
        <v>42800</v>
      </c>
      <c r="AE83" s="542" t="n">
        <v>42800</v>
      </c>
      <c r="AF83" s="542" t="n">
        <v>42800</v>
      </c>
      <c r="AG83" s="542" t="n">
        <v>45796</v>
      </c>
      <c r="AH83" s="542" t="n">
        <v>45796</v>
      </c>
      <c r="AI83" s="542" t="n">
        <v>45796</v>
      </c>
      <c r="AJ83" s="542" t="n">
        <v>45796</v>
      </c>
      <c r="AK83" s="542" t="n">
        <v>45796</v>
      </c>
      <c r="AL83" s="542" t="n">
        <v>45796</v>
      </c>
      <c r="AM83" s="542" t="n">
        <v>45796</v>
      </c>
      <c r="AN83" s="542" t="n">
        <v>45796</v>
      </c>
      <c r="AO83" s="542" t="n">
        <v>45796</v>
      </c>
      <c r="AP83" s="542" t="n">
        <v>45796</v>
      </c>
      <c r="AQ83" s="542" t="n">
        <v>45796</v>
      </c>
      <c r="AR83" s="542" t="n">
        <v>45796</v>
      </c>
      <c r="AS83" s="542" t="n">
        <v>49001.72</v>
      </c>
      <c r="AT83" s="542" t="n">
        <v>49001.72</v>
      </c>
      <c r="AU83" s="542" t="n">
        <v>49001.72</v>
      </c>
      <c r="AV83" s="542" t="n">
        <v>49001.72</v>
      </c>
      <c r="AW83" s="542" t="n">
        <v>49001.72</v>
      </c>
      <c r="AX83" s="542" t="n">
        <v>49001.72</v>
      </c>
      <c r="AY83" s="542" t="n">
        <v>49001.72</v>
      </c>
      <c r="AZ83" s="542" t="n">
        <v>49001.72</v>
      </c>
      <c r="BA83" s="542" t="n">
        <v>49001.72</v>
      </c>
      <c r="BB83" s="542" t="n">
        <v>49001.72</v>
      </c>
      <c r="BC83" s="542" t="n">
        <v>49001.72</v>
      </c>
      <c r="BD83" s="542" t="n">
        <v>49001.72</v>
      </c>
      <c r="BE83" s="542" t="n">
        <v>52431.8404</v>
      </c>
      <c r="BF83" s="542" t="n">
        <v>52431.8404</v>
      </c>
      <c r="BG83" s="542" t="n">
        <v>52431.8404</v>
      </c>
      <c r="BH83" s="542" t="n">
        <v>52431.8404</v>
      </c>
      <c r="BI83" s="542" t="n">
        <v>52431.8404</v>
      </c>
      <c r="BJ83" s="542" t="n">
        <v>52431.8404</v>
      </c>
      <c r="BK83" s="542" t="n">
        <v>52431.8404</v>
      </c>
      <c r="BL83" s="542" t="n">
        <v>52431.8404</v>
      </c>
      <c r="BM83" s="542" t="n">
        <v>52431.8404</v>
      </c>
      <c r="BN83" s="542" t="n">
        <v>52431.8404</v>
      </c>
      <c r="BO83" s="542" t="n">
        <v>52431.8404</v>
      </c>
      <c r="BP83" s="542" t="n">
        <v>52431.8404</v>
      </c>
    </row>
    <row r="84" customFormat="false" ht="12.75" hidden="true" customHeight="false" outlineLevel="0" collapsed="false">
      <c r="A84" s="533" t="n">
        <v>76</v>
      </c>
      <c r="B84" s="535"/>
      <c r="C84" s="535"/>
      <c r="D84" s="535"/>
      <c r="E84" s="536" t="s">
        <v>294</v>
      </c>
      <c r="F84" s="559"/>
      <c r="G84" s="559"/>
      <c r="H84" s="559"/>
      <c r="I84" s="559"/>
      <c r="J84" s="559"/>
      <c r="K84" s="559"/>
      <c r="L84" s="109"/>
      <c r="M84" s="535"/>
      <c r="N84" s="535"/>
      <c r="O84" s="535"/>
      <c r="P84" s="535"/>
      <c r="Q84" s="535"/>
      <c r="R84" s="535"/>
      <c r="S84" s="535"/>
      <c r="T84" s="535"/>
      <c r="U84" s="535"/>
      <c r="V84" s="535"/>
      <c r="W84" s="535"/>
      <c r="X84" s="535"/>
      <c r="Y84" s="535"/>
      <c r="Z84" s="535"/>
      <c r="AA84" s="535"/>
      <c r="AB84" s="535"/>
      <c r="AC84" s="535"/>
      <c r="AD84" s="535"/>
      <c r="AE84" s="535"/>
      <c r="AF84" s="535"/>
      <c r="AG84" s="535"/>
      <c r="AH84" s="535"/>
      <c r="AI84" s="535"/>
      <c r="AJ84" s="535"/>
      <c r="AK84" s="535"/>
      <c r="AL84" s="535"/>
      <c r="AM84" s="535"/>
      <c r="AN84" s="535"/>
      <c r="AO84" s="535"/>
      <c r="AP84" s="535"/>
      <c r="AQ84" s="535"/>
      <c r="AR84" s="535"/>
      <c r="AS84" s="535"/>
      <c r="AT84" s="535"/>
      <c r="AU84" s="535"/>
      <c r="AV84" s="535"/>
      <c r="AW84" s="535"/>
      <c r="AX84" s="535"/>
      <c r="AY84" s="535"/>
      <c r="AZ84" s="535"/>
      <c r="BA84" s="535"/>
      <c r="BB84" s="535"/>
      <c r="BC84" s="535"/>
      <c r="BD84" s="535"/>
      <c r="BE84" s="535"/>
      <c r="BF84" s="535"/>
      <c r="BG84" s="535"/>
      <c r="BH84" s="535"/>
      <c r="BI84" s="535"/>
      <c r="BJ84" s="535"/>
      <c r="BK84" s="535"/>
      <c r="BL84" s="535"/>
      <c r="BM84" s="535"/>
      <c r="BN84" s="535"/>
      <c r="BO84" s="535"/>
      <c r="BP84" s="535"/>
    </row>
    <row r="85" customFormat="false" ht="12.75" hidden="true" customHeight="false" outlineLevel="0" collapsed="false">
      <c r="A85" s="533" t="n">
        <v>77</v>
      </c>
      <c r="B85" s="534" t="s">
        <v>295</v>
      </c>
      <c r="C85" s="535" t="s">
        <v>203</v>
      </c>
      <c r="D85" s="535"/>
      <c r="E85" s="536" t="s">
        <v>295</v>
      </c>
      <c r="F85" s="537" t="n">
        <v>112.73</v>
      </c>
      <c r="G85" s="538" t="s">
        <v>203</v>
      </c>
      <c r="H85" s="538" t="s">
        <v>1044</v>
      </c>
      <c r="I85" s="539" t="n">
        <v>43859</v>
      </c>
      <c r="J85" s="539" t="n">
        <v>44224</v>
      </c>
      <c r="K85" s="540" t="n">
        <v>32500</v>
      </c>
      <c r="L85" s="540"/>
      <c r="M85" s="541" t="n">
        <v>32500</v>
      </c>
      <c r="N85" s="541" t="n">
        <v>32500</v>
      </c>
      <c r="O85" s="541" t="n">
        <v>32500</v>
      </c>
      <c r="P85" s="541" t="n">
        <v>32500</v>
      </c>
      <c r="Q85" s="541" t="n">
        <v>32500</v>
      </c>
      <c r="R85" s="541" t="n">
        <v>32500</v>
      </c>
      <c r="S85" s="541" t="n">
        <v>32500</v>
      </c>
      <c r="T85" s="541" t="n">
        <v>32500</v>
      </c>
      <c r="U85" s="542" t="n">
        <v>34775</v>
      </c>
      <c r="V85" s="542" t="n">
        <v>34775</v>
      </c>
      <c r="W85" s="542" t="n">
        <v>34775</v>
      </c>
      <c r="X85" s="542" t="n">
        <v>34775</v>
      </c>
      <c r="Y85" s="542" t="n">
        <v>34775</v>
      </c>
      <c r="Z85" s="542" t="n">
        <v>34775</v>
      </c>
      <c r="AA85" s="542" t="n">
        <v>34775</v>
      </c>
      <c r="AB85" s="542" t="n">
        <v>34775</v>
      </c>
      <c r="AC85" s="542" t="n">
        <v>34775</v>
      </c>
      <c r="AD85" s="542" t="n">
        <v>34775</v>
      </c>
      <c r="AE85" s="542" t="n">
        <v>34775</v>
      </c>
      <c r="AF85" s="542" t="n">
        <v>34775</v>
      </c>
      <c r="AG85" s="542" t="n">
        <v>37209.25</v>
      </c>
      <c r="AH85" s="542" t="n">
        <v>37209.25</v>
      </c>
      <c r="AI85" s="542" t="n">
        <v>37209.25</v>
      </c>
      <c r="AJ85" s="542" t="n">
        <v>37209.25</v>
      </c>
      <c r="AK85" s="542" t="n">
        <v>37209.25</v>
      </c>
      <c r="AL85" s="542" t="n">
        <v>37209.25</v>
      </c>
      <c r="AM85" s="542" t="n">
        <v>37209.25</v>
      </c>
      <c r="AN85" s="542" t="n">
        <v>37209.25</v>
      </c>
      <c r="AO85" s="542" t="n">
        <v>37209.25</v>
      </c>
      <c r="AP85" s="542" t="n">
        <v>37209.25</v>
      </c>
      <c r="AQ85" s="542" t="n">
        <v>37209.25</v>
      </c>
      <c r="AR85" s="542" t="n">
        <v>37209.25</v>
      </c>
      <c r="AS85" s="542" t="n">
        <v>39813.8975</v>
      </c>
      <c r="AT85" s="542" t="n">
        <v>39813.8975</v>
      </c>
      <c r="AU85" s="542" t="n">
        <v>39813.8975</v>
      </c>
      <c r="AV85" s="542" t="n">
        <v>39813.8975</v>
      </c>
      <c r="AW85" s="542" t="n">
        <v>39813.8975</v>
      </c>
      <c r="AX85" s="542" t="n">
        <v>39813.8975</v>
      </c>
      <c r="AY85" s="542" t="n">
        <v>39813.8975</v>
      </c>
      <c r="AZ85" s="542" t="n">
        <v>39813.8975</v>
      </c>
      <c r="BA85" s="542" t="n">
        <v>39813.8975</v>
      </c>
      <c r="BB85" s="542" t="n">
        <v>39813.8975</v>
      </c>
      <c r="BC85" s="542" t="n">
        <v>39813.8975</v>
      </c>
      <c r="BD85" s="542" t="n">
        <v>39813.8975</v>
      </c>
      <c r="BE85" s="542" t="n">
        <v>42600.870325</v>
      </c>
      <c r="BF85" s="542" t="n">
        <v>42600.870325</v>
      </c>
      <c r="BG85" s="542" t="n">
        <v>42600.870325</v>
      </c>
      <c r="BH85" s="542" t="n">
        <v>42600.870325</v>
      </c>
      <c r="BI85" s="542" t="n">
        <v>42600.870325</v>
      </c>
      <c r="BJ85" s="542" t="n">
        <v>42600.870325</v>
      </c>
      <c r="BK85" s="542" t="n">
        <v>42600.870325</v>
      </c>
      <c r="BL85" s="542" t="n">
        <v>42600.870325</v>
      </c>
      <c r="BM85" s="542" t="n">
        <v>42600.870325</v>
      </c>
      <c r="BN85" s="542" t="n">
        <v>42600.870325</v>
      </c>
      <c r="BO85" s="542" t="n">
        <v>42600.870325</v>
      </c>
      <c r="BP85" s="542" t="n">
        <v>42600.870325</v>
      </c>
    </row>
    <row r="86" customFormat="false" ht="12.75" hidden="true" customHeight="false" outlineLevel="0" collapsed="false">
      <c r="A86" s="533" t="n">
        <v>78</v>
      </c>
      <c r="B86" s="534" t="s">
        <v>298</v>
      </c>
      <c r="C86" s="535" t="s">
        <v>445</v>
      </c>
      <c r="D86" s="535"/>
      <c r="E86" s="536" t="s">
        <v>298</v>
      </c>
      <c r="F86" s="537" t="n">
        <v>112.73</v>
      </c>
      <c r="G86" s="538" t="s">
        <v>445</v>
      </c>
      <c r="H86" s="538" t="s">
        <v>1046</v>
      </c>
      <c r="I86" s="539" t="n">
        <v>43922</v>
      </c>
      <c r="J86" s="539" t="n">
        <v>44286</v>
      </c>
      <c r="K86" s="540" t="n">
        <v>33000</v>
      </c>
      <c r="L86" s="540"/>
      <c r="M86" s="541" t="n">
        <v>33000</v>
      </c>
      <c r="N86" s="541" t="n">
        <v>33000</v>
      </c>
      <c r="O86" s="541" t="n">
        <v>33000</v>
      </c>
      <c r="P86" s="541" t="n">
        <v>33000</v>
      </c>
      <c r="Q86" s="541" t="n">
        <v>33000</v>
      </c>
      <c r="R86" s="541" t="n">
        <v>33000</v>
      </c>
      <c r="S86" s="541" t="n">
        <v>33000</v>
      </c>
      <c r="T86" s="541" t="n">
        <v>33000</v>
      </c>
      <c r="U86" s="542" t="n">
        <v>35310</v>
      </c>
      <c r="V86" s="542" t="n">
        <v>35310</v>
      </c>
      <c r="W86" s="542" t="n">
        <v>35310</v>
      </c>
      <c r="X86" s="542" t="n">
        <v>35310</v>
      </c>
      <c r="Y86" s="542" t="n">
        <v>35310</v>
      </c>
      <c r="Z86" s="542" t="n">
        <v>35310</v>
      </c>
      <c r="AA86" s="542" t="n">
        <v>35310</v>
      </c>
      <c r="AB86" s="542" t="n">
        <v>35310</v>
      </c>
      <c r="AC86" s="542" t="n">
        <v>35310</v>
      </c>
      <c r="AD86" s="542" t="n">
        <v>35310</v>
      </c>
      <c r="AE86" s="542" t="n">
        <v>35310</v>
      </c>
      <c r="AF86" s="542" t="n">
        <v>35310</v>
      </c>
      <c r="AG86" s="542" t="n">
        <v>37781.7</v>
      </c>
      <c r="AH86" s="542" t="n">
        <v>37781.7</v>
      </c>
      <c r="AI86" s="542" t="n">
        <v>37781.7</v>
      </c>
      <c r="AJ86" s="542" t="n">
        <v>37781.7</v>
      </c>
      <c r="AK86" s="542" t="n">
        <v>37781.7</v>
      </c>
      <c r="AL86" s="542" t="n">
        <v>37781.7</v>
      </c>
      <c r="AM86" s="542" t="n">
        <v>37781.7</v>
      </c>
      <c r="AN86" s="542" t="n">
        <v>37781.7</v>
      </c>
      <c r="AO86" s="542" t="n">
        <v>37781.7</v>
      </c>
      <c r="AP86" s="542" t="n">
        <v>37781.7</v>
      </c>
      <c r="AQ86" s="542" t="n">
        <v>37781.7</v>
      </c>
      <c r="AR86" s="542" t="n">
        <v>37781.7</v>
      </c>
      <c r="AS86" s="542" t="n">
        <v>40426.419</v>
      </c>
      <c r="AT86" s="542" t="n">
        <v>40426.419</v>
      </c>
      <c r="AU86" s="542" t="n">
        <v>40426.419</v>
      </c>
      <c r="AV86" s="542" t="n">
        <v>40426.419</v>
      </c>
      <c r="AW86" s="542" t="n">
        <v>40426.419</v>
      </c>
      <c r="AX86" s="542" t="n">
        <v>40426.419</v>
      </c>
      <c r="AY86" s="542" t="n">
        <v>40426.419</v>
      </c>
      <c r="AZ86" s="542" t="n">
        <v>40426.419</v>
      </c>
      <c r="BA86" s="542" t="n">
        <v>40426.419</v>
      </c>
      <c r="BB86" s="542" t="n">
        <v>40426.419</v>
      </c>
      <c r="BC86" s="542" t="n">
        <v>40426.419</v>
      </c>
      <c r="BD86" s="542" t="n">
        <v>40426.419</v>
      </c>
      <c r="BE86" s="542" t="n">
        <v>43256.26833</v>
      </c>
      <c r="BF86" s="542" t="n">
        <v>43256.26833</v>
      </c>
      <c r="BG86" s="542" t="n">
        <v>43256.26833</v>
      </c>
      <c r="BH86" s="542" t="n">
        <v>43256.26833</v>
      </c>
      <c r="BI86" s="542" t="n">
        <v>43256.26833</v>
      </c>
      <c r="BJ86" s="542" t="n">
        <v>43256.26833</v>
      </c>
      <c r="BK86" s="542" t="n">
        <v>43256.26833</v>
      </c>
      <c r="BL86" s="542" t="n">
        <v>43256.26833</v>
      </c>
      <c r="BM86" s="542" t="n">
        <v>43256.26833</v>
      </c>
      <c r="BN86" s="542" t="n">
        <v>43256.26833</v>
      </c>
      <c r="BO86" s="542" t="n">
        <v>43256.26833</v>
      </c>
      <c r="BP86" s="542" t="n">
        <v>43256.26833</v>
      </c>
    </row>
    <row r="87" customFormat="false" ht="12.75" hidden="true" customHeight="false" outlineLevel="0" collapsed="false">
      <c r="A87" s="533" t="n">
        <v>79</v>
      </c>
      <c r="B87" s="534" t="s">
        <v>302</v>
      </c>
      <c r="C87" s="535" t="s">
        <v>1049</v>
      </c>
      <c r="D87" s="535"/>
      <c r="E87" s="536" t="s">
        <v>302</v>
      </c>
      <c r="F87" s="537" t="n">
        <v>112.73</v>
      </c>
      <c r="G87" s="538" t="s">
        <v>1049</v>
      </c>
      <c r="H87" s="538" t="s">
        <v>1050</v>
      </c>
      <c r="I87" s="539" t="n">
        <v>43642</v>
      </c>
      <c r="J87" s="539" t="n">
        <v>44007</v>
      </c>
      <c r="K87" s="540" t="n">
        <v>24000</v>
      </c>
      <c r="L87" s="540"/>
      <c r="M87" s="541" t="n">
        <v>24000</v>
      </c>
      <c r="N87" s="541" t="n">
        <v>24000</v>
      </c>
      <c r="O87" s="541" t="n">
        <v>24000</v>
      </c>
      <c r="P87" s="541" t="n">
        <v>24000</v>
      </c>
      <c r="Q87" s="541" t="n">
        <v>24000</v>
      </c>
      <c r="R87" s="541" t="n">
        <v>24000</v>
      </c>
      <c r="S87" s="541" t="n">
        <v>24000</v>
      </c>
      <c r="T87" s="541" t="n">
        <v>24000</v>
      </c>
      <c r="U87" s="542" t="n">
        <v>25680</v>
      </c>
      <c r="V87" s="542" t="n">
        <v>25680</v>
      </c>
      <c r="W87" s="542" t="n">
        <v>25680</v>
      </c>
      <c r="X87" s="542" t="n">
        <v>25680</v>
      </c>
      <c r="Y87" s="542" t="n">
        <v>25680</v>
      </c>
      <c r="Z87" s="542" t="n">
        <v>25680</v>
      </c>
      <c r="AA87" s="542" t="n">
        <v>25680</v>
      </c>
      <c r="AB87" s="542" t="n">
        <v>25680</v>
      </c>
      <c r="AC87" s="542" t="n">
        <v>25680</v>
      </c>
      <c r="AD87" s="542" t="n">
        <v>25680</v>
      </c>
      <c r="AE87" s="542" t="n">
        <v>25680</v>
      </c>
      <c r="AF87" s="542" t="n">
        <v>25680</v>
      </c>
      <c r="AG87" s="542" t="n">
        <v>27477.6</v>
      </c>
      <c r="AH87" s="542" t="n">
        <v>27477.6</v>
      </c>
      <c r="AI87" s="542" t="n">
        <v>27477.6</v>
      </c>
      <c r="AJ87" s="542" t="n">
        <v>27477.6</v>
      </c>
      <c r="AK87" s="542" t="n">
        <v>27477.6</v>
      </c>
      <c r="AL87" s="542" t="n">
        <v>27477.6</v>
      </c>
      <c r="AM87" s="542" t="n">
        <v>27477.6</v>
      </c>
      <c r="AN87" s="542" t="n">
        <v>27477.6</v>
      </c>
      <c r="AO87" s="542" t="n">
        <v>27477.6</v>
      </c>
      <c r="AP87" s="542" t="n">
        <v>27477.6</v>
      </c>
      <c r="AQ87" s="542" t="n">
        <v>27477.6</v>
      </c>
      <c r="AR87" s="542" t="n">
        <v>27477.6</v>
      </c>
      <c r="AS87" s="542" t="n">
        <v>29401.032</v>
      </c>
      <c r="AT87" s="542" t="n">
        <v>29401.032</v>
      </c>
      <c r="AU87" s="542" t="n">
        <v>29401.032</v>
      </c>
      <c r="AV87" s="542" t="n">
        <v>29401.032</v>
      </c>
      <c r="AW87" s="542" t="n">
        <v>29401.032</v>
      </c>
      <c r="AX87" s="542" t="n">
        <v>29401.032</v>
      </c>
      <c r="AY87" s="542" t="n">
        <v>29401.032</v>
      </c>
      <c r="AZ87" s="542" t="n">
        <v>29401.032</v>
      </c>
      <c r="BA87" s="542" t="n">
        <v>29401.032</v>
      </c>
      <c r="BB87" s="542" t="n">
        <v>29401.032</v>
      </c>
      <c r="BC87" s="542" t="n">
        <v>29401.032</v>
      </c>
      <c r="BD87" s="542" t="n">
        <v>29401.032</v>
      </c>
      <c r="BE87" s="542" t="n">
        <v>31459.10424</v>
      </c>
      <c r="BF87" s="542" t="n">
        <v>31459.10424</v>
      </c>
      <c r="BG87" s="542" t="n">
        <v>31459.10424</v>
      </c>
      <c r="BH87" s="542" t="n">
        <v>31459.10424</v>
      </c>
      <c r="BI87" s="542" t="n">
        <v>31459.10424</v>
      </c>
      <c r="BJ87" s="542" t="n">
        <v>31459.10424</v>
      </c>
      <c r="BK87" s="542" t="n">
        <v>31459.10424</v>
      </c>
      <c r="BL87" s="542" t="n">
        <v>31459.10424</v>
      </c>
      <c r="BM87" s="542" t="n">
        <v>31459.10424</v>
      </c>
      <c r="BN87" s="542" t="n">
        <v>31459.10424</v>
      </c>
      <c r="BO87" s="542" t="n">
        <v>31459.10424</v>
      </c>
      <c r="BP87" s="542" t="n">
        <v>31459.10424</v>
      </c>
    </row>
    <row r="88" customFormat="false" ht="12.75" hidden="true" customHeight="false" outlineLevel="0" collapsed="false">
      <c r="A88" s="533" t="n">
        <v>80</v>
      </c>
      <c r="B88" s="534" t="s">
        <v>306</v>
      </c>
      <c r="C88" s="535" t="s">
        <v>1572</v>
      </c>
      <c r="D88" s="535"/>
      <c r="E88" s="536" t="s">
        <v>306</v>
      </c>
      <c r="F88" s="537" t="n">
        <v>112.37</v>
      </c>
      <c r="G88" s="538" t="s">
        <v>1572</v>
      </c>
      <c r="H88" s="538" t="s">
        <v>1055</v>
      </c>
      <c r="I88" s="539" t="n">
        <v>43743</v>
      </c>
      <c r="J88" s="539" t="n">
        <v>44108</v>
      </c>
      <c r="K88" s="540" t="n">
        <v>25000</v>
      </c>
      <c r="L88" s="540"/>
      <c r="M88" s="541" t="n">
        <v>25000</v>
      </c>
      <c r="N88" s="541" t="n">
        <v>25000</v>
      </c>
      <c r="O88" s="541" t="n">
        <v>25000</v>
      </c>
      <c r="P88" s="541" t="n">
        <v>25000</v>
      </c>
      <c r="Q88" s="541" t="n">
        <v>25000</v>
      </c>
      <c r="R88" s="541" t="n">
        <v>25000</v>
      </c>
      <c r="S88" s="541" t="n">
        <v>25000</v>
      </c>
      <c r="T88" s="541" t="n">
        <v>25000</v>
      </c>
      <c r="U88" s="542" t="n">
        <v>26750</v>
      </c>
      <c r="V88" s="542" t="n">
        <v>26750</v>
      </c>
      <c r="W88" s="542" t="n">
        <v>26750</v>
      </c>
      <c r="X88" s="542" t="n">
        <v>26750</v>
      </c>
      <c r="Y88" s="542" t="n">
        <v>26750</v>
      </c>
      <c r="Z88" s="542" t="n">
        <v>26750</v>
      </c>
      <c r="AA88" s="542" t="n">
        <v>26750</v>
      </c>
      <c r="AB88" s="542" t="n">
        <v>26750</v>
      </c>
      <c r="AC88" s="542" t="n">
        <v>26750</v>
      </c>
      <c r="AD88" s="542" t="n">
        <v>26750</v>
      </c>
      <c r="AE88" s="542" t="n">
        <v>26750</v>
      </c>
      <c r="AF88" s="542" t="n">
        <v>26750</v>
      </c>
      <c r="AG88" s="542" t="n">
        <v>28622.5</v>
      </c>
      <c r="AH88" s="542" t="n">
        <v>28622.5</v>
      </c>
      <c r="AI88" s="542" t="n">
        <v>28622.5</v>
      </c>
      <c r="AJ88" s="542" t="n">
        <v>28622.5</v>
      </c>
      <c r="AK88" s="542" t="n">
        <v>28622.5</v>
      </c>
      <c r="AL88" s="542" t="n">
        <v>28622.5</v>
      </c>
      <c r="AM88" s="542" t="n">
        <v>28622.5</v>
      </c>
      <c r="AN88" s="542" t="n">
        <v>28622.5</v>
      </c>
      <c r="AO88" s="542" t="n">
        <v>28622.5</v>
      </c>
      <c r="AP88" s="542" t="n">
        <v>28622.5</v>
      </c>
      <c r="AQ88" s="542" t="n">
        <v>28622.5</v>
      </c>
      <c r="AR88" s="542" t="n">
        <v>28622.5</v>
      </c>
      <c r="AS88" s="542" t="n">
        <v>30626.075</v>
      </c>
      <c r="AT88" s="542" t="n">
        <v>30626.075</v>
      </c>
      <c r="AU88" s="542" t="n">
        <v>30626.075</v>
      </c>
      <c r="AV88" s="542" t="n">
        <v>30626.075</v>
      </c>
      <c r="AW88" s="542" t="n">
        <v>30626.075</v>
      </c>
      <c r="AX88" s="542" t="n">
        <v>30626.075</v>
      </c>
      <c r="AY88" s="542" t="n">
        <v>30626.075</v>
      </c>
      <c r="AZ88" s="542" t="n">
        <v>30626.075</v>
      </c>
      <c r="BA88" s="542" t="n">
        <v>30626.075</v>
      </c>
      <c r="BB88" s="542" t="n">
        <v>30626.075</v>
      </c>
      <c r="BC88" s="542" t="n">
        <v>30626.075</v>
      </c>
      <c r="BD88" s="542" t="n">
        <v>30626.075</v>
      </c>
      <c r="BE88" s="542" t="n">
        <v>32769.90025</v>
      </c>
      <c r="BF88" s="542" t="n">
        <v>32769.90025</v>
      </c>
      <c r="BG88" s="542" t="n">
        <v>32769.90025</v>
      </c>
      <c r="BH88" s="542" t="n">
        <v>32769.90025</v>
      </c>
      <c r="BI88" s="542" t="n">
        <v>32769.90025</v>
      </c>
      <c r="BJ88" s="542" t="n">
        <v>32769.90025</v>
      </c>
      <c r="BK88" s="542" t="n">
        <v>32769.90025</v>
      </c>
      <c r="BL88" s="542" t="n">
        <v>32769.90025</v>
      </c>
      <c r="BM88" s="542" t="n">
        <v>32769.90025</v>
      </c>
      <c r="BN88" s="542" t="n">
        <v>32769.90025</v>
      </c>
      <c r="BO88" s="542" t="n">
        <v>32769.90025</v>
      </c>
      <c r="BP88" s="542" t="n">
        <v>32769.90025</v>
      </c>
    </row>
    <row r="89" customFormat="false" ht="12.75" hidden="false" customHeight="false" outlineLevel="0" collapsed="false">
      <c r="A89" s="533" t="n">
        <v>81</v>
      </c>
      <c r="B89" s="534" t="s">
        <v>310</v>
      </c>
      <c r="C89" s="535"/>
      <c r="D89" s="535"/>
      <c r="E89" s="536" t="s">
        <v>310</v>
      </c>
      <c r="F89" s="559"/>
      <c r="G89" s="559"/>
      <c r="H89" s="559"/>
      <c r="I89" s="559"/>
      <c r="J89" s="559"/>
      <c r="K89" s="559"/>
      <c r="L89" s="109"/>
      <c r="M89" s="542"/>
      <c r="N89" s="542"/>
      <c r="O89" s="541" t="n">
        <v>32000</v>
      </c>
      <c r="P89" s="541" t="n">
        <v>32000</v>
      </c>
      <c r="Q89" s="541" t="n">
        <v>32000</v>
      </c>
      <c r="R89" s="541" t="n">
        <v>32000</v>
      </c>
      <c r="S89" s="541" t="n">
        <v>32000</v>
      </c>
      <c r="T89" s="541" t="n">
        <v>32000</v>
      </c>
      <c r="U89" s="542" t="n">
        <v>34240</v>
      </c>
      <c r="V89" s="542" t="n">
        <v>34240</v>
      </c>
      <c r="W89" s="542" t="n">
        <v>34240</v>
      </c>
      <c r="X89" s="542" t="n">
        <v>34240</v>
      </c>
      <c r="Y89" s="542" t="n">
        <v>34240</v>
      </c>
      <c r="Z89" s="542" t="n">
        <v>34240</v>
      </c>
      <c r="AA89" s="542" t="n">
        <v>34240</v>
      </c>
      <c r="AB89" s="542" t="n">
        <v>34240</v>
      </c>
      <c r="AC89" s="542" t="n">
        <v>34240</v>
      </c>
      <c r="AD89" s="542" t="n">
        <v>34240</v>
      </c>
      <c r="AE89" s="542" t="n">
        <v>34240</v>
      </c>
      <c r="AF89" s="542" t="n">
        <v>34240</v>
      </c>
      <c r="AG89" s="542" t="n">
        <v>36636.8</v>
      </c>
      <c r="AH89" s="542" t="n">
        <v>36636.8</v>
      </c>
      <c r="AI89" s="542" t="n">
        <v>36636.8</v>
      </c>
      <c r="AJ89" s="542" t="n">
        <v>36636.8</v>
      </c>
      <c r="AK89" s="542" t="n">
        <v>36636.8</v>
      </c>
      <c r="AL89" s="542" t="n">
        <v>36636.8</v>
      </c>
      <c r="AM89" s="542" t="n">
        <v>36636.8</v>
      </c>
      <c r="AN89" s="542" t="n">
        <v>36636.8</v>
      </c>
      <c r="AO89" s="542" t="n">
        <v>36636.8</v>
      </c>
      <c r="AP89" s="542" t="n">
        <v>36636.8</v>
      </c>
      <c r="AQ89" s="542" t="n">
        <v>36636.8</v>
      </c>
      <c r="AR89" s="542" t="n">
        <v>36636.8</v>
      </c>
      <c r="AS89" s="542" t="n">
        <v>39201.376</v>
      </c>
      <c r="AT89" s="542" t="n">
        <v>39201.376</v>
      </c>
      <c r="AU89" s="542" t="n">
        <v>39201.376</v>
      </c>
      <c r="AV89" s="542" t="n">
        <v>39201.376</v>
      </c>
      <c r="AW89" s="542" t="n">
        <v>39201.376</v>
      </c>
      <c r="AX89" s="542" t="n">
        <v>39201.376</v>
      </c>
      <c r="AY89" s="542" t="n">
        <v>39201.376</v>
      </c>
      <c r="AZ89" s="542" t="n">
        <v>39201.376</v>
      </c>
      <c r="BA89" s="542" t="n">
        <v>39201.376</v>
      </c>
      <c r="BB89" s="542" t="n">
        <v>39201.376</v>
      </c>
      <c r="BC89" s="542" t="n">
        <v>39201.376</v>
      </c>
      <c r="BD89" s="542" t="n">
        <v>39201.376</v>
      </c>
      <c r="BE89" s="542" t="n">
        <v>41945.47232</v>
      </c>
      <c r="BF89" s="542" t="n">
        <v>41945.47232</v>
      </c>
      <c r="BG89" s="542" t="n">
        <v>41945.47232</v>
      </c>
      <c r="BH89" s="542" t="n">
        <v>41945.47232</v>
      </c>
      <c r="BI89" s="542" t="n">
        <v>41945.47232</v>
      </c>
      <c r="BJ89" s="542" t="n">
        <v>41945.47232</v>
      </c>
      <c r="BK89" s="542" t="n">
        <v>41945.47232</v>
      </c>
      <c r="BL89" s="542" t="n">
        <v>41945.47232</v>
      </c>
      <c r="BM89" s="542" t="n">
        <v>41945.47232</v>
      </c>
      <c r="BN89" s="542" t="n">
        <v>41945.47232</v>
      </c>
      <c r="BO89" s="542" t="n">
        <v>41945.47232</v>
      </c>
      <c r="BP89" s="542" t="n">
        <v>41945.47232</v>
      </c>
    </row>
    <row r="90" customFormat="false" ht="12.75" hidden="true" customHeight="false" outlineLevel="0" collapsed="false">
      <c r="A90" s="533" t="n">
        <v>82</v>
      </c>
      <c r="B90" s="534" t="s">
        <v>313</v>
      </c>
      <c r="C90" s="535" t="s">
        <v>681</v>
      </c>
      <c r="D90" s="535"/>
      <c r="E90" s="536" t="s">
        <v>313</v>
      </c>
      <c r="F90" s="537" t="n">
        <v>127.31</v>
      </c>
      <c r="G90" s="538" t="s">
        <v>681</v>
      </c>
      <c r="H90" s="538" t="s">
        <v>1061</v>
      </c>
      <c r="I90" s="539" t="n">
        <v>43931</v>
      </c>
      <c r="J90" s="539" t="n">
        <v>44295</v>
      </c>
      <c r="K90" s="540" t="n">
        <v>32000</v>
      </c>
      <c r="L90" s="540"/>
      <c r="M90" s="541" t="n">
        <v>32000</v>
      </c>
      <c r="N90" s="541" t="n">
        <v>32000</v>
      </c>
      <c r="O90" s="541" t="n">
        <v>32000</v>
      </c>
      <c r="P90" s="541" t="n">
        <v>32000</v>
      </c>
      <c r="Q90" s="541" t="n">
        <v>32000</v>
      </c>
      <c r="R90" s="541" t="n">
        <v>32000</v>
      </c>
      <c r="S90" s="541" t="n">
        <v>32000</v>
      </c>
      <c r="T90" s="541" t="n">
        <v>32000</v>
      </c>
      <c r="U90" s="542" t="n">
        <v>34240</v>
      </c>
      <c r="V90" s="542" t="n">
        <v>34240</v>
      </c>
      <c r="W90" s="542" t="n">
        <v>34240</v>
      </c>
      <c r="X90" s="542" t="n">
        <v>34240</v>
      </c>
      <c r="Y90" s="542" t="n">
        <v>34240</v>
      </c>
      <c r="Z90" s="542" t="n">
        <v>34240</v>
      </c>
      <c r="AA90" s="542" t="n">
        <v>34240</v>
      </c>
      <c r="AB90" s="542" t="n">
        <v>34240</v>
      </c>
      <c r="AC90" s="542" t="n">
        <v>34240</v>
      </c>
      <c r="AD90" s="542" t="n">
        <v>34240</v>
      </c>
      <c r="AE90" s="542" t="n">
        <v>34240</v>
      </c>
      <c r="AF90" s="542" t="n">
        <v>34240</v>
      </c>
      <c r="AG90" s="542" t="n">
        <v>36636.8</v>
      </c>
      <c r="AH90" s="542" t="n">
        <v>36636.8</v>
      </c>
      <c r="AI90" s="542" t="n">
        <v>36636.8</v>
      </c>
      <c r="AJ90" s="542" t="n">
        <v>36636.8</v>
      </c>
      <c r="AK90" s="542" t="n">
        <v>36636.8</v>
      </c>
      <c r="AL90" s="542" t="n">
        <v>36636.8</v>
      </c>
      <c r="AM90" s="542" t="n">
        <v>36636.8</v>
      </c>
      <c r="AN90" s="542" t="n">
        <v>36636.8</v>
      </c>
      <c r="AO90" s="542" t="n">
        <v>36636.8</v>
      </c>
      <c r="AP90" s="542" t="n">
        <v>36636.8</v>
      </c>
      <c r="AQ90" s="542" t="n">
        <v>36636.8</v>
      </c>
      <c r="AR90" s="542" t="n">
        <v>36636.8</v>
      </c>
      <c r="AS90" s="542" t="n">
        <v>39201.376</v>
      </c>
      <c r="AT90" s="542" t="n">
        <v>39201.376</v>
      </c>
      <c r="AU90" s="542" t="n">
        <v>39201.376</v>
      </c>
      <c r="AV90" s="542" t="n">
        <v>39201.376</v>
      </c>
      <c r="AW90" s="542" t="n">
        <v>39201.376</v>
      </c>
      <c r="AX90" s="542" t="n">
        <v>39201.376</v>
      </c>
      <c r="AY90" s="542" t="n">
        <v>39201.376</v>
      </c>
      <c r="AZ90" s="542" t="n">
        <v>39201.376</v>
      </c>
      <c r="BA90" s="542" t="n">
        <v>39201.376</v>
      </c>
      <c r="BB90" s="542" t="n">
        <v>39201.376</v>
      </c>
      <c r="BC90" s="542" t="n">
        <v>39201.376</v>
      </c>
      <c r="BD90" s="542" t="n">
        <v>39201.376</v>
      </c>
      <c r="BE90" s="542" t="n">
        <v>41945.47232</v>
      </c>
      <c r="BF90" s="542" t="n">
        <v>41945.47232</v>
      </c>
      <c r="BG90" s="542" t="n">
        <v>41945.47232</v>
      </c>
      <c r="BH90" s="542" t="n">
        <v>41945.47232</v>
      </c>
      <c r="BI90" s="542" t="n">
        <v>41945.47232</v>
      </c>
      <c r="BJ90" s="542" t="n">
        <v>41945.47232</v>
      </c>
      <c r="BK90" s="542" t="n">
        <v>41945.47232</v>
      </c>
      <c r="BL90" s="542" t="n">
        <v>41945.47232</v>
      </c>
      <c r="BM90" s="542" t="n">
        <v>41945.47232</v>
      </c>
      <c r="BN90" s="542" t="n">
        <v>41945.47232</v>
      </c>
      <c r="BO90" s="542" t="n">
        <v>41945.47232</v>
      </c>
      <c r="BP90" s="542" t="n">
        <v>41945.47232</v>
      </c>
    </row>
    <row r="91" customFormat="false" ht="12.75" hidden="true" customHeight="false" outlineLevel="0" collapsed="false">
      <c r="A91" s="533" t="n">
        <v>83</v>
      </c>
      <c r="B91" s="534" t="s">
        <v>315</v>
      </c>
      <c r="C91" s="535" t="s">
        <v>1572</v>
      </c>
      <c r="D91" s="535"/>
      <c r="E91" s="536" t="s">
        <v>315</v>
      </c>
      <c r="F91" s="537" t="n">
        <v>110.38</v>
      </c>
      <c r="G91" s="538" t="s">
        <v>1572</v>
      </c>
      <c r="H91" s="538" t="s">
        <v>1064</v>
      </c>
      <c r="I91" s="539" t="n">
        <v>43871</v>
      </c>
      <c r="J91" s="539" t="n">
        <v>44236</v>
      </c>
      <c r="K91" s="540" t="n">
        <v>25000</v>
      </c>
      <c r="L91" s="540"/>
      <c r="M91" s="541" t="n">
        <v>25000</v>
      </c>
      <c r="N91" s="541" t="n">
        <v>25000</v>
      </c>
      <c r="O91" s="541" t="n">
        <v>25000</v>
      </c>
      <c r="P91" s="541" t="n">
        <v>25000</v>
      </c>
      <c r="Q91" s="541" t="n">
        <v>25000</v>
      </c>
      <c r="R91" s="541" t="n">
        <v>25000</v>
      </c>
      <c r="S91" s="541" t="n">
        <v>25000</v>
      </c>
      <c r="T91" s="541" t="n">
        <v>25000</v>
      </c>
      <c r="U91" s="542" t="n">
        <v>26750</v>
      </c>
      <c r="V91" s="542" t="n">
        <v>26750</v>
      </c>
      <c r="W91" s="542" t="n">
        <v>26750</v>
      </c>
      <c r="X91" s="542" t="n">
        <v>26750</v>
      </c>
      <c r="Y91" s="542" t="n">
        <v>26750</v>
      </c>
      <c r="Z91" s="542" t="n">
        <v>26750</v>
      </c>
      <c r="AA91" s="542" t="n">
        <v>26750</v>
      </c>
      <c r="AB91" s="542" t="n">
        <v>26750</v>
      </c>
      <c r="AC91" s="542" t="n">
        <v>26750</v>
      </c>
      <c r="AD91" s="542" t="n">
        <v>26750</v>
      </c>
      <c r="AE91" s="542" t="n">
        <v>26750</v>
      </c>
      <c r="AF91" s="542" t="n">
        <v>26750</v>
      </c>
      <c r="AG91" s="542" t="n">
        <v>28622.5</v>
      </c>
      <c r="AH91" s="542" t="n">
        <v>28622.5</v>
      </c>
      <c r="AI91" s="542" t="n">
        <v>28622.5</v>
      </c>
      <c r="AJ91" s="542" t="n">
        <v>28622.5</v>
      </c>
      <c r="AK91" s="542" t="n">
        <v>28622.5</v>
      </c>
      <c r="AL91" s="542" t="n">
        <v>28622.5</v>
      </c>
      <c r="AM91" s="542" t="n">
        <v>28622.5</v>
      </c>
      <c r="AN91" s="542" t="n">
        <v>28622.5</v>
      </c>
      <c r="AO91" s="542" t="n">
        <v>28622.5</v>
      </c>
      <c r="AP91" s="542" t="n">
        <v>28622.5</v>
      </c>
      <c r="AQ91" s="542" t="n">
        <v>28622.5</v>
      </c>
      <c r="AR91" s="542" t="n">
        <v>28622.5</v>
      </c>
      <c r="AS91" s="542" t="n">
        <v>30626.075</v>
      </c>
      <c r="AT91" s="542" t="n">
        <v>30626.075</v>
      </c>
      <c r="AU91" s="542" t="n">
        <v>30626.075</v>
      </c>
      <c r="AV91" s="542" t="n">
        <v>30626.075</v>
      </c>
      <c r="AW91" s="542" t="n">
        <v>30626.075</v>
      </c>
      <c r="AX91" s="542" t="n">
        <v>30626.075</v>
      </c>
      <c r="AY91" s="542" t="n">
        <v>30626.075</v>
      </c>
      <c r="AZ91" s="542" t="n">
        <v>30626.075</v>
      </c>
      <c r="BA91" s="542" t="n">
        <v>30626.075</v>
      </c>
      <c r="BB91" s="542" t="n">
        <v>30626.075</v>
      </c>
      <c r="BC91" s="542" t="n">
        <v>30626.075</v>
      </c>
      <c r="BD91" s="542" t="n">
        <v>30626.075</v>
      </c>
      <c r="BE91" s="542" t="n">
        <v>32769.90025</v>
      </c>
      <c r="BF91" s="542" t="n">
        <v>32769.90025</v>
      </c>
      <c r="BG91" s="542" t="n">
        <v>32769.90025</v>
      </c>
      <c r="BH91" s="542" t="n">
        <v>32769.90025</v>
      </c>
      <c r="BI91" s="542" t="n">
        <v>32769.90025</v>
      </c>
      <c r="BJ91" s="542" t="n">
        <v>32769.90025</v>
      </c>
      <c r="BK91" s="542" t="n">
        <v>32769.90025</v>
      </c>
      <c r="BL91" s="542" t="n">
        <v>32769.90025</v>
      </c>
      <c r="BM91" s="542" t="n">
        <v>32769.90025</v>
      </c>
      <c r="BN91" s="542" t="n">
        <v>32769.90025</v>
      </c>
      <c r="BO91" s="542" t="n">
        <v>32769.90025</v>
      </c>
      <c r="BP91" s="542" t="n">
        <v>32769.90025</v>
      </c>
    </row>
    <row r="92" customFormat="false" ht="12.75" hidden="true" customHeight="false" outlineLevel="0" collapsed="false">
      <c r="A92" s="533" t="n">
        <v>84</v>
      </c>
      <c r="B92" s="534" t="s">
        <v>318</v>
      </c>
      <c r="C92" s="535" t="s">
        <v>284</v>
      </c>
      <c r="D92" s="535"/>
      <c r="E92" s="536" t="s">
        <v>318</v>
      </c>
      <c r="F92" s="537" t="n">
        <v>112.37</v>
      </c>
      <c r="G92" s="538" t="s">
        <v>284</v>
      </c>
      <c r="H92" s="538" t="s">
        <v>1066</v>
      </c>
      <c r="I92" s="539" t="n">
        <v>43955</v>
      </c>
      <c r="J92" s="539" t="n">
        <v>43985</v>
      </c>
      <c r="K92" s="540" t="n">
        <v>23700</v>
      </c>
      <c r="L92" s="540"/>
      <c r="M92" s="541" t="n">
        <v>23700</v>
      </c>
      <c r="N92" s="541" t="n">
        <v>23700</v>
      </c>
      <c r="O92" s="541" t="n">
        <v>23700</v>
      </c>
      <c r="P92" s="541" t="n">
        <v>23700</v>
      </c>
      <c r="Q92" s="541" t="n">
        <v>23700</v>
      </c>
      <c r="R92" s="541" t="n">
        <v>23700</v>
      </c>
      <c r="S92" s="541" t="n">
        <v>23700</v>
      </c>
      <c r="T92" s="541" t="n">
        <v>23700</v>
      </c>
      <c r="U92" s="542" t="n">
        <v>25359</v>
      </c>
      <c r="V92" s="542" t="n">
        <v>25359</v>
      </c>
      <c r="W92" s="542" t="n">
        <v>25359</v>
      </c>
      <c r="X92" s="542" t="n">
        <v>25359</v>
      </c>
      <c r="Y92" s="542" t="n">
        <v>25359</v>
      </c>
      <c r="Z92" s="542" t="n">
        <v>25359</v>
      </c>
      <c r="AA92" s="542" t="n">
        <v>25359</v>
      </c>
      <c r="AB92" s="542" t="n">
        <v>25359</v>
      </c>
      <c r="AC92" s="542" t="n">
        <v>25359</v>
      </c>
      <c r="AD92" s="542" t="n">
        <v>25359</v>
      </c>
      <c r="AE92" s="542" t="n">
        <v>25359</v>
      </c>
      <c r="AF92" s="542" t="n">
        <v>25359</v>
      </c>
      <c r="AG92" s="542" t="n">
        <v>27134.13</v>
      </c>
      <c r="AH92" s="542" t="n">
        <v>27134.13</v>
      </c>
      <c r="AI92" s="542" t="n">
        <v>27134.13</v>
      </c>
      <c r="AJ92" s="542" t="n">
        <v>27134.13</v>
      </c>
      <c r="AK92" s="542" t="n">
        <v>27134.13</v>
      </c>
      <c r="AL92" s="542" t="n">
        <v>27134.13</v>
      </c>
      <c r="AM92" s="542" t="n">
        <v>27134.13</v>
      </c>
      <c r="AN92" s="542" t="n">
        <v>27134.13</v>
      </c>
      <c r="AO92" s="542" t="n">
        <v>27134.13</v>
      </c>
      <c r="AP92" s="542" t="n">
        <v>27134.13</v>
      </c>
      <c r="AQ92" s="542" t="n">
        <v>27134.13</v>
      </c>
      <c r="AR92" s="542" t="n">
        <v>27134.13</v>
      </c>
      <c r="AS92" s="542" t="n">
        <v>29033.5191</v>
      </c>
      <c r="AT92" s="542" t="n">
        <v>29033.5191</v>
      </c>
      <c r="AU92" s="542" t="n">
        <v>29033.5191</v>
      </c>
      <c r="AV92" s="542" t="n">
        <v>29033.5191</v>
      </c>
      <c r="AW92" s="542" t="n">
        <v>29033.5191</v>
      </c>
      <c r="AX92" s="542" t="n">
        <v>29033.5191</v>
      </c>
      <c r="AY92" s="542" t="n">
        <v>29033.5191</v>
      </c>
      <c r="AZ92" s="542" t="n">
        <v>29033.5191</v>
      </c>
      <c r="BA92" s="542" t="n">
        <v>29033.5191</v>
      </c>
      <c r="BB92" s="542" t="n">
        <v>29033.5191</v>
      </c>
      <c r="BC92" s="542" t="n">
        <v>29033.5191</v>
      </c>
      <c r="BD92" s="542" t="n">
        <v>29033.5191</v>
      </c>
      <c r="BE92" s="542" t="n">
        <v>31065.865437</v>
      </c>
      <c r="BF92" s="542" t="n">
        <v>31065.865437</v>
      </c>
      <c r="BG92" s="542" t="n">
        <v>31065.865437</v>
      </c>
      <c r="BH92" s="542" t="n">
        <v>31065.865437</v>
      </c>
      <c r="BI92" s="542" t="n">
        <v>31065.865437</v>
      </c>
      <c r="BJ92" s="542" t="n">
        <v>31065.865437</v>
      </c>
      <c r="BK92" s="542" t="n">
        <v>31065.865437</v>
      </c>
      <c r="BL92" s="542" t="n">
        <v>31065.865437</v>
      </c>
      <c r="BM92" s="542" t="n">
        <v>31065.865437</v>
      </c>
      <c r="BN92" s="542" t="n">
        <v>31065.865437</v>
      </c>
      <c r="BO92" s="542" t="n">
        <v>31065.865437</v>
      </c>
      <c r="BP92" s="542" t="n">
        <v>31065.865437</v>
      </c>
    </row>
    <row r="93" customFormat="false" ht="12.75" hidden="true" customHeight="false" outlineLevel="0" collapsed="false">
      <c r="A93" s="533" t="n">
        <v>85</v>
      </c>
      <c r="B93" s="534" t="s">
        <v>322</v>
      </c>
      <c r="C93" s="535" t="s">
        <v>323</v>
      </c>
      <c r="D93" s="535"/>
      <c r="E93" s="536" t="s">
        <v>322</v>
      </c>
      <c r="F93" s="537" t="n">
        <v>115.63</v>
      </c>
      <c r="G93" s="538" t="s">
        <v>323</v>
      </c>
      <c r="H93" s="538" t="s">
        <v>1069</v>
      </c>
      <c r="I93" s="539" t="n">
        <v>43662</v>
      </c>
      <c r="J93" s="539" t="n">
        <v>44027</v>
      </c>
      <c r="K93" s="540" t="n">
        <v>32000</v>
      </c>
      <c r="L93" s="540"/>
      <c r="M93" s="541" t="n">
        <v>32000</v>
      </c>
      <c r="N93" s="541" t="n">
        <v>32000</v>
      </c>
      <c r="O93" s="541" t="n">
        <v>32000</v>
      </c>
      <c r="P93" s="541" t="n">
        <v>32000</v>
      </c>
      <c r="Q93" s="541" t="n">
        <v>32000</v>
      </c>
      <c r="R93" s="541" t="n">
        <v>32000</v>
      </c>
      <c r="S93" s="541" t="n">
        <v>32000</v>
      </c>
      <c r="T93" s="541" t="n">
        <v>32000</v>
      </c>
      <c r="U93" s="542" t="n">
        <v>34240</v>
      </c>
      <c r="V93" s="542" t="n">
        <v>34240</v>
      </c>
      <c r="W93" s="542" t="n">
        <v>34240</v>
      </c>
      <c r="X93" s="542" t="n">
        <v>34240</v>
      </c>
      <c r="Y93" s="542" t="n">
        <v>34240</v>
      </c>
      <c r="Z93" s="542" t="n">
        <v>34240</v>
      </c>
      <c r="AA93" s="542" t="n">
        <v>34240</v>
      </c>
      <c r="AB93" s="542" t="n">
        <v>34240</v>
      </c>
      <c r="AC93" s="542" t="n">
        <v>34240</v>
      </c>
      <c r="AD93" s="542" t="n">
        <v>34240</v>
      </c>
      <c r="AE93" s="542" t="n">
        <v>34240</v>
      </c>
      <c r="AF93" s="542" t="n">
        <v>34240</v>
      </c>
      <c r="AG93" s="542" t="n">
        <v>36636.8</v>
      </c>
      <c r="AH93" s="542" t="n">
        <v>36636.8</v>
      </c>
      <c r="AI93" s="542" t="n">
        <v>36636.8</v>
      </c>
      <c r="AJ93" s="542" t="n">
        <v>36636.8</v>
      </c>
      <c r="AK93" s="542" t="n">
        <v>36636.8</v>
      </c>
      <c r="AL93" s="542" t="n">
        <v>36636.8</v>
      </c>
      <c r="AM93" s="542" t="n">
        <v>36636.8</v>
      </c>
      <c r="AN93" s="542" t="n">
        <v>36636.8</v>
      </c>
      <c r="AO93" s="542" t="n">
        <v>36636.8</v>
      </c>
      <c r="AP93" s="542" t="n">
        <v>36636.8</v>
      </c>
      <c r="AQ93" s="542" t="n">
        <v>36636.8</v>
      </c>
      <c r="AR93" s="542" t="n">
        <v>36636.8</v>
      </c>
      <c r="AS93" s="542" t="n">
        <v>39201.376</v>
      </c>
      <c r="AT93" s="542" t="n">
        <v>39201.376</v>
      </c>
      <c r="AU93" s="542" t="n">
        <v>39201.376</v>
      </c>
      <c r="AV93" s="542" t="n">
        <v>39201.376</v>
      </c>
      <c r="AW93" s="542" t="n">
        <v>39201.376</v>
      </c>
      <c r="AX93" s="542" t="n">
        <v>39201.376</v>
      </c>
      <c r="AY93" s="542" t="n">
        <v>39201.376</v>
      </c>
      <c r="AZ93" s="542" t="n">
        <v>39201.376</v>
      </c>
      <c r="BA93" s="542" t="n">
        <v>39201.376</v>
      </c>
      <c r="BB93" s="542" t="n">
        <v>39201.376</v>
      </c>
      <c r="BC93" s="542" t="n">
        <v>39201.376</v>
      </c>
      <c r="BD93" s="542" t="n">
        <v>39201.376</v>
      </c>
      <c r="BE93" s="542" t="n">
        <v>41945.47232</v>
      </c>
      <c r="BF93" s="542" t="n">
        <v>41945.47232</v>
      </c>
      <c r="BG93" s="542" t="n">
        <v>41945.47232</v>
      </c>
      <c r="BH93" s="542" t="n">
        <v>41945.47232</v>
      </c>
      <c r="BI93" s="542" t="n">
        <v>41945.47232</v>
      </c>
      <c r="BJ93" s="542" t="n">
        <v>41945.47232</v>
      </c>
      <c r="BK93" s="542" t="n">
        <v>41945.47232</v>
      </c>
      <c r="BL93" s="542" t="n">
        <v>41945.47232</v>
      </c>
      <c r="BM93" s="542" t="n">
        <v>41945.47232</v>
      </c>
      <c r="BN93" s="542" t="n">
        <v>41945.47232</v>
      </c>
      <c r="BO93" s="542" t="n">
        <v>41945.47232</v>
      </c>
      <c r="BP93" s="542" t="n">
        <v>41945.47232</v>
      </c>
    </row>
    <row r="94" customFormat="false" ht="12.75" hidden="true" customHeight="false" outlineLevel="0" collapsed="false">
      <c r="A94" s="533" t="n">
        <v>86</v>
      </c>
      <c r="B94" s="534" t="s">
        <v>326</v>
      </c>
      <c r="C94" s="535" t="s">
        <v>327</v>
      </c>
      <c r="D94" s="535"/>
      <c r="E94" s="536" t="s">
        <v>326</v>
      </c>
      <c r="F94" s="537" t="n">
        <v>110.38</v>
      </c>
      <c r="G94" s="538" t="s">
        <v>327</v>
      </c>
      <c r="H94" s="538"/>
      <c r="I94" s="539" t="n">
        <v>43654</v>
      </c>
      <c r="J94" s="539" t="n">
        <v>44019</v>
      </c>
      <c r="K94" s="540" t="n">
        <v>24000</v>
      </c>
      <c r="L94" s="540"/>
      <c r="M94" s="541" t="n">
        <v>24000</v>
      </c>
      <c r="N94" s="541" t="n">
        <v>24000</v>
      </c>
      <c r="O94" s="541" t="n">
        <v>24000</v>
      </c>
      <c r="P94" s="541" t="n">
        <v>24000</v>
      </c>
      <c r="Q94" s="541" t="n">
        <v>24000</v>
      </c>
      <c r="R94" s="541" t="n">
        <v>24000</v>
      </c>
      <c r="S94" s="541" t="n">
        <v>24000</v>
      </c>
      <c r="T94" s="541" t="n">
        <v>24000</v>
      </c>
      <c r="U94" s="542" t="n">
        <v>25680</v>
      </c>
      <c r="V94" s="542" t="n">
        <v>25680</v>
      </c>
      <c r="W94" s="542" t="n">
        <v>25680</v>
      </c>
      <c r="X94" s="542" t="n">
        <v>25680</v>
      </c>
      <c r="Y94" s="542" t="n">
        <v>25680</v>
      </c>
      <c r="Z94" s="542" t="n">
        <v>25680</v>
      </c>
      <c r="AA94" s="542" t="n">
        <v>25680</v>
      </c>
      <c r="AB94" s="542" t="n">
        <v>25680</v>
      </c>
      <c r="AC94" s="542" t="n">
        <v>25680</v>
      </c>
      <c r="AD94" s="542" t="n">
        <v>25680</v>
      </c>
      <c r="AE94" s="542" t="n">
        <v>25680</v>
      </c>
      <c r="AF94" s="542" t="n">
        <v>25680</v>
      </c>
      <c r="AG94" s="542" t="n">
        <v>27477.6</v>
      </c>
      <c r="AH94" s="542" t="n">
        <v>27477.6</v>
      </c>
      <c r="AI94" s="542" t="n">
        <v>27477.6</v>
      </c>
      <c r="AJ94" s="542" t="n">
        <v>27477.6</v>
      </c>
      <c r="AK94" s="542" t="n">
        <v>27477.6</v>
      </c>
      <c r="AL94" s="542" t="n">
        <v>27477.6</v>
      </c>
      <c r="AM94" s="542" t="n">
        <v>27477.6</v>
      </c>
      <c r="AN94" s="542" t="n">
        <v>27477.6</v>
      </c>
      <c r="AO94" s="542" t="n">
        <v>27477.6</v>
      </c>
      <c r="AP94" s="542" t="n">
        <v>27477.6</v>
      </c>
      <c r="AQ94" s="542" t="n">
        <v>27477.6</v>
      </c>
      <c r="AR94" s="542" t="n">
        <v>27477.6</v>
      </c>
      <c r="AS94" s="542" t="n">
        <v>29401.032</v>
      </c>
      <c r="AT94" s="542" t="n">
        <v>29401.032</v>
      </c>
      <c r="AU94" s="542" t="n">
        <v>29401.032</v>
      </c>
      <c r="AV94" s="542" t="n">
        <v>29401.032</v>
      </c>
      <c r="AW94" s="542" t="n">
        <v>29401.032</v>
      </c>
      <c r="AX94" s="542" t="n">
        <v>29401.032</v>
      </c>
      <c r="AY94" s="542" t="n">
        <v>29401.032</v>
      </c>
      <c r="AZ94" s="542" t="n">
        <v>29401.032</v>
      </c>
      <c r="BA94" s="542" t="n">
        <v>29401.032</v>
      </c>
      <c r="BB94" s="542" t="n">
        <v>29401.032</v>
      </c>
      <c r="BC94" s="542" t="n">
        <v>29401.032</v>
      </c>
      <c r="BD94" s="542" t="n">
        <v>29401.032</v>
      </c>
      <c r="BE94" s="542" t="n">
        <v>31459.10424</v>
      </c>
      <c r="BF94" s="542" t="n">
        <v>31459.10424</v>
      </c>
      <c r="BG94" s="542" t="n">
        <v>31459.10424</v>
      </c>
      <c r="BH94" s="542" t="n">
        <v>31459.10424</v>
      </c>
      <c r="BI94" s="542" t="n">
        <v>31459.10424</v>
      </c>
      <c r="BJ94" s="542" t="n">
        <v>31459.10424</v>
      </c>
      <c r="BK94" s="542" t="n">
        <v>31459.10424</v>
      </c>
      <c r="BL94" s="542" t="n">
        <v>31459.10424</v>
      </c>
      <c r="BM94" s="542" t="n">
        <v>31459.10424</v>
      </c>
      <c r="BN94" s="542" t="n">
        <v>31459.10424</v>
      </c>
      <c r="BO94" s="542" t="n">
        <v>31459.10424</v>
      </c>
      <c r="BP94" s="542" t="n">
        <v>31459.10424</v>
      </c>
    </row>
    <row r="95" customFormat="false" ht="12.75" hidden="true" customHeight="false" outlineLevel="0" collapsed="false">
      <c r="A95" s="533" t="n">
        <v>87</v>
      </c>
      <c r="B95" s="534" t="s">
        <v>330</v>
      </c>
      <c r="C95" s="535" t="s">
        <v>640</v>
      </c>
      <c r="D95" s="535"/>
      <c r="E95" s="536" t="s">
        <v>330</v>
      </c>
      <c r="F95" s="537" t="n">
        <v>112.37</v>
      </c>
      <c r="G95" s="538" t="s">
        <v>640</v>
      </c>
      <c r="H95" s="538"/>
      <c r="I95" s="539" t="n">
        <v>43898</v>
      </c>
      <c r="J95" s="539" t="n">
        <v>44142</v>
      </c>
      <c r="K95" s="540" t="n">
        <v>23000</v>
      </c>
      <c r="L95" s="540"/>
      <c r="M95" s="541" t="n">
        <v>23000</v>
      </c>
      <c r="N95" s="541" t="n">
        <v>23000</v>
      </c>
      <c r="O95" s="541" t="n">
        <v>23000</v>
      </c>
      <c r="P95" s="541" t="n">
        <v>23000</v>
      </c>
      <c r="Q95" s="541" t="n">
        <v>23000</v>
      </c>
      <c r="R95" s="541" t="n">
        <v>23000</v>
      </c>
      <c r="S95" s="541" t="n">
        <v>23000</v>
      </c>
      <c r="T95" s="541" t="n">
        <v>23000</v>
      </c>
      <c r="U95" s="542" t="n">
        <v>24610</v>
      </c>
      <c r="V95" s="542" t="n">
        <v>24610</v>
      </c>
      <c r="W95" s="542" t="n">
        <v>24610</v>
      </c>
      <c r="X95" s="542" t="n">
        <v>24610</v>
      </c>
      <c r="Y95" s="542" t="n">
        <v>24610</v>
      </c>
      <c r="Z95" s="542" t="n">
        <v>24610</v>
      </c>
      <c r="AA95" s="542" t="n">
        <v>24610</v>
      </c>
      <c r="AB95" s="542" t="n">
        <v>24610</v>
      </c>
      <c r="AC95" s="542" t="n">
        <v>24610</v>
      </c>
      <c r="AD95" s="542" t="n">
        <v>24610</v>
      </c>
      <c r="AE95" s="542" t="n">
        <v>24610</v>
      </c>
      <c r="AF95" s="542" t="n">
        <v>24610</v>
      </c>
      <c r="AG95" s="542" t="n">
        <v>26332.7</v>
      </c>
      <c r="AH95" s="542" t="n">
        <v>26332.7</v>
      </c>
      <c r="AI95" s="542" t="n">
        <v>26332.7</v>
      </c>
      <c r="AJ95" s="542" t="n">
        <v>26332.7</v>
      </c>
      <c r="AK95" s="542" t="n">
        <v>26332.7</v>
      </c>
      <c r="AL95" s="542" t="n">
        <v>26332.7</v>
      </c>
      <c r="AM95" s="542" t="n">
        <v>26332.7</v>
      </c>
      <c r="AN95" s="542" t="n">
        <v>26332.7</v>
      </c>
      <c r="AO95" s="542" t="n">
        <v>26332.7</v>
      </c>
      <c r="AP95" s="542" t="n">
        <v>26332.7</v>
      </c>
      <c r="AQ95" s="542" t="n">
        <v>26332.7</v>
      </c>
      <c r="AR95" s="542" t="n">
        <v>26332.7</v>
      </c>
      <c r="AS95" s="542" t="n">
        <v>28175.989</v>
      </c>
      <c r="AT95" s="542" t="n">
        <v>28175.989</v>
      </c>
      <c r="AU95" s="542" t="n">
        <v>28175.989</v>
      </c>
      <c r="AV95" s="542" t="n">
        <v>28175.989</v>
      </c>
      <c r="AW95" s="542" t="n">
        <v>28175.989</v>
      </c>
      <c r="AX95" s="542" t="n">
        <v>28175.989</v>
      </c>
      <c r="AY95" s="542" t="n">
        <v>28175.989</v>
      </c>
      <c r="AZ95" s="542" t="n">
        <v>28175.989</v>
      </c>
      <c r="BA95" s="542" t="n">
        <v>28175.989</v>
      </c>
      <c r="BB95" s="542" t="n">
        <v>28175.989</v>
      </c>
      <c r="BC95" s="542" t="n">
        <v>28175.989</v>
      </c>
      <c r="BD95" s="542" t="n">
        <v>28175.989</v>
      </c>
      <c r="BE95" s="542" t="n">
        <v>30148.30823</v>
      </c>
      <c r="BF95" s="542" t="n">
        <v>30148.30823</v>
      </c>
      <c r="BG95" s="542" t="n">
        <v>30148.30823</v>
      </c>
      <c r="BH95" s="542" t="n">
        <v>30148.30823</v>
      </c>
      <c r="BI95" s="542" t="n">
        <v>30148.30823</v>
      </c>
      <c r="BJ95" s="542" t="n">
        <v>30148.30823</v>
      </c>
      <c r="BK95" s="542" t="n">
        <v>30148.30823</v>
      </c>
      <c r="BL95" s="542" t="n">
        <v>30148.30823</v>
      </c>
      <c r="BM95" s="542" t="n">
        <v>30148.30823</v>
      </c>
      <c r="BN95" s="542" t="n">
        <v>30148.30823</v>
      </c>
      <c r="BO95" s="542" t="n">
        <v>30148.30823</v>
      </c>
      <c r="BP95" s="542" t="n">
        <v>30148.30823</v>
      </c>
    </row>
    <row r="96" customFormat="false" ht="12.75" hidden="true" customHeight="false" outlineLevel="0" collapsed="false">
      <c r="A96" s="533" t="n">
        <v>88</v>
      </c>
      <c r="B96" s="534" t="s">
        <v>332</v>
      </c>
      <c r="C96" s="535" t="s">
        <v>52</v>
      </c>
      <c r="D96" s="535"/>
      <c r="E96" s="536" t="s">
        <v>332</v>
      </c>
      <c r="F96" s="537" t="n">
        <v>115.63</v>
      </c>
      <c r="G96" s="538" t="s">
        <v>52</v>
      </c>
      <c r="H96" s="538" t="s">
        <v>1073</v>
      </c>
      <c r="I96" s="539" t="n">
        <v>43845</v>
      </c>
      <c r="J96" s="539" t="n">
        <v>44210</v>
      </c>
      <c r="K96" s="540" t="n">
        <v>34000</v>
      </c>
      <c r="L96" s="540"/>
      <c r="M96" s="541" t="n">
        <v>34000</v>
      </c>
      <c r="N96" s="541" t="n">
        <v>34000</v>
      </c>
      <c r="O96" s="541" t="n">
        <v>34000</v>
      </c>
      <c r="P96" s="541" t="n">
        <v>34000</v>
      </c>
      <c r="Q96" s="541" t="n">
        <v>34000</v>
      </c>
      <c r="R96" s="541" t="n">
        <v>34000</v>
      </c>
      <c r="S96" s="541" t="n">
        <v>34000</v>
      </c>
      <c r="T96" s="541" t="n">
        <v>34000</v>
      </c>
      <c r="U96" s="542" t="n">
        <v>36380</v>
      </c>
      <c r="V96" s="542" t="n">
        <v>36380</v>
      </c>
      <c r="W96" s="542" t="n">
        <v>36380</v>
      </c>
      <c r="X96" s="542" t="n">
        <v>36380</v>
      </c>
      <c r="Y96" s="542" t="n">
        <v>36380</v>
      </c>
      <c r="Z96" s="542" t="n">
        <v>36380</v>
      </c>
      <c r="AA96" s="542" t="n">
        <v>36380</v>
      </c>
      <c r="AB96" s="542" t="n">
        <v>36380</v>
      </c>
      <c r="AC96" s="542" t="n">
        <v>36380</v>
      </c>
      <c r="AD96" s="542" t="n">
        <v>36380</v>
      </c>
      <c r="AE96" s="542" t="n">
        <v>36380</v>
      </c>
      <c r="AF96" s="542" t="n">
        <v>36380</v>
      </c>
      <c r="AG96" s="542" t="n">
        <v>38926.6</v>
      </c>
      <c r="AH96" s="542" t="n">
        <v>38926.6</v>
      </c>
      <c r="AI96" s="542" t="n">
        <v>38926.6</v>
      </c>
      <c r="AJ96" s="542" t="n">
        <v>38926.6</v>
      </c>
      <c r="AK96" s="542" t="n">
        <v>38926.6</v>
      </c>
      <c r="AL96" s="542" t="n">
        <v>38926.6</v>
      </c>
      <c r="AM96" s="542" t="n">
        <v>38926.6</v>
      </c>
      <c r="AN96" s="542" t="n">
        <v>38926.6</v>
      </c>
      <c r="AO96" s="542" t="n">
        <v>38926.6</v>
      </c>
      <c r="AP96" s="542" t="n">
        <v>38926.6</v>
      </c>
      <c r="AQ96" s="542" t="n">
        <v>38926.6</v>
      </c>
      <c r="AR96" s="542" t="n">
        <v>38926.6</v>
      </c>
      <c r="AS96" s="542" t="n">
        <v>41651.462</v>
      </c>
      <c r="AT96" s="542" t="n">
        <v>41651.462</v>
      </c>
      <c r="AU96" s="542" t="n">
        <v>41651.462</v>
      </c>
      <c r="AV96" s="542" t="n">
        <v>41651.462</v>
      </c>
      <c r="AW96" s="542" t="n">
        <v>41651.462</v>
      </c>
      <c r="AX96" s="542" t="n">
        <v>41651.462</v>
      </c>
      <c r="AY96" s="542" t="n">
        <v>41651.462</v>
      </c>
      <c r="AZ96" s="542" t="n">
        <v>41651.462</v>
      </c>
      <c r="BA96" s="542" t="n">
        <v>41651.462</v>
      </c>
      <c r="BB96" s="542" t="n">
        <v>41651.462</v>
      </c>
      <c r="BC96" s="542" t="n">
        <v>41651.462</v>
      </c>
      <c r="BD96" s="542" t="n">
        <v>41651.462</v>
      </c>
      <c r="BE96" s="542" t="n">
        <v>44567.06434</v>
      </c>
      <c r="BF96" s="542" t="n">
        <v>44567.06434</v>
      </c>
      <c r="BG96" s="542" t="n">
        <v>44567.06434</v>
      </c>
      <c r="BH96" s="542" t="n">
        <v>44567.06434</v>
      </c>
      <c r="BI96" s="542" t="n">
        <v>44567.06434</v>
      </c>
      <c r="BJ96" s="542" t="n">
        <v>44567.06434</v>
      </c>
      <c r="BK96" s="542" t="n">
        <v>44567.06434</v>
      </c>
      <c r="BL96" s="542" t="n">
        <v>44567.06434</v>
      </c>
      <c r="BM96" s="542" t="n">
        <v>44567.06434</v>
      </c>
      <c r="BN96" s="542" t="n">
        <v>44567.06434</v>
      </c>
      <c r="BO96" s="542" t="n">
        <v>44567.06434</v>
      </c>
      <c r="BP96" s="542" t="n">
        <v>44567.06434</v>
      </c>
    </row>
    <row r="97" customFormat="false" ht="12.75" hidden="true" customHeight="false" outlineLevel="0" collapsed="false">
      <c r="A97" s="533" t="n">
        <v>89</v>
      </c>
      <c r="B97" s="534" t="s">
        <v>692</v>
      </c>
      <c r="C97" s="535" t="s">
        <v>1077</v>
      </c>
      <c r="D97" s="535"/>
      <c r="E97" s="536" t="s">
        <v>692</v>
      </c>
      <c r="F97" s="537" t="n">
        <v>62.7</v>
      </c>
      <c r="G97" s="538" t="s">
        <v>1077</v>
      </c>
      <c r="H97" s="538"/>
      <c r="I97" s="539" t="n">
        <v>43681</v>
      </c>
      <c r="J97" s="539" t="n">
        <v>44046</v>
      </c>
      <c r="K97" s="540" t="n">
        <v>22000</v>
      </c>
      <c r="L97" s="540"/>
      <c r="M97" s="541" t="n">
        <v>22000</v>
      </c>
      <c r="N97" s="541" t="n">
        <v>22000</v>
      </c>
      <c r="O97" s="541" t="n">
        <v>22000</v>
      </c>
      <c r="P97" s="541" t="n">
        <v>22000</v>
      </c>
      <c r="Q97" s="541" t="n">
        <v>22000</v>
      </c>
      <c r="R97" s="541" t="n">
        <v>22000</v>
      </c>
      <c r="S97" s="541" t="n">
        <v>22000</v>
      </c>
      <c r="T97" s="541" t="n">
        <v>22000</v>
      </c>
      <c r="U97" s="542" t="n">
        <v>23540</v>
      </c>
      <c r="V97" s="542" t="n">
        <v>23540</v>
      </c>
      <c r="W97" s="542" t="n">
        <v>23540</v>
      </c>
      <c r="X97" s="542" t="n">
        <v>23540</v>
      </c>
      <c r="Y97" s="542" t="n">
        <v>23540</v>
      </c>
      <c r="Z97" s="542" t="n">
        <v>23540</v>
      </c>
      <c r="AA97" s="542" t="n">
        <v>23540</v>
      </c>
      <c r="AB97" s="542" t="n">
        <v>23540</v>
      </c>
      <c r="AC97" s="542" t="n">
        <v>23540</v>
      </c>
      <c r="AD97" s="542" t="n">
        <v>23540</v>
      </c>
      <c r="AE97" s="542" t="n">
        <v>23540</v>
      </c>
      <c r="AF97" s="542" t="n">
        <v>23540</v>
      </c>
      <c r="AG97" s="542" t="n">
        <v>25187.8</v>
      </c>
      <c r="AH97" s="542" t="n">
        <v>25187.8</v>
      </c>
      <c r="AI97" s="542" t="n">
        <v>25187.8</v>
      </c>
      <c r="AJ97" s="542" t="n">
        <v>25187.8</v>
      </c>
      <c r="AK97" s="542" t="n">
        <v>25187.8</v>
      </c>
      <c r="AL97" s="542" t="n">
        <v>25187.8</v>
      </c>
      <c r="AM97" s="542" t="n">
        <v>25187.8</v>
      </c>
      <c r="AN97" s="542" t="n">
        <v>25187.8</v>
      </c>
      <c r="AO97" s="542" t="n">
        <v>25187.8</v>
      </c>
      <c r="AP97" s="542" t="n">
        <v>25187.8</v>
      </c>
      <c r="AQ97" s="542" t="n">
        <v>25187.8</v>
      </c>
      <c r="AR97" s="542" t="n">
        <v>25187.8</v>
      </c>
      <c r="AS97" s="542" t="n">
        <v>26950.946</v>
      </c>
      <c r="AT97" s="542" t="n">
        <v>26950.946</v>
      </c>
      <c r="AU97" s="542" t="n">
        <v>26950.946</v>
      </c>
      <c r="AV97" s="542" t="n">
        <v>26950.946</v>
      </c>
      <c r="AW97" s="542" t="n">
        <v>26950.946</v>
      </c>
      <c r="AX97" s="542" t="n">
        <v>26950.946</v>
      </c>
      <c r="AY97" s="542" t="n">
        <v>26950.946</v>
      </c>
      <c r="AZ97" s="542" t="n">
        <v>26950.946</v>
      </c>
      <c r="BA97" s="542" t="n">
        <v>26950.946</v>
      </c>
      <c r="BB97" s="542" t="n">
        <v>26950.946</v>
      </c>
      <c r="BC97" s="542" t="n">
        <v>26950.946</v>
      </c>
      <c r="BD97" s="542" t="n">
        <v>26950.946</v>
      </c>
      <c r="BE97" s="542" t="n">
        <v>28837.51222</v>
      </c>
      <c r="BF97" s="542" t="n">
        <v>28837.51222</v>
      </c>
      <c r="BG97" s="542" t="n">
        <v>28837.51222</v>
      </c>
      <c r="BH97" s="542" t="n">
        <v>28837.51222</v>
      </c>
      <c r="BI97" s="542" t="n">
        <v>28837.51222</v>
      </c>
      <c r="BJ97" s="542" t="n">
        <v>28837.51222</v>
      </c>
      <c r="BK97" s="542" t="n">
        <v>28837.51222</v>
      </c>
      <c r="BL97" s="542" t="n">
        <v>28837.51222</v>
      </c>
      <c r="BM97" s="542" t="n">
        <v>28837.51222</v>
      </c>
      <c r="BN97" s="542" t="n">
        <v>28837.51222</v>
      </c>
      <c r="BO97" s="542" t="n">
        <v>28837.51222</v>
      </c>
      <c r="BP97" s="542" t="n">
        <v>28837.51222</v>
      </c>
    </row>
    <row r="98" customFormat="false" ht="12.75" hidden="true" customHeight="false" outlineLevel="0" collapsed="false">
      <c r="A98" s="533"/>
      <c r="B98" s="534" t="s">
        <v>695</v>
      </c>
      <c r="C98" s="535" t="s">
        <v>1078</v>
      </c>
      <c r="D98" s="535"/>
      <c r="E98" s="536" t="s">
        <v>695</v>
      </c>
      <c r="F98" s="537" t="n">
        <v>62.7</v>
      </c>
      <c r="G98" s="538" t="s">
        <v>1078</v>
      </c>
      <c r="H98" s="538"/>
      <c r="I98" s="539" t="n">
        <v>43689</v>
      </c>
      <c r="J98" s="539" t="n">
        <v>44054</v>
      </c>
      <c r="K98" s="540" t="n">
        <v>8500</v>
      </c>
      <c r="L98" s="540"/>
      <c r="M98" s="541" t="n">
        <v>8500</v>
      </c>
      <c r="N98" s="541" t="n">
        <v>8500</v>
      </c>
      <c r="O98" s="541" t="n">
        <v>8500</v>
      </c>
      <c r="P98" s="541" t="n">
        <v>8500</v>
      </c>
      <c r="Q98" s="541" t="n">
        <v>8500</v>
      </c>
      <c r="R98" s="541" t="n">
        <v>8500</v>
      </c>
      <c r="S98" s="541" t="n">
        <v>8500</v>
      </c>
      <c r="T98" s="541" t="n">
        <v>8500</v>
      </c>
      <c r="U98" s="542" t="n">
        <v>9095</v>
      </c>
      <c r="V98" s="542" t="n">
        <v>9095</v>
      </c>
      <c r="W98" s="542" t="n">
        <v>9095</v>
      </c>
      <c r="X98" s="542" t="n">
        <v>9095</v>
      </c>
      <c r="Y98" s="542" t="n">
        <v>9095</v>
      </c>
      <c r="Z98" s="542" t="n">
        <v>9095</v>
      </c>
      <c r="AA98" s="542" t="n">
        <v>9095</v>
      </c>
      <c r="AB98" s="542" t="n">
        <v>9095</v>
      </c>
      <c r="AC98" s="542" t="n">
        <v>9095</v>
      </c>
      <c r="AD98" s="542" t="n">
        <v>9095</v>
      </c>
      <c r="AE98" s="542" t="n">
        <v>9095</v>
      </c>
      <c r="AF98" s="542" t="n">
        <v>9095</v>
      </c>
      <c r="AG98" s="542" t="n">
        <v>9731.65</v>
      </c>
      <c r="AH98" s="542" t="n">
        <v>9731.65</v>
      </c>
      <c r="AI98" s="542" t="n">
        <v>9731.65</v>
      </c>
      <c r="AJ98" s="542" t="n">
        <v>9731.65</v>
      </c>
      <c r="AK98" s="542" t="n">
        <v>9731.65</v>
      </c>
      <c r="AL98" s="542" t="n">
        <v>9731.65</v>
      </c>
      <c r="AM98" s="542" t="n">
        <v>9731.65</v>
      </c>
      <c r="AN98" s="542" t="n">
        <v>9731.65</v>
      </c>
      <c r="AO98" s="542" t="n">
        <v>9731.65</v>
      </c>
      <c r="AP98" s="542" t="n">
        <v>9731.65</v>
      </c>
      <c r="AQ98" s="542" t="n">
        <v>9731.65</v>
      </c>
      <c r="AR98" s="542" t="n">
        <v>9731.65</v>
      </c>
      <c r="AS98" s="542" t="n">
        <v>10412.8655</v>
      </c>
      <c r="AT98" s="542" t="n">
        <v>10412.8655</v>
      </c>
      <c r="AU98" s="542" t="n">
        <v>10412.8655</v>
      </c>
      <c r="AV98" s="542" t="n">
        <v>10412.8655</v>
      </c>
      <c r="AW98" s="542" t="n">
        <v>10412.8655</v>
      </c>
      <c r="AX98" s="542" t="n">
        <v>10412.8655</v>
      </c>
      <c r="AY98" s="542" t="n">
        <v>10412.8655</v>
      </c>
      <c r="AZ98" s="542" t="n">
        <v>10412.8655</v>
      </c>
      <c r="BA98" s="542" t="n">
        <v>10412.8655</v>
      </c>
      <c r="BB98" s="542" t="n">
        <v>10412.8655</v>
      </c>
      <c r="BC98" s="542" t="n">
        <v>10412.8655</v>
      </c>
      <c r="BD98" s="542" t="n">
        <v>10412.8655</v>
      </c>
      <c r="BE98" s="542" t="n">
        <v>11141.766085</v>
      </c>
      <c r="BF98" s="542" t="n">
        <v>11141.766085</v>
      </c>
      <c r="BG98" s="542" t="n">
        <v>11141.766085</v>
      </c>
      <c r="BH98" s="542" t="n">
        <v>11141.766085</v>
      </c>
      <c r="BI98" s="542" t="n">
        <v>11141.766085</v>
      </c>
      <c r="BJ98" s="542" t="n">
        <v>11141.766085</v>
      </c>
      <c r="BK98" s="542" t="n">
        <v>11141.766085</v>
      </c>
      <c r="BL98" s="542" t="n">
        <v>11141.766085</v>
      </c>
      <c r="BM98" s="542" t="n">
        <v>11141.766085</v>
      </c>
      <c r="BN98" s="542" t="n">
        <v>11141.766085</v>
      </c>
      <c r="BO98" s="542" t="n">
        <v>11141.766085</v>
      </c>
      <c r="BP98" s="542" t="n">
        <v>11141.766085</v>
      </c>
    </row>
    <row r="99" customFormat="false" ht="12.75" hidden="true" customHeight="false" outlineLevel="0" collapsed="false">
      <c r="A99" s="533" t="n">
        <v>90</v>
      </c>
      <c r="B99" s="534" t="s">
        <v>335</v>
      </c>
      <c r="C99" s="535" t="s">
        <v>270</v>
      </c>
      <c r="D99" s="535"/>
      <c r="E99" s="536" t="s">
        <v>335</v>
      </c>
      <c r="F99" s="537" t="n">
        <v>110.38</v>
      </c>
      <c r="G99" s="538" t="s">
        <v>270</v>
      </c>
      <c r="H99" s="538" t="s">
        <v>1081</v>
      </c>
      <c r="I99" s="539" t="n">
        <v>43949</v>
      </c>
      <c r="J99" s="539" t="n">
        <v>44313</v>
      </c>
      <c r="K99" s="540" t="n">
        <v>27000</v>
      </c>
      <c r="L99" s="540"/>
      <c r="M99" s="541" t="n">
        <v>27000</v>
      </c>
      <c r="N99" s="541" t="n">
        <v>27000</v>
      </c>
      <c r="O99" s="541" t="n">
        <v>27000</v>
      </c>
      <c r="P99" s="541" t="n">
        <v>27000</v>
      </c>
      <c r="Q99" s="541" t="n">
        <v>27000</v>
      </c>
      <c r="R99" s="541" t="n">
        <v>27000</v>
      </c>
      <c r="S99" s="541" t="n">
        <v>27000</v>
      </c>
      <c r="T99" s="541" t="n">
        <v>27000</v>
      </c>
      <c r="U99" s="542" t="n">
        <v>28890</v>
      </c>
      <c r="V99" s="542" t="n">
        <v>28890</v>
      </c>
      <c r="W99" s="542" t="n">
        <v>28890</v>
      </c>
      <c r="X99" s="542" t="n">
        <v>28890</v>
      </c>
      <c r="Y99" s="542" t="n">
        <v>28890</v>
      </c>
      <c r="Z99" s="542" t="n">
        <v>28890</v>
      </c>
      <c r="AA99" s="542" t="n">
        <v>28890</v>
      </c>
      <c r="AB99" s="542" t="n">
        <v>28890</v>
      </c>
      <c r="AC99" s="542" t="n">
        <v>28890</v>
      </c>
      <c r="AD99" s="542" t="n">
        <v>28890</v>
      </c>
      <c r="AE99" s="542" t="n">
        <v>28890</v>
      </c>
      <c r="AF99" s="542" t="n">
        <v>28890</v>
      </c>
      <c r="AG99" s="542" t="n">
        <v>30912.3</v>
      </c>
      <c r="AH99" s="542" t="n">
        <v>30912.3</v>
      </c>
      <c r="AI99" s="542" t="n">
        <v>30912.3</v>
      </c>
      <c r="AJ99" s="542" t="n">
        <v>30912.3</v>
      </c>
      <c r="AK99" s="542" t="n">
        <v>30912.3</v>
      </c>
      <c r="AL99" s="542" t="n">
        <v>30912.3</v>
      </c>
      <c r="AM99" s="542" t="n">
        <v>30912.3</v>
      </c>
      <c r="AN99" s="542" t="n">
        <v>30912.3</v>
      </c>
      <c r="AO99" s="542" t="n">
        <v>30912.3</v>
      </c>
      <c r="AP99" s="542" t="n">
        <v>30912.3</v>
      </c>
      <c r="AQ99" s="542" t="n">
        <v>30912.3</v>
      </c>
      <c r="AR99" s="542" t="n">
        <v>30912.3</v>
      </c>
      <c r="AS99" s="542" t="n">
        <v>33076.161</v>
      </c>
      <c r="AT99" s="542" t="n">
        <v>33076.161</v>
      </c>
      <c r="AU99" s="542" t="n">
        <v>33076.161</v>
      </c>
      <c r="AV99" s="542" t="n">
        <v>33076.161</v>
      </c>
      <c r="AW99" s="542" t="n">
        <v>33076.161</v>
      </c>
      <c r="AX99" s="542" t="n">
        <v>33076.161</v>
      </c>
      <c r="AY99" s="542" t="n">
        <v>33076.161</v>
      </c>
      <c r="AZ99" s="542" t="n">
        <v>33076.161</v>
      </c>
      <c r="BA99" s="542" t="n">
        <v>33076.161</v>
      </c>
      <c r="BB99" s="542" t="n">
        <v>33076.161</v>
      </c>
      <c r="BC99" s="542" t="n">
        <v>33076.161</v>
      </c>
      <c r="BD99" s="542" t="n">
        <v>33076.161</v>
      </c>
      <c r="BE99" s="542" t="n">
        <v>35391.49227</v>
      </c>
      <c r="BF99" s="542" t="n">
        <v>35391.49227</v>
      </c>
      <c r="BG99" s="542" t="n">
        <v>35391.49227</v>
      </c>
      <c r="BH99" s="542" t="n">
        <v>35391.49227</v>
      </c>
      <c r="BI99" s="542" t="n">
        <v>35391.49227</v>
      </c>
      <c r="BJ99" s="542" t="n">
        <v>35391.49227</v>
      </c>
      <c r="BK99" s="542" t="n">
        <v>35391.49227</v>
      </c>
      <c r="BL99" s="542" t="n">
        <v>35391.49227</v>
      </c>
      <c r="BM99" s="542" t="n">
        <v>35391.49227</v>
      </c>
      <c r="BN99" s="542" t="n">
        <v>35391.49227</v>
      </c>
      <c r="BO99" s="542" t="n">
        <v>35391.49227</v>
      </c>
      <c r="BP99" s="542" t="n">
        <v>35391.49227</v>
      </c>
    </row>
    <row r="100" customFormat="false" ht="12.75" hidden="true" customHeight="false" outlineLevel="0" collapsed="false">
      <c r="A100" s="533" t="n">
        <v>91</v>
      </c>
      <c r="B100" s="534" t="s">
        <v>338</v>
      </c>
      <c r="C100" s="535" t="s">
        <v>399</v>
      </c>
      <c r="D100" s="535"/>
      <c r="E100" s="536" t="s">
        <v>338</v>
      </c>
      <c r="F100" s="537" t="n">
        <v>112.37</v>
      </c>
      <c r="G100" s="538" t="s">
        <v>399</v>
      </c>
      <c r="H100" s="538" t="s">
        <v>1083</v>
      </c>
      <c r="I100" s="539" t="n">
        <v>43921</v>
      </c>
      <c r="J100" s="539" t="n">
        <v>44285</v>
      </c>
      <c r="K100" s="560" t="n">
        <v>26000</v>
      </c>
      <c r="L100" s="560"/>
      <c r="M100" s="541" t="n">
        <v>26000</v>
      </c>
      <c r="N100" s="541" t="n">
        <v>26000</v>
      </c>
      <c r="O100" s="541" t="n">
        <v>26000</v>
      </c>
      <c r="P100" s="541" t="n">
        <v>26000</v>
      </c>
      <c r="Q100" s="541" t="n">
        <v>26000</v>
      </c>
      <c r="R100" s="541" t="n">
        <v>26000</v>
      </c>
      <c r="S100" s="541" t="n">
        <v>26000</v>
      </c>
      <c r="T100" s="541" t="n">
        <v>26000</v>
      </c>
      <c r="U100" s="542" t="n">
        <v>27820</v>
      </c>
      <c r="V100" s="542" t="n">
        <v>27820</v>
      </c>
      <c r="W100" s="542" t="n">
        <v>27820</v>
      </c>
      <c r="X100" s="542" t="n">
        <v>27820</v>
      </c>
      <c r="Y100" s="542" t="n">
        <v>27820</v>
      </c>
      <c r="Z100" s="542" t="n">
        <v>27820</v>
      </c>
      <c r="AA100" s="542" t="n">
        <v>27820</v>
      </c>
      <c r="AB100" s="542" t="n">
        <v>27820</v>
      </c>
      <c r="AC100" s="542" t="n">
        <v>27820</v>
      </c>
      <c r="AD100" s="542" t="n">
        <v>27820</v>
      </c>
      <c r="AE100" s="542" t="n">
        <v>27820</v>
      </c>
      <c r="AF100" s="542" t="n">
        <v>27820</v>
      </c>
      <c r="AG100" s="542" t="n">
        <v>29767.4</v>
      </c>
      <c r="AH100" s="542" t="n">
        <v>29767.4</v>
      </c>
      <c r="AI100" s="542" t="n">
        <v>29767.4</v>
      </c>
      <c r="AJ100" s="542" t="n">
        <v>29767.4</v>
      </c>
      <c r="AK100" s="542" t="n">
        <v>29767.4</v>
      </c>
      <c r="AL100" s="542" t="n">
        <v>29767.4</v>
      </c>
      <c r="AM100" s="542" t="n">
        <v>29767.4</v>
      </c>
      <c r="AN100" s="542" t="n">
        <v>29767.4</v>
      </c>
      <c r="AO100" s="542" t="n">
        <v>29767.4</v>
      </c>
      <c r="AP100" s="542" t="n">
        <v>29767.4</v>
      </c>
      <c r="AQ100" s="542" t="n">
        <v>29767.4</v>
      </c>
      <c r="AR100" s="542" t="n">
        <v>29767.4</v>
      </c>
      <c r="AS100" s="542" t="n">
        <v>31851.118</v>
      </c>
      <c r="AT100" s="542" t="n">
        <v>31851.118</v>
      </c>
      <c r="AU100" s="542" t="n">
        <v>31851.118</v>
      </c>
      <c r="AV100" s="542" t="n">
        <v>31851.118</v>
      </c>
      <c r="AW100" s="542" t="n">
        <v>31851.118</v>
      </c>
      <c r="AX100" s="542" t="n">
        <v>31851.118</v>
      </c>
      <c r="AY100" s="542" t="n">
        <v>31851.118</v>
      </c>
      <c r="AZ100" s="542" t="n">
        <v>31851.118</v>
      </c>
      <c r="BA100" s="542" t="n">
        <v>31851.118</v>
      </c>
      <c r="BB100" s="542" t="n">
        <v>31851.118</v>
      </c>
      <c r="BC100" s="542" t="n">
        <v>31851.118</v>
      </c>
      <c r="BD100" s="542" t="n">
        <v>31851.118</v>
      </c>
      <c r="BE100" s="542" t="n">
        <v>34080.69626</v>
      </c>
      <c r="BF100" s="542" t="n">
        <v>34080.69626</v>
      </c>
      <c r="BG100" s="542" t="n">
        <v>34080.69626</v>
      </c>
      <c r="BH100" s="542" t="n">
        <v>34080.69626</v>
      </c>
      <c r="BI100" s="542" t="n">
        <v>34080.69626</v>
      </c>
      <c r="BJ100" s="542" t="n">
        <v>34080.69626</v>
      </c>
      <c r="BK100" s="542" t="n">
        <v>34080.69626</v>
      </c>
      <c r="BL100" s="542" t="n">
        <v>34080.69626</v>
      </c>
      <c r="BM100" s="542" t="n">
        <v>34080.69626</v>
      </c>
      <c r="BN100" s="542" t="n">
        <v>34080.69626</v>
      </c>
      <c r="BO100" s="542" t="n">
        <v>34080.69626</v>
      </c>
      <c r="BP100" s="542" t="n">
        <v>34080.69626</v>
      </c>
    </row>
    <row r="101" customFormat="false" ht="12.75" hidden="false" customHeight="false" outlineLevel="0" collapsed="false">
      <c r="A101" s="533" t="n">
        <v>92</v>
      </c>
      <c r="B101" s="534" t="s">
        <v>341</v>
      </c>
      <c r="C101" s="535"/>
      <c r="D101" s="535"/>
      <c r="E101" s="536" t="s">
        <v>341</v>
      </c>
      <c r="F101" s="559"/>
      <c r="G101" s="559"/>
      <c r="H101" s="559"/>
      <c r="I101" s="559"/>
      <c r="J101" s="559"/>
      <c r="K101" s="559"/>
      <c r="L101" s="109"/>
      <c r="M101" s="542"/>
      <c r="N101" s="542"/>
      <c r="O101" s="541" t="n">
        <v>32000</v>
      </c>
      <c r="P101" s="541" t="n">
        <v>32000</v>
      </c>
      <c r="Q101" s="541" t="n">
        <v>32000</v>
      </c>
      <c r="R101" s="541" t="n">
        <v>32000</v>
      </c>
      <c r="S101" s="541" t="n">
        <v>32000</v>
      </c>
      <c r="T101" s="541" t="n">
        <v>32000</v>
      </c>
      <c r="U101" s="542" t="n">
        <v>34240</v>
      </c>
      <c r="V101" s="542" t="n">
        <v>34240</v>
      </c>
      <c r="W101" s="542" t="n">
        <v>34240</v>
      </c>
      <c r="X101" s="542" t="n">
        <v>34240</v>
      </c>
      <c r="Y101" s="542" t="n">
        <v>34240</v>
      </c>
      <c r="Z101" s="542" t="n">
        <v>34240</v>
      </c>
      <c r="AA101" s="542" t="n">
        <v>34240</v>
      </c>
      <c r="AB101" s="542" t="n">
        <v>34240</v>
      </c>
      <c r="AC101" s="542" t="n">
        <v>34240</v>
      </c>
      <c r="AD101" s="542" t="n">
        <v>34240</v>
      </c>
      <c r="AE101" s="542" t="n">
        <v>34240</v>
      </c>
      <c r="AF101" s="542" t="n">
        <v>34240</v>
      </c>
      <c r="AG101" s="542" t="n">
        <v>36636.8</v>
      </c>
      <c r="AH101" s="542" t="n">
        <v>36636.8</v>
      </c>
      <c r="AI101" s="542" t="n">
        <v>36636.8</v>
      </c>
      <c r="AJ101" s="542" t="n">
        <v>36636.8</v>
      </c>
      <c r="AK101" s="542" t="n">
        <v>36636.8</v>
      </c>
      <c r="AL101" s="542" t="n">
        <v>36636.8</v>
      </c>
      <c r="AM101" s="542" t="n">
        <v>36636.8</v>
      </c>
      <c r="AN101" s="542" t="n">
        <v>36636.8</v>
      </c>
      <c r="AO101" s="542" t="n">
        <v>36636.8</v>
      </c>
      <c r="AP101" s="542" t="n">
        <v>36636.8</v>
      </c>
      <c r="AQ101" s="542" t="n">
        <v>36636.8</v>
      </c>
      <c r="AR101" s="542" t="n">
        <v>36636.8</v>
      </c>
      <c r="AS101" s="542" t="n">
        <v>39201.376</v>
      </c>
      <c r="AT101" s="542" t="n">
        <v>39201.376</v>
      </c>
      <c r="AU101" s="542" t="n">
        <v>39201.376</v>
      </c>
      <c r="AV101" s="542" t="n">
        <v>39201.376</v>
      </c>
      <c r="AW101" s="542" t="n">
        <v>39201.376</v>
      </c>
      <c r="AX101" s="542" t="n">
        <v>39201.376</v>
      </c>
      <c r="AY101" s="542" t="n">
        <v>39201.376</v>
      </c>
      <c r="AZ101" s="542" t="n">
        <v>39201.376</v>
      </c>
      <c r="BA101" s="542" t="n">
        <v>39201.376</v>
      </c>
      <c r="BB101" s="542" t="n">
        <v>39201.376</v>
      </c>
      <c r="BC101" s="542" t="n">
        <v>39201.376</v>
      </c>
      <c r="BD101" s="542" t="n">
        <v>39201.376</v>
      </c>
      <c r="BE101" s="542" t="n">
        <v>41945.47232</v>
      </c>
      <c r="BF101" s="542" t="n">
        <v>41945.47232</v>
      </c>
      <c r="BG101" s="542" t="n">
        <v>41945.47232</v>
      </c>
      <c r="BH101" s="542" t="n">
        <v>41945.47232</v>
      </c>
      <c r="BI101" s="542" t="n">
        <v>41945.47232</v>
      </c>
      <c r="BJ101" s="542" t="n">
        <v>41945.47232</v>
      </c>
      <c r="BK101" s="542" t="n">
        <v>41945.47232</v>
      </c>
      <c r="BL101" s="542" t="n">
        <v>41945.47232</v>
      </c>
      <c r="BM101" s="542" t="n">
        <v>41945.47232</v>
      </c>
      <c r="BN101" s="542" t="n">
        <v>41945.47232</v>
      </c>
      <c r="BO101" s="542" t="n">
        <v>41945.47232</v>
      </c>
      <c r="BP101" s="542" t="n">
        <v>41945.47232</v>
      </c>
    </row>
    <row r="102" customFormat="false" ht="12.75" hidden="true" customHeight="false" outlineLevel="0" collapsed="false">
      <c r="A102" s="533" t="n">
        <v>93</v>
      </c>
      <c r="B102" s="534" t="s">
        <v>345</v>
      </c>
      <c r="C102" s="535" t="s">
        <v>68</v>
      </c>
      <c r="D102" s="535"/>
      <c r="E102" s="536" t="s">
        <v>345</v>
      </c>
      <c r="F102" s="537" t="n">
        <v>127.31</v>
      </c>
      <c r="G102" s="538" t="s">
        <v>68</v>
      </c>
      <c r="H102" s="538" t="s">
        <v>1086</v>
      </c>
      <c r="I102" s="539" t="n">
        <v>43952</v>
      </c>
      <c r="J102" s="539" t="n">
        <v>44316</v>
      </c>
      <c r="K102" s="560" t="n">
        <v>36000</v>
      </c>
      <c r="L102" s="560"/>
      <c r="M102" s="541" t="n">
        <v>36000</v>
      </c>
      <c r="N102" s="541" t="n">
        <v>36000</v>
      </c>
      <c r="O102" s="541" t="n">
        <v>36000</v>
      </c>
      <c r="P102" s="541" t="n">
        <v>36000</v>
      </c>
      <c r="Q102" s="541" t="n">
        <v>36000</v>
      </c>
      <c r="R102" s="541" t="n">
        <v>36000</v>
      </c>
      <c r="S102" s="541" t="n">
        <v>36000</v>
      </c>
      <c r="T102" s="541" t="n">
        <v>36000</v>
      </c>
      <c r="U102" s="542" t="n">
        <v>38520</v>
      </c>
      <c r="V102" s="542" t="n">
        <v>38520</v>
      </c>
      <c r="W102" s="542" t="n">
        <v>38520</v>
      </c>
      <c r="X102" s="542" t="n">
        <v>38520</v>
      </c>
      <c r="Y102" s="542" t="n">
        <v>38520</v>
      </c>
      <c r="Z102" s="542" t="n">
        <v>38520</v>
      </c>
      <c r="AA102" s="542" t="n">
        <v>38520</v>
      </c>
      <c r="AB102" s="542" t="n">
        <v>38520</v>
      </c>
      <c r="AC102" s="542" t="n">
        <v>38520</v>
      </c>
      <c r="AD102" s="542" t="n">
        <v>38520</v>
      </c>
      <c r="AE102" s="542" t="n">
        <v>38520</v>
      </c>
      <c r="AF102" s="542" t="n">
        <v>38520</v>
      </c>
      <c r="AG102" s="542" t="n">
        <v>41216.4</v>
      </c>
      <c r="AH102" s="542" t="n">
        <v>41216.4</v>
      </c>
      <c r="AI102" s="542" t="n">
        <v>41216.4</v>
      </c>
      <c r="AJ102" s="542" t="n">
        <v>41216.4</v>
      </c>
      <c r="AK102" s="542" t="n">
        <v>41216.4</v>
      </c>
      <c r="AL102" s="542" t="n">
        <v>41216.4</v>
      </c>
      <c r="AM102" s="542" t="n">
        <v>41216.4</v>
      </c>
      <c r="AN102" s="542" t="n">
        <v>41216.4</v>
      </c>
      <c r="AO102" s="542" t="n">
        <v>41216.4</v>
      </c>
      <c r="AP102" s="542" t="n">
        <v>41216.4</v>
      </c>
      <c r="AQ102" s="542" t="n">
        <v>41216.4</v>
      </c>
      <c r="AR102" s="542" t="n">
        <v>41216.4</v>
      </c>
      <c r="AS102" s="542" t="n">
        <v>44101.548</v>
      </c>
      <c r="AT102" s="542" t="n">
        <v>44101.548</v>
      </c>
      <c r="AU102" s="542" t="n">
        <v>44101.548</v>
      </c>
      <c r="AV102" s="542" t="n">
        <v>44101.548</v>
      </c>
      <c r="AW102" s="542" t="n">
        <v>44101.548</v>
      </c>
      <c r="AX102" s="542" t="n">
        <v>44101.548</v>
      </c>
      <c r="AY102" s="542" t="n">
        <v>44101.548</v>
      </c>
      <c r="AZ102" s="542" t="n">
        <v>44101.548</v>
      </c>
      <c r="BA102" s="542" t="n">
        <v>44101.548</v>
      </c>
      <c r="BB102" s="542" t="n">
        <v>44101.548</v>
      </c>
      <c r="BC102" s="542" t="n">
        <v>44101.548</v>
      </c>
      <c r="BD102" s="542" t="n">
        <v>44101.548</v>
      </c>
      <c r="BE102" s="542" t="n">
        <v>47188.65636</v>
      </c>
      <c r="BF102" s="542" t="n">
        <v>47188.65636</v>
      </c>
      <c r="BG102" s="542" t="n">
        <v>47188.65636</v>
      </c>
      <c r="BH102" s="542" t="n">
        <v>47188.65636</v>
      </c>
      <c r="BI102" s="542" t="n">
        <v>47188.65636</v>
      </c>
      <c r="BJ102" s="542" t="n">
        <v>47188.65636</v>
      </c>
      <c r="BK102" s="542" t="n">
        <v>47188.65636</v>
      </c>
      <c r="BL102" s="542" t="n">
        <v>47188.65636</v>
      </c>
      <c r="BM102" s="542" t="n">
        <v>47188.65636</v>
      </c>
      <c r="BN102" s="542" t="n">
        <v>47188.65636</v>
      </c>
      <c r="BO102" s="542" t="n">
        <v>47188.65636</v>
      </c>
      <c r="BP102" s="542" t="n">
        <v>47188.65636</v>
      </c>
    </row>
    <row r="103" customFormat="false" ht="12.75" hidden="false" customHeight="false" outlineLevel="0" collapsed="false">
      <c r="A103" s="533" t="n">
        <v>94</v>
      </c>
      <c r="B103" s="534" t="s">
        <v>347</v>
      </c>
      <c r="C103" s="535"/>
      <c r="D103" s="535"/>
      <c r="E103" s="536" t="s">
        <v>347</v>
      </c>
      <c r="F103" s="559"/>
      <c r="G103" s="559"/>
      <c r="H103" s="559"/>
      <c r="I103" s="559"/>
      <c r="J103" s="559"/>
      <c r="K103" s="559"/>
      <c r="L103" s="109"/>
      <c r="M103" s="542"/>
      <c r="N103" s="542"/>
      <c r="O103" s="542"/>
      <c r="P103" s="542"/>
      <c r="Q103" s="542"/>
      <c r="R103" s="542"/>
      <c r="S103" s="542"/>
      <c r="T103" s="542"/>
      <c r="U103" s="542" t="n">
        <v>0</v>
      </c>
      <c r="V103" s="542" t="n">
        <v>0</v>
      </c>
      <c r="W103" s="542" t="n">
        <v>0</v>
      </c>
      <c r="X103" s="542" t="n">
        <v>0</v>
      </c>
      <c r="Y103" s="542" t="n">
        <v>0</v>
      </c>
      <c r="Z103" s="542" t="n">
        <v>0</v>
      </c>
      <c r="AA103" s="542" t="n">
        <v>0</v>
      </c>
      <c r="AB103" s="542" t="n">
        <v>0</v>
      </c>
      <c r="AC103" s="542" t="n">
        <v>0</v>
      </c>
      <c r="AD103" s="542" t="n">
        <v>0</v>
      </c>
      <c r="AE103" s="542" t="n">
        <v>0</v>
      </c>
      <c r="AF103" s="542" t="n">
        <v>0</v>
      </c>
      <c r="AG103" s="542" t="n">
        <v>0</v>
      </c>
      <c r="AH103" s="542" t="n">
        <v>0</v>
      </c>
      <c r="AI103" s="542" t="n">
        <v>0</v>
      </c>
      <c r="AJ103" s="542" t="n">
        <v>0</v>
      </c>
      <c r="AK103" s="542" t="n">
        <v>0</v>
      </c>
      <c r="AL103" s="542" t="n">
        <v>0</v>
      </c>
      <c r="AM103" s="542" t="n">
        <v>0</v>
      </c>
      <c r="AN103" s="542" t="n">
        <v>0</v>
      </c>
      <c r="AO103" s="542" t="n">
        <v>0</v>
      </c>
      <c r="AP103" s="542" t="n">
        <v>0</v>
      </c>
      <c r="AQ103" s="542" t="n">
        <v>0</v>
      </c>
      <c r="AR103" s="542" t="n">
        <v>0</v>
      </c>
      <c r="AS103" s="542" t="n">
        <v>0</v>
      </c>
      <c r="AT103" s="542" t="n">
        <v>0</v>
      </c>
      <c r="AU103" s="542" t="n">
        <v>0</v>
      </c>
      <c r="AV103" s="542" t="n">
        <v>0</v>
      </c>
      <c r="AW103" s="542" t="n">
        <v>0</v>
      </c>
      <c r="AX103" s="542" t="n">
        <v>0</v>
      </c>
      <c r="AY103" s="542" t="n">
        <v>0</v>
      </c>
      <c r="AZ103" s="542" t="n">
        <v>0</v>
      </c>
      <c r="BA103" s="542" t="n">
        <v>0</v>
      </c>
      <c r="BB103" s="542" t="n">
        <v>0</v>
      </c>
      <c r="BC103" s="542" t="n">
        <v>0</v>
      </c>
      <c r="BD103" s="542" t="n">
        <v>0</v>
      </c>
      <c r="BE103" s="542" t="n">
        <v>0</v>
      </c>
      <c r="BF103" s="542" t="n">
        <v>0</v>
      </c>
      <c r="BG103" s="542" t="n">
        <v>0</v>
      </c>
      <c r="BH103" s="542" t="n">
        <v>0</v>
      </c>
      <c r="BI103" s="542" t="n">
        <v>0</v>
      </c>
      <c r="BJ103" s="542" t="n">
        <v>0</v>
      </c>
      <c r="BK103" s="542" t="n">
        <v>0</v>
      </c>
      <c r="BL103" s="542" t="n">
        <v>0</v>
      </c>
      <c r="BM103" s="542" t="n">
        <v>0</v>
      </c>
      <c r="BN103" s="542" t="n">
        <v>0</v>
      </c>
      <c r="BO103" s="542" t="n">
        <v>0</v>
      </c>
      <c r="BP103" s="542" t="n">
        <v>0</v>
      </c>
    </row>
    <row r="104" customFormat="false" ht="12.75" hidden="true" customHeight="false" outlineLevel="0" collapsed="false">
      <c r="A104" s="533"/>
      <c r="B104" s="534" t="s">
        <v>350</v>
      </c>
      <c r="C104" s="535" t="s">
        <v>711</v>
      </c>
      <c r="D104" s="535"/>
      <c r="E104" s="536" t="s">
        <v>350</v>
      </c>
      <c r="F104" s="537" t="n">
        <v>110</v>
      </c>
      <c r="G104" s="538" t="s">
        <v>711</v>
      </c>
      <c r="H104" s="538"/>
      <c r="I104" s="539" t="n">
        <v>43729</v>
      </c>
      <c r="J104" s="539" t="n">
        <v>44094</v>
      </c>
      <c r="K104" s="560" t="n">
        <v>20000</v>
      </c>
      <c r="L104" s="560"/>
      <c r="M104" s="541" t="n">
        <v>20000</v>
      </c>
      <c r="N104" s="541" t="n">
        <v>20000</v>
      </c>
      <c r="O104" s="541" t="n">
        <v>20000</v>
      </c>
      <c r="P104" s="541" t="n">
        <v>20000</v>
      </c>
      <c r="Q104" s="541" t="n">
        <v>20000</v>
      </c>
      <c r="R104" s="541" t="n">
        <v>20000</v>
      </c>
      <c r="S104" s="541" t="n">
        <v>20000</v>
      </c>
      <c r="T104" s="541" t="n">
        <v>20000</v>
      </c>
      <c r="U104" s="542" t="n">
        <v>21400</v>
      </c>
      <c r="V104" s="542" t="n">
        <v>21400</v>
      </c>
      <c r="W104" s="542" t="n">
        <v>21400</v>
      </c>
      <c r="X104" s="542" t="n">
        <v>21400</v>
      </c>
      <c r="Y104" s="542" t="n">
        <v>21400</v>
      </c>
      <c r="Z104" s="542" t="n">
        <v>21400</v>
      </c>
      <c r="AA104" s="542" t="n">
        <v>21400</v>
      </c>
      <c r="AB104" s="542" t="n">
        <v>21400</v>
      </c>
      <c r="AC104" s="542" t="n">
        <v>21400</v>
      </c>
      <c r="AD104" s="542" t="n">
        <v>21400</v>
      </c>
      <c r="AE104" s="542" t="n">
        <v>21400</v>
      </c>
      <c r="AF104" s="542" t="n">
        <v>21400</v>
      </c>
      <c r="AG104" s="542" t="n">
        <v>22898</v>
      </c>
      <c r="AH104" s="542" t="n">
        <v>22898</v>
      </c>
      <c r="AI104" s="542" t="n">
        <v>22898</v>
      </c>
      <c r="AJ104" s="542" t="n">
        <v>22898</v>
      </c>
      <c r="AK104" s="542" t="n">
        <v>22898</v>
      </c>
      <c r="AL104" s="542" t="n">
        <v>22898</v>
      </c>
      <c r="AM104" s="542" t="n">
        <v>22898</v>
      </c>
      <c r="AN104" s="542" t="n">
        <v>22898</v>
      </c>
      <c r="AO104" s="542" t="n">
        <v>22898</v>
      </c>
      <c r="AP104" s="542" t="n">
        <v>22898</v>
      </c>
      <c r="AQ104" s="542" t="n">
        <v>22898</v>
      </c>
      <c r="AR104" s="542" t="n">
        <v>22898</v>
      </c>
      <c r="AS104" s="542" t="n">
        <v>24500.86</v>
      </c>
      <c r="AT104" s="542" t="n">
        <v>24500.86</v>
      </c>
      <c r="AU104" s="542" t="n">
        <v>24500.86</v>
      </c>
      <c r="AV104" s="542" t="n">
        <v>24500.86</v>
      </c>
      <c r="AW104" s="542" t="n">
        <v>24500.86</v>
      </c>
      <c r="AX104" s="542" t="n">
        <v>24500.86</v>
      </c>
      <c r="AY104" s="542" t="n">
        <v>24500.86</v>
      </c>
      <c r="AZ104" s="542" t="n">
        <v>24500.86</v>
      </c>
      <c r="BA104" s="542" t="n">
        <v>24500.86</v>
      </c>
      <c r="BB104" s="542" t="n">
        <v>24500.86</v>
      </c>
      <c r="BC104" s="542" t="n">
        <v>24500.86</v>
      </c>
      <c r="BD104" s="542" t="n">
        <v>24500.86</v>
      </c>
      <c r="BE104" s="542" t="n">
        <v>26215.9202</v>
      </c>
      <c r="BF104" s="542" t="n">
        <v>26215.9202</v>
      </c>
      <c r="BG104" s="542" t="n">
        <v>26215.9202</v>
      </c>
      <c r="BH104" s="542" t="n">
        <v>26215.9202</v>
      </c>
      <c r="BI104" s="542" t="n">
        <v>26215.9202</v>
      </c>
      <c r="BJ104" s="542" t="n">
        <v>26215.9202</v>
      </c>
      <c r="BK104" s="542" t="n">
        <v>26215.9202</v>
      </c>
      <c r="BL104" s="542" t="n">
        <v>26215.9202</v>
      </c>
      <c r="BM104" s="542" t="n">
        <v>26215.9202</v>
      </c>
      <c r="BN104" s="542" t="n">
        <v>26215.9202</v>
      </c>
      <c r="BO104" s="542" t="n">
        <v>26215.9202</v>
      </c>
      <c r="BP104" s="542" t="n">
        <v>26215.9202</v>
      </c>
    </row>
    <row r="105" customFormat="false" ht="12.75" hidden="true" customHeight="false" outlineLevel="0" collapsed="false">
      <c r="A105" s="533" t="n">
        <v>95</v>
      </c>
      <c r="B105" s="534" t="s">
        <v>351</v>
      </c>
      <c r="C105" s="535" t="s">
        <v>352</v>
      </c>
      <c r="D105" s="535"/>
      <c r="E105" s="536" t="s">
        <v>351</v>
      </c>
      <c r="F105" s="537" t="n">
        <v>115.63</v>
      </c>
      <c r="G105" s="538" t="s">
        <v>352</v>
      </c>
      <c r="H105" s="538" t="s">
        <v>1090</v>
      </c>
      <c r="I105" s="539" t="n">
        <v>43976</v>
      </c>
      <c r="J105" s="539" t="n">
        <v>44340</v>
      </c>
      <c r="K105" s="560" t="n">
        <v>31000</v>
      </c>
      <c r="L105" s="560"/>
      <c r="M105" s="541" t="n">
        <v>31000</v>
      </c>
      <c r="N105" s="541" t="n">
        <v>31000</v>
      </c>
      <c r="O105" s="541" t="n">
        <v>31000</v>
      </c>
      <c r="P105" s="541" t="n">
        <v>31000</v>
      </c>
      <c r="Q105" s="541" t="n">
        <v>31000</v>
      </c>
      <c r="R105" s="541" t="n">
        <v>31000</v>
      </c>
      <c r="S105" s="541" t="n">
        <v>31000</v>
      </c>
      <c r="T105" s="541" t="n">
        <v>31000</v>
      </c>
      <c r="U105" s="542" t="n">
        <v>33170</v>
      </c>
      <c r="V105" s="542" t="n">
        <v>33170</v>
      </c>
      <c r="W105" s="542" t="n">
        <v>33170</v>
      </c>
      <c r="X105" s="542" t="n">
        <v>33170</v>
      </c>
      <c r="Y105" s="542" t="n">
        <v>33170</v>
      </c>
      <c r="Z105" s="542" t="n">
        <v>33170</v>
      </c>
      <c r="AA105" s="542" t="n">
        <v>33170</v>
      </c>
      <c r="AB105" s="542" t="n">
        <v>33170</v>
      </c>
      <c r="AC105" s="542" t="n">
        <v>33170</v>
      </c>
      <c r="AD105" s="542" t="n">
        <v>33170</v>
      </c>
      <c r="AE105" s="542" t="n">
        <v>33170</v>
      </c>
      <c r="AF105" s="542" t="n">
        <v>33170</v>
      </c>
      <c r="AG105" s="542" t="n">
        <v>35491.9</v>
      </c>
      <c r="AH105" s="542" t="n">
        <v>35491.9</v>
      </c>
      <c r="AI105" s="542" t="n">
        <v>35491.9</v>
      </c>
      <c r="AJ105" s="542" t="n">
        <v>35491.9</v>
      </c>
      <c r="AK105" s="542" t="n">
        <v>35491.9</v>
      </c>
      <c r="AL105" s="542" t="n">
        <v>35491.9</v>
      </c>
      <c r="AM105" s="542" t="n">
        <v>35491.9</v>
      </c>
      <c r="AN105" s="542" t="n">
        <v>35491.9</v>
      </c>
      <c r="AO105" s="542" t="n">
        <v>35491.9</v>
      </c>
      <c r="AP105" s="542" t="n">
        <v>35491.9</v>
      </c>
      <c r="AQ105" s="542" t="n">
        <v>35491.9</v>
      </c>
      <c r="AR105" s="542" t="n">
        <v>35491.9</v>
      </c>
      <c r="AS105" s="542" t="n">
        <v>37976.333</v>
      </c>
      <c r="AT105" s="542" t="n">
        <v>37976.333</v>
      </c>
      <c r="AU105" s="542" t="n">
        <v>37976.333</v>
      </c>
      <c r="AV105" s="542" t="n">
        <v>37976.333</v>
      </c>
      <c r="AW105" s="542" t="n">
        <v>37976.333</v>
      </c>
      <c r="AX105" s="542" t="n">
        <v>37976.333</v>
      </c>
      <c r="AY105" s="542" t="n">
        <v>37976.333</v>
      </c>
      <c r="AZ105" s="542" t="n">
        <v>37976.333</v>
      </c>
      <c r="BA105" s="542" t="n">
        <v>37976.333</v>
      </c>
      <c r="BB105" s="542" t="n">
        <v>37976.333</v>
      </c>
      <c r="BC105" s="542" t="n">
        <v>37976.333</v>
      </c>
      <c r="BD105" s="542" t="n">
        <v>37976.333</v>
      </c>
      <c r="BE105" s="542" t="n">
        <v>40634.67631</v>
      </c>
      <c r="BF105" s="542" t="n">
        <v>40634.67631</v>
      </c>
      <c r="BG105" s="542" t="n">
        <v>40634.67631</v>
      </c>
      <c r="BH105" s="542" t="n">
        <v>40634.67631</v>
      </c>
      <c r="BI105" s="542" t="n">
        <v>40634.67631</v>
      </c>
      <c r="BJ105" s="542" t="n">
        <v>40634.67631</v>
      </c>
      <c r="BK105" s="542" t="n">
        <v>40634.67631</v>
      </c>
      <c r="BL105" s="542" t="n">
        <v>40634.67631</v>
      </c>
      <c r="BM105" s="542" t="n">
        <v>40634.67631</v>
      </c>
      <c r="BN105" s="542" t="n">
        <v>40634.67631</v>
      </c>
      <c r="BO105" s="542" t="n">
        <v>40634.67631</v>
      </c>
      <c r="BP105" s="542" t="n">
        <v>40634.67631</v>
      </c>
    </row>
    <row r="106" customFormat="false" ht="12.75" hidden="true" customHeight="false" outlineLevel="0" collapsed="false">
      <c r="A106" s="533" t="n">
        <v>96</v>
      </c>
      <c r="B106" s="534" t="s">
        <v>719</v>
      </c>
      <c r="C106" s="535" t="s">
        <v>1006</v>
      </c>
      <c r="D106" s="535"/>
      <c r="E106" s="536" t="s">
        <v>719</v>
      </c>
      <c r="F106" s="537" t="n">
        <v>62.7</v>
      </c>
      <c r="G106" s="538" t="s">
        <v>1006</v>
      </c>
      <c r="H106" s="538" t="s">
        <v>1091</v>
      </c>
      <c r="I106" s="539" t="n">
        <v>43647</v>
      </c>
      <c r="J106" s="539" t="n">
        <v>44012</v>
      </c>
      <c r="K106" s="560" t="n">
        <v>22070</v>
      </c>
      <c r="L106" s="560"/>
      <c r="M106" s="541" t="n">
        <v>22070</v>
      </c>
      <c r="N106" s="541" t="n">
        <v>22070</v>
      </c>
      <c r="O106" s="541" t="n">
        <v>22070</v>
      </c>
      <c r="P106" s="541" t="n">
        <v>22070</v>
      </c>
      <c r="Q106" s="541" t="n">
        <v>22070</v>
      </c>
      <c r="R106" s="541" t="n">
        <v>22070</v>
      </c>
      <c r="S106" s="541" t="n">
        <v>22070</v>
      </c>
      <c r="T106" s="541" t="n">
        <v>22070</v>
      </c>
      <c r="U106" s="542" t="n">
        <v>23614.9</v>
      </c>
      <c r="V106" s="542" t="n">
        <v>23614.9</v>
      </c>
      <c r="W106" s="542" t="n">
        <v>23614.9</v>
      </c>
      <c r="X106" s="542" t="n">
        <v>23614.9</v>
      </c>
      <c r="Y106" s="542" t="n">
        <v>23614.9</v>
      </c>
      <c r="Z106" s="542" t="n">
        <v>23614.9</v>
      </c>
      <c r="AA106" s="542" t="n">
        <v>23614.9</v>
      </c>
      <c r="AB106" s="542" t="n">
        <v>23614.9</v>
      </c>
      <c r="AC106" s="542" t="n">
        <v>23614.9</v>
      </c>
      <c r="AD106" s="542" t="n">
        <v>23614.9</v>
      </c>
      <c r="AE106" s="542" t="n">
        <v>23614.9</v>
      </c>
      <c r="AF106" s="542" t="n">
        <v>23614.9</v>
      </c>
      <c r="AG106" s="542" t="n">
        <v>25267.943</v>
      </c>
      <c r="AH106" s="542" t="n">
        <v>25267.943</v>
      </c>
      <c r="AI106" s="542" t="n">
        <v>25267.943</v>
      </c>
      <c r="AJ106" s="542" t="n">
        <v>25267.943</v>
      </c>
      <c r="AK106" s="542" t="n">
        <v>25267.943</v>
      </c>
      <c r="AL106" s="542" t="n">
        <v>25267.943</v>
      </c>
      <c r="AM106" s="542" t="n">
        <v>25267.943</v>
      </c>
      <c r="AN106" s="542" t="n">
        <v>25267.943</v>
      </c>
      <c r="AO106" s="542" t="n">
        <v>25267.943</v>
      </c>
      <c r="AP106" s="542" t="n">
        <v>25267.943</v>
      </c>
      <c r="AQ106" s="542" t="n">
        <v>25267.943</v>
      </c>
      <c r="AR106" s="542" t="n">
        <v>25267.943</v>
      </c>
      <c r="AS106" s="542" t="n">
        <v>27036.69901</v>
      </c>
      <c r="AT106" s="542" t="n">
        <v>27036.69901</v>
      </c>
      <c r="AU106" s="542" t="n">
        <v>27036.69901</v>
      </c>
      <c r="AV106" s="542" t="n">
        <v>27036.69901</v>
      </c>
      <c r="AW106" s="542" t="n">
        <v>27036.69901</v>
      </c>
      <c r="AX106" s="542" t="n">
        <v>27036.69901</v>
      </c>
      <c r="AY106" s="542" t="n">
        <v>27036.69901</v>
      </c>
      <c r="AZ106" s="542" t="n">
        <v>27036.69901</v>
      </c>
      <c r="BA106" s="542" t="n">
        <v>27036.69901</v>
      </c>
      <c r="BB106" s="542" t="n">
        <v>27036.69901</v>
      </c>
      <c r="BC106" s="542" t="n">
        <v>27036.69901</v>
      </c>
      <c r="BD106" s="542" t="n">
        <v>27036.69901</v>
      </c>
      <c r="BE106" s="542" t="n">
        <v>28929.2679407</v>
      </c>
      <c r="BF106" s="542" t="n">
        <v>28929.2679407</v>
      </c>
      <c r="BG106" s="542" t="n">
        <v>28929.2679407</v>
      </c>
      <c r="BH106" s="542" t="n">
        <v>28929.2679407</v>
      </c>
      <c r="BI106" s="542" t="n">
        <v>28929.2679407</v>
      </c>
      <c r="BJ106" s="542" t="n">
        <v>28929.2679407</v>
      </c>
      <c r="BK106" s="542" t="n">
        <v>28929.2679407</v>
      </c>
      <c r="BL106" s="542" t="n">
        <v>28929.2679407</v>
      </c>
      <c r="BM106" s="542" t="n">
        <v>28929.2679407</v>
      </c>
      <c r="BN106" s="542" t="n">
        <v>28929.2679407</v>
      </c>
      <c r="BO106" s="542" t="n">
        <v>28929.2679407</v>
      </c>
      <c r="BP106" s="542" t="n">
        <v>28929.2679407</v>
      </c>
    </row>
    <row r="107" customFormat="false" ht="12.75" hidden="true" customHeight="false" outlineLevel="0" collapsed="false">
      <c r="A107" s="533"/>
      <c r="B107" s="534" t="s">
        <v>720</v>
      </c>
      <c r="C107" s="535" t="s">
        <v>1092</v>
      </c>
      <c r="D107" s="535"/>
      <c r="E107" s="536" t="s">
        <v>720</v>
      </c>
      <c r="F107" s="537" t="n">
        <v>62.7</v>
      </c>
      <c r="G107" s="538" t="s">
        <v>1092</v>
      </c>
      <c r="H107" s="538" t="s">
        <v>1093</v>
      </c>
      <c r="I107" s="539" t="n">
        <v>43952</v>
      </c>
      <c r="J107" s="539" t="n">
        <v>44316</v>
      </c>
      <c r="K107" s="560" t="n">
        <v>8500</v>
      </c>
      <c r="L107" s="560"/>
      <c r="M107" s="541" t="n">
        <v>8500</v>
      </c>
      <c r="N107" s="541" t="n">
        <v>8500</v>
      </c>
      <c r="O107" s="541" t="n">
        <v>8500</v>
      </c>
      <c r="P107" s="541" t="n">
        <v>8500</v>
      </c>
      <c r="Q107" s="541" t="n">
        <v>8500</v>
      </c>
      <c r="R107" s="541" t="n">
        <v>8500</v>
      </c>
      <c r="S107" s="541" t="n">
        <v>8500</v>
      </c>
      <c r="T107" s="541" t="n">
        <v>8500</v>
      </c>
      <c r="U107" s="542" t="n">
        <v>9095</v>
      </c>
      <c r="V107" s="542" t="n">
        <v>9095</v>
      </c>
      <c r="W107" s="542" t="n">
        <v>9095</v>
      </c>
      <c r="X107" s="542" t="n">
        <v>9095</v>
      </c>
      <c r="Y107" s="542" t="n">
        <v>9095</v>
      </c>
      <c r="Z107" s="542" t="n">
        <v>9095</v>
      </c>
      <c r="AA107" s="542" t="n">
        <v>9095</v>
      </c>
      <c r="AB107" s="542" t="n">
        <v>9095</v>
      </c>
      <c r="AC107" s="542" t="n">
        <v>9095</v>
      </c>
      <c r="AD107" s="542" t="n">
        <v>9095</v>
      </c>
      <c r="AE107" s="542" t="n">
        <v>9095</v>
      </c>
      <c r="AF107" s="542" t="n">
        <v>9095</v>
      </c>
      <c r="AG107" s="542" t="n">
        <v>9731.65</v>
      </c>
      <c r="AH107" s="542" t="n">
        <v>9731.65</v>
      </c>
      <c r="AI107" s="542" t="n">
        <v>9731.65</v>
      </c>
      <c r="AJ107" s="542" t="n">
        <v>9731.65</v>
      </c>
      <c r="AK107" s="542" t="n">
        <v>9731.65</v>
      </c>
      <c r="AL107" s="542" t="n">
        <v>9731.65</v>
      </c>
      <c r="AM107" s="542" t="n">
        <v>9731.65</v>
      </c>
      <c r="AN107" s="542" t="n">
        <v>9731.65</v>
      </c>
      <c r="AO107" s="542" t="n">
        <v>9731.65</v>
      </c>
      <c r="AP107" s="542" t="n">
        <v>9731.65</v>
      </c>
      <c r="AQ107" s="542" t="n">
        <v>9731.65</v>
      </c>
      <c r="AR107" s="542" t="n">
        <v>9731.65</v>
      </c>
      <c r="AS107" s="542" t="n">
        <v>10412.8655</v>
      </c>
      <c r="AT107" s="542" t="n">
        <v>10412.8655</v>
      </c>
      <c r="AU107" s="542" t="n">
        <v>10412.8655</v>
      </c>
      <c r="AV107" s="542" t="n">
        <v>10412.8655</v>
      </c>
      <c r="AW107" s="542" t="n">
        <v>10412.8655</v>
      </c>
      <c r="AX107" s="542" t="n">
        <v>10412.8655</v>
      </c>
      <c r="AY107" s="542" t="n">
        <v>10412.8655</v>
      </c>
      <c r="AZ107" s="542" t="n">
        <v>10412.8655</v>
      </c>
      <c r="BA107" s="542" t="n">
        <v>10412.8655</v>
      </c>
      <c r="BB107" s="542" t="n">
        <v>10412.8655</v>
      </c>
      <c r="BC107" s="542" t="n">
        <v>10412.8655</v>
      </c>
      <c r="BD107" s="542" t="n">
        <v>10412.8655</v>
      </c>
      <c r="BE107" s="542" t="n">
        <v>11141.766085</v>
      </c>
      <c r="BF107" s="542" t="n">
        <v>11141.766085</v>
      </c>
      <c r="BG107" s="542" t="n">
        <v>11141.766085</v>
      </c>
      <c r="BH107" s="542" t="n">
        <v>11141.766085</v>
      </c>
      <c r="BI107" s="542" t="n">
        <v>11141.766085</v>
      </c>
      <c r="BJ107" s="542" t="n">
        <v>11141.766085</v>
      </c>
      <c r="BK107" s="542" t="n">
        <v>11141.766085</v>
      </c>
      <c r="BL107" s="542" t="n">
        <v>11141.766085</v>
      </c>
      <c r="BM107" s="542" t="n">
        <v>11141.766085</v>
      </c>
      <c r="BN107" s="542" t="n">
        <v>11141.766085</v>
      </c>
      <c r="BO107" s="542" t="n">
        <v>11141.766085</v>
      </c>
      <c r="BP107" s="542" t="n">
        <v>11141.766085</v>
      </c>
    </row>
    <row r="108" customFormat="false" ht="12.75" hidden="true" customHeight="false" outlineLevel="0" collapsed="false">
      <c r="A108" s="533" t="n">
        <v>97</v>
      </c>
      <c r="B108" s="534" t="s">
        <v>355</v>
      </c>
      <c r="C108" s="535" t="s">
        <v>356</v>
      </c>
      <c r="D108" s="535"/>
      <c r="E108" s="536" t="s">
        <v>355</v>
      </c>
      <c r="F108" s="537" t="n">
        <v>110.38</v>
      </c>
      <c r="G108" s="538" t="s">
        <v>356</v>
      </c>
      <c r="H108" s="538" t="s">
        <v>1097</v>
      </c>
      <c r="I108" s="550" t="n">
        <v>43831</v>
      </c>
      <c r="J108" s="550" t="n">
        <v>44196</v>
      </c>
      <c r="K108" s="560" t="n">
        <v>26000</v>
      </c>
      <c r="L108" s="560"/>
      <c r="M108" s="541" t="n">
        <v>26000</v>
      </c>
      <c r="N108" s="541" t="n">
        <v>26000</v>
      </c>
      <c r="O108" s="541" t="n">
        <v>26000</v>
      </c>
      <c r="P108" s="541" t="n">
        <v>26000</v>
      </c>
      <c r="Q108" s="541" t="n">
        <v>26000</v>
      </c>
      <c r="R108" s="541" t="n">
        <v>26000</v>
      </c>
      <c r="S108" s="541" t="n">
        <v>26000</v>
      </c>
      <c r="T108" s="541" t="n">
        <v>26000</v>
      </c>
      <c r="U108" s="542" t="n">
        <v>27820</v>
      </c>
      <c r="V108" s="542" t="n">
        <v>27820</v>
      </c>
      <c r="W108" s="542" t="n">
        <v>27820</v>
      </c>
      <c r="X108" s="542" t="n">
        <v>27820</v>
      </c>
      <c r="Y108" s="542" t="n">
        <v>27820</v>
      </c>
      <c r="Z108" s="542" t="n">
        <v>27820</v>
      </c>
      <c r="AA108" s="542" t="n">
        <v>27820</v>
      </c>
      <c r="AB108" s="542" t="n">
        <v>27820</v>
      </c>
      <c r="AC108" s="542" t="n">
        <v>27820</v>
      </c>
      <c r="AD108" s="542" t="n">
        <v>27820</v>
      </c>
      <c r="AE108" s="542" t="n">
        <v>27820</v>
      </c>
      <c r="AF108" s="542" t="n">
        <v>27820</v>
      </c>
      <c r="AG108" s="542" t="n">
        <v>29767.4</v>
      </c>
      <c r="AH108" s="542" t="n">
        <v>29767.4</v>
      </c>
      <c r="AI108" s="542" t="n">
        <v>29767.4</v>
      </c>
      <c r="AJ108" s="542" t="n">
        <v>29767.4</v>
      </c>
      <c r="AK108" s="542" t="n">
        <v>29767.4</v>
      </c>
      <c r="AL108" s="542" t="n">
        <v>29767.4</v>
      </c>
      <c r="AM108" s="542" t="n">
        <v>29767.4</v>
      </c>
      <c r="AN108" s="542" t="n">
        <v>29767.4</v>
      </c>
      <c r="AO108" s="542" t="n">
        <v>29767.4</v>
      </c>
      <c r="AP108" s="542" t="n">
        <v>29767.4</v>
      </c>
      <c r="AQ108" s="542" t="n">
        <v>29767.4</v>
      </c>
      <c r="AR108" s="542" t="n">
        <v>29767.4</v>
      </c>
      <c r="AS108" s="542" t="n">
        <v>31851.118</v>
      </c>
      <c r="AT108" s="542" t="n">
        <v>31851.118</v>
      </c>
      <c r="AU108" s="542" t="n">
        <v>31851.118</v>
      </c>
      <c r="AV108" s="542" t="n">
        <v>31851.118</v>
      </c>
      <c r="AW108" s="542" t="n">
        <v>31851.118</v>
      </c>
      <c r="AX108" s="542" t="n">
        <v>31851.118</v>
      </c>
      <c r="AY108" s="542" t="n">
        <v>31851.118</v>
      </c>
      <c r="AZ108" s="542" t="n">
        <v>31851.118</v>
      </c>
      <c r="BA108" s="542" t="n">
        <v>31851.118</v>
      </c>
      <c r="BB108" s="542" t="n">
        <v>31851.118</v>
      </c>
      <c r="BC108" s="542" t="n">
        <v>31851.118</v>
      </c>
      <c r="BD108" s="542" t="n">
        <v>31851.118</v>
      </c>
      <c r="BE108" s="542" t="n">
        <v>34080.69626</v>
      </c>
      <c r="BF108" s="542" t="n">
        <v>34080.69626</v>
      </c>
      <c r="BG108" s="542" t="n">
        <v>34080.69626</v>
      </c>
      <c r="BH108" s="542" t="n">
        <v>34080.69626</v>
      </c>
      <c r="BI108" s="542" t="n">
        <v>34080.69626</v>
      </c>
      <c r="BJ108" s="542" t="n">
        <v>34080.69626</v>
      </c>
      <c r="BK108" s="542" t="n">
        <v>34080.69626</v>
      </c>
      <c r="BL108" s="542" t="n">
        <v>34080.69626</v>
      </c>
      <c r="BM108" s="542" t="n">
        <v>34080.69626</v>
      </c>
      <c r="BN108" s="542" t="n">
        <v>34080.69626</v>
      </c>
      <c r="BO108" s="542" t="n">
        <v>34080.69626</v>
      </c>
      <c r="BP108" s="542" t="n">
        <v>34080.69626</v>
      </c>
    </row>
    <row r="109" customFormat="false" ht="12.75" hidden="true" customHeight="false" outlineLevel="0" collapsed="false">
      <c r="A109" s="533" t="n">
        <v>98</v>
      </c>
      <c r="B109" s="534" t="s">
        <v>359</v>
      </c>
      <c r="C109" s="535" t="s">
        <v>99</v>
      </c>
      <c r="D109" s="535"/>
      <c r="E109" s="536" t="s">
        <v>359</v>
      </c>
      <c r="F109" s="537" t="n">
        <v>112.37</v>
      </c>
      <c r="G109" s="538" t="s">
        <v>99</v>
      </c>
      <c r="H109" s="538" t="s">
        <v>1102</v>
      </c>
      <c r="I109" s="539" t="n">
        <v>43900</v>
      </c>
      <c r="J109" s="539" t="n">
        <v>44264</v>
      </c>
      <c r="K109" s="560" t="n">
        <v>26000</v>
      </c>
      <c r="L109" s="560"/>
      <c r="M109" s="541" t="n">
        <v>26000</v>
      </c>
      <c r="N109" s="541" t="n">
        <v>26000</v>
      </c>
      <c r="O109" s="541" t="n">
        <v>26000</v>
      </c>
      <c r="P109" s="541" t="n">
        <v>26000</v>
      </c>
      <c r="Q109" s="541" t="n">
        <v>26000</v>
      </c>
      <c r="R109" s="541" t="n">
        <v>26000</v>
      </c>
      <c r="S109" s="541" t="n">
        <v>26000</v>
      </c>
      <c r="T109" s="541" t="n">
        <v>26000</v>
      </c>
      <c r="U109" s="542" t="n">
        <v>27820</v>
      </c>
      <c r="V109" s="542" t="n">
        <v>27820</v>
      </c>
      <c r="W109" s="542" t="n">
        <v>27820</v>
      </c>
      <c r="X109" s="542" t="n">
        <v>27820</v>
      </c>
      <c r="Y109" s="542" t="n">
        <v>27820</v>
      </c>
      <c r="Z109" s="542" t="n">
        <v>27820</v>
      </c>
      <c r="AA109" s="542" t="n">
        <v>27820</v>
      </c>
      <c r="AB109" s="542" t="n">
        <v>27820</v>
      </c>
      <c r="AC109" s="542" t="n">
        <v>27820</v>
      </c>
      <c r="AD109" s="542" t="n">
        <v>27820</v>
      </c>
      <c r="AE109" s="542" t="n">
        <v>27820</v>
      </c>
      <c r="AF109" s="542" t="n">
        <v>27820</v>
      </c>
      <c r="AG109" s="542" t="n">
        <v>29767.4</v>
      </c>
      <c r="AH109" s="542" t="n">
        <v>29767.4</v>
      </c>
      <c r="AI109" s="542" t="n">
        <v>29767.4</v>
      </c>
      <c r="AJ109" s="542" t="n">
        <v>29767.4</v>
      </c>
      <c r="AK109" s="542" t="n">
        <v>29767.4</v>
      </c>
      <c r="AL109" s="542" t="n">
        <v>29767.4</v>
      </c>
      <c r="AM109" s="542" t="n">
        <v>29767.4</v>
      </c>
      <c r="AN109" s="542" t="n">
        <v>29767.4</v>
      </c>
      <c r="AO109" s="542" t="n">
        <v>29767.4</v>
      </c>
      <c r="AP109" s="542" t="n">
        <v>29767.4</v>
      </c>
      <c r="AQ109" s="542" t="n">
        <v>29767.4</v>
      </c>
      <c r="AR109" s="542" t="n">
        <v>29767.4</v>
      </c>
      <c r="AS109" s="542" t="n">
        <v>31851.118</v>
      </c>
      <c r="AT109" s="542" t="n">
        <v>31851.118</v>
      </c>
      <c r="AU109" s="542" t="n">
        <v>31851.118</v>
      </c>
      <c r="AV109" s="542" t="n">
        <v>31851.118</v>
      </c>
      <c r="AW109" s="542" t="n">
        <v>31851.118</v>
      </c>
      <c r="AX109" s="542" t="n">
        <v>31851.118</v>
      </c>
      <c r="AY109" s="542" t="n">
        <v>31851.118</v>
      </c>
      <c r="AZ109" s="542" t="n">
        <v>31851.118</v>
      </c>
      <c r="BA109" s="542" t="n">
        <v>31851.118</v>
      </c>
      <c r="BB109" s="542" t="n">
        <v>31851.118</v>
      </c>
      <c r="BC109" s="542" t="n">
        <v>31851.118</v>
      </c>
      <c r="BD109" s="542" t="n">
        <v>31851.118</v>
      </c>
      <c r="BE109" s="542" t="n">
        <v>34080.69626</v>
      </c>
      <c r="BF109" s="542" t="n">
        <v>34080.69626</v>
      </c>
      <c r="BG109" s="542" t="n">
        <v>34080.69626</v>
      </c>
      <c r="BH109" s="542" t="n">
        <v>34080.69626</v>
      </c>
      <c r="BI109" s="542" t="n">
        <v>34080.69626</v>
      </c>
      <c r="BJ109" s="542" t="n">
        <v>34080.69626</v>
      </c>
      <c r="BK109" s="542" t="n">
        <v>34080.69626</v>
      </c>
      <c r="BL109" s="542" t="n">
        <v>34080.69626</v>
      </c>
      <c r="BM109" s="542" t="n">
        <v>34080.69626</v>
      </c>
      <c r="BN109" s="542" t="n">
        <v>34080.69626</v>
      </c>
      <c r="BO109" s="542" t="n">
        <v>34080.69626</v>
      </c>
      <c r="BP109" s="542" t="n">
        <v>34080.69626</v>
      </c>
    </row>
    <row r="110" customFormat="false" ht="12.75" hidden="true" customHeight="false" outlineLevel="0" collapsed="false">
      <c r="A110" s="533" t="n">
        <v>99</v>
      </c>
      <c r="B110" s="534" t="s">
        <v>728</v>
      </c>
      <c r="C110" s="535" t="s">
        <v>129</v>
      </c>
      <c r="D110" s="535"/>
      <c r="E110" s="536" t="s">
        <v>728</v>
      </c>
      <c r="F110" s="537" t="n">
        <v>115.63</v>
      </c>
      <c r="G110" s="538" t="s">
        <v>129</v>
      </c>
      <c r="H110" s="538" t="s">
        <v>1104</v>
      </c>
      <c r="I110" s="539" t="n">
        <v>43880</v>
      </c>
      <c r="J110" s="539" t="n">
        <v>44245</v>
      </c>
      <c r="K110" s="540" t="n">
        <v>30800</v>
      </c>
      <c r="L110" s="540"/>
      <c r="M110" s="541" t="n">
        <v>30800</v>
      </c>
      <c r="N110" s="541" t="n">
        <v>30800</v>
      </c>
      <c r="O110" s="541" t="n">
        <v>30800</v>
      </c>
      <c r="P110" s="541" t="n">
        <v>30800</v>
      </c>
      <c r="Q110" s="541" t="n">
        <v>30800</v>
      </c>
      <c r="R110" s="541" t="n">
        <v>30800</v>
      </c>
      <c r="S110" s="541" t="n">
        <v>30800</v>
      </c>
      <c r="T110" s="541" t="n">
        <v>30800</v>
      </c>
      <c r="U110" s="542" t="n">
        <v>32956</v>
      </c>
      <c r="V110" s="542" t="n">
        <v>32956</v>
      </c>
      <c r="W110" s="542" t="n">
        <v>32956</v>
      </c>
      <c r="X110" s="542" t="n">
        <v>32956</v>
      </c>
      <c r="Y110" s="542" t="n">
        <v>32956</v>
      </c>
      <c r="Z110" s="542" t="n">
        <v>32956</v>
      </c>
      <c r="AA110" s="542" t="n">
        <v>32956</v>
      </c>
      <c r="AB110" s="542" t="n">
        <v>32956</v>
      </c>
      <c r="AC110" s="542" t="n">
        <v>32956</v>
      </c>
      <c r="AD110" s="542" t="n">
        <v>32956</v>
      </c>
      <c r="AE110" s="542" t="n">
        <v>32956</v>
      </c>
      <c r="AF110" s="542" t="n">
        <v>32956</v>
      </c>
      <c r="AG110" s="542" t="n">
        <v>35262.92</v>
      </c>
      <c r="AH110" s="542" t="n">
        <v>35262.92</v>
      </c>
      <c r="AI110" s="542" t="n">
        <v>35262.92</v>
      </c>
      <c r="AJ110" s="542" t="n">
        <v>35262.92</v>
      </c>
      <c r="AK110" s="542" t="n">
        <v>35262.92</v>
      </c>
      <c r="AL110" s="542" t="n">
        <v>35262.92</v>
      </c>
      <c r="AM110" s="542" t="n">
        <v>35262.92</v>
      </c>
      <c r="AN110" s="542" t="n">
        <v>35262.92</v>
      </c>
      <c r="AO110" s="542" t="n">
        <v>35262.92</v>
      </c>
      <c r="AP110" s="542" t="n">
        <v>35262.92</v>
      </c>
      <c r="AQ110" s="542" t="n">
        <v>35262.92</v>
      </c>
      <c r="AR110" s="542" t="n">
        <v>35262.92</v>
      </c>
      <c r="AS110" s="542" t="n">
        <v>37731.3244</v>
      </c>
      <c r="AT110" s="542" t="n">
        <v>37731.3244</v>
      </c>
      <c r="AU110" s="542" t="n">
        <v>37731.3244</v>
      </c>
      <c r="AV110" s="542" t="n">
        <v>37731.3244</v>
      </c>
      <c r="AW110" s="542" t="n">
        <v>37731.3244</v>
      </c>
      <c r="AX110" s="542" t="n">
        <v>37731.3244</v>
      </c>
      <c r="AY110" s="542" t="n">
        <v>37731.3244</v>
      </c>
      <c r="AZ110" s="542" t="n">
        <v>37731.3244</v>
      </c>
      <c r="BA110" s="542" t="n">
        <v>37731.3244</v>
      </c>
      <c r="BB110" s="542" t="n">
        <v>37731.3244</v>
      </c>
      <c r="BC110" s="542" t="n">
        <v>37731.3244</v>
      </c>
      <c r="BD110" s="542" t="n">
        <v>37731.3244</v>
      </c>
      <c r="BE110" s="542" t="n">
        <v>40372.517108</v>
      </c>
      <c r="BF110" s="542" t="n">
        <v>40372.517108</v>
      </c>
      <c r="BG110" s="542" t="n">
        <v>40372.517108</v>
      </c>
      <c r="BH110" s="542" t="n">
        <v>40372.517108</v>
      </c>
      <c r="BI110" s="542" t="n">
        <v>40372.517108</v>
      </c>
      <c r="BJ110" s="542" t="n">
        <v>40372.517108</v>
      </c>
      <c r="BK110" s="542" t="n">
        <v>40372.517108</v>
      </c>
      <c r="BL110" s="542" t="n">
        <v>40372.517108</v>
      </c>
      <c r="BM110" s="542" t="n">
        <v>40372.517108</v>
      </c>
      <c r="BN110" s="542" t="n">
        <v>40372.517108</v>
      </c>
      <c r="BO110" s="542" t="n">
        <v>40372.517108</v>
      </c>
      <c r="BP110" s="542" t="n">
        <v>40372.517108</v>
      </c>
    </row>
    <row r="111" customFormat="false" ht="12.75" hidden="false" customHeight="false" outlineLevel="0" collapsed="false">
      <c r="A111" s="533" t="n">
        <v>100</v>
      </c>
      <c r="B111" s="534" t="s">
        <v>362</v>
      </c>
      <c r="C111" s="535"/>
      <c r="D111" s="535"/>
      <c r="E111" s="536" t="s">
        <v>362</v>
      </c>
      <c r="F111" s="559"/>
      <c r="G111" s="559"/>
      <c r="H111" s="559"/>
      <c r="I111" s="559"/>
      <c r="J111" s="559"/>
      <c r="K111" s="559"/>
      <c r="L111" s="109"/>
      <c r="M111" s="542"/>
      <c r="N111" s="541" t="n">
        <v>31000</v>
      </c>
      <c r="O111" s="541" t="n">
        <v>31000</v>
      </c>
      <c r="P111" s="541" t="n">
        <v>31000</v>
      </c>
      <c r="Q111" s="541" t="n">
        <v>31000</v>
      </c>
      <c r="R111" s="541" t="n">
        <v>31000</v>
      </c>
      <c r="S111" s="541" t="n">
        <v>31000</v>
      </c>
      <c r="T111" s="541" t="n">
        <v>31000</v>
      </c>
      <c r="U111" s="542" t="n">
        <v>33170</v>
      </c>
      <c r="V111" s="542" t="n">
        <v>33170</v>
      </c>
      <c r="W111" s="542" t="n">
        <v>33170</v>
      </c>
      <c r="X111" s="542" t="n">
        <v>33170</v>
      </c>
      <c r="Y111" s="542" t="n">
        <v>33170</v>
      </c>
      <c r="Z111" s="542" t="n">
        <v>33170</v>
      </c>
      <c r="AA111" s="542" t="n">
        <v>33170</v>
      </c>
      <c r="AB111" s="542" t="n">
        <v>33170</v>
      </c>
      <c r="AC111" s="542" t="n">
        <v>33170</v>
      </c>
      <c r="AD111" s="542" t="n">
        <v>33170</v>
      </c>
      <c r="AE111" s="542" t="n">
        <v>33170</v>
      </c>
      <c r="AF111" s="542" t="n">
        <v>33170</v>
      </c>
      <c r="AG111" s="542" t="n">
        <v>35491.9</v>
      </c>
      <c r="AH111" s="542" t="n">
        <v>35491.9</v>
      </c>
      <c r="AI111" s="542" t="n">
        <v>35491.9</v>
      </c>
      <c r="AJ111" s="542" t="n">
        <v>35491.9</v>
      </c>
      <c r="AK111" s="542" t="n">
        <v>35491.9</v>
      </c>
      <c r="AL111" s="542" t="n">
        <v>35491.9</v>
      </c>
      <c r="AM111" s="542" t="n">
        <v>35491.9</v>
      </c>
      <c r="AN111" s="542" t="n">
        <v>35491.9</v>
      </c>
      <c r="AO111" s="542" t="n">
        <v>35491.9</v>
      </c>
      <c r="AP111" s="542" t="n">
        <v>35491.9</v>
      </c>
      <c r="AQ111" s="542" t="n">
        <v>35491.9</v>
      </c>
      <c r="AR111" s="542" t="n">
        <v>35491.9</v>
      </c>
      <c r="AS111" s="542" t="n">
        <v>37976.333</v>
      </c>
      <c r="AT111" s="542" t="n">
        <v>37976.333</v>
      </c>
      <c r="AU111" s="542" t="n">
        <v>37976.333</v>
      </c>
      <c r="AV111" s="542" t="n">
        <v>37976.333</v>
      </c>
      <c r="AW111" s="542" t="n">
        <v>37976.333</v>
      </c>
      <c r="AX111" s="542" t="n">
        <v>37976.333</v>
      </c>
      <c r="AY111" s="542" t="n">
        <v>37976.333</v>
      </c>
      <c r="AZ111" s="542" t="n">
        <v>37976.333</v>
      </c>
      <c r="BA111" s="542" t="n">
        <v>37976.333</v>
      </c>
      <c r="BB111" s="542" t="n">
        <v>37976.333</v>
      </c>
      <c r="BC111" s="542" t="n">
        <v>37976.333</v>
      </c>
      <c r="BD111" s="542" t="n">
        <v>37976.333</v>
      </c>
      <c r="BE111" s="542" t="n">
        <v>40634.67631</v>
      </c>
      <c r="BF111" s="542" t="n">
        <v>40634.67631</v>
      </c>
      <c r="BG111" s="542" t="n">
        <v>40634.67631</v>
      </c>
      <c r="BH111" s="542" t="n">
        <v>40634.67631</v>
      </c>
      <c r="BI111" s="542" t="n">
        <v>40634.67631</v>
      </c>
      <c r="BJ111" s="542" t="n">
        <v>40634.67631</v>
      </c>
      <c r="BK111" s="542" t="n">
        <v>40634.67631</v>
      </c>
      <c r="BL111" s="542" t="n">
        <v>40634.67631</v>
      </c>
      <c r="BM111" s="542" t="n">
        <v>40634.67631</v>
      </c>
      <c r="BN111" s="542" t="n">
        <v>40634.67631</v>
      </c>
      <c r="BO111" s="542" t="n">
        <v>40634.67631</v>
      </c>
      <c r="BP111" s="542" t="n">
        <v>40634.67631</v>
      </c>
    </row>
    <row r="112" customFormat="false" ht="12.75" hidden="true" customHeight="false" outlineLevel="0" collapsed="false">
      <c r="A112" s="533" t="n">
        <v>101</v>
      </c>
      <c r="B112" s="534" t="s">
        <v>365</v>
      </c>
      <c r="C112" s="535" t="s">
        <v>366</v>
      </c>
      <c r="D112" s="535"/>
      <c r="E112" s="536" t="s">
        <v>365</v>
      </c>
      <c r="F112" s="537" t="n">
        <v>115.63</v>
      </c>
      <c r="G112" s="538" t="s">
        <v>366</v>
      </c>
      <c r="H112" s="538" t="s">
        <v>1107</v>
      </c>
      <c r="I112" s="539" t="n">
        <v>43687</v>
      </c>
      <c r="J112" s="539" t="n">
        <v>44052</v>
      </c>
      <c r="K112" s="540" t="n">
        <v>30000</v>
      </c>
      <c r="L112" s="540"/>
      <c r="M112" s="541" t="n">
        <v>30000</v>
      </c>
      <c r="N112" s="541" t="n">
        <v>30000</v>
      </c>
      <c r="O112" s="541" t="n">
        <v>30000</v>
      </c>
      <c r="P112" s="541" t="n">
        <v>30000</v>
      </c>
      <c r="Q112" s="541" t="n">
        <v>30000</v>
      </c>
      <c r="R112" s="541" t="n">
        <v>30000</v>
      </c>
      <c r="S112" s="541" t="n">
        <v>30000</v>
      </c>
      <c r="T112" s="541" t="n">
        <v>30000</v>
      </c>
      <c r="U112" s="542" t="n">
        <v>32100</v>
      </c>
      <c r="V112" s="542" t="n">
        <v>32100</v>
      </c>
      <c r="W112" s="542" t="n">
        <v>32100</v>
      </c>
      <c r="X112" s="542" t="n">
        <v>32100</v>
      </c>
      <c r="Y112" s="542" t="n">
        <v>32100</v>
      </c>
      <c r="Z112" s="542" t="n">
        <v>32100</v>
      </c>
      <c r="AA112" s="542" t="n">
        <v>32100</v>
      </c>
      <c r="AB112" s="542" t="n">
        <v>32100</v>
      </c>
      <c r="AC112" s="542" t="n">
        <v>32100</v>
      </c>
      <c r="AD112" s="542" t="n">
        <v>32100</v>
      </c>
      <c r="AE112" s="542" t="n">
        <v>32100</v>
      </c>
      <c r="AF112" s="542" t="n">
        <v>32100</v>
      </c>
      <c r="AG112" s="542" t="n">
        <v>34347</v>
      </c>
      <c r="AH112" s="542" t="n">
        <v>34347</v>
      </c>
      <c r="AI112" s="542" t="n">
        <v>34347</v>
      </c>
      <c r="AJ112" s="542" t="n">
        <v>34347</v>
      </c>
      <c r="AK112" s="542" t="n">
        <v>34347</v>
      </c>
      <c r="AL112" s="542" t="n">
        <v>34347</v>
      </c>
      <c r="AM112" s="542" t="n">
        <v>34347</v>
      </c>
      <c r="AN112" s="542" t="n">
        <v>34347</v>
      </c>
      <c r="AO112" s="542" t="n">
        <v>34347</v>
      </c>
      <c r="AP112" s="542" t="n">
        <v>34347</v>
      </c>
      <c r="AQ112" s="542" t="n">
        <v>34347</v>
      </c>
      <c r="AR112" s="542" t="n">
        <v>34347</v>
      </c>
      <c r="AS112" s="542" t="n">
        <v>36751.29</v>
      </c>
      <c r="AT112" s="542" t="n">
        <v>36751.29</v>
      </c>
      <c r="AU112" s="542" t="n">
        <v>36751.29</v>
      </c>
      <c r="AV112" s="542" t="n">
        <v>36751.29</v>
      </c>
      <c r="AW112" s="542" t="n">
        <v>36751.29</v>
      </c>
      <c r="AX112" s="542" t="n">
        <v>36751.29</v>
      </c>
      <c r="AY112" s="542" t="n">
        <v>36751.29</v>
      </c>
      <c r="AZ112" s="542" t="n">
        <v>36751.29</v>
      </c>
      <c r="BA112" s="542" t="n">
        <v>36751.29</v>
      </c>
      <c r="BB112" s="542" t="n">
        <v>36751.29</v>
      </c>
      <c r="BC112" s="542" t="n">
        <v>36751.29</v>
      </c>
      <c r="BD112" s="542" t="n">
        <v>36751.29</v>
      </c>
      <c r="BE112" s="542" t="n">
        <v>39323.8803</v>
      </c>
      <c r="BF112" s="542" t="n">
        <v>39323.8803</v>
      </c>
      <c r="BG112" s="542" t="n">
        <v>39323.8803</v>
      </c>
      <c r="BH112" s="542" t="n">
        <v>39323.8803</v>
      </c>
      <c r="BI112" s="542" t="n">
        <v>39323.8803</v>
      </c>
      <c r="BJ112" s="542" t="n">
        <v>39323.8803</v>
      </c>
      <c r="BK112" s="542" t="n">
        <v>39323.8803</v>
      </c>
      <c r="BL112" s="542" t="n">
        <v>39323.8803</v>
      </c>
      <c r="BM112" s="542" t="n">
        <v>39323.8803</v>
      </c>
      <c r="BN112" s="542" t="n">
        <v>39323.8803</v>
      </c>
      <c r="BO112" s="542" t="n">
        <v>39323.8803</v>
      </c>
      <c r="BP112" s="542" t="n">
        <v>39323.8803</v>
      </c>
    </row>
    <row r="113" customFormat="false" ht="12.75" hidden="true" customHeight="false" outlineLevel="0" collapsed="false">
      <c r="A113" s="533" t="n">
        <v>102</v>
      </c>
      <c r="B113" s="534" t="s">
        <v>369</v>
      </c>
      <c r="C113" s="535" t="s">
        <v>737</v>
      </c>
      <c r="D113" s="535"/>
      <c r="E113" s="536" t="s">
        <v>369</v>
      </c>
      <c r="F113" s="537" t="n">
        <v>43</v>
      </c>
      <c r="G113" s="538" t="s">
        <v>737</v>
      </c>
      <c r="H113" s="538" t="s">
        <v>1108</v>
      </c>
      <c r="I113" s="539" t="n">
        <v>43652</v>
      </c>
      <c r="J113" s="539" t="n">
        <v>44017</v>
      </c>
      <c r="K113" s="560" t="n">
        <v>18500</v>
      </c>
      <c r="L113" s="560"/>
      <c r="M113" s="541" t="n">
        <v>18500</v>
      </c>
      <c r="N113" s="541" t="n">
        <v>18500</v>
      </c>
      <c r="O113" s="541" t="n">
        <v>18500</v>
      </c>
      <c r="P113" s="541" t="n">
        <v>18500</v>
      </c>
      <c r="Q113" s="541" t="n">
        <v>18500</v>
      </c>
      <c r="R113" s="541" t="n">
        <v>18500</v>
      </c>
      <c r="S113" s="541" t="n">
        <v>18500</v>
      </c>
      <c r="T113" s="541" t="n">
        <v>18500</v>
      </c>
      <c r="U113" s="542" t="n">
        <v>19795</v>
      </c>
      <c r="V113" s="542" t="n">
        <v>19795</v>
      </c>
      <c r="W113" s="542" t="n">
        <v>19795</v>
      </c>
      <c r="X113" s="542" t="n">
        <v>19795</v>
      </c>
      <c r="Y113" s="542" t="n">
        <v>19795</v>
      </c>
      <c r="Z113" s="542" t="n">
        <v>19795</v>
      </c>
      <c r="AA113" s="542" t="n">
        <v>19795</v>
      </c>
      <c r="AB113" s="542" t="n">
        <v>19795</v>
      </c>
      <c r="AC113" s="542" t="n">
        <v>19795</v>
      </c>
      <c r="AD113" s="542" t="n">
        <v>19795</v>
      </c>
      <c r="AE113" s="542" t="n">
        <v>19795</v>
      </c>
      <c r="AF113" s="542" t="n">
        <v>19795</v>
      </c>
      <c r="AG113" s="542" t="n">
        <v>21180.65</v>
      </c>
      <c r="AH113" s="542" t="n">
        <v>21180.65</v>
      </c>
      <c r="AI113" s="542" t="n">
        <v>21180.65</v>
      </c>
      <c r="AJ113" s="542" t="n">
        <v>21180.65</v>
      </c>
      <c r="AK113" s="542" t="n">
        <v>21180.65</v>
      </c>
      <c r="AL113" s="542" t="n">
        <v>21180.65</v>
      </c>
      <c r="AM113" s="542" t="n">
        <v>21180.65</v>
      </c>
      <c r="AN113" s="542" t="n">
        <v>21180.65</v>
      </c>
      <c r="AO113" s="542" t="n">
        <v>21180.65</v>
      </c>
      <c r="AP113" s="542" t="n">
        <v>21180.65</v>
      </c>
      <c r="AQ113" s="542" t="n">
        <v>21180.65</v>
      </c>
      <c r="AR113" s="542" t="n">
        <v>21180.65</v>
      </c>
      <c r="AS113" s="542" t="n">
        <v>22663.2955</v>
      </c>
      <c r="AT113" s="542" t="n">
        <v>22663.2955</v>
      </c>
      <c r="AU113" s="542" t="n">
        <v>22663.2955</v>
      </c>
      <c r="AV113" s="542" t="n">
        <v>22663.2955</v>
      </c>
      <c r="AW113" s="542" t="n">
        <v>22663.2955</v>
      </c>
      <c r="AX113" s="542" t="n">
        <v>22663.2955</v>
      </c>
      <c r="AY113" s="542" t="n">
        <v>22663.2955</v>
      </c>
      <c r="AZ113" s="542" t="n">
        <v>22663.2955</v>
      </c>
      <c r="BA113" s="542" t="n">
        <v>22663.2955</v>
      </c>
      <c r="BB113" s="542" t="n">
        <v>22663.2955</v>
      </c>
      <c r="BC113" s="542" t="n">
        <v>22663.2955</v>
      </c>
      <c r="BD113" s="542" t="n">
        <v>22663.2955</v>
      </c>
      <c r="BE113" s="542" t="n">
        <v>24249.726185</v>
      </c>
      <c r="BF113" s="542" t="n">
        <v>24249.726185</v>
      </c>
      <c r="BG113" s="542" t="n">
        <v>24249.726185</v>
      </c>
      <c r="BH113" s="542" t="n">
        <v>24249.726185</v>
      </c>
      <c r="BI113" s="542" t="n">
        <v>24249.726185</v>
      </c>
      <c r="BJ113" s="542" t="n">
        <v>24249.726185</v>
      </c>
      <c r="BK113" s="542" t="n">
        <v>24249.726185</v>
      </c>
      <c r="BL113" s="542" t="n">
        <v>24249.726185</v>
      </c>
      <c r="BM113" s="542" t="n">
        <v>24249.726185</v>
      </c>
      <c r="BN113" s="542" t="n">
        <v>24249.726185</v>
      </c>
      <c r="BO113" s="542" t="n">
        <v>24249.726185</v>
      </c>
      <c r="BP113" s="542" t="n">
        <v>24249.726185</v>
      </c>
    </row>
    <row r="114" customFormat="false" ht="12.75" hidden="true" customHeight="false" outlineLevel="0" collapsed="false">
      <c r="A114" s="533"/>
      <c r="B114" s="534" t="s">
        <v>372</v>
      </c>
      <c r="C114" s="535" t="s">
        <v>739</v>
      </c>
      <c r="D114" s="535"/>
      <c r="E114" s="536" t="s">
        <v>372</v>
      </c>
      <c r="F114" s="537" t="n">
        <v>43</v>
      </c>
      <c r="G114" s="538" t="s">
        <v>739</v>
      </c>
      <c r="H114" s="538"/>
      <c r="I114" s="539" t="n">
        <v>43819</v>
      </c>
      <c r="J114" s="539" t="n">
        <v>44184</v>
      </c>
      <c r="K114" s="560" t="n">
        <v>10500</v>
      </c>
      <c r="L114" s="560"/>
      <c r="M114" s="541" t="n">
        <v>10500</v>
      </c>
      <c r="N114" s="541" t="n">
        <v>10500</v>
      </c>
      <c r="O114" s="541" t="n">
        <v>10500</v>
      </c>
      <c r="P114" s="541" t="n">
        <v>10500</v>
      </c>
      <c r="Q114" s="541" t="n">
        <v>10500</v>
      </c>
      <c r="R114" s="541" t="n">
        <v>10500</v>
      </c>
      <c r="S114" s="541" t="n">
        <v>10500</v>
      </c>
      <c r="T114" s="541" t="n">
        <v>10500</v>
      </c>
      <c r="U114" s="542" t="n">
        <v>11235</v>
      </c>
      <c r="V114" s="542" t="n">
        <v>11235</v>
      </c>
      <c r="W114" s="542" t="n">
        <v>11235</v>
      </c>
      <c r="X114" s="542" t="n">
        <v>11235</v>
      </c>
      <c r="Y114" s="542" t="n">
        <v>11235</v>
      </c>
      <c r="Z114" s="542" t="n">
        <v>11235</v>
      </c>
      <c r="AA114" s="542" t="n">
        <v>11235</v>
      </c>
      <c r="AB114" s="542" t="n">
        <v>11235</v>
      </c>
      <c r="AC114" s="542" t="n">
        <v>11235</v>
      </c>
      <c r="AD114" s="542" t="n">
        <v>11235</v>
      </c>
      <c r="AE114" s="542" t="n">
        <v>11235</v>
      </c>
      <c r="AF114" s="542" t="n">
        <v>11235</v>
      </c>
      <c r="AG114" s="542" t="n">
        <v>12021.45</v>
      </c>
      <c r="AH114" s="542" t="n">
        <v>12021.45</v>
      </c>
      <c r="AI114" s="542" t="n">
        <v>12021.45</v>
      </c>
      <c r="AJ114" s="542" t="n">
        <v>12021.45</v>
      </c>
      <c r="AK114" s="542" t="n">
        <v>12021.45</v>
      </c>
      <c r="AL114" s="542" t="n">
        <v>12021.45</v>
      </c>
      <c r="AM114" s="542" t="n">
        <v>12021.45</v>
      </c>
      <c r="AN114" s="542" t="n">
        <v>12021.45</v>
      </c>
      <c r="AO114" s="542" t="n">
        <v>12021.45</v>
      </c>
      <c r="AP114" s="542" t="n">
        <v>12021.45</v>
      </c>
      <c r="AQ114" s="542" t="n">
        <v>12021.45</v>
      </c>
      <c r="AR114" s="542" t="n">
        <v>12021.45</v>
      </c>
      <c r="AS114" s="542" t="n">
        <v>12862.9515</v>
      </c>
      <c r="AT114" s="542" t="n">
        <v>12862.9515</v>
      </c>
      <c r="AU114" s="542" t="n">
        <v>12862.9515</v>
      </c>
      <c r="AV114" s="542" t="n">
        <v>12862.9515</v>
      </c>
      <c r="AW114" s="542" t="n">
        <v>12862.9515</v>
      </c>
      <c r="AX114" s="542" t="n">
        <v>12862.9515</v>
      </c>
      <c r="AY114" s="542" t="n">
        <v>12862.9515</v>
      </c>
      <c r="AZ114" s="542" t="n">
        <v>12862.9515</v>
      </c>
      <c r="BA114" s="542" t="n">
        <v>12862.9515</v>
      </c>
      <c r="BB114" s="542" t="n">
        <v>12862.9515</v>
      </c>
      <c r="BC114" s="542" t="n">
        <v>12862.9515</v>
      </c>
      <c r="BD114" s="542" t="n">
        <v>12862.9515</v>
      </c>
      <c r="BE114" s="542" t="n">
        <v>13763.358105</v>
      </c>
      <c r="BF114" s="542" t="n">
        <v>13763.358105</v>
      </c>
      <c r="BG114" s="542" t="n">
        <v>13763.358105</v>
      </c>
      <c r="BH114" s="542" t="n">
        <v>13763.358105</v>
      </c>
      <c r="BI114" s="542" t="n">
        <v>13763.358105</v>
      </c>
      <c r="BJ114" s="542" t="n">
        <v>13763.358105</v>
      </c>
      <c r="BK114" s="542" t="n">
        <v>13763.358105</v>
      </c>
      <c r="BL114" s="542" t="n">
        <v>13763.358105</v>
      </c>
      <c r="BM114" s="542" t="n">
        <v>13763.358105</v>
      </c>
      <c r="BN114" s="542" t="n">
        <v>13763.358105</v>
      </c>
      <c r="BO114" s="542" t="n">
        <v>13763.358105</v>
      </c>
      <c r="BP114" s="542" t="n">
        <v>13763.358105</v>
      </c>
    </row>
    <row r="115" customFormat="false" ht="12.75" hidden="true" customHeight="false" outlineLevel="0" collapsed="false">
      <c r="A115" s="533"/>
      <c r="B115" s="534" t="s">
        <v>741</v>
      </c>
      <c r="C115" s="535" t="s">
        <v>1111</v>
      </c>
      <c r="D115" s="535"/>
      <c r="E115" s="536" t="s">
        <v>741</v>
      </c>
      <c r="F115" s="537" t="n">
        <v>43</v>
      </c>
      <c r="G115" s="538" t="s">
        <v>1111</v>
      </c>
      <c r="H115" s="538"/>
      <c r="I115" s="539" t="n">
        <v>43651</v>
      </c>
      <c r="J115" s="539" t="n">
        <v>44016</v>
      </c>
      <c r="K115" s="560" t="n">
        <v>18700</v>
      </c>
      <c r="L115" s="560"/>
      <c r="M115" s="541" t="n">
        <v>18700</v>
      </c>
      <c r="N115" s="541" t="n">
        <v>18700</v>
      </c>
      <c r="O115" s="541" t="n">
        <v>18700</v>
      </c>
      <c r="P115" s="541" t="n">
        <v>18700</v>
      </c>
      <c r="Q115" s="541" t="n">
        <v>18700</v>
      </c>
      <c r="R115" s="541" t="n">
        <v>18700</v>
      </c>
      <c r="S115" s="541" t="n">
        <v>18700</v>
      </c>
      <c r="T115" s="541" t="n">
        <v>18700</v>
      </c>
      <c r="U115" s="542" t="n">
        <v>20009</v>
      </c>
      <c r="V115" s="542" t="n">
        <v>20009</v>
      </c>
      <c r="W115" s="542" t="n">
        <v>20009</v>
      </c>
      <c r="X115" s="542" t="n">
        <v>20009</v>
      </c>
      <c r="Y115" s="542" t="n">
        <v>20009</v>
      </c>
      <c r="Z115" s="542" t="n">
        <v>20009</v>
      </c>
      <c r="AA115" s="542" t="n">
        <v>20009</v>
      </c>
      <c r="AB115" s="542" t="n">
        <v>20009</v>
      </c>
      <c r="AC115" s="542" t="n">
        <v>20009</v>
      </c>
      <c r="AD115" s="542" t="n">
        <v>20009</v>
      </c>
      <c r="AE115" s="542" t="n">
        <v>20009</v>
      </c>
      <c r="AF115" s="542" t="n">
        <v>20009</v>
      </c>
      <c r="AG115" s="542" t="n">
        <v>21409.63</v>
      </c>
      <c r="AH115" s="542" t="n">
        <v>21409.63</v>
      </c>
      <c r="AI115" s="542" t="n">
        <v>21409.63</v>
      </c>
      <c r="AJ115" s="542" t="n">
        <v>21409.63</v>
      </c>
      <c r="AK115" s="542" t="n">
        <v>21409.63</v>
      </c>
      <c r="AL115" s="542" t="n">
        <v>21409.63</v>
      </c>
      <c r="AM115" s="542" t="n">
        <v>21409.63</v>
      </c>
      <c r="AN115" s="542" t="n">
        <v>21409.63</v>
      </c>
      <c r="AO115" s="542" t="n">
        <v>21409.63</v>
      </c>
      <c r="AP115" s="542" t="n">
        <v>21409.63</v>
      </c>
      <c r="AQ115" s="542" t="n">
        <v>21409.63</v>
      </c>
      <c r="AR115" s="542" t="n">
        <v>21409.63</v>
      </c>
      <c r="AS115" s="542" t="n">
        <v>22908.3041</v>
      </c>
      <c r="AT115" s="542" t="n">
        <v>22908.3041</v>
      </c>
      <c r="AU115" s="542" t="n">
        <v>22908.3041</v>
      </c>
      <c r="AV115" s="542" t="n">
        <v>22908.3041</v>
      </c>
      <c r="AW115" s="542" t="n">
        <v>22908.3041</v>
      </c>
      <c r="AX115" s="542" t="n">
        <v>22908.3041</v>
      </c>
      <c r="AY115" s="542" t="n">
        <v>22908.3041</v>
      </c>
      <c r="AZ115" s="542" t="n">
        <v>22908.3041</v>
      </c>
      <c r="BA115" s="542" t="n">
        <v>22908.3041</v>
      </c>
      <c r="BB115" s="542" t="n">
        <v>22908.3041</v>
      </c>
      <c r="BC115" s="542" t="n">
        <v>22908.3041</v>
      </c>
      <c r="BD115" s="542" t="n">
        <v>22908.3041</v>
      </c>
      <c r="BE115" s="542" t="n">
        <v>24511.885387</v>
      </c>
      <c r="BF115" s="542" t="n">
        <v>24511.885387</v>
      </c>
      <c r="BG115" s="542" t="n">
        <v>24511.885387</v>
      </c>
      <c r="BH115" s="542" t="n">
        <v>24511.885387</v>
      </c>
      <c r="BI115" s="542" t="n">
        <v>24511.885387</v>
      </c>
      <c r="BJ115" s="542" t="n">
        <v>24511.885387</v>
      </c>
      <c r="BK115" s="542" t="n">
        <v>24511.885387</v>
      </c>
      <c r="BL115" s="542" t="n">
        <v>24511.885387</v>
      </c>
      <c r="BM115" s="542" t="n">
        <v>24511.885387</v>
      </c>
      <c r="BN115" s="542" t="n">
        <v>24511.885387</v>
      </c>
      <c r="BO115" s="542" t="n">
        <v>24511.885387</v>
      </c>
      <c r="BP115" s="542" t="n">
        <v>24511.885387</v>
      </c>
    </row>
    <row r="116" customFormat="false" ht="12.75" hidden="true" customHeight="false" outlineLevel="0" collapsed="false">
      <c r="A116" s="533"/>
      <c r="B116" s="534" t="s">
        <v>380</v>
      </c>
      <c r="C116" s="535" t="s">
        <v>1570</v>
      </c>
      <c r="D116" s="535"/>
      <c r="E116" s="536" t="s">
        <v>380</v>
      </c>
      <c r="F116" s="537" t="n">
        <v>43</v>
      </c>
      <c r="G116" s="538" t="s">
        <v>1570</v>
      </c>
      <c r="H116" s="538" t="s">
        <v>1112</v>
      </c>
      <c r="I116" s="539" t="n">
        <v>43770</v>
      </c>
      <c r="J116" s="539" t="n">
        <v>44135</v>
      </c>
      <c r="K116" s="560" t="n">
        <v>8500</v>
      </c>
      <c r="L116" s="560"/>
      <c r="M116" s="541" t="n">
        <v>8500</v>
      </c>
      <c r="N116" s="541" t="n">
        <v>8500</v>
      </c>
      <c r="O116" s="541" t="n">
        <v>8500</v>
      </c>
      <c r="P116" s="541" t="n">
        <v>8500</v>
      </c>
      <c r="Q116" s="541" t="n">
        <v>8500</v>
      </c>
      <c r="R116" s="541" t="n">
        <v>8500</v>
      </c>
      <c r="S116" s="541" t="n">
        <v>8500</v>
      </c>
      <c r="T116" s="541" t="n">
        <v>8500</v>
      </c>
      <c r="U116" s="542" t="n">
        <v>9095</v>
      </c>
      <c r="V116" s="542" t="n">
        <v>9095</v>
      </c>
      <c r="W116" s="542" t="n">
        <v>9095</v>
      </c>
      <c r="X116" s="542" t="n">
        <v>9095</v>
      </c>
      <c r="Y116" s="542" t="n">
        <v>9095</v>
      </c>
      <c r="Z116" s="542" t="n">
        <v>9095</v>
      </c>
      <c r="AA116" s="542" t="n">
        <v>9095</v>
      </c>
      <c r="AB116" s="542" t="n">
        <v>9095</v>
      </c>
      <c r="AC116" s="542" t="n">
        <v>9095</v>
      </c>
      <c r="AD116" s="542" t="n">
        <v>9095</v>
      </c>
      <c r="AE116" s="542" t="n">
        <v>9095</v>
      </c>
      <c r="AF116" s="542" t="n">
        <v>9095</v>
      </c>
      <c r="AG116" s="542" t="n">
        <v>9731.65</v>
      </c>
      <c r="AH116" s="542" t="n">
        <v>9731.65</v>
      </c>
      <c r="AI116" s="542" t="n">
        <v>9731.65</v>
      </c>
      <c r="AJ116" s="542" t="n">
        <v>9731.65</v>
      </c>
      <c r="AK116" s="542" t="n">
        <v>9731.65</v>
      </c>
      <c r="AL116" s="542" t="n">
        <v>9731.65</v>
      </c>
      <c r="AM116" s="542" t="n">
        <v>9731.65</v>
      </c>
      <c r="AN116" s="542" t="n">
        <v>9731.65</v>
      </c>
      <c r="AO116" s="542" t="n">
        <v>9731.65</v>
      </c>
      <c r="AP116" s="542" t="n">
        <v>9731.65</v>
      </c>
      <c r="AQ116" s="542" t="n">
        <v>9731.65</v>
      </c>
      <c r="AR116" s="542" t="n">
        <v>9731.65</v>
      </c>
      <c r="AS116" s="542" t="n">
        <v>10412.8655</v>
      </c>
      <c r="AT116" s="542" t="n">
        <v>10412.8655</v>
      </c>
      <c r="AU116" s="542" t="n">
        <v>10412.8655</v>
      </c>
      <c r="AV116" s="542" t="n">
        <v>10412.8655</v>
      </c>
      <c r="AW116" s="542" t="n">
        <v>10412.8655</v>
      </c>
      <c r="AX116" s="542" t="n">
        <v>10412.8655</v>
      </c>
      <c r="AY116" s="542" t="n">
        <v>10412.8655</v>
      </c>
      <c r="AZ116" s="542" t="n">
        <v>10412.8655</v>
      </c>
      <c r="BA116" s="542" t="n">
        <v>10412.8655</v>
      </c>
      <c r="BB116" s="542" t="n">
        <v>10412.8655</v>
      </c>
      <c r="BC116" s="542" t="n">
        <v>10412.8655</v>
      </c>
      <c r="BD116" s="542" t="n">
        <v>10412.8655</v>
      </c>
      <c r="BE116" s="542" t="n">
        <v>11141.766085</v>
      </c>
      <c r="BF116" s="542" t="n">
        <v>11141.766085</v>
      </c>
      <c r="BG116" s="542" t="n">
        <v>11141.766085</v>
      </c>
      <c r="BH116" s="542" t="n">
        <v>11141.766085</v>
      </c>
      <c r="BI116" s="542" t="n">
        <v>11141.766085</v>
      </c>
      <c r="BJ116" s="542" t="n">
        <v>11141.766085</v>
      </c>
      <c r="BK116" s="542" t="n">
        <v>11141.766085</v>
      </c>
      <c r="BL116" s="542" t="n">
        <v>11141.766085</v>
      </c>
      <c r="BM116" s="542" t="n">
        <v>11141.766085</v>
      </c>
      <c r="BN116" s="542" t="n">
        <v>11141.766085</v>
      </c>
      <c r="BO116" s="542" t="n">
        <v>11141.766085</v>
      </c>
      <c r="BP116" s="542" t="n">
        <v>11141.766085</v>
      </c>
    </row>
    <row r="117" customFormat="false" ht="12.75" hidden="true" customHeight="false" outlineLevel="0" collapsed="false">
      <c r="A117" s="533" t="n">
        <v>103</v>
      </c>
      <c r="B117" s="544" t="s">
        <v>384</v>
      </c>
      <c r="C117" s="552" t="s">
        <v>68</v>
      </c>
      <c r="D117" s="535"/>
      <c r="E117" s="536" t="s">
        <v>384</v>
      </c>
      <c r="F117" s="537" t="n">
        <v>112.37</v>
      </c>
      <c r="G117" s="538" t="s">
        <v>68</v>
      </c>
      <c r="H117" s="538" t="s">
        <v>1116</v>
      </c>
      <c r="I117" s="539" t="n">
        <v>43744</v>
      </c>
      <c r="J117" s="539" t="n">
        <v>44109</v>
      </c>
      <c r="K117" s="560" t="n">
        <v>25300</v>
      </c>
      <c r="L117" s="560"/>
      <c r="M117" s="541" t="n">
        <v>25300</v>
      </c>
      <c r="N117" s="541" t="n">
        <v>25300</v>
      </c>
      <c r="O117" s="541" t="n">
        <v>25300</v>
      </c>
      <c r="P117" s="541" t="n">
        <v>25300</v>
      </c>
      <c r="Q117" s="541" t="n">
        <v>25300</v>
      </c>
      <c r="R117" s="541" t="n">
        <v>25300</v>
      </c>
      <c r="S117" s="541" t="n">
        <v>25300</v>
      </c>
      <c r="T117" s="541" t="n">
        <v>25300</v>
      </c>
      <c r="U117" s="542" t="n">
        <v>27071</v>
      </c>
      <c r="V117" s="542" t="n">
        <v>27071</v>
      </c>
      <c r="W117" s="542" t="n">
        <v>27071</v>
      </c>
      <c r="X117" s="542" t="n">
        <v>27071</v>
      </c>
      <c r="Y117" s="542" t="n">
        <v>27071</v>
      </c>
      <c r="Z117" s="542" t="n">
        <v>27071</v>
      </c>
      <c r="AA117" s="542" t="n">
        <v>27071</v>
      </c>
      <c r="AB117" s="542" t="n">
        <v>27071</v>
      </c>
      <c r="AC117" s="542" t="n">
        <v>27071</v>
      </c>
      <c r="AD117" s="542" t="n">
        <v>27071</v>
      </c>
      <c r="AE117" s="542" t="n">
        <v>27071</v>
      </c>
      <c r="AF117" s="542" t="n">
        <v>27071</v>
      </c>
      <c r="AG117" s="542" t="n">
        <v>28965.97</v>
      </c>
      <c r="AH117" s="542" t="n">
        <v>28965.97</v>
      </c>
      <c r="AI117" s="542" t="n">
        <v>28965.97</v>
      </c>
      <c r="AJ117" s="542" t="n">
        <v>28965.97</v>
      </c>
      <c r="AK117" s="542" t="n">
        <v>28965.97</v>
      </c>
      <c r="AL117" s="542" t="n">
        <v>28965.97</v>
      </c>
      <c r="AM117" s="542" t="n">
        <v>28965.97</v>
      </c>
      <c r="AN117" s="542" t="n">
        <v>28965.97</v>
      </c>
      <c r="AO117" s="542" t="n">
        <v>28965.97</v>
      </c>
      <c r="AP117" s="542" t="n">
        <v>28965.97</v>
      </c>
      <c r="AQ117" s="542" t="n">
        <v>28965.97</v>
      </c>
      <c r="AR117" s="542" t="n">
        <v>28965.97</v>
      </c>
      <c r="AS117" s="542" t="n">
        <v>30993.5879</v>
      </c>
      <c r="AT117" s="542" t="n">
        <v>30993.5879</v>
      </c>
      <c r="AU117" s="542" t="n">
        <v>30993.5879</v>
      </c>
      <c r="AV117" s="542" t="n">
        <v>30993.5879</v>
      </c>
      <c r="AW117" s="542" t="n">
        <v>30993.5879</v>
      </c>
      <c r="AX117" s="542" t="n">
        <v>30993.5879</v>
      </c>
      <c r="AY117" s="542" t="n">
        <v>30993.5879</v>
      </c>
      <c r="AZ117" s="542" t="n">
        <v>30993.5879</v>
      </c>
      <c r="BA117" s="542" t="n">
        <v>30993.5879</v>
      </c>
      <c r="BB117" s="542" t="n">
        <v>30993.5879</v>
      </c>
      <c r="BC117" s="542" t="n">
        <v>30993.5879</v>
      </c>
      <c r="BD117" s="542" t="n">
        <v>30993.5879</v>
      </c>
      <c r="BE117" s="542" t="n">
        <v>33163.139053</v>
      </c>
      <c r="BF117" s="542" t="n">
        <v>33163.139053</v>
      </c>
      <c r="BG117" s="542" t="n">
        <v>33163.139053</v>
      </c>
      <c r="BH117" s="542" t="n">
        <v>33163.139053</v>
      </c>
      <c r="BI117" s="542" t="n">
        <v>33163.139053</v>
      </c>
      <c r="BJ117" s="542" t="n">
        <v>33163.139053</v>
      </c>
      <c r="BK117" s="542" t="n">
        <v>33163.139053</v>
      </c>
      <c r="BL117" s="542" t="n">
        <v>33163.139053</v>
      </c>
      <c r="BM117" s="542" t="n">
        <v>33163.139053</v>
      </c>
      <c r="BN117" s="542" t="n">
        <v>33163.139053</v>
      </c>
      <c r="BO117" s="542" t="n">
        <v>33163.139053</v>
      </c>
      <c r="BP117" s="542" t="n">
        <v>33163.139053</v>
      </c>
    </row>
    <row r="118" customFormat="false" ht="12.75" hidden="true" customHeight="false" outlineLevel="0" collapsed="false">
      <c r="A118" s="533" t="n">
        <v>104</v>
      </c>
      <c r="B118" s="534" t="s">
        <v>387</v>
      </c>
      <c r="C118" s="535" t="s">
        <v>388</v>
      </c>
      <c r="D118" s="535"/>
      <c r="E118" s="536" t="s">
        <v>387</v>
      </c>
      <c r="F118" s="537" t="n">
        <v>112.37</v>
      </c>
      <c r="G118" s="538" t="s">
        <v>388</v>
      </c>
      <c r="H118" s="538" t="s">
        <v>1118</v>
      </c>
      <c r="I118" s="539" t="n">
        <v>43678</v>
      </c>
      <c r="J118" s="539" t="n">
        <v>44043</v>
      </c>
      <c r="K118" s="560" t="n">
        <v>25000</v>
      </c>
      <c r="L118" s="560"/>
      <c r="M118" s="541" t="n">
        <v>25000</v>
      </c>
      <c r="N118" s="541" t="n">
        <v>25000</v>
      </c>
      <c r="O118" s="541" t="n">
        <v>25000</v>
      </c>
      <c r="P118" s="541" t="n">
        <v>25000</v>
      </c>
      <c r="Q118" s="541" t="n">
        <v>25000</v>
      </c>
      <c r="R118" s="541" t="n">
        <v>25000</v>
      </c>
      <c r="S118" s="541" t="n">
        <v>25000</v>
      </c>
      <c r="T118" s="541" t="n">
        <v>25000</v>
      </c>
      <c r="U118" s="542" t="n">
        <v>26750</v>
      </c>
      <c r="V118" s="542" t="n">
        <v>26750</v>
      </c>
      <c r="W118" s="542" t="n">
        <v>26750</v>
      </c>
      <c r="X118" s="542" t="n">
        <v>26750</v>
      </c>
      <c r="Y118" s="542" t="n">
        <v>26750</v>
      </c>
      <c r="Z118" s="542" t="n">
        <v>26750</v>
      </c>
      <c r="AA118" s="542" t="n">
        <v>26750</v>
      </c>
      <c r="AB118" s="542" t="n">
        <v>26750</v>
      </c>
      <c r="AC118" s="542" t="n">
        <v>26750</v>
      </c>
      <c r="AD118" s="542" t="n">
        <v>26750</v>
      </c>
      <c r="AE118" s="542" t="n">
        <v>26750</v>
      </c>
      <c r="AF118" s="542" t="n">
        <v>26750</v>
      </c>
      <c r="AG118" s="542" t="n">
        <v>28622.5</v>
      </c>
      <c r="AH118" s="542" t="n">
        <v>28622.5</v>
      </c>
      <c r="AI118" s="542" t="n">
        <v>28622.5</v>
      </c>
      <c r="AJ118" s="542" t="n">
        <v>28622.5</v>
      </c>
      <c r="AK118" s="542" t="n">
        <v>28622.5</v>
      </c>
      <c r="AL118" s="542" t="n">
        <v>28622.5</v>
      </c>
      <c r="AM118" s="542" t="n">
        <v>28622.5</v>
      </c>
      <c r="AN118" s="542" t="n">
        <v>28622.5</v>
      </c>
      <c r="AO118" s="542" t="n">
        <v>28622.5</v>
      </c>
      <c r="AP118" s="542" t="n">
        <v>28622.5</v>
      </c>
      <c r="AQ118" s="542" t="n">
        <v>28622.5</v>
      </c>
      <c r="AR118" s="542" t="n">
        <v>28622.5</v>
      </c>
      <c r="AS118" s="542" t="n">
        <v>30626.075</v>
      </c>
      <c r="AT118" s="542" t="n">
        <v>30626.075</v>
      </c>
      <c r="AU118" s="542" t="n">
        <v>30626.075</v>
      </c>
      <c r="AV118" s="542" t="n">
        <v>30626.075</v>
      </c>
      <c r="AW118" s="542" t="n">
        <v>30626.075</v>
      </c>
      <c r="AX118" s="542" t="n">
        <v>30626.075</v>
      </c>
      <c r="AY118" s="542" t="n">
        <v>30626.075</v>
      </c>
      <c r="AZ118" s="542" t="n">
        <v>30626.075</v>
      </c>
      <c r="BA118" s="542" t="n">
        <v>30626.075</v>
      </c>
      <c r="BB118" s="542" t="n">
        <v>30626.075</v>
      </c>
      <c r="BC118" s="542" t="n">
        <v>30626.075</v>
      </c>
      <c r="BD118" s="542" t="n">
        <v>30626.075</v>
      </c>
      <c r="BE118" s="542" t="n">
        <v>32769.90025</v>
      </c>
      <c r="BF118" s="542" t="n">
        <v>32769.90025</v>
      </c>
      <c r="BG118" s="542" t="n">
        <v>32769.90025</v>
      </c>
      <c r="BH118" s="542" t="n">
        <v>32769.90025</v>
      </c>
      <c r="BI118" s="542" t="n">
        <v>32769.90025</v>
      </c>
      <c r="BJ118" s="542" t="n">
        <v>32769.90025</v>
      </c>
      <c r="BK118" s="542" t="n">
        <v>32769.90025</v>
      </c>
      <c r="BL118" s="542" t="n">
        <v>32769.90025</v>
      </c>
      <c r="BM118" s="542" t="n">
        <v>32769.90025</v>
      </c>
      <c r="BN118" s="542" t="n">
        <v>32769.90025</v>
      </c>
      <c r="BO118" s="542" t="n">
        <v>32769.90025</v>
      </c>
      <c r="BP118" s="542" t="n">
        <v>32769.90025</v>
      </c>
    </row>
    <row r="119" customFormat="false" ht="12.75" hidden="true" customHeight="false" outlineLevel="0" collapsed="false">
      <c r="A119" s="533" t="n">
        <v>105</v>
      </c>
      <c r="B119" s="534" t="s">
        <v>389</v>
      </c>
      <c r="C119" s="535" t="s">
        <v>203</v>
      </c>
      <c r="D119" s="535"/>
      <c r="E119" s="536" t="s">
        <v>389</v>
      </c>
      <c r="F119" s="537" t="n">
        <v>115.23</v>
      </c>
      <c r="G119" s="538" t="s">
        <v>203</v>
      </c>
      <c r="H119" s="538" t="s">
        <v>1120</v>
      </c>
      <c r="I119" s="539" t="n">
        <v>43830</v>
      </c>
      <c r="J119" s="539" t="n">
        <v>44560</v>
      </c>
      <c r="K119" s="560" t="n">
        <v>31000</v>
      </c>
      <c r="L119" s="560"/>
      <c r="M119" s="541" t="n">
        <v>31000</v>
      </c>
      <c r="N119" s="541" t="n">
        <v>31000</v>
      </c>
      <c r="O119" s="541" t="n">
        <v>31000</v>
      </c>
      <c r="P119" s="541" t="n">
        <v>31000</v>
      </c>
      <c r="Q119" s="541" t="n">
        <v>31000</v>
      </c>
      <c r="R119" s="541" t="n">
        <v>31000</v>
      </c>
      <c r="S119" s="541" t="n">
        <v>31000</v>
      </c>
      <c r="T119" s="541" t="n">
        <v>31000</v>
      </c>
      <c r="U119" s="542" t="n">
        <v>33170</v>
      </c>
      <c r="V119" s="542" t="n">
        <v>33170</v>
      </c>
      <c r="W119" s="542" t="n">
        <v>33170</v>
      </c>
      <c r="X119" s="542" t="n">
        <v>33170</v>
      </c>
      <c r="Y119" s="542" t="n">
        <v>33170</v>
      </c>
      <c r="Z119" s="542" t="n">
        <v>33170</v>
      </c>
      <c r="AA119" s="542" t="n">
        <v>33170</v>
      </c>
      <c r="AB119" s="542" t="n">
        <v>33170</v>
      </c>
      <c r="AC119" s="542" t="n">
        <v>33170</v>
      </c>
      <c r="AD119" s="542" t="n">
        <v>33170</v>
      </c>
      <c r="AE119" s="542" t="n">
        <v>33170</v>
      </c>
      <c r="AF119" s="542" t="n">
        <v>33170</v>
      </c>
      <c r="AG119" s="542" t="n">
        <v>35491.9</v>
      </c>
      <c r="AH119" s="542" t="n">
        <v>35491.9</v>
      </c>
      <c r="AI119" s="542" t="n">
        <v>35491.9</v>
      </c>
      <c r="AJ119" s="542" t="n">
        <v>35491.9</v>
      </c>
      <c r="AK119" s="542" t="n">
        <v>35491.9</v>
      </c>
      <c r="AL119" s="542" t="n">
        <v>35491.9</v>
      </c>
      <c r="AM119" s="542" t="n">
        <v>35491.9</v>
      </c>
      <c r="AN119" s="542" t="n">
        <v>35491.9</v>
      </c>
      <c r="AO119" s="542" t="n">
        <v>35491.9</v>
      </c>
      <c r="AP119" s="542" t="n">
        <v>35491.9</v>
      </c>
      <c r="AQ119" s="542" t="n">
        <v>35491.9</v>
      </c>
      <c r="AR119" s="542" t="n">
        <v>35491.9</v>
      </c>
      <c r="AS119" s="542" t="n">
        <v>37976.333</v>
      </c>
      <c r="AT119" s="542" t="n">
        <v>37976.333</v>
      </c>
      <c r="AU119" s="542" t="n">
        <v>37976.333</v>
      </c>
      <c r="AV119" s="542" t="n">
        <v>37976.333</v>
      </c>
      <c r="AW119" s="542" t="n">
        <v>37976.333</v>
      </c>
      <c r="AX119" s="542" t="n">
        <v>37976.333</v>
      </c>
      <c r="AY119" s="542" t="n">
        <v>37976.333</v>
      </c>
      <c r="AZ119" s="542" t="n">
        <v>37976.333</v>
      </c>
      <c r="BA119" s="542" t="n">
        <v>37976.333</v>
      </c>
      <c r="BB119" s="542" t="n">
        <v>37976.333</v>
      </c>
      <c r="BC119" s="542" t="n">
        <v>37976.333</v>
      </c>
      <c r="BD119" s="542" t="n">
        <v>37976.333</v>
      </c>
      <c r="BE119" s="542" t="n">
        <v>40634.67631</v>
      </c>
      <c r="BF119" s="542" t="n">
        <v>40634.67631</v>
      </c>
      <c r="BG119" s="542" t="n">
        <v>40634.67631</v>
      </c>
      <c r="BH119" s="542" t="n">
        <v>40634.67631</v>
      </c>
      <c r="BI119" s="542" t="n">
        <v>40634.67631</v>
      </c>
      <c r="BJ119" s="542" t="n">
        <v>40634.67631</v>
      </c>
      <c r="BK119" s="542" t="n">
        <v>40634.67631</v>
      </c>
      <c r="BL119" s="542" t="n">
        <v>40634.67631</v>
      </c>
      <c r="BM119" s="542" t="n">
        <v>40634.67631</v>
      </c>
      <c r="BN119" s="542" t="n">
        <v>40634.67631</v>
      </c>
      <c r="BO119" s="542" t="n">
        <v>40634.67631</v>
      </c>
      <c r="BP119" s="542" t="n">
        <v>40634.67631</v>
      </c>
    </row>
    <row r="120" customFormat="false" ht="12.75" hidden="false" customHeight="false" outlineLevel="0" collapsed="false">
      <c r="A120" s="533" t="n">
        <v>106</v>
      </c>
      <c r="B120" s="534" t="s">
        <v>751</v>
      </c>
      <c r="C120" s="535"/>
      <c r="D120" s="535"/>
      <c r="E120" s="536" t="s">
        <v>751</v>
      </c>
      <c r="F120" s="559"/>
      <c r="G120" s="559"/>
      <c r="H120" s="559"/>
      <c r="I120" s="559"/>
      <c r="J120" s="559"/>
      <c r="K120" s="559"/>
      <c r="L120" s="109"/>
      <c r="M120" s="542"/>
      <c r="N120" s="542"/>
      <c r="O120" s="541" t="n">
        <v>22000</v>
      </c>
      <c r="P120" s="541" t="n">
        <v>22000</v>
      </c>
      <c r="Q120" s="541" t="n">
        <v>22000</v>
      </c>
      <c r="R120" s="541" t="n">
        <v>22000</v>
      </c>
      <c r="S120" s="541" t="n">
        <v>22000</v>
      </c>
      <c r="T120" s="541" t="n">
        <v>22000</v>
      </c>
      <c r="U120" s="542" t="n">
        <v>23540</v>
      </c>
      <c r="V120" s="542" t="n">
        <v>23540</v>
      </c>
      <c r="W120" s="542" t="n">
        <v>23540</v>
      </c>
      <c r="X120" s="542" t="n">
        <v>23540</v>
      </c>
      <c r="Y120" s="542" t="n">
        <v>23540</v>
      </c>
      <c r="Z120" s="542" t="n">
        <v>23540</v>
      </c>
      <c r="AA120" s="542" t="n">
        <v>23540</v>
      </c>
      <c r="AB120" s="542" t="n">
        <v>23540</v>
      </c>
      <c r="AC120" s="542" t="n">
        <v>23540</v>
      </c>
      <c r="AD120" s="542" t="n">
        <v>23540</v>
      </c>
      <c r="AE120" s="542" t="n">
        <v>23540</v>
      </c>
      <c r="AF120" s="542" t="n">
        <v>23540</v>
      </c>
      <c r="AG120" s="542" t="n">
        <v>25187.8</v>
      </c>
      <c r="AH120" s="542" t="n">
        <v>25187.8</v>
      </c>
      <c r="AI120" s="542" t="n">
        <v>25187.8</v>
      </c>
      <c r="AJ120" s="542" t="n">
        <v>25187.8</v>
      </c>
      <c r="AK120" s="542" t="n">
        <v>25187.8</v>
      </c>
      <c r="AL120" s="542" t="n">
        <v>25187.8</v>
      </c>
      <c r="AM120" s="542" t="n">
        <v>25187.8</v>
      </c>
      <c r="AN120" s="542" t="n">
        <v>25187.8</v>
      </c>
      <c r="AO120" s="542" t="n">
        <v>25187.8</v>
      </c>
      <c r="AP120" s="542" t="n">
        <v>25187.8</v>
      </c>
      <c r="AQ120" s="542" t="n">
        <v>25187.8</v>
      </c>
      <c r="AR120" s="542" t="n">
        <v>25187.8</v>
      </c>
      <c r="AS120" s="542" t="n">
        <v>26950.946</v>
      </c>
      <c r="AT120" s="542" t="n">
        <v>26950.946</v>
      </c>
      <c r="AU120" s="542" t="n">
        <v>26950.946</v>
      </c>
      <c r="AV120" s="542" t="n">
        <v>26950.946</v>
      </c>
      <c r="AW120" s="542" t="n">
        <v>26950.946</v>
      </c>
      <c r="AX120" s="542" t="n">
        <v>26950.946</v>
      </c>
      <c r="AY120" s="542" t="n">
        <v>26950.946</v>
      </c>
      <c r="AZ120" s="542" t="n">
        <v>26950.946</v>
      </c>
      <c r="BA120" s="542" t="n">
        <v>26950.946</v>
      </c>
      <c r="BB120" s="542" t="n">
        <v>26950.946</v>
      </c>
      <c r="BC120" s="542" t="n">
        <v>26950.946</v>
      </c>
      <c r="BD120" s="542" t="n">
        <v>26950.946</v>
      </c>
      <c r="BE120" s="542" t="n">
        <v>28837.51222</v>
      </c>
      <c r="BF120" s="542" t="n">
        <v>28837.51222</v>
      </c>
      <c r="BG120" s="542" t="n">
        <v>28837.51222</v>
      </c>
      <c r="BH120" s="542" t="n">
        <v>28837.51222</v>
      </c>
      <c r="BI120" s="542" t="n">
        <v>28837.51222</v>
      </c>
      <c r="BJ120" s="542" t="n">
        <v>28837.51222</v>
      </c>
      <c r="BK120" s="542" t="n">
        <v>28837.51222</v>
      </c>
      <c r="BL120" s="542" t="n">
        <v>28837.51222</v>
      </c>
      <c r="BM120" s="542" t="n">
        <v>28837.51222</v>
      </c>
      <c r="BN120" s="542" t="n">
        <v>28837.51222</v>
      </c>
      <c r="BO120" s="542" t="n">
        <v>28837.51222</v>
      </c>
      <c r="BP120" s="542" t="n">
        <v>28837.51222</v>
      </c>
    </row>
    <row r="121" customFormat="false" ht="12.75" hidden="true" customHeight="false" outlineLevel="0" collapsed="false">
      <c r="A121" s="533"/>
      <c r="B121" s="534" t="s">
        <v>755</v>
      </c>
      <c r="C121" s="535" t="s">
        <v>1123</v>
      </c>
      <c r="D121" s="535"/>
      <c r="E121" s="536" t="s">
        <v>755</v>
      </c>
      <c r="F121" s="537" t="n">
        <v>62.7</v>
      </c>
      <c r="G121" s="538" t="s">
        <v>1123</v>
      </c>
      <c r="H121" s="538"/>
      <c r="I121" s="539" t="n">
        <v>43966</v>
      </c>
      <c r="J121" s="539" t="n">
        <v>44330</v>
      </c>
      <c r="K121" s="560" t="n">
        <v>6500</v>
      </c>
      <c r="L121" s="560"/>
      <c r="M121" s="541" t="n">
        <v>6500</v>
      </c>
      <c r="N121" s="541" t="n">
        <v>6500</v>
      </c>
      <c r="O121" s="541" t="n">
        <v>6500</v>
      </c>
      <c r="P121" s="541" t="n">
        <v>6500</v>
      </c>
      <c r="Q121" s="541" t="n">
        <v>6500</v>
      </c>
      <c r="R121" s="541" t="n">
        <v>6500</v>
      </c>
      <c r="S121" s="541" t="n">
        <v>6500</v>
      </c>
      <c r="T121" s="541" t="n">
        <v>6500</v>
      </c>
      <c r="U121" s="542" t="n">
        <v>6955</v>
      </c>
      <c r="V121" s="542" t="n">
        <v>6955</v>
      </c>
      <c r="W121" s="542" t="n">
        <v>6955</v>
      </c>
      <c r="X121" s="542" t="n">
        <v>6955</v>
      </c>
      <c r="Y121" s="542" t="n">
        <v>6955</v>
      </c>
      <c r="Z121" s="542" t="n">
        <v>6955</v>
      </c>
      <c r="AA121" s="542" t="n">
        <v>6955</v>
      </c>
      <c r="AB121" s="542" t="n">
        <v>6955</v>
      </c>
      <c r="AC121" s="542" t="n">
        <v>6955</v>
      </c>
      <c r="AD121" s="542" t="n">
        <v>6955</v>
      </c>
      <c r="AE121" s="542" t="n">
        <v>6955</v>
      </c>
      <c r="AF121" s="542" t="n">
        <v>6955</v>
      </c>
      <c r="AG121" s="542" t="n">
        <v>7441.85</v>
      </c>
      <c r="AH121" s="542" t="n">
        <v>7441.85</v>
      </c>
      <c r="AI121" s="542" t="n">
        <v>7441.85</v>
      </c>
      <c r="AJ121" s="542" t="n">
        <v>7441.85</v>
      </c>
      <c r="AK121" s="542" t="n">
        <v>7441.85</v>
      </c>
      <c r="AL121" s="542" t="n">
        <v>7441.85</v>
      </c>
      <c r="AM121" s="542" t="n">
        <v>7441.85</v>
      </c>
      <c r="AN121" s="542" t="n">
        <v>7441.85</v>
      </c>
      <c r="AO121" s="542" t="n">
        <v>7441.85</v>
      </c>
      <c r="AP121" s="542" t="n">
        <v>7441.85</v>
      </c>
      <c r="AQ121" s="542" t="n">
        <v>7441.85</v>
      </c>
      <c r="AR121" s="542" t="n">
        <v>7441.85</v>
      </c>
      <c r="AS121" s="542" t="n">
        <v>7962.7795</v>
      </c>
      <c r="AT121" s="542" t="n">
        <v>7962.7795</v>
      </c>
      <c r="AU121" s="542" t="n">
        <v>7962.7795</v>
      </c>
      <c r="AV121" s="542" t="n">
        <v>7962.7795</v>
      </c>
      <c r="AW121" s="542" t="n">
        <v>7962.7795</v>
      </c>
      <c r="AX121" s="542" t="n">
        <v>7962.7795</v>
      </c>
      <c r="AY121" s="542" t="n">
        <v>7962.7795</v>
      </c>
      <c r="AZ121" s="542" t="n">
        <v>7962.7795</v>
      </c>
      <c r="BA121" s="542" t="n">
        <v>7962.7795</v>
      </c>
      <c r="BB121" s="542" t="n">
        <v>7962.7795</v>
      </c>
      <c r="BC121" s="542" t="n">
        <v>7962.7795</v>
      </c>
      <c r="BD121" s="542" t="n">
        <v>7962.7795</v>
      </c>
      <c r="BE121" s="542" t="n">
        <v>8520.174065</v>
      </c>
      <c r="BF121" s="542" t="n">
        <v>8520.174065</v>
      </c>
      <c r="BG121" s="542" t="n">
        <v>8520.174065</v>
      </c>
      <c r="BH121" s="542" t="n">
        <v>8520.174065</v>
      </c>
      <c r="BI121" s="542" t="n">
        <v>8520.174065</v>
      </c>
      <c r="BJ121" s="542" t="n">
        <v>8520.174065</v>
      </c>
      <c r="BK121" s="542" t="n">
        <v>8520.174065</v>
      </c>
      <c r="BL121" s="542" t="n">
        <v>8520.174065</v>
      </c>
      <c r="BM121" s="542" t="n">
        <v>8520.174065</v>
      </c>
      <c r="BN121" s="542" t="n">
        <v>8520.174065</v>
      </c>
      <c r="BO121" s="542" t="n">
        <v>8520.174065</v>
      </c>
      <c r="BP121" s="542" t="n">
        <v>8520.174065</v>
      </c>
    </row>
    <row r="122" customFormat="false" ht="36" hidden="true" customHeight="false" outlineLevel="0" collapsed="false">
      <c r="A122" s="533" t="n">
        <v>107</v>
      </c>
      <c r="B122" s="534" t="s">
        <v>757</v>
      </c>
      <c r="C122" s="535" t="s">
        <v>391</v>
      </c>
      <c r="D122" s="535"/>
      <c r="E122" s="536" t="s">
        <v>390</v>
      </c>
      <c r="F122" s="537" t="n">
        <v>223.11</v>
      </c>
      <c r="G122" s="561" t="s">
        <v>391</v>
      </c>
      <c r="H122" s="551" t="s">
        <v>1126</v>
      </c>
      <c r="I122" s="550" t="n">
        <v>43709</v>
      </c>
      <c r="J122" s="539" t="n">
        <v>44377</v>
      </c>
      <c r="K122" s="540" t="n">
        <v>50000</v>
      </c>
      <c r="L122" s="540"/>
      <c r="M122" s="541" t="n">
        <v>50000</v>
      </c>
      <c r="N122" s="541" t="n">
        <v>50000</v>
      </c>
      <c r="O122" s="541" t="n">
        <v>50000</v>
      </c>
      <c r="P122" s="541" t="n">
        <v>50000</v>
      </c>
      <c r="Q122" s="541" t="n">
        <v>50000</v>
      </c>
      <c r="R122" s="541" t="n">
        <v>50000</v>
      </c>
      <c r="S122" s="541" t="n">
        <v>50000</v>
      </c>
      <c r="T122" s="541" t="n">
        <v>50000</v>
      </c>
      <c r="U122" s="542" t="n">
        <v>53500</v>
      </c>
      <c r="V122" s="542" t="n">
        <v>53500</v>
      </c>
      <c r="W122" s="542" t="n">
        <v>53500</v>
      </c>
      <c r="X122" s="542" t="n">
        <v>53500</v>
      </c>
      <c r="Y122" s="542" t="n">
        <v>53500</v>
      </c>
      <c r="Z122" s="542" t="n">
        <v>53500</v>
      </c>
      <c r="AA122" s="542" t="n">
        <v>53500</v>
      </c>
      <c r="AB122" s="542" t="n">
        <v>53500</v>
      </c>
      <c r="AC122" s="542" t="n">
        <v>53500</v>
      </c>
      <c r="AD122" s="542" t="n">
        <v>53500</v>
      </c>
      <c r="AE122" s="542" t="n">
        <v>53500</v>
      </c>
      <c r="AF122" s="542" t="n">
        <v>53500</v>
      </c>
      <c r="AG122" s="542" t="n">
        <v>57245</v>
      </c>
      <c r="AH122" s="542" t="n">
        <v>57245</v>
      </c>
      <c r="AI122" s="542" t="n">
        <v>57245</v>
      </c>
      <c r="AJ122" s="542" t="n">
        <v>57245</v>
      </c>
      <c r="AK122" s="542" t="n">
        <v>57245</v>
      </c>
      <c r="AL122" s="542" t="n">
        <v>57245</v>
      </c>
      <c r="AM122" s="542" t="n">
        <v>57245</v>
      </c>
      <c r="AN122" s="542" t="n">
        <v>57245</v>
      </c>
      <c r="AO122" s="542" t="n">
        <v>57245</v>
      </c>
      <c r="AP122" s="542" t="n">
        <v>57245</v>
      </c>
      <c r="AQ122" s="542" t="n">
        <v>57245</v>
      </c>
      <c r="AR122" s="542" t="n">
        <v>57245</v>
      </c>
      <c r="AS122" s="542" t="n">
        <v>61252.15</v>
      </c>
      <c r="AT122" s="542" t="n">
        <v>61252.15</v>
      </c>
      <c r="AU122" s="542" t="n">
        <v>61252.15</v>
      </c>
      <c r="AV122" s="542" t="n">
        <v>61252.15</v>
      </c>
      <c r="AW122" s="542" t="n">
        <v>61252.15</v>
      </c>
      <c r="AX122" s="542" t="n">
        <v>61252.15</v>
      </c>
      <c r="AY122" s="542" t="n">
        <v>61252.15</v>
      </c>
      <c r="AZ122" s="542" t="n">
        <v>61252.15</v>
      </c>
      <c r="BA122" s="542" t="n">
        <v>61252.15</v>
      </c>
      <c r="BB122" s="542" t="n">
        <v>61252.15</v>
      </c>
      <c r="BC122" s="542" t="n">
        <v>61252.15</v>
      </c>
      <c r="BD122" s="542" t="n">
        <v>61252.15</v>
      </c>
      <c r="BE122" s="542" t="n">
        <v>65539.8005</v>
      </c>
      <c r="BF122" s="542" t="n">
        <v>65539.8005</v>
      </c>
      <c r="BG122" s="542" t="n">
        <v>65539.8005</v>
      </c>
      <c r="BH122" s="542" t="n">
        <v>65539.8005</v>
      </c>
      <c r="BI122" s="542" t="n">
        <v>65539.8005</v>
      </c>
      <c r="BJ122" s="542" t="n">
        <v>65539.8005</v>
      </c>
      <c r="BK122" s="542" t="n">
        <v>65539.8005</v>
      </c>
      <c r="BL122" s="542" t="n">
        <v>65539.8005</v>
      </c>
      <c r="BM122" s="542" t="n">
        <v>65539.8005</v>
      </c>
      <c r="BN122" s="542" t="n">
        <v>65539.8005</v>
      </c>
      <c r="BO122" s="542" t="n">
        <v>65539.8005</v>
      </c>
      <c r="BP122" s="542" t="n">
        <v>65539.8005</v>
      </c>
    </row>
    <row r="123" customFormat="false" ht="12.75" hidden="true" customHeight="false" outlineLevel="0" collapsed="false">
      <c r="A123" s="559" t="s">
        <v>1573</v>
      </c>
      <c r="B123" s="559" t="s">
        <v>1573</v>
      </c>
      <c r="C123" s="559" t="s">
        <v>1573</v>
      </c>
      <c r="D123" s="559" t="s">
        <v>1573</v>
      </c>
      <c r="E123" s="536" t="s">
        <v>392</v>
      </c>
      <c r="F123" s="559" t="s">
        <v>1573</v>
      </c>
      <c r="G123" s="559" t="s">
        <v>1573</v>
      </c>
      <c r="H123" s="559" t="s">
        <v>1573</v>
      </c>
      <c r="I123" s="559" t="s">
        <v>1573</v>
      </c>
      <c r="J123" s="559" t="s">
        <v>1573</v>
      </c>
      <c r="K123" s="559" t="s">
        <v>1573</v>
      </c>
      <c r="L123" s="559" t="s">
        <v>1573</v>
      </c>
      <c r="M123" s="559" t="s">
        <v>1573</v>
      </c>
      <c r="N123" s="559" t="s">
        <v>1573</v>
      </c>
      <c r="O123" s="559" t="s">
        <v>1573</v>
      </c>
      <c r="P123" s="559" t="s">
        <v>1573</v>
      </c>
      <c r="Q123" s="559" t="s">
        <v>1573</v>
      </c>
      <c r="R123" s="559" t="s">
        <v>1573</v>
      </c>
      <c r="S123" s="559" t="s">
        <v>1573</v>
      </c>
      <c r="T123" s="559" t="s">
        <v>1573</v>
      </c>
      <c r="U123" s="559" t="s">
        <v>1573</v>
      </c>
      <c r="V123" s="559" t="s">
        <v>1573</v>
      </c>
      <c r="W123" s="559" t="s">
        <v>1573</v>
      </c>
      <c r="X123" s="559" t="s">
        <v>1573</v>
      </c>
      <c r="Y123" s="559" t="s">
        <v>1573</v>
      </c>
      <c r="Z123" s="559" t="s">
        <v>1573</v>
      </c>
      <c r="AA123" s="559" t="s">
        <v>1573</v>
      </c>
      <c r="AB123" s="559" t="s">
        <v>1573</v>
      </c>
      <c r="AC123" s="559" t="s">
        <v>1573</v>
      </c>
      <c r="AD123" s="559" t="s">
        <v>1573</v>
      </c>
      <c r="AE123" s="559" t="s">
        <v>1573</v>
      </c>
      <c r="AF123" s="559" t="s">
        <v>1573</v>
      </c>
      <c r="AG123" s="559" t="s">
        <v>1573</v>
      </c>
      <c r="AH123" s="559" t="s">
        <v>1573</v>
      </c>
      <c r="AI123" s="559" t="s">
        <v>1573</v>
      </c>
      <c r="AJ123" s="559" t="s">
        <v>1573</v>
      </c>
      <c r="AK123" s="559" t="s">
        <v>1573</v>
      </c>
      <c r="AL123" s="559" t="s">
        <v>1573</v>
      </c>
      <c r="AM123" s="559" t="s">
        <v>1573</v>
      </c>
      <c r="AN123" s="559" t="s">
        <v>1573</v>
      </c>
      <c r="AO123" s="559" t="s">
        <v>1573</v>
      </c>
      <c r="AP123" s="559" t="s">
        <v>1573</v>
      </c>
      <c r="AQ123" s="559" t="s">
        <v>1573</v>
      </c>
      <c r="AR123" s="559" t="s">
        <v>1573</v>
      </c>
      <c r="AS123" s="559" t="s">
        <v>1573</v>
      </c>
      <c r="AT123" s="559" t="s">
        <v>1573</v>
      </c>
      <c r="AU123" s="559" t="s">
        <v>1573</v>
      </c>
      <c r="AV123" s="559" t="s">
        <v>1573</v>
      </c>
      <c r="AW123" s="559" t="s">
        <v>1573</v>
      </c>
      <c r="AX123" s="559" t="s">
        <v>1573</v>
      </c>
      <c r="AY123" s="559" t="s">
        <v>1573</v>
      </c>
      <c r="AZ123" s="559" t="s">
        <v>1573</v>
      </c>
      <c r="BA123" s="559" t="s">
        <v>1573</v>
      </c>
      <c r="BB123" s="559" t="s">
        <v>1573</v>
      </c>
      <c r="BC123" s="559" t="s">
        <v>1573</v>
      </c>
      <c r="BD123" s="559" t="s">
        <v>1573</v>
      </c>
      <c r="BE123" s="559" t="s">
        <v>1573</v>
      </c>
      <c r="BF123" s="559" t="s">
        <v>1573</v>
      </c>
      <c r="BG123" s="559" t="s">
        <v>1573</v>
      </c>
      <c r="BH123" s="559" t="s">
        <v>1573</v>
      </c>
      <c r="BI123" s="559" t="s">
        <v>1573</v>
      </c>
      <c r="BJ123" s="559" t="s">
        <v>1573</v>
      </c>
      <c r="BK123" s="559" t="s">
        <v>1573</v>
      </c>
      <c r="BL123" s="559" t="s">
        <v>1573</v>
      </c>
      <c r="BM123" s="559" t="s">
        <v>1573</v>
      </c>
      <c r="BN123" s="559" t="s">
        <v>1573</v>
      </c>
      <c r="BO123" s="559" t="s">
        <v>1573</v>
      </c>
      <c r="BP123" s="559" t="s">
        <v>1573</v>
      </c>
    </row>
    <row r="124" customFormat="false" ht="12.75" hidden="true" customHeight="false" outlineLevel="0" collapsed="false">
      <c r="A124" s="533" t="n">
        <v>108</v>
      </c>
      <c r="B124" s="534" t="s">
        <v>393</v>
      </c>
      <c r="C124" s="535" t="s">
        <v>284</v>
      </c>
      <c r="D124" s="535"/>
      <c r="E124" s="536" t="s">
        <v>393</v>
      </c>
      <c r="F124" s="537" t="n">
        <v>115.23</v>
      </c>
      <c r="G124" s="538" t="s">
        <v>284</v>
      </c>
      <c r="H124" s="538" t="s">
        <v>1128</v>
      </c>
      <c r="I124" s="539" t="n">
        <v>43943</v>
      </c>
      <c r="J124" s="539" t="n">
        <v>44307</v>
      </c>
      <c r="K124" s="540" t="n">
        <v>29500</v>
      </c>
      <c r="L124" s="540"/>
      <c r="M124" s="541" t="n">
        <v>29500</v>
      </c>
      <c r="N124" s="541" t="n">
        <v>29500</v>
      </c>
      <c r="O124" s="541" t="n">
        <v>29500</v>
      </c>
      <c r="P124" s="541" t="n">
        <v>29500</v>
      </c>
      <c r="Q124" s="541" t="n">
        <v>29500</v>
      </c>
      <c r="R124" s="541" t="n">
        <v>29500</v>
      </c>
      <c r="S124" s="541" t="n">
        <v>29500</v>
      </c>
      <c r="T124" s="541" t="n">
        <v>29500</v>
      </c>
      <c r="U124" s="542" t="n">
        <v>31565</v>
      </c>
      <c r="V124" s="542" t="n">
        <v>31565</v>
      </c>
      <c r="W124" s="542" t="n">
        <v>31565</v>
      </c>
      <c r="X124" s="542" t="n">
        <v>31565</v>
      </c>
      <c r="Y124" s="542" t="n">
        <v>31565</v>
      </c>
      <c r="Z124" s="542" t="n">
        <v>31565</v>
      </c>
      <c r="AA124" s="542" t="n">
        <v>31565</v>
      </c>
      <c r="AB124" s="542" t="n">
        <v>31565</v>
      </c>
      <c r="AC124" s="542" t="n">
        <v>31565</v>
      </c>
      <c r="AD124" s="542" t="n">
        <v>31565</v>
      </c>
      <c r="AE124" s="542" t="n">
        <v>31565</v>
      </c>
      <c r="AF124" s="542" t="n">
        <v>31565</v>
      </c>
      <c r="AG124" s="542" t="n">
        <v>33774.55</v>
      </c>
      <c r="AH124" s="542" t="n">
        <v>33774.55</v>
      </c>
      <c r="AI124" s="542" t="n">
        <v>33774.55</v>
      </c>
      <c r="AJ124" s="542" t="n">
        <v>33774.55</v>
      </c>
      <c r="AK124" s="542" t="n">
        <v>33774.55</v>
      </c>
      <c r="AL124" s="542" t="n">
        <v>33774.55</v>
      </c>
      <c r="AM124" s="542" t="n">
        <v>33774.55</v>
      </c>
      <c r="AN124" s="542" t="n">
        <v>33774.55</v>
      </c>
      <c r="AO124" s="542" t="n">
        <v>33774.55</v>
      </c>
      <c r="AP124" s="542" t="n">
        <v>33774.55</v>
      </c>
      <c r="AQ124" s="542" t="n">
        <v>33774.55</v>
      </c>
      <c r="AR124" s="542" t="n">
        <v>33774.55</v>
      </c>
      <c r="AS124" s="542" t="n">
        <v>36138.7685</v>
      </c>
      <c r="AT124" s="542" t="n">
        <v>36138.7685</v>
      </c>
      <c r="AU124" s="542" t="n">
        <v>36138.7685</v>
      </c>
      <c r="AV124" s="542" t="n">
        <v>36138.7685</v>
      </c>
      <c r="AW124" s="542" t="n">
        <v>36138.7685</v>
      </c>
      <c r="AX124" s="542" t="n">
        <v>36138.7685</v>
      </c>
      <c r="AY124" s="542" t="n">
        <v>36138.7685</v>
      </c>
      <c r="AZ124" s="542" t="n">
        <v>36138.7685</v>
      </c>
      <c r="BA124" s="542" t="n">
        <v>36138.7685</v>
      </c>
      <c r="BB124" s="542" t="n">
        <v>36138.7685</v>
      </c>
      <c r="BC124" s="542" t="n">
        <v>36138.7685</v>
      </c>
      <c r="BD124" s="542" t="n">
        <v>36138.7685</v>
      </c>
      <c r="BE124" s="542" t="n">
        <v>38668.482295</v>
      </c>
      <c r="BF124" s="542" t="n">
        <v>38668.482295</v>
      </c>
      <c r="BG124" s="542" t="n">
        <v>38668.482295</v>
      </c>
      <c r="BH124" s="542" t="n">
        <v>38668.482295</v>
      </c>
      <c r="BI124" s="542" t="n">
        <v>38668.482295</v>
      </c>
      <c r="BJ124" s="542" t="n">
        <v>38668.482295</v>
      </c>
      <c r="BK124" s="542" t="n">
        <v>38668.482295</v>
      </c>
      <c r="BL124" s="542" t="n">
        <v>38668.482295</v>
      </c>
      <c r="BM124" s="542" t="n">
        <v>38668.482295</v>
      </c>
      <c r="BN124" s="542" t="n">
        <v>38668.482295</v>
      </c>
      <c r="BO124" s="542" t="n">
        <v>38668.482295</v>
      </c>
      <c r="BP124" s="542" t="n">
        <v>38668.482295</v>
      </c>
    </row>
    <row r="125" customFormat="false" ht="12.75" hidden="true" customHeight="false" outlineLevel="0" collapsed="false">
      <c r="A125" s="533" t="n">
        <v>109</v>
      </c>
      <c r="B125" s="534" t="s">
        <v>396</v>
      </c>
      <c r="C125" s="535" t="s">
        <v>87</v>
      </c>
      <c r="D125" s="535"/>
      <c r="E125" s="536" t="s">
        <v>396</v>
      </c>
      <c r="F125" s="537" t="n">
        <v>23.6</v>
      </c>
      <c r="G125" s="538" t="s">
        <v>87</v>
      </c>
      <c r="H125" s="538" t="s">
        <v>1130</v>
      </c>
      <c r="I125" s="539" t="n">
        <v>43832</v>
      </c>
      <c r="J125" s="539" t="n">
        <v>44197</v>
      </c>
      <c r="K125" s="540" t="n">
        <v>33000</v>
      </c>
      <c r="L125" s="540"/>
      <c r="M125" s="541" t="n">
        <v>33000</v>
      </c>
      <c r="N125" s="541" t="n">
        <v>33000</v>
      </c>
      <c r="O125" s="541" t="n">
        <v>33000</v>
      </c>
      <c r="P125" s="541" t="n">
        <v>33000</v>
      </c>
      <c r="Q125" s="541" t="n">
        <v>33000</v>
      </c>
      <c r="R125" s="541" t="n">
        <v>33000</v>
      </c>
      <c r="S125" s="541" t="n">
        <v>33000</v>
      </c>
      <c r="T125" s="541" t="n">
        <v>33000</v>
      </c>
      <c r="U125" s="542" t="n">
        <v>35310</v>
      </c>
      <c r="V125" s="542" t="n">
        <v>35310</v>
      </c>
      <c r="W125" s="542" t="n">
        <v>35310</v>
      </c>
      <c r="X125" s="542" t="n">
        <v>35310</v>
      </c>
      <c r="Y125" s="542" t="n">
        <v>35310</v>
      </c>
      <c r="Z125" s="542" t="n">
        <v>35310</v>
      </c>
      <c r="AA125" s="542" t="n">
        <v>35310</v>
      </c>
      <c r="AB125" s="542" t="n">
        <v>35310</v>
      </c>
      <c r="AC125" s="542" t="n">
        <v>35310</v>
      </c>
      <c r="AD125" s="542" t="n">
        <v>35310</v>
      </c>
      <c r="AE125" s="542" t="n">
        <v>35310</v>
      </c>
      <c r="AF125" s="542" t="n">
        <v>35310</v>
      </c>
      <c r="AG125" s="542" t="n">
        <v>37781.7</v>
      </c>
      <c r="AH125" s="542" t="n">
        <v>37781.7</v>
      </c>
      <c r="AI125" s="542" t="n">
        <v>37781.7</v>
      </c>
      <c r="AJ125" s="542" t="n">
        <v>37781.7</v>
      </c>
      <c r="AK125" s="542" t="n">
        <v>37781.7</v>
      </c>
      <c r="AL125" s="542" t="n">
        <v>37781.7</v>
      </c>
      <c r="AM125" s="542" t="n">
        <v>37781.7</v>
      </c>
      <c r="AN125" s="542" t="n">
        <v>37781.7</v>
      </c>
      <c r="AO125" s="542" t="n">
        <v>37781.7</v>
      </c>
      <c r="AP125" s="542" t="n">
        <v>37781.7</v>
      </c>
      <c r="AQ125" s="542" t="n">
        <v>37781.7</v>
      </c>
      <c r="AR125" s="542" t="n">
        <v>37781.7</v>
      </c>
      <c r="AS125" s="542" t="n">
        <v>40426.419</v>
      </c>
      <c r="AT125" s="542" t="n">
        <v>40426.419</v>
      </c>
      <c r="AU125" s="542" t="n">
        <v>40426.419</v>
      </c>
      <c r="AV125" s="542" t="n">
        <v>40426.419</v>
      </c>
      <c r="AW125" s="542" t="n">
        <v>40426.419</v>
      </c>
      <c r="AX125" s="542" t="n">
        <v>40426.419</v>
      </c>
      <c r="AY125" s="542" t="n">
        <v>40426.419</v>
      </c>
      <c r="AZ125" s="542" t="n">
        <v>40426.419</v>
      </c>
      <c r="BA125" s="542" t="n">
        <v>40426.419</v>
      </c>
      <c r="BB125" s="542" t="n">
        <v>40426.419</v>
      </c>
      <c r="BC125" s="542" t="n">
        <v>40426.419</v>
      </c>
      <c r="BD125" s="542" t="n">
        <v>40426.419</v>
      </c>
      <c r="BE125" s="542" t="n">
        <v>43256.26833</v>
      </c>
      <c r="BF125" s="542" t="n">
        <v>43256.26833</v>
      </c>
      <c r="BG125" s="542" t="n">
        <v>43256.26833</v>
      </c>
      <c r="BH125" s="542" t="n">
        <v>43256.26833</v>
      </c>
      <c r="BI125" s="542" t="n">
        <v>43256.26833</v>
      </c>
      <c r="BJ125" s="542" t="n">
        <v>43256.26833</v>
      </c>
      <c r="BK125" s="542" t="n">
        <v>43256.26833</v>
      </c>
      <c r="BL125" s="542" t="n">
        <v>43256.26833</v>
      </c>
      <c r="BM125" s="542" t="n">
        <v>43256.26833</v>
      </c>
      <c r="BN125" s="542" t="n">
        <v>43256.26833</v>
      </c>
      <c r="BO125" s="542" t="n">
        <v>43256.26833</v>
      </c>
      <c r="BP125" s="542" t="n">
        <v>43256.26833</v>
      </c>
    </row>
    <row r="126" customFormat="false" ht="12.75" hidden="true" customHeight="false" outlineLevel="0" collapsed="false">
      <c r="A126" s="533" t="n">
        <v>110</v>
      </c>
      <c r="B126" s="534" t="s">
        <v>398</v>
      </c>
      <c r="C126" s="535" t="s">
        <v>68</v>
      </c>
      <c r="D126" s="535"/>
      <c r="E126" s="536" t="s">
        <v>398</v>
      </c>
      <c r="F126" s="537" t="n">
        <v>23.6</v>
      </c>
      <c r="G126" s="538" t="s">
        <v>68</v>
      </c>
      <c r="H126" s="538" t="s">
        <v>1133</v>
      </c>
      <c r="I126" s="539" t="n">
        <v>43941</v>
      </c>
      <c r="J126" s="539" t="n">
        <v>44305</v>
      </c>
      <c r="K126" s="540" t="n">
        <v>25000</v>
      </c>
      <c r="L126" s="540"/>
      <c r="M126" s="541" t="n">
        <v>25000</v>
      </c>
      <c r="N126" s="541" t="n">
        <v>25000</v>
      </c>
      <c r="O126" s="541" t="n">
        <v>25000</v>
      </c>
      <c r="P126" s="541" t="n">
        <v>25000</v>
      </c>
      <c r="Q126" s="541" t="n">
        <v>25000</v>
      </c>
      <c r="R126" s="541" t="n">
        <v>25000</v>
      </c>
      <c r="S126" s="541" t="n">
        <v>25000</v>
      </c>
      <c r="T126" s="541" t="n">
        <v>25000</v>
      </c>
      <c r="U126" s="542" t="n">
        <v>26750</v>
      </c>
      <c r="V126" s="542" t="n">
        <v>26750</v>
      </c>
      <c r="W126" s="542" t="n">
        <v>26750</v>
      </c>
      <c r="X126" s="542" t="n">
        <v>26750</v>
      </c>
      <c r="Y126" s="542" t="n">
        <v>26750</v>
      </c>
      <c r="Z126" s="542" t="n">
        <v>26750</v>
      </c>
      <c r="AA126" s="542" t="n">
        <v>26750</v>
      </c>
      <c r="AB126" s="542" t="n">
        <v>26750</v>
      </c>
      <c r="AC126" s="542" t="n">
        <v>26750</v>
      </c>
      <c r="AD126" s="542" t="n">
        <v>26750</v>
      </c>
      <c r="AE126" s="542" t="n">
        <v>26750</v>
      </c>
      <c r="AF126" s="542" t="n">
        <v>26750</v>
      </c>
      <c r="AG126" s="542" t="n">
        <v>28622.5</v>
      </c>
      <c r="AH126" s="542" t="n">
        <v>28622.5</v>
      </c>
      <c r="AI126" s="542" t="n">
        <v>28622.5</v>
      </c>
      <c r="AJ126" s="542" t="n">
        <v>28622.5</v>
      </c>
      <c r="AK126" s="542" t="n">
        <v>28622.5</v>
      </c>
      <c r="AL126" s="542" t="n">
        <v>28622.5</v>
      </c>
      <c r="AM126" s="542" t="n">
        <v>28622.5</v>
      </c>
      <c r="AN126" s="542" t="n">
        <v>28622.5</v>
      </c>
      <c r="AO126" s="542" t="n">
        <v>28622.5</v>
      </c>
      <c r="AP126" s="542" t="n">
        <v>28622.5</v>
      </c>
      <c r="AQ126" s="542" t="n">
        <v>28622.5</v>
      </c>
      <c r="AR126" s="542" t="n">
        <v>28622.5</v>
      </c>
      <c r="AS126" s="542" t="n">
        <v>30626.075</v>
      </c>
      <c r="AT126" s="542" t="n">
        <v>30626.075</v>
      </c>
      <c r="AU126" s="542" t="n">
        <v>30626.075</v>
      </c>
      <c r="AV126" s="542" t="n">
        <v>30626.075</v>
      </c>
      <c r="AW126" s="542" t="n">
        <v>30626.075</v>
      </c>
      <c r="AX126" s="542" t="n">
        <v>30626.075</v>
      </c>
      <c r="AY126" s="542" t="n">
        <v>30626.075</v>
      </c>
      <c r="AZ126" s="542" t="n">
        <v>30626.075</v>
      </c>
      <c r="BA126" s="542" t="n">
        <v>30626.075</v>
      </c>
      <c r="BB126" s="542" t="n">
        <v>30626.075</v>
      </c>
      <c r="BC126" s="542" t="n">
        <v>30626.075</v>
      </c>
      <c r="BD126" s="542" t="n">
        <v>30626.075</v>
      </c>
      <c r="BE126" s="542" t="n">
        <v>32769.90025</v>
      </c>
      <c r="BF126" s="542" t="n">
        <v>32769.90025</v>
      </c>
      <c r="BG126" s="542" t="n">
        <v>32769.90025</v>
      </c>
      <c r="BH126" s="542" t="n">
        <v>32769.90025</v>
      </c>
      <c r="BI126" s="542" t="n">
        <v>32769.90025</v>
      </c>
      <c r="BJ126" s="542" t="n">
        <v>32769.90025</v>
      </c>
      <c r="BK126" s="542" t="n">
        <v>32769.90025</v>
      </c>
      <c r="BL126" s="542" t="n">
        <v>32769.90025</v>
      </c>
      <c r="BM126" s="542" t="n">
        <v>32769.90025</v>
      </c>
      <c r="BN126" s="542" t="n">
        <v>32769.90025</v>
      </c>
      <c r="BO126" s="542" t="n">
        <v>32769.90025</v>
      </c>
      <c r="BP126" s="542" t="n">
        <v>32769.90025</v>
      </c>
    </row>
    <row r="127" customFormat="false" ht="12.75" hidden="true" customHeight="false" outlineLevel="0" collapsed="false">
      <c r="A127" s="533" t="n">
        <v>111</v>
      </c>
      <c r="B127" s="534" t="s">
        <v>402</v>
      </c>
      <c r="C127" s="535" t="s">
        <v>1137</v>
      </c>
      <c r="D127" s="535"/>
      <c r="E127" s="536" t="s">
        <v>402</v>
      </c>
      <c r="F127" s="537" t="n">
        <v>23.6</v>
      </c>
      <c r="G127" s="538" t="s">
        <v>1137</v>
      </c>
      <c r="H127" s="538"/>
      <c r="I127" s="539" t="n">
        <v>43666</v>
      </c>
      <c r="J127" s="539" t="n">
        <v>44031</v>
      </c>
      <c r="K127" s="540" t="n">
        <v>25000</v>
      </c>
      <c r="L127" s="540"/>
      <c r="M127" s="541" t="n">
        <v>25000</v>
      </c>
      <c r="N127" s="541" t="n">
        <v>25000</v>
      </c>
      <c r="O127" s="541" t="n">
        <v>25000</v>
      </c>
      <c r="P127" s="541" t="n">
        <v>25000</v>
      </c>
      <c r="Q127" s="541" t="n">
        <v>25000</v>
      </c>
      <c r="R127" s="541" t="n">
        <v>25000</v>
      </c>
      <c r="S127" s="541" t="n">
        <v>25000</v>
      </c>
      <c r="T127" s="541" t="n">
        <v>25000</v>
      </c>
      <c r="U127" s="542" t="n">
        <v>26750</v>
      </c>
      <c r="V127" s="542" t="n">
        <v>26750</v>
      </c>
      <c r="W127" s="542" t="n">
        <v>26750</v>
      </c>
      <c r="X127" s="542" t="n">
        <v>26750</v>
      </c>
      <c r="Y127" s="542" t="n">
        <v>26750</v>
      </c>
      <c r="Z127" s="542" t="n">
        <v>26750</v>
      </c>
      <c r="AA127" s="542" t="n">
        <v>26750</v>
      </c>
      <c r="AB127" s="542" t="n">
        <v>26750</v>
      </c>
      <c r="AC127" s="542" t="n">
        <v>26750</v>
      </c>
      <c r="AD127" s="542" t="n">
        <v>26750</v>
      </c>
      <c r="AE127" s="542" t="n">
        <v>26750</v>
      </c>
      <c r="AF127" s="542" t="n">
        <v>26750</v>
      </c>
      <c r="AG127" s="542" t="n">
        <v>28622.5</v>
      </c>
      <c r="AH127" s="542" t="n">
        <v>28622.5</v>
      </c>
      <c r="AI127" s="542" t="n">
        <v>28622.5</v>
      </c>
      <c r="AJ127" s="542" t="n">
        <v>28622.5</v>
      </c>
      <c r="AK127" s="542" t="n">
        <v>28622.5</v>
      </c>
      <c r="AL127" s="542" t="n">
        <v>28622.5</v>
      </c>
      <c r="AM127" s="542" t="n">
        <v>28622.5</v>
      </c>
      <c r="AN127" s="542" t="n">
        <v>28622.5</v>
      </c>
      <c r="AO127" s="542" t="n">
        <v>28622.5</v>
      </c>
      <c r="AP127" s="542" t="n">
        <v>28622.5</v>
      </c>
      <c r="AQ127" s="542" t="n">
        <v>28622.5</v>
      </c>
      <c r="AR127" s="542" t="n">
        <v>28622.5</v>
      </c>
      <c r="AS127" s="542" t="n">
        <v>30626.075</v>
      </c>
      <c r="AT127" s="542" t="n">
        <v>30626.075</v>
      </c>
      <c r="AU127" s="542" t="n">
        <v>30626.075</v>
      </c>
      <c r="AV127" s="542" t="n">
        <v>30626.075</v>
      </c>
      <c r="AW127" s="542" t="n">
        <v>30626.075</v>
      </c>
      <c r="AX127" s="542" t="n">
        <v>30626.075</v>
      </c>
      <c r="AY127" s="542" t="n">
        <v>30626.075</v>
      </c>
      <c r="AZ127" s="542" t="n">
        <v>30626.075</v>
      </c>
      <c r="BA127" s="542" t="n">
        <v>30626.075</v>
      </c>
      <c r="BB127" s="542" t="n">
        <v>30626.075</v>
      </c>
      <c r="BC127" s="542" t="n">
        <v>30626.075</v>
      </c>
      <c r="BD127" s="542" t="n">
        <v>30626.075</v>
      </c>
      <c r="BE127" s="542" t="n">
        <v>32769.90025</v>
      </c>
      <c r="BF127" s="542" t="n">
        <v>32769.90025</v>
      </c>
      <c r="BG127" s="542" t="n">
        <v>32769.90025</v>
      </c>
      <c r="BH127" s="542" t="n">
        <v>32769.90025</v>
      </c>
      <c r="BI127" s="542" t="n">
        <v>32769.90025</v>
      </c>
      <c r="BJ127" s="542" t="n">
        <v>32769.90025</v>
      </c>
      <c r="BK127" s="542" t="n">
        <v>32769.90025</v>
      </c>
      <c r="BL127" s="542" t="n">
        <v>32769.90025</v>
      </c>
      <c r="BM127" s="542" t="n">
        <v>32769.90025</v>
      </c>
      <c r="BN127" s="542" t="n">
        <v>32769.90025</v>
      </c>
      <c r="BO127" s="542" t="n">
        <v>32769.90025</v>
      </c>
      <c r="BP127" s="542" t="n">
        <v>32769.90025</v>
      </c>
    </row>
    <row r="128" customFormat="false" ht="12.75" hidden="false" customHeight="false" outlineLevel="0" collapsed="false">
      <c r="A128" s="533" t="n">
        <v>112</v>
      </c>
      <c r="B128" s="534" t="s">
        <v>405</v>
      </c>
      <c r="C128" s="535"/>
      <c r="D128" s="535"/>
      <c r="E128" s="536" t="s">
        <v>405</v>
      </c>
      <c r="F128" s="559"/>
      <c r="G128" s="559"/>
      <c r="H128" s="559"/>
      <c r="I128" s="559"/>
      <c r="J128" s="559"/>
      <c r="K128" s="559"/>
      <c r="L128" s="109"/>
      <c r="M128" s="542"/>
      <c r="N128" s="541" t="n">
        <v>36200</v>
      </c>
      <c r="O128" s="541" t="n">
        <v>36200</v>
      </c>
      <c r="P128" s="541" t="n">
        <v>36200</v>
      </c>
      <c r="Q128" s="541" t="n">
        <v>36200</v>
      </c>
      <c r="R128" s="541" t="n">
        <v>36200</v>
      </c>
      <c r="S128" s="541" t="n">
        <v>36200</v>
      </c>
      <c r="T128" s="541" t="n">
        <v>36200</v>
      </c>
      <c r="U128" s="542" t="n">
        <v>38734</v>
      </c>
      <c r="V128" s="542" t="n">
        <v>38734</v>
      </c>
      <c r="W128" s="542" t="n">
        <v>38734</v>
      </c>
      <c r="X128" s="542" t="n">
        <v>38734</v>
      </c>
      <c r="Y128" s="542" t="n">
        <v>38734</v>
      </c>
      <c r="Z128" s="542" t="n">
        <v>38734</v>
      </c>
      <c r="AA128" s="542" t="n">
        <v>38734</v>
      </c>
      <c r="AB128" s="542" t="n">
        <v>38734</v>
      </c>
      <c r="AC128" s="542" t="n">
        <v>38734</v>
      </c>
      <c r="AD128" s="542" t="n">
        <v>38734</v>
      </c>
      <c r="AE128" s="542" t="n">
        <v>38734</v>
      </c>
      <c r="AF128" s="542" t="n">
        <v>38734</v>
      </c>
      <c r="AG128" s="542" t="n">
        <v>41445.38</v>
      </c>
      <c r="AH128" s="542" t="n">
        <v>41445.38</v>
      </c>
      <c r="AI128" s="542" t="n">
        <v>41445.38</v>
      </c>
      <c r="AJ128" s="542" t="n">
        <v>41445.38</v>
      </c>
      <c r="AK128" s="542" t="n">
        <v>41445.38</v>
      </c>
      <c r="AL128" s="542" t="n">
        <v>41445.38</v>
      </c>
      <c r="AM128" s="542" t="n">
        <v>41445.38</v>
      </c>
      <c r="AN128" s="542" t="n">
        <v>41445.38</v>
      </c>
      <c r="AO128" s="542" t="n">
        <v>41445.38</v>
      </c>
      <c r="AP128" s="542" t="n">
        <v>41445.38</v>
      </c>
      <c r="AQ128" s="542" t="n">
        <v>41445.38</v>
      </c>
      <c r="AR128" s="542" t="n">
        <v>41445.38</v>
      </c>
      <c r="AS128" s="542" t="n">
        <v>44346.5566</v>
      </c>
      <c r="AT128" s="542" t="n">
        <v>44346.5566</v>
      </c>
      <c r="AU128" s="542" t="n">
        <v>44346.5566</v>
      </c>
      <c r="AV128" s="542" t="n">
        <v>44346.5566</v>
      </c>
      <c r="AW128" s="542" t="n">
        <v>44346.5566</v>
      </c>
      <c r="AX128" s="542" t="n">
        <v>44346.5566</v>
      </c>
      <c r="AY128" s="542" t="n">
        <v>44346.5566</v>
      </c>
      <c r="AZ128" s="542" t="n">
        <v>44346.5566</v>
      </c>
      <c r="BA128" s="542" t="n">
        <v>44346.5566</v>
      </c>
      <c r="BB128" s="542" t="n">
        <v>44346.5566</v>
      </c>
      <c r="BC128" s="542" t="n">
        <v>44346.5566</v>
      </c>
      <c r="BD128" s="542" t="n">
        <v>44346.5566</v>
      </c>
      <c r="BE128" s="542" t="n">
        <v>47450.815562</v>
      </c>
      <c r="BF128" s="542" t="n">
        <v>47450.815562</v>
      </c>
      <c r="BG128" s="542" t="n">
        <v>47450.815562</v>
      </c>
      <c r="BH128" s="542" t="n">
        <v>47450.815562</v>
      </c>
      <c r="BI128" s="542" t="n">
        <v>47450.815562</v>
      </c>
      <c r="BJ128" s="542" t="n">
        <v>47450.815562</v>
      </c>
      <c r="BK128" s="542" t="n">
        <v>47450.815562</v>
      </c>
      <c r="BL128" s="542" t="n">
        <v>47450.815562</v>
      </c>
      <c r="BM128" s="542" t="n">
        <v>47450.815562</v>
      </c>
      <c r="BN128" s="542" t="n">
        <v>47450.815562</v>
      </c>
      <c r="BO128" s="542" t="n">
        <v>47450.815562</v>
      </c>
      <c r="BP128" s="542" t="n">
        <v>47450.815562</v>
      </c>
    </row>
    <row r="129" customFormat="false" ht="12.75" hidden="true" customHeight="false" outlineLevel="0" collapsed="false">
      <c r="A129" s="533" t="n">
        <v>113</v>
      </c>
      <c r="B129" s="534" t="s">
        <v>409</v>
      </c>
      <c r="C129" s="535" t="s">
        <v>410</v>
      </c>
      <c r="D129" s="535"/>
      <c r="E129" s="536" t="s">
        <v>409</v>
      </c>
      <c r="F129" s="537" t="n">
        <v>23.6</v>
      </c>
      <c r="G129" s="538" t="s">
        <v>410</v>
      </c>
      <c r="H129" s="538" t="s">
        <v>1141</v>
      </c>
      <c r="I129" s="539" t="n">
        <v>43929</v>
      </c>
      <c r="J129" s="539" t="n">
        <v>44293</v>
      </c>
      <c r="K129" s="540" t="n">
        <v>26000</v>
      </c>
      <c r="L129" s="540"/>
      <c r="M129" s="541" t="n">
        <v>26000</v>
      </c>
      <c r="N129" s="541" t="n">
        <v>26000</v>
      </c>
      <c r="O129" s="541" t="n">
        <v>26000</v>
      </c>
      <c r="P129" s="541" t="n">
        <v>26000</v>
      </c>
      <c r="Q129" s="541" t="n">
        <v>26000</v>
      </c>
      <c r="R129" s="541" t="n">
        <v>26000</v>
      </c>
      <c r="S129" s="541" t="n">
        <v>26000</v>
      </c>
      <c r="T129" s="541" t="n">
        <v>26000</v>
      </c>
      <c r="U129" s="542" t="n">
        <v>27820</v>
      </c>
      <c r="V129" s="542" t="n">
        <v>27820</v>
      </c>
      <c r="W129" s="542" t="n">
        <v>27820</v>
      </c>
      <c r="X129" s="542" t="n">
        <v>27820</v>
      </c>
      <c r="Y129" s="542" t="n">
        <v>27820</v>
      </c>
      <c r="Z129" s="542" t="n">
        <v>27820</v>
      </c>
      <c r="AA129" s="542" t="n">
        <v>27820</v>
      </c>
      <c r="AB129" s="542" t="n">
        <v>27820</v>
      </c>
      <c r="AC129" s="542" t="n">
        <v>27820</v>
      </c>
      <c r="AD129" s="542" t="n">
        <v>27820</v>
      </c>
      <c r="AE129" s="542" t="n">
        <v>27820</v>
      </c>
      <c r="AF129" s="542" t="n">
        <v>27820</v>
      </c>
      <c r="AG129" s="542" t="n">
        <v>29767.4</v>
      </c>
      <c r="AH129" s="542" t="n">
        <v>29767.4</v>
      </c>
      <c r="AI129" s="542" t="n">
        <v>29767.4</v>
      </c>
      <c r="AJ129" s="542" t="n">
        <v>29767.4</v>
      </c>
      <c r="AK129" s="542" t="n">
        <v>29767.4</v>
      </c>
      <c r="AL129" s="542" t="n">
        <v>29767.4</v>
      </c>
      <c r="AM129" s="542" t="n">
        <v>29767.4</v>
      </c>
      <c r="AN129" s="542" t="n">
        <v>29767.4</v>
      </c>
      <c r="AO129" s="542" t="n">
        <v>29767.4</v>
      </c>
      <c r="AP129" s="542" t="n">
        <v>29767.4</v>
      </c>
      <c r="AQ129" s="542" t="n">
        <v>29767.4</v>
      </c>
      <c r="AR129" s="542" t="n">
        <v>29767.4</v>
      </c>
      <c r="AS129" s="542" t="n">
        <v>31851.118</v>
      </c>
      <c r="AT129" s="542" t="n">
        <v>31851.118</v>
      </c>
      <c r="AU129" s="542" t="n">
        <v>31851.118</v>
      </c>
      <c r="AV129" s="542" t="n">
        <v>31851.118</v>
      </c>
      <c r="AW129" s="542" t="n">
        <v>31851.118</v>
      </c>
      <c r="AX129" s="542" t="n">
        <v>31851.118</v>
      </c>
      <c r="AY129" s="542" t="n">
        <v>31851.118</v>
      </c>
      <c r="AZ129" s="542" t="n">
        <v>31851.118</v>
      </c>
      <c r="BA129" s="542" t="n">
        <v>31851.118</v>
      </c>
      <c r="BB129" s="542" t="n">
        <v>31851.118</v>
      </c>
      <c r="BC129" s="542" t="n">
        <v>31851.118</v>
      </c>
      <c r="BD129" s="542" t="n">
        <v>31851.118</v>
      </c>
      <c r="BE129" s="542" t="n">
        <v>34080.69626</v>
      </c>
      <c r="BF129" s="542" t="n">
        <v>34080.69626</v>
      </c>
      <c r="BG129" s="542" t="n">
        <v>34080.69626</v>
      </c>
      <c r="BH129" s="542" t="n">
        <v>34080.69626</v>
      </c>
      <c r="BI129" s="542" t="n">
        <v>34080.69626</v>
      </c>
      <c r="BJ129" s="542" t="n">
        <v>34080.69626</v>
      </c>
      <c r="BK129" s="542" t="n">
        <v>34080.69626</v>
      </c>
      <c r="BL129" s="542" t="n">
        <v>34080.69626</v>
      </c>
      <c r="BM129" s="542" t="n">
        <v>34080.69626</v>
      </c>
      <c r="BN129" s="542" t="n">
        <v>34080.69626</v>
      </c>
      <c r="BO129" s="542" t="n">
        <v>34080.69626</v>
      </c>
      <c r="BP129" s="542" t="n">
        <v>34080.69626</v>
      </c>
    </row>
    <row r="130" customFormat="false" ht="12.75" hidden="true" customHeight="false" outlineLevel="0" collapsed="false">
      <c r="A130" s="533" t="n">
        <v>114</v>
      </c>
      <c r="B130" s="534" t="s">
        <v>413</v>
      </c>
      <c r="C130" s="535" t="s">
        <v>203</v>
      </c>
      <c r="D130" s="535"/>
      <c r="E130" s="536" t="s">
        <v>413</v>
      </c>
      <c r="F130" s="537" t="n">
        <v>23.6</v>
      </c>
      <c r="G130" s="538" t="s">
        <v>203</v>
      </c>
      <c r="H130" s="538" t="s">
        <v>1142</v>
      </c>
      <c r="I130" s="539" t="n">
        <v>43974</v>
      </c>
      <c r="J130" s="539" t="n">
        <v>44338</v>
      </c>
      <c r="K130" s="540" t="n">
        <v>32000</v>
      </c>
      <c r="L130" s="540"/>
      <c r="M130" s="541" t="n">
        <v>32000</v>
      </c>
      <c r="N130" s="541" t="n">
        <v>32000</v>
      </c>
      <c r="O130" s="541" t="n">
        <v>32000</v>
      </c>
      <c r="P130" s="541" t="n">
        <v>32000</v>
      </c>
      <c r="Q130" s="541" t="n">
        <v>32000</v>
      </c>
      <c r="R130" s="541" t="n">
        <v>32000</v>
      </c>
      <c r="S130" s="541" t="n">
        <v>32000</v>
      </c>
      <c r="T130" s="541" t="n">
        <v>32000</v>
      </c>
      <c r="U130" s="542" t="n">
        <v>34240</v>
      </c>
      <c r="V130" s="542" t="n">
        <v>34240</v>
      </c>
      <c r="W130" s="542" t="n">
        <v>34240</v>
      </c>
      <c r="X130" s="542" t="n">
        <v>34240</v>
      </c>
      <c r="Y130" s="542" t="n">
        <v>34240</v>
      </c>
      <c r="Z130" s="542" t="n">
        <v>34240</v>
      </c>
      <c r="AA130" s="542" t="n">
        <v>34240</v>
      </c>
      <c r="AB130" s="542" t="n">
        <v>34240</v>
      </c>
      <c r="AC130" s="542" t="n">
        <v>34240</v>
      </c>
      <c r="AD130" s="542" t="n">
        <v>34240</v>
      </c>
      <c r="AE130" s="542" t="n">
        <v>34240</v>
      </c>
      <c r="AF130" s="542" t="n">
        <v>34240</v>
      </c>
      <c r="AG130" s="542" t="n">
        <v>36636.8</v>
      </c>
      <c r="AH130" s="542" t="n">
        <v>36636.8</v>
      </c>
      <c r="AI130" s="542" t="n">
        <v>36636.8</v>
      </c>
      <c r="AJ130" s="542" t="n">
        <v>36636.8</v>
      </c>
      <c r="AK130" s="542" t="n">
        <v>36636.8</v>
      </c>
      <c r="AL130" s="542" t="n">
        <v>36636.8</v>
      </c>
      <c r="AM130" s="542" t="n">
        <v>36636.8</v>
      </c>
      <c r="AN130" s="542" t="n">
        <v>36636.8</v>
      </c>
      <c r="AO130" s="542" t="n">
        <v>36636.8</v>
      </c>
      <c r="AP130" s="542" t="n">
        <v>36636.8</v>
      </c>
      <c r="AQ130" s="542" t="n">
        <v>36636.8</v>
      </c>
      <c r="AR130" s="542" t="n">
        <v>36636.8</v>
      </c>
      <c r="AS130" s="542" t="n">
        <v>39201.376</v>
      </c>
      <c r="AT130" s="542" t="n">
        <v>39201.376</v>
      </c>
      <c r="AU130" s="542" t="n">
        <v>39201.376</v>
      </c>
      <c r="AV130" s="542" t="n">
        <v>39201.376</v>
      </c>
      <c r="AW130" s="542" t="n">
        <v>39201.376</v>
      </c>
      <c r="AX130" s="542" t="n">
        <v>39201.376</v>
      </c>
      <c r="AY130" s="542" t="n">
        <v>39201.376</v>
      </c>
      <c r="AZ130" s="542" t="n">
        <v>39201.376</v>
      </c>
      <c r="BA130" s="542" t="n">
        <v>39201.376</v>
      </c>
      <c r="BB130" s="542" t="n">
        <v>39201.376</v>
      </c>
      <c r="BC130" s="542" t="n">
        <v>39201.376</v>
      </c>
      <c r="BD130" s="542" t="n">
        <v>39201.376</v>
      </c>
      <c r="BE130" s="542" t="n">
        <v>41945.47232</v>
      </c>
      <c r="BF130" s="542" t="n">
        <v>41945.47232</v>
      </c>
      <c r="BG130" s="542" t="n">
        <v>41945.47232</v>
      </c>
      <c r="BH130" s="542" t="n">
        <v>41945.47232</v>
      </c>
      <c r="BI130" s="542" t="n">
        <v>41945.47232</v>
      </c>
      <c r="BJ130" s="542" t="n">
        <v>41945.47232</v>
      </c>
      <c r="BK130" s="542" t="n">
        <v>41945.47232</v>
      </c>
      <c r="BL130" s="542" t="n">
        <v>41945.47232</v>
      </c>
      <c r="BM130" s="542" t="n">
        <v>41945.47232</v>
      </c>
      <c r="BN130" s="542" t="n">
        <v>41945.47232</v>
      </c>
      <c r="BO130" s="542" t="n">
        <v>41945.47232</v>
      </c>
      <c r="BP130" s="542" t="n">
        <v>41945.47232</v>
      </c>
    </row>
    <row r="131" customFormat="false" ht="12.75" hidden="true" customHeight="false" outlineLevel="0" collapsed="false">
      <c r="A131" s="533" t="n">
        <v>115</v>
      </c>
      <c r="B131" s="534" t="s">
        <v>415</v>
      </c>
      <c r="C131" s="535" t="s">
        <v>68</v>
      </c>
      <c r="D131" s="535"/>
      <c r="E131" s="536" t="s">
        <v>415</v>
      </c>
      <c r="F131" s="537" t="n">
        <v>23.6</v>
      </c>
      <c r="G131" s="538" t="s">
        <v>68</v>
      </c>
      <c r="H131" s="538" t="s">
        <v>1143</v>
      </c>
      <c r="I131" s="539" t="n">
        <v>43922</v>
      </c>
      <c r="J131" s="539" t="n">
        <v>44286</v>
      </c>
      <c r="K131" s="560" t="n">
        <v>33500</v>
      </c>
      <c r="L131" s="560"/>
      <c r="M131" s="541" t="n">
        <v>33500</v>
      </c>
      <c r="N131" s="541" t="n">
        <v>33500</v>
      </c>
      <c r="O131" s="541" t="n">
        <v>33500</v>
      </c>
      <c r="P131" s="541" t="n">
        <v>33500</v>
      </c>
      <c r="Q131" s="541" t="n">
        <v>33500</v>
      </c>
      <c r="R131" s="541" t="n">
        <v>33500</v>
      </c>
      <c r="S131" s="541" t="n">
        <v>33500</v>
      </c>
      <c r="T131" s="541" t="n">
        <v>33500</v>
      </c>
      <c r="U131" s="542" t="n">
        <v>35845</v>
      </c>
      <c r="V131" s="542" t="n">
        <v>35845</v>
      </c>
      <c r="W131" s="542" t="n">
        <v>35845</v>
      </c>
      <c r="X131" s="542" t="n">
        <v>35845</v>
      </c>
      <c r="Y131" s="542" t="n">
        <v>35845</v>
      </c>
      <c r="Z131" s="542" t="n">
        <v>35845</v>
      </c>
      <c r="AA131" s="542" t="n">
        <v>35845</v>
      </c>
      <c r="AB131" s="542" t="n">
        <v>35845</v>
      </c>
      <c r="AC131" s="542" t="n">
        <v>35845</v>
      </c>
      <c r="AD131" s="542" t="n">
        <v>35845</v>
      </c>
      <c r="AE131" s="542" t="n">
        <v>35845</v>
      </c>
      <c r="AF131" s="542" t="n">
        <v>35845</v>
      </c>
      <c r="AG131" s="542" t="n">
        <v>38354.15</v>
      </c>
      <c r="AH131" s="542" t="n">
        <v>38354.15</v>
      </c>
      <c r="AI131" s="542" t="n">
        <v>38354.15</v>
      </c>
      <c r="AJ131" s="542" t="n">
        <v>38354.15</v>
      </c>
      <c r="AK131" s="542" t="n">
        <v>38354.15</v>
      </c>
      <c r="AL131" s="542" t="n">
        <v>38354.15</v>
      </c>
      <c r="AM131" s="542" t="n">
        <v>38354.15</v>
      </c>
      <c r="AN131" s="542" t="n">
        <v>38354.15</v>
      </c>
      <c r="AO131" s="542" t="n">
        <v>38354.15</v>
      </c>
      <c r="AP131" s="542" t="n">
        <v>38354.15</v>
      </c>
      <c r="AQ131" s="542" t="n">
        <v>38354.15</v>
      </c>
      <c r="AR131" s="542" t="n">
        <v>38354.15</v>
      </c>
      <c r="AS131" s="542" t="n">
        <v>41038.9405</v>
      </c>
      <c r="AT131" s="542" t="n">
        <v>41038.9405</v>
      </c>
      <c r="AU131" s="542" t="n">
        <v>41038.9405</v>
      </c>
      <c r="AV131" s="542" t="n">
        <v>41038.9405</v>
      </c>
      <c r="AW131" s="542" t="n">
        <v>41038.9405</v>
      </c>
      <c r="AX131" s="542" t="n">
        <v>41038.9405</v>
      </c>
      <c r="AY131" s="542" t="n">
        <v>41038.9405</v>
      </c>
      <c r="AZ131" s="542" t="n">
        <v>41038.9405</v>
      </c>
      <c r="BA131" s="542" t="n">
        <v>41038.9405</v>
      </c>
      <c r="BB131" s="542" t="n">
        <v>41038.9405</v>
      </c>
      <c r="BC131" s="542" t="n">
        <v>41038.9405</v>
      </c>
      <c r="BD131" s="542" t="n">
        <v>41038.9405</v>
      </c>
      <c r="BE131" s="542" t="n">
        <v>43911.666335</v>
      </c>
      <c r="BF131" s="542" t="n">
        <v>43911.666335</v>
      </c>
      <c r="BG131" s="542" t="n">
        <v>43911.666335</v>
      </c>
      <c r="BH131" s="542" t="n">
        <v>43911.666335</v>
      </c>
      <c r="BI131" s="542" t="n">
        <v>43911.666335</v>
      </c>
      <c r="BJ131" s="542" t="n">
        <v>43911.666335</v>
      </c>
      <c r="BK131" s="542" t="n">
        <v>43911.666335</v>
      </c>
      <c r="BL131" s="542" t="n">
        <v>43911.666335</v>
      </c>
      <c r="BM131" s="542" t="n">
        <v>43911.666335</v>
      </c>
      <c r="BN131" s="542" t="n">
        <v>43911.666335</v>
      </c>
      <c r="BO131" s="542" t="n">
        <v>43911.666335</v>
      </c>
      <c r="BP131" s="542" t="n">
        <v>43911.666335</v>
      </c>
    </row>
    <row r="132" customFormat="false" ht="12.75" hidden="true" customHeight="false" outlineLevel="0" collapsed="false">
      <c r="A132" s="533" t="n">
        <v>116</v>
      </c>
      <c r="B132" s="534" t="s">
        <v>777</v>
      </c>
      <c r="C132" s="535" t="s">
        <v>1145</v>
      </c>
      <c r="D132" s="535"/>
      <c r="E132" s="536" t="s">
        <v>777</v>
      </c>
      <c r="F132" s="537" t="n">
        <v>23.6</v>
      </c>
      <c r="G132" s="538" t="s">
        <v>1145</v>
      </c>
      <c r="H132" s="538" t="s">
        <v>1146</v>
      </c>
      <c r="I132" s="539" t="n">
        <v>43638</v>
      </c>
      <c r="J132" s="539" t="n">
        <v>44003</v>
      </c>
      <c r="K132" s="562" t="n">
        <v>19000</v>
      </c>
      <c r="L132" s="562"/>
      <c r="M132" s="541" t="n">
        <v>19000</v>
      </c>
      <c r="N132" s="541" t="n">
        <v>19000</v>
      </c>
      <c r="O132" s="541" t="n">
        <v>19000</v>
      </c>
      <c r="P132" s="541" t="n">
        <v>19000</v>
      </c>
      <c r="Q132" s="541" t="n">
        <v>19000</v>
      </c>
      <c r="R132" s="541" t="n">
        <v>19000</v>
      </c>
      <c r="S132" s="541" t="n">
        <v>19000</v>
      </c>
      <c r="T132" s="541" t="n">
        <v>19000</v>
      </c>
      <c r="U132" s="542" t="n">
        <v>20330</v>
      </c>
      <c r="V132" s="542" t="n">
        <v>20330</v>
      </c>
      <c r="W132" s="542" t="n">
        <v>20330</v>
      </c>
      <c r="X132" s="542" t="n">
        <v>20330</v>
      </c>
      <c r="Y132" s="542" t="n">
        <v>20330</v>
      </c>
      <c r="Z132" s="542" t="n">
        <v>20330</v>
      </c>
      <c r="AA132" s="542" t="n">
        <v>20330</v>
      </c>
      <c r="AB132" s="542" t="n">
        <v>20330</v>
      </c>
      <c r="AC132" s="542" t="n">
        <v>20330</v>
      </c>
      <c r="AD132" s="542" t="n">
        <v>20330</v>
      </c>
      <c r="AE132" s="542" t="n">
        <v>20330</v>
      </c>
      <c r="AF132" s="542" t="n">
        <v>20330</v>
      </c>
      <c r="AG132" s="542" t="n">
        <v>21753.1</v>
      </c>
      <c r="AH132" s="542" t="n">
        <v>21753.1</v>
      </c>
      <c r="AI132" s="542" t="n">
        <v>21753.1</v>
      </c>
      <c r="AJ132" s="542" t="n">
        <v>21753.1</v>
      </c>
      <c r="AK132" s="542" t="n">
        <v>21753.1</v>
      </c>
      <c r="AL132" s="542" t="n">
        <v>21753.1</v>
      </c>
      <c r="AM132" s="542" t="n">
        <v>21753.1</v>
      </c>
      <c r="AN132" s="542" t="n">
        <v>21753.1</v>
      </c>
      <c r="AO132" s="542" t="n">
        <v>21753.1</v>
      </c>
      <c r="AP132" s="542" t="n">
        <v>21753.1</v>
      </c>
      <c r="AQ132" s="542" t="n">
        <v>21753.1</v>
      </c>
      <c r="AR132" s="542" t="n">
        <v>21753.1</v>
      </c>
      <c r="AS132" s="542" t="n">
        <v>23275.817</v>
      </c>
      <c r="AT132" s="542" t="n">
        <v>23275.817</v>
      </c>
      <c r="AU132" s="542" t="n">
        <v>23275.817</v>
      </c>
      <c r="AV132" s="542" t="n">
        <v>23275.817</v>
      </c>
      <c r="AW132" s="542" t="n">
        <v>23275.817</v>
      </c>
      <c r="AX132" s="542" t="n">
        <v>23275.817</v>
      </c>
      <c r="AY132" s="542" t="n">
        <v>23275.817</v>
      </c>
      <c r="AZ132" s="542" t="n">
        <v>23275.817</v>
      </c>
      <c r="BA132" s="542" t="n">
        <v>23275.817</v>
      </c>
      <c r="BB132" s="542" t="n">
        <v>23275.817</v>
      </c>
      <c r="BC132" s="542" t="n">
        <v>23275.817</v>
      </c>
      <c r="BD132" s="542" t="n">
        <v>23275.817</v>
      </c>
      <c r="BE132" s="542" t="n">
        <v>24905.12419</v>
      </c>
      <c r="BF132" s="542" t="n">
        <v>24905.12419</v>
      </c>
      <c r="BG132" s="542" t="n">
        <v>24905.12419</v>
      </c>
      <c r="BH132" s="542" t="n">
        <v>24905.12419</v>
      </c>
      <c r="BI132" s="542" t="n">
        <v>24905.12419</v>
      </c>
      <c r="BJ132" s="542" t="n">
        <v>24905.12419</v>
      </c>
      <c r="BK132" s="542" t="n">
        <v>24905.12419</v>
      </c>
      <c r="BL132" s="542" t="n">
        <v>24905.12419</v>
      </c>
      <c r="BM132" s="542" t="n">
        <v>24905.12419</v>
      </c>
      <c r="BN132" s="542" t="n">
        <v>24905.12419</v>
      </c>
      <c r="BO132" s="542" t="n">
        <v>24905.12419</v>
      </c>
      <c r="BP132" s="542" t="n">
        <v>24905.12419</v>
      </c>
    </row>
    <row r="133" customFormat="false" ht="12.75" hidden="true" customHeight="false" outlineLevel="0" collapsed="false">
      <c r="A133" s="533"/>
      <c r="B133" s="534" t="s">
        <v>780</v>
      </c>
      <c r="C133" s="535" t="s">
        <v>897</v>
      </c>
      <c r="D133" s="535"/>
      <c r="E133" s="536" t="s">
        <v>780</v>
      </c>
      <c r="F133" s="537" t="n">
        <v>30.8</v>
      </c>
      <c r="G133" s="538" t="s">
        <v>897</v>
      </c>
      <c r="H133" s="538" t="s">
        <v>1148</v>
      </c>
      <c r="I133" s="539" t="n">
        <v>43962</v>
      </c>
      <c r="J133" s="539" t="n">
        <v>44326</v>
      </c>
      <c r="K133" s="560" t="n">
        <v>12000</v>
      </c>
      <c r="L133" s="560"/>
      <c r="M133" s="541" t="n">
        <v>12000</v>
      </c>
      <c r="N133" s="541" t="n">
        <v>12000</v>
      </c>
      <c r="O133" s="541" t="n">
        <v>12000</v>
      </c>
      <c r="P133" s="541" t="n">
        <v>12000</v>
      </c>
      <c r="Q133" s="541" t="n">
        <v>12000</v>
      </c>
      <c r="R133" s="541" t="n">
        <v>12000</v>
      </c>
      <c r="S133" s="541" t="n">
        <v>12000</v>
      </c>
      <c r="T133" s="541" t="n">
        <v>12000</v>
      </c>
      <c r="U133" s="542" t="n">
        <v>12840</v>
      </c>
      <c r="V133" s="542" t="n">
        <v>12840</v>
      </c>
      <c r="W133" s="542" t="n">
        <v>12840</v>
      </c>
      <c r="X133" s="542" t="n">
        <v>12840</v>
      </c>
      <c r="Y133" s="542" t="n">
        <v>12840</v>
      </c>
      <c r="Z133" s="542" t="n">
        <v>12840</v>
      </c>
      <c r="AA133" s="542" t="n">
        <v>12840</v>
      </c>
      <c r="AB133" s="542" t="n">
        <v>12840</v>
      </c>
      <c r="AC133" s="542" t="n">
        <v>12840</v>
      </c>
      <c r="AD133" s="542" t="n">
        <v>12840</v>
      </c>
      <c r="AE133" s="542" t="n">
        <v>12840</v>
      </c>
      <c r="AF133" s="542" t="n">
        <v>12840</v>
      </c>
      <c r="AG133" s="542" t="n">
        <v>13738.8</v>
      </c>
      <c r="AH133" s="542" t="n">
        <v>13738.8</v>
      </c>
      <c r="AI133" s="542" t="n">
        <v>13738.8</v>
      </c>
      <c r="AJ133" s="542" t="n">
        <v>13738.8</v>
      </c>
      <c r="AK133" s="542" t="n">
        <v>13738.8</v>
      </c>
      <c r="AL133" s="542" t="n">
        <v>13738.8</v>
      </c>
      <c r="AM133" s="542" t="n">
        <v>13738.8</v>
      </c>
      <c r="AN133" s="542" t="n">
        <v>13738.8</v>
      </c>
      <c r="AO133" s="542" t="n">
        <v>13738.8</v>
      </c>
      <c r="AP133" s="542" t="n">
        <v>13738.8</v>
      </c>
      <c r="AQ133" s="542" t="n">
        <v>13738.8</v>
      </c>
      <c r="AR133" s="542" t="n">
        <v>13738.8</v>
      </c>
      <c r="AS133" s="542" t="n">
        <v>14700.516</v>
      </c>
      <c r="AT133" s="542" t="n">
        <v>14700.516</v>
      </c>
      <c r="AU133" s="542" t="n">
        <v>14700.516</v>
      </c>
      <c r="AV133" s="542" t="n">
        <v>14700.516</v>
      </c>
      <c r="AW133" s="542" t="n">
        <v>14700.516</v>
      </c>
      <c r="AX133" s="542" t="n">
        <v>14700.516</v>
      </c>
      <c r="AY133" s="542" t="n">
        <v>14700.516</v>
      </c>
      <c r="AZ133" s="542" t="n">
        <v>14700.516</v>
      </c>
      <c r="BA133" s="542" t="n">
        <v>14700.516</v>
      </c>
      <c r="BB133" s="542" t="n">
        <v>14700.516</v>
      </c>
      <c r="BC133" s="542" t="n">
        <v>14700.516</v>
      </c>
      <c r="BD133" s="542" t="n">
        <v>14700.516</v>
      </c>
      <c r="BE133" s="542" t="n">
        <v>15729.55212</v>
      </c>
      <c r="BF133" s="542" t="n">
        <v>15729.55212</v>
      </c>
      <c r="BG133" s="542" t="n">
        <v>15729.55212</v>
      </c>
      <c r="BH133" s="542" t="n">
        <v>15729.55212</v>
      </c>
      <c r="BI133" s="542" t="n">
        <v>15729.55212</v>
      </c>
      <c r="BJ133" s="542" t="n">
        <v>15729.55212</v>
      </c>
      <c r="BK133" s="542" t="n">
        <v>15729.55212</v>
      </c>
      <c r="BL133" s="542" t="n">
        <v>15729.55212</v>
      </c>
      <c r="BM133" s="542" t="n">
        <v>15729.55212</v>
      </c>
      <c r="BN133" s="542" t="n">
        <v>15729.55212</v>
      </c>
      <c r="BO133" s="542" t="n">
        <v>15729.55212</v>
      </c>
      <c r="BP133" s="542" t="n">
        <v>15729.55212</v>
      </c>
    </row>
    <row r="134" customFormat="false" ht="12.75" hidden="true" customHeight="false" outlineLevel="0" collapsed="false">
      <c r="A134" s="533"/>
      <c r="B134" s="534" t="s">
        <v>782</v>
      </c>
      <c r="C134" s="535" t="s">
        <v>1149</v>
      </c>
      <c r="D134" s="535"/>
      <c r="E134" s="536" t="s">
        <v>782</v>
      </c>
      <c r="F134" s="537" t="n">
        <v>54.2</v>
      </c>
      <c r="G134" s="538" t="s">
        <v>1149</v>
      </c>
      <c r="H134" s="538" t="s">
        <v>1150</v>
      </c>
      <c r="I134" s="539" t="n">
        <v>43942</v>
      </c>
      <c r="J134" s="539" t="n">
        <v>44306</v>
      </c>
      <c r="K134" s="560" t="n">
        <v>18500</v>
      </c>
      <c r="L134" s="560"/>
      <c r="M134" s="541" t="n">
        <v>18500</v>
      </c>
      <c r="N134" s="541" t="n">
        <v>18500</v>
      </c>
      <c r="O134" s="541" t="n">
        <v>18500</v>
      </c>
      <c r="P134" s="541" t="n">
        <v>18500</v>
      </c>
      <c r="Q134" s="541" t="n">
        <v>18500</v>
      </c>
      <c r="R134" s="541" t="n">
        <v>18500</v>
      </c>
      <c r="S134" s="541" t="n">
        <v>18500</v>
      </c>
      <c r="T134" s="541" t="n">
        <v>18500</v>
      </c>
      <c r="U134" s="542" t="n">
        <v>19795</v>
      </c>
      <c r="V134" s="542" t="n">
        <v>19795</v>
      </c>
      <c r="W134" s="542" t="n">
        <v>19795</v>
      </c>
      <c r="X134" s="542" t="n">
        <v>19795</v>
      </c>
      <c r="Y134" s="542" t="n">
        <v>19795</v>
      </c>
      <c r="Z134" s="542" t="n">
        <v>19795</v>
      </c>
      <c r="AA134" s="542" t="n">
        <v>19795</v>
      </c>
      <c r="AB134" s="542" t="n">
        <v>19795</v>
      </c>
      <c r="AC134" s="542" t="n">
        <v>19795</v>
      </c>
      <c r="AD134" s="542" t="n">
        <v>19795</v>
      </c>
      <c r="AE134" s="542" t="n">
        <v>19795</v>
      </c>
      <c r="AF134" s="542" t="n">
        <v>19795</v>
      </c>
      <c r="AG134" s="542" t="n">
        <v>21180.65</v>
      </c>
      <c r="AH134" s="542" t="n">
        <v>21180.65</v>
      </c>
      <c r="AI134" s="542" t="n">
        <v>21180.65</v>
      </c>
      <c r="AJ134" s="542" t="n">
        <v>21180.65</v>
      </c>
      <c r="AK134" s="542" t="n">
        <v>21180.65</v>
      </c>
      <c r="AL134" s="542" t="n">
        <v>21180.65</v>
      </c>
      <c r="AM134" s="542" t="n">
        <v>21180.65</v>
      </c>
      <c r="AN134" s="542" t="n">
        <v>21180.65</v>
      </c>
      <c r="AO134" s="542" t="n">
        <v>21180.65</v>
      </c>
      <c r="AP134" s="542" t="n">
        <v>21180.65</v>
      </c>
      <c r="AQ134" s="542" t="n">
        <v>21180.65</v>
      </c>
      <c r="AR134" s="542" t="n">
        <v>21180.65</v>
      </c>
      <c r="AS134" s="542" t="n">
        <v>22663.2955</v>
      </c>
      <c r="AT134" s="542" t="n">
        <v>22663.2955</v>
      </c>
      <c r="AU134" s="542" t="n">
        <v>22663.2955</v>
      </c>
      <c r="AV134" s="542" t="n">
        <v>22663.2955</v>
      </c>
      <c r="AW134" s="542" t="n">
        <v>22663.2955</v>
      </c>
      <c r="AX134" s="542" t="n">
        <v>22663.2955</v>
      </c>
      <c r="AY134" s="542" t="n">
        <v>22663.2955</v>
      </c>
      <c r="AZ134" s="542" t="n">
        <v>22663.2955</v>
      </c>
      <c r="BA134" s="542" t="n">
        <v>22663.2955</v>
      </c>
      <c r="BB134" s="542" t="n">
        <v>22663.2955</v>
      </c>
      <c r="BC134" s="542" t="n">
        <v>22663.2955</v>
      </c>
      <c r="BD134" s="542" t="n">
        <v>22663.2955</v>
      </c>
      <c r="BE134" s="542" t="n">
        <v>24249.726185</v>
      </c>
      <c r="BF134" s="542" t="n">
        <v>24249.726185</v>
      </c>
      <c r="BG134" s="542" t="n">
        <v>24249.726185</v>
      </c>
      <c r="BH134" s="542" t="n">
        <v>24249.726185</v>
      </c>
      <c r="BI134" s="542" t="n">
        <v>24249.726185</v>
      </c>
      <c r="BJ134" s="542" t="n">
        <v>24249.726185</v>
      </c>
      <c r="BK134" s="542" t="n">
        <v>24249.726185</v>
      </c>
      <c r="BL134" s="542" t="n">
        <v>24249.726185</v>
      </c>
      <c r="BM134" s="542" t="n">
        <v>24249.726185</v>
      </c>
      <c r="BN134" s="542" t="n">
        <v>24249.726185</v>
      </c>
      <c r="BO134" s="542" t="n">
        <v>24249.726185</v>
      </c>
      <c r="BP134" s="542" t="n">
        <v>24249.726185</v>
      </c>
    </row>
    <row r="135" customFormat="false" ht="12.75" hidden="true" customHeight="false" outlineLevel="0" collapsed="false">
      <c r="A135" s="533"/>
      <c r="B135" s="534" t="s">
        <v>783</v>
      </c>
      <c r="C135" s="535" t="s">
        <v>373</v>
      </c>
      <c r="D135" s="535"/>
      <c r="E135" s="536" t="s">
        <v>783</v>
      </c>
      <c r="F135" s="537" t="n">
        <v>22</v>
      </c>
      <c r="G135" s="538" t="s">
        <v>373</v>
      </c>
      <c r="H135" s="538" t="s">
        <v>373</v>
      </c>
      <c r="I135" s="539" t="n">
        <v>43740</v>
      </c>
      <c r="J135" s="539" t="n">
        <v>44105</v>
      </c>
      <c r="K135" s="560" t="n">
        <v>8500</v>
      </c>
      <c r="L135" s="560"/>
      <c r="M135" s="541" t="n">
        <v>8500</v>
      </c>
      <c r="N135" s="541" t="n">
        <v>8500</v>
      </c>
      <c r="O135" s="541" t="n">
        <v>8500</v>
      </c>
      <c r="P135" s="541" t="n">
        <v>8500</v>
      </c>
      <c r="Q135" s="541" t="n">
        <v>8500</v>
      </c>
      <c r="R135" s="541" t="n">
        <v>8500</v>
      </c>
      <c r="S135" s="541" t="n">
        <v>8500</v>
      </c>
      <c r="T135" s="541" t="n">
        <v>8500</v>
      </c>
      <c r="U135" s="542" t="n">
        <v>9095</v>
      </c>
      <c r="V135" s="542" t="n">
        <v>9095</v>
      </c>
      <c r="W135" s="542" t="n">
        <v>9095</v>
      </c>
      <c r="X135" s="542" t="n">
        <v>9095</v>
      </c>
      <c r="Y135" s="542" t="n">
        <v>9095</v>
      </c>
      <c r="Z135" s="542" t="n">
        <v>9095</v>
      </c>
      <c r="AA135" s="542" t="n">
        <v>9095</v>
      </c>
      <c r="AB135" s="542" t="n">
        <v>9095</v>
      </c>
      <c r="AC135" s="542" t="n">
        <v>9095</v>
      </c>
      <c r="AD135" s="542" t="n">
        <v>9095</v>
      </c>
      <c r="AE135" s="542" t="n">
        <v>9095</v>
      </c>
      <c r="AF135" s="542" t="n">
        <v>9095</v>
      </c>
      <c r="AG135" s="542" t="n">
        <v>9731.65</v>
      </c>
      <c r="AH135" s="542" t="n">
        <v>9731.65</v>
      </c>
      <c r="AI135" s="542" t="n">
        <v>9731.65</v>
      </c>
      <c r="AJ135" s="542" t="n">
        <v>9731.65</v>
      </c>
      <c r="AK135" s="542" t="n">
        <v>9731.65</v>
      </c>
      <c r="AL135" s="542" t="n">
        <v>9731.65</v>
      </c>
      <c r="AM135" s="542" t="n">
        <v>9731.65</v>
      </c>
      <c r="AN135" s="542" t="n">
        <v>9731.65</v>
      </c>
      <c r="AO135" s="542" t="n">
        <v>9731.65</v>
      </c>
      <c r="AP135" s="542" t="n">
        <v>9731.65</v>
      </c>
      <c r="AQ135" s="542" t="n">
        <v>9731.65</v>
      </c>
      <c r="AR135" s="542" t="n">
        <v>9731.65</v>
      </c>
      <c r="AS135" s="542" t="n">
        <v>10412.8655</v>
      </c>
      <c r="AT135" s="542" t="n">
        <v>10412.8655</v>
      </c>
      <c r="AU135" s="542" t="n">
        <v>10412.8655</v>
      </c>
      <c r="AV135" s="542" t="n">
        <v>10412.8655</v>
      </c>
      <c r="AW135" s="542" t="n">
        <v>10412.8655</v>
      </c>
      <c r="AX135" s="542" t="n">
        <v>10412.8655</v>
      </c>
      <c r="AY135" s="542" t="n">
        <v>10412.8655</v>
      </c>
      <c r="AZ135" s="542" t="n">
        <v>10412.8655</v>
      </c>
      <c r="BA135" s="542" t="n">
        <v>10412.8655</v>
      </c>
      <c r="BB135" s="542" t="n">
        <v>10412.8655</v>
      </c>
      <c r="BC135" s="542" t="n">
        <v>10412.8655</v>
      </c>
      <c r="BD135" s="542" t="n">
        <v>10412.8655</v>
      </c>
      <c r="BE135" s="542" t="n">
        <v>11141.766085</v>
      </c>
      <c r="BF135" s="542" t="n">
        <v>11141.766085</v>
      </c>
      <c r="BG135" s="542" t="n">
        <v>11141.766085</v>
      </c>
      <c r="BH135" s="542" t="n">
        <v>11141.766085</v>
      </c>
      <c r="BI135" s="542" t="n">
        <v>11141.766085</v>
      </c>
      <c r="BJ135" s="542" t="n">
        <v>11141.766085</v>
      </c>
      <c r="BK135" s="542" t="n">
        <v>11141.766085</v>
      </c>
      <c r="BL135" s="542" t="n">
        <v>11141.766085</v>
      </c>
      <c r="BM135" s="542" t="n">
        <v>11141.766085</v>
      </c>
      <c r="BN135" s="542" t="n">
        <v>11141.766085</v>
      </c>
      <c r="BO135" s="542" t="n">
        <v>11141.766085</v>
      </c>
      <c r="BP135" s="542" t="n">
        <v>11141.766085</v>
      </c>
    </row>
    <row r="136" customFormat="false" ht="12.75" hidden="true" customHeight="false" outlineLevel="0" collapsed="false">
      <c r="A136" s="533" t="n">
        <v>117</v>
      </c>
      <c r="B136" s="534" t="n">
        <v>210</v>
      </c>
      <c r="C136" s="535" t="s">
        <v>303</v>
      </c>
      <c r="D136" s="535"/>
      <c r="E136" s="536" t="n">
        <v>210</v>
      </c>
      <c r="F136" s="537" t="n">
        <v>62.93</v>
      </c>
      <c r="G136" s="538" t="s">
        <v>303</v>
      </c>
      <c r="H136" s="538" t="s">
        <v>1153</v>
      </c>
      <c r="I136" s="539" t="n">
        <v>43643</v>
      </c>
      <c r="J136" s="539" t="n">
        <v>44008</v>
      </c>
      <c r="K136" s="560" t="n">
        <v>15500</v>
      </c>
      <c r="L136" s="560"/>
      <c r="M136" s="541" t="n">
        <v>15500</v>
      </c>
      <c r="N136" s="541" t="n">
        <v>15500</v>
      </c>
      <c r="O136" s="541" t="n">
        <v>15500</v>
      </c>
      <c r="P136" s="541" t="n">
        <v>15500</v>
      </c>
      <c r="Q136" s="541" t="n">
        <v>15500</v>
      </c>
      <c r="R136" s="541" t="n">
        <v>15500</v>
      </c>
      <c r="S136" s="541" t="n">
        <v>15500</v>
      </c>
      <c r="T136" s="541" t="n">
        <v>15500</v>
      </c>
      <c r="U136" s="542" t="n">
        <v>16585</v>
      </c>
      <c r="V136" s="542" t="n">
        <v>16585</v>
      </c>
      <c r="W136" s="542" t="n">
        <v>16585</v>
      </c>
      <c r="X136" s="542" t="n">
        <v>16585</v>
      </c>
      <c r="Y136" s="542" t="n">
        <v>16585</v>
      </c>
      <c r="Z136" s="542" t="n">
        <v>16585</v>
      </c>
      <c r="AA136" s="542" t="n">
        <v>16585</v>
      </c>
      <c r="AB136" s="542" t="n">
        <v>16585</v>
      </c>
      <c r="AC136" s="542" t="n">
        <v>16585</v>
      </c>
      <c r="AD136" s="542" t="n">
        <v>16585</v>
      </c>
      <c r="AE136" s="542" t="n">
        <v>16585</v>
      </c>
      <c r="AF136" s="542" t="n">
        <v>16585</v>
      </c>
      <c r="AG136" s="542" t="n">
        <v>17745.95</v>
      </c>
      <c r="AH136" s="542" t="n">
        <v>17745.95</v>
      </c>
      <c r="AI136" s="542" t="n">
        <v>17745.95</v>
      </c>
      <c r="AJ136" s="542" t="n">
        <v>17745.95</v>
      </c>
      <c r="AK136" s="542" t="n">
        <v>17745.95</v>
      </c>
      <c r="AL136" s="542" t="n">
        <v>17745.95</v>
      </c>
      <c r="AM136" s="542" t="n">
        <v>17745.95</v>
      </c>
      <c r="AN136" s="542" t="n">
        <v>17745.95</v>
      </c>
      <c r="AO136" s="542" t="n">
        <v>17745.95</v>
      </c>
      <c r="AP136" s="542" t="n">
        <v>17745.95</v>
      </c>
      <c r="AQ136" s="542" t="n">
        <v>17745.95</v>
      </c>
      <c r="AR136" s="542" t="n">
        <v>17745.95</v>
      </c>
      <c r="AS136" s="542" t="n">
        <v>18988.1665</v>
      </c>
      <c r="AT136" s="542" t="n">
        <v>18988.1665</v>
      </c>
      <c r="AU136" s="542" t="n">
        <v>18988.1665</v>
      </c>
      <c r="AV136" s="542" t="n">
        <v>18988.1665</v>
      </c>
      <c r="AW136" s="542" t="n">
        <v>18988.1665</v>
      </c>
      <c r="AX136" s="542" t="n">
        <v>18988.1665</v>
      </c>
      <c r="AY136" s="542" t="n">
        <v>18988.1665</v>
      </c>
      <c r="AZ136" s="542" t="n">
        <v>18988.1665</v>
      </c>
      <c r="BA136" s="542" t="n">
        <v>18988.1665</v>
      </c>
      <c r="BB136" s="542" t="n">
        <v>18988.1665</v>
      </c>
      <c r="BC136" s="542" t="n">
        <v>18988.1665</v>
      </c>
      <c r="BD136" s="542" t="n">
        <v>18988.1665</v>
      </c>
      <c r="BE136" s="542" t="n">
        <v>20317.338155</v>
      </c>
      <c r="BF136" s="542" t="n">
        <v>20317.338155</v>
      </c>
      <c r="BG136" s="542" t="n">
        <v>20317.338155</v>
      </c>
      <c r="BH136" s="542" t="n">
        <v>20317.338155</v>
      </c>
      <c r="BI136" s="542" t="n">
        <v>20317.338155</v>
      </c>
      <c r="BJ136" s="542" t="n">
        <v>20317.338155</v>
      </c>
      <c r="BK136" s="542" t="n">
        <v>20317.338155</v>
      </c>
      <c r="BL136" s="542" t="n">
        <v>20317.338155</v>
      </c>
      <c r="BM136" s="542" t="n">
        <v>20317.338155</v>
      </c>
      <c r="BN136" s="542" t="n">
        <v>20317.338155</v>
      </c>
      <c r="BO136" s="542" t="n">
        <v>20317.338155</v>
      </c>
      <c r="BP136" s="542" t="n">
        <v>20317.338155</v>
      </c>
    </row>
    <row r="137" customFormat="false" ht="12.75" hidden="true" customHeight="false" outlineLevel="0" collapsed="false">
      <c r="A137" s="533" t="n">
        <v>118</v>
      </c>
      <c r="B137" s="534" t="n">
        <v>211</v>
      </c>
      <c r="C137" s="535" t="s">
        <v>199</v>
      </c>
      <c r="D137" s="535"/>
      <c r="E137" s="536" t="n">
        <v>211</v>
      </c>
      <c r="F137" s="537" t="n">
        <v>64</v>
      </c>
      <c r="G137" s="538" t="s">
        <v>199</v>
      </c>
      <c r="H137" s="538" t="s">
        <v>1156</v>
      </c>
      <c r="I137" s="539" t="n">
        <v>43630</v>
      </c>
      <c r="J137" s="539" t="n">
        <v>43995</v>
      </c>
      <c r="K137" s="560" t="n">
        <v>15500</v>
      </c>
      <c r="L137" s="560"/>
      <c r="M137" s="541" t="n">
        <v>15500</v>
      </c>
      <c r="N137" s="541" t="n">
        <v>15500</v>
      </c>
      <c r="O137" s="541" t="n">
        <v>15500</v>
      </c>
      <c r="P137" s="541" t="n">
        <v>15500</v>
      </c>
      <c r="Q137" s="541" t="n">
        <v>15500</v>
      </c>
      <c r="R137" s="541" t="n">
        <v>15500</v>
      </c>
      <c r="S137" s="541" t="n">
        <v>15500</v>
      </c>
      <c r="T137" s="541" t="n">
        <v>15500</v>
      </c>
      <c r="U137" s="542" t="n">
        <v>16585</v>
      </c>
      <c r="V137" s="542" t="n">
        <v>16585</v>
      </c>
      <c r="W137" s="542" t="n">
        <v>16585</v>
      </c>
      <c r="X137" s="542" t="n">
        <v>16585</v>
      </c>
      <c r="Y137" s="542" t="n">
        <v>16585</v>
      </c>
      <c r="Z137" s="542" t="n">
        <v>16585</v>
      </c>
      <c r="AA137" s="542" t="n">
        <v>16585</v>
      </c>
      <c r="AB137" s="542" t="n">
        <v>16585</v>
      </c>
      <c r="AC137" s="542" t="n">
        <v>16585</v>
      </c>
      <c r="AD137" s="542" t="n">
        <v>16585</v>
      </c>
      <c r="AE137" s="542" t="n">
        <v>16585</v>
      </c>
      <c r="AF137" s="542" t="n">
        <v>16585</v>
      </c>
      <c r="AG137" s="542" t="n">
        <v>17745.95</v>
      </c>
      <c r="AH137" s="542" t="n">
        <v>17745.95</v>
      </c>
      <c r="AI137" s="542" t="n">
        <v>17745.95</v>
      </c>
      <c r="AJ137" s="542" t="n">
        <v>17745.95</v>
      </c>
      <c r="AK137" s="542" t="n">
        <v>17745.95</v>
      </c>
      <c r="AL137" s="542" t="n">
        <v>17745.95</v>
      </c>
      <c r="AM137" s="542" t="n">
        <v>17745.95</v>
      </c>
      <c r="AN137" s="542" t="n">
        <v>17745.95</v>
      </c>
      <c r="AO137" s="542" t="n">
        <v>17745.95</v>
      </c>
      <c r="AP137" s="542" t="n">
        <v>17745.95</v>
      </c>
      <c r="AQ137" s="542" t="n">
        <v>17745.95</v>
      </c>
      <c r="AR137" s="542" t="n">
        <v>17745.95</v>
      </c>
      <c r="AS137" s="542" t="n">
        <v>18988.1665</v>
      </c>
      <c r="AT137" s="542" t="n">
        <v>18988.1665</v>
      </c>
      <c r="AU137" s="542" t="n">
        <v>18988.1665</v>
      </c>
      <c r="AV137" s="542" t="n">
        <v>18988.1665</v>
      </c>
      <c r="AW137" s="542" t="n">
        <v>18988.1665</v>
      </c>
      <c r="AX137" s="542" t="n">
        <v>18988.1665</v>
      </c>
      <c r="AY137" s="542" t="n">
        <v>18988.1665</v>
      </c>
      <c r="AZ137" s="542" t="n">
        <v>18988.1665</v>
      </c>
      <c r="BA137" s="542" t="n">
        <v>18988.1665</v>
      </c>
      <c r="BB137" s="542" t="n">
        <v>18988.1665</v>
      </c>
      <c r="BC137" s="542" t="n">
        <v>18988.1665</v>
      </c>
      <c r="BD137" s="542" t="n">
        <v>18988.1665</v>
      </c>
      <c r="BE137" s="542" t="n">
        <v>20317.338155</v>
      </c>
      <c r="BF137" s="542" t="n">
        <v>20317.338155</v>
      </c>
      <c r="BG137" s="542" t="n">
        <v>20317.338155</v>
      </c>
      <c r="BH137" s="542" t="n">
        <v>20317.338155</v>
      </c>
      <c r="BI137" s="542" t="n">
        <v>20317.338155</v>
      </c>
      <c r="BJ137" s="542" t="n">
        <v>20317.338155</v>
      </c>
      <c r="BK137" s="542" t="n">
        <v>20317.338155</v>
      </c>
      <c r="BL137" s="542" t="n">
        <v>20317.338155</v>
      </c>
      <c r="BM137" s="542" t="n">
        <v>20317.338155</v>
      </c>
      <c r="BN137" s="542" t="n">
        <v>20317.338155</v>
      </c>
      <c r="BO137" s="542" t="n">
        <v>20317.338155</v>
      </c>
      <c r="BP137" s="542" t="n">
        <v>20317.338155</v>
      </c>
    </row>
    <row r="138" customFormat="false" ht="12.75" hidden="false" customHeight="false" outlineLevel="0" collapsed="false">
      <c r="A138" s="533"/>
      <c r="B138" s="535"/>
      <c r="C138" s="535"/>
      <c r="D138" s="535"/>
      <c r="E138" s="563"/>
      <c r="F138" s="563"/>
      <c r="G138" s="563"/>
      <c r="H138" s="563"/>
      <c r="I138" s="563"/>
      <c r="J138" s="563"/>
      <c r="K138" s="563"/>
      <c r="L138" s="535"/>
      <c r="M138" s="564" t="n">
        <f aca="false">SUM(M2:M137)</f>
        <v>2869780</v>
      </c>
      <c r="N138" s="564" t="n">
        <f aca="false">SUM(N2:N137)</f>
        <v>3082280</v>
      </c>
      <c r="O138" s="564" t="n">
        <f aca="false">SUM(O2:O137)</f>
        <v>3209280</v>
      </c>
      <c r="P138" s="564" t="n">
        <f aca="false">SUM(P2:P137)</f>
        <v>3209280</v>
      </c>
      <c r="Q138" s="564" t="n">
        <f aca="false">SUM(Q2:Q137)</f>
        <v>3209280</v>
      </c>
      <c r="R138" s="564" t="n">
        <f aca="false">SUM(R2:R137)</f>
        <v>3209280</v>
      </c>
      <c r="S138" s="564" t="n">
        <f aca="false">SUM(S2:S137)</f>
        <v>3209280</v>
      </c>
      <c r="T138" s="564" t="n">
        <f aca="false">SUM(T2:T137)</f>
        <v>3209280</v>
      </c>
      <c r="U138" s="564" t="n">
        <f aca="false">SUM(U2:U137)</f>
        <v>3433929.6</v>
      </c>
      <c r="V138" s="564" t="n">
        <f aca="false">SUM(V2:V137)</f>
        <v>3433929.6</v>
      </c>
      <c r="W138" s="564" t="n">
        <f aca="false">SUM(W2:W137)</f>
        <v>3433929.6</v>
      </c>
      <c r="X138" s="564" t="n">
        <f aca="false">SUM(X2:X137)</f>
        <v>3433929.6</v>
      </c>
      <c r="Y138" s="564" t="n">
        <f aca="false">SUM(Y2:Y137)</f>
        <v>3433929.6</v>
      </c>
      <c r="Z138" s="564" t="n">
        <f aca="false">SUM(Z2:Z137)</f>
        <v>3433929.6</v>
      </c>
      <c r="AA138" s="564" t="n">
        <f aca="false">SUM(AA2:AA137)</f>
        <v>3433929.6</v>
      </c>
      <c r="AB138" s="564" t="n">
        <f aca="false">SUM(AB2:AB137)</f>
        <v>3433929.6</v>
      </c>
      <c r="AC138" s="564" t="n">
        <f aca="false">SUM(AC2:AC137)</f>
        <v>3433929.6</v>
      </c>
      <c r="AD138" s="564" t="n">
        <f aca="false">SUM(AD2:AD137)</f>
        <v>3433929.6</v>
      </c>
      <c r="AE138" s="564" t="n">
        <f aca="false">SUM(AE2:AE137)</f>
        <v>3433929.6</v>
      </c>
      <c r="AF138" s="564" t="n">
        <f aca="false">SUM(AF2:AF137)</f>
        <v>3433929.6</v>
      </c>
      <c r="AG138" s="564" t="n">
        <f aca="false">SUM(AG2:AG137)</f>
        <v>3674304.672</v>
      </c>
      <c r="AH138" s="564" t="n">
        <f aca="false">SUM(AH2:AH137)</f>
        <v>3674304.672</v>
      </c>
      <c r="AI138" s="564" t="n">
        <f aca="false">SUM(AI2:AI137)</f>
        <v>3674304.672</v>
      </c>
      <c r="AJ138" s="564" t="n">
        <f aca="false">SUM(AJ2:AJ137)</f>
        <v>3674304.672</v>
      </c>
      <c r="AK138" s="564" t="n">
        <f aca="false">SUM(AK2:AK137)</f>
        <v>3674304.672</v>
      </c>
      <c r="AL138" s="564" t="n">
        <f aca="false">SUM(AL2:AL137)</f>
        <v>3674304.672</v>
      </c>
      <c r="AM138" s="564" t="n">
        <f aca="false">SUM(AM2:AM137)</f>
        <v>3674304.672</v>
      </c>
      <c r="AN138" s="564" t="n">
        <f aca="false">SUM(AN2:AN137)</f>
        <v>3674304.672</v>
      </c>
      <c r="AO138" s="564" t="n">
        <f aca="false">SUM(AO2:AO137)</f>
        <v>3674304.672</v>
      </c>
      <c r="AP138" s="564" t="n">
        <f aca="false">SUM(AP2:AP137)</f>
        <v>3674304.672</v>
      </c>
      <c r="AQ138" s="564" t="n">
        <f aca="false">SUM(AQ2:AQ137)</f>
        <v>3674304.672</v>
      </c>
      <c r="AR138" s="564" t="n">
        <f aca="false">SUM(AR2:AR137)</f>
        <v>3674304.672</v>
      </c>
      <c r="AS138" s="564" t="n">
        <f aca="false">SUM(AS2:AS137)</f>
        <v>3931505.99904</v>
      </c>
      <c r="AT138" s="564" t="n">
        <f aca="false">SUM(AT2:AT137)</f>
        <v>3931505.99904</v>
      </c>
      <c r="AU138" s="564" t="n">
        <f aca="false">SUM(AU2:AU137)</f>
        <v>3931505.99904</v>
      </c>
      <c r="AV138" s="564" t="n">
        <f aca="false">SUM(AV2:AV137)</f>
        <v>3931505.99904</v>
      </c>
      <c r="AW138" s="564" t="n">
        <f aca="false">SUM(AW2:AW137)</f>
        <v>3931505.99904</v>
      </c>
      <c r="AX138" s="564" t="n">
        <f aca="false">SUM(AX2:AX137)</f>
        <v>3931505.99904</v>
      </c>
      <c r="AY138" s="564" t="n">
        <f aca="false">SUM(AY2:AY137)</f>
        <v>3931505.99904</v>
      </c>
      <c r="AZ138" s="564" t="n">
        <f aca="false">SUM(AZ2:AZ137)</f>
        <v>3931505.99904</v>
      </c>
      <c r="BA138" s="564" t="n">
        <f aca="false">SUM(BA2:BA137)</f>
        <v>3931505.99904</v>
      </c>
      <c r="BB138" s="564" t="n">
        <f aca="false">SUM(BB2:BB137)</f>
        <v>3931505.99904</v>
      </c>
      <c r="BC138" s="564" t="n">
        <f aca="false">SUM(BC2:BC137)</f>
        <v>3931505.99904</v>
      </c>
      <c r="BD138" s="564" t="n">
        <f aca="false">SUM(BD2:BD137)</f>
        <v>3931505.99904</v>
      </c>
      <c r="BE138" s="564" t="n">
        <f aca="false">SUM(BE2:BE137)</f>
        <v>4206711.4189728</v>
      </c>
      <c r="BF138" s="564" t="n">
        <f aca="false">SUM(BF2:BF137)</f>
        <v>4206711.4189728</v>
      </c>
      <c r="BG138" s="564" t="n">
        <f aca="false">SUM(BG2:BG137)</f>
        <v>4206711.4189728</v>
      </c>
      <c r="BH138" s="564" t="n">
        <f aca="false">SUM(BH2:BH137)</f>
        <v>4206711.4189728</v>
      </c>
      <c r="BI138" s="564" t="n">
        <f aca="false">SUM(BI2:BI137)</f>
        <v>4206711.4189728</v>
      </c>
      <c r="BJ138" s="564" t="n">
        <f aca="false">SUM(BJ2:BJ137)</f>
        <v>4206711.4189728</v>
      </c>
      <c r="BK138" s="564" t="n">
        <f aca="false">SUM(BK2:BK137)</f>
        <v>4206711.4189728</v>
      </c>
      <c r="BL138" s="564" t="n">
        <f aca="false">SUM(BL2:BL137)</f>
        <v>4206711.4189728</v>
      </c>
      <c r="BM138" s="564" t="n">
        <f aca="false">SUM(BM2:BM137)</f>
        <v>4206711.4189728</v>
      </c>
      <c r="BN138" s="564" t="n">
        <f aca="false">SUM(BN2:BN137)</f>
        <v>4206711.4189728</v>
      </c>
      <c r="BO138" s="564" t="n">
        <f aca="false">SUM(BO2:BO137)</f>
        <v>4206711.4189728</v>
      </c>
      <c r="BP138" s="564" t="n">
        <f aca="false">SUM(BP2:BP137)</f>
        <v>4206711.4189728</v>
      </c>
    </row>
    <row r="139" customFormat="false" ht="12.75" hidden="false" customHeight="false" outlineLevel="0" collapsed="false">
      <c r="M139" s="289"/>
      <c r="N139" s="289"/>
      <c r="O139" s="289"/>
      <c r="P139" s="289"/>
      <c r="Q139" s="289"/>
      <c r="R139" s="289"/>
      <c r="S139" s="565" t="s">
        <v>1574</v>
      </c>
      <c r="T139" s="566" t="n">
        <f aca="false">(U128-T128)/T128</f>
        <v>0.07</v>
      </c>
    </row>
    <row r="140" customFormat="false" ht="12.75" hidden="false" customHeight="false" outlineLevel="0" collapsed="false">
      <c r="S140" s="567" t="s">
        <v>1575</v>
      </c>
      <c r="T140" s="566" t="n">
        <f aca="false">现金流量!AE72</f>
        <v>0.05</v>
      </c>
    </row>
    <row r="141" customFormat="false" ht="12.75" hidden="false" customHeight="false" outlineLevel="0" collapsed="false">
      <c r="X141" s="289"/>
    </row>
    <row r="146" customFormat="false" ht="12.75" hidden="false" customHeight="false" outlineLevel="0" collapsed="false">
      <c r="V146" s="132"/>
      <c r="W146" s="542"/>
      <c r="X146" s="289"/>
    </row>
    <row r="147" customFormat="false" ht="12.75" hidden="false" customHeight="false" outlineLevel="0" collapsed="false">
      <c r="V147" s="132"/>
      <c r="W147" s="542"/>
      <c r="X147" s="289"/>
    </row>
    <row r="148" customFormat="false" ht="12.75" hidden="false" customHeight="false" outlineLevel="0" collapsed="false">
      <c r="V148" s="132"/>
      <c r="W148" s="542"/>
      <c r="X148" s="289"/>
    </row>
    <row r="149" customFormat="false" ht="12.75" hidden="false" customHeight="false" outlineLevel="0" collapsed="false">
      <c r="V149" s="132"/>
      <c r="W149" s="542"/>
      <c r="X149" s="289"/>
    </row>
    <row r="150" customFormat="false" ht="12.75" hidden="false" customHeight="false" outlineLevel="0" collapsed="false">
      <c r="V150" s="132"/>
      <c r="W150" s="542"/>
      <c r="X150" s="289"/>
    </row>
    <row r="151" customFormat="false" ht="12.75" hidden="false" customHeight="false" outlineLevel="0" collapsed="false">
      <c r="V151" s="132"/>
      <c r="W151" s="542"/>
      <c r="X151" s="289"/>
    </row>
    <row r="152" customFormat="false" ht="12.75" hidden="false" customHeight="false" outlineLevel="0" collapsed="false">
      <c r="V152" s="132"/>
      <c r="W152" s="549"/>
      <c r="X152" s="289"/>
    </row>
    <row r="153" customFormat="false" ht="12.75" hidden="false" customHeight="false" outlineLevel="0" collapsed="false">
      <c r="V153" s="132"/>
      <c r="W153" s="542"/>
      <c r="X153" s="289"/>
    </row>
    <row r="154" customFormat="false" ht="12.75" hidden="false" customHeight="false" outlineLevel="0" collapsed="false">
      <c r="V154" s="132"/>
      <c r="W154" s="542"/>
      <c r="X154" s="289"/>
    </row>
    <row r="155" customFormat="false" ht="12.75" hidden="false" customHeight="false" outlineLevel="0" collapsed="false">
      <c r="V155" s="132"/>
      <c r="W155" s="542"/>
      <c r="X155" s="289"/>
    </row>
    <row r="156" customFormat="false" ht="12.75" hidden="false" customHeight="false" outlineLevel="0" collapsed="false">
      <c r="V156" s="132"/>
      <c r="W156" s="542"/>
      <c r="X156" s="289"/>
    </row>
    <row r="157" customFormat="false" ht="12.75" hidden="false" customHeight="false" outlineLevel="0" collapsed="false">
      <c r="V157" s="132"/>
      <c r="W157" s="542"/>
      <c r="X157" s="289"/>
    </row>
    <row r="158" customFormat="false" ht="12.75" hidden="false" customHeight="false" outlineLevel="0" collapsed="false">
      <c r="V158" s="132"/>
      <c r="W158" s="542"/>
      <c r="X158" s="289"/>
    </row>
    <row r="159" customFormat="false" ht="12.75" hidden="false" customHeight="false" outlineLevel="0" collapsed="false">
      <c r="V159" s="132"/>
      <c r="W159" s="542"/>
      <c r="X159" s="289"/>
    </row>
    <row r="160" customFormat="false" ht="12.75" hidden="false" customHeight="false" outlineLevel="0" collapsed="false">
      <c r="V160" s="132"/>
      <c r="W160" s="542"/>
      <c r="X160" s="289"/>
    </row>
    <row r="161" customFormat="false" ht="12.75" hidden="false" customHeight="false" outlineLevel="0" collapsed="false">
      <c r="V161" s="132"/>
      <c r="W161" s="542"/>
      <c r="X161" s="289"/>
    </row>
    <row r="162" customFormat="false" ht="12.75" hidden="false" customHeight="false" outlineLevel="0" collapsed="false">
      <c r="V162" s="132"/>
      <c r="W162" s="542"/>
      <c r="X162" s="289"/>
    </row>
    <row r="163" customFormat="false" ht="12.75" hidden="false" customHeight="false" outlineLevel="0" collapsed="false">
      <c r="V163" s="132"/>
      <c r="W163" s="542"/>
      <c r="X163" s="289"/>
    </row>
    <row r="164" customFormat="false" ht="12.75" hidden="false" customHeight="false" outlineLevel="0" collapsed="false">
      <c r="V164" s="132"/>
      <c r="W164" s="542"/>
      <c r="X164" s="289"/>
    </row>
    <row r="165" customFormat="false" ht="12.75" hidden="false" customHeight="false" outlineLevel="0" collapsed="false">
      <c r="V165" s="132"/>
      <c r="W165" s="542"/>
      <c r="X165" s="289"/>
    </row>
    <row r="166" customFormat="false" ht="12.75" hidden="false" customHeight="false" outlineLevel="0" collapsed="false">
      <c r="V166" s="132"/>
      <c r="W166" s="542"/>
      <c r="X166" s="289"/>
    </row>
    <row r="167" customFormat="false" ht="12.75" hidden="false" customHeight="false" outlineLevel="0" collapsed="false">
      <c r="V167" s="132"/>
      <c r="W167" s="542"/>
      <c r="X167" s="289"/>
    </row>
    <row r="168" customFormat="false" ht="12.75" hidden="false" customHeight="false" outlineLevel="0" collapsed="false">
      <c r="V168" s="132"/>
      <c r="W168" s="542"/>
      <c r="X168" s="289"/>
    </row>
    <row r="169" customFormat="false" ht="12.75" hidden="false" customHeight="false" outlineLevel="0" collapsed="false">
      <c r="V169" s="132"/>
      <c r="W169" s="542"/>
      <c r="X169" s="289"/>
    </row>
    <row r="170" customFormat="false" ht="12.75" hidden="false" customHeight="false" outlineLevel="0" collapsed="false">
      <c r="V170" s="132"/>
      <c r="W170" s="542"/>
      <c r="X170" s="289"/>
    </row>
    <row r="171" customFormat="false" ht="12.75" hidden="false" customHeight="false" outlineLevel="0" collapsed="false">
      <c r="V171" s="132"/>
      <c r="W171" s="542"/>
      <c r="X171" s="289"/>
    </row>
    <row r="172" customFormat="false" ht="12.75" hidden="false" customHeight="false" outlineLevel="0" collapsed="false">
      <c r="V172" s="132"/>
      <c r="W172" s="542"/>
      <c r="X172" s="289"/>
    </row>
    <row r="173" customFormat="false" ht="12.75" hidden="false" customHeight="false" outlineLevel="0" collapsed="false">
      <c r="V173" s="132"/>
      <c r="W173" s="542"/>
      <c r="X173" s="289"/>
    </row>
    <row r="174" customFormat="false" ht="12.75" hidden="false" customHeight="false" outlineLevel="0" collapsed="false">
      <c r="V174" s="132"/>
      <c r="W174" s="542"/>
      <c r="X174" s="289"/>
    </row>
    <row r="175" customFormat="false" ht="12.75" hidden="false" customHeight="false" outlineLevel="0" collapsed="false">
      <c r="V175" s="132"/>
      <c r="W175" s="542"/>
      <c r="X175" s="289"/>
    </row>
    <row r="176" customFormat="false" ht="12.75" hidden="false" customHeight="false" outlineLevel="0" collapsed="false">
      <c r="V176" s="132"/>
      <c r="W176" s="542"/>
      <c r="X176" s="289"/>
    </row>
    <row r="177" customFormat="false" ht="12.75" hidden="false" customHeight="false" outlineLevel="0" collapsed="false">
      <c r="V177" s="132"/>
      <c r="W177" s="542"/>
      <c r="X177" s="289"/>
    </row>
    <row r="178" customFormat="false" ht="12.75" hidden="false" customHeight="false" outlineLevel="0" collapsed="false">
      <c r="V178" s="132"/>
      <c r="W178" s="542"/>
      <c r="X178" s="289"/>
    </row>
    <row r="179" customFormat="false" ht="12.75" hidden="false" customHeight="false" outlineLevel="0" collapsed="false">
      <c r="V179" s="132"/>
      <c r="W179" s="542"/>
      <c r="X179" s="289"/>
    </row>
    <row r="180" customFormat="false" ht="12.75" hidden="false" customHeight="false" outlineLevel="0" collapsed="false">
      <c r="V180" s="132"/>
      <c r="W180" s="542"/>
      <c r="X180" s="289"/>
    </row>
    <row r="181" customFormat="false" ht="12.75" hidden="false" customHeight="false" outlineLevel="0" collapsed="false">
      <c r="V181" s="132"/>
      <c r="W181" s="542"/>
      <c r="X181" s="289"/>
    </row>
    <row r="182" customFormat="false" ht="12.75" hidden="false" customHeight="false" outlineLevel="0" collapsed="false">
      <c r="V182" s="132"/>
      <c r="W182" s="542"/>
      <c r="X182" s="289"/>
    </row>
    <row r="183" customFormat="false" ht="12.75" hidden="false" customHeight="false" outlineLevel="0" collapsed="false">
      <c r="V183" s="132"/>
      <c r="W183" s="542"/>
      <c r="X183" s="289"/>
    </row>
    <row r="184" customFormat="false" ht="12.75" hidden="false" customHeight="false" outlineLevel="0" collapsed="false">
      <c r="V184" s="132"/>
      <c r="W184" s="542"/>
      <c r="X184" s="289"/>
    </row>
    <row r="185" customFormat="false" ht="12.75" hidden="false" customHeight="false" outlineLevel="0" collapsed="false">
      <c r="V185" s="132"/>
      <c r="W185" s="542"/>
      <c r="X185" s="289"/>
    </row>
    <row r="186" customFormat="false" ht="12.75" hidden="false" customHeight="false" outlineLevel="0" collapsed="false">
      <c r="V186" s="132"/>
      <c r="W186" s="542"/>
      <c r="X186" s="289"/>
    </row>
    <row r="187" customFormat="false" ht="12.75" hidden="false" customHeight="false" outlineLevel="0" collapsed="false">
      <c r="V187" s="132"/>
      <c r="W187" s="549"/>
      <c r="X187" s="289"/>
    </row>
    <row r="188" customFormat="false" ht="12.75" hidden="false" customHeight="false" outlineLevel="0" collapsed="false">
      <c r="V188" s="132"/>
      <c r="W188" s="542"/>
      <c r="X188" s="289"/>
    </row>
    <row r="189" customFormat="false" ht="12.75" hidden="false" customHeight="false" outlineLevel="0" collapsed="false">
      <c r="V189" s="132"/>
      <c r="W189" s="542"/>
      <c r="X189" s="289"/>
    </row>
    <row r="190" customFormat="false" ht="12.75" hidden="false" customHeight="false" outlineLevel="0" collapsed="false">
      <c r="V190" s="132"/>
      <c r="W190" s="542"/>
      <c r="X190" s="289"/>
    </row>
    <row r="191" customFormat="false" ht="12.75" hidden="false" customHeight="false" outlineLevel="0" collapsed="false">
      <c r="V191" s="132"/>
      <c r="W191" s="542"/>
      <c r="X191" s="289"/>
    </row>
    <row r="192" customFormat="false" ht="12.75" hidden="false" customHeight="false" outlineLevel="0" collapsed="false">
      <c r="V192" s="132"/>
      <c r="W192" s="542"/>
      <c r="X192" s="289"/>
    </row>
    <row r="193" customFormat="false" ht="12.75" hidden="false" customHeight="false" outlineLevel="0" collapsed="false">
      <c r="V193" s="132"/>
      <c r="W193" s="542"/>
      <c r="X193" s="289"/>
    </row>
    <row r="194" customFormat="false" ht="12.75" hidden="false" customHeight="false" outlineLevel="0" collapsed="false">
      <c r="V194" s="132"/>
      <c r="W194" s="542"/>
      <c r="X194" s="289"/>
    </row>
    <row r="195" customFormat="false" ht="12.75" hidden="false" customHeight="false" outlineLevel="0" collapsed="false">
      <c r="V195" s="132"/>
      <c r="W195" s="542"/>
      <c r="X195" s="289"/>
    </row>
    <row r="196" customFormat="false" ht="12.75" hidden="false" customHeight="false" outlineLevel="0" collapsed="false">
      <c r="V196" s="132"/>
      <c r="W196" s="542"/>
      <c r="X196" s="289"/>
    </row>
    <row r="197" customFormat="false" ht="12.75" hidden="false" customHeight="false" outlineLevel="0" collapsed="false">
      <c r="V197" s="132"/>
      <c r="W197" s="542"/>
      <c r="X197" s="289"/>
    </row>
    <row r="198" customFormat="false" ht="12.75" hidden="false" customHeight="false" outlineLevel="0" collapsed="false">
      <c r="V198" s="132"/>
      <c r="W198" s="542"/>
      <c r="X198" s="289"/>
    </row>
    <row r="199" customFormat="false" ht="12.75" hidden="false" customHeight="false" outlineLevel="0" collapsed="false">
      <c r="V199" s="132"/>
      <c r="W199" s="542"/>
      <c r="X199" s="289"/>
    </row>
    <row r="200" customFormat="false" ht="12.75" hidden="false" customHeight="false" outlineLevel="0" collapsed="false">
      <c r="V200" s="132"/>
      <c r="W200" s="542"/>
      <c r="X200" s="289"/>
    </row>
    <row r="201" customFormat="false" ht="12.75" hidden="false" customHeight="false" outlineLevel="0" collapsed="false">
      <c r="V201" s="132"/>
      <c r="W201" s="542"/>
      <c r="X201" s="289"/>
    </row>
    <row r="202" customFormat="false" ht="12.75" hidden="false" customHeight="false" outlineLevel="0" collapsed="false">
      <c r="V202" s="132"/>
      <c r="W202" s="542"/>
      <c r="X202" s="289"/>
    </row>
    <row r="203" customFormat="false" ht="12.75" hidden="false" customHeight="false" outlineLevel="0" collapsed="false">
      <c r="V203" s="132"/>
      <c r="W203" s="542"/>
      <c r="X203" s="289"/>
    </row>
    <row r="204" customFormat="false" ht="12.75" hidden="false" customHeight="false" outlineLevel="0" collapsed="false">
      <c r="V204" s="132"/>
      <c r="W204" s="542"/>
      <c r="X204" s="289"/>
    </row>
    <row r="205" customFormat="false" ht="12.75" hidden="false" customHeight="false" outlineLevel="0" collapsed="false">
      <c r="V205" s="132"/>
      <c r="W205" s="542"/>
      <c r="X205" s="289"/>
    </row>
    <row r="206" customFormat="false" ht="12.75" hidden="false" customHeight="false" outlineLevel="0" collapsed="false">
      <c r="V206" s="132"/>
      <c r="W206" s="542"/>
      <c r="X206" s="289"/>
    </row>
    <row r="207" customFormat="false" ht="12.75" hidden="false" customHeight="false" outlineLevel="0" collapsed="false">
      <c r="V207" s="132"/>
      <c r="W207" s="542"/>
      <c r="X207" s="289"/>
    </row>
    <row r="208" customFormat="false" ht="12.75" hidden="false" customHeight="false" outlineLevel="0" collapsed="false">
      <c r="V208" s="132"/>
      <c r="W208" s="542"/>
      <c r="X208" s="289"/>
    </row>
    <row r="209" customFormat="false" ht="12.75" hidden="false" customHeight="false" outlineLevel="0" collapsed="false">
      <c r="V209" s="132"/>
      <c r="W209" s="542"/>
      <c r="X209" s="289"/>
    </row>
    <row r="210" customFormat="false" ht="12.75" hidden="false" customHeight="false" outlineLevel="0" collapsed="false">
      <c r="V210" s="132"/>
      <c r="W210" s="542"/>
      <c r="X210" s="289"/>
    </row>
    <row r="211" customFormat="false" ht="12.75" hidden="false" customHeight="false" outlineLevel="0" collapsed="false">
      <c r="V211" s="132"/>
      <c r="W211" s="542"/>
      <c r="X211" s="289"/>
    </row>
    <row r="212" customFormat="false" ht="12.75" hidden="false" customHeight="false" outlineLevel="0" collapsed="false">
      <c r="V212" s="132"/>
      <c r="W212" s="542"/>
      <c r="X212" s="289"/>
    </row>
    <row r="213" customFormat="false" ht="12.75" hidden="false" customHeight="false" outlineLevel="0" collapsed="false">
      <c r="V213" s="132"/>
      <c r="W213" s="542"/>
      <c r="X213" s="289"/>
    </row>
  </sheetData>
  <autoFilter ref="A1:BP1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0.13"/>
  </cols>
  <sheetData>
    <row r="7" customFormat="false" ht="13.5" hidden="false" customHeight="false" outlineLevel="0" collapsed="false"/>
    <row r="8" customFormat="false" ht="12.75" hidden="false" customHeight="true" outlineLevel="0" collapsed="false">
      <c r="C8" s="568" t="s">
        <v>32</v>
      </c>
      <c r="D8" s="569" t="s">
        <v>1160</v>
      </c>
      <c r="E8" s="568" t="s">
        <v>1576</v>
      </c>
      <c r="F8" s="568" t="s">
        <v>1577</v>
      </c>
    </row>
    <row r="9" customFormat="false" ht="13.5" hidden="false" customHeight="false" outlineLevel="0" collapsed="false">
      <c r="C9" s="568"/>
      <c r="D9" s="570" t="s">
        <v>1578</v>
      </c>
      <c r="E9" s="568"/>
      <c r="F9" s="568"/>
    </row>
    <row r="10" customFormat="false" ht="26.25" hidden="false" customHeight="false" outlineLevel="0" collapsed="false">
      <c r="C10" s="571" t="s">
        <v>1579</v>
      </c>
      <c r="D10" s="572" t="n">
        <v>104.9</v>
      </c>
      <c r="E10" s="570" t="s">
        <v>1580</v>
      </c>
      <c r="F10" s="572" t="s">
        <v>1581</v>
      </c>
    </row>
    <row r="11" customFormat="false" ht="26.25" hidden="false" customHeight="false" outlineLevel="0" collapsed="false">
      <c r="C11" s="571" t="s">
        <v>1579</v>
      </c>
      <c r="D11" s="572" t="n">
        <v>154.46</v>
      </c>
      <c r="E11" s="570" t="s">
        <v>1582</v>
      </c>
      <c r="F11" s="572" t="s">
        <v>1583</v>
      </c>
    </row>
    <row r="12" customFormat="false" ht="26.25" hidden="false" customHeight="false" outlineLevel="0" collapsed="false">
      <c r="C12" s="571" t="s">
        <v>1370</v>
      </c>
      <c r="D12" s="572" t="n">
        <v>120</v>
      </c>
      <c r="E12" s="570" t="s">
        <v>1584</v>
      </c>
      <c r="F12" s="572" t="s">
        <v>1585</v>
      </c>
    </row>
    <row r="13" customFormat="false" ht="26.25" hidden="false" customHeight="false" outlineLevel="0" collapsed="false">
      <c r="C13" s="571" t="s">
        <v>1586</v>
      </c>
      <c r="D13" s="572" t="n">
        <v>485.68</v>
      </c>
      <c r="E13" s="570" t="s">
        <v>1587</v>
      </c>
      <c r="F13" s="572" t="s">
        <v>1588</v>
      </c>
    </row>
  </sheetData>
  <mergeCells count="3">
    <mergeCell ref="C8:C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58"/>
    </sheetView>
  </sheetViews>
  <sheetFormatPr defaultColWidth="11.421875" defaultRowHeight="12.75" zeroHeight="false" outlineLevelRow="0" outlineLevelCol="0"/>
  <sheetData>
    <row r="1" customFormat="false" ht="20.25" hidden="false" customHeight="false" outlineLevel="0" collapsed="false">
      <c r="A1" s="42" t="n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3" t="s">
        <v>27</v>
      </c>
      <c r="B2" s="43" t="s">
        <v>433</v>
      </c>
      <c r="C2" s="43" t="s">
        <v>434</v>
      </c>
      <c r="D2" s="43" t="s">
        <v>435</v>
      </c>
      <c r="E2" s="43" t="s">
        <v>32</v>
      </c>
      <c r="F2" s="44" t="s">
        <v>33</v>
      </c>
      <c r="G2" s="44"/>
      <c r="H2" s="45" t="s">
        <v>436</v>
      </c>
    </row>
    <row r="3" customFormat="false" ht="12.75" hidden="false" customHeight="false" outlineLevel="0" collapsed="false">
      <c r="A3" s="43"/>
      <c r="B3" s="43"/>
      <c r="C3" s="43"/>
      <c r="D3" s="43"/>
      <c r="E3" s="43"/>
      <c r="F3" s="43" t="s">
        <v>437</v>
      </c>
      <c r="G3" s="43" t="s">
        <v>438</v>
      </c>
      <c r="H3" s="46" t="s">
        <v>439</v>
      </c>
    </row>
    <row r="4" customFormat="false" ht="12.75" hidden="false" customHeight="false" outlineLevel="0" collapsed="false">
      <c r="A4" s="47" t="n">
        <v>1</v>
      </c>
      <c r="B4" s="48" t="s">
        <v>440</v>
      </c>
      <c r="C4" s="47" t="s">
        <v>441</v>
      </c>
      <c r="D4" s="47" t="s">
        <v>442</v>
      </c>
      <c r="E4" s="49" t="s">
        <v>64</v>
      </c>
      <c r="F4" s="47" t="s">
        <v>443</v>
      </c>
      <c r="G4" s="50" t="n">
        <v>43998</v>
      </c>
      <c r="H4" s="51" t="n">
        <v>18000</v>
      </c>
    </row>
    <row r="5" customFormat="false" ht="12.75" hidden="false" customHeight="false" outlineLevel="0" collapsed="false">
      <c r="A5" s="49" t="n">
        <v>2</v>
      </c>
      <c r="B5" s="48" t="s">
        <v>444</v>
      </c>
      <c r="C5" s="49"/>
      <c r="D5" s="49"/>
      <c r="E5" s="49" t="s">
        <v>445</v>
      </c>
      <c r="F5" s="47" t="s">
        <v>446</v>
      </c>
      <c r="G5" s="50" t="n">
        <v>43928</v>
      </c>
      <c r="H5" s="51" t="n">
        <v>10000</v>
      </c>
    </row>
    <row r="6" customFormat="false" ht="12.75" hidden="false" customHeight="false" outlineLevel="0" collapsed="false">
      <c r="A6" s="49" t="n">
        <v>3</v>
      </c>
      <c r="B6" s="48" t="s">
        <v>39</v>
      </c>
      <c r="C6" s="47" t="s">
        <v>447</v>
      </c>
      <c r="D6" s="47" t="s">
        <v>448</v>
      </c>
      <c r="E6" s="49" t="s">
        <v>52</v>
      </c>
      <c r="F6" s="47" t="s">
        <v>449</v>
      </c>
      <c r="G6" s="50" t="n">
        <v>43904</v>
      </c>
      <c r="H6" s="51" t="n">
        <v>28000</v>
      </c>
    </row>
    <row r="7" customFormat="false" ht="12.75" hidden="false" customHeight="false" outlineLevel="0" collapsed="false">
      <c r="A7" s="49" t="n">
        <v>4</v>
      </c>
      <c r="B7" s="48" t="s">
        <v>43</v>
      </c>
      <c r="C7" s="47" t="s">
        <v>450</v>
      </c>
      <c r="D7" s="52" t="s">
        <v>451</v>
      </c>
      <c r="E7" s="49" t="s">
        <v>44</v>
      </c>
      <c r="F7" s="47" t="s">
        <v>452</v>
      </c>
      <c r="G7" s="50" t="n">
        <v>44120</v>
      </c>
      <c r="H7" s="51" t="n">
        <v>30000</v>
      </c>
    </row>
    <row r="8" customFormat="false" ht="12.75" hidden="false" customHeight="false" outlineLevel="0" collapsed="false">
      <c r="A8" s="49" t="n">
        <v>5</v>
      </c>
      <c r="B8" s="48" t="s">
        <v>47</v>
      </c>
      <c r="C8" s="47" t="s">
        <v>453</v>
      </c>
      <c r="D8" s="52" t="s">
        <v>454</v>
      </c>
      <c r="E8" s="49" t="s">
        <v>48</v>
      </c>
      <c r="F8" s="47" t="s">
        <v>137</v>
      </c>
      <c r="G8" s="50" t="n">
        <v>44195</v>
      </c>
      <c r="H8" s="51" t="n">
        <v>24800</v>
      </c>
    </row>
    <row r="9" customFormat="false" ht="12.75" hidden="false" customHeight="false" outlineLevel="0" collapsed="false">
      <c r="A9" s="49" t="n">
        <v>6</v>
      </c>
      <c r="B9" s="48" t="s">
        <v>51</v>
      </c>
      <c r="C9" s="47" t="s">
        <v>455</v>
      </c>
      <c r="D9" s="53" t="s">
        <v>456</v>
      </c>
      <c r="E9" s="49" t="s">
        <v>457</v>
      </c>
      <c r="F9" s="47" t="s">
        <v>458</v>
      </c>
      <c r="G9" s="50" t="n">
        <v>44100</v>
      </c>
      <c r="H9" s="51" t="n">
        <v>30000</v>
      </c>
    </row>
    <row r="10" customFormat="false" ht="12.75" hidden="false" customHeight="false" outlineLevel="0" collapsed="false">
      <c r="A10" s="49" t="n">
        <v>7</v>
      </c>
      <c r="B10" s="48" t="s">
        <v>55</v>
      </c>
      <c r="C10" s="49"/>
      <c r="D10" s="52"/>
      <c r="E10" s="49" t="s">
        <v>56</v>
      </c>
      <c r="F10" s="47" t="s">
        <v>459</v>
      </c>
      <c r="G10" s="50" t="n">
        <v>43982</v>
      </c>
      <c r="H10" s="51" t="n">
        <v>26340</v>
      </c>
    </row>
    <row r="11" customFormat="false" ht="12.75" hidden="false" customHeight="false" outlineLevel="0" collapsed="false">
      <c r="A11" s="49" t="n">
        <v>8</v>
      </c>
      <c r="B11" s="48" t="s">
        <v>59</v>
      </c>
      <c r="C11" s="47" t="s">
        <v>460</v>
      </c>
      <c r="D11" s="52" t="s">
        <v>461</v>
      </c>
      <c r="E11" s="49" t="s">
        <v>60</v>
      </c>
      <c r="F11" s="47" t="s">
        <v>462</v>
      </c>
      <c r="G11" s="50" t="n">
        <v>44286</v>
      </c>
      <c r="H11" s="51" t="n">
        <v>26000</v>
      </c>
    </row>
    <row r="12" customFormat="false" ht="12.75" hidden="false" customHeight="false" outlineLevel="0" collapsed="false">
      <c r="A12" s="49" t="n">
        <v>9</v>
      </c>
      <c r="B12" s="48" t="s">
        <v>63</v>
      </c>
      <c r="C12" s="47" t="s">
        <v>463</v>
      </c>
      <c r="D12" s="52" t="s">
        <v>464</v>
      </c>
      <c r="E12" s="49" t="s">
        <v>465</v>
      </c>
      <c r="F12" s="47" t="s">
        <v>466</v>
      </c>
      <c r="G12" s="50" t="n">
        <v>44024</v>
      </c>
      <c r="H12" s="51" t="n">
        <v>22000</v>
      </c>
    </row>
    <row r="13" customFormat="false" ht="12.75" hidden="false" customHeight="false" outlineLevel="0" collapsed="false">
      <c r="A13" s="49" t="n">
        <v>10</v>
      </c>
      <c r="B13" s="48" t="s">
        <v>467</v>
      </c>
      <c r="C13" s="47" t="s">
        <v>468</v>
      </c>
      <c r="D13" s="52" t="s">
        <v>469</v>
      </c>
      <c r="E13" s="49" t="s">
        <v>470</v>
      </c>
      <c r="F13" s="47" t="s">
        <v>471</v>
      </c>
      <c r="G13" s="50" t="n">
        <v>44216</v>
      </c>
      <c r="H13" s="51" t="n">
        <v>20000</v>
      </c>
    </row>
    <row r="14" customFormat="false" ht="12.75" hidden="false" customHeight="false" outlineLevel="0" collapsed="false">
      <c r="A14" s="49" t="n">
        <v>11</v>
      </c>
      <c r="B14" s="48" t="s">
        <v>472</v>
      </c>
      <c r="C14" s="49"/>
      <c r="D14" s="52"/>
      <c r="E14" s="49" t="s">
        <v>473</v>
      </c>
      <c r="F14" s="47" t="s">
        <v>474</v>
      </c>
      <c r="G14" s="50" t="n">
        <v>44143</v>
      </c>
      <c r="H14" s="51" t="n">
        <v>8500</v>
      </c>
    </row>
    <row r="15" customFormat="false" ht="12.75" hidden="false" customHeight="false" outlineLevel="0" collapsed="false">
      <c r="A15" s="49" t="n">
        <v>12</v>
      </c>
      <c r="B15" s="48" t="s">
        <v>71</v>
      </c>
      <c r="C15" s="47" t="s">
        <v>475</v>
      </c>
      <c r="D15" s="52" t="s">
        <v>476</v>
      </c>
      <c r="E15" s="49" t="s">
        <v>477</v>
      </c>
      <c r="F15" s="47" t="s">
        <v>478</v>
      </c>
      <c r="G15" s="50" t="n">
        <v>43935</v>
      </c>
      <c r="H15" s="51" t="n">
        <v>32500</v>
      </c>
    </row>
    <row r="16" customFormat="false" ht="12.75" hidden="false" customHeight="false" outlineLevel="0" collapsed="false">
      <c r="A16" s="49" t="n">
        <v>13</v>
      </c>
      <c r="B16" s="48" t="s">
        <v>74</v>
      </c>
      <c r="C16" s="47" t="s">
        <v>479</v>
      </c>
      <c r="D16" s="52" t="s">
        <v>480</v>
      </c>
      <c r="E16" s="49" t="s">
        <v>75</v>
      </c>
      <c r="F16" s="47" t="s">
        <v>481</v>
      </c>
      <c r="G16" s="50" t="n">
        <v>44012</v>
      </c>
      <c r="H16" s="51" t="n">
        <v>25000</v>
      </c>
    </row>
    <row r="17" customFormat="false" ht="12.75" hidden="false" customHeight="false" outlineLevel="0" collapsed="false">
      <c r="A17" s="49" t="n">
        <v>14</v>
      </c>
      <c r="B17" s="48" t="s">
        <v>78</v>
      </c>
      <c r="C17" s="47" t="s">
        <v>482</v>
      </c>
      <c r="D17" s="52" t="s">
        <v>483</v>
      </c>
      <c r="E17" s="49" t="s">
        <v>484</v>
      </c>
      <c r="F17" s="47" t="s">
        <v>485</v>
      </c>
      <c r="G17" s="50" t="n">
        <v>44278</v>
      </c>
      <c r="H17" s="51" t="n">
        <v>24600</v>
      </c>
    </row>
    <row r="18" customFormat="false" ht="12.75" hidden="false" customHeight="false" outlineLevel="0" collapsed="false">
      <c r="A18" s="49" t="n">
        <v>15</v>
      </c>
      <c r="B18" s="48" t="s">
        <v>486</v>
      </c>
      <c r="C18" s="47" t="s">
        <v>487</v>
      </c>
      <c r="D18" s="52" t="s">
        <v>488</v>
      </c>
      <c r="E18" s="49" t="s">
        <v>489</v>
      </c>
      <c r="F18" s="47" t="s">
        <v>490</v>
      </c>
      <c r="G18" s="50" t="n">
        <v>44054</v>
      </c>
      <c r="H18" s="51" t="n">
        <v>20000</v>
      </c>
    </row>
    <row r="19" customFormat="false" ht="12.75" hidden="false" customHeight="false" outlineLevel="0" collapsed="false">
      <c r="A19" s="47" t="s">
        <v>491</v>
      </c>
      <c r="B19" s="48" t="s">
        <v>492</v>
      </c>
      <c r="C19" s="49"/>
      <c r="D19" s="52"/>
      <c r="E19" s="49" t="s">
        <v>493</v>
      </c>
      <c r="F19" s="47" t="s">
        <v>494</v>
      </c>
      <c r="G19" s="50" t="n">
        <v>43885</v>
      </c>
      <c r="H19" s="51" t="n">
        <v>8500</v>
      </c>
    </row>
    <row r="20" customFormat="false" ht="12.75" hidden="false" customHeight="false" outlineLevel="0" collapsed="false">
      <c r="A20" s="49"/>
      <c r="B20" s="54" t="s">
        <v>492</v>
      </c>
      <c r="C20" s="49"/>
      <c r="D20" s="52"/>
      <c r="E20" s="49" t="s">
        <v>180</v>
      </c>
      <c r="F20" s="47" t="s">
        <v>495</v>
      </c>
      <c r="G20" s="50" t="n">
        <v>43927</v>
      </c>
      <c r="H20" s="51" t="n">
        <v>9000</v>
      </c>
    </row>
    <row r="21" customFormat="false" ht="12.75" hidden="false" customHeight="false" outlineLevel="0" collapsed="false">
      <c r="A21" s="49" t="n">
        <v>16</v>
      </c>
      <c r="B21" s="48" t="s">
        <v>86</v>
      </c>
      <c r="C21" s="55"/>
      <c r="D21" s="55"/>
      <c r="E21" s="49" t="s">
        <v>87</v>
      </c>
      <c r="F21" s="47" t="s">
        <v>496</v>
      </c>
      <c r="G21" s="50" t="n">
        <v>44197</v>
      </c>
      <c r="H21" s="51" t="n">
        <v>26000</v>
      </c>
    </row>
    <row r="22" customFormat="false" ht="12.75" hidden="false" customHeight="false" outlineLevel="0" collapsed="false">
      <c r="A22" s="49" t="n">
        <v>17</v>
      </c>
      <c r="B22" s="48" t="s">
        <v>90</v>
      </c>
      <c r="C22" s="47" t="s">
        <v>497</v>
      </c>
      <c r="D22" s="52" t="s">
        <v>498</v>
      </c>
      <c r="E22" s="49" t="s">
        <v>91</v>
      </c>
      <c r="F22" s="47" t="s">
        <v>92</v>
      </c>
      <c r="G22" s="50" t="n">
        <v>43646</v>
      </c>
      <c r="H22" s="51" t="n">
        <v>23000</v>
      </c>
    </row>
    <row r="23" customFormat="false" ht="12.75" hidden="false" customHeight="false" outlineLevel="0" collapsed="false">
      <c r="A23" s="49" t="n">
        <v>18</v>
      </c>
      <c r="B23" s="48" t="s">
        <v>90</v>
      </c>
      <c r="C23" s="49"/>
      <c r="D23" s="52"/>
      <c r="E23" s="49" t="s">
        <v>499</v>
      </c>
      <c r="F23" s="47" t="s">
        <v>500</v>
      </c>
      <c r="G23" s="50" t="n">
        <v>44007</v>
      </c>
      <c r="H23" s="51" t="n">
        <v>24000</v>
      </c>
    </row>
    <row r="24" customFormat="false" ht="12.75" hidden="false" customHeight="false" outlineLevel="0" collapsed="false">
      <c r="A24" s="49" t="n">
        <v>19</v>
      </c>
      <c r="B24" s="48" t="s">
        <v>94</v>
      </c>
      <c r="C24" s="47" t="s">
        <v>501</v>
      </c>
      <c r="D24" s="52" t="s">
        <v>502</v>
      </c>
      <c r="E24" s="49" t="s">
        <v>60</v>
      </c>
      <c r="F24" s="47" t="s">
        <v>503</v>
      </c>
      <c r="G24" s="50" t="n">
        <v>44148</v>
      </c>
      <c r="H24" s="51" t="n">
        <v>25000</v>
      </c>
    </row>
    <row r="25" customFormat="false" ht="12.75" hidden="false" customHeight="false" outlineLevel="0" collapsed="false">
      <c r="A25" s="49" t="n">
        <v>20</v>
      </c>
      <c r="B25" s="48" t="s">
        <v>98</v>
      </c>
      <c r="C25" s="47" t="s">
        <v>504</v>
      </c>
      <c r="D25" s="52" t="s">
        <v>505</v>
      </c>
      <c r="E25" s="49" t="s">
        <v>99</v>
      </c>
      <c r="F25" s="47" t="s">
        <v>506</v>
      </c>
      <c r="G25" s="50" t="n">
        <v>44220</v>
      </c>
      <c r="H25" s="51" t="n">
        <v>28900</v>
      </c>
    </row>
    <row r="26" customFormat="false" ht="12.75" hidden="false" customHeight="false" outlineLevel="0" collapsed="false">
      <c r="A26" s="49" t="n">
        <v>21</v>
      </c>
      <c r="B26" s="48" t="s">
        <v>102</v>
      </c>
      <c r="C26" s="47" t="s">
        <v>507</v>
      </c>
      <c r="D26" s="52" t="s">
        <v>508</v>
      </c>
      <c r="E26" s="49" t="s">
        <v>103</v>
      </c>
      <c r="F26" s="47" t="s">
        <v>509</v>
      </c>
      <c r="G26" s="50" t="n">
        <v>44005</v>
      </c>
      <c r="H26" s="51" t="n">
        <v>27500</v>
      </c>
    </row>
    <row r="27" customFormat="false" ht="12.75" hidden="false" customHeight="false" outlineLevel="0" collapsed="false">
      <c r="A27" s="49" t="n">
        <v>22</v>
      </c>
      <c r="B27" s="48" t="s">
        <v>106</v>
      </c>
      <c r="C27" s="47" t="s">
        <v>510</v>
      </c>
      <c r="D27" s="52" t="s">
        <v>511</v>
      </c>
      <c r="E27" s="49" t="s">
        <v>48</v>
      </c>
      <c r="F27" s="47" t="s">
        <v>512</v>
      </c>
      <c r="G27" s="50" t="n">
        <v>44179</v>
      </c>
      <c r="H27" s="51" t="n">
        <v>23000</v>
      </c>
    </row>
    <row r="28" customFormat="false" ht="12.75" hidden="false" customHeight="false" outlineLevel="0" collapsed="false">
      <c r="A28" s="49" t="n">
        <v>23</v>
      </c>
      <c r="B28" s="48" t="s">
        <v>109</v>
      </c>
      <c r="C28" s="47" t="s">
        <v>513</v>
      </c>
      <c r="D28" s="52" t="s">
        <v>514</v>
      </c>
      <c r="E28" s="49" t="s">
        <v>110</v>
      </c>
      <c r="F28" s="47" t="s">
        <v>515</v>
      </c>
      <c r="G28" s="50" t="n">
        <v>43630</v>
      </c>
      <c r="H28" s="51" t="n">
        <v>28000</v>
      </c>
    </row>
    <row r="29" customFormat="false" ht="12.75" hidden="false" customHeight="false" outlineLevel="0" collapsed="false">
      <c r="A29" s="49"/>
      <c r="B29" s="48" t="s">
        <v>109</v>
      </c>
      <c r="C29" s="49"/>
      <c r="D29" s="52"/>
      <c r="E29" s="49" t="s">
        <v>516</v>
      </c>
      <c r="F29" s="47" t="s">
        <v>517</v>
      </c>
      <c r="G29" s="50" t="n">
        <v>44104</v>
      </c>
      <c r="H29" s="51" t="n">
        <v>27000</v>
      </c>
    </row>
    <row r="30" customFormat="false" ht="12.75" hidden="false" customHeight="false" outlineLevel="0" collapsed="false">
      <c r="A30" s="49" t="n">
        <v>24</v>
      </c>
      <c r="B30" s="48" t="s">
        <v>113</v>
      </c>
      <c r="C30" s="47" t="s">
        <v>518</v>
      </c>
      <c r="D30" s="52" t="s">
        <v>519</v>
      </c>
      <c r="E30" s="49" t="s">
        <v>114</v>
      </c>
      <c r="F30" s="47" t="s">
        <v>520</v>
      </c>
      <c r="G30" s="50" t="n">
        <v>44259</v>
      </c>
      <c r="H30" s="51" t="n">
        <v>30000</v>
      </c>
    </row>
    <row r="31" customFormat="false" ht="12.75" hidden="false" customHeight="false" outlineLevel="0" collapsed="false">
      <c r="A31" s="49" t="n">
        <v>25</v>
      </c>
      <c r="B31" s="48" t="s">
        <v>117</v>
      </c>
      <c r="C31" s="49"/>
      <c r="D31" s="52" t="s">
        <v>521</v>
      </c>
      <c r="E31" s="49" t="s">
        <v>60</v>
      </c>
      <c r="F31" s="47" t="s">
        <v>118</v>
      </c>
      <c r="G31" s="50" t="n">
        <v>43782</v>
      </c>
      <c r="H31" s="51" t="n">
        <v>25000</v>
      </c>
    </row>
    <row r="32" customFormat="false" ht="12.75" hidden="false" customHeight="false" outlineLevel="0" collapsed="false">
      <c r="A32" s="49"/>
      <c r="B32" s="48" t="s">
        <v>117</v>
      </c>
      <c r="C32" s="49"/>
      <c r="D32" s="52"/>
      <c r="E32" s="49" t="s">
        <v>410</v>
      </c>
      <c r="F32" s="47" t="s">
        <v>123</v>
      </c>
      <c r="G32" s="50" t="n">
        <v>44194</v>
      </c>
      <c r="H32" s="51" t="n">
        <v>21000</v>
      </c>
    </row>
    <row r="33" customFormat="false" ht="12.75" hidden="false" customHeight="false" outlineLevel="0" collapsed="false">
      <c r="A33" s="49" t="n">
        <v>26</v>
      </c>
      <c r="B33" s="48" t="s">
        <v>120</v>
      </c>
      <c r="C33" s="47" t="s">
        <v>522</v>
      </c>
      <c r="D33" s="52" t="s">
        <v>461</v>
      </c>
      <c r="E33" s="49" t="s">
        <v>523</v>
      </c>
      <c r="F33" s="47" t="s">
        <v>123</v>
      </c>
      <c r="G33" s="50" t="n">
        <v>44194</v>
      </c>
      <c r="H33" s="51" t="n">
        <v>28500</v>
      </c>
    </row>
    <row r="34" customFormat="false" ht="12.75" hidden="false" customHeight="false" outlineLevel="0" collapsed="false">
      <c r="A34" s="49" t="n">
        <v>27</v>
      </c>
      <c r="B34" s="48" t="s">
        <v>124</v>
      </c>
      <c r="C34" s="49"/>
      <c r="D34" s="52"/>
      <c r="E34" s="49" t="s">
        <v>524</v>
      </c>
      <c r="F34" s="47" t="s">
        <v>525</v>
      </c>
      <c r="G34" s="50" t="n">
        <v>43910</v>
      </c>
      <c r="H34" s="51" t="n">
        <v>23000</v>
      </c>
    </row>
    <row r="35" customFormat="false" ht="12.75" hidden="false" customHeight="false" outlineLevel="0" collapsed="false">
      <c r="A35" s="49" t="n">
        <v>28</v>
      </c>
      <c r="B35" s="48" t="s">
        <v>128</v>
      </c>
      <c r="C35" s="47" t="s">
        <v>526</v>
      </c>
      <c r="D35" s="52" t="s">
        <v>527</v>
      </c>
      <c r="E35" s="49" t="s">
        <v>528</v>
      </c>
      <c r="F35" s="47" t="s">
        <v>529</v>
      </c>
      <c r="G35" s="50" t="n">
        <v>43889</v>
      </c>
      <c r="H35" s="51" t="n">
        <v>29000</v>
      </c>
    </row>
    <row r="36" customFormat="false" ht="12.75" hidden="false" customHeight="false" outlineLevel="0" collapsed="false">
      <c r="A36" s="49" t="n">
        <v>29</v>
      </c>
      <c r="B36" s="48" t="s">
        <v>131</v>
      </c>
      <c r="C36" s="49"/>
      <c r="D36" s="52"/>
      <c r="E36" s="56" t="s">
        <v>530</v>
      </c>
      <c r="F36" s="47" t="s">
        <v>531</v>
      </c>
      <c r="G36" s="50" t="n">
        <v>44127</v>
      </c>
      <c r="H36" s="51" t="n">
        <v>23000</v>
      </c>
    </row>
    <row r="37" customFormat="false" ht="12.75" hidden="false" customHeight="false" outlineLevel="0" collapsed="false">
      <c r="A37" s="49" t="n">
        <v>30</v>
      </c>
      <c r="B37" s="48" t="s">
        <v>131</v>
      </c>
      <c r="C37" s="49"/>
      <c r="D37" s="57"/>
      <c r="E37" s="49" t="s">
        <v>307</v>
      </c>
      <c r="F37" s="47" t="s">
        <v>532</v>
      </c>
      <c r="G37" s="50" t="n">
        <v>44031</v>
      </c>
      <c r="H37" s="51" t="n">
        <v>25000</v>
      </c>
    </row>
    <row r="38" customFormat="false" ht="12.75" hidden="false" customHeight="false" outlineLevel="0" collapsed="false">
      <c r="A38" s="49" t="n">
        <v>31</v>
      </c>
      <c r="B38" s="48" t="s">
        <v>134</v>
      </c>
      <c r="C38" s="47" t="s">
        <v>533</v>
      </c>
      <c r="D38" s="57" t="s">
        <v>534</v>
      </c>
      <c r="E38" s="58" t="s">
        <v>135</v>
      </c>
      <c r="F38" s="47" t="s">
        <v>136</v>
      </c>
      <c r="G38" s="50" t="n">
        <v>43828</v>
      </c>
      <c r="H38" s="51" t="n">
        <v>29250</v>
      </c>
    </row>
    <row r="39" customFormat="false" ht="12.75" hidden="false" customHeight="false" outlineLevel="0" collapsed="false">
      <c r="A39" s="49" t="n">
        <v>32</v>
      </c>
      <c r="B39" s="48" t="s">
        <v>138</v>
      </c>
      <c r="C39" s="49"/>
      <c r="D39" s="52"/>
      <c r="E39" s="59" t="s">
        <v>535</v>
      </c>
      <c r="F39" s="47" t="s">
        <v>536</v>
      </c>
      <c r="G39" s="50" t="n">
        <v>44286</v>
      </c>
      <c r="H39" s="51" t="n">
        <v>25000</v>
      </c>
    </row>
    <row r="40" customFormat="false" ht="12.75" hidden="false" customHeight="false" outlineLevel="0" collapsed="false">
      <c r="A40" s="49" t="n">
        <v>33</v>
      </c>
      <c r="B40" s="48" t="s">
        <v>142</v>
      </c>
      <c r="C40" s="55"/>
      <c r="D40" s="55"/>
      <c r="E40" s="49" t="s">
        <v>143</v>
      </c>
      <c r="F40" s="47" t="s">
        <v>144</v>
      </c>
      <c r="G40" s="50" t="n">
        <v>43738</v>
      </c>
      <c r="H40" s="51" t="n">
        <v>25800</v>
      </c>
    </row>
    <row r="41" customFormat="false" ht="12.75" hidden="false" customHeight="false" outlineLevel="0" collapsed="false">
      <c r="A41" s="49"/>
      <c r="B41" s="48" t="s">
        <v>142</v>
      </c>
      <c r="C41" s="55"/>
      <c r="D41" s="55"/>
      <c r="E41" s="49" t="s">
        <v>203</v>
      </c>
      <c r="F41" s="47" t="s">
        <v>137</v>
      </c>
      <c r="G41" s="50" t="n">
        <v>44195</v>
      </c>
      <c r="H41" s="51" t="n">
        <v>25000</v>
      </c>
    </row>
    <row r="42" customFormat="false" ht="12.75" hidden="false" customHeight="false" outlineLevel="0" collapsed="false">
      <c r="A42" s="49" t="n">
        <v>34</v>
      </c>
      <c r="B42" s="48" t="s">
        <v>146</v>
      </c>
      <c r="C42" s="47" t="s">
        <v>537</v>
      </c>
      <c r="D42" s="52" t="s">
        <v>538</v>
      </c>
      <c r="E42" s="49" t="s">
        <v>147</v>
      </c>
      <c r="F42" s="47" t="s">
        <v>148</v>
      </c>
      <c r="G42" s="50" t="n">
        <v>43825</v>
      </c>
      <c r="H42" s="51" t="n">
        <v>26500</v>
      </c>
    </row>
    <row r="43" customFormat="false" ht="12.75" hidden="false" customHeight="false" outlineLevel="0" collapsed="false">
      <c r="A43" s="49"/>
      <c r="B43" s="48" t="s">
        <v>146</v>
      </c>
      <c r="C43" s="49"/>
      <c r="D43" s="52"/>
      <c r="E43" s="49" t="s">
        <v>274</v>
      </c>
      <c r="F43" s="47" t="s">
        <v>539</v>
      </c>
      <c r="G43" s="50" t="n">
        <v>44233</v>
      </c>
      <c r="H43" s="51" t="n">
        <v>24000</v>
      </c>
    </row>
    <row r="44" customFormat="false" ht="12.75" hidden="false" customHeight="false" outlineLevel="0" collapsed="false">
      <c r="A44" s="49" t="n">
        <v>35</v>
      </c>
      <c r="B44" s="48" t="s">
        <v>150</v>
      </c>
      <c r="C44" s="47" t="s">
        <v>540</v>
      </c>
      <c r="D44" s="52" t="s">
        <v>541</v>
      </c>
      <c r="E44" s="49" t="s">
        <v>151</v>
      </c>
      <c r="F44" s="47" t="s">
        <v>542</v>
      </c>
      <c r="G44" s="50" t="n">
        <v>44088</v>
      </c>
      <c r="H44" s="51" t="n">
        <v>29400</v>
      </c>
    </row>
    <row r="45" customFormat="false" ht="12.75" hidden="false" customHeight="false" outlineLevel="0" collapsed="false">
      <c r="A45" s="49" t="n">
        <v>36</v>
      </c>
      <c r="B45" s="48" t="s">
        <v>154</v>
      </c>
      <c r="C45" s="47" t="s">
        <v>543</v>
      </c>
      <c r="D45" s="52" t="s">
        <v>544</v>
      </c>
      <c r="E45" s="49" t="s">
        <v>155</v>
      </c>
      <c r="F45" s="47" t="s">
        <v>545</v>
      </c>
      <c r="G45" s="50" t="n">
        <v>44182</v>
      </c>
      <c r="H45" s="51" t="n">
        <v>25000</v>
      </c>
    </row>
    <row r="46" customFormat="false" ht="12.75" hidden="false" customHeight="false" outlineLevel="0" collapsed="false">
      <c r="A46" s="49" t="n">
        <v>37</v>
      </c>
      <c r="B46" s="48" t="s">
        <v>158</v>
      </c>
      <c r="C46" s="47" t="s">
        <v>546</v>
      </c>
      <c r="D46" s="52" t="s">
        <v>547</v>
      </c>
      <c r="E46" s="49" t="s">
        <v>159</v>
      </c>
      <c r="F46" s="47" t="s">
        <v>548</v>
      </c>
      <c r="G46" s="50" t="n">
        <v>44110</v>
      </c>
      <c r="H46" s="51" t="n">
        <v>24000</v>
      </c>
    </row>
    <row r="47" customFormat="false" ht="12.75" hidden="false" customHeight="false" outlineLevel="0" collapsed="false">
      <c r="A47" s="49" t="n">
        <v>38</v>
      </c>
      <c r="B47" s="48" t="s">
        <v>162</v>
      </c>
      <c r="C47" s="47" t="s">
        <v>549</v>
      </c>
      <c r="D47" s="52" t="s">
        <v>550</v>
      </c>
      <c r="E47" s="49" t="s">
        <v>163</v>
      </c>
      <c r="F47" s="47" t="s">
        <v>551</v>
      </c>
      <c r="G47" s="50" t="n">
        <v>44043</v>
      </c>
      <c r="H47" s="51" t="n">
        <v>33000</v>
      </c>
    </row>
    <row r="48" customFormat="false" ht="12.75" hidden="false" customHeight="false" outlineLevel="0" collapsed="false">
      <c r="A48" s="49" t="n">
        <v>39</v>
      </c>
      <c r="B48" s="48" t="s">
        <v>166</v>
      </c>
      <c r="C48" s="47" t="s">
        <v>552</v>
      </c>
      <c r="D48" s="52" t="s">
        <v>508</v>
      </c>
      <c r="E48" s="49" t="s">
        <v>167</v>
      </c>
      <c r="F48" s="47" t="s">
        <v>553</v>
      </c>
      <c r="G48" s="50" t="n">
        <v>43993</v>
      </c>
      <c r="H48" s="51" t="n">
        <v>27000</v>
      </c>
    </row>
    <row r="49" customFormat="false" ht="12.75" hidden="false" customHeight="false" outlineLevel="0" collapsed="false">
      <c r="A49" s="49" t="n">
        <v>40</v>
      </c>
      <c r="B49" s="48" t="s">
        <v>170</v>
      </c>
      <c r="C49" s="47" t="s">
        <v>554</v>
      </c>
      <c r="D49" s="52" t="s">
        <v>555</v>
      </c>
      <c r="E49" s="49" t="s">
        <v>48</v>
      </c>
      <c r="F49" s="47" t="s">
        <v>556</v>
      </c>
      <c r="G49" s="50" t="n">
        <v>44161</v>
      </c>
      <c r="H49" s="51" t="n">
        <v>24800</v>
      </c>
    </row>
    <row r="50" customFormat="false" ht="12.75" hidden="false" customHeight="false" outlineLevel="0" collapsed="false">
      <c r="A50" s="49" t="n">
        <v>41</v>
      </c>
      <c r="B50" s="48" t="s">
        <v>173</v>
      </c>
      <c r="C50" s="47" t="s">
        <v>557</v>
      </c>
      <c r="D50" s="52" t="s">
        <v>558</v>
      </c>
      <c r="E50" s="49" t="s">
        <v>135</v>
      </c>
      <c r="F50" s="47" t="s">
        <v>559</v>
      </c>
      <c r="G50" s="50" t="n">
        <v>43830</v>
      </c>
      <c r="H50" s="51" t="n">
        <v>28200</v>
      </c>
    </row>
    <row r="51" customFormat="false" ht="12.75" hidden="false" customHeight="false" outlineLevel="0" collapsed="false">
      <c r="A51" s="49"/>
      <c r="B51" s="48" t="s">
        <v>175</v>
      </c>
      <c r="C51" s="47" t="s">
        <v>560</v>
      </c>
      <c r="D51" s="52" t="s">
        <v>561</v>
      </c>
      <c r="E51" s="49" t="s">
        <v>176</v>
      </c>
      <c r="F51" s="47" t="s">
        <v>177</v>
      </c>
      <c r="G51" s="50" t="n">
        <v>43646</v>
      </c>
      <c r="H51" s="51" t="n">
        <v>24900</v>
      </c>
    </row>
    <row r="52" customFormat="false" ht="12.75" hidden="false" customHeight="false" outlineLevel="0" collapsed="false">
      <c r="A52" s="49"/>
      <c r="B52" s="48" t="s">
        <v>175</v>
      </c>
      <c r="C52" s="49"/>
      <c r="D52" s="52"/>
      <c r="E52" s="49" t="s">
        <v>68</v>
      </c>
      <c r="F52" s="47" t="s">
        <v>562</v>
      </c>
      <c r="G52" s="50" t="n">
        <v>44025</v>
      </c>
      <c r="H52" s="51" t="n">
        <v>26000</v>
      </c>
    </row>
    <row r="53" customFormat="false" ht="12.75" hidden="false" customHeight="false" outlineLevel="0" collapsed="false">
      <c r="A53" s="49" t="n">
        <v>43</v>
      </c>
      <c r="B53" s="48" t="s">
        <v>179</v>
      </c>
      <c r="C53" s="47" t="s">
        <v>563</v>
      </c>
      <c r="D53" s="52" t="s">
        <v>564</v>
      </c>
      <c r="E53" s="49" t="s">
        <v>323</v>
      </c>
      <c r="F53" s="47" t="s">
        <v>481</v>
      </c>
      <c r="G53" s="50" t="n">
        <v>44012</v>
      </c>
      <c r="H53" s="51" t="n">
        <v>25000</v>
      </c>
    </row>
    <row r="54" customFormat="false" ht="12.75" hidden="false" customHeight="false" outlineLevel="0" collapsed="false">
      <c r="A54" s="49" t="n">
        <v>44</v>
      </c>
      <c r="B54" s="48" t="s">
        <v>183</v>
      </c>
      <c r="C54" s="47" t="s">
        <v>565</v>
      </c>
      <c r="D54" s="52" t="s">
        <v>566</v>
      </c>
      <c r="E54" s="49" t="s">
        <v>184</v>
      </c>
      <c r="F54" s="47" t="s">
        <v>567</v>
      </c>
      <c r="G54" s="50" t="n">
        <v>44227</v>
      </c>
      <c r="H54" s="51" t="n">
        <v>26000</v>
      </c>
    </row>
    <row r="55" customFormat="false" ht="12.75" hidden="false" customHeight="false" outlineLevel="0" collapsed="false">
      <c r="A55" s="49" t="n">
        <v>45</v>
      </c>
      <c r="B55" s="48" t="s">
        <v>186</v>
      </c>
      <c r="C55" s="55"/>
      <c r="D55" s="55"/>
      <c r="E55" s="49" t="s">
        <v>568</v>
      </c>
      <c r="F55" s="47" t="s">
        <v>569</v>
      </c>
      <c r="G55" s="50" t="n">
        <v>44137</v>
      </c>
      <c r="H55" s="51" t="n">
        <v>26000</v>
      </c>
    </row>
    <row r="56" customFormat="false" ht="12.75" hidden="false" customHeight="false" outlineLevel="0" collapsed="false">
      <c r="A56" s="49" t="n">
        <v>46</v>
      </c>
      <c r="B56" s="48" t="s">
        <v>190</v>
      </c>
      <c r="C56" s="47" t="s">
        <v>570</v>
      </c>
      <c r="D56" s="52" t="s">
        <v>571</v>
      </c>
      <c r="E56" s="49" t="s">
        <v>445</v>
      </c>
      <c r="F56" s="47" t="s">
        <v>567</v>
      </c>
      <c r="G56" s="50" t="n">
        <v>44227</v>
      </c>
      <c r="H56" s="51" t="n">
        <v>24000</v>
      </c>
    </row>
    <row r="57" customFormat="false" ht="12.75" hidden="false" customHeight="false" outlineLevel="0" collapsed="false">
      <c r="A57" s="49" t="n">
        <v>47</v>
      </c>
      <c r="B57" s="48" t="s">
        <v>193</v>
      </c>
      <c r="C57" s="47" t="s">
        <v>572</v>
      </c>
      <c r="D57" s="52" t="s">
        <v>573</v>
      </c>
      <c r="E57" s="49" t="s">
        <v>574</v>
      </c>
      <c r="F57" s="47" t="s">
        <v>575</v>
      </c>
      <c r="G57" s="50" t="n">
        <v>43930</v>
      </c>
      <c r="H57" s="51" t="n">
        <v>27500</v>
      </c>
    </row>
    <row r="58" customFormat="false" ht="12.75" hidden="false" customHeight="false" outlineLevel="0" collapsed="false">
      <c r="A58" s="49" t="n">
        <v>48</v>
      </c>
      <c r="B58" s="48" t="s">
        <v>197</v>
      </c>
      <c r="C58" s="47" t="s">
        <v>576</v>
      </c>
      <c r="D58" s="52" t="s">
        <v>456</v>
      </c>
      <c r="E58" s="49" t="s">
        <v>68</v>
      </c>
      <c r="F58" s="47" t="s">
        <v>69</v>
      </c>
      <c r="G58" s="50" t="n">
        <v>43552</v>
      </c>
      <c r="H58" s="51" t="n">
        <v>27800</v>
      </c>
    </row>
    <row r="59" customFormat="false" ht="12.75" hidden="false" customHeight="false" outlineLevel="0" collapsed="false">
      <c r="A59" s="49" t="n">
        <v>49</v>
      </c>
      <c r="B59" s="48" t="s">
        <v>197</v>
      </c>
      <c r="C59" s="47" t="s">
        <v>576</v>
      </c>
      <c r="D59" s="52" t="s">
        <v>456</v>
      </c>
      <c r="E59" s="49" t="s">
        <v>68</v>
      </c>
      <c r="F59" s="47" t="s">
        <v>577</v>
      </c>
      <c r="G59" s="50" t="n">
        <v>44295</v>
      </c>
      <c r="H59" s="51" t="n">
        <v>25000</v>
      </c>
    </row>
    <row r="60" customFormat="false" ht="12.75" hidden="false" customHeight="false" outlineLevel="0" collapsed="false">
      <c r="A60" s="49" t="n">
        <v>50</v>
      </c>
      <c r="B60" s="48" t="s">
        <v>198</v>
      </c>
      <c r="C60" s="47" t="s">
        <v>578</v>
      </c>
      <c r="D60" s="52" t="s">
        <v>564</v>
      </c>
      <c r="E60" s="49" t="s">
        <v>199</v>
      </c>
      <c r="F60" s="47" t="s">
        <v>579</v>
      </c>
      <c r="G60" s="50" t="n">
        <v>43799</v>
      </c>
      <c r="H60" s="51" t="n">
        <v>26000</v>
      </c>
    </row>
    <row r="61" customFormat="false" ht="12.75" hidden="false" customHeight="false" outlineLevel="0" collapsed="false">
      <c r="A61" s="49" t="n">
        <v>51</v>
      </c>
      <c r="B61" s="48" t="s">
        <v>202</v>
      </c>
      <c r="C61" s="47" t="s">
        <v>580</v>
      </c>
      <c r="D61" s="52" t="s">
        <v>555</v>
      </c>
      <c r="E61" s="49" t="s">
        <v>203</v>
      </c>
      <c r="F61" s="47" t="s">
        <v>581</v>
      </c>
      <c r="G61" s="50" t="n">
        <v>44018</v>
      </c>
      <c r="H61" s="51" t="n">
        <v>26000</v>
      </c>
    </row>
    <row r="62" customFormat="false" ht="12.75" hidden="false" customHeight="false" outlineLevel="0" collapsed="false">
      <c r="A62" s="49" t="n">
        <v>52</v>
      </c>
      <c r="B62" s="48" t="s">
        <v>206</v>
      </c>
      <c r="C62" s="47" t="s">
        <v>582</v>
      </c>
      <c r="D62" s="52" t="s">
        <v>456</v>
      </c>
      <c r="E62" s="49" t="s">
        <v>176</v>
      </c>
      <c r="F62" s="47" t="s">
        <v>553</v>
      </c>
      <c r="G62" s="50" t="n">
        <v>44358</v>
      </c>
      <c r="H62" s="51" t="n">
        <v>28200</v>
      </c>
    </row>
    <row r="63" customFormat="false" ht="12.75" hidden="false" customHeight="false" outlineLevel="0" collapsed="false">
      <c r="A63" s="49" t="n">
        <v>53</v>
      </c>
      <c r="B63" s="48" t="s">
        <v>208</v>
      </c>
      <c r="C63" s="47" t="s">
        <v>583</v>
      </c>
      <c r="D63" s="52" t="s">
        <v>584</v>
      </c>
      <c r="E63" s="49" t="s">
        <v>209</v>
      </c>
      <c r="F63" s="47" t="s">
        <v>585</v>
      </c>
      <c r="G63" s="50" t="n">
        <v>43550</v>
      </c>
      <c r="H63" s="51" t="n">
        <v>28400</v>
      </c>
    </row>
    <row r="64" customFormat="false" ht="12.75" hidden="false" customHeight="false" outlineLevel="0" collapsed="false">
      <c r="A64" s="49" t="n">
        <v>54</v>
      </c>
      <c r="B64" s="48" t="s">
        <v>208</v>
      </c>
      <c r="C64" s="49"/>
      <c r="D64" s="52"/>
      <c r="E64" s="49" t="s">
        <v>399</v>
      </c>
      <c r="F64" s="47" t="s">
        <v>586</v>
      </c>
      <c r="G64" s="50" t="n">
        <v>43941</v>
      </c>
      <c r="H64" s="51" t="n">
        <v>25000</v>
      </c>
    </row>
    <row r="65" customFormat="false" ht="12.75" hidden="false" customHeight="false" outlineLevel="0" collapsed="false">
      <c r="A65" s="49" t="n">
        <v>55</v>
      </c>
      <c r="B65" s="48" t="s">
        <v>212</v>
      </c>
      <c r="C65" s="47" t="s">
        <v>587</v>
      </c>
      <c r="D65" s="52" t="s">
        <v>588</v>
      </c>
      <c r="E65" s="49" t="s">
        <v>213</v>
      </c>
      <c r="F65" s="47" t="s">
        <v>589</v>
      </c>
      <c r="G65" s="50" t="n">
        <v>44166</v>
      </c>
      <c r="H65" s="51" t="n">
        <v>24000</v>
      </c>
    </row>
    <row r="66" customFormat="false" ht="12.75" hidden="false" customHeight="false" outlineLevel="0" collapsed="false">
      <c r="A66" s="49" t="n">
        <v>56</v>
      </c>
      <c r="B66" s="48" t="s">
        <v>216</v>
      </c>
      <c r="C66" s="47" t="s">
        <v>590</v>
      </c>
      <c r="D66" s="52" t="s">
        <v>591</v>
      </c>
      <c r="E66" s="49" t="s">
        <v>217</v>
      </c>
      <c r="F66" s="47" t="s">
        <v>592</v>
      </c>
      <c r="G66" s="50" t="n">
        <v>43959</v>
      </c>
      <c r="H66" s="51" t="n">
        <v>21000</v>
      </c>
    </row>
    <row r="67" customFormat="false" ht="12.75" hidden="false" customHeight="false" outlineLevel="0" collapsed="false">
      <c r="A67" s="49" t="n">
        <v>57</v>
      </c>
      <c r="B67" s="48" t="s">
        <v>220</v>
      </c>
      <c r="C67" s="47" t="s">
        <v>593</v>
      </c>
      <c r="D67" s="52" t="s">
        <v>594</v>
      </c>
      <c r="E67" s="49" t="s">
        <v>221</v>
      </c>
      <c r="F67" s="47" t="s">
        <v>222</v>
      </c>
      <c r="G67" s="50" t="n">
        <v>43687</v>
      </c>
      <c r="H67" s="51" t="n">
        <v>30000</v>
      </c>
    </row>
    <row r="68" customFormat="false" ht="12.75" hidden="false" customHeight="false" outlineLevel="0" collapsed="false">
      <c r="A68" s="49"/>
      <c r="B68" s="48" t="s">
        <v>220</v>
      </c>
      <c r="C68" s="49"/>
      <c r="D68" s="52"/>
      <c r="E68" s="49" t="s">
        <v>420</v>
      </c>
      <c r="F68" s="47" t="s">
        <v>595</v>
      </c>
      <c r="G68" s="50" t="n">
        <v>43841</v>
      </c>
      <c r="H68" s="51" t="n">
        <v>31000</v>
      </c>
    </row>
    <row r="69" customFormat="false" ht="12.75" hidden="false" customHeight="false" outlineLevel="0" collapsed="false">
      <c r="A69" s="49" t="n">
        <v>58</v>
      </c>
      <c r="B69" s="48" t="s">
        <v>224</v>
      </c>
      <c r="C69" s="47" t="s">
        <v>596</v>
      </c>
      <c r="D69" s="52" t="s">
        <v>597</v>
      </c>
      <c r="E69" s="49" t="s">
        <v>225</v>
      </c>
      <c r="F69" s="47" t="s">
        <v>443</v>
      </c>
      <c r="G69" s="50" t="n">
        <v>43998</v>
      </c>
      <c r="H69" s="51" t="n">
        <v>32000</v>
      </c>
    </row>
    <row r="70" customFormat="false" ht="12.75" hidden="false" customHeight="false" outlineLevel="0" collapsed="false">
      <c r="A70" s="49" t="n">
        <v>59</v>
      </c>
      <c r="B70" s="48" t="s">
        <v>228</v>
      </c>
      <c r="C70" s="47" t="s">
        <v>598</v>
      </c>
      <c r="D70" s="52" t="s">
        <v>599</v>
      </c>
      <c r="E70" s="49" t="s">
        <v>229</v>
      </c>
      <c r="F70" s="47" t="s">
        <v>600</v>
      </c>
      <c r="G70" s="50" t="n">
        <v>44001</v>
      </c>
      <c r="H70" s="51" t="n">
        <v>25000</v>
      </c>
    </row>
    <row r="71" customFormat="false" ht="12.75" hidden="false" customHeight="false" outlineLevel="0" collapsed="false">
      <c r="A71" s="49" t="n">
        <v>60</v>
      </c>
      <c r="B71" s="48" t="s">
        <v>232</v>
      </c>
      <c r="C71" s="49"/>
      <c r="D71" s="52"/>
      <c r="E71" s="49" t="s">
        <v>233</v>
      </c>
      <c r="F71" s="47" t="s">
        <v>601</v>
      </c>
      <c r="G71" s="50" t="n">
        <v>44138</v>
      </c>
      <c r="H71" s="51" t="n">
        <v>24500</v>
      </c>
    </row>
    <row r="72" customFormat="false" ht="12.75" hidden="false" customHeight="false" outlineLevel="0" collapsed="false">
      <c r="A72" s="49" t="n">
        <v>61</v>
      </c>
      <c r="B72" s="48" t="s">
        <v>236</v>
      </c>
      <c r="C72" s="47" t="s">
        <v>602</v>
      </c>
      <c r="D72" s="52" t="s">
        <v>448</v>
      </c>
      <c r="E72" s="49" t="s">
        <v>603</v>
      </c>
      <c r="F72" s="47" t="s">
        <v>604</v>
      </c>
      <c r="G72" s="50" t="n">
        <v>44011</v>
      </c>
      <c r="H72" s="51" t="n">
        <v>33000</v>
      </c>
    </row>
    <row r="73" customFormat="false" ht="12.75" hidden="false" customHeight="false" outlineLevel="0" collapsed="false">
      <c r="A73" s="49" t="n">
        <v>62</v>
      </c>
      <c r="B73" s="48" t="s">
        <v>237</v>
      </c>
      <c r="C73" s="47" t="s">
        <v>605</v>
      </c>
      <c r="D73" s="52" t="s">
        <v>454</v>
      </c>
      <c r="E73" s="49" t="s">
        <v>238</v>
      </c>
      <c r="F73" s="47" t="s">
        <v>606</v>
      </c>
      <c r="G73" s="50" t="n">
        <v>43763</v>
      </c>
      <c r="H73" s="51" t="n">
        <v>25000</v>
      </c>
    </row>
    <row r="74" customFormat="false" ht="12.75" hidden="false" customHeight="false" outlineLevel="0" collapsed="false">
      <c r="A74" s="49" t="n">
        <v>63</v>
      </c>
      <c r="B74" s="48" t="s">
        <v>241</v>
      </c>
      <c r="C74" s="49"/>
      <c r="D74" s="52"/>
      <c r="E74" s="49" t="s">
        <v>607</v>
      </c>
      <c r="F74" s="47" t="s">
        <v>608</v>
      </c>
      <c r="G74" s="50" t="n">
        <v>43962</v>
      </c>
      <c r="H74" s="51" t="n">
        <v>27400</v>
      </c>
    </row>
    <row r="75" customFormat="false" ht="12.75" hidden="false" customHeight="false" outlineLevel="0" collapsed="false">
      <c r="A75" s="49" t="n">
        <v>64</v>
      </c>
      <c r="B75" s="48" t="s">
        <v>245</v>
      </c>
      <c r="C75" s="47" t="s">
        <v>609</v>
      </c>
      <c r="D75" s="52" t="s">
        <v>610</v>
      </c>
      <c r="E75" s="49" t="s">
        <v>246</v>
      </c>
      <c r="F75" s="47" t="s">
        <v>611</v>
      </c>
      <c r="G75" s="50" t="n">
        <v>43294</v>
      </c>
      <c r="H75" s="51" t="n">
        <v>26000</v>
      </c>
    </row>
    <row r="76" customFormat="false" ht="12.75" hidden="false" customHeight="false" outlineLevel="0" collapsed="false">
      <c r="A76" s="49" t="n">
        <v>65</v>
      </c>
      <c r="B76" s="48" t="s">
        <v>612</v>
      </c>
      <c r="C76" s="49"/>
      <c r="D76" s="52"/>
      <c r="E76" s="49" t="s">
        <v>568</v>
      </c>
      <c r="F76" s="47" t="s">
        <v>481</v>
      </c>
      <c r="G76" s="50" t="n">
        <v>43771</v>
      </c>
      <c r="H76" s="51" t="n">
        <v>20000</v>
      </c>
    </row>
    <row r="77" customFormat="false" ht="12.75" hidden="false" customHeight="false" outlineLevel="0" collapsed="false">
      <c r="A77" s="49" t="n">
        <v>66</v>
      </c>
      <c r="B77" s="48" t="s">
        <v>613</v>
      </c>
      <c r="C77" s="49"/>
      <c r="D77" s="52"/>
      <c r="E77" s="49" t="s">
        <v>614</v>
      </c>
      <c r="F77" s="47" t="s">
        <v>517</v>
      </c>
      <c r="G77" s="50" t="n">
        <v>44104</v>
      </c>
      <c r="H77" s="51" t="n">
        <v>8800</v>
      </c>
    </row>
    <row r="78" customFormat="false" ht="12.75" hidden="false" customHeight="false" outlineLevel="0" collapsed="false">
      <c r="A78" s="49" t="n">
        <v>67</v>
      </c>
      <c r="B78" s="48" t="s">
        <v>249</v>
      </c>
      <c r="C78" s="47" t="s">
        <v>615</v>
      </c>
      <c r="D78" s="52" t="s">
        <v>564</v>
      </c>
      <c r="E78" s="49" t="s">
        <v>151</v>
      </c>
      <c r="F78" s="47" t="s">
        <v>562</v>
      </c>
      <c r="G78" s="50" t="n">
        <v>44025</v>
      </c>
      <c r="H78" s="51" t="n">
        <v>31100</v>
      </c>
    </row>
    <row r="79" customFormat="false" ht="12.75" hidden="false" customHeight="false" outlineLevel="0" collapsed="false">
      <c r="A79" s="49" t="n">
        <v>68</v>
      </c>
      <c r="B79" s="48" t="s">
        <v>250</v>
      </c>
      <c r="C79" s="47" t="s">
        <v>616</v>
      </c>
      <c r="D79" s="53" t="s">
        <v>514</v>
      </c>
      <c r="E79" s="49" t="s">
        <v>251</v>
      </c>
      <c r="F79" s="47" t="s">
        <v>617</v>
      </c>
      <c r="G79" s="50" t="n">
        <v>43913</v>
      </c>
      <c r="H79" s="51" t="n">
        <v>25500</v>
      </c>
    </row>
    <row r="80" customFormat="false" ht="12.75" hidden="false" customHeight="false" outlineLevel="0" collapsed="false">
      <c r="A80" s="49" t="n">
        <v>69</v>
      </c>
      <c r="B80" s="48" t="s">
        <v>254</v>
      </c>
      <c r="C80" s="47" t="s">
        <v>618</v>
      </c>
      <c r="D80" s="53" t="s">
        <v>619</v>
      </c>
      <c r="E80" s="49" t="s">
        <v>151</v>
      </c>
      <c r="F80" s="47" t="s">
        <v>620</v>
      </c>
      <c r="G80" s="50" t="n">
        <v>43955</v>
      </c>
      <c r="H80" s="51" t="n">
        <v>29400</v>
      </c>
    </row>
    <row r="81" customFormat="false" ht="12.75" hidden="false" customHeight="false" outlineLevel="0" collapsed="false">
      <c r="A81" s="49" t="n">
        <v>70</v>
      </c>
      <c r="B81" s="48" t="s">
        <v>257</v>
      </c>
      <c r="C81" s="47" t="s">
        <v>621</v>
      </c>
      <c r="D81" s="53" t="s">
        <v>488</v>
      </c>
      <c r="E81" s="49" t="s">
        <v>258</v>
      </c>
      <c r="F81" s="47" t="s">
        <v>622</v>
      </c>
      <c r="G81" s="50" t="n">
        <v>43996</v>
      </c>
      <c r="H81" s="51" t="n">
        <v>29000</v>
      </c>
    </row>
    <row r="82" customFormat="false" ht="12.75" hidden="false" customHeight="false" outlineLevel="0" collapsed="false">
      <c r="A82" s="49" t="n">
        <v>71</v>
      </c>
      <c r="B82" s="48" t="s">
        <v>623</v>
      </c>
      <c r="C82" s="49"/>
      <c r="D82" s="53"/>
      <c r="E82" s="49" t="s">
        <v>110</v>
      </c>
      <c r="F82" s="47" t="s">
        <v>466</v>
      </c>
      <c r="G82" s="50" t="n">
        <v>44024</v>
      </c>
      <c r="H82" s="51" t="n">
        <v>20470</v>
      </c>
    </row>
    <row r="83" customFormat="false" ht="12.75" hidden="false" customHeight="false" outlineLevel="0" collapsed="false">
      <c r="A83" s="49" t="n">
        <v>72</v>
      </c>
      <c r="B83" s="48" t="s">
        <v>624</v>
      </c>
      <c r="C83" s="47" t="s">
        <v>625</v>
      </c>
      <c r="D83" s="53" t="s">
        <v>626</v>
      </c>
      <c r="E83" s="49" t="s">
        <v>627</v>
      </c>
      <c r="F83" s="47" t="s">
        <v>628</v>
      </c>
      <c r="G83" s="50" t="n">
        <v>44050</v>
      </c>
      <c r="H83" s="51" t="n">
        <v>10500</v>
      </c>
    </row>
    <row r="84" customFormat="false" ht="12.75" hidden="false" customHeight="false" outlineLevel="0" collapsed="false">
      <c r="A84" s="49" t="n">
        <v>73</v>
      </c>
      <c r="B84" s="48" t="s">
        <v>264</v>
      </c>
      <c r="C84" s="47" t="s">
        <v>629</v>
      </c>
      <c r="D84" s="53" t="s">
        <v>630</v>
      </c>
      <c r="E84" s="49" t="s">
        <v>265</v>
      </c>
      <c r="F84" s="47" t="s">
        <v>481</v>
      </c>
      <c r="G84" s="50" t="n">
        <v>44012</v>
      </c>
      <c r="H84" s="51" t="n">
        <v>24500</v>
      </c>
    </row>
    <row r="85" customFormat="false" ht="12.75" hidden="false" customHeight="false" outlineLevel="0" collapsed="false">
      <c r="A85" s="49" t="n">
        <v>74</v>
      </c>
      <c r="B85" s="48" t="s">
        <v>266</v>
      </c>
      <c r="C85" s="47" t="s">
        <v>631</v>
      </c>
      <c r="D85" s="53" t="s">
        <v>632</v>
      </c>
      <c r="E85" s="49" t="s">
        <v>238</v>
      </c>
      <c r="F85" s="47" t="s">
        <v>633</v>
      </c>
      <c r="G85" s="50" t="n">
        <v>44115</v>
      </c>
      <c r="H85" s="51" t="n">
        <v>24000</v>
      </c>
    </row>
    <row r="86" customFormat="false" ht="12.75" hidden="false" customHeight="false" outlineLevel="0" collapsed="false">
      <c r="A86" s="49" t="n">
        <v>75</v>
      </c>
      <c r="B86" s="48" t="s">
        <v>269</v>
      </c>
      <c r="C86" s="47" t="s">
        <v>634</v>
      </c>
      <c r="D86" s="53" t="s">
        <v>635</v>
      </c>
      <c r="E86" s="49" t="s">
        <v>270</v>
      </c>
      <c r="F86" s="47" t="s">
        <v>636</v>
      </c>
      <c r="G86" s="50" t="n">
        <v>44286</v>
      </c>
      <c r="H86" s="51" t="n">
        <v>30000</v>
      </c>
    </row>
    <row r="87" customFormat="false" ht="12.75" hidden="false" customHeight="false" outlineLevel="0" collapsed="false">
      <c r="A87" s="49" t="n">
        <v>76</v>
      </c>
      <c r="B87" s="48" t="s">
        <v>637</v>
      </c>
      <c r="C87" s="49"/>
      <c r="D87" s="53"/>
      <c r="E87" s="49" t="s">
        <v>155</v>
      </c>
      <c r="F87" s="47" t="s">
        <v>638</v>
      </c>
      <c r="G87" s="50" t="n">
        <v>43869</v>
      </c>
      <c r="H87" s="51" t="n">
        <v>20800</v>
      </c>
    </row>
    <row r="88" customFormat="false" ht="12.75" hidden="false" customHeight="false" outlineLevel="0" collapsed="false">
      <c r="A88" s="49" t="n">
        <v>77</v>
      </c>
      <c r="B88" s="48" t="s">
        <v>639</v>
      </c>
      <c r="C88" s="49"/>
      <c r="D88" s="53"/>
      <c r="E88" s="49" t="s">
        <v>640</v>
      </c>
      <c r="F88" s="47" t="s">
        <v>628</v>
      </c>
      <c r="G88" s="50" t="n">
        <v>43897</v>
      </c>
      <c r="H88" s="51" t="n">
        <v>8500</v>
      </c>
    </row>
    <row r="89" customFormat="false" ht="12.75" hidden="false" customHeight="false" outlineLevel="0" collapsed="false">
      <c r="A89" s="49" t="n">
        <v>78</v>
      </c>
      <c r="B89" s="48" t="s">
        <v>273</v>
      </c>
      <c r="C89" s="47" t="s">
        <v>641</v>
      </c>
      <c r="D89" s="53" t="s">
        <v>642</v>
      </c>
      <c r="E89" s="49" t="s">
        <v>274</v>
      </c>
      <c r="F89" s="47" t="s">
        <v>643</v>
      </c>
      <c r="G89" s="50" t="n">
        <v>43938</v>
      </c>
      <c r="H89" s="51" t="n">
        <v>27000</v>
      </c>
    </row>
    <row r="90" customFormat="false" ht="12.75" hidden="false" customHeight="false" outlineLevel="0" collapsed="false">
      <c r="A90" s="49" t="n">
        <v>79</v>
      </c>
      <c r="B90" s="48" t="s">
        <v>644</v>
      </c>
      <c r="C90" s="47" t="s">
        <v>645</v>
      </c>
      <c r="D90" s="53" t="s">
        <v>646</v>
      </c>
      <c r="E90" s="49" t="s">
        <v>647</v>
      </c>
      <c r="F90" s="47" t="s">
        <v>648</v>
      </c>
      <c r="G90" s="50" t="n">
        <v>44135</v>
      </c>
      <c r="H90" s="51" t="n">
        <v>20000</v>
      </c>
    </row>
    <row r="91" customFormat="false" ht="12.75" hidden="false" customHeight="false" outlineLevel="0" collapsed="false">
      <c r="A91" s="49" t="n">
        <v>80</v>
      </c>
      <c r="B91" s="48" t="s">
        <v>279</v>
      </c>
      <c r="C91" s="49"/>
      <c r="D91" s="53"/>
      <c r="E91" s="49" t="s">
        <v>280</v>
      </c>
      <c r="F91" s="47" t="s">
        <v>649</v>
      </c>
      <c r="G91" s="50" t="n">
        <v>44089</v>
      </c>
      <c r="H91" s="51" t="n">
        <v>13000</v>
      </c>
    </row>
    <row r="92" customFormat="false" ht="12.75" hidden="false" customHeight="false" outlineLevel="0" collapsed="false">
      <c r="A92" s="49" t="n">
        <v>81</v>
      </c>
      <c r="B92" s="48" t="s">
        <v>283</v>
      </c>
      <c r="C92" s="49"/>
      <c r="D92" s="53"/>
      <c r="E92" s="49" t="s">
        <v>242</v>
      </c>
      <c r="F92" s="47" t="s">
        <v>650</v>
      </c>
      <c r="G92" s="50" t="n">
        <v>44285</v>
      </c>
      <c r="H92" s="51" t="n">
        <v>34000</v>
      </c>
    </row>
    <row r="93" customFormat="false" ht="12.75" hidden="false" customHeight="false" outlineLevel="0" collapsed="false">
      <c r="A93" s="49" t="n">
        <v>82</v>
      </c>
      <c r="B93" s="48" t="s">
        <v>651</v>
      </c>
      <c r="C93" s="47" t="s">
        <v>652</v>
      </c>
      <c r="D93" s="53" t="s">
        <v>653</v>
      </c>
      <c r="E93" s="49" t="s">
        <v>203</v>
      </c>
      <c r="F93" s="47" t="s">
        <v>65</v>
      </c>
      <c r="G93" s="50" t="n">
        <v>43828</v>
      </c>
      <c r="H93" s="51" t="n">
        <v>19000</v>
      </c>
    </row>
    <row r="94" customFormat="false" ht="12.75" hidden="false" customHeight="false" outlineLevel="0" collapsed="false">
      <c r="A94" s="49" t="n">
        <v>83</v>
      </c>
      <c r="B94" s="48" t="s">
        <v>287</v>
      </c>
      <c r="C94" s="49"/>
      <c r="D94" s="53"/>
      <c r="E94" s="49" t="s">
        <v>654</v>
      </c>
      <c r="F94" s="47" t="s">
        <v>446</v>
      </c>
      <c r="G94" s="50" t="n">
        <v>43936</v>
      </c>
      <c r="H94" s="51" t="n">
        <v>8500</v>
      </c>
    </row>
    <row r="95" customFormat="false" ht="12.75" hidden="false" customHeight="false" outlineLevel="0" collapsed="false">
      <c r="A95" s="49" t="n">
        <v>84</v>
      </c>
      <c r="B95" s="48" t="s">
        <v>655</v>
      </c>
      <c r="C95" s="47" t="s">
        <v>656</v>
      </c>
      <c r="D95" s="53" t="s">
        <v>588</v>
      </c>
      <c r="E95" s="49" t="s">
        <v>657</v>
      </c>
      <c r="F95" s="47" t="s">
        <v>658</v>
      </c>
      <c r="G95" s="50" t="n">
        <v>43278</v>
      </c>
      <c r="H95" s="51" t="n">
        <v>33000</v>
      </c>
    </row>
    <row r="96" customFormat="false" ht="12.75" hidden="false" customHeight="false" outlineLevel="0" collapsed="false">
      <c r="A96" s="49" t="n">
        <v>85</v>
      </c>
      <c r="B96" s="48" t="s">
        <v>659</v>
      </c>
      <c r="C96" s="49"/>
      <c r="D96" s="53"/>
      <c r="E96" s="49" t="s">
        <v>660</v>
      </c>
      <c r="F96" s="47" t="s">
        <v>481</v>
      </c>
      <c r="G96" s="50" t="n">
        <v>44012</v>
      </c>
      <c r="H96" s="51" t="n">
        <v>20000</v>
      </c>
    </row>
    <row r="97" customFormat="false" ht="12.75" hidden="false" customHeight="false" outlineLevel="0" collapsed="false">
      <c r="A97" s="49" t="n">
        <v>86</v>
      </c>
      <c r="B97" s="48" t="s">
        <v>661</v>
      </c>
      <c r="C97" s="49"/>
      <c r="D97" s="53"/>
      <c r="E97" s="49" t="s">
        <v>654</v>
      </c>
      <c r="F97" s="47" t="s">
        <v>662</v>
      </c>
      <c r="G97" s="50" t="n">
        <v>43936</v>
      </c>
      <c r="H97" s="51" t="n">
        <v>8500</v>
      </c>
    </row>
    <row r="98" customFormat="false" ht="12.75" hidden="false" customHeight="false" outlineLevel="0" collapsed="false">
      <c r="A98" s="49" t="n">
        <v>87</v>
      </c>
      <c r="B98" s="48" t="s">
        <v>663</v>
      </c>
      <c r="C98" s="47" t="s">
        <v>664</v>
      </c>
      <c r="D98" s="53" t="s">
        <v>665</v>
      </c>
      <c r="E98" s="49" t="s">
        <v>291</v>
      </c>
      <c r="F98" s="52" t="s">
        <v>666</v>
      </c>
      <c r="G98" s="60" t="n">
        <v>44098</v>
      </c>
      <c r="H98" s="51" t="n">
        <v>40000</v>
      </c>
    </row>
    <row r="99" customFormat="false" ht="12.75" hidden="false" customHeight="false" outlineLevel="0" collapsed="false">
      <c r="A99" s="49" t="n">
        <v>88</v>
      </c>
      <c r="B99" s="48" t="s">
        <v>295</v>
      </c>
      <c r="C99" s="55"/>
      <c r="D99" s="55"/>
      <c r="E99" s="61" t="s">
        <v>203</v>
      </c>
      <c r="F99" s="52" t="s">
        <v>667</v>
      </c>
      <c r="G99" s="60" t="n">
        <v>44224</v>
      </c>
      <c r="H99" s="51" t="n">
        <v>32500</v>
      </c>
    </row>
    <row r="100" customFormat="false" ht="12.75" hidden="false" customHeight="false" outlineLevel="0" collapsed="false">
      <c r="A100" s="49" t="n">
        <v>89</v>
      </c>
      <c r="B100" s="48" t="s">
        <v>298</v>
      </c>
      <c r="C100" s="47" t="s">
        <v>668</v>
      </c>
      <c r="D100" s="53" t="s">
        <v>488</v>
      </c>
      <c r="E100" s="49" t="s">
        <v>299</v>
      </c>
      <c r="F100" s="47" t="s">
        <v>300</v>
      </c>
      <c r="G100" s="50" t="n">
        <v>43547</v>
      </c>
      <c r="H100" s="51" t="n">
        <v>35000</v>
      </c>
    </row>
    <row r="101" customFormat="false" ht="12.75" hidden="false" customHeight="false" outlineLevel="0" collapsed="false">
      <c r="A101" s="49" t="n">
        <v>90</v>
      </c>
      <c r="B101" s="48" t="s">
        <v>298</v>
      </c>
      <c r="C101" s="49"/>
      <c r="D101" s="53"/>
      <c r="E101" s="49" t="s">
        <v>445</v>
      </c>
      <c r="F101" s="47" t="s">
        <v>669</v>
      </c>
      <c r="G101" s="50" t="n">
        <v>44286</v>
      </c>
      <c r="H101" s="51" t="n">
        <v>33000</v>
      </c>
    </row>
    <row r="102" customFormat="false" ht="12.75" hidden="false" customHeight="false" outlineLevel="0" collapsed="false">
      <c r="A102" s="49" t="n">
        <v>91</v>
      </c>
      <c r="B102" s="48" t="s">
        <v>302</v>
      </c>
      <c r="C102" s="47" t="s">
        <v>670</v>
      </c>
      <c r="D102" s="53" t="s">
        <v>671</v>
      </c>
      <c r="E102" s="49" t="s">
        <v>303</v>
      </c>
      <c r="F102" s="47" t="s">
        <v>672</v>
      </c>
      <c r="G102" s="50" t="n">
        <v>43917</v>
      </c>
      <c r="H102" s="51" t="n">
        <v>25000</v>
      </c>
    </row>
    <row r="103" customFormat="false" ht="12.75" hidden="false" customHeight="false" outlineLevel="0" collapsed="false">
      <c r="A103" s="49" t="n">
        <v>92</v>
      </c>
      <c r="B103" s="48" t="s">
        <v>306</v>
      </c>
      <c r="C103" s="47" t="s">
        <v>673</v>
      </c>
      <c r="D103" s="53" t="s">
        <v>674</v>
      </c>
      <c r="E103" s="49" t="s">
        <v>307</v>
      </c>
      <c r="F103" s="47" t="s">
        <v>675</v>
      </c>
      <c r="G103" s="50" t="n">
        <v>44108</v>
      </c>
      <c r="H103" s="51" t="n">
        <v>25000</v>
      </c>
    </row>
    <row r="104" customFormat="false" ht="12.75" hidden="false" customHeight="false" outlineLevel="0" collapsed="false">
      <c r="A104" s="49" t="n">
        <v>93</v>
      </c>
      <c r="B104" s="48" t="s">
        <v>310</v>
      </c>
      <c r="C104" s="47" t="s">
        <v>676</v>
      </c>
      <c r="D104" s="53" t="s">
        <v>677</v>
      </c>
      <c r="E104" s="49" t="s">
        <v>284</v>
      </c>
      <c r="F104" s="47" t="s">
        <v>678</v>
      </c>
      <c r="G104" s="50" t="n">
        <v>43948</v>
      </c>
      <c r="H104" s="51" t="n">
        <v>32000</v>
      </c>
    </row>
    <row r="105" customFormat="false" ht="12.75" hidden="false" customHeight="false" outlineLevel="0" collapsed="false">
      <c r="A105" s="49" t="n">
        <v>94</v>
      </c>
      <c r="B105" s="48" t="s">
        <v>313</v>
      </c>
      <c r="C105" s="47" t="s">
        <v>679</v>
      </c>
      <c r="D105" s="53" t="s">
        <v>680</v>
      </c>
      <c r="E105" s="49" t="s">
        <v>681</v>
      </c>
      <c r="F105" s="47" t="s">
        <v>577</v>
      </c>
      <c r="G105" s="50" t="n">
        <v>44295</v>
      </c>
      <c r="H105" s="51" t="n">
        <v>32000</v>
      </c>
    </row>
    <row r="106" customFormat="false" ht="12.75" hidden="false" customHeight="false" outlineLevel="0" collapsed="false">
      <c r="A106" s="49" t="n">
        <v>95</v>
      </c>
      <c r="B106" s="48" t="s">
        <v>315</v>
      </c>
      <c r="C106" s="47" t="s">
        <v>682</v>
      </c>
      <c r="D106" s="53" t="s">
        <v>683</v>
      </c>
      <c r="E106" s="49" t="s">
        <v>307</v>
      </c>
      <c r="F106" s="47" t="s">
        <v>684</v>
      </c>
      <c r="G106" s="50" t="n">
        <v>44236</v>
      </c>
      <c r="H106" s="51" t="n">
        <v>25000</v>
      </c>
    </row>
    <row r="107" customFormat="false" ht="12.75" hidden="false" customHeight="false" outlineLevel="0" collapsed="false">
      <c r="A107" s="49" t="n">
        <v>96</v>
      </c>
      <c r="B107" s="48" t="s">
        <v>318</v>
      </c>
      <c r="C107" s="47" t="s">
        <v>685</v>
      </c>
      <c r="D107" s="53" t="s">
        <v>646</v>
      </c>
      <c r="E107" s="49" t="s">
        <v>319</v>
      </c>
      <c r="F107" s="47" t="s">
        <v>686</v>
      </c>
      <c r="G107" s="50" t="n">
        <v>43902</v>
      </c>
      <c r="H107" s="51" t="n">
        <v>25000</v>
      </c>
    </row>
    <row r="108" customFormat="false" ht="12.75" hidden="false" customHeight="false" outlineLevel="0" collapsed="false">
      <c r="A108" s="49" t="n">
        <v>97</v>
      </c>
      <c r="B108" s="48" t="s">
        <v>322</v>
      </c>
      <c r="C108" s="47" t="s">
        <v>687</v>
      </c>
      <c r="D108" s="53" t="s">
        <v>514</v>
      </c>
      <c r="E108" s="49" t="s">
        <v>323</v>
      </c>
      <c r="F108" s="47" t="s">
        <v>688</v>
      </c>
      <c r="G108" s="50" t="n">
        <v>44027</v>
      </c>
      <c r="H108" s="51" t="n">
        <v>32000</v>
      </c>
    </row>
    <row r="109" customFormat="false" ht="12.75" hidden="false" customHeight="false" outlineLevel="0" collapsed="false">
      <c r="A109" s="49" t="n">
        <v>98</v>
      </c>
      <c r="B109" s="48" t="s">
        <v>326</v>
      </c>
      <c r="C109" s="47" t="s">
        <v>689</v>
      </c>
      <c r="D109" s="53" t="s">
        <v>534</v>
      </c>
      <c r="E109" s="49" t="s">
        <v>327</v>
      </c>
      <c r="F109" s="47" t="s">
        <v>690</v>
      </c>
      <c r="G109" s="50" t="n">
        <v>44019</v>
      </c>
      <c r="H109" s="51" t="n">
        <v>24000</v>
      </c>
    </row>
    <row r="110" customFormat="false" ht="12.75" hidden="false" customHeight="false" outlineLevel="0" collapsed="false">
      <c r="A110" s="49" t="n">
        <v>99</v>
      </c>
      <c r="B110" s="48" t="s">
        <v>330</v>
      </c>
      <c r="C110" s="49"/>
      <c r="D110" s="53"/>
      <c r="E110" s="49" t="s">
        <v>331</v>
      </c>
      <c r="F110" s="47" t="s">
        <v>88</v>
      </c>
      <c r="G110" s="50" t="n">
        <v>43833</v>
      </c>
      <c r="H110" s="51" t="n">
        <v>26000</v>
      </c>
    </row>
    <row r="111" customFormat="false" ht="12.75" hidden="false" customHeight="false" outlineLevel="0" collapsed="false">
      <c r="A111" s="49" t="n">
        <v>100</v>
      </c>
      <c r="B111" s="48" t="s">
        <v>332</v>
      </c>
      <c r="C111" s="47" t="s">
        <v>691</v>
      </c>
      <c r="D111" s="53" t="s">
        <v>566</v>
      </c>
      <c r="E111" s="49" t="s">
        <v>68</v>
      </c>
      <c r="F111" s="47" t="s">
        <v>333</v>
      </c>
      <c r="G111" s="50" t="n">
        <v>43665</v>
      </c>
      <c r="H111" s="51" t="n">
        <v>33892</v>
      </c>
    </row>
    <row r="112" customFormat="false" ht="12.75" hidden="false" customHeight="false" outlineLevel="0" collapsed="false">
      <c r="A112" s="49" t="n">
        <v>101</v>
      </c>
      <c r="B112" s="48" t="s">
        <v>692</v>
      </c>
      <c r="C112" s="49"/>
      <c r="D112" s="53"/>
      <c r="E112" s="49" t="s">
        <v>693</v>
      </c>
      <c r="F112" s="47" t="s">
        <v>694</v>
      </c>
      <c r="G112" s="50" t="n">
        <v>44046</v>
      </c>
      <c r="H112" s="51" t="n">
        <v>22000</v>
      </c>
    </row>
    <row r="113" customFormat="false" ht="12.75" hidden="false" customHeight="false" outlineLevel="0" collapsed="false">
      <c r="A113" s="49" t="n">
        <v>102</v>
      </c>
      <c r="B113" s="48" t="s">
        <v>695</v>
      </c>
      <c r="C113" s="49"/>
      <c r="D113" s="53"/>
      <c r="E113" s="49" t="s">
        <v>696</v>
      </c>
      <c r="F113" s="50" t="n">
        <v>43689</v>
      </c>
      <c r="G113" s="50" t="n">
        <v>44054</v>
      </c>
      <c r="H113" s="51" t="n">
        <v>8500</v>
      </c>
    </row>
    <row r="114" customFormat="false" ht="12.75" hidden="false" customHeight="false" outlineLevel="0" collapsed="false">
      <c r="A114" s="49" t="n">
        <v>103</v>
      </c>
      <c r="B114" s="48" t="s">
        <v>335</v>
      </c>
      <c r="C114" s="47" t="s">
        <v>697</v>
      </c>
      <c r="D114" s="53" t="s">
        <v>698</v>
      </c>
      <c r="E114" s="49" t="s">
        <v>270</v>
      </c>
      <c r="F114" s="47" t="s">
        <v>699</v>
      </c>
      <c r="G114" s="50" t="n">
        <v>43948</v>
      </c>
      <c r="H114" s="51" t="n">
        <v>27000</v>
      </c>
    </row>
    <row r="115" customFormat="false" ht="12.75" hidden="false" customHeight="false" outlineLevel="0" collapsed="false">
      <c r="A115" s="49" t="n">
        <v>104</v>
      </c>
      <c r="B115" s="48" t="s">
        <v>338</v>
      </c>
      <c r="C115" s="47" t="s">
        <v>700</v>
      </c>
      <c r="D115" s="53" t="s">
        <v>527</v>
      </c>
      <c r="E115" s="49" t="s">
        <v>399</v>
      </c>
      <c r="F115" s="47" t="s">
        <v>701</v>
      </c>
      <c r="G115" s="50" t="n">
        <v>43920</v>
      </c>
      <c r="H115" s="51" t="n">
        <v>26000</v>
      </c>
    </row>
    <row r="116" customFormat="false" ht="12.75" hidden="false" customHeight="false" outlineLevel="0" collapsed="false">
      <c r="A116" s="49" t="n">
        <v>105</v>
      </c>
      <c r="B116" s="48" t="s">
        <v>341</v>
      </c>
      <c r="C116" s="47" t="s">
        <v>702</v>
      </c>
      <c r="D116" s="53" t="s">
        <v>703</v>
      </c>
      <c r="E116" s="49" t="s">
        <v>704</v>
      </c>
      <c r="F116" s="47" t="s">
        <v>705</v>
      </c>
      <c r="G116" s="50" t="n">
        <v>44257</v>
      </c>
      <c r="H116" s="51" t="n">
        <v>31500</v>
      </c>
    </row>
    <row r="117" customFormat="false" ht="12.75" hidden="false" customHeight="false" outlineLevel="0" collapsed="false">
      <c r="A117" s="49" t="n">
        <v>106</v>
      </c>
      <c r="B117" s="48" t="s">
        <v>345</v>
      </c>
      <c r="C117" s="47" t="s">
        <v>706</v>
      </c>
      <c r="D117" s="53" t="s">
        <v>707</v>
      </c>
      <c r="E117" s="49" t="s">
        <v>87</v>
      </c>
      <c r="F117" s="47" t="s">
        <v>346</v>
      </c>
      <c r="G117" s="50" t="n">
        <v>43819</v>
      </c>
      <c r="H117" s="51" t="n">
        <v>33000</v>
      </c>
    </row>
    <row r="118" customFormat="false" ht="12.75" hidden="false" customHeight="false" outlineLevel="0" collapsed="false">
      <c r="A118" s="49" t="n">
        <v>107</v>
      </c>
      <c r="B118" s="48" t="s">
        <v>708</v>
      </c>
      <c r="C118" s="47" t="s">
        <v>709</v>
      </c>
      <c r="D118" s="53" t="s">
        <v>710</v>
      </c>
      <c r="E118" s="49" t="s">
        <v>348</v>
      </c>
      <c r="F118" s="47" t="s">
        <v>349</v>
      </c>
      <c r="G118" s="50" t="n">
        <v>43646</v>
      </c>
      <c r="H118" s="51" t="n">
        <v>53200</v>
      </c>
    </row>
    <row r="119" customFormat="false" ht="12.75" hidden="false" customHeight="false" outlineLevel="0" collapsed="false">
      <c r="A119" s="49"/>
      <c r="B119" s="48" t="s">
        <v>350</v>
      </c>
      <c r="C119" s="49"/>
      <c r="D119" s="53"/>
      <c r="E119" s="49" t="s">
        <v>711</v>
      </c>
      <c r="F119" s="47" t="s">
        <v>712</v>
      </c>
      <c r="G119" s="50" t="n">
        <v>44094</v>
      </c>
      <c r="H119" s="51" t="n">
        <v>20000</v>
      </c>
    </row>
    <row r="120" customFormat="false" ht="12.75" hidden="false" customHeight="false" outlineLevel="0" collapsed="false">
      <c r="A120" s="49" t="n">
        <v>108</v>
      </c>
      <c r="B120" s="48" t="s">
        <v>351</v>
      </c>
      <c r="C120" s="47" t="s">
        <v>713</v>
      </c>
      <c r="D120" s="53" t="s">
        <v>714</v>
      </c>
      <c r="E120" s="49" t="s">
        <v>352</v>
      </c>
      <c r="F120" s="47" t="s">
        <v>715</v>
      </c>
      <c r="G120" s="50" t="n">
        <v>43975</v>
      </c>
      <c r="H120" s="51" t="n">
        <v>31000</v>
      </c>
    </row>
    <row r="121" customFormat="false" ht="12.75" hidden="false" customHeight="false" outlineLevel="0" collapsed="false">
      <c r="A121" s="49" t="n">
        <v>109</v>
      </c>
      <c r="B121" s="48" t="s">
        <v>716</v>
      </c>
      <c r="C121" s="47" t="s">
        <v>717</v>
      </c>
      <c r="D121" s="53" t="s">
        <v>538</v>
      </c>
      <c r="E121" s="49" t="s">
        <v>180</v>
      </c>
      <c r="F121" s="47" t="s">
        <v>718</v>
      </c>
      <c r="G121" s="50" t="n">
        <v>43280</v>
      </c>
      <c r="H121" s="51" t="n">
        <v>28000</v>
      </c>
    </row>
    <row r="122" customFormat="false" ht="12.75" hidden="false" customHeight="false" outlineLevel="0" collapsed="false">
      <c r="A122" s="49" t="n">
        <v>110</v>
      </c>
      <c r="B122" s="48" t="s">
        <v>719</v>
      </c>
      <c r="C122" s="49"/>
      <c r="D122" s="53"/>
      <c r="E122" s="49" t="s">
        <v>110</v>
      </c>
      <c r="F122" s="47" t="s">
        <v>481</v>
      </c>
      <c r="G122" s="50" t="n">
        <v>44012</v>
      </c>
      <c r="H122" s="51" t="n">
        <v>22070</v>
      </c>
    </row>
    <row r="123" customFormat="false" ht="12.75" hidden="false" customHeight="false" outlineLevel="0" collapsed="false">
      <c r="A123" s="49" t="n">
        <v>111</v>
      </c>
      <c r="B123" s="48" t="s">
        <v>720</v>
      </c>
      <c r="C123" s="49"/>
      <c r="D123" s="53"/>
      <c r="E123" s="49" t="s">
        <v>721</v>
      </c>
      <c r="F123" s="47" t="s">
        <v>722</v>
      </c>
      <c r="G123" s="50" t="n">
        <v>43918</v>
      </c>
      <c r="H123" s="51" t="n">
        <v>8500</v>
      </c>
    </row>
    <row r="124" customFormat="false" ht="12.75" hidden="false" customHeight="false" outlineLevel="0" collapsed="false">
      <c r="A124" s="49" t="n">
        <v>112</v>
      </c>
      <c r="B124" s="48" t="s">
        <v>355</v>
      </c>
      <c r="C124" s="49"/>
      <c r="D124" s="53"/>
      <c r="E124" s="49" t="s">
        <v>723</v>
      </c>
      <c r="F124" s="47" t="s">
        <v>724</v>
      </c>
      <c r="G124" s="50" t="n">
        <v>44196</v>
      </c>
      <c r="H124" s="51" t="n">
        <v>26000</v>
      </c>
    </row>
    <row r="125" customFormat="false" ht="12.75" hidden="false" customHeight="false" outlineLevel="0" collapsed="false">
      <c r="A125" s="49" t="n">
        <v>113</v>
      </c>
      <c r="B125" s="48" t="s">
        <v>359</v>
      </c>
      <c r="C125" s="47" t="s">
        <v>725</v>
      </c>
      <c r="D125" s="53" t="s">
        <v>726</v>
      </c>
      <c r="E125" s="49" t="s">
        <v>99</v>
      </c>
      <c r="F125" s="47" t="s">
        <v>727</v>
      </c>
      <c r="G125" s="50" t="n">
        <v>44264</v>
      </c>
      <c r="H125" s="51" t="n">
        <v>26000</v>
      </c>
    </row>
    <row r="126" customFormat="false" ht="12.75" hidden="false" customHeight="false" outlineLevel="0" collapsed="false">
      <c r="A126" s="49" t="n">
        <v>114</v>
      </c>
      <c r="B126" s="48" t="s">
        <v>728</v>
      </c>
      <c r="C126" s="47" t="s">
        <v>729</v>
      </c>
      <c r="D126" s="53" t="s">
        <v>730</v>
      </c>
      <c r="E126" s="49" t="s">
        <v>129</v>
      </c>
      <c r="F126" s="47" t="s">
        <v>731</v>
      </c>
      <c r="G126" s="50" t="n">
        <v>44245</v>
      </c>
      <c r="H126" s="51" t="n">
        <v>32000</v>
      </c>
    </row>
    <row r="127" customFormat="false" ht="12.75" hidden="false" customHeight="false" outlineLevel="0" collapsed="false">
      <c r="A127" s="49" t="n">
        <v>115</v>
      </c>
      <c r="B127" s="48" t="s">
        <v>362</v>
      </c>
      <c r="C127" s="47" t="s">
        <v>732</v>
      </c>
      <c r="D127" s="53" t="s">
        <v>733</v>
      </c>
      <c r="E127" s="49" t="s">
        <v>87</v>
      </c>
      <c r="F127" s="47" t="s">
        <v>734</v>
      </c>
      <c r="G127" s="50" t="n">
        <v>43904</v>
      </c>
      <c r="H127" s="51" t="n">
        <v>31000</v>
      </c>
    </row>
    <row r="128" customFormat="false" ht="12.75" hidden="false" customHeight="false" outlineLevel="0" collapsed="false">
      <c r="A128" s="49" t="n">
        <v>116</v>
      </c>
      <c r="B128" s="48" t="s">
        <v>365</v>
      </c>
      <c r="C128" s="47" t="s">
        <v>735</v>
      </c>
      <c r="D128" s="53" t="s">
        <v>564</v>
      </c>
      <c r="E128" s="49" t="s">
        <v>366</v>
      </c>
      <c r="F128" s="47" t="s">
        <v>736</v>
      </c>
      <c r="G128" s="50" t="n">
        <v>44052</v>
      </c>
      <c r="H128" s="51" t="n">
        <v>30000</v>
      </c>
    </row>
    <row r="129" customFormat="false" ht="12.75" hidden="false" customHeight="false" outlineLevel="0" collapsed="false">
      <c r="A129" s="49" t="n">
        <v>117</v>
      </c>
      <c r="B129" s="48" t="s">
        <v>369</v>
      </c>
      <c r="C129" s="49"/>
      <c r="D129" s="53"/>
      <c r="E129" s="49" t="s">
        <v>737</v>
      </c>
      <c r="F129" s="47" t="s">
        <v>738</v>
      </c>
      <c r="G129" s="50" t="n">
        <v>44017</v>
      </c>
      <c r="H129" s="51" t="n">
        <v>18500</v>
      </c>
    </row>
    <row r="130" customFormat="false" ht="12.75" hidden="false" customHeight="false" outlineLevel="0" collapsed="false">
      <c r="A130" s="49" t="n">
        <v>118</v>
      </c>
      <c r="B130" s="48" t="s">
        <v>372</v>
      </c>
      <c r="C130" s="49"/>
      <c r="D130" s="53"/>
      <c r="E130" s="49" t="s">
        <v>739</v>
      </c>
      <c r="F130" s="47" t="s">
        <v>740</v>
      </c>
      <c r="G130" s="50" t="n">
        <v>44184</v>
      </c>
      <c r="H130" s="51" t="n">
        <v>10500</v>
      </c>
    </row>
    <row r="131" customFormat="false" ht="12.75" hidden="false" customHeight="false" outlineLevel="0" collapsed="false">
      <c r="A131" s="49" t="n">
        <v>119</v>
      </c>
      <c r="B131" s="48" t="s">
        <v>741</v>
      </c>
      <c r="C131" s="49"/>
      <c r="D131" s="53"/>
      <c r="E131" s="49" t="s">
        <v>742</v>
      </c>
      <c r="F131" s="47" t="s">
        <v>743</v>
      </c>
      <c r="G131" s="50" t="n">
        <v>44016</v>
      </c>
      <c r="H131" s="51" t="n">
        <v>19000</v>
      </c>
    </row>
    <row r="132" customFormat="false" ht="12.75" hidden="false" customHeight="false" outlineLevel="0" collapsed="false">
      <c r="A132" s="49" t="n">
        <v>120</v>
      </c>
      <c r="B132" s="48" t="s">
        <v>380</v>
      </c>
      <c r="C132" s="49"/>
      <c r="D132" s="53"/>
      <c r="E132" s="49" t="s">
        <v>159</v>
      </c>
      <c r="F132" s="47" t="s">
        <v>648</v>
      </c>
      <c r="G132" s="50" t="n">
        <v>44135</v>
      </c>
      <c r="H132" s="51" t="n">
        <v>8500</v>
      </c>
    </row>
    <row r="133" customFormat="false" ht="12.75" hidden="false" customHeight="false" outlineLevel="0" collapsed="false">
      <c r="A133" s="49" t="n">
        <v>121</v>
      </c>
      <c r="B133" s="48" t="s">
        <v>384</v>
      </c>
      <c r="C133" s="47" t="s">
        <v>744</v>
      </c>
      <c r="D133" s="53" t="s">
        <v>745</v>
      </c>
      <c r="E133" s="49" t="s">
        <v>68</v>
      </c>
      <c r="F133" s="47" t="s">
        <v>746</v>
      </c>
      <c r="G133" s="50" t="n">
        <v>44109</v>
      </c>
      <c r="H133" s="51" t="n">
        <v>25000</v>
      </c>
    </row>
    <row r="134" customFormat="false" ht="12.75" hidden="false" customHeight="false" outlineLevel="0" collapsed="false">
      <c r="A134" s="49" t="n">
        <v>122</v>
      </c>
      <c r="B134" s="48" t="s">
        <v>387</v>
      </c>
      <c r="C134" s="47" t="s">
        <v>747</v>
      </c>
      <c r="D134" s="53" t="s">
        <v>748</v>
      </c>
      <c r="E134" s="49" t="s">
        <v>388</v>
      </c>
      <c r="F134" s="47" t="s">
        <v>551</v>
      </c>
      <c r="G134" s="50" t="n">
        <v>44043</v>
      </c>
      <c r="H134" s="51" t="n">
        <v>25000</v>
      </c>
    </row>
    <row r="135" customFormat="false" ht="12.75" hidden="false" customHeight="false" outlineLevel="0" collapsed="false">
      <c r="A135" s="49" t="n">
        <v>123</v>
      </c>
      <c r="B135" s="48" t="s">
        <v>389</v>
      </c>
      <c r="C135" s="47" t="s">
        <v>749</v>
      </c>
      <c r="D135" s="53" t="s">
        <v>750</v>
      </c>
      <c r="E135" s="49" t="s">
        <v>87</v>
      </c>
      <c r="F135" s="47" t="s">
        <v>88</v>
      </c>
      <c r="G135" s="50" t="n">
        <v>43694</v>
      </c>
      <c r="H135" s="51" t="n">
        <v>31000</v>
      </c>
    </row>
    <row r="136" customFormat="false" ht="12.75" hidden="false" customHeight="false" outlineLevel="0" collapsed="false">
      <c r="A136" s="49"/>
      <c r="B136" s="48" t="s">
        <v>389</v>
      </c>
      <c r="C136" s="49"/>
      <c r="D136" s="53"/>
      <c r="E136" s="49" t="s">
        <v>203</v>
      </c>
      <c r="F136" s="47" t="s">
        <v>137</v>
      </c>
      <c r="G136" s="50" t="n">
        <v>44195</v>
      </c>
      <c r="H136" s="51" t="n">
        <v>31000</v>
      </c>
    </row>
    <row r="137" customFormat="false" ht="12.75" hidden="false" customHeight="false" outlineLevel="0" collapsed="false">
      <c r="A137" s="49" t="n">
        <v>124</v>
      </c>
      <c r="B137" s="48" t="s">
        <v>751</v>
      </c>
      <c r="C137" s="47" t="s">
        <v>752</v>
      </c>
      <c r="D137" s="53" t="s">
        <v>753</v>
      </c>
      <c r="E137" s="49" t="s">
        <v>370</v>
      </c>
      <c r="F137" s="47" t="s">
        <v>754</v>
      </c>
      <c r="G137" s="50" t="n">
        <v>43945</v>
      </c>
      <c r="H137" s="51" t="n">
        <v>22000</v>
      </c>
    </row>
    <row r="138" customFormat="false" ht="12.75" hidden="false" customHeight="false" outlineLevel="0" collapsed="false">
      <c r="A138" s="49"/>
      <c r="B138" s="48" t="s">
        <v>755</v>
      </c>
      <c r="C138" s="49"/>
      <c r="D138" s="53"/>
      <c r="E138" s="49" t="s">
        <v>756</v>
      </c>
      <c r="F138" s="47" t="s">
        <v>452</v>
      </c>
      <c r="G138" s="50" t="n">
        <v>44120</v>
      </c>
      <c r="H138" s="51" t="n">
        <v>8500</v>
      </c>
    </row>
    <row r="139" customFormat="false" ht="24" hidden="false" customHeight="false" outlineLevel="0" collapsed="false">
      <c r="A139" s="49" t="n">
        <v>125</v>
      </c>
      <c r="B139" s="48" t="s">
        <v>757</v>
      </c>
      <c r="C139" s="47" t="s">
        <v>758</v>
      </c>
      <c r="D139" s="53" t="s">
        <v>759</v>
      </c>
      <c r="E139" s="62" t="s">
        <v>391</v>
      </c>
      <c r="F139" s="63" t="s">
        <v>481</v>
      </c>
      <c r="G139" s="64" t="n">
        <v>44377</v>
      </c>
      <c r="H139" s="51" t="n">
        <v>54400</v>
      </c>
    </row>
    <row r="140" customFormat="false" ht="12.75" hidden="false" customHeight="false" outlineLevel="0" collapsed="false">
      <c r="A140" s="49" t="n">
        <v>126</v>
      </c>
      <c r="B140" s="48" t="s">
        <v>393</v>
      </c>
      <c r="C140" s="47" t="s">
        <v>760</v>
      </c>
      <c r="D140" s="53" t="s">
        <v>761</v>
      </c>
      <c r="E140" s="49" t="s">
        <v>762</v>
      </c>
      <c r="F140" s="47" t="s">
        <v>643</v>
      </c>
      <c r="G140" s="50" t="n">
        <v>43905</v>
      </c>
      <c r="H140" s="51" t="n">
        <v>31000</v>
      </c>
    </row>
    <row r="141" customFormat="false" ht="12.75" hidden="false" customHeight="false" outlineLevel="0" collapsed="false">
      <c r="A141" s="49" t="n">
        <v>128</v>
      </c>
      <c r="B141" s="48" t="s">
        <v>396</v>
      </c>
      <c r="C141" s="49"/>
      <c r="D141" s="53"/>
      <c r="E141" s="49" t="s">
        <v>87</v>
      </c>
      <c r="F141" s="47" t="s">
        <v>88</v>
      </c>
      <c r="G141" s="50" t="n">
        <v>43831</v>
      </c>
      <c r="H141" s="51" t="n">
        <v>33000</v>
      </c>
    </row>
    <row r="142" customFormat="false" ht="12.75" hidden="false" customHeight="false" outlineLevel="0" collapsed="false">
      <c r="A142" s="49" t="n">
        <v>129</v>
      </c>
      <c r="B142" s="48" t="s">
        <v>398</v>
      </c>
      <c r="C142" s="47" t="s">
        <v>763</v>
      </c>
      <c r="D142" s="53" t="s">
        <v>764</v>
      </c>
      <c r="E142" s="49" t="s">
        <v>399</v>
      </c>
      <c r="F142" s="47" t="s">
        <v>400</v>
      </c>
      <c r="G142" s="50" t="n">
        <v>43555</v>
      </c>
      <c r="H142" s="51" t="n">
        <v>28000</v>
      </c>
    </row>
    <row r="143" customFormat="false" ht="12.75" hidden="false" customHeight="false" outlineLevel="0" collapsed="false">
      <c r="A143" s="49" t="n">
        <v>130</v>
      </c>
      <c r="B143" s="48" t="s">
        <v>398</v>
      </c>
      <c r="C143" s="49"/>
      <c r="D143" s="53"/>
      <c r="E143" s="49" t="s">
        <v>68</v>
      </c>
      <c r="F143" s="47" t="s">
        <v>765</v>
      </c>
      <c r="G143" s="50" t="n">
        <v>43940</v>
      </c>
      <c r="H143" s="51" t="n">
        <v>25000</v>
      </c>
    </row>
    <row r="144" customFormat="false" ht="12.75" hidden="false" customHeight="false" outlineLevel="0" collapsed="false">
      <c r="A144" s="49" t="n">
        <v>131</v>
      </c>
      <c r="B144" s="48" t="s">
        <v>402</v>
      </c>
      <c r="C144" s="47" t="s">
        <v>766</v>
      </c>
      <c r="D144" s="53" t="s">
        <v>767</v>
      </c>
      <c r="E144" s="49" t="s">
        <v>284</v>
      </c>
      <c r="F144" s="47" t="s">
        <v>768</v>
      </c>
      <c r="G144" s="50" t="n">
        <v>43731</v>
      </c>
      <c r="H144" s="51" t="n">
        <v>27000</v>
      </c>
    </row>
    <row r="145" customFormat="false" ht="12.75" hidden="false" customHeight="false" outlineLevel="0" collapsed="false">
      <c r="A145" s="49"/>
      <c r="B145" s="48" t="s">
        <v>402</v>
      </c>
      <c r="C145" s="49"/>
      <c r="D145" s="53"/>
      <c r="E145" s="49" t="s">
        <v>307</v>
      </c>
      <c r="F145" s="47" t="s">
        <v>532</v>
      </c>
      <c r="G145" s="50" t="n">
        <v>44031</v>
      </c>
      <c r="H145" s="51" t="n">
        <v>25000</v>
      </c>
    </row>
    <row r="146" customFormat="false" ht="12.75" hidden="false" customHeight="false" outlineLevel="0" collapsed="false">
      <c r="A146" s="49" t="n">
        <v>132</v>
      </c>
      <c r="B146" s="48" t="s">
        <v>405</v>
      </c>
      <c r="C146" s="47" t="s">
        <v>769</v>
      </c>
      <c r="D146" s="53" t="s">
        <v>770</v>
      </c>
      <c r="E146" s="49" t="s">
        <v>406</v>
      </c>
      <c r="F146" s="47" t="s">
        <v>771</v>
      </c>
      <c r="G146" s="50" t="n">
        <v>43846</v>
      </c>
      <c r="H146" s="51" t="n">
        <v>36200</v>
      </c>
    </row>
    <row r="147" customFormat="false" ht="12.75" hidden="false" customHeight="false" outlineLevel="0" collapsed="false">
      <c r="A147" s="49" t="n">
        <v>133</v>
      </c>
      <c r="B147" s="48" t="s">
        <v>409</v>
      </c>
      <c r="C147" s="55"/>
      <c r="D147" s="55"/>
      <c r="E147" s="49" t="s">
        <v>410</v>
      </c>
      <c r="F147" s="47" t="s">
        <v>772</v>
      </c>
      <c r="G147" s="50" t="n">
        <v>44293</v>
      </c>
      <c r="H147" s="51" t="n">
        <v>26000</v>
      </c>
    </row>
    <row r="148" customFormat="false" ht="12.75" hidden="false" customHeight="false" outlineLevel="0" collapsed="false">
      <c r="A148" s="49" t="n">
        <v>134</v>
      </c>
      <c r="B148" s="48" t="s">
        <v>413</v>
      </c>
      <c r="C148" s="47" t="s">
        <v>773</v>
      </c>
      <c r="D148" s="53" t="s">
        <v>733</v>
      </c>
      <c r="E148" s="49" t="s">
        <v>414</v>
      </c>
      <c r="F148" s="47" t="s">
        <v>734</v>
      </c>
      <c r="G148" s="50" t="n">
        <v>44074</v>
      </c>
      <c r="H148" s="51" t="n">
        <v>31000</v>
      </c>
    </row>
    <row r="149" customFormat="false" ht="12.75" hidden="false" customHeight="false" outlineLevel="0" collapsed="false">
      <c r="A149" s="49" t="n">
        <v>135</v>
      </c>
      <c r="B149" s="48" t="s">
        <v>415</v>
      </c>
      <c r="C149" s="47" t="s">
        <v>774</v>
      </c>
      <c r="D149" s="53" t="s">
        <v>775</v>
      </c>
      <c r="E149" s="49" t="s">
        <v>68</v>
      </c>
      <c r="F149" s="47" t="s">
        <v>776</v>
      </c>
      <c r="G149" s="50" t="n">
        <v>43921</v>
      </c>
      <c r="H149" s="51" t="n">
        <v>33500</v>
      </c>
    </row>
    <row r="150" customFormat="false" ht="12.75" hidden="false" customHeight="false" outlineLevel="0" collapsed="false">
      <c r="A150" s="49" t="n">
        <v>136</v>
      </c>
      <c r="B150" s="48" t="s">
        <v>777</v>
      </c>
      <c r="C150" s="49"/>
      <c r="D150" s="53"/>
      <c r="E150" s="49" t="s">
        <v>778</v>
      </c>
      <c r="F150" s="47" t="s">
        <v>779</v>
      </c>
      <c r="G150" s="50" t="n">
        <v>44003</v>
      </c>
      <c r="H150" s="51" t="n">
        <v>20000</v>
      </c>
    </row>
    <row r="151" customFormat="false" ht="12.75" hidden="false" customHeight="false" outlineLevel="0" collapsed="false">
      <c r="A151" s="49" t="n">
        <v>137</v>
      </c>
      <c r="B151" s="48" t="s">
        <v>780</v>
      </c>
      <c r="C151" s="49"/>
      <c r="D151" s="53"/>
      <c r="E151" s="49" t="s">
        <v>303</v>
      </c>
      <c r="F151" s="47" t="s">
        <v>781</v>
      </c>
      <c r="G151" s="50" t="n">
        <v>44118</v>
      </c>
      <c r="H151" s="51" t="n">
        <v>12000</v>
      </c>
    </row>
    <row r="152" customFormat="false" ht="12.75" hidden="false" customHeight="false" outlineLevel="0" collapsed="false">
      <c r="A152" s="49" t="n">
        <v>138</v>
      </c>
      <c r="B152" s="48" t="s">
        <v>782</v>
      </c>
      <c r="C152" s="49"/>
      <c r="D152" s="53"/>
      <c r="E152" s="49" t="s">
        <v>366</v>
      </c>
      <c r="F152" s="47" t="s">
        <v>586</v>
      </c>
      <c r="G152" s="50" t="n">
        <v>43941</v>
      </c>
      <c r="H152" s="51" t="n">
        <v>18500</v>
      </c>
    </row>
    <row r="153" customFormat="false" ht="12.75" hidden="false" customHeight="false" outlineLevel="0" collapsed="false">
      <c r="A153" s="49" t="n">
        <v>139</v>
      </c>
      <c r="B153" s="48" t="s">
        <v>783</v>
      </c>
      <c r="C153" s="49"/>
      <c r="D153" s="53"/>
      <c r="E153" s="49" t="s">
        <v>784</v>
      </c>
      <c r="F153" s="50" t="s">
        <v>481</v>
      </c>
      <c r="G153" s="50" t="n">
        <v>43677</v>
      </c>
      <c r="H153" s="51" t="n">
        <v>9000</v>
      </c>
    </row>
    <row r="154" customFormat="false" ht="12.75" hidden="false" customHeight="false" outlineLevel="0" collapsed="false">
      <c r="A154" s="49" t="n">
        <v>140</v>
      </c>
      <c r="B154" s="48" t="s">
        <v>783</v>
      </c>
      <c r="C154" s="49"/>
      <c r="D154" s="53"/>
      <c r="E154" s="49" t="s">
        <v>373</v>
      </c>
      <c r="F154" s="50" t="s">
        <v>785</v>
      </c>
      <c r="G154" s="50" t="n">
        <v>44105</v>
      </c>
      <c r="H154" s="51" t="n">
        <v>8500</v>
      </c>
    </row>
    <row r="155" customFormat="false" ht="12.75" hidden="false" customHeight="false" outlineLevel="0" collapsed="false">
      <c r="A155" s="49" t="n">
        <v>141</v>
      </c>
      <c r="B155" s="48" t="n">
        <v>210</v>
      </c>
      <c r="C155" s="49"/>
      <c r="D155" s="53"/>
      <c r="E155" s="49" t="s">
        <v>424</v>
      </c>
      <c r="F155" s="47" t="s">
        <v>425</v>
      </c>
      <c r="G155" s="50" t="n">
        <v>43560</v>
      </c>
      <c r="H155" s="51" t="n">
        <v>16500</v>
      </c>
    </row>
    <row r="156" customFormat="false" ht="12.75" hidden="false" customHeight="false" outlineLevel="0" collapsed="false">
      <c r="A156" s="49" t="n">
        <v>142</v>
      </c>
      <c r="B156" s="48" t="n">
        <v>210</v>
      </c>
      <c r="C156" s="49"/>
      <c r="D156" s="53"/>
      <c r="E156" s="49" t="s">
        <v>303</v>
      </c>
      <c r="F156" s="47" t="s">
        <v>786</v>
      </c>
      <c r="G156" s="50" t="n">
        <v>44008</v>
      </c>
      <c r="H156" s="51" t="n">
        <v>15500</v>
      </c>
    </row>
    <row r="157" customFormat="false" ht="12.75" hidden="false" customHeight="false" outlineLevel="0" collapsed="false">
      <c r="A157" s="49" t="n">
        <v>143</v>
      </c>
      <c r="B157" s="48" t="n">
        <v>211</v>
      </c>
      <c r="C157" s="47" t="s">
        <v>787</v>
      </c>
      <c r="D157" s="53" t="s">
        <v>788</v>
      </c>
      <c r="E157" s="49" t="s">
        <v>199</v>
      </c>
      <c r="F157" s="47" t="s">
        <v>789</v>
      </c>
      <c r="G157" s="50" t="n">
        <v>43995</v>
      </c>
      <c r="H157" s="51" t="n">
        <v>15500</v>
      </c>
    </row>
    <row r="158" customFormat="false" ht="12.75" hidden="false" customHeight="false" outlineLevel="0" collapsed="false">
      <c r="A158" s="65"/>
      <c r="B158" s="65"/>
      <c r="C158" s="66"/>
      <c r="D158" s="66"/>
      <c r="E158" s="66"/>
      <c r="F158" s="66"/>
      <c r="G158" s="66"/>
      <c r="H158" s="67" t="n">
        <f aca="false">SUM(H4:H157)</f>
        <v>3818122</v>
      </c>
    </row>
  </sheetData>
  <mergeCells count="7">
    <mergeCell ref="A1:H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9"/>
  <sheetViews>
    <sheetView showFormulas="false" showGridLines="true" showRowColHeaders="true" showZeros="true" rightToLeft="false" tabSelected="false" showOutlineSymbols="true" defaultGridColor="true" view="normal" topLeftCell="AV76" colorId="64" zoomScale="85" zoomScaleNormal="85" zoomScalePageLayoutView="100" workbookViewId="0">
      <selection pane="topLeft" activeCell="BD165" activeCellId="0" sqref="BD165"/>
    </sheetView>
  </sheetViews>
  <sheetFormatPr defaultColWidth="8.9921875" defaultRowHeight="1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16.85"/>
    <col collapsed="false" customWidth="true" hidden="false" outlineLevel="0" max="5" min="5" style="0" width="10.13"/>
    <col collapsed="false" customWidth="true" hidden="false" outlineLevel="0" max="6" min="6" style="0" width="14.13"/>
    <col collapsed="false" customWidth="true" hidden="false" outlineLevel="0" max="7" min="7" style="0" width="40.85"/>
    <col collapsed="false" customWidth="true" hidden="false" outlineLevel="0" max="9" min="8" style="68" width="13.85"/>
    <col collapsed="false" customWidth="true" hidden="false" outlineLevel="0" max="10" min="10" style="69" width="13.13"/>
    <col collapsed="false" customWidth="true" hidden="false" outlineLevel="0" max="11" min="11" style="70" width="48.85"/>
    <col collapsed="false" customWidth="true" hidden="false" outlineLevel="0" max="12" min="12" style="70" width="31.13"/>
    <col collapsed="false" customWidth="true" hidden="false" outlineLevel="0" max="14" min="13" style="70" width="13.13"/>
    <col collapsed="false" customWidth="true" hidden="false" outlineLevel="0" max="17" min="15" style="70" width="14.85"/>
    <col collapsed="false" customWidth="true" hidden="false" outlineLevel="0" max="19" min="18" style="71" width="11.85"/>
    <col collapsed="false" customWidth="true" hidden="false" outlineLevel="0" max="20" min="20" style="71" width="10.13"/>
    <col collapsed="false" customWidth="true" hidden="false" outlineLevel="0" max="22" min="21" style="1" width="11.85"/>
    <col collapsed="false" customWidth="true" hidden="false" outlineLevel="0" max="23" min="23" style="1" width="20.56"/>
    <col collapsed="false" customWidth="true" hidden="false" outlineLevel="0" max="24" min="24" style="1" width="35.85"/>
    <col collapsed="false" customWidth="true" hidden="false" outlineLevel="0" max="25" min="25" style="1" width="14.56"/>
    <col collapsed="false" customWidth="true" hidden="false" outlineLevel="0" max="26" min="26" style="1" width="12.28"/>
    <col collapsed="false" customWidth="true" hidden="false" outlineLevel="0" max="27" min="27" style="1" width="15.56"/>
    <col collapsed="false" customWidth="true" hidden="false" outlineLevel="0" max="28" min="28" style="1" width="12.13"/>
    <col collapsed="false" customWidth="true" hidden="false" outlineLevel="0" max="29" min="29" style="72" width="13.7"/>
    <col collapsed="false" customWidth="true" hidden="false" outlineLevel="0" max="30" min="30" style="72" width="16.99"/>
    <col collapsed="false" customWidth="true" hidden="false" outlineLevel="0" max="31" min="31" style="72" width="39.28"/>
    <col collapsed="false" customWidth="true" hidden="true" outlineLevel="0" max="32" min="32" style="72" width="29.7"/>
    <col collapsed="false" customWidth="true" hidden="false" outlineLevel="0" max="34" min="33" style="72" width="19.7"/>
    <col collapsed="false" customWidth="true" hidden="false" outlineLevel="0" max="35" min="35" style="72" width="11.85"/>
    <col collapsed="false" customWidth="true" hidden="false" outlineLevel="0" max="36" min="36" style="73" width="29.7"/>
    <col collapsed="false" customWidth="true" hidden="false" outlineLevel="0" max="37" min="37" style="69" width="12.99"/>
    <col collapsed="false" customWidth="true" hidden="false" outlineLevel="0" max="38" min="38" style="1" width="12.99"/>
    <col collapsed="false" customWidth="true" hidden="false" outlineLevel="0" max="39" min="39" style="1" width="13.56"/>
    <col collapsed="false" customWidth="true" hidden="false" outlineLevel="0" max="40" min="40" style="69" width="12.99"/>
    <col collapsed="false" customWidth="true" hidden="false" outlineLevel="0" max="41" min="41" style="1" width="13.42"/>
    <col collapsed="false" customWidth="true" hidden="false" outlineLevel="0" max="42" min="42" style="1" width="14.56"/>
    <col collapsed="false" customWidth="true" hidden="false" outlineLevel="0" max="43" min="43" style="69" width="16.42"/>
    <col collapsed="false" customWidth="true" hidden="false" outlineLevel="0" max="44" min="44" style="1" width="14.42"/>
    <col collapsed="false" customWidth="true" hidden="false" outlineLevel="0" max="45" min="45" style="1" width="13.85"/>
    <col collapsed="false" customWidth="true" hidden="false" outlineLevel="0" max="46" min="46" style="1" width="11.85"/>
    <col collapsed="false" customWidth="true" hidden="false" outlineLevel="0" max="47" min="47" style="1" width="14.42"/>
    <col collapsed="false" customWidth="true" hidden="false" outlineLevel="0" max="48" min="48" style="1" width="13.85"/>
    <col collapsed="false" customWidth="true" hidden="false" outlineLevel="0" max="50" min="49" style="1" width="11.85"/>
    <col collapsed="false" customWidth="true" hidden="false" outlineLevel="0" max="51" min="51" style="1" width="14.56"/>
    <col collapsed="false" customWidth="true" hidden="false" outlineLevel="0" max="52" min="52" style="1" width="16.42"/>
    <col collapsed="false" customWidth="true" hidden="false" outlineLevel="0" max="53" min="53" style="1" width="11.85"/>
    <col collapsed="false" customWidth="true" hidden="false" outlineLevel="0" max="54" min="54" style="1" width="13.56"/>
    <col collapsed="false" customWidth="true" hidden="false" outlineLevel="0" max="55" min="55" style="1" width="12.85"/>
    <col collapsed="false" customWidth="true" hidden="false" outlineLevel="0" max="57" min="56" style="1" width="11.85"/>
    <col collapsed="false" customWidth="true" hidden="false" outlineLevel="0" max="58" min="58" style="1" width="16.42"/>
    <col collapsed="false" customWidth="true" hidden="false" outlineLevel="0" max="60" min="59" style="1" width="11.85"/>
    <col collapsed="false" customWidth="true" hidden="false" outlineLevel="0" max="61" min="61" style="1" width="16.42"/>
    <col collapsed="false" customWidth="true" hidden="false" outlineLevel="0" max="66" min="62" style="1" width="11.85"/>
    <col collapsed="false" customWidth="true" hidden="false" outlineLevel="0" max="67" min="67" style="1" width="15.13"/>
    <col collapsed="false" customWidth="true" hidden="false" outlineLevel="0" max="69" min="68" style="1" width="11.85"/>
    <col collapsed="false" customWidth="true" hidden="false" outlineLevel="0" max="70" min="70" style="1" width="16.42"/>
    <col collapsed="false" customWidth="true" hidden="false" outlineLevel="0" max="71" min="71" style="1" width="14.42"/>
    <col collapsed="false" customWidth="true" hidden="false" outlineLevel="0" max="81" min="72" style="1" width="12.42"/>
    <col collapsed="false" customWidth="true" hidden="false" outlineLevel="0" max="82" min="82" style="1" width="14.13"/>
    <col collapsed="false" customWidth="true" hidden="false" outlineLevel="0" max="85" min="83" style="1" width="12.42"/>
    <col collapsed="false" customWidth="true" hidden="false" outlineLevel="0" max="86" min="86" style="0" width="9.13"/>
  </cols>
  <sheetData>
    <row r="1" s="74" customFormat="true" ht="27" hidden="false" customHeight="true" outlineLevel="0" collapsed="false">
      <c r="A1" s="74" t="s">
        <v>790</v>
      </c>
      <c r="AC1" s="75"/>
      <c r="AD1" s="75"/>
      <c r="AE1" s="75"/>
      <c r="AF1" s="75"/>
      <c r="AG1" s="75"/>
      <c r="AH1" s="75"/>
      <c r="AI1" s="75"/>
      <c r="AJ1" s="76"/>
    </row>
    <row r="2" s="74" customFormat="true" ht="27" hidden="false" customHeight="true" outlineLevel="0" collapsed="false">
      <c r="G2" s="77" t="s">
        <v>791</v>
      </c>
      <c r="H2" s="77"/>
      <c r="I2" s="77"/>
      <c r="J2" s="77"/>
      <c r="K2" s="77" t="s">
        <v>792</v>
      </c>
      <c r="L2" s="77"/>
      <c r="M2" s="77"/>
      <c r="N2" s="77"/>
      <c r="O2" s="77"/>
      <c r="P2" s="77"/>
      <c r="Q2" s="77"/>
      <c r="R2" s="77"/>
      <c r="S2" s="77"/>
      <c r="T2" s="77"/>
      <c r="U2" s="77"/>
      <c r="AC2" s="75"/>
      <c r="AD2" s="75"/>
      <c r="AE2" s="75"/>
      <c r="AF2" s="75"/>
      <c r="AG2" s="75"/>
      <c r="AH2" s="75"/>
      <c r="AI2" s="75"/>
      <c r="AJ2" s="76"/>
    </row>
    <row r="3" customFormat="false" ht="31.5" hidden="false" customHeight="true" outlineLevel="0" collapsed="false">
      <c r="A3" s="78" t="s">
        <v>27</v>
      </c>
      <c r="B3" s="78" t="s">
        <v>793</v>
      </c>
      <c r="C3" s="79" t="s">
        <v>29</v>
      </c>
      <c r="D3" s="79" t="s">
        <v>30</v>
      </c>
      <c r="E3" s="80"/>
      <c r="F3" s="79" t="s">
        <v>794</v>
      </c>
      <c r="G3" s="81" t="s">
        <v>795</v>
      </c>
      <c r="H3" s="82" t="s">
        <v>33</v>
      </c>
      <c r="I3" s="82"/>
      <c r="J3" s="83" t="s">
        <v>439</v>
      </c>
      <c r="K3" s="83" t="s">
        <v>795</v>
      </c>
      <c r="L3" s="84"/>
      <c r="M3" s="85" t="s">
        <v>33</v>
      </c>
      <c r="N3" s="86"/>
      <c r="O3" s="87" t="s">
        <v>439</v>
      </c>
      <c r="P3" s="87" t="s">
        <v>796</v>
      </c>
      <c r="Q3" s="87"/>
      <c r="R3" s="88"/>
      <c r="S3" s="88"/>
      <c r="T3" s="88"/>
      <c r="U3" s="88"/>
      <c r="V3" s="89"/>
      <c r="W3" s="43" t="s">
        <v>433</v>
      </c>
      <c r="X3" s="43" t="s">
        <v>32</v>
      </c>
      <c r="Y3" s="44" t="s">
        <v>33</v>
      </c>
      <c r="Z3" s="44"/>
      <c r="AA3" s="45" t="s">
        <v>436</v>
      </c>
      <c r="AB3" s="89"/>
      <c r="AC3" s="90"/>
      <c r="AD3" s="90"/>
      <c r="AE3" s="90"/>
      <c r="AF3" s="90"/>
      <c r="AG3" s="90"/>
      <c r="AH3" s="90"/>
      <c r="AI3" s="90"/>
      <c r="AJ3" s="91"/>
      <c r="AK3" s="92" t="n">
        <v>43831</v>
      </c>
      <c r="AL3" s="92"/>
      <c r="AM3" s="92"/>
      <c r="AN3" s="92" t="n">
        <v>43862</v>
      </c>
      <c r="AO3" s="92"/>
      <c r="AP3" s="92"/>
      <c r="AQ3" s="92" t="n">
        <v>43891</v>
      </c>
      <c r="AR3" s="92"/>
      <c r="AS3" s="92"/>
      <c r="AT3" s="92" t="n">
        <v>43922</v>
      </c>
      <c r="AU3" s="92"/>
      <c r="AV3" s="92"/>
      <c r="AW3" s="92" t="n">
        <v>43952</v>
      </c>
      <c r="AX3" s="92"/>
      <c r="AY3" s="92"/>
      <c r="AZ3" s="92" t="n">
        <v>43983</v>
      </c>
      <c r="BA3" s="92"/>
      <c r="BB3" s="92"/>
      <c r="BC3" s="92" t="n">
        <v>44013</v>
      </c>
      <c r="BD3" s="92"/>
      <c r="BE3" s="92"/>
      <c r="BF3" s="92" t="n">
        <v>44044</v>
      </c>
      <c r="BG3" s="92"/>
      <c r="BH3" s="92"/>
      <c r="BI3" s="92" t="n">
        <v>44075</v>
      </c>
      <c r="BJ3" s="92"/>
      <c r="BK3" s="92"/>
      <c r="BL3" s="92" t="n">
        <v>44105</v>
      </c>
      <c r="BM3" s="92"/>
      <c r="BN3" s="92"/>
      <c r="BO3" s="92" t="n">
        <v>44136</v>
      </c>
      <c r="BP3" s="92"/>
      <c r="BQ3" s="92"/>
      <c r="BR3" s="92" t="n">
        <v>44166</v>
      </c>
      <c r="BS3" s="92"/>
      <c r="BT3" s="92"/>
      <c r="BU3" s="93"/>
      <c r="BV3" s="94" t="s">
        <v>797</v>
      </c>
      <c r="BW3" s="94" t="s">
        <v>798</v>
      </c>
      <c r="BX3" s="94" t="s">
        <v>799</v>
      </c>
      <c r="BY3" s="94" t="s">
        <v>800</v>
      </c>
      <c r="BZ3" s="94" t="s">
        <v>801</v>
      </c>
      <c r="CA3" s="94" t="s">
        <v>802</v>
      </c>
      <c r="CB3" s="94" t="s">
        <v>803</v>
      </c>
      <c r="CC3" s="94" t="s">
        <v>804</v>
      </c>
      <c r="CD3" s="94" t="s">
        <v>805</v>
      </c>
      <c r="CE3" s="94" t="s">
        <v>806</v>
      </c>
      <c r="CF3" s="94" t="s">
        <v>807</v>
      </c>
      <c r="CG3" s="94" t="s">
        <v>808</v>
      </c>
      <c r="CH3" s="95" t="s">
        <v>809</v>
      </c>
    </row>
    <row r="4" customFormat="false" ht="21" hidden="false" customHeight="true" outlineLevel="0" collapsed="false">
      <c r="A4" s="78"/>
      <c r="B4" s="78"/>
      <c r="C4" s="79"/>
      <c r="D4" s="79"/>
      <c r="E4" s="80"/>
      <c r="F4" s="79"/>
      <c r="G4" s="81"/>
      <c r="H4" s="82"/>
      <c r="I4" s="82"/>
      <c r="J4" s="83" t="s">
        <v>810</v>
      </c>
      <c r="K4" s="83"/>
      <c r="L4" s="96"/>
      <c r="M4" s="97"/>
      <c r="N4" s="98"/>
      <c r="O4" s="99" t="s">
        <v>811</v>
      </c>
      <c r="P4" s="99"/>
      <c r="Q4" s="99"/>
      <c r="R4" s="100" t="s">
        <v>812</v>
      </c>
      <c r="S4" s="101" t="s">
        <v>813</v>
      </c>
      <c r="T4" s="100" t="s">
        <v>439</v>
      </c>
      <c r="U4" s="102" t="s">
        <v>814</v>
      </c>
      <c r="V4" s="103"/>
      <c r="W4" s="43"/>
      <c r="X4" s="43"/>
      <c r="Y4" s="43" t="s">
        <v>437</v>
      </c>
      <c r="Z4" s="43" t="s">
        <v>438</v>
      </c>
      <c r="AA4" s="46" t="s">
        <v>439</v>
      </c>
      <c r="AB4" s="103"/>
      <c r="AC4" s="104" t="s">
        <v>815</v>
      </c>
      <c r="AD4" s="104" t="s">
        <v>816</v>
      </c>
      <c r="AE4" s="104" t="s">
        <v>817</v>
      </c>
      <c r="AF4" s="104" t="s">
        <v>818</v>
      </c>
      <c r="AG4" s="105" t="s">
        <v>819</v>
      </c>
      <c r="AH4" s="105" t="s">
        <v>820</v>
      </c>
      <c r="AI4" s="104" t="s">
        <v>439</v>
      </c>
      <c r="AJ4" s="106"/>
      <c r="AK4" s="107" t="s">
        <v>812</v>
      </c>
      <c r="AL4" s="107" t="s">
        <v>813</v>
      </c>
      <c r="AM4" s="107" t="s">
        <v>439</v>
      </c>
      <c r="AN4" s="107" t="s">
        <v>812</v>
      </c>
      <c r="AO4" s="107" t="s">
        <v>813</v>
      </c>
      <c r="AP4" s="107" t="s">
        <v>439</v>
      </c>
      <c r="AQ4" s="107" t="s">
        <v>812</v>
      </c>
      <c r="AR4" s="107" t="s">
        <v>813</v>
      </c>
      <c r="AS4" s="107" t="s">
        <v>439</v>
      </c>
      <c r="AT4" s="107" t="s">
        <v>812</v>
      </c>
      <c r="AU4" s="107" t="s">
        <v>813</v>
      </c>
      <c r="AV4" s="107" t="s">
        <v>439</v>
      </c>
      <c r="AW4" s="107" t="s">
        <v>812</v>
      </c>
      <c r="AX4" s="107" t="s">
        <v>813</v>
      </c>
      <c r="AY4" s="107" t="s">
        <v>439</v>
      </c>
      <c r="AZ4" s="107" t="s">
        <v>812</v>
      </c>
      <c r="BA4" s="107" t="s">
        <v>813</v>
      </c>
      <c r="BB4" s="107" t="s">
        <v>439</v>
      </c>
      <c r="BC4" s="107" t="s">
        <v>812</v>
      </c>
      <c r="BD4" s="107" t="s">
        <v>813</v>
      </c>
      <c r="BE4" s="107" t="s">
        <v>439</v>
      </c>
      <c r="BF4" s="107" t="s">
        <v>812</v>
      </c>
      <c r="BG4" s="107" t="s">
        <v>813</v>
      </c>
      <c r="BH4" s="107" t="s">
        <v>439</v>
      </c>
      <c r="BI4" s="107" t="s">
        <v>812</v>
      </c>
      <c r="BJ4" s="107" t="s">
        <v>813</v>
      </c>
      <c r="BK4" s="107" t="s">
        <v>439</v>
      </c>
      <c r="BL4" s="107" t="s">
        <v>812</v>
      </c>
      <c r="BM4" s="107" t="s">
        <v>813</v>
      </c>
      <c r="BN4" s="107" t="s">
        <v>439</v>
      </c>
      <c r="BO4" s="107" t="s">
        <v>812</v>
      </c>
      <c r="BP4" s="107" t="s">
        <v>813</v>
      </c>
      <c r="BQ4" s="107" t="s">
        <v>439</v>
      </c>
      <c r="BR4" s="107" t="s">
        <v>812</v>
      </c>
      <c r="BS4" s="107" t="s">
        <v>813</v>
      </c>
      <c r="BT4" s="107" t="s">
        <v>439</v>
      </c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9"/>
      <c r="CI4" s="110"/>
      <c r="CJ4" s="110"/>
      <c r="CK4" s="110"/>
      <c r="CL4" s="110"/>
    </row>
    <row r="5" s="134" customFormat="true" ht="18" hidden="false" customHeight="true" outlineLevel="0" collapsed="false">
      <c r="A5" s="9" t="n">
        <v>1</v>
      </c>
      <c r="B5" s="9" t="n">
        <v>1</v>
      </c>
      <c r="C5" s="9" t="n">
        <v>3</v>
      </c>
      <c r="D5" s="9" t="s">
        <v>35</v>
      </c>
      <c r="E5" s="48" t="s">
        <v>440</v>
      </c>
      <c r="F5" s="9" t="n">
        <v>118.2</v>
      </c>
      <c r="G5" s="111" t="s">
        <v>821</v>
      </c>
      <c r="H5" s="112" t="s">
        <v>822</v>
      </c>
      <c r="I5" s="112" t="s">
        <v>823</v>
      </c>
      <c r="J5" s="113" t="n">
        <v>22000</v>
      </c>
      <c r="K5" s="99" t="s">
        <v>36</v>
      </c>
      <c r="L5" s="99" t="s">
        <v>824</v>
      </c>
      <c r="M5" s="114" t="s">
        <v>37</v>
      </c>
      <c r="N5" s="115" t="n">
        <v>43720</v>
      </c>
      <c r="O5" s="116" t="n">
        <v>26000</v>
      </c>
      <c r="P5" s="99" t="n">
        <f aca="false">O5-J5</f>
        <v>4000</v>
      </c>
      <c r="Q5" s="117" t="n">
        <f aca="false">ROUND(P5/J5,2)</f>
        <v>0.18</v>
      </c>
      <c r="R5" s="118" t="n">
        <f aca="false">O5</f>
        <v>26000</v>
      </c>
      <c r="S5" s="116" t="n">
        <v>0</v>
      </c>
      <c r="T5" s="118" t="n">
        <f aca="false">R5-S5</f>
        <v>26000</v>
      </c>
      <c r="U5" s="118" t="n">
        <f aca="false">R5-10000</f>
        <v>16000</v>
      </c>
      <c r="V5" s="119" t="s">
        <v>35</v>
      </c>
      <c r="W5" s="48" t="s">
        <v>440</v>
      </c>
      <c r="X5" s="49" t="s">
        <v>64</v>
      </c>
      <c r="Y5" s="120" t="n">
        <v>43641</v>
      </c>
      <c r="Z5" s="120" t="n">
        <v>44006</v>
      </c>
      <c r="AA5" s="51" t="n">
        <v>18000</v>
      </c>
      <c r="AB5" s="121" t="s">
        <v>825</v>
      </c>
      <c r="AC5" s="122" t="s">
        <v>440</v>
      </c>
      <c r="AD5" s="122" t="n">
        <v>78.8</v>
      </c>
      <c r="AE5" s="123" t="s">
        <v>826</v>
      </c>
      <c r="AF5" s="123" t="s">
        <v>827</v>
      </c>
      <c r="AG5" s="124" t="n">
        <v>43641</v>
      </c>
      <c r="AH5" s="124" t="n">
        <v>44006</v>
      </c>
      <c r="AI5" s="125" t="n">
        <v>18000</v>
      </c>
      <c r="AJ5" s="126"/>
      <c r="AK5" s="127"/>
      <c r="AL5" s="128" t="n">
        <v>0</v>
      </c>
      <c r="AM5" s="129" t="n">
        <f aca="false">AK5-AL5</f>
        <v>0</v>
      </c>
      <c r="AN5" s="127"/>
      <c r="AO5" s="128" t="n">
        <v>0</v>
      </c>
      <c r="AP5" s="130" t="n">
        <f aca="false">AN5-AO5</f>
        <v>0</v>
      </c>
      <c r="AQ5" s="127"/>
      <c r="AR5" s="128" t="n">
        <v>0</v>
      </c>
      <c r="AS5" s="130" t="n">
        <f aca="false">AQ5-AR5</f>
        <v>0</v>
      </c>
      <c r="AT5" s="127"/>
      <c r="AU5" s="128" t="n">
        <v>0</v>
      </c>
      <c r="AV5" s="130" t="n">
        <f aca="false">AT5-AU5</f>
        <v>0</v>
      </c>
      <c r="AW5" s="127"/>
      <c r="AX5" s="128" t="n">
        <v>0</v>
      </c>
      <c r="AY5" s="130" t="n">
        <f aca="false">AW5-AX5</f>
        <v>0</v>
      </c>
      <c r="AZ5" s="127" t="n">
        <f aca="false">AI5</f>
        <v>18000</v>
      </c>
      <c r="BA5" s="128" t="n">
        <v>0</v>
      </c>
      <c r="BB5" s="130" t="n">
        <f aca="false">AZ5-BA5</f>
        <v>18000</v>
      </c>
      <c r="BC5" s="127" t="n">
        <f aca="false">AI5</f>
        <v>18000</v>
      </c>
      <c r="BD5" s="128" t="n">
        <v>0</v>
      </c>
      <c r="BE5" s="130" t="n">
        <f aca="false">BC5-BD5</f>
        <v>18000</v>
      </c>
      <c r="BF5" s="127" t="n">
        <f aca="false">BC5</f>
        <v>18000</v>
      </c>
      <c r="BG5" s="128" t="n">
        <v>0</v>
      </c>
      <c r="BH5" s="130" t="n">
        <f aca="false">BF5-BG5</f>
        <v>18000</v>
      </c>
      <c r="BI5" s="127" t="n">
        <f aca="false">BF5</f>
        <v>18000</v>
      </c>
      <c r="BJ5" s="128" t="n">
        <v>0</v>
      </c>
      <c r="BK5" s="130" t="n">
        <f aca="false">BI5-BJ5</f>
        <v>18000</v>
      </c>
      <c r="BL5" s="127" t="n">
        <f aca="false">BI5</f>
        <v>18000</v>
      </c>
      <c r="BM5" s="128" t="n">
        <v>0</v>
      </c>
      <c r="BN5" s="130" t="n">
        <f aca="false">BL5-BM5</f>
        <v>18000</v>
      </c>
      <c r="BO5" s="127" t="n">
        <f aca="false">BL5</f>
        <v>18000</v>
      </c>
      <c r="BP5" s="128" t="n">
        <v>0</v>
      </c>
      <c r="BQ5" s="130" t="n">
        <f aca="false">BO5-BP5</f>
        <v>18000</v>
      </c>
      <c r="BR5" s="127" t="n">
        <f aca="false">BO5</f>
        <v>18000</v>
      </c>
      <c r="BS5" s="131" t="n">
        <f aca="false">BP5</f>
        <v>0</v>
      </c>
      <c r="BT5" s="130" t="n">
        <f aca="false">BR5-BS5</f>
        <v>18000</v>
      </c>
      <c r="BU5" s="132"/>
      <c r="BV5" s="132" t="n">
        <f aca="false">AI5*(1+'预测明细20200531-核对'!$T$140)</f>
        <v>18900</v>
      </c>
      <c r="BW5" s="132" t="n">
        <f aca="false">BV5</f>
        <v>18900</v>
      </c>
      <c r="BX5" s="132" t="n">
        <f aca="false">BW5</f>
        <v>18900</v>
      </c>
      <c r="BY5" s="132" t="n">
        <f aca="false">BX5</f>
        <v>18900</v>
      </c>
      <c r="BZ5" s="132" t="n">
        <f aca="false">BY5</f>
        <v>18900</v>
      </c>
      <c r="CA5" s="132" t="n">
        <f aca="false">BZ5</f>
        <v>18900</v>
      </c>
      <c r="CB5" s="132" t="n">
        <f aca="false">CA5</f>
        <v>18900</v>
      </c>
      <c r="CC5" s="132" t="n">
        <f aca="false">CB5</f>
        <v>18900</v>
      </c>
      <c r="CD5" s="132" t="n">
        <f aca="false">CC5</f>
        <v>18900</v>
      </c>
      <c r="CE5" s="132" t="n">
        <f aca="false">CD5</f>
        <v>18900</v>
      </c>
      <c r="CF5" s="132" t="n">
        <f aca="false">CE5</f>
        <v>18900</v>
      </c>
      <c r="CG5" s="132" t="n">
        <f aca="false">CF5</f>
        <v>18900</v>
      </c>
      <c r="CH5" s="133" t="n">
        <f aca="false">BR5/F5/30</f>
        <v>5.0761421319797</v>
      </c>
    </row>
    <row r="6" s="134" customFormat="true" ht="18" hidden="false" customHeight="true" outlineLevel="0" collapsed="false">
      <c r="A6" s="9"/>
      <c r="B6" s="9"/>
      <c r="C6" s="9"/>
      <c r="D6" s="9"/>
      <c r="E6" s="48" t="s">
        <v>444</v>
      </c>
      <c r="F6" s="9"/>
      <c r="G6" s="111"/>
      <c r="H6" s="112"/>
      <c r="I6" s="112"/>
      <c r="J6" s="99"/>
      <c r="K6" s="99"/>
      <c r="L6" s="99"/>
      <c r="M6" s="111"/>
      <c r="N6" s="115"/>
      <c r="O6" s="116"/>
      <c r="P6" s="99"/>
      <c r="Q6" s="117"/>
      <c r="R6" s="118"/>
      <c r="S6" s="116"/>
      <c r="T6" s="118"/>
      <c r="U6" s="118"/>
      <c r="V6" s="0"/>
      <c r="W6" s="48" t="s">
        <v>444</v>
      </c>
      <c r="X6" s="135" t="s">
        <v>528</v>
      </c>
      <c r="Y6" s="120" t="n">
        <v>43745</v>
      </c>
      <c r="Z6" s="120" t="n">
        <v>43836</v>
      </c>
      <c r="AA6" s="136" t="n">
        <v>9000</v>
      </c>
      <c r="AB6" s="121" t="s">
        <v>828</v>
      </c>
      <c r="AC6" s="48" t="s">
        <v>444</v>
      </c>
      <c r="AD6" s="122" t="n">
        <v>39.4</v>
      </c>
      <c r="AE6" s="137" t="s">
        <v>829</v>
      </c>
      <c r="AF6" s="138"/>
      <c r="AG6" s="138"/>
      <c r="AH6" s="138"/>
      <c r="AI6" s="138"/>
      <c r="AJ6" s="139"/>
      <c r="AK6" s="127"/>
      <c r="AL6" s="128" t="n">
        <v>0</v>
      </c>
      <c r="AM6" s="129" t="n">
        <f aca="false">AK6-AL6</f>
        <v>0</v>
      </c>
      <c r="AN6" s="127"/>
      <c r="AO6" s="127" t="n">
        <v>0</v>
      </c>
      <c r="AP6" s="127" t="n">
        <f aca="false">AN6-AO6</f>
        <v>0</v>
      </c>
      <c r="AQ6" s="127"/>
      <c r="AR6" s="127" t="n">
        <v>0</v>
      </c>
      <c r="AS6" s="127" t="n">
        <f aca="false">AQ6-AR6</f>
        <v>0</v>
      </c>
      <c r="AT6" s="127"/>
      <c r="AU6" s="127" t="n">
        <v>0</v>
      </c>
      <c r="AV6" s="127" t="n">
        <f aca="false">AT6-AU6</f>
        <v>0</v>
      </c>
      <c r="AW6" s="127"/>
      <c r="AX6" s="128" t="n">
        <v>0</v>
      </c>
      <c r="AY6" s="130" t="n">
        <f aca="false">AW6-AX6</f>
        <v>0</v>
      </c>
      <c r="AZ6" s="127" t="n">
        <f aca="false">'预测明细20200531-核对'!N3</f>
        <v>0</v>
      </c>
      <c r="BA6" s="128" t="n">
        <v>0</v>
      </c>
      <c r="BB6" s="130" t="n">
        <f aca="false">AZ6-BA6</f>
        <v>0</v>
      </c>
      <c r="BC6" s="127" t="n">
        <f aca="false">'预测明细20200531-核对'!O3</f>
        <v>0</v>
      </c>
      <c r="BD6" s="128" t="n">
        <v>0</v>
      </c>
      <c r="BE6" s="130" t="n">
        <f aca="false">BC6-BD6</f>
        <v>0</v>
      </c>
      <c r="BF6" s="127" t="n">
        <f aca="false">BC6</f>
        <v>0</v>
      </c>
      <c r="BG6" s="128" t="n">
        <v>0</v>
      </c>
      <c r="BH6" s="130" t="n">
        <f aca="false">BF6-BG6</f>
        <v>0</v>
      </c>
      <c r="BI6" s="127" t="n">
        <f aca="false">BF6</f>
        <v>0</v>
      </c>
      <c r="BJ6" s="128" t="n">
        <v>0</v>
      </c>
      <c r="BK6" s="130" t="n">
        <f aca="false">BI6-BJ6</f>
        <v>0</v>
      </c>
      <c r="BL6" s="127" t="n">
        <f aca="false">BI6</f>
        <v>0</v>
      </c>
      <c r="BM6" s="128" t="n">
        <v>0</v>
      </c>
      <c r="BN6" s="130" t="n">
        <f aca="false">BL6-BM6</f>
        <v>0</v>
      </c>
      <c r="BO6" s="127" t="n">
        <f aca="false">BL6</f>
        <v>0</v>
      </c>
      <c r="BP6" s="128" t="n">
        <v>0</v>
      </c>
      <c r="BQ6" s="130" t="n">
        <f aca="false">BO6-BP6</f>
        <v>0</v>
      </c>
      <c r="BR6" s="127" t="n">
        <f aca="false">BO6</f>
        <v>0</v>
      </c>
      <c r="BS6" s="131" t="n">
        <f aca="false">BP6</f>
        <v>0</v>
      </c>
      <c r="BT6" s="130" t="n">
        <f aca="false">BR6-BS6</f>
        <v>0</v>
      </c>
      <c r="BU6" s="132"/>
      <c r="BV6" s="132" t="n">
        <f aca="false">'预测明细20200531-核对'!U3</f>
        <v>0</v>
      </c>
      <c r="BW6" s="132" t="n">
        <f aca="false">'预测明细20200531-核对'!V3</f>
        <v>0</v>
      </c>
      <c r="BX6" s="132" t="n">
        <f aca="false">'预测明细20200531-核对'!W3</f>
        <v>0</v>
      </c>
      <c r="BY6" s="132" t="n">
        <f aca="false">'预测明细20200531-核对'!X3</f>
        <v>0</v>
      </c>
      <c r="BZ6" s="132" t="n">
        <f aca="false">'预测明细20200531-核对'!Y3</f>
        <v>0</v>
      </c>
      <c r="CA6" s="132" t="n">
        <f aca="false">'预测明细20200531-核对'!Z3</f>
        <v>0</v>
      </c>
      <c r="CB6" s="132" t="n">
        <f aca="false">'预测明细20200531-核对'!AA3</f>
        <v>0</v>
      </c>
      <c r="CC6" s="132" t="n">
        <f aca="false">'预测明细20200531-核对'!AB3</f>
        <v>0</v>
      </c>
      <c r="CD6" s="132" t="n">
        <f aca="false">'预测明细20200531-核对'!AC3</f>
        <v>0</v>
      </c>
      <c r="CE6" s="132" t="n">
        <f aca="false">'预测明细20200531-核对'!AD3</f>
        <v>0</v>
      </c>
      <c r="CF6" s="132" t="n">
        <f aca="false">'预测明细20200531-核对'!AE3</f>
        <v>0</v>
      </c>
      <c r="CG6" s="132" t="n">
        <f aca="false">'预测明细20200531-核对'!AF3</f>
        <v>0</v>
      </c>
      <c r="CH6" s="133" t="e">
        <f aca="false">BR6/F6/30</f>
        <v>#DIV/0!</v>
      </c>
    </row>
    <row r="7" s="134" customFormat="true" ht="26.25" hidden="false" customHeight="true" outlineLevel="0" collapsed="false">
      <c r="A7" s="9" t="n">
        <v>2</v>
      </c>
      <c r="B7" s="9"/>
      <c r="C7" s="9" t="n">
        <v>5</v>
      </c>
      <c r="D7" s="9" t="s">
        <v>39</v>
      </c>
      <c r="E7" s="9"/>
      <c r="F7" s="9" t="n">
        <v>118.2</v>
      </c>
      <c r="G7" s="111" t="s">
        <v>36</v>
      </c>
      <c r="H7" s="112" t="s">
        <v>830</v>
      </c>
      <c r="I7" s="112" t="s">
        <v>130</v>
      </c>
      <c r="J7" s="99" t="n">
        <v>29000</v>
      </c>
      <c r="K7" s="99" t="s">
        <v>40</v>
      </c>
      <c r="L7" s="99"/>
      <c r="M7" s="114" t="s">
        <v>41</v>
      </c>
      <c r="N7" s="115" t="n">
        <v>43486</v>
      </c>
      <c r="O7" s="116" t="n">
        <v>20000</v>
      </c>
      <c r="P7" s="140" t="n">
        <f aca="false">O7-J7</f>
        <v>-9000</v>
      </c>
      <c r="Q7" s="117" t="n">
        <f aca="false">ROUND(P7/J7,2)</f>
        <v>-0.31</v>
      </c>
      <c r="R7" s="118" t="n">
        <f aca="false">O7</f>
        <v>20000</v>
      </c>
      <c r="S7" s="116" t="n">
        <v>0</v>
      </c>
      <c r="T7" s="118" t="n">
        <f aca="false">R7-S7</f>
        <v>20000</v>
      </c>
      <c r="U7" s="118" t="n">
        <f aca="false">R7-10000</f>
        <v>10000</v>
      </c>
      <c r="V7" s="141" t="s">
        <v>39</v>
      </c>
      <c r="W7" s="48" t="s">
        <v>39</v>
      </c>
      <c r="X7" s="49" t="s">
        <v>52</v>
      </c>
      <c r="Y7" s="50" t="n">
        <v>43539</v>
      </c>
      <c r="Z7" s="50" t="n">
        <v>43904</v>
      </c>
      <c r="AA7" s="51" t="n">
        <v>28000</v>
      </c>
      <c r="AB7" s="121" t="s">
        <v>831</v>
      </c>
      <c r="AC7" s="142" t="s">
        <v>39</v>
      </c>
      <c r="AD7" s="122" t="n">
        <v>118.2</v>
      </c>
      <c r="AE7" s="123" t="s">
        <v>52</v>
      </c>
      <c r="AF7" s="123" t="s">
        <v>832</v>
      </c>
      <c r="AG7" s="124" t="n">
        <v>43905</v>
      </c>
      <c r="AH7" s="124" t="n">
        <v>44269</v>
      </c>
      <c r="AI7" s="125" t="n">
        <v>28000</v>
      </c>
      <c r="AJ7" s="126"/>
      <c r="AK7" s="127"/>
      <c r="AL7" s="128" t="n">
        <v>0</v>
      </c>
      <c r="AM7" s="129" t="n">
        <f aca="false">AK7-AL7</f>
        <v>0</v>
      </c>
      <c r="AN7" s="143"/>
      <c r="AO7" s="128" t="n">
        <v>0</v>
      </c>
      <c r="AP7" s="130" t="n">
        <f aca="false">AN7-AO7</f>
        <v>0</v>
      </c>
      <c r="AQ7" s="127"/>
      <c r="AR7" s="128" t="n">
        <v>0</v>
      </c>
      <c r="AS7" s="130" t="n">
        <f aca="false">AQ7-AR7</f>
        <v>0</v>
      </c>
      <c r="AT7" s="127"/>
      <c r="AU7" s="128" t="n">
        <v>0</v>
      </c>
      <c r="AV7" s="130" t="n">
        <f aca="false">AT7-AU7</f>
        <v>0</v>
      </c>
      <c r="AW7" s="127"/>
      <c r="AX7" s="128" t="n">
        <v>0</v>
      </c>
      <c r="AY7" s="130" t="n">
        <f aca="false">AW7-AX7</f>
        <v>0</v>
      </c>
      <c r="AZ7" s="127" t="n">
        <f aca="false">AI7</f>
        <v>28000</v>
      </c>
      <c r="BA7" s="128" t="n">
        <v>0</v>
      </c>
      <c r="BB7" s="130" t="n">
        <f aca="false">AZ7-BA7</f>
        <v>28000</v>
      </c>
      <c r="BC7" s="127" t="n">
        <f aca="false">AZ7</f>
        <v>28000</v>
      </c>
      <c r="BD7" s="128" t="n">
        <v>0</v>
      </c>
      <c r="BE7" s="130" t="n">
        <f aca="false">BC7-BD7</f>
        <v>28000</v>
      </c>
      <c r="BF7" s="127" t="n">
        <f aca="false">BC7</f>
        <v>28000</v>
      </c>
      <c r="BG7" s="128" t="n">
        <v>0</v>
      </c>
      <c r="BH7" s="130" t="n">
        <f aca="false">BF7-BG7</f>
        <v>28000</v>
      </c>
      <c r="BI7" s="127" t="n">
        <f aca="false">BF7</f>
        <v>28000</v>
      </c>
      <c r="BJ7" s="128" t="n">
        <v>0</v>
      </c>
      <c r="BK7" s="130" t="n">
        <f aca="false">BI7-BJ7</f>
        <v>28000</v>
      </c>
      <c r="BL7" s="127" t="n">
        <f aca="false">BI7</f>
        <v>28000</v>
      </c>
      <c r="BM7" s="128" t="n">
        <v>0</v>
      </c>
      <c r="BN7" s="130" t="n">
        <f aca="false">BL7-BM7</f>
        <v>28000</v>
      </c>
      <c r="BO7" s="127" t="n">
        <f aca="false">BL7</f>
        <v>28000</v>
      </c>
      <c r="BP7" s="128" t="n">
        <v>0</v>
      </c>
      <c r="BQ7" s="130" t="n">
        <f aca="false">BO7-BP7</f>
        <v>28000</v>
      </c>
      <c r="BR7" s="127" t="n">
        <f aca="false">BO7</f>
        <v>28000</v>
      </c>
      <c r="BS7" s="131" t="n">
        <f aca="false">BP7</f>
        <v>0</v>
      </c>
      <c r="BT7" s="130" t="n">
        <f aca="false">BR7-BS7</f>
        <v>28000</v>
      </c>
      <c r="BU7" s="132"/>
      <c r="BV7" s="132" t="n">
        <f aca="false">AI7</f>
        <v>28000</v>
      </c>
      <c r="BW7" s="132" t="n">
        <f aca="false">BV7</f>
        <v>28000</v>
      </c>
      <c r="BX7" s="132" t="n">
        <f aca="false">ROUND(BW7/31*14,)</f>
        <v>12645</v>
      </c>
      <c r="BY7" s="132" t="n">
        <f aca="false">BT7*(1+'预测明细20200531-核对'!$T$140)</f>
        <v>29400</v>
      </c>
      <c r="BZ7" s="132" t="n">
        <f aca="false">BY7</f>
        <v>29400</v>
      </c>
      <c r="CA7" s="132" t="n">
        <f aca="false">BZ7</f>
        <v>29400</v>
      </c>
      <c r="CB7" s="132" t="n">
        <f aca="false">CA7</f>
        <v>29400</v>
      </c>
      <c r="CC7" s="132" t="n">
        <f aca="false">CB7</f>
        <v>29400</v>
      </c>
      <c r="CD7" s="132" t="n">
        <f aca="false">CC7</f>
        <v>29400</v>
      </c>
      <c r="CE7" s="132" t="n">
        <f aca="false">CD7</f>
        <v>29400</v>
      </c>
      <c r="CF7" s="132" t="n">
        <f aca="false">CE7</f>
        <v>29400</v>
      </c>
      <c r="CG7" s="132" t="n">
        <f aca="false">CF7</f>
        <v>29400</v>
      </c>
      <c r="CH7" s="133" t="n">
        <f aca="false">BR7/F7/30</f>
        <v>7.89622109419064</v>
      </c>
    </row>
    <row r="8" s="134" customFormat="true" ht="21" hidden="false" customHeight="true" outlineLevel="0" collapsed="false">
      <c r="A8" s="9" t="n">
        <v>3</v>
      </c>
      <c r="B8" s="9"/>
      <c r="C8" s="9" t="n">
        <v>9</v>
      </c>
      <c r="D8" s="9" t="s">
        <v>43</v>
      </c>
      <c r="E8" s="9"/>
      <c r="F8" s="9" t="n">
        <v>127.27</v>
      </c>
      <c r="G8" s="111" t="s">
        <v>348</v>
      </c>
      <c r="H8" s="112" t="s">
        <v>833</v>
      </c>
      <c r="I8" s="112" t="s">
        <v>834</v>
      </c>
      <c r="J8" s="99" t="n">
        <v>35000</v>
      </c>
      <c r="K8" s="99" t="s">
        <v>44</v>
      </c>
      <c r="L8" s="99" t="s">
        <v>835</v>
      </c>
      <c r="M8" s="114" t="s">
        <v>45</v>
      </c>
      <c r="N8" s="115" t="n">
        <v>43754</v>
      </c>
      <c r="O8" s="116" t="n">
        <v>30000</v>
      </c>
      <c r="P8" s="140" t="n">
        <f aca="false">O8-J8</f>
        <v>-5000</v>
      </c>
      <c r="Q8" s="117" t="n">
        <f aca="false">ROUND(P8/J8,2)</f>
        <v>-0.14</v>
      </c>
      <c r="R8" s="118" t="n">
        <f aca="false">O8</f>
        <v>30000</v>
      </c>
      <c r="S8" s="116" t="n">
        <v>0</v>
      </c>
      <c r="T8" s="118" t="n">
        <f aca="false">R8-S8</f>
        <v>30000</v>
      </c>
      <c r="U8" s="118" t="n">
        <f aca="false">R8-10000</f>
        <v>20000</v>
      </c>
      <c r="V8" s="141" t="s">
        <v>43</v>
      </c>
      <c r="W8" s="48" t="s">
        <v>43</v>
      </c>
      <c r="X8" s="49" t="s">
        <v>44</v>
      </c>
      <c r="Y8" s="50" t="n">
        <v>43755</v>
      </c>
      <c r="Z8" s="50" t="n">
        <v>44120</v>
      </c>
      <c r="AA8" s="51" t="n">
        <v>30000</v>
      </c>
      <c r="AB8" s="121" t="s">
        <v>831</v>
      </c>
      <c r="AC8" s="142" t="s">
        <v>43</v>
      </c>
      <c r="AD8" s="122" t="n">
        <v>127.27</v>
      </c>
      <c r="AE8" s="123" t="s">
        <v>44</v>
      </c>
      <c r="AF8" s="123" t="s">
        <v>836</v>
      </c>
      <c r="AG8" s="124" t="n">
        <v>43755</v>
      </c>
      <c r="AH8" s="124" t="n">
        <v>44120</v>
      </c>
      <c r="AI8" s="125" t="n">
        <v>30000</v>
      </c>
      <c r="AJ8" s="126"/>
      <c r="AK8" s="127"/>
      <c r="AL8" s="128" t="n">
        <v>0</v>
      </c>
      <c r="AM8" s="129" t="n">
        <f aca="false">AK8-AL8</f>
        <v>0</v>
      </c>
      <c r="AN8" s="127"/>
      <c r="AO8" s="128" t="n">
        <v>0</v>
      </c>
      <c r="AP8" s="130" t="n">
        <f aca="false">AN8-AO8</f>
        <v>0</v>
      </c>
      <c r="AQ8" s="127"/>
      <c r="AR8" s="128" t="n">
        <v>0</v>
      </c>
      <c r="AS8" s="130" t="n">
        <f aca="false">AQ8-AR8</f>
        <v>0</v>
      </c>
      <c r="AT8" s="127"/>
      <c r="AU8" s="128" t="n">
        <v>0</v>
      </c>
      <c r="AV8" s="130" t="n">
        <f aca="false">AT8-AU8</f>
        <v>0</v>
      </c>
      <c r="AW8" s="127"/>
      <c r="AX8" s="128" t="n">
        <v>0</v>
      </c>
      <c r="AY8" s="130" t="n">
        <f aca="false">AW8-AX8</f>
        <v>0</v>
      </c>
      <c r="AZ8" s="127" t="n">
        <f aca="false">AI8</f>
        <v>30000</v>
      </c>
      <c r="BA8" s="128" t="n">
        <v>0</v>
      </c>
      <c r="BB8" s="130" t="n">
        <f aca="false">AZ8-BA8</f>
        <v>30000</v>
      </c>
      <c r="BC8" s="127" t="n">
        <f aca="false">AZ8</f>
        <v>30000</v>
      </c>
      <c r="BD8" s="128" t="n">
        <v>0</v>
      </c>
      <c r="BE8" s="130" t="n">
        <f aca="false">BC8-BD8</f>
        <v>30000</v>
      </c>
      <c r="BF8" s="127" t="n">
        <f aca="false">BC8</f>
        <v>30000</v>
      </c>
      <c r="BG8" s="128" t="n">
        <v>0</v>
      </c>
      <c r="BH8" s="130" t="n">
        <f aca="false">BF8-BG8</f>
        <v>30000</v>
      </c>
      <c r="BI8" s="127" t="n">
        <f aca="false">BF8</f>
        <v>30000</v>
      </c>
      <c r="BJ8" s="128" t="n">
        <v>0</v>
      </c>
      <c r="BK8" s="130" t="n">
        <f aca="false">BI8-BJ8</f>
        <v>30000</v>
      </c>
      <c r="BL8" s="127" t="n">
        <f aca="false">ROUND(BI8/31*16,0)</f>
        <v>15484</v>
      </c>
      <c r="BM8" s="128" t="n">
        <v>0</v>
      </c>
      <c r="BN8" s="130" t="n">
        <f aca="false">BL8-BM8</f>
        <v>15484</v>
      </c>
      <c r="BO8" s="127" t="n">
        <f aca="false">AI8</f>
        <v>30000</v>
      </c>
      <c r="BP8" s="128" t="n">
        <v>0</v>
      </c>
      <c r="BQ8" s="130" t="n">
        <f aca="false">BO8-BP8</f>
        <v>30000</v>
      </c>
      <c r="BR8" s="127" t="n">
        <f aca="false">AI8</f>
        <v>30000</v>
      </c>
      <c r="BS8" s="131" t="n">
        <f aca="false">BP8</f>
        <v>0</v>
      </c>
      <c r="BT8" s="130" t="n">
        <f aca="false">BR8-BS8</f>
        <v>30000</v>
      </c>
      <c r="BU8" s="132"/>
      <c r="BV8" s="132" t="n">
        <f aca="false">AI8*(1+'预测明细20200531-核对'!$T$140)</f>
        <v>31500</v>
      </c>
      <c r="BW8" s="132" t="n">
        <f aca="false">BV8</f>
        <v>31500</v>
      </c>
      <c r="BX8" s="132" t="n">
        <f aca="false">BW8</f>
        <v>31500</v>
      </c>
      <c r="BY8" s="132" t="n">
        <f aca="false">BX8</f>
        <v>31500</v>
      </c>
      <c r="BZ8" s="132" t="n">
        <f aca="false">BY8</f>
        <v>31500</v>
      </c>
      <c r="CA8" s="132" t="n">
        <f aca="false">BZ8</f>
        <v>31500</v>
      </c>
      <c r="CB8" s="132" t="n">
        <f aca="false">CA8</f>
        <v>31500</v>
      </c>
      <c r="CC8" s="132" t="n">
        <f aca="false">CB8</f>
        <v>31500</v>
      </c>
      <c r="CD8" s="132" t="n">
        <f aca="false">CC8</f>
        <v>31500</v>
      </c>
      <c r="CE8" s="132" t="n">
        <f aca="false">CD8</f>
        <v>31500</v>
      </c>
      <c r="CF8" s="132" t="n">
        <f aca="false">CE8</f>
        <v>31500</v>
      </c>
      <c r="CG8" s="132" t="n">
        <f aca="false">CF8</f>
        <v>31500</v>
      </c>
      <c r="CH8" s="133" t="n">
        <f aca="false">BR8/F8/30</f>
        <v>7.85731122809775</v>
      </c>
    </row>
    <row r="9" s="134" customFormat="true" ht="21" hidden="false" customHeight="true" outlineLevel="0" collapsed="false">
      <c r="A9" s="9" t="n">
        <v>4</v>
      </c>
      <c r="B9" s="9"/>
      <c r="C9" s="9" t="n">
        <v>10</v>
      </c>
      <c r="D9" s="9" t="s">
        <v>47</v>
      </c>
      <c r="E9" s="9"/>
      <c r="F9" s="9" t="n">
        <v>113.08</v>
      </c>
      <c r="G9" s="111" t="s">
        <v>837</v>
      </c>
      <c r="H9" s="112" t="s">
        <v>838</v>
      </c>
      <c r="I9" s="112" t="s">
        <v>839</v>
      </c>
      <c r="J9" s="99" t="n">
        <v>23000</v>
      </c>
      <c r="K9" s="99" t="s">
        <v>48</v>
      </c>
      <c r="L9" s="99" t="s">
        <v>840</v>
      </c>
      <c r="M9" s="114" t="s">
        <v>49</v>
      </c>
      <c r="N9" s="115" t="n">
        <v>43496</v>
      </c>
      <c r="O9" s="116" t="n">
        <v>24800</v>
      </c>
      <c r="P9" s="99" t="n">
        <f aca="false">O9-J9</f>
        <v>1800</v>
      </c>
      <c r="Q9" s="117" t="n">
        <f aca="false">ROUND(P9/J9,2)</f>
        <v>0.08</v>
      </c>
      <c r="R9" s="118" t="n">
        <f aca="false">O9</f>
        <v>24800</v>
      </c>
      <c r="S9" s="118" t="n">
        <v>10000</v>
      </c>
      <c r="T9" s="118" t="n">
        <f aca="false">R9-S9</f>
        <v>14800</v>
      </c>
      <c r="U9" s="118" t="n">
        <f aca="false">R9-10000</f>
        <v>14800</v>
      </c>
      <c r="V9" s="141" t="s">
        <v>47</v>
      </c>
      <c r="W9" s="48" t="s">
        <v>47</v>
      </c>
      <c r="X9" s="49" t="s">
        <v>48</v>
      </c>
      <c r="Y9" s="50" t="n">
        <v>43830</v>
      </c>
      <c r="Z9" s="50" t="n">
        <v>44195</v>
      </c>
      <c r="AA9" s="51" t="n">
        <v>24800</v>
      </c>
      <c r="AB9" s="121" t="s">
        <v>831</v>
      </c>
      <c r="AC9" s="142" t="s">
        <v>47</v>
      </c>
      <c r="AD9" s="122" t="n">
        <v>113.08</v>
      </c>
      <c r="AE9" s="123" t="s">
        <v>48</v>
      </c>
      <c r="AF9" s="123" t="s">
        <v>841</v>
      </c>
      <c r="AG9" s="124" t="n">
        <v>43830</v>
      </c>
      <c r="AH9" s="124" t="n">
        <v>44195</v>
      </c>
      <c r="AI9" s="125" t="n">
        <v>24800</v>
      </c>
      <c r="AJ9" s="126"/>
      <c r="AK9" s="127"/>
      <c r="AL9" s="128" t="n">
        <v>0</v>
      </c>
      <c r="AM9" s="129" t="n">
        <f aca="false">AK9-AL9</f>
        <v>0</v>
      </c>
      <c r="AN9" s="127"/>
      <c r="AO9" s="128" t="n">
        <v>0</v>
      </c>
      <c r="AP9" s="130" t="n">
        <f aca="false">AN9-AO9</f>
        <v>0</v>
      </c>
      <c r="AQ9" s="127"/>
      <c r="AR9" s="128" t="n">
        <v>0</v>
      </c>
      <c r="AS9" s="130" t="n">
        <f aca="false">AQ9-AR9</f>
        <v>0</v>
      </c>
      <c r="AT9" s="127"/>
      <c r="AU9" s="128" t="n">
        <v>0</v>
      </c>
      <c r="AV9" s="130" t="n">
        <f aca="false">AT9-AU9</f>
        <v>0</v>
      </c>
      <c r="AW9" s="127"/>
      <c r="AX9" s="128" t="n">
        <v>0</v>
      </c>
      <c r="AY9" s="130" t="n">
        <f aca="false">AW9-AX9</f>
        <v>0</v>
      </c>
      <c r="AZ9" s="127" t="n">
        <f aca="false">AI9</f>
        <v>24800</v>
      </c>
      <c r="BA9" s="128" t="n">
        <v>0</v>
      </c>
      <c r="BB9" s="130" t="n">
        <f aca="false">AZ9-BA9</f>
        <v>24800</v>
      </c>
      <c r="BC9" s="127" t="n">
        <f aca="false">AZ9</f>
        <v>24800</v>
      </c>
      <c r="BD9" s="128" t="n">
        <v>0</v>
      </c>
      <c r="BE9" s="130" t="n">
        <f aca="false">BC9-BD9</f>
        <v>24800</v>
      </c>
      <c r="BF9" s="127" t="n">
        <f aca="false">BC9</f>
        <v>24800</v>
      </c>
      <c r="BG9" s="128" t="n">
        <v>0</v>
      </c>
      <c r="BH9" s="130" t="n">
        <f aca="false">BF9-BG9</f>
        <v>24800</v>
      </c>
      <c r="BI9" s="127" t="n">
        <f aca="false">BF9</f>
        <v>24800</v>
      </c>
      <c r="BJ9" s="128" t="n">
        <v>0</v>
      </c>
      <c r="BK9" s="130" t="n">
        <f aca="false">BI9-BJ9</f>
        <v>24800</v>
      </c>
      <c r="BL9" s="127" t="n">
        <f aca="false">BI9</f>
        <v>24800</v>
      </c>
      <c r="BM9" s="128" t="n">
        <v>0</v>
      </c>
      <c r="BN9" s="130" t="n">
        <f aca="false">BL9-BM9</f>
        <v>24800</v>
      </c>
      <c r="BO9" s="127" t="n">
        <f aca="false">BL9</f>
        <v>24800</v>
      </c>
      <c r="BP9" s="128" t="n">
        <v>0</v>
      </c>
      <c r="BQ9" s="130" t="n">
        <f aca="false">BO9-BP9</f>
        <v>24800</v>
      </c>
      <c r="BR9" s="127" t="n">
        <f aca="false">ROUND(BO9/31*30,)</f>
        <v>24000</v>
      </c>
      <c r="BS9" s="131" t="n">
        <f aca="false">BP9</f>
        <v>0</v>
      </c>
      <c r="BT9" s="130" t="n">
        <f aca="false">BR9-BS9</f>
        <v>24000</v>
      </c>
      <c r="BU9" s="132"/>
      <c r="BV9" s="132" t="n">
        <f aca="false">AI9*(1+'预测明细20200531-核对'!$T$140)</f>
        <v>26040</v>
      </c>
      <c r="BW9" s="132" t="n">
        <f aca="false">BV9</f>
        <v>26040</v>
      </c>
      <c r="BX9" s="132" t="n">
        <f aca="false">BW9</f>
        <v>26040</v>
      </c>
      <c r="BY9" s="132" t="n">
        <f aca="false">BX9</f>
        <v>26040</v>
      </c>
      <c r="BZ9" s="132" t="n">
        <f aca="false">BY9</f>
        <v>26040</v>
      </c>
      <c r="CA9" s="132" t="n">
        <f aca="false">BZ9</f>
        <v>26040</v>
      </c>
      <c r="CB9" s="132" t="n">
        <f aca="false">CA9</f>
        <v>26040</v>
      </c>
      <c r="CC9" s="132" t="n">
        <f aca="false">CB9</f>
        <v>26040</v>
      </c>
      <c r="CD9" s="132" t="n">
        <f aca="false">CC9</f>
        <v>26040</v>
      </c>
      <c r="CE9" s="132" t="n">
        <f aca="false">CD9</f>
        <v>26040</v>
      </c>
      <c r="CF9" s="132" t="n">
        <f aca="false">CE9</f>
        <v>26040</v>
      </c>
      <c r="CG9" s="132" t="n">
        <f aca="false">CF9</f>
        <v>26040</v>
      </c>
      <c r="CH9" s="133" t="n">
        <f aca="false">BR9/F9/30</f>
        <v>7.07463742483198</v>
      </c>
    </row>
    <row r="10" s="134" customFormat="true" ht="24.75" hidden="false" customHeight="true" outlineLevel="0" collapsed="false">
      <c r="A10" s="9" t="n">
        <v>5</v>
      </c>
      <c r="B10" s="9"/>
      <c r="C10" s="9" t="n">
        <v>11</v>
      </c>
      <c r="D10" s="9" t="s">
        <v>51</v>
      </c>
      <c r="E10" s="9"/>
      <c r="F10" s="9" t="n">
        <v>127.27</v>
      </c>
      <c r="G10" s="111" t="s">
        <v>52</v>
      </c>
      <c r="H10" s="112" t="s">
        <v>842</v>
      </c>
      <c r="I10" s="112" t="s">
        <v>96</v>
      </c>
      <c r="J10" s="99" t="n">
        <v>30000</v>
      </c>
      <c r="K10" s="99" t="s">
        <v>52</v>
      </c>
      <c r="L10" s="99" t="s">
        <v>835</v>
      </c>
      <c r="M10" s="114" t="s">
        <v>53</v>
      </c>
      <c r="N10" s="115" t="n">
        <v>43555</v>
      </c>
      <c r="O10" s="116" t="n">
        <v>32500</v>
      </c>
      <c r="P10" s="99" t="n">
        <f aca="false">O10-J10</f>
        <v>2500</v>
      </c>
      <c r="Q10" s="117" t="n">
        <f aca="false">ROUND(P10/J10,2)</f>
        <v>0.08</v>
      </c>
      <c r="R10" s="118" t="n">
        <f aca="false">O10</f>
        <v>32500</v>
      </c>
      <c r="S10" s="116" t="n">
        <v>0</v>
      </c>
      <c r="T10" s="118" t="n">
        <f aca="false">R10-S10</f>
        <v>32500</v>
      </c>
      <c r="U10" s="118" t="n">
        <f aca="false">R10-10000</f>
        <v>22500</v>
      </c>
      <c r="V10" s="141" t="s">
        <v>51</v>
      </c>
      <c r="W10" s="48" t="s">
        <v>51</v>
      </c>
      <c r="X10" s="49" t="s">
        <v>457</v>
      </c>
      <c r="Y10" s="50" t="n">
        <v>43735</v>
      </c>
      <c r="Z10" s="50" t="n">
        <v>44100</v>
      </c>
      <c r="AA10" s="51" t="n">
        <v>30000</v>
      </c>
      <c r="AB10" s="121" t="s">
        <v>831</v>
      </c>
      <c r="AC10" s="142" t="s">
        <v>51</v>
      </c>
      <c r="AD10" s="122" t="n">
        <v>127.27</v>
      </c>
      <c r="AE10" s="123" t="s">
        <v>457</v>
      </c>
      <c r="AF10" s="123" t="s">
        <v>843</v>
      </c>
      <c r="AG10" s="124" t="n">
        <v>43735</v>
      </c>
      <c r="AH10" s="124" t="n">
        <v>44100</v>
      </c>
      <c r="AI10" s="125" t="n">
        <v>30000</v>
      </c>
      <c r="AJ10" s="126"/>
      <c r="AK10" s="127"/>
      <c r="AL10" s="128" t="n">
        <v>0</v>
      </c>
      <c r="AM10" s="129" t="n">
        <f aca="false">AK10-AL10</f>
        <v>0</v>
      </c>
      <c r="AN10" s="127"/>
      <c r="AO10" s="128" t="n">
        <v>0</v>
      </c>
      <c r="AP10" s="130" t="n">
        <f aca="false">AN10-AO10</f>
        <v>0</v>
      </c>
      <c r="AQ10" s="127"/>
      <c r="AR10" s="128" t="n">
        <v>0</v>
      </c>
      <c r="AS10" s="130" t="n">
        <f aca="false">AQ10-AR10</f>
        <v>0</v>
      </c>
      <c r="AT10" s="127"/>
      <c r="AU10" s="128" t="n">
        <v>0</v>
      </c>
      <c r="AV10" s="130" t="n">
        <f aca="false">AT10-AU10</f>
        <v>0</v>
      </c>
      <c r="AW10" s="127"/>
      <c r="AX10" s="128" t="n">
        <v>0</v>
      </c>
      <c r="AY10" s="130" t="n">
        <f aca="false">AW10-AX10</f>
        <v>0</v>
      </c>
      <c r="AZ10" s="127" t="n">
        <f aca="false">AI10</f>
        <v>30000</v>
      </c>
      <c r="BA10" s="128" t="n">
        <v>0</v>
      </c>
      <c r="BB10" s="130" t="n">
        <f aca="false">AZ10-BA10</f>
        <v>30000</v>
      </c>
      <c r="BC10" s="127" t="n">
        <f aca="false">AZ10</f>
        <v>30000</v>
      </c>
      <c r="BD10" s="128" t="n">
        <v>0</v>
      </c>
      <c r="BE10" s="130" t="n">
        <f aca="false">BC10-BD10</f>
        <v>30000</v>
      </c>
      <c r="BF10" s="127" t="n">
        <f aca="false">BC10</f>
        <v>30000</v>
      </c>
      <c r="BG10" s="128" t="n">
        <v>0</v>
      </c>
      <c r="BH10" s="130" t="n">
        <f aca="false">BF10-BG10</f>
        <v>30000</v>
      </c>
      <c r="BI10" s="127" t="n">
        <f aca="false">ROUND(BF10/30*26,0)</f>
        <v>26000</v>
      </c>
      <c r="BJ10" s="128" t="n">
        <v>0</v>
      </c>
      <c r="BK10" s="130" t="n">
        <f aca="false">BI10-BJ10</f>
        <v>26000</v>
      </c>
      <c r="BL10" s="127" t="n">
        <f aca="false">AI10</f>
        <v>30000</v>
      </c>
      <c r="BM10" s="128" t="n">
        <v>0</v>
      </c>
      <c r="BN10" s="130" t="n">
        <f aca="false">BL10-BM10</f>
        <v>30000</v>
      </c>
      <c r="BO10" s="127" t="n">
        <f aca="false">BL10</f>
        <v>30000</v>
      </c>
      <c r="BP10" s="128" t="n">
        <v>0</v>
      </c>
      <c r="BQ10" s="130" t="n">
        <f aca="false">BO10-BP10</f>
        <v>30000</v>
      </c>
      <c r="BR10" s="127" t="n">
        <f aca="false">BO10</f>
        <v>30000</v>
      </c>
      <c r="BS10" s="131" t="n">
        <f aca="false">BP10</f>
        <v>0</v>
      </c>
      <c r="BT10" s="130" t="n">
        <f aca="false">BR10-BS10</f>
        <v>30000</v>
      </c>
      <c r="BU10" s="132"/>
      <c r="BV10" s="132" t="n">
        <f aca="false">AI10*(1+'预测明细20200531-核对'!$T$140)</f>
        <v>31500</v>
      </c>
      <c r="BW10" s="132" t="n">
        <f aca="false">BV10</f>
        <v>31500</v>
      </c>
      <c r="BX10" s="132" t="n">
        <f aca="false">BW10</f>
        <v>31500</v>
      </c>
      <c r="BY10" s="132" t="n">
        <f aca="false">BX10</f>
        <v>31500</v>
      </c>
      <c r="BZ10" s="132" t="n">
        <f aca="false">BY10</f>
        <v>31500</v>
      </c>
      <c r="CA10" s="132" t="n">
        <f aca="false">BZ10</f>
        <v>31500</v>
      </c>
      <c r="CB10" s="132" t="n">
        <f aca="false">CA10</f>
        <v>31500</v>
      </c>
      <c r="CC10" s="132" t="n">
        <f aca="false">CB10</f>
        <v>31500</v>
      </c>
      <c r="CD10" s="132" t="n">
        <f aca="false">CC10</f>
        <v>31500</v>
      </c>
      <c r="CE10" s="132" t="n">
        <f aca="false">CD10</f>
        <v>31500</v>
      </c>
      <c r="CF10" s="132" t="n">
        <f aca="false">CE10</f>
        <v>31500</v>
      </c>
      <c r="CG10" s="132" t="n">
        <f aca="false">CF10</f>
        <v>31500</v>
      </c>
      <c r="CH10" s="133" t="n">
        <f aca="false">BR10/F10/30</f>
        <v>7.85731122809775</v>
      </c>
    </row>
    <row r="11" s="134" customFormat="true" ht="18.75" hidden="false" customHeight="true" outlineLevel="0" collapsed="false">
      <c r="A11" s="9" t="n">
        <v>6</v>
      </c>
      <c r="B11" s="9"/>
      <c r="C11" s="9" t="n">
        <v>12</v>
      </c>
      <c r="D11" s="9" t="s">
        <v>55</v>
      </c>
      <c r="E11" s="9"/>
      <c r="F11" s="9" t="n">
        <v>111.7</v>
      </c>
      <c r="G11" s="111" t="s">
        <v>844</v>
      </c>
      <c r="H11" s="112" t="s">
        <v>845</v>
      </c>
      <c r="I11" s="112" t="s">
        <v>104</v>
      </c>
      <c r="J11" s="99" t="n">
        <v>26000</v>
      </c>
      <c r="K11" s="99" t="s">
        <v>56</v>
      </c>
      <c r="L11" s="99"/>
      <c r="M11" s="114" t="s">
        <v>57</v>
      </c>
      <c r="N11" s="115" t="n">
        <v>43616</v>
      </c>
      <c r="O11" s="116" t="n">
        <v>26340</v>
      </c>
      <c r="P11" s="99" t="n">
        <f aca="false">O11-J11</f>
        <v>340</v>
      </c>
      <c r="Q11" s="117" t="n">
        <f aca="false">ROUND(P11/J11,2)</f>
        <v>0.01</v>
      </c>
      <c r="R11" s="118" t="n">
        <f aca="false">O11</f>
        <v>26340</v>
      </c>
      <c r="S11" s="116" t="n">
        <v>0</v>
      </c>
      <c r="T11" s="118" t="n">
        <f aca="false">R11-S11</f>
        <v>26340</v>
      </c>
      <c r="U11" s="118" t="n">
        <f aca="false">R11-10000</f>
        <v>16340</v>
      </c>
      <c r="V11" s="141" t="s">
        <v>55</v>
      </c>
      <c r="W11" s="48" t="s">
        <v>55</v>
      </c>
      <c r="X11" s="49" t="s">
        <v>56</v>
      </c>
      <c r="Y11" s="50" t="n">
        <v>43617</v>
      </c>
      <c r="Z11" s="50" t="n">
        <v>43982</v>
      </c>
      <c r="AA11" s="51" t="n">
        <v>26340</v>
      </c>
      <c r="AB11" s="121" t="s">
        <v>831</v>
      </c>
      <c r="AC11" s="142" t="s">
        <v>55</v>
      </c>
      <c r="AD11" s="122" t="n">
        <v>111.7</v>
      </c>
      <c r="AE11" s="123" t="s">
        <v>56</v>
      </c>
      <c r="AF11" s="123"/>
      <c r="AG11" s="124" t="n">
        <v>43617</v>
      </c>
      <c r="AH11" s="124" t="n">
        <v>43982</v>
      </c>
      <c r="AI11" s="125" t="n">
        <v>26340</v>
      </c>
      <c r="AJ11" s="126"/>
      <c r="AK11" s="127"/>
      <c r="AL11" s="128" t="n">
        <v>0</v>
      </c>
      <c r="AM11" s="129" t="n">
        <f aca="false">AK11-AL11</f>
        <v>0</v>
      </c>
      <c r="AN11" s="127"/>
      <c r="AO11" s="128" t="n">
        <v>0</v>
      </c>
      <c r="AP11" s="130" t="n">
        <f aca="false">AN11-AO11</f>
        <v>0</v>
      </c>
      <c r="AQ11" s="127"/>
      <c r="AR11" s="128" t="n">
        <v>0</v>
      </c>
      <c r="AS11" s="130" t="n">
        <f aca="false">AQ11-AR11</f>
        <v>0</v>
      </c>
      <c r="AT11" s="127"/>
      <c r="AU11" s="128" t="n">
        <v>0</v>
      </c>
      <c r="AV11" s="130" t="n">
        <f aca="false">AT11-AU11</f>
        <v>0</v>
      </c>
      <c r="AW11" s="127"/>
      <c r="AX11" s="128" t="n">
        <v>0</v>
      </c>
      <c r="AY11" s="130" t="n">
        <f aca="false">AW11-AX11</f>
        <v>0</v>
      </c>
      <c r="AZ11" s="144" t="n">
        <f aca="false">'预测明细20200531-核对'!N8</f>
        <v>26340</v>
      </c>
      <c r="BA11" s="128" t="n">
        <v>0</v>
      </c>
      <c r="BB11" s="130" t="n">
        <f aca="false">AZ11-BA11</f>
        <v>26340</v>
      </c>
      <c r="BC11" s="144" t="n">
        <f aca="false">'预测明细20200531-核对'!O8</f>
        <v>26340</v>
      </c>
      <c r="BD11" s="128" t="n">
        <v>0</v>
      </c>
      <c r="BE11" s="130" t="n">
        <f aca="false">BC11-BD11</f>
        <v>26340</v>
      </c>
      <c r="BF11" s="127" t="n">
        <f aca="false">BC11</f>
        <v>26340</v>
      </c>
      <c r="BG11" s="128" t="n">
        <v>0</v>
      </c>
      <c r="BH11" s="130" t="n">
        <f aca="false">BF11-BG11</f>
        <v>26340</v>
      </c>
      <c r="BI11" s="127" t="n">
        <f aca="false">BF11</f>
        <v>26340</v>
      </c>
      <c r="BJ11" s="128" t="n">
        <v>0</v>
      </c>
      <c r="BK11" s="130" t="n">
        <f aca="false">BI11-BJ11</f>
        <v>26340</v>
      </c>
      <c r="BL11" s="127" t="n">
        <f aca="false">BI11</f>
        <v>26340</v>
      </c>
      <c r="BM11" s="128" t="n">
        <v>0</v>
      </c>
      <c r="BN11" s="130" t="n">
        <f aca="false">BL11-BM11</f>
        <v>26340</v>
      </c>
      <c r="BO11" s="127" t="n">
        <f aca="false">BL11</f>
        <v>26340</v>
      </c>
      <c r="BP11" s="128" t="n">
        <v>0</v>
      </c>
      <c r="BQ11" s="130" t="n">
        <f aca="false">BO11-BP11</f>
        <v>26340</v>
      </c>
      <c r="BR11" s="127" t="n">
        <f aca="false">BO11</f>
        <v>26340</v>
      </c>
      <c r="BS11" s="131" t="n">
        <f aca="false">BP11</f>
        <v>0</v>
      </c>
      <c r="BT11" s="130" t="n">
        <f aca="false">BR11-BS11</f>
        <v>26340</v>
      </c>
      <c r="BU11" s="132"/>
      <c r="BV11" s="132" t="n">
        <f aca="false">AI11*(1+'预测明细20200531-核对'!$T$140)</f>
        <v>27657</v>
      </c>
      <c r="BW11" s="132" t="n">
        <f aca="false">BV11</f>
        <v>27657</v>
      </c>
      <c r="BX11" s="132" t="n">
        <f aca="false">BW11</f>
        <v>27657</v>
      </c>
      <c r="BY11" s="132" t="n">
        <f aca="false">BX11</f>
        <v>27657</v>
      </c>
      <c r="BZ11" s="132" t="n">
        <f aca="false">BY11</f>
        <v>27657</v>
      </c>
      <c r="CA11" s="132" t="n">
        <f aca="false">BZ11</f>
        <v>27657</v>
      </c>
      <c r="CB11" s="132" t="n">
        <f aca="false">CA11</f>
        <v>27657</v>
      </c>
      <c r="CC11" s="132" t="n">
        <f aca="false">CB11</f>
        <v>27657</v>
      </c>
      <c r="CD11" s="132" t="n">
        <f aca="false">CC11</f>
        <v>27657</v>
      </c>
      <c r="CE11" s="132" t="n">
        <f aca="false">CD11</f>
        <v>27657</v>
      </c>
      <c r="CF11" s="132" t="n">
        <f aca="false">CE11</f>
        <v>27657</v>
      </c>
      <c r="CG11" s="132" t="n">
        <f aca="false">CF11</f>
        <v>27657</v>
      </c>
      <c r="CH11" s="133" t="n">
        <f aca="false">BR11/F11/30</f>
        <v>7.86034019695613</v>
      </c>
    </row>
    <row r="12" s="134" customFormat="true" ht="15.75" hidden="false" customHeight="false" outlineLevel="0" collapsed="false">
      <c r="A12" s="9" t="n">
        <v>7</v>
      </c>
      <c r="B12" s="9"/>
      <c r="C12" s="9" t="n">
        <v>14</v>
      </c>
      <c r="D12" s="9" t="s">
        <v>59</v>
      </c>
      <c r="E12" s="9"/>
      <c r="F12" s="9" t="n">
        <v>111.7</v>
      </c>
      <c r="G12" s="111" t="s">
        <v>60</v>
      </c>
      <c r="H12" s="112" t="s">
        <v>846</v>
      </c>
      <c r="I12" s="112" t="s">
        <v>847</v>
      </c>
      <c r="J12" s="99" t="n">
        <v>24000</v>
      </c>
      <c r="K12" s="99" t="s">
        <v>60</v>
      </c>
      <c r="L12" s="99" t="s">
        <v>848</v>
      </c>
      <c r="M12" s="114" t="s">
        <v>61</v>
      </c>
      <c r="N12" s="115" t="n">
        <v>43584</v>
      </c>
      <c r="O12" s="116" t="n">
        <v>26000</v>
      </c>
      <c r="P12" s="99" t="n">
        <f aca="false">O12-J12</f>
        <v>2000</v>
      </c>
      <c r="Q12" s="117" t="n">
        <f aca="false">ROUND(P12/J12,2)</f>
        <v>0.08</v>
      </c>
      <c r="R12" s="118" t="n">
        <f aca="false">O12</f>
        <v>26000</v>
      </c>
      <c r="S12" s="116" t="n">
        <v>0</v>
      </c>
      <c r="T12" s="118" t="n">
        <f aca="false">R12-S12</f>
        <v>26000</v>
      </c>
      <c r="U12" s="118" t="n">
        <f aca="false">R12-10000</f>
        <v>16000</v>
      </c>
      <c r="V12" s="141" t="s">
        <v>59</v>
      </c>
      <c r="W12" s="48" t="s">
        <v>59</v>
      </c>
      <c r="X12" s="49" t="s">
        <v>60</v>
      </c>
      <c r="Y12" s="120" t="n">
        <v>43584</v>
      </c>
      <c r="Z12" s="120" t="n">
        <v>43950</v>
      </c>
      <c r="AA12" s="51" t="n">
        <v>26000</v>
      </c>
      <c r="AB12" s="121" t="s">
        <v>849</v>
      </c>
      <c r="AC12" s="142" t="s">
        <v>59</v>
      </c>
      <c r="AD12" s="122" t="n">
        <v>111.7</v>
      </c>
      <c r="AE12" s="123" t="s">
        <v>60</v>
      </c>
      <c r="AF12" s="123" t="s">
        <v>850</v>
      </c>
      <c r="AG12" s="124" t="n">
        <v>43951</v>
      </c>
      <c r="AH12" s="145" t="n">
        <v>44315</v>
      </c>
      <c r="AI12" s="125" t="n">
        <v>26000</v>
      </c>
      <c r="AJ12" s="126"/>
      <c r="AK12" s="127"/>
      <c r="AL12" s="128" t="n">
        <v>0</v>
      </c>
      <c r="AM12" s="129" t="n">
        <f aca="false">AK12-AL12</f>
        <v>0</v>
      </c>
      <c r="AN12" s="127"/>
      <c r="AO12" s="128" t="n">
        <v>0</v>
      </c>
      <c r="AP12" s="130" t="n">
        <f aca="false">AN12-AO12</f>
        <v>0</v>
      </c>
      <c r="AQ12" s="127"/>
      <c r="AR12" s="128" t="n">
        <v>0</v>
      </c>
      <c r="AS12" s="130" t="n">
        <f aca="false">AQ12-AR12</f>
        <v>0</v>
      </c>
      <c r="AT12" s="127"/>
      <c r="AU12" s="128" t="n">
        <v>0</v>
      </c>
      <c r="AV12" s="130" t="n">
        <f aca="false">AT12-AU12</f>
        <v>0</v>
      </c>
      <c r="AW12" s="127"/>
      <c r="AX12" s="128" t="n">
        <v>0</v>
      </c>
      <c r="AY12" s="127" t="n">
        <f aca="false">AW12-AX12</f>
        <v>0</v>
      </c>
      <c r="AZ12" s="127" t="n">
        <f aca="false">AI12</f>
        <v>26000</v>
      </c>
      <c r="BA12" s="128" t="n">
        <v>0</v>
      </c>
      <c r="BB12" s="130" t="n">
        <f aca="false">AZ12-BA12</f>
        <v>26000</v>
      </c>
      <c r="BC12" s="127" t="n">
        <f aca="false">AZ12</f>
        <v>26000</v>
      </c>
      <c r="BD12" s="128" t="n">
        <v>0</v>
      </c>
      <c r="BE12" s="130" t="n">
        <f aca="false">BC12-BD12</f>
        <v>26000</v>
      </c>
      <c r="BF12" s="127" t="n">
        <f aca="false">BC12</f>
        <v>26000</v>
      </c>
      <c r="BG12" s="128" t="n">
        <v>0</v>
      </c>
      <c r="BH12" s="130" t="n">
        <f aca="false">BF12-BG12</f>
        <v>26000</v>
      </c>
      <c r="BI12" s="127" t="n">
        <f aca="false">BF12</f>
        <v>26000</v>
      </c>
      <c r="BJ12" s="128" t="n">
        <v>0</v>
      </c>
      <c r="BK12" s="130" t="n">
        <f aca="false">BI12-BJ12</f>
        <v>26000</v>
      </c>
      <c r="BL12" s="127" t="n">
        <f aca="false">BI12</f>
        <v>26000</v>
      </c>
      <c r="BM12" s="128" t="n">
        <v>0</v>
      </c>
      <c r="BN12" s="130" t="n">
        <f aca="false">BL12-BM12</f>
        <v>26000</v>
      </c>
      <c r="BO12" s="127" t="n">
        <f aca="false">BL12</f>
        <v>26000</v>
      </c>
      <c r="BP12" s="128" t="n">
        <v>0</v>
      </c>
      <c r="BQ12" s="130" t="n">
        <f aca="false">BO12-BP12</f>
        <v>26000</v>
      </c>
      <c r="BR12" s="127" t="n">
        <f aca="false">BO12</f>
        <v>26000</v>
      </c>
      <c r="BS12" s="131" t="n">
        <f aca="false">BP12</f>
        <v>0</v>
      </c>
      <c r="BT12" s="130" t="n">
        <f aca="false">BR12-BS12</f>
        <v>26000</v>
      </c>
      <c r="BU12" s="132"/>
      <c r="BV12" s="132" t="n">
        <f aca="false">AI12</f>
        <v>26000</v>
      </c>
      <c r="BW12" s="132" t="n">
        <f aca="false">BV12</f>
        <v>26000</v>
      </c>
      <c r="BX12" s="132" t="n">
        <f aca="false">BW12</f>
        <v>26000</v>
      </c>
      <c r="BY12" s="132" t="n">
        <f aca="false">ROUND(AI12/30*29,)</f>
        <v>25133</v>
      </c>
      <c r="BZ12" s="132" t="n">
        <f aca="false">AI12*(1+'预测明细20200531-核对'!$T$140)</f>
        <v>27300</v>
      </c>
      <c r="CA12" s="132" t="n">
        <f aca="false">BZ12</f>
        <v>27300</v>
      </c>
      <c r="CB12" s="132" t="n">
        <f aca="false">CA12</f>
        <v>27300</v>
      </c>
      <c r="CC12" s="132" t="n">
        <f aca="false">CB12</f>
        <v>27300</v>
      </c>
      <c r="CD12" s="132" t="n">
        <f aca="false">CC12</f>
        <v>27300</v>
      </c>
      <c r="CE12" s="132" t="n">
        <f aca="false">CD12</f>
        <v>27300</v>
      </c>
      <c r="CF12" s="132" t="n">
        <f aca="false">CE12</f>
        <v>27300</v>
      </c>
      <c r="CG12" s="132" t="n">
        <f aca="false">CF12</f>
        <v>27300</v>
      </c>
      <c r="CH12" s="133" t="n">
        <f aca="false">BR12/F12/30</f>
        <v>7.75887794688153</v>
      </c>
    </row>
    <row r="13" s="134" customFormat="true" ht="15.75" hidden="false" customHeight="false" outlineLevel="0" collapsed="false">
      <c r="A13" s="9" t="n">
        <v>8</v>
      </c>
      <c r="B13" s="9"/>
      <c r="C13" s="9" t="n">
        <v>20</v>
      </c>
      <c r="D13" s="9" t="s">
        <v>63</v>
      </c>
      <c r="E13" s="9"/>
      <c r="F13" s="9" t="n">
        <v>113.08</v>
      </c>
      <c r="G13" s="111" t="s">
        <v>851</v>
      </c>
      <c r="H13" s="112" t="s">
        <v>852</v>
      </c>
      <c r="I13" s="112" t="s">
        <v>853</v>
      </c>
      <c r="J13" s="99" t="n">
        <v>23800</v>
      </c>
      <c r="K13" s="99" t="s">
        <v>64</v>
      </c>
      <c r="L13" s="99" t="s">
        <v>835</v>
      </c>
      <c r="M13" s="114" t="s">
        <v>65</v>
      </c>
      <c r="N13" s="115" t="n">
        <v>43828</v>
      </c>
      <c r="O13" s="116" t="n">
        <v>24800</v>
      </c>
      <c r="P13" s="99" t="n">
        <f aca="false">O13-J13</f>
        <v>1000</v>
      </c>
      <c r="Q13" s="117" t="n">
        <f aca="false">ROUND(P13/J13,2)</f>
        <v>0.04</v>
      </c>
      <c r="R13" s="118" t="n">
        <f aca="false">O13</f>
        <v>24800</v>
      </c>
      <c r="S13" s="116" t="n">
        <v>0</v>
      </c>
      <c r="T13" s="118" t="n">
        <f aca="false">R13-S13</f>
        <v>24800</v>
      </c>
      <c r="U13" s="118" t="n">
        <f aca="false">R13-10000</f>
        <v>14800</v>
      </c>
      <c r="V13" s="141" t="s">
        <v>63</v>
      </c>
      <c r="W13" s="48" t="s">
        <v>63</v>
      </c>
      <c r="X13" s="49" t="s">
        <v>465</v>
      </c>
      <c r="Y13" s="50" t="n">
        <v>43659</v>
      </c>
      <c r="Z13" s="50" t="n">
        <v>44024</v>
      </c>
      <c r="AA13" s="51" t="n">
        <v>22000</v>
      </c>
      <c r="AB13" s="121" t="s">
        <v>831</v>
      </c>
      <c r="AC13" s="142" t="s">
        <v>63</v>
      </c>
      <c r="AD13" s="122" t="n">
        <v>113.08</v>
      </c>
      <c r="AE13" s="123" t="s">
        <v>465</v>
      </c>
      <c r="AF13" s="123" t="s">
        <v>854</v>
      </c>
      <c r="AG13" s="124" t="n">
        <v>43659</v>
      </c>
      <c r="AH13" s="124" t="n">
        <v>44024</v>
      </c>
      <c r="AI13" s="125" t="n">
        <v>22000</v>
      </c>
      <c r="AJ13" s="126"/>
      <c r="AK13" s="127"/>
      <c r="AL13" s="128" t="n">
        <v>0</v>
      </c>
      <c r="AM13" s="129" t="n">
        <f aca="false">AK13-AL13</f>
        <v>0</v>
      </c>
      <c r="AN13" s="127"/>
      <c r="AO13" s="128" t="n">
        <v>0</v>
      </c>
      <c r="AP13" s="130" t="n">
        <f aca="false">AN13-AO13</f>
        <v>0</v>
      </c>
      <c r="AQ13" s="127"/>
      <c r="AR13" s="128" t="n">
        <v>0</v>
      </c>
      <c r="AS13" s="130" t="n">
        <f aca="false">AQ13-AR13</f>
        <v>0</v>
      </c>
      <c r="AT13" s="127"/>
      <c r="AU13" s="128" t="n">
        <v>0</v>
      </c>
      <c r="AV13" s="130" t="n">
        <f aca="false">AT13-AU13</f>
        <v>0</v>
      </c>
      <c r="AW13" s="127"/>
      <c r="AX13" s="128" t="n">
        <v>0</v>
      </c>
      <c r="AY13" s="127" t="n">
        <f aca="false">AW13-AX13</f>
        <v>0</v>
      </c>
      <c r="AZ13" s="127" t="n">
        <f aca="false">AI13</f>
        <v>22000</v>
      </c>
      <c r="BA13" s="128" t="n">
        <v>0</v>
      </c>
      <c r="BB13" s="130" t="n">
        <f aca="false">AZ13-BA13</f>
        <v>22000</v>
      </c>
      <c r="BC13" s="127" t="n">
        <f aca="false">ROUND(AZ13/31*12,0)</f>
        <v>8516</v>
      </c>
      <c r="BD13" s="128" t="n">
        <v>0</v>
      </c>
      <c r="BE13" s="130" t="n">
        <f aca="false">BC13-BD13</f>
        <v>8516</v>
      </c>
      <c r="BF13" s="127" t="n">
        <f aca="false">AI13</f>
        <v>22000</v>
      </c>
      <c r="BG13" s="128" t="n">
        <v>0</v>
      </c>
      <c r="BH13" s="130" t="n">
        <f aca="false">BF13-BG13</f>
        <v>22000</v>
      </c>
      <c r="BI13" s="127" t="n">
        <f aca="false">BF13</f>
        <v>22000</v>
      </c>
      <c r="BJ13" s="128" t="n">
        <v>0</v>
      </c>
      <c r="BK13" s="130" t="n">
        <f aca="false">BI13-BJ13</f>
        <v>22000</v>
      </c>
      <c r="BL13" s="127" t="n">
        <f aca="false">BI13</f>
        <v>22000</v>
      </c>
      <c r="BM13" s="128" t="n">
        <v>0</v>
      </c>
      <c r="BN13" s="130" t="n">
        <f aca="false">BL13-BM13</f>
        <v>22000</v>
      </c>
      <c r="BO13" s="127" t="n">
        <f aca="false">BL13</f>
        <v>22000</v>
      </c>
      <c r="BP13" s="128" t="n">
        <v>0</v>
      </c>
      <c r="BQ13" s="130" t="n">
        <f aca="false">BO13-BP13</f>
        <v>22000</v>
      </c>
      <c r="BR13" s="127" t="n">
        <f aca="false">BO13</f>
        <v>22000</v>
      </c>
      <c r="BS13" s="131" t="n">
        <f aca="false">BP13</f>
        <v>0</v>
      </c>
      <c r="BT13" s="130" t="n">
        <f aca="false">BR13-BS13</f>
        <v>22000</v>
      </c>
      <c r="BU13" s="132"/>
      <c r="BV13" s="132" t="n">
        <f aca="false">AI13*(1+'预测明细20200531-核对'!$T$140)</f>
        <v>23100</v>
      </c>
      <c r="BW13" s="132" t="n">
        <f aca="false">BV13</f>
        <v>23100</v>
      </c>
      <c r="BX13" s="132" t="n">
        <f aca="false">BW13</f>
        <v>23100</v>
      </c>
      <c r="BY13" s="132" t="n">
        <f aca="false">BX13</f>
        <v>23100</v>
      </c>
      <c r="BZ13" s="132" t="n">
        <f aca="false">BY13</f>
        <v>23100</v>
      </c>
      <c r="CA13" s="132" t="n">
        <f aca="false">BZ13</f>
        <v>23100</v>
      </c>
      <c r="CB13" s="132" t="n">
        <f aca="false">CA13</f>
        <v>23100</v>
      </c>
      <c r="CC13" s="132" t="n">
        <f aca="false">CB13</f>
        <v>23100</v>
      </c>
      <c r="CD13" s="132" t="n">
        <f aca="false">CC13</f>
        <v>23100</v>
      </c>
      <c r="CE13" s="132" t="n">
        <f aca="false">CD13</f>
        <v>23100</v>
      </c>
      <c r="CF13" s="132" t="n">
        <f aca="false">CE13</f>
        <v>23100</v>
      </c>
      <c r="CG13" s="132" t="n">
        <f aca="false">CF13</f>
        <v>23100</v>
      </c>
      <c r="CH13" s="133" t="n">
        <f aca="false">BR13/F13/30</f>
        <v>6.48508430609598</v>
      </c>
    </row>
    <row r="14" s="134" customFormat="true" ht="15.75" hidden="false" customHeight="false" outlineLevel="0" collapsed="false">
      <c r="A14" s="9" t="n">
        <v>9</v>
      </c>
      <c r="B14" s="9"/>
      <c r="C14" s="9" t="n">
        <v>21</v>
      </c>
      <c r="D14" s="9" t="s">
        <v>67</v>
      </c>
      <c r="E14" s="48" t="s">
        <v>467</v>
      </c>
      <c r="F14" s="9" t="n">
        <v>118.2</v>
      </c>
      <c r="G14" s="111" t="s">
        <v>110</v>
      </c>
      <c r="H14" s="112" t="s">
        <v>855</v>
      </c>
      <c r="I14" s="112" t="s">
        <v>856</v>
      </c>
      <c r="J14" s="99" t="n">
        <v>22500</v>
      </c>
      <c r="K14" s="99" t="s">
        <v>68</v>
      </c>
      <c r="L14" s="99" t="s">
        <v>848</v>
      </c>
      <c r="M14" s="114" t="s">
        <v>69</v>
      </c>
      <c r="N14" s="115" t="n">
        <v>43569</v>
      </c>
      <c r="O14" s="116" t="n">
        <v>31000</v>
      </c>
      <c r="P14" s="99" t="n">
        <f aca="false">O14-J14</f>
        <v>8500</v>
      </c>
      <c r="Q14" s="117" t="n">
        <f aca="false">ROUND(P14/J14,2)</f>
        <v>0.38</v>
      </c>
      <c r="R14" s="118" t="n">
        <f aca="false">O14</f>
        <v>31000</v>
      </c>
      <c r="S14" s="116" t="n">
        <v>0</v>
      </c>
      <c r="T14" s="118" t="n">
        <f aca="false">R14-S14</f>
        <v>31000</v>
      </c>
      <c r="U14" s="118" t="n">
        <f aca="false">R14-10000</f>
        <v>21000</v>
      </c>
      <c r="V14" s="141" t="s">
        <v>67</v>
      </c>
      <c r="W14" s="48" t="s">
        <v>467</v>
      </c>
      <c r="X14" s="49" t="s">
        <v>470</v>
      </c>
      <c r="Y14" s="50" t="n">
        <v>43667</v>
      </c>
      <c r="Z14" s="50" t="n">
        <v>44216</v>
      </c>
      <c r="AA14" s="51" t="n">
        <v>20000</v>
      </c>
      <c r="AB14" s="121" t="s">
        <v>831</v>
      </c>
      <c r="AC14" s="146" t="s">
        <v>467</v>
      </c>
      <c r="AD14" s="122" t="n">
        <v>47.4</v>
      </c>
      <c r="AE14" s="147" t="s">
        <v>857</v>
      </c>
      <c r="AF14" s="147"/>
      <c r="AG14" s="124" t="n">
        <v>43851</v>
      </c>
      <c r="AH14" s="124" t="n">
        <v>44216</v>
      </c>
      <c r="AI14" s="125" t="n">
        <v>20000</v>
      </c>
      <c r="AJ14" s="126"/>
      <c r="AK14" s="127"/>
      <c r="AL14" s="128" t="n">
        <v>0</v>
      </c>
      <c r="AM14" s="129" t="n">
        <f aca="false">AK14-AL14</f>
        <v>0</v>
      </c>
      <c r="AN14" s="127"/>
      <c r="AO14" s="128" t="n">
        <v>0</v>
      </c>
      <c r="AP14" s="130" t="n">
        <f aca="false">AN14-AO14</f>
        <v>0</v>
      </c>
      <c r="AQ14" s="127"/>
      <c r="AR14" s="128" t="n">
        <v>0</v>
      </c>
      <c r="AS14" s="130" t="n">
        <f aca="false">AQ14-AR14</f>
        <v>0</v>
      </c>
      <c r="AT14" s="127"/>
      <c r="AU14" s="128" t="n">
        <v>0</v>
      </c>
      <c r="AV14" s="130" t="n">
        <f aca="false">AT14-AU14</f>
        <v>0</v>
      </c>
      <c r="AW14" s="127"/>
      <c r="AX14" s="128" t="n">
        <v>0</v>
      </c>
      <c r="AY14" s="127" t="n">
        <f aca="false">AW14-AX14</f>
        <v>0</v>
      </c>
      <c r="AZ14" s="127" t="n">
        <f aca="false">AI14</f>
        <v>20000</v>
      </c>
      <c r="BA14" s="128" t="n">
        <v>0</v>
      </c>
      <c r="BB14" s="130" t="n">
        <f aca="false">AZ14-BA14</f>
        <v>20000</v>
      </c>
      <c r="BC14" s="127" t="n">
        <f aca="false">AZ14</f>
        <v>20000</v>
      </c>
      <c r="BD14" s="128" t="n">
        <v>0</v>
      </c>
      <c r="BE14" s="130" t="n">
        <f aca="false">BC14-BD14</f>
        <v>20000</v>
      </c>
      <c r="BF14" s="127" t="n">
        <f aca="false">BC14</f>
        <v>20000</v>
      </c>
      <c r="BG14" s="128" t="n">
        <v>0</v>
      </c>
      <c r="BH14" s="130" t="n">
        <f aca="false">BF14-BG14</f>
        <v>20000</v>
      </c>
      <c r="BI14" s="127" t="n">
        <f aca="false">BF14</f>
        <v>20000</v>
      </c>
      <c r="BJ14" s="128" t="n">
        <v>0</v>
      </c>
      <c r="BK14" s="130" t="n">
        <f aca="false">BI14-BJ14</f>
        <v>20000</v>
      </c>
      <c r="BL14" s="127" t="n">
        <f aca="false">BI14</f>
        <v>20000</v>
      </c>
      <c r="BM14" s="128" t="n">
        <v>0</v>
      </c>
      <c r="BN14" s="130" t="n">
        <f aca="false">BL14-BM14</f>
        <v>20000</v>
      </c>
      <c r="BO14" s="127" t="n">
        <f aca="false">BL14</f>
        <v>20000</v>
      </c>
      <c r="BP14" s="128" t="n">
        <v>0</v>
      </c>
      <c r="BQ14" s="130" t="n">
        <f aca="false">BO14-BP14</f>
        <v>20000</v>
      </c>
      <c r="BR14" s="127" t="n">
        <f aca="false">BO14</f>
        <v>20000</v>
      </c>
      <c r="BS14" s="131" t="n">
        <f aca="false">BP14</f>
        <v>0</v>
      </c>
      <c r="BT14" s="130" t="n">
        <f aca="false">BR14-BS14</f>
        <v>20000</v>
      </c>
      <c r="BU14" s="132"/>
      <c r="BV14" s="132" t="n">
        <f aca="false">ROUND(AI14/31*20,0)</f>
        <v>12903</v>
      </c>
      <c r="BW14" s="132" t="n">
        <f aca="false">BT14*(1+'预测明细20200531-核对'!$T$140)</f>
        <v>21000</v>
      </c>
      <c r="BX14" s="132" t="n">
        <f aca="false">BW14</f>
        <v>21000</v>
      </c>
      <c r="BY14" s="132" t="n">
        <f aca="false">BX14</f>
        <v>21000</v>
      </c>
      <c r="BZ14" s="132" t="n">
        <f aca="false">BY14</f>
        <v>21000</v>
      </c>
      <c r="CA14" s="132" t="n">
        <f aca="false">BZ14</f>
        <v>21000</v>
      </c>
      <c r="CB14" s="132" t="n">
        <f aca="false">CA14</f>
        <v>21000</v>
      </c>
      <c r="CC14" s="132" t="n">
        <f aca="false">CB14</f>
        <v>21000</v>
      </c>
      <c r="CD14" s="132" t="n">
        <f aca="false">CC14</f>
        <v>21000</v>
      </c>
      <c r="CE14" s="132" t="n">
        <f aca="false">CD14</f>
        <v>21000</v>
      </c>
      <c r="CF14" s="132" t="n">
        <f aca="false">CE14</f>
        <v>21000</v>
      </c>
      <c r="CG14" s="132" t="n">
        <f aca="false">CF14</f>
        <v>21000</v>
      </c>
      <c r="CH14" s="133" t="n">
        <f aca="false">BR14/F14/30</f>
        <v>5.64015792442188</v>
      </c>
    </row>
    <row r="15" s="134" customFormat="true" ht="15.75" hidden="false" customHeight="false" outlineLevel="0" collapsed="false">
      <c r="A15" s="9"/>
      <c r="B15" s="9"/>
      <c r="C15" s="9"/>
      <c r="D15" s="9"/>
      <c r="E15" s="148" t="s">
        <v>472</v>
      </c>
      <c r="F15" s="9"/>
      <c r="G15" s="111"/>
      <c r="H15" s="112"/>
      <c r="I15" s="112"/>
      <c r="J15" s="99"/>
      <c r="K15" s="99"/>
      <c r="L15" s="99"/>
      <c r="M15" s="111"/>
      <c r="N15" s="115"/>
      <c r="O15" s="116"/>
      <c r="P15" s="99"/>
      <c r="Q15" s="117"/>
      <c r="R15" s="118"/>
      <c r="S15" s="116"/>
      <c r="T15" s="118"/>
      <c r="U15" s="118"/>
      <c r="W15" s="148" t="s">
        <v>472</v>
      </c>
      <c r="X15" s="149" t="s">
        <v>473</v>
      </c>
      <c r="Y15" s="150" t="n">
        <v>43788</v>
      </c>
      <c r="Z15" s="150" t="n">
        <v>44143</v>
      </c>
      <c r="AA15" s="128" t="n">
        <v>8500</v>
      </c>
      <c r="AB15" s="151" t="s">
        <v>858</v>
      </c>
      <c r="AC15" s="142" t="s">
        <v>472</v>
      </c>
      <c r="AD15" s="122" t="n">
        <v>70.8</v>
      </c>
      <c r="AE15" s="123" t="s">
        <v>473</v>
      </c>
      <c r="AF15" s="147"/>
      <c r="AG15" s="124" t="n">
        <v>43778</v>
      </c>
      <c r="AH15" s="124" t="n">
        <v>44143</v>
      </c>
      <c r="AI15" s="125" t="n">
        <v>8500</v>
      </c>
      <c r="AJ15" s="126"/>
      <c r="AK15" s="127"/>
      <c r="AL15" s="128" t="n">
        <v>0</v>
      </c>
      <c r="AM15" s="129" t="n">
        <f aca="false">AK15-AL15</f>
        <v>0</v>
      </c>
      <c r="AN15" s="143"/>
      <c r="AO15" s="128" t="n">
        <v>0</v>
      </c>
      <c r="AP15" s="130" t="n">
        <f aca="false">AN15-AO15</f>
        <v>0</v>
      </c>
      <c r="AQ15" s="127"/>
      <c r="AR15" s="128" t="n">
        <v>0</v>
      </c>
      <c r="AS15" s="130" t="n">
        <f aca="false">AQ15-AR15</f>
        <v>0</v>
      </c>
      <c r="AT15" s="127"/>
      <c r="AU15" s="128" t="n">
        <v>0</v>
      </c>
      <c r="AV15" s="130" t="n">
        <f aca="false">AT15-AU15</f>
        <v>0</v>
      </c>
      <c r="AW15" s="127"/>
      <c r="AX15" s="128" t="n">
        <v>0</v>
      </c>
      <c r="AY15" s="127" t="n">
        <f aca="false">AW15-AX15</f>
        <v>0</v>
      </c>
      <c r="AZ15" s="127" t="n">
        <f aca="false">AI15</f>
        <v>8500</v>
      </c>
      <c r="BA15" s="128" t="n">
        <v>0</v>
      </c>
      <c r="BB15" s="130" t="n">
        <f aca="false">AZ15-BA15</f>
        <v>8500</v>
      </c>
      <c r="BC15" s="127" t="n">
        <f aca="false">AZ15</f>
        <v>8500</v>
      </c>
      <c r="BD15" s="128" t="n">
        <v>0</v>
      </c>
      <c r="BE15" s="130" t="n">
        <f aca="false">BC15-BD15</f>
        <v>8500</v>
      </c>
      <c r="BF15" s="127" t="n">
        <f aca="false">BC15</f>
        <v>8500</v>
      </c>
      <c r="BG15" s="128" t="n">
        <v>0</v>
      </c>
      <c r="BH15" s="130" t="n">
        <f aca="false">BF15-BG15</f>
        <v>8500</v>
      </c>
      <c r="BI15" s="127" t="n">
        <f aca="false">BF15</f>
        <v>8500</v>
      </c>
      <c r="BJ15" s="128" t="n">
        <v>0</v>
      </c>
      <c r="BK15" s="130" t="n">
        <f aca="false">BI15-BJ15</f>
        <v>8500</v>
      </c>
      <c r="BL15" s="127" t="n">
        <f aca="false">BI15</f>
        <v>8500</v>
      </c>
      <c r="BM15" s="128" t="n">
        <v>0</v>
      </c>
      <c r="BN15" s="130" t="n">
        <f aca="false">BL15-BM15</f>
        <v>8500</v>
      </c>
      <c r="BO15" s="127" t="n">
        <f aca="false">ROUND(BL15/30*8,0)</f>
        <v>2267</v>
      </c>
      <c r="BP15" s="128" t="n">
        <v>0</v>
      </c>
      <c r="BQ15" s="130" t="n">
        <f aca="false">BO15-BP15</f>
        <v>2267</v>
      </c>
      <c r="BR15" s="127" t="n">
        <f aca="false">AI15</f>
        <v>8500</v>
      </c>
      <c r="BS15" s="131" t="n">
        <f aca="false">BP15</f>
        <v>0</v>
      </c>
      <c r="BT15" s="130" t="n">
        <f aca="false">BR15-BS15</f>
        <v>8500</v>
      </c>
      <c r="BU15" s="132"/>
      <c r="BV15" s="132" t="n">
        <f aca="false">AI15*(1+'预测明细20200531-核对'!$T$140)</f>
        <v>8925</v>
      </c>
      <c r="BW15" s="132" t="n">
        <f aca="false">BV15</f>
        <v>8925</v>
      </c>
      <c r="BX15" s="132" t="n">
        <f aca="false">BW15</f>
        <v>8925</v>
      </c>
      <c r="BY15" s="132" t="n">
        <f aca="false">BX15</f>
        <v>8925</v>
      </c>
      <c r="BZ15" s="132" t="n">
        <f aca="false">BY15</f>
        <v>8925</v>
      </c>
      <c r="CA15" s="132" t="n">
        <f aca="false">BZ15</f>
        <v>8925</v>
      </c>
      <c r="CB15" s="132" t="n">
        <f aca="false">CA15</f>
        <v>8925</v>
      </c>
      <c r="CC15" s="132" t="n">
        <f aca="false">CB15</f>
        <v>8925</v>
      </c>
      <c r="CD15" s="132" t="n">
        <f aca="false">CC15</f>
        <v>8925</v>
      </c>
      <c r="CE15" s="132" t="n">
        <f aca="false">CD15</f>
        <v>8925</v>
      </c>
      <c r="CF15" s="132" t="n">
        <f aca="false">CE15</f>
        <v>8925</v>
      </c>
      <c r="CG15" s="132" t="n">
        <f aca="false">CF15</f>
        <v>8925</v>
      </c>
      <c r="CH15" s="133"/>
    </row>
    <row r="16" s="134" customFormat="true" ht="15.75" hidden="false" customHeight="false" outlineLevel="0" collapsed="false">
      <c r="A16" s="9" t="n">
        <v>10</v>
      </c>
      <c r="B16" s="9"/>
      <c r="C16" s="9" t="n">
        <v>22</v>
      </c>
      <c r="D16" s="9" t="s">
        <v>71</v>
      </c>
      <c r="E16" s="9"/>
      <c r="F16" s="9" t="n">
        <v>118.2</v>
      </c>
      <c r="G16" s="114" t="s">
        <v>72</v>
      </c>
      <c r="H16" s="112" t="s">
        <v>859</v>
      </c>
      <c r="I16" s="112" t="s">
        <v>96</v>
      </c>
      <c r="J16" s="99" t="n">
        <v>33000</v>
      </c>
      <c r="K16" s="113" t="s">
        <v>72</v>
      </c>
      <c r="L16" s="99"/>
      <c r="M16" s="114" t="s">
        <v>53</v>
      </c>
      <c r="N16" s="152" t="n">
        <v>43480</v>
      </c>
      <c r="O16" s="116" t="n">
        <v>33000</v>
      </c>
      <c r="P16" s="99" t="n">
        <f aca="false">O16-J16</f>
        <v>0</v>
      </c>
      <c r="Q16" s="117" t="n">
        <f aca="false">ROUND(P16/J16,2)</f>
        <v>0</v>
      </c>
      <c r="R16" s="118" t="n">
        <f aca="false">O16</f>
        <v>33000</v>
      </c>
      <c r="S16" s="116" t="n">
        <v>0</v>
      </c>
      <c r="T16" s="118" t="n">
        <f aca="false">R16-S16</f>
        <v>33000</v>
      </c>
      <c r="U16" s="118" t="n">
        <f aca="false">R16-10000</f>
        <v>23000</v>
      </c>
      <c r="V16" s="153" t="s">
        <v>71</v>
      </c>
      <c r="W16" s="148" t="s">
        <v>71</v>
      </c>
      <c r="X16" s="149" t="s">
        <v>477</v>
      </c>
      <c r="Y16" s="150" t="n">
        <v>43570</v>
      </c>
      <c r="Z16" s="150" t="n">
        <v>43935</v>
      </c>
      <c r="AA16" s="128" t="n">
        <v>32500</v>
      </c>
      <c r="AB16" s="151" t="s">
        <v>831</v>
      </c>
      <c r="AC16" s="142" t="s">
        <v>71</v>
      </c>
      <c r="AD16" s="122" t="n">
        <v>118.2</v>
      </c>
      <c r="AE16" s="123" t="s">
        <v>477</v>
      </c>
      <c r="AF16" s="123" t="s">
        <v>860</v>
      </c>
      <c r="AG16" s="124" t="n">
        <v>43936</v>
      </c>
      <c r="AH16" s="124" t="n">
        <v>44300</v>
      </c>
      <c r="AI16" s="125" t="n">
        <v>32500</v>
      </c>
      <c r="AJ16" s="126"/>
      <c r="AK16" s="127"/>
      <c r="AL16" s="128" t="n">
        <v>0</v>
      </c>
      <c r="AM16" s="129" t="n">
        <f aca="false">AK16-AL16</f>
        <v>0</v>
      </c>
      <c r="AN16" s="127"/>
      <c r="AO16" s="128" t="n">
        <v>0</v>
      </c>
      <c r="AP16" s="130" t="n">
        <f aca="false">AN16-AO16</f>
        <v>0</v>
      </c>
      <c r="AQ16" s="127"/>
      <c r="AR16" s="128" t="n">
        <v>0</v>
      </c>
      <c r="AS16" s="130" t="n">
        <f aca="false">AQ16-AR16</f>
        <v>0</v>
      </c>
      <c r="AT16" s="127"/>
      <c r="AU16" s="128" t="n">
        <v>0</v>
      </c>
      <c r="AV16" s="130" t="n">
        <f aca="false">AT16-AU16</f>
        <v>0</v>
      </c>
      <c r="AW16" s="127"/>
      <c r="AX16" s="128" t="n">
        <v>0</v>
      </c>
      <c r="AY16" s="127" t="n">
        <f aca="false">AW16-AX16</f>
        <v>0</v>
      </c>
      <c r="AZ16" s="127" t="n">
        <f aca="false">AI16</f>
        <v>32500</v>
      </c>
      <c r="BA16" s="128" t="n">
        <v>0</v>
      </c>
      <c r="BB16" s="130" t="n">
        <f aca="false">AZ16-BA16</f>
        <v>32500</v>
      </c>
      <c r="BC16" s="127" t="n">
        <f aca="false">AZ16</f>
        <v>32500</v>
      </c>
      <c r="BD16" s="128" t="n">
        <v>0</v>
      </c>
      <c r="BE16" s="130" t="n">
        <f aca="false">BC16-BD16</f>
        <v>32500</v>
      </c>
      <c r="BF16" s="127" t="n">
        <f aca="false">BC16</f>
        <v>32500</v>
      </c>
      <c r="BG16" s="128" t="n">
        <v>0</v>
      </c>
      <c r="BH16" s="130" t="n">
        <f aca="false">BF16-BG16</f>
        <v>32500</v>
      </c>
      <c r="BI16" s="127" t="n">
        <f aca="false">BF16</f>
        <v>32500</v>
      </c>
      <c r="BJ16" s="128" t="n">
        <v>0</v>
      </c>
      <c r="BK16" s="130" t="n">
        <f aca="false">BI16-BJ16</f>
        <v>32500</v>
      </c>
      <c r="BL16" s="127" t="n">
        <f aca="false">BI16</f>
        <v>32500</v>
      </c>
      <c r="BM16" s="128" t="n">
        <v>0</v>
      </c>
      <c r="BN16" s="130" t="n">
        <f aca="false">BL16-BM16</f>
        <v>32500</v>
      </c>
      <c r="BO16" s="127" t="n">
        <f aca="false">BL16</f>
        <v>32500</v>
      </c>
      <c r="BP16" s="128" t="n">
        <v>0</v>
      </c>
      <c r="BQ16" s="130" t="n">
        <f aca="false">BO16-BP16</f>
        <v>32500</v>
      </c>
      <c r="BR16" s="127" t="n">
        <f aca="false">BO16</f>
        <v>32500</v>
      </c>
      <c r="BS16" s="131" t="n">
        <f aca="false">BP16</f>
        <v>0</v>
      </c>
      <c r="BT16" s="130" t="n">
        <f aca="false">BR16-BS16</f>
        <v>32500</v>
      </c>
      <c r="BU16" s="132"/>
      <c r="BV16" s="132" t="n">
        <f aca="false">AI16</f>
        <v>32500</v>
      </c>
      <c r="BW16" s="132" t="n">
        <f aca="false">BV16</f>
        <v>32500</v>
      </c>
      <c r="BX16" s="132" t="n">
        <f aca="false">BW16</f>
        <v>32500</v>
      </c>
      <c r="BY16" s="132" t="n">
        <f aca="false">ROUND(AI16/30*14,)</f>
        <v>15167</v>
      </c>
      <c r="BZ16" s="132" t="n">
        <f aca="false">AI16*(1+'预测明细20200531-核对'!$T$140)</f>
        <v>34125</v>
      </c>
      <c r="CA16" s="132" t="n">
        <f aca="false">BZ16</f>
        <v>34125</v>
      </c>
      <c r="CB16" s="132" t="n">
        <f aca="false">CA16</f>
        <v>34125</v>
      </c>
      <c r="CC16" s="132" t="n">
        <f aca="false">CB16</f>
        <v>34125</v>
      </c>
      <c r="CD16" s="132" t="n">
        <f aca="false">CC16</f>
        <v>34125</v>
      </c>
      <c r="CE16" s="132" t="n">
        <f aca="false">CD16</f>
        <v>34125</v>
      </c>
      <c r="CF16" s="132" t="n">
        <f aca="false">CE16</f>
        <v>34125</v>
      </c>
      <c r="CG16" s="132" t="n">
        <f aca="false">CF16</f>
        <v>34125</v>
      </c>
      <c r="CH16" s="133" t="n">
        <f aca="false">BR16/F16/30</f>
        <v>9.16525662718556</v>
      </c>
    </row>
    <row r="17" s="134" customFormat="true" ht="15.75" hidden="false" customHeight="false" outlineLevel="0" collapsed="false">
      <c r="A17" s="9" t="n">
        <v>11</v>
      </c>
      <c r="B17" s="9"/>
      <c r="C17" s="9" t="n">
        <v>22</v>
      </c>
      <c r="D17" s="9" t="s">
        <v>74</v>
      </c>
      <c r="E17" s="9"/>
      <c r="F17" s="9" t="n">
        <v>113.08</v>
      </c>
      <c r="G17" s="111" t="s">
        <v>861</v>
      </c>
      <c r="H17" s="112" t="s">
        <v>862</v>
      </c>
      <c r="I17" s="112" t="s">
        <v>863</v>
      </c>
      <c r="J17" s="99" t="n">
        <v>23500</v>
      </c>
      <c r="K17" s="99" t="s">
        <v>75</v>
      </c>
      <c r="L17" s="99" t="s">
        <v>835</v>
      </c>
      <c r="M17" s="114" t="s">
        <v>76</v>
      </c>
      <c r="N17" s="115" t="n">
        <v>43646</v>
      </c>
      <c r="O17" s="116" t="n">
        <v>25000</v>
      </c>
      <c r="P17" s="99" t="n">
        <f aca="false">O17-J17</f>
        <v>1500</v>
      </c>
      <c r="Q17" s="117" t="n">
        <f aca="false">ROUND(P17/J17,2)</f>
        <v>0.06</v>
      </c>
      <c r="R17" s="118" t="n">
        <f aca="false">O17</f>
        <v>25000</v>
      </c>
      <c r="S17" s="99" t="n">
        <v>0</v>
      </c>
      <c r="T17" s="99" t="n">
        <f aca="false">R17-S17</f>
        <v>25000</v>
      </c>
      <c r="U17" s="99" t="n">
        <f aca="false">R17-10000</f>
        <v>15000</v>
      </c>
      <c r="V17" s="153" t="s">
        <v>74</v>
      </c>
      <c r="W17" s="148" t="s">
        <v>74</v>
      </c>
      <c r="X17" s="149" t="s">
        <v>75</v>
      </c>
      <c r="Y17" s="150" t="n">
        <v>43647</v>
      </c>
      <c r="Z17" s="150" t="n">
        <v>44012</v>
      </c>
      <c r="AA17" s="128" t="n">
        <v>25000</v>
      </c>
      <c r="AB17" s="151" t="s">
        <v>831</v>
      </c>
      <c r="AC17" s="142" t="s">
        <v>74</v>
      </c>
      <c r="AD17" s="122" t="n">
        <v>113.08</v>
      </c>
      <c r="AE17" s="123" t="s">
        <v>75</v>
      </c>
      <c r="AF17" s="123" t="s">
        <v>864</v>
      </c>
      <c r="AG17" s="124" t="n">
        <v>43647</v>
      </c>
      <c r="AH17" s="124" t="n">
        <v>44012</v>
      </c>
      <c r="AI17" s="125" t="n">
        <v>25000</v>
      </c>
      <c r="AJ17" s="126"/>
      <c r="AK17" s="127"/>
      <c r="AL17" s="128" t="n">
        <v>0</v>
      </c>
      <c r="AM17" s="129" t="n">
        <f aca="false">AK17-AL17</f>
        <v>0</v>
      </c>
      <c r="AN17" s="127"/>
      <c r="AO17" s="128" t="n">
        <v>0</v>
      </c>
      <c r="AP17" s="130" t="n">
        <f aca="false">AN17-AO17</f>
        <v>0</v>
      </c>
      <c r="AQ17" s="127"/>
      <c r="AR17" s="128" t="n">
        <v>0</v>
      </c>
      <c r="AS17" s="130" t="n">
        <f aca="false">AQ17-AR17</f>
        <v>0</v>
      </c>
      <c r="AT17" s="127"/>
      <c r="AU17" s="128" t="n">
        <v>0</v>
      </c>
      <c r="AV17" s="130" t="n">
        <f aca="false">AT17-AU17</f>
        <v>0</v>
      </c>
      <c r="AW17" s="127"/>
      <c r="AX17" s="128" t="n">
        <v>0</v>
      </c>
      <c r="AY17" s="130" t="n">
        <f aca="false">AW17-AX17</f>
        <v>0</v>
      </c>
      <c r="AZ17" s="127" t="n">
        <f aca="false">AI17</f>
        <v>25000</v>
      </c>
      <c r="BA17" s="128" t="n">
        <v>0</v>
      </c>
      <c r="BB17" s="130" t="n">
        <f aca="false">AZ17-BA17</f>
        <v>25000</v>
      </c>
      <c r="BC17" s="127" t="n">
        <f aca="false">AI17</f>
        <v>25000</v>
      </c>
      <c r="BD17" s="128" t="n">
        <v>0</v>
      </c>
      <c r="BE17" s="130" t="n">
        <f aca="false">BC17-BD17</f>
        <v>25000</v>
      </c>
      <c r="BF17" s="127" t="n">
        <f aca="false">BC17</f>
        <v>25000</v>
      </c>
      <c r="BG17" s="128" t="n">
        <v>0</v>
      </c>
      <c r="BH17" s="130" t="n">
        <f aca="false">BF17-BG17</f>
        <v>25000</v>
      </c>
      <c r="BI17" s="127" t="n">
        <f aca="false">BF17</f>
        <v>25000</v>
      </c>
      <c r="BJ17" s="128" t="n">
        <v>0</v>
      </c>
      <c r="BK17" s="130" t="n">
        <f aca="false">BI17-BJ17</f>
        <v>25000</v>
      </c>
      <c r="BL17" s="127" t="n">
        <f aca="false">BI17</f>
        <v>25000</v>
      </c>
      <c r="BM17" s="128" t="n">
        <v>0</v>
      </c>
      <c r="BN17" s="130" t="n">
        <f aca="false">BL17-BM17</f>
        <v>25000</v>
      </c>
      <c r="BO17" s="127" t="n">
        <f aca="false">BL17</f>
        <v>25000</v>
      </c>
      <c r="BP17" s="128" t="n">
        <v>0</v>
      </c>
      <c r="BQ17" s="130" t="n">
        <f aca="false">BO17-BP17</f>
        <v>25000</v>
      </c>
      <c r="BR17" s="127" t="n">
        <f aca="false">BO17</f>
        <v>25000</v>
      </c>
      <c r="BS17" s="131" t="n">
        <f aca="false">BP17</f>
        <v>0</v>
      </c>
      <c r="BT17" s="130" t="n">
        <f aca="false">BR17-BS17</f>
        <v>25000</v>
      </c>
      <c r="BU17" s="132"/>
      <c r="BV17" s="132" t="n">
        <f aca="false">AI17*(1+'预测明细20200531-核对'!$T$140)</f>
        <v>26250</v>
      </c>
      <c r="BW17" s="132" t="n">
        <f aca="false">BV17</f>
        <v>26250</v>
      </c>
      <c r="BX17" s="132" t="n">
        <f aca="false">BW17</f>
        <v>26250</v>
      </c>
      <c r="BY17" s="132" t="n">
        <f aca="false">BX17</f>
        <v>26250</v>
      </c>
      <c r="BZ17" s="132" t="n">
        <f aca="false">BY17</f>
        <v>26250</v>
      </c>
      <c r="CA17" s="132" t="n">
        <f aca="false">BZ17</f>
        <v>26250</v>
      </c>
      <c r="CB17" s="132" t="n">
        <f aca="false">CA17</f>
        <v>26250</v>
      </c>
      <c r="CC17" s="132" t="n">
        <f aca="false">CB17</f>
        <v>26250</v>
      </c>
      <c r="CD17" s="132" t="n">
        <f aca="false">CC17</f>
        <v>26250</v>
      </c>
      <c r="CE17" s="132" t="n">
        <f aca="false">CD17</f>
        <v>26250</v>
      </c>
      <c r="CF17" s="132" t="n">
        <f aca="false">CE17</f>
        <v>26250</v>
      </c>
      <c r="CG17" s="132" t="n">
        <f aca="false">CF17</f>
        <v>26250</v>
      </c>
      <c r="CH17" s="133" t="n">
        <f aca="false">BR17/F17/30</f>
        <v>7.36941398419998</v>
      </c>
    </row>
    <row r="18" s="134" customFormat="true" ht="15.75" hidden="false" customHeight="false" outlineLevel="0" collapsed="false">
      <c r="A18" s="9" t="n">
        <v>12</v>
      </c>
      <c r="B18" s="9"/>
      <c r="C18" s="9" t="n">
        <v>27</v>
      </c>
      <c r="D18" s="9" t="s">
        <v>78</v>
      </c>
      <c r="E18" s="9"/>
      <c r="F18" s="9" t="n">
        <v>112.73</v>
      </c>
      <c r="G18" s="111" t="s">
        <v>865</v>
      </c>
      <c r="H18" s="114" t="s">
        <v>866</v>
      </c>
      <c r="I18" s="114" t="s">
        <v>867</v>
      </c>
      <c r="J18" s="99" t="n">
        <v>25000</v>
      </c>
      <c r="K18" s="99" t="s">
        <v>79</v>
      </c>
      <c r="L18" s="99" t="s">
        <v>835</v>
      </c>
      <c r="M18" s="114" t="s">
        <v>80</v>
      </c>
      <c r="N18" s="115" t="n">
        <v>43815</v>
      </c>
      <c r="O18" s="116" t="n">
        <v>25000</v>
      </c>
      <c r="P18" s="99" t="n">
        <f aca="false">O18-J18</f>
        <v>0</v>
      </c>
      <c r="Q18" s="117" t="n">
        <f aca="false">ROUND(P18/J18,2)</f>
        <v>0</v>
      </c>
      <c r="R18" s="118" t="n">
        <f aca="false">O18</f>
        <v>25000</v>
      </c>
      <c r="S18" s="99" t="n">
        <v>10000</v>
      </c>
      <c r="T18" s="99" t="n">
        <f aca="false">R18-S18</f>
        <v>15000</v>
      </c>
      <c r="U18" s="99" t="n">
        <f aca="false">R18-10000</f>
        <v>15000</v>
      </c>
      <c r="V18" s="153" t="s">
        <v>78</v>
      </c>
      <c r="W18" s="148" t="s">
        <v>78</v>
      </c>
      <c r="X18" s="149" t="s">
        <v>484</v>
      </c>
      <c r="Y18" s="154" t="n">
        <v>43548</v>
      </c>
      <c r="Z18" s="154" t="n">
        <v>43913</v>
      </c>
      <c r="AA18" s="128" t="n">
        <v>24600</v>
      </c>
      <c r="AB18" s="151" t="s">
        <v>849</v>
      </c>
      <c r="AC18" s="146" t="s">
        <v>78</v>
      </c>
      <c r="AD18" s="122" t="n">
        <v>112.73</v>
      </c>
      <c r="AE18" s="123" t="s">
        <v>868</v>
      </c>
      <c r="AF18" s="147"/>
      <c r="AG18" s="124" t="n">
        <v>43914</v>
      </c>
      <c r="AH18" s="124" t="n">
        <v>44278</v>
      </c>
      <c r="AI18" s="125" t="n">
        <v>24600</v>
      </c>
      <c r="AJ18" s="126"/>
      <c r="AK18" s="127"/>
      <c r="AL18" s="128" t="n">
        <v>0</v>
      </c>
      <c r="AM18" s="129" t="n">
        <f aca="false">AK18-AL18</f>
        <v>0</v>
      </c>
      <c r="AN18" s="143"/>
      <c r="AO18" s="128" t="n">
        <v>0</v>
      </c>
      <c r="AP18" s="130" t="n">
        <f aca="false">AN18-AO18</f>
        <v>0</v>
      </c>
      <c r="AQ18" s="127"/>
      <c r="AR18" s="128" t="n">
        <v>0</v>
      </c>
      <c r="AS18" s="130" t="n">
        <f aca="false">AQ18-AR18</f>
        <v>0</v>
      </c>
      <c r="AT18" s="127"/>
      <c r="AU18" s="128" t="n">
        <v>0</v>
      </c>
      <c r="AV18" s="130" t="n">
        <f aca="false">AT18-AU18</f>
        <v>0</v>
      </c>
      <c r="AW18" s="127"/>
      <c r="AX18" s="128" t="n">
        <v>0</v>
      </c>
      <c r="AY18" s="127" t="n">
        <f aca="false">AW18-AX18</f>
        <v>0</v>
      </c>
      <c r="AZ18" s="127" t="n">
        <f aca="false">AI18</f>
        <v>24600</v>
      </c>
      <c r="BA18" s="128" t="n">
        <v>0</v>
      </c>
      <c r="BB18" s="130" t="n">
        <f aca="false">AZ18-BA18</f>
        <v>24600</v>
      </c>
      <c r="BC18" s="127" t="n">
        <f aca="false">AZ18</f>
        <v>24600</v>
      </c>
      <c r="BD18" s="128" t="n">
        <v>0</v>
      </c>
      <c r="BE18" s="130" t="n">
        <f aca="false">BC18-BD18</f>
        <v>24600</v>
      </c>
      <c r="BF18" s="127" t="n">
        <f aca="false">BC18</f>
        <v>24600</v>
      </c>
      <c r="BG18" s="128" t="n">
        <v>0</v>
      </c>
      <c r="BH18" s="130" t="n">
        <f aca="false">BF18-BG18</f>
        <v>24600</v>
      </c>
      <c r="BI18" s="127" t="n">
        <f aca="false">BF18</f>
        <v>24600</v>
      </c>
      <c r="BJ18" s="128" t="n">
        <v>0</v>
      </c>
      <c r="BK18" s="130" t="n">
        <f aca="false">BI18-BJ18</f>
        <v>24600</v>
      </c>
      <c r="BL18" s="127" t="n">
        <f aca="false">BI18</f>
        <v>24600</v>
      </c>
      <c r="BM18" s="128" t="n">
        <v>0</v>
      </c>
      <c r="BN18" s="130" t="n">
        <f aca="false">BL18-BM18</f>
        <v>24600</v>
      </c>
      <c r="BO18" s="127" t="n">
        <f aca="false">BL18</f>
        <v>24600</v>
      </c>
      <c r="BP18" s="128" t="n">
        <v>0</v>
      </c>
      <c r="BQ18" s="130" t="n">
        <f aca="false">BO18-BP18</f>
        <v>24600</v>
      </c>
      <c r="BR18" s="127" t="n">
        <f aca="false">BO18</f>
        <v>24600</v>
      </c>
      <c r="BS18" s="131" t="n">
        <f aca="false">BP18</f>
        <v>0</v>
      </c>
      <c r="BT18" s="130" t="n">
        <f aca="false">BR18-BS18</f>
        <v>24600</v>
      </c>
      <c r="BU18" s="132"/>
      <c r="BV18" s="132" t="n">
        <f aca="false">AI18</f>
        <v>24600</v>
      </c>
      <c r="BW18" s="132" t="n">
        <f aca="false">BV18</f>
        <v>24600</v>
      </c>
      <c r="BX18" s="132" t="n">
        <f aca="false">ROUND(BW18/31*23,)</f>
        <v>18252</v>
      </c>
      <c r="BY18" s="132" t="n">
        <f aca="false">BT18*(1+'预测明细20200531-核对'!$T$140)</f>
        <v>25830</v>
      </c>
      <c r="BZ18" s="132" t="n">
        <f aca="false">BY18</f>
        <v>25830</v>
      </c>
      <c r="CA18" s="132" t="n">
        <f aca="false">BZ18</f>
        <v>25830</v>
      </c>
      <c r="CB18" s="132" t="n">
        <f aca="false">CA18</f>
        <v>25830</v>
      </c>
      <c r="CC18" s="132" t="n">
        <f aca="false">CB18</f>
        <v>25830</v>
      </c>
      <c r="CD18" s="132" t="n">
        <f aca="false">CC18</f>
        <v>25830</v>
      </c>
      <c r="CE18" s="132" t="n">
        <f aca="false">CD18</f>
        <v>25830</v>
      </c>
      <c r="CF18" s="132" t="n">
        <f aca="false">CE18</f>
        <v>25830</v>
      </c>
      <c r="CG18" s="132" t="n">
        <f aca="false">CF18</f>
        <v>25830</v>
      </c>
      <c r="CH18" s="133" t="n">
        <f aca="false">BR18/F18/30</f>
        <v>7.27401756409119</v>
      </c>
    </row>
    <row r="19" s="134" customFormat="true" ht="18.75" hidden="false" customHeight="true" outlineLevel="0" collapsed="false">
      <c r="A19" s="9" t="n">
        <v>13</v>
      </c>
      <c r="B19" s="9" t="n">
        <v>2</v>
      </c>
      <c r="C19" s="9" t="n">
        <v>3</v>
      </c>
      <c r="D19" s="9" t="s">
        <v>82</v>
      </c>
      <c r="E19" s="48" t="s">
        <v>486</v>
      </c>
      <c r="F19" s="9" t="n">
        <v>127.27</v>
      </c>
      <c r="G19" s="111" t="s">
        <v>869</v>
      </c>
      <c r="H19" s="112" t="s">
        <v>870</v>
      </c>
      <c r="I19" s="112" t="s">
        <v>204</v>
      </c>
      <c r="J19" s="99" t="n">
        <v>24000</v>
      </c>
      <c r="K19" s="99" t="s">
        <v>83</v>
      </c>
      <c r="L19" s="99"/>
      <c r="M19" s="114" t="s">
        <v>84</v>
      </c>
      <c r="N19" s="115" t="n">
        <v>43669</v>
      </c>
      <c r="O19" s="116" t="n">
        <v>29000</v>
      </c>
      <c r="P19" s="99" t="n">
        <f aca="false">O19-J19</f>
        <v>5000</v>
      </c>
      <c r="Q19" s="117" t="n">
        <f aca="false">ROUND(P19/J19,2)</f>
        <v>0.21</v>
      </c>
      <c r="R19" s="118" t="n">
        <f aca="false">O19</f>
        <v>29000</v>
      </c>
      <c r="S19" s="99" t="n">
        <v>0</v>
      </c>
      <c r="T19" s="99" t="n">
        <f aca="false">R19-S19</f>
        <v>29000</v>
      </c>
      <c r="U19" s="99" t="n">
        <f aca="false">R19-10000</f>
        <v>19000</v>
      </c>
      <c r="V19" s="153" t="s">
        <v>82</v>
      </c>
      <c r="W19" s="148" t="s">
        <v>486</v>
      </c>
      <c r="X19" s="149" t="s">
        <v>489</v>
      </c>
      <c r="Y19" s="150" t="n">
        <v>43689</v>
      </c>
      <c r="Z19" s="154" t="n">
        <v>44419</v>
      </c>
      <c r="AA19" s="128" t="n">
        <v>20000</v>
      </c>
      <c r="AB19" s="151" t="s">
        <v>871</v>
      </c>
      <c r="AC19" s="146" t="s">
        <v>486</v>
      </c>
      <c r="AD19" s="122" t="n">
        <v>62.7</v>
      </c>
      <c r="AE19" s="123" t="s">
        <v>872</v>
      </c>
      <c r="AF19" s="147"/>
      <c r="AG19" s="124" t="n">
        <v>43689</v>
      </c>
      <c r="AH19" s="124" t="n">
        <v>44419</v>
      </c>
      <c r="AI19" s="125" t="n">
        <v>20000</v>
      </c>
      <c r="AJ19" s="126"/>
      <c r="AK19" s="127"/>
      <c r="AL19" s="128" t="n">
        <v>0</v>
      </c>
      <c r="AM19" s="129" t="n">
        <f aca="false">AK19-AL19</f>
        <v>0</v>
      </c>
      <c r="AN19" s="127"/>
      <c r="AO19" s="128" t="n">
        <v>0</v>
      </c>
      <c r="AP19" s="130" t="n">
        <f aca="false">AN19-AO19</f>
        <v>0</v>
      </c>
      <c r="AQ19" s="127"/>
      <c r="AR19" s="128" t="n">
        <v>0</v>
      </c>
      <c r="AS19" s="130" t="n">
        <f aca="false">AQ19-AR19</f>
        <v>0</v>
      </c>
      <c r="AT19" s="127"/>
      <c r="AU19" s="128" t="n">
        <v>0</v>
      </c>
      <c r="AV19" s="130" t="n">
        <f aca="false">AT19-AU19</f>
        <v>0</v>
      </c>
      <c r="AW19" s="127"/>
      <c r="AX19" s="128" t="n">
        <v>0</v>
      </c>
      <c r="AY19" s="127" t="n">
        <f aca="false">AW19-AX19</f>
        <v>0</v>
      </c>
      <c r="AZ19" s="127" t="n">
        <f aca="false">AI19</f>
        <v>20000</v>
      </c>
      <c r="BA19" s="128" t="n">
        <v>0</v>
      </c>
      <c r="BB19" s="130" t="n">
        <f aca="false">AZ19-BA19</f>
        <v>20000</v>
      </c>
      <c r="BC19" s="127" t="n">
        <f aca="false">AZ19</f>
        <v>20000</v>
      </c>
      <c r="BD19" s="128" t="n">
        <v>0</v>
      </c>
      <c r="BE19" s="130" t="n">
        <f aca="false">BC19-BD19</f>
        <v>20000</v>
      </c>
      <c r="BF19" s="127" t="n">
        <f aca="false">BC19</f>
        <v>20000</v>
      </c>
      <c r="BG19" s="128" t="n">
        <v>0</v>
      </c>
      <c r="BH19" s="130" t="n">
        <f aca="false">BF19-BG19</f>
        <v>20000</v>
      </c>
      <c r="BI19" s="127" t="n">
        <f aca="false">BF19</f>
        <v>20000</v>
      </c>
      <c r="BJ19" s="128" t="n">
        <v>0</v>
      </c>
      <c r="BK19" s="130" t="n">
        <f aca="false">BI19-BJ19</f>
        <v>20000</v>
      </c>
      <c r="BL19" s="127" t="n">
        <f aca="false">BI19</f>
        <v>20000</v>
      </c>
      <c r="BM19" s="128" t="n">
        <v>0</v>
      </c>
      <c r="BN19" s="130" t="n">
        <f aca="false">BL19-BM19</f>
        <v>20000</v>
      </c>
      <c r="BO19" s="127" t="n">
        <f aca="false">BL19</f>
        <v>20000</v>
      </c>
      <c r="BP19" s="128" t="n">
        <v>0</v>
      </c>
      <c r="BQ19" s="130" t="n">
        <f aca="false">BO19-BP19</f>
        <v>20000</v>
      </c>
      <c r="BR19" s="127" t="n">
        <f aca="false">BO19</f>
        <v>20000</v>
      </c>
      <c r="BS19" s="131" t="n">
        <f aca="false">BP19</f>
        <v>0</v>
      </c>
      <c r="BT19" s="130" t="n">
        <f aca="false">BR19-BS19</f>
        <v>20000</v>
      </c>
      <c r="BU19" s="132"/>
      <c r="BV19" s="132" t="n">
        <f aca="false">AI19</f>
        <v>20000</v>
      </c>
      <c r="BW19" s="132" t="n">
        <f aca="false">BV19</f>
        <v>20000</v>
      </c>
      <c r="BX19" s="132" t="n">
        <f aca="false">BW19</f>
        <v>20000</v>
      </c>
      <c r="BY19" s="132" t="n">
        <f aca="false">BX19</f>
        <v>20000</v>
      </c>
      <c r="BZ19" s="132" t="n">
        <f aca="false">BY19</f>
        <v>20000</v>
      </c>
      <c r="CA19" s="132" t="n">
        <f aca="false">BZ19</f>
        <v>20000</v>
      </c>
      <c r="CB19" s="132" t="n">
        <f aca="false">CA19</f>
        <v>20000</v>
      </c>
      <c r="CC19" s="132" t="n">
        <f aca="false">ROUND(AI19/31*11,)</f>
        <v>7097</v>
      </c>
      <c r="CD19" s="132" t="n">
        <f aca="false">AI19*(1+'预测明细20200531-核对'!T140)</f>
        <v>21000</v>
      </c>
      <c r="CE19" s="132" t="n">
        <f aca="false">CD19</f>
        <v>21000</v>
      </c>
      <c r="CF19" s="132" t="n">
        <f aca="false">CE19</f>
        <v>21000</v>
      </c>
      <c r="CG19" s="132" t="n">
        <f aca="false">CF19</f>
        <v>21000</v>
      </c>
      <c r="CH19" s="133" t="n">
        <f aca="false">BR19/F19/30</f>
        <v>5.2382074853985</v>
      </c>
    </row>
    <row r="20" s="134" customFormat="true" ht="18.75" hidden="false" customHeight="true" outlineLevel="0" collapsed="false">
      <c r="A20" s="9"/>
      <c r="B20" s="9"/>
      <c r="C20" s="9"/>
      <c r="D20" s="9"/>
      <c r="E20" s="155" t="s">
        <v>492</v>
      </c>
      <c r="F20" s="9"/>
      <c r="G20" s="111"/>
      <c r="H20" s="112"/>
      <c r="I20" s="112"/>
      <c r="J20" s="99"/>
      <c r="K20" s="99"/>
      <c r="L20" s="99"/>
      <c r="M20" s="111"/>
      <c r="N20" s="115"/>
      <c r="O20" s="116"/>
      <c r="P20" s="99"/>
      <c r="Q20" s="117"/>
      <c r="R20" s="118"/>
      <c r="S20" s="99"/>
      <c r="T20" s="99"/>
      <c r="U20" s="99"/>
      <c r="W20" s="156" t="s">
        <v>492</v>
      </c>
      <c r="X20" s="149" t="s">
        <v>493</v>
      </c>
      <c r="Y20" s="150" t="n">
        <v>43794</v>
      </c>
      <c r="Z20" s="154" t="n">
        <v>43975</v>
      </c>
      <c r="AA20" s="128" t="n">
        <v>8500</v>
      </c>
      <c r="AB20" s="151" t="s">
        <v>871</v>
      </c>
      <c r="AC20" s="146" t="s">
        <v>492</v>
      </c>
      <c r="AD20" s="122" t="n">
        <v>64.57</v>
      </c>
      <c r="AE20" s="137" t="s">
        <v>829</v>
      </c>
      <c r="AF20" s="138"/>
      <c r="AG20" s="138"/>
      <c r="AH20" s="138"/>
      <c r="AI20" s="138"/>
      <c r="AJ20" s="139"/>
      <c r="AK20" s="127"/>
      <c r="AL20" s="128" t="n">
        <v>0</v>
      </c>
      <c r="AM20" s="129" t="n">
        <f aca="false">AK20-AL20</f>
        <v>0</v>
      </c>
      <c r="AN20" s="127"/>
      <c r="AO20" s="128" t="n">
        <v>0</v>
      </c>
      <c r="AP20" s="130" t="n">
        <f aca="false">AN20-AO20</f>
        <v>0</v>
      </c>
      <c r="AQ20" s="127"/>
      <c r="AR20" s="128" t="n">
        <v>0</v>
      </c>
      <c r="AS20" s="130" t="n">
        <f aca="false">AQ20-AR20</f>
        <v>0</v>
      </c>
      <c r="AT20" s="127"/>
      <c r="AU20" s="128" t="n">
        <v>0</v>
      </c>
      <c r="AV20" s="130" t="n">
        <f aca="false">AT20-AU20</f>
        <v>0</v>
      </c>
      <c r="AW20" s="127"/>
      <c r="AX20" s="128" t="n">
        <v>0</v>
      </c>
      <c r="AY20" s="130" t="n">
        <f aca="false">AW20-AX20</f>
        <v>0</v>
      </c>
      <c r="AZ20" s="127" t="n">
        <f aca="false">'预测明细20200531-核对'!N17</f>
        <v>0</v>
      </c>
      <c r="BA20" s="128" t="n">
        <v>0</v>
      </c>
      <c r="BB20" s="130" t="n">
        <f aca="false">AZ20-BA20</f>
        <v>0</v>
      </c>
      <c r="BC20" s="127" t="n">
        <f aca="false">'预测明细20200531-核对'!O17</f>
        <v>0</v>
      </c>
      <c r="BD20" s="128" t="n">
        <v>0</v>
      </c>
      <c r="BE20" s="130" t="n">
        <f aca="false">BC20-BD20</f>
        <v>0</v>
      </c>
      <c r="BF20" s="127" t="n">
        <f aca="false">BC20</f>
        <v>0</v>
      </c>
      <c r="BG20" s="128" t="n">
        <v>0</v>
      </c>
      <c r="BH20" s="130" t="n">
        <f aca="false">BF20-BG20</f>
        <v>0</v>
      </c>
      <c r="BI20" s="127" t="n">
        <f aca="false">BF20</f>
        <v>0</v>
      </c>
      <c r="BJ20" s="128" t="n">
        <v>0</v>
      </c>
      <c r="BK20" s="130" t="n">
        <f aca="false">BI20-BJ20</f>
        <v>0</v>
      </c>
      <c r="BL20" s="127" t="n">
        <f aca="false">BI20</f>
        <v>0</v>
      </c>
      <c r="BM20" s="128" t="n">
        <v>0</v>
      </c>
      <c r="BN20" s="130" t="n">
        <f aca="false">BL20-BM20</f>
        <v>0</v>
      </c>
      <c r="BO20" s="127" t="n">
        <f aca="false">BL20</f>
        <v>0</v>
      </c>
      <c r="BP20" s="128" t="n">
        <v>0</v>
      </c>
      <c r="BQ20" s="130" t="n">
        <f aca="false">BO20-BP20</f>
        <v>0</v>
      </c>
      <c r="BR20" s="127" t="n">
        <f aca="false">BO20</f>
        <v>0</v>
      </c>
      <c r="BS20" s="131" t="n">
        <f aca="false">BP20</f>
        <v>0</v>
      </c>
      <c r="BT20" s="130" t="n">
        <f aca="false">BR20-BS20</f>
        <v>0</v>
      </c>
      <c r="BU20" s="132"/>
      <c r="BV20" s="132" t="n">
        <f aca="false">'预测明细20200531-核对'!U17</f>
        <v>0</v>
      </c>
      <c r="BW20" s="132" t="n">
        <f aca="false">'预测明细20200531-核对'!V17</f>
        <v>0</v>
      </c>
      <c r="BX20" s="132" t="n">
        <f aca="false">'预测明细20200531-核对'!W17</f>
        <v>0</v>
      </c>
      <c r="BY20" s="132" t="n">
        <f aca="false">'预测明细20200531-核对'!X17</f>
        <v>0</v>
      </c>
      <c r="BZ20" s="132" t="n">
        <f aca="false">'预测明细20200531-核对'!Y17</f>
        <v>0</v>
      </c>
      <c r="CA20" s="132" t="n">
        <f aca="false">'预测明细20200531-核对'!Z17</f>
        <v>0</v>
      </c>
      <c r="CB20" s="132" t="n">
        <f aca="false">'预测明细20200531-核对'!AA17</f>
        <v>0</v>
      </c>
      <c r="CC20" s="132" t="n">
        <f aca="false">'预测明细20200531-核对'!AB17</f>
        <v>0</v>
      </c>
      <c r="CD20" s="132" t="n">
        <f aca="false">'预测明细20200531-核对'!AC17</f>
        <v>0</v>
      </c>
      <c r="CE20" s="132" t="n">
        <f aca="false">'预测明细20200531-核对'!AD17</f>
        <v>0</v>
      </c>
      <c r="CF20" s="132" t="n">
        <f aca="false">'预测明细20200531-核对'!AE17</f>
        <v>0</v>
      </c>
      <c r="CG20" s="132" t="n">
        <f aca="false">'预测明细20200531-核对'!AF17</f>
        <v>0</v>
      </c>
      <c r="CH20" s="133"/>
    </row>
    <row r="21" s="134" customFormat="true" ht="15.75" hidden="false" customHeight="false" outlineLevel="0" collapsed="false">
      <c r="A21" s="9" t="n">
        <v>14</v>
      </c>
      <c r="B21" s="9"/>
      <c r="C21" s="9" t="n">
        <v>3</v>
      </c>
      <c r="D21" s="9" t="s">
        <v>86</v>
      </c>
      <c r="E21" s="9"/>
      <c r="F21" s="9" t="n">
        <v>111.7</v>
      </c>
      <c r="G21" s="111" t="s">
        <v>873</v>
      </c>
      <c r="H21" s="112"/>
      <c r="I21" s="112"/>
      <c r="J21" s="99" t="n">
        <v>0</v>
      </c>
      <c r="K21" s="99" t="s">
        <v>87</v>
      </c>
      <c r="L21" s="99" t="s">
        <v>874</v>
      </c>
      <c r="M21" s="114" t="s">
        <v>88</v>
      </c>
      <c r="N21" s="115" t="n">
        <v>43831</v>
      </c>
      <c r="O21" s="116" t="n">
        <v>26000</v>
      </c>
      <c r="P21" s="99"/>
      <c r="Q21" s="117"/>
      <c r="R21" s="118" t="n">
        <f aca="false">O21</f>
        <v>26000</v>
      </c>
      <c r="S21" s="99" t="n">
        <v>0</v>
      </c>
      <c r="T21" s="99" t="n">
        <v>0</v>
      </c>
      <c r="U21" s="99"/>
      <c r="V21" s="153" t="s">
        <v>86</v>
      </c>
      <c r="W21" s="148" t="s">
        <v>86</v>
      </c>
      <c r="X21" s="149" t="s">
        <v>87</v>
      </c>
      <c r="Y21" s="154" t="n">
        <v>43467</v>
      </c>
      <c r="Z21" s="154" t="n">
        <v>43831</v>
      </c>
      <c r="AA21" s="128" t="n">
        <v>26000</v>
      </c>
      <c r="AB21" s="151" t="s">
        <v>849</v>
      </c>
      <c r="AC21" s="146" t="s">
        <v>86</v>
      </c>
      <c r="AD21" s="122" t="n">
        <v>111.7</v>
      </c>
      <c r="AE21" s="123" t="s">
        <v>87</v>
      </c>
      <c r="AF21" s="123" t="s">
        <v>875</v>
      </c>
      <c r="AG21" s="124" t="n">
        <v>43832</v>
      </c>
      <c r="AH21" s="124" t="n">
        <v>44197</v>
      </c>
      <c r="AI21" s="125" t="n">
        <v>26000</v>
      </c>
      <c r="AJ21" s="126"/>
      <c r="AK21" s="127"/>
      <c r="AL21" s="128" t="n">
        <v>0</v>
      </c>
      <c r="AM21" s="129" t="n">
        <f aca="false">AK21-AL21</f>
        <v>0</v>
      </c>
      <c r="AN21" s="127"/>
      <c r="AO21" s="128" t="n">
        <v>0</v>
      </c>
      <c r="AP21" s="130" t="n">
        <f aca="false">AN21-AO21</f>
        <v>0</v>
      </c>
      <c r="AQ21" s="127"/>
      <c r="AR21" s="128" t="n">
        <v>0</v>
      </c>
      <c r="AS21" s="130" t="n">
        <f aca="false">AQ21-AR21</f>
        <v>0</v>
      </c>
      <c r="AT21" s="127"/>
      <c r="AU21" s="128" t="n">
        <v>0</v>
      </c>
      <c r="AV21" s="130" t="n">
        <f aca="false">AT21-AU21</f>
        <v>0</v>
      </c>
      <c r="AW21" s="127"/>
      <c r="AX21" s="128" t="n">
        <v>0</v>
      </c>
      <c r="AY21" s="130" t="n">
        <f aca="false">AW21-AX21</f>
        <v>0</v>
      </c>
      <c r="AZ21" s="127" t="n">
        <f aca="false">AI21</f>
        <v>26000</v>
      </c>
      <c r="BA21" s="128" t="n">
        <v>0</v>
      </c>
      <c r="BB21" s="130" t="n">
        <f aca="false">AZ21-BA21</f>
        <v>26000</v>
      </c>
      <c r="BC21" s="127" t="n">
        <f aca="false">AZ21</f>
        <v>26000</v>
      </c>
      <c r="BD21" s="128" t="n">
        <v>0</v>
      </c>
      <c r="BE21" s="130" t="n">
        <f aca="false">BC21-BD21</f>
        <v>26000</v>
      </c>
      <c r="BF21" s="127" t="n">
        <f aca="false">BC21</f>
        <v>26000</v>
      </c>
      <c r="BG21" s="128" t="n">
        <v>0</v>
      </c>
      <c r="BH21" s="130" t="n">
        <f aca="false">BF21-BG21</f>
        <v>26000</v>
      </c>
      <c r="BI21" s="127" t="n">
        <f aca="false">BF21</f>
        <v>26000</v>
      </c>
      <c r="BJ21" s="128" t="n">
        <v>0</v>
      </c>
      <c r="BK21" s="130" t="n">
        <f aca="false">BI21-BJ21</f>
        <v>26000</v>
      </c>
      <c r="BL21" s="127" t="n">
        <f aca="false">BI21</f>
        <v>26000</v>
      </c>
      <c r="BM21" s="128" t="n">
        <v>0</v>
      </c>
      <c r="BN21" s="130" t="n">
        <f aca="false">BL21-BM21</f>
        <v>26000</v>
      </c>
      <c r="BO21" s="127" t="n">
        <f aca="false">BL21</f>
        <v>26000</v>
      </c>
      <c r="BP21" s="128" t="n">
        <v>0</v>
      </c>
      <c r="BQ21" s="130" t="n">
        <f aca="false">BO21-BP21</f>
        <v>26000</v>
      </c>
      <c r="BR21" s="127" t="n">
        <f aca="false">BO21</f>
        <v>26000</v>
      </c>
      <c r="BS21" s="131" t="n">
        <f aca="false">BP21</f>
        <v>0</v>
      </c>
      <c r="BT21" s="130" t="n">
        <f aca="false">BR21-BS21</f>
        <v>26000</v>
      </c>
      <c r="BU21" s="132"/>
      <c r="BV21" s="132" t="n">
        <f aca="false">ROUND(AI21/31*1,0)</f>
        <v>839</v>
      </c>
      <c r="BW21" s="132" t="n">
        <f aca="false">BT21*(1+'预测明细20200531-核对'!$T$140)</f>
        <v>27300</v>
      </c>
      <c r="BX21" s="132" t="n">
        <f aca="false">BW21</f>
        <v>27300</v>
      </c>
      <c r="BY21" s="132" t="n">
        <f aca="false">BX21</f>
        <v>27300</v>
      </c>
      <c r="BZ21" s="132" t="n">
        <f aca="false">BY21</f>
        <v>27300</v>
      </c>
      <c r="CA21" s="132" t="n">
        <f aca="false">BZ21</f>
        <v>27300</v>
      </c>
      <c r="CB21" s="132" t="n">
        <f aca="false">CA21</f>
        <v>27300</v>
      </c>
      <c r="CC21" s="132" t="n">
        <f aca="false">CB21</f>
        <v>27300</v>
      </c>
      <c r="CD21" s="132" t="n">
        <f aca="false">CC21</f>
        <v>27300</v>
      </c>
      <c r="CE21" s="132" t="n">
        <f aca="false">CD21</f>
        <v>27300</v>
      </c>
      <c r="CF21" s="132" t="n">
        <f aca="false">CE21</f>
        <v>27300</v>
      </c>
      <c r="CG21" s="132" t="n">
        <f aca="false">CF21</f>
        <v>27300</v>
      </c>
      <c r="CH21" s="133" t="n">
        <f aca="false">BR21/F21/30</f>
        <v>7.75887794688153</v>
      </c>
    </row>
    <row r="22" s="134" customFormat="true" ht="15.75" hidden="false" customHeight="false" outlineLevel="0" collapsed="false">
      <c r="A22" s="9" t="n">
        <v>15</v>
      </c>
      <c r="B22" s="9"/>
      <c r="C22" s="9" t="n">
        <v>3</v>
      </c>
      <c r="D22" s="9" t="s">
        <v>90</v>
      </c>
      <c r="E22" s="9"/>
      <c r="F22" s="9" t="n">
        <v>113.08</v>
      </c>
      <c r="G22" s="111" t="s">
        <v>91</v>
      </c>
      <c r="H22" s="114" t="s">
        <v>876</v>
      </c>
      <c r="I22" s="114" t="s">
        <v>877</v>
      </c>
      <c r="J22" s="99" t="n">
        <v>20000</v>
      </c>
      <c r="K22" s="99" t="s">
        <v>91</v>
      </c>
      <c r="L22" s="99" t="s">
        <v>835</v>
      </c>
      <c r="M22" s="114" t="s">
        <v>92</v>
      </c>
      <c r="N22" s="115" t="n">
        <v>43818</v>
      </c>
      <c r="O22" s="116" t="n">
        <v>23000</v>
      </c>
      <c r="P22" s="99" t="n">
        <f aca="false">O22-J22</f>
        <v>3000</v>
      </c>
      <c r="Q22" s="117" t="n">
        <f aca="false">ROUND(P22/J22,2)</f>
        <v>0.15</v>
      </c>
      <c r="R22" s="118" t="n">
        <f aca="false">O22</f>
        <v>23000</v>
      </c>
      <c r="S22" s="99" t="n">
        <v>10000</v>
      </c>
      <c r="T22" s="99" t="n">
        <f aca="false">R22-S22</f>
        <v>13000</v>
      </c>
      <c r="U22" s="99" t="n">
        <f aca="false">R22-10000</f>
        <v>13000</v>
      </c>
      <c r="V22" s="153" t="s">
        <v>90</v>
      </c>
      <c r="W22" s="156" t="s">
        <v>90</v>
      </c>
      <c r="X22" s="149" t="s">
        <v>499</v>
      </c>
      <c r="Y22" s="150" t="n">
        <v>43642</v>
      </c>
      <c r="Z22" s="150" t="n">
        <v>44007</v>
      </c>
      <c r="AA22" s="128" t="n">
        <v>24000</v>
      </c>
      <c r="AB22" s="151" t="s">
        <v>831</v>
      </c>
      <c r="AC22" s="146" t="s">
        <v>90</v>
      </c>
      <c r="AD22" s="122" t="n">
        <v>113.08</v>
      </c>
      <c r="AE22" s="137" t="s">
        <v>829</v>
      </c>
      <c r="AF22" s="138"/>
      <c r="AG22" s="138"/>
      <c r="AH22" s="138"/>
      <c r="AI22" s="138"/>
      <c r="AJ22" s="139"/>
      <c r="AK22" s="127"/>
      <c r="AL22" s="128" t="n">
        <v>0</v>
      </c>
      <c r="AM22" s="129" t="n">
        <f aca="false">AK22-AL22</f>
        <v>0</v>
      </c>
      <c r="AN22" s="127"/>
      <c r="AO22" s="128" t="n">
        <v>0</v>
      </c>
      <c r="AP22" s="130" t="n">
        <f aca="false">AN22-AO22</f>
        <v>0</v>
      </c>
      <c r="AQ22" s="127"/>
      <c r="AR22" s="128" t="n">
        <v>0</v>
      </c>
      <c r="AS22" s="130" t="n">
        <f aca="false">AQ22-AR22</f>
        <v>0</v>
      </c>
      <c r="AT22" s="127"/>
      <c r="AU22" s="128" t="n">
        <v>0</v>
      </c>
      <c r="AV22" s="130" t="n">
        <f aca="false">AT22-AU22</f>
        <v>0</v>
      </c>
      <c r="AW22" s="127"/>
      <c r="AX22" s="128" t="n">
        <v>0</v>
      </c>
      <c r="AY22" s="130" t="n">
        <f aca="false">AW22-AX22</f>
        <v>0</v>
      </c>
      <c r="AZ22" s="127" t="n">
        <f aca="false">'预测明细20200531-核对'!N19</f>
        <v>23000</v>
      </c>
      <c r="BA22" s="128" t="n">
        <v>0</v>
      </c>
      <c r="BB22" s="130" t="n">
        <f aca="false">AZ22-BA22</f>
        <v>23000</v>
      </c>
      <c r="BC22" s="127" t="n">
        <f aca="false">'预测明细20200531-核对'!O19</f>
        <v>23000</v>
      </c>
      <c r="BD22" s="128" t="n">
        <v>0</v>
      </c>
      <c r="BE22" s="130" t="n">
        <f aca="false">BC22-BD22</f>
        <v>23000</v>
      </c>
      <c r="BF22" s="127" t="n">
        <f aca="false">BC22</f>
        <v>23000</v>
      </c>
      <c r="BG22" s="128" t="n">
        <v>0</v>
      </c>
      <c r="BH22" s="130" t="n">
        <f aca="false">BF22-BG22</f>
        <v>23000</v>
      </c>
      <c r="BI22" s="127" t="n">
        <f aca="false">BF22</f>
        <v>23000</v>
      </c>
      <c r="BJ22" s="128" t="n">
        <v>0</v>
      </c>
      <c r="BK22" s="130" t="n">
        <f aca="false">BI22-BJ22</f>
        <v>23000</v>
      </c>
      <c r="BL22" s="127" t="n">
        <f aca="false">BI22</f>
        <v>23000</v>
      </c>
      <c r="BM22" s="128" t="n">
        <v>0</v>
      </c>
      <c r="BN22" s="130" t="n">
        <f aca="false">BL22-BM22</f>
        <v>23000</v>
      </c>
      <c r="BO22" s="127" t="n">
        <f aca="false">BL22</f>
        <v>23000</v>
      </c>
      <c r="BP22" s="128" t="n">
        <v>0</v>
      </c>
      <c r="BQ22" s="130" t="n">
        <f aca="false">BO22-BP22</f>
        <v>23000</v>
      </c>
      <c r="BR22" s="127" t="n">
        <f aca="false">BO22</f>
        <v>23000</v>
      </c>
      <c r="BS22" s="131" t="n">
        <f aca="false">BP22</f>
        <v>0</v>
      </c>
      <c r="BT22" s="130" t="n">
        <f aca="false">BR22-BS22</f>
        <v>23000</v>
      </c>
      <c r="BU22" s="132"/>
      <c r="BV22" s="132" t="n">
        <f aca="false">'预测明细20200531-核对'!U19</f>
        <v>24610</v>
      </c>
      <c r="BW22" s="132" t="n">
        <f aca="false">'预测明细20200531-核对'!V19</f>
        <v>24610</v>
      </c>
      <c r="BX22" s="132" t="n">
        <f aca="false">'预测明细20200531-核对'!W19</f>
        <v>24610</v>
      </c>
      <c r="BY22" s="132" t="n">
        <f aca="false">'预测明细20200531-核对'!X19</f>
        <v>24610</v>
      </c>
      <c r="BZ22" s="132" t="n">
        <f aca="false">'预测明细20200531-核对'!Y19</f>
        <v>24610</v>
      </c>
      <c r="CA22" s="132" t="n">
        <f aca="false">'预测明细20200531-核对'!Z19</f>
        <v>24610</v>
      </c>
      <c r="CB22" s="132" t="n">
        <f aca="false">'预测明细20200531-核对'!AA19</f>
        <v>24610</v>
      </c>
      <c r="CC22" s="132" t="n">
        <f aca="false">'预测明细20200531-核对'!AB19</f>
        <v>24610</v>
      </c>
      <c r="CD22" s="132" t="n">
        <f aca="false">'预测明细20200531-核对'!AC19</f>
        <v>24610</v>
      </c>
      <c r="CE22" s="132" t="n">
        <f aca="false">'预测明细20200531-核对'!AD19</f>
        <v>24610</v>
      </c>
      <c r="CF22" s="132" t="n">
        <f aca="false">'预测明细20200531-核对'!AE19</f>
        <v>24610</v>
      </c>
      <c r="CG22" s="132" t="n">
        <f aca="false">'预测明细20200531-核对'!AF19</f>
        <v>24610</v>
      </c>
      <c r="CH22" s="133" t="n">
        <f aca="false">BR22/F22/30</f>
        <v>6.77986086546398</v>
      </c>
    </row>
    <row r="23" s="134" customFormat="true" ht="15.75" hidden="false" customHeight="false" outlineLevel="0" collapsed="false">
      <c r="A23" s="9" t="n">
        <v>16</v>
      </c>
      <c r="B23" s="9"/>
      <c r="C23" s="9" t="n">
        <v>5</v>
      </c>
      <c r="D23" s="9" t="s">
        <v>94</v>
      </c>
      <c r="E23" s="9"/>
      <c r="F23" s="9" t="n">
        <v>118.2</v>
      </c>
      <c r="G23" s="111" t="s">
        <v>95</v>
      </c>
      <c r="H23" s="112" t="s">
        <v>878</v>
      </c>
      <c r="I23" s="112" t="s">
        <v>879</v>
      </c>
      <c r="J23" s="99" t="n">
        <v>23000</v>
      </c>
      <c r="K23" s="99" t="s">
        <v>95</v>
      </c>
      <c r="L23" s="111" t="s">
        <v>824</v>
      </c>
      <c r="M23" s="114" t="s">
        <v>96</v>
      </c>
      <c r="N23" s="115" t="n">
        <v>43554</v>
      </c>
      <c r="O23" s="116" t="n">
        <v>26000</v>
      </c>
      <c r="P23" s="99" t="n">
        <f aca="false">O23-J23</f>
        <v>3000</v>
      </c>
      <c r="Q23" s="117" t="n">
        <f aca="false">ROUND(P23/J23,2)</f>
        <v>0.13</v>
      </c>
      <c r="R23" s="118" t="n">
        <f aca="false">O23</f>
        <v>26000</v>
      </c>
      <c r="S23" s="99" t="n">
        <v>0</v>
      </c>
      <c r="T23" s="99" t="n">
        <f aca="false">R23-S23</f>
        <v>26000</v>
      </c>
      <c r="U23" s="99" t="n">
        <f aca="false">R23-10000</f>
        <v>16000</v>
      </c>
      <c r="V23" s="153" t="s">
        <v>94</v>
      </c>
      <c r="W23" s="148" t="s">
        <v>94</v>
      </c>
      <c r="X23" s="149" t="s">
        <v>60</v>
      </c>
      <c r="Y23" s="150" t="n">
        <v>43783</v>
      </c>
      <c r="Z23" s="150" t="n">
        <v>44148</v>
      </c>
      <c r="AA23" s="128" t="n">
        <v>25000</v>
      </c>
      <c r="AB23" s="151" t="s">
        <v>831</v>
      </c>
      <c r="AC23" s="146" t="s">
        <v>94</v>
      </c>
      <c r="AD23" s="122" t="n">
        <v>118.2</v>
      </c>
      <c r="AE23" s="123" t="s">
        <v>60</v>
      </c>
      <c r="AF23" s="123" t="s">
        <v>880</v>
      </c>
      <c r="AG23" s="124" t="n">
        <v>43783</v>
      </c>
      <c r="AH23" s="124" t="n">
        <v>44148</v>
      </c>
      <c r="AI23" s="125" t="n">
        <v>25000</v>
      </c>
      <c r="AJ23" s="126"/>
      <c r="AK23" s="127"/>
      <c r="AL23" s="128" t="n">
        <v>0</v>
      </c>
      <c r="AM23" s="129" t="n">
        <f aca="false">AK23-AL23</f>
        <v>0</v>
      </c>
      <c r="AN23" s="143"/>
      <c r="AO23" s="128" t="n">
        <v>0</v>
      </c>
      <c r="AP23" s="130" t="n">
        <f aca="false">AN23-AO23</f>
        <v>0</v>
      </c>
      <c r="AQ23" s="127"/>
      <c r="AR23" s="128" t="n">
        <v>0</v>
      </c>
      <c r="AS23" s="130" t="n">
        <f aca="false">AQ23-AR23</f>
        <v>0</v>
      </c>
      <c r="AT23" s="127"/>
      <c r="AU23" s="128" t="n">
        <v>0</v>
      </c>
      <c r="AV23" s="130" t="n">
        <f aca="false">AT23-AU23</f>
        <v>0</v>
      </c>
      <c r="AW23" s="127"/>
      <c r="AX23" s="128" t="n">
        <v>0</v>
      </c>
      <c r="AY23" s="127" t="n">
        <f aca="false">AW23-AX23</f>
        <v>0</v>
      </c>
      <c r="AZ23" s="127" t="n">
        <f aca="false">AI23</f>
        <v>25000</v>
      </c>
      <c r="BA23" s="128" t="n">
        <v>0</v>
      </c>
      <c r="BB23" s="130" t="n">
        <f aca="false">AZ23-BA23</f>
        <v>25000</v>
      </c>
      <c r="BC23" s="127" t="n">
        <f aca="false">AZ23</f>
        <v>25000</v>
      </c>
      <c r="BD23" s="128" t="n">
        <v>0</v>
      </c>
      <c r="BE23" s="130" t="n">
        <f aca="false">BC23-BD23</f>
        <v>25000</v>
      </c>
      <c r="BF23" s="127" t="n">
        <f aca="false">BC23</f>
        <v>25000</v>
      </c>
      <c r="BG23" s="128" t="n">
        <v>0</v>
      </c>
      <c r="BH23" s="130" t="n">
        <f aca="false">BF23-BG23</f>
        <v>25000</v>
      </c>
      <c r="BI23" s="127" t="n">
        <f aca="false">BF23</f>
        <v>25000</v>
      </c>
      <c r="BJ23" s="128" t="n">
        <v>0</v>
      </c>
      <c r="BK23" s="130" t="n">
        <f aca="false">BI23-BJ23</f>
        <v>25000</v>
      </c>
      <c r="BL23" s="127" t="n">
        <f aca="false">BI23</f>
        <v>25000</v>
      </c>
      <c r="BM23" s="128" t="n">
        <v>0</v>
      </c>
      <c r="BN23" s="130" t="n">
        <f aca="false">BL23-BM23</f>
        <v>25000</v>
      </c>
      <c r="BO23" s="127" t="n">
        <f aca="false">ROUND(BL23/30*13,0)</f>
        <v>10833</v>
      </c>
      <c r="BP23" s="128" t="n">
        <v>0</v>
      </c>
      <c r="BQ23" s="130" t="n">
        <f aca="false">BO23-BP23</f>
        <v>10833</v>
      </c>
      <c r="BR23" s="127" t="n">
        <f aca="false">AI23</f>
        <v>25000</v>
      </c>
      <c r="BS23" s="131" t="n">
        <f aca="false">BP23</f>
        <v>0</v>
      </c>
      <c r="BT23" s="130" t="n">
        <f aca="false">BR23-BS23</f>
        <v>25000</v>
      </c>
      <c r="BU23" s="132"/>
      <c r="BV23" s="132" t="n">
        <f aca="false">AI23*(1+'预测明细20200531-核对'!$T$140)</f>
        <v>26250</v>
      </c>
      <c r="BW23" s="132" t="n">
        <f aca="false">BV23</f>
        <v>26250</v>
      </c>
      <c r="BX23" s="132" t="n">
        <f aca="false">BW23</f>
        <v>26250</v>
      </c>
      <c r="BY23" s="132" t="n">
        <f aca="false">BX23</f>
        <v>26250</v>
      </c>
      <c r="BZ23" s="132" t="n">
        <f aca="false">BY23</f>
        <v>26250</v>
      </c>
      <c r="CA23" s="132" t="n">
        <f aca="false">BZ23</f>
        <v>26250</v>
      </c>
      <c r="CB23" s="132" t="n">
        <f aca="false">CA23</f>
        <v>26250</v>
      </c>
      <c r="CC23" s="132" t="n">
        <f aca="false">CB23</f>
        <v>26250</v>
      </c>
      <c r="CD23" s="132" t="n">
        <f aca="false">CC23</f>
        <v>26250</v>
      </c>
      <c r="CE23" s="132" t="n">
        <f aca="false">CD23</f>
        <v>26250</v>
      </c>
      <c r="CF23" s="132" t="n">
        <f aca="false">CE23</f>
        <v>26250</v>
      </c>
      <c r="CG23" s="132" t="n">
        <f aca="false">CF23</f>
        <v>26250</v>
      </c>
      <c r="CH23" s="133" t="n">
        <f aca="false">BR23/F23/30</f>
        <v>7.05019740552736</v>
      </c>
    </row>
    <row r="24" s="134" customFormat="true" ht="15.75" hidden="false" customHeight="false" outlineLevel="0" collapsed="false">
      <c r="A24" s="9" t="n">
        <v>17</v>
      </c>
      <c r="B24" s="9"/>
      <c r="C24" s="9" t="n">
        <v>5</v>
      </c>
      <c r="D24" s="9" t="s">
        <v>98</v>
      </c>
      <c r="E24" s="9"/>
      <c r="F24" s="9" t="n">
        <v>127.27</v>
      </c>
      <c r="G24" s="111" t="s">
        <v>881</v>
      </c>
      <c r="H24" s="112" t="s">
        <v>619</v>
      </c>
      <c r="I24" s="112" t="s">
        <v>882</v>
      </c>
      <c r="J24" s="99" t="n">
        <v>25000</v>
      </c>
      <c r="K24" s="99" t="s">
        <v>99</v>
      </c>
      <c r="L24" s="99" t="s">
        <v>883</v>
      </c>
      <c r="M24" s="114" t="s">
        <v>100</v>
      </c>
      <c r="N24" s="115" t="n">
        <v>43650</v>
      </c>
      <c r="O24" s="116" t="n">
        <v>29000</v>
      </c>
      <c r="P24" s="99" t="n">
        <f aca="false">O24-J24</f>
        <v>4000</v>
      </c>
      <c r="Q24" s="117" t="n">
        <f aca="false">ROUND(P24/J24,2)</f>
        <v>0.16</v>
      </c>
      <c r="R24" s="118" t="n">
        <f aca="false">O24</f>
        <v>29000</v>
      </c>
      <c r="S24" s="99" t="n">
        <v>0</v>
      </c>
      <c r="T24" s="99" t="n">
        <f aca="false">R24-S24</f>
        <v>29000</v>
      </c>
      <c r="U24" s="99" t="n">
        <f aca="false">R24-10000</f>
        <v>19000</v>
      </c>
      <c r="V24" s="153" t="s">
        <v>98</v>
      </c>
      <c r="W24" s="148" t="s">
        <v>98</v>
      </c>
      <c r="X24" s="149" t="s">
        <v>99</v>
      </c>
      <c r="Y24" s="154" t="n">
        <v>43490</v>
      </c>
      <c r="Z24" s="150" t="n">
        <v>44220</v>
      </c>
      <c r="AA24" s="128" t="n">
        <v>28900</v>
      </c>
      <c r="AB24" s="151" t="s">
        <v>884</v>
      </c>
      <c r="AC24" s="146" t="s">
        <v>98</v>
      </c>
      <c r="AD24" s="122" t="n">
        <v>127.27</v>
      </c>
      <c r="AE24" s="123" t="s">
        <v>99</v>
      </c>
      <c r="AF24" s="123" t="s">
        <v>885</v>
      </c>
      <c r="AG24" s="124" t="n">
        <v>43855</v>
      </c>
      <c r="AH24" s="124" t="n">
        <v>44220</v>
      </c>
      <c r="AI24" s="125" t="n">
        <v>28900</v>
      </c>
      <c r="AJ24" s="126"/>
      <c r="AK24" s="127"/>
      <c r="AL24" s="128" t="n">
        <v>0</v>
      </c>
      <c r="AM24" s="129" t="n">
        <f aca="false">AK24-AL24</f>
        <v>0</v>
      </c>
      <c r="AN24" s="127"/>
      <c r="AO24" s="128" t="n">
        <v>0</v>
      </c>
      <c r="AP24" s="130" t="n">
        <f aca="false">AN24-AO24</f>
        <v>0</v>
      </c>
      <c r="AQ24" s="127"/>
      <c r="AR24" s="128" t="n">
        <v>0</v>
      </c>
      <c r="AS24" s="130" t="n">
        <f aca="false">AQ24-AR24</f>
        <v>0</v>
      </c>
      <c r="AT24" s="127"/>
      <c r="AU24" s="128" t="n">
        <v>0</v>
      </c>
      <c r="AV24" s="130" t="n">
        <f aca="false">AT24-AU24</f>
        <v>0</v>
      </c>
      <c r="AW24" s="127"/>
      <c r="AX24" s="128" t="n">
        <v>0</v>
      </c>
      <c r="AY24" s="127" t="n">
        <f aca="false">AW24-AX24</f>
        <v>0</v>
      </c>
      <c r="AZ24" s="127" t="n">
        <f aca="false">AI24</f>
        <v>28900</v>
      </c>
      <c r="BA24" s="128" t="n">
        <v>0</v>
      </c>
      <c r="BB24" s="130" t="n">
        <f aca="false">AZ24-BA24</f>
        <v>28900</v>
      </c>
      <c r="BC24" s="127" t="n">
        <f aca="false">AZ24</f>
        <v>28900</v>
      </c>
      <c r="BD24" s="128" t="n">
        <v>0</v>
      </c>
      <c r="BE24" s="130" t="n">
        <f aca="false">BC24-BD24</f>
        <v>28900</v>
      </c>
      <c r="BF24" s="127" t="n">
        <f aca="false">BC24</f>
        <v>28900</v>
      </c>
      <c r="BG24" s="128" t="n">
        <v>0</v>
      </c>
      <c r="BH24" s="130" t="n">
        <f aca="false">BF24-BG24</f>
        <v>28900</v>
      </c>
      <c r="BI24" s="127" t="n">
        <f aca="false">BF24</f>
        <v>28900</v>
      </c>
      <c r="BJ24" s="128" t="n">
        <v>0</v>
      </c>
      <c r="BK24" s="130" t="n">
        <f aca="false">BI24-BJ24</f>
        <v>28900</v>
      </c>
      <c r="BL24" s="127" t="n">
        <f aca="false">BI24</f>
        <v>28900</v>
      </c>
      <c r="BM24" s="128" t="n">
        <v>0</v>
      </c>
      <c r="BN24" s="130" t="n">
        <f aca="false">BL24-BM24</f>
        <v>28900</v>
      </c>
      <c r="BO24" s="127" t="n">
        <f aca="false">BL24</f>
        <v>28900</v>
      </c>
      <c r="BP24" s="128" t="n">
        <v>0</v>
      </c>
      <c r="BQ24" s="130" t="n">
        <f aca="false">BO24-BP24</f>
        <v>28900</v>
      </c>
      <c r="BR24" s="127" t="n">
        <f aca="false">BO24</f>
        <v>28900</v>
      </c>
      <c r="BS24" s="131" t="n">
        <f aca="false">BP24</f>
        <v>0</v>
      </c>
      <c r="BT24" s="130" t="n">
        <f aca="false">BR24-BS24</f>
        <v>28900</v>
      </c>
      <c r="BU24" s="132"/>
      <c r="BV24" s="132" t="n">
        <f aca="false">ROUND(AI24/31*24,0)</f>
        <v>22374</v>
      </c>
      <c r="BW24" s="132" t="n">
        <f aca="false">BT24*(1+'预测明细20200531-核对'!$T$140)</f>
        <v>30345</v>
      </c>
      <c r="BX24" s="132" t="n">
        <f aca="false">BW24</f>
        <v>30345</v>
      </c>
      <c r="BY24" s="132" t="n">
        <f aca="false">BX24</f>
        <v>30345</v>
      </c>
      <c r="BZ24" s="132" t="n">
        <f aca="false">BY24</f>
        <v>30345</v>
      </c>
      <c r="CA24" s="132" t="n">
        <f aca="false">BZ24</f>
        <v>30345</v>
      </c>
      <c r="CB24" s="132" t="n">
        <f aca="false">CA24</f>
        <v>30345</v>
      </c>
      <c r="CC24" s="132" t="n">
        <f aca="false">CB24</f>
        <v>30345</v>
      </c>
      <c r="CD24" s="132" t="n">
        <f aca="false">CC24</f>
        <v>30345</v>
      </c>
      <c r="CE24" s="132" t="n">
        <f aca="false">CD24</f>
        <v>30345</v>
      </c>
      <c r="CF24" s="132" t="n">
        <f aca="false">CE24</f>
        <v>30345</v>
      </c>
      <c r="CG24" s="132" t="n">
        <f aca="false">CF24</f>
        <v>30345</v>
      </c>
      <c r="CH24" s="133" t="n">
        <f aca="false">BR24/F24/30</f>
        <v>7.56920981640083</v>
      </c>
    </row>
    <row r="25" s="134" customFormat="true" ht="15.75" hidden="false" customHeight="false" outlineLevel="0" collapsed="false">
      <c r="A25" s="9" t="n">
        <v>18</v>
      </c>
      <c r="B25" s="9"/>
      <c r="C25" s="9" t="n">
        <v>5</v>
      </c>
      <c r="D25" s="9" t="s">
        <v>102</v>
      </c>
      <c r="E25" s="9"/>
      <c r="F25" s="9" t="n">
        <v>111.7</v>
      </c>
      <c r="G25" s="111" t="s">
        <v>681</v>
      </c>
      <c r="H25" s="112" t="s">
        <v>886</v>
      </c>
      <c r="I25" s="112" t="s">
        <v>69</v>
      </c>
      <c r="J25" s="99" t="n">
        <v>23000</v>
      </c>
      <c r="K25" s="99" t="s">
        <v>103</v>
      </c>
      <c r="L25" s="99" t="s">
        <v>835</v>
      </c>
      <c r="M25" s="114" t="s">
        <v>104</v>
      </c>
      <c r="N25" s="115" t="n">
        <v>43639</v>
      </c>
      <c r="O25" s="116" t="n">
        <v>27500</v>
      </c>
      <c r="P25" s="99" t="n">
        <f aca="false">O25-J25</f>
        <v>4500</v>
      </c>
      <c r="Q25" s="117" t="n">
        <f aca="false">ROUND(P25/J25,2)</f>
        <v>0.2</v>
      </c>
      <c r="R25" s="118" t="n">
        <f aca="false">O25</f>
        <v>27500</v>
      </c>
      <c r="S25" s="116" t="n">
        <v>0</v>
      </c>
      <c r="T25" s="118" t="n">
        <f aca="false">R25-S25</f>
        <v>27500</v>
      </c>
      <c r="U25" s="118" t="n">
        <f aca="false">R25-10000</f>
        <v>17500</v>
      </c>
      <c r="V25" s="153" t="s">
        <v>102</v>
      </c>
      <c r="W25" s="148" t="s">
        <v>102</v>
      </c>
      <c r="X25" s="149" t="s">
        <v>103</v>
      </c>
      <c r="Y25" s="150" t="n">
        <v>43640</v>
      </c>
      <c r="Z25" s="150" t="n">
        <v>44005</v>
      </c>
      <c r="AA25" s="128" t="n">
        <v>27500</v>
      </c>
      <c r="AB25" s="151" t="s">
        <v>831</v>
      </c>
      <c r="AC25" s="146" t="s">
        <v>102</v>
      </c>
      <c r="AD25" s="122" t="n">
        <v>111.7</v>
      </c>
      <c r="AE25" s="123" t="s">
        <v>103</v>
      </c>
      <c r="AF25" s="123" t="s">
        <v>887</v>
      </c>
      <c r="AG25" s="124" t="n">
        <v>43640</v>
      </c>
      <c r="AH25" s="124" t="n">
        <v>44005</v>
      </c>
      <c r="AI25" s="125" t="n">
        <v>27500</v>
      </c>
      <c r="AJ25" s="126"/>
      <c r="AK25" s="127"/>
      <c r="AL25" s="128" t="n">
        <v>0</v>
      </c>
      <c r="AM25" s="129" t="n">
        <f aca="false">AK25-AL25</f>
        <v>0</v>
      </c>
      <c r="AN25" s="127"/>
      <c r="AO25" s="128" t="n">
        <v>0</v>
      </c>
      <c r="AP25" s="130" t="n">
        <f aca="false">AN25-AO25</f>
        <v>0</v>
      </c>
      <c r="AQ25" s="127"/>
      <c r="AR25" s="128" t="n">
        <v>0</v>
      </c>
      <c r="AS25" s="130" t="n">
        <f aca="false">AQ25-AR25</f>
        <v>0</v>
      </c>
      <c r="AT25" s="127"/>
      <c r="AU25" s="128" t="n">
        <v>0</v>
      </c>
      <c r="AV25" s="130" t="n">
        <f aca="false">AT25-AU25</f>
        <v>0</v>
      </c>
      <c r="AW25" s="127"/>
      <c r="AX25" s="128" t="n">
        <v>0</v>
      </c>
      <c r="AY25" s="130" t="n">
        <f aca="false">AW25-AX25</f>
        <v>0</v>
      </c>
      <c r="AZ25" s="127" t="n">
        <f aca="false">ROUND(AI25/30*23,0)</f>
        <v>21083</v>
      </c>
      <c r="BA25" s="128" t="n">
        <v>0</v>
      </c>
      <c r="BB25" s="130" t="n">
        <f aca="false">AZ25-BA25</f>
        <v>21083</v>
      </c>
      <c r="BC25" s="127" t="n">
        <f aca="false">AI25</f>
        <v>27500</v>
      </c>
      <c r="BD25" s="128" t="n">
        <v>0</v>
      </c>
      <c r="BE25" s="130" t="n">
        <f aca="false">BC25-BD25</f>
        <v>27500</v>
      </c>
      <c r="BF25" s="127" t="n">
        <f aca="false">BC25</f>
        <v>27500</v>
      </c>
      <c r="BG25" s="128" t="n">
        <v>0</v>
      </c>
      <c r="BH25" s="130" t="n">
        <f aca="false">BF25-BG25</f>
        <v>27500</v>
      </c>
      <c r="BI25" s="127" t="n">
        <f aca="false">BF25</f>
        <v>27500</v>
      </c>
      <c r="BJ25" s="128" t="n">
        <v>0</v>
      </c>
      <c r="BK25" s="130" t="n">
        <f aca="false">BI25-BJ25</f>
        <v>27500</v>
      </c>
      <c r="BL25" s="127" t="n">
        <f aca="false">BI25</f>
        <v>27500</v>
      </c>
      <c r="BM25" s="128" t="n">
        <v>0</v>
      </c>
      <c r="BN25" s="130" t="n">
        <f aca="false">BL25-BM25</f>
        <v>27500</v>
      </c>
      <c r="BO25" s="127" t="n">
        <f aca="false">BL25</f>
        <v>27500</v>
      </c>
      <c r="BP25" s="128" t="n">
        <v>0</v>
      </c>
      <c r="BQ25" s="130" t="n">
        <f aca="false">BO25-BP25</f>
        <v>27500</v>
      </c>
      <c r="BR25" s="127" t="n">
        <f aca="false">BO25</f>
        <v>27500</v>
      </c>
      <c r="BS25" s="131" t="n">
        <f aca="false">BP25</f>
        <v>0</v>
      </c>
      <c r="BT25" s="130" t="n">
        <f aca="false">BR25-BS25</f>
        <v>27500</v>
      </c>
      <c r="BU25" s="132"/>
      <c r="BV25" s="132" t="n">
        <f aca="false">AI25*(1+'预测明细20200531-核对'!$T$140)</f>
        <v>28875</v>
      </c>
      <c r="BW25" s="132" t="n">
        <f aca="false">BV25</f>
        <v>28875</v>
      </c>
      <c r="BX25" s="132" t="n">
        <f aca="false">BW25</f>
        <v>28875</v>
      </c>
      <c r="BY25" s="132" t="n">
        <f aca="false">BX25</f>
        <v>28875</v>
      </c>
      <c r="BZ25" s="132" t="n">
        <f aca="false">BY25</f>
        <v>28875</v>
      </c>
      <c r="CA25" s="132" t="n">
        <f aca="false">BZ25</f>
        <v>28875</v>
      </c>
      <c r="CB25" s="132" t="n">
        <f aca="false">CA25</f>
        <v>28875</v>
      </c>
      <c r="CC25" s="132" t="n">
        <f aca="false">CB25</f>
        <v>28875</v>
      </c>
      <c r="CD25" s="132" t="n">
        <f aca="false">CC25</f>
        <v>28875</v>
      </c>
      <c r="CE25" s="132" t="n">
        <f aca="false">CD25</f>
        <v>28875</v>
      </c>
      <c r="CF25" s="132" t="n">
        <f aca="false">CE25</f>
        <v>28875</v>
      </c>
      <c r="CG25" s="132" t="n">
        <f aca="false">CF25</f>
        <v>28875</v>
      </c>
      <c r="CH25" s="133" t="n">
        <f aca="false">BR25/F25/30</f>
        <v>8.20650552074008</v>
      </c>
    </row>
    <row r="26" s="134" customFormat="true" ht="15.75" hidden="false" customHeight="false" outlineLevel="0" collapsed="false">
      <c r="A26" s="9" t="n">
        <v>19</v>
      </c>
      <c r="B26" s="9"/>
      <c r="C26" s="9" t="n">
        <v>5</v>
      </c>
      <c r="D26" s="9" t="s">
        <v>106</v>
      </c>
      <c r="E26" s="9"/>
      <c r="F26" s="9" t="n">
        <v>113.08</v>
      </c>
      <c r="G26" s="111" t="s">
        <v>888</v>
      </c>
      <c r="H26" s="112" t="s">
        <v>889</v>
      </c>
      <c r="I26" s="112" t="s">
        <v>57</v>
      </c>
      <c r="J26" s="99" t="n">
        <v>23000</v>
      </c>
      <c r="K26" s="99" t="s">
        <v>48</v>
      </c>
      <c r="L26" s="99" t="s">
        <v>840</v>
      </c>
      <c r="M26" s="114" t="s">
        <v>107</v>
      </c>
      <c r="N26" s="115" t="n">
        <v>43813</v>
      </c>
      <c r="O26" s="116" t="n">
        <v>23000</v>
      </c>
      <c r="P26" s="99" t="n">
        <f aca="false">O26-J26</f>
        <v>0</v>
      </c>
      <c r="Q26" s="117" t="n">
        <f aca="false">ROUND(P26/J26,2)</f>
        <v>0</v>
      </c>
      <c r="R26" s="118" t="n">
        <f aca="false">O26</f>
        <v>23000</v>
      </c>
      <c r="S26" s="116" t="n">
        <v>0</v>
      </c>
      <c r="T26" s="118" t="n">
        <f aca="false">R26-S26</f>
        <v>23000</v>
      </c>
      <c r="U26" s="118" t="n">
        <f aca="false">R26-10000</f>
        <v>13000</v>
      </c>
      <c r="V26" s="153" t="s">
        <v>106</v>
      </c>
      <c r="W26" s="148" t="s">
        <v>106</v>
      </c>
      <c r="X26" s="149" t="s">
        <v>48</v>
      </c>
      <c r="Y26" s="150" t="n">
        <v>43814</v>
      </c>
      <c r="Z26" s="150" t="n">
        <v>44179</v>
      </c>
      <c r="AA26" s="128" t="n">
        <v>23000</v>
      </c>
      <c r="AB26" s="151" t="s">
        <v>831</v>
      </c>
      <c r="AC26" s="142" t="s">
        <v>106</v>
      </c>
      <c r="AD26" s="122" t="n">
        <v>113.08</v>
      </c>
      <c r="AE26" s="123" t="s">
        <v>48</v>
      </c>
      <c r="AF26" s="123" t="s">
        <v>890</v>
      </c>
      <c r="AG26" s="124" t="n">
        <v>43814</v>
      </c>
      <c r="AH26" s="124" t="n">
        <v>44179</v>
      </c>
      <c r="AI26" s="125" t="n">
        <v>23000</v>
      </c>
      <c r="AJ26" s="126"/>
      <c r="AK26" s="127"/>
      <c r="AL26" s="128" t="n">
        <v>0</v>
      </c>
      <c r="AM26" s="129" t="n">
        <f aca="false">AK26-AL26</f>
        <v>0</v>
      </c>
      <c r="AN26" s="127"/>
      <c r="AO26" s="128" t="n">
        <v>0</v>
      </c>
      <c r="AP26" s="130" t="n">
        <f aca="false">AN26-AO26</f>
        <v>0</v>
      </c>
      <c r="AQ26" s="127"/>
      <c r="AR26" s="128" t="n">
        <v>0</v>
      </c>
      <c r="AS26" s="130" t="n">
        <f aca="false">AQ26-AR26</f>
        <v>0</v>
      </c>
      <c r="AT26" s="127"/>
      <c r="AU26" s="128" t="n">
        <v>0</v>
      </c>
      <c r="AV26" s="130" t="n">
        <f aca="false">AT26-AU26</f>
        <v>0</v>
      </c>
      <c r="AW26" s="127"/>
      <c r="AX26" s="128" t="n">
        <v>0</v>
      </c>
      <c r="AY26" s="127" t="n">
        <f aca="false">AW26-AX26</f>
        <v>0</v>
      </c>
      <c r="AZ26" s="127" t="n">
        <f aca="false">AI26</f>
        <v>23000</v>
      </c>
      <c r="BA26" s="128" t="n">
        <v>0</v>
      </c>
      <c r="BB26" s="130" t="n">
        <f aca="false">AZ26-BA26</f>
        <v>23000</v>
      </c>
      <c r="BC26" s="127" t="n">
        <f aca="false">AZ26</f>
        <v>23000</v>
      </c>
      <c r="BD26" s="128" t="n">
        <v>0</v>
      </c>
      <c r="BE26" s="130" t="n">
        <f aca="false">BC26-BD26</f>
        <v>23000</v>
      </c>
      <c r="BF26" s="127" t="n">
        <f aca="false">BC26</f>
        <v>23000</v>
      </c>
      <c r="BG26" s="128" t="n">
        <v>0</v>
      </c>
      <c r="BH26" s="130" t="n">
        <f aca="false">BF26-BG26</f>
        <v>23000</v>
      </c>
      <c r="BI26" s="127" t="n">
        <f aca="false">BF26</f>
        <v>23000</v>
      </c>
      <c r="BJ26" s="128" t="n">
        <v>0</v>
      </c>
      <c r="BK26" s="130" t="n">
        <f aca="false">BI26-BJ26</f>
        <v>23000</v>
      </c>
      <c r="BL26" s="127" t="n">
        <f aca="false">BI26</f>
        <v>23000</v>
      </c>
      <c r="BM26" s="128" t="n">
        <v>0</v>
      </c>
      <c r="BN26" s="130" t="n">
        <f aca="false">BL26-BM26</f>
        <v>23000</v>
      </c>
      <c r="BO26" s="127" t="n">
        <f aca="false">BL26</f>
        <v>23000</v>
      </c>
      <c r="BP26" s="128" t="n">
        <v>0</v>
      </c>
      <c r="BQ26" s="130" t="n">
        <f aca="false">BO26-BP26</f>
        <v>23000</v>
      </c>
      <c r="BR26" s="127" t="n">
        <f aca="false">ROUND(BO26/31*14,)</f>
        <v>10387</v>
      </c>
      <c r="BS26" s="131" t="n">
        <f aca="false">BP26</f>
        <v>0</v>
      </c>
      <c r="BT26" s="130" t="n">
        <f aca="false">BR26-BS26</f>
        <v>10387</v>
      </c>
      <c r="BU26" s="132"/>
      <c r="BV26" s="132" t="n">
        <f aca="false">AI26*(1+'预测明细20200531-核对'!$T$140)</f>
        <v>24150</v>
      </c>
      <c r="BW26" s="132" t="n">
        <f aca="false">BV26</f>
        <v>24150</v>
      </c>
      <c r="BX26" s="132" t="n">
        <f aca="false">BW26</f>
        <v>24150</v>
      </c>
      <c r="BY26" s="132" t="n">
        <f aca="false">BX26</f>
        <v>24150</v>
      </c>
      <c r="BZ26" s="132" t="n">
        <f aca="false">BY26</f>
        <v>24150</v>
      </c>
      <c r="CA26" s="132" t="n">
        <f aca="false">BZ26</f>
        <v>24150</v>
      </c>
      <c r="CB26" s="132" t="n">
        <f aca="false">CA26</f>
        <v>24150</v>
      </c>
      <c r="CC26" s="132" t="n">
        <f aca="false">CB26</f>
        <v>24150</v>
      </c>
      <c r="CD26" s="132" t="n">
        <f aca="false">CC26</f>
        <v>24150</v>
      </c>
      <c r="CE26" s="132" t="n">
        <f aca="false">CD26</f>
        <v>24150</v>
      </c>
      <c r="CF26" s="132" t="n">
        <f aca="false">CE26</f>
        <v>24150</v>
      </c>
      <c r="CG26" s="132" t="n">
        <f aca="false">CF26</f>
        <v>24150</v>
      </c>
      <c r="CH26" s="133" t="n">
        <f aca="false">BR26/F26/30</f>
        <v>3.06184412215541</v>
      </c>
    </row>
    <row r="27" s="134" customFormat="true" ht="15.75" hidden="false" customHeight="false" outlineLevel="0" collapsed="false">
      <c r="A27" s="9" t="n">
        <v>20</v>
      </c>
      <c r="B27" s="9"/>
      <c r="C27" s="9" t="n">
        <v>6</v>
      </c>
      <c r="D27" s="9" t="s">
        <v>109</v>
      </c>
      <c r="E27" s="9"/>
      <c r="F27" s="9" t="n">
        <v>118.2</v>
      </c>
      <c r="G27" s="114" t="s">
        <v>891</v>
      </c>
      <c r="H27" s="112" t="s">
        <v>892</v>
      </c>
      <c r="I27" s="112" t="s">
        <v>61</v>
      </c>
      <c r="J27" s="99" t="n">
        <v>25000</v>
      </c>
      <c r="K27" s="99" t="s">
        <v>110</v>
      </c>
      <c r="L27" s="99" t="s">
        <v>835</v>
      </c>
      <c r="M27" s="114" t="s">
        <v>111</v>
      </c>
      <c r="N27" s="115" t="n">
        <v>43585</v>
      </c>
      <c r="O27" s="116" t="n">
        <v>28000</v>
      </c>
      <c r="P27" s="99" t="n">
        <f aca="false">O27-J27</f>
        <v>3000</v>
      </c>
      <c r="Q27" s="117" t="n">
        <f aca="false">ROUND(P27/J27,2)</f>
        <v>0.12</v>
      </c>
      <c r="R27" s="118" t="n">
        <f aca="false">O27</f>
        <v>28000</v>
      </c>
      <c r="S27" s="116" t="n">
        <v>0</v>
      </c>
      <c r="T27" s="118" t="n">
        <f aca="false">R27-S27</f>
        <v>28000</v>
      </c>
      <c r="U27" s="118" t="n">
        <f aca="false">R27-10000</f>
        <v>18000</v>
      </c>
      <c r="V27" s="153" t="s">
        <v>109</v>
      </c>
      <c r="W27" s="156"/>
      <c r="X27" s="149"/>
      <c r="Y27" s="150"/>
      <c r="Z27" s="154"/>
      <c r="AA27" s="157"/>
      <c r="AB27" s="151"/>
      <c r="AD27" s="122"/>
      <c r="AJ27" s="158"/>
      <c r="AK27" s="127"/>
      <c r="AL27" s="128" t="n">
        <v>0</v>
      </c>
      <c r="AM27" s="129" t="n">
        <f aca="false">AK27-AL27</f>
        <v>0</v>
      </c>
      <c r="AN27" s="127"/>
      <c r="AO27" s="128" t="n">
        <v>0</v>
      </c>
      <c r="AP27" s="130" t="n">
        <f aca="false">AN27-AO27</f>
        <v>0</v>
      </c>
      <c r="AQ27" s="127"/>
      <c r="AR27" s="128" t="n">
        <v>0</v>
      </c>
      <c r="AS27" s="130" t="n">
        <f aca="false">AQ27-AR27</f>
        <v>0</v>
      </c>
      <c r="AT27" s="127"/>
      <c r="AU27" s="128" t="n">
        <v>0</v>
      </c>
      <c r="AV27" s="130" t="n">
        <f aca="false">AT27-AU27</f>
        <v>0</v>
      </c>
      <c r="AW27" s="127"/>
      <c r="AX27" s="128" t="n">
        <v>0</v>
      </c>
      <c r="AY27" s="127" t="n">
        <f aca="false">AW27-AX27</f>
        <v>0</v>
      </c>
      <c r="AZ27" s="127"/>
      <c r="BA27" s="128" t="n">
        <v>0</v>
      </c>
      <c r="BB27" s="130" t="n">
        <f aca="false">AZ27-BA27</f>
        <v>0</v>
      </c>
      <c r="BC27" s="127" t="n">
        <f aca="false">AZ27</f>
        <v>0</v>
      </c>
      <c r="BD27" s="128" t="n">
        <v>0</v>
      </c>
      <c r="BE27" s="130" t="n">
        <f aca="false">BC27-BD27</f>
        <v>0</v>
      </c>
      <c r="BF27" s="127" t="n">
        <f aca="false">BC27</f>
        <v>0</v>
      </c>
      <c r="BG27" s="128" t="n">
        <v>0</v>
      </c>
      <c r="BH27" s="130" t="n">
        <f aca="false">BF27-BG27</f>
        <v>0</v>
      </c>
      <c r="BI27" s="127" t="n">
        <f aca="false">BF27</f>
        <v>0</v>
      </c>
      <c r="BJ27" s="128" t="n">
        <v>0</v>
      </c>
      <c r="BK27" s="130" t="n">
        <f aca="false">BI27-BJ27</f>
        <v>0</v>
      </c>
      <c r="BL27" s="127" t="n">
        <f aca="false">BI27</f>
        <v>0</v>
      </c>
      <c r="BM27" s="128" t="n">
        <v>0</v>
      </c>
      <c r="BN27" s="130" t="n">
        <f aca="false">BL27-BM27</f>
        <v>0</v>
      </c>
      <c r="BO27" s="127" t="n">
        <f aca="false">BL27</f>
        <v>0</v>
      </c>
      <c r="BP27" s="128" t="n">
        <v>0</v>
      </c>
      <c r="BQ27" s="130" t="n">
        <f aca="false">BO27-BP27</f>
        <v>0</v>
      </c>
      <c r="BR27" s="127" t="n">
        <f aca="false">BO27</f>
        <v>0</v>
      </c>
      <c r="BS27" s="131" t="n">
        <f aca="false">BP27</f>
        <v>0</v>
      </c>
      <c r="BT27" s="130" t="n">
        <f aca="false">BR27-BS27</f>
        <v>0</v>
      </c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3" t="n">
        <f aca="false">BR27/F27/30</f>
        <v>0</v>
      </c>
    </row>
    <row r="28" s="134" customFormat="true" ht="15.75" hidden="false" customHeight="false" outlineLevel="0" collapsed="false">
      <c r="A28" s="9"/>
      <c r="B28" s="9"/>
      <c r="C28" s="9"/>
      <c r="D28" s="9"/>
      <c r="E28" s="9"/>
      <c r="F28" s="9"/>
      <c r="G28" s="111"/>
      <c r="H28" s="112"/>
      <c r="I28" s="112"/>
      <c r="J28" s="99"/>
      <c r="K28" s="99"/>
      <c r="L28" s="99"/>
      <c r="M28" s="111"/>
      <c r="N28" s="115"/>
      <c r="O28" s="116"/>
      <c r="P28" s="99"/>
      <c r="Q28" s="117"/>
      <c r="R28" s="118"/>
      <c r="S28" s="116"/>
      <c r="T28" s="118"/>
      <c r="U28" s="118"/>
      <c r="W28" s="156" t="s">
        <v>109</v>
      </c>
      <c r="X28" s="149" t="s">
        <v>516</v>
      </c>
      <c r="Y28" s="150" t="n">
        <v>43739</v>
      </c>
      <c r="Z28" s="150" t="n">
        <v>44104</v>
      </c>
      <c r="AA28" s="128" t="n">
        <v>27000</v>
      </c>
      <c r="AB28" s="121" t="s">
        <v>858</v>
      </c>
      <c r="AC28" s="146" t="s">
        <v>109</v>
      </c>
      <c r="AD28" s="122" t="n">
        <v>118.2</v>
      </c>
      <c r="AE28" s="123" t="s">
        <v>143</v>
      </c>
      <c r="AF28" s="147"/>
      <c r="AG28" s="124" t="n">
        <v>43739</v>
      </c>
      <c r="AH28" s="124" t="n">
        <v>44104</v>
      </c>
      <c r="AI28" s="125" t="n">
        <v>27000</v>
      </c>
      <c r="AJ28" s="126"/>
      <c r="AK28" s="127"/>
      <c r="AL28" s="128" t="n">
        <v>0</v>
      </c>
      <c r="AM28" s="129" t="n">
        <f aca="false">AK28-AL28</f>
        <v>0</v>
      </c>
      <c r="AN28" s="127"/>
      <c r="AO28" s="128" t="n">
        <v>0</v>
      </c>
      <c r="AP28" s="130" t="n">
        <f aca="false">AN28-AO28</f>
        <v>0</v>
      </c>
      <c r="AQ28" s="127"/>
      <c r="AR28" s="128" t="n">
        <v>0</v>
      </c>
      <c r="AS28" s="130" t="n">
        <f aca="false">AQ28-AR28</f>
        <v>0</v>
      </c>
      <c r="AT28" s="127"/>
      <c r="AU28" s="128" t="n">
        <v>0</v>
      </c>
      <c r="AV28" s="130" t="n">
        <f aca="false">AT28-AU28</f>
        <v>0</v>
      </c>
      <c r="AW28" s="127"/>
      <c r="AX28" s="128" t="n">
        <v>0</v>
      </c>
      <c r="AY28" s="130" t="n">
        <f aca="false">AW28-AX28</f>
        <v>0</v>
      </c>
      <c r="AZ28" s="127" t="n">
        <f aca="false">AI28</f>
        <v>27000</v>
      </c>
      <c r="BA28" s="128" t="n">
        <v>0</v>
      </c>
      <c r="BB28" s="130" t="n">
        <f aca="false">AZ28-BA28</f>
        <v>27000</v>
      </c>
      <c r="BC28" s="127" t="n">
        <f aca="false">AZ28</f>
        <v>27000</v>
      </c>
      <c r="BD28" s="128" t="n">
        <v>0</v>
      </c>
      <c r="BE28" s="130" t="n">
        <f aca="false">BC28-BD28</f>
        <v>27000</v>
      </c>
      <c r="BF28" s="127" t="n">
        <f aca="false">BC28</f>
        <v>27000</v>
      </c>
      <c r="BG28" s="128" t="n">
        <v>0</v>
      </c>
      <c r="BH28" s="130" t="n">
        <f aca="false">BF28-BG28</f>
        <v>27000</v>
      </c>
      <c r="BI28" s="127" t="n">
        <f aca="false">ROUND(BF28,0)</f>
        <v>27000</v>
      </c>
      <c r="BJ28" s="128" t="n">
        <v>0</v>
      </c>
      <c r="BK28" s="130" t="n">
        <f aca="false">BI28-BJ28</f>
        <v>27000</v>
      </c>
      <c r="BL28" s="127" t="n">
        <f aca="false">AI28</f>
        <v>27000</v>
      </c>
      <c r="BM28" s="128" t="n">
        <v>0</v>
      </c>
      <c r="BN28" s="130" t="n">
        <f aca="false">BL28-BM28</f>
        <v>27000</v>
      </c>
      <c r="BO28" s="127" t="n">
        <f aca="false">BL28</f>
        <v>27000</v>
      </c>
      <c r="BP28" s="128" t="n">
        <v>0</v>
      </c>
      <c r="BQ28" s="130" t="n">
        <f aca="false">BO28-BP28</f>
        <v>27000</v>
      </c>
      <c r="BR28" s="127" t="n">
        <f aca="false">BO28</f>
        <v>27000</v>
      </c>
      <c r="BS28" s="131" t="n">
        <f aca="false">BP28</f>
        <v>0</v>
      </c>
      <c r="BT28" s="130" t="n">
        <f aca="false">BR28-BS28</f>
        <v>27000</v>
      </c>
      <c r="BU28" s="132"/>
      <c r="BV28" s="132" t="n">
        <f aca="false">AI28*(1+'预测明细20200531-核对'!$T$140)</f>
        <v>28350</v>
      </c>
      <c r="BW28" s="132" t="n">
        <f aca="false">BV28</f>
        <v>28350</v>
      </c>
      <c r="BX28" s="132" t="n">
        <f aca="false">BW28</f>
        <v>28350</v>
      </c>
      <c r="BY28" s="132" t="n">
        <f aca="false">BX28</f>
        <v>28350</v>
      </c>
      <c r="BZ28" s="132" t="n">
        <f aca="false">BY28</f>
        <v>28350</v>
      </c>
      <c r="CA28" s="132" t="n">
        <f aca="false">BZ28</f>
        <v>28350</v>
      </c>
      <c r="CB28" s="132" t="n">
        <f aca="false">CA28</f>
        <v>28350</v>
      </c>
      <c r="CC28" s="132" t="n">
        <f aca="false">CB28</f>
        <v>28350</v>
      </c>
      <c r="CD28" s="132" t="n">
        <f aca="false">CC28</f>
        <v>28350</v>
      </c>
      <c r="CE28" s="132" t="n">
        <f aca="false">CD28</f>
        <v>28350</v>
      </c>
      <c r="CF28" s="132" t="n">
        <f aca="false">CE28</f>
        <v>28350</v>
      </c>
      <c r="CG28" s="132" t="n">
        <f aca="false">CF28</f>
        <v>28350</v>
      </c>
      <c r="CH28" s="133"/>
    </row>
    <row r="29" s="134" customFormat="true" ht="15.75" hidden="false" customHeight="false" outlineLevel="0" collapsed="false">
      <c r="A29" s="9" t="n">
        <v>21</v>
      </c>
      <c r="B29" s="9"/>
      <c r="C29" s="9" t="n">
        <v>6</v>
      </c>
      <c r="D29" s="9" t="s">
        <v>113</v>
      </c>
      <c r="E29" s="9"/>
      <c r="F29" s="9" t="n">
        <v>127.27</v>
      </c>
      <c r="G29" s="111" t="s">
        <v>114</v>
      </c>
      <c r="H29" s="112" t="s">
        <v>115</v>
      </c>
      <c r="I29" s="112" t="s">
        <v>893</v>
      </c>
      <c r="J29" s="99" t="n">
        <v>25500</v>
      </c>
      <c r="K29" s="99" t="s">
        <v>114</v>
      </c>
      <c r="L29" s="99" t="s">
        <v>835</v>
      </c>
      <c r="M29" s="114" t="s">
        <v>115</v>
      </c>
      <c r="N29" s="115" t="n">
        <v>43528</v>
      </c>
      <c r="O29" s="116" t="n">
        <v>30000</v>
      </c>
      <c r="P29" s="99" t="n">
        <f aca="false">O29-J29</f>
        <v>4500</v>
      </c>
      <c r="Q29" s="117" t="n">
        <f aca="false">ROUND(P29/J29,2)</f>
        <v>0.18</v>
      </c>
      <c r="R29" s="118" t="n">
        <f aca="false">O29</f>
        <v>30000</v>
      </c>
      <c r="S29" s="116" t="n">
        <v>0</v>
      </c>
      <c r="T29" s="118" t="n">
        <f aca="false">R29-S29</f>
        <v>30000</v>
      </c>
      <c r="U29" s="118" t="n">
        <f aca="false">R29-10000</f>
        <v>20000</v>
      </c>
      <c r="V29" s="153" t="s">
        <v>113</v>
      </c>
      <c r="W29" s="148" t="s">
        <v>113</v>
      </c>
      <c r="X29" s="149" t="s">
        <v>114</v>
      </c>
      <c r="Y29" s="154" t="n">
        <v>43529</v>
      </c>
      <c r="Z29" s="154" t="n">
        <v>43894</v>
      </c>
      <c r="AA29" s="128" t="n">
        <v>30000</v>
      </c>
      <c r="AB29" s="151" t="s">
        <v>849</v>
      </c>
      <c r="AC29" s="146" t="s">
        <v>113</v>
      </c>
      <c r="AD29" s="122" t="n">
        <v>127.27</v>
      </c>
      <c r="AE29" s="123" t="s">
        <v>114</v>
      </c>
      <c r="AF29" s="123" t="s">
        <v>894</v>
      </c>
      <c r="AG29" s="124" t="n">
        <v>43895</v>
      </c>
      <c r="AH29" s="124" t="n">
        <v>44259</v>
      </c>
      <c r="AI29" s="125" t="n">
        <v>30000</v>
      </c>
      <c r="AJ29" s="126"/>
      <c r="AK29" s="127"/>
      <c r="AL29" s="128" t="n">
        <v>0</v>
      </c>
      <c r="AM29" s="129" t="n">
        <f aca="false">AK29-AL29</f>
        <v>0</v>
      </c>
      <c r="AN29" s="127"/>
      <c r="AO29" s="128" t="n">
        <v>0</v>
      </c>
      <c r="AP29" s="130" t="n">
        <f aca="false">AN29-AO29</f>
        <v>0</v>
      </c>
      <c r="AQ29" s="127"/>
      <c r="AR29" s="128" t="n">
        <v>0</v>
      </c>
      <c r="AS29" s="130" t="n">
        <f aca="false">AQ29-AR29</f>
        <v>0</v>
      </c>
      <c r="AT29" s="127"/>
      <c r="AU29" s="128" t="n">
        <v>0</v>
      </c>
      <c r="AV29" s="130" t="n">
        <f aca="false">AT29-AU29</f>
        <v>0</v>
      </c>
      <c r="AW29" s="127"/>
      <c r="AX29" s="128" t="n">
        <v>0</v>
      </c>
      <c r="AY29" s="127" t="n">
        <f aca="false">AW29-AX29</f>
        <v>0</v>
      </c>
      <c r="AZ29" s="127" t="n">
        <f aca="false">AI29</f>
        <v>30000</v>
      </c>
      <c r="BA29" s="128" t="n">
        <v>0</v>
      </c>
      <c r="BB29" s="130" t="n">
        <f aca="false">AZ29-BA29</f>
        <v>30000</v>
      </c>
      <c r="BC29" s="127" t="n">
        <f aca="false">AZ29</f>
        <v>30000</v>
      </c>
      <c r="BD29" s="128" t="n">
        <v>0</v>
      </c>
      <c r="BE29" s="130" t="n">
        <f aca="false">BC29-BD29</f>
        <v>30000</v>
      </c>
      <c r="BF29" s="127" t="n">
        <f aca="false">BC29</f>
        <v>30000</v>
      </c>
      <c r="BG29" s="128" t="n">
        <v>0</v>
      </c>
      <c r="BH29" s="130" t="n">
        <f aca="false">BF29-BG29</f>
        <v>30000</v>
      </c>
      <c r="BI29" s="127" t="n">
        <f aca="false">BF29</f>
        <v>30000</v>
      </c>
      <c r="BJ29" s="128" t="n">
        <v>0</v>
      </c>
      <c r="BK29" s="130" t="n">
        <f aca="false">BI29-BJ29</f>
        <v>30000</v>
      </c>
      <c r="BL29" s="127" t="n">
        <f aca="false">BI29</f>
        <v>30000</v>
      </c>
      <c r="BM29" s="128" t="n">
        <v>0</v>
      </c>
      <c r="BN29" s="130" t="n">
        <f aca="false">BL29-BM29</f>
        <v>30000</v>
      </c>
      <c r="BO29" s="127" t="n">
        <f aca="false">BL29</f>
        <v>30000</v>
      </c>
      <c r="BP29" s="128" t="n">
        <v>0</v>
      </c>
      <c r="BQ29" s="130" t="n">
        <f aca="false">BO29-BP29</f>
        <v>30000</v>
      </c>
      <c r="BR29" s="127" t="n">
        <f aca="false">BO29</f>
        <v>30000</v>
      </c>
      <c r="BS29" s="131" t="n">
        <f aca="false">BP29</f>
        <v>0</v>
      </c>
      <c r="BT29" s="130" t="n">
        <f aca="false">BR29-BS29</f>
        <v>30000</v>
      </c>
      <c r="BU29" s="132"/>
      <c r="BV29" s="132" t="n">
        <f aca="false">AI29</f>
        <v>30000</v>
      </c>
      <c r="BW29" s="132" t="n">
        <f aca="false">BV29</f>
        <v>30000</v>
      </c>
      <c r="BX29" s="132" t="n">
        <f aca="false">ROUND(BW29/31*4,)</f>
        <v>3871</v>
      </c>
      <c r="BY29" s="132" t="n">
        <f aca="false">BT29*(1+'预测明细20200531-核对'!$T$140)</f>
        <v>31500</v>
      </c>
      <c r="BZ29" s="132" t="n">
        <f aca="false">BY29</f>
        <v>31500</v>
      </c>
      <c r="CA29" s="132" t="n">
        <f aca="false">BZ29</f>
        <v>31500</v>
      </c>
      <c r="CB29" s="132" t="n">
        <f aca="false">CA29</f>
        <v>31500</v>
      </c>
      <c r="CC29" s="132" t="n">
        <f aca="false">CB29</f>
        <v>31500</v>
      </c>
      <c r="CD29" s="132" t="n">
        <f aca="false">CC29</f>
        <v>31500</v>
      </c>
      <c r="CE29" s="132" t="n">
        <f aca="false">CD29</f>
        <v>31500</v>
      </c>
      <c r="CF29" s="132" t="n">
        <f aca="false">CE29</f>
        <v>31500</v>
      </c>
      <c r="CG29" s="132" t="n">
        <f aca="false">CF29</f>
        <v>31500</v>
      </c>
      <c r="CH29" s="133" t="n">
        <f aca="false">BR29/F29/30</f>
        <v>7.85731122809775</v>
      </c>
    </row>
    <row r="30" s="134" customFormat="true" ht="15.75" hidden="false" customHeight="false" outlineLevel="0" collapsed="false">
      <c r="A30" s="9" t="n">
        <v>22</v>
      </c>
      <c r="B30" s="9"/>
      <c r="C30" s="9" t="n">
        <v>6</v>
      </c>
      <c r="D30" s="9" t="s">
        <v>117</v>
      </c>
      <c r="E30" s="9"/>
      <c r="F30" s="9" t="n">
        <v>111.7</v>
      </c>
      <c r="G30" s="111" t="s">
        <v>60</v>
      </c>
      <c r="H30" s="112" t="s">
        <v>895</v>
      </c>
      <c r="I30" s="112" t="s">
        <v>896</v>
      </c>
      <c r="J30" s="99" t="n">
        <v>25000</v>
      </c>
      <c r="K30" s="99" t="s">
        <v>60</v>
      </c>
      <c r="L30" s="99" t="s">
        <v>848</v>
      </c>
      <c r="M30" s="114" t="s">
        <v>118</v>
      </c>
      <c r="N30" s="115" t="n">
        <v>43782</v>
      </c>
      <c r="O30" s="116" t="n">
        <v>25000</v>
      </c>
      <c r="P30" s="99" t="n">
        <f aca="false">O30-J30</f>
        <v>0</v>
      </c>
      <c r="Q30" s="117" t="n">
        <f aca="false">ROUND(P30/J30,2)</f>
        <v>0</v>
      </c>
      <c r="R30" s="118" t="n">
        <f aca="false">O30</f>
        <v>25000</v>
      </c>
      <c r="S30" s="118" t="n">
        <v>10000</v>
      </c>
      <c r="T30" s="118" t="n">
        <f aca="false">R30-S30</f>
        <v>15000</v>
      </c>
      <c r="U30" s="118" t="n">
        <f aca="false">R30-10000</f>
        <v>15000</v>
      </c>
      <c r="V30" s="153" t="s">
        <v>117</v>
      </c>
      <c r="W30" s="156" t="s">
        <v>117</v>
      </c>
      <c r="X30" s="149" t="s">
        <v>410</v>
      </c>
      <c r="Y30" s="150" t="n">
        <v>43829</v>
      </c>
      <c r="Z30" s="150" t="n">
        <v>44194</v>
      </c>
      <c r="AA30" s="128" t="n">
        <v>21000</v>
      </c>
      <c r="AB30" s="151" t="s">
        <v>831</v>
      </c>
      <c r="AC30" s="146" t="s">
        <v>117</v>
      </c>
      <c r="AD30" s="122" t="n">
        <v>111.7</v>
      </c>
      <c r="AE30" s="123" t="s">
        <v>897</v>
      </c>
      <c r="AF30" s="147"/>
      <c r="AG30" s="124" t="n">
        <v>43829</v>
      </c>
      <c r="AH30" s="124" t="n">
        <v>44194</v>
      </c>
      <c r="AI30" s="125" t="n">
        <v>21000</v>
      </c>
      <c r="AJ30" s="126"/>
      <c r="AK30" s="127"/>
      <c r="AL30" s="128" t="n">
        <v>0</v>
      </c>
      <c r="AM30" s="129" t="n">
        <f aca="false">AK30-AL30</f>
        <v>0</v>
      </c>
      <c r="AN30" s="127"/>
      <c r="AO30" s="128" t="n">
        <v>0</v>
      </c>
      <c r="AP30" s="130" t="n">
        <f aca="false">AN30-AO30</f>
        <v>0</v>
      </c>
      <c r="AQ30" s="127"/>
      <c r="AR30" s="128" t="n">
        <v>0</v>
      </c>
      <c r="AS30" s="130" t="n">
        <f aca="false">AQ30-AR30</f>
        <v>0</v>
      </c>
      <c r="AT30" s="127"/>
      <c r="AU30" s="128" t="n">
        <v>0</v>
      </c>
      <c r="AV30" s="130" t="n">
        <f aca="false">AT30-AU30</f>
        <v>0</v>
      </c>
      <c r="AW30" s="127"/>
      <c r="AX30" s="128" t="n">
        <v>0</v>
      </c>
      <c r="AY30" s="127" t="n">
        <f aca="false">AW30-AX30</f>
        <v>0</v>
      </c>
      <c r="AZ30" s="127" t="n">
        <f aca="false">AI30</f>
        <v>21000</v>
      </c>
      <c r="BA30" s="128" t="n">
        <v>0</v>
      </c>
      <c r="BB30" s="130" t="n">
        <f aca="false">AZ30-BA30</f>
        <v>21000</v>
      </c>
      <c r="BC30" s="127" t="n">
        <f aca="false">AZ30</f>
        <v>21000</v>
      </c>
      <c r="BD30" s="128" t="n">
        <v>0</v>
      </c>
      <c r="BE30" s="130" t="n">
        <f aca="false">BC30-BD30</f>
        <v>21000</v>
      </c>
      <c r="BF30" s="127" t="n">
        <f aca="false">BC30</f>
        <v>21000</v>
      </c>
      <c r="BG30" s="128" t="n">
        <v>0</v>
      </c>
      <c r="BH30" s="130" t="n">
        <f aca="false">BF30-BG30</f>
        <v>21000</v>
      </c>
      <c r="BI30" s="127" t="n">
        <f aca="false">BF30</f>
        <v>21000</v>
      </c>
      <c r="BJ30" s="128" t="n">
        <v>0</v>
      </c>
      <c r="BK30" s="130" t="n">
        <f aca="false">BI30-BJ30</f>
        <v>21000</v>
      </c>
      <c r="BL30" s="127" t="n">
        <f aca="false">BI30</f>
        <v>21000</v>
      </c>
      <c r="BM30" s="128" t="n">
        <v>0</v>
      </c>
      <c r="BN30" s="130" t="n">
        <f aca="false">BL30-BM30</f>
        <v>21000</v>
      </c>
      <c r="BO30" s="127" t="n">
        <f aca="false">BL30</f>
        <v>21000</v>
      </c>
      <c r="BP30" s="128" t="n">
        <v>0</v>
      </c>
      <c r="BQ30" s="130" t="n">
        <f aca="false">BO30-BP30</f>
        <v>21000</v>
      </c>
      <c r="BR30" s="127" t="n">
        <f aca="false">ROUND(BO30/31*29,)</f>
        <v>19645</v>
      </c>
      <c r="BS30" s="131" t="n">
        <f aca="false">BP30</f>
        <v>0</v>
      </c>
      <c r="BT30" s="130" t="n">
        <f aca="false">BR30-BS30</f>
        <v>19645</v>
      </c>
      <c r="BU30" s="132"/>
      <c r="BV30" s="132" t="n">
        <f aca="false">AI30*(1+'预测明细20200531-核对'!$T$140)</f>
        <v>22050</v>
      </c>
      <c r="BW30" s="132" t="n">
        <f aca="false">BV30</f>
        <v>22050</v>
      </c>
      <c r="BX30" s="132" t="n">
        <f aca="false">BW30</f>
        <v>22050</v>
      </c>
      <c r="BY30" s="132" t="n">
        <f aca="false">BX30</f>
        <v>22050</v>
      </c>
      <c r="BZ30" s="132" t="n">
        <f aca="false">BY30</f>
        <v>22050</v>
      </c>
      <c r="CA30" s="132" t="n">
        <f aca="false">BZ30</f>
        <v>22050</v>
      </c>
      <c r="CB30" s="132" t="n">
        <f aca="false">CA30</f>
        <v>22050</v>
      </c>
      <c r="CC30" s="132" t="n">
        <f aca="false">CB30</f>
        <v>22050</v>
      </c>
      <c r="CD30" s="132" t="n">
        <f aca="false">CC30</f>
        <v>22050</v>
      </c>
      <c r="CE30" s="132" t="n">
        <f aca="false">CD30</f>
        <v>22050</v>
      </c>
      <c r="CF30" s="132" t="n">
        <f aca="false">CE30</f>
        <v>22050</v>
      </c>
      <c r="CG30" s="132" t="n">
        <f aca="false">CF30</f>
        <v>22050</v>
      </c>
      <c r="CH30" s="133" t="n">
        <f aca="false">BR30/F30/30</f>
        <v>5.86242912563414</v>
      </c>
    </row>
    <row r="31" s="134" customFormat="true" ht="12" hidden="false" customHeight="true" outlineLevel="0" collapsed="false">
      <c r="A31" s="9" t="n">
        <v>23</v>
      </c>
      <c r="B31" s="9"/>
      <c r="C31" s="9" t="n">
        <v>7</v>
      </c>
      <c r="D31" s="9" t="s">
        <v>120</v>
      </c>
      <c r="E31" s="9"/>
      <c r="F31" s="9" t="n">
        <v>127.27</v>
      </c>
      <c r="G31" s="111" t="s">
        <v>898</v>
      </c>
      <c r="H31" s="112" t="s">
        <v>842</v>
      </c>
      <c r="I31" s="112" t="s">
        <v>899</v>
      </c>
      <c r="J31" s="99" t="n">
        <v>25000</v>
      </c>
      <c r="K31" s="99" t="s">
        <v>121</v>
      </c>
      <c r="L31" s="99"/>
      <c r="M31" s="159" t="s">
        <v>122</v>
      </c>
      <c r="N31" s="152" t="n">
        <v>43829</v>
      </c>
      <c r="O31" s="116" t="n">
        <v>28500</v>
      </c>
      <c r="P31" s="99" t="n">
        <f aca="false">O31-J31</f>
        <v>3500</v>
      </c>
      <c r="Q31" s="117" t="n">
        <f aca="false">ROUND(P31/J31,2)</f>
        <v>0.14</v>
      </c>
      <c r="R31" s="118" t="n">
        <f aca="false">O31</f>
        <v>28500</v>
      </c>
      <c r="S31" s="116" t="n">
        <v>0</v>
      </c>
      <c r="T31" s="118" t="n">
        <f aca="false">R31-S31</f>
        <v>28500</v>
      </c>
      <c r="U31" s="118" t="n">
        <f aca="false">R31-10000</f>
        <v>18500</v>
      </c>
      <c r="V31" s="153" t="s">
        <v>120</v>
      </c>
      <c r="W31" s="148" t="s">
        <v>120</v>
      </c>
      <c r="X31" s="149" t="s">
        <v>523</v>
      </c>
      <c r="Y31" s="154" t="n">
        <v>43830</v>
      </c>
      <c r="Z31" s="154" t="n">
        <v>44195</v>
      </c>
      <c r="AA31" s="128" t="n">
        <v>28500</v>
      </c>
      <c r="AB31" s="151" t="s">
        <v>825</v>
      </c>
      <c r="AC31" s="146" t="s">
        <v>120</v>
      </c>
      <c r="AD31" s="122" t="n">
        <v>127.27</v>
      </c>
      <c r="AE31" s="123" t="s">
        <v>121</v>
      </c>
      <c r="AF31" s="147"/>
      <c r="AG31" s="124" t="n">
        <v>43830</v>
      </c>
      <c r="AH31" s="124" t="n">
        <v>44195</v>
      </c>
      <c r="AI31" s="125" t="n">
        <v>28500</v>
      </c>
      <c r="AJ31" s="126"/>
      <c r="AK31" s="127"/>
      <c r="AL31" s="128" t="n">
        <v>0</v>
      </c>
      <c r="AM31" s="129" t="n">
        <f aca="false">AK31-AL31</f>
        <v>0</v>
      </c>
      <c r="AN31" s="127"/>
      <c r="AO31" s="128" t="n">
        <v>0</v>
      </c>
      <c r="AP31" s="130" t="n">
        <f aca="false">AN31-AO31</f>
        <v>0</v>
      </c>
      <c r="AQ31" s="127"/>
      <c r="AR31" s="128" t="n">
        <v>0</v>
      </c>
      <c r="AS31" s="130" t="n">
        <f aca="false">AQ31-AR31</f>
        <v>0</v>
      </c>
      <c r="AT31" s="127"/>
      <c r="AU31" s="128" t="n">
        <v>0</v>
      </c>
      <c r="AV31" s="130" t="n">
        <f aca="false">AT31-AU31</f>
        <v>0</v>
      </c>
      <c r="AW31" s="127"/>
      <c r="AX31" s="128" t="n">
        <v>0</v>
      </c>
      <c r="AY31" s="127" t="n">
        <f aca="false">AW31-AX31</f>
        <v>0</v>
      </c>
      <c r="AZ31" s="127" t="n">
        <f aca="false">AI31</f>
        <v>28500</v>
      </c>
      <c r="BA31" s="128" t="n">
        <v>0</v>
      </c>
      <c r="BB31" s="130" t="n">
        <f aca="false">AZ31-BA31</f>
        <v>28500</v>
      </c>
      <c r="BC31" s="127" t="n">
        <f aca="false">AZ31</f>
        <v>28500</v>
      </c>
      <c r="BD31" s="128" t="n">
        <v>0</v>
      </c>
      <c r="BE31" s="130" t="n">
        <f aca="false">BC31-BD31</f>
        <v>28500</v>
      </c>
      <c r="BF31" s="127" t="n">
        <f aca="false">BC31</f>
        <v>28500</v>
      </c>
      <c r="BG31" s="128" t="n">
        <v>0</v>
      </c>
      <c r="BH31" s="130" t="n">
        <f aca="false">BF31-BG31</f>
        <v>28500</v>
      </c>
      <c r="BI31" s="127" t="n">
        <f aca="false">BF31</f>
        <v>28500</v>
      </c>
      <c r="BJ31" s="128" t="n">
        <v>0</v>
      </c>
      <c r="BK31" s="130" t="n">
        <f aca="false">BI31-BJ31</f>
        <v>28500</v>
      </c>
      <c r="BL31" s="127" t="n">
        <f aca="false">BI31</f>
        <v>28500</v>
      </c>
      <c r="BM31" s="128" t="n">
        <v>0</v>
      </c>
      <c r="BN31" s="130" t="n">
        <f aca="false">BL31-BM31</f>
        <v>28500</v>
      </c>
      <c r="BO31" s="127" t="n">
        <f aca="false">BL31</f>
        <v>28500</v>
      </c>
      <c r="BP31" s="128" t="n">
        <v>0</v>
      </c>
      <c r="BQ31" s="130" t="n">
        <f aca="false">BO31-BP31</f>
        <v>28500</v>
      </c>
      <c r="BR31" s="127" t="n">
        <f aca="false">ROUND(BO31/31*30,)</f>
        <v>27581</v>
      </c>
      <c r="BS31" s="131" t="n">
        <f aca="false">BP31</f>
        <v>0</v>
      </c>
      <c r="BT31" s="130" t="n">
        <f aca="false">BR31-BS31</f>
        <v>27581</v>
      </c>
      <c r="BU31" s="132"/>
      <c r="BV31" s="132" t="n">
        <f aca="false">AI31*(1+'预测明细20200531-核对'!$T$140)</f>
        <v>29925</v>
      </c>
      <c r="BW31" s="132" t="n">
        <f aca="false">BV31</f>
        <v>29925</v>
      </c>
      <c r="BX31" s="132" t="n">
        <f aca="false">BW31</f>
        <v>29925</v>
      </c>
      <c r="BY31" s="132" t="n">
        <f aca="false">BX31</f>
        <v>29925</v>
      </c>
      <c r="BZ31" s="132" t="n">
        <f aca="false">BY31</f>
        <v>29925</v>
      </c>
      <c r="CA31" s="132" t="n">
        <f aca="false">BZ31</f>
        <v>29925</v>
      </c>
      <c r="CB31" s="132" t="n">
        <f aca="false">CA31</f>
        <v>29925</v>
      </c>
      <c r="CC31" s="132" t="n">
        <f aca="false">CB31</f>
        <v>29925</v>
      </c>
      <c r="CD31" s="132" t="n">
        <f aca="false">CC31</f>
        <v>29925</v>
      </c>
      <c r="CE31" s="132" t="n">
        <f aca="false">CD31</f>
        <v>29925</v>
      </c>
      <c r="CF31" s="132" t="n">
        <f aca="false">CE31</f>
        <v>29925</v>
      </c>
      <c r="CG31" s="132" t="n">
        <f aca="false">CF31</f>
        <v>29925</v>
      </c>
      <c r="CH31" s="133" t="n">
        <f aca="false">BR31/F31/30</f>
        <v>7.2237500327388</v>
      </c>
    </row>
    <row r="32" s="134" customFormat="true" ht="15.75" hidden="false" customHeight="false" outlineLevel="0" collapsed="false">
      <c r="A32" s="9" t="n">
        <v>24</v>
      </c>
      <c r="B32" s="9"/>
      <c r="C32" s="9" t="n">
        <v>7</v>
      </c>
      <c r="D32" s="9" t="s">
        <v>124</v>
      </c>
      <c r="E32" s="9"/>
      <c r="F32" s="9" t="n">
        <v>111.7</v>
      </c>
      <c r="G32" s="111" t="s">
        <v>900</v>
      </c>
      <c r="H32" s="112" t="s">
        <v>901</v>
      </c>
      <c r="I32" s="112" t="s">
        <v>902</v>
      </c>
      <c r="J32" s="99" t="n">
        <v>21500</v>
      </c>
      <c r="K32" s="99" t="s">
        <v>125</v>
      </c>
      <c r="L32" s="111" t="s">
        <v>824</v>
      </c>
      <c r="M32" s="114" t="s">
        <v>126</v>
      </c>
      <c r="N32" s="115" t="n">
        <v>43734</v>
      </c>
      <c r="O32" s="116" t="n">
        <v>25000</v>
      </c>
      <c r="P32" s="99" t="n">
        <f aca="false">O32-J32</f>
        <v>3500</v>
      </c>
      <c r="Q32" s="117" t="n">
        <f aca="false">ROUND(P32/J32,2)</f>
        <v>0.16</v>
      </c>
      <c r="R32" s="118" t="n">
        <f aca="false">O32</f>
        <v>25000</v>
      </c>
      <c r="S32" s="116" t="n">
        <v>0</v>
      </c>
      <c r="T32" s="118" t="n">
        <f aca="false">R32-S32</f>
        <v>25000</v>
      </c>
      <c r="U32" s="118" t="n">
        <f aca="false">R32-10000</f>
        <v>15000</v>
      </c>
      <c r="V32" s="153" t="s">
        <v>124</v>
      </c>
      <c r="W32" s="148" t="s">
        <v>124</v>
      </c>
      <c r="X32" s="160" t="s">
        <v>125</v>
      </c>
      <c r="Y32" s="154" t="n">
        <v>43492</v>
      </c>
      <c r="Z32" s="154" t="n">
        <v>43856</v>
      </c>
      <c r="AA32" s="128" t="n">
        <v>23000</v>
      </c>
      <c r="AB32" s="151" t="s">
        <v>903</v>
      </c>
      <c r="AC32" s="146" t="s">
        <v>124</v>
      </c>
      <c r="AD32" s="122" t="n">
        <v>111.7</v>
      </c>
      <c r="AE32" s="123" t="s">
        <v>524</v>
      </c>
      <c r="AF32" s="123" t="s">
        <v>904</v>
      </c>
      <c r="AG32" s="145" t="n">
        <v>43771</v>
      </c>
      <c r="AH32" s="145" t="n">
        <v>44136</v>
      </c>
      <c r="AI32" s="125" t="n">
        <v>23000</v>
      </c>
      <c r="AJ32" s="126"/>
      <c r="AK32" s="127"/>
      <c r="AL32" s="128" t="n">
        <v>0</v>
      </c>
      <c r="AM32" s="129" t="n">
        <f aca="false">AK32-AL32</f>
        <v>0</v>
      </c>
      <c r="AN32" s="127"/>
      <c r="AO32" s="127" t="n">
        <v>0</v>
      </c>
      <c r="AP32" s="127" t="n">
        <f aca="false">AN32-AO32</f>
        <v>0</v>
      </c>
      <c r="AQ32" s="127"/>
      <c r="AR32" s="127" t="n">
        <v>0</v>
      </c>
      <c r="AS32" s="127" t="n">
        <f aca="false">AQ32-AR32</f>
        <v>0</v>
      </c>
      <c r="AT32" s="127"/>
      <c r="AU32" s="128" t="n">
        <v>0</v>
      </c>
      <c r="AV32" s="130" t="n">
        <f aca="false">AT32-AU32</f>
        <v>0</v>
      </c>
      <c r="AW32" s="127"/>
      <c r="AX32" s="128" t="n">
        <v>0</v>
      </c>
      <c r="AY32" s="130" t="n">
        <f aca="false">AW32-AX32</f>
        <v>0</v>
      </c>
      <c r="AZ32" s="127" t="n">
        <f aca="false">AI32</f>
        <v>23000</v>
      </c>
      <c r="BA32" s="128" t="n">
        <v>0</v>
      </c>
      <c r="BB32" s="130" t="n">
        <f aca="false">AZ32-BA32</f>
        <v>23000</v>
      </c>
      <c r="BC32" s="127" t="n">
        <f aca="false">AZ32</f>
        <v>23000</v>
      </c>
      <c r="BD32" s="128" t="n">
        <v>0</v>
      </c>
      <c r="BE32" s="130" t="n">
        <f aca="false">BC32-BD32</f>
        <v>23000</v>
      </c>
      <c r="BF32" s="127" t="n">
        <f aca="false">BC32</f>
        <v>23000</v>
      </c>
      <c r="BG32" s="128" t="n">
        <v>0</v>
      </c>
      <c r="BH32" s="130" t="n">
        <f aca="false">BF32-BG32</f>
        <v>23000</v>
      </c>
      <c r="BI32" s="127" t="n">
        <f aca="false">BF32</f>
        <v>23000</v>
      </c>
      <c r="BJ32" s="128" t="n">
        <v>0</v>
      </c>
      <c r="BK32" s="130" t="n">
        <f aca="false">BI32-BJ32</f>
        <v>23000</v>
      </c>
      <c r="BL32" s="127" t="n">
        <f aca="false">BI32</f>
        <v>23000</v>
      </c>
      <c r="BM32" s="128" t="n">
        <v>0</v>
      </c>
      <c r="BN32" s="130" t="n">
        <f aca="false">BL32-BM32</f>
        <v>23000</v>
      </c>
      <c r="BO32" s="127" t="n">
        <f aca="false">ROUND(BL32/30*1,0)</f>
        <v>767</v>
      </c>
      <c r="BP32" s="128" t="n">
        <v>0</v>
      </c>
      <c r="BQ32" s="130" t="n">
        <f aca="false">BO32-BP32</f>
        <v>767</v>
      </c>
      <c r="BR32" s="127" t="n">
        <f aca="false">AI32</f>
        <v>23000</v>
      </c>
      <c r="BS32" s="131" t="n">
        <f aca="false">BP32</f>
        <v>0</v>
      </c>
      <c r="BT32" s="130" t="n">
        <f aca="false">BR32-BS32</f>
        <v>23000</v>
      </c>
      <c r="BU32" s="132"/>
      <c r="BV32" s="132" t="n">
        <f aca="false">AI32*(1+'预测明细20200531-核对'!$T$140)</f>
        <v>24150</v>
      </c>
      <c r="BW32" s="132" t="n">
        <f aca="false">BV32</f>
        <v>24150</v>
      </c>
      <c r="BX32" s="132" t="n">
        <f aca="false">BW32</f>
        <v>24150</v>
      </c>
      <c r="BY32" s="132" t="n">
        <f aca="false">BX32</f>
        <v>24150</v>
      </c>
      <c r="BZ32" s="132" t="n">
        <f aca="false">BY32</f>
        <v>24150</v>
      </c>
      <c r="CA32" s="132" t="n">
        <f aca="false">BZ32</f>
        <v>24150</v>
      </c>
      <c r="CB32" s="132" t="n">
        <f aca="false">CA32</f>
        <v>24150</v>
      </c>
      <c r="CC32" s="132" t="n">
        <f aca="false">CB32</f>
        <v>24150</v>
      </c>
      <c r="CD32" s="132" t="n">
        <f aca="false">CC32</f>
        <v>24150</v>
      </c>
      <c r="CE32" s="132" t="n">
        <f aca="false">CD32</f>
        <v>24150</v>
      </c>
      <c r="CF32" s="132" t="n">
        <f aca="false">CE32</f>
        <v>24150</v>
      </c>
      <c r="CG32" s="132" t="n">
        <f aca="false">CF32</f>
        <v>24150</v>
      </c>
      <c r="CH32" s="133" t="n">
        <f aca="false">BR32/F32/30</f>
        <v>6.86362279916443</v>
      </c>
    </row>
    <row r="33" s="134" customFormat="true" ht="15.75" hidden="false" customHeight="false" outlineLevel="0" collapsed="false">
      <c r="A33" s="9" t="n">
        <v>25</v>
      </c>
      <c r="B33" s="9"/>
      <c r="C33" s="9" t="n">
        <v>9</v>
      </c>
      <c r="D33" s="9" t="s">
        <v>128</v>
      </c>
      <c r="E33" s="9"/>
      <c r="F33" s="9" t="n">
        <v>127.27</v>
      </c>
      <c r="G33" s="114" t="s">
        <v>891</v>
      </c>
      <c r="H33" s="112" t="s">
        <v>905</v>
      </c>
      <c r="I33" s="112" t="s">
        <v>288</v>
      </c>
      <c r="J33" s="99" t="n">
        <v>32000</v>
      </c>
      <c r="K33" s="99" t="s">
        <v>129</v>
      </c>
      <c r="L33" s="111" t="s">
        <v>824</v>
      </c>
      <c r="M33" s="114" t="s">
        <v>130</v>
      </c>
      <c r="N33" s="115" t="n">
        <v>43585</v>
      </c>
      <c r="O33" s="116" t="n">
        <v>29000</v>
      </c>
      <c r="P33" s="140" t="n">
        <f aca="false">O33-J33</f>
        <v>-3000</v>
      </c>
      <c r="Q33" s="117" t="n">
        <f aca="false">ROUND(P33/J33,2)</f>
        <v>-0.09</v>
      </c>
      <c r="R33" s="118" t="n">
        <f aca="false">O33</f>
        <v>29000</v>
      </c>
      <c r="S33" s="116" t="n">
        <v>0</v>
      </c>
      <c r="T33" s="118" t="n">
        <f aca="false">R33-S33</f>
        <v>29000</v>
      </c>
      <c r="U33" s="118" t="n">
        <f aca="false">R33-10000</f>
        <v>19000</v>
      </c>
      <c r="V33" s="153" t="s">
        <v>128</v>
      </c>
      <c r="W33" s="148" t="s">
        <v>128</v>
      </c>
      <c r="X33" s="149" t="s">
        <v>528</v>
      </c>
      <c r="Y33" s="150" t="n">
        <v>43525</v>
      </c>
      <c r="Z33" s="150" t="n">
        <v>43889</v>
      </c>
      <c r="AA33" s="128" t="n">
        <v>29000</v>
      </c>
      <c r="AB33" s="151" t="s">
        <v>831</v>
      </c>
      <c r="AC33" s="146" t="s">
        <v>128</v>
      </c>
      <c r="AD33" s="122" t="n">
        <v>127.27</v>
      </c>
      <c r="AE33" s="137" t="s">
        <v>829</v>
      </c>
      <c r="AF33" s="138"/>
      <c r="AG33" s="138"/>
      <c r="AH33" s="138"/>
      <c r="AI33" s="138"/>
      <c r="AJ33" s="139"/>
      <c r="AK33" s="127"/>
      <c r="AL33" s="128" t="n">
        <v>0</v>
      </c>
      <c r="AM33" s="129" t="n">
        <f aca="false">AK33-AL33</f>
        <v>0</v>
      </c>
      <c r="AN33" s="127"/>
      <c r="AO33" s="128" t="n">
        <v>0</v>
      </c>
      <c r="AP33" s="130" t="n">
        <f aca="false">AN33-AO33</f>
        <v>0</v>
      </c>
      <c r="AQ33" s="127"/>
      <c r="AR33" s="127" t="n">
        <v>0</v>
      </c>
      <c r="AS33" s="127" t="n">
        <f aca="false">AQ33-AR33</f>
        <v>0</v>
      </c>
      <c r="AT33" s="127"/>
      <c r="AU33" s="128" t="n">
        <v>0</v>
      </c>
      <c r="AV33" s="130" t="n">
        <f aca="false">AT33-AU33</f>
        <v>0</v>
      </c>
      <c r="AW33" s="127"/>
      <c r="AX33" s="128" t="n">
        <v>0</v>
      </c>
      <c r="AY33" s="127" t="n">
        <f aca="false">AW33-AX33</f>
        <v>0</v>
      </c>
      <c r="AZ33" s="127" t="n">
        <f aca="false">'预测明细20200531-核对'!N29</f>
        <v>29000</v>
      </c>
      <c r="BA33" s="128" t="n">
        <v>0</v>
      </c>
      <c r="BB33" s="130" t="n">
        <f aca="false">AZ33-BA33</f>
        <v>29000</v>
      </c>
      <c r="BC33" s="127" t="n">
        <f aca="false">'预测明细20200531-核对'!O29</f>
        <v>29000</v>
      </c>
      <c r="BD33" s="128" t="n">
        <v>0</v>
      </c>
      <c r="BE33" s="130" t="n">
        <f aca="false">BC33-BD33</f>
        <v>29000</v>
      </c>
      <c r="BF33" s="127" t="n">
        <f aca="false">BC33</f>
        <v>29000</v>
      </c>
      <c r="BG33" s="128" t="n">
        <v>0</v>
      </c>
      <c r="BH33" s="130" t="n">
        <f aca="false">BF33-BG33</f>
        <v>29000</v>
      </c>
      <c r="BI33" s="127" t="n">
        <f aca="false">BF33</f>
        <v>29000</v>
      </c>
      <c r="BJ33" s="128" t="n">
        <v>0</v>
      </c>
      <c r="BK33" s="130" t="n">
        <f aca="false">BI33-BJ33</f>
        <v>29000</v>
      </c>
      <c r="BL33" s="127" t="n">
        <f aca="false">BI33</f>
        <v>29000</v>
      </c>
      <c r="BM33" s="128" t="n">
        <v>0</v>
      </c>
      <c r="BN33" s="130" t="n">
        <f aca="false">BL33-BM33</f>
        <v>29000</v>
      </c>
      <c r="BO33" s="127" t="n">
        <f aca="false">BL33</f>
        <v>29000</v>
      </c>
      <c r="BP33" s="128" t="n">
        <v>0</v>
      </c>
      <c r="BQ33" s="130" t="n">
        <f aca="false">BO33-BP33</f>
        <v>29000</v>
      </c>
      <c r="BR33" s="127" t="n">
        <f aca="false">BO33</f>
        <v>29000</v>
      </c>
      <c r="BS33" s="131" t="n">
        <f aca="false">BP33</f>
        <v>0</v>
      </c>
      <c r="BT33" s="130" t="n">
        <f aca="false">BR33-BS33</f>
        <v>29000</v>
      </c>
      <c r="BU33" s="132"/>
      <c r="BV33" s="132" t="n">
        <f aca="false">'预测明细20200531-核对'!U29</f>
        <v>31030</v>
      </c>
      <c r="BW33" s="132" t="n">
        <f aca="false">'预测明细20200531-核对'!V29</f>
        <v>31030</v>
      </c>
      <c r="BX33" s="132" t="n">
        <f aca="false">'预测明细20200531-核对'!W29</f>
        <v>31030</v>
      </c>
      <c r="BY33" s="132" t="n">
        <f aca="false">'预测明细20200531-核对'!X29</f>
        <v>31030</v>
      </c>
      <c r="BZ33" s="132" t="n">
        <f aca="false">'预测明细20200531-核对'!Y29</f>
        <v>31030</v>
      </c>
      <c r="CA33" s="132" t="n">
        <f aca="false">'预测明细20200531-核对'!Z29</f>
        <v>31030</v>
      </c>
      <c r="CB33" s="132" t="n">
        <f aca="false">'预测明细20200531-核对'!AA29</f>
        <v>31030</v>
      </c>
      <c r="CC33" s="132" t="n">
        <f aca="false">'预测明细20200531-核对'!AB29</f>
        <v>31030</v>
      </c>
      <c r="CD33" s="132" t="n">
        <f aca="false">'预测明细20200531-核对'!AC29</f>
        <v>31030</v>
      </c>
      <c r="CE33" s="132" t="n">
        <f aca="false">'预测明细20200531-核对'!AD29</f>
        <v>31030</v>
      </c>
      <c r="CF33" s="132" t="n">
        <f aca="false">'预测明细20200531-核对'!AE29</f>
        <v>31030</v>
      </c>
      <c r="CG33" s="132" t="n">
        <f aca="false">'预测明细20200531-核对'!AF29</f>
        <v>31030</v>
      </c>
      <c r="CH33" s="133" t="n">
        <f aca="false">BR33/F33/30</f>
        <v>7.59540085382782</v>
      </c>
    </row>
    <row r="34" s="134" customFormat="true" ht="15.75" hidden="false" customHeight="false" outlineLevel="0" collapsed="false">
      <c r="A34" s="9" t="n">
        <v>26</v>
      </c>
      <c r="B34" s="9"/>
      <c r="C34" s="9" t="n">
        <v>9</v>
      </c>
      <c r="D34" s="9" t="s">
        <v>131</v>
      </c>
      <c r="E34" s="9"/>
      <c r="F34" s="9" t="n">
        <v>111.7</v>
      </c>
      <c r="G34" s="111" t="s">
        <v>906</v>
      </c>
      <c r="H34" s="112" t="s">
        <v>454</v>
      </c>
      <c r="I34" s="112" t="s">
        <v>252</v>
      </c>
      <c r="J34" s="99" t="n">
        <v>24000</v>
      </c>
      <c r="K34" s="99" t="s">
        <v>68</v>
      </c>
      <c r="L34" s="99" t="s">
        <v>840</v>
      </c>
      <c r="M34" s="114" t="s">
        <v>132</v>
      </c>
      <c r="N34" s="115" t="n">
        <v>43659</v>
      </c>
      <c r="O34" s="116" t="n">
        <v>26000</v>
      </c>
      <c r="P34" s="99" t="n">
        <f aca="false">O34-J34</f>
        <v>2000</v>
      </c>
      <c r="Q34" s="117" t="n">
        <f aca="false">ROUND(P34/J34,2)</f>
        <v>0.08</v>
      </c>
      <c r="R34" s="118" t="n">
        <f aca="false">O34</f>
        <v>26000</v>
      </c>
      <c r="S34" s="116" t="n">
        <v>0</v>
      </c>
      <c r="T34" s="118" t="n">
        <f aca="false">R34-S34</f>
        <v>26000</v>
      </c>
      <c r="U34" s="118" t="n">
        <f aca="false">R34-10000</f>
        <v>16000</v>
      </c>
      <c r="V34" s="153" t="s">
        <v>131</v>
      </c>
      <c r="W34" s="156" t="s">
        <v>131</v>
      </c>
      <c r="X34" s="161" t="s">
        <v>530</v>
      </c>
      <c r="Y34" s="150" t="n">
        <v>43762</v>
      </c>
      <c r="Z34" s="150" t="n">
        <v>44127</v>
      </c>
      <c r="AA34" s="128" t="n">
        <v>23000</v>
      </c>
      <c r="AB34" s="121" t="s">
        <v>858</v>
      </c>
      <c r="AC34" s="142" t="s">
        <v>131</v>
      </c>
      <c r="AD34" s="122" t="n">
        <v>111.7</v>
      </c>
      <c r="AE34" s="123" t="s">
        <v>907</v>
      </c>
      <c r="AF34" s="123" t="s">
        <v>908</v>
      </c>
      <c r="AG34" s="124" t="n">
        <v>43762</v>
      </c>
      <c r="AH34" s="124" t="n">
        <v>44127</v>
      </c>
      <c r="AI34" s="125" t="n">
        <v>23000</v>
      </c>
      <c r="AJ34" s="126"/>
      <c r="AK34" s="127"/>
      <c r="AL34" s="128" t="n">
        <v>0</v>
      </c>
      <c r="AM34" s="129" t="n">
        <f aca="false">AK34-AL34</f>
        <v>0</v>
      </c>
      <c r="AN34" s="127"/>
      <c r="AO34" s="128" t="n">
        <v>0</v>
      </c>
      <c r="AP34" s="130" t="n">
        <f aca="false">AN34-AO34</f>
        <v>0</v>
      </c>
      <c r="AQ34" s="127"/>
      <c r="AR34" s="128" t="n">
        <v>0</v>
      </c>
      <c r="AS34" s="130" t="n">
        <f aca="false">AQ34-AR34</f>
        <v>0</v>
      </c>
      <c r="AT34" s="127"/>
      <c r="AU34" s="128" t="n">
        <v>0</v>
      </c>
      <c r="AV34" s="130" t="n">
        <f aca="false">AT34-AU34</f>
        <v>0</v>
      </c>
      <c r="AW34" s="127"/>
      <c r="AX34" s="128" t="n">
        <v>0</v>
      </c>
      <c r="AY34" s="130" t="n">
        <f aca="false">AW34-AX34</f>
        <v>0</v>
      </c>
      <c r="AZ34" s="127" t="n">
        <f aca="false">AI34</f>
        <v>23000</v>
      </c>
      <c r="BA34" s="128" t="n">
        <v>0</v>
      </c>
      <c r="BB34" s="130" t="n">
        <f aca="false">AZ34-BA34</f>
        <v>23000</v>
      </c>
      <c r="BC34" s="127" t="n">
        <f aca="false">AZ34</f>
        <v>23000</v>
      </c>
      <c r="BD34" s="128" t="n">
        <v>0</v>
      </c>
      <c r="BE34" s="130" t="n">
        <f aca="false">BC34-BD34</f>
        <v>23000</v>
      </c>
      <c r="BF34" s="127" t="n">
        <f aca="false">BC34</f>
        <v>23000</v>
      </c>
      <c r="BG34" s="128" t="n">
        <v>0</v>
      </c>
      <c r="BH34" s="130" t="n">
        <f aca="false">BF34-BG34</f>
        <v>23000</v>
      </c>
      <c r="BI34" s="127" t="n">
        <f aca="false">BF34</f>
        <v>23000</v>
      </c>
      <c r="BJ34" s="128" t="n">
        <v>0</v>
      </c>
      <c r="BK34" s="130" t="n">
        <f aca="false">BI34-BJ34</f>
        <v>23000</v>
      </c>
      <c r="BL34" s="127" t="n">
        <f aca="false">ROUND(BI34/31*23,0)</f>
        <v>17065</v>
      </c>
      <c r="BM34" s="128" t="n">
        <v>0</v>
      </c>
      <c r="BN34" s="130" t="n">
        <f aca="false">BL34-BM34</f>
        <v>17065</v>
      </c>
      <c r="BO34" s="127" t="n">
        <f aca="false">AI34</f>
        <v>23000</v>
      </c>
      <c r="BP34" s="128" t="n">
        <v>0</v>
      </c>
      <c r="BQ34" s="130" t="n">
        <f aca="false">BO34-BP34</f>
        <v>23000</v>
      </c>
      <c r="BR34" s="127" t="n">
        <f aca="false">AI34</f>
        <v>23000</v>
      </c>
      <c r="BS34" s="131" t="n">
        <f aca="false">BP34</f>
        <v>0</v>
      </c>
      <c r="BT34" s="130" t="n">
        <f aca="false">BR34-BS34</f>
        <v>23000</v>
      </c>
      <c r="BU34" s="132"/>
      <c r="BV34" s="132" t="n">
        <f aca="false">AI34*(1+'预测明细20200531-核对'!$T$140)</f>
        <v>24150</v>
      </c>
      <c r="BW34" s="132" t="n">
        <f aca="false">BV34</f>
        <v>24150</v>
      </c>
      <c r="BX34" s="132" t="n">
        <f aca="false">BW34</f>
        <v>24150</v>
      </c>
      <c r="BY34" s="132" t="n">
        <f aca="false">BX34</f>
        <v>24150</v>
      </c>
      <c r="BZ34" s="132" t="n">
        <f aca="false">BY34</f>
        <v>24150</v>
      </c>
      <c r="CA34" s="132" t="n">
        <f aca="false">BZ34</f>
        <v>24150</v>
      </c>
      <c r="CB34" s="132" t="n">
        <f aca="false">CA34</f>
        <v>24150</v>
      </c>
      <c r="CC34" s="132" t="n">
        <f aca="false">CB34</f>
        <v>24150</v>
      </c>
      <c r="CD34" s="132" t="n">
        <f aca="false">CC34</f>
        <v>24150</v>
      </c>
      <c r="CE34" s="132" t="n">
        <f aca="false">CD34</f>
        <v>24150</v>
      </c>
      <c r="CF34" s="132" t="n">
        <f aca="false">CE34</f>
        <v>24150</v>
      </c>
      <c r="CG34" s="132" t="n">
        <f aca="false">CF34</f>
        <v>24150</v>
      </c>
      <c r="CH34" s="133" t="n">
        <f aca="false">BR34/F34/30</f>
        <v>6.86362279916443</v>
      </c>
    </row>
    <row r="35" s="134" customFormat="true" ht="15.75" hidden="false" customHeight="false" outlineLevel="0" collapsed="false">
      <c r="A35" s="9"/>
      <c r="B35" s="9"/>
      <c r="C35" s="9"/>
      <c r="D35" s="9"/>
      <c r="E35" s="9"/>
      <c r="F35" s="9"/>
      <c r="G35" s="111"/>
      <c r="H35" s="112"/>
      <c r="I35" s="112"/>
      <c r="J35" s="99"/>
      <c r="K35" s="99"/>
      <c r="L35" s="99"/>
      <c r="M35" s="111"/>
      <c r="N35" s="115"/>
      <c r="O35" s="116"/>
      <c r="P35" s="99"/>
      <c r="Q35" s="117"/>
      <c r="R35" s="118"/>
      <c r="S35" s="116"/>
      <c r="T35" s="118"/>
      <c r="U35" s="118"/>
      <c r="W35" s="162" t="s">
        <v>131</v>
      </c>
      <c r="X35" s="163" t="s">
        <v>307</v>
      </c>
      <c r="Y35" s="164" t="n">
        <v>43666</v>
      </c>
      <c r="Z35" s="164" t="n">
        <v>44031</v>
      </c>
      <c r="AA35" s="165"/>
      <c r="AB35" s="166" t="s">
        <v>909</v>
      </c>
      <c r="AD35" s="122"/>
      <c r="AJ35" s="158"/>
      <c r="AK35" s="127"/>
      <c r="AL35" s="128" t="n">
        <v>0</v>
      </c>
      <c r="AM35" s="129" t="n">
        <f aca="false">AK35-AL35</f>
        <v>0</v>
      </c>
      <c r="AN35" s="127"/>
      <c r="AO35" s="128" t="n">
        <v>0</v>
      </c>
      <c r="AP35" s="130" t="n">
        <f aca="false">AN35-AO35</f>
        <v>0</v>
      </c>
      <c r="AQ35" s="127"/>
      <c r="AR35" s="128" t="n">
        <v>0</v>
      </c>
      <c r="AS35" s="130" t="n">
        <f aca="false">AQ35-AR35</f>
        <v>0</v>
      </c>
      <c r="AT35" s="127"/>
      <c r="AU35" s="128" t="n">
        <v>0</v>
      </c>
      <c r="AV35" s="130" t="n">
        <f aca="false">AT35-AU35</f>
        <v>0</v>
      </c>
      <c r="AW35" s="127"/>
      <c r="AX35" s="128" t="n">
        <v>0</v>
      </c>
      <c r="AY35" s="127" t="n">
        <f aca="false">AW35-AX35</f>
        <v>0</v>
      </c>
      <c r="AZ35" s="127" t="n">
        <f aca="false">AW35</f>
        <v>0</v>
      </c>
      <c r="BA35" s="128" t="n">
        <v>0</v>
      </c>
      <c r="BB35" s="130" t="n">
        <f aca="false">AZ35-BA35</f>
        <v>0</v>
      </c>
      <c r="BC35" s="127" t="n">
        <f aca="false">ROUND(AZ35/31*19,0)</f>
        <v>0</v>
      </c>
      <c r="BD35" s="128" t="n">
        <v>0</v>
      </c>
      <c r="BE35" s="130" t="n">
        <f aca="false">BC35-BD35</f>
        <v>0</v>
      </c>
      <c r="BF35" s="127"/>
      <c r="BG35" s="128" t="n">
        <v>0</v>
      </c>
      <c r="BH35" s="130" t="n">
        <f aca="false">BF35-BG35</f>
        <v>0</v>
      </c>
      <c r="BI35" s="127"/>
      <c r="BJ35" s="128" t="n">
        <v>0</v>
      </c>
      <c r="BK35" s="130" t="n">
        <f aca="false">BI35-BJ35</f>
        <v>0</v>
      </c>
      <c r="BL35" s="127"/>
      <c r="BM35" s="128" t="n">
        <v>0</v>
      </c>
      <c r="BN35" s="130" t="n">
        <f aca="false">BL35-BM35</f>
        <v>0</v>
      </c>
      <c r="BO35" s="127"/>
      <c r="BP35" s="128" t="n">
        <v>0</v>
      </c>
      <c r="BQ35" s="130" t="n">
        <f aca="false">BO35-BP35</f>
        <v>0</v>
      </c>
      <c r="BR35" s="127"/>
      <c r="BS35" s="131" t="n">
        <f aca="false">BP35</f>
        <v>0</v>
      </c>
      <c r="BT35" s="130" t="n">
        <f aca="false">BR35-BS35</f>
        <v>0</v>
      </c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3"/>
    </row>
    <row r="36" s="134" customFormat="true" ht="15.75" hidden="false" customHeight="false" outlineLevel="0" collapsed="false">
      <c r="A36" s="9" t="n">
        <v>27</v>
      </c>
      <c r="B36" s="9"/>
      <c r="C36" s="9" t="n">
        <v>10</v>
      </c>
      <c r="D36" s="9" t="s">
        <v>134</v>
      </c>
      <c r="E36" s="9"/>
      <c r="F36" s="9" t="n">
        <v>127.27</v>
      </c>
      <c r="G36" s="114" t="s">
        <v>891</v>
      </c>
      <c r="H36" s="112" t="s">
        <v>838</v>
      </c>
      <c r="I36" s="112" t="s">
        <v>132</v>
      </c>
      <c r="J36" s="99" t="n">
        <v>29200</v>
      </c>
      <c r="K36" s="99" t="s">
        <v>135</v>
      </c>
      <c r="L36" s="99" t="s">
        <v>874</v>
      </c>
      <c r="M36" s="114" t="s">
        <v>136</v>
      </c>
      <c r="N36" s="152" t="n">
        <v>43830</v>
      </c>
      <c r="O36" s="116" t="n">
        <v>29250</v>
      </c>
      <c r="P36" s="99" t="n">
        <f aca="false">O36-J36</f>
        <v>50</v>
      </c>
      <c r="Q36" s="117" t="n">
        <f aca="false">ROUND(P36/J36,2)</f>
        <v>0</v>
      </c>
      <c r="R36" s="118" t="n">
        <f aca="false">O36</f>
        <v>29250</v>
      </c>
      <c r="S36" s="116" t="n">
        <v>0</v>
      </c>
      <c r="T36" s="118" t="n">
        <f aca="false">R36-S36</f>
        <v>29250</v>
      </c>
      <c r="U36" s="118" t="n">
        <f aca="false">R36-10000</f>
        <v>19250</v>
      </c>
      <c r="V36" s="153" t="s">
        <v>134</v>
      </c>
      <c r="W36" s="148" t="s">
        <v>134</v>
      </c>
      <c r="X36" s="167" t="s">
        <v>135</v>
      </c>
      <c r="Y36" s="168" t="n">
        <v>43421</v>
      </c>
      <c r="Z36" s="169" t="n">
        <v>43830</v>
      </c>
      <c r="AA36" s="128" t="n">
        <v>29250</v>
      </c>
      <c r="AB36" s="151"/>
      <c r="AC36" s="142" t="s">
        <v>134</v>
      </c>
      <c r="AD36" s="122" t="n">
        <v>127.27</v>
      </c>
      <c r="AE36" s="123" t="s">
        <v>910</v>
      </c>
      <c r="AF36" s="123" t="s">
        <v>911</v>
      </c>
      <c r="AG36" s="124" t="n">
        <v>43843</v>
      </c>
      <c r="AH36" s="124" t="n">
        <v>44208</v>
      </c>
      <c r="AI36" s="125" t="n">
        <v>31000</v>
      </c>
      <c r="AJ36" s="126"/>
      <c r="AK36" s="127"/>
      <c r="AL36" s="128" t="n">
        <v>0</v>
      </c>
      <c r="AM36" s="129" t="n">
        <f aca="false">AK36-AL36</f>
        <v>0</v>
      </c>
      <c r="AN36" s="127"/>
      <c r="AO36" s="128" t="n">
        <v>0</v>
      </c>
      <c r="AP36" s="130" t="n">
        <f aca="false">AN36-AO36</f>
        <v>0</v>
      </c>
      <c r="AQ36" s="127"/>
      <c r="AR36" s="128" t="n">
        <v>0</v>
      </c>
      <c r="AS36" s="130" t="n">
        <f aca="false">AQ36-AR36</f>
        <v>0</v>
      </c>
      <c r="AT36" s="127"/>
      <c r="AU36" s="128" t="n">
        <v>0</v>
      </c>
      <c r="AV36" s="130" t="n">
        <f aca="false">AT36-AU36</f>
        <v>0</v>
      </c>
      <c r="AW36" s="127"/>
      <c r="AX36" s="128" t="n">
        <v>0</v>
      </c>
      <c r="AY36" s="130" t="n">
        <f aca="false">AW36-AX36</f>
        <v>0</v>
      </c>
      <c r="AZ36" s="127" t="n">
        <f aca="false">AI36</f>
        <v>31000</v>
      </c>
      <c r="BA36" s="128" t="n">
        <v>0</v>
      </c>
      <c r="BB36" s="130" t="n">
        <f aca="false">AZ36-BA36</f>
        <v>31000</v>
      </c>
      <c r="BC36" s="127" t="n">
        <f aca="false">AZ36</f>
        <v>31000</v>
      </c>
      <c r="BD36" s="128" t="n">
        <v>0</v>
      </c>
      <c r="BE36" s="130" t="n">
        <f aca="false">BC36-BD36</f>
        <v>31000</v>
      </c>
      <c r="BF36" s="127" t="n">
        <f aca="false">BC36</f>
        <v>31000</v>
      </c>
      <c r="BG36" s="128" t="n">
        <v>0</v>
      </c>
      <c r="BH36" s="130" t="n">
        <f aca="false">BF36-BG36</f>
        <v>31000</v>
      </c>
      <c r="BI36" s="127" t="n">
        <f aca="false">BF36</f>
        <v>31000</v>
      </c>
      <c r="BJ36" s="128" t="n">
        <v>0</v>
      </c>
      <c r="BK36" s="130" t="n">
        <f aca="false">BI36-BJ36</f>
        <v>31000</v>
      </c>
      <c r="BL36" s="127" t="n">
        <f aca="false">BI36</f>
        <v>31000</v>
      </c>
      <c r="BM36" s="128" t="n">
        <v>0</v>
      </c>
      <c r="BN36" s="130" t="n">
        <f aca="false">BL36-BM36</f>
        <v>31000</v>
      </c>
      <c r="BO36" s="127" t="n">
        <f aca="false">BL36</f>
        <v>31000</v>
      </c>
      <c r="BP36" s="128" t="n">
        <v>0</v>
      </c>
      <c r="BQ36" s="130" t="n">
        <f aca="false">BO36-BP36</f>
        <v>31000</v>
      </c>
      <c r="BR36" s="127" t="n">
        <f aca="false">BO36</f>
        <v>31000</v>
      </c>
      <c r="BS36" s="131" t="n">
        <f aca="false">BP36</f>
        <v>0</v>
      </c>
      <c r="BT36" s="130" t="n">
        <f aca="false">BR36-BS36</f>
        <v>31000</v>
      </c>
      <c r="BU36" s="132"/>
      <c r="BV36" s="132" t="n">
        <f aca="false">ROUND(AI36/31*12,0)</f>
        <v>12000</v>
      </c>
      <c r="BW36" s="132" t="n">
        <f aca="false">BT36*(1+'预测明细20200531-核对'!$T$140)</f>
        <v>32550</v>
      </c>
      <c r="BX36" s="132" t="n">
        <f aca="false">BW36</f>
        <v>32550</v>
      </c>
      <c r="BY36" s="132" t="n">
        <f aca="false">BX36</f>
        <v>32550</v>
      </c>
      <c r="BZ36" s="132" t="n">
        <f aca="false">BY36</f>
        <v>32550</v>
      </c>
      <c r="CA36" s="132" t="n">
        <f aca="false">BZ36</f>
        <v>32550</v>
      </c>
      <c r="CB36" s="132" t="n">
        <f aca="false">CA36</f>
        <v>32550</v>
      </c>
      <c r="CC36" s="132" t="n">
        <f aca="false">CB36</f>
        <v>32550</v>
      </c>
      <c r="CD36" s="132" t="n">
        <f aca="false">CC36</f>
        <v>32550</v>
      </c>
      <c r="CE36" s="132" t="n">
        <f aca="false">CD36</f>
        <v>32550</v>
      </c>
      <c r="CF36" s="132" t="n">
        <f aca="false">CE36</f>
        <v>32550</v>
      </c>
      <c r="CG36" s="132" t="n">
        <f aca="false">CF36</f>
        <v>32550</v>
      </c>
      <c r="CH36" s="133" t="n">
        <f aca="false">BR36/F36/30</f>
        <v>8.11922160236767</v>
      </c>
    </row>
    <row r="37" s="134" customFormat="true" ht="15.75" hidden="false" customHeight="false" outlineLevel="0" collapsed="false">
      <c r="A37" s="9" t="n">
        <v>28</v>
      </c>
      <c r="B37" s="9"/>
      <c r="C37" s="9" t="n">
        <v>10</v>
      </c>
      <c r="D37" s="9" t="s">
        <v>138</v>
      </c>
      <c r="E37" s="9"/>
      <c r="F37" s="9" t="n">
        <v>111.7</v>
      </c>
      <c r="G37" s="111" t="s">
        <v>139</v>
      </c>
      <c r="H37" s="112" t="s">
        <v>912</v>
      </c>
      <c r="I37" s="112" t="s">
        <v>913</v>
      </c>
      <c r="J37" s="99" t="n">
        <v>24000</v>
      </c>
      <c r="K37" s="99" t="s">
        <v>139</v>
      </c>
      <c r="L37" s="111" t="s">
        <v>824</v>
      </c>
      <c r="M37" s="114" t="s">
        <v>140</v>
      </c>
      <c r="N37" s="115" t="n">
        <v>43541</v>
      </c>
      <c r="O37" s="116" t="n">
        <v>25000</v>
      </c>
      <c r="P37" s="99" t="n">
        <f aca="false">O37-J37</f>
        <v>1000</v>
      </c>
      <c r="Q37" s="117" t="n">
        <f aca="false">ROUND(P37/J37,2)</f>
        <v>0.04</v>
      </c>
      <c r="R37" s="118" t="n">
        <f aca="false">O37</f>
        <v>25000</v>
      </c>
      <c r="S37" s="116" t="n">
        <v>0</v>
      </c>
      <c r="T37" s="118" t="n">
        <f aca="false">R37-S37</f>
        <v>25000</v>
      </c>
      <c r="U37" s="118" t="n">
        <f aca="false">R37-10000</f>
        <v>15000</v>
      </c>
      <c r="V37" s="153" t="s">
        <v>138</v>
      </c>
      <c r="W37" s="148" t="s">
        <v>138</v>
      </c>
      <c r="X37" s="170" t="s">
        <v>535</v>
      </c>
      <c r="Y37" s="154" t="n">
        <v>43556</v>
      </c>
      <c r="Z37" s="154" t="n">
        <v>43921</v>
      </c>
      <c r="AA37" s="128" t="n">
        <v>25000</v>
      </c>
      <c r="AB37" s="151" t="s">
        <v>849</v>
      </c>
      <c r="AC37" s="142" t="s">
        <v>138</v>
      </c>
      <c r="AD37" s="122" t="n">
        <v>111.7</v>
      </c>
      <c r="AE37" s="123" t="s">
        <v>535</v>
      </c>
      <c r="AF37" s="123" t="s">
        <v>914</v>
      </c>
      <c r="AG37" s="124" t="n">
        <v>43922</v>
      </c>
      <c r="AH37" s="124" t="n">
        <v>44286</v>
      </c>
      <c r="AI37" s="125" t="n">
        <v>25000</v>
      </c>
      <c r="AJ37" s="126"/>
      <c r="AK37" s="127"/>
      <c r="AL37" s="128" t="n">
        <v>0</v>
      </c>
      <c r="AM37" s="129" t="n">
        <f aca="false">AK37-AL37</f>
        <v>0</v>
      </c>
      <c r="AN37" s="127"/>
      <c r="AO37" s="128" t="n">
        <v>0</v>
      </c>
      <c r="AP37" s="130" t="n">
        <f aca="false">AN37-AO37</f>
        <v>0</v>
      </c>
      <c r="AQ37" s="127"/>
      <c r="AR37" s="128" t="n">
        <v>0</v>
      </c>
      <c r="AS37" s="130" t="n">
        <f aca="false">AQ37-AR37</f>
        <v>0</v>
      </c>
      <c r="AT37" s="127"/>
      <c r="AU37" s="128" t="n">
        <v>0</v>
      </c>
      <c r="AV37" s="130" t="n">
        <f aca="false">AT37-AU37</f>
        <v>0</v>
      </c>
      <c r="AW37" s="127"/>
      <c r="AX37" s="128" t="n">
        <v>0</v>
      </c>
      <c r="AY37" s="130" t="n">
        <f aca="false">AW37-AX37</f>
        <v>0</v>
      </c>
      <c r="AZ37" s="127" t="n">
        <f aca="false">AI37</f>
        <v>25000</v>
      </c>
      <c r="BA37" s="128" t="n">
        <v>0</v>
      </c>
      <c r="BB37" s="130" t="n">
        <f aca="false">AZ37-BA37</f>
        <v>25000</v>
      </c>
      <c r="BC37" s="127" t="n">
        <f aca="false">AZ37</f>
        <v>25000</v>
      </c>
      <c r="BD37" s="128" t="n">
        <v>0</v>
      </c>
      <c r="BE37" s="130" t="n">
        <f aca="false">BC37-BD37</f>
        <v>25000</v>
      </c>
      <c r="BF37" s="127" t="n">
        <f aca="false">BC37</f>
        <v>25000</v>
      </c>
      <c r="BG37" s="128" t="n">
        <v>0</v>
      </c>
      <c r="BH37" s="130" t="n">
        <f aca="false">BF37-BG37</f>
        <v>25000</v>
      </c>
      <c r="BI37" s="127" t="n">
        <f aca="false">BF37</f>
        <v>25000</v>
      </c>
      <c r="BJ37" s="128" t="n">
        <v>0</v>
      </c>
      <c r="BK37" s="130" t="n">
        <f aca="false">BI37-BJ37</f>
        <v>25000</v>
      </c>
      <c r="BL37" s="127" t="n">
        <f aca="false">BI37</f>
        <v>25000</v>
      </c>
      <c r="BM37" s="128" t="n">
        <v>0</v>
      </c>
      <c r="BN37" s="130" t="n">
        <f aca="false">BL37-BM37</f>
        <v>25000</v>
      </c>
      <c r="BO37" s="127" t="n">
        <f aca="false">BL37</f>
        <v>25000</v>
      </c>
      <c r="BP37" s="128" t="n">
        <v>0</v>
      </c>
      <c r="BQ37" s="130" t="n">
        <f aca="false">BO37-BP37</f>
        <v>25000</v>
      </c>
      <c r="BR37" s="127" t="n">
        <f aca="false">BO37</f>
        <v>25000</v>
      </c>
      <c r="BS37" s="131" t="n">
        <f aca="false">BP37</f>
        <v>0</v>
      </c>
      <c r="BT37" s="130" t="n">
        <f aca="false">BR37-BS37</f>
        <v>25000</v>
      </c>
      <c r="BU37" s="132"/>
      <c r="BV37" s="132" t="n">
        <f aca="false">AI37</f>
        <v>25000</v>
      </c>
      <c r="BW37" s="132" t="n">
        <f aca="false">BV37</f>
        <v>25000</v>
      </c>
      <c r="BX37" s="132" t="n">
        <f aca="false">ROUND(BW37/31*31,)</f>
        <v>25000</v>
      </c>
      <c r="BY37" s="132" t="n">
        <f aca="false">BT37*(1+'预测明细20200531-核对'!$T$140)</f>
        <v>26250</v>
      </c>
      <c r="BZ37" s="132" t="n">
        <f aca="false">BY37</f>
        <v>26250</v>
      </c>
      <c r="CA37" s="132" t="n">
        <f aca="false">BZ37</f>
        <v>26250</v>
      </c>
      <c r="CB37" s="132" t="n">
        <f aca="false">CA37</f>
        <v>26250</v>
      </c>
      <c r="CC37" s="132" t="n">
        <f aca="false">CB37</f>
        <v>26250</v>
      </c>
      <c r="CD37" s="132" t="n">
        <f aca="false">CC37</f>
        <v>26250</v>
      </c>
      <c r="CE37" s="132" t="n">
        <f aca="false">CD37</f>
        <v>26250</v>
      </c>
      <c r="CF37" s="132" t="n">
        <f aca="false">CE37</f>
        <v>26250</v>
      </c>
      <c r="CG37" s="132" t="n">
        <f aca="false">CF37</f>
        <v>26250</v>
      </c>
      <c r="CH37" s="133" t="n">
        <f aca="false">BR37/F37/30</f>
        <v>7.46045956430916</v>
      </c>
    </row>
    <row r="38" s="134" customFormat="true" ht="15.75" hidden="false" customHeight="false" outlineLevel="0" collapsed="false">
      <c r="A38" s="9" t="n">
        <v>29</v>
      </c>
      <c r="B38" s="9"/>
      <c r="C38" s="9" t="n">
        <v>11</v>
      </c>
      <c r="D38" s="9" t="s">
        <v>142</v>
      </c>
      <c r="E38" s="9"/>
      <c r="F38" s="9" t="n">
        <v>111.7</v>
      </c>
      <c r="G38" s="111" t="s">
        <v>915</v>
      </c>
      <c r="H38" s="112" t="s">
        <v>916</v>
      </c>
      <c r="I38" s="112" t="s">
        <v>917</v>
      </c>
      <c r="J38" s="99" t="n">
        <v>22800</v>
      </c>
      <c r="K38" s="99" t="s">
        <v>143</v>
      </c>
      <c r="L38" s="99"/>
      <c r="M38" s="114" t="s">
        <v>144</v>
      </c>
      <c r="N38" s="115" t="n">
        <v>43738</v>
      </c>
      <c r="O38" s="116" t="n">
        <v>25800</v>
      </c>
      <c r="P38" s="99" t="n">
        <f aca="false">O38-J38</f>
        <v>3000</v>
      </c>
      <c r="Q38" s="117" t="n">
        <f aca="false">ROUND(P38/J38,2)</f>
        <v>0.13</v>
      </c>
      <c r="R38" s="118" t="n">
        <f aca="false">O38</f>
        <v>25800</v>
      </c>
      <c r="S38" s="116" t="n">
        <v>0</v>
      </c>
      <c r="T38" s="118" t="n">
        <f aca="false">R38-S38</f>
        <v>25800</v>
      </c>
      <c r="U38" s="118" t="n">
        <f aca="false">R38-10000</f>
        <v>15800</v>
      </c>
      <c r="V38" s="153" t="s">
        <v>142</v>
      </c>
      <c r="W38" s="156" t="s">
        <v>142</v>
      </c>
      <c r="X38" s="149" t="s">
        <v>203</v>
      </c>
      <c r="Y38" s="150" t="n">
        <v>43830</v>
      </c>
      <c r="Z38" s="150" t="n">
        <v>44195</v>
      </c>
      <c r="AA38" s="128" t="n">
        <v>25000</v>
      </c>
      <c r="AB38" s="151" t="s">
        <v>831</v>
      </c>
      <c r="AC38" s="142" t="s">
        <v>142</v>
      </c>
      <c r="AD38" s="122" t="n">
        <v>111.7</v>
      </c>
      <c r="AE38" s="123" t="s">
        <v>203</v>
      </c>
      <c r="AF38" s="147"/>
      <c r="AG38" s="124" t="n">
        <v>43830</v>
      </c>
      <c r="AH38" s="124" t="n">
        <v>44195</v>
      </c>
      <c r="AI38" s="125" t="n">
        <v>25000</v>
      </c>
      <c r="AJ38" s="126"/>
      <c r="AK38" s="127"/>
      <c r="AL38" s="128" t="n">
        <v>0</v>
      </c>
      <c r="AM38" s="129" t="n">
        <f aca="false">AK38-AL38</f>
        <v>0</v>
      </c>
      <c r="AN38" s="127"/>
      <c r="AO38" s="128" t="n">
        <v>0</v>
      </c>
      <c r="AP38" s="130" t="n">
        <f aca="false">AN38-AO38</f>
        <v>0</v>
      </c>
      <c r="AQ38" s="127"/>
      <c r="AR38" s="128" t="n">
        <v>0</v>
      </c>
      <c r="AS38" s="130" t="n">
        <f aca="false">AQ38-AR38</f>
        <v>0</v>
      </c>
      <c r="AT38" s="127"/>
      <c r="AU38" s="128" t="n">
        <v>0</v>
      </c>
      <c r="AV38" s="130" t="n">
        <f aca="false">AT38-AU38</f>
        <v>0</v>
      </c>
      <c r="AW38" s="127"/>
      <c r="AX38" s="128" t="n">
        <v>0</v>
      </c>
      <c r="AY38" s="130" t="n">
        <f aca="false">AW38-AX38</f>
        <v>0</v>
      </c>
      <c r="AZ38" s="127" t="n">
        <f aca="false">AI38</f>
        <v>25000</v>
      </c>
      <c r="BA38" s="128" t="n">
        <v>0</v>
      </c>
      <c r="BB38" s="130" t="n">
        <f aca="false">AZ38-BA38</f>
        <v>25000</v>
      </c>
      <c r="BC38" s="127" t="n">
        <f aca="false">AZ38</f>
        <v>25000</v>
      </c>
      <c r="BD38" s="128" t="n">
        <v>0</v>
      </c>
      <c r="BE38" s="130" t="n">
        <f aca="false">BC38-BD38</f>
        <v>25000</v>
      </c>
      <c r="BF38" s="127" t="n">
        <f aca="false">BC38</f>
        <v>25000</v>
      </c>
      <c r="BG38" s="128" t="n">
        <v>0</v>
      </c>
      <c r="BH38" s="130" t="n">
        <f aca="false">BF38-BG38</f>
        <v>25000</v>
      </c>
      <c r="BI38" s="127" t="n">
        <f aca="false">BF38</f>
        <v>25000</v>
      </c>
      <c r="BJ38" s="128" t="n">
        <v>0</v>
      </c>
      <c r="BK38" s="130" t="n">
        <f aca="false">BI38-BJ38</f>
        <v>25000</v>
      </c>
      <c r="BL38" s="127" t="n">
        <f aca="false">BI38</f>
        <v>25000</v>
      </c>
      <c r="BM38" s="128" t="n">
        <v>0</v>
      </c>
      <c r="BN38" s="130" t="n">
        <f aca="false">BL38-BM38</f>
        <v>25000</v>
      </c>
      <c r="BO38" s="127" t="n">
        <f aca="false">BL38</f>
        <v>25000</v>
      </c>
      <c r="BP38" s="128" t="n">
        <v>0</v>
      </c>
      <c r="BQ38" s="130" t="n">
        <f aca="false">BO38-BP38</f>
        <v>25000</v>
      </c>
      <c r="BR38" s="127" t="n">
        <f aca="false">ROUND(BO38/31*30,)</f>
        <v>24194</v>
      </c>
      <c r="BS38" s="131" t="n">
        <f aca="false">BP38</f>
        <v>0</v>
      </c>
      <c r="BT38" s="130" t="n">
        <f aca="false">BR38-BS38</f>
        <v>24194</v>
      </c>
      <c r="BU38" s="132"/>
      <c r="BV38" s="132" t="n">
        <f aca="false">AI38*(1+'预测明细20200531-核对'!$T$140)</f>
        <v>26250</v>
      </c>
      <c r="BW38" s="132" t="n">
        <f aca="false">BV38</f>
        <v>26250</v>
      </c>
      <c r="BX38" s="132" t="n">
        <f aca="false">BW38</f>
        <v>26250</v>
      </c>
      <c r="BY38" s="132" t="n">
        <f aca="false">BX38</f>
        <v>26250</v>
      </c>
      <c r="BZ38" s="132" t="n">
        <f aca="false">BY38</f>
        <v>26250</v>
      </c>
      <c r="CA38" s="132" t="n">
        <f aca="false">BZ38</f>
        <v>26250</v>
      </c>
      <c r="CB38" s="132" t="n">
        <f aca="false">CA38</f>
        <v>26250</v>
      </c>
      <c r="CC38" s="132" t="n">
        <f aca="false">CB38</f>
        <v>26250</v>
      </c>
      <c r="CD38" s="132" t="n">
        <f aca="false">CC38</f>
        <v>26250</v>
      </c>
      <c r="CE38" s="132" t="n">
        <f aca="false">CD38</f>
        <v>26250</v>
      </c>
      <c r="CF38" s="132" t="n">
        <f aca="false">CE38</f>
        <v>26250</v>
      </c>
      <c r="CG38" s="132" t="n">
        <f aca="false">CF38</f>
        <v>26250</v>
      </c>
      <c r="CH38" s="133" t="n">
        <f aca="false">BR38/F38/30</f>
        <v>7.21993434795583</v>
      </c>
    </row>
    <row r="39" s="134" customFormat="true" ht="15.75" hidden="false" customHeight="false" outlineLevel="0" collapsed="false">
      <c r="A39" s="9" t="n">
        <v>30</v>
      </c>
      <c r="B39" s="9"/>
      <c r="C39" s="9" t="n">
        <v>12</v>
      </c>
      <c r="D39" s="9" t="s">
        <v>146</v>
      </c>
      <c r="E39" s="9"/>
      <c r="F39" s="9" t="n">
        <v>111.7</v>
      </c>
      <c r="G39" s="111" t="s">
        <v>918</v>
      </c>
      <c r="H39" s="112" t="s">
        <v>845</v>
      </c>
      <c r="I39" s="112" t="s">
        <v>104</v>
      </c>
      <c r="J39" s="99" t="n">
        <v>23000</v>
      </c>
      <c r="K39" s="99" t="s">
        <v>147</v>
      </c>
      <c r="L39" s="99"/>
      <c r="M39" s="114" t="s">
        <v>148</v>
      </c>
      <c r="N39" s="115" t="n">
        <v>43856</v>
      </c>
      <c r="O39" s="116" t="n">
        <v>27000</v>
      </c>
      <c r="P39" s="99" t="n">
        <f aca="false">O39-J39</f>
        <v>4000</v>
      </c>
      <c r="Q39" s="117" t="n">
        <f aca="false">ROUND(P39/J39,2)</f>
        <v>0.17</v>
      </c>
      <c r="R39" s="118" t="n">
        <f aca="false">O39</f>
        <v>27000</v>
      </c>
      <c r="S39" s="116" t="n">
        <v>0</v>
      </c>
      <c r="T39" s="118" t="n">
        <f aca="false">R39-S39</f>
        <v>27000</v>
      </c>
      <c r="U39" s="118" t="n">
        <f aca="false">R39-10000</f>
        <v>17000</v>
      </c>
      <c r="V39" s="153" t="s">
        <v>146</v>
      </c>
      <c r="W39" s="156" t="s">
        <v>146</v>
      </c>
      <c r="X39" s="149" t="s">
        <v>147</v>
      </c>
      <c r="Y39" s="150" t="n">
        <v>43492</v>
      </c>
      <c r="Z39" s="154" t="n">
        <v>43856</v>
      </c>
      <c r="AA39" s="128" t="n">
        <v>26500</v>
      </c>
      <c r="AB39" s="151" t="s">
        <v>871</v>
      </c>
      <c r="AC39" s="142" t="s">
        <v>146</v>
      </c>
      <c r="AD39" s="122" t="n">
        <v>111.7</v>
      </c>
      <c r="AE39" s="123" t="s">
        <v>274</v>
      </c>
      <c r="AF39" s="123" t="s">
        <v>919</v>
      </c>
      <c r="AG39" s="124" t="n">
        <v>43868</v>
      </c>
      <c r="AH39" s="124" t="n">
        <v>44233</v>
      </c>
      <c r="AI39" s="125" t="n">
        <v>24000</v>
      </c>
      <c r="AJ39" s="126"/>
      <c r="AK39" s="127"/>
      <c r="AL39" s="128" t="n">
        <v>0</v>
      </c>
      <c r="AM39" s="129" t="n">
        <f aca="false">AK39-AL39</f>
        <v>0</v>
      </c>
      <c r="AN39" s="127"/>
      <c r="AO39" s="127" t="n">
        <v>0</v>
      </c>
      <c r="AP39" s="127" t="n">
        <f aca="false">AN39-AO39</f>
        <v>0</v>
      </c>
      <c r="AQ39" s="127"/>
      <c r="AR39" s="128" t="n">
        <v>0</v>
      </c>
      <c r="AS39" s="130" t="n">
        <f aca="false">AQ39-AR39</f>
        <v>0</v>
      </c>
      <c r="AT39" s="127"/>
      <c r="AU39" s="128" t="n">
        <v>0</v>
      </c>
      <c r="AV39" s="130" t="n">
        <f aca="false">AT39-AU39</f>
        <v>0</v>
      </c>
      <c r="AW39" s="127"/>
      <c r="AX39" s="128" t="n">
        <v>0</v>
      </c>
      <c r="AY39" s="130" t="n">
        <f aca="false">AW39-AX39</f>
        <v>0</v>
      </c>
      <c r="AZ39" s="127" t="n">
        <f aca="false">AI39</f>
        <v>24000</v>
      </c>
      <c r="BA39" s="128" t="n">
        <v>0</v>
      </c>
      <c r="BB39" s="130" t="n">
        <f aca="false">AZ39-BA39</f>
        <v>24000</v>
      </c>
      <c r="BC39" s="127" t="n">
        <f aca="false">AZ39</f>
        <v>24000</v>
      </c>
      <c r="BD39" s="128" t="n">
        <v>0</v>
      </c>
      <c r="BE39" s="130" t="n">
        <f aca="false">BC39-BD39</f>
        <v>24000</v>
      </c>
      <c r="BF39" s="127" t="n">
        <f aca="false">BC39</f>
        <v>24000</v>
      </c>
      <c r="BG39" s="128" t="n">
        <v>0</v>
      </c>
      <c r="BH39" s="130" t="n">
        <f aca="false">BF39-BG39</f>
        <v>24000</v>
      </c>
      <c r="BI39" s="127" t="n">
        <f aca="false">BF39</f>
        <v>24000</v>
      </c>
      <c r="BJ39" s="128" t="n">
        <v>0</v>
      </c>
      <c r="BK39" s="130" t="n">
        <f aca="false">BI39-BJ39</f>
        <v>24000</v>
      </c>
      <c r="BL39" s="127" t="n">
        <f aca="false">BI39</f>
        <v>24000</v>
      </c>
      <c r="BM39" s="128" t="n">
        <v>0</v>
      </c>
      <c r="BN39" s="130" t="n">
        <f aca="false">BL39-BM39</f>
        <v>24000</v>
      </c>
      <c r="BO39" s="127" t="n">
        <f aca="false">BL39</f>
        <v>24000</v>
      </c>
      <c r="BP39" s="128" t="n">
        <v>0</v>
      </c>
      <c r="BQ39" s="130" t="n">
        <f aca="false">BO39-BP39</f>
        <v>24000</v>
      </c>
      <c r="BR39" s="127" t="n">
        <f aca="false">BO39</f>
        <v>24000</v>
      </c>
      <c r="BS39" s="131" t="n">
        <f aca="false">BP39</f>
        <v>0</v>
      </c>
      <c r="BT39" s="130" t="n">
        <f aca="false">BR39-BS39</f>
        <v>24000</v>
      </c>
      <c r="BU39" s="132"/>
      <c r="BV39" s="132" t="n">
        <f aca="false">AI39</f>
        <v>24000</v>
      </c>
      <c r="BW39" s="132" t="n">
        <f aca="false">ROUND(AI39/29*6,0)</f>
        <v>4966</v>
      </c>
      <c r="BX39" s="132" t="n">
        <f aca="false">AI39*(1+'预测明细20200531-核对'!$T$140)</f>
        <v>25200</v>
      </c>
      <c r="BY39" s="132" t="n">
        <f aca="false">BX39</f>
        <v>25200</v>
      </c>
      <c r="BZ39" s="132" t="n">
        <f aca="false">BY39</f>
        <v>25200</v>
      </c>
      <c r="CA39" s="132" t="n">
        <f aca="false">BZ39</f>
        <v>25200</v>
      </c>
      <c r="CB39" s="132" t="n">
        <f aca="false">CA39</f>
        <v>25200</v>
      </c>
      <c r="CC39" s="132" t="n">
        <f aca="false">CB39</f>
        <v>25200</v>
      </c>
      <c r="CD39" s="132" t="n">
        <f aca="false">CC39</f>
        <v>25200</v>
      </c>
      <c r="CE39" s="132" t="n">
        <f aca="false">CD39</f>
        <v>25200</v>
      </c>
      <c r="CF39" s="132" t="n">
        <f aca="false">CE39</f>
        <v>25200</v>
      </c>
      <c r="CG39" s="132" t="n">
        <f aca="false">CF39</f>
        <v>25200</v>
      </c>
      <c r="CH39" s="133" t="n">
        <f aca="false">BR39/F39/30</f>
        <v>7.1620411817368</v>
      </c>
    </row>
    <row r="40" s="134" customFormat="true" ht="15.75" hidden="false" customHeight="false" outlineLevel="0" collapsed="false">
      <c r="A40" s="9"/>
      <c r="B40" s="9"/>
      <c r="C40" s="9"/>
      <c r="D40" s="9"/>
      <c r="E40" s="9"/>
      <c r="F40" s="9"/>
      <c r="G40" s="111"/>
      <c r="H40" s="112"/>
      <c r="I40" s="112"/>
      <c r="J40" s="99"/>
      <c r="K40" s="99"/>
      <c r="L40" s="99"/>
      <c r="M40" s="111"/>
      <c r="N40" s="115"/>
      <c r="O40" s="116"/>
      <c r="P40" s="99"/>
      <c r="Q40" s="117"/>
      <c r="R40" s="118"/>
      <c r="S40" s="116"/>
      <c r="T40" s="118"/>
      <c r="U40" s="118"/>
      <c r="W40" s="156"/>
      <c r="X40" s="149"/>
      <c r="Y40" s="150"/>
      <c r="Z40" s="150"/>
      <c r="AA40" s="128"/>
      <c r="AB40" s="151"/>
      <c r="AD40" s="122"/>
      <c r="AJ40" s="126"/>
      <c r="AK40" s="127"/>
      <c r="AL40" s="128" t="n">
        <v>0</v>
      </c>
      <c r="AM40" s="129" t="n">
        <f aca="false">AK40-AL40</f>
        <v>0</v>
      </c>
      <c r="AN40" s="127"/>
      <c r="AO40" s="128" t="n">
        <v>0</v>
      </c>
      <c r="AP40" s="130" t="n">
        <f aca="false">AN40-AO40</f>
        <v>0</v>
      </c>
      <c r="AQ40" s="127"/>
      <c r="AR40" s="128" t="n">
        <v>0</v>
      </c>
      <c r="AS40" s="130" t="n">
        <f aca="false">AQ40-AR40</f>
        <v>0</v>
      </c>
      <c r="AT40" s="127"/>
      <c r="AU40" s="128" t="n">
        <v>0</v>
      </c>
      <c r="AV40" s="130" t="n">
        <f aca="false">AT40-AU40</f>
        <v>0</v>
      </c>
      <c r="AW40" s="127"/>
      <c r="AX40" s="128" t="n">
        <v>0</v>
      </c>
      <c r="AY40" s="127" t="n">
        <f aca="false">AW40-AX40</f>
        <v>0</v>
      </c>
      <c r="AZ40" s="127" t="n">
        <f aca="false">AW40</f>
        <v>0</v>
      </c>
      <c r="BA40" s="128" t="n">
        <v>0</v>
      </c>
      <c r="BB40" s="130" t="n">
        <f aca="false">AZ40-BA40</f>
        <v>0</v>
      </c>
      <c r="BC40" s="127" t="n">
        <f aca="false">AZ40</f>
        <v>0</v>
      </c>
      <c r="BD40" s="128" t="n">
        <v>0</v>
      </c>
      <c r="BE40" s="130" t="n">
        <f aca="false">BC40-BD40</f>
        <v>0</v>
      </c>
      <c r="BF40" s="127" t="n">
        <f aca="false">BC40</f>
        <v>0</v>
      </c>
      <c r="BG40" s="128" t="n">
        <v>0</v>
      </c>
      <c r="BH40" s="130" t="n">
        <f aca="false">BF40-BG40</f>
        <v>0</v>
      </c>
      <c r="BI40" s="127" t="n">
        <f aca="false">BF40</f>
        <v>0</v>
      </c>
      <c r="BJ40" s="128" t="n">
        <v>0</v>
      </c>
      <c r="BK40" s="130" t="n">
        <f aca="false">BI40-BJ40</f>
        <v>0</v>
      </c>
      <c r="BL40" s="127" t="n">
        <f aca="false">BI40</f>
        <v>0</v>
      </c>
      <c r="BM40" s="128" t="n">
        <v>0</v>
      </c>
      <c r="BN40" s="130" t="n">
        <f aca="false">BL40-BM40</f>
        <v>0</v>
      </c>
      <c r="BO40" s="127" t="n">
        <f aca="false">BL40</f>
        <v>0</v>
      </c>
      <c r="BP40" s="128" t="n">
        <v>0</v>
      </c>
      <c r="BQ40" s="130" t="n">
        <f aca="false">BO40-BP40</f>
        <v>0</v>
      </c>
      <c r="BR40" s="127" t="n">
        <f aca="false">BO40</f>
        <v>0</v>
      </c>
      <c r="BS40" s="131" t="n">
        <f aca="false">BP40</f>
        <v>0</v>
      </c>
      <c r="BT40" s="130" t="n">
        <f aca="false">BR40-BS40</f>
        <v>0</v>
      </c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3"/>
    </row>
    <row r="41" s="134" customFormat="true" ht="15.75" hidden="false" customHeight="false" outlineLevel="0" collapsed="false">
      <c r="A41" s="9" t="n">
        <v>31</v>
      </c>
      <c r="B41" s="9"/>
      <c r="C41" s="9" t="n">
        <v>14</v>
      </c>
      <c r="D41" s="9" t="s">
        <v>150</v>
      </c>
      <c r="E41" s="9"/>
      <c r="F41" s="9" t="n">
        <v>118.2</v>
      </c>
      <c r="G41" s="111" t="s">
        <v>915</v>
      </c>
      <c r="H41" s="112" t="s">
        <v>588</v>
      </c>
      <c r="I41" s="112" t="s">
        <v>920</v>
      </c>
      <c r="J41" s="99" t="n">
        <v>25800</v>
      </c>
      <c r="K41" s="99" t="s">
        <v>151</v>
      </c>
      <c r="L41" s="111" t="s">
        <v>824</v>
      </c>
      <c r="M41" s="114" t="s">
        <v>152</v>
      </c>
      <c r="N41" s="115" t="n">
        <v>43722</v>
      </c>
      <c r="O41" s="116" t="n">
        <v>29400</v>
      </c>
      <c r="P41" s="99" t="n">
        <f aca="false">O41-J41</f>
        <v>3600</v>
      </c>
      <c r="Q41" s="117" t="n">
        <f aca="false">ROUND(P41/J41,2)</f>
        <v>0.14</v>
      </c>
      <c r="R41" s="118" t="n">
        <f aca="false">O41</f>
        <v>29400</v>
      </c>
      <c r="S41" s="116" t="n">
        <v>0</v>
      </c>
      <c r="T41" s="118" t="n">
        <f aca="false">R41-S41</f>
        <v>29400</v>
      </c>
      <c r="U41" s="118" t="n">
        <f aca="false">R41-10000</f>
        <v>19400</v>
      </c>
      <c r="V41" s="153" t="s">
        <v>150</v>
      </c>
      <c r="W41" s="148" t="s">
        <v>150</v>
      </c>
      <c r="X41" s="149" t="s">
        <v>151</v>
      </c>
      <c r="Y41" s="150" t="n">
        <v>43723</v>
      </c>
      <c r="Z41" s="150" t="n">
        <v>44088</v>
      </c>
      <c r="AA41" s="128" t="n">
        <v>29400</v>
      </c>
      <c r="AB41" s="151" t="s">
        <v>831</v>
      </c>
      <c r="AC41" s="142" t="s">
        <v>150</v>
      </c>
      <c r="AD41" s="122" t="n">
        <v>118.2</v>
      </c>
      <c r="AE41" s="123" t="s">
        <v>151</v>
      </c>
      <c r="AF41" s="123" t="s">
        <v>921</v>
      </c>
      <c r="AG41" s="124" t="n">
        <v>43723</v>
      </c>
      <c r="AH41" s="124" t="n">
        <v>44088</v>
      </c>
      <c r="AI41" s="125" t="n">
        <v>29400</v>
      </c>
      <c r="AJ41" s="126"/>
      <c r="AK41" s="127"/>
      <c r="AL41" s="128" t="n">
        <v>0</v>
      </c>
      <c r="AM41" s="129" t="n">
        <f aca="false">AK41-AL41</f>
        <v>0</v>
      </c>
      <c r="AN41" s="127"/>
      <c r="AO41" s="128" t="n">
        <v>0</v>
      </c>
      <c r="AP41" s="130" t="n">
        <f aca="false">AN41-AO41</f>
        <v>0</v>
      </c>
      <c r="AQ41" s="127"/>
      <c r="AR41" s="128" t="n">
        <v>0</v>
      </c>
      <c r="AS41" s="130" t="n">
        <f aca="false">AQ41-AR41</f>
        <v>0</v>
      </c>
      <c r="AT41" s="127"/>
      <c r="AU41" s="128" t="n">
        <v>0</v>
      </c>
      <c r="AV41" s="130" t="n">
        <f aca="false">AT41-AU41</f>
        <v>0</v>
      </c>
      <c r="AW41" s="127"/>
      <c r="AX41" s="128" t="n">
        <v>0</v>
      </c>
      <c r="AY41" s="130" t="n">
        <f aca="false">AW41-AX41</f>
        <v>0</v>
      </c>
      <c r="AZ41" s="127" t="n">
        <f aca="false">AI41</f>
        <v>29400</v>
      </c>
      <c r="BA41" s="128" t="n">
        <v>0</v>
      </c>
      <c r="BB41" s="130" t="n">
        <f aca="false">AZ41-BA41</f>
        <v>29400</v>
      </c>
      <c r="BC41" s="127" t="n">
        <f aca="false">AZ41</f>
        <v>29400</v>
      </c>
      <c r="BD41" s="128" t="n">
        <v>0</v>
      </c>
      <c r="BE41" s="130" t="n">
        <f aca="false">BC41-BD41</f>
        <v>29400</v>
      </c>
      <c r="BF41" s="127" t="n">
        <f aca="false">BC41</f>
        <v>29400</v>
      </c>
      <c r="BG41" s="128" t="n">
        <v>0</v>
      </c>
      <c r="BH41" s="130" t="n">
        <f aca="false">BF41-BG41</f>
        <v>29400</v>
      </c>
      <c r="BI41" s="127" t="n">
        <f aca="false">ROUND(BF41/30*14,0)</f>
        <v>13720</v>
      </c>
      <c r="BJ41" s="128" t="n">
        <v>0</v>
      </c>
      <c r="BK41" s="130" t="n">
        <f aca="false">BI41-BJ41</f>
        <v>13720</v>
      </c>
      <c r="BL41" s="127" t="n">
        <f aca="false">AI41</f>
        <v>29400</v>
      </c>
      <c r="BM41" s="128" t="n">
        <v>0</v>
      </c>
      <c r="BN41" s="130" t="n">
        <f aca="false">BL41-BM41</f>
        <v>29400</v>
      </c>
      <c r="BO41" s="127" t="n">
        <f aca="false">BL41</f>
        <v>29400</v>
      </c>
      <c r="BP41" s="128" t="n">
        <v>0</v>
      </c>
      <c r="BQ41" s="130" t="n">
        <f aca="false">BO41-BP41</f>
        <v>29400</v>
      </c>
      <c r="BR41" s="127" t="n">
        <f aca="false">BO41</f>
        <v>29400</v>
      </c>
      <c r="BS41" s="131" t="n">
        <f aca="false">BP41</f>
        <v>0</v>
      </c>
      <c r="BT41" s="130" t="n">
        <f aca="false">BR41-BS41</f>
        <v>29400</v>
      </c>
      <c r="BU41" s="132"/>
      <c r="BV41" s="132" t="n">
        <f aca="false">AI41*(1+'预测明细20200531-核对'!$T$140)</f>
        <v>30870</v>
      </c>
      <c r="BW41" s="132" t="n">
        <f aca="false">BV41</f>
        <v>30870</v>
      </c>
      <c r="BX41" s="132" t="n">
        <f aca="false">BW41</f>
        <v>30870</v>
      </c>
      <c r="BY41" s="132" t="n">
        <f aca="false">BX41</f>
        <v>30870</v>
      </c>
      <c r="BZ41" s="132" t="n">
        <f aca="false">BY41</f>
        <v>30870</v>
      </c>
      <c r="CA41" s="132" t="n">
        <f aca="false">BZ41</f>
        <v>30870</v>
      </c>
      <c r="CB41" s="132" t="n">
        <f aca="false">CA41</f>
        <v>30870</v>
      </c>
      <c r="CC41" s="132" t="n">
        <f aca="false">CB41</f>
        <v>30870</v>
      </c>
      <c r="CD41" s="132" t="n">
        <f aca="false">CC41</f>
        <v>30870</v>
      </c>
      <c r="CE41" s="132" t="n">
        <f aca="false">CD41</f>
        <v>30870</v>
      </c>
      <c r="CF41" s="132" t="n">
        <f aca="false">CE41</f>
        <v>30870</v>
      </c>
      <c r="CG41" s="132" t="n">
        <f aca="false">CF41</f>
        <v>30870</v>
      </c>
      <c r="CH41" s="133" t="n">
        <f aca="false">BR41/F41/30</f>
        <v>8.29103214890017</v>
      </c>
    </row>
    <row r="42" s="134" customFormat="true" ht="15.75" hidden="false" customHeight="false" outlineLevel="0" collapsed="false">
      <c r="A42" s="9" t="n">
        <v>32</v>
      </c>
      <c r="B42" s="9"/>
      <c r="C42" s="9" t="n">
        <v>14</v>
      </c>
      <c r="D42" s="9" t="s">
        <v>154</v>
      </c>
      <c r="E42" s="9"/>
      <c r="F42" s="9" t="n">
        <v>111.7</v>
      </c>
      <c r="G42" s="111" t="s">
        <v>778</v>
      </c>
      <c r="H42" s="112" t="s">
        <v>922</v>
      </c>
      <c r="I42" s="112" t="s">
        <v>218</v>
      </c>
      <c r="J42" s="99" t="n">
        <v>24000</v>
      </c>
      <c r="K42" s="99" t="s">
        <v>155</v>
      </c>
      <c r="L42" s="111" t="s">
        <v>824</v>
      </c>
      <c r="M42" s="114" t="s">
        <v>156</v>
      </c>
      <c r="N42" s="115" t="n">
        <v>43816</v>
      </c>
      <c r="O42" s="116" t="n">
        <v>25000</v>
      </c>
      <c r="P42" s="99" t="n">
        <f aca="false">O42-J42</f>
        <v>1000</v>
      </c>
      <c r="Q42" s="117" t="n">
        <f aca="false">ROUND(P42/J42,2)</f>
        <v>0.04</v>
      </c>
      <c r="R42" s="118" t="n">
        <f aca="false">O42</f>
        <v>25000</v>
      </c>
      <c r="S42" s="116" t="n">
        <v>0</v>
      </c>
      <c r="T42" s="118" t="n">
        <f aca="false">R42-S42</f>
        <v>25000</v>
      </c>
      <c r="U42" s="118" t="n">
        <f aca="false">R42-10000</f>
        <v>15000</v>
      </c>
      <c r="V42" s="153" t="s">
        <v>154</v>
      </c>
      <c r="W42" s="148" t="s">
        <v>154</v>
      </c>
      <c r="X42" s="149" t="s">
        <v>155</v>
      </c>
      <c r="Y42" s="150" t="n">
        <v>43817</v>
      </c>
      <c r="Z42" s="150" t="n">
        <v>44182</v>
      </c>
      <c r="AA42" s="128" t="n">
        <v>25000</v>
      </c>
      <c r="AB42" s="151" t="s">
        <v>831</v>
      </c>
      <c r="AC42" s="142" t="s">
        <v>154</v>
      </c>
      <c r="AD42" s="122" t="n">
        <v>111.7</v>
      </c>
      <c r="AE42" s="123" t="s">
        <v>155</v>
      </c>
      <c r="AF42" s="123" t="s">
        <v>923</v>
      </c>
      <c r="AG42" s="124" t="n">
        <v>43817</v>
      </c>
      <c r="AH42" s="124" t="n">
        <v>44182</v>
      </c>
      <c r="AI42" s="125" t="n">
        <v>25000</v>
      </c>
      <c r="AJ42" s="126"/>
      <c r="AK42" s="127"/>
      <c r="AL42" s="128" t="n">
        <v>0</v>
      </c>
      <c r="AM42" s="129" t="n">
        <f aca="false">AK42-AL42</f>
        <v>0</v>
      </c>
      <c r="AN42" s="127"/>
      <c r="AO42" s="128" t="n">
        <v>0</v>
      </c>
      <c r="AP42" s="130" t="n">
        <f aca="false">AN42-AO42</f>
        <v>0</v>
      </c>
      <c r="AQ42" s="127"/>
      <c r="AR42" s="128" t="n">
        <v>0</v>
      </c>
      <c r="AS42" s="130" t="n">
        <f aca="false">AQ42-AR42</f>
        <v>0</v>
      </c>
      <c r="AT42" s="127"/>
      <c r="AU42" s="128" t="n">
        <v>0</v>
      </c>
      <c r="AV42" s="130" t="n">
        <f aca="false">AT42-AU42</f>
        <v>0</v>
      </c>
      <c r="AW42" s="127"/>
      <c r="AX42" s="128" t="n">
        <v>0</v>
      </c>
      <c r="AY42" s="130" t="n">
        <f aca="false">AW42-AX42</f>
        <v>0</v>
      </c>
      <c r="AZ42" s="127" t="n">
        <f aca="false">AI42</f>
        <v>25000</v>
      </c>
      <c r="BA42" s="128" t="n">
        <v>0</v>
      </c>
      <c r="BB42" s="130" t="n">
        <f aca="false">AZ42-BA42</f>
        <v>25000</v>
      </c>
      <c r="BC42" s="127" t="n">
        <f aca="false">AZ42</f>
        <v>25000</v>
      </c>
      <c r="BD42" s="128" t="n">
        <v>0</v>
      </c>
      <c r="BE42" s="130" t="n">
        <f aca="false">BC42-BD42</f>
        <v>25000</v>
      </c>
      <c r="BF42" s="127" t="n">
        <f aca="false">BC42</f>
        <v>25000</v>
      </c>
      <c r="BG42" s="128" t="n">
        <v>0</v>
      </c>
      <c r="BH42" s="130" t="n">
        <f aca="false">BF42-BG42</f>
        <v>25000</v>
      </c>
      <c r="BI42" s="127" t="n">
        <f aca="false">BF42</f>
        <v>25000</v>
      </c>
      <c r="BJ42" s="128" t="n">
        <v>0</v>
      </c>
      <c r="BK42" s="130" t="n">
        <f aca="false">BI42-BJ42</f>
        <v>25000</v>
      </c>
      <c r="BL42" s="127" t="n">
        <f aca="false">BI42</f>
        <v>25000</v>
      </c>
      <c r="BM42" s="128" t="n">
        <v>0</v>
      </c>
      <c r="BN42" s="130" t="n">
        <f aca="false">BL42-BM42</f>
        <v>25000</v>
      </c>
      <c r="BO42" s="127" t="n">
        <f aca="false">BL42</f>
        <v>25000</v>
      </c>
      <c r="BP42" s="128" t="n">
        <v>0</v>
      </c>
      <c r="BQ42" s="130" t="n">
        <f aca="false">BO42-BP42</f>
        <v>25000</v>
      </c>
      <c r="BR42" s="127" t="n">
        <f aca="false">ROUND(BO42/31*17,)</f>
        <v>13710</v>
      </c>
      <c r="BS42" s="131" t="n">
        <f aca="false">BP42</f>
        <v>0</v>
      </c>
      <c r="BT42" s="130" t="n">
        <f aca="false">BR42-BS42</f>
        <v>13710</v>
      </c>
      <c r="BU42" s="132"/>
      <c r="BV42" s="132" t="n">
        <f aca="false">AI42*(1+'预测明细20200531-核对'!$T$140)</f>
        <v>26250</v>
      </c>
      <c r="BW42" s="132" t="n">
        <f aca="false">BV42</f>
        <v>26250</v>
      </c>
      <c r="BX42" s="132" t="n">
        <f aca="false">BW42</f>
        <v>26250</v>
      </c>
      <c r="BY42" s="132" t="n">
        <f aca="false">BX42</f>
        <v>26250</v>
      </c>
      <c r="BZ42" s="132" t="n">
        <f aca="false">BY42</f>
        <v>26250</v>
      </c>
      <c r="CA42" s="132" t="n">
        <f aca="false">BZ42</f>
        <v>26250</v>
      </c>
      <c r="CB42" s="132" t="n">
        <f aca="false">CA42</f>
        <v>26250</v>
      </c>
      <c r="CC42" s="132" t="n">
        <f aca="false">CB42</f>
        <v>26250</v>
      </c>
      <c r="CD42" s="132" t="n">
        <f aca="false">CC42</f>
        <v>26250</v>
      </c>
      <c r="CE42" s="132" t="n">
        <f aca="false">CD42</f>
        <v>26250</v>
      </c>
      <c r="CF42" s="132" t="n">
        <f aca="false">CE42</f>
        <v>26250</v>
      </c>
      <c r="CG42" s="132" t="n">
        <f aca="false">CF42</f>
        <v>26250</v>
      </c>
      <c r="CH42" s="133" t="n">
        <f aca="false">BR42/F42/30</f>
        <v>4.09131602506714</v>
      </c>
    </row>
    <row r="43" s="134" customFormat="true" ht="15.75" hidden="false" customHeight="false" outlineLevel="0" collapsed="false">
      <c r="A43" s="9" t="n">
        <v>33</v>
      </c>
      <c r="B43" s="9"/>
      <c r="C43" s="9" t="n">
        <v>14</v>
      </c>
      <c r="D43" s="9" t="s">
        <v>158</v>
      </c>
      <c r="E43" s="9"/>
      <c r="F43" s="9" t="n">
        <v>113.08</v>
      </c>
      <c r="G43" s="111" t="s">
        <v>924</v>
      </c>
      <c r="H43" s="112" t="s">
        <v>925</v>
      </c>
      <c r="I43" s="112" t="s">
        <v>834</v>
      </c>
      <c r="J43" s="99" t="n">
        <v>24000</v>
      </c>
      <c r="K43" s="99" t="s">
        <v>159</v>
      </c>
      <c r="L43" s="99" t="s">
        <v>874</v>
      </c>
      <c r="M43" s="114" t="s">
        <v>160</v>
      </c>
      <c r="N43" s="115" t="n">
        <v>43744</v>
      </c>
      <c r="O43" s="116" t="n">
        <v>24000</v>
      </c>
      <c r="P43" s="99" t="n">
        <f aca="false">O43-J43</f>
        <v>0</v>
      </c>
      <c r="Q43" s="117" t="n">
        <f aca="false">ROUND(P43/J43,2)</f>
        <v>0</v>
      </c>
      <c r="R43" s="118" t="n">
        <f aca="false">O43</f>
        <v>24000</v>
      </c>
      <c r="S43" s="116" t="n">
        <v>0</v>
      </c>
      <c r="T43" s="118" t="n">
        <f aca="false">R43-S43</f>
        <v>24000</v>
      </c>
      <c r="U43" s="118" t="n">
        <f aca="false">R43-10000</f>
        <v>14000</v>
      </c>
      <c r="V43" s="153" t="s">
        <v>158</v>
      </c>
      <c r="W43" s="148" t="s">
        <v>158</v>
      </c>
      <c r="X43" s="149" t="s">
        <v>159</v>
      </c>
      <c r="Y43" s="150" t="n">
        <v>43745</v>
      </c>
      <c r="Z43" s="150" t="n">
        <v>44110</v>
      </c>
      <c r="AA43" s="128" t="n">
        <v>24000</v>
      </c>
      <c r="AB43" s="151" t="s">
        <v>831</v>
      </c>
      <c r="AC43" s="142" t="s">
        <v>158</v>
      </c>
      <c r="AD43" s="122" t="n">
        <v>113.08</v>
      </c>
      <c r="AE43" s="123" t="s">
        <v>926</v>
      </c>
      <c r="AF43" s="123" t="s">
        <v>927</v>
      </c>
      <c r="AG43" s="124" t="n">
        <v>43745</v>
      </c>
      <c r="AH43" s="124" t="n">
        <v>44110</v>
      </c>
      <c r="AI43" s="125" t="n">
        <v>24000</v>
      </c>
      <c r="AJ43" s="126"/>
      <c r="AK43" s="127"/>
      <c r="AL43" s="128" t="n">
        <v>0</v>
      </c>
      <c r="AM43" s="129" t="n">
        <f aca="false">AK43-AL43</f>
        <v>0</v>
      </c>
      <c r="AN43" s="127"/>
      <c r="AO43" s="128" t="n">
        <v>0</v>
      </c>
      <c r="AP43" s="130" t="n">
        <f aca="false">AN43-AO43</f>
        <v>0</v>
      </c>
      <c r="AQ43" s="127"/>
      <c r="AR43" s="128" t="n">
        <v>0</v>
      </c>
      <c r="AS43" s="130" t="n">
        <f aca="false">AQ43-AR43</f>
        <v>0</v>
      </c>
      <c r="AT43" s="127"/>
      <c r="AU43" s="128" t="n">
        <v>0</v>
      </c>
      <c r="AV43" s="130" t="n">
        <f aca="false">AT43-AU43</f>
        <v>0</v>
      </c>
      <c r="AW43" s="127"/>
      <c r="AX43" s="128" t="n">
        <v>0</v>
      </c>
      <c r="AY43" s="130" t="n">
        <f aca="false">AW43-AX43</f>
        <v>0</v>
      </c>
      <c r="AZ43" s="127" t="n">
        <f aca="false">AI43</f>
        <v>24000</v>
      </c>
      <c r="BA43" s="128" t="n">
        <v>0</v>
      </c>
      <c r="BB43" s="130" t="n">
        <f aca="false">AZ43-BA43</f>
        <v>24000</v>
      </c>
      <c r="BC43" s="127" t="n">
        <f aca="false">AZ43</f>
        <v>24000</v>
      </c>
      <c r="BD43" s="128" t="n">
        <v>0</v>
      </c>
      <c r="BE43" s="130" t="n">
        <f aca="false">BC43-BD43</f>
        <v>24000</v>
      </c>
      <c r="BF43" s="127" t="n">
        <f aca="false">BC43</f>
        <v>24000</v>
      </c>
      <c r="BG43" s="128" t="n">
        <v>0</v>
      </c>
      <c r="BH43" s="130" t="n">
        <f aca="false">BF43-BG43</f>
        <v>24000</v>
      </c>
      <c r="BI43" s="127" t="n">
        <f aca="false">BF43</f>
        <v>24000</v>
      </c>
      <c r="BJ43" s="128" t="n">
        <v>0</v>
      </c>
      <c r="BK43" s="130" t="n">
        <f aca="false">BI43-BJ43</f>
        <v>24000</v>
      </c>
      <c r="BL43" s="127" t="n">
        <f aca="false">ROUND(BI43/31*6,0)</f>
        <v>4645</v>
      </c>
      <c r="BM43" s="128" t="n">
        <v>0</v>
      </c>
      <c r="BN43" s="130" t="n">
        <f aca="false">BL43-BM43</f>
        <v>4645</v>
      </c>
      <c r="BO43" s="127" t="n">
        <f aca="false">AI43</f>
        <v>24000</v>
      </c>
      <c r="BP43" s="128" t="n">
        <v>0</v>
      </c>
      <c r="BQ43" s="130" t="n">
        <f aca="false">BO43-BP43</f>
        <v>24000</v>
      </c>
      <c r="BR43" s="127" t="n">
        <f aca="false">AI43</f>
        <v>24000</v>
      </c>
      <c r="BS43" s="131" t="n">
        <f aca="false">BP43</f>
        <v>0</v>
      </c>
      <c r="BT43" s="130" t="n">
        <f aca="false">BR43-BS43</f>
        <v>24000</v>
      </c>
      <c r="BU43" s="132"/>
      <c r="BV43" s="132" t="n">
        <f aca="false">AI43*(1+'预测明细20200531-核对'!$T$140)</f>
        <v>25200</v>
      </c>
      <c r="BW43" s="132" t="n">
        <f aca="false">BV43</f>
        <v>25200</v>
      </c>
      <c r="BX43" s="132" t="n">
        <f aca="false">BW43</f>
        <v>25200</v>
      </c>
      <c r="BY43" s="132" t="n">
        <f aca="false">BX43</f>
        <v>25200</v>
      </c>
      <c r="BZ43" s="132" t="n">
        <f aca="false">BY43</f>
        <v>25200</v>
      </c>
      <c r="CA43" s="132" t="n">
        <f aca="false">BZ43</f>
        <v>25200</v>
      </c>
      <c r="CB43" s="132" t="n">
        <f aca="false">CA43</f>
        <v>25200</v>
      </c>
      <c r="CC43" s="132" t="n">
        <f aca="false">CB43</f>
        <v>25200</v>
      </c>
      <c r="CD43" s="132" t="n">
        <f aca="false">CC43</f>
        <v>25200</v>
      </c>
      <c r="CE43" s="132" t="n">
        <f aca="false">CD43</f>
        <v>25200</v>
      </c>
      <c r="CF43" s="132" t="n">
        <f aca="false">CE43</f>
        <v>25200</v>
      </c>
      <c r="CG43" s="132" t="n">
        <f aca="false">CF43</f>
        <v>25200</v>
      </c>
      <c r="CH43" s="133" t="n">
        <f aca="false">BR43/F43/30</f>
        <v>7.07463742483198</v>
      </c>
    </row>
    <row r="44" s="134" customFormat="true" ht="15.75" hidden="false" customHeight="false" outlineLevel="0" collapsed="false">
      <c r="A44" s="9" t="n">
        <v>34</v>
      </c>
      <c r="B44" s="9"/>
      <c r="C44" s="9" t="n">
        <v>16</v>
      </c>
      <c r="D44" s="9" t="s">
        <v>162</v>
      </c>
      <c r="E44" s="9"/>
      <c r="F44" s="9" t="n">
        <v>127.27</v>
      </c>
      <c r="G44" s="111" t="s">
        <v>928</v>
      </c>
      <c r="H44" s="112" t="s">
        <v>929</v>
      </c>
      <c r="I44" s="112" t="s">
        <v>930</v>
      </c>
      <c r="J44" s="99" t="n">
        <v>32000</v>
      </c>
      <c r="K44" s="99" t="s">
        <v>163</v>
      </c>
      <c r="L44" s="99" t="s">
        <v>883</v>
      </c>
      <c r="M44" s="114" t="s">
        <v>164</v>
      </c>
      <c r="N44" s="115" t="n">
        <v>43677</v>
      </c>
      <c r="O44" s="116" t="n">
        <v>33000</v>
      </c>
      <c r="P44" s="99" t="n">
        <f aca="false">O44-J44</f>
        <v>1000</v>
      </c>
      <c r="Q44" s="117" t="n">
        <f aca="false">ROUND(P44/J44,2)</f>
        <v>0.03</v>
      </c>
      <c r="R44" s="118" t="n">
        <f aca="false">O44</f>
        <v>33000</v>
      </c>
      <c r="S44" s="116" t="n">
        <v>0</v>
      </c>
      <c r="T44" s="118" t="n">
        <f aca="false">R44-S44</f>
        <v>33000</v>
      </c>
      <c r="U44" s="118" t="n">
        <f aca="false">R44-10000</f>
        <v>23000</v>
      </c>
      <c r="V44" s="153" t="s">
        <v>162</v>
      </c>
      <c r="W44" s="148" t="s">
        <v>162</v>
      </c>
      <c r="X44" s="149" t="s">
        <v>163</v>
      </c>
      <c r="Y44" s="150" t="n">
        <v>43678</v>
      </c>
      <c r="Z44" s="150" t="n">
        <v>44043</v>
      </c>
      <c r="AA44" s="128" t="n">
        <v>33000</v>
      </c>
      <c r="AB44" s="151" t="s">
        <v>831</v>
      </c>
      <c r="AC44" s="142" t="s">
        <v>162</v>
      </c>
      <c r="AD44" s="122" t="n">
        <v>127.27</v>
      </c>
      <c r="AE44" s="123" t="s">
        <v>163</v>
      </c>
      <c r="AF44" s="123" t="s">
        <v>931</v>
      </c>
      <c r="AG44" s="124" t="n">
        <v>43678</v>
      </c>
      <c r="AH44" s="124" t="n">
        <v>44043</v>
      </c>
      <c r="AI44" s="125" t="n">
        <v>33000</v>
      </c>
      <c r="AJ44" s="126"/>
      <c r="AK44" s="127"/>
      <c r="AL44" s="128" t="n">
        <v>0</v>
      </c>
      <c r="AM44" s="129" t="n">
        <f aca="false">AK44-AL44</f>
        <v>0</v>
      </c>
      <c r="AN44" s="127"/>
      <c r="AO44" s="128" t="n">
        <v>0</v>
      </c>
      <c r="AP44" s="130" t="n">
        <f aca="false">AN44-AO44</f>
        <v>0</v>
      </c>
      <c r="AQ44" s="127"/>
      <c r="AR44" s="128" t="n">
        <v>0</v>
      </c>
      <c r="AS44" s="130" t="n">
        <f aca="false">AQ44-AR44</f>
        <v>0</v>
      </c>
      <c r="AT44" s="127"/>
      <c r="AU44" s="128" t="n">
        <v>0</v>
      </c>
      <c r="AV44" s="130" t="n">
        <f aca="false">AT44-AU44</f>
        <v>0</v>
      </c>
      <c r="AW44" s="127"/>
      <c r="AX44" s="128" t="n">
        <v>0</v>
      </c>
      <c r="AY44" s="127" t="n">
        <f aca="false">AW44-AX44</f>
        <v>0</v>
      </c>
      <c r="AZ44" s="127" t="n">
        <f aca="false">AI44</f>
        <v>33000</v>
      </c>
      <c r="BA44" s="128" t="n">
        <v>0</v>
      </c>
      <c r="BB44" s="130" t="n">
        <f aca="false">AZ44-BA44</f>
        <v>33000</v>
      </c>
      <c r="BC44" s="127" t="n">
        <f aca="false">ROUND(AZ44,0)</f>
        <v>33000</v>
      </c>
      <c r="BD44" s="128" t="n">
        <v>0</v>
      </c>
      <c r="BE44" s="130" t="n">
        <f aca="false">BC44-BD44</f>
        <v>33000</v>
      </c>
      <c r="BF44" s="127" t="n">
        <f aca="false">AI44</f>
        <v>33000</v>
      </c>
      <c r="BG44" s="128" t="n">
        <v>0</v>
      </c>
      <c r="BH44" s="130" t="n">
        <f aca="false">BF44-BG44</f>
        <v>33000</v>
      </c>
      <c r="BI44" s="127" t="n">
        <f aca="false">BF44</f>
        <v>33000</v>
      </c>
      <c r="BJ44" s="128" t="n">
        <v>0</v>
      </c>
      <c r="BK44" s="130" t="n">
        <f aca="false">BI44-BJ44</f>
        <v>33000</v>
      </c>
      <c r="BL44" s="127" t="n">
        <f aca="false">BI44</f>
        <v>33000</v>
      </c>
      <c r="BM44" s="128" t="n">
        <v>0</v>
      </c>
      <c r="BN44" s="130" t="n">
        <f aca="false">BL44-BM44</f>
        <v>33000</v>
      </c>
      <c r="BO44" s="127" t="n">
        <f aca="false">BL44</f>
        <v>33000</v>
      </c>
      <c r="BP44" s="128" t="n">
        <v>0</v>
      </c>
      <c r="BQ44" s="130" t="n">
        <f aca="false">BO44-BP44</f>
        <v>33000</v>
      </c>
      <c r="BR44" s="127" t="n">
        <f aca="false">BO44</f>
        <v>33000</v>
      </c>
      <c r="BS44" s="131" t="n">
        <f aca="false">BP44</f>
        <v>0</v>
      </c>
      <c r="BT44" s="130" t="n">
        <f aca="false">BR44-BS44</f>
        <v>33000</v>
      </c>
      <c r="BU44" s="132"/>
      <c r="BV44" s="132" t="n">
        <f aca="false">AI44*(1+'预测明细20200531-核对'!$T$140)</f>
        <v>34650</v>
      </c>
      <c r="BW44" s="132" t="n">
        <f aca="false">BV44</f>
        <v>34650</v>
      </c>
      <c r="BX44" s="132" t="n">
        <f aca="false">BW44</f>
        <v>34650</v>
      </c>
      <c r="BY44" s="132" t="n">
        <f aca="false">BX44</f>
        <v>34650</v>
      </c>
      <c r="BZ44" s="132" t="n">
        <f aca="false">BY44</f>
        <v>34650</v>
      </c>
      <c r="CA44" s="132" t="n">
        <f aca="false">BZ44</f>
        <v>34650</v>
      </c>
      <c r="CB44" s="132" t="n">
        <f aca="false">CA44</f>
        <v>34650</v>
      </c>
      <c r="CC44" s="132" t="n">
        <f aca="false">CB44</f>
        <v>34650</v>
      </c>
      <c r="CD44" s="132" t="n">
        <f aca="false">CC44</f>
        <v>34650</v>
      </c>
      <c r="CE44" s="132" t="n">
        <f aca="false">CD44</f>
        <v>34650</v>
      </c>
      <c r="CF44" s="132" t="n">
        <f aca="false">CE44</f>
        <v>34650</v>
      </c>
      <c r="CG44" s="132" t="n">
        <f aca="false">CF44</f>
        <v>34650</v>
      </c>
      <c r="CH44" s="133" t="n">
        <f aca="false">BR44/F44/30</f>
        <v>8.64304235090752</v>
      </c>
    </row>
    <row r="45" s="134" customFormat="true" ht="15.75" hidden="false" customHeight="false" outlineLevel="0" collapsed="false">
      <c r="A45" s="9" t="n">
        <v>35</v>
      </c>
      <c r="B45" s="9"/>
      <c r="C45" s="9" t="n">
        <v>16</v>
      </c>
      <c r="D45" s="9" t="s">
        <v>166</v>
      </c>
      <c r="E45" s="9"/>
      <c r="F45" s="9" t="n">
        <v>111.7</v>
      </c>
      <c r="G45" s="111" t="s">
        <v>68</v>
      </c>
      <c r="H45" s="112" t="s">
        <v>932</v>
      </c>
      <c r="I45" s="112" t="s">
        <v>933</v>
      </c>
      <c r="J45" s="99" t="n">
        <v>25000</v>
      </c>
      <c r="K45" s="99" t="s">
        <v>167</v>
      </c>
      <c r="L45" s="99" t="s">
        <v>883</v>
      </c>
      <c r="M45" s="114" t="s">
        <v>168</v>
      </c>
      <c r="N45" s="115" t="n">
        <v>43627</v>
      </c>
      <c r="O45" s="116" t="n">
        <v>27000</v>
      </c>
      <c r="P45" s="99" t="n">
        <f aca="false">O45-J45</f>
        <v>2000</v>
      </c>
      <c r="Q45" s="117" t="n">
        <f aca="false">ROUND(P45/J45,2)</f>
        <v>0.08</v>
      </c>
      <c r="R45" s="118" t="n">
        <f aca="false">O45</f>
        <v>27000</v>
      </c>
      <c r="S45" s="116" t="n">
        <v>0</v>
      </c>
      <c r="T45" s="118" t="n">
        <f aca="false">R45-S45</f>
        <v>27000</v>
      </c>
      <c r="U45" s="118" t="n">
        <f aca="false">R45-10000</f>
        <v>17000</v>
      </c>
      <c r="V45" s="153" t="s">
        <v>166</v>
      </c>
      <c r="W45" s="148" t="s">
        <v>166</v>
      </c>
      <c r="X45" s="149" t="s">
        <v>167</v>
      </c>
      <c r="Y45" s="150" t="n">
        <v>43628</v>
      </c>
      <c r="Z45" s="150" t="n">
        <v>43993</v>
      </c>
      <c r="AA45" s="128" t="n">
        <v>27000</v>
      </c>
      <c r="AB45" s="151" t="s">
        <v>831</v>
      </c>
      <c r="AC45" s="142" t="s">
        <v>166</v>
      </c>
      <c r="AD45" s="122" t="n">
        <v>111.7</v>
      </c>
      <c r="AE45" s="123" t="s">
        <v>167</v>
      </c>
      <c r="AF45" s="123" t="s">
        <v>934</v>
      </c>
      <c r="AG45" s="124" t="n">
        <v>43628</v>
      </c>
      <c r="AH45" s="124" t="n">
        <v>43993</v>
      </c>
      <c r="AI45" s="125" t="n">
        <v>27000</v>
      </c>
      <c r="AJ45" s="126"/>
      <c r="AK45" s="127"/>
      <c r="AL45" s="128" t="n">
        <v>0</v>
      </c>
      <c r="AM45" s="129" t="n">
        <f aca="false">AK45-AL45</f>
        <v>0</v>
      </c>
      <c r="AN45" s="127"/>
      <c r="AO45" s="128" t="n">
        <v>0</v>
      </c>
      <c r="AP45" s="130" t="n">
        <f aca="false">AN45-AO45</f>
        <v>0</v>
      </c>
      <c r="AQ45" s="127"/>
      <c r="AR45" s="128" t="n">
        <v>0</v>
      </c>
      <c r="AS45" s="130" t="n">
        <f aca="false">AQ45-AR45</f>
        <v>0</v>
      </c>
      <c r="AT45" s="127"/>
      <c r="AU45" s="128" t="n">
        <v>0</v>
      </c>
      <c r="AV45" s="130" t="n">
        <f aca="false">AT45-AU45</f>
        <v>0</v>
      </c>
      <c r="AW45" s="127"/>
      <c r="AX45" s="128" t="n">
        <v>0</v>
      </c>
      <c r="AY45" s="130" t="n">
        <f aca="false">AW45-AX45</f>
        <v>0</v>
      </c>
      <c r="AZ45" s="127" t="n">
        <f aca="false">ROUND(AI45/30*11,0)</f>
        <v>9900</v>
      </c>
      <c r="BA45" s="128" t="n">
        <v>0</v>
      </c>
      <c r="BB45" s="130" t="n">
        <f aca="false">AZ45-BA45</f>
        <v>9900</v>
      </c>
      <c r="BC45" s="127" t="n">
        <f aca="false">AI45</f>
        <v>27000</v>
      </c>
      <c r="BD45" s="128" t="n">
        <v>0</v>
      </c>
      <c r="BE45" s="130" t="n">
        <f aca="false">BC45-BD45</f>
        <v>27000</v>
      </c>
      <c r="BF45" s="127" t="n">
        <f aca="false">BC45</f>
        <v>27000</v>
      </c>
      <c r="BG45" s="128" t="n">
        <v>0</v>
      </c>
      <c r="BH45" s="130" t="n">
        <f aca="false">BF45-BG45</f>
        <v>27000</v>
      </c>
      <c r="BI45" s="127" t="n">
        <f aca="false">BF45</f>
        <v>27000</v>
      </c>
      <c r="BJ45" s="128" t="n">
        <v>0</v>
      </c>
      <c r="BK45" s="130" t="n">
        <f aca="false">BI45-BJ45</f>
        <v>27000</v>
      </c>
      <c r="BL45" s="127" t="n">
        <f aca="false">BI45</f>
        <v>27000</v>
      </c>
      <c r="BM45" s="128" t="n">
        <v>0</v>
      </c>
      <c r="BN45" s="130" t="n">
        <f aca="false">BL45-BM45</f>
        <v>27000</v>
      </c>
      <c r="BO45" s="127" t="n">
        <f aca="false">BL45</f>
        <v>27000</v>
      </c>
      <c r="BP45" s="128" t="n">
        <v>0</v>
      </c>
      <c r="BQ45" s="130" t="n">
        <f aca="false">BO45-BP45</f>
        <v>27000</v>
      </c>
      <c r="BR45" s="127" t="n">
        <f aca="false">BO45</f>
        <v>27000</v>
      </c>
      <c r="BS45" s="131" t="n">
        <f aca="false">BP45</f>
        <v>0</v>
      </c>
      <c r="BT45" s="130" t="n">
        <f aca="false">BR45-BS45</f>
        <v>27000</v>
      </c>
      <c r="BU45" s="132"/>
      <c r="BV45" s="132" t="n">
        <f aca="false">AI45*(1+'预测明细20200531-核对'!$T$140)</f>
        <v>28350</v>
      </c>
      <c r="BW45" s="132" t="n">
        <f aca="false">BV45</f>
        <v>28350</v>
      </c>
      <c r="BX45" s="132" t="n">
        <f aca="false">BW45</f>
        <v>28350</v>
      </c>
      <c r="BY45" s="132" t="n">
        <f aca="false">BX45</f>
        <v>28350</v>
      </c>
      <c r="BZ45" s="132" t="n">
        <f aca="false">BY45</f>
        <v>28350</v>
      </c>
      <c r="CA45" s="132" t="n">
        <f aca="false">BZ45</f>
        <v>28350</v>
      </c>
      <c r="CB45" s="132" t="n">
        <f aca="false">CA45</f>
        <v>28350</v>
      </c>
      <c r="CC45" s="132" t="n">
        <f aca="false">CB45</f>
        <v>28350</v>
      </c>
      <c r="CD45" s="132" t="n">
        <f aca="false">CC45</f>
        <v>28350</v>
      </c>
      <c r="CE45" s="132" t="n">
        <f aca="false">CD45</f>
        <v>28350</v>
      </c>
      <c r="CF45" s="132" t="n">
        <f aca="false">CE45</f>
        <v>28350</v>
      </c>
      <c r="CG45" s="132" t="n">
        <f aca="false">CF45</f>
        <v>28350</v>
      </c>
      <c r="CH45" s="133" t="n">
        <f aca="false">BR45/F45/30</f>
        <v>8.05729632945389</v>
      </c>
    </row>
    <row r="46" s="134" customFormat="true" ht="15.75" hidden="false" customHeight="false" outlineLevel="0" collapsed="false">
      <c r="A46" s="9" t="n">
        <v>36</v>
      </c>
      <c r="B46" s="9"/>
      <c r="C46" s="9" t="n">
        <v>17</v>
      </c>
      <c r="D46" s="9" t="s">
        <v>170</v>
      </c>
      <c r="E46" s="9"/>
      <c r="F46" s="9" t="n">
        <v>111.7</v>
      </c>
      <c r="G46" s="111" t="s">
        <v>935</v>
      </c>
      <c r="H46" s="112" t="s">
        <v>936</v>
      </c>
      <c r="I46" s="112" t="s">
        <v>937</v>
      </c>
      <c r="J46" s="99" t="n">
        <v>24800</v>
      </c>
      <c r="K46" s="99" t="s">
        <v>48</v>
      </c>
      <c r="L46" s="99" t="s">
        <v>840</v>
      </c>
      <c r="M46" s="114" t="s">
        <v>171</v>
      </c>
      <c r="N46" s="115" t="n">
        <v>43581</v>
      </c>
      <c r="O46" s="116" t="n">
        <v>24800</v>
      </c>
      <c r="P46" s="99" t="n">
        <f aca="false">O46-J46</f>
        <v>0</v>
      </c>
      <c r="Q46" s="117" t="n">
        <f aca="false">ROUND(P46/J46,2)</f>
        <v>0</v>
      </c>
      <c r="R46" s="118" t="n">
        <f aca="false">O46</f>
        <v>24800</v>
      </c>
      <c r="S46" s="118" t="n">
        <v>10000</v>
      </c>
      <c r="T46" s="118" t="n">
        <f aca="false">R46-S46</f>
        <v>14800</v>
      </c>
      <c r="U46" s="118" t="n">
        <f aca="false">R46-10000</f>
        <v>14800</v>
      </c>
      <c r="V46" s="153" t="s">
        <v>170</v>
      </c>
      <c r="W46" s="148" t="s">
        <v>170</v>
      </c>
      <c r="X46" s="149" t="s">
        <v>48</v>
      </c>
      <c r="Y46" s="150" t="n">
        <v>43796</v>
      </c>
      <c r="Z46" s="150" t="n">
        <v>44161</v>
      </c>
      <c r="AA46" s="128" t="n">
        <v>24800</v>
      </c>
      <c r="AB46" s="151" t="s">
        <v>831</v>
      </c>
      <c r="AC46" s="142" t="s">
        <v>170</v>
      </c>
      <c r="AD46" s="122" t="n">
        <v>111.7</v>
      </c>
      <c r="AE46" s="123" t="s">
        <v>48</v>
      </c>
      <c r="AF46" s="123" t="s">
        <v>938</v>
      </c>
      <c r="AG46" s="124" t="n">
        <v>43796</v>
      </c>
      <c r="AH46" s="124" t="n">
        <v>44161</v>
      </c>
      <c r="AI46" s="125" t="n">
        <v>24800</v>
      </c>
      <c r="AJ46" s="126"/>
      <c r="AK46" s="127"/>
      <c r="AL46" s="128" t="n">
        <v>0</v>
      </c>
      <c r="AM46" s="129" t="n">
        <f aca="false">AK46-AL46</f>
        <v>0</v>
      </c>
      <c r="AN46" s="143"/>
      <c r="AO46" s="128" t="n">
        <v>0</v>
      </c>
      <c r="AP46" s="130" t="n">
        <f aca="false">AN46-AO46</f>
        <v>0</v>
      </c>
      <c r="AQ46" s="127"/>
      <c r="AR46" s="128" t="n">
        <v>0</v>
      </c>
      <c r="AS46" s="130" t="n">
        <f aca="false">AQ46-AR46</f>
        <v>0</v>
      </c>
      <c r="AT46" s="127"/>
      <c r="AU46" s="128" t="n">
        <v>0</v>
      </c>
      <c r="AV46" s="130" t="n">
        <f aca="false">AT46-AU46</f>
        <v>0</v>
      </c>
      <c r="AW46" s="127"/>
      <c r="AX46" s="128" t="n">
        <v>0</v>
      </c>
      <c r="AY46" s="127" t="n">
        <f aca="false">AW46-AX46</f>
        <v>0</v>
      </c>
      <c r="AZ46" s="127" t="n">
        <f aca="false">AI46</f>
        <v>24800</v>
      </c>
      <c r="BA46" s="128" t="n">
        <v>0</v>
      </c>
      <c r="BB46" s="130" t="n">
        <f aca="false">AZ46-BA46</f>
        <v>24800</v>
      </c>
      <c r="BC46" s="127" t="n">
        <f aca="false">AZ46</f>
        <v>24800</v>
      </c>
      <c r="BD46" s="128" t="n">
        <v>0</v>
      </c>
      <c r="BE46" s="130" t="n">
        <f aca="false">BC46-BD46</f>
        <v>24800</v>
      </c>
      <c r="BF46" s="127" t="n">
        <f aca="false">BC46</f>
        <v>24800</v>
      </c>
      <c r="BG46" s="128" t="n">
        <v>0</v>
      </c>
      <c r="BH46" s="130" t="n">
        <f aca="false">BF46-BG46</f>
        <v>24800</v>
      </c>
      <c r="BI46" s="127" t="n">
        <f aca="false">BF46</f>
        <v>24800</v>
      </c>
      <c r="BJ46" s="128" t="n">
        <v>0</v>
      </c>
      <c r="BK46" s="130" t="n">
        <f aca="false">BI46-BJ46</f>
        <v>24800</v>
      </c>
      <c r="BL46" s="127" t="n">
        <f aca="false">BI46</f>
        <v>24800</v>
      </c>
      <c r="BM46" s="128" t="n">
        <v>0</v>
      </c>
      <c r="BN46" s="130" t="n">
        <f aca="false">BL46-BM46</f>
        <v>24800</v>
      </c>
      <c r="BO46" s="127" t="n">
        <f aca="false">ROUND(BL46/30*26,0)</f>
        <v>21493</v>
      </c>
      <c r="BP46" s="128" t="n">
        <v>0</v>
      </c>
      <c r="BQ46" s="130" t="n">
        <f aca="false">BO46-BP46</f>
        <v>21493</v>
      </c>
      <c r="BR46" s="127" t="n">
        <f aca="false">AI46</f>
        <v>24800</v>
      </c>
      <c r="BS46" s="131" t="n">
        <f aca="false">BP46</f>
        <v>0</v>
      </c>
      <c r="BT46" s="130" t="n">
        <f aca="false">BR46-BS46</f>
        <v>24800</v>
      </c>
      <c r="BU46" s="132"/>
      <c r="BV46" s="132" t="n">
        <f aca="false">AI46*(1+'预测明细20200531-核对'!$T$140)</f>
        <v>26040</v>
      </c>
      <c r="BW46" s="132" t="n">
        <f aca="false">BV46</f>
        <v>26040</v>
      </c>
      <c r="BX46" s="132" t="n">
        <f aca="false">BW46</f>
        <v>26040</v>
      </c>
      <c r="BY46" s="132" t="n">
        <f aca="false">BX46</f>
        <v>26040</v>
      </c>
      <c r="BZ46" s="132" t="n">
        <f aca="false">BY46</f>
        <v>26040</v>
      </c>
      <c r="CA46" s="132" t="n">
        <f aca="false">BZ46</f>
        <v>26040</v>
      </c>
      <c r="CB46" s="132" t="n">
        <f aca="false">CA46</f>
        <v>26040</v>
      </c>
      <c r="CC46" s="132" t="n">
        <f aca="false">CB46</f>
        <v>26040</v>
      </c>
      <c r="CD46" s="132" t="n">
        <f aca="false">CC46</f>
        <v>26040</v>
      </c>
      <c r="CE46" s="132" t="n">
        <f aca="false">CD46</f>
        <v>26040</v>
      </c>
      <c r="CF46" s="132" t="n">
        <f aca="false">CE46</f>
        <v>26040</v>
      </c>
      <c r="CG46" s="132" t="n">
        <f aca="false">CF46</f>
        <v>26040</v>
      </c>
      <c r="CH46" s="133" t="n">
        <f aca="false">BR46/F46/30</f>
        <v>7.40077588779469</v>
      </c>
    </row>
    <row r="47" s="134" customFormat="true" ht="15.75" hidden="false" customHeight="false" outlineLevel="0" collapsed="false">
      <c r="A47" s="9" t="n">
        <v>37</v>
      </c>
      <c r="B47" s="9"/>
      <c r="C47" s="9" t="n">
        <v>18</v>
      </c>
      <c r="D47" s="9" t="s">
        <v>173</v>
      </c>
      <c r="E47" s="9"/>
      <c r="F47" s="9" t="n">
        <v>111.7</v>
      </c>
      <c r="G47" s="111" t="s">
        <v>939</v>
      </c>
      <c r="H47" s="112" t="s">
        <v>775</v>
      </c>
      <c r="I47" s="112" t="s">
        <v>940</v>
      </c>
      <c r="J47" s="99" t="n">
        <v>23300</v>
      </c>
      <c r="K47" s="99" t="s">
        <v>135</v>
      </c>
      <c r="L47" s="99" t="s">
        <v>874</v>
      </c>
      <c r="M47" s="140" t="s">
        <v>174</v>
      </c>
      <c r="N47" s="140" t="s">
        <v>122</v>
      </c>
      <c r="O47" s="116" t="n">
        <v>28200</v>
      </c>
      <c r="P47" s="99" t="n">
        <f aca="false">O47-J47</f>
        <v>4900</v>
      </c>
      <c r="Q47" s="117" t="n">
        <f aca="false">ROUND(P47/J47,2)</f>
        <v>0.21</v>
      </c>
      <c r="R47" s="118" t="n">
        <f aca="false">O47</f>
        <v>28200</v>
      </c>
      <c r="S47" s="116" t="n">
        <v>0</v>
      </c>
      <c r="T47" s="118" t="n">
        <f aca="false">R47-S47</f>
        <v>28200</v>
      </c>
      <c r="U47" s="118" t="n">
        <f aca="false">R47-10000</f>
        <v>18200</v>
      </c>
      <c r="V47" s="153" t="s">
        <v>173</v>
      </c>
      <c r="W47" s="148" t="s">
        <v>173</v>
      </c>
      <c r="X47" s="171" t="s">
        <v>135</v>
      </c>
      <c r="Y47" s="168" t="n">
        <v>43466</v>
      </c>
      <c r="Z47" s="168" t="n">
        <v>43830</v>
      </c>
      <c r="AA47" s="128" t="n">
        <v>28200</v>
      </c>
      <c r="AB47" s="151"/>
      <c r="AC47" s="142" t="s">
        <v>173</v>
      </c>
      <c r="AD47" s="122" t="n">
        <v>111.7</v>
      </c>
      <c r="AE47" s="123" t="s">
        <v>657</v>
      </c>
      <c r="AF47" s="147"/>
      <c r="AG47" s="124" t="n">
        <v>43934</v>
      </c>
      <c r="AH47" s="124" t="n">
        <v>44298</v>
      </c>
      <c r="AI47" s="125" t="n">
        <v>25000</v>
      </c>
      <c r="AJ47" s="126"/>
      <c r="AK47" s="127"/>
      <c r="AL47" s="128" t="n">
        <v>0</v>
      </c>
      <c r="AM47" s="129" t="n">
        <f aca="false">AK47-AL47</f>
        <v>0</v>
      </c>
      <c r="AN47" s="127"/>
      <c r="AO47" s="128" t="n">
        <v>0</v>
      </c>
      <c r="AP47" s="130" t="n">
        <f aca="false">AN47-AO47</f>
        <v>0</v>
      </c>
      <c r="AQ47" s="127"/>
      <c r="AR47" s="128" t="n">
        <v>0</v>
      </c>
      <c r="AS47" s="130" t="n">
        <f aca="false">AQ47-AR47</f>
        <v>0</v>
      </c>
      <c r="AT47" s="127"/>
      <c r="AU47" s="128" t="n">
        <v>0</v>
      </c>
      <c r="AV47" s="130" t="n">
        <f aca="false">AT47-AU47</f>
        <v>0</v>
      </c>
      <c r="AW47" s="127"/>
      <c r="AX47" s="128" t="n">
        <v>0</v>
      </c>
      <c r="AY47" s="130" t="n">
        <f aca="false">AW47-AX47</f>
        <v>0</v>
      </c>
      <c r="AZ47" s="127" t="n">
        <f aca="false">AI47</f>
        <v>25000</v>
      </c>
      <c r="BA47" s="128" t="n">
        <v>0</v>
      </c>
      <c r="BB47" s="130" t="n">
        <f aca="false">AZ47-BA47</f>
        <v>25000</v>
      </c>
      <c r="BC47" s="127" t="n">
        <f aca="false">AZ47</f>
        <v>25000</v>
      </c>
      <c r="BD47" s="128" t="n">
        <v>0</v>
      </c>
      <c r="BE47" s="130" t="n">
        <f aca="false">BC47-BD47</f>
        <v>25000</v>
      </c>
      <c r="BF47" s="127" t="n">
        <f aca="false">BC47</f>
        <v>25000</v>
      </c>
      <c r="BG47" s="128" t="n">
        <v>0</v>
      </c>
      <c r="BH47" s="130" t="n">
        <f aca="false">BF47-BG47</f>
        <v>25000</v>
      </c>
      <c r="BI47" s="127" t="n">
        <f aca="false">BF47</f>
        <v>25000</v>
      </c>
      <c r="BJ47" s="128" t="n">
        <v>0</v>
      </c>
      <c r="BK47" s="130" t="n">
        <f aca="false">BI47-BJ47</f>
        <v>25000</v>
      </c>
      <c r="BL47" s="127" t="n">
        <f aca="false">BI47</f>
        <v>25000</v>
      </c>
      <c r="BM47" s="128" t="n">
        <v>0</v>
      </c>
      <c r="BN47" s="130" t="n">
        <f aca="false">BL47-BM47</f>
        <v>25000</v>
      </c>
      <c r="BO47" s="127" t="n">
        <f aca="false">BL47</f>
        <v>25000</v>
      </c>
      <c r="BP47" s="128" t="n">
        <v>0</v>
      </c>
      <c r="BQ47" s="130" t="n">
        <f aca="false">BO47-BP47</f>
        <v>25000</v>
      </c>
      <c r="BR47" s="127" t="n">
        <f aca="false">BO47</f>
        <v>25000</v>
      </c>
      <c r="BS47" s="131" t="n">
        <f aca="false">BP47</f>
        <v>0</v>
      </c>
      <c r="BT47" s="130" t="n">
        <f aca="false">BR47-BS47</f>
        <v>25000</v>
      </c>
      <c r="BU47" s="132"/>
      <c r="BV47" s="132" t="n">
        <f aca="false">AI47</f>
        <v>25000</v>
      </c>
      <c r="BW47" s="132" t="n">
        <f aca="false">BV47</f>
        <v>25000</v>
      </c>
      <c r="BX47" s="132" t="n">
        <f aca="false">BW47</f>
        <v>25000</v>
      </c>
      <c r="BY47" s="132" t="n">
        <f aca="false">ROUND(AI47/30*12,)</f>
        <v>10000</v>
      </c>
      <c r="BZ47" s="132" t="n">
        <f aca="false">AI47*(1+'预测明细20200531-核对'!$T$140)</f>
        <v>26250</v>
      </c>
      <c r="CA47" s="132" t="n">
        <f aca="false">BZ47</f>
        <v>26250</v>
      </c>
      <c r="CB47" s="132" t="n">
        <f aca="false">CA47</f>
        <v>26250</v>
      </c>
      <c r="CC47" s="132" t="n">
        <f aca="false">CB47</f>
        <v>26250</v>
      </c>
      <c r="CD47" s="132" t="n">
        <f aca="false">CC47</f>
        <v>26250</v>
      </c>
      <c r="CE47" s="132" t="n">
        <f aca="false">CD47</f>
        <v>26250</v>
      </c>
      <c r="CF47" s="132" t="n">
        <f aca="false">CE47</f>
        <v>26250</v>
      </c>
      <c r="CG47" s="132" t="n">
        <f aca="false">CF47</f>
        <v>26250</v>
      </c>
      <c r="CH47" s="133" t="n">
        <f aca="false">BR47/F47/30</f>
        <v>7.46045956430916</v>
      </c>
    </row>
    <row r="48" s="134" customFormat="true" ht="15.75" hidden="false" customHeight="false" outlineLevel="0" collapsed="false">
      <c r="A48" s="9" t="n">
        <v>38</v>
      </c>
      <c r="B48" s="9"/>
      <c r="C48" s="9" t="n">
        <v>19</v>
      </c>
      <c r="D48" s="9" t="s">
        <v>175</v>
      </c>
      <c r="E48" s="9"/>
      <c r="F48" s="9" t="n">
        <v>111.7</v>
      </c>
      <c r="G48" s="111" t="s">
        <v>941</v>
      </c>
      <c r="H48" s="112" t="s">
        <v>566</v>
      </c>
      <c r="I48" s="112" t="s">
        <v>942</v>
      </c>
      <c r="J48" s="99" t="n">
        <v>23000</v>
      </c>
      <c r="K48" s="99" t="s">
        <v>176</v>
      </c>
      <c r="L48" s="111" t="s">
        <v>824</v>
      </c>
      <c r="M48" s="114" t="s">
        <v>177</v>
      </c>
      <c r="N48" s="115" t="n">
        <v>43826</v>
      </c>
      <c r="O48" s="116" t="n">
        <v>24900</v>
      </c>
      <c r="P48" s="99" t="n">
        <f aca="false">O48-J48</f>
        <v>1900</v>
      </c>
      <c r="Q48" s="117" t="n">
        <f aca="false">ROUND(P48/J48,2)</f>
        <v>0.08</v>
      </c>
      <c r="R48" s="118" t="n">
        <f aca="false">O48</f>
        <v>24900</v>
      </c>
      <c r="S48" s="116" t="n">
        <v>0</v>
      </c>
      <c r="T48" s="118" t="n">
        <f aca="false">R48-S48</f>
        <v>24900</v>
      </c>
      <c r="U48" s="118" t="n">
        <f aca="false">R48-10000</f>
        <v>14900</v>
      </c>
      <c r="V48" s="153" t="s">
        <v>175</v>
      </c>
      <c r="W48" s="156" t="s">
        <v>175</v>
      </c>
      <c r="X48" s="149" t="s">
        <v>68</v>
      </c>
      <c r="Y48" s="150" t="n">
        <v>43660</v>
      </c>
      <c r="Z48" s="150" t="n">
        <v>44025</v>
      </c>
      <c r="AA48" s="128" t="n">
        <v>26000</v>
      </c>
      <c r="AB48" s="151" t="s">
        <v>831</v>
      </c>
      <c r="AC48" s="142" t="s">
        <v>175</v>
      </c>
      <c r="AD48" s="122" t="n">
        <v>111.7</v>
      </c>
      <c r="AE48" s="123" t="s">
        <v>68</v>
      </c>
      <c r="AF48" s="123" t="s">
        <v>943</v>
      </c>
      <c r="AG48" s="124" t="n">
        <v>43660</v>
      </c>
      <c r="AH48" s="124" t="n">
        <v>44025</v>
      </c>
      <c r="AI48" s="125" t="n">
        <v>26000</v>
      </c>
      <c r="AJ48" s="126"/>
      <c r="AK48" s="127"/>
      <c r="AL48" s="128" t="n">
        <v>0</v>
      </c>
      <c r="AM48" s="129" t="n">
        <f aca="false">AK48-AL48</f>
        <v>0</v>
      </c>
      <c r="AN48" s="127"/>
      <c r="AO48" s="128" t="n">
        <v>0</v>
      </c>
      <c r="AP48" s="130" t="n">
        <f aca="false">AN48-AO48</f>
        <v>0</v>
      </c>
      <c r="AQ48" s="127"/>
      <c r="AR48" s="128" t="n">
        <v>0</v>
      </c>
      <c r="AS48" s="130" t="n">
        <f aca="false">AQ48-AR48</f>
        <v>0</v>
      </c>
      <c r="AT48" s="127"/>
      <c r="AU48" s="128" t="n">
        <v>0</v>
      </c>
      <c r="AV48" s="130" t="n">
        <f aca="false">AT48-AU48</f>
        <v>0</v>
      </c>
      <c r="AW48" s="127"/>
      <c r="AX48" s="128" t="n">
        <v>0</v>
      </c>
      <c r="AY48" s="127" t="n">
        <f aca="false">AW48-AX48</f>
        <v>0</v>
      </c>
      <c r="AZ48" s="127" t="n">
        <f aca="false">AI48</f>
        <v>26000</v>
      </c>
      <c r="BA48" s="128" t="n">
        <v>0</v>
      </c>
      <c r="BB48" s="130" t="n">
        <f aca="false">AZ48-BA48</f>
        <v>26000</v>
      </c>
      <c r="BC48" s="127" t="n">
        <f aca="false">ROUND(AZ48/31*13,0)</f>
        <v>10903</v>
      </c>
      <c r="BD48" s="128" t="n">
        <v>0</v>
      </c>
      <c r="BE48" s="130" t="n">
        <f aca="false">BC48-BD48</f>
        <v>10903</v>
      </c>
      <c r="BF48" s="127" t="n">
        <f aca="false">AI48</f>
        <v>26000</v>
      </c>
      <c r="BG48" s="128" t="n">
        <v>0</v>
      </c>
      <c r="BH48" s="130" t="n">
        <f aca="false">BF48-BG48</f>
        <v>26000</v>
      </c>
      <c r="BI48" s="127" t="n">
        <f aca="false">BF48</f>
        <v>26000</v>
      </c>
      <c r="BJ48" s="128" t="n">
        <v>0</v>
      </c>
      <c r="BK48" s="130" t="n">
        <f aca="false">BI48-BJ48</f>
        <v>26000</v>
      </c>
      <c r="BL48" s="127" t="n">
        <f aca="false">BI48</f>
        <v>26000</v>
      </c>
      <c r="BM48" s="128" t="n">
        <v>0</v>
      </c>
      <c r="BN48" s="130" t="n">
        <f aca="false">BL48-BM48</f>
        <v>26000</v>
      </c>
      <c r="BO48" s="127" t="n">
        <f aca="false">BL48</f>
        <v>26000</v>
      </c>
      <c r="BP48" s="128" t="n">
        <v>0</v>
      </c>
      <c r="BQ48" s="130" t="n">
        <f aca="false">BO48-BP48</f>
        <v>26000</v>
      </c>
      <c r="BR48" s="127" t="n">
        <f aca="false">BO48</f>
        <v>26000</v>
      </c>
      <c r="BS48" s="131" t="n">
        <f aca="false">BP48</f>
        <v>0</v>
      </c>
      <c r="BT48" s="130" t="n">
        <f aca="false">BR48-BS48</f>
        <v>26000</v>
      </c>
      <c r="BU48" s="132"/>
      <c r="BV48" s="132" t="n">
        <f aca="false">AI48*(1+'预测明细20200531-核对'!$T$140)</f>
        <v>27300</v>
      </c>
      <c r="BW48" s="132" t="n">
        <f aca="false">BV48</f>
        <v>27300</v>
      </c>
      <c r="BX48" s="132" t="n">
        <f aca="false">BW48</f>
        <v>27300</v>
      </c>
      <c r="BY48" s="132" t="n">
        <f aca="false">BX48</f>
        <v>27300</v>
      </c>
      <c r="BZ48" s="132" t="n">
        <f aca="false">BY48</f>
        <v>27300</v>
      </c>
      <c r="CA48" s="132" t="n">
        <f aca="false">BZ48</f>
        <v>27300</v>
      </c>
      <c r="CB48" s="132" t="n">
        <f aca="false">CA48</f>
        <v>27300</v>
      </c>
      <c r="CC48" s="132" t="n">
        <f aca="false">CB48</f>
        <v>27300</v>
      </c>
      <c r="CD48" s="132" t="n">
        <f aca="false">CC48</f>
        <v>27300</v>
      </c>
      <c r="CE48" s="132" t="n">
        <f aca="false">CD48</f>
        <v>27300</v>
      </c>
      <c r="CF48" s="132" t="n">
        <f aca="false">CE48</f>
        <v>27300</v>
      </c>
      <c r="CG48" s="132" t="n">
        <f aca="false">CF48</f>
        <v>27300</v>
      </c>
      <c r="CH48" s="133" t="n">
        <f aca="false">BR48/F48/30</f>
        <v>7.75887794688153</v>
      </c>
    </row>
    <row r="49" s="134" customFormat="true" ht="15.75" hidden="false" customHeight="false" outlineLevel="0" collapsed="false">
      <c r="A49" s="9" t="n">
        <v>39</v>
      </c>
      <c r="B49" s="9"/>
      <c r="C49" s="9" t="n">
        <v>20</v>
      </c>
      <c r="D49" s="9" t="s">
        <v>179</v>
      </c>
      <c r="E49" s="9"/>
      <c r="F49" s="9" t="n">
        <v>111.7</v>
      </c>
      <c r="G49" s="111" t="s">
        <v>180</v>
      </c>
      <c r="H49" s="112" t="s">
        <v>764</v>
      </c>
      <c r="I49" s="112" t="s">
        <v>944</v>
      </c>
      <c r="J49" s="99" t="n">
        <v>22000</v>
      </c>
      <c r="K49" s="99" t="s">
        <v>180</v>
      </c>
      <c r="L49" s="99" t="s">
        <v>874</v>
      </c>
      <c r="M49" s="114" t="s">
        <v>181</v>
      </c>
      <c r="N49" s="115" t="n">
        <v>43578</v>
      </c>
      <c r="O49" s="116" t="n">
        <v>25000</v>
      </c>
      <c r="P49" s="99" t="n">
        <f aca="false">O49-J49</f>
        <v>3000</v>
      </c>
      <c r="Q49" s="117" t="n">
        <f aca="false">ROUND(P49/J49,2)</f>
        <v>0.14</v>
      </c>
      <c r="R49" s="118" t="n">
        <f aca="false">O49</f>
        <v>25000</v>
      </c>
      <c r="S49" s="116" t="n">
        <v>0</v>
      </c>
      <c r="T49" s="118" t="n">
        <f aca="false">R49-S49</f>
        <v>25000</v>
      </c>
      <c r="U49" s="118" t="n">
        <f aca="false">R49-10000</f>
        <v>15000</v>
      </c>
      <c r="V49" s="153" t="s">
        <v>179</v>
      </c>
      <c r="W49" s="148" t="s">
        <v>179</v>
      </c>
      <c r="X49" s="149" t="s">
        <v>323</v>
      </c>
      <c r="Y49" s="150" t="n">
        <v>43647</v>
      </c>
      <c r="Z49" s="150" t="n">
        <v>44012</v>
      </c>
      <c r="AA49" s="128" t="n">
        <v>25000</v>
      </c>
      <c r="AB49" s="151" t="s">
        <v>831</v>
      </c>
      <c r="AC49" s="142" t="s">
        <v>179</v>
      </c>
      <c r="AD49" s="122" t="n">
        <v>111.7</v>
      </c>
      <c r="AE49" s="123" t="s">
        <v>323</v>
      </c>
      <c r="AF49" s="147"/>
      <c r="AG49" s="124" t="n">
        <v>43647</v>
      </c>
      <c r="AH49" s="124" t="n">
        <v>44012</v>
      </c>
      <c r="AI49" s="125" t="n">
        <v>25000</v>
      </c>
      <c r="AJ49" s="126"/>
      <c r="AK49" s="127"/>
      <c r="AL49" s="128" t="n">
        <v>0</v>
      </c>
      <c r="AM49" s="129" t="n">
        <f aca="false">AK49-AL49</f>
        <v>0</v>
      </c>
      <c r="AN49" s="127"/>
      <c r="AO49" s="128" t="n">
        <v>0</v>
      </c>
      <c r="AP49" s="130" t="n">
        <f aca="false">AN49-AO49</f>
        <v>0</v>
      </c>
      <c r="AQ49" s="127"/>
      <c r="AR49" s="128" t="n">
        <v>0</v>
      </c>
      <c r="AS49" s="130" t="n">
        <f aca="false">AQ49-AR49</f>
        <v>0</v>
      </c>
      <c r="AT49" s="127"/>
      <c r="AU49" s="128" t="n">
        <v>0</v>
      </c>
      <c r="AV49" s="130" t="n">
        <f aca="false">AT49-AU49</f>
        <v>0</v>
      </c>
      <c r="AW49" s="127"/>
      <c r="AX49" s="128" t="n">
        <v>0</v>
      </c>
      <c r="AY49" s="130" t="n">
        <f aca="false">AW49-AX49</f>
        <v>0</v>
      </c>
      <c r="AZ49" s="127" t="n">
        <f aca="false">ROUND(AI49,0)</f>
        <v>25000</v>
      </c>
      <c r="BA49" s="128" t="n">
        <v>0</v>
      </c>
      <c r="BB49" s="130" t="n">
        <f aca="false">AZ49-BA49</f>
        <v>25000</v>
      </c>
      <c r="BC49" s="127" t="n">
        <f aca="false">AI49</f>
        <v>25000</v>
      </c>
      <c r="BD49" s="128" t="n">
        <v>0</v>
      </c>
      <c r="BE49" s="130" t="n">
        <f aca="false">BC49-BD49</f>
        <v>25000</v>
      </c>
      <c r="BF49" s="127" t="n">
        <f aca="false">BC49</f>
        <v>25000</v>
      </c>
      <c r="BG49" s="128" t="n">
        <v>0</v>
      </c>
      <c r="BH49" s="130" t="n">
        <f aca="false">BF49-BG49</f>
        <v>25000</v>
      </c>
      <c r="BI49" s="127" t="n">
        <f aca="false">BF49</f>
        <v>25000</v>
      </c>
      <c r="BJ49" s="128" t="n">
        <v>0</v>
      </c>
      <c r="BK49" s="130" t="n">
        <f aca="false">BI49-BJ49</f>
        <v>25000</v>
      </c>
      <c r="BL49" s="127" t="n">
        <f aca="false">BI49</f>
        <v>25000</v>
      </c>
      <c r="BM49" s="128" t="n">
        <v>0</v>
      </c>
      <c r="BN49" s="130" t="n">
        <f aca="false">BL49-BM49</f>
        <v>25000</v>
      </c>
      <c r="BO49" s="127" t="n">
        <f aca="false">BL49</f>
        <v>25000</v>
      </c>
      <c r="BP49" s="128" t="n">
        <v>0</v>
      </c>
      <c r="BQ49" s="130" t="n">
        <f aca="false">BO49-BP49</f>
        <v>25000</v>
      </c>
      <c r="BR49" s="127" t="n">
        <f aca="false">BO49</f>
        <v>25000</v>
      </c>
      <c r="BS49" s="131" t="n">
        <f aca="false">BP49</f>
        <v>0</v>
      </c>
      <c r="BT49" s="130" t="n">
        <f aca="false">BR49-BS49</f>
        <v>25000</v>
      </c>
      <c r="BU49" s="132"/>
      <c r="BV49" s="132" t="n">
        <f aca="false">AI49*(1+'预测明细20200531-核对'!$T$140)</f>
        <v>26250</v>
      </c>
      <c r="BW49" s="132" t="n">
        <f aca="false">BV49</f>
        <v>26250</v>
      </c>
      <c r="BX49" s="132" t="n">
        <f aca="false">BW49</f>
        <v>26250</v>
      </c>
      <c r="BY49" s="132" t="n">
        <f aca="false">BX49</f>
        <v>26250</v>
      </c>
      <c r="BZ49" s="132" t="n">
        <f aca="false">BY49</f>
        <v>26250</v>
      </c>
      <c r="CA49" s="132" t="n">
        <f aca="false">BZ49</f>
        <v>26250</v>
      </c>
      <c r="CB49" s="132" t="n">
        <f aca="false">CA49</f>
        <v>26250</v>
      </c>
      <c r="CC49" s="132" t="n">
        <f aca="false">CB49</f>
        <v>26250</v>
      </c>
      <c r="CD49" s="132" t="n">
        <f aca="false">CC49</f>
        <v>26250</v>
      </c>
      <c r="CE49" s="132" t="n">
        <f aca="false">CD49</f>
        <v>26250</v>
      </c>
      <c r="CF49" s="132" t="n">
        <f aca="false">CE49</f>
        <v>26250</v>
      </c>
      <c r="CG49" s="132" t="n">
        <f aca="false">CF49</f>
        <v>26250</v>
      </c>
      <c r="CH49" s="133" t="n">
        <f aca="false">BR49/F49/30</f>
        <v>7.46045956430916</v>
      </c>
    </row>
    <row r="50" s="134" customFormat="true" ht="15.75" hidden="false" customHeight="false" outlineLevel="0" collapsed="false">
      <c r="A50" s="9" t="n">
        <v>40</v>
      </c>
      <c r="B50" s="9"/>
      <c r="C50" s="9" t="n">
        <v>20</v>
      </c>
      <c r="D50" s="9" t="s">
        <v>183</v>
      </c>
      <c r="E50" s="9"/>
      <c r="F50" s="9" t="n">
        <v>113.08</v>
      </c>
      <c r="G50" s="111" t="s">
        <v>945</v>
      </c>
      <c r="H50" s="112" t="s">
        <v>946</v>
      </c>
      <c r="I50" s="112" t="s">
        <v>947</v>
      </c>
      <c r="J50" s="99" t="n">
        <v>24000</v>
      </c>
      <c r="K50" s="99" t="s">
        <v>184</v>
      </c>
      <c r="L50" s="99" t="s">
        <v>835</v>
      </c>
      <c r="M50" s="114" t="s">
        <v>185</v>
      </c>
      <c r="N50" s="115" t="n">
        <v>43496</v>
      </c>
      <c r="O50" s="116" t="n">
        <v>26000</v>
      </c>
      <c r="P50" s="99" t="n">
        <f aca="false">O50-J50</f>
        <v>2000</v>
      </c>
      <c r="Q50" s="117" t="n">
        <f aca="false">ROUND(P50/J50,2)</f>
        <v>0.08</v>
      </c>
      <c r="R50" s="118" t="n">
        <f aca="false">O50</f>
        <v>26000</v>
      </c>
      <c r="S50" s="116" t="n">
        <v>0</v>
      </c>
      <c r="T50" s="118" t="n">
        <f aca="false">R50-S50</f>
        <v>26000</v>
      </c>
      <c r="U50" s="118" t="n">
        <f aca="false">R50-10000</f>
        <v>16000</v>
      </c>
      <c r="V50" s="153" t="s">
        <v>183</v>
      </c>
      <c r="W50" s="148" t="s">
        <v>183</v>
      </c>
      <c r="X50" s="149" t="s">
        <v>184</v>
      </c>
      <c r="Y50" s="154" t="n">
        <v>43497</v>
      </c>
      <c r="Z50" s="154" t="n">
        <v>43861</v>
      </c>
      <c r="AA50" s="128" t="n">
        <v>26000</v>
      </c>
      <c r="AB50" s="151" t="s">
        <v>849</v>
      </c>
      <c r="AC50" s="146" t="s">
        <v>183</v>
      </c>
      <c r="AD50" s="122" t="n">
        <v>113.08</v>
      </c>
      <c r="AE50" s="123" t="s">
        <v>948</v>
      </c>
      <c r="AF50" s="147"/>
      <c r="AG50" s="124" t="n">
        <v>43956</v>
      </c>
      <c r="AH50" s="124" t="n">
        <v>44320</v>
      </c>
      <c r="AI50" s="125" t="n">
        <v>24000</v>
      </c>
      <c r="AJ50" s="172" t="s">
        <v>949</v>
      </c>
      <c r="AK50" s="127"/>
      <c r="AL50" s="128" t="n">
        <v>0</v>
      </c>
      <c r="AM50" s="129" t="n">
        <f aca="false">AK50-AL50</f>
        <v>0</v>
      </c>
      <c r="AN50" s="127"/>
      <c r="AO50" s="128" t="n">
        <v>0</v>
      </c>
      <c r="AP50" s="130" t="n">
        <f aca="false">AN50-AO50</f>
        <v>0</v>
      </c>
      <c r="AQ50" s="127"/>
      <c r="AR50" s="128" t="n">
        <v>0</v>
      </c>
      <c r="AS50" s="130" t="n">
        <f aca="false">AQ50-AR50</f>
        <v>0</v>
      </c>
      <c r="AT50" s="127"/>
      <c r="AU50" s="128" t="n">
        <v>0</v>
      </c>
      <c r="AV50" s="130" t="n">
        <f aca="false">AT50-AU50</f>
        <v>0</v>
      </c>
      <c r="AW50" s="127"/>
      <c r="AX50" s="128" t="n">
        <v>0</v>
      </c>
      <c r="AY50" s="130" t="n">
        <f aca="false">AW50-AX50</f>
        <v>0</v>
      </c>
      <c r="AZ50" s="127" t="n">
        <f aca="false">AI50</f>
        <v>24000</v>
      </c>
      <c r="BA50" s="128" t="n">
        <v>0</v>
      </c>
      <c r="BB50" s="130" t="n">
        <f aca="false">AZ50-BA50</f>
        <v>24000</v>
      </c>
      <c r="BC50" s="127" t="n">
        <f aca="false">AZ50</f>
        <v>24000</v>
      </c>
      <c r="BD50" s="128" t="n">
        <v>0</v>
      </c>
      <c r="BE50" s="130" t="n">
        <f aca="false">BC50-BD50</f>
        <v>24000</v>
      </c>
      <c r="BF50" s="127" t="n">
        <f aca="false">BC50</f>
        <v>24000</v>
      </c>
      <c r="BG50" s="128" t="n">
        <v>0</v>
      </c>
      <c r="BH50" s="130" t="n">
        <f aca="false">BF50-BG50</f>
        <v>24000</v>
      </c>
      <c r="BI50" s="127" t="n">
        <f aca="false">BF50</f>
        <v>24000</v>
      </c>
      <c r="BJ50" s="128" t="n">
        <v>0</v>
      </c>
      <c r="BK50" s="130" t="n">
        <f aca="false">BI50-BJ50</f>
        <v>24000</v>
      </c>
      <c r="BL50" s="127" t="n">
        <f aca="false">BI50</f>
        <v>24000</v>
      </c>
      <c r="BM50" s="128" t="n">
        <v>0</v>
      </c>
      <c r="BN50" s="130" t="n">
        <f aca="false">BL50-BM50</f>
        <v>24000</v>
      </c>
      <c r="BO50" s="127" t="n">
        <f aca="false">BL50</f>
        <v>24000</v>
      </c>
      <c r="BP50" s="128" t="n">
        <v>0</v>
      </c>
      <c r="BQ50" s="130" t="n">
        <f aca="false">BO50-BP50</f>
        <v>24000</v>
      </c>
      <c r="BR50" s="127" t="n">
        <f aca="false">BO50</f>
        <v>24000</v>
      </c>
      <c r="BS50" s="131" t="n">
        <f aca="false">BP50</f>
        <v>0</v>
      </c>
      <c r="BT50" s="130" t="n">
        <f aca="false">BR50-BS50</f>
        <v>24000</v>
      </c>
      <c r="BU50" s="132"/>
      <c r="BV50" s="132" t="n">
        <f aca="false">AI50</f>
        <v>24000</v>
      </c>
      <c r="BW50" s="132" t="n">
        <f aca="false">BV50</f>
        <v>24000</v>
      </c>
      <c r="BX50" s="132" t="n">
        <f aca="false">BW50</f>
        <v>24000</v>
      </c>
      <c r="BY50" s="132" t="n">
        <f aca="false">BX50</f>
        <v>24000</v>
      </c>
      <c r="BZ50" s="132" t="n">
        <f aca="false">ROUND(BY50/31*4,)</f>
        <v>3097</v>
      </c>
      <c r="CA50" s="132" t="n">
        <f aca="false">AI50*(1+'预测明细20200531-核对'!$T$140)</f>
        <v>25200</v>
      </c>
      <c r="CB50" s="132" t="n">
        <f aca="false">CA50</f>
        <v>25200</v>
      </c>
      <c r="CC50" s="132" t="n">
        <f aca="false">CB50</f>
        <v>25200</v>
      </c>
      <c r="CD50" s="132" t="n">
        <f aca="false">CC50</f>
        <v>25200</v>
      </c>
      <c r="CE50" s="132" t="n">
        <f aca="false">CD50</f>
        <v>25200</v>
      </c>
      <c r="CF50" s="132" t="n">
        <f aca="false">CE50</f>
        <v>25200</v>
      </c>
      <c r="CG50" s="132" t="n">
        <f aca="false">CF50</f>
        <v>25200</v>
      </c>
      <c r="CH50" s="133" t="n">
        <f aca="false">BR50/F50/30</f>
        <v>7.07463742483198</v>
      </c>
    </row>
    <row r="51" s="134" customFormat="true" ht="15.75" hidden="false" customHeight="false" outlineLevel="0" collapsed="false">
      <c r="A51" s="9" t="n">
        <v>41</v>
      </c>
      <c r="B51" s="9"/>
      <c r="C51" s="9" t="n">
        <v>21</v>
      </c>
      <c r="D51" s="9" t="s">
        <v>186</v>
      </c>
      <c r="E51" s="9"/>
      <c r="F51" s="9" t="n">
        <v>111.7</v>
      </c>
      <c r="G51" s="111" t="s">
        <v>873</v>
      </c>
      <c r="H51" s="173"/>
      <c r="I51" s="173"/>
      <c r="J51" s="99" t="n">
        <v>0</v>
      </c>
      <c r="K51" s="99" t="s">
        <v>187</v>
      </c>
      <c r="L51" s="111" t="s">
        <v>824</v>
      </c>
      <c r="M51" s="114" t="s">
        <v>188</v>
      </c>
      <c r="N51" s="115" t="n">
        <v>43667</v>
      </c>
      <c r="O51" s="116" t="n">
        <v>26000</v>
      </c>
      <c r="P51" s="99"/>
      <c r="Q51" s="117"/>
      <c r="R51" s="118" t="n">
        <f aca="false">O51</f>
        <v>26000</v>
      </c>
      <c r="S51" s="116" t="n">
        <v>0</v>
      </c>
      <c r="T51" s="116" t="n">
        <v>0</v>
      </c>
      <c r="U51" s="118"/>
      <c r="V51" s="153" t="s">
        <v>186</v>
      </c>
      <c r="W51" s="148" t="s">
        <v>186</v>
      </c>
      <c r="X51" s="149" t="s">
        <v>568</v>
      </c>
      <c r="Y51" s="150" t="n">
        <v>43772</v>
      </c>
      <c r="Z51" s="150" t="n">
        <v>44137</v>
      </c>
      <c r="AA51" s="157" t="n">
        <v>22000</v>
      </c>
      <c r="AB51" s="151" t="s">
        <v>950</v>
      </c>
      <c r="AC51" s="142" t="s">
        <v>186</v>
      </c>
      <c r="AD51" s="122" t="n">
        <v>111.7</v>
      </c>
      <c r="AE51" s="123" t="s">
        <v>951</v>
      </c>
      <c r="AF51" s="123" t="s">
        <v>952</v>
      </c>
      <c r="AG51" s="124" t="n">
        <v>43772</v>
      </c>
      <c r="AH51" s="124" t="n">
        <v>44137</v>
      </c>
      <c r="AI51" s="125" t="n">
        <v>22000</v>
      </c>
      <c r="AJ51" s="126"/>
      <c r="AK51" s="127"/>
      <c r="AL51" s="128" t="n">
        <v>0</v>
      </c>
      <c r="AM51" s="129" t="n">
        <f aca="false">AK51-AL51</f>
        <v>0</v>
      </c>
      <c r="AN51" s="143"/>
      <c r="AO51" s="128" t="n">
        <v>0</v>
      </c>
      <c r="AP51" s="130" t="n">
        <f aca="false">AN51-AO51</f>
        <v>0</v>
      </c>
      <c r="AQ51" s="127"/>
      <c r="AR51" s="128" t="n">
        <v>0</v>
      </c>
      <c r="AS51" s="130" t="n">
        <f aca="false">AQ51-AR51</f>
        <v>0</v>
      </c>
      <c r="AT51" s="127"/>
      <c r="AU51" s="128" t="n">
        <v>0</v>
      </c>
      <c r="AV51" s="130" t="n">
        <f aca="false">AT51-AU51</f>
        <v>0</v>
      </c>
      <c r="AW51" s="127"/>
      <c r="AX51" s="128" t="n">
        <v>0</v>
      </c>
      <c r="AY51" s="127" t="n">
        <f aca="false">AW51-AX51</f>
        <v>0</v>
      </c>
      <c r="AZ51" s="127" t="n">
        <f aca="false">AI51</f>
        <v>22000</v>
      </c>
      <c r="BA51" s="128" t="n">
        <v>0</v>
      </c>
      <c r="BB51" s="130" t="n">
        <f aca="false">AZ51-BA51</f>
        <v>22000</v>
      </c>
      <c r="BC51" s="127" t="n">
        <f aca="false">AZ51</f>
        <v>22000</v>
      </c>
      <c r="BD51" s="128" t="n">
        <v>0</v>
      </c>
      <c r="BE51" s="130" t="n">
        <f aca="false">BC51-BD51</f>
        <v>22000</v>
      </c>
      <c r="BF51" s="127" t="n">
        <f aca="false">BC51</f>
        <v>22000</v>
      </c>
      <c r="BG51" s="128" t="n">
        <v>0</v>
      </c>
      <c r="BH51" s="130" t="n">
        <f aca="false">BF51-BG51</f>
        <v>22000</v>
      </c>
      <c r="BI51" s="127" t="n">
        <f aca="false">BF51</f>
        <v>22000</v>
      </c>
      <c r="BJ51" s="128" t="n">
        <v>0</v>
      </c>
      <c r="BK51" s="130" t="n">
        <f aca="false">BI51-BJ51</f>
        <v>22000</v>
      </c>
      <c r="BL51" s="127" t="n">
        <f aca="false">BI51</f>
        <v>22000</v>
      </c>
      <c r="BM51" s="128" t="n">
        <v>0</v>
      </c>
      <c r="BN51" s="130" t="n">
        <f aca="false">BL51-BM51</f>
        <v>22000</v>
      </c>
      <c r="BO51" s="127" t="n">
        <f aca="false">ROUND(BL51/30*2,0)</f>
        <v>1467</v>
      </c>
      <c r="BP51" s="128" t="n">
        <v>0</v>
      </c>
      <c r="BQ51" s="130" t="n">
        <f aca="false">BO51-BP51</f>
        <v>1467</v>
      </c>
      <c r="BR51" s="127" t="n">
        <f aca="false">AI51</f>
        <v>22000</v>
      </c>
      <c r="BS51" s="131" t="n">
        <f aca="false">BP51</f>
        <v>0</v>
      </c>
      <c r="BT51" s="130" t="n">
        <f aca="false">BR51-BS51</f>
        <v>22000</v>
      </c>
      <c r="BU51" s="132"/>
      <c r="BV51" s="132" t="n">
        <f aca="false">AI51*(1+'预测明细20200531-核对'!$T$140)</f>
        <v>23100</v>
      </c>
      <c r="BW51" s="132" t="n">
        <f aca="false">BV51</f>
        <v>23100</v>
      </c>
      <c r="BX51" s="132" t="n">
        <f aca="false">BW51</f>
        <v>23100</v>
      </c>
      <c r="BY51" s="132" t="n">
        <f aca="false">BX51</f>
        <v>23100</v>
      </c>
      <c r="BZ51" s="132" t="n">
        <f aca="false">BY51</f>
        <v>23100</v>
      </c>
      <c r="CA51" s="132" t="n">
        <f aca="false">BZ51</f>
        <v>23100</v>
      </c>
      <c r="CB51" s="132" t="n">
        <f aca="false">CA51</f>
        <v>23100</v>
      </c>
      <c r="CC51" s="132" t="n">
        <f aca="false">CB51</f>
        <v>23100</v>
      </c>
      <c r="CD51" s="132" t="n">
        <f aca="false">CC51</f>
        <v>23100</v>
      </c>
      <c r="CE51" s="132" t="n">
        <f aca="false">CD51</f>
        <v>23100</v>
      </c>
      <c r="CF51" s="132" t="n">
        <f aca="false">CE51</f>
        <v>23100</v>
      </c>
      <c r="CG51" s="132" t="n">
        <f aca="false">CF51</f>
        <v>23100</v>
      </c>
      <c r="CH51" s="133" t="n">
        <f aca="false">BR51/F51/30</f>
        <v>6.56520441659206</v>
      </c>
    </row>
    <row r="52" s="134" customFormat="true" ht="15.75" hidden="false" customHeight="false" outlineLevel="0" collapsed="false">
      <c r="A52" s="9" t="n">
        <v>42</v>
      </c>
      <c r="B52" s="9"/>
      <c r="C52" s="19" t="n">
        <v>21</v>
      </c>
      <c r="D52" s="19" t="s">
        <v>190</v>
      </c>
      <c r="E52" s="19"/>
      <c r="F52" s="19" t="n">
        <v>113.08</v>
      </c>
      <c r="G52" s="111" t="s">
        <v>159</v>
      </c>
      <c r="H52" s="112" t="s">
        <v>953</v>
      </c>
      <c r="I52" s="112" t="s">
        <v>954</v>
      </c>
      <c r="J52" s="99" t="n">
        <v>26000</v>
      </c>
      <c r="K52" s="99" t="s">
        <v>159</v>
      </c>
      <c r="L52" s="99" t="s">
        <v>848</v>
      </c>
      <c r="M52" s="114" t="s">
        <v>191</v>
      </c>
      <c r="N52" s="174" t="n">
        <v>43625</v>
      </c>
      <c r="O52" s="116" t="n">
        <v>26000</v>
      </c>
      <c r="P52" s="99" t="n">
        <f aca="false">O52-J52</f>
        <v>0</v>
      </c>
      <c r="Q52" s="117" t="n">
        <f aca="false">ROUND(P52/J52,2)</f>
        <v>0</v>
      </c>
      <c r="R52" s="118" t="n">
        <f aca="false">O52</f>
        <v>26000</v>
      </c>
      <c r="S52" s="116" t="n">
        <v>0</v>
      </c>
      <c r="T52" s="118" t="n">
        <f aca="false">R52-S52</f>
        <v>26000</v>
      </c>
      <c r="U52" s="118" t="n">
        <f aca="false">R52-10000</f>
        <v>16000</v>
      </c>
      <c r="V52" s="175" t="s">
        <v>190</v>
      </c>
      <c r="W52" s="148" t="s">
        <v>190</v>
      </c>
      <c r="X52" s="149" t="s">
        <v>445</v>
      </c>
      <c r="Y52" s="154" t="n">
        <v>43497</v>
      </c>
      <c r="Z52" s="154" t="n">
        <v>43861</v>
      </c>
      <c r="AA52" s="128" t="n">
        <v>24000</v>
      </c>
      <c r="AB52" s="151" t="s">
        <v>849</v>
      </c>
      <c r="AC52" s="142" t="s">
        <v>190</v>
      </c>
      <c r="AD52" s="122" t="n">
        <v>113.08</v>
      </c>
      <c r="AE52" s="123" t="s">
        <v>270</v>
      </c>
      <c r="AF52" s="123" t="s">
        <v>955</v>
      </c>
      <c r="AG52" s="124" t="n">
        <v>43862</v>
      </c>
      <c r="AH52" s="124" t="n">
        <v>44286</v>
      </c>
      <c r="AI52" s="125" t="n">
        <v>24000</v>
      </c>
      <c r="AJ52" s="126"/>
      <c r="AK52" s="127"/>
      <c r="AL52" s="128" t="n">
        <v>0</v>
      </c>
      <c r="AM52" s="129" t="n">
        <f aca="false">AK52-AL52</f>
        <v>0</v>
      </c>
      <c r="AN52" s="127"/>
      <c r="AO52" s="128" t="n">
        <v>0</v>
      </c>
      <c r="AP52" s="130" t="n">
        <f aca="false">AN52-AO52</f>
        <v>0</v>
      </c>
      <c r="AQ52" s="127"/>
      <c r="AR52" s="128" t="n">
        <v>0</v>
      </c>
      <c r="AS52" s="130" t="n">
        <f aca="false">AQ52-AR52</f>
        <v>0</v>
      </c>
      <c r="AT52" s="127"/>
      <c r="AU52" s="128" t="n">
        <v>0</v>
      </c>
      <c r="AV52" s="130" t="n">
        <f aca="false">AT52-AU52</f>
        <v>0</v>
      </c>
      <c r="AW52" s="127"/>
      <c r="AX52" s="128" t="n">
        <v>0</v>
      </c>
      <c r="AY52" s="130" t="n">
        <f aca="false">AW52-AX52</f>
        <v>0</v>
      </c>
      <c r="AZ52" s="127" t="n">
        <f aca="false">AI52</f>
        <v>24000</v>
      </c>
      <c r="BA52" s="128" t="n">
        <v>0</v>
      </c>
      <c r="BB52" s="130" t="n">
        <f aca="false">AZ52-BA52</f>
        <v>24000</v>
      </c>
      <c r="BC52" s="127" t="n">
        <f aca="false">AZ52</f>
        <v>24000</v>
      </c>
      <c r="BD52" s="128" t="n">
        <v>0</v>
      </c>
      <c r="BE52" s="130" t="n">
        <f aca="false">BC52-BD52</f>
        <v>24000</v>
      </c>
      <c r="BF52" s="127" t="n">
        <f aca="false">BC52</f>
        <v>24000</v>
      </c>
      <c r="BG52" s="128" t="n">
        <v>0</v>
      </c>
      <c r="BH52" s="130" t="n">
        <f aca="false">BF52-BG52</f>
        <v>24000</v>
      </c>
      <c r="BI52" s="127" t="n">
        <f aca="false">BF52</f>
        <v>24000</v>
      </c>
      <c r="BJ52" s="128" t="n">
        <v>0</v>
      </c>
      <c r="BK52" s="130" t="n">
        <f aca="false">BI52-BJ52</f>
        <v>24000</v>
      </c>
      <c r="BL52" s="127" t="n">
        <f aca="false">BI52</f>
        <v>24000</v>
      </c>
      <c r="BM52" s="128" t="n">
        <v>0</v>
      </c>
      <c r="BN52" s="130" t="n">
        <f aca="false">BL52-BM52</f>
        <v>24000</v>
      </c>
      <c r="BO52" s="127" t="n">
        <f aca="false">BL52</f>
        <v>24000</v>
      </c>
      <c r="BP52" s="128" t="n">
        <v>0</v>
      </c>
      <c r="BQ52" s="130" t="n">
        <f aca="false">BO52-BP52</f>
        <v>24000</v>
      </c>
      <c r="BR52" s="127" t="n">
        <f aca="false">BO52</f>
        <v>24000</v>
      </c>
      <c r="BS52" s="131" t="n">
        <f aca="false">BP52</f>
        <v>0</v>
      </c>
      <c r="BT52" s="130" t="n">
        <f aca="false">BR52-BS52</f>
        <v>24000</v>
      </c>
      <c r="BU52" s="132"/>
      <c r="BV52" s="132" t="n">
        <f aca="false">AI52</f>
        <v>24000</v>
      </c>
      <c r="BW52" s="132" t="n">
        <f aca="false">BV52</f>
        <v>24000</v>
      </c>
      <c r="BX52" s="132" t="n">
        <f aca="false">ROUND(BW52/31*31,)</f>
        <v>24000</v>
      </c>
      <c r="BY52" s="132" t="n">
        <f aca="false">BT52*(1+'预测明细20200531-核对'!$T$140)</f>
        <v>25200</v>
      </c>
      <c r="BZ52" s="132" t="n">
        <f aca="false">BY52</f>
        <v>25200</v>
      </c>
      <c r="CA52" s="132" t="n">
        <f aca="false">BZ52</f>
        <v>25200</v>
      </c>
      <c r="CB52" s="132" t="n">
        <f aca="false">CA52</f>
        <v>25200</v>
      </c>
      <c r="CC52" s="132" t="n">
        <f aca="false">CB52</f>
        <v>25200</v>
      </c>
      <c r="CD52" s="132" t="n">
        <f aca="false">CC52</f>
        <v>25200</v>
      </c>
      <c r="CE52" s="132" t="n">
        <f aca="false">CD52</f>
        <v>25200</v>
      </c>
      <c r="CF52" s="132" t="n">
        <f aca="false">CE52</f>
        <v>25200</v>
      </c>
      <c r="CG52" s="132" t="n">
        <f aca="false">CF52</f>
        <v>25200</v>
      </c>
      <c r="CH52" s="133" t="n">
        <f aca="false">BR52/F52/30</f>
        <v>7.07463742483198</v>
      </c>
    </row>
    <row r="53" s="134" customFormat="true" ht="15.75" hidden="false" customHeight="false" outlineLevel="0" collapsed="false">
      <c r="A53" s="9" t="n">
        <v>43</v>
      </c>
      <c r="B53" s="9"/>
      <c r="C53" s="9" t="n">
        <v>23</v>
      </c>
      <c r="D53" s="9" t="s">
        <v>193</v>
      </c>
      <c r="E53" s="9"/>
      <c r="F53" s="9" t="n">
        <v>111.7</v>
      </c>
      <c r="G53" s="111" t="s">
        <v>194</v>
      </c>
      <c r="H53" s="112" t="s">
        <v>642</v>
      </c>
      <c r="I53" s="112" t="s">
        <v>956</v>
      </c>
      <c r="J53" s="99" t="n">
        <v>23000</v>
      </c>
      <c r="K53" s="99" t="s">
        <v>194</v>
      </c>
      <c r="L53" s="99" t="s">
        <v>848</v>
      </c>
      <c r="M53" s="114" t="s">
        <v>195</v>
      </c>
      <c r="N53" s="115" t="n">
        <v>43564</v>
      </c>
      <c r="O53" s="116" t="n">
        <v>27500</v>
      </c>
      <c r="P53" s="99" t="n">
        <f aca="false">O53-J53</f>
        <v>4500</v>
      </c>
      <c r="Q53" s="117" t="n">
        <f aca="false">ROUND(P53/J53,2)</f>
        <v>0.2</v>
      </c>
      <c r="R53" s="118" t="n">
        <f aca="false">O53</f>
        <v>27500</v>
      </c>
      <c r="S53" s="116" t="n">
        <v>0</v>
      </c>
      <c r="T53" s="118" t="n">
        <f aca="false">R53-S53</f>
        <v>27500</v>
      </c>
      <c r="U53" s="118" t="n">
        <f aca="false">R53-10000</f>
        <v>17500</v>
      </c>
      <c r="V53" s="153" t="s">
        <v>193</v>
      </c>
      <c r="W53" s="148" t="s">
        <v>193</v>
      </c>
      <c r="X53" s="149" t="s">
        <v>574</v>
      </c>
      <c r="Y53" s="150" t="n">
        <v>43565</v>
      </c>
      <c r="Z53" s="154" t="n">
        <v>43921</v>
      </c>
      <c r="AA53" s="128" t="n">
        <v>27500</v>
      </c>
      <c r="AB53" s="151" t="s">
        <v>871</v>
      </c>
      <c r="AC53" s="142" t="s">
        <v>193</v>
      </c>
      <c r="AD53" s="122" t="n">
        <v>111.7</v>
      </c>
      <c r="AE53" s="123" t="s">
        <v>957</v>
      </c>
      <c r="AF53" s="147"/>
      <c r="AG53" s="124" t="n">
        <v>43922</v>
      </c>
      <c r="AH53" s="124" t="n">
        <v>44286</v>
      </c>
      <c r="AI53" s="125" t="n">
        <v>28000</v>
      </c>
      <c r="AJ53" s="126"/>
      <c r="AK53" s="127"/>
      <c r="AL53" s="128" t="n">
        <v>0</v>
      </c>
      <c r="AM53" s="129" t="n">
        <f aca="false">AK53-AL53</f>
        <v>0</v>
      </c>
      <c r="AN53" s="127"/>
      <c r="AO53" s="128" t="n">
        <v>0</v>
      </c>
      <c r="AP53" s="130" t="n">
        <f aca="false">AN53-AO53</f>
        <v>0</v>
      </c>
      <c r="AQ53" s="127"/>
      <c r="AR53" s="128" t="n">
        <v>0</v>
      </c>
      <c r="AS53" s="130" t="n">
        <f aca="false">AQ53-AR53</f>
        <v>0</v>
      </c>
      <c r="AT53" s="127"/>
      <c r="AU53" s="128" t="n">
        <v>0</v>
      </c>
      <c r="AV53" s="130" t="n">
        <f aca="false">AT53-AU53</f>
        <v>0</v>
      </c>
      <c r="AW53" s="127"/>
      <c r="AX53" s="128" t="n">
        <v>0</v>
      </c>
      <c r="AY53" s="127" t="n">
        <f aca="false">AW53-AX53</f>
        <v>0</v>
      </c>
      <c r="AZ53" s="127" t="n">
        <f aca="false">AI53</f>
        <v>28000</v>
      </c>
      <c r="BA53" s="128" t="n">
        <v>0</v>
      </c>
      <c r="BB53" s="130" t="n">
        <f aca="false">AZ53-BA53</f>
        <v>28000</v>
      </c>
      <c r="BC53" s="127" t="n">
        <f aca="false">AZ53</f>
        <v>28000</v>
      </c>
      <c r="BD53" s="128" t="n">
        <v>0</v>
      </c>
      <c r="BE53" s="130" t="n">
        <f aca="false">BC53-BD53</f>
        <v>28000</v>
      </c>
      <c r="BF53" s="127" t="n">
        <f aca="false">BC53</f>
        <v>28000</v>
      </c>
      <c r="BG53" s="128" t="n">
        <v>0</v>
      </c>
      <c r="BH53" s="130" t="n">
        <f aca="false">BF53-BG53</f>
        <v>28000</v>
      </c>
      <c r="BI53" s="127" t="n">
        <f aca="false">BF53</f>
        <v>28000</v>
      </c>
      <c r="BJ53" s="128" t="n">
        <v>0</v>
      </c>
      <c r="BK53" s="130" t="n">
        <f aca="false">BI53-BJ53</f>
        <v>28000</v>
      </c>
      <c r="BL53" s="127" t="n">
        <f aca="false">BI53</f>
        <v>28000</v>
      </c>
      <c r="BM53" s="128" t="n">
        <v>0</v>
      </c>
      <c r="BN53" s="130" t="n">
        <f aca="false">BL53-BM53</f>
        <v>28000</v>
      </c>
      <c r="BO53" s="127" t="n">
        <f aca="false">BL53</f>
        <v>28000</v>
      </c>
      <c r="BP53" s="128" t="n">
        <v>0</v>
      </c>
      <c r="BQ53" s="130" t="n">
        <f aca="false">BO53-BP53</f>
        <v>28000</v>
      </c>
      <c r="BR53" s="127" t="n">
        <f aca="false">BO53</f>
        <v>28000</v>
      </c>
      <c r="BS53" s="131" t="n">
        <f aca="false">BP53</f>
        <v>0</v>
      </c>
      <c r="BT53" s="130" t="n">
        <f aca="false">BR53-BS53</f>
        <v>28000</v>
      </c>
      <c r="BU53" s="132"/>
      <c r="BV53" s="132" t="n">
        <f aca="false">AI53</f>
        <v>28000</v>
      </c>
      <c r="BW53" s="132" t="n">
        <f aca="false">BV53</f>
        <v>28000</v>
      </c>
      <c r="BX53" s="132" t="n">
        <f aca="false">ROUND(BW53/31*31,)</f>
        <v>28000</v>
      </c>
      <c r="BY53" s="132" t="n">
        <f aca="false">BT53*(1+'预测明细20200531-核对'!$T$140)</f>
        <v>29400</v>
      </c>
      <c r="BZ53" s="132" t="n">
        <f aca="false">BY53</f>
        <v>29400</v>
      </c>
      <c r="CA53" s="132" t="n">
        <f aca="false">BZ53</f>
        <v>29400</v>
      </c>
      <c r="CB53" s="132" t="n">
        <f aca="false">CA53</f>
        <v>29400</v>
      </c>
      <c r="CC53" s="132" t="n">
        <f aca="false">CB53</f>
        <v>29400</v>
      </c>
      <c r="CD53" s="132" t="n">
        <f aca="false">CC53</f>
        <v>29400</v>
      </c>
      <c r="CE53" s="132" t="n">
        <f aca="false">CD53</f>
        <v>29400</v>
      </c>
      <c r="CF53" s="132" t="n">
        <f aca="false">CE53</f>
        <v>29400</v>
      </c>
      <c r="CG53" s="132" t="n">
        <f aca="false">CF53</f>
        <v>29400</v>
      </c>
      <c r="CH53" s="133" t="n">
        <f aca="false">BR53/F53/30</f>
        <v>8.35571471202626</v>
      </c>
    </row>
    <row r="54" s="134" customFormat="true" ht="15.75" hidden="false" customHeight="false" outlineLevel="0" collapsed="false">
      <c r="A54" s="9" t="n">
        <v>44</v>
      </c>
      <c r="B54" s="9"/>
      <c r="C54" s="9" t="n">
        <v>24</v>
      </c>
      <c r="D54" s="9" t="s">
        <v>197</v>
      </c>
      <c r="E54" s="9"/>
      <c r="F54" s="9" t="n">
        <v>111.7</v>
      </c>
      <c r="G54" s="111" t="s">
        <v>68</v>
      </c>
      <c r="H54" s="112" t="s">
        <v>958</v>
      </c>
      <c r="I54" s="112" t="s">
        <v>959</v>
      </c>
      <c r="J54" s="99" t="n">
        <v>25000</v>
      </c>
      <c r="K54" s="99" t="s">
        <v>68</v>
      </c>
      <c r="L54" s="99" t="s">
        <v>848</v>
      </c>
      <c r="M54" s="114" t="s">
        <v>69</v>
      </c>
      <c r="N54" s="115" t="n">
        <v>43569</v>
      </c>
      <c r="O54" s="116" t="n">
        <v>27800</v>
      </c>
      <c r="P54" s="99" t="n">
        <f aca="false">O54-J54</f>
        <v>2800</v>
      </c>
      <c r="Q54" s="117" t="n">
        <f aca="false">ROUND(P54/J54,2)</f>
        <v>0.11</v>
      </c>
      <c r="R54" s="118" t="n">
        <f aca="false">O54</f>
        <v>27800</v>
      </c>
      <c r="S54" s="116" t="n">
        <v>0</v>
      </c>
      <c r="T54" s="118" t="n">
        <f aca="false">R54-S54</f>
        <v>27800</v>
      </c>
      <c r="U54" s="118" t="n">
        <f aca="false">R54-10000</f>
        <v>17800</v>
      </c>
      <c r="V54" s="153" t="s">
        <v>197</v>
      </c>
      <c r="W54" s="156" t="s">
        <v>197</v>
      </c>
      <c r="X54" s="149" t="s">
        <v>68</v>
      </c>
      <c r="Y54" s="154" t="n">
        <v>43565</v>
      </c>
      <c r="Z54" s="154" t="n">
        <v>43930</v>
      </c>
      <c r="AA54" s="128" t="n">
        <v>25000</v>
      </c>
      <c r="AB54" s="151" t="s">
        <v>849</v>
      </c>
      <c r="AC54" s="142" t="s">
        <v>197</v>
      </c>
      <c r="AD54" s="122" t="n">
        <v>111.7</v>
      </c>
      <c r="AE54" s="123" t="s">
        <v>68</v>
      </c>
      <c r="AF54" s="123" t="s">
        <v>960</v>
      </c>
      <c r="AG54" s="124" t="n">
        <v>43931</v>
      </c>
      <c r="AH54" s="124" t="n">
        <v>44295</v>
      </c>
      <c r="AI54" s="126" t="n">
        <v>25000</v>
      </c>
      <c r="AJ54" s="139"/>
      <c r="AK54" s="127"/>
      <c r="AL54" s="128" t="n">
        <v>0</v>
      </c>
      <c r="AM54" s="129" t="n">
        <f aca="false">AK54-AL54</f>
        <v>0</v>
      </c>
      <c r="AN54" s="127"/>
      <c r="AO54" s="128" t="n">
        <v>0</v>
      </c>
      <c r="AP54" s="130" t="n">
        <f aca="false">AN54-AO54</f>
        <v>0</v>
      </c>
      <c r="AQ54" s="127"/>
      <c r="AR54" s="128" t="n">
        <v>0</v>
      </c>
      <c r="AS54" s="130" t="n">
        <f aca="false">AQ54-AR54</f>
        <v>0</v>
      </c>
      <c r="AT54" s="127"/>
      <c r="AU54" s="128" t="n">
        <v>0</v>
      </c>
      <c r="AV54" s="130" t="n">
        <f aca="false">AT54-AU54</f>
        <v>0</v>
      </c>
      <c r="AW54" s="127"/>
      <c r="AX54" s="128" t="n">
        <v>0</v>
      </c>
      <c r="AY54" s="127" t="n">
        <f aca="false">AW54-AX54</f>
        <v>0</v>
      </c>
      <c r="AZ54" s="127" t="n">
        <f aca="false">AI54</f>
        <v>25000</v>
      </c>
      <c r="BA54" s="128" t="n">
        <v>0</v>
      </c>
      <c r="BB54" s="130" t="n">
        <f aca="false">AZ54-BA54</f>
        <v>25000</v>
      </c>
      <c r="BC54" s="127" t="n">
        <f aca="false">AZ54</f>
        <v>25000</v>
      </c>
      <c r="BD54" s="128" t="n">
        <v>0</v>
      </c>
      <c r="BE54" s="130" t="n">
        <f aca="false">BC54-BD54</f>
        <v>25000</v>
      </c>
      <c r="BF54" s="127" t="n">
        <f aca="false">BC54</f>
        <v>25000</v>
      </c>
      <c r="BG54" s="128" t="n">
        <v>0</v>
      </c>
      <c r="BH54" s="130" t="n">
        <f aca="false">BF54-BG54</f>
        <v>25000</v>
      </c>
      <c r="BI54" s="127" t="n">
        <f aca="false">BF54</f>
        <v>25000</v>
      </c>
      <c r="BJ54" s="128" t="n">
        <v>0</v>
      </c>
      <c r="BK54" s="130" t="n">
        <f aca="false">BI54-BJ54</f>
        <v>25000</v>
      </c>
      <c r="BL54" s="127" t="n">
        <f aca="false">BI54</f>
        <v>25000</v>
      </c>
      <c r="BM54" s="128" t="n">
        <v>0</v>
      </c>
      <c r="BN54" s="130" t="n">
        <f aca="false">BL54-BM54</f>
        <v>25000</v>
      </c>
      <c r="BO54" s="127" t="n">
        <f aca="false">BL54</f>
        <v>25000</v>
      </c>
      <c r="BP54" s="128" t="n">
        <v>0</v>
      </c>
      <c r="BQ54" s="130" t="n">
        <f aca="false">BO54-BP54</f>
        <v>25000</v>
      </c>
      <c r="BR54" s="127" t="n">
        <f aca="false">BO54</f>
        <v>25000</v>
      </c>
      <c r="BS54" s="131" t="n">
        <f aca="false">BP54</f>
        <v>0</v>
      </c>
      <c r="BT54" s="130" t="n">
        <f aca="false">BR54-BS54</f>
        <v>25000</v>
      </c>
      <c r="BU54" s="132"/>
      <c r="BV54" s="132" t="n">
        <f aca="false">AI54</f>
        <v>25000</v>
      </c>
      <c r="BW54" s="132" t="n">
        <f aca="false">BV54</f>
        <v>25000</v>
      </c>
      <c r="BX54" s="132" t="n">
        <f aca="false">BW54</f>
        <v>25000</v>
      </c>
      <c r="BY54" s="132" t="n">
        <f aca="false">ROUND(AI54/30*9,)</f>
        <v>7500</v>
      </c>
      <c r="BZ54" s="132" t="n">
        <f aca="false">AI54*(1+'预测明细20200531-核对'!$T$140)</f>
        <v>26250</v>
      </c>
      <c r="CA54" s="132" t="n">
        <f aca="false">BZ54</f>
        <v>26250</v>
      </c>
      <c r="CB54" s="132" t="n">
        <f aca="false">CA54</f>
        <v>26250</v>
      </c>
      <c r="CC54" s="132" t="n">
        <f aca="false">CB54</f>
        <v>26250</v>
      </c>
      <c r="CD54" s="132" t="n">
        <f aca="false">CC54</f>
        <v>26250</v>
      </c>
      <c r="CE54" s="132" t="n">
        <f aca="false">CD54</f>
        <v>26250</v>
      </c>
      <c r="CF54" s="132" t="n">
        <f aca="false">CE54</f>
        <v>26250</v>
      </c>
      <c r="CG54" s="132" t="n">
        <f aca="false">CF54</f>
        <v>26250</v>
      </c>
      <c r="CH54" s="133" t="n">
        <f aca="false">BR54/F54/30</f>
        <v>7.46045956430916</v>
      </c>
    </row>
    <row r="55" s="134" customFormat="true" ht="15.75" hidden="false" customHeight="false" outlineLevel="0" collapsed="false">
      <c r="A55" s="9" t="n">
        <v>45</v>
      </c>
      <c r="B55" s="9"/>
      <c r="C55" s="9" t="n">
        <v>25</v>
      </c>
      <c r="D55" s="9" t="s">
        <v>198</v>
      </c>
      <c r="E55" s="9"/>
      <c r="F55" s="9" t="n">
        <v>111.77</v>
      </c>
      <c r="G55" s="111" t="s">
        <v>199</v>
      </c>
      <c r="H55" s="112" t="s">
        <v>961</v>
      </c>
      <c r="I55" s="112" t="s">
        <v>962</v>
      </c>
      <c r="J55" s="99" t="n">
        <v>24000</v>
      </c>
      <c r="K55" s="99" t="s">
        <v>199</v>
      </c>
      <c r="L55" s="99" t="s">
        <v>840</v>
      </c>
      <c r="M55" s="114" t="s">
        <v>200</v>
      </c>
      <c r="N55" s="115" t="n">
        <v>43572</v>
      </c>
      <c r="O55" s="116" t="n">
        <v>26000</v>
      </c>
      <c r="P55" s="99" t="n">
        <f aca="false">O55-J55</f>
        <v>2000</v>
      </c>
      <c r="Q55" s="117" t="n">
        <f aca="false">ROUND(P55/J55,2)</f>
        <v>0.08</v>
      </c>
      <c r="R55" s="118" t="n">
        <f aca="false">O55</f>
        <v>26000</v>
      </c>
      <c r="S55" s="116" t="n">
        <v>0</v>
      </c>
      <c r="T55" s="118" t="n">
        <f aca="false">R55-S55</f>
        <v>26000</v>
      </c>
      <c r="U55" s="118" t="n">
        <f aca="false">R55-10000</f>
        <v>16000</v>
      </c>
      <c r="V55" s="153" t="s">
        <v>198</v>
      </c>
      <c r="W55" s="148" t="s">
        <v>198</v>
      </c>
      <c r="X55" s="149" t="s">
        <v>199</v>
      </c>
      <c r="Y55" s="154" t="n">
        <v>43577</v>
      </c>
      <c r="Z55" s="154" t="n">
        <v>43942</v>
      </c>
      <c r="AA55" s="128" t="n">
        <v>26000</v>
      </c>
      <c r="AB55" s="151" t="s">
        <v>849</v>
      </c>
      <c r="AC55" s="138" t="s">
        <v>198</v>
      </c>
      <c r="AD55" s="122" t="n">
        <v>111.77</v>
      </c>
      <c r="AE55" s="137" t="s">
        <v>829</v>
      </c>
      <c r="AF55" s="138"/>
      <c r="AG55" s="138"/>
      <c r="AH55" s="138"/>
      <c r="AI55" s="138"/>
      <c r="AJ55" s="126"/>
      <c r="AK55" s="127"/>
      <c r="AL55" s="128" t="n">
        <v>0</v>
      </c>
      <c r="AM55" s="129" t="n">
        <f aca="false">AK55-AL55</f>
        <v>0</v>
      </c>
      <c r="AN55" s="127"/>
      <c r="AO55" s="128" t="n">
        <v>0</v>
      </c>
      <c r="AP55" s="130" t="n">
        <f aca="false">AN55-AO55</f>
        <v>0</v>
      </c>
      <c r="AQ55" s="127"/>
      <c r="AR55" s="128" t="n">
        <v>0</v>
      </c>
      <c r="AS55" s="130" t="n">
        <f aca="false">AQ55-AR55</f>
        <v>0</v>
      </c>
      <c r="AT55" s="127"/>
      <c r="AU55" s="128" t="n">
        <v>0</v>
      </c>
      <c r="AV55" s="130" t="n">
        <f aca="false">AT55-AU55</f>
        <v>0</v>
      </c>
      <c r="AW55" s="127"/>
      <c r="AX55" s="128" t="n">
        <v>0</v>
      </c>
      <c r="AY55" s="127" t="n">
        <f aca="false">AW55-AX55</f>
        <v>0</v>
      </c>
      <c r="AZ55" s="127" t="n">
        <f aca="false">'预测明细20200531-核对'!N49</f>
        <v>26000</v>
      </c>
      <c r="BA55" s="128" t="n">
        <v>0</v>
      </c>
      <c r="BB55" s="130" t="n">
        <f aca="false">AZ55-BA55</f>
        <v>26000</v>
      </c>
      <c r="BC55" s="127" t="n">
        <f aca="false">'预测明细20200531-核对'!O49</f>
        <v>26000</v>
      </c>
      <c r="BD55" s="128" t="n">
        <v>0</v>
      </c>
      <c r="BE55" s="130" t="n">
        <f aca="false">BC55-BD55</f>
        <v>26000</v>
      </c>
      <c r="BF55" s="127" t="n">
        <f aca="false">BC55</f>
        <v>26000</v>
      </c>
      <c r="BG55" s="128" t="n">
        <v>0</v>
      </c>
      <c r="BH55" s="130" t="n">
        <f aca="false">BF55-BG55</f>
        <v>26000</v>
      </c>
      <c r="BI55" s="127" t="n">
        <f aca="false">BF55</f>
        <v>26000</v>
      </c>
      <c r="BJ55" s="128" t="n">
        <v>0</v>
      </c>
      <c r="BK55" s="130" t="n">
        <f aca="false">BI55-BJ55</f>
        <v>26000</v>
      </c>
      <c r="BL55" s="127" t="n">
        <f aca="false">BI55</f>
        <v>26000</v>
      </c>
      <c r="BM55" s="128" t="n">
        <v>0</v>
      </c>
      <c r="BN55" s="130" t="n">
        <f aca="false">BL55-BM55</f>
        <v>26000</v>
      </c>
      <c r="BO55" s="127" t="n">
        <f aca="false">BL55</f>
        <v>26000</v>
      </c>
      <c r="BP55" s="128" t="n">
        <v>0</v>
      </c>
      <c r="BQ55" s="130" t="n">
        <f aca="false">BO55-BP55</f>
        <v>26000</v>
      </c>
      <c r="BR55" s="127" t="n">
        <f aca="false">BO55</f>
        <v>26000</v>
      </c>
      <c r="BS55" s="131" t="n">
        <f aca="false">BP55</f>
        <v>0</v>
      </c>
      <c r="BT55" s="130" t="n">
        <f aca="false">BR55-BS55</f>
        <v>26000</v>
      </c>
      <c r="BU55" s="132"/>
      <c r="BV55" s="132" t="n">
        <f aca="false">'预测明细20200531-核对'!U49</f>
        <v>27820</v>
      </c>
      <c r="BW55" s="132" t="n">
        <f aca="false">'预测明细20200531-核对'!V49</f>
        <v>27820</v>
      </c>
      <c r="BX55" s="132" t="n">
        <f aca="false">'预测明细20200531-核对'!W49</f>
        <v>27820</v>
      </c>
      <c r="BY55" s="132" t="n">
        <f aca="false">'预测明细20200531-核对'!X49</f>
        <v>27820</v>
      </c>
      <c r="BZ55" s="132" t="n">
        <f aca="false">'预测明细20200531-核对'!Y49</f>
        <v>27820</v>
      </c>
      <c r="CA55" s="132" t="n">
        <f aca="false">'预测明细20200531-核对'!Z49</f>
        <v>27820</v>
      </c>
      <c r="CB55" s="132" t="n">
        <f aca="false">'预测明细20200531-核对'!AA49</f>
        <v>27820</v>
      </c>
      <c r="CC55" s="132" t="n">
        <f aca="false">'预测明细20200531-核对'!AB49</f>
        <v>27820</v>
      </c>
      <c r="CD55" s="132" t="n">
        <f aca="false">'预测明细20200531-核对'!AC49</f>
        <v>27820</v>
      </c>
      <c r="CE55" s="132" t="n">
        <f aca="false">'预测明细20200531-核对'!AD49</f>
        <v>27820</v>
      </c>
      <c r="CF55" s="132" t="n">
        <f aca="false">'预测明细20200531-核对'!AE49</f>
        <v>27820</v>
      </c>
      <c r="CG55" s="132" t="n">
        <f aca="false">'预测明细20200531-核对'!AF49</f>
        <v>27820</v>
      </c>
      <c r="CH55" s="133" t="n">
        <f aca="false">BR55/F55/30</f>
        <v>7.7540186692911</v>
      </c>
    </row>
    <row r="56" s="134" customFormat="true" ht="15.75" hidden="false" customHeight="false" outlineLevel="0" collapsed="false">
      <c r="A56" s="9" t="n">
        <v>46</v>
      </c>
      <c r="B56" s="9"/>
      <c r="C56" s="9" t="n">
        <v>26</v>
      </c>
      <c r="D56" s="9" t="s">
        <v>202</v>
      </c>
      <c r="E56" s="9"/>
      <c r="F56" s="9" t="n">
        <v>111.77</v>
      </c>
      <c r="G56" s="111" t="s">
        <v>963</v>
      </c>
      <c r="H56" s="112" t="s">
        <v>964</v>
      </c>
      <c r="I56" s="112" t="s">
        <v>965</v>
      </c>
      <c r="J56" s="99" t="n">
        <v>25000</v>
      </c>
      <c r="K56" s="99" t="s">
        <v>203</v>
      </c>
      <c r="L56" s="99" t="s">
        <v>874</v>
      </c>
      <c r="M56" s="114" t="s">
        <v>204</v>
      </c>
      <c r="N56" s="115" t="n">
        <v>43652</v>
      </c>
      <c r="O56" s="116" t="n">
        <v>26000</v>
      </c>
      <c r="P56" s="99" t="n">
        <f aca="false">O56-J56</f>
        <v>1000</v>
      </c>
      <c r="Q56" s="117" t="n">
        <f aca="false">ROUND(P56/J56,2)</f>
        <v>0.04</v>
      </c>
      <c r="R56" s="118" t="n">
        <f aca="false">O56</f>
        <v>26000</v>
      </c>
      <c r="S56" s="118" t="n">
        <v>10000</v>
      </c>
      <c r="T56" s="118" t="n">
        <f aca="false">R56-S56</f>
        <v>16000</v>
      </c>
      <c r="U56" s="118" t="n">
        <f aca="false">R56-10000</f>
        <v>16000</v>
      </c>
      <c r="V56" s="153" t="s">
        <v>202</v>
      </c>
      <c r="W56" s="148" t="s">
        <v>202</v>
      </c>
      <c r="X56" s="149" t="s">
        <v>203</v>
      </c>
      <c r="Y56" s="150" t="n">
        <v>43653</v>
      </c>
      <c r="Z56" s="150" t="n">
        <v>44018</v>
      </c>
      <c r="AA56" s="128" t="n">
        <v>26000</v>
      </c>
      <c r="AB56" s="151" t="s">
        <v>831</v>
      </c>
      <c r="AC56" s="142" t="s">
        <v>202</v>
      </c>
      <c r="AD56" s="122" t="n">
        <v>111.77</v>
      </c>
      <c r="AE56" s="123" t="s">
        <v>203</v>
      </c>
      <c r="AF56" s="123" t="s">
        <v>966</v>
      </c>
      <c r="AG56" s="124" t="n">
        <v>43653</v>
      </c>
      <c r="AH56" s="124" t="n">
        <v>44018</v>
      </c>
      <c r="AI56" s="126" t="n">
        <v>26000</v>
      </c>
      <c r="AJ56" s="126"/>
      <c r="AK56" s="127"/>
      <c r="AL56" s="128" t="n">
        <v>0</v>
      </c>
      <c r="AM56" s="129" t="n">
        <f aca="false">AK56-AL56</f>
        <v>0</v>
      </c>
      <c r="AN56" s="127"/>
      <c r="AO56" s="128" t="n">
        <v>0</v>
      </c>
      <c r="AP56" s="130" t="n">
        <f aca="false">AN56-AO56</f>
        <v>0</v>
      </c>
      <c r="AQ56" s="127"/>
      <c r="AR56" s="128" t="n">
        <v>0</v>
      </c>
      <c r="AS56" s="130" t="n">
        <f aca="false">AQ56-AR56</f>
        <v>0</v>
      </c>
      <c r="AT56" s="127"/>
      <c r="AU56" s="128" t="n">
        <v>0</v>
      </c>
      <c r="AV56" s="130" t="n">
        <f aca="false">AT56-AU56</f>
        <v>0</v>
      </c>
      <c r="AW56" s="127"/>
      <c r="AX56" s="128" t="n">
        <v>0</v>
      </c>
      <c r="AY56" s="127" t="n">
        <f aca="false">AW56-AX56</f>
        <v>0</v>
      </c>
      <c r="AZ56" s="127" t="n">
        <f aca="false">AI56</f>
        <v>26000</v>
      </c>
      <c r="BA56" s="128" t="n">
        <v>0</v>
      </c>
      <c r="BB56" s="130" t="n">
        <f aca="false">AZ56-BA56</f>
        <v>26000</v>
      </c>
      <c r="BC56" s="127" t="n">
        <f aca="false">ROUND(AZ56/31*6,0)</f>
        <v>5032</v>
      </c>
      <c r="BD56" s="128" t="n">
        <v>0</v>
      </c>
      <c r="BE56" s="130" t="n">
        <f aca="false">BC56-BD56</f>
        <v>5032</v>
      </c>
      <c r="BF56" s="127" t="n">
        <f aca="false">AI56</f>
        <v>26000</v>
      </c>
      <c r="BG56" s="128" t="n">
        <v>0</v>
      </c>
      <c r="BH56" s="130" t="n">
        <f aca="false">BF56-BG56</f>
        <v>26000</v>
      </c>
      <c r="BI56" s="127" t="n">
        <f aca="false">BF56</f>
        <v>26000</v>
      </c>
      <c r="BJ56" s="128" t="n">
        <v>0</v>
      </c>
      <c r="BK56" s="130" t="n">
        <f aca="false">BI56-BJ56</f>
        <v>26000</v>
      </c>
      <c r="BL56" s="127" t="n">
        <f aca="false">BI56</f>
        <v>26000</v>
      </c>
      <c r="BM56" s="128" t="n">
        <v>0</v>
      </c>
      <c r="BN56" s="130" t="n">
        <f aca="false">BL56-BM56</f>
        <v>26000</v>
      </c>
      <c r="BO56" s="127" t="n">
        <f aca="false">BL56</f>
        <v>26000</v>
      </c>
      <c r="BP56" s="128" t="n">
        <v>0</v>
      </c>
      <c r="BQ56" s="130" t="n">
        <f aca="false">BO56-BP56</f>
        <v>26000</v>
      </c>
      <c r="BR56" s="127" t="n">
        <f aca="false">BO56</f>
        <v>26000</v>
      </c>
      <c r="BS56" s="131" t="n">
        <f aca="false">BP56</f>
        <v>0</v>
      </c>
      <c r="BT56" s="130" t="n">
        <f aca="false">BR56-BS56</f>
        <v>26000</v>
      </c>
      <c r="BU56" s="132"/>
      <c r="BV56" s="132" t="n">
        <f aca="false">AI56*(1+'预测明细20200531-核对'!$T$140)</f>
        <v>27300</v>
      </c>
      <c r="BW56" s="132" t="n">
        <f aca="false">BV56</f>
        <v>27300</v>
      </c>
      <c r="BX56" s="132" t="n">
        <f aca="false">BW56</f>
        <v>27300</v>
      </c>
      <c r="BY56" s="132" t="n">
        <f aca="false">BX56</f>
        <v>27300</v>
      </c>
      <c r="BZ56" s="132" t="n">
        <f aca="false">BY56</f>
        <v>27300</v>
      </c>
      <c r="CA56" s="132" t="n">
        <f aca="false">BZ56</f>
        <v>27300</v>
      </c>
      <c r="CB56" s="132" t="n">
        <f aca="false">CA56</f>
        <v>27300</v>
      </c>
      <c r="CC56" s="132" t="n">
        <f aca="false">CB56</f>
        <v>27300</v>
      </c>
      <c r="CD56" s="132" t="n">
        <f aca="false">CC56</f>
        <v>27300</v>
      </c>
      <c r="CE56" s="132" t="n">
        <f aca="false">CD56</f>
        <v>27300</v>
      </c>
      <c r="CF56" s="132" t="n">
        <f aca="false">CE56</f>
        <v>27300</v>
      </c>
      <c r="CG56" s="132" t="n">
        <f aca="false">CF56</f>
        <v>27300</v>
      </c>
      <c r="CH56" s="133" t="n">
        <f aca="false">BR56/F56/30</f>
        <v>7.7540186692911</v>
      </c>
    </row>
    <row r="57" s="134" customFormat="true" ht="15.75" hidden="false" customHeight="false" outlineLevel="0" collapsed="false">
      <c r="A57" s="9" t="n">
        <v>47</v>
      </c>
      <c r="B57" s="9"/>
      <c r="C57" s="9" t="n">
        <v>27</v>
      </c>
      <c r="D57" s="9" t="s">
        <v>206</v>
      </c>
      <c r="E57" s="9"/>
      <c r="F57" s="9" t="n">
        <v>111.77</v>
      </c>
      <c r="G57" s="111" t="s">
        <v>207</v>
      </c>
      <c r="H57" s="112" t="s">
        <v>892</v>
      </c>
      <c r="I57" s="112" t="s">
        <v>61</v>
      </c>
      <c r="J57" s="99" t="n">
        <v>28500</v>
      </c>
      <c r="K57" s="99" t="s">
        <v>207</v>
      </c>
      <c r="L57" s="99" t="s">
        <v>883</v>
      </c>
      <c r="M57" s="114" t="s">
        <v>111</v>
      </c>
      <c r="N57" s="115" t="n">
        <v>43585</v>
      </c>
      <c r="O57" s="116" t="n">
        <v>29000</v>
      </c>
      <c r="P57" s="99" t="n">
        <f aca="false">O57-J57</f>
        <v>500</v>
      </c>
      <c r="Q57" s="117" t="n">
        <f aca="false">ROUND(P57/J57,2)</f>
        <v>0.02</v>
      </c>
      <c r="R57" s="118" t="n">
        <f aca="false">O57</f>
        <v>29000</v>
      </c>
      <c r="S57" s="116" t="n">
        <v>0</v>
      </c>
      <c r="T57" s="118" t="n">
        <f aca="false">R57-S57</f>
        <v>29000</v>
      </c>
      <c r="U57" s="118" t="n">
        <f aca="false">R57-10000</f>
        <v>19000</v>
      </c>
      <c r="V57" s="153" t="s">
        <v>206</v>
      </c>
      <c r="W57" s="148" t="s">
        <v>206</v>
      </c>
      <c r="X57" s="149" t="s">
        <v>176</v>
      </c>
      <c r="Y57" s="150" t="n">
        <v>43628</v>
      </c>
      <c r="Z57" s="150" t="n">
        <v>44358</v>
      </c>
      <c r="AA57" s="128" t="n">
        <v>28200</v>
      </c>
      <c r="AB57" s="151" t="s">
        <v>831</v>
      </c>
      <c r="AC57" s="142" t="s">
        <v>206</v>
      </c>
      <c r="AD57" s="122" t="n">
        <v>111.77</v>
      </c>
      <c r="AE57" s="123" t="s">
        <v>176</v>
      </c>
      <c r="AF57" s="123" t="s">
        <v>967</v>
      </c>
      <c r="AG57" s="124" t="n">
        <v>43628</v>
      </c>
      <c r="AH57" s="124" t="n">
        <v>44358</v>
      </c>
      <c r="AI57" s="126" t="n">
        <v>28200</v>
      </c>
      <c r="AJ57" s="126"/>
      <c r="AK57" s="127"/>
      <c r="AL57" s="128" t="n">
        <v>0</v>
      </c>
      <c r="AM57" s="129" t="n">
        <f aca="false">AK57-AL57</f>
        <v>0</v>
      </c>
      <c r="AN57" s="127"/>
      <c r="AO57" s="128" t="n">
        <v>0</v>
      </c>
      <c r="AP57" s="130" t="n">
        <f aca="false">AN57-AO57</f>
        <v>0</v>
      </c>
      <c r="AQ57" s="127"/>
      <c r="AR57" s="128" t="n">
        <v>0</v>
      </c>
      <c r="AS57" s="130" t="n">
        <f aca="false">AQ57-AR57</f>
        <v>0</v>
      </c>
      <c r="AT57" s="127"/>
      <c r="AU57" s="128" t="n">
        <v>0</v>
      </c>
      <c r="AV57" s="130" t="n">
        <f aca="false">AT57-AU57</f>
        <v>0</v>
      </c>
      <c r="AW57" s="127"/>
      <c r="AX57" s="128" t="n">
        <v>0</v>
      </c>
      <c r="AY57" s="127" t="n">
        <f aca="false">AW57-AX57</f>
        <v>0</v>
      </c>
      <c r="AZ57" s="127" t="n">
        <f aca="false">AI57</f>
        <v>28200</v>
      </c>
      <c r="BA57" s="128" t="n">
        <v>0</v>
      </c>
      <c r="BB57" s="130" t="n">
        <f aca="false">AZ57-BA57</f>
        <v>28200</v>
      </c>
      <c r="BC57" s="127" t="n">
        <f aca="false">AZ57</f>
        <v>28200</v>
      </c>
      <c r="BD57" s="128" t="n">
        <v>0</v>
      </c>
      <c r="BE57" s="130" t="n">
        <f aca="false">BC57-BD57</f>
        <v>28200</v>
      </c>
      <c r="BF57" s="127" t="n">
        <f aca="false">BC57</f>
        <v>28200</v>
      </c>
      <c r="BG57" s="128" t="n">
        <v>0</v>
      </c>
      <c r="BH57" s="130" t="n">
        <f aca="false">BF57-BG57</f>
        <v>28200</v>
      </c>
      <c r="BI57" s="127" t="n">
        <f aca="false">BF57</f>
        <v>28200</v>
      </c>
      <c r="BJ57" s="128" t="n">
        <v>0</v>
      </c>
      <c r="BK57" s="130" t="n">
        <f aca="false">BI57-BJ57</f>
        <v>28200</v>
      </c>
      <c r="BL57" s="127" t="n">
        <f aca="false">BI57</f>
        <v>28200</v>
      </c>
      <c r="BM57" s="128" t="n">
        <v>0</v>
      </c>
      <c r="BN57" s="130" t="n">
        <f aca="false">BL57-BM57</f>
        <v>28200</v>
      </c>
      <c r="BO57" s="127" t="n">
        <f aca="false">BL57</f>
        <v>28200</v>
      </c>
      <c r="BP57" s="128" t="n">
        <v>0</v>
      </c>
      <c r="BQ57" s="130" t="n">
        <f aca="false">BO57-BP57</f>
        <v>28200</v>
      </c>
      <c r="BR57" s="127" t="n">
        <f aca="false">BO57</f>
        <v>28200</v>
      </c>
      <c r="BS57" s="131" t="n">
        <f aca="false">BP57</f>
        <v>0</v>
      </c>
      <c r="BT57" s="130" t="n">
        <f aca="false">BR57-BS57</f>
        <v>28200</v>
      </c>
      <c r="BU57" s="132"/>
      <c r="BV57" s="132" t="n">
        <f aca="false">AI57</f>
        <v>28200</v>
      </c>
      <c r="BW57" s="132" t="n">
        <f aca="false">BV57</f>
        <v>28200</v>
      </c>
      <c r="BX57" s="132" t="n">
        <f aca="false">BW57</f>
        <v>28200</v>
      </c>
      <c r="BY57" s="132" t="n">
        <f aca="false">BX57</f>
        <v>28200</v>
      </c>
      <c r="BZ57" s="132" t="n">
        <f aca="false">BY57</f>
        <v>28200</v>
      </c>
      <c r="CA57" s="132" t="n">
        <f aca="false">ROUND(AI57/31*11,)</f>
        <v>10006</v>
      </c>
      <c r="CB57" s="132" t="n">
        <f aca="false">AI57*(1+'预测明细20200531-核对'!$T$140)</f>
        <v>29610</v>
      </c>
      <c r="CC57" s="132" t="n">
        <f aca="false">CB57</f>
        <v>29610</v>
      </c>
      <c r="CD57" s="132" t="n">
        <f aca="false">CC57</f>
        <v>29610</v>
      </c>
      <c r="CE57" s="132" t="n">
        <f aca="false">CD57</f>
        <v>29610</v>
      </c>
      <c r="CF57" s="132" t="n">
        <f aca="false">CE57</f>
        <v>29610</v>
      </c>
      <c r="CG57" s="132" t="n">
        <f aca="false">CF57</f>
        <v>29610</v>
      </c>
      <c r="CH57" s="133" t="n">
        <f aca="false">BR57/F57/30</f>
        <v>8.41012794130804</v>
      </c>
    </row>
    <row r="58" s="134" customFormat="true" ht="15.75" hidden="false" customHeight="false" outlineLevel="0" collapsed="false">
      <c r="A58" s="9" t="n">
        <v>48</v>
      </c>
      <c r="B58" s="9"/>
      <c r="C58" s="9" t="n">
        <v>28</v>
      </c>
      <c r="D58" s="9" t="s">
        <v>208</v>
      </c>
      <c r="E58" s="9"/>
      <c r="F58" s="9" t="n">
        <v>111.77</v>
      </c>
      <c r="G58" s="111" t="s">
        <v>209</v>
      </c>
      <c r="H58" s="112" t="s">
        <v>585</v>
      </c>
      <c r="I58" s="112" t="s">
        <v>968</v>
      </c>
      <c r="J58" s="99" t="n">
        <v>28400</v>
      </c>
      <c r="K58" s="99" t="s">
        <v>209</v>
      </c>
      <c r="L58" s="99"/>
      <c r="M58" s="114" t="s">
        <v>210</v>
      </c>
      <c r="N58" s="115" t="n">
        <v>43548</v>
      </c>
      <c r="O58" s="116" t="n">
        <v>28400</v>
      </c>
      <c r="P58" s="99" t="n">
        <f aca="false">O58-J58</f>
        <v>0</v>
      </c>
      <c r="Q58" s="117" t="n">
        <f aca="false">ROUND(P58/J58,2)</f>
        <v>0</v>
      </c>
      <c r="R58" s="118" t="n">
        <f aca="false">O58</f>
        <v>28400</v>
      </c>
      <c r="S58" s="116" t="n">
        <v>0</v>
      </c>
      <c r="T58" s="118" t="n">
        <f aca="false">R58-S58</f>
        <v>28400</v>
      </c>
      <c r="U58" s="118" t="n">
        <f aca="false">R58-10000</f>
        <v>18400</v>
      </c>
      <c r="V58" s="153" t="s">
        <v>208</v>
      </c>
      <c r="W58" s="156" t="s">
        <v>208</v>
      </c>
      <c r="X58" s="149" t="s">
        <v>399</v>
      </c>
      <c r="Y58" s="150" t="n">
        <v>43576</v>
      </c>
      <c r="Z58" s="150" t="n">
        <v>43941</v>
      </c>
      <c r="AA58" s="128" t="n">
        <v>25000</v>
      </c>
      <c r="AB58" s="151" t="s">
        <v>831</v>
      </c>
      <c r="AC58" s="142" t="s">
        <v>208</v>
      </c>
      <c r="AD58" s="122" t="n">
        <v>111.77</v>
      </c>
      <c r="AE58" s="123" t="s">
        <v>399</v>
      </c>
      <c r="AF58" s="123" t="s">
        <v>969</v>
      </c>
      <c r="AG58" s="124" t="n">
        <v>43942</v>
      </c>
      <c r="AH58" s="124" t="n">
        <v>44306</v>
      </c>
      <c r="AI58" s="126" t="n">
        <v>25000</v>
      </c>
      <c r="AJ58" s="126"/>
      <c r="AK58" s="127"/>
      <c r="AL58" s="128" t="n">
        <v>0</v>
      </c>
      <c r="AM58" s="129" t="n">
        <f aca="false">AK58-AL58</f>
        <v>0</v>
      </c>
      <c r="AN58" s="127"/>
      <c r="AO58" s="128" t="n">
        <v>0</v>
      </c>
      <c r="AP58" s="130" t="n">
        <f aca="false">AN58-AO58</f>
        <v>0</v>
      </c>
      <c r="AQ58" s="127"/>
      <c r="AR58" s="128" t="n">
        <v>0</v>
      </c>
      <c r="AS58" s="130" t="n">
        <f aca="false">AQ58-AR58</f>
        <v>0</v>
      </c>
      <c r="AT58" s="127"/>
      <c r="AU58" s="128" t="n">
        <v>0</v>
      </c>
      <c r="AV58" s="130" t="n">
        <f aca="false">AT58-AU58</f>
        <v>0</v>
      </c>
      <c r="AW58" s="127"/>
      <c r="AX58" s="128" t="n">
        <v>0</v>
      </c>
      <c r="AY58" s="130" t="n">
        <f aca="false">AW58-AX58</f>
        <v>0</v>
      </c>
      <c r="AZ58" s="127" t="n">
        <f aca="false">AI58</f>
        <v>25000</v>
      </c>
      <c r="BA58" s="128" t="n">
        <v>0</v>
      </c>
      <c r="BB58" s="130" t="n">
        <f aca="false">AZ58-BA58</f>
        <v>25000</v>
      </c>
      <c r="BC58" s="127" t="n">
        <f aca="false">AZ58</f>
        <v>25000</v>
      </c>
      <c r="BD58" s="128" t="n">
        <v>0</v>
      </c>
      <c r="BE58" s="130" t="n">
        <f aca="false">BC58-BD58</f>
        <v>25000</v>
      </c>
      <c r="BF58" s="127" t="n">
        <f aca="false">BC58</f>
        <v>25000</v>
      </c>
      <c r="BG58" s="128" t="n">
        <v>0</v>
      </c>
      <c r="BH58" s="130" t="n">
        <f aca="false">BF58-BG58</f>
        <v>25000</v>
      </c>
      <c r="BI58" s="127" t="n">
        <f aca="false">BF58</f>
        <v>25000</v>
      </c>
      <c r="BJ58" s="128" t="n">
        <v>0</v>
      </c>
      <c r="BK58" s="130" t="n">
        <f aca="false">BI58-BJ58</f>
        <v>25000</v>
      </c>
      <c r="BL58" s="127" t="n">
        <f aca="false">BI58</f>
        <v>25000</v>
      </c>
      <c r="BM58" s="128" t="n">
        <v>0</v>
      </c>
      <c r="BN58" s="130" t="n">
        <f aca="false">BL58-BM58</f>
        <v>25000</v>
      </c>
      <c r="BO58" s="127" t="n">
        <f aca="false">BL58</f>
        <v>25000</v>
      </c>
      <c r="BP58" s="128" t="n">
        <v>0</v>
      </c>
      <c r="BQ58" s="130" t="n">
        <f aca="false">BO58-BP58</f>
        <v>25000</v>
      </c>
      <c r="BR58" s="127" t="n">
        <f aca="false">BO58</f>
        <v>25000</v>
      </c>
      <c r="BS58" s="131" t="n">
        <f aca="false">BP58</f>
        <v>0</v>
      </c>
      <c r="BT58" s="130" t="n">
        <f aca="false">BR58-BS58</f>
        <v>25000</v>
      </c>
      <c r="BU58" s="132"/>
      <c r="BV58" s="132" t="n">
        <f aca="false">AI58</f>
        <v>25000</v>
      </c>
      <c r="BW58" s="132" t="n">
        <f aca="false">BV58</f>
        <v>25000</v>
      </c>
      <c r="BX58" s="132" t="n">
        <f aca="false">BW58</f>
        <v>25000</v>
      </c>
      <c r="BY58" s="132" t="n">
        <f aca="false">ROUND(AI58/30*20,)</f>
        <v>16667</v>
      </c>
      <c r="BZ58" s="132" t="n">
        <f aca="false">AI58*(1+'预测明细20200531-核对'!$T$140)</f>
        <v>26250</v>
      </c>
      <c r="CA58" s="132" t="n">
        <f aca="false">BZ58</f>
        <v>26250</v>
      </c>
      <c r="CB58" s="132" t="n">
        <f aca="false">CA58</f>
        <v>26250</v>
      </c>
      <c r="CC58" s="132" t="n">
        <f aca="false">CB58</f>
        <v>26250</v>
      </c>
      <c r="CD58" s="132" t="n">
        <f aca="false">CC58</f>
        <v>26250</v>
      </c>
      <c r="CE58" s="132" t="n">
        <f aca="false">CD58</f>
        <v>26250</v>
      </c>
      <c r="CF58" s="132" t="n">
        <f aca="false">CE58</f>
        <v>26250</v>
      </c>
      <c r="CG58" s="132" t="n">
        <f aca="false">CF58</f>
        <v>26250</v>
      </c>
      <c r="CH58" s="133" t="n">
        <f aca="false">BR58/F58/30</f>
        <v>7.45578718201068</v>
      </c>
    </row>
    <row r="59" s="134" customFormat="true" ht="15.75" hidden="false" customHeight="false" outlineLevel="0" collapsed="false">
      <c r="A59" s="9" t="n">
        <v>49</v>
      </c>
      <c r="B59" s="9" t="n">
        <v>3</v>
      </c>
      <c r="C59" s="9" t="n">
        <v>5</v>
      </c>
      <c r="D59" s="9" t="s">
        <v>212</v>
      </c>
      <c r="E59" s="9"/>
      <c r="F59" s="9" t="n">
        <v>110.38</v>
      </c>
      <c r="G59" s="111" t="s">
        <v>187</v>
      </c>
      <c r="H59" s="112" t="s">
        <v>970</v>
      </c>
      <c r="I59" s="112" t="s">
        <v>971</v>
      </c>
      <c r="J59" s="99" t="n">
        <v>23000</v>
      </c>
      <c r="K59" s="99" t="s">
        <v>213</v>
      </c>
      <c r="L59" s="99" t="s">
        <v>972</v>
      </c>
      <c r="M59" s="114" t="s">
        <v>214</v>
      </c>
      <c r="N59" s="115" t="n">
        <v>43800</v>
      </c>
      <c r="O59" s="116" t="n">
        <v>24000</v>
      </c>
      <c r="P59" s="99" t="n">
        <f aca="false">O59-J59</f>
        <v>1000</v>
      </c>
      <c r="Q59" s="117" t="n">
        <f aca="false">ROUND(P59/J59,2)</f>
        <v>0.04</v>
      </c>
      <c r="R59" s="118" t="n">
        <f aca="false">O59</f>
        <v>24000</v>
      </c>
      <c r="S59" s="116" t="n">
        <v>0</v>
      </c>
      <c r="T59" s="118" t="n">
        <f aca="false">R59-S59</f>
        <v>24000</v>
      </c>
      <c r="U59" s="118" t="n">
        <f aca="false">R59-10000</f>
        <v>14000</v>
      </c>
      <c r="V59" s="153" t="s">
        <v>212</v>
      </c>
      <c r="W59" s="148" t="s">
        <v>212</v>
      </c>
      <c r="X59" s="149" t="s">
        <v>213</v>
      </c>
      <c r="Y59" s="150" t="n">
        <v>43801</v>
      </c>
      <c r="Z59" s="150" t="n">
        <v>44166</v>
      </c>
      <c r="AA59" s="128" t="n">
        <v>24000</v>
      </c>
      <c r="AB59" s="151" t="s">
        <v>831</v>
      </c>
      <c r="AC59" s="142" t="s">
        <v>212</v>
      </c>
      <c r="AD59" s="122" t="n">
        <v>110.38</v>
      </c>
      <c r="AE59" s="123" t="s">
        <v>213</v>
      </c>
      <c r="AF59" s="123" t="s">
        <v>973</v>
      </c>
      <c r="AG59" s="124" t="n">
        <v>43801</v>
      </c>
      <c r="AH59" s="124" t="n">
        <v>44166</v>
      </c>
      <c r="AI59" s="125" t="n">
        <v>24000</v>
      </c>
      <c r="AJ59" s="139"/>
      <c r="AK59" s="127"/>
      <c r="AL59" s="128" t="n">
        <v>0</v>
      </c>
      <c r="AM59" s="129" t="n">
        <f aca="false">AK59-AL59</f>
        <v>0</v>
      </c>
      <c r="AN59" s="127"/>
      <c r="AO59" s="128" t="n">
        <v>0</v>
      </c>
      <c r="AP59" s="130" t="n">
        <f aca="false">AN59-AO59</f>
        <v>0</v>
      </c>
      <c r="AQ59" s="127"/>
      <c r="AR59" s="128" t="n">
        <v>0</v>
      </c>
      <c r="AS59" s="130" t="n">
        <f aca="false">AQ59-AR59</f>
        <v>0</v>
      </c>
      <c r="AT59" s="127"/>
      <c r="AU59" s="128" t="n">
        <v>0</v>
      </c>
      <c r="AV59" s="130" t="n">
        <f aca="false">AT59-AU59</f>
        <v>0</v>
      </c>
      <c r="AW59" s="127"/>
      <c r="AX59" s="128" t="n">
        <v>0</v>
      </c>
      <c r="AY59" s="130" t="n">
        <f aca="false">AW59-AX59</f>
        <v>0</v>
      </c>
      <c r="AZ59" s="127" t="n">
        <f aca="false">AI59</f>
        <v>24000</v>
      </c>
      <c r="BA59" s="128" t="n">
        <v>0</v>
      </c>
      <c r="BB59" s="130" t="n">
        <f aca="false">AZ59-BA59</f>
        <v>24000</v>
      </c>
      <c r="BC59" s="127" t="n">
        <f aca="false">AZ59</f>
        <v>24000</v>
      </c>
      <c r="BD59" s="128" t="n">
        <v>0</v>
      </c>
      <c r="BE59" s="130" t="n">
        <f aca="false">BC59-BD59</f>
        <v>24000</v>
      </c>
      <c r="BF59" s="127" t="n">
        <f aca="false">BC59</f>
        <v>24000</v>
      </c>
      <c r="BG59" s="128" t="n">
        <v>0</v>
      </c>
      <c r="BH59" s="130" t="n">
        <f aca="false">BF59-BG59</f>
        <v>24000</v>
      </c>
      <c r="BI59" s="127" t="n">
        <f aca="false">BF59</f>
        <v>24000</v>
      </c>
      <c r="BJ59" s="128" t="n">
        <v>0</v>
      </c>
      <c r="BK59" s="130" t="n">
        <f aca="false">BI59-BJ59</f>
        <v>24000</v>
      </c>
      <c r="BL59" s="127" t="n">
        <f aca="false">BI59</f>
        <v>24000</v>
      </c>
      <c r="BM59" s="128" t="n">
        <v>0</v>
      </c>
      <c r="BN59" s="130" t="n">
        <f aca="false">BL59-BM59</f>
        <v>24000</v>
      </c>
      <c r="BO59" s="127" t="n">
        <f aca="false">BL59</f>
        <v>24000</v>
      </c>
      <c r="BP59" s="128" t="n">
        <v>0</v>
      </c>
      <c r="BQ59" s="130" t="n">
        <f aca="false">BO59-BP59</f>
        <v>24000</v>
      </c>
      <c r="BR59" s="127" t="n">
        <f aca="false">ROUND(BO59/31*1,)</f>
        <v>774</v>
      </c>
      <c r="BS59" s="131" t="n">
        <f aca="false">BP59</f>
        <v>0</v>
      </c>
      <c r="BT59" s="130" t="n">
        <f aca="false">BR59-BS59</f>
        <v>774</v>
      </c>
      <c r="BU59" s="132"/>
      <c r="BV59" s="132" t="n">
        <f aca="false">AI59*(1+'预测明细20200531-核对'!$T$140)</f>
        <v>25200</v>
      </c>
      <c r="BW59" s="132" t="n">
        <f aca="false">BV59</f>
        <v>25200</v>
      </c>
      <c r="BX59" s="132" t="n">
        <f aca="false">BW59</f>
        <v>25200</v>
      </c>
      <c r="BY59" s="132" t="n">
        <f aca="false">BX59</f>
        <v>25200</v>
      </c>
      <c r="BZ59" s="132" t="n">
        <f aca="false">BY59</f>
        <v>25200</v>
      </c>
      <c r="CA59" s="132" t="n">
        <f aca="false">BZ59</f>
        <v>25200</v>
      </c>
      <c r="CB59" s="132" t="n">
        <f aca="false">CA59</f>
        <v>25200</v>
      </c>
      <c r="CC59" s="132" t="n">
        <f aca="false">CB59</f>
        <v>25200</v>
      </c>
      <c r="CD59" s="132" t="n">
        <f aca="false">CC59</f>
        <v>25200</v>
      </c>
      <c r="CE59" s="132" t="n">
        <f aca="false">CD59</f>
        <v>25200</v>
      </c>
      <c r="CF59" s="132" t="n">
        <f aca="false">CE59</f>
        <v>25200</v>
      </c>
      <c r="CG59" s="132" t="n">
        <f aca="false">CF59</f>
        <v>25200</v>
      </c>
      <c r="CH59" s="133" t="n">
        <f aca="false">BR59/F59/30</f>
        <v>0.233737996013771</v>
      </c>
    </row>
    <row r="60" s="134" customFormat="true" ht="15.75" hidden="false" customHeight="false" outlineLevel="0" collapsed="false">
      <c r="A60" s="9" t="n">
        <v>50</v>
      </c>
      <c r="B60" s="9"/>
      <c r="C60" s="9" t="n">
        <v>5</v>
      </c>
      <c r="D60" s="9" t="s">
        <v>216</v>
      </c>
      <c r="E60" s="9"/>
      <c r="F60" s="9" t="n">
        <v>112.37</v>
      </c>
      <c r="G60" s="111" t="s">
        <v>974</v>
      </c>
      <c r="H60" s="112" t="s">
        <v>975</v>
      </c>
      <c r="I60" s="112" t="s">
        <v>976</v>
      </c>
      <c r="J60" s="99" t="n">
        <v>22000</v>
      </c>
      <c r="K60" s="99" t="s">
        <v>217</v>
      </c>
      <c r="L60" s="99" t="s">
        <v>977</v>
      </c>
      <c r="M60" s="114" t="s">
        <v>218</v>
      </c>
      <c r="N60" s="115" t="n">
        <v>43716</v>
      </c>
      <c r="O60" s="116" t="n">
        <v>21000</v>
      </c>
      <c r="P60" s="140" t="n">
        <f aca="false">O60-J60</f>
        <v>-1000</v>
      </c>
      <c r="Q60" s="117" t="n">
        <f aca="false">ROUND(P60/J60,2)</f>
        <v>-0.05</v>
      </c>
      <c r="R60" s="118" t="n">
        <f aca="false">O60</f>
        <v>21000</v>
      </c>
      <c r="S60" s="118" t="n">
        <v>10000</v>
      </c>
      <c r="T60" s="118" t="n">
        <f aca="false">R60-S60</f>
        <v>11000</v>
      </c>
      <c r="U60" s="118" t="n">
        <f aca="false">R60-10000</f>
        <v>11000</v>
      </c>
      <c r="V60" s="153" t="s">
        <v>216</v>
      </c>
      <c r="W60" s="148" t="s">
        <v>216</v>
      </c>
      <c r="X60" s="149" t="s">
        <v>217</v>
      </c>
      <c r="Y60" s="154" t="n">
        <v>43778</v>
      </c>
      <c r="Z60" s="154" t="n">
        <v>43838</v>
      </c>
      <c r="AA60" s="128" t="n">
        <v>21000</v>
      </c>
      <c r="AB60" s="151" t="s">
        <v>849</v>
      </c>
      <c r="AC60" s="142" t="s">
        <v>216</v>
      </c>
      <c r="AD60" s="122" t="n">
        <v>112.37</v>
      </c>
      <c r="AE60" s="137" t="s">
        <v>829</v>
      </c>
      <c r="AF60" s="138"/>
      <c r="AG60" s="138"/>
      <c r="AH60" s="138"/>
      <c r="AI60" s="138"/>
      <c r="AJ60" s="126"/>
      <c r="AK60" s="127"/>
      <c r="AL60" s="128" t="n">
        <v>0</v>
      </c>
      <c r="AM60" s="129" t="n">
        <f aca="false">AK60-AL60</f>
        <v>0</v>
      </c>
      <c r="AN60" s="127"/>
      <c r="AO60" s="128" t="n">
        <v>0</v>
      </c>
      <c r="AP60" s="130" t="n">
        <f aca="false">AN60-AO60</f>
        <v>0</v>
      </c>
      <c r="AQ60" s="127"/>
      <c r="AR60" s="128" t="n">
        <v>0</v>
      </c>
      <c r="AS60" s="130" t="n">
        <f aca="false">AQ60-AR60</f>
        <v>0</v>
      </c>
      <c r="AT60" s="127"/>
      <c r="AU60" s="128" t="n">
        <v>0</v>
      </c>
      <c r="AV60" s="130" t="n">
        <f aca="false">AT60-AU60</f>
        <v>0</v>
      </c>
      <c r="AW60" s="127"/>
      <c r="AX60" s="127" t="n">
        <v>0</v>
      </c>
      <c r="AY60" s="127" t="n">
        <f aca="false">AW60-AX60</f>
        <v>0</v>
      </c>
      <c r="AZ60" s="127" t="n">
        <f aca="false">'预测明细20200531-核对'!N54</f>
        <v>21000</v>
      </c>
      <c r="BA60" s="127" t="n">
        <v>0</v>
      </c>
      <c r="BB60" s="130" t="n">
        <f aca="false">AZ60-BA60</f>
        <v>21000</v>
      </c>
      <c r="BC60" s="127" t="n">
        <f aca="false">'预测明细20200531-核对'!O54</f>
        <v>21000</v>
      </c>
      <c r="BD60" s="128" t="n">
        <v>0</v>
      </c>
      <c r="BE60" s="130" t="n">
        <f aca="false">BC60-BD60</f>
        <v>21000</v>
      </c>
      <c r="BF60" s="127" t="n">
        <f aca="false">BC60</f>
        <v>21000</v>
      </c>
      <c r="BG60" s="128" t="n">
        <v>0</v>
      </c>
      <c r="BH60" s="130" t="n">
        <f aca="false">BF60-BG60</f>
        <v>21000</v>
      </c>
      <c r="BI60" s="127" t="n">
        <f aca="false">BF60</f>
        <v>21000</v>
      </c>
      <c r="BJ60" s="128" t="n">
        <v>0</v>
      </c>
      <c r="BK60" s="130" t="n">
        <f aca="false">BI60-BJ60</f>
        <v>21000</v>
      </c>
      <c r="BL60" s="127" t="n">
        <f aca="false">BI60</f>
        <v>21000</v>
      </c>
      <c r="BM60" s="128" t="n">
        <v>0</v>
      </c>
      <c r="BN60" s="130" t="n">
        <f aca="false">BL60-BM60</f>
        <v>21000</v>
      </c>
      <c r="BO60" s="127" t="n">
        <f aca="false">BL60</f>
        <v>21000</v>
      </c>
      <c r="BP60" s="128" t="n">
        <v>0</v>
      </c>
      <c r="BQ60" s="130" t="n">
        <f aca="false">BO60-BP60</f>
        <v>21000</v>
      </c>
      <c r="BR60" s="127" t="n">
        <f aca="false">BO60</f>
        <v>21000</v>
      </c>
      <c r="BS60" s="131" t="n">
        <f aca="false">BP60</f>
        <v>0</v>
      </c>
      <c r="BT60" s="130" t="n">
        <f aca="false">BR60-BS60</f>
        <v>21000</v>
      </c>
      <c r="BU60" s="132"/>
      <c r="BV60" s="132" t="n">
        <f aca="false">'预测明细20200531-核对'!U54</f>
        <v>22470</v>
      </c>
      <c r="BW60" s="132" t="n">
        <f aca="false">'预测明细20200531-核对'!V54</f>
        <v>22470</v>
      </c>
      <c r="BX60" s="132" t="n">
        <f aca="false">'预测明细20200531-核对'!W54</f>
        <v>22470</v>
      </c>
      <c r="BY60" s="132" t="n">
        <f aca="false">'预测明细20200531-核对'!X54</f>
        <v>22470</v>
      </c>
      <c r="BZ60" s="132" t="n">
        <f aca="false">'预测明细20200531-核对'!Y54</f>
        <v>22470</v>
      </c>
      <c r="CA60" s="132" t="n">
        <f aca="false">'预测明细20200531-核对'!Z54</f>
        <v>22470</v>
      </c>
      <c r="CB60" s="132" t="n">
        <f aca="false">'预测明细20200531-核对'!AA54</f>
        <v>22470</v>
      </c>
      <c r="CC60" s="132" t="n">
        <f aca="false">'预测明细20200531-核对'!AB54</f>
        <v>22470</v>
      </c>
      <c r="CD60" s="132" t="n">
        <f aca="false">'预测明细20200531-核对'!AC54</f>
        <v>22470</v>
      </c>
      <c r="CE60" s="132" t="n">
        <f aca="false">'预测明细20200531-核对'!AD54</f>
        <v>22470</v>
      </c>
      <c r="CF60" s="132" t="n">
        <f aca="false">'预测明细20200531-核对'!AE54</f>
        <v>22470</v>
      </c>
      <c r="CG60" s="132" t="n">
        <f aca="false">'预测明细20200531-核对'!AF54</f>
        <v>22470</v>
      </c>
      <c r="CH60" s="133" t="n">
        <f aca="false">BR60/F60/30</f>
        <v>6.22942066387826</v>
      </c>
    </row>
    <row r="61" s="134" customFormat="true" ht="15.75" hidden="false" customHeight="false" outlineLevel="0" collapsed="false">
      <c r="A61" s="9" t="n">
        <v>51</v>
      </c>
      <c r="B61" s="9"/>
      <c r="C61" s="9" t="n">
        <v>6</v>
      </c>
      <c r="D61" s="9" t="s">
        <v>220</v>
      </c>
      <c r="E61" s="9"/>
      <c r="F61" s="9" t="n">
        <v>115.63</v>
      </c>
      <c r="G61" s="111" t="s">
        <v>978</v>
      </c>
      <c r="H61" s="112" t="s">
        <v>979</v>
      </c>
      <c r="I61" s="112" t="s">
        <v>980</v>
      </c>
      <c r="J61" s="99" t="n">
        <v>26600</v>
      </c>
      <c r="K61" s="99" t="s">
        <v>221</v>
      </c>
      <c r="L61" s="99"/>
      <c r="M61" s="114" t="s">
        <v>222</v>
      </c>
      <c r="N61" s="115" t="n">
        <v>43682</v>
      </c>
      <c r="O61" s="116" t="n">
        <v>30000</v>
      </c>
      <c r="P61" s="99" t="n">
        <f aca="false">O61-J61</f>
        <v>3400</v>
      </c>
      <c r="Q61" s="117" t="n">
        <f aca="false">ROUND(P61/J61,2)</f>
        <v>0.13</v>
      </c>
      <c r="R61" s="118" t="n">
        <f aca="false">O61</f>
        <v>30000</v>
      </c>
      <c r="S61" s="116" t="n">
        <v>0</v>
      </c>
      <c r="T61" s="118" t="n">
        <f aca="false">R61-S61</f>
        <v>30000</v>
      </c>
      <c r="U61" s="118" t="n">
        <f aca="false">R61-10000</f>
        <v>20000</v>
      </c>
      <c r="V61" s="153" t="s">
        <v>220</v>
      </c>
      <c r="W61" s="156" t="s">
        <v>220</v>
      </c>
      <c r="X61" s="149" t="s">
        <v>420</v>
      </c>
      <c r="Y61" s="150" t="n">
        <v>43811</v>
      </c>
      <c r="Z61" s="150" t="n">
        <v>43841</v>
      </c>
      <c r="AA61" s="128" t="n">
        <v>31000</v>
      </c>
      <c r="AB61" s="151" t="s">
        <v>831</v>
      </c>
      <c r="AC61" s="142" t="s">
        <v>220</v>
      </c>
      <c r="AD61" s="122" t="n">
        <v>115.63</v>
      </c>
      <c r="AE61" s="123" t="s">
        <v>445</v>
      </c>
      <c r="AF61" s="123" t="s">
        <v>981</v>
      </c>
      <c r="AG61" s="124" t="n">
        <v>43849</v>
      </c>
      <c r="AH61" s="124" t="n">
        <v>44214</v>
      </c>
      <c r="AI61" s="125" t="n">
        <v>29000</v>
      </c>
      <c r="AJ61" s="126"/>
      <c r="AK61" s="127"/>
      <c r="AL61" s="128" t="n">
        <v>0</v>
      </c>
      <c r="AM61" s="129" t="n">
        <f aca="false">AK61-AL61</f>
        <v>0</v>
      </c>
      <c r="AN61" s="127"/>
      <c r="AO61" s="127" t="n">
        <v>0</v>
      </c>
      <c r="AP61" s="127" t="n">
        <f aca="false">AN61-AO61</f>
        <v>0</v>
      </c>
      <c r="AQ61" s="127"/>
      <c r="AR61" s="128" t="n">
        <v>0</v>
      </c>
      <c r="AS61" s="130" t="n">
        <f aca="false">AQ61-AR61</f>
        <v>0</v>
      </c>
      <c r="AT61" s="127"/>
      <c r="AU61" s="128" t="n">
        <v>0</v>
      </c>
      <c r="AV61" s="130" t="n">
        <f aca="false">AT61-AU61</f>
        <v>0</v>
      </c>
      <c r="AW61" s="127"/>
      <c r="AX61" s="128" t="n">
        <v>0</v>
      </c>
      <c r="AY61" s="130" t="n">
        <f aca="false">AW61-AX61</f>
        <v>0</v>
      </c>
      <c r="AZ61" s="127" t="n">
        <f aca="false">AI61</f>
        <v>29000</v>
      </c>
      <c r="BA61" s="128" t="n">
        <v>0</v>
      </c>
      <c r="BB61" s="130" t="n">
        <f aca="false">AZ61-BA61</f>
        <v>29000</v>
      </c>
      <c r="BC61" s="127" t="n">
        <f aca="false">AZ61</f>
        <v>29000</v>
      </c>
      <c r="BD61" s="128" t="n">
        <v>0</v>
      </c>
      <c r="BE61" s="130" t="n">
        <f aca="false">BC61-BD61</f>
        <v>29000</v>
      </c>
      <c r="BF61" s="127" t="n">
        <f aca="false">BC61</f>
        <v>29000</v>
      </c>
      <c r="BG61" s="128" t="n">
        <v>0</v>
      </c>
      <c r="BH61" s="130" t="n">
        <f aca="false">BF61-BG61</f>
        <v>29000</v>
      </c>
      <c r="BI61" s="127" t="n">
        <f aca="false">BF61</f>
        <v>29000</v>
      </c>
      <c r="BJ61" s="128" t="n">
        <v>0</v>
      </c>
      <c r="BK61" s="130" t="n">
        <f aca="false">BI61-BJ61</f>
        <v>29000</v>
      </c>
      <c r="BL61" s="127" t="n">
        <f aca="false">BI61</f>
        <v>29000</v>
      </c>
      <c r="BM61" s="128" t="n">
        <v>0</v>
      </c>
      <c r="BN61" s="130" t="n">
        <f aca="false">BL61-BM61</f>
        <v>29000</v>
      </c>
      <c r="BO61" s="127" t="n">
        <f aca="false">BL61</f>
        <v>29000</v>
      </c>
      <c r="BP61" s="128" t="n">
        <v>0</v>
      </c>
      <c r="BQ61" s="130" t="n">
        <f aca="false">BO61-BP61</f>
        <v>29000</v>
      </c>
      <c r="BR61" s="127" t="n">
        <f aca="false">BO61</f>
        <v>29000</v>
      </c>
      <c r="BS61" s="131" t="n">
        <f aca="false">BP61</f>
        <v>0</v>
      </c>
      <c r="BT61" s="130" t="n">
        <f aca="false">BR61-BS61</f>
        <v>29000</v>
      </c>
      <c r="BU61" s="132"/>
      <c r="BV61" s="132" t="n">
        <f aca="false">ROUND(AI61/31*18,0)</f>
        <v>16839</v>
      </c>
      <c r="BW61" s="132" t="n">
        <f aca="false">BT61*(1+'预测明细20200531-核对'!$T$140)</f>
        <v>30450</v>
      </c>
      <c r="BX61" s="132" t="n">
        <f aca="false">BW61</f>
        <v>30450</v>
      </c>
      <c r="BY61" s="132" t="n">
        <f aca="false">BX61</f>
        <v>30450</v>
      </c>
      <c r="BZ61" s="132" t="n">
        <f aca="false">BY61</f>
        <v>30450</v>
      </c>
      <c r="CA61" s="132" t="n">
        <f aca="false">BZ61</f>
        <v>30450</v>
      </c>
      <c r="CB61" s="132" t="n">
        <f aca="false">CA61</f>
        <v>30450</v>
      </c>
      <c r="CC61" s="132" t="n">
        <f aca="false">CB61</f>
        <v>30450</v>
      </c>
      <c r="CD61" s="132" t="n">
        <f aca="false">CC61</f>
        <v>30450</v>
      </c>
      <c r="CE61" s="132" t="n">
        <f aca="false">CD61</f>
        <v>30450</v>
      </c>
      <c r="CF61" s="132" t="n">
        <f aca="false">CE61</f>
        <v>30450</v>
      </c>
      <c r="CG61" s="132" t="n">
        <f aca="false">CF61</f>
        <v>30450</v>
      </c>
      <c r="CH61" s="133" t="n">
        <f aca="false">BR61/F61/30</f>
        <v>8.35999884689671</v>
      </c>
    </row>
    <row r="62" s="134" customFormat="true" ht="15.75" hidden="false" customHeight="false" outlineLevel="0" collapsed="false">
      <c r="A62" s="9" t="n">
        <v>52</v>
      </c>
      <c r="B62" s="9"/>
      <c r="C62" s="9" t="n">
        <v>6</v>
      </c>
      <c r="D62" s="9" t="s">
        <v>224</v>
      </c>
      <c r="E62" s="9"/>
      <c r="F62" s="9" t="n">
        <v>127.31</v>
      </c>
      <c r="G62" s="111" t="s">
        <v>225</v>
      </c>
      <c r="H62" s="112" t="s">
        <v>982</v>
      </c>
      <c r="I62" s="112" t="s">
        <v>983</v>
      </c>
      <c r="J62" s="99" t="n">
        <v>30800</v>
      </c>
      <c r="K62" s="99" t="s">
        <v>225</v>
      </c>
      <c r="L62" s="99"/>
      <c r="M62" s="114" t="s">
        <v>226</v>
      </c>
      <c r="N62" s="115" t="n">
        <v>43632</v>
      </c>
      <c r="O62" s="116" t="n">
        <v>32000</v>
      </c>
      <c r="P62" s="99" t="n">
        <f aca="false">O62-J62</f>
        <v>1200</v>
      </c>
      <c r="Q62" s="117" t="n">
        <f aca="false">ROUND(P62/J62,2)</f>
        <v>0.04</v>
      </c>
      <c r="R62" s="118" t="n">
        <f aca="false">O62</f>
        <v>32000</v>
      </c>
      <c r="S62" s="116" t="n">
        <v>0</v>
      </c>
      <c r="T62" s="118" t="n">
        <f aca="false">R62-S62</f>
        <v>32000</v>
      </c>
      <c r="U62" s="118" t="n">
        <f aca="false">R62-10000</f>
        <v>22000</v>
      </c>
      <c r="V62" s="153" t="s">
        <v>224</v>
      </c>
      <c r="W62" s="148" t="s">
        <v>224</v>
      </c>
      <c r="X62" s="149" t="s">
        <v>225</v>
      </c>
      <c r="Y62" s="150" t="n">
        <v>43633</v>
      </c>
      <c r="Z62" s="150" t="n">
        <v>43998</v>
      </c>
      <c r="AA62" s="128" t="n">
        <v>32000</v>
      </c>
      <c r="AB62" s="151" t="s">
        <v>831</v>
      </c>
      <c r="AC62" s="142" t="s">
        <v>224</v>
      </c>
      <c r="AD62" s="122" t="n">
        <v>127.31</v>
      </c>
      <c r="AE62" s="123" t="s">
        <v>225</v>
      </c>
      <c r="AF62" s="147"/>
      <c r="AG62" s="124" t="n">
        <v>43633</v>
      </c>
      <c r="AH62" s="124" t="n">
        <v>43998</v>
      </c>
      <c r="AI62" s="125" t="n">
        <v>32000</v>
      </c>
      <c r="AJ62" s="126"/>
      <c r="AK62" s="127"/>
      <c r="AL62" s="128" t="n">
        <v>0</v>
      </c>
      <c r="AM62" s="129" t="n">
        <f aca="false">AK62-AL62</f>
        <v>0</v>
      </c>
      <c r="AN62" s="127"/>
      <c r="AO62" s="128" t="n">
        <v>0</v>
      </c>
      <c r="AP62" s="130" t="n">
        <f aca="false">AN62-AO62</f>
        <v>0</v>
      </c>
      <c r="AQ62" s="127"/>
      <c r="AR62" s="128" t="n">
        <v>0</v>
      </c>
      <c r="AS62" s="130" t="n">
        <f aca="false">AQ62-AR62</f>
        <v>0</v>
      </c>
      <c r="AT62" s="127"/>
      <c r="AU62" s="128" t="n">
        <v>0</v>
      </c>
      <c r="AV62" s="130" t="n">
        <f aca="false">AT62-AU62</f>
        <v>0</v>
      </c>
      <c r="AW62" s="127"/>
      <c r="AX62" s="128" t="n">
        <v>0</v>
      </c>
      <c r="AY62" s="130" t="n">
        <f aca="false">AW62-AX62</f>
        <v>0</v>
      </c>
      <c r="AZ62" s="127" t="n">
        <f aca="false">ROUND(AI62/30*16,0)</f>
        <v>17067</v>
      </c>
      <c r="BA62" s="128" t="n">
        <v>0</v>
      </c>
      <c r="BB62" s="130" t="n">
        <f aca="false">AZ62-BA62</f>
        <v>17067</v>
      </c>
      <c r="BC62" s="127" t="n">
        <f aca="false">AI62</f>
        <v>32000</v>
      </c>
      <c r="BD62" s="128" t="n">
        <v>0</v>
      </c>
      <c r="BE62" s="130" t="n">
        <f aca="false">BC62-BD62</f>
        <v>32000</v>
      </c>
      <c r="BF62" s="127" t="n">
        <f aca="false">BC62</f>
        <v>32000</v>
      </c>
      <c r="BG62" s="128" t="n">
        <v>0</v>
      </c>
      <c r="BH62" s="130" t="n">
        <f aca="false">BF62-BG62</f>
        <v>32000</v>
      </c>
      <c r="BI62" s="127" t="n">
        <f aca="false">BF62</f>
        <v>32000</v>
      </c>
      <c r="BJ62" s="128" t="n">
        <v>0</v>
      </c>
      <c r="BK62" s="130" t="n">
        <f aca="false">BI62-BJ62</f>
        <v>32000</v>
      </c>
      <c r="BL62" s="127" t="n">
        <f aca="false">BI62</f>
        <v>32000</v>
      </c>
      <c r="BM62" s="128" t="n">
        <v>0</v>
      </c>
      <c r="BN62" s="130" t="n">
        <f aca="false">BL62-BM62</f>
        <v>32000</v>
      </c>
      <c r="BO62" s="127" t="n">
        <f aca="false">BL62</f>
        <v>32000</v>
      </c>
      <c r="BP62" s="128" t="n">
        <v>0</v>
      </c>
      <c r="BQ62" s="130" t="n">
        <f aca="false">BO62-BP62</f>
        <v>32000</v>
      </c>
      <c r="BR62" s="127" t="n">
        <f aca="false">BO62</f>
        <v>32000</v>
      </c>
      <c r="BS62" s="131" t="n">
        <f aca="false">BP62</f>
        <v>0</v>
      </c>
      <c r="BT62" s="130" t="n">
        <f aca="false">BR62-BS62</f>
        <v>32000</v>
      </c>
      <c r="BU62" s="132"/>
      <c r="BV62" s="132" t="n">
        <f aca="false">AI62*(1+'预测明细20200531-核对'!$T$140)</f>
        <v>33600</v>
      </c>
      <c r="BW62" s="132" t="n">
        <f aca="false">BV62</f>
        <v>33600</v>
      </c>
      <c r="BX62" s="132" t="n">
        <f aca="false">BW62</f>
        <v>33600</v>
      </c>
      <c r="BY62" s="132" t="n">
        <f aca="false">BX62</f>
        <v>33600</v>
      </c>
      <c r="BZ62" s="132" t="n">
        <f aca="false">BY62</f>
        <v>33600</v>
      </c>
      <c r="CA62" s="132" t="n">
        <f aca="false">BZ62</f>
        <v>33600</v>
      </c>
      <c r="CB62" s="132" t="n">
        <f aca="false">CA62</f>
        <v>33600</v>
      </c>
      <c r="CC62" s="132" t="n">
        <f aca="false">CB62</f>
        <v>33600</v>
      </c>
      <c r="CD62" s="132" t="n">
        <f aca="false">CC62</f>
        <v>33600</v>
      </c>
      <c r="CE62" s="132" t="n">
        <f aca="false">CD62</f>
        <v>33600</v>
      </c>
      <c r="CF62" s="132" t="n">
        <f aca="false">CE62</f>
        <v>33600</v>
      </c>
      <c r="CG62" s="132" t="n">
        <f aca="false">CF62</f>
        <v>33600</v>
      </c>
      <c r="CH62" s="133" t="n">
        <f aca="false">BR62/F62/30</f>
        <v>8.37849867776818</v>
      </c>
    </row>
    <row r="63" s="134" customFormat="true" ht="15.75" hidden="false" customHeight="false" outlineLevel="0" collapsed="false">
      <c r="A63" s="9" t="n">
        <v>53</v>
      </c>
      <c r="B63" s="9"/>
      <c r="C63" s="9" t="n">
        <v>6</v>
      </c>
      <c r="D63" s="9" t="s">
        <v>228</v>
      </c>
      <c r="E63" s="9"/>
      <c r="F63" s="9" t="n">
        <v>110.38</v>
      </c>
      <c r="G63" s="111" t="s">
        <v>229</v>
      </c>
      <c r="H63" s="112" t="s">
        <v>984</v>
      </c>
      <c r="I63" s="112" t="s">
        <v>985</v>
      </c>
      <c r="J63" s="99" t="n">
        <v>22000</v>
      </c>
      <c r="K63" s="99" t="s">
        <v>229</v>
      </c>
      <c r="L63" s="99" t="s">
        <v>848</v>
      </c>
      <c r="M63" s="114" t="s">
        <v>230</v>
      </c>
      <c r="N63" s="115" t="n">
        <v>43635</v>
      </c>
      <c r="O63" s="116" t="n">
        <v>25000</v>
      </c>
      <c r="P63" s="99" t="n">
        <f aca="false">O63-J63</f>
        <v>3000</v>
      </c>
      <c r="Q63" s="117" t="n">
        <f aca="false">ROUND(P63/J63,2)</f>
        <v>0.14</v>
      </c>
      <c r="R63" s="118" t="n">
        <f aca="false">O63</f>
        <v>25000</v>
      </c>
      <c r="S63" s="116" t="n">
        <v>0</v>
      </c>
      <c r="T63" s="118" t="n">
        <f aca="false">R63-S63</f>
        <v>25000</v>
      </c>
      <c r="U63" s="118" t="n">
        <f aca="false">R63-10000</f>
        <v>15000</v>
      </c>
      <c r="V63" s="153" t="s">
        <v>228</v>
      </c>
      <c r="W63" s="148" t="s">
        <v>228</v>
      </c>
      <c r="X63" s="149" t="s">
        <v>229</v>
      </c>
      <c r="Y63" s="150" t="n">
        <v>43636</v>
      </c>
      <c r="Z63" s="150" t="n">
        <v>44001</v>
      </c>
      <c r="AA63" s="128" t="n">
        <v>25000</v>
      </c>
      <c r="AB63" s="151" t="s">
        <v>831</v>
      </c>
      <c r="AC63" s="142" t="s">
        <v>228</v>
      </c>
      <c r="AD63" s="122" t="n">
        <v>110.38</v>
      </c>
      <c r="AE63" s="123" t="s">
        <v>229</v>
      </c>
      <c r="AF63" s="123" t="s">
        <v>986</v>
      </c>
      <c r="AG63" s="124" t="n">
        <v>43636</v>
      </c>
      <c r="AH63" s="124" t="n">
        <v>44001</v>
      </c>
      <c r="AI63" s="125" t="n">
        <v>25000</v>
      </c>
      <c r="AJ63" s="126"/>
      <c r="AK63" s="127"/>
      <c r="AL63" s="128" t="n">
        <v>0</v>
      </c>
      <c r="AM63" s="129" t="n">
        <f aca="false">AK63-AL63</f>
        <v>0</v>
      </c>
      <c r="AN63" s="127"/>
      <c r="AO63" s="128" t="n">
        <v>0</v>
      </c>
      <c r="AP63" s="130" t="n">
        <f aca="false">AN63-AO63</f>
        <v>0</v>
      </c>
      <c r="AQ63" s="127"/>
      <c r="AR63" s="128" t="n">
        <v>0</v>
      </c>
      <c r="AS63" s="130" t="n">
        <f aca="false">AQ63-AR63</f>
        <v>0</v>
      </c>
      <c r="AT63" s="127"/>
      <c r="AU63" s="128" t="n">
        <v>0</v>
      </c>
      <c r="AV63" s="130" t="n">
        <f aca="false">AT63-AU63</f>
        <v>0</v>
      </c>
      <c r="AW63" s="127"/>
      <c r="AX63" s="128" t="n">
        <v>0</v>
      </c>
      <c r="AY63" s="130" t="n">
        <f aca="false">AW63-AX63</f>
        <v>0</v>
      </c>
      <c r="AZ63" s="127" t="n">
        <f aca="false">ROUND(AI63/30*19,0)</f>
        <v>15833</v>
      </c>
      <c r="BA63" s="128" t="n">
        <v>0</v>
      </c>
      <c r="BB63" s="130" t="n">
        <f aca="false">AZ63-BA63</f>
        <v>15833</v>
      </c>
      <c r="BC63" s="127" t="n">
        <f aca="false">AI63</f>
        <v>25000</v>
      </c>
      <c r="BD63" s="128" t="n">
        <v>0</v>
      </c>
      <c r="BE63" s="130" t="n">
        <f aca="false">BC63-BD63</f>
        <v>25000</v>
      </c>
      <c r="BF63" s="127" t="n">
        <f aca="false">BC63</f>
        <v>25000</v>
      </c>
      <c r="BG63" s="128" t="n">
        <v>0</v>
      </c>
      <c r="BH63" s="130" t="n">
        <f aca="false">BF63-BG63</f>
        <v>25000</v>
      </c>
      <c r="BI63" s="127" t="n">
        <f aca="false">BF63</f>
        <v>25000</v>
      </c>
      <c r="BJ63" s="128" t="n">
        <v>0</v>
      </c>
      <c r="BK63" s="130" t="n">
        <f aca="false">BI63-BJ63</f>
        <v>25000</v>
      </c>
      <c r="BL63" s="127" t="n">
        <f aca="false">BI63</f>
        <v>25000</v>
      </c>
      <c r="BM63" s="128" t="n">
        <v>0</v>
      </c>
      <c r="BN63" s="130" t="n">
        <f aca="false">BL63-BM63</f>
        <v>25000</v>
      </c>
      <c r="BO63" s="127" t="n">
        <f aca="false">BL63</f>
        <v>25000</v>
      </c>
      <c r="BP63" s="128" t="n">
        <v>0</v>
      </c>
      <c r="BQ63" s="130" t="n">
        <f aca="false">BO63-BP63</f>
        <v>25000</v>
      </c>
      <c r="BR63" s="127" t="n">
        <f aca="false">BO63</f>
        <v>25000</v>
      </c>
      <c r="BS63" s="131" t="n">
        <f aca="false">BP63</f>
        <v>0</v>
      </c>
      <c r="BT63" s="130" t="n">
        <f aca="false">BR63-BS63</f>
        <v>25000</v>
      </c>
      <c r="BU63" s="132"/>
      <c r="BV63" s="132" t="n">
        <f aca="false">AI63*(1+'预测明细20200531-核对'!$T$140)</f>
        <v>26250</v>
      </c>
      <c r="BW63" s="132" t="n">
        <f aca="false">BV63</f>
        <v>26250</v>
      </c>
      <c r="BX63" s="132" t="n">
        <f aca="false">BW63</f>
        <v>26250</v>
      </c>
      <c r="BY63" s="132" t="n">
        <f aca="false">BX63</f>
        <v>26250</v>
      </c>
      <c r="BZ63" s="132" t="n">
        <f aca="false">BY63</f>
        <v>26250</v>
      </c>
      <c r="CA63" s="132" t="n">
        <f aca="false">BZ63</f>
        <v>26250</v>
      </c>
      <c r="CB63" s="132" t="n">
        <f aca="false">CA63</f>
        <v>26250</v>
      </c>
      <c r="CC63" s="132" t="n">
        <f aca="false">CB63</f>
        <v>26250</v>
      </c>
      <c r="CD63" s="132" t="n">
        <f aca="false">CC63</f>
        <v>26250</v>
      </c>
      <c r="CE63" s="132" t="n">
        <f aca="false">CD63</f>
        <v>26250</v>
      </c>
      <c r="CF63" s="132" t="n">
        <f aca="false">CE63</f>
        <v>26250</v>
      </c>
      <c r="CG63" s="132" t="n">
        <f aca="false">CF63</f>
        <v>26250</v>
      </c>
      <c r="CH63" s="133" t="n">
        <f aca="false">BR63/F63/30</f>
        <v>7.5496768738298</v>
      </c>
    </row>
    <row r="64" s="134" customFormat="true" ht="15.75" hidden="false" customHeight="false" outlineLevel="0" collapsed="false">
      <c r="A64" s="9" t="n">
        <v>54</v>
      </c>
      <c r="B64" s="9"/>
      <c r="C64" s="9" t="n">
        <v>6</v>
      </c>
      <c r="D64" s="9" t="s">
        <v>232</v>
      </c>
      <c r="E64" s="9"/>
      <c r="F64" s="9" t="n">
        <v>112.37</v>
      </c>
      <c r="G64" s="111" t="s">
        <v>155</v>
      </c>
      <c r="H64" s="112" t="s">
        <v>970</v>
      </c>
      <c r="I64" s="112" t="s">
        <v>971</v>
      </c>
      <c r="J64" s="99" t="n">
        <v>21000</v>
      </c>
      <c r="K64" s="99" t="s">
        <v>233</v>
      </c>
      <c r="L64" s="99" t="s">
        <v>835</v>
      </c>
      <c r="M64" s="114" t="s">
        <v>234</v>
      </c>
      <c r="N64" s="115" t="n">
        <v>43772</v>
      </c>
      <c r="O64" s="116" t="n">
        <v>24500</v>
      </c>
      <c r="P64" s="99" t="n">
        <f aca="false">O64-J64</f>
        <v>3500</v>
      </c>
      <c r="Q64" s="117" t="n">
        <f aca="false">ROUND(P64/J64,2)</f>
        <v>0.17</v>
      </c>
      <c r="R64" s="118" t="n">
        <f aca="false">O64</f>
        <v>24500</v>
      </c>
      <c r="S64" s="116" t="n">
        <v>0</v>
      </c>
      <c r="T64" s="118" t="n">
        <f aca="false">R64-S64</f>
        <v>24500</v>
      </c>
      <c r="U64" s="118" t="n">
        <f aca="false">R64-10000</f>
        <v>14500</v>
      </c>
      <c r="V64" s="153" t="s">
        <v>232</v>
      </c>
      <c r="W64" s="148" t="s">
        <v>232</v>
      </c>
      <c r="X64" s="149" t="s">
        <v>233</v>
      </c>
      <c r="Y64" s="150" t="n">
        <v>43773</v>
      </c>
      <c r="Z64" s="150" t="n">
        <v>44138</v>
      </c>
      <c r="AA64" s="128" t="n">
        <v>24500</v>
      </c>
      <c r="AB64" s="151" t="s">
        <v>831</v>
      </c>
      <c r="AC64" s="142" t="s">
        <v>232</v>
      </c>
      <c r="AD64" s="122" t="n">
        <v>112.37</v>
      </c>
      <c r="AE64" s="123" t="s">
        <v>233</v>
      </c>
      <c r="AF64" s="123" t="s">
        <v>987</v>
      </c>
      <c r="AG64" s="124" t="n">
        <v>43773</v>
      </c>
      <c r="AH64" s="124" t="n">
        <v>44138</v>
      </c>
      <c r="AI64" s="125" t="n">
        <v>24500</v>
      </c>
      <c r="AJ64" s="126"/>
      <c r="AK64" s="127"/>
      <c r="AL64" s="128" t="n">
        <v>0</v>
      </c>
      <c r="AM64" s="129" t="n">
        <f aca="false">AK64-AL64</f>
        <v>0</v>
      </c>
      <c r="AN64" s="143"/>
      <c r="AO64" s="128" t="n">
        <v>0</v>
      </c>
      <c r="AP64" s="130" t="n">
        <f aca="false">AN64-AO64</f>
        <v>0</v>
      </c>
      <c r="AQ64" s="127"/>
      <c r="AR64" s="128" t="n">
        <v>0</v>
      </c>
      <c r="AS64" s="130" t="n">
        <f aca="false">AQ64-AR64</f>
        <v>0</v>
      </c>
      <c r="AT64" s="127"/>
      <c r="AU64" s="128" t="n">
        <v>0</v>
      </c>
      <c r="AV64" s="130" t="n">
        <f aca="false">AT64-AU64</f>
        <v>0</v>
      </c>
      <c r="AW64" s="127"/>
      <c r="AX64" s="128" t="n">
        <v>0</v>
      </c>
      <c r="AY64" s="127" t="n">
        <f aca="false">AW64-AX64</f>
        <v>0</v>
      </c>
      <c r="AZ64" s="127" t="n">
        <f aca="false">AI64</f>
        <v>24500</v>
      </c>
      <c r="BA64" s="128" t="n">
        <v>0</v>
      </c>
      <c r="BB64" s="130" t="n">
        <f aca="false">AZ64-BA64</f>
        <v>24500</v>
      </c>
      <c r="BC64" s="127" t="n">
        <f aca="false">AZ64</f>
        <v>24500</v>
      </c>
      <c r="BD64" s="128" t="n">
        <v>0</v>
      </c>
      <c r="BE64" s="130" t="n">
        <f aca="false">BC64-BD64</f>
        <v>24500</v>
      </c>
      <c r="BF64" s="127" t="n">
        <f aca="false">BC64</f>
        <v>24500</v>
      </c>
      <c r="BG64" s="128" t="n">
        <v>0</v>
      </c>
      <c r="BH64" s="130" t="n">
        <f aca="false">BF64-BG64</f>
        <v>24500</v>
      </c>
      <c r="BI64" s="127" t="n">
        <f aca="false">BF64</f>
        <v>24500</v>
      </c>
      <c r="BJ64" s="128" t="n">
        <v>0</v>
      </c>
      <c r="BK64" s="130" t="n">
        <f aca="false">BI64-BJ64</f>
        <v>24500</v>
      </c>
      <c r="BL64" s="127" t="n">
        <f aca="false">BI64</f>
        <v>24500</v>
      </c>
      <c r="BM64" s="128" t="n">
        <v>0</v>
      </c>
      <c r="BN64" s="130" t="n">
        <f aca="false">BL64-BM64</f>
        <v>24500</v>
      </c>
      <c r="BO64" s="127" t="n">
        <f aca="false">ROUND(BL64/30*3,0)</f>
        <v>2450</v>
      </c>
      <c r="BP64" s="128" t="n">
        <v>0</v>
      </c>
      <c r="BQ64" s="130" t="n">
        <f aca="false">BO64-BP64</f>
        <v>2450</v>
      </c>
      <c r="BR64" s="127" t="n">
        <f aca="false">AI64</f>
        <v>24500</v>
      </c>
      <c r="BS64" s="131" t="n">
        <f aca="false">BP64</f>
        <v>0</v>
      </c>
      <c r="BT64" s="130" t="n">
        <f aca="false">BR64-BS64</f>
        <v>24500</v>
      </c>
      <c r="BU64" s="132"/>
      <c r="BV64" s="132" t="n">
        <f aca="false">AI64*(1+'预测明细20200531-核对'!$T$140)</f>
        <v>25725</v>
      </c>
      <c r="BW64" s="132" t="n">
        <f aca="false">BV64</f>
        <v>25725</v>
      </c>
      <c r="BX64" s="132" t="n">
        <f aca="false">BW64</f>
        <v>25725</v>
      </c>
      <c r="BY64" s="132" t="n">
        <f aca="false">BX64</f>
        <v>25725</v>
      </c>
      <c r="BZ64" s="132" t="n">
        <f aca="false">BY64</f>
        <v>25725</v>
      </c>
      <c r="CA64" s="132" t="n">
        <f aca="false">BZ64</f>
        <v>25725</v>
      </c>
      <c r="CB64" s="132" t="n">
        <f aca="false">CA64</f>
        <v>25725</v>
      </c>
      <c r="CC64" s="132" t="n">
        <f aca="false">CB64</f>
        <v>25725</v>
      </c>
      <c r="CD64" s="132" t="n">
        <f aca="false">CC64</f>
        <v>25725</v>
      </c>
      <c r="CE64" s="132" t="n">
        <f aca="false">CD64</f>
        <v>25725</v>
      </c>
      <c r="CF64" s="132" t="n">
        <f aca="false">CE64</f>
        <v>25725</v>
      </c>
      <c r="CG64" s="132" t="n">
        <f aca="false">CF64</f>
        <v>25725</v>
      </c>
      <c r="CH64" s="133" t="n">
        <f aca="false">BR64/F64/30</f>
        <v>7.2676574411913</v>
      </c>
    </row>
    <row r="65" s="134" customFormat="true" ht="15.75" hidden="false" customHeight="false" outlineLevel="0" collapsed="false">
      <c r="A65" s="9" t="n">
        <v>55</v>
      </c>
      <c r="B65" s="9"/>
      <c r="C65" s="9" t="n">
        <v>7</v>
      </c>
      <c r="D65" s="9" t="s">
        <v>236</v>
      </c>
      <c r="E65" s="9"/>
      <c r="F65" s="9" t="n">
        <v>127.31</v>
      </c>
      <c r="G65" s="111" t="s">
        <v>68</v>
      </c>
      <c r="H65" s="112" t="s">
        <v>454</v>
      </c>
      <c r="I65" s="112" t="s">
        <v>252</v>
      </c>
      <c r="J65" s="99" t="n">
        <v>30200</v>
      </c>
      <c r="K65" s="99" t="s">
        <v>68</v>
      </c>
      <c r="L65" s="99" t="s">
        <v>848</v>
      </c>
      <c r="M65" s="114" t="s">
        <v>57</v>
      </c>
      <c r="N65" s="115" t="n">
        <v>43616</v>
      </c>
      <c r="O65" s="116" t="n">
        <v>36000</v>
      </c>
      <c r="P65" s="99" t="n">
        <f aca="false">O65-J65</f>
        <v>5800</v>
      </c>
      <c r="Q65" s="117" t="n">
        <f aca="false">ROUND(P65/J65,2)</f>
        <v>0.19</v>
      </c>
      <c r="R65" s="118" t="n">
        <f aca="false">O65</f>
        <v>36000</v>
      </c>
      <c r="S65" s="116" t="n">
        <v>0</v>
      </c>
      <c r="T65" s="118" t="n">
        <f aca="false">R65-S65</f>
        <v>36000</v>
      </c>
      <c r="U65" s="118" t="n">
        <f aca="false">R65-10000</f>
        <v>26000</v>
      </c>
      <c r="V65" s="153" t="s">
        <v>236</v>
      </c>
      <c r="W65" s="148" t="s">
        <v>236</v>
      </c>
      <c r="X65" s="149" t="s">
        <v>603</v>
      </c>
      <c r="Y65" s="150" t="n">
        <v>43646</v>
      </c>
      <c r="Z65" s="150" t="n">
        <v>44011</v>
      </c>
      <c r="AA65" s="128" t="n">
        <v>33000</v>
      </c>
      <c r="AB65" s="151" t="s">
        <v>831</v>
      </c>
      <c r="AC65" s="142" t="s">
        <v>236</v>
      </c>
      <c r="AD65" s="122" t="n">
        <v>127.31</v>
      </c>
      <c r="AE65" s="123" t="s">
        <v>603</v>
      </c>
      <c r="AF65" s="123" t="s">
        <v>988</v>
      </c>
      <c r="AG65" s="124" t="n">
        <v>43646</v>
      </c>
      <c r="AH65" s="124" t="n">
        <v>44011</v>
      </c>
      <c r="AI65" s="125" t="n">
        <v>33000</v>
      </c>
      <c r="AJ65" s="126"/>
      <c r="AK65" s="127"/>
      <c r="AL65" s="128" t="n">
        <v>0</v>
      </c>
      <c r="AM65" s="129" t="n">
        <f aca="false">AK65-AL65</f>
        <v>0</v>
      </c>
      <c r="AN65" s="127"/>
      <c r="AO65" s="128" t="n">
        <v>0</v>
      </c>
      <c r="AP65" s="130" t="n">
        <f aca="false">AN65-AO65</f>
        <v>0</v>
      </c>
      <c r="AQ65" s="127"/>
      <c r="AR65" s="128" t="n">
        <v>0</v>
      </c>
      <c r="AS65" s="130" t="n">
        <f aca="false">AQ65-AR65</f>
        <v>0</v>
      </c>
      <c r="AT65" s="127"/>
      <c r="AU65" s="128" t="n">
        <v>0</v>
      </c>
      <c r="AV65" s="130" t="n">
        <f aca="false">AT65-AU65</f>
        <v>0</v>
      </c>
      <c r="AW65" s="127"/>
      <c r="AX65" s="128" t="n">
        <v>0</v>
      </c>
      <c r="AY65" s="130" t="n">
        <f aca="false">AW65-AX65</f>
        <v>0</v>
      </c>
      <c r="AZ65" s="127" t="n">
        <f aca="false">ROUND(AI65/30*29,0)</f>
        <v>31900</v>
      </c>
      <c r="BA65" s="128" t="n">
        <v>0</v>
      </c>
      <c r="BB65" s="130" t="n">
        <f aca="false">AZ65-BA65</f>
        <v>31900</v>
      </c>
      <c r="BC65" s="127" t="n">
        <f aca="false">AI65</f>
        <v>33000</v>
      </c>
      <c r="BD65" s="128" t="n">
        <v>0</v>
      </c>
      <c r="BE65" s="130" t="n">
        <f aca="false">BC65-BD65</f>
        <v>33000</v>
      </c>
      <c r="BF65" s="127" t="n">
        <f aca="false">BC65</f>
        <v>33000</v>
      </c>
      <c r="BG65" s="128" t="n">
        <v>0</v>
      </c>
      <c r="BH65" s="130" t="n">
        <f aca="false">BF65-BG65</f>
        <v>33000</v>
      </c>
      <c r="BI65" s="127" t="n">
        <f aca="false">BF65</f>
        <v>33000</v>
      </c>
      <c r="BJ65" s="128" t="n">
        <v>0</v>
      </c>
      <c r="BK65" s="130" t="n">
        <f aca="false">BI65-BJ65</f>
        <v>33000</v>
      </c>
      <c r="BL65" s="127" t="n">
        <f aca="false">BI65</f>
        <v>33000</v>
      </c>
      <c r="BM65" s="128" t="n">
        <v>0</v>
      </c>
      <c r="BN65" s="130" t="n">
        <f aca="false">BL65-BM65</f>
        <v>33000</v>
      </c>
      <c r="BO65" s="127" t="n">
        <f aca="false">BL65</f>
        <v>33000</v>
      </c>
      <c r="BP65" s="128" t="n">
        <v>0</v>
      </c>
      <c r="BQ65" s="130" t="n">
        <f aca="false">BO65-BP65</f>
        <v>33000</v>
      </c>
      <c r="BR65" s="127" t="n">
        <f aca="false">BO65</f>
        <v>33000</v>
      </c>
      <c r="BS65" s="131" t="n">
        <f aca="false">BP65</f>
        <v>0</v>
      </c>
      <c r="BT65" s="130" t="n">
        <f aca="false">BR65-BS65</f>
        <v>33000</v>
      </c>
      <c r="BU65" s="132"/>
      <c r="BV65" s="132" t="n">
        <f aca="false">AI65*(1+'预测明细20200531-核对'!$T$140)</f>
        <v>34650</v>
      </c>
      <c r="BW65" s="132" t="n">
        <f aca="false">BV65</f>
        <v>34650</v>
      </c>
      <c r="BX65" s="132" t="n">
        <f aca="false">BW65</f>
        <v>34650</v>
      </c>
      <c r="BY65" s="132" t="n">
        <f aca="false">BX65</f>
        <v>34650</v>
      </c>
      <c r="BZ65" s="132" t="n">
        <f aca="false">BY65</f>
        <v>34650</v>
      </c>
      <c r="CA65" s="132" t="n">
        <f aca="false">BZ65</f>
        <v>34650</v>
      </c>
      <c r="CB65" s="132" t="n">
        <f aca="false">CA65</f>
        <v>34650</v>
      </c>
      <c r="CC65" s="132" t="n">
        <f aca="false">CB65</f>
        <v>34650</v>
      </c>
      <c r="CD65" s="132" t="n">
        <f aca="false">CC65</f>
        <v>34650</v>
      </c>
      <c r="CE65" s="132" t="n">
        <f aca="false">CD65</f>
        <v>34650</v>
      </c>
      <c r="CF65" s="132" t="n">
        <f aca="false">CE65</f>
        <v>34650</v>
      </c>
      <c r="CG65" s="132" t="n">
        <f aca="false">CF65</f>
        <v>34650</v>
      </c>
      <c r="CH65" s="133" t="n">
        <f aca="false">BR65/F65/30</f>
        <v>8.64032676144843</v>
      </c>
    </row>
    <row r="66" s="134" customFormat="true" ht="15.75" hidden="false" customHeight="false" outlineLevel="0" collapsed="false">
      <c r="A66" s="9" t="n">
        <v>56</v>
      </c>
      <c r="B66" s="9"/>
      <c r="C66" s="9" t="n">
        <v>7</v>
      </c>
      <c r="D66" s="9" t="s">
        <v>237</v>
      </c>
      <c r="E66" s="9"/>
      <c r="F66" s="9" t="n">
        <v>110.38</v>
      </c>
      <c r="G66" s="111" t="s">
        <v>238</v>
      </c>
      <c r="H66" s="112" t="s">
        <v>989</v>
      </c>
      <c r="I66" s="112" t="s">
        <v>328</v>
      </c>
      <c r="J66" s="99" t="n">
        <v>22000</v>
      </c>
      <c r="K66" s="99" t="s">
        <v>238</v>
      </c>
      <c r="L66" s="99" t="s">
        <v>972</v>
      </c>
      <c r="M66" s="114" t="s">
        <v>239</v>
      </c>
      <c r="N66" s="115" t="n">
        <v>43654</v>
      </c>
      <c r="O66" s="116" t="n">
        <v>25000</v>
      </c>
      <c r="P66" s="99" t="n">
        <f aca="false">O66-J66</f>
        <v>3000</v>
      </c>
      <c r="Q66" s="117" t="n">
        <f aca="false">ROUND(P66/J66,2)</f>
        <v>0.14</v>
      </c>
      <c r="R66" s="118" t="n">
        <f aca="false">O66</f>
        <v>25000</v>
      </c>
      <c r="S66" s="116" t="n">
        <v>0</v>
      </c>
      <c r="T66" s="118" t="n">
        <f aca="false">R66-S66</f>
        <v>25000</v>
      </c>
      <c r="U66" s="118" t="n">
        <f aca="false">R66-10000</f>
        <v>15000</v>
      </c>
      <c r="V66" s="153" t="s">
        <v>237</v>
      </c>
      <c r="W66" s="148" t="s">
        <v>237</v>
      </c>
      <c r="X66" s="149" t="s">
        <v>238</v>
      </c>
      <c r="Y66" s="150" t="n">
        <v>43655</v>
      </c>
      <c r="Z66" s="154" t="n">
        <v>44020</v>
      </c>
      <c r="AA66" s="128" t="n">
        <v>25000</v>
      </c>
      <c r="AB66" s="151" t="s">
        <v>871</v>
      </c>
      <c r="AC66" s="142" t="s">
        <v>237</v>
      </c>
      <c r="AD66" s="122" t="n">
        <v>110.38</v>
      </c>
      <c r="AE66" s="123" t="s">
        <v>990</v>
      </c>
      <c r="AF66" s="147"/>
      <c r="AG66" s="124" t="n">
        <v>43840</v>
      </c>
      <c r="AH66" s="124" t="n">
        <v>44205</v>
      </c>
      <c r="AI66" s="125" t="n">
        <v>22500</v>
      </c>
      <c r="AJ66" s="126"/>
      <c r="AK66" s="127"/>
      <c r="AL66" s="128" t="n">
        <v>0</v>
      </c>
      <c r="AM66" s="129" t="n">
        <f aca="false">AK66-AL66</f>
        <v>0</v>
      </c>
      <c r="AN66" s="127"/>
      <c r="AO66" s="128" t="n">
        <v>0</v>
      </c>
      <c r="AP66" s="130" t="n">
        <f aca="false">AN66-AO66</f>
        <v>0</v>
      </c>
      <c r="AQ66" s="127"/>
      <c r="AR66" s="128" t="n">
        <v>0</v>
      </c>
      <c r="AS66" s="130" t="n">
        <f aca="false">AQ66-AR66</f>
        <v>0</v>
      </c>
      <c r="AT66" s="127"/>
      <c r="AU66" s="128" t="n">
        <v>0</v>
      </c>
      <c r="AV66" s="130" t="n">
        <f aca="false">AT66-AU66</f>
        <v>0</v>
      </c>
      <c r="AW66" s="127"/>
      <c r="AX66" s="128" t="n">
        <v>0</v>
      </c>
      <c r="AY66" s="127" t="n">
        <f aca="false">AW66-AX66</f>
        <v>0</v>
      </c>
      <c r="AZ66" s="127" t="n">
        <f aca="false">AI66</f>
        <v>22500</v>
      </c>
      <c r="BA66" s="128" t="n">
        <v>0</v>
      </c>
      <c r="BB66" s="130" t="n">
        <f aca="false">AZ66-BA66</f>
        <v>22500</v>
      </c>
      <c r="BC66" s="127" t="n">
        <f aca="false">AZ66</f>
        <v>22500</v>
      </c>
      <c r="BD66" s="128" t="n">
        <v>0</v>
      </c>
      <c r="BE66" s="130" t="n">
        <f aca="false">BC66-BD66</f>
        <v>22500</v>
      </c>
      <c r="BF66" s="127" t="n">
        <f aca="false">BC66</f>
        <v>22500</v>
      </c>
      <c r="BG66" s="128" t="n">
        <v>0</v>
      </c>
      <c r="BH66" s="130" t="n">
        <f aca="false">BF66-BG66</f>
        <v>22500</v>
      </c>
      <c r="BI66" s="127" t="n">
        <f aca="false">BF66</f>
        <v>22500</v>
      </c>
      <c r="BJ66" s="128" t="n">
        <v>0</v>
      </c>
      <c r="BK66" s="130" t="n">
        <f aca="false">BI66-BJ66</f>
        <v>22500</v>
      </c>
      <c r="BL66" s="127" t="n">
        <f aca="false">BI66</f>
        <v>22500</v>
      </c>
      <c r="BM66" s="128" t="n">
        <v>0</v>
      </c>
      <c r="BN66" s="130" t="n">
        <f aca="false">BL66-BM66</f>
        <v>22500</v>
      </c>
      <c r="BO66" s="127" t="n">
        <f aca="false">BL66</f>
        <v>22500</v>
      </c>
      <c r="BP66" s="128" t="n">
        <v>0</v>
      </c>
      <c r="BQ66" s="130" t="n">
        <f aca="false">BO66-BP66</f>
        <v>22500</v>
      </c>
      <c r="BR66" s="127" t="n">
        <f aca="false">BO66</f>
        <v>22500</v>
      </c>
      <c r="BS66" s="131" t="n">
        <f aca="false">BP66</f>
        <v>0</v>
      </c>
      <c r="BT66" s="130" t="n">
        <f aca="false">BR66-BS66</f>
        <v>22500</v>
      </c>
      <c r="BU66" s="132"/>
      <c r="BV66" s="132" t="n">
        <f aca="false">ROUND(AI66/31*9,0)</f>
        <v>6532</v>
      </c>
      <c r="BW66" s="132" t="n">
        <f aca="false">BT66*(1+'预测明细20200531-核对'!$T$140)</f>
        <v>23625</v>
      </c>
      <c r="BX66" s="132" t="n">
        <f aca="false">BW66</f>
        <v>23625</v>
      </c>
      <c r="BY66" s="132" t="n">
        <f aca="false">BX66</f>
        <v>23625</v>
      </c>
      <c r="BZ66" s="132" t="n">
        <f aca="false">BY66</f>
        <v>23625</v>
      </c>
      <c r="CA66" s="132" t="n">
        <f aca="false">BZ66</f>
        <v>23625</v>
      </c>
      <c r="CB66" s="132" t="n">
        <f aca="false">CA66</f>
        <v>23625</v>
      </c>
      <c r="CC66" s="132" t="n">
        <f aca="false">CB66</f>
        <v>23625</v>
      </c>
      <c r="CD66" s="132" t="n">
        <f aca="false">CC66</f>
        <v>23625</v>
      </c>
      <c r="CE66" s="132" t="n">
        <f aca="false">CD66</f>
        <v>23625</v>
      </c>
      <c r="CF66" s="132" t="n">
        <f aca="false">CE66</f>
        <v>23625</v>
      </c>
      <c r="CG66" s="132" t="n">
        <f aca="false">CF66</f>
        <v>23625</v>
      </c>
      <c r="CH66" s="133" t="n">
        <f aca="false">BR66/F66/30</f>
        <v>6.79470918644682</v>
      </c>
    </row>
    <row r="67" s="134" customFormat="true" ht="17.25" hidden="false" customHeight="true" outlineLevel="0" collapsed="false">
      <c r="A67" s="9" t="n">
        <v>57</v>
      </c>
      <c r="B67" s="9"/>
      <c r="C67" s="9" t="n">
        <v>7</v>
      </c>
      <c r="D67" s="9" t="s">
        <v>241</v>
      </c>
      <c r="E67" s="9"/>
      <c r="F67" s="9" t="n">
        <v>112.37</v>
      </c>
      <c r="G67" s="111" t="s">
        <v>110</v>
      </c>
      <c r="H67" s="112" t="s">
        <v>991</v>
      </c>
      <c r="I67" s="112" t="s">
        <v>992</v>
      </c>
      <c r="J67" s="99" t="n">
        <v>20500</v>
      </c>
      <c r="K67" s="99" t="s">
        <v>242</v>
      </c>
      <c r="L67" s="176" t="s">
        <v>874</v>
      </c>
      <c r="M67" s="114" t="s">
        <v>243</v>
      </c>
      <c r="N67" s="115" t="n">
        <v>43598</v>
      </c>
      <c r="O67" s="116" t="n">
        <v>26000</v>
      </c>
      <c r="P67" s="99" t="n">
        <f aca="false">O67-J67</f>
        <v>5500</v>
      </c>
      <c r="Q67" s="117" t="n">
        <f aca="false">ROUND(P67/J67,2)</f>
        <v>0.27</v>
      </c>
      <c r="R67" s="118" t="n">
        <f aca="false">O67</f>
        <v>26000</v>
      </c>
      <c r="S67" s="116" t="n">
        <v>0</v>
      </c>
      <c r="T67" s="118" t="n">
        <f aca="false">R67-S67</f>
        <v>26000</v>
      </c>
      <c r="U67" s="118" t="n">
        <f aca="false">R67-10000</f>
        <v>16000</v>
      </c>
      <c r="V67" s="153" t="s">
        <v>241</v>
      </c>
      <c r="W67" s="148" t="s">
        <v>241</v>
      </c>
      <c r="X67" s="149" t="s">
        <v>607</v>
      </c>
      <c r="Y67" s="150" t="n">
        <v>43597</v>
      </c>
      <c r="Z67" s="150" t="n">
        <v>43962</v>
      </c>
      <c r="AA67" s="128" t="n">
        <v>27400</v>
      </c>
      <c r="AB67" s="151" t="s">
        <v>831</v>
      </c>
      <c r="AC67" s="142" t="s">
        <v>241</v>
      </c>
      <c r="AD67" s="122" t="n">
        <v>112.37</v>
      </c>
      <c r="AE67" s="123" t="s">
        <v>607</v>
      </c>
      <c r="AF67" s="123" t="s">
        <v>993</v>
      </c>
      <c r="AG67" s="124" t="n">
        <v>43963</v>
      </c>
      <c r="AH67" s="124" t="n">
        <v>44327</v>
      </c>
      <c r="AI67" s="125" t="n">
        <v>27400</v>
      </c>
      <c r="AJ67" s="172" t="s">
        <v>994</v>
      </c>
      <c r="AK67" s="127"/>
      <c r="AL67" s="128" t="n">
        <v>0</v>
      </c>
      <c r="AM67" s="129" t="n">
        <f aca="false">AK67-AL67</f>
        <v>0</v>
      </c>
      <c r="AN67" s="127"/>
      <c r="AO67" s="128" t="n">
        <v>0</v>
      </c>
      <c r="AP67" s="130" t="n">
        <f aca="false">AN67-AO67</f>
        <v>0</v>
      </c>
      <c r="AQ67" s="127"/>
      <c r="AR67" s="128" t="n">
        <v>0</v>
      </c>
      <c r="AS67" s="130" t="n">
        <f aca="false">AQ67-AR67</f>
        <v>0</v>
      </c>
      <c r="AT67" s="127"/>
      <c r="AU67" s="128" t="n">
        <v>0</v>
      </c>
      <c r="AV67" s="130" t="n">
        <f aca="false">AT67-AU67</f>
        <v>0</v>
      </c>
      <c r="AW67" s="127"/>
      <c r="AX67" s="128" t="n">
        <v>0</v>
      </c>
      <c r="AY67" s="130" t="n">
        <f aca="false">AW67-AX67</f>
        <v>0</v>
      </c>
      <c r="AZ67" s="127" t="n">
        <f aca="false">AI67</f>
        <v>27400</v>
      </c>
      <c r="BA67" s="128" t="n">
        <v>0</v>
      </c>
      <c r="BB67" s="130" t="n">
        <f aca="false">AZ67-BA67</f>
        <v>27400</v>
      </c>
      <c r="BC67" s="127" t="n">
        <f aca="false">AZ67</f>
        <v>27400</v>
      </c>
      <c r="BD67" s="128" t="n">
        <v>0</v>
      </c>
      <c r="BE67" s="130" t="n">
        <f aca="false">BC67-BD67</f>
        <v>27400</v>
      </c>
      <c r="BF67" s="127" t="n">
        <f aca="false">BC67</f>
        <v>27400</v>
      </c>
      <c r="BG67" s="128" t="n">
        <v>0</v>
      </c>
      <c r="BH67" s="130" t="n">
        <f aca="false">BF67-BG67</f>
        <v>27400</v>
      </c>
      <c r="BI67" s="127" t="n">
        <f aca="false">BF67</f>
        <v>27400</v>
      </c>
      <c r="BJ67" s="128" t="n">
        <v>0</v>
      </c>
      <c r="BK67" s="130" t="n">
        <f aca="false">BI67-BJ67</f>
        <v>27400</v>
      </c>
      <c r="BL67" s="127" t="n">
        <f aca="false">BI67</f>
        <v>27400</v>
      </c>
      <c r="BM67" s="128" t="n">
        <v>0</v>
      </c>
      <c r="BN67" s="130" t="n">
        <f aca="false">BL67-BM67</f>
        <v>27400</v>
      </c>
      <c r="BO67" s="127" t="n">
        <f aca="false">BL67</f>
        <v>27400</v>
      </c>
      <c r="BP67" s="128" t="n">
        <v>0</v>
      </c>
      <c r="BQ67" s="130" t="n">
        <f aca="false">BO67-BP67</f>
        <v>27400</v>
      </c>
      <c r="BR67" s="127" t="n">
        <f aca="false">BO67</f>
        <v>27400</v>
      </c>
      <c r="BS67" s="131" t="n">
        <f aca="false">BP67</f>
        <v>0</v>
      </c>
      <c r="BT67" s="130" t="n">
        <f aca="false">BR67-BS67</f>
        <v>27400</v>
      </c>
      <c r="BU67" s="132"/>
      <c r="BV67" s="132" t="n">
        <f aca="false">AI67</f>
        <v>27400</v>
      </c>
      <c r="BW67" s="132" t="n">
        <f aca="false">BV67</f>
        <v>27400</v>
      </c>
      <c r="BX67" s="132" t="n">
        <f aca="false">BW67</f>
        <v>27400</v>
      </c>
      <c r="BY67" s="132" t="n">
        <f aca="false">BX67</f>
        <v>27400</v>
      </c>
      <c r="BZ67" s="132" t="n">
        <f aca="false">ROUND(BY67/31*11,)</f>
        <v>9723</v>
      </c>
      <c r="CA67" s="132" t="n">
        <f aca="false">AI67*(1+'预测明细20200531-核对'!$T$140)</f>
        <v>28770</v>
      </c>
      <c r="CB67" s="132" t="n">
        <f aca="false">CA67</f>
        <v>28770</v>
      </c>
      <c r="CC67" s="132" t="n">
        <f aca="false">CB67</f>
        <v>28770</v>
      </c>
      <c r="CD67" s="132" t="n">
        <f aca="false">CC67</f>
        <v>28770</v>
      </c>
      <c r="CE67" s="132" t="n">
        <f aca="false">CD67</f>
        <v>28770</v>
      </c>
      <c r="CF67" s="132" t="n">
        <f aca="false">CE67</f>
        <v>28770</v>
      </c>
      <c r="CG67" s="132" t="n">
        <f aca="false">CF67</f>
        <v>28770</v>
      </c>
      <c r="CH67" s="133" t="n">
        <f aca="false">BR67/F67/30</f>
        <v>8.12791077096497</v>
      </c>
    </row>
    <row r="68" s="134" customFormat="true" ht="15.75" hidden="false" customHeight="false" outlineLevel="0" collapsed="false">
      <c r="A68" s="9" t="n">
        <v>58</v>
      </c>
      <c r="B68" s="9"/>
      <c r="C68" s="9" t="n">
        <v>8</v>
      </c>
      <c r="D68" s="9" t="s">
        <v>245</v>
      </c>
      <c r="E68" s="48" t="s">
        <v>612</v>
      </c>
      <c r="F68" s="9" t="n">
        <v>115.63</v>
      </c>
      <c r="G68" s="111" t="s">
        <v>246</v>
      </c>
      <c r="H68" s="112" t="s">
        <v>611</v>
      </c>
      <c r="I68" s="112" t="s">
        <v>160</v>
      </c>
      <c r="J68" s="99" t="n">
        <v>26000</v>
      </c>
      <c r="K68" s="99" t="s">
        <v>246</v>
      </c>
      <c r="L68" s="111" t="s">
        <v>824</v>
      </c>
      <c r="M68" s="114" t="s">
        <v>247</v>
      </c>
      <c r="N68" s="115" t="n">
        <v>43503</v>
      </c>
      <c r="O68" s="116" t="n">
        <v>26000</v>
      </c>
      <c r="P68" s="99" t="n">
        <f aca="false">O68-J68</f>
        <v>0</v>
      </c>
      <c r="Q68" s="117" t="n">
        <f aca="false">ROUND(P68/J68,2)</f>
        <v>0</v>
      </c>
      <c r="R68" s="118" t="n">
        <f aca="false">O68</f>
        <v>26000</v>
      </c>
      <c r="S68" s="118" t="n">
        <v>10000</v>
      </c>
      <c r="T68" s="118" t="n">
        <f aca="false">R68-S68</f>
        <v>16000</v>
      </c>
      <c r="U68" s="118" t="n">
        <f aca="false">R68-10000</f>
        <v>16000</v>
      </c>
      <c r="V68" s="153" t="s">
        <v>245</v>
      </c>
      <c r="W68" s="148" t="s">
        <v>612</v>
      </c>
      <c r="X68" s="149" t="s">
        <v>568</v>
      </c>
      <c r="Y68" s="150" t="n">
        <v>43647</v>
      </c>
      <c r="Z68" s="154" t="n">
        <v>44012</v>
      </c>
      <c r="AA68" s="128" t="n">
        <v>20000</v>
      </c>
      <c r="AB68" s="151" t="s">
        <v>871</v>
      </c>
      <c r="AC68" s="142" t="s">
        <v>612</v>
      </c>
      <c r="AD68" s="122" t="n">
        <v>80.3</v>
      </c>
      <c r="AE68" s="123" t="s">
        <v>995</v>
      </c>
      <c r="AF68" s="147"/>
      <c r="AG68" s="124" t="n">
        <v>43836</v>
      </c>
      <c r="AH68" s="124" t="n">
        <v>44201</v>
      </c>
      <c r="AI68" s="125" t="n">
        <v>19000</v>
      </c>
      <c r="AJ68" s="126"/>
      <c r="AK68" s="127"/>
      <c r="AL68" s="128" t="n">
        <v>0</v>
      </c>
      <c r="AM68" s="129" t="n">
        <f aca="false">AK68-AL68</f>
        <v>0</v>
      </c>
      <c r="AN68" s="127"/>
      <c r="AO68" s="128" t="n">
        <v>0</v>
      </c>
      <c r="AP68" s="130" t="n">
        <f aca="false">AN68-AO68</f>
        <v>0</v>
      </c>
      <c r="AQ68" s="127"/>
      <c r="AR68" s="128" t="n">
        <v>0</v>
      </c>
      <c r="AS68" s="130" t="n">
        <f aca="false">AQ68-AR68</f>
        <v>0</v>
      </c>
      <c r="AT68" s="127"/>
      <c r="AU68" s="128" t="n">
        <v>0</v>
      </c>
      <c r="AV68" s="130" t="n">
        <f aca="false">AT68-AU68</f>
        <v>0</v>
      </c>
      <c r="AW68" s="127"/>
      <c r="AX68" s="128" t="n">
        <v>0</v>
      </c>
      <c r="AY68" s="130" t="n">
        <f aca="false">AW68-AX68</f>
        <v>0</v>
      </c>
      <c r="AZ68" s="127" t="n">
        <f aca="false">AI68</f>
        <v>19000</v>
      </c>
      <c r="BA68" s="128" t="n">
        <v>0</v>
      </c>
      <c r="BB68" s="130" t="n">
        <f aca="false">AZ68-BA68</f>
        <v>19000</v>
      </c>
      <c r="BC68" s="127" t="n">
        <f aca="false">AZ68</f>
        <v>19000</v>
      </c>
      <c r="BD68" s="128" t="n">
        <v>0</v>
      </c>
      <c r="BE68" s="130" t="n">
        <f aca="false">BC68-BD68</f>
        <v>19000</v>
      </c>
      <c r="BF68" s="127" t="n">
        <f aca="false">BC68</f>
        <v>19000</v>
      </c>
      <c r="BG68" s="128" t="n">
        <v>0</v>
      </c>
      <c r="BH68" s="130" t="n">
        <f aca="false">BF68-BG68</f>
        <v>19000</v>
      </c>
      <c r="BI68" s="127" t="n">
        <f aca="false">BF68</f>
        <v>19000</v>
      </c>
      <c r="BJ68" s="128" t="n">
        <v>0</v>
      </c>
      <c r="BK68" s="130" t="n">
        <f aca="false">BI68-BJ68</f>
        <v>19000</v>
      </c>
      <c r="BL68" s="127" t="n">
        <f aca="false">BI68</f>
        <v>19000</v>
      </c>
      <c r="BM68" s="128" t="n">
        <v>0</v>
      </c>
      <c r="BN68" s="130" t="n">
        <f aca="false">BL68-BM68</f>
        <v>19000</v>
      </c>
      <c r="BO68" s="127" t="n">
        <f aca="false">BL68</f>
        <v>19000</v>
      </c>
      <c r="BP68" s="128" t="n">
        <v>0</v>
      </c>
      <c r="BQ68" s="130" t="n">
        <f aca="false">BO68-BP68</f>
        <v>19000</v>
      </c>
      <c r="BR68" s="127" t="n">
        <f aca="false">BO68</f>
        <v>19000</v>
      </c>
      <c r="BS68" s="131" t="n">
        <f aca="false">BP68</f>
        <v>0</v>
      </c>
      <c r="BT68" s="130" t="n">
        <f aca="false">BR68-BS68</f>
        <v>19000</v>
      </c>
      <c r="BU68" s="132"/>
      <c r="BV68" s="132" t="n">
        <f aca="false">ROUND(AI68/31*5,0)</f>
        <v>3065</v>
      </c>
      <c r="BW68" s="132" t="n">
        <f aca="false">BT68*(1+'预测明细20200531-核对'!$T$140)</f>
        <v>19950</v>
      </c>
      <c r="BX68" s="132" t="n">
        <f aca="false">BW68</f>
        <v>19950</v>
      </c>
      <c r="BY68" s="132" t="n">
        <f aca="false">BX68</f>
        <v>19950</v>
      </c>
      <c r="BZ68" s="132" t="n">
        <f aca="false">BY68</f>
        <v>19950</v>
      </c>
      <c r="CA68" s="132" t="n">
        <f aca="false">BZ68</f>
        <v>19950</v>
      </c>
      <c r="CB68" s="132" t="n">
        <f aca="false">CA68</f>
        <v>19950</v>
      </c>
      <c r="CC68" s="132" t="n">
        <f aca="false">CB68</f>
        <v>19950</v>
      </c>
      <c r="CD68" s="132" t="n">
        <f aca="false">CC68</f>
        <v>19950</v>
      </c>
      <c r="CE68" s="132" t="n">
        <f aca="false">CD68</f>
        <v>19950</v>
      </c>
      <c r="CF68" s="132" t="n">
        <f aca="false">CE68</f>
        <v>19950</v>
      </c>
      <c r="CG68" s="132" t="n">
        <f aca="false">CF68</f>
        <v>19950</v>
      </c>
      <c r="CH68" s="133" t="n">
        <f aca="false">BR68/F68/30</f>
        <v>5.47724062382888</v>
      </c>
    </row>
    <row r="69" s="134" customFormat="true" ht="15.75" hidden="false" customHeight="false" outlineLevel="0" collapsed="false">
      <c r="A69" s="9"/>
      <c r="B69" s="9"/>
      <c r="C69" s="9"/>
      <c r="D69" s="9"/>
      <c r="E69" s="48" t="s">
        <v>613</v>
      </c>
      <c r="F69" s="9"/>
      <c r="G69" s="111"/>
      <c r="H69" s="112"/>
      <c r="I69" s="112"/>
      <c r="J69" s="99"/>
      <c r="K69" s="99"/>
      <c r="L69" s="111"/>
      <c r="M69" s="111"/>
      <c r="N69" s="115"/>
      <c r="O69" s="116"/>
      <c r="P69" s="99"/>
      <c r="Q69" s="117"/>
      <c r="R69" s="118"/>
      <c r="S69" s="118"/>
      <c r="T69" s="118"/>
      <c r="U69" s="118"/>
      <c r="W69" s="148" t="s">
        <v>613</v>
      </c>
      <c r="X69" s="149" t="s">
        <v>614</v>
      </c>
      <c r="Y69" s="150" t="n">
        <v>43739</v>
      </c>
      <c r="Z69" s="150" t="n">
        <v>44104</v>
      </c>
      <c r="AA69" s="128" t="n">
        <v>8800</v>
      </c>
      <c r="AB69" s="151" t="s">
        <v>831</v>
      </c>
      <c r="AC69" s="142" t="s">
        <v>613</v>
      </c>
      <c r="AD69" s="122" t="n">
        <v>35.33</v>
      </c>
      <c r="AE69" s="123" t="s">
        <v>614</v>
      </c>
      <c r="AF69" s="123" t="s">
        <v>996</v>
      </c>
      <c r="AG69" s="124" t="n">
        <v>43739</v>
      </c>
      <c r="AH69" s="124" t="n">
        <v>44104</v>
      </c>
      <c r="AI69" s="125" t="n">
        <v>8800</v>
      </c>
      <c r="AJ69" s="126"/>
      <c r="AK69" s="127"/>
      <c r="AL69" s="128" t="n">
        <v>0</v>
      </c>
      <c r="AM69" s="129" t="n">
        <f aca="false">AK69-AL69</f>
        <v>0</v>
      </c>
      <c r="AN69" s="127"/>
      <c r="AO69" s="128" t="n">
        <v>0</v>
      </c>
      <c r="AP69" s="130" t="n">
        <f aca="false">AN69-AO69</f>
        <v>0</v>
      </c>
      <c r="AQ69" s="127"/>
      <c r="AR69" s="128" t="n">
        <v>0</v>
      </c>
      <c r="AS69" s="130" t="n">
        <f aca="false">AQ69-AR69</f>
        <v>0</v>
      </c>
      <c r="AT69" s="127"/>
      <c r="AU69" s="128" t="n">
        <v>0</v>
      </c>
      <c r="AV69" s="130" t="n">
        <f aca="false">AT69-AU69</f>
        <v>0</v>
      </c>
      <c r="AW69" s="127"/>
      <c r="AX69" s="128" t="n">
        <v>0</v>
      </c>
      <c r="AY69" s="130" t="n">
        <f aca="false">AW69-AX69</f>
        <v>0</v>
      </c>
      <c r="AZ69" s="127" t="n">
        <f aca="false">AI69</f>
        <v>8800</v>
      </c>
      <c r="BA69" s="128" t="n">
        <v>0</v>
      </c>
      <c r="BB69" s="130" t="n">
        <f aca="false">AZ69-BA69</f>
        <v>8800</v>
      </c>
      <c r="BC69" s="127" t="n">
        <f aca="false">AZ69</f>
        <v>8800</v>
      </c>
      <c r="BD69" s="128" t="n">
        <v>0</v>
      </c>
      <c r="BE69" s="130" t="n">
        <f aca="false">BC69-BD69</f>
        <v>8800</v>
      </c>
      <c r="BF69" s="127" t="n">
        <f aca="false">BC69</f>
        <v>8800</v>
      </c>
      <c r="BG69" s="128" t="n">
        <v>0</v>
      </c>
      <c r="BH69" s="130" t="n">
        <f aca="false">BF69-BG69</f>
        <v>8800</v>
      </c>
      <c r="BI69" s="127" t="n">
        <f aca="false">ROUND(BF69,0)</f>
        <v>8800</v>
      </c>
      <c r="BJ69" s="128" t="n">
        <v>0</v>
      </c>
      <c r="BK69" s="130" t="n">
        <f aca="false">BI69-BJ69</f>
        <v>8800</v>
      </c>
      <c r="BL69" s="127" t="n">
        <f aca="false">AI69</f>
        <v>8800</v>
      </c>
      <c r="BM69" s="128" t="n">
        <v>0</v>
      </c>
      <c r="BN69" s="130" t="n">
        <f aca="false">BL69-BM69</f>
        <v>8800</v>
      </c>
      <c r="BO69" s="127" t="n">
        <f aca="false">BL69</f>
        <v>8800</v>
      </c>
      <c r="BP69" s="128" t="n">
        <v>0</v>
      </c>
      <c r="BQ69" s="130" t="n">
        <f aca="false">BO69-BP69</f>
        <v>8800</v>
      </c>
      <c r="BR69" s="127" t="n">
        <f aca="false">BO69</f>
        <v>8800</v>
      </c>
      <c r="BS69" s="131" t="n">
        <f aca="false">BP69</f>
        <v>0</v>
      </c>
      <c r="BT69" s="130" t="n">
        <f aca="false">BR69-BS69</f>
        <v>8800</v>
      </c>
      <c r="BU69" s="132"/>
      <c r="BV69" s="132" t="n">
        <f aca="false">AI69*(1+'预测明细20200531-核对'!$T$140)</f>
        <v>9240</v>
      </c>
      <c r="BW69" s="132" t="n">
        <f aca="false">BV69</f>
        <v>9240</v>
      </c>
      <c r="BX69" s="132" t="n">
        <f aca="false">BW69</f>
        <v>9240</v>
      </c>
      <c r="BY69" s="132" t="n">
        <f aca="false">BX69</f>
        <v>9240</v>
      </c>
      <c r="BZ69" s="132" t="n">
        <f aca="false">BY69</f>
        <v>9240</v>
      </c>
      <c r="CA69" s="132" t="n">
        <f aca="false">BZ69</f>
        <v>9240</v>
      </c>
      <c r="CB69" s="132" t="n">
        <f aca="false">CA69</f>
        <v>9240</v>
      </c>
      <c r="CC69" s="132" t="n">
        <f aca="false">CB69</f>
        <v>9240</v>
      </c>
      <c r="CD69" s="132" t="n">
        <f aca="false">CC69</f>
        <v>9240</v>
      </c>
      <c r="CE69" s="132" t="n">
        <f aca="false">CD69</f>
        <v>9240</v>
      </c>
      <c r="CF69" s="132" t="n">
        <f aca="false">CE69</f>
        <v>9240</v>
      </c>
      <c r="CG69" s="132" t="n">
        <f aca="false">CF69</f>
        <v>9240</v>
      </c>
      <c r="CH69" s="133"/>
    </row>
    <row r="70" s="134" customFormat="true" ht="15.75" hidden="false" customHeight="false" outlineLevel="0" collapsed="false">
      <c r="A70" s="9" t="n">
        <v>59</v>
      </c>
      <c r="B70" s="9"/>
      <c r="C70" s="9" t="n">
        <v>8</v>
      </c>
      <c r="D70" s="9" t="s">
        <v>249</v>
      </c>
      <c r="E70" s="9"/>
      <c r="F70" s="9" t="n">
        <v>127.31</v>
      </c>
      <c r="G70" s="111" t="s">
        <v>997</v>
      </c>
      <c r="H70" s="112" t="s">
        <v>916</v>
      </c>
      <c r="I70" s="112" t="s">
        <v>917</v>
      </c>
      <c r="J70" s="99" t="n">
        <v>27300</v>
      </c>
      <c r="K70" s="99" t="s">
        <v>151</v>
      </c>
      <c r="L70" s="111" t="s">
        <v>824</v>
      </c>
      <c r="M70" s="114" t="s">
        <v>132</v>
      </c>
      <c r="N70" s="115" t="n">
        <v>43659</v>
      </c>
      <c r="O70" s="116" t="n">
        <v>31100</v>
      </c>
      <c r="P70" s="99" t="n">
        <f aca="false">O70-J70</f>
        <v>3800</v>
      </c>
      <c r="Q70" s="117" t="n">
        <f aca="false">ROUND(P70/J70,2)</f>
        <v>0.14</v>
      </c>
      <c r="R70" s="118" t="n">
        <f aca="false">O70</f>
        <v>31100</v>
      </c>
      <c r="S70" s="116" t="n">
        <v>0</v>
      </c>
      <c r="T70" s="118" t="n">
        <f aca="false">R70-S70</f>
        <v>31100</v>
      </c>
      <c r="U70" s="118" t="n">
        <f aca="false">R70-10000</f>
        <v>21100</v>
      </c>
      <c r="V70" s="153" t="s">
        <v>249</v>
      </c>
      <c r="W70" s="148" t="s">
        <v>249</v>
      </c>
      <c r="X70" s="149" t="s">
        <v>151</v>
      </c>
      <c r="Y70" s="150" t="n">
        <v>43660</v>
      </c>
      <c r="Z70" s="150" t="n">
        <v>44025</v>
      </c>
      <c r="AA70" s="128" t="n">
        <v>31100</v>
      </c>
      <c r="AB70" s="151" t="s">
        <v>831</v>
      </c>
      <c r="AC70" s="142" t="s">
        <v>249</v>
      </c>
      <c r="AD70" s="122" t="n">
        <v>127.31</v>
      </c>
      <c r="AE70" s="123" t="s">
        <v>151</v>
      </c>
      <c r="AF70" s="123" t="s">
        <v>998</v>
      </c>
      <c r="AG70" s="124" t="n">
        <v>43660</v>
      </c>
      <c r="AH70" s="124" t="n">
        <v>44025</v>
      </c>
      <c r="AI70" s="125" t="n">
        <v>31100</v>
      </c>
      <c r="AJ70" s="139"/>
      <c r="AK70" s="127"/>
      <c r="AL70" s="128" t="n">
        <v>0</v>
      </c>
      <c r="AM70" s="129" t="n">
        <f aca="false">AK70-AL70</f>
        <v>0</v>
      </c>
      <c r="AN70" s="127"/>
      <c r="AO70" s="128" t="n">
        <v>0</v>
      </c>
      <c r="AP70" s="130" t="n">
        <f aca="false">AN70-AO70</f>
        <v>0</v>
      </c>
      <c r="AQ70" s="127"/>
      <c r="AR70" s="128" t="n">
        <v>0</v>
      </c>
      <c r="AS70" s="130" t="n">
        <f aca="false">AQ70-AR70</f>
        <v>0</v>
      </c>
      <c r="AT70" s="127"/>
      <c r="AU70" s="128" t="n">
        <v>0</v>
      </c>
      <c r="AV70" s="130" t="n">
        <f aca="false">AT70-AU70</f>
        <v>0</v>
      </c>
      <c r="AW70" s="127"/>
      <c r="AX70" s="128" t="n">
        <v>0</v>
      </c>
      <c r="AY70" s="127" t="n">
        <f aca="false">AW70-AX70</f>
        <v>0</v>
      </c>
      <c r="AZ70" s="127" t="n">
        <f aca="false">AI70</f>
        <v>31100</v>
      </c>
      <c r="BA70" s="128" t="n">
        <v>0</v>
      </c>
      <c r="BB70" s="130" t="n">
        <f aca="false">AZ70-BA70</f>
        <v>31100</v>
      </c>
      <c r="BC70" s="127" t="n">
        <f aca="false">ROUND(AZ70/31*13,0)</f>
        <v>13042</v>
      </c>
      <c r="BD70" s="128" t="n">
        <v>0</v>
      </c>
      <c r="BE70" s="130" t="n">
        <f aca="false">BC70-BD70</f>
        <v>13042</v>
      </c>
      <c r="BF70" s="127" t="n">
        <f aca="false">AI70</f>
        <v>31100</v>
      </c>
      <c r="BG70" s="128" t="n">
        <v>0</v>
      </c>
      <c r="BH70" s="130" t="n">
        <f aca="false">BF70-BG70</f>
        <v>31100</v>
      </c>
      <c r="BI70" s="127" t="n">
        <f aca="false">BF70</f>
        <v>31100</v>
      </c>
      <c r="BJ70" s="128" t="n">
        <v>0</v>
      </c>
      <c r="BK70" s="130" t="n">
        <f aca="false">BI70-BJ70</f>
        <v>31100</v>
      </c>
      <c r="BL70" s="127" t="n">
        <f aca="false">BI70</f>
        <v>31100</v>
      </c>
      <c r="BM70" s="128" t="n">
        <v>0</v>
      </c>
      <c r="BN70" s="130" t="n">
        <f aca="false">BL70-BM70</f>
        <v>31100</v>
      </c>
      <c r="BO70" s="127" t="n">
        <f aca="false">BL70</f>
        <v>31100</v>
      </c>
      <c r="BP70" s="128" t="n">
        <v>0</v>
      </c>
      <c r="BQ70" s="130" t="n">
        <f aca="false">BO70-BP70</f>
        <v>31100</v>
      </c>
      <c r="BR70" s="127" t="n">
        <f aca="false">BO70</f>
        <v>31100</v>
      </c>
      <c r="BS70" s="131" t="n">
        <f aca="false">BP70</f>
        <v>0</v>
      </c>
      <c r="BT70" s="130" t="n">
        <f aca="false">BR70-BS70</f>
        <v>31100</v>
      </c>
      <c r="BU70" s="132"/>
      <c r="BV70" s="132" t="n">
        <f aca="false">AI70*(1+'预测明细20200531-核对'!$T$140)</f>
        <v>32655</v>
      </c>
      <c r="BW70" s="132" t="n">
        <f aca="false">BV70</f>
        <v>32655</v>
      </c>
      <c r="BX70" s="132" t="n">
        <f aca="false">BW70</f>
        <v>32655</v>
      </c>
      <c r="BY70" s="132" t="n">
        <f aca="false">BX70</f>
        <v>32655</v>
      </c>
      <c r="BZ70" s="132" t="n">
        <f aca="false">BY70</f>
        <v>32655</v>
      </c>
      <c r="CA70" s="132" t="n">
        <f aca="false">BZ70</f>
        <v>32655</v>
      </c>
      <c r="CB70" s="132" t="n">
        <f aca="false">CA70</f>
        <v>32655</v>
      </c>
      <c r="CC70" s="132" t="n">
        <f aca="false">CB70</f>
        <v>32655</v>
      </c>
      <c r="CD70" s="132" t="n">
        <f aca="false">CC70</f>
        <v>32655</v>
      </c>
      <c r="CE70" s="132" t="n">
        <f aca="false">CD70</f>
        <v>32655</v>
      </c>
      <c r="CF70" s="132" t="n">
        <f aca="false">CE70</f>
        <v>32655</v>
      </c>
      <c r="CG70" s="132" t="n">
        <f aca="false">CF70</f>
        <v>32655</v>
      </c>
      <c r="CH70" s="133" t="n">
        <f aca="false">BR70/F70/30</f>
        <v>8.14285340245595</v>
      </c>
    </row>
    <row r="71" s="134" customFormat="true" ht="15.75" hidden="false" customHeight="false" outlineLevel="0" collapsed="false">
      <c r="A71" s="9" t="n">
        <v>60</v>
      </c>
      <c r="B71" s="9"/>
      <c r="C71" s="9" t="n">
        <v>8</v>
      </c>
      <c r="D71" s="9" t="s">
        <v>250</v>
      </c>
      <c r="E71" s="9"/>
      <c r="F71" s="9" t="n">
        <v>110.38</v>
      </c>
      <c r="G71" s="111" t="s">
        <v>251</v>
      </c>
      <c r="H71" s="112" t="s">
        <v>999</v>
      </c>
      <c r="I71" s="112" t="s">
        <v>1000</v>
      </c>
      <c r="J71" s="99" t="n">
        <v>23000</v>
      </c>
      <c r="K71" s="99" t="s">
        <v>251</v>
      </c>
      <c r="L71" s="99" t="s">
        <v>840</v>
      </c>
      <c r="M71" s="114" t="s">
        <v>252</v>
      </c>
      <c r="N71" s="115" t="n">
        <v>43615</v>
      </c>
      <c r="O71" s="116" t="n">
        <v>25500</v>
      </c>
      <c r="P71" s="99" t="n">
        <f aca="false">O71-J71</f>
        <v>2500</v>
      </c>
      <c r="Q71" s="117" t="n">
        <f aca="false">ROUND(P71/J71,2)</f>
        <v>0.11</v>
      </c>
      <c r="R71" s="118" t="n">
        <f aca="false">O71</f>
        <v>25500</v>
      </c>
      <c r="S71" s="116" t="n">
        <v>0</v>
      </c>
      <c r="T71" s="118" t="n">
        <f aca="false">R71-S71</f>
        <v>25500</v>
      </c>
      <c r="U71" s="118" t="n">
        <f aca="false">R71-10000</f>
        <v>15500</v>
      </c>
      <c r="V71" s="153" t="s">
        <v>250</v>
      </c>
      <c r="W71" s="148" t="s">
        <v>250</v>
      </c>
      <c r="X71" s="149" t="s">
        <v>251</v>
      </c>
      <c r="Y71" s="150" t="n">
        <v>43616</v>
      </c>
      <c r="Z71" s="154" t="n">
        <v>43981</v>
      </c>
      <c r="AA71" s="128" t="n">
        <v>25500</v>
      </c>
      <c r="AB71" s="151" t="s">
        <v>871</v>
      </c>
      <c r="AC71" s="142" t="s">
        <v>250</v>
      </c>
      <c r="AD71" s="122" t="n">
        <v>110.38</v>
      </c>
      <c r="AE71" s="137" t="s">
        <v>829</v>
      </c>
      <c r="AF71" s="138"/>
      <c r="AG71" s="138"/>
      <c r="AH71" s="138"/>
      <c r="AI71" s="138"/>
      <c r="AJ71" s="126"/>
      <c r="AK71" s="127"/>
      <c r="AL71" s="128" t="n">
        <v>0</v>
      </c>
      <c r="AM71" s="129" t="n">
        <f aca="false">AK71-AL71</f>
        <v>0</v>
      </c>
      <c r="AN71" s="127"/>
      <c r="AO71" s="128" t="n">
        <v>0</v>
      </c>
      <c r="AP71" s="130" t="n">
        <f aca="false">AN71-AO71</f>
        <v>0</v>
      </c>
      <c r="AQ71" s="127"/>
      <c r="AR71" s="128" t="n">
        <v>0</v>
      </c>
      <c r="AS71" s="130" t="n">
        <f aca="false">AQ71-AR71</f>
        <v>0</v>
      </c>
      <c r="AT71" s="127"/>
      <c r="AU71" s="128" t="n">
        <v>0</v>
      </c>
      <c r="AV71" s="130" t="n">
        <f aca="false">AT71-AU71</f>
        <v>0</v>
      </c>
      <c r="AW71" s="127"/>
      <c r="AX71" s="128" t="n">
        <v>0</v>
      </c>
      <c r="AY71" s="130" t="n">
        <f aca="false">AW71-AX71</f>
        <v>0</v>
      </c>
      <c r="AZ71" s="127" t="n">
        <f aca="false">'预测明细20200531-核对'!N65</f>
        <v>25500</v>
      </c>
      <c r="BA71" s="128" t="n">
        <v>0</v>
      </c>
      <c r="BB71" s="130" t="n">
        <f aca="false">AZ71-BA71</f>
        <v>25500</v>
      </c>
      <c r="BC71" s="127" t="n">
        <f aca="false">'预测明细20200531-核对'!O65</f>
        <v>25500</v>
      </c>
      <c r="BD71" s="128" t="n">
        <v>0</v>
      </c>
      <c r="BE71" s="130" t="n">
        <f aca="false">BC71-BD71</f>
        <v>25500</v>
      </c>
      <c r="BF71" s="127" t="n">
        <f aca="false">BC71</f>
        <v>25500</v>
      </c>
      <c r="BG71" s="128" t="n">
        <v>0</v>
      </c>
      <c r="BH71" s="130" t="n">
        <f aca="false">BF71-BG71</f>
        <v>25500</v>
      </c>
      <c r="BI71" s="127" t="n">
        <f aca="false">BF71</f>
        <v>25500</v>
      </c>
      <c r="BJ71" s="128" t="n">
        <v>0</v>
      </c>
      <c r="BK71" s="130" t="n">
        <f aca="false">BI71-BJ71</f>
        <v>25500</v>
      </c>
      <c r="BL71" s="127" t="n">
        <f aca="false">BI71</f>
        <v>25500</v>
      </c>
      <c r="BM71" s="128" t="n">
        <v>0</v>
      </c>
      <c r="BN71" s="130" t="n">
        <f aca="false">BL71-BM71</f>
        <v>25500</v>
      </c>
      <c r="BO71" s="127" t="n">
        <f aca="false">BL71</f>
        <v>25500</v>
      </c>
      <c r="BP71" s="128" t="n">
        <v>0</v>
      </c>
      <c r="BQ71" s="130" t="n">
        <f aca="false">BO71-BP71</f>
        <v>25500</v>
      </c>
      <c r="BR71" s="127" t="n">
        <f aca="false">BO71</f>
        <v>25500</v>
      </c>
      <c r="BS71" s="131" t="n">
        <f aca="false">BP71</f>
        <v>0</v>
      </c>
      <c r="BT71" s="130" t="n">
        <f aca="false">BR71-BS71</f>
        <v>25500</v>
      </c>
      <c r="BU71" s="132"/>
      <c r="BV71" s="132" t="n">
        <f aca="false">'预测明细20200531-核对'!U65</f>
        <v>27285</v>
      </c>
      <c r="BW71" s="132" t="n">
        <f aca="false">'预测明细20200531-核对'!V65</f>
        <v>27285</v>
      </c>
      <c r="BX71" s="132" t="n">
        <f aca="false">'预测明细20200531-核对'!W65</f>
        <v>27285</v>
      </c>
      <c r="BY71" s="132" t="n">
        <f aca="false">'预测明细20200531-核对'!X65</f>
        <v>27285</v>
      </c>
      <c r="BZ71" s="132" t="n">
        <f aca="false">'预测明细20200531-核对'!Y65</f>
        <v>27285</v>
      </c>
      <c r="CA71" s="132" t="n">
        <f aca="false">'预测明细20200531-核对'!Z65</f>
        <v>27285</v>
      </c>
      <c r="CB71" s="132" t="n">
        <f aca="false">'预测明细20200531-核对'!AA65</f>
        <v>27285</v>
      </c>
      <c r="CC71" s="132" t="n">
        <f aca="false">'预测明细20200531-核对'!AB65</f>
        <v>27285</v>
      </c>
      <c r="CD71" s="132" t="n">
        <f aca="false">'预测明细20200531-核对'!AC65</f>
        <v>27285</v>
      </c>
      <c r="CE71" s="132" t="n">
        <f aca="false">'预测明细20200531-核对'!AD65</f>
        <v>27285</v>
      </c>
      <c r="CF71" s="132" t="n">
        <f aca="false">'预测明细20200531-核对'!AE65</f>
        <v>27285</v>
      </c>
      <c r="CG71" s="132" t="n">
        <f aca="false">'预测明细20200531-核对'!AF65</f>
        <v>27285</v>
      </c>
      <c r="CH71" s="133" t="n">
        <f aca="false">BR71/F71/30</f>
        <v>7.7006704113064</v>
      </c>
    </row>
    <row r="72" s="134" customFormat="true" ht="15" hidden="false" customHeight="true" outlineLevel="0" collapsed="false">
      <c r="A72" s="9" t="n">
        <v>61</v>
      </c>
      <c r="B72" s="9"/>
      <c r="C72" s="9" t="n">
        <v>8</v>
      </c>
      <c r="D72" s="9" t="s">
        <v>254</v>
      </c>
      <c r="E72" s="9"/>
      <c r="F72" s="9" t="n">
        <v>112.37</v>
      </c>
      <c r="G72" s="111" t="s">
        <v>151</v>
      </c>
      <c r="H72" s="112" t="s">
        <v>886</v>
      </c>
      <c r="I72" s="112" t="s">
        <v>69</v>
      </c>
      <c r="J72" s="99" t="n">
        <v>28000</v>
      </c>
      <c r="K72" s="99" t="s">
        <v>151</v>
      </c>
      <c r="L72" s="111" t="s">
        <v>824</v>
      </c>
      <c r="M72" s="114" t="s">
        <v>255</v>
      </c>
      <c r="N72" s="115" t="n">
        <v>43589</v>
      </c>
      <c r="O72" s="116" t="n">
        <v>29400</v>
      </c>
      <c r="P72" s="99" t="n">
        <f aca="false">O72-J72</f>
        <v>1400</v>
      </c>
      <c r="Q72" s="117" t="n">
        <f aca="false">ROUND(P72/J72,2)</f>
        <v>0.05</v>
      </c>
      <c r="R72" s="118" t="n">
        <f aca="false">O72</f>
        <v>29400</v>
      </c>
      <c r="S72" s="116" t="n">
        <v>0</v>
      </c>
      <c r="T72" s="118" t="n">
        <f aca="false">R72-S72</f>
        <v>29400</v>
      </c>
      <c r="U72" s="118" t="n">
        <f aca="false">R72-10000</f>
        <v>19400</v>
      </c>
      <c r="V72" s="153" t="s">
        <v>254</v>
      </c>
      <c r="W72" s="148" t="s">
        <v>254</v>
      </c>
      <c r="X72" s="149" t="s">
        <v>151</v>
      </c>
      <c r="Y72" s="150" t="n">
        <v>43590</v>
      </c>
      <c r="Z72" s="150" t="n">
        <v>43955</v>
      </c>
      <c r="AA72" s="128" t="n">
        <v>29400</v>
      </c>
      <c r="AB72" s="151" t="s">
        <v>831</v>
      </c>
      <c r="AC72" s="142" t="s">
        <v>254</v>
      </c>
      <c r="AD72" s="122" t="n">
        <v>112.37</v>
      </c>
      <c r="AE72" s="123" t="s">
        <v>151</v>
      </c>
      <c r="AF72" s="123" t="s">
        <v>1001</v>
      </c>
      <c r="AG72" s="124" t="n">
        <v>43956</v>
      </c>
      <c r="AH72" s="124" t="n">
        <v>44320</v>
      </c>
      <c r="AI72" s="125" t="n">
        <v>29400</v>
      </c>
      <c r="AJ72" s="172" t="s">
        <v>994</v>
      </c>
      <c r="AK72" s="127"/>
      <c r="AL72" s="128" t="n">
        <v>0</v>
      </c>
      <c r="AM72" s="129" t="n">
        <f aca="false">AK72-AL72</f>
        <v>0</v>
      </c>
      <c r="AN72" s="127"/>
      <c r="AO72" s="128" t="n">
        <v>0</v>
      </c>
      <c r="AP72" s="130" t="n">
        <f aca="false">AN72-AO72</f>
        <v>0</v>
      </c>
      <c r="AQ72" s="127"/>
      <c r="AR72" s="128" t="n">
        <v>0</v>
      </c>
      <c r="AS72" s="130" t="n">
        <f aca="false">AQ72-AR72</f>
        <v>0</v>
      </c>
      <c r="AT72" s="127"/>
      <c r="AU72" s="128" t="n">
        <v>0</v>
      </c>
      <c r="AV72" s="130" t="n">
        <f aca="false">AT72-AU72</f>
        <v>0</v>
      </c>
      <c r="AW72" s="127"/>
      <c r="AX72" s="128" t="n">
        <v>0</v>
      </c>
      <c r="AY72" s="130" t="n">
        <f aca="false">AW72-AX72</f>
        <v>0</v>
      </c>
      <c r="AZ72" s="127" t="n">
        <f aca="false">AI72</f>
        <v>29400</v>
      </c>
      <c r="BA72" s="128" t="n">
        <v>0</v>
      </c>
      <c r="BB72" s="130" t="n">
        <f aca="false">AZ72-BA72</f>
        <v>29400</v>
      </c>
      <c r="BC72" s="127" t="n">
        <f aca="false">AZ72</f>
        <v>29400</v>
      </c>
      <c r="BD72" s="128" t="n">
        <v>0</v>
      </c>
      <c r="BE72" s="130" t="n">
        <f aca="false">BC72-BD72</f>
        <v>29400</v>
      </c>
      <c r="BF72" s="127" t="n">
        <f aca="false">BC72</f>
        <v>29400</v>
      </c>
      <c r="BG72" s="128" t="n">
        <v>0</v>
      </c>
      <c r="BH72" s="130" t="n">
        <f aca="false">BF72-BG72</f>
        <v>29400</v>
      </c>
      <c r="BI72" s="127" t="n">
        <f aca="false">BF72</f>
        <v>29400</v>
      </c>
      <c r="BJ72" s="128" t="n">
        <v>0</v>
      </c>
      <c r="BK72" s="130" t="n">
        <f aca="false">BI72-BJ72</f>
        <v>29400</v>
      </c>
      <c r="BL72" s="127" t="n">
        <f aca="false">BI72</f>
        <v>29400</v>
      </c>
      <c r="BM72" s="128" t="n">
        <v>0</v>
      </c>
      <c r="BN72" s="130" t="n">
        <f aca="false">BL72-BM72</f>
        <v>29400</v>
      </c>
      <c r="BO72" s="127" t="n">
        <f aca="false">BL72</f>
        <v>29400</v>
      </c>
      <c r="BP72" s="128" t="n">
        <v>0</v>
      </c>
      <c r="BQ72" s="130" t="n">
        <f aca="false">BO72-BP72</f>
        <v>29400</v>
      </c>
      <c r="BR72" s="127" t="n">
        <f aca="false">BO72</f>
        <v>29400</v>
      </c>
      <c r="BS72" s="131" t="n">
        <f aca="false">BP72</f>
        <v>0</v>
      </c>
      <c r="BT72" s="130" t="n">
        <f aca="false">BR72-BS72</f>
        <v>29400</v>
      </c>
      <c r="BU72" s="132"/>
      <c r="BV72" s="132" t="n">
        <f aca="false">AI72</f>
        <v>29400</v>
      </c>
      <c r="BW72" s="132" t="n">
        <f aca="false">BV72</f>
        <v>29400</v>
      </c>
      <c r="BX72" s="132" t="n">
        <f aca="false">BW72</f>
        <v>29400</v>
      </c>
      <c r="BY72" s="132" t="n">
        <f aca="false">BX72</f>
        <v>29400</v>
      </c>
      <c r="BZ72" s="132" t="n">
        <f aca="false">ROUND(BY72/31*4,)</f>
        <v>3794</v>
      </c>
      <c r="CA72" s="132" t="n">
        <f aca="false">AI72*(1+'预测明细20200531-核对'!$T$140)</f>
        <v>30870</v>
      </c>
      <c r="CB72" s="132" t="n">
        <f aca="false">CA72</f>
        <v>30870</v>
      </c>
      <c r="CC72" s="132" t="n">
        <f aca="false">CB72</f>
        <v>30870</v>
      </c>
      <c r="CD72" s="132" t="n">
        <f aca="false">CC72</f>
        <v>30870</v>
      </c>
      <c r="CE72" s="132" t="n">
        <f aca="false">CD72</f>
        <v>30870</v>
      </c>
      <c r="CF72" s="132" t="n">
        <f aca="false">CE72</f>
        <v>30870</v>
      </c>
      <c r="CG72" s="132" t="n">
        <f aca="false">CF72</f>
        <v>30870</v>
      </c>
      <c r="CH72" s="133" t="n">
        <f aca="false">BR72/F72/30</f>
        <v>8.72118892942956</v>
      </c>
    </row>
    <row r="73" s="134" customFormat="true" ht="15.75" hidden="false" customHeight="false" outlineLevel="0" collapsed="false">
      <c r="A73" s="9" t="n">
        <v>62</v>
      </c>
      <c r="B73" s="9"/>
      <c r="C73" s="9" t="n">
        <v>9</v>
      </c>
      <c r="D73" s="9" t="s">
        <v>257</v>
      </c>
      <c r="E73" s="9"/>
      <c r="F73" s="9" t="n">
        <v>115.63</v>
      </c>
      <c r="G73" s="114" t="s">
        <v>1002</v>
      </c>
      <c r="H73" s="112" t="s">
        <v>1003</v>
      </c>
      <c r="I73" s="112" t="s">
        <v>899</v>
      </c>
      <c r="J73" s="99" t="n">
        <v>24000</v>
      </c>
      <c r="K73" s="99" t="s">
        <v>258</v>
      </c>
      <c r="L73" s="99"/>
      <c r="M73" s="114" t="s">
        <v>259</v>
      </c>
      <c r="N73" s="115" t="n">
        <v>43630</v>
      </c>
      <c r="O73" s="116" t="n">
        <v>29000</v>
      </c>
      <c r="P73" s="99" t="n">
        <f aca="false">O73-J73</f>
        <v>5000</v>
      </c>
      <c r="Q73" s="117" t="n">
        <f aca="false">ROUND(P73/J73,2)</f>
        <v>0.21</v>
      </c>
      <c r="R73" s="118" t="n">
        <f aca="false">O73</f>
        <v>29000</v>
      </c>
      <c r="S73" s="116" t="n">
        <v>0</v>
      </c>
      <c r="T73" s="118" t="n">
        <f aca="false">R73-S73</f>
        <v>29000</v>
      </c>
      <c r="U73" s="118" t="n">
        <f aca="false">R73-10000</f>
        <v>19000</v>
      </c>
      <c r="V73" s="153" t="s">
        <v>257</v>
      </c>
      <c r="W73" s="148" t="s">
        <v>257</v>
      </c>
      <c r="X73" s="149" t="s">
        <v>258</v>
      </c>
      <c r="Y73" s="150" t="n">
        <v>43631</v>
      </c>
      <c r="Z73" s="150" t="n">
        <v>43996</v>
      </c>
      <c r="AA73" s="128" t="n">
        <v>29000</v>
      </c>
      <c r="AB73" s="151" t="s">
        <v>831</v>
      </c>
      <c r="AC73" s="142" t="s">
        <v>257</v>
      </c>
      <c r="AD73" s="122" t="n">
        <v>115.63</v>
      </c>
      <c r="AE73" s="123" t="s">
        <v>258</v>
      </c>
      <c r="AF73" s="147"/>
      <c r="AG73" s="124" t="n">
        <v>43631</v>
      </c>
      <c r="AH73" s="124" t="n">
        <v>43996</v>
      </c>
      <c r="AI73" s="125" t="n">
        <v>29000</v>
      </c>
      <c r="AJ73" s="126"/>
      <c r="AK73" s="127"/>
      <c r="AL73" s="128" t="n">
        <v>0</v>
      </c>
      <c r="AM73" s="129" t="n">
        <f aca="false">AK73-AL73</f>
        <v>0</v>
      </c>
      <c r="AN73" s="127"/>
      <c r="AO73" s="128" t="n">
        <v>0</v>
      </c>
      <c r="AP73" s="130" t="n">
        <f aca="false">AN73-AO73</f>
        <v>0</v>
      </c>
      <c r="AQ73" s="127"/>
      <c r="AR73" s="128" t="n">
        <v>0</v>
      </c>
      <c r="AS73" s="130" t="n">
        <f aca="false">AQ73-AR73</f>
        <v>0</v>
      </c>
      <c r="AT73" s="127"/>
      <c r="AU73" s="128" t="n">
        <v>0</v>
      </c>
      <c r="AV73" s="130" t="n">
        <f aca="false">AT73-AU73</f>
        <v>0</v>
      </c>
      <c r="AW73" s="127"/>
      <c r="AX73" s="128" t="n">
        <v>0</v>
      </c>
      <c r="AY73" s="130" t="n">
        <f aca="false">AW73-AX73</f>
        <v>0</v>
      </c>
      <c r="AZ73" s="127" t="n">
        <f aca="false">ROUND(AI73/30*14,0)</f>
        <v>13533</v>
      </c>
      <c r="BA73" s="128" t="n">
        <v>0</v>
      </c>
      <c r="BB73" s="130" t="n">
        <f aca="false">AZ73-BA73</f>
        <v>13533</v>
      </c>
      <c r="BC73" s="127" t="n">
        <f aca="false">AI73</f>
        <v>29000</v>
      </c>
      <c r="BD73" s="128" t="n">
        <v>0</v>
      </c>
      <c r="BE73" s="130" t="n">
        <f aca="false">BC73-BD73</f>
        <v>29000</v>
      </c>
      <c r="BF73" s="127" t="n">
        <f aca="false">BC73</f>
        <v>29000</v>
      </c>
      <c r="BG73" s="128" t="n">
        <v>0</v>
      </c>
      <c r="BH73" s="130" t="n">
        <f aca="false">BF73-BG73</f>
        <v>29000</v>
      </c>
      <c r="BI73" s="127" t="n">
        <f aca="false">BF73</f>
        <v>29000</v>
      </c>
      <c r="BJ73" s="128" t="n">
        <v>0</v>
      </c>
      <c r="BK73" s="130" t="n">
        <f aca="false">BI73-BJ73</f>
        <v>29000</v>
      </c>
      <c r="BL73" s="127" t="n">
        <f aca="false">BI73</f>
        <v>29000</v>
      </c>
      <c r="BM73" s="128" t="n">
        <v>0</v>
      </c>
      <c r="BN73" s="130" t="n">
        <f aca="false">BL73-BM73</f>
        <v>29000</v>
      </c>
      <c r="BO73" s="127" t="n">
        <f aca="false">BL73</f>
        <v>29000</v>
      </c>
      <c r="BP73" s="128" t="n">
        <v>0</v>
      </c>
      <c r="BQ73" s="130" t="n">
        <f aca="false">BO73-BP73</f>
        <v>29000</v>
      </c>
      <c r="BR73" s="127" t="n">
        <f aca="false">BO73</f>
        <v>29000</v>
      </c>
      <c r="BS73" s="131" t="n">
        <f aca="false">BP73</f>
        <v>0</v>
      </c>
      <c r="BT73" s="130" t="n">
        <f aca="false">BR73-BS73</f>
        <v>29000</v>
      </c>
      <c r="BU73" s="132"/>
      <c r="BV73" s="132" t="n">
        <f aca="false">AI73*(1+'预测明细20200531-核对'!$T$140)</f>
        <v>30450</v>
      </c>
      <c r="BW73" s="132" t="n">
        <f aca="false">BV73</f>
        <v>30450</v>
      </c>
      <c r="BX73" s="132" t="n">
        <f aca="false">BW73</f>
        <v>30450</v>
      </c>
      <c r="BY73" s="132" t="n">
        <f aca="false">BX73</f>
        <v>30450</v>
      </c>
      <c r="BZ73" s="132" t="n">
        <f aca="false">BY73</f>
        <v>30450</v>
      </c>
      <c r="CA73" s="132" t="n">
        <f aca="false">BZ73</f>
        <v>30450</v>
      </c>
      <c r="CB73" s="132" t="n">
        <f aca="false">CA73</f>
        <v>30450</v>
      </c>
      <c r="CC73" s="132" t="n">
        <f aca="false">CB73</f>
        <v>30450</v>
      </c>
      <c r="CD73" s="132" t="n">
        <f aca="false">CC73</f>
        <v>30450</v>
      </c>
      <c r="CE73" s="132" t="n">
        <f aca="false">CD73</f>
        <v>30450</v>
      </c>
      <c r="CF73" s="132" t="n">
        <f aca="false">CE73</f>
        <v>30450</v>
      </c>
      <c r="CG73" s="132" t="n">
        <f aca="false">CF73</f>
        <v>30450</v>
      </c>
      <c r="CH73" s="133" t="n">
        <f aca="false">BR73/F73/30</f>
        <v>8.35999884689671</v>
      </c>
    </row>
    <row r="74" s="134" customFormat="true" ht="15.75" hidden="false" customHeight="false" outlineLevel="0" collapsed="false">
      <c r="A74" s="9" t="n">
        <v>63</v>
      </c>
      <c r="B74" s="9"/>
      <c r="C74" s="9" t="n">
        <v>9</v>
      </c>
      <c r="D74" s="9" t="s">
        <v>261</v>
      </c>
      <c r="E74" s="48" t="s">
        <v>623</v>
      </c>
      <c r="F74" s="9" t="n">
        <v>127.31</v>
      </c>
      <c r="G74" s="111" t="s">
        <v>44</v>
      </c>
      <c r="H74" s="112" t="s">
        <v>1004</v>
      </c>
      <c r="I74" s="112" t="s">
        <v>1005</v>
      </c>
      <c r="J74" s="99" t="n">
        <v>27000</v>
      </c>
      <c r="K74" s="99" t="s">
        <v>44</v>
      </c>
      <c r="L74" s="99" t="s">
        <v>835</v>
      </c>
      <c r="M74" s="114" t="s">
        <v>262</v>
      </c>
      <c r="N74" s="115" t="n">
        <v>43685</v>
      </c>
      <c r="O74" s="116" t="n">
        <v>28000</v>
      </c>
      <c r="P74" s="99" t="n">
        <f aca="false">O74-J74</f>
        <v>1000</v>
      </c>
      <c r="Q74" s="117" t="n">
        <f aca="false">ROUND(P74/J74,2)</f>
        <v>0.04</v>
      </c>
      <c r="R74" s="118" t="n">
        <f aca="false">O74</f>
        <v>28000</v>
      </c>
      <c r="S74" s="116" t="n">
        <v>0</v>
      </c>
      <c r="T74" s="118" t="n">
        <f aca="false">R74-S74</f>
        <v>28000</v>
      </c>
      <c r="U74" s="118" t="n">
        <f aca="false">R74-10000</f>
        <v>18000</v>
      </c>
      <c r="V74" s="153" t="s">
        <v>261</v>
      </c>
      <c r="W74" s="148" t="s">
        <v>623</v>
      </c>
      <c r="X74" s="149" t="s">
        <v>110</v>
      </c>
      <c r="Y74" s="150" t="n">
        <v>43659</v>
      </c>
      <c r="Z74" s="150" t="n">
        <v>44024</v>
      </c>
      <c r="AA74" s="128" t="n">
        <v>20470</v>
      </c>
      <c r="AB74" s="151" t="s">
        <v>831</v>
      </c>
      <c r="AC74" s="142" t="s">
        <v>623</v>
      </c>
      <c r="AD74" s="122" t="n">
        <v>84.15</v>
      </c>
      <c r="AE74" s="123" t="s">
        <v>1006</v>
      </c>
      <c r="AF74" s="123" t="s">
        <v>1007</v>
      </c>
      <c r="AG74" s="124" t="n">
        <v>43659</v>
      </c>
      <c r="AH74" s="124" t="n">
        <v>44024</v>
      </c>
      <c r="AI74" s="125" t="n">
        <v>20470</v>
      </c>
      <c r="AJ74" s="126"/>
      <c r="AK74" s="127"/>
      <c r="AL74" s="128" t="n">
        <v>0</v>
      </c>
      <c r="AM74" s="129" t="n">
        <f aca="false">AK74-AL74</f>
        <v>0</v>
      </c>
      <c r="AN74" s="127"/>
      <c r="AO74" s="128" t="n">
        <v>0</v>
      </c>
      <c r="AP74" s="130" t="n">
        <f aca="false">AN74-AO74</f>
        <v>0</v>
      </c>
      <c r="AQ74" s="127"/>
      <c r="AR74" s="128" t="n">
        <v>0</v>
      </c>
      <c r="AS74" s="130" t="n">
        <f aca="false">AQ74-AR74</f>
        <v>0</v>
      </c>
      <c r="AT74" s="127"/>
      <c r="AU74" s="128" t="n">
        <v>0</v>
      </c>
      <c r="AV74" s="130" t="n">
        <f aca="false">AT74-AU74</f>
        <v>0</v>
      </c>
      <c r="AW74" s="127"/>
      <c r="AX74" s="128" t="n">
        <v>0</v>
      </c>
      <c r="AY74" s="127" t="n">
        <f aca="false">AW74-AX74</f>
        <v>0</v>
      </c>
      <c r="AZ74" s="127" t="n">
        <f aca="false">AI74</f>
        <v>20470</v>
      </c>
      <c r="BA74" s="128" t="n">
        <v>0</v>
      </c>
      <c r="BB74" s="130" t="n">
        <f aca="false">AZ74-BA74</f>
        <v>20470</v>
      </c>
      <c r="BC74" s="127" t="n">
        <f aca="false">ROUND(AZ74/31*12,0)</f>
        <v>7924</v>
      </c>
      <c r="BD74" s="128" t="n">
        <v>0</v>
      </c>
      <c r="BE74" s="130" t="n">
        <f aca="false">BC74-BD74</f>
        <v>7924</v>
      </c>
      <c r="BF74" s="127" t="n">
        <f aca="false">AI74</f>
        <v>20470</v>
      </c>
      <c r="BG74" s="128" t="n">
        <v>0</v>
      </c>
      <c r="BH74" s="130" t="n">
        <f aca="false">BF74-BG74</f>
        <v>20470</v>
      </c>
      <c r="BI74" s="127" t="n">
        <f aca="false">BF74</f>
        <v>20470</v>
      </c>
      <c r="BJ74" s="128" t="n">
        <v>0</v>
      </c>
      <c r="BK74" s="130" t="n">
        <f aca="false">BI74-BJ74</f>
        <v>20470</v>
      </c>
      <c r="BL74" s="127" t="n">
        <f aca="false">BI74</f>
        <v>20470</v>
      </c>
      <c r="BM74" s="128" t="n">
        <v>0</v>
      </c>
      <c r="BN74" s="130" t="n">
        <f aca="false">BL74-BM74</f>
        <v>20470</v>
      </c>
      <c r="BO74" s="127" t="n">
        <f aca="false">BL74</f>
        <v>20470</v>
      </c>
      <c r="BP74" s="128" t="n">
        <v>0</v>
      </c>
      <c r="BQ74" s="130" t="n">
        <f aca="false">BO74-BP74</f>
        <v>20470</v>
      </c>
      <c r="BR74" s="127" t="n">
        <f aca="false">BO74</f>
        <v>20470</v>
      </c>
      <c r="BS74" s="131" t="n">
        <f aca="false">BP74</f>
        <v>0</v>
      </c>
      <c r="BT74" s="130" t="n">
        <f aca="false">BR74-BS74</f>
        <v>20470</v>
      </c>
      <c r="BU74" s="132"/>
      <c r="BV74" s="132" t="n">
        <f aca="false">AI74*(1+'预测明细20200531-核对'!$T$140)</f>
        <v>21493.5</v>
      </c>
      <c r="BW74" s="132" t="n">
        <f aca="false">BV74</f>
        <v>21493.5</v>
      </c>
      <c r="BX74" s="132" t="n">
        <f aca="false">BW74</f>
        <v>21493.5</v>
      </c>
      <c r="BY74" s="132" t="n">
        <f aca="false">BX74</f>
        <v>21493.5</v>
      </c>
      <c r="BZ74" s="132" t="n">
        <f aca="false">BY74</f>
        <v>21493.5</v>
      </c>
      <c r="CA74" s="132" t="n">
        <f aca="false">BZ74</f>
        <v>21493.5</v>
      </c>
      <c r="CB74" s="132" t="n">
        <f aca="false">CA74</f>
        <v>21493.5</v>
      </c>
      <c r="CC74" s="132" t="n">
        <f aca="false">CB74</f>
        <v>21493.5</v>
      </c>
      <c r="CD74" s="132" t="n">
        <f aca="false">CC74</f>
        <v>21493.5</v>
      </c>
      <c r="CE74" s="132" t="n">
        <f aca="false">CD74</f>
        <v>21493.5</v>
      </c>
      <c r="CF74" s="132" t="n">
        <f aca="false">CE74</f>
        <v>21493.5</v>
      </c>
      <c r="CG74" s="132" t="n">
        <f aca="false">CF74</f>
        <v>21493.5</v>
      </c>
      <c r="CH74" s="133" t="n">
        <f aca="false">BR74/F74/30</f>
        <v>5.35962087293483</v>
      </c>
    </row>
    <row r="75" s="134" customFormat="true" ht="15.75" hidden="false" customHeight="false" outlineLevel="0" collapsed="false">
      <c r="A75" s="9"/>
      <c r="B75" s="9"/>
      <c r="C75" s="9"/>
      <c r="D75" s="9"/>
      <c r="E75" s="48" t="s">
        <v>624</v>
      </c>
      <c r="F75" s="9"/>
      <c r="G75" s="111"/>
      <c r="H75" s="112"/>
      <c r="I75" s="112"/>
      <c r="J75" s="99"/>
      <c r="K75" s="99"/>
      <c r="L75" s="99"/>
      <c r="M75" s="111"/>
      <c r="N75" s="115"/>
      <c r="O75" s="116"/>
      <c r="P75" s="99"/>
      <c r="Q75" s="117"/>
      <c r="R75" s="118"/>
      <c r="S75" s="116"/>
      <c r="T75" s="118"/>
      <c r="U75" s="118"/>
      <c r="W75" s="148" t="s">
        <v>624</v>
      </c>
      <c r="X75" s="149" t="s">
        <v>627</v>
      </c>
      <c r="Y75" s="150" t="n">
        <v>43685</v>
      </c>
      <c r="Z75" s="150" t="n">
        <v>44050</v>
      </c>
      <c r="AA75" s="128" t="n">
        <v>10500</v>
      </c>
      <c r="AB75" s="151" t="s">
        <v>831</v>
      </c>
      <c r="AC75" s="142" t="s">
        <v>624</v>
      </c>
      <c r="AD75" s="122" t="n">
        <v>43.16</v>
      </c>
      <c r="AE75" s="123" t="s">
        <v>1008</v>
      </c>
      <c r="AF75" s="123" t="s">
        <v>1009</v>
      </c>
      <c r="AG75" s="124" t="n">
        <v>43685</v>
      </c>
      <c r="AH75" s="124" t="n">
        <v>44050</v>
      </c>
      <c r="AI75" s="125" t="n">
        <v>10500</v>
      </c>
      <c r="AJ75" s="126"/>
      <c r="AK75" s="127"/>
      <c r="AL75" s="128" t="n">
        <v>0</v>
      </c>
      <c r="AM75" s="129" t="n">
        <f aca="false">AK75-AL75</f>
        <v>0</v>
      </c>
      <c r="AN75" s="127"/>
      <c r="AO75" s="128" t="n">
        <v>0</v>
      </c>
      <c r="AP75" s="130" t="n">
        <f aca="false">AN75-AO75</f>
        <v>0</v>
      </c>
      <c r="AQ75" s="127"/>
      <c r="AR75" s="128" t="n">
        <v>0</v>
      </c>
      <c r="AS75" s="130" t="n">
        <f aca="false">AQ75-AR75</f>
        <v>0</v>
      </c>
      <c r="AT75" s="127"/>
      <c r="AU75" s="128" t="n">
        <v>0</v>
      </c>
      <c r="AV75" s="130" t="n">
        <f aca="false">AT75-AU75</f>
        <v>0</v>
      </c>
      <c r="AW75" s="127"/>
      <c r="AX75" s="128" t="n">
        <v>0</v>
      </c>
      <c r="AY75" s="130" t="n">
        <f aca="false">AW75-AX75</f>
        <v>0</v>
      </c>
      <c r="AZ75" s="127" t="n">
        <f aca="false">AI75</f>
        <v>10500</v>
      </c>
      <c r="BA75" s="128" t="n">
        <v>0</v>
      </c>
      <c r="BB75" s="130" t="n">
        <f aca="false">AZ75-BA75</f>
        <v>10500</v>
      </c>
      <c r="BC75" s="127" t="n">
        <f aca="false">AZ75</f>
        <v>10500</v>
      </c>
      <c r="BD75" s="128" t="n">
        <v>0</v>
      </c>
      <c r="BE75" s="130" t="n">
        <f aca="false">BC75-BD75</f>
        <v>10500</v>
      </c>
      <c r="BF75" s="127" t="n">
        <f aca="false">ROUND(BC75/31*7,0)</f>
        <v>2371</v>
      </c>
      <c r="BG75" s="128" t="n">
        <v>0</v>
      </c>
      <c r="BH75" s="130" t="n">
        <f aca="false">BF75-BG75</f>
        <v>2371</v>
      </c>
      <c r="BI75" s="127" t="n">
        <f aca="false">AI75</f>
        <v>10500</v>
      </c>
      <c r="BJ75" s="128" t="n">
        <v>0</v>
      </c>
      <c r="BK75" s="130" t="n">
        <f aca="false">BI75-BJ75</f>
        <v>10500</v>
      </c>
      <c r="BL75" s="127" t="n">
        <f aca="false">BI75</f>
        <v>10500</v>
      </c>
      <c r="BM75" s="128" t="n">
        <v>0</v>
      </c>
      <c r="BN75" s="130" t="n">
        <f aca="false">BL75-BM75</f>
        <v>10500</v>
      </c>
      <c r="BO75" s="127" t="n">
        <f aca="false">BL75</f>
        <v>10500</v>
      </c>
      <c r="BP75" s="128" t="n">
        <v>0</v>
      </c>
      <c r="BQ75" s="130" t="n">
        <f aca="false">BO75-BP75</f>
        <v>10500</v>
      </c>
      <c r="BR75" s="127" t="n">
        <f aca="false">BO75</f>
        <v>10500</v>
      </c>
      <c r="BS75" s="131" t="n">
        <f aca="false">BP75</f>
        <v>0</v>
      </c>
      <c r="BT75" s="130" t="n">
        <f aca="false">BR75-BS75</f>
        <v>10500</v>
      </c>
      <c r="BU75" s="132"/>
      <c r="BV75" s="132" t="n">
        <f aca="false">AI75*(1+'预测明细20200531-核对'!$T$140)</f>
        <v>11025</v>
      </c>
      <c r="BW75" s="132" t="n">
        <f aca="false">BV75</f>
        <v>11025</v>
      </c>
      <c r="BX75" s="132" t="n">
        <f aca="false">BW75</f>
        <v>11025</v>
      </c>
      <c r="BY75" s="132" t="n">
        <f aca="false">BX75</f>
        <v>11025</v>
      </c>
      <c r="BZ75" s="132" t="n">
        <f aca="false">BY75</f>
        <v>11025</v>
      </c>
      <c r="CA75" s="132" t="n">
        <f aca="false">BZ75</f>
        <v>11025</v>
      </c>
      <c r="CB75" s="132" t="n">
        <f aca="false">CA75</f>
        <v>11025</v>
      </c>
      <c r="CC75" s="132" t="n">
        <f aca="false">CB75</f>
        <v>11025</v>
      </c>
      <c r="CD75" s="132" t="n">
        <f aca="false">CC75</f>
        <v>11025</v>
      </c>
      <c r="CE75" s="132" t="n">
        <f aca="false">CD75</f>
        <v>11025</v>
      </c>
      <c r="CF75" s="132" t="n">
        <f aca="false">CE75</f>
        <v>11025</v>
      </c>
      <c r="CG75" s="132" t="n">
        <f aca="false">CF75</f>
        <v>11025</v>
      </c>
      <c r="CH75" s="133"/>
    </row>
    <row r="76" s="134" customFormat="true" ht="15.75" hidden="false" customHeight="false" outlineLevel="0" collapsed="false">
      <c r="A76" s="9" t="n">
        <v>64</v>
      </c>
      <c r="B76" s="9"/>
      <c r="C76" s="9" t="n">
        <v>9</v>
      </c>
      <c r="D76" s="9" t="s">
        <v>264</v>
      </c>
      <c r="E76" s="9"/>
      <c r="F76" s="9" t="n">
        <v>110.38</v>
      </c>
      <c r="G76" s="111" t="s">
        <v>265</v>
      </c>
      <c r="H76" s="112" t="s">
        <v>1010</v>
      </c>
      <c r="I76" s="112" t="s">
        <v>300</v>
      </c>
      <c r="J76" s="99" t="n">
        <v>23000</v>
      </c>
      <c r="K76" s="99" t="s">
        <v>265</v>
      </c>
      <c r="L76" s="111" t="s">
        <v>824</v>
      </c>
      <c r="M76" s="114" t="s">
        <v>76</v>
      </c>
      <c r="N76" s="115" t="n">
        <v>43646</v>
      </c>
      <c r="O76" s="116" t="n">
        <v>24500</v>
      </c>
      <c r="P76" s="99" t="n">
        <f aca="false">O76-J76</f>
        <v>1500</v>
      </c>
      <c r="Q76" s="117" t="n">
        <f aca="false">ROUND(P76/J76,2)</f>
        <v>0.07</v>
      </c>
      <c r="R76" s="118" t="n">
        <f aca="false">O76</f>
        <v>24500</v>
      </c>
      <c r="S76" s="116" t="n">
        <v>0</v>
      </c>
      <c r="T76" s="118" t="n">
        <f aca="false">R76-S76</f>
        <v>24500</v>
      </c>
      <c r="U76" s="118" t="n">
        <f aca="false">R76-10000</f>
        <v>14500</v>
      </c>
      <c r="V76" s="153" t="s">
        <v>264</v>
      </c>
      <c r="W76" s="148" t="s">
        <v>264</v>
      </c>
      <c r="X76" s="149" t="s">
        <v>265</v>
      </c>
      <c r="Y76" s="150" t="n">
        <v>43647</v>
      </c>
      <c r="Z76" s="150" t="n">
        <v>44012</v>
      </c>
      <c r="AA76" s="128" t="n">
        <v>24500</v>
      </c>
      <c r="AB76" s="151" t="s">
        <v>831</v>
      </c>
      <c r="AC76" s="142" t="s">
        <v>264</v>
      </c>
      <c r="AD76" s="122" t="n">
        <v>110.38</v>
      </c>
      <c r="AE76" s="123" t="s">
        <v>265</v>
      </c>
      <c r="AF76" s="123" t="s">
        <v>1011</v>
      </c>
      <c r="AG76" s="124" t="n">
        <v>43647</v>
      </c>
      <c r="AH76" s="124" t="n">
        <v>44012</v>
      </c>
      <c r="AI76" s="125" t="n">
        <v>24500</v>
      </c>
      <c r="AJ76" s="126"/>
      <c r="AK76" s="127"/>
      <c r="AL76" s="128" t="n">
        <v>0</v>
      </c>
      <c r="AM76" s="129" t="n">
        <f aca="false">AK76-AL76</f>
        <v>0</v>
      </c>
      <c r="AN76" s="127"/>
      <c r="AO76" s="128" t="n">
        <v>0</v>
      </c>
      <c r="AP76" s="130" t="n">
        <f aca="false">AN76-AO76</f>
        <v>0</v>
      </c>
      <c r="AQ76" s="127"/>
      <c r="AR76" s="128" t="n">
        <v>0</v>
      </c>
      <c r="AS76" s="130" t="n">
        <f aca="false">AQ76-AR76</f>
        <v>0</v>
      </c>
      <c r="AT76" s="127"/>
      <c r="AU76" s="128" t="n">
        <v>0</v>
      </c>
      <c r="AV76" s="130" t="n">
        <f aca="false">AT76-AU76</f>
        <v>0</v>
      </c>
      <c r="AW76" s="127"/>
      <c r="AX76" s="128" t="n">
        <v>0</v>
      </c>
      <c r="AY76" s="130" t="n">
        <f aca="false">AW76-AX76</f>
        <v>0</v>
      </c>
      <c r="AZ76" s="127" t="n">
        <f aca="false">ROUND(AI76,0)</f>
        <v>24500</v>
      </c>
      <c r="BA76" s="128" t="n">
        <v>0</v>
      </c>
      <c r="BB76" s="130" t="n">
        <f aca="false">AZ76-BA76</f>
        <v>24500</v>
      </c>
      <c r="BC76" s="127" t="n">
        <f aca="false">AI76</f>
        <v>24500</v>
      </c>
      <c r="BD76" s="128" t="n">
        <v>0</v>
      </c>
      <c r="BE76" s="130" t="n">
        <f aca="false">BC76-BD76</f>
        <v>24500</v>
      </c>
      <c r="BF76" s="127" t="n">
        <f aca="false">BC76</f>
        <v>24500</v>
      </c>
      <c r="BG76" s="128" t="n">
        <v>0</v>
      </c>
      <c r="BH76" s="130" t="n">
        <f aca="false">BF76-BG76</f>
        <v>24500</v>
      </c>
      <c r="BI76" s="127" t="n">
        <f aca="false">BF76</f>
        <v>24500</v>
      </c>
      <c r="BJ76" s="128" t="n">
        <v>0</v>
      </c>
      <c r="BK76" s="130" t="n">
        <f aca="false">BI76-BJ76</f>
        <v>24500</v>
      </c>
      <c r="BL76" s="127" t="n">
        <f aca="false">BI76</f>
        <v>24500</v>
      </c>
      <c r="BM76" s="128" t="n">
        <v>0</v>
      </c>
      <c r="BN76" s="130" t="n">
        <f aca="false">BL76-BM76</f>
        <v>24500</v>
      </c>
      <c r="BO76" s="127" t="n">
        <f aca="false">BL76</f>
        <v>24500</v>
      </c>
      <c r="BP76" s="128" t="n">
        <v>0</v>
      </c>
      <c r="BQ76" s="130" t="n">
        <f aca="false">BO76-BP76</f>
        <v>24500</v>
      </c>
      <c r="BR76" s="127" t="n">
        <f aca="false">BO76</f>
        <v>24500</v>
      </c>
      <c r="BS76" s="131" t="n">
        <f aca="false">BP76</f>
        <v>0</v>
      </c>
      <c r="BT76" s="130" t="n">
        <f aca="false">BR76-BS76</f>
        <v>24500</v>
      </c>
      <c r="BU76" s="132"/>
      <c r="BV76" s="132" t="n">
        <f aca="false">AI76*(1+'预测明细20200531-核对'!$T$140)</f>
        <v>25725</v>
      </c>
      <c r="BW76" s="132" t="n">
        <f aca="false">BV76</f>
        <v>25725</v>
      </c>
      <c r="BX76" s="132" t="n">
        <f aca="false">BW76</f>
        <v>25725</v>
      </c>
      <c r="BY76" s="132" t="n">
        <f aca="false">BX76</f>
        <v>25725</v>
      </c>
      <c r="BZ76" s="132" t="n">
        <f aca="false">BY76</f>
        <v>25725</v>
      </c>
      <c r="CA76" s="132" t="n">
        <f aca="false">BZ76</f>
        <v>25725</v>
      </c>
      <c r="CB76" s="132" t="n">
        <f aca="false">CA76</f>
        <v>25725</v>
      </c>
      <c r="CC76" s="132" t="n">
        <f aca="false">CB76</f>
        <v>25725</v>
      </c>
      <c r="CD76" s="132" t="n">
        <f aca="false">CC76</f>
        <v>25725</v>
      </c>
      <c r="CE76" s="132" t="n">
        <f aca="false">CD76</f>
        <v>25725</v>
      </c>
      <c r="CF76" s="132" t="n">
        <f aca="false">CE76</f>
        <v>25725</v>
      </c>
      <c r="CG76" s="132" t="n">
        <f aca="false">CF76</f>
        <v>25725</v>
      </c>
      <c r="CH76" s="133" t="n">
        <f aca="false">BR76/F76/30</f>
        <v>7.3986833363532</v>
      </c>
    </row>
    <row r="77" s="134" customFormat="true" ht="15.75" hidden="false" customHeight="false" outlineLevel="0" collapsed="false">
      <c r="A77" s="9" t="n">
        <v>65</v>
      </c>
      <c r="B77" s="9"/>
      <c r="C77" s="9" t="n">
        <v>9</v>
      </c>
      <c r="D77" s="9" t="s">
        <v>266</v>
      </c>
      <c r="E77" s="9"/>
      <c r="F77" s="9" t="n">
        <v>112.37</v>
      </c>
      <c r="G77" s="111" t="s">
        <v>238</v>
      </c>
      <c r="H77" s="114" t="s">
        <v>1012</v>
      </c>
      <c r="I77" s="114" t="s">
        <v>267</v>
      </c>
      <c r="J77" s="99" t="n">
        <v>24000</v>
      </c>
      <c r="K77" s="99" t="s">
        <v>238</v>
      </c>
      <c r="L77" s="99" t="s">
        <v>972</v>
      </c>
      <c r="M77" s="114" t="s">
        <v>267</v>
      </c>
      <c r="N77" s="115" t="n">
        <v>43749</v>
      </c>
      <c r="O77" s="116" t="n">
        <v>24000</v>
      </c>
      <c r="P77" s="99" t="n">
        <f aca="false">O77-J77</f>
        <v>0</v>
      </c>
      <c r="Q77" s="117" t="n">
        <f aca="false">ROUND(P77/J77,2)</f>
        <v>0</v>
      </c>
      <c r="R77" s="118" t="n">
        <f aca="false">O77</f>
        <v>24000</v>
      </c>
      <c r="S77" s="118" t="n">
        <v>10000</v>
      </c>
      <c r="T77" s="118" t="n">
        <f aca="false">R77-S77</f>
        <v>14000</v>
      </c>
      <c r="U77" s="118" t="n">
        <f aca="false">R77-10000</f>
        <v>14000</v>
      </c>
      <c r="V77" s="153" t="s">
        <v>266</v>
      </c>
      <c r="W77" s="148" t="s">
        <v>266</v>
      </c>
      <c r="X77" s="149" t="s">
        <v>238</v>
      </c>
      <c r="Y77" s="150" t="n">
        <v>43750</v>
      </c>
      <c r="Z77" s="150" t="n">
        <v>44115</v>
      </c>
      <c r="AA77" s="128" t="n">
        <v>24000</v>
      </c>
      <c r="AB77" s="151" t="s">
        <v>831</v>
      </c>
      <c r="AC77" s="142" t="s">
        <v>266</v>
      </c>
      <c r="AD77" s="122" t="n">
        <v>112.37</v>
      </c>
      <c r="AE77" s="123" t="s">
        <v>238</v>
      </c>
      <c r="AF77" s="123" t="s">
        <v>1013</v>
      </c>
      <c r="AG77" s="124" t="n">
        <v>43750</v>
      </c>
      <c r="AH77" s="124" t="n">
        <v>44115</v>
      </c>
      <c r="AI77" s="125" t="n">
        <v>24000</v>
      </c>
      <c r="AJ77" s="126"/>
      <c r="AK77" s="127"/>
      <c r="AL77" s="128" t="n">
        <v>0</v>
      </c>
      <c r="AM77" s="129" t="n">
        <f aca="false">AK77-AL77</f>
        <v>0</v>
      </c>
      <c r="AN77" s="127"/>
      <c r="AO77" s="128" t="n">
        <v>0</v>
      </c>
      <c r="AP77" s="130" t="n">
        <f aca="false">AN77-AO77</f>
        <v>0</v>
      </c>
      <c r="AQ77" s="127"/>
      <c r="AR77" s="128" t="n">
        <v>0</v>
      </c>
      <c r="AS77" s="130" t="n">
        <f aca="false">AQ77-AR77</f>
        <v>0</v>
      </c>
      <c r="AT77" s="127"/>
      <c r="AU77" s="128" t="n">
        <v>0</v>
      </c>
      <c r="AV77" s="130" t="n">
        <f aca="false">AT77-AU77</f>
        <v>0</v>
      </c>
      <c r="AW77" s="127"/>
      <c r="AX77" s="128" t="n">
        <v>0</v>
      </c>
      <c r="AY77" s="130" t="n">
        <f aca="false">AW77-AX77</f>
        <v>0</v>
      </c>
      <c r="AZ77" s="127" t="n">
        <f aca="false">AI77</f>
        <v>24000</v>
      </c>
      <c r="BA77" s="128" t="n">
        <v>0</v>
      </c>
      <c r="BB77" s="130" t="n">
        <f aca="false">AZ77-BA77</f>
        <v>24000</v>
      </c>
      <c r="BC77" s="127" t="n">
        <f aca="false">AZ77</f>
        <v>24000</v>
      </c>
      <c r="BD77" s="128" t="n">
        <v>0</v>
      </c>
      <c r="BE77" s="130" t="n">
        <f aca="false">BC77-BD77</f>
        <v>24000</v>
      </c>
      <c r="BF77" s="127" t="n">
        <f aca="false">BC77</f>
        <v>24000</v>
      </c>
      <c r="BG77" s="128" t="n">
        <v>0</v>
      </c>
      <c r="BH77" s="130" t="n">
        <f aca="false">BF77-BG77</f>
        <v>24000</v>
      </c>
      <c r="BI77" s="127" t="n">
        <f aca="false">BF77</f>
        <v>24000</v>
      </c>
      <c r="BJ77" s="128" t="n">
        <v>0</v>
      </c>
      <c r="BK77" s="130" t="n">
        <f aca="false">BI77-BJ77</f>
        <v>24000</v>
      </c>
      <c r="BL77" s="127" t="n">
        <f aca="false">ROUND(BI77/31*11,0)</f>
        <v>8516</v>
      </c>
      <c r="BM77" s="128" t="n">
        <v>0</v>
      </c>
      <c r="BN77" s="130" t="n">
        <f aca="false">BL77-BM77</f>
        <v>8516</v>
      </c>
      <c r="BO77" s="127" t="n">
        <f aca="false">AI77</f>
        <v>24000</v>
      </c>
      <c r="BP77" s="128" t="n">
        <v>0</v>
      </c>
      <c r="BQ77" s="130" t="n">
        <f aca="false">BO77-BP77</f>
        <v>24000</v>
      </c>
      <c r="BR77" s="127" t="n">
        <f aca="false">AI77</f>
        <v>24000</v>
      </c>
      <c r="BS77" s="131" t="n">
        <f aca="false">BP77</f>
        <v>0</v>
      </c>
      <c r="BT77" s="130" t="n">
        <f aca="false">BR77-BS77</f>
        <v>24000</v>
      </c>
      <c r="BU77" s="132"/>
      <c r="BV77" s="132" t="n">
        <f aca="false">AI77*(1+'预测明细20200531-核对'!$T$140)</f>
        <v>25200</v>
      </c>
      <c r="BW77" s="132" t="n">
        <f aca="false">BV77</f>
        <v>25200</v>
      </c>
      <c r="BX77" s="132" t="n">
        <f aca="false">BW77</f>
        <v>25200</v>
      </c>
      <c r="BY77" s="132" t="n">
        <f aca="false">BX77</f>
        <v>25200</v>
      </c>
      <c r="BZ77" s="132" t="n">
        <f aca="false">BY77</f>
        <v>25200</v>
      </c>
      <c r="CA77" s="132" t="n">
        <f aca="false">BZ77</f>
        <v>25200</v>
      </c>
      <c r="CB77" s="132" t="n">
        <f aca="false">CA77</f>
        <v>25200</v>
      </c>
      <c r="CC77" s="132" t="n">
        <f aca="false">CB77</f>
        <v>25200</v>
      </c>
      <c r="CD77" s="132" t="n">
        <f aca="false">CC77</f>
        <v>25200</v>
      </c>
      <c r="CE77" s="132" t="n">
        <f aca="false">CD77</f>
        <v>25200</v>
      </c>
      <c r="CF77" s="132" t="n">
        <f aca="false">CE77</f>
        <v>25200</v>
      </c>
      <c r="CG77" s="132" t="n">
        <f aca="false">CF77</f>
        <v>25200</v>
      </c>
      <c r="CH77" s="133" t="n">
        <f aca="false">BR77/F77/30</f>
        <v>7.11933790157515</v>
      </c>
    </row>
    <row r="78" s="134" customFormat="true" ht="15.75" hidden="false" customHeight="false" outlineLevel="0" collapsed="false">
      <c r="A78" s="9" t="n">
        <v>66</v>
      </c>
      <c r="B78" s="9"/>
      <c r="C78" s="9" t="n">
        <v>10</v>
      </c>
      <c r="D78" s="9" t="s">
        <v>269</v>
      </c>
      <c r="E78" s="9"/>
      <c r="F78" s="9" t="n">
        <v>115.63</v>
      </c>
      <c r="G78" s="111" t="s">
        <v>1014</v>
      </c>
      <c r="H78" s="112" t="s">
        <v>1015</v>
      </c>
      <c r="I78" s="112" t="s">
        <v>1016</v>
      </c>
      <c r="J78" s="99" t="n">
        <v>30000</v>
      </c>
      <c r="K78" s="99" t="s">
        <v>270</v>
      </c>
      <c r="L78" s="99" t="s">
        <v>1017</v>
      </c>
      <c r="M78" s="114" t="s">
        <v>271</v>
      </c>
      <c r="N78" s="115" t="n">
        <v>43846</v>
      </c>
      <c r="O78" s="116" t="n">
        <v>30000</v>
      </c>
      <c r="P78" s="99" t="n">
        <f aca="false">O78-J78</f>
        <v>0</v>
      </c>
      <c r="Q78" s="117" t="n">
        <f aca="false">ROUND(P78/J78,2)</f>
        <v>0</v>
      </c>
      <c r="R78" s="118" t="n">
        <f aca="false">O78</f>
        <v>30000</v>
      </c>
      <c r="S78" s="116" t="n">
        <v>0</v>
      </c>
      <c r="T78" s="118" t="n">
        <f aca="false">R78-S78</f>
        <v>30000</v>
      </c>
      <c r="U78" s="118" t="n">
        <f aca="false">R78-10000</f>
        <v>20000</v>
      </c>
      <c r="V78" s="153" t="s">
        <v>269</v>
      </c>
      <c r="W78" s="148" t="s">
        <v>269</v>
      </c>
      <c r="X78" s="149" t="s">
        <v>270</v>
      </c>
      <c r="Y78" s="154" t="n">
        <v>43482</v>
      </c>
      <c r="Z78" s="154" t="n">
        <v>43846</v>
      </c>
      <c r="AA78" s="128" t="n">
        <v>30000</v>
      </c>
      <c r="AB78" s="151" t="s">
        <v>849</v>
      </c>
      <c r="AC78" s="142" t="s">
        <v>269</v>
      </c>
      <c r="AD78" s="122" t="n">
        <v>115.63</v>
      </c>
      <c r="AE78" s="123" t="s">
        <v>270</v>
      </c>
      <c r="AF78" s="123" t="s">
        <v>1018</v>
      </c>
      <c r="AG78" s="124" t="n">
        <v>43847</v>
      </c>
      <c r="AH78" s="124" t="n">
        <v>44286</v>
      </c>
      <c r="AI78" s="125" t="n">
        <v>30000</v>
      </c>
      <c r="AJ78" s="139"/>
      <c r="AK78" s="127"/>
      <c r="AL78" s="128" t="n">
        <v>0</v>
      </c>
      <c r="AM78" s="129" t="n">
        <f aca="false">AK78-AL78</f>
        <v>0</v>
      </c>
      <c r="AN78" s="143"/>
      <c r="AO78" s="128" t="n">
        <v>0</v>
      </c>
      <c r="AP78" s="130" t="n">
        <f aca="false">AN78-AO78</f>
        <v>0</v>
      </c>
      <c r="AQ78" s="127"/>
      <c r="AR78" s="128" t="n">
        <v>0</v>
      </c>
      <c r="AS78" s="130" t="n">
        <f aca="false">AQ78-AR78</f>
        <v>0</v>
      </c>
      <c r="AT78" s="127"/>
      <c r="AU78" s="128" t="n">
        <v>0</v>
      </c>
      <c r="AV78" s="130" t="n">
        <f aca="false">AT78-AU78</f>
        <v>0</v>
      </c>
      <c r="AW78" s="127"/>
      <c r="AX78" s="128" t="n">
        <v>0</v>
      </c>
      <c r="AY78" s="130" t="n">
        <f aca="false">AW78-AX78</f>
        <v>0</v>
      </c>
      <c r="AZ78" s="127" t="n">
        <f aca="false">AI78</f>
        <v>30000</v>
      </c>
      <c r="BA78" s="128" t="n">
        <v>0</v>
      </c>
      <c r="BB78" s="130" t="n">
        <f aca="false">AZ78-BA78</f>
        <v>30000</v>
      </c>
      <c r="BC78" s="127" t="n">
        <f aca="false">AZ78</f>
        <v>30000</v>
      </c>
      <c r="BD78" s="128" t="n">
        <v>0</v>
      </c>
      <c r="BE78" s="130" t="n">
        <f aca="false">BC78-BD78</f>
        <v>30000</v>
      </c>
      <c r="BF78" s="127" t="n">
        <f aca="false">BC78</f>
        <v>30000</v>
      </c>
      <c r="BG78" s="128" t="n">
        <v>0</v>
      </c>
      <c r="BH78" s="130" t="n">
        <f aca="false">BF78-BG78</f>
        <v>30000</v>
      </c>
      <c r="BI78" s="127" t="n">
        <f aca="false">BF78</f>
        <v>30000</v>
      </c>
      <c r="BJ78" s="128" t="n">
        <v>0</v>
      </c>
      <c r="BK78" s="130" t="n">
        <f aca="false">BI78-BJ78</f>
        <v>30000</v>
      </c>
      <c r="BL78" s="127" t="n">
        <f aca="false">BI78</f>
        <v>30000</v>
      </c>
      <c r="BM78" s="128" t="n">
        <v>0</v>
      </c>
      <c r="BN78" s="130" t="n">
        <f aca="false">BL78-BM78</f>
        <v>30000</v>
      </c>
      <c r="BO78" s="127" t="n">
        <f aca="false">BL78</f>
        <v>30000</v>
      </c>
      <c r="BP78" s="128" t="n">
        <v>0</v>
      </c>
      <c r="BQ78" s="130" t="n">
        <f aca="false">BO78-BP78</f>
        <v>30000</v>
      </c>
      <c r="BR78" s="127" t="n">
        <f aca="false">BO78</f>
        <v>30000</v>
      </c>
      <c r="BS78" s="131" t="n">
        <f aca="false">BP78</f>
        <v>0</v>
      </c>
      <c r="BT78" s="130" t="n">
        <f aca="false">BR78-BS78</f>
        <v>30000</v>
      </c>
      <c r="BU78" s="132"/>
      <c r="BV78" s="132" t="n">
        <f aca="false">AI78</f>
        <v>30000</v>
      </c>
      <c r="BW78" s="132" t="n">
        <f aca="false">BV78</f>
        <v>30000</v>
      </c>
      <c r="BX78" s="132" t="n">
        <f aca="false">ROUND(BW78/31*31,)</f>
        <v>30000</v>
      </c>
      <c r="BY78" s="132" t="n">
        <f aca="false">BT78*(1+'预测明细20200531-核对'!$T$140)</f>
        <v>31500</v>
      </c>
      <c r="BZ78" s="132" t="n">
        <f aca="false">BY78</f>
        <v>31500</v>
      </c>
      <c r="CA78" s="132" t="n">
        <f aca="false">BZ78</f>
        <v>31500</v>
      </c>
      <c r="CB78" s="132" t="n">
        <f aca="false">CA78</f>
        <v>31500</v>
      </c>
      <c r="CC78" s="132" t="n">
        <f aca="false">CB78</f>
        <v>31500</v>
      </c>
      <c r="CD78" s="132" t="n">
        <f aca="false">CC78</f>
        <v>31500</v>
      </c>
      <c r="CE78" s="132" t="n">
        <f aca="false">CD78</f>
        <v>31500</v>
      </c>
      <c r="CF78" s="132" t="n">
        <f aca="false">CE78</f>
        <v>31500</v>
      </c>
      <c r="CG78" s="132" t="n">
        <f aca="false">CF78</f>
        <v>31500</v>
      </c>
      <c r="CH78" s="133" t="n">
        <f aca="false">BR78/F78/30</f>
        <v>8.64827466920349</v>
      </c>
    </row>
    <row r="79" s="134" customFormat="true" ht="15.75" hidden="false" customHeight="false" outlineLevel="0" collapsed="false">
      <c r="A79" s="9" t="n">
        <v>67</v>
      </c>
      <c r="B79" s="9"/>
      <c r="C79" s="9" t="n">
        <v>10</v>
      </c>
      <c r="D79" s="9" t="s">
        <v>1019</v>
      </c>
      <c r="E79" s="48" t="s">
        <v>637</v>
      </c>
      <c r="F79" s="9" t="n">
        <v>127.31</v>
      </c>
      <c r="G79" s="111" t="s">
        <v>1020</v>
      </c>
      <c r="H79" s="112" t="s">
        <v>1021</v>
      </c>
      <c r="I79" s="112" t="s">
        <v>1022</v>
      </c>
      <c r="J79" s="99" t="n">
        <v>32400</v>
      </c>
      <c r="K79" s="99" t="s">
        <v>1020</v>
      </c>
      <c r="L79" s="99"/>
      <c r="M79" s="114" t="s">
        <v>1021</v>
      </c>
      <c r="N79" s="115" t="n">
        <v>43292</v>
      </c>
      <c r="O79" s="115"/>
      <c r="P79" s="99"/>
      <c r="Q79" s="117" t="n">
        <f aca="false">ROUND(P79/J79,2)</f>
        <v>0</v>
      </c>
      <c r="R79" s="118" t="n">
        <f aca="false">O79</f>
        <v>0</v>
      </c>
      <c r="S79" s="116" t="n">
        <v>0</v>
      </c>
      <c r="T79" s="118" t="n">
        <f aca="false">R79-S79</f>
        <v>0</v>
      </c>
      <c r="U79" s="118" t="n">
        <f aca="false">R79-10000</f>
        <v>-10000</v>
      </c>
      <c r="V79" s="153" t="s">
        <v>1019</v>
      </c>
      <c r="W79" s="148" t="s">
        <v>637</v>
      </c>
      <c r="X79" s="149" t="s">
        <v>155</v>
      </c>
      <c r="Y79" s="150" t="n">
        <v>43606</v>
      </c>
      <c r="Z79" s="154" t="n">
        <v>43971</v>
      </c>
      <c r="AA79" s="128" t="n">
        <v>20800</v>
      </c>
      <c r="AB79" s="151" t="s">
        <v>871</v>
      </c>
      <c r="AC79" s="148" t="s">
        <v>637</v>
      </c>
      <c r="AD79" s="122" t="n">
        <v>90.38</v>
      </c>
      <c r="AE79" s="137" t="s">
        <v>829</v>
      </c>
      <c r="AF79" s="138"/>
      <c r="AG79" s="138"/>
      <c r="AH79" s="138"/>
      <c r="AI79" s="138"/>
      <c r="AJ79" s="126"/>
      <c r="AK79" s="127"/>
      <c r="AL79" s="128" t="n">
        <v>0</v>
      </c>
      <c r="AM79" s="129" t="n">
        <f aca="false">AK79-AL79</f>
        <v>0</v>
      </c>
      <c r="AN79" s="127"/>
      <c r="AO79" s="128" t="n">
        <v>0</v>
      </c>
      <c r="AP79" s="130" t="n">
        <f aca="false">AN79-AO79</f>
        <v>0</v>
      </c>
      <c r="AQ79" s="127"/>
      <c r="AR79" s="128" t="n">
        <v>0</v>
      </c>
      <c r="AS79" s="130" t="n">
        <f aca="false">AQ79-AR79</f>
        <v>0</v>
      </c>
      <c r="AT79" s="127"/>
      <c r="AU79" s="128" t="n">
        <v>0</v>
      </c>
      <c r="AV79" s="130" t="n">
        <f aca="false">AT79-AU79</f>
        <v>0</v>
      </c>
      <c r="AW79" s="127"/>
      <c r="AX79" s="128" t="n">
        <v>0</v>
      </c>
      <c r="AY79" s="130" t="n">
        <f aca="false">AW79-AX79</f>
        <v>0</v>
      </c>
      <c r="AZ79" s="127" t="n">
        <f aca="false">'预测明细20200531-核对'!N73</f>
        <v>20800</v>
      </c>
      <c r="BA79" s="128" t="n">
        <v>0</v>
      </c>
      <c r="BB79" s="130" t="n">
        <f aca="false">AZ79-BA79</f>
        <v>20800</v>
      </c>
      <c r="BC79" s="127" t="n">
        <f aca="false">'预测明细20200531-核对'!O73</f>
        <v>20800</v>
      </c>
      <c r="BD79" s="128" t="n">
        <v>0</v>
      </c>
      <c r="BE79" s="130" t="n">
        <f aca="false">BC79-BD79</f>
        <v>20800</v>
      </c>
      <c r="BF79" s="127" t="n">
        <f aca="false">BC79</f>
        <v>20800</v>
      </c>
      <c r="BG79" s="128" t="n">
        <v>0</v>
      </c>
      <c r="BH79" s="130" t="n">
        <f aca="false">BF79-BG79</f>
        <v>20800</v>
      </c>
      <c r="BI79" s="127" t="n">
        <f aca="false">BF79</f>
        <v>20800</v>
      </c>
      <c r="BJ79" s="128" t="n">
        <v>0</v>
      </c>
      <c r="BK79" s="130" t="n">
        <f aca="false">BI79-BJ79</f>
        <v>20800</v>
      </c>
      <c r="BL79" s="127" t="n">
        <f aca="false">BI79</f>
        <v>20800</v>
      </c>
      <c r="BM79" s="128" t="n">
        <v>0</v>
      </c>
      <c r="BN79" s="130" t="n">
        <f aca="false">BL79-BM79</f>
        <v>20800</v>
      </c>
      <c r="BO79" s="127" t="n">
        <f aca="false">BL79</f>
        <v>20800</v>
      </c>
      <c r="BP79" s="128" t="n">
        <v>0</v>
      </c>
      <c r="BQ79" s="130" t="n">
        <f aca="false">BO79-BP79</f>
        <v>20800</v>
      </c>
      <c r="BR79" s="127" t="n">
        <f aca="false">BO79</f>
        <v>20800</v>
      </c>
      <c r="BS79" s="131" t="n">
        <f aca="false">BP79</f>
        <v>0</v>
      </c>
      <c r="BT79" s="130" t="n">
        <f aca="false">BR79-BS79</f>
        <v>20800</v>
      </c>
      <c r="BU79" s="132"/>
      <c r="BV79" s="132" t="n">
        <f aca="false">'预测明细20200531-核对'!U73</f>
        <v>22256</v>
      </c>
      <c r="BW79" s="132" t="n">
        <f aca="false">'预测明细20200531-核对'!V73</f>
        <v>22256</v>
      </c>
      <c r="BX79" s="132" t="n">
        <f aca="false">'预测明细20200531-核对'!W73</f>
        <v>22256</v>
      </c>
      <c r="BY79" s="132" t="n">
        <f aca="false">'预测明细20200531-核对'!X73</f>
        <v>22256</v>
      </c>
      <c r="BZ79" s="132" t="n">
        <f aca="false">'预测明细20200531-核对'!Y73</f>
        <v>22256</v>
      </c>
      <c r="CA79" s="132" t="n">
        <f aca="false">'预测明细20200531-核对'!Z73</f>
        <v>22256</v>
      </c>
      <c r="CB79" s="132" t="n">
        <f aca="false">'预测明细20200531-核对'!AA73</f>
        <v>22256</v>
      </c>
      <c r="CC79" s="132" t="n">
        <f aca="false">'预测明细20200531-核对'!AB73</f>
        <v>22256</v>
      </c>
      <c r="CD79" s="132" t="n">
        <f aca="false">'预测明细20200531-核对'!AC73</f>
        <v>22256</v>
      </c>
      <c r="CE79" s="132" t="n">
        <f aca="false">'预测明细20200531-核对'!AD73</f>
        <v>22256</v>
      </c>
      <c r="CF79" s="132" t="n">
        <f aca="false">'预测明细20200531-核对'!AE73</f>
        <v>22256</v>
      </c>
      <c r="CG79" s="132" t="n">
        <f aca="false">'预测明细20200531-核对'!AF73</f>
        <v>22256</v>
      </c>
      <c r="CH79" s="133" t="n">
        <f aca="false">BR79/F79/30</f>
        <v>5.44602414054932</v>
      </c>
    </row>
    <row r="80" s="134" customFormat="true" ht="15.75" hidden="false" customHeight="false" outlineLevel="0" collapsed="false">
      <c r="A80" s="9"/>
      <c r="B80" s="9"/>
      <c r="C80" s="9"/>
      <c r="D80" s="9"/>
      <c r="E80" s="48" t="s">
        <v>639</v>
      </c>
      <c r="F80" s="9"/>
      <c r="G80" s="111"/>
      <c r="H80" s="112"/>
      <c r="I80" s="112"/>
      <c r="J80" s="99"/>
      <c r="K80" s="99"/>
      <c r="L80" s="99"/>
      <c r="M80" s="111"/>
      <c r="N80" s="115"/>
      <c r="O80" s="115"/>
      <c r="P80" s="99"/>
      <c r="Q80" s="117"/>
      <c r="R80" s="118"/>
      <c r="S80" s="116"/>
      <c r="T80" s="118"/>
      <c r="U80" s="118"/>
      <c r="W80" s="148" t="s">
        <v>639</v>
      </c>
      <c r="X80" s="149" t="s">
        <v>640</v>
      </c>
      <c r="Y80" s="154" t="n">
        <v>43777</v>
      </c>
      <c r="Z80" s="154" t="n">
        <v>44142</v>
      </c>
      <c r="AA80" s="128" t="n">
        <v>8500</v>
      </c>
      <c r="AB80" s="151" t="s">
        <v>884</v>
      </c>
      <c r="AC80" s="146" t="s">
        <v>639</v>
      </c>
      <c r="AD80" s="122" t="n">
        <v>36.93</v>
      </c>
      <c r="AE80" s="123" t="s">
        <v>1023</v>
      </c>
      <c r="AF80" s="147"/>
      <c r="AG80" s="124" t="n">
        <v>43969</v>
      </c>
      <c r="AH80" s="124" t="n">
        <v>44091</v>
      </c>
      <c r="AI80" s="125" t="n">
        <v>6000</v>
      </c>
      <c r="AJ80" s="177" t="s">
        <v>1024</v>
      </c>
      <c r="AK80" s="127"/>
      <c r="AL80" s="128" t="n">
        <v>0</v>
      </c>
      <c r="AM80" s="129" t="n">
        <f aca="false">AK80-AL80</f>
        <v>0</v>
      </c>
      <c r="AN80" s="143"/>
      <c r="AO80" s="128" t="n">
        <v>0</v>
      </c>
      <c r="AP80" s="130" t="n">
        <f aca="false">AN80-AO80</f>
        <v>0</v>
      </c>
      <c r="AQ80" s="127"/>
      <c r="AR80" s="128" t="n">
        <v>0</v>
      </c>
      <c r="AS80" s="130" t="n">
        <f aca="false">AQ80-AR80</f>
        <v>0</v>
      </c>
      <c r="AT80" s="127"/>
      <c r="AU80" s="128" t="n">
        <v>0</v>
      </c>
      <c r="AV80" s="130" t="n">
        <f aca="false">AT80-AU80</f>
        <v>0</v>
      </c>
      <c r="AW80" s="127"/>
      <c r="AX80" s="128" t="n">
        <v>0</v>
      </c>
      <c r="AY80" s="127" t="n">
        <f aca="false">AW80-AX80</f>
        <v>0</v>
      </c>
      <c r="AZ80" s="127" t="n">
        <f aca="false">AI80</f>
        <v>6000</v>
      </c>
      <c r="BA80" s="128" t="n">
        <v>0</v>
      </c>
      <c r="BB80" s="130" t="n">
        <f aca="false">AZ80-BA80</f>
        <v>6000</v>
      </c>
      <c r="BC80" s="127" t="n">
        <f aca="false">AZ80</f>
        <v>6000</v>
      </c>
      <c r="BD80" s="128" t="n">
        <v>0</v>
      </c>
      <c r="BE80" s="130" t="n">
        <f aca="false">BC80-BD80</f>
        <v>6000</v>
      </c>
      <c r="BF80" s="127" t="n">
        <f aca="false">BC80</f>
        <v>6000</v>
      </c>
      <c r="BG80" s="128" t="n">
        <v>0</v>
      </c>
      <c r="BH80" s="130" t="n">
        <f aca="false">BF80-BG80</f>
        <v>6000</v>
      </c>
      <c r="BI80" s="127" t="n">
        <f aca="false">ROUND(BF80/30*17,0)</f>
        <v>3400</v>
      </c>
      <c r="BJ80" s="128" t="n">
        <v>0</v>
      </c>
      <c r="BK80" s="130" t="n">
        <f aca="false">BI80-BJ80</f>
        <v>3400</v>
      </c>
      <c r="BL80" s="127" t="n">
        <f aca="false">AI80</f>
        <v>6000</v>
      </c>
      <c r="BM80" s="128" t="n">
        <v>0</v>
      </c>
      <c r="BN80" s="130" t="n">
        <f aca="false">BL80-BM80</f>
        <v>6000</v>
      </c>
      <c r="BO80" s="127" t="n">
        <f aca="false">BL80</f>
        <v>6000</v>
      </c>
      <c r="BP80" s="128" t="n">
        <v>0</v>
      </c>
      <c r="BQ80" s="130" t="n">
        <f aca="false">BO80-BP80</f>
        <v>6000</v>
      </c>
      <c r="BR80" s="127" t="n">
        <f aca="false">BO80</f>
        <v>6000</v>
      </c>
      <c r="BS80" s="131" t="n">
        <f aca="false">BP80</f>
        <v>0</v>
      </c>
      <c r="BT80" s="130" t="n">
        <f aca="false">BR80-BS80</f>
        <v>6000</v>
      </c>
      <c r="BU80" s="132"/>
      <c r="BV80" s="132" t="n">
        <f aca="false">AI80*(1+'预测明细20200531-核对'!$T$140)</f>
        <v>6300</v>
      </c>
      <c r="BW80" s="132" t="n">
        <f aca="false">BV80</f>
        <v>6300</v>
      </c>
      <c r="BX80" s="132" t="n">
        <f aca="false">BW80</f>
        <v>6300</v>
      </c>
      <c r="BY80" s="132" t="n">
        <f aca="false">BX80</f>
        <v>6300</v>
      </c>
      <c r="BZ80" s="132" t="n">
        <f aca="false">BY80</f>
        <v>6300</v>
      </c>
      <c r="CA80" s="132" t="n">
        <f aca="false">BZ80</f>
        <v>6300</v>
      </c>
      <c r="CB80" s="132" t="n">
        <f aca="false">CA80</f>
        <v>6300</v>
      </c>
      <c r="CC80" s="132" t="n">
        <f aca="false">CB80</f>
        <v>6300</v>
      </c>
      <c r="CD80" s="132" t="n">
        <f aca="false">CC80</f>
        <v>6300</v>
      </c>
      <c r="CE80" s="132" t="n">
        <f aca="false">CD80</f>
        <v>6300</v>
      </c>
      <c r="CF80" s="132" t="n">
        <f aca="false">CE80</f>
        <v>6300</v>
      </c>
      <c r="CG80" s="132" t="n">
        <f aca="false">CF80</f>
        <v>6300</v>
      </c>
      <c r="CH80" s="133"/>
    </row>
    <row r="81" s="134" customFormat="true" ht="15.75" hidden="false" customHeight="false" outlineLevel="0" collapsed="false">
      <c r="A81" s="9" t="n">
        <v>68</v>
      </c>
      <c r="B81" s="9"/>
      <c r="C81" s="9" t="n">
        <v>10</v>
      </c>
      <c r="D81" s="9" t="s">
        <v>273</v>
      </c>
      <c r="E81" s="9"/>
      <c r="F81" s="9" t="n">
        <v>112.37</v>
      </c>
      <c r="G81" s="114" t="s">
        <v>891</v>
      </c>
      <c r="H81" s="112" t="s">
        <v>961</v>
      </c>
      <c r="I81" s="112" t="s">
        <v>962</v>
      </c>
      <c r="J81" s="99" t="n">
        <v>25000</v>
      </c>
      <c r="K81" s="99" t="s">
        <v>274</v>
      </c>
      <c r="L81" s="99" t="s">
        <v>835</v>
      </c>
      <c r="M81" s="114" t="s">
        <v>200</v>
      </c>
      <c r="N81" s="115" t="n">
        <v>43572</v>
      </c>
      <c r="O81" s="116" t="n">
        <v>27000</v>
      </c>
      <c r="P81" s="99" t="n">
        <f aca="false">O81-J81</f>
        <v>2000</v>
      </c>
      <c r="Q81" s="117" t="n">
        <f aca="false">ROUND(P81/J81,2)</f>
        <v>0.08</v>
      </c>
      <c r="R81" s="118" t="n">
        <f aca="false">O81</f>
        <v>27000</v>
      </c>
      <c r="S81" s="116" t="n">
        <v>0</v>
      </c>
      <c r="T81" s="118" t="n">
        <f aca="false">R81-S81</f>
        <v>27000</v>
      </c>
      <c r="U81" s="118" t="n">
        <f aca="false">R81-10000</f>
        <v>17000</v>
      </c>
      <c r="V81" s="153" t="s">
        <v>273</v>
      </c>
      <c r="W81" s="148" t="s">
        <v>273</v>
      </c>
      <c r="X81" s="149" t="s">
        <v>274</v>
      </c>
      <c r="Y81" s="150" t="n">
        <v>43573</v>
      </c>
      <c r="Z81" s="150" t="n">
        <v>43938</v>
      </c>
      <c r="AA81" s="128" t="n">
        <v>27000</v>
      </c>
      <c r="AB81" s="151" t="s">
        <v>831</v>
      </c>
      <c r="AC81" s="138" t="s">
        <v>273</v>
      </c>
      <c r="AD81" s="122" t="n">
        <v>112.37</v>
      </c>
      <c r="AE81" s="137" t="s">
        <v>829</v>
      </c>
      <c r="AF81" s="138"/>
      <c r="AG81" s="138"/>
      <c r="AH81" s="138"/>
      <c r="AI81" s="138"/>
      <c r="AJ81" s="177"/>
      <c r="AK81" s="127"/>
      <c r="AL81" s="128" t="n">
        <v>0</v>
      </c>
      <c r="AM81" s="129" t="n">
        <f aca="false">AK81-AL81</f>
        <v>0</v>
      </c>
      <c r="AN81" s="127"/>
      <c r="AO81" s="128" t="n">
        <v>0</v>
      </c>
      <c r="AP81" s="130" t="n">
        <f aca="false">AN81-AO81</f>
        <v>0</v>
      </c>
      <c r="AQ81" s="127"/>
      <c r="AR81" s="128" t="n">
        <v>0</v>
      </c>
      <c r="AS81" s="130" t="n">
        <f aca="false">AQ81-AR81</f>
        <v>0</v>
      </c>
      <c r="AT81" s="127"/>
      <c r="AU81" s="128" t="n">
        <v>0</v>
      </c>
      <c r="AV81" s="130" t="n">
        <f aca="false">AT81-AU81</f>
        <v>0</v>
      </c>
      <c r="AW81" s="127"/>
      <c r="AX81" s="128" t="n">
        <v>0</v>
      </c>
      <c r="AY81" s="127" t="n">
        <f aca="false">AW81-AX81</f>
        <v>0</v>
      </c>
      <c r="AZ81" s="127" t="n">
        <f aca="false">'预测明细20200531-核对'!N75</f>
        <v>0</v>
      </c>
      <c r="BA81" s="128" t="n">
        <v>0</v>
      </c>
      <c r="BB81" s="130" t="n">
        <f aca="false">AZ81-BA81</f>
        <v>0</v>
      </c>
      <c r="BC81" s="127" t="n">
        <f aca="false">'预测明细20200531-核对'!O75</f>
        <v>27000</v>
      </c>
      <c r="BD81" s="128" t="n">
        <v>0</v>
      </c>
      <c r="BE81" s="130" t="n">
        <f aca="false">BC81-BD81</f>
        <v>27000</v>
      </c>
      <c r="BF81" s="127" t="n">
        <f aca="false">BC81</f>
        <v>27000</v>
      </c>
      <c r="BG81" s="128" t="n">
        <v>0</v>
      </c>
      <c r="BH81" s="130" t="n">
        <f aca="false">BF81-BG81</f>
        <v>27000</v>
      </c>
      <c r="BI81" s="127" t="n">
        <f aca="false">BF81</f>
        <v>27000</v>
      </c>
      <c r="BJ81" s="128" t="n">
        <v>0</v>
      </c>
      <c r="BK81" s="130" t="n">
        <f aca="false">BI81-BJ81</f>
        <v>27000</v>
      </c>
      <c r="BL81" s="127" t="n">
        <f aca="false">BI81</f>
        <v>27000</v>
      </c>
      <c r="BM81" s="128" t="n">
        <v>0</v>
      </c>
      <c r="BN81" s="130" t="n">
        <f aca="false">BL81-BM81</f>
        <v>27000</v>
      </c>
      <c r="BO81" s="127" t="n">
        <f aca="false">BL81</f>
        <v>27000</v>
      </c>
      <c r="BP81" s="128" t="n">
        <v>0</v>
      </c>
      <c r="BQ81" s="130" t="n">
        <f aca="false">BO81-BP81</f>
        <v>27000</v>
      </c>
      <c r="BR81" s="127" t="n">
        <f aca="false">BO81</f>
        <v>27000</v>
      </c>
      <c r="BS81" s="131" t="n">
        <f aca="false">BP81</f>
        <v>0</v>
      </c>
      <c r="BT81" s="130" t="n">
        <f aca="false">BR81-BS81</f>
        <v>27000</v>
      </c>
      <c r="BU81" s="132"/>
      <c r="BV81" s="132" t="n">
        <f aca="false">'预测明细20200531-核对'!U75</f>
        <v>28890</v>
      </c>
      <c r="BW81" s="132" t="n">
        <f aca="false">'预测明细20200531-核对'!V75</f>
        <v>28890</v>
      </c>
      <c r="BX81" s="132" t="n">
        <f aca="false">'预测明细20200531-核对'!W75</f>
        <v>28890</v>
      </c>
      <c r="BY81" s="132" t="n">
        <f aca="false">'预测明细20200531-核对'!X75</f>
        <v>28890</v>
      </c>
      <c r="BZ81" s="132" t="n">
        <f aca="false">'预测明细20200531-核对'!Y75</f>
        <v>28890</v>
      </c>
      <c r="CA81" s="132" t="n">
        <f aca="false">'预测明细20200531-核对'!Z75</f>
        <v>28890</v>
      </c>
      <c r="CB81" s="132" t="n">
        <f aca="false">'预测明细20200531-核对'!AA75</f>
        <v>28890</v>
      </c>
      <c r="CC81" s="132" t="n">
        <f aca="false">'预测明细20200531-核对'!AB75</f>
        <v>28890</v>
      </c>
      <c r="CD81" s="132" t="n">
        <f aca="false">'预测明细20200531-核对'!AC75</f>
        <v>28890</v>
      </c>
      <c r="CE81" s="132" t="n">
        <f aca="false">'预测明细20200531-核对'!AD75</f>
        <v>28890</v>
      </c>
      <c r="CF81" s="132" t="n">
        <f aca="false">'预测明细20200531-核对'!AE75</f>
        <v>28890</v>
      </c>
      <c r="CG81" s="132" t="n">
        <f aca="false">'预测明细20200531-核对'!AF75</f>
        <v>28890</v>
      </c>
      <c r="CH81" s="133" t="n">
        <f aca="false">BR81/F81/30</f>
        <v>8.00925513927205</v>
      </c>
    </row>
    <row r="82" s="134" customFormat="true" ht="15.75" hidden="false" customHeight="false" outlineLevel="0" collapsed="false">
      <c r="A82" s="9" t="n">
        <v>69</v>
      </c>
      <c r="B82" s="9"/>
      <c r="C82" s="9" t="n">
        <v>11</v>
      </c>
      <c r="D82" s="9" t="s">
        <v>275</v>
      </c>
      <c r="E82" s="148" t="s">
        <v>644</v>
      </c>
      <c r="F82" s="22" t="n">
        <v>115.63</v>
      </c>
      <c r="G82" s="111" t="s">
        <v>276</v>
      </c>
      <c r="H82" s="112" t="s">
        <v>838</v>
      </c>
      <c r="I82" s="112" t="s">
        <v>132</v>
      </c>
      <c r="J82" s="99" t="n">
        <v>20000</v>
      </c>
      <c r="K82" s="99" t="s">
        <v>276</v>
      </c>
      <c r="L82" s="111" t="s">
        <v>824</v>
      </c>
      <c r="M82" s="114" t="s">
        <v>277</v>
      </c>
      <c r="N82" s="115" t="n">
        <v>43660</v>
      </c>
      <c r="O82" s="116" t="n">
        <v>20000</v>
      </c>
      <c r="P82" s="99" t="n">
        <f aca="false">O82-J82</f>
        <v>0</v>
      </c>
      <c r="Q82" s="117" t="n">
        <f aca="false">ROUND(P82/J82,2)</f>
        <v>0</v>
      </c>
      <c r="R82" s="118" t="n">
        <f aca="false">O82</f>
        <v>20000</v>
      </c>
      <c r="S82" s="116" t="n">
        <v>0</v>
      </c>
      <c r="T82" s="118" t="n">
        <f aca="false">R82-S82</f>
        <v>20000</v>
      </c>
      <c r="U82" s="118" t="n">
        <f aca="false">R82-10000</f>
        <v>10000</v>
      </c>
      <c r="V82" s="153" t="s">
        <v>275</v>
      </c>
      <c r="W82" s="148" t="s">
        <v>644</v>
      </c>
      <c r="X82" s="149" t="s">
        <v>647</v>
      </c>
      <c r="Y82" s="150" t="n">
        <v>43770</v>
      </c>
      <c r="Z82" s="150" t="n">
        <v>44135</v>
      </c>
      <c r="AA82" s="128" t="n">
        <v>20000</v>
      </c>
      <c r="AB82" s="151" t="s">
        <v>831</v>
      </c>
      <c r="AC82" s="142" t="s">
        <v>644</v>
      </c>
      <c r="AD82" s="122" t="n">
        <v>65.63</v>
      </c>
      <c r="AE82" s="123" t="s">
        <v>1025</v>
      </c>
      <c r="AF82" s="147"/>
      <c r="AG82" s="124" t="n">
        <v>43770</v>
      </c>
      <c r="AH82" s="124" t="n">
        <v>44135</v>
      </c>
      <c r="AI82" s="125" t="n">
        <v>20000</v>
      </c>
      <c r="AJ82" s="177"/>
      <c r="AK82" s="127"/>
      <c r="AL82" s="128" t="n">
        <v>0</v>
      </c>
      <c r="AM82" s="129" t="n">
        <f aca="false">AK82-AL82</f>
        <v>0</v>
      </c>
      <c r="AN82" s="127"/>
      <c r="AO82" s="128" t="n">
        <v>0</v>
      </c>
      <c r="AP82" s="130" t="n">
        <f aca="false">AN82-AO82</f>
        <v>0</v>
      </c>
      <c r="AQ82" s="127"/>
      <c r="AR82" s="128" t="n">
        <v>0</v>
      </c>
      <c r="AS82" s="130" t="n">
        <f aca="false">AQ82-AR82</f>
        <v>0</v>
      </c>
      <c r="AT82" s="127"/>
      <c r="AU82" s="128" t="n">
        <v>0</v>
      </c>
      <c r="AV82" s="130" t="n">
        <f aca="false">AT82-AU82</f>
        <v>0</v>
      </c>
      <c r="AW82" s="127"/>
      <c r="AX82" s="128" t="n">
        <v>0</v>
      </c>
      <c r="AY82" s="130" t="n">
        <f aca="false">AW82-AX82</f>
        <v>0</v>
      </c>
      <c r="AZ82" s="127" t="n">
        <f aca="false">AI82</f>
        <v>20000</v>
      </c>
      <c r="BA82" s="128" t="n">
        <v>0</v>
      </c>
      <c r="BB82" s="130" t="n">
        <f aca="false">AZ82-BA82</f>
        <v>20000</v>
      </c>
      <c r="BC82" s="127" t="n">
        <f aca="false">AZ82</f>
        <v>20000</v>
      </c>
      <c r="BD82" s="128" t="n">
        <v>0</v>
      </c>
      <c r="BE82" s="130" t="n">
        <f aca="false">BC82-BD82</f>
        <v>20000</v>
      </c>
      <c r="BF82" s="127" t="n">
        <f aca="false">BC82</f>
        <v>20000</v>
      </c>
      <c r="BG82" s="128" t="n">
        <v>0</v>
      </c>
      <c r="BH82" s="130" t="n">
        <f aca="false">BF82-BG82</f>
        <v>20000</v>
      </c>
      <c r="BI82" s="127" t="n">
        <f aca="false">BF82</f>
        <v>20000</v>
      </c>
      <c r="BJ82" s="128" t="n">
        <v>0</v>
      </c>
      <c r="BK82" s="130" t="n">
        <f aca="false">BI82-BJ82</f>
        <v>20000</v>
      </c>
      <c r="BL82" s="127" t="n">
        <f aca="false">ROUND(BI82,0)</f>
        <v>20000</v>
      </c>
      <c r="BM82" s="128" t="n">
        <v>0</v>
      </c>
      <c r="BN82" s="130" t="n">
        <f aca="false">BL82-BM82</f>
        <v>20000</v>
      </c>
      <c r="BO82" s="127" t="n">
        <f aca="false">AI82</f>
        <v>20000</v>
      </c>
      <c r="BP82" s="128" t="n">
        <v>0</v>
      </c>
      <c r="BQ82" s="130" t="n">
        <f aca="false">BO82-BP82</f>
        <v>20000</v>
      </c>
      <c r="BR82" s="127" t="n">
        <f aca="false">AI82</f>
        <v>20000</v>
      </c>
      <c r="BS82" s="131" t="n">
        <f aca="false">BP82</f>
        <v>0</v>
      </c>
      <c r="BT82" s="130" t="n">
        <f aca="false">BR82-BS82</f>
        <v>20000</v>
      </c>
      <c r="BU82" s="132"/>
      <c r="BV82" s="132" t="n">
        <f aca="false">AI82*(1+'预测明细20200531-核对'!$T$140)</f>
        <v>21000</v>
      </c>
      <c r="BW82" s="132" t="n">
        <f aca="false">BV82</f>
        <v>21000</v>
      </c>
      <c r="BX82" s="132" t="n">
        <f aca="false">BW82</f>
        <v>21000</v>
      </c>
      <c r="BY82" s="132" t="n">
        <f aca="false">BX82</f>
        <v>21000</v>
      </c>
      <c r="BZ82" s="132" t="n">
        <f aca="false">BY82</f>
        <v>21000</v>
      </c>
      <c r="CA82" s="132" t="n">
        <f aca="false">BZ82</f>
        <v>21000</v>
      </c>
      <c r="CB82" s="132" t="n">
        <f aca="false">CA82</f>
        <v>21000</v>
      </c>
      <c r="CC82" s="132" t="n">
        <f aca="false">CB82</f>
        <v>21000</v>
      </c>
      <c r="CD82" s="132" t="n">
        <f aca="false">CC82</f>
        <v>21000</v>
      </c>
      <c r="CE82" s="132" t="n">
        <f aca="false">CD82</f>
        <v>21000</v>
      </c>
      <c r="CF82" s="132" t="n">
        <f aca="false">CE82</f>
        <v>21000</v>
      </c>
      <c r="CG82" s="132" t="n">
        <f aca="false">CF82</f>
        <v>21000</v>
      </c>
      <c r="CH82" s="178" t="n">
        <f aca="false">(BR82+BR83)/F82/30</f>
        <v>9.51310213612385</v>
      </c>
    </row>
    <row r="83" s="134" customFormat="true" ht="15.75" hidden="false" customHeight="false" outlineLevel="0" collapsed="false">
      <c r="A83" s="9"/>
      <c r="B83" s="9"/>
      <c r="C83" s="9"/>
      <c r="D83" s="9"/>
      <c r="E83" s="148" t="s">
        <v>279</v>
      </c>
      <c r="F83" s="22"/>
      <c r="G83" s="111"/>
      <c r="H83" s="112"/>
      <c r="I83" s="112"/>
      <c r="J83" s="99"/>
      <c r="K83" s="99" t="s">
        <v>280</v>
      </c>
      <c r="L83" s="99"/>
      <c r="M83" s="114" t="s">
        <v>281</v>
      </c>
      <c r="N83" s="115" t="n">
        <v>43723</v>
      </c>
      <c r="O83" s="116" t="n">
        <v>13000</v>
      </c>
      <c r="P83" s="99" t="n">
        <f aca="false">O83-J83</f>
        <v>13000</v>
      </c>
      <c r="Q83" s="117"/>
      <c r="R83" s="118" t="n">
        <f aca="false">O83</f>
        <v>13000</v>
      </c>
      <c r="S83" s="116"/>
      <c r="T83" s="118"/>
      <c r="U83" s="118"/>
      <c r="V83" s="153"/>
      <c r="W83" s="148" t="s">
        <v>279</v>
      </c>
      <c r="X83" s="149" t="s">
        <v>280</v>
      </c>
      <c r="Y83" s="150" t="n">
        <v>43724</v>
      </c>
      <c r="Z83" s="150" t="n">
        <v>44089</v>
      </c>
      <c r="AA83" s="128" t="n">
        <v>13000</v>
      </c>
      <c r="AB83" s="151" t="s">
        <v>831</v>
      </c>
      <c r="AC83" s="142" t="s">
        <v>279</v>
      </c>
      <c r="AD83" s="122" t="n">
        <v>50</v>
      </c>
      <c r="AE83" s="123" t="s">
        <v>1026</v>
      </c>
      <c r="AF83" s="147"/>
      <c r="AG83" s="124" t="n">
        <v>43724</v>
      </c>
      <c r="AH83" s="124" t="n">
        <v>44089</v>
      </c>
      <c r="AI83" s="125" t="n">
        <v>13000</v>
      </c>
      <c r="AJ83" s="177"/>
      <c r="AK83" s="127"/>
      <c r="AL83" s="128" t="n">
        <v>0</v>
      </c>
      <c r="AM83" s="129" t="n">
        <f aca="false">AK83-AL83</f>
        <v>0</v>
      </c>
      <c r="AN83" s="127"/>
      <c r="AO83" s="128" t="n">
        <v>0</v>
      </c>
      <c r="AP83" s="130" t="n">
        <f aca="false">AN83-AO83</f>
        <v>0</v>
      </c>
      <c r="AQ83" s="127"/>
      <c r="AR83" s="128" t="n">
        <v>0</v>
      </c>
      <c r="AS83" s="130" t="n">
        <f aca="false">AQ83-AR83</f>
        <v>0</v>
      </c>
      <c r="AT83" s="127"/>
      <c r="AU83" s="128" t="n">
        <v>0</v>
      </c>
      <c r="AV83" s="130" t="n">
        <f aca="false">AT83-AU83</f>
        <v>0</v>
      </c>
      <c r="AW83" s="127"/>
      <c r="AX83" s="128" t="n">
        <v>0</v>
      </c>
      <c r="AY83" s="130" t="n">
        <f aca="false">AW83-AX83</f>
        <v>0</v>
      </c>
      <c r="AZ83" s="127" t="n">
        <f aca="false">AI83</f>
        <v>13000</v>
      </c>
      <c r="BA83" s="128" t="n">
        <v>0</v>
      </c>
      <c r="BB83" s="130" t="n">
        <f aca="false">AZ83-BA83</f>
        <v>13000</v>
      </c>
      <c r="BC83" s="127" t="n">
        <f aca="false">AZ83</f>
        <v>13000</v>
      </c>
      <c r="BD83" s="128" t="n">
        <v>0</v>
      </c>
      <c r="BE83" s="130" t="n">
        <f aca="false">BC83-BD83</f>
        <v>13000</v>
      </c>
      <c r="BF83" s="127" t="n">
        <f aca="false">BC83</f>
        <v>13000</v>
      </c>
      <c r="BG83" s="128" t="n">
        <v>0</v>
      </c>
      <c r="BH83" s="130" t="n">
        <f aca="false">BF83-BG83</f>
        <v>13000</v>
      </c>
      <c r="BI83" s="127" t="n">
        <f aca="false">ROUND(BF83/30*15,0)</f>
        <v>6500</v>
      </c>
      <c r="BJ83" s="128" t="n">
        <v>0</v>
      </c>
      <c r="BK83" s="130" t="n">
        <f aca="false">BI83-BJ83</f>
        <v>6500</v>
      </c>
      <c r="BL83" s="127" t="n">
        <f aca="false">AI83</f>
        <v>13000</v>
      </c>
      <c r="BM83" s="128" t="n">
        <v>0</v>
      </c>
      <c r="BN83" s="130" t="n">
        <f aca="false">BL83-BM83</f>
        <v>13000</v>
      </c>
      <c r="BO83" s="127" t="n">
        <f aca="false">BL83</f>
        <v>13000</v>
      </c>
      <c r="BP83" s="128" t="n">
        <v>0</v>
      </c>
      <c r="BQ83" s="130" t="n">
        <f aca="false">BO83-BP83</f>
        <v>13000</v>
      </c>
      <c r="BR83" s="127" t="n">
        <f aca="false">BO83</f>
        <v>13000</v>
      </c>
      <c r="BS83" s="131" t="n">
        <f aca="false">BP83</f>
        <v>0</v>
      </c>
      <c r="BT83" s="130" t="n">
        <f aca="false">BR83-BS83</f>
        <v>13000</v>
      </c>
      <c r="BU83" s="132"/>
      <c r="BV83" s="132" t="n">
        <f aca="false">AI83*(1+'预测明细20200531-核对'!$T$140)</f>
        <v>13650</v>
      </c>
      <c r="BW83" s="132" t="n">
        <f aca="false">BV83</f>
        <v>13650</v>
      </c>
      <c r="BX83" s="132" t="n">
        <f aca="false">BW83</f>
        <v>13650</v>
      </c>
      <c r="BY83" s="132" t="n">
        <f aca="false">BX83</f>
        <v>13650</v>
      </c>
      <c r="BZ83" s="132" t="n">
        <f aca="false">BY83</f>
        <v>13650</v>
      </c>
      <c r="CA83" s="132" t="n">
        <f aca="false">BZ83</f>
        <v>13650</v>
      </c>
      <c r="CB83" s="132" t="n">
        <f aca="false">CA83</f>
        <v>13650</v>
      </c>
      <c r="CC83" s="132" t="n">
        <f aca="false">CB83</f>
        <v>13650</v>
      </c>
      <c r="CD83" s="132" t="n">
        <f aca="false">CC83</f>
        <v>13650</v>
      </c>
      <c r="CE83" s="132" t="n">
        <f aca="false">CD83</f>
        <v>13650</v>
      </c>
      <c r="CF83" s="132" t="n">
        <f aca="false">CE83</f>
        <v>13650</v>
      </c>
      <c r="CG83" s="132" t="n">
        <f aca="false">CF83</f>
        <v>13650</v>
      </c>
      <c r="CH83" s="133"/>
    </row>
    <row r="84" s="134" customFormat="true" ht="15.75" hidden="false" customHeight="false" outlineLevel="0" collapsed="false">
      <c r="A84" s="9" t="n">
        <v>70</v>
      </c>
      <c r="B84" s="9"/>
      <c r="C84" s="9" t="n">
        <v>11</v>
      </c>
      <c r="D84" s="9" t="s">
        <v>283</v>
      </c>
      <c r="E84" s="9"/>
      <c r="F84" s="9" t="n">
        <v>127.31</v>
      </c>
      <c r="G84" s="111" t="s">
        <v>1027</v>
      </c>
      <c r="H84" s="112" t="s">
        <v>588</v>
      </c>
      <c r="I84" s="112" t="s">
        <v>920</v>
      </c>
      <c r="J84" s="99" t="n">
        <v>28000</v>
      </c>
      <c r="K84" s="99" t="s">
        <v>284</v>
      </c>
      <c r="L84" s="99" t="s">
        <v>977</v>
      </c>
      <c r="M84" s="179" t="n">
        <v>43555</v>
      </c>
      <c r="N84" s="179" t="n">
        <v>43920</v>
      </c>
      <c r="O84" s="115"/>
      <c r="P84" s="99"/>
      <c r="Q84" s="117" t="n">
        <f aca="false">ROUND(P84/J84,2)</f>
        <v>0</v>
      </c>
      <c r="R84" s="118" t="n">
        <f aca="false">O84</f>
        <v>0</v>
      </c>
      <c r="S84" s="116" t="n">
        <v>0</v>
      </c>
      <c r="T84" s="118" t="n">
        <f aca="false">R84-S84</f>
        <v>0</v>
      </c>
      <c r="U84" s="118" t="n">
        <f aca="false">R84-10000</f>
        <v>-10000</v>
      </c>
      <c r="V84" s="153" t="s">
        <v>283</v>
      </c>
      <c r="W84" s="148" t="s">
        <v>283</v>
      </c>
      <c r="X84" s="149" t="s">
        <v>242</v>
      </c>
      <c r="Y84" s="154" t="n">
        <v>43555</v>
      </c>
      <c r="Z84" s="154" t="n">
        <v>43920</v>
      </c>
      <c r="AA84" s="128" t="n">
        <v>34000</v>
      </c>
      <c r="AB84" s="151" t="s">
        <v>849</v>
      </c>
      <c r="AC84" s="146" t="s">
        <v>283</v>
      </c>
      <c r="AD84" s="122" t="n">
        <v>127.31</v>
      </c>
      <c r="AE84" s="123" t="s">
        <v>1028</v>
      </c>
      <c r="AF84" s="123" t="s">
        <v>1029</v>
      </c>
      <c r="AG84" s="124" t="n">
        <v>43921</v>
      </c>
      <c r="AH84" s="124" t="n">
        <v>44285</v>
      </c>
      <c r="AI84" s="125" t="n">
        <v>34000</v>
      </c>
      <c r="AJ84" s="177"/>
      <c r="AK84" s="127"/>
      <c r="AL84" s="128" t="n">
        <v>0</v>
      </c>
      <c r="AM84" s="129" t="n">
        <f aca="false">AK84-AL84</f>
        <v>0</v>
      </c>
      <c r="AN84" s="127"/>
      <c r="AO84" s="128" t="n">
        <v>0</v>
      </c>
      <c r="AP84" s="130" t="n">
        <f aca="false">AN84-AO84</f>
        <v>0</v>
      </c>
      <c r="AQ84" s="127"/>
      <c r="AR84" s="128" t="n">
        <v>0</v>
      </c>
      <c r="AS84" s="130" t="n">
        <f aca="false">AQ84-AR84</f>
        <v>0</v>
      </c>
      <c r="AT84" s="127"/>
      <c r="AU84" s="128" t="n">
        <v>0</v>
      </c>
      <c r="AV84" s="130" t="n">
        <f aca="false">AT84-AU84</f>
        <v>0</v>
      </c>
      <c r="AW84" s="127"/>
      <c r="AX84" s="128" t="n">
        <v>0</v>
      </c>
      <c r="AY84" s="130" t="n">
        <f aca="false">AW84-AX84</f>
        <v>0</v>
      </c>
      <c r="AZ84" s="127" t="n">
        <f aca="false">AI84</f>
        <v>34000</v>
      </c>
      <c r="BA84" s="128" t="n">
        <v>0</v>
      </c>
      <c r="BB84" s="130" t="n">
        <f aca="false">AZ84-BA84</f>
        <v>34000</v>
      </c>
      <c r="BC84" s="127" t="n">
        <f aca="false">AZ84</f>
        <v>34000</v>
      </c>
      <c r="BD84" s="128" t="n">
        <v>0</v>
      </c>
      <c r="BE84" s="130" t="n">
        <f aca="false">BC84-BD84</f>
        <v>34000</v>
      </c>
      <c r="BF84" s="127" t="n">
        <f aca="false">BC84</f>
        <v>34000</v>
      </c>
      <c r="BG84" s="128" t="n">
        <v>0</v>
      </c>
      <c r="BH84" s="130" t="n">
        <f aca="false">BF84-BG84</f>
        <v>34000</v>
      </c>
      <c r="BI84" s="127" t="n">
        <f aca="false">BF84</f>
        <v>34000</v>
      </c>
      <c r="BJ84" s="128" t="n">
        <v>0</v>
      </c>
      <c r="BK84" s="130" t="n">
        <f aca="false">BI84-BJ84</f>
        <v>34000</v>
      </c>
      <c r="BL84" s="127" t="n">
        <f aca="false">BI84</f>
        <v>34000</v>
      </c>
      <c r="BM84" s="128" t="n">
        <v>0</v>
      </c>
      <c r="BN84" s="130" t="n">
        <f aca="false">BL84-BM84</f>
        <v>34000</v>
      </c>
      <c r="BO84" s="127" t="n">
        <f aca="false">BL84</f>
        <v>34000</v>
      </c>
      <c r="BP84" s="128" t="n">
        <v>0</v>
      </c>
      <c r="BQ84" s="130" t="n">
        <f aca="false">BO84-BP84</f>
        <v>34000</v>
      </c>
      <c r="BR84" s="127" t="n">
        <f aca="false">BO84</f>
        <v>34000</v>
      </c>
      <c r="BS84" s="131" t="n">
        <f aca="false">BP84</f>
        <v>0</v>
      </c>
      <c r="BT84" s="130" t="n">
        <f aca="false">BR84-BS84</f>
        <v>34000</v>
      </c>
      <c r="BU84" s="132"/>
      <c r="BV84" s="132" t="n">
        <f aca="false">AI84</f>
        <v>34000</v>
      </c>
      <c r="BW84" s="132" t="n">
        <f aca="false">BV84</f>
        <v>34000</v>
      </c>
      <c r="BX84" s="132" t="n">
        <f aca="false">ROUND(BW84/31*30,)</f>
        <v>32903</v>
      </c>
      <c r="BY84" s="132" t="n">
        <f aca="false">BT84*(1+'预测明细20200531-核对'!$T$140)</f>
        <v>35700</v>
      </c>
      <c r="BZ84" s="132" t="n">
        <f aca="false">BY84</f>
        <v>35700</v>
      </c>
      <c r="CA84" s="132" t="n">
        <f aca="false">BZ84</f>
        <v>35700</v>
      </c>
      <c r="CB84" s="132" t="n">
        <f aca="false">CA84</f>
        <v>35700</v>
      </c>
      <c r="CC84" s="132" t="n">
        <f aca="false">CB84</f>
        <v>35700</v>
      </c>
      <c r="CD84" s="132" t="n">
        <f aca="false">CC84</f>
        <v>35700</v>
      </c>
      <c r="CE84" s="132" t="n">
        <f aca="false">CD84</f>
        <v>35700</v>
      </c>
      <c r="CF84" s="132" t="n">
        <f aca="false">CE84</f>
        <v>35700</v>
      </c>
      <c r="CG84" s="132" t="n">
        <f aca="false">CF84</f>
        <v>35700</v>
      </c>
      <c r="CH84" s="133" t="n">
        <f aca="false">BR84/F84/30</f>
        <v>8.90215484512869</v>
      </c>
      <c r="CI84" s="180"/>
    </row>
    <row r="85" s="134" customFormat="true" ht="15.75" hidden="false" customHeight="false" outlineLevel="0" collapsed="false">
      <c r="A85" s="9" t="n">
        <v>71</v>
      </c>
      <c r="B85" s="9"/>
      <c r="C85" s="9" t="n">
        <v>14</v>
      </c>
      <c r="D85" s="9" t="s">
        <v>286</v>
      </c>
      <c r="E85" s="148" t="s">
        <v>651</v>
      </c>
      <c r="F85" s="22" t="n">
        <v>115.63</v>
      </c>
      <c r="G85" s="111" t="s">
        <v>1030</v>
      </c>
      <c r="H85" s="112" t="s">
        <v>1021</v>
      </c>
      <c r="I85" s="112" t="s">
        <v>1022</v>
      </c>
      <c r="J85" s="99" t="n">
        <v>19000</v>
      </c>
      <c r="K85" s="111" t="s">
        <v>203</v>
      </c>
      <c r="L85" s="176" t="s">
        <v>874</v>
      </c>
      <c r="M85" s="114" t="s">
        <v>65</v>
      </c>
      <c r="N85" s="115" t="n">
        <v>43828</v>
      </c>
      <c r="O85" s="116" t="n">
        <v>19000</v>
      </c>
      <c r="P85" s="99" t="n">
        <f aca="false">O85-J85</f>
        <v>0</v>
      </c>
      <c r="Q85" s="117" t="n">
        <f aca="false">ROUND(P85/J85,2)</f>
        <v>0</v>
      </c>
      <c r="R85" s="118" t="n">
        <f aca="false">O85</f>
        <v>19000</v>
      </c>
      <c r="S85" s="116" t="n">
        <v>0</v>
      </c>
      <c r="T85" s="118" t="n">
        <f aca="false">R85-S85</f>
        <v>19000</v>
      </c>
      <c r="U85" s="118" t="n">
        <f aca="false">R85-10000</f>
        <v>9000</v>
      </c>
      <c r="V85" s="153" t="s">
        <v>286</v>
      </c>
      <c r="W85" s="148" t="s">
        <v>651</v>
      </c>
      <c r="X85" s="160" t="s">
        <v>1031</v>
      </c>
      <c r="Y85" s="154" t="n">
        <v>43792</v>
      </c>
      <c r="Z85" s="154" t="n">
        <v>44157</v>
      </c>
      <c r="AA85" s="157" t="n">
        <v>18500</v>
      </c>
      <c r="AB85" s="151" t="s">
        <v>1032</v>
      </c>
      <c r="AC85" s="142" t="s">
        <v>651</v>
      </c>
      <c r="AD85" s="122" t="n">
        <v>79.23</v>
      </c>
      <c r="AE85" s="123" t="s">
        <v>1031</v>
      </c>
      <c r="AF85" s="123" t="s">
        <v>1033</v>
      </c>
      <c r="AG85" s="124" t="n">
        <v>43792</v>
      </c>
      <c r="AH85" s="124" t="n">
        <v>44157</v>
      </c>
      <c r="AI85" s="125" t="n">
        <v>18500</v>
      </c>
      <c r="AJ85" s="139"/>
      <c r="AK85" s="127"/>
      <c r="AL85" s="128" t="n">
        <v>0</v>
      </c>
      <c r="AM85" s="129" t="n">
        <f aca="false">AK85-AL85</f>
        <v>0</v>
      </c>
      <c r="AN85" s="143"/>
      <c r="AO85" s="128" t="n">
        <v>0</v>
      </c>
      <c r="AP85" s="130" t="n">
        <f aca="false">AN85-AO85</f>
        <v>0</v>
      </c>
      <c r="AQ85" s="127"/>
      <c r="AR85" s="128" t="n">
        <v>0</v>
      </c>
      <c r="AS85" s="130" t="n">
        <f aca="false">AQ85-AR85</f>
        <v>0</v>
      </c>
      <c r="AT85" s="127"/>
      <c r="AU85" s="128" t="n">
        <v>0</v>
      </c>
      <c r="AV85" s="130" t="n">
        <f aca="false">AT85-AU85</f>
        <v>0</v>
      </c>
      <c r="AW85" s="127"/>
      <c r="AX85" s="128" t="n">
        <v>0</v>
      </c>
      <c r="AY85" s="127" t="n">
        <f aca="false">AW85-AX85</f>
        <v>0</v>
      </c>
      <c r="AZ85" s="127" t="n">
        <f aca="false">AI85</f>
        <v>18500</v>
      </c>
      <c r="BA85" s="128" t="n">
        <v>0</v>
      </c>
      <c r="BB85" s="130" t="n">
        <f aca="false">AZ85-BA85</f>
        <v>18500</v>
      </c>
      <c r="BC85" s="127" t="n">
        <f aca="false">AZ85</f>
        <v>18500</v>
      </c>
      <c r="BD85" s="128" t="n">
        <v>0</v>
      </c>
      <c r="BE85" s="130" t="n">
        <f aca="false">BC85-BD85</f>
        <v>18500</v>
      </c>
      <c r="BF85" s="127" t="n">
        <f aca="false">BC85</f>
        <v>18500</v>
      </c>
      <c r="BG85" s="128" t="n">
        <v>0</v>
      </c>
      <c r="BH85" s="130" t="n">
        <f aca="false">BF85-BG85</f>
        <v>18500</v>
      </c>
      <c r="BI85" s="127" t="n">
        <f aca="false">BF85</f>
        <v>18500</v>
      </c>
      <c r="BJ85" s="128" t="n">
        <v>0</v>
      </c>
      <c r="BK85" s="130" t="n">
        <f aca="false">BI85-BJ85</f>
        <v>18500</v>
      </c>
      <c r="BL85" s="127" t="n">
        <f aca="false">BI85</f>
        <v>18500</v>
      </c>
      <c r="BM85" s="128" t="n">
        <v>0</v>
      </c>
      <c r="BN85" s="130" t="n">
        <f aca="false">BL85-BM85</f>
        <v>18500</v>
      </c>
      <c r="BO85" s="127" t="n">
        <f aca="false">ROUND(BL85/30*22,0)</f>
        <v>13567</v>
      </c>
      <c r="BP85" s="128" t="n">
        <v>0</v>
      </c>
      <c r="BQ85" s="130" t="n">
        <f aca="false">BO85-BP85</f>
        <v>13567</v>
      </c>
      <c r="BR85" s="127" t="n">
        <f aca="false">AI85</f>
        <v>18500</v>
      </c>
      <c r="BS85" s="131" t="n">
        <f aca="false">BP85</f>
        <v>0</v>
      </c>
      <c r="BT85" s="130" t="n">
        <f aca="false">BR85-BS85</f>
        <v>18500</v>
      </c>
      <c r="BU85" s="132"/>
      <c r="BV85" s="132" t="n">
        <f aca="false">AI85*(1+'预测明细20200531-核对'!$T$140)</f>
        <v>19425</v>
      </c>
      <c r="BW85" s="132" t="n">
        <f aca="false">BV85</f>
        <v>19425</v>
      </c>
      <c r="BX85" s="132" t="n">
        <f aca="false">BW85</f>
        <v>19425</v>
      </c>
      <c r="BY85" s="132" t="n">
        <f aca="false">BX85</f>
        <v>19425</v>
      </c>
      <c r="BZ85" s="132" t="n">
        <f aca="false">BY85</f>
        <v>19425</v>
      </c>
      <c r="CA85" s="132" t="n">
        <f aca="false">BZ85</f>
        <v>19425</v>
      </c>
      <c r="CB85" s="132" t="n">
        <f aca="false">CA85</f>
        <v>19425</v>
      </c>
      <c r="CC85" s="132" t="n">
        <f aca="false">CB85</f>
        <v>19425</v>
      </c>
      <c r="CD85" s="132" t="n">
        <f aca="false">CC85</f>
        <v>19425</v>
      </c>
      <c r="CE85" s="132" t="n">
        <f aca="false">CD85</f>
        <v>19425</v>
      </c>
      <c r="CF85" s="132" t="n">
        <f aca="false">CE85</f>
        <v>19425</v>
      </c>
      <c r="CG85" s="132" t="n">
        <f aca="false">CF85</f>
        <v>19425</v>
      </c>
      <c r="CH85" s="178" t="n">
        <f aca="false">(BR85+BR86)/F85/30</f>
        <v>9.36896422497045</v>
      </c>
    </row>
    <row r="86" s="134" customFormat="true" ht="15.75" hidden="false" customHeight="false" outlineLevel="0" collapsed="false">
      <c r="A86" s="9"/>
      <c r="B86" s="9"/>
      <c r="C86" s="9"/>
      <c r="D86" s="9"/>
      <c r="E86" s="148" t="s">
        <v>287</v>
      </c>
      <c r="F86" s="22"/>
      <c r="G86" s="111"/>
      <c r="H86" s="112"/>
      <c r="I86" s="112"/>
      <c r="J86" s="99"/>
      <c r="K86" s="181" t="s">
        <v>176</v>
      </c>
      <c r="L86" s="111" t="s">
        <v>824</v>
      </c>
      <c r="M86" s="114" t="s">
        <v>288</v>
      </c>
      <c r="N86" s="115" t="n">
        <v>43603</v>
      </c>
      <c r="O86" s="116" t="n">
        <v>14000</v>
      </c>
      <c r="P86" s="99" t="n">
        <f aca="false">O86-J86</f>
        <v>14000</v>
      </c>
      <c r="Q86" s="117"/>
      <c r="R86" s="118" t="n">
        <f aca="false">O86</f>
        <v>14000</v>
      </c>
      <c r="S86" s="116"/>
      <c r="T86" s="118"/>
      <c r="U86" s="118"/>
      <c r="V86" s="153"/>
      <c r="W86" s="148" t="s">
        <v>287</v>
      </c>
      <c r="X86" s="149" t="s">
        <v>654</v>
      </c>
      <c r="Y86" s="150" t="n">
        <v>43898</v>
      </c>
      <c r="Z86" s="150" t="n">
        <v>43936</v>
      </c>
      <c r="AA86" s="128" t="n">
        <v>8500</v>
      </c>
      <c r="AB86" s="151" t="s">
        <v>1034</v>
      </c>
      <c r="AC86" s="148" t="s">
        <v>287</v>
      </c>
      <c r="AD86" s="122" t="n">
        <v>36.4</v>
      </c>
      <c r="AE86" s="137" t="s">
        <v>829</v>
      </c>
      <c r="AF86" s="138"/>
      <c r="AG86" s="138"/>
      <c r="AH86" s="138"/>
      <c r="AI86" s="138"/>
      <c r="AJ86" s="177"/>
      <c r="AK86" s="127"/>
      <c r="AL86" s="128" t="n">
        <v>0</v>
      </c>
      <c r="AM86" s="129" t="n">
        <f aca="false">AK86-AL86</f>
        <v>0</v>
      </c>
      <c r="AN86" s="127"/>
      <c r="AO86" s="128" t="n">
        <v>0</v>
      </c>
      <c r="AP86" s="130" t="n">
        <f aca="false">AN86-AO86</f>
        <v>0</v>
      </c>
      <c r="AQ86" s="127"/>
      <c r="AR86" s="128" t="n">
        <v>0</v>
      </c>
      <c r="AS86" s="130" t="n">
        <f aca="false">AQ86-AR86</f>
        <v>0</v>
      </c>
      <c r="AT86" s="127"/>
      <c r="AU86" s="128" t="n">
        <v>0</v>
      </c>
      <c r="AV86" s="130" t="n">
        <f aca="false">AT86-AU86</f>
        <v>0</v>
      </c>
      <c r="AW86" s="127"/>
      <c r="AX86" s="128" t="n">
        <v>0</v>
      </c>
      <c r="AY86" s="130" t="n">
        <f aca="false">AW86-AX86</f>
        <v>0</v>
      </c>
      <c r="AZ86" s="127" t="n">
        <f aca="false">'预测明细20200531-核对'!N80</f>
        <v>0</v>
      </c>
      <c r="BA86" s="128" t="n">
        <v>0</v>
      </c>
      <c r="BB86" s="130" t="n">
        <f aca="false">AZ86-BA86</f>
        <v>0</v>
      </c>
      <c r="BC86" s="127" t="n">
        <f aca="false">'预测明细20200531-核对'!O80</f>
        <v>14000</v>
      </c>
      <c r="BD86" s="128" t="n">
        <v>0</v>
      </c>
      <c r="BE86" s="130" t="n">
        <f aca="false">BC86-BD86</f>
        <v>14000</v>
      </c>
      <c r="BF86" s="127" t="n">
        <f aca="false">BC86</f>
        <v>14000</v>
      </c>
      <c r="BG86" s="128" t="n">
        <v>0</v>
      </c>
      <c r="BH86" s="130" t="n">
        <f aca="false">BF86-BG86</f>
        <v>14000</v>
      </c>
      <c r="BI86" s="127" t="n">
        <f aca="false">BF86</f>
        <v>14000</v>
      </c>
      <c r="BJ86" s="128" t="n">
        <v>0</v>
      </c>
      <c r="BK86" s="130" t="n">
        <f aca="false">BI86-BJ86</f>
        <v>14000</v>
      </c>
      <c r="BL86" s="127" t="n">
        <f aca="false">BI86</f>
        <v>14000</v>
      </c>
      <c r="BM86" s="128" t="n">
        <v>0</v>
      </c>
      <c r="BN86" s="130" t="n">
        <f aca="false">BL86-BM86</f>
        <v>14000</v>
      </c>
      <c r="BO86" s="127" t="n">
        <f aca="false">BL86</f>
        <v>14000</v>
      </c>
      <c r="BP86" s="128" t="n">
        <v>0</v>
      </c>
      <c r="BQ86" s="130" t="n">
        <f aca="false">BO86-BP86</f>
        <v>14000</v>
      </c>
      <c r="BR86" s="127" t="n">
        <f aca="false">BO86</f>
        <v>14000</v>
      </c>
      <c r="BS86" s="131" t="n">
        <f aca="false">BP86</f>
        <v>0</v>
      </c>
      <c r="BT86" s="130" t="n">
        <f aca="false">BR86-BS86</f>
        <v>14000</v>
      </c>
      <c r="BU86" s="132"/>
      <c r="BV86" s="132" t="n">
        <f aca="false">'预测明细20200531-核对'!U80</f>
        <v>14980</v>
      </c>
      <c r="BW86" s="132" t="n">
        <f aca="false">'预测明细20200531-核对'!V80</f>
        <v>14980</v>
      </c>
      <c r="BX86" s="132" t="n">
        <f aca="false">'预测明细20200531-核对'!W80</f>
        <v>14980</v>
      </c>
      <c r="BY86" s="132" t="n">
        <f aca="false">'预测明细20200531-核对'!X80</f>
        <v>14980</v>
      </c>
      <c r="BZ86" s="132" t="n">
        <f aca="false">'预测明细20200531-核对'!Y80</f>
        <v>14980</v>
      </c>
      <c r="CA86" s="132" t="n">
        <f aca="false">'预测明细20200531-核对'!Z80</f>
        <v>14980</v>
      </c>
      <c r="CB86" s="132" t="n">
        <f aca="false">'预测明细20200531-核对'!AA80</f>
        <v>14980</v>
      </c>
      <c r="CC86" s="132" t="n">
        <f aca="false">'预测明细20200531-核对'!AB80</f>
        <v>14980</v>
      </c>
      <c r="CD86" s="132" t="n">
        <f aca="false">'预测明细20200531-核对'!AC80</f>
        <v>14980</v>
      </c>
      <c r="CE86" s="132" t="n">
        <f aca="false">'预测明细20200531-核对'!AD80</f>
        <v>14980</v>
      </c>
      <c r="CF86" s="132" t="n">
        <f aca="false">'预测明细20200531-核对'!AE80</f>
        <v>14980</v>
      </c>
      <c r="CG86" s="132" t="n">
        <f aca="false">'预测明细20200531-核对'!AF80</f>
        <v>14980</v>
      </c>
      <c r="CH86" s="133"/>
    </row>
    <row r="87" s="134" customFormat="true" ht="15.75" hidden="false" customHeight="false" outlineLevel="0" collapsed="false">
      <c r="A87" s="9" t="n">
        <v>72</v>
      </c>
      <c r="B87" s="9"/>
      <c r="C87" s="9" t="n">
        <v>14</v>
      </c>
      <c r="D87" s="9" t="s">
        <v>655</v>
      </c>
      <c r="E87" s="48" t="s">
        <v>659</v>
      </c>
      <c r="F87" s="9" t="n">
        <v>127.31</v>
      </c>
      <c r="G87" s="111" t="s">
        <v>657</v>
      </c>
      <c r="H87" s="112" t="s">
        <v>1035</v>
      </c>
      <c r="I87" s="112" t="s">
        <v>1036</v>
      </c>
      <c r="J87" s="99" t="n">
        <v>27000</v>
      </c>
      <c r="K87" s="111" t="s">
        <v>657</v>
      </c>
      <c r="L87" s="111"/>
      <c r="M87" s="114" t="s">
        <v>658</v>
      </c>
      <c r="N87" s="115" t="n">
        <v>43278</v>
      </c>
      <c r="O87" s="182"/>
      <c r="P87" s="99"/>
      <c r="Q87" s="117" t="n">
        <f aca="false">ROUND(P87/J87,2)</f>
        <v>0</v>
      </c>
      <c r="R87" s="118" t="n">
        <f aca="false">O87</f>
        <v>0</v>
      </c>
      <c r="S87" s="116" t="n">
        <v>0</v>
      </c>
      <c r="T87" s="118" t="n">
        <f aca="false">R87-S87</f>
        <v>0</v>
      </c>
      <c r="U87" s="118" t="n">
        <f aca="false">R87-10000</f>
        <v>-10000</v>
      </c>
      <c r="V87" s="153" t="s">
        <v>655</v>
      </c>
      <c r="W87" s="148" t="s">
        <v>659</v>
      </c>
      <c r="X87" s="149" t="s">
        <v>660</v>
      </c>
      <c r="Y87" s="150" t="n">
        <v>43647</v>
      </c>
      <c r="Z87" s="150" t="n">
        <v>44012</v>
      </c>
      <c r="AA87" s="128" t="n">
        <v>20000</v>
      </c>
      <c r="AB87" s="151" t="s">
        <v>831</v>
      </c>
      <c r="AC87" s="142" t="s">
        <v>659</v>
      </c>
      <c r="AD87" s="122" t="n">
        <v>89.34</v>
      </c>
      <c r="AE87" s="123" t="s">
        <v>1037</v>
      </c>
      <c r="AF87" s="147"/>
      <c r="AG87" s="124" t="n">
        <v>43647</v>
      </c>
      <c r="AH87" s="124" t="n">
        <v>44012</v>
      </c>
      <c r="AI87" s="125" t="n">
        <v>20000</v>
      </c>
      <c r="AJ87" s="139"/>
      <c r="AK87" s="127"/>
      <c r="AL87" s="128" t="n">
        <v>0</v>
      </c>
      <c r="AM87" s="129" t="n">
        <f aca="false">AK87-AL87</f>
        <v>0</v>
      </c>
      <c r="AN87" s="127"/>
      <c r="AO87" s="128" t="n">
        <v>0</v>
      </c>
      <c r="AP87" s="130" t="n">
        <f aca="false">AN87-AO87</f>
        <v>0</v>
      </c>
      <c r="AQ87" s="127"/>
      <c r="AR87" s="128" t="n">
        <v>0</v>
      </c>
      <c r="AS87" s="130" t="n">
        <f aca="false">AQ87-AR87</f>
        <v>0</v>
      </c>
      <c r="AT87" s="127"/>
      <c r="AU87" s="128" t="n">
        <v>0</v>
      </c>
      <c r="AV87" s="130" t="n">
        <f aca="false">AT87-AU87</f>
        <v>0</v>
      </c>
      <c r="AW87" s="127"/>
      <c r="AX87" s="128" t="n">
        <v>0</v>
      </c>
      <c r="AY87" s="130" t="n">
        <f aca="false">AW87-AX87</f>
        <v>0</v>
      </c>
      <c r="AZ87" s="127" t="n">
        <f aca="false">ROUND(AI87,0)</f>
        <v>20000</v>
      </c>
      <c r="BA87" s="128" t="n">
        <v>0</v>
      </c>
      <c r="BB87" s="130" t="n">
        <f aca="false">AZ87-BA87</f>
        <v>20000</v>
      </c>
      <c r="BC87" s="127" t="n">
        <f aca="false">AI87</f>
        <v>20000</v>
      </c>
      <c r="BD87" s="128" t="n">
        <v>0</v>
      </c>
      <c r="BE87" s="130" t="n">
        <f aca="false">BC87-BD87</f>
        <v>20000</v>
      </c>
      <c r="BF87" s="127" t="n">
        <f aca="false">BC87</f>
        <v>20000</v>
      </c>
      <c r="BG87" s="128" t="n">
        <v>0</v>
      </c>
      <c r="BH87" s="130" t="n">
        <f aca="false">BF87-BG87</f>
        <v>20000</v>
      </c>
      <c r="BI87" s="127" t="n">
        <f aca="false">BF87</f>
        <v>20000</v>
      </c>
      <c r="BJ87" s="128" t="n">
        <v>0</v>
      </c>
      <c r="BK87" s="130" t="n">
        <f aca="false">BI87-BJ87</f>
        <v>20000</v>
      </c>
      <c r="BL87" s="127" t="n">
        <f aca="false">BI87</f>
        <v>20000</v>
      </c>
      <c r="BM87" s="128" t="n">
        <v>0</v>
      </c>
      <c r="BN87" s="130" t="n">
        <f aca="false">BL87-BM87</f>
        <v>20000</v>
      </c>
      <c r="BO87" s="127" t="n">
        <f aca="false">BL87</f>
        <v>20000</v>
      </c>
      <c r="BP87" s="128" t="n">
        <v>0</v>
      </c>
      <c r="BQ87" s="130" t="n">
        <f aca="false">BO87-BP87</f>
        <v>20000</v>
      </c>
      <c r="BR87" s="127" t="n">
        <f aca="false">BO87</f>
        <v>20000</v>
      </c>
      <c r="BS87" s="131" t="n">
        <f aca="false">BP87</f>
        <v>0</v>
      </c>
      <c r="BT87" s="130" t="n">
        <f aca="false">BR87-BS87</f>
        <v>20000</v>
      </c>
      <c r="BU87" s="132"/>
      <c r="BV87" s="132" t="n">
        <f aca="false">AI87*(1+'预测明细20200531-核对'!$T$140)</f>
        <v>21000</v>
      </c>
      <c r="BW87" s="132" t="n">
        <f aca="false">BV87</f>
        <v>21000</v>
      </c>
      <c r="BX87" s="132" t="n">
        <f aca="false">BW87</f>
        <v>21000</v>
      </c>
      <c r="BY87" s="132" t="n">
        <f aca="false">BX87</f>
        <v>21000</v>
      </c>
      <c r="BZ87" s="132" t="n">
        <f aca="false">BY87</f>
        <v>21000</v>
      </c>
      <c r="CA87" s="132" t="n">
        <f aca="false">BZ87</f>
        <v>21000</v>
      </c>
      <c r="CB87" s="132" t="n">
        <f aca="false">CA87</f>
        <v>21000</v>
      </c>
      <c r="CC87" s="132" t="n">
        <f aca="false">CB87</f>
        <v>21000</v>
      </c>
      <c r="CD87" s="132" t="n">
        <f aca="false">CC87</f>
        <v>21000</v>
      </c>
      <c r="CE87" s="132" t="n">
        <f aca="false">CD87</f>
        <v>21000</v>
      </c>
      <c r="CF87" s="132" t="n">
        <f aca="false">CE87</f>
        <v>21000</v>
      </c>
      <c r="CG87" s="132" t="n">
        <f aca="false">CF87</f>
        <v>21000</v>
      </c>
      <c r="CH87" s="133" t="n">
        <f aca="false">BR87/F87/30</f>
        <v>5.23656167360511</v>
      </c>
    </row>
    <row r="88" s="134" customFormat="true" ht="15.75" hidden="false" customHeight="false" outlineLevel="0" collapsed="false">
      <c r="A88" s="9"/>
      <c r="B88" s="9"/>
      <c r="C88" s="9"/>
      <c r="D88" s="9"/>
      <c r="E88" s="48" t="s">
        <v>661</v>
      </c>
      <c r="F88" s="9"/>
      <c r="G88" s="111"/>
      <c r="H88" s="112"/>
      <c r="I88" s="112"/>
      <c r="J88" s="99"/>
      <c r="K88" s="111"/>
      <c r="L88" s="111"/>
      <c r="M88" s="111"/>
      <c r="N88" s="115"/>
      <c r="O88" s="182"/>
      <c r="P88" s="99"/>
      <c r="Q88" s="117"/>
      <c r="R88" s="118"/>
      <c r="S88" s="116"/>
      <c r="T88" s="118"/>
      <c r="U88" s="118"/>
      <c r="W88" s="148" t="s">
        <v>661</v>
      </c>
      <c r="X88" s="183" t="s">
        <v>1038</v>
      </c>
      <c r="Y88" s="154" t="n">
        <v>43819</v>
      </c>
      <c r="Z88" s="154" t="n">
        <v>44001</v>
      </c>
      <c r="AA88" s="128" t="n">
        <v>8500</v>
      </c>
      <c r="AB88" s="151" t="s">
        <v>903</v>
      </c>
      <c r="AC88" s="148" t="s">
        <v>661</v>
      </c>
      <c r="AD88" s="122" t="n">
        <v>37.97</v>
      </c>
      <c r="AE88" s="137" t="s">
        <v>829</v>
      </c>
      <c r="AF88" s="138"/>
      <c r="AG88" s="138"/>
      <c r="AH88" s="138"/>
      <c r="AI88" s="138"/>
      <c r="AJ88" s="177"/>
      <c r="AK88" s="127"/>
      <c r="AL88" s="128" t="n">
        <v>0</v>
      </c>
      <c r="AM88" s="129" t="n">
        <f aca="false">AK88-AL88</f>
        <v>0</v>
      </c>
      <c r="AN88" s="127"/>
      <c r="AO88" s="128" t="n">
        <v>0</v>
      </c>
      <c r="AP88" s="130" t="n">
        <f aca="false">AN88-AO88</f>
        <v>0</v>
      </c>
      <c r="AQ88" s="127"/>
      <c r="AR88" s="128" t="n">
        <v>0</v>
      </c>
      <c r="AS88" s="130" t="n">
        <f aca="false">AQ88-AR88</f>
        <v>0</v>
      </c>
      <c r="AT88" s="127"/>
      <c r="AU88" s="128" t="n">
        <v>0</v>
      </c>
      <c r="AV88" s="130" t="n">
        <f aca="false">AT88-AU88</f>
        <v>0</v>
      </c>
      <c r="AW88" s="127"/>
      <c r="AX88" s="128" t="n">
        <v>0</v>
      </c>
      <c r="AY88" s="130" t="n">
        <f aca="false">AW88-AX88</f>
        <v>0</v>
      </c>
      <c r="AZ88" s="127" t="n">
        <f aca="false">'预测明细20200531-核对'!N82</f>
        <v>0</v>
      </c>
      <c r="BA88" s="128" t="n">
        <v>0</v>
      </c>
      <c r="BB88" s="130" t="n">
        <f aca="false">AZ88-BA88</f>
        <v>0</v>
      </c>
      <c r="BC88" s="127" t="n">
        <f aca="false">'预测明细20200531-核对'!O82</f>
        <v>0</v>
      </c>
      <c r="BD88" s="128" t="n">
        <v>0</v>
      </c>
      <c r="BE88" s="130" t="n">
        <f aca="false">BC88-BD88</f>
        <v>0</v>
      </c>
      <c r="BF88" s="127" t="n">
        <f aca="false">BC88</f>
        <v>0</v>
      </c>
      <c r="BG88" s="128" t="n">
        <v>0</v>
      </c>
      <c r="BH88" s="130" t="n">
        <f aca="false">BF88-BG88</f>
        <v>0</v>
      </c>
      <c r="BI88" s="127" t="n">
        <f aca="false">BF88</f>
        <v>0</v>
      </c>
      <c r="BJ88" s="128" t="n">
        <v>0</v>
      </c>
      <c r="BK88" s="130" t="n">
        <f aca="false">BI88-BJ88</f>
        <v>0</v>
      </c>
      <c r="BL88" s="127" t="n">
        <f aca="false">BI88</f>
        <v>0</v>
      </c>
      <c r="BM88" s="128" t="n">
        <v>0</v>
      </c>
      <c r="BN88" s="130" t="n">
        <f aca="false">BL88-BM88</f>
        <v>0</v>
      </c>
      <c r="BO88" s="127" t="n">
        <f aca="false">BL88</f>
        <v>0</v>
      </c>
      <c r="BP88" s="128" t="n">
        <v>0</v>
      </c>
      <c r="BQ88" s="130" t="n">
        <f aca="false">BO88-BP88</f>
        <v>0</v>
      </c>
      <c r="BR88" s="127" t="n">
        <f aca="false">BO88</f>
        <v>0</v>
      </c>
      <c r="BS88" s="131" t="n">
        <f aca="false">BP88</f>
        <v>0</v>
      </c>
      <c r="BT88" s="130" t="n">
        <f aca="false">BR88-BS88</f>
        <v>0</v>
      </c>
      <c r="BU88" s="132"/>
      <c r="BV88" s="132" t="n">
        <f aca="false">'预测明细20200531-核对'!U82</f>
        <v>0</v>
      </c>
      <c r="BW88" s="132" t="n">
        <f aca="false">'预测明细20200531-核对'!V82</f>
        <v>0</v>
      </c>
      <c r="BX88" s="132" t="n">
        <f aca="false">'预测明细20200531-核对'!W82</f>
        <v>0</v>
      </c>
      <c r="BY88" s="132" t="n">
        <f aca="false">'预测明细20200531-核对'!X82</f>
        <v>0</v>
      </c>
      <c r="BZ88" s="132" t="n">
        <f aca="false">'预测明细20200531-核对'!Y82</f>
        <v>0</v>
      </c>
      <c r="CA88" s="132" t="n">
        <f aca="false">'预测明细20200531-核对'!Z82</f>
        <v>0</v>
      </c>
      <c r="CB88" s="132" t="n">
        <f aca="false">'预测明细20200531-核对'!AA82</f>
        <v>0</v>
      </c>
      <c r="CC88" s="132" t="n">
        <f aca="false">'预测明细20200531-核对'!AB82</f>
        <v>0</v>
      </c>
      <c r="CD88" s="132" t="n">
        <f aca="false">'预测明细20200531-核对'!AC82</f>
        <v>0</v>
      </c>
      <c r="CE88" s="132" t="n">
        <f aca="false">'预测明细20200531-核对'!AD82</f>
        <v>0</v>
      </c>
      <c r="CF88" s="132" t="n">
        <f aca="false">'预测明细20200531-核对'!AE82</f>
        <v>0</v>
      </c>
      <c r="CG88" s="132" t="n">
        <f aca="false">'预测明细20200531-核对'!AF82</f>
        <v>0</v>
      </c>
      <c r="CH88" s="133"/>
    </row>
    <row r="89" s="134" customFormat="true" ht="12.95" hidden="false" customHeight="true" outlineLevel="0" collapsed="false">
      <c r="A89" s="9" t="n">
        <v>73</v>
      </c>
      <c r="B89" s="9"/>
      <c r="C89" s="9" t="n">
        <v>14</v>
      </c>
      <c r="D89" s="9" t="s">
        <v>290</v>
      </c>
      <c r="E89" s="9"/>
      <c r="F89" s="9" t="n">
        <v>110.38</v>
      </c>
      <c r="G89" s="114" t="s">
        <v>296</v>
      </c>
      <c r="H89" s="112" t="s">
        <v>591</v>
      </c>
      <c r="I89" s="112" t="s">
        <v>1039</v>
      </c>
      <c r="J89" s="99" t="n">
        <v>37000</v>
      </c>
      <c r="K89" s="111" t="s">
        <v>291</v>
      </c>
      <c r="L89" s="111" t="s">
        <v>977</v>
      </c>
      <c r="M89" s="184" t="s">
        <v>292</v>
      </c>
      <c r="N89" s="185" t="n">
        <v>43732</v>
      </c>
      <c r="O89" s="116" t="n">
        <v>40000</v>
      </c>
      <c r="P89" s="99" t="n">
        <f aca="false">O89-J89</f>
        <v>3000</v>
      </c>
      <c r="Q89" s="117" t="n">
        <f aca="false">ROUND(P89/J89,2)</f>
        <v>0.08</v>
      </c>
      <c r="R89" s="118" t="n">
        <f aca="false">O89</f>
        <v>40000</v>
      </c>
      <c r="S89" s="116" t="n">
        <v>0</v>
      </c>
      <c r="T89" s="118" t="n">
        <f aca="false">R89-S89</f>
        <v>40000</v>
      </c>
      <c r="U89" s="118" t="n">
        <f aca="false">R89-10000</f>
        <v>30000</v>
      </c>
      <c r="V89" s="153" t="s">
        <v>290</v>
      </c>
      <c r="W89" s="148" t="s">
        <v>663</v>
      </c>
      <c r="X89" s="149" t="s">
        <v>291</v>
      </c>
      <c r="Y89" s="186" t="n">
        <v>43733</v>
      </c>
      <c r="Z89" s="186" t="n">
        <v>44098</v>
      </c>
      <c r="AA89" s="128" t="n">
        <v>40000</v>
      </c>
      <c r="AB89" s="151" t="s">
        <v>831</v>
      </c>
      <c r="AC89" s="142" t="s">
        <v>663</v>
      </c>
      <c r="AD89" s="122" t="n">
        <v>222.75</v>
      </c>
      <c r="AE89" s="123" t="s">
        <v>291</v>
      </c>
      <c r="AF89" s="147" t="s">
        <v>1040</v>
      </c>
      <c r="AG89" s="124" t="n">
        <v>43733</v>
      </c>
      <c r="AH89" s="124" t="n">
        <v>44098</v>
      </c>
      <c r="AI89" s="125" t="n">
        <v>40000</v>
      </c>
      <c r="AJ89" s="139"/>
      <c r="AK89" s="127"/>
      <c r="AL89" s="128" t="n">
        <v>0</v>
      </c>
      <c r="AM89" s="129" t="n">
        <f aca="false">AK89-AL89</f>
        <v>0</v>
      </c>
      <c r="AN89" s="127"/>
      <c r="AO89" s="128" t="n">
        <v>0</v>
      </c>
      <c r="AP89" s="130" t="n">
        <f aca="false">AN89-AO89</f>
        <v>0</v>
      </c>
      <c r="AQ89" s="127"/>
      <c r="AR89" s="128" t="n">
        <v>0</v>
      </c>
      <c r="AS89" s="130" t="n">
        <f aca="false">AQ89-AR89</f>
        <v>0</v>
      </c>
      <c r="AT89" s="127"/>
      <c r="AU89" s="128" t="n">
        <v>0</v>
      </c>
      <c r="AV89" s="130" t="n">
        <f aca="false">AT89-AU89</f>
        <v>0</v>
      </c>
      <c r="AW89" s="127"/>
      <c r="AX89" s="128" t="n">
        <v>0</v>
      </c>
      <c r="AY89" s="130" t="n">
        <f aca="false">AW89-AX89</f>
        <v>0</v>
      </c>
      <c r="AZ89" s="127" t="n">
        <f aca="false">AI89</f>
        <v>40000</v>
      </c>
      <c r="BA89" s="128" t="n">
        <v>0</v>
      </c>
      <c r="BB89" s="130" t="n">
        <f aca="false">AZ89-BA89</f>
        <v>40000</v>
      </c>
      <c r="BC89" s="127" t="n">
        <f aca="false">AZ89</f>
        <v>40000</v>
      </c>
      <c r="BD89" s="128" t="n">
        <v>0</v>
      </c>
      <c r="BE89" s="130" t="n">
        <f aca="false">BC89-BD89</f>
        <v>40000</v>
      </c>
      <c r="BF89" s="127" t="n">
        <f aca="false">BC89</f>
        <v>40000</v>
      </c>
      <c r="BG89" s="128" t="n">
        <v>0</v>
      </c>
      <c r="BH89" s="130" t="n">
        <f aca="false">BF89-BG89</f>
        <v>40000</v>
      </c>
      <c r="BI89" s="127" t="n">
        <f aca="false">ROUND(BF89/30*24,0)</f>
        <v>32000</v>
      </c>
      <c r="BJ89" s="128" t="n">
        <v>0</v>
      </c>
      <c r="BK89" s="130" t="n">
        <f aca="false">BI89-BJ89</f>
        <v>32000</v>
      </c>
      <c r="BL89" s="127" t="n">
        <f aca="false">AI89</f>
        <v>40000</v>
      </c>
      <c r="BM89" s="128" t="n">
        <v>0</v>
      </c>
      <c r="BN89" s="130" t="n">
        <f aca="false">BL89-BM89</f>
        <v>40000</v>
      </c>
      <c r="BO89" s="127" t="n">
        <f aca="false">BL89</f>
        <v>40000</v>
      </c>
      <c r="BP89" s="128" t="n">
        <v>0</v>
      </c>
      <c r="BQ89" s="130" t="n">
        <f aca="false">BO89-BP89</f>
        <v>40000</v>
      </c>
      <c r="BR89" s="127" t="n">
        <f aca="false">BO89</f>
        <v>40000</v>
      </c>
      <c r="BS89" s="131" t="n">
        <f aca="false">BP89</f>
        <v>0</v>
      </c>
      <c r="BT89" s="130" t="n">
        <f aca="false">BR89-BS89</f>
        <v>40000</v>
      </c>
      <c r="BU89" s="132"/>
      <c r="BV89" s="132" t="n">
        <f aca="false">AI89*(1+'预测明细20200531-核对'!$T$140)</f>
        <v>42000</v>
      </c>
      <c r="BW89" s="132" t="n">
        <f aca="false">BV89</f>
        <v>42000</v>
      </c>
      <c r="BX89" s="132" t="n">
        <f aca="false">BW89</f>
        <v>42000</v>
      </c>
      <c r="BY89" s="132" t="n">
        <f aca="false">BX89</f>
        <v>42000</v>
      </c>
      <c r="BZ89" s="132" t="n">
        <f aca="false">BY89</f>
        <v>42000</v>
      </c>
      <c r="CA89" s="132" t="n">
        <f aca="false">BZ89</f>
        <v>42000</v>
      </c>
      <c r="CB89" s="132" t="n">
        <f aca="false">CA89</f>
        <v>42000</v>
      </c>
      <c r="CC89" s="132" t="n">
        <f aca="false">CB89</f>
        <v>42000</v>
      </c>
      <c r="CD89" s="132" t="n">
        <f aca="false">CC89</f>
        <v>42000</v>
      </c>
      <c r="CE89" s="132" t="n">
        <f aca="false">CD89</f>
        <v>42000</v>
      </c>
      <c r="CF89" s="132" t="n">
        <f aca="false">CE89</f>
        <v>42000</v>
      </c>
      <c r="CG89" s="132" t="n">
        <f aca="false">CF89</f>
        <v>42000</v>
      </c>
      <c r="CH89" s="133" t="n">
        <f aca="false">BR89/F89/30</f>
        <v>12.0794829981277</v>
      </c>
    </row>
    <row r="90" s="134" customFormat="true" ht="12" hidden="false" customHeight="true" outlineLevel="0" collapsed="false">
      <c r="A90" s="9" t="n">
        <v>74</v>
      </c>
      <c r="B90" s="9"/>
      <c r="C90" s="9" t="n">
        <v>14</v>
      </c>
      <c r="D90" s="9" t="s">
        <v>294</v>
      </c>
      <c r="E90" s="9"/>
      <c r="F90" s="9" t="n">
        <v>112.37</v>
      </c>
      <c r="G90" s="114" t="s">
        <v>296</v>
      </c>
      <c r="H90" s="112" t="s">
        <v>591</v>
      </c>
      <c r="I90" s="112" t="s">
        <v>1039</v>
      </c>
      <c r="J90" s="99" t="n">
        <v>0</v>
      </c>
      <c r="K90" s="111" t="s">
        <v>291</v>
      </c>
      <c r="L90" s="111"/>
      <c r="M90" s="99"/>
      <c r="N90" s="99"/>
      <c r="O90" s="99"/>
      <c r="P90" s="99" t="n">
        <f aca="false">O90-J90</f>
        <v>0</v>
      </c>
      <c r="Q90" s="117"/>
      <c r="R90" s="118" t="n">
        <f aca="false">O90</f>
        <v>0</v>
      </c>
      <c r="S90" s="116" t="n">
        <v>0</v>
      </c>
      <c r="T90" s="116" t="n">
        <v>0</v>
      </c>
      <c r="U90" s="118"/>
      <c r="V90" s="153" t="s">
        <v>294</v>
      </c>
      <c r="AC90" s="138"/>
      <c r="AD90" s="122"/>
      <c r="AE90" s="138"/>
      <c r="AF90" s="138"/>
      <c r="AG90" s="138"/>
      <c r="AH90" s="138"/>
      <c r="AI90" s="138"/>
      <c r="AJ90" s="177"/>
      <c r="AK90" s="127"/>
      <c r="AL90" s="128" t="n">
        <v>0</v>
      </c>
      <c r="AM90" s="129" t="n">
        <f aca="false">AK90-AL90</f>
        <v>0</v>
      </c>
      <c r="AN90" s="128"/>
      <c r="AO90" s="128" t="n">
        <v>0</v>
      </c>
      <c r="AP90" s="128" t="n">
        <v>0</v>
      </c>
      <c r="AQ90" s="128"/>
      <c r="AR90" s="128" t="n">
        <v>0</v>
      </c>
      <c r="AS90" s="128" t="n">
        <v>0</v>
      </c>
      <c r="AT90" s="128"/>
      <c r="AU90" s="128" t="n">
        <v>0</v>
      </c>
      <c r="AV90" s="128" t="n">
        <v>0</v>
      </c>
      <c r="AW90" s="128"/>
      <c r="AX90" s="128" t="n">
        <v>0</v>
      </c>
      <c r="AY90" s="128" t="n">
        <v>0</v>
      </c>
      <c r="AZ90" s="128" t="n">
        <v>0</v>
      </c>
      <c r="BA90" s="128" t="n">
        <v>0</v>
      </c>
      <c r="BB90" s="130" t="n">
        <f aca="false">AZ90-BA90</f>
        <v>0</v>
      </c>
      <c r="BC90" s="128" t="n">
        <v>0</v>
      </c>
      <c r="BD90" s="128" t="n">
        <v>0</v>
      </c>
      <c r="BE90" s="130" t="n">
        <f aca="false">BC90-BD90</f>
        <v>0</v>
      </c>
      <c r="BF90" s="128" t="n">
        <v>0</v>
      </c>
      <c r="BG90" s="128" t="n">
        <v>0</v>
      </c>
      <c r="BH90" s="130" t="n">
        <f aca="false">BF90-BG90</f>
        <v>0</v>
      </c>
      <c r="BI90" s="128" t="n">
        <v>0</v>
      </c>
      <c r="BJ90" s="128" t="n">
        <v>0</v>
      </c>
      <c r="BK90" s="130" t="n">
        <f aca="false">BI90-BJ90</f>
        <v>0</v>
      </c>
      <c r="BL90" s="128" t="n">
        <v>0</v>
      </c>
      <c r="BM90" s="128" t="n">
        <v>0</v>
      </c>
      <c r="BN90" s="130" t="n">
        <f aca="false">BL90-BM90</f>
        <v>0</v>
      </c>
      <c r="BO90" s="128" t="n">
        <v>0</v>
      </c>
      <c r="BP90" s="128" t="n">
        <v>0</v>
      </c>
      <c r="BQ90" s="130" t="n">
        <f aca="false">BO90-BP90</f>
        <v>0</v>
      </c>
      <c r="BR90" s="128" t="n">
        <v>0</v>
      </c>
      <c r="BS90" s="131" t="n">
        <f aca="false">BP90</f>
        <v>0</v>
      </c>
      <c r="BT90" s="130" t="n">
        <f aca="false">BR90-BS90</f>
        <v>0</v>
      </c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3" t="n">
        <f aca="false">BR90/F90/30</f>
        <v>0</v>
      </c>
    </row>
    <row r="91" s="134" customFormat="true" ht="15.75" hidden="false" customHeight="false" outlineLevel="0" collapsed="false">
      <c r="A91" s="9" t="n">
        <v>75</v>
      </c>
      <c r="B91" s="9"/>
      <c r="C91" s="9" t="n">
        <v>15</v>
      </c>
      <c r="D91" s="9" t="s">
        <v>295</v>
      </c>
      <c r="E91" s="9"/>
      <c r="F91" s="9" t="n">
        <v>115.63</v>
      </c>
      <c r="G91" s="111" t="s">
        <v>1041</v>
      </c>
      <c r="H91" s="112" t="s">
        <v>630</v>
      </c>
      <c r="I91" s="112" t="s">
        <v>1042</v>
      </c>
      <c r="J91" s="99" t="n">
        <v>27500</v>
      </c>
      <c r="K91" s="113" t="s">
        <v>296</v>
      </c>
      <c r="L91" s="99"/>
      <c r="M91" s="187" t="n">
        <v>43494</v>
      </c>
      <c r="N91" s="187" t="n">
        <v>43858</v>
      </c>
      <c r="O91" s="185"/>
      <c r="P91" s="99"/>
      <c r="Q91" s="117" t="n">
        <f aca="false">ROUND(P91/J91,2)</f>
        <v>0</v>
      </c>
      <c r="R91" s="118" t="n">
        <f aca="false">O91</f>
        <v>0</v>
      </c>
      <c r="S91" s="116" t="n">
        <v>0</v>
      </c>
      <c r="T91" s="118" t="n">
        <f aca="false">R91-S91</f>
        <v>0</v>
      </c>
      <c r="U91" s="118" t="n">
        <f aca="false">R91-10000</f>
        <v>-10000</v>
      </c>
      <c r="V91" s="153" t="s">
        <v>295</v>
      </c>
      <c r="W91" s="148" t="s">
        <v>295</v>
      </c>
      <c r="X91" s="188" t="s">
        <v>203</v>
      </c>
      <c r="Y91" s="186" t="n">
        <v>43859</v>
      </c>
      <c r="Z91" s="186" t="n">
        <v>44224</v>
      </c>
      <c r="AA91" s="128" t="n">
        <v>32500</v>
      </c>
      <c r="AB91" s="151" t="s">
        <v>1043</v>
      </c>
      <c r="AC91" s="142" t="s">
        <v>295</v>
      </c>
      <c r="AD91" s="122" t="n">
        <v>115.63</v>
      </c>
      <c r="AE91" s="123" t="s">
        <v>203</v>
      </c>
      <c r="AF91" s="123" t="s">
        <v>1044</v>
      </c>
      <c r="AG91" s="124" t="n">
        <v>43859</v>
      </c>
      <c r="AH91" s="124" t="n">
        <v>44224</v>
      </c>
      <c r="AI91" s="125" t="n">
        <v>32500</v>
      </c>
      <c r="AJ91" s="177"/>
      <c r="AK91" s="127"/>
      <c r="AL91" s="128" t="n">
        <v>0</v>
      </c>
      <c r="AM91" s="129" t="n">
        <f aca="false">AK91-AL91</f>
        <v>0</v>
      </c>
      <c r="AN91" s="127"/>
      <c r="AO91" s="128" t="n">
        <v>0</v>
      </c>
      <c r="AP91" s="130" t="n">
        <f aca="false">AN91-AO91</f>
        <v>0</v>
      </c>
      <c r="AQ91" s="127"/>
      <c r="AR91" s="128" t="n">
        <v>0</v>
      </c>
      <c r="AS91" s="130" t="n">
        <f aca="false">AQ91-AR91</f>
        <v>0</v>
      </c>
      <c r="AT91" s="127"/>
      <c r="AU91" s="128" t="n">
        <v>0</v>
      </c>
      <c r="AV91" s="130" t="n">
        <f aca="false">AT91-AU91</f>
        <v>0</v>
      </c>
      <c r="AW91" s="127"/>
      <c r="AX91" s="128" t="n">
        <v>0</v>
      </c>
      <c r="AY91" s="127" t="n">
        <f aca="false">AW91-AX91</f>
        <v>0</v>
      </c>
      <c r="AZ91" s="127" t="n">
        <f aca="false">AI91</f>
        <v>32500</v>
      </c>
      <c r="BA91" s="128" t="n">
        <v>0</v>
      </c>
      <c r="BB91" s="130" t="n">
        <f aca="false">AZ91-BA91</f>
        <v>32500</v>
      </c>
      <c r="BC91" s="127" t="n">
        <f aca="false">AZ91</f>
        <v>32500</v>
      </c>
      <c r="BD91" s="128" t="n">
        <v>0</v>
      </c>
      <c r="BE91" s="130" t="n">
        <f aca="false">BC91-BD91</f>
        <v>32500</v>
      </c>
      <c r="BF91" s="127" t="n">
        <f aca="false">BC91</f>
        <v>32500</v>
      </c>
      <c r="BG91" s="128" t="n">
        <v>0</v>
      </c>
      <c r="BH91" s="130" t="n">
        <f aca="false">BF91-BG91</f>
        <v>32500</v>
      </c>
      <c r="BI91" s="127" t="n">
        <f aca="false">BF91</f>
        <v>32500</v>
      </c>
      <c r="BJ91" s="128" t="n">
        <v>0</v>
      </c>
      <c r="BK91" s="130" t="n">
        <f aca="false">BI91-BJ91</f>
        <v>32500</v>
      </c>
      <c r="BL91" s="127" t="n">
        <f aca="false">BI91</f>
        <v>32500</v>
      </c>
      <c r="BM91" s="128" t="n">
        <v>0</v>
      </c>
      <c r="BN91" s="130" t="n">
        <f aca="false">BL91-BM91</f>
        <v>32500</v>
      </c>
      <c r="BO91" s="127" t="n">
        <f aca="false">BL91</f>
        <v>32500</v>
      </c>
      <c r="BP91" s="128" t="n">
        <v>0</v>
      </c>
      <c r="BQ91" s="130" t="n">
        <f aca="false">BO91-BP91</f>
        <v>32500</v>
      </c>
      <c r="BR91" s="127" t="n">
        <f aca="false">BO91</f>
        <v>32500</v>
      </c>
      <c r="BS91" s="131" t="n">
        <f aca="false">BP91</f>
        <v>0</v>
      </c>
      <c r="BT91" s="130" t="n">
        <f aca="false">BR91-BS91</f>
        <v>32500</v>
      </c>
      <c r="BU91" s="132"/>
      <c r="BV91" s="132" t="n">
        <f aca="false">ROUND(AI91/31*28,0)</f>
        <v>29355</v>
      </c>
      <c r="BW91" s="132" t="n">
        <f aca="false">BT91*(1+'预测明细20200531-核对'!$T$140)</f>
        <v>34125</v>
      </c>
      <c r="BX91" s="132" t="n">
        <f aca="false">BW91</f>
        <v>34125</v>
      </c>
      <c r="BY91" s="132" t="n">
        <f aca="false">BX91</f>
        <v>34125</v>
      </c>
      <c r="BZ91" s="132" t="n">
        <f aca="false">BY91</f>
        <v>34125</v>
      </c>
      <c r="CA91" s="132" t="n">
        <f aca="false">BZ91</f>
        <v>34125</v>
      </c>
      <c r="CB91" s="132" t="n">
        <f aca="false">CA91</f>
        <v>34125</v>
      </c>
      <c r="CC91" s="132" t="n">
        <f aca="false">CB91</f>
        <v>34125</v>
      </c>
      <c r="CD91" s="132" t="n">
        <f aca="false">CC91</f>
        <v>34125</v>
      </c>
      <c r="CE91" s="132" t="n">
        <f aca="false">CD91</f>
        <v>34125</v>
      </c>
      <c r="CF91" s="132" t="n">
        <f aca="false">CE91</f>
        <v>34125</v>
      </c>
      <c r="CG91" s="132" t="n">
        <f aca="false">CF91</f>
        <v>34125</v>
      </c>
      <c r="CH91" s="133" t="n">
        <f aca="false">BR91/F91/30</f>
        <v>9.36896422497045</v>
      </c>
    </row>
    <row r="92" s="134" customFormat="true" ht="15.75" hidden="false" customHeight="false" outlineLevel="0" collapsed="false">
      <c r="A92" s="9" t="n">
        <v>76</v>
      </c>
      <c r="B92" s="9"/>
      <c r="C92" s="9" t="n">
        <v>15</v>
      </c>
      <c r="D92" s="9" t="s">
        <v>298</v>
      </c>
      <c r="E92" s="9"/>
      <c r="F92" s="9" t="n">
        <v>127.31</v>
      </c>
      <c r="G92" s="111" t="s">
        <v>299</v>
      </c>
      <c r="H92" s="112" t="s">
        <v>718</v>
      </c>
      <c r="I92" s="112" t="s">
        <v>1045</v>
      </c>
      <c r="J92" s="99" t="n">
        <v>28000</v>
      </c>
      <c r="K92" s="99" t="s">
        <v>299</v>
      </c>
      <c r="L92" s="99" t="s">
        <v>835</v>
      </c>
      <c r="M92" s="114" t="s">
        <v>300</v>
      </c>
      <c r="N92" s="115" t="n">
        <v>43645</v>
      </c>
      <c r="O92" s="116" t="n">
        <v>35000</v>
      </c>
      <c r="P92" s="99" t="n">
        <f aca="false">O92-J92</f>
        <v>7000</v>
      </c>
      <c r="Q92" s="117" t="n">
        <f aca="false">ROUND(P92/J92,2)</f>
        <v>0.25</v>
      </c>
      <c r="R92" s="118" t="n">
        <f aca="false">O92</f>
        <v>35000</v>
      </c>
      <c r="S92" s="116" t="n">
        <v>0</v>
      </c>
      <c r="T92" s="118" t="n">
        <f aca="false">R92-S92</f>
        <v>35000</v>
      </c>
      <c r="U92" s="118" t="n">
        <f aca="false">R92-10000</f>
        <v>25000</v>
      </c>
      <c r="V92" s="153" t="s">
        <v>298</v>
      </c>
      <c r="W92" s="156" t="s">
        <v>298</v>
      </c>
      <c r="X92" s="149" t="s">
        <v>445</v>
      </c>
      <c r="Y92" s="154" t="n">
        <v>43556</v>
      </c>
      <c r="Z92" s="154" t="n">
        <v>43921</v>
      </c>
      <c r="AA92" s="128" t="n">
        <v>33000</v>
      </c>
      <c r="AB92" s="151" t="s">
        <v>849</v>
      </c>
      <c r="AC92" s="142" t="s">
        <v>298</v>
      </c>
      <c r="AD92" s="122" t="n">
        <v>127.31</v>
      </c>
      <c r="AE92" s="123" t="s">
        <v>445</v>
      </c>
      <c r="AF92" s="123" t="s">
        <v>1046</v>
      </c>
      <c r="AG92" s="124" t="n">
        <v>43922</v>
      </c>
      <c r="AH92" s="124" t="n">
        <v>44286</v>
      </c>
      <c r="AI92" s="125" t="n">
        <v>33000</v>
      </c>
      <c r="AJ92" s="177"/>
      <c r="AK92" s="127"/>
      <c r="AL92" s="128" t="n">
        <v>0</v>
      </c>
      <c r="AM92" s="129" t="n">
        <f aca="false">AK92-AL92</f>
        <v>0</v>
      </c>
      <c r="AN92" s="127"/>
      <c r="AO92" s="128" t="n">
        <v>0</v>
      </c>
      <c r="AP92" s="130" t="n">
        <f aca="false">AN92-AO92</f>
        <v>0</v>
      </c>
      <c r="AQ92" s="127"/>
      <c r="AR92" s="128" t="n">
        <v>0</v>
      </c>
      <c r="AS92" s="130" t="n">
        <f aca="false">AQ92-AR92</f>
        <v>0</v>
      </c>
      <c r="AT92" s="127"/>
      <c r="AU92" s="128" t="n">
        <v>0</v>
      </c>
      <c r="AV92" s="130" t="n">
        <f aca="false">AT92-AU92</f>
        <v>0</v>
      </c>
      <c r="AW92" s="127"/>
      <c r="AX92" s="128" t="n">
        <v>0</v>
      </c>
      <c r="AY92" s="130" t="n">
        <f aca="false">AW92-AX92</f>
        <v>0</v>
      </c>
      <c r="AZ92" s="127" t="n">
        <f aca="false">AI92</f>
        <v>33000</v>
      </c>
      <c r="BA92" s="128" t="n">
        <v>0</v>
      </c>
      <c r="BB92" s="130" t="n">
        <f aca="false">AZ92-BA92</f>
        <v>33000</v>
      </c>
      <c r="BC92" s="127" t="n">
        <f aca="false">AZ92</f>
        <v>33000</v>
      </c>
      <c r="BD92" s="128" t="n">
        <v>0</v>
      </c>
      <c r="BE92" s="130" t="n">
        <f aca="false">BC92-BD92</f>
        <v>33000</v>
      </c>
      <c r="BF92" s="127" t="n">
        <f aca="false">BC92</f>
        <v>33000</v>
      </c>
      <c r="BG92" s="128" t="n">
        <v>0</v>
      </c>
      <c r="BH92" s="130" t="n">
        <f aca="false">BF92-BG92</f>
        <v>33000</v>
      </c>
      <c r="BI92" s="127" t="n">
        <f aca="false">BF92</f>
        <v>33000</v>
      </c>
      <c r="BJ92" s="128" t="n">
        <v>0</v>
      </c>
      <c r="BK92" s="130" t="n">
        <f aca="false">BI92-BJ92</f>
        <v>33000</v>
      </c>
      <c r="BL92" s="127" t="n">
        <f aca="false">BI92</f>
        <v>33000</v>
      </c>
      <c r="BM92" s="128" t="n">
        <v>0</v>
      </c>
      <c r="BN92" s="130" t="n">
        <f aca="false">BL92-BM92</f>
        <v>33000</v>
      </c>
      <c r="BO92" s="127" t="n">
        <f aca="false">BL92</f>
        <v>33000</v>
      </c>
      <c r="BP92" s="128" t="n">
        <v>0</v>
      </c>
      <c r="BQ92" s="130" t="n">
        <f aca="false">BO92-BP92</f>
        <v>33000</v>
      </c>
      <c r="BR92" s="127" t="n">
        <f aca="false">BO92</f>
        <v>33000</v>
      </c>
      <c r="BS92" s="131" t="n">
        <f aca="false">BP92</f>
        <v>0</v>
      </c>
      <c r="BT92" s="130" t="n">
        <f aca="false">BR92-BS92</f>
        <v>33000</v>
      </c>
      <c r="BU92" s="132"/>
      <c r="BV92" s="132" t="n">
        <f aca="false">AI92</f>
        <v>33000</v>
      </c>
      <c r="BW92" s="132" t="n">
        <f aca="false">BV92</f>
        <v>33000</v>
      </c>
      <c r="BX92" s="132" t="n">
        <f aca="false">ROUND(BW92/31*31,)</f>
        <v>33000</v>
      </c>
      <c r="BY92" s="132" t="n">
        <f aca="false">BT92*(1+'预测明细20200531-核对'!$T$140)</f>
        <v>34650</v>
      </c>
      <c r="BZ92" s="132" t="n">
        <f aca="false">BY92</f>
        <v>34650</v>
      </c>
      <c r="CA92" s="132" t="n">
        <f aca="false">BZ92</f>
        <v>34650</v>
      </c>
      <c r="CB92" s="132" t="n">
        <f aca="false">CA92</f>
        <v>34650</v>
      </c>
      <c r="CC92" s="132" t="n">
        <f aca="false">CB92</f>
        <v>34650</v>
      </c>
      <c r="CD92" s="132" t="n">
        <f aca="false">CC92</f>
        <v>34650</v>
      </c>
      <c r="CE92" s="132" t="n">
        <f aca="false">CD92</f>
        <v>34650</v>
      </c>
      <c r="CF92" s="132" t="n">
        <f aca="false">CE92</f>
        <v>34650</v>
      </c>
      <c r="CG92" s="132" t="n">
        <f aca="false">CF92</f>
        <v>34650</v>
      </c>
      <c r="CH92" s="133" t="n">
        <f aca="false">BR92/F92/30</f>
        <v>8.64032676144843</v>
      </c>
    </row>
    <row r="93" s="134" customFormat="true" ht="15.75" hidden="false" customHeight="false" outlineLevel="0" collapsed="false">
      <c r="A93" s="9" t="n">
        <v>77</v>
      </c>
      <c r="B93" s="9"/>
      <c r="C93" s="9" t="n">
        <v>15</v>
      </c>
      <c r="D93" s="9" t="s">
        <v>302</v>
      </c>
      <c r="E93" s="9"/>
      <c r="F93" s="9" t="n">
        <v>110.38</v>
      </c>
      <c r="G93" s="111" t="s">
        <v>303</v>
      </c>
      <c r="H93" s="112" t="s">
        <v>1047</v>
      </c>
      <c r="I93" s="112" t="s">
        <v>1048</v>
      </c>
      <c r="J93" s="99" t="n">
        <v>24000</v>
      </c>
      <c r="K93" s="99" t="s">
        <v>303</v>
      </c>
      <c r="L93" s="99" t="s">
        <v>835</v>
      </c>
      <c r="M93" s="114" t="s">
        <v>304</v>
      </c>
      <c r="N93" s="115" t="n">
        <v>43854</v>
      </c>
      <c r="O93" s="116" t="n">
        <v>25000</v>
      </c>
      <c r="P93" s="99" t="n">
        <f aca="false">O93-J93</f>
        <v>1000</v>
      </c>
      <c r="Q93" s="117" t="n">
        <f aca="false">ROUND(P93/J93,2)</f>
        <v>0.04</v>
      </c>
      <c r="R93" s="118" t="n">
        <f aca="false">O93</f>
        <v>25000</v>
      </c>
      <c r="S93" s="116" t="n">
        <v>0</v>
      </c>
      <c r="T93" s="118" t="n">
        <f aca="false">R93-S93</f>
        <v>25000</v>
      </c>
      <c r="U93" s="118" t="n">
        <f aca="false">R93-10000</f>
        <v>15000</v>
      </c>
      <c r="V93" s="153" t="s">
        <v>302</v>
      </c>
      <c r="W93" s="148" t="s">
        <v>302</v>
      </c>
      <c r="X93" s="149" t="s">
        <v>303</v>
      </c>
      <c r="Y93" s="154" t="n">
        <v>43490</v>
      </c>
      <c r="Z93" s="154" t="n">
        <v>43854</v>
      </c>
      <c r="AA93" s="128" t="n">
        <v>25000</v>
      </c>
      <c r="AB93" s="151" t="s">
        <v>849</v>
      </c>
      <c r="AC93" s="146" t="s">
        <v>302</v>
      </c>
      <c r="AD93" s="122" t="n">
        <v>110.38</v>
      </c>
      <c r="AE93" s="123" t="s">
        <v>1049</v>
      </c>
      <c r="AF93" s="123" t="s">
        <v>1050</v>
      </c>
      <c r="AG93" s="124" t="n">
        <v>43642</v>
      </c>
      <c r="AH93" s="124" t="n">
        <v>44007</v>
      </c>
      <c r="AI93" s="125" t="n">
        <v>24000</v>
      </c>
      <c r="AJ93" s="177"/>
      <c r="AK93" s="127"/>
      <c r="AL93" s="128" t="n">
        <v>0</v>
      </c>
      <c r="AM93" s="129" t="n">
        <f aca="false">AK93-AL93</f>
        <v>0</v>
      </c>
      <c r="AN93" s="127"/>
      <c r="AO93" s="127" t="n">
        <v>0</v>
      </c>
      <c r="AP93" s="127" t="n">
        <f aca="false">AN93-AO93</f>
        <v>0</v>
      </c>
      <c r="AQ93" s="127"/>
      <c r="AR93" s="127" t="n">
        <v>0</v>
      </c>
      <c r="AS93" s="127" t="n">
        <f aca="false">AQ93-AR93</f>
        <v>0</v>
      </c>
      <c r="AT93" s="127"/>
      <c r="AU93" s="127" t="n">
        <v>0</v>
      </c>
      <c r="AV93" s="127" t="n">
        <f aca="false">AT93-AU93</f>
        <v>0</v>
      </c>
      <c r="AW93" s="127"/>
      <c r="AX93" s="128" t="n">
        <v>0</v>
      </c>
      <c r="AY93" s="130" t="n">
        <f aca="false">AW93-AX93</f>
        <v>0</v>
      </c>
      <c r="AZ93" s="127" t="n">
        <f aca="false">ROUND(AI93/30*25,0)</f>
        <v>20000</v>
      </c>
      <c r="BA93" s="128" t="n">
        <v>0</v>
      </c>
      <c r="BB93" s="130" t="n">
        <f aca="false">AZ93-BA93</f>
        <v>20000</v>
      </c>
      <c r="BC93" s="127" t="n">
        <f aca="false">AI93</f>
        <v>24000</v>
      </c>
      <c r="BD93" s="128" t="n">
        <v>0</v>
      </c>
      <c r="BE93" s="130" t="n">
        <f aca="false">BC93-BD93</f>
        <v>24000</v>
      </c>
      <c r="BF93" s="127" t="n">
        <f aca="false">BC93</f>
        <v>24000</v>
      </c>
      <c r="BG93" s="128" t="n">
        <v>0</v>
      </c>
      <c r="BH93" s="130" t="n">
        <f aca="false">BF93-BG93</f>
        <v>24000</v>
      </c>
      <c r="BI93" s="127" t="n">
        <f aca="false">BF93</f>
        <v>24000</v>
      </c>
      <c r="BJ93" s="128" t="n">
        <v>0</v>
      </c>
      <c r="BK93" s="130" t="n">
        <f aca="false">BI93-BJ93</f>
        <v>24000</v>
      </c>
      <c r="BL93" s="127" t="n">
        <f aca="false">BI93</f>
        <v>24000</v>
      </c>
      <c r="BM93" s="128" t="n">
        <v>0</v>
      </c>
      <c r="BN93" s="130" t="n">
        <f aca="false">BL93-BM93</f>
        <v>24000</v>
      </c>
      <c r="BO93" s="127" t="n">
        <f aca="false">BL93</f>
        <v>24000</v>
      </c>
      <c r="BP93" s="128" t="n">
        <v>0</v>
      </c>
      <c r="BQ93" s="130" t="n">
        <f aca="false">BO93-BP93</f>
        <v>24000</v>
      </c>
      <c r="BR93" s="127" t="n">
        <f aca="false">BO93</f>
        <v>24000</v>
      </c>
      <c r="BS93" s="131" t="n">
        <f aca="false">BP93</f>
        <v>0</v>
      </c>
      <c r="BT93" s="130" t="n">
        <f aca="false">BR93-BS93</f>
        <v>24000</v>
      </c>
      <c r="BU93" s="132"/>
      <c r="BV93" s="132" t="n">
        <f aca="false">AI93*(1+'预测明细20200531-核对'!$T$140)</f>
        <v>25200</v>
      </c>
      <c r="BW93" s="132" t="n">
        <f aca="false">BV93</f>
        <v>25200</v>
      </c>
      <c r="BX93" s="132" t="n">
        <f aca="false">BW93</f>
        <v>25200</v>
      </c>
      <c r="BY93" s="132" t="n">
        <f aca="false">BX93</f>
        <v>25200</v>
      </c>
      <c r="BZ93" s="132" t="n">
        <f aca="false">BY93</f>
        <v>25200</v>
      </c>
      <c r="CA93" s="132" t="n">
        <f aca="false">BZ93</f>
        <v>25200</v>
      </c>
      <c r="CB93" s="132" t="n">
        <f aca="false">CA93</f>
        <v>25200</v>
      </c>
      <c r="CC93" s="132" t="n">
        <f aca="false">CB93</f>
        <v>25200</v>
      </c>
      <c r="CD93" s="132" t="n">
        <f aca="false">CC93</f>
        <v>25200</v>
      </c>
      <c r="CE93" s="132" t="n">
        <f aca="false">CD93</f>
        <v>25200</v>
      </c>
      <c r="CF93" s="132" t="n">
        <f aca="false">CE93</f>
        <v>25200</v>
      </c>
      <c r="CG93" s="132" t="n">
        <f aca="false">CF93</f>
        <v>25200</v>
      </c>
      <c r="CH93" s="133" t="n">
        <f aca="false">BR93/F93/30</f>
        <v>7.24768979887661</v>
      </c>
    </row>
    <row r="94" s="134" customFormat="true" ht="15.75" hidden="false" customHeight="false" outlineLevel="0" collapsed="false">
      <c r="A94" s="9" t="n">
        <v>78</v>
      </c>
      <c r="B94" s="9"/>
      <c r="C94" s="9" t="n">
        <v>15</v>
      </c>
      <c r="D94" s="9" t="s">
        <v>306</v>
      </c>
      <c r="E94" s="9"/>
      <c r="F94" s="9" t="n">
        <v>112.37</v>
      </c>
      <c r="G94" s="111" t="s">
        <v>1051</v>
      </c>
      <c r="H94" s="112" t="s">
        <v>1052</v>
      </c>
      <c r="I94" s="112" t="s">
        <v>1053</v>
      </c>
      <c r="J94" s="99" t="n">
        <v>24600</v>
      </c>
      <c r="K94" s="99" t="s">
        <v>307</v>
      </c>
      <c r="L94" s="111" t="s">
        <v>824</v>
      </c>
      <c r="M94" s="114" t="s">
        <v>308</v>
      </c>
      <c r="N94" s="115" t="n">
        <v>43742</v>
      </c>
      <c r="O94" s="116" t="n">
        <v>27000</v>
      </c>
      <c r="P94" s="99" t="n">
        <f aca="false">O94-J94</f>
        <v>2400</v>
      </c>
      <c r="Q94" s="117" t="n">
        <f aca="false">ROUND(P94/J94,2)</f>
        <v>0.1</v>
      </c>
      <c r="R94" s="118" t="n">
        <f aca="false">O94</f>
        <v>27000</v>
      </c>
      <c r="S94" s="116" t="n">
        <v>0</v>
      </c>
      <c r="T94" s="118" t="n">
        <f aca="false">R94-S94</f>
        <v>27000</v>
      </c>
      <c r="U94" s="118" t="n">
        <f aca="false">R94-10000</f>
        <v>17000</v>
      </c>
      <c r="V94" s="153" t="s">
        <v>306</v>
      </c>
      <c r="W94" s="148" t="s">
        <v>306</v>
      </c>
      <c r="X94" s="149" t="s">
        <v>307</v>
      </c>
      <c r="Y94" s="150" t="n">
        <v>43743</v>
      </c>
      <c r="Z94" s="150" t="n">
        <v>44108</v>
      </c>
      <c r="AA94" s="128" t="n">
        <v>25000</v>
      </c>
      <c r="AB94" s="151" t="s">
        <v>831</v>
      </c>
      <c r="AC94" s="142" t="s">
        <v>306</v>
      </c>
      <c r="AD94" s="122" t="n">
        <v>112.37</v>
      </c>
      <c r="AE94" s="123" t="s">
        <v>1054</v>
      </c>
      <c r="AF94" s="123" t="s">
        <v>1055</v>
      </c>
      <c r="AG94" s="124" t="n">
        <v>43743</v>
      </c>
      <c r="AH94" s="124" t="n">
        <v>44108</v>
      </c>
      <c r="AI94" s="125" t="n">
        <v>25000</v>
      </c>
      <c r="AJ94" s="139"/>
      <c r="AK94" s="127"/>
      <c r="AL94" s="128" t="n">
        <v>0</v>
      </c>
      <c r="AM94" s="129" t="n">
        <f aca="false">AK94-AL94</f>
        <v>0</v>
      </c>
      <c r="AN94" s="127"/>
      <c r="AO94" s="128" t="n">
        <v>0</v>
      </c>
      <c r="AP94" s="130" t="n">
        <f aca="false">AN94-AO94</f>
        <v>0</v>
      </c>
      <c r="AQ94" s="127"/>
      <c r="AR94" s="128" t="n">
        <v>0</v>
      </c>
      <c r="AS94" s="130" t="n">
        <f aca="false">AQ94-AR94</f>
        <v>0</v>
      </c>
      <c r="AT94" s="127"/>
      <c r="AU94" s="128" t="n">
        <v>0</v>
      </c>
      <c r="AV94" s="130" t="n">
        <f aca="false">AT94-AU94</f>
        <v>0</v>
      </c>
      <c r="AW94" s="127"/>
      <c r="AX94" s="128" t="n">
        <v>0</v>
      </c>
      <c r="AY94" s="130" t="n">
        <f aca="false">AW94-AX94</f>
        <v>0</v>
      </c>
      <c r="AZ94" s="127" t="n">
        <f aca="false">AI94</f>
        <v>25000</v>
      </c>
      <c r="BA94" s="128" t="n">
        <v>0</v>
      </c>
      <c r="BB94" s="130" t="n">
        <f aca="false">AZ94-BA94</f>
        <v>25000</v>
      </c>
      <c r="BC94" s="127" t="n">
        <f aca="false">AZ94</f>
        <v>25000</v>
      </c>
      <c r="BD94" s="128" t="n">
        <v>0</v>
      </c>
      <c r="BE94" s="130" t="n">
        <f aca="false">BC94-BD94</f>
        <v>25000</v>
      </c>
      <c r="BF94" s="127" t="n">
        <f aca="false">BC94</f>
        <v>25000</v>
      </c>
      <c r="BG94" s="128" t="n">
        <v>0</v>
      </c>
      <c r="BH94" s="130" t="n">
        <f aca="false">BF94-BG94</f>
        <v>25000</v>
      </c>
      <c r="BI94" s="127" t="n">
        <f aca="false">BF94</f>
        <v>25000</v>
      </c>
      <c r="BJ94" s="128" t="n">
        <v>0</v>
      </c>
      <c r="BK94" s="130" t="n">
        <f aca="false">BI94-BJ94</f>
        <v>25000</v>
      </c>
      <c r="BL94" s="127" t="n">
        <f aca="false">ROUND(BI94/31*4,0)</f>
        <v>3226</v>
      </c>
      <c r="BM94" s="128" t="n">
        <v>0</v>
      </c>
      <c r="BN94" s="130" t="n">
        <f aca="false">BL94-BM94</f>
        <v>3226</v>
      </c>
      <c r="BO94" s="127" t="n">
        <f aca="false">AI94</f>
        <v>25000</v>
      </c>
      <c r="BP94" s="128" t="n">
        <v>0</v>
      </c>
      <c r="BQ94" s="130" t="n">
        <f aca="false">BO94-BP94</f>
        <v>25000</v>
      </c>
      <c r="BR94" s="127" t="n">
        <f aca="false">AI94</f>
        <v>25000</v>
      </c>
      <c r="BS94" s="131" t="n">
        <f aca="false">BP94</f>
        <v>0</v>
      </c>
      <c r="BT94" s="130" t="n">
        <f aca="false">BR94-BS94</f>
        <v>25000</v>
      </c>
      <c r="BU94" s="132"/>
      <c r="BV94" s="132" t="n">
        <f aca="false">AI94*(1+'预测明细20200531-核对'!$T$140)</f>
        <v>26250</v>
      </c>
      <c r="BW94" s="132" t="n">
        <f aca="false">BV94</f>
        <v>26250</v>
      </c>
      <c r="BX94" s="132" t="n">
        <f aca="false">BW94</f>
        <v>26250</v>
      </c>
      <c r="BY94" s="132" t="n">
        <f aca="false">BX94</f>
        <v>26250</v>
      </c>
      <c r="BZ94" s="132" t="n">
        <f aca="false">BY94</f>
        <v>26250</v>
      </c>
      <c r="CA94" s="132" t="n">
        <f aca="false">BZ94</f>
        <v>26250</v>
      </c>
      <c r="CB94" s="132" t="n">
        <f aca="false">CA94</f>
        <v>26250</v>
      </c>
      <c r="CC94" s="132" t="n">
        <f aca="false">CB94</f>
        <v>26250</v>
      </c>
      <c r="CD94" s="132" t="n">
        <f aca="false">CC94</f>
        <v>26250</v>
      </c>
      <c r="CE94" s="132" t="n">
        <f aca="false">CD94</f>
        <v>26250</v>
      </c>
      <c r="CF94" s="132" t="n">
        <f aca="false">CE94</f>
        <v>26250</v>
      </c>
      <c r="CG94" s="132" t="n">
        <f aca="false">CF94</f>
        <v>26250</v>
      </c>
      <c r="CH94" s="133" t="n">
        <f aca="false">BR94/F94/30</f>
        <v>7.41597698080745</v>
      </c>
    </row>
    <row r="95" s="134" customFormat="true" ht="15.75" hidden="false" customHeight="false" outlineLevel="0" collapsed="false">
      <c r="A95" s="9" t="n">
        <v>79</v>
      </c>
      <c r="B95" s="9"/>
      <c r="C95" s="9" t="n">
        <v>16</v>
      </c>
      <c r="D95" s="9" t="s">
        <v>310</v>
      </c>
      <c r="E95" s="9"/>
      <c r="F95" s="9" t="n">
        <v>115.63</v>
      </c>
      <c r="G95" s="111" t="s">
        <v>1056</v>
      </c>
      <c r="H95" s="112" t="s">
        <v>1057</v>
      </c>
      <c r="I95" s="112" t="s">
        <v>1058</v>
      </c>
      <c r="J95" s="99" t="n">
        <v>26500</v>
      </c>
      <c r="K95" s="99" t="s">
        <v>284</v>
      </c>
      <c r="L95" s="99" t="s">
        <v>977</v>
      </c>
      <c r="M95" s="114" t="s">
        <v>311</v>
      </c>
      <c r="N95" s="115" t="n">
        <v>43588</v>
      </c>
      <c r="O95" s="116" t="n">
        <v>32000</v>
      </c>
      <c r="P95" s="99" t="n">
        <f aca="false">O95-J95</f>
        <v>5500</v>
      </c>
      <c r="Q95" s="117" t="n">
        <f aca="false">ROUND(P95/J95,2)</f>
        <v>0.21</v>
      </c>
      <c r="R95" s="118" t="n">
        <f aca="false">O95</f>
        <v>32000</v>
      </c>
      <c r="S95" s="116" t="n">
        <v>0</v>
      </c>
      <c r="T95" s="118" t="n">
        <f aca="false">R95-S95</f>
        <v>32000</v>
      </c>
      <c r="U95" s="118" t="n">
        <f aca="false">R95-10000</f>
        <v>22000</v>
      </c>
      <c r="V95" s="153" t="s">
        <v>310</v>
      </c>
      <c r="W95" s="148" t="s">
        <v>310</v>
      </c>
      <c r="X95" s="149" t="s">
        <v>284</v>
      </c>
      <c r="Y95" s="150" t="n">
        <v>43589</v>
      </c>
      <c r="Z95" s="154" t="n">
        <v>43954</v>
      </c>
      <c r="AA95" s="128" t="n">
        <v>32000</v>
      </c>
      <c r="AB95" s="151" t="s">
        <v>871</v>
      </c>
      <c r="AC95" s="148" t="s">
        <v>310</v>
      </c>
      <c r="AD95" s="122" t="n">
        <v>115.63</v>
      </c>
      <c r="AE95" s="137" t="s">
        <v>829</v>
      </c>
      <c r="AF95" s="138"/>
      <c r="AG95" s="138"/>
      <c r="AH95" s="138"/>
      <c r="AI95" s="138"/>
      <c r="AJ95" s="177"/>
      <c r="AK95" s="127"/>
      <c r="AL95" s="128" t="n">
        <v>0</v>
      </c>
      <c r="AM95" s="129" t="n">
        <f aca="false">AK95-AL95</f>
        <v>0</v>
      </c>
      <c r="AN95" s="127"/>
      <c r="AO95" s="128" t="n">
        <v>0</v>
      </c>
      <c r="AP95" s="130" t="n">
        <f aca="false">AN95-AO95</f>
        <v>0</v>
      </c>
      <c r="AQ95" s="127"/>
      <c r="AR95" s="128" t="n">
        <v>0</v>
      </c>
      <c r="AS95" s="130" t="n">
        <f aca="false">AQ95-AR95</f>
        <v>0</v>
      </c>
      <c r="AT95" s="127"/>
      <c r="AU95" s="128" t="n">
        <v>0</v>
      </c>
      <c r="AV95" s="130" t="n">
        <f aca="false">AT95-AU95</f>
        <v>0</v>
      </c>
      <c r="AW95" s="127"/>
      <c r="AX95" s="128" t="n">
        <v>0</v>
      </c>
      <c r="AY95" s="130" t="n">
        <f aca="false">AW95-AX95</f>
        <v>0</v>
      </c>
      <c r="AZ95" s="127" t="n">
        <f aca="false">'预测明细20200531-核对'!N89</f>
        <v>0</v>
      </c>
      <c r="BA95" s="128" t="n">
        <v>0</v>
      </c>
      <c r="BB95" s="130" t="n">
        <f aca="false">AZ95-BA95</f>
        <v>0</v>
      </c>
      <c r="BC95" s="127" t="n">
        <f aca="false">'预测明细20200531-核对'!O89</f>
        <v>32000</v>
      </c>
      <c r="BD95" s="128" t="n">
        <v>0</v>
      </c>
      <c r="BE95" s="130" t="n">
        <f aca="false">BC95-BD95</f>
        <v>32000</v>
      </c>
      <c r="BF95" s="127" t="n">
        <f aca="false">BC95</f>
        <v>32000</v>
      </c>
      <c r="BG95" s="128" t="n">
        <v>0</v>
      </c>
      <c r="BH95" s="130" t="n">
        <f aca="false">BF95-BG95</f>
        <v>32000</v>
      </c>
      <c r="BI95" s="127" t="n">
        <f aca="false">BF95</f>
        <v>32000</v>
      </c>
      <c r="BJ95" s="128" t="n">
        <v>0</v>
      </c>
      <c r="BK95" s="130" t="n">
        <f aca="false">BI95-BJ95</f>
        <v>32000</v>
      </c>
      <c r="BL95" s="127" t="n">
        <f aca="false">BI95</f>
        <v>32000</v>
      </c>
      <c r="BM95" s="128" t="n">
        <v>0</v>
      </c>
      <c r="BN95" s="130" t="n">
        <f aca="false">BL95-BM95</f>
        <v>32000</v>
      </c>
      <c r="BO95" s="127" t="n">
        <f aca="false">BL95</f>
        <v>32000</v>
      </c>
      <c r="BP95" s="128" t="n">
        <v>0</v>
      </c>
      <c r="BQ95" s="130" t="n">
        <f aca="false">BO95-BP95</f>
        <v>32000</v>
      </c>
      <c r="BR95" s="127" t="n">
        <f aca="false">BO95</f>
        <v>32000</v>
      </c>
      <c r="BS95" s="131" t="n">
        <f aca="false">BP95</f>
        <v>0</v>
      </c>
      <c r="BT95" s="130" t="n">
        <f aca="false">BR95-BS95</f>
        <v>32000</v>
      </c>
      <c r="BU95" s="132"/>
      <c r="BV95" s="132" t="n">
        <f aca="false">'预测明细20200531-核对'!U89</f>
        <v>34240</v>
      </c>
      <c r="BW95" s="132" t="n">
        <f aca="false">'预测明细20200531-核对'!V89</f>
        <v>34240</v>
      </c>
      <c r="BX95" s="132" t="n">
        <f aca="false">'预测明细20200531-核对'!W89</f>
        <v>34240</v>
      </c>
      <c r="BY95" s="132" t="n">
        <f aca="false">'预测明细20200531-核对'!X89</f>
        <v>34240</v>
      </c>
      <c r="BZ95" s="132" t="n">
        <f aca="false">'预测明细20200531-核对'!Y89</f>
        <v>34240</v>
      </c>
      <c r="CA95" s="132" t="n">
        <f aca="false">'预测明细20200531-核对'!Z89</f>
        <v>34240</v>
      </c>
      <c r="CB95" s="132" t="n">
        <f aca="false">'预测明细20200531-核对'!AA89</f>
        <v>34240</v>
      </c>
      <c r="CC95" s="132" t="n">
        <f aca="false">'预测明细20200531-核对'!AB89</f>
        <v>34240</v>
      </c>
      <c r="CD95" s="132" t="n">
        <f aca="false">'预测明细20200531-核对'!AC89</f>
        <v>34240</v>
      </c>
      <c r="CE95" s="132" t="n">
        <f aca="false">'预测明细20200531-核对'!AD89</f>
        <v>34240</v>
      </c>
      <c r="CF95" s="132" t="n">
        <f aca="false">'预测明细20200531-核对'!AE89</f>
        <v>34240</v>
      </c>
      <c r="CG95" s="132" t="n">
        <f aca="false">'预测明细20200531-核对'!AF89</f>
        <v>34240</v>
      </c>
      <c r="CH95" s="133" t="n">
        <f aca="false">BR95/F95/30</f>
        <v>9.22482631381706</v>
      </c>
    </row>
    <row r="96" s="134" customFormat="true" ht="15.75" hidden="false" customHeight="false" outlineLevel="0" collapsed="false">
      <c r="A96" s="9" t="n">
        <v>80</v>
      </c>
      <c r="B96" s="9"/>
      <c r="C96" s="9" t="n">
        <v>16</v>
      </c>
      <c r="D96" s="9" t="s">
        <v>313</v>
      </c>
      <c r="E96" s="9"/>
      <c r="F96" s="9" t="n">
        <v>127.31</v>
      </c>
      <c r="G96" s="111" t="s">
        <v>1059</v>
      </c>
      <c r="H96" s="112" t="s">
        <v>1060</v>
      </c>
      <c r="I96" s="112" t="s">
        <v>49</v>
      </c>
      <c r="J96" s="99" t="n">
        <v>26000</v>
      </c>
      <c r="K96" s="99" t="s">
        <v>203</v>
      </c>
      <c r="L96" s="176" t="s">
        <v>874</v>
      </c>
      <c r="M96" s="114" t="s">
        <v>314</v>
      </c>
      <c r="N96" s="115" t="n">
        <v>43465</v>
      </c>
      <c r="O96" s="116" t="n">
        <v>31000</v>
      </c>
      <c r="P96" s="99" t="n">
        <f aca="false">O96-J96</f>
        <v>5000</v>
      </c>
      <c r="Q96" s="117" t="n">
        <f aca="false">ROUND(P96/J96,2)</f>
        <v>0.19</v>
      </c>
      <c r="R96" s="118" t="n">
        <f aca="false">O96</f>
        <v>31000</v>
      </c>
      <c r="S96" s="116" t="n">
        <v>0</v>
      </c>
      <c r="T96" s="118" t="n">
        <f aca="false">R96-S96</f>
        <v>31000</v>
      </c>
      <c r="U96" s="118" t="n">
        <f aca="false">R96-10000</f>
        <v>21000</v>
      </c>
      <c r="V96" s="153" t="s">
        <v>313</v>
      </c>
      <c r="W96" s="148" t="s">
        <v>313</v>
      </c>
      <c r="X96" s="149" t="s">
        <v>681</v>
      </c>
      <c r="Y96" s="154" t="n">
        <v>43565</v>
      </c>
      <c r="Z96" s="154" t="n">
        <v>43930</v>
      </c>
      <c r="AA96" s="128" t="n">
        <v>32000</v>
      </c>
      <c r="AB96" s="151" t="s">
        <v>849</v>
      </c>
      <c r="AC96" s="142" t="s">
        <v>313</v>
      </c>
      <c r="AD96" s="122" t="n">
        <v>127.31</v>
      </c>
      <c r="AE96" s="123" t="s">
        <v>681</v>
      </c>
      <c r="AF96" s="123" t="s">
        <v>1061</v>
      </c>
      <c r="AG96" s="124" t="n">
        <v>43931</v>
      </c>
      <c r="AH96" s="124" t="n">
        <v>44295</v>
      </c>
      <c r="AI96" s="125" t="n">
        <v>32000</v>
      </c>
      <c r="AJ96" s="177"/>
      <c r="AK96" s="127"/>
      <c r="AL96" s="128" t="n">
        <v>0</v>
      </c>
      <c r="AM96" s="129" t="n">
        <f aca="false">AK96-AL96</f>
        <v>0</v>
      </c>
      <c r="AN96" s="127"/>
      <c r="AO96" s="128" t="n">
        <v>0</v>
      </c>
      <c r="AP96" s="130" t="n">
        <f aca="false">AN96-AO96</f>
        <v>0</v>
      </c>
      <c r="AQ96" s="127"/>
      <c r="AR96" s="128" t="n">
        <v>0</v>
      </c>
      <c r="AS96" s="130" t="n">
        <f aca="false">AQ96-AR96</f>
        <v>0</v>
      </c>
      <c r="AT96" s="127"/>
      <c r="AU96" s="128" t="n">
        <v>0</v>
      </c>
      <c r="AV96" s="130" t="n">
        <f aca="false">AT96-AU96</f>
        <v>0</v>
      </c>
      <c r="AW96" s="127"/>
      <c r="AX96" s="128" t="n">
        <v>0</v>
      </c>
      <c r="AY96" s="130" t="n">
        <f aca="false">AW96-AX96</f>
        <v>0</v>
      </c>
      <c r="AZ96" s="127" t="n">
        <f aca="false">AI96</f>
        <v>32000</v>
      </c>
      <c r="BA96" s="128" t="n">
        <v>0</v>
      </c>
      <c r="BB96" s="130" t="n">
        <f aca="false">AZ96-BA96</f>
        <v>32000</v>
      </c>
      <c r="BC96" s="127" t="n">
        <f aca="false">AZ96</f>
        <v>32000</v>
      </c>
      <c r="BD96" s="128" t="n">
        <v>0</v>
      </c>
      <c r="BE96" s="130" t="n">
        <f aca="false">BC96-BD96</f>
        <v>32000</v>
      </c>
      <c r="BF96" s="127" t="n">
        <f aca="false">BC96</f>
        <v>32000</v>
      </c>
      <c r="BG96" s="128" t="n">
        <v>0</v>
      </c>
      <c r="BH96" s="130" t="n">
        <f aca="false">BF96-BG96</f>
        <v>32000</v>
      </c>
      <c r="BI96" s="127" t="n">
        <f aca="false">BF96</f>
        <v>32000</v>
      </c>
      <c r="BJ96" s="128" t="n">
        <v>0</v>
      </c>
      <c r="BK96" s="130" t="n">
        <f aca="false">BI96-BJ96</f>
        <v>32000</v>
      </c>
      <c r="BL96" s="127" t="n">
        <f aca="false">BI96</f>
        <v>32000</v>
      </c>
      <c r="BM96" s="128" t="n">
        <v>0</v>
      </c>
      <c r="BN96" s="130" t="n">
        <f aca="false">BL96-BM96</f>
        <v>32000</v>
      </c>
      <c r="BO96" s="127" t="n">
        <f aca="false">BL96</f>
        <v>32000</v>
      </c>
      <c r="BP96" s="128" t="n">
        <v>0</v>
      </c>
      <c r="BQ96" s="130" t="n">
        <f aca="false">BO96-BP96</f>
        <v>32000</v>
      </c>
      <c r="BR96" s="127" t="n">
        <f aca="false">BO96</f>
        <v>32000</v>
      </c>
      <c r="BS96" s="131" t="n">
        <f aca="false">BP96</f>
        <v>0</v>
      </c>
      <c r="BT96" s="130" t="n">
        <f aca="false">BR96-BS96</f>
        <v>32000</v>
      </c>
      <c r="BU96" s="132"/>
      <c r="BV96" s="132" t="n">
        <f aca="false">AI96</f>
        <v>32000</v>
      </c>
      <c r="BW96" s="132" t="n">
        <f aca="false">BV96</f>
        <v>32000</v>
      </c>
      <c r="BX96" s="132" t="n">
        <f aca="false">BW96</f>
        <v>32000</v>
      </c>
      <c r="BY96" s="132" t="n">
        <f aca="false">ROUND(AI96/30*9,)</f>
        <v>9600</v>
      </c>
      <c r="BZ96" s="132" t="n">
        <f aca="false">AI96*(1+'预测明细20200531-核对'!$T$140)</f>
        <v>33600</v>
      </c>
      <c r="CA96" s="132" t="n">
        <f aca="false">BZ96</f>
        <v>33600</v>
      </c>
      <c r="CB96" s="132" t="n">
        <f aca="false">CA96</f>
        <v>33600</v>
      </c>
      <c r="CC96" s="132" t="n">
        <f aca="false">CB96</f>
        <v>33600</v>
      </c>
      <c r="CD96" s="132" t="n">
        <f aca="false">CC96</f>
        <v>33600</v>
      </c>
      <c r="CE96" s="132" t="n">
        <f aca="false">CD96</f>
        <v>33600</v>
      </c>
      <c r="CF96" s="132" t="n">
        <f aca="false">CE96</f>
        <v>33600</v>
      </c>
      <c r="CG96" s="132" t="n">
        <f aca="false">CF96</f>
        <v>33600</v>
      </c>
      <c r="CH96" s="133" t="n">
        <f aca="false">BR96/F96/30</f>
        <v>8.37849867776818</v>
      </c>
    </row>
    <row r="97" s="134" customFormat="true" ht="15.75" hidden="false" customHeight="false" outlineLevel="0" collapsed="false">
      <c r="A97" s="9" t="n">
        <v>81</v>
      </c>
      <c r="B97" s="9"/>
      <c r="C97" s="9" t="n">
        <v>16</v>
      </c>
      <c r="D97" s="9" t="s">
        <v>315</v>
      </c>
      <c r="E97" s="9"/>
      <c r="F97" s="9" t="n">
        <v>110.38</v>
      </c>
      <c r="G97" s="111" t="s">
        <v>657</v>
      </c>
      <c r="H97" s="112" t="s">
        <v>1062</v>
      </c>
      <c r="I97" s="112" t="s">
        <v>1063</v>
      </c>
      <c r="J97" s="99" t="n">
        <v>23500</v>
      </c>
      <c r="K97" s="99" t="s">
        <v>307</v>
      </c>
      <c r="L97" s="111" t="s">
        <v>824</v>
      </c>
      <c r="M97" s="114" t="s">
        <v>316</v>
      </c>
      <c r="N97" s="115" t="n">
        <v>43505</v>
      </c>
      <c r="O97" s="116" t="n">
        <v>25000</v>
      </c>
      <c r="P97" s="99" t="n">
        <f aca="false">O97-J97</f>
        <v>1500</v>
      </c>
      <c r="Q97" s="117" t="n">
        <f aca="false">ROUND(P97/J97,2)</f>
        <v>0.06</v>
      </c>
      <c r="R97" s="118" t="n">
        <f aca="false">O97</f>
        <v>25000</v>
      </c>
      <c r="S97" s="116" t="n">
        <v>0</v>
      </c>
      <c r="T97" s="118" t="n">
        <f aca="false">R97-S97</f>
        <v>25000</v>
      </c>
      <c r="U97" s="118" t="n">
        <f aca="false">R97-10000</f>
        <v>15000</v>
      </c>
      <c r="V97" s="153" t="s">
        <v>315</v>
      </c>
      <c r="W97" s="148" t="s">
        <v>315</v>
      </c>
      <c r="X97" s="149" t="s">
        <v>307</v>
      </c>
      <c r="Y97" s="154" t="n">
        <v>43506</v>
      </c>
      <c r="Z97" s="154" t="n">
        <v>43870</v>
      </c>
      <c r="AA97" s="128" t="n">
        <v>25000</v>
      </c>
      <c r="AB97" s="151" t="s">
        <v>849</v>
      </c>
      <c r="AC97" s="146" t="s">
        <v>315</v>
      </c>
      <c r="AD97" s="122" t="n">
        <v>110.38</v>
      </c>
      <c r="AE97" s="123" t="s">
        <v>1054</v>
      </c>
      <c r="AF97" s="123" t="s">
        <v>1064</v>
      </c>
      <c r="AG97" s="124" t="n">
        <v>43871</v>
      </c>
      <c r="AH97" s="124" t="n">
        <v>44236</v>
      </c>
      <c r="AI97" s="125" t="n">
        <v>25000</v>
      </c>
      <c r="AJ97" s="177"/>
      <c r="AK97" s="127"/>
      <c r="AL97" s="128" t="n">
        <v>0</v>
      </c>
      <c r="AM97" s="129" t="n">
        <f aca="false">AK97-AL97</f>
        <v>0</v>
      </c>
      <c r="AN97" s="127"/>
      <c r="AO97" s="128" t="n">
        <v>0</v>
      </c>
      <c r="AP97" s="130" t="n">
        <f aca="false">AN97-AO97</f>
        <v>0</v>
      </c>
      <c r="AQ97" s="127"/>
      <c r="AR97" s="128" t="n">
        <v>0</v>
      </c>
      <c r="AS97" s="130" t="n">
        <f aca="false">AQ97-AR97</f>
        <v>0</v>
      </c>
      <c r="AT97" s="127"/>
      <c r="AU97" s="128" t="n">
        <v>0</v>
      </c>
      <c r="AV97" s="130" t="n">
        <f aca="false">AT97-AU97</f>
        <v>0</v>
      </c>
      <c r="AW97" s="127"/>
      <c r="AX97" s="128" t="n">
        <v>0</v>
      </c>
      <c r="AY97" s="130" t="n">
        <f aca="false">AW97-AX97</f>
        <v>0</v>
      </c>
      <c r="AZ97" s="127" t="n">
        <f aca="false">AI97</f>
        <v>25000</v>
      </c>
      <c r="BA97" s="128" t="n">
        <v>0</v>
      </c>
      <c r="BB97" s="130" t="n">
        <f aca="false">AZ97-BA97</f>
        <v>25000</v>
      </c>
      <c r="BC97" s="127" t="n">
        <f aca="false">AZ97</f>
        <v>25000</v>
      </c>
      <c r="BD97" s="128" t="n">
        <v>0</v>
      </c>
      <c r="BE97" s="130" t="n">
        <f aca="false">BC97-BD97</f>
        <v>25000</v>
      </c>
      <c r="BF97" s="127" t="n">
        <f aca="false">BC97</f>
        <v>25000</v>
      </c>
      <c r="BG97" s="128" t="n">
        <v>0</v>
      </c>
      <c r="BH97" s="130" t="n">
        <f aca="false">BF97-BG97</f>
        <v>25000</v>
      </c>
      <c r="BI97" s="127" t="n">
        <f aca="false">BF97</f>
        <v>25000</v>
      </c>
      <c r="BJ97" s="128" t="n">
        <v>0</v>
      </c>
      <c r="BK97" s="130" t="n">
        <f aca="false">BI97-BJ97</f>
        <v>25000</v>
      </c>
      <c r="BL97" s="127" t="n">
        <f aca="false">BI97</f>
        <v>25000</v>
      </c>
      <c r="BM97" s="128" t="n">
        <v>0</v>
      </c>
      <c r="BN97" s="130" t="n">
        <f aca="false">BL97-BM97</f>
        <v>25000</v>
      </c>
      <c r="BO97" s="127" t="n">
        <f aca="false">BL97</f>
        <v>25000</v>
      </c>
      <c r="BP97" s="128" t="n">
        <v>0</v>
      </c>
      <c r="BQ97" s="130" t="n">
        <f aca="false">BO97-BP97</f>
        <v>25000</v>
      </c>
      <c r="BR97" s="127" t="n">
        <f aca="false">BO97</f>
        <v>25000</v>
      </c>
      <c r="BS97" s="131" t="n">
        <f aca="false">BP97</f>
        <v>0</v>
      </c>
      <c r="BT97" s="130" t="n">
        <f aca="false">BR97-BS97</f>
        <v>25000</v>
      </c>
      <c r="BU97" s="132"/>
      <c r="BV97" s="132" t="n">
        <f aca="false">AI97</f>
        <v>25000</v>
      </c>
      <c r="BW97" s="132" t="n">
        <f aca="false">ROUND(AI97/29*9,0)</f>
        <v>7759</v>
      </c>
      <c r="BX97" s="132" t="n">
        <f aca="false">AI97*(1+'预测明细20200531-核对'!$T$140)</f>
        <v>26250</v>
      </c>
      <c r="BY97" s="132" t="n">
        <f aca="false">BX97</f>
        <v>26250</v>
      </c>
      <c r="BZ97" s="132" t="n">
        <f aca="false">BY97</f>
        <v>26250</v>
      </c>
      <c r="CA97" s="132" t="n">
        <f aca="false">BZ97</f>
        <v>26250</v>
      </c>
      <c r="CB97" s="132" t="n">
        <f aca="false">CA97</f>
        <v>26250</v>
      </c>
      <c r="CC97" s="132" t="n">
        <f aca="false">CB97</f>
        <v>26250</v>
      </c>
      <c r="CD97" s="132" t="n">
        <f aca="false">CC97</f>
        <v>26250</v>
      </c>
      <c r="CE97" s="132" t="n">
        <f aca="false">CD97</f>
        <v>26250</v>
      </c>
      <c r="CF97" s="132" t="n">
        <f aca="false">CE97</f>
        <v>26250</v>
      </c>
      <c r="CG97" s="132" t="n">
        <f aca="false">CF97</f>
        <v>26250</v>
      </c>
      <c r="CH97" s="133" t="n">
        <f aca="false">BR97/F97/30</f>
        <v>7.5496768738298</v>
      </c>
    </row>
    <row r="98" s="134" customFormat="true" ht="15.75" hidden="false" customHeight="false" outlineLevel="0" collapsed="false">
      <c r="A98" s="9" t="n">
        <v>82</v>
      </c>
      <c r="B98" s="9"/>
      <c r="C98" s="9" t="n">
        <v>16</v>
      </c>
      <c r="D98" s="9" t="s">
        <v>318</v>
      </c>
      <c r="E98" s="9"/>
      <c r="F98" s="9" t="n">
        <v>112.37</v>
      </c>
      <c r="G98" s="111" t="s">
        <v>319</v>
      </c>
      <c r="H98" s="112" t="s">
        <v>1065</v>
      </c>
      <c r="I98" s="112" t="s">
        <v>188</v>
      </c>
      <c r="J98" s="99" t="n">
        <v>25000</v>
      </c>
      <c r="K98" s="99" t="s">
        <v>319</v>
      </c>
      <c r="L98" s="99" t="s">
        <v>835</v>
      </c>
      <c r="M98" s="114" t="s">
        <v>320</v>
      </c>
      <c r="N98" s="115" t="n">
        <v>43668</v>
      </c>
      <c r="O98" s="116" t="n">
        <v>25000</v>
      </c>
      <c r="P98" s="99" t="n">
        <f aca="false">O98-J98</f>
        <v>0</v>
      </c>
      <c r="Q98" s="117" t="n">
        <f aca="false">ROUND(P98/J98,2)</f>
        <v>0</v>
      </c>
      <c r="R98" s="118" t="n">
        <f aca="false">O98</f>
        <v>25000</v>
      </c>
      <c r="S98" s="116" t="n">
        <v>0</v>
      </c>
      <c r="T98" s="118" t="n">
        <f aca="false">R98-S98</f>
        <v>25000</v>
      </c>
      <c r="U98" s="118" t="n">
        <f aca="false">R98-10000</f>
        <v>15000</v>
      </c>
      <c r="V98" s="153" t="s">
        <v>318</v>
      </c>
      <c r="W98" s="148" t="s">
        <v>318</v>
      </c>
      <c r="X98" s="149" t="s">
        <v>319</v>
      </c>
      <c r="Y98" s="150" t="n">
        <v>43669</v>
      </c>
      <c r="Z98" s="154" t="n">
        <v>44034</v>
      </c>
      <c r="AA98" s="128" t="n">
        <v>25000</v>
      </c>
      <c r="AB98" s="151" t="s">
        <v>871</v>
      </c>
      <c r="AC98" s="146" t="s">
        <v>318</v>
      </c>
      <c r="AD98" s="122" t="n">
        <v>112.37</v>
      </c>
      <c r="AE98" s="123" t="s">
        <v>284</v>
      </c>
      <c r="AF98" s="123" t="s">
        <v>1066</v>
      </c>
      <c r="AG98" s="124" t="n">
        <v>43955</v>
      </c>
      <c r="AH98" s="124" t="n">
        <v>43985</v>
      </c>
      <c r="AI98" s="125" t="n">
        <v>23700</v>
      </c>
      <c r="AJ98" s="172" t="s">
        <v>949</v>
      </c>
      <c r="AK98" s="127"/>
      <c r="AL98" s="128" t="n">
        <v>0</v>
      </c>
      <c r="AM98" s="129" t="n">
        <f aca="false">AK98-AL98</f>
        <v>0</v>
      </c>
      <c r="AN98" s="127"/>
      <c r="AO98" s="128" t="n">
        <v>0</v>
      </c>
      <c r="AP98" s="130" t="n">
        <f aca="false">AN98-AO98</f>
        <v>0</v>
      </c>
      <c r="AQ98" s="127"/>
      <c r="AR98" s="128" t="n">
        <v>0</v>
      </c>
      <c r="AS98" s="130" t="n">
        <f aca="false">AQ98-AR98</f>
        <v>0</v>
      </c>
      <c r="AT98" s="127"/>
      <c r="AU98" s="128" t="n">
        <v>0</v>
      </c>
      <c r="AV98" s="130" t="n">
        <f aca="false">AT98-AU98</f>
        <v>0</v>
      </c>
      <c r="AW98" s="127"/>
      <c r="AX98" s="128" t="n">
        <v>0</v>
      </c>
      <c r="AY98" s="127" t="n">
        <f aca="false">AW98-AX98</f>
        <v>0</v>
      </c>
      <c r="AZ98" s="127" t="n">
        <f aca="false">ROUND(AI98/30*3,0)</f>
        <v>2370</v>
      </c>
      <c r="BA98" s="128" t="n">
        <v>0</v>
      </c>
      <c r="BB98" s="130" t="n">
        <f aca="false">AZ98-BA98</f>
        <v>2370</v>
      </c>
      <c r="BC98" s="127" t="n">
        <f aca="false">AI98</f>
        <v>23700</v>
      </c>
      <c r="BD98" s="128" t="n">
        <v>0</v>
      </c>
      <c r="BE98" s="130" t="n">
        <f aca="false">BC98-BD98</f>
        <v>23700</v>
      </c>
      <c r="BF98" s="127" t="n">
        <f aca="false">BC98</f>
        <v>23700</v>
      </c>
      <c r="BG98" s="128" t="n">
        <v>0</v>
      </c>
      <c r="BH98" s="130" t="n">
        <f aca="false">BF98-BG98</f>
        <v>23700</v>
      </c>
      <c r="BI98" s="127" t="n">
        <f aca="false">BF98</f>
        <v>23700</v>
      </c>
      <c r="BJ98" s="128" t="n">
        <v>0</v>
      </c>
      <c r="BK98" s="130" t="n">
        <f aca="false">BI98-BJ98</f>
        <v>23700</v>
      </c>
      <c r="BL98" s="127" t="n">
        <f aca="false">BI98</f>
        <v>23700</v>
      </c>
      <c r="BM98" s="128" t="n">
        <v>0</v>
      </c>
      <c r="BN98" s="130" t="n">
        <f aca="false">BL98-BM98</f>
        <v>23700</v>
      </c>
      <c r="BO98" s="127" t="n">
        <f aca="false">BL98</f>
        <v>23700</v>
      </c>
      <c r="BP98" s="128" t="n">
        <v>0</v>
      </c>
      <c r="BQ98" s="130" t="n">
        <f aca="false">BO98-BP98</f>
        <v>23700</v>
      </c>
      <c r="BR98" s="127" t="n">
        <f aca="false">BO98</f>
        <v>23700</v>
      </c>
      <c r="BS98" s="131" t="n">
        <f aca="false">BP98</f>
        <v>0</v>
      </c>
      <c r="BT98" s="130" t="n">
        <f aca="false">BR98-BS98</f>
        <v>23700</v>
      </c>
      <c r="BU98" s="132"/>
      <c r="BV98" s="132" t="n">
        <f aca="false">AI98*(1+'预测明细20200531-核对'!$T$140)</f>
        <v>24885</v>
      </c>
      <c r="BW98" s="132" t="n">
        <f aca="false">BV98</f>
        <v>24885</v>
      </c>
      <c r="BX98" s="132" t="n">
        <f aca="false">BW98</f>
        <v>24885</v>
      </c>
      <c r="BY98" s="132" t="n">
        <f aca="false">BX98</f>
        <v>24885</v>
      </c>
      <c r="BZ98" s="132" t="n">
        <f aca="false">BY98</f>
        <v>24885</v>
      </c>
      <c r="CA98" s="132" t="n">
        <f aca="false">BZ98</f>
        <v>24885</v>
      </c>
      <c r="CB98" s="132" t="n">
        <f aca="false">CA98</f>
        <v>24885</v>
      </c>
      <c r="CC98" s="132" t="n">
        <f aca="false">CB98</f>
        <v>24885</v>
      </c>
      <c r="CD98" s="132" t="n">
        <f aca="false">CC98</f>
        <v>24885</v>
      </c>
      <c r="CE98" s="132" t="n">
        <f aca="false">CD98</f>
        <v>24885</v>
      </c>
      <c r="CF98" s="132" t="n">
        <f aca="false">CE98</f>
        <v>24885</v>
      </c>
      <c r="CG98" s="132" t="n">
        <f aca="false">CF98</f>
        <v>24885</v>
      </c>
      <c r="CH98" s="133" t="n">
        <f aca="false">BR98/F98/30</f>
        <v>7.03034617780546</v>
      </c>
    </row>
    <row r="99" s="134" customFormat="true" ht="15.75" hidden="false" customHeight="false" outlineLevel="0" collapsed="false">
      <c r="A99" s="9" t="n">
        <v>83</v>
      </c>
      <c r="B99" s="9"/>
      <c r="C99" s="9" t="n">
        <v>17</v>
      </c>
      <c r="D99" s="9" t="s">
        <v>322</v>
      </c>
      <c r="E99" s="9"/>
      <c r="F99" s="9" t="n">
        <v>115.63</v>
      </c>
      <c r="G99" s="111" t="s">
        <v>1067</v>
      </c>
      <c r="H99" s="112" t="s">
        <v>1068</v>
      </c>
      <c r="I99" s="112" t="s">
        <v>658</v>
      </c>
      <c r="J99" s="99" t="n">
        <v>32000</v>
      </c>
      <c r="K99" s="99" t="s">
        <v>323</v>
      </c>
      <c r="L99" s="111" t="s">
        <v>824</v>
      </c>
      <c r="M99" s="114" t="s">
        <v>324</v>
      </c>
      <c r="N99" s="115" t="n">
        <v>43661</v>
      </c>
      <c r="O99" s="116" t="n">
        <v>32000</v>
      </c>
      <c r="P99" s="99" t="n">
        <f aca="false">O99-J99</f>
        <v>0</v>
      </c>
      <c r="Q99" s="117" t="n">
        <f aca="false">ROUND(P99/J99,2)</f>
        <v>0</v>
      </c>
      <c r="R99" s="118" t="n">
        <f aca="false">O99</f>
        <v>32000</v>
      </c>
      <c r="S99" s="116" t="n">
        <v>0</v>
      </c>
      <c r="T99" s="118" t="n">
        <f aca="false">R99-S99</f>
        <v>32000</v>
      </c>
      <c r="U99" s="118" t="n">
        <f aca="false">R99-10000</f>
        <v>22000</v>
      </c>
      <c r="V99" s="153" t="s">
        <v>322</v>
      </c>
      <c r="W99" s="148" t="s">
        <v>322</v>
      </c>
      <c r="X99" s="149" t="s">
        <v>323</v>
      </c>
      <c r="Y99" s="150" t="n">
        <v>43662</v>
      </c>
      <c r="Z99" s="150" t="n">
        <v>44027</v>
      </c>
      <c r="AA99" s="128" t="n">
        <v>32000</v>
      </c>
      <c r="AB99" s="151" t="s">
        <v>831</v>
      </c>
      <c r="AC99" s="142" t="s">
        <v>322</v>
      </c>
      <c r="AD99" s="122" t="n">
        <v>115.63</v>
      </c>
      <c r="AE99" s="123" t="s">
        <v>323</v>
      </c>
      <c r="AF99" s="123" t="s">
        <v>1069</v>
      </c>
      <c r="AG99" s="124" t="n">
        <v>43662</v>
      </c>
      <c r="AH99" s="124" t="n">
        <v>44027</v>
      </c>
      <c r="AI99" s="125" t="n">
        <v>32000</v>
      </c>
      <c r="AJ99" s="177"/>
      <c r="AK99" s="127"/>
      <c r="AL99" s="128" t="n">
        <v>0</v>
      </c>
      <c r="AM99" s="129" t="n">
        <f aca="false">AK99-AL99</f>
        <v>0</v>
      </c>
      <c r="AN99" s="127"/>
      <c r="AO99" s="128" t="n">
        <v>0</v>
      </c>
      <c r="AP99" s="130" t="n">
        <f aca="false">AN99-AO99</f>
        <v>0</v>
      </c>
      <c r="AQ99" s="127"/>
      <c r="AR99" s="128" t="n">
        <v>0</v>
      </c>
      <c r="AS99" s="130" t="n">
        <f aca="false">AQ99-AR99</f>
        <v>0</v>
      </c>
      <c r="AT99" s="127"/>
      <c r="AU99" s="128" t="n">
        <v>0</v>
      </c>
      <c r="AV99" s="130" t="n">
        <f aca="false">AT99-AU99</f>
        <v>0</v>
      </c>
      <c r="AW99" s="127"/>
      <c r="AX99" s="128" t="n">
        <v>0</v>
      </c>
      <c r="AY99" s="127" t="n">
        <f aca="false">AW99-AX99</f>
        <v>0</v>
      </c>
      <c r="AZ99" s="127" t="n">
        <f aca="false">AI99</f>
        <v>32000</v>
      </c>
      <c r="BA99" s="128" t="n">
        <v>0</v>
      </c>
      <c r="BB99" s="130" t="n">
        <f aca="false">AZ99-BA99</f>
        <v>32000</v>
      </c>
      <c r="BC99" s="127" t="n">
        <f aca="false">ROUND(AZ99/31*15,0)</f>
        <v>15484</v>
      </c>
      <c r="BD99" s="128" t="n">
        <v>0</v>
      </c>
      <c r="BE99" s="130" t="n">
        <f aca="false">BC99-BD99</f>
        <v>15484</v>
      </c>
      <c r="BF99" s="127" t="n">
        <f aca="false">AI99</f>
        <v>32000</v>
      </c>
      <c r="BG99" s="128" t="n">
        <v>0</v>
      </c>
      <c r="BH99" s="130" t="n">
        <f aca="false">BF99-BG99</f>
        <v>32000</v>
      </c>
      <c r="BI99" s="127" t="n">
        <f aca="false">BF99</f>
        <v>32000</v>
      </c>
      <c r="BJ99" s="128" t="n">
        <v>0</v>
      </c>
      <c r="BK99" s="130" t="n">
        <f aca="false">BI99-BJ99</f>
        <v>32000</v>
      </c>
      <c r="BL99" s="127" t="n">
        <f aca="false">BI99</f>
        <v>32000</v>
      </c>
      <c r="BM99" s="128" t="n">
        <v>0</v>
      </c>
      <c r="BN99" s="130" t="n">
        <f aca="false">BL99-BM99</f>
        <v>32000</v>
      </c>
      <c r="BO99" s="127" t="n">
        <f aca="false">BL99</f>
        <v>32000</v>
      </c>
      <c r="BP99" s="128" t="n">
        <v>0</v>
      </c>
      <c r="BQ99" s="130" t="n">
        <f aca="false">BO99-BP99</f>
        <v>32000</v>
      </c>
      <c r="BR99" s="127" t="n">
        <f aca="false">BO99</f>
        <v>32000</v>
      </c>
      <c r="BS99" s="131" t="n">
        <f aca="false">BP99</f>
        <v>0</v>
      </c>
      <c r="BT99" s="130" t="n">
        <f aca="false">BR99-BS99</f>
        <v>32000</v>
      </c>
      <c r="BU99" s="132"/>
      <c r="BV99" s="132" t="n">
        <f aca="false">AI99*(1+'预测明细20200531-核对'!$T$140)</f>
        <v>33600</v>
      </c>
      <c r="BW99" s="132" t="n">
        <f aca="false">BV99</f>
        <v>33600</v>
      </c>
      <c r="BX99" s="132" t="n">
        <f aca="false">BW99</f>
        <v>33600</v>
      </c>
      <c r="BY99" s="132" t="n">
        <f aca="false">BX99</f>
        <v>33600</v>
      </c>
      <c r="BZ99" s="132" t="n">
        <f aca="false">BY99</f>
        <v>33600</v>
      </c>
      <c r="CA99" s="132" t="n">
        <f aca="false">BZ99</f>
        <v>33600</v>
      </c>
      <c r="CB99" s="132" t="n">
        <f aca="false">CA99</f>
        <v>33600</v>
      </c>
      <c r="CC99" s="132" t="n">
        <f aca="false">CB99</f>
        <v>33600</v>
      </c>
      <c r="CD99" s="132" t="n">
        <f aca="false">CC99</f>
        <v>33600</v>
      </c>
      <c r="CE99" s="132" t="n">
        <f aca="false">CD99</f>
        <v>33600</v>
      </c>
      <c r="CF99" s="132" t="n">
        <f aca="false">CE99</f>
        <v>33600</v>
      </c>
      <c r="CG99" s="132" t="n">
        <f aca="false">CF99</f>
        <v>33600</v>
      </c>
      <c r="CH99" s="133" t="n">
        <f aca="false">BR99/F99/30</f>
        <v>9.22482631381706</v>
      </c>
    </row>
    <row r="100" s="134" customFormat="true" ht="15.75" hidden="false" customHeight="false" outlineLevel="0" collapsed="false">
      <c r="A100" s="9" t="n">
        <v>84</v>
      </c>
      <c r="B100" s="9"/>
      <c r="C100" s="9" t="n">
        <v>17</v>
      </c>
      <c r="D100" s="9" t="s">
        <v>326</v>
      </c>
      <c r="E100" s="9"/>
      <c r="F100" s="9" t="n">
        <v>110.38</v>
      </c>
      <c r="G100" s="114" t="s">
        <v>891</v>
      </c>
      <c r="H100" s="112" t="s">
        <v>770</v>
      </c>
      <c r="I100" s="112" t="s">
        <v>324</v>
      </c>
      <c r="J100" s="99" t="n">
        <v>28000</v>
      </c>
      <c r="K100" s="99" t="s">
        <v>327</v>
      </c>
      <c r="L100" s="99"/>
      <c r="M100" s="114" t="s">
        <v>328</v>
      </c>
      <c r="N100" s="115" t="n">
        <v>43653</v>
      </c>
      <c r="O100" s="116" t="n">
        <v>24000</v>
      </c>
      <c r="P100" s="140" t="n">
        <f aca="false">O100-J100</f>
        <v>-4000</v>
      </c>
      <c r="Q100" s="189" t="n">
        <f aca="false">ROUND(P100/J100,2)</f>
        <v>-0.14</v>
      </c>
      <c r="R100" s="118" t="n">
        <f aca="false">O100</f>
        <v>24000</v>
      </c>
      <c r="S100" s="116" t="n">
        <v>0</v>
      </c>
      <c r="T100" s="118" t="n">
        <f aca="false">R100-S100</f>
        <v>24000</v>
      </c>
      <c r="U100" s="118" t="n">
        <f aca="false">R100-10000</f>
        <v>14000</v>
      </c>
      <c r="V100" s="153" t="s">
        <v>326</v>
      </c>
      <c r="W100" s="148" t="s">
        <v>326</v>
      </c>
      <c r="X100" s="149" t="s">
        <v>327</v>
      </c>
      <c r="Y100" s="150" t="n">
        <v>43654</v>
      </c>
      <c r="Z100" s="150" t="n">
        <v>44019</v>
      </c>
      <c r="AA100" s="128" t="n">
        <v>24000</v>
      </c>
      <c r="AB100" s="151" t="s">
        <v>831</v>
      </c>
      <c r="AC100" s="142" t="s">
        <v>326</v>
      </c>
      <c r="AD100" s="122" t="n">
        <v>110.38</v>
      </c>
      <c r="AE100" s="123" t="s">
        <v>327</v>
      </c>
      <c r="AF100" s="147"/>
      <c r="AG100" s="124" t="n">
        <v>43654</v>
      </c>
      <c r="AH100" s="124" t="n">
        <v>44019</v>
      </c>
      <c r="AI100" s="125" t="n">
        <v>24000</v>
      </c>
      <c r="AJ100" s="177"/>
      <c r="AK100" s="127"/>
      <c r="AL100" s="128" t="n">
        <v>0</v>
      </c>
      <c r="AM100" s="129" t="n">
        <f aca="false">AK100-AL100</f>
        <v>0</v>
      </c>
      <c r="AN100" s="127"/>
      <c r="AO100" s="128" t="n">
        <v>0</v>
      </c>
      <c r="AP100" s="130" t="n">
        <f aca="false">AN100-AO100</f>
        <v>0</v>
      </c>
      <c r="AQ100" s="127"/>
      <c r="AR100" s="128" t="n">
        <v>0</v>
      </c>
      <c r="AS100" s="130" t="n">
        <f aca="false">AQ100-AR100</f>
        <v>0</v>
      </c>
      <c r="AT100" s="127"/>
      <c r="AU100" s="128" t="n">
        <v>0</v>
      </c>
      <c r="AV100" s="130" t="n">
        <f aca="false">AT100-AU100</f>
        <v>0</v>
      </c>
      <c r="AW100" s="127"/>
      <c r="AX100" s="128" t="n">
        <v>0</v>
      </c>
      <c r="AY100" s="127" t="n">
        <f aca="false">AW100-AX100</f>
        <v>0</v>
      </c>
      <c r="AZ100" s="127" t="n">
        <f aca="false">AI100</f>
        <v>24000</v>
      </c>
      <c r="BA100" s="128" t="n">
        <v>0</v>
      </c>
      <c r="BB100" s="130" t="n">
        <f aca="false">AZ100-BA100</f>
        <v>24000</v>
      </c>
      <c r="BC100" s="127" t="n">
        <f aca="false">ROUND(AZ100/31*7,0)</f>
        <v>5419</v>
      </c>
      <c r="BD100" s="128" t="n">
        <v>0</v>
      </c>
      <c r="BE100" s="130" t="n">
        <f aca="false">BC100-BD100</f>
        <v>5419</v>
      </c>
      <c r="BF100" s="127" t="n">
        <f aca="false">AI100</f>
        <v>24000</v>
      </c>
      <c r="BG100" s="128" t="n">
        <v>0</v>
      </c>
      <c r="BH100" s="130" t="n">
        <f aca="false">BF100-BG100</f>
        <v>24000</v>
      </c>
      <c r="BI100" s="127" t="n">
        <f aca="false">BF100</f>
        <v>24000</v>
      </c>
      <c r="BJ100" s="128" t="n">
        <v>0</v>
      </c>
      <c r="BK100" s="130" t="n">
        <f aca="false">BI100-BJ100</f>
        <v>24000</v>
      </c>
      <c r="BL100" s="127" t="n">
        <f aca="false">BI100</f>
        <v>24000</v>
      </c>
      <c r="BM100" s="128" t="n">
        <v>0</v>
      </c>
      <c r="BN100" s="130" t="n">
        <f aca="false">BL100-BM100</f>
        <v>24000</v>
      </c>
      <c r="BO100" s="127" t="n">
        <f aca="false">BL100</f>
        <v>24000</v>
      </c>
      <c r="BP100" s="128" t="n">
        <v>0</v>
      </c>
      <c r="BQ100" s="130" t="n">
        <f aca="false">BO100-BP100</f>
        <v>24000</v>
      </c>
      <c r="BR100" s="127" t="n">
        <f aca="false">BO100</f>
        <v>24000</v>
      </c>
      <c r="BS100" s="131" t="n">
        <f aca="false">BP100</f>
        <v>0</v>
      </c>
      <c r="BT100" s="130" t="n">
        <f aca="false">BR100-BS100</f>
        <v>24000</v>
      </c>
      <c r="BU100" s="132"/>
      <c r="BV100" s="132" t="n">
        <f aca="false">AI100*(1+'预测明细20200531-核对'!$T$140)</f>
        <v>25200</v>
      </c>
      <c r="BW100" s="132" t="n">
        <f aca="false">BV100</f>
        <v>25200</v>
      </c>
      <c r="BX100" s="132" t="n">
        <f aca="false">BW100</f>
        <v>25200</v>
      </c>
      <c r="BY100" s="132" t="n">
        <f aca="false">BX100</f>
        <v>25200</v>
      </c>
      <c r="BZ100" s="132" t="n">
        <f aca="false">BY100</f>
        <v>25200</v>
      </c>
      <c r="CA100" s="132" t="n">
        <f aca="false">BZ100</f>
        <v>25200</v>
      </c>
      <c r="CB100" s="132" t="n">
        <f aca="false">CA100</f>
        <v>25200</v>
      </c>
      <c r="CC100" s="132" t="n">
        <f aca="false">CB100</f>
        <v>25200</v>
      </c>
      <c r="CD100" s="132" t="n">
        <f aca="false">CC100</f>
        <v>25200</v>
      </c>
      <c r="CE100" s="132" t="n">
        <f aca="false">CD100</f>
        <v>25200</v>
      </c>
      <c r="CF100" s="132" t="n">
        <f aca="false">CE100</f>
        <v>25200</v>
      </c>
      <c r="CG100" s="132" t="n">
        <f aca="false">CF100</f>
        <v>25200</v>
      </c>
      <c r="CH100" s="133" t="n">
        <f aca="false">BR100/F100/30</f>
        <v>7.24768979887661</v>
      </c>
    </row>
    <row r="101" s="134" customFormat="true" ht="15.75" hidden="false" customHeight="false" outlineLevel="0" collapsed="false">
      <c r="A101" s="9" t="n">
        <v>85</v>
      </c>
      <c r="B101" s="9"/>
      <c r="C101" s="9" t="n">
        <v>17</v>
      </c>
      <c r="D101" s="9" t="s">
        <v>330</v>
      </c>
      <c r="E101" s="9"/>
      <c r="F101" s="9" t="n">
        <v>112.37</v>
      </c>
      <c r="G101" s="111" t="s">
        <v>897</v>
      </c>
      <c r="H101" s="112" t="s">
        <v>1070</v>
      </c>
      <c r="I101" s="112" t="s">
        <v>1071</v>
      </c>
      <c r="J101" s="99" t="n">
        <v>23000</v>
      </c>
      <c r="K101" s="99" t="s">
        <v>331</v>
      </c>
      <c r="L101" s="99" t="s">
        <v>835</v>
      </c>
      <c r="M101" s="114" t="s">
        <v>88</v>
      </c>
      <c r="N101" s="115" t="n">
        <v>43831</v>
      </c>
      <c r="O101" s="116" t="n">
        <v>26000</v>
      </c>
      <c r="P101" s="99" t="n">
        <f aca="false">O101-J101</f>
        <v>3000</v>
      </c>
      <c r="Q101" s="117" t="n">
        <f aca="false">ROUND(P101/J101,2)</f>
        <v>0.13</v>
      </c>
      <c r="R101" s="118" t="n">
        <f aca="false">O101</f>
        <v>26000</v>
      </c>
      <c r="S101" s="116" t="n">
        <v>0</v>
      </c>
      <c r="T101" s="118" t="n">
        <f aca="false">R101-S101</f>
        <v>26000</v>
      </c>
      <c r="U101" s="118" t="n">
        <f aca="false">R101-10000</f>
        <v>16000</v>
      </c>
      <c r="V101" s="153" t="s">
        <v>330</v>
      </c>
      <c r="W101" s="148" t="s">
        <v>330</v>
      </c>
      <c r="X101" s="149" t="s">
        <v>331</v>
      </c>
      <c r="Y101" s="150" t="n">
        <v>43467</v>
      </c>
      <c r="Z101" s="154" t="n">
        <v>43831</v>
      </c>
      <c r="AA101" s="128" t="n">
        <v>26000</v>
      </c>
      <c r="AB101" s="151" t="s">
        <v>871</v>
      </c>
      <c r="AC101" s="142" t="s">
        <v>330</v>
      </c>
      <c r="AD101" s="122" t="n">
        <v>112.37</v>
      </c>
      <c r="AE101" s="123" t="s">
        <v>640</v>
      </c>
      <c r="AF101" s="147"/>
      <c r="AG101" s="124" t="n">
        <v>43898</v>
      </c>
      <c r="AH101" s="124" t="n">
        <v>44142</v>
      </c>
      <c r="AI101" s="125" t="n">
        <v>23000</v>
      </c>
      <c r="AJ101" s="177"/>
      <c r="AK101" s="127"/>
      <c r="AL101" s="128" t="n">
        <v>0</v>
      </c>
      <c r="AM101" s="129" t="n">
        <f aca="false">AK101-AL101</f>
        <v>0</v>
      </c>
      <c r="AN101" s="143"/>
      <c r="AO101" s="128" t="n">
        <v>0</v>
      </c>
      <c r="AP101" s="130" t="n">
        <f aca="false">AN101-AO101</f>
        <v>0</v>
      </c>
      <c r="AQ101" s="143"/>
      <c r="AR101" s="128" t="n">
        <v>0</v>
      </c>
      <c r="AS101" s="130" t="n">
        <f aca="false">AQ101-AR101</f>
        <v>0</v>
      </c>
      <c r="AT101" s="127"/>
      <c r="AU101" s="128" t="n">
        <v>0</v>
      </c>
      <c r="AV101" s="130" t="n">
        <f aca="false">AT101-AU101</f>
        <v>0</v>
      </c>
      <c r="AW101" s="127"/>
      <c r="AX101" s="128" t="n">
        <v>0</v>
      </c>
      <c r="AY101" s="130" t="n">
        <f aca="false">AW101-AX101</f>
        <v>0</v>
      </c>
      <c r="AZ101" s="127" t="n">
        <f aca="false">AI101</f>
        <v>23000</v>
      </c>
      <c r="BA101" s="128" t="n">
        <v>0</v>
      </c>
      <c r="BB101" s="130" t="n">
        <f aca="false">AZ101-BA101</f>
        <v>23000</v>
      </c>
      <c r="BC101" s="127" t="n">
        <f aca="false">AZ101</f>
        <v>23000</v>
      </c>
      <c r="BD101" s="128" t="n">
        <v>0</v>
      </c>
      <c r="BE101" s="130" t="n">
        <f aca="false">BC101-BD101</f>
        <v>23000</v>
      </c>
      <c r="BF101" s="127" t="n">
        <f aca="false">BC101</f>
        <v>23000</v>
      </c>
      <c r="BG101" s="128" t="n">
        <v>0</v>
      </c>
      <c r="BH101" s="130" t="n">
        <f aca="false">BF101-BG101</f>
        <v>23000</v>
      </c>
      <c r="BI101" s="127" t="n">
        <f aca="false">BF101</f>
        <v>23000</v>
      </c>
      <c r="BJ101" s="128" t="n">
        <v>0</v>
      </c>
      <c r="BK101" s="130" t="n">
        <f aca="false">BI101-BJ101</f>
        <v>23000</v>
      </c>
      <c r="BL101" s="127" t="n">
        <f aca="false">BI101</f>
        <v>23000</v>
      </c>
      <c r="BM101" s="128" t="n">
        <v>0</v>
      </c>
      <c r="BN101" s="130" t="n">
        <f aca="false">BL101-BM101</f>
        <v>23000</v>
      </c>
      <c r="BO101" s="127" t="n">
        <f aca="false">ROUND(BL101/30*7,0)</f>
        <v>5367</v>
      </c>
      <c r="BP101" s="128" t="n">
        <v>0</v>
      </c>
      <c r="BQ101" s="130" t="n">
        <f aca="false">BO101-BP101</f>
        <v>5367</v>
      </c>
      <c r="BR101" s="127" t="n">
        <f aca="false">AI101</f>
        <v>23000</v>
      </c>
      <c r="BS101" s="131" t="n">
        <f aca="false">BP101</f>
        <v>0</v>
      </c>
      <c r="BT101" s="130" t="n">
        <f aca="false">BR101-BS101</f>
        <v>23000</v>
      </c>
      <c r="BU101" s="132"/>
      <c r="BV101" s="132" t="n">
        <f aca="false">AI101*(1+'预测明细20200531-核对'!$T$140)</f>
        <v>24150</v>
      </c>
      <c r="BW101" s="132" t="n">
        <f aca="false">BV101</f>
        <v>24150</v>
      </c>
      <c r="BX101" s="132" t="n">
        <f aca="false">BW101</f>
        <v>24150</v>
      </c>
      <c r="BY101" s="132" t="n">
        <f aca="false">BX101</f>
        <v>24150</v>
      </c>
      <c r="BZ101" s="132" t="n">
        <f aca="false">BY101</f>
        <v>24150</v>
      </c>
      <c r="CA101" s="132" t="n">
        <f aca="false">BZ101</f>
        <v>24150</v>
      </c>
      <c r="CB101" s="132" t="n">
        <f aca="false">CA101</f>
        <v>24150</v>
      </c>
      <c r="CC101" s="132" t="n">
        <f aca="false">CB101</f>
        <v>24150</v>
      </c>
      <c r="CD101" s="132" t="n">
        <f aca="false">CC101</f>
        <v>24150</v>
      </c>
      <c r="CE101" s="132" t="n">
        <f aca="false">CD101</f>
        <v>24150</v>
      </c>
      <c r="CF101" s="132" t="n">
        <f aca="false">CE101</f>
        <v>24150</v>
      </c>
      <c r="CG101" s="132" t="n">
        <f aca="false">CF101</f>
        <v>24150</v>
      </c>
      <c r="CH101" s="133" t="n">
        <f aca="false">BR101/F101/30</f>
        <v>6.82269882234286</v>
      </c>
    </row>
    <row r="102" s="134" customFormat="true" ht="15.75" hidden="false" customHeight="false" outlineLevel="0" collapsed="false">
      <c r="A102" s="9" t="n">
        <v>86</v>
      </c>
      <c r="B102" s="9"/>
      <c r="C102" s="9" t="n">
        <v>18</v>
      </c>
      <c r="D102" s="9" t="s">
        <v>332</v>
      </c>
      <c r="E102" s="9"/>
      <c r="F102" s="9" t="n">
        <v>115.63</v>
      </c>
      <c r="G102" s="111" t="s">
        <v>68</v>
      </c>
      <c r="H102" s="112" t="s">
        <v>558</v>
      </c>
      <c r="I102" s="112" t="s">
        <v>1072</v>
      </c>
      <c r="J102" s="99" t="n">
        <v>28600</v>
      </c>
      <c r="K102" s="99" t="s">
        <v>68</v>
      </c>
      <c r="L102" s="111" t="s">
        <v>840</v>
      </c>
      <c r="M102" s="114" t="s">
        <v>333</v>
      </c>
      <c r="N102" s="115" t="n">
        <v>43844</v>
      </c>
      <c r="O102" s="116" t="n">
        <v>33892</v>
      </c>
      <c r="P102" s="99" t="n">
        <f aca="false">O102-J102</f>
        <v>5292</v>
      </c>
      <c r="Q102" s="117" t="n">
        <f aca="false">ROUND(P102/J102,2)</f>
        <v>0.19</v>
      </c>
      <c r="R102" s="118" t="n">
        <f aca="false">O102</f>
        <v>33892</v>
      </c>
      <c r="S102" s="116" t="n">
        <v>0</v>
      </c>
      <c r="T102" s="118" t="n">
        <f aca="false">R102-S102</f>
        <v>33892</v>
      </c>
      <c r="U102" s="118" t="n">
        <f aca="false">R102-10000</f>
        <v>23892</v>
      </c>
      <c r="V102" s="153" t="s">
        <v>332</v>
      </c>
      <c r="W102" s="148" t="s">
        <v>332</v>
      </c>
      <c r="X102" s="149" t="s">
        <v>68</v>
      </c>
      <c r="Y102" s="150" t="n">
        <v>43480</v>
      </c>
      <c r="Z102" s="154" t="n">
        <v>43844</v>
      </c>
      <c r="AA102" s="128" t="n">
        <v>33892</v>
      </c>
      <c r="AB102" s="151" t="s">
        <v>871</v>
      </c>
      <c r="AC102" s="142" t="s">
        <v>332</v>
      </c>
      <c r="AD102" s="122" t="n">
        <v>115.63</v>
      </c>
      <c r="AE102" s="123" t="s">
        <v>52</v>
      </c>
      <c r="AF102" s="123" t="s">
        <v>1073</v>
      </c>
      <c r="AG102" s="124" t="n">
        <v>43845</v>
      </c>
      <c r="AH102" s="124" t="n">
        <v>44210</v>
      </c>
      <c r="AI102" s="125" t="n">
        <v>34000</v>
      </c>
      <c r="AJ102" s="177"/>
      <c r="AK102" s="127"/>
      <c r="AL102" s="128" t="n">
        <v>0</v>
      </c>
      <c r="AM102" s="129" t="n">
        <f aca="false">AK102-AL102</f>
        <v>0</v>
      </c>
      <c r="AN102" s="143"/>
      <c r="AO102" s="128" t="n">
        <v>0</v>
      </c>
      <c r="AP102" s="130" t="n">
        <f aca="false">AN102-AO102</f>
        <v>0</v>
      </c>
      <c r="AQ102" s="127"/>
      <c r="AR102" s="128" t="n">
        <v>0</v>
      </c>
      <c r="AS102" s="130" t="n">
        <f aca="false">AQ102-AR102</f>
        <v>0</v>
      </c>
      <c r="AT102" s="127"/>
      <c r="AU102" s="128" t="n">
        <v>0</v>
      </c>
      <c r="AV102" s="130" t="n">
        <f aca="false">AT102-AU102</f>
        <v>0</v>
      </c>
      <c r="AW102" s="127"/>
      <c r="AX102" s="128" t="n">
        <v>0</v>
      </c>
      <c r="AY102" s="130" t="n">
        <f aca="false">AW102-AX102</f>
        <v>0</v>
      </c>
      <c r="AZ102" s="127" t="n">
        <f aca="false">AI102</f>
        <v>34000</v>
      </c>
      <c r="BA102" s="128" t="n">
        <v>0</v>
      </c>
      <c r="BB102" s="130" t="n">
        <f aca="false">AZ102-BA102</f>
        <v>34000</v>
      </c>
      <c r="BC102" s="127" t="n">
        <f aca="false">AZ102</f>
        <v>34000</v>
      </c>
      <c r="BD102" s="128" t="n">
        <v>0</v>
      </c>
      <c r="BE102" s="130" t="n">
        <f aca="false">BC102-BD102</f>
        <v>34000</v>
      </c>
      <c r="BF102" s="127" t="n">
        <f aca="false">BC102</f>
        <v>34000</v>
      </c>
      <c r="BG102" s="128" t="n">
        <v>0</v>
      </c>
      <c r="BH102" s="130" t="n">
        <f aca="false">BF102-BG102</f>
        <v>34000</v>
      </c>
      <c r="BI102" s="127" t="n">
        <f aca="false">BF102</f>
        <v>34000</v>
      </c>
      <c r="BJ102" s="128" t="n">
        <v>0</v>
      </c>
      <c r="BK102" s="130" t="n">
        <f aca="false">BI102-BJ102</f>
        <v>34000</v>
      </c>
      <c r="BL102" s="127" t="n">
        <f aca="false">BI102</f>
        <v>34000</v>
      </c>
      <c r="BM102" s="128" t="n">
        <v>0</v>
      </c>
      <c r="BN102" s="130" t="n">
        <f aca="false">BL102-BM102</f>
        <v>34000</v>
      </c>
      <c r="BO102" s="127" t="n">
        <f aca="false">BL102</f>
        <v>34000</v>
      </c>
      <c r="BP102" s="128" t="n">
        <v>0</v>
      </c>
      <c r="BQ102" s="130" t="n">
        <f aca="false">BO102-BP102</f>
        <v>34000</v>
      </c>
      <c r="BR102" s="127" t="n">
        <f aca="false">BO102</f>
        <v>34000</v>
      </c>
      <c r="BS102" s="131" t="n">
        <f aca="false">BP102</f>
        <v>0</v>
      </c>
      <c r="BT102" s="130" t="n">
        <f aca="false">BR102-BS102</f>
        <v>34000</v>
      </c>
      <c r="BU102" s="132"/>
      <c r="BV102" s="132" t="n">
        <f aca="false">ROUND(AI102/31*14,0)</f>
        <v>15355</v>
      </c>
      <c r="BW102" s="132" t="n">
        <f aca="false">BT102*(1+'预测明细20200531-核对'!$T$140)</f>
        <v>35700</v>
      </c>
      <c r="BX102" s="132" t="n">
        <f aca="false">BW102</f>
        <v>35700</v>
      </c>
      <c r="BY102" s="132" t="n">
        <f aca="false">BX102</f>
        <v>35700</v>
      </c>
      <c r="BZ102" s="132" t="n">
        <f aca="false">BY102</f>
        <v>35700</v>
      </c>
      <c r="CA102" s="132" t="n">
        <f aca="false">BZ102</f>
        <v>35700</v>
      </c>
      <c r="CB102" s="132" t="n">
        <f aca="false">CA102</f>
        <v>35700</v>
      </c>
      <c r="CC102" s="132" t="n">
        <f aca="false">CB102</f>
        <v>35700</v>
      </c>
      <c r="CD102" s="132" t="n">
        <f aca="false">CC102</f>
        <v>35700</v>
      </c>
      <c r="CE102" s="132" t="n">
        <f aca="false">CD102</f>
        <v>35700</v>
      </c>
      <c r="CF102" s="132" t="n">
        <f aca="false">CE102</f>
        <v>35700</v>
      </c>
      <c r="CG102" s="132" t="n">
        <f aca="false">CF102</f>
        <v>35700</v>
      </c>
      <c r="CH102" s="133" t="n">
        <f aca="false">BR102/F102/30</f>
        <v>9.80137795843063</v>
      </c>
    </row>
    <row r="103" s="134" customFormat="true" ht="15.75" hidden="false" customHeight="false" outlineLevel="0" collapsed="false">
      <c r="A103" s="9" t="n">
        <v>87</v>
      </c>
      <c r="B103" s="9"/>
      <c r="C103" s="9" t="n">
        <v>18</v>
      </c>
      <c r="D103" s="9" t="s">
        <v>1074</v>
      </c>
      <c r="E103" s="48" t="s">
        <v>692</v>
      </c>
      <c r="F103" s="9" t="n">
        <v>127.31</v>
      </c>
      <c r="G103" s="111" t="s">
        <v>1075</v>
      </c>
      <c r="H103" s="112" t="s">
        <v>1076</v>
      </c>
      <c r="I103" s="112" t="s">
        <v>288</v>
      </c>
      <c r="J103" s="99" t="n">
        <v>35000</v>
      </c>
      <c r="K103" s="99" t="s">
        <v>1075</v>
      </c>
      <c r="L103" s="99"/>
      <c r="M103" s="114" t="s">
        <v>1076</v>
      </c>
      <c r="N103" s="115" t="n">
        <v>43239</v>
      </c>
      <c r="O103" s="115"/>
      <c r="P103" s="99"/>
      <c r="Q103" s="117" t="n">
        <f aca="false">ROUND(P103/J103,2)</f>
        <v>0</v>
      </c>
      <c r="R103" s="118" t="n">
        <f aca="false">O103</f>
        <v>0</v>
      </c>
      <c r="S103" s="116" t="n">
        <v>0</v>
      </c>
      <c r="T103" s="118" t="n">
        <f aca="false">R103-S103</f>
        <v>0</v>
      </c>
      <c r="U103" s="118" t="n">
        <f aca="false">R103-10000</f>
        <v>-10000</v>
      </c>
      <c r="V103" s="153" t="s">
        <v>1074</v>
      </c>
      <c r="W103" s="148" t="s">
        <v>692</v>
      </c>
      <c r="X103" s="149" t="s">
        <v>693</v>
      </c>
      <c r="Y103" s="150" t="n">
        <v>43681</v>
      </c>
      <c r="Z103" s="150" t="n">
        <v>44046</v>
      </c>
      <c r="AA103" s="128" t="n">
        <v>22000</v>
      </c>
      <c r="AB103" s="151" t="s">
        <v>831</v>
      </c>
      <c r="AC103" s="142" t="s">
        <v>692</v>
      </c>
      <c r="AD103" s="122" t="n">
        <v>91.83</v>
      </c>
      <c r="AE103" s="123" t="s">
        <v>1077</v>
      </c>
      <c r="AF103" s="147"/>
      <c r="AG103" s="124" t="n">
        <v>43681</v>
      </c>
      <c r="AH103" s="124" t="n">
        <v>44046</v>
      </c>
      <c r="AI103" s="125" t="n">
        <v>22000</v>
      </c>
      <c r="AJ103" s="177"/>
      <c r="AK103" s="127"/>
      <c r="AL103" s="128" t="n">
        <v>0</v>
      </c>
      <c r="AM103" s="129" t="n">
        <f aca="false">AK103-AL103</f>
        <v>0</v>
      </c>
      <c r="AN103" s="127"/>
      <c r="AO103" s="128" t="n">
        <v>0</v>
      </c>
      <c r="AP103" s="130" t="n">
        <f aca="false">AN103-AO103</f>
        <v>0</v>
      </c>
      <c r="AQ103" s="127"/>
      <c r="AR103" s="128" t="n">
        <v>0</v>
      </c>
      <c r="AS103" s="130" t="n">
        <f aca="false">AQ103-AR103</f>
        <v>0</v>
      </c>
      <c r="AT103" s="127"/>
      <c r="AU103" s="128" t="n">
        <v>0</v>
      </c>
      <c r="AV103" s="130" t="n">
        <f aca="false">AT103-AU103</f>
        <v>0</v>
      </c>
      <c r="AW103" s="127"/>
      <c r="AX103" s="128" t="n">
        <v>0</v>
      </c>
      <c r="AY103" s="130" t="n">
        <f aca="false">AW103-AX103</f>
        <v>0</v>
      </c>
      <c r="AZ103" s="127" t="n">
        <f aca="false">AI103</f>
        <v>22000</v>
      </c>
      <c r="BA103" s="128" t="n">
        <v>0</v>
      </c>
      <c r="BB103" s="130" t="n">
        <f aca="false">AZ103-BA103</f>
        <v>22000</v>
      </c>
      <c r="BC103" s="127" t="n">
        <f aca="false">AZ103</f>
        <v>22000</v>
      </c>
      <c r="BD103" s="128" t="n">
        <v>0</v>
      </c>
      <c r="BE103" s="130" t="n">
        <f aca="false">BC103-BD103</f>
        <v>22000</v>
      </c>
      <c r="BF103" s="127" t="n">
        <f aca="false">ROUND(BC103/31*3,0)</f>
        <v>2129</v>
      </c>
      <c r="BG103" s="128" t="n">
        <v>0</v>
      </c>
      <c r="BH103" s="130" t="n">
        <f aca="false">BF103-BG103</f>
        <v>2129</v>
      </c>
      <c r="BI103" s="127" t="n">
        <f aca="false">AI103</f>
        <v>22000</v>
      </c>
      <c r="BJ103" s="128" t="n">
        <v>0</v>
      </c>
      <c r="BK103" s="130" t="n">
        <f aca="false">BI103-BJ103</f>
        <v>22000</v>
      </c>
      <c r="BL103" s="127" t="n">
        <f aca="false">BI103</f>
        <v>22000</v>
      </c>
      <c r="BM103" s="128" t="n">
        <v>0</v>
      </c>
      <c r="BN103" s="130" t="n">
        <f aca="false">BL103-BM103</f>
        <v>22000</v>
      </c>
      <c r="BO103" s="127" t="n">
        <f aca="false">BL103</f>
        <v>22000</v>
      </c>
      <c r="BP103" s="128" t="n">
        <v>0</v>
      </c>
      <c r="BQ103" s="130" t="n">
        <f aca="false">BO103-BP103</f>
        <v>22000</v>
      </c>
      <c r="BR103" s="127" t="n">
        <f aca="false">BO103</f>
        <v>22000</v>
      </c>
      <c r="BS103" s="131" t="n">
        <f aca="false">BP103</f>
        <v>0</v>
      </c>
      <c r="BT103" s="130" t="n">
        <f aca="false">BR103-BS103</f>
        <v>22000</v>
      </c>
      <c r="BU103" s="132"/>
      <c r="BV103" s="132" t="n">
        <f aca="false">AI103*(1+'预测明细20200531-核对'!$T$140)</f>
        <v>23100</v>
      </c>
      <c r="BW103" s="132" t="n">
        <f aca="false">BV103</f>
        <v>23100</v>
      </c>
      <c r="BX103" s="132" t="n">
        <f aca="false">BW103</f>
        <v>23100</v>
      </c>
      <c r="BY103" s="132" t="n">
        <f aca="false">BX103</f>
        <v>23100</v>
      </c>
      <c r="BZ103" s="132" t="n">
        <f aca="false">BY103</f>
        <v>23100</v>
      </c>
      <c r="CA103" s="132" t="n">
        <f aca="false">BZ103</f>
        <v>23100</v>
      </c>
      <c r="CB103" s="132" t="n">
        <f aca="false">CA103</f>
        <v>23100</v>
      </c>
      <c r="CC103" s="132" t="n">
        <f aca="false">CB103</f>
        <v>23100</v>
      </c>
      <c r="CD103" s="132" t="n">
        <f aca="false">CC103</f>
        <v>23100</v>
      </c>
      <c r="CE103" s="132" t="n">
        <f aca="false">CD103</f>
        <v>23100</v>
      </c>
      <c r="CF103" s="132" t="n">
        <f aca="false">CE103</f>
        <v>23100</v>
      </c>
      <c r="CG103" s="132" t="n">
        <f aca="false">CF103</f>
        <v>23100</v>
      </c>
      <c r="CH103" s="133" t="n">
        <f aca="false">BR103/F103/30</f>
        <v>5.76021784096562</v>
      </c>
    </row>
    <row r="104" s="134" customFormat="true" ht="15.75" hidden="false" customHeight="false" outlineLevel="0" collapsed="false">
      <c r="A104" s="9"/>
      <c r="B104" s="9"/>
      <c r="C104" s="9"/>
      <c r="D104" s="9"/>
      <c r="E104" s="48" t="s">
        <v>695</v>
      </c>
      <c r="F104" s="9"/>
      <c r="G104" s="111"/>
      <c r="H104" s="112"/>
      <c r="I104" s="112"/>
      <c r="J104" s="99"/>
      <c r="K104" s="99"/>
      <c r="L104" s="99"/>
      <c r="M104" s="111"/>
      <c r="N104" s="115"/>
      <c r="O104" s="115"/>
      <c r="P104" s="99"/>
      <c r="Q104" s="117"/>
      <c r="R104" s="118"/>
      <c r="S104" s="116"/>
      <c r="T104" s="118"/>
      <c r="U104" s="118"/>
      <c r="W104" s="148" t="s">
        <v>695</v>
      </c>
      <c r="X104" s="149" t="s">
        <v>696</v>
      </c>
      <c r="Y104" s="150" t="n">
        <v>43689</v>
      </c>
      <c r="Z104" s="150" t="n">
        <v>44054</v>
      </c>
      <c r="AA104" s="128" t="n">
        <v>8500</v>
      </c>
      <c r="AB104" s="151" t="s">
        <v>831</v>
      </c>
      <c r="AC104" s="142" t="s">
        <v>695</v>
      </c>
      <c r="AD104" s="122" t="n">
        <v>35.48</v>
      </c>
      <c r="AE104" s="123" t="s">
        <v>1078</v>
      </c>
      <c r="AF104" s="147"/>
      <c r="AG104" s="124" t="n">
        <v>43689</v>
      </c>
      <c r="AH104" s="124" t="n">
        <v>44054</v>
      </c>
      <c r="AI104" s="125" t="n">
        <v>8500</v>
      </c>
      <c r="AJ104" s="177"/>
      <c r="AK104" s="127"/>
      <c r="AL104" s="128" t="n">
        <v>0</v>
      </c>
      <c r="AM104" s="129" t="n">
        <f aca="false">AK104-AL104</f>
        <v>0</v>
      </c>
      <c r="AN104" s="127"/>
      <c r="AO104" s="128" t="n">
        <v>0</v>
      </c>
      <c r="AP104" s="130" t="n">
        <f aca="false">AN104-AO104</f>
        <v>0</v>
      </c>
      <c r="AQ104" s="127"/>
      <c r="AR104" s="128" t="n">
        <v>0</v>
      </c>
      <c r="AS104" s="130" t="n">
        <f aca="false">AQ104-AR104</f>
        <v>0</v>
      </c>
      <c r="AT104" s="127"/>
      <c r="AU104" s="128" t="n">
        <v>0</v>
      </c>
      <c r="AV104" s="130" t="n">
        <f aca="false">AT104-AU104</f>
        <v>0</v>
      </c>
      <c r="AW104" s="127"/>
      <c r="AX104" s="128" t="n">
        <v>0</v>
      </c>
      <c r="AY104" s="130" t="n">
        <f aca="false">AW104-AX104</f>
        <v>0</v>
      </c>
      <c r="AZ104" s="127" t="n">
        <f aca="false">AI104</f>
        <v>8500</v>
      </c>
      <c r="BA104" s="128" t="n">
        <v>0</v>
      </c>
      <c r="BB104" s="130" t="n">
        <f aca="false">AZ104-BA104</f>
        <v>8500</v>
      </c>
      <c r="BC104" s="127" t="n">
        <f aca="false">AZ104</f>
        <v>8500</v>
      </c>
      <c r="BD104" s="128" t="n">
        <v>0</v>
      </c>
      <c r="BE104" s="130" t="n">
        <f aca="false">BC104-BD104</f>
        <v>8500</v>
      </c>
      <c r="BF104" s="127" t="n">
        <f aca="false">ROUND(BC104/31*11,0)</f>
        <v>3016</v>
      </c>
      <c r="BG104" s="128" t="n">
        <v>0</v>
      </c>
      <c r="BH104" s="130" t="n">
        <f aca="false">BF104-BG104</f>
        <v>3016</v>
      </c>
      <c r="BI104" s="127" t="n">
        <f aca="false">AI104</f>
        <v>8500</v>
      </c>
      <c r="BJ104" s="128" t="n">
        <v>0</v>
      </c>
      <c r="BK104" s="130" t="n">
        <f aca="false">BI104-BJ104</f>
        <v>8500</v>
      </c>
      <c r="BL104" s="127" t="n">
        <f aca="false">BI104</f>
        <v>8500</v>
      </c>
      <c r="BM104" s="128" t="n">
        <v>0</v>
      </c>
      <c r="BN104" s="130" t="n">
        <f aca="false">BL104-BM104</f>
        <v>8500</v>
      </c>
      <c r="BO104" s="127" t="n">
        <f aca="false">BL104</f>
        <v>8500</v>
      </c>
      <c r="BP104" s="128" t="n">
        <v>0</v>
      </c>
      <c r="BQ104" s="130" t="n">
        <f aca="false">BO104-BP104</f>
        <v>8500</v>
      </c>
      <c r="BR104" s="127" t="n">
        <f aca="false">BO104</f>
        <v>8500</v>
      </c>
      <c r="BS104" s="131" t="n">
        <f aca="false">BP104</f>
        <v>0</v>
      </c>
      <c r="BT104" s="130" t="n">
        <f aca="false">BR104-BS104</f>
        <v>8500</v>
      </c>
      <c r="BU104" s="132"/>
      <c r="BV104" s="132" t="n">
        <f aca="false">AI104*(1+'预测明细20200531-核对'!$T$140)</f>
        <v>8925</v>
      </c>
      <c r="BW104" s="132" t="n">
        <f aca="false">BV104</f>
        <v>8925</v>
      </c>
      <c r="BX104" s="132" t="n">
        <f aca="false">BW104</f>
        <v>8925</v>
      </c>
      <c r="BY104" s="132" t="n">
        <f aca="false">BX104</f>
        <v>8925</v>
      </c>
      <c r="BZ104" s="132" t="n">
        <f aca="false">BY104</f>
        <v>8925</v>
      </c>
      <c r="CA104" s="132" t="n">
        <f aca="false">BZ104</f>
        <v>8925</v>
      </c>
      <c r="CB104" s="132" t="n">
        <f aca="false">CA104</f>
        <v>8925</v>
      </c>
      <c r="CC104" s="132" t="n">
        <f aca="false">CB104</f>
        <v>8925</v>
      </c>
      <c r="CD104" s="132" t="n">
        <f aca="false">CC104</f>
        <v>8925</v>
      </c>
      <c r="CE104" s="132" t="n">
        <f aca="false">CD104</f>
        <v>8925</v>
      </c>
      <c r="CF104" s="132" t="n">
        <f aca="false">CE104</f>
        <v>8925</v>
      </c>
      <c r="CG104" s="132" t="n">
        <f aca="false">CF104</f>
        <v>8925</v>
      </c>
      <c r="CH104" s="133"/>
    </row>
    <row r="105" s="134" customFormat="true" ht="15.75" hidden="false" customHeight="false" outlineLevel="0" collapsed="false">
      <c r="A105" s="9" t="n">
        <v>88</v>
      </c>
      <c r="B105" s="9"/>
      <c r="C105" s="9" t="n">
        <v>18</v>
      </c>
      <c r="D105" s="9" t="s">
        <v>335</v>
      </c>
      <c r="E105" s="9"/>
      <c r="F105" s="9" t="n">
        <v>110.38</v>
      </c>
      <c r="G105" s="111" t="s">
        <v>1079</v>
      </c>
      <c r="H105" s="112" t="s">
        <v>511</v>
      </c>
      <c r="I105" s="112" t="s">
        <v>1080</v>
      </c>
      <c r="J105" s="99" t="n">
        <v>23000</v>
      </c>
      <c r="K105" s="99" t="s">
        <v>270</v>
      </c>
      <c r="L105" s="111" t="s">
        <v>1017</v>
      </c>
      <c r="M105" s="114" t="s">
        <v>336</v>
      </c>
      <c r="N105" s="115" t="n">
        <v>43582</v>
      </c>
      <c r="O105" s="190" t="n">
        <v>28000</v>
      </c>
      <c r="P105" s="99" t="n">
        <f aca="false">O105-J105</f>
        <v>5000</v>
      </c>
      <c r="Q105" s="117" t="n">
        <f aca="false">ROUND(P105/J105,2)</f>
        <v>0.22</v>
      </c>
      <c r="R105" s="118" t="n">
        <f aca="false">O105</f>
        <v>28000</v>
      </c>
      <c r="S105" s="116" t="n">
        <v>0</v>
      </c>
      <c r="T105" s="118" t="n">
        <f aca="false">R105-S105</f>
        <v>28000</v>
      </c>
      <c r="U105" s="118" t="n">
        <f aca="false">R105-10000</f>
        <v>18000</v>
      </c>
      <c r="V105" s="153" t="s">
        <v>335</v>
      </c>
      <c r="W105" s="148" t="s">
        <v>335</v>
      </c>
      <c r="X105" s="149" t="s">
        <v>270</v>
      </c>
      <c r="Y105" s="150" t="n">
        <v>43583</v>
      </c>
      <c r="Z105" s="150" t="n">
        <v>43948</v>
      </c>
      <c r="AA105" s="128" t="n">
        <v>27000</v>
      </c>
      <c r="AB105" s="151" t="s">
        <v>831</v>
      </c>
      <c r="AC105" s="142" t="s">
        <v>335</v>
      </c>
      <c r="AD105" s="122" t="n">
        <v>110.38</v>
      </c>
      <c r="AE105" s="123" t="s">
        <v>270</v>
      </c>
      <c r="AF105" s="123" t="s">
        <v>1081</v>
      </c>
      <c r="AG105" s="124" t="n">
        <v>43949</v>
      </c>
      <c r="AH105" s="124" t="n">
        <v>44313</v>
      </c>
      <c r="AI105" s="125" t="n">
        <v>27000</v>
      </c>
      <c r="AJ105" s="177"/>
      <c r="AK105" s="127"/>
      <c r="AL105" s="128" t="n">
        <v>0</v>
      </c>
      <c r="AM105" s="129" t="n">
        <f aca="false">AK105-AL105</f>
        <v>0</v>
      </c>
      <c r="AN105" s="127"/>
      <c r="AO105" s="128" t="n">
        <v>0</v>
      </c>
      <c r="AP105" s="130" t="n">
        <f aca="false">AN105-AO105</f>
        <v>0</v>
      </c>
      <c r="AQ105" s="127"/>
      <c r="AR105" s="128" t="n">
        <v>0</v>
      </c>
      <c r="AS105" s="130" t="n">
        <f aca="false">AQ105-AR105</f>
        <v>0</v>
      </c>
      <c r="AT105" s="127"/>
      <c r="AU105" s="128" t="n">
        <v>0</v>
      </c>
      <c r="AV105" s="130" t="n">
        <f aca="false">AT105-AU105</f>
        <v>0</v>
      </c>
      <c r="AW105" s="127"/>
      <c r="AX105" s="128" t="n">
        <v>0</v>
      </c>
      <c r="AY105" s="127" t="n">
        <f aca="false">AW105-AX105</f>
        <v>0</v>
      </c>
      <c r="AZ105" s="127" t="n">
        <f aca="false">AI105</f>
        <v>27000</v>
      </c>
      <c r="BA105" s="128" t="n">
        <v>0</v>
      </c>
      <c r="BB105" s="130" t="n">
        <f aca="false">AZ105-BA105</f>
        <v>27000</v>
      </c>
      <c r="BC105" s="127" t="n">
        <f aca="false">AZ105</f>
        <v>27000</v>
      </c>
      <c r="BD105" s="128" t="n">
        <v>0</v>
      </c>
      <c r="BE105" s="130" t="n">
        <f aca="false">BC105-BD105</f>
        <v>27000</v>
      </c>
      <c r="BF105" s="127" t="n">
        <f aca="false">BC105</f>
        <v>27000</v>
      </c>
      <c r="BG105" s="128" t="n">
        <v>0</v>
      </c>
      <c r="BH105" s="130" t="n">
        <f aca="false">BF105-BG105</f>
        <v>27000</v>
      </c>
      <c r="BI105" s="127" t="n">
        <f aca="false">BF105</f>
        <v>27000</v>
      </c>
      <c r="BJ105" s="128" t="n">
        <v>0</v>
      </c>
      <c r="BK105" s="130" t="n">
        <f aca="false">BI105-BJ105</f>
        <v>27000</v>
      </c>
      <c r="BL105" s="127" t="n">
        <f aca="false">BI105</f>
        <v>27000</v>
      </c>
      <c r="BM105" s="128" t="n">
        <v>0</v>
      </c>
      <c r="BN105" s="130" t="n">
        <f aca="false">BL105-BM105</f>
        <v>27000</v>
      </c>
      <c r="BO105" s="127" t="n">
        <f aca="false">BL105</f>
        <v>27000</v>
      </c>
      <c r="BP105" s="128" t="n">
        <v>0</v>
      </c>
      <c r="BQ105" s="130" t="n">
        <f aca="false">BO105-BP105</f>
        <v>27000</v>
      </c>
      <c r="BR105" s="127" t="n">
        <f aca="false">BO105</f>
        <v>27000</v>
      </c>
      <c r="BS105" s="131" t="n">
        <f aca="false">BP105</f>
        <v>0</v>
      </c>
      <c r="BT105" s="130" t="n">
        <f aca="false">BR105-BS105</f>
        <v>27000</v>
      </c>
      <c r="BU105" s="132"/>
      <c r="BV105" s="132" t="n">
        <f aca="false">AI105</f>
        <v>27000</v>
      </c>
      <c r="BW105" s="132" t="n">
        <f aca="false">BV105</f>
        <v>27000</v>
      </c>
      <c r="BX105" s="132" t="n">
        <f aca="false">BW105</f>
        <v>27000</v>
      </c>
      <c r="BY105" s="132" t="n">
        <f aca="false">ROUND(AI105/30*27,)</f>
        <v>24300</v>
      </c>
      <c r="BZ105" s="132" t="n">
        <f aca="false">AI105*(1+'预测明细20200531-核对'!$T$140)</f>
        <v>28350</v>
      </c>
      <c r="CA105" s="132" t="n">
        <f aca="false">BZ105</f>
        <v>28350</v>
      </c>
      <c r="CB105" s="132" t="n">
        <f aca="false">CA105</f>
        <v>28350</v>
      </c>
      <c r="CC105" s="132" t="n">
        <f aca="false">CB105</f>
        <v>28350</v>
      </c>
      <c r="CD105" s="132" t="n">
        <f aca="false">CC105</f>
        <v>28350</v>
      </c>
      <c r="CE105" s="132" t="n">
        <f aca="false">CD105</f>
        <v>28350</v>
      </c>
      <c r="CF105" s="132" t="n">
        <f aca="false">CE105</f>
        <v>28350</v>
      </c>
      <c r="CG105" s="132" t="n">
        <f aca="false">CF105</f>
        <v>28350</v>
      </c>
      <c r="CH105" s="133" t="n">
        <f aca="false">BR105/F105/30</f>
        <v>8.15365102373619</v>
      </c>
    </row>
    <row r="106" s="134" customFormat="true" ht="15.75" hidden="false" customHeight="false" outlineLevel="0" collapsed="false">
      <c r="A106" s="9" t="n">
        <v>89</v>
      </c>
      <c r="B106" s="9"/>
      <c r="C106" s="9" t="n">
        <v>18</v>
      </c>
      <c r="D106" s="9" t="s">
        <v>338</v>
      </c>
      <c r="E106" s="9"/>
      <c r="F106" s="9" t="n">
        <v>112.37</v>
      </c>
      <c r="G106" s="111" t="s">
        <v>129</v>
      </c>
      <c r="H106" s="112" t="s">
        <v>476</v>
      </c>
      <c r="I106" s="112" t="s">
        <v>1082</v>
      </c>
      <c r="J106" s="99" t="n">
        <v>24600</v>
      </c>
      <c r="K106" s="99" t="s">
        <v>129</v>
      </c>
      <c r="L106" s="111" t="s">
        <v>824</v>
      </c>
      <c r="M106" s="114" t="s">
        <v>339</v>
      </c>
      <c r="N106" s="115" t="n">
        <v>43611</v>
      </c>
      <c r="O106" s="116" t="n">
        <v>24600</v>
      </c>
      <c r="P106" s="99" t="n">
        <f aca="false">O106-J106</f>
        <v>0</v>
      </c>
      <c r="Q106" s="117" t="n">
        <f aca="false">ROUND(P106/J106,2)</f>
        <v>0</v>
      </c>
      <c r="R106" s="118" t="n">
        <f aca="false">O106</f>
        <v>24600</v>
      </c>
      <c r="S106" s="116" t="n">
        <v>0</v>
      </c>
      <c r="T106" s="118" t="n">
        <f aca="false">R106-S106</f>
        <v>24600</v>
      </c>
      <c r="U106" s="118" t="n">
        <f aca="false">R106-10000</f>
        <v>14600</v>
      </c>
      <c r="V106" s="153" t="s">
        <v>338</v>
      </c>
      <c r="W106" s="148" t="s">
        <v>338</v>
      </c>
      <c r="X106" s="149" t="s">
        <v>399</v>
      </c>
      <c r="Y106" s="150" t="n">
        <v>43555</v>
      </c>
      <c r="Z106" s="150" t="n">
        <v>43920</v>
      </c>
      <c r="AA106" s="128" t="n">
        <v>26000</v>
      </c>
      <c r="AB106" s="151" t="s">
        <v>831</v>
      </c>
      <c r="AC106" s="146" t="s">
        <v>338</v>
      </c>
      <c r="AD106" s="122" t="n">
        <v>112.37</v>
      </c>
      <c r="AE106" s="123" t="s">
        <v>399</v>
      </c>
      <c r="AF106" s="123" t="s">
        <v>1083</v>
      </c>
      <c r="AG106" s="124" t="n">
        <v>43921</v>
      </c>
      <c r="AH106" s="124" t="n">
        <v>44285</v>
      </c>
      <c r="AI106" s="177" t="n">
        <v>26000</v>
      </c>
      <c r="AJ106" s="139"/>
      <c r="AK106" s="127"/>
      <c r="AL106" s="128" t="n">
        <v>0</v>
      </c>
      <c r="AM106" s="129" t="n">
        <f aca="false">AK106-AL106</f>
        <v>0</v>
      </c>
      <c r="AN106" s="127"/>
      <c r="AO106" s="128" t="n">
        <v>0</v>
      </c>
      <c r="AP106" s="130" t="n">
        <f aca="false">AN106-AO106</f>
        <v>0</v>
      </c>
      <c r="AQ106" s="127"/>
      <c r="AR106" s="128" t="n">
        <v>0</v>
      </c>
      <c r="AS106" s="130" t="n">
        <f aca="false">AQ106-AR106</f>
        <v>0</v>
      </c>
      <c r="AT106" s="127"/>
      <c r="AU106" s="128" t="n">
        <v>0</v>
      </c>
      <c r="AV106" s="130" t="n">
        <f aca="false">AT106-AU106</f>
        <v>0</v>
      </c>
      <c r="AW106" s="127"/>
      <c r="AX106" s="128" t="n">
        <v>0</v>
      </c>
      <c r="AY106" s="130" t="n">
        <f aca="false">AW106-AX106</f>
        <v>0</v>
      </c>
      <c r="AZ106" s="127" t="n">
        <f aca="false">AI106</f>
        <v>26000</v>
      </c>
      <c r="BA106" s="128" t="n">
        <v>0</v>
      </c>
      <c r="BB106" s="130" t="n">
        <f aca="false">AZ106-BA106</f>
        <v>26000</v>
      </c>
      <c r="BC106" s="127" t="n">
        <f aca="false">AZ106</f>
        <v>26000</v>
      </c>
      <c r="BD106" s="128" t="n">
        <v>0</v>
      </c>
      <c r="BE106" s="130" t="n">
        <f aca="false">BC106-BD106</f>
        <v>26000</v>
      </c>
      <c r="BF106" s="127" t="n">
        <f aca="false">BC106</f>
        <v>26000</v>
      </c>
      <c r="BG106" s="128" t="n">
        <v>0</v>
      </c>
      <c r="BH106" s="130" t="n">
        <f aca="false">BF106-BG106</f>
        <v>26000</v>
      </c>
      <c r="BI106" s="127" t="n">
        <f aca="false">BF106</f>
        <v>26000</v>
      </c>
      <c r="BJ106" s="128" t="n">
        <v>0</v>
      </c>
      <c r="BK106" s="130" t="n">
        <f aca="false">BI106-BJ106</f>
        <v>26000</v>
      </c>
      <c r="BL106" s="127" t="n">
        <f aca="false">BI106</f>
        <v>26000</v>
      </c>
      <c r="BM106" s="128" t="n">
        <v>0</v>
      </c>
      <c r="BN106" s="130" t="n">
        <f aca="false">BL106-BM106</f>
        <v>26000</v>
      </c>
      <c r="BO106" s="127" t="n">
        <f aca="false">BL106</f>
        <v>26000</v>
      </c>
      <c r="BP106" s="128" t="n">
        <v>0</v>
      </c>
      <c r="BQ106" s="130" t="n">
        <f aca="false">BO106-BP106</f>
        <v>26000</v>
      </c>
      <c r="BR106" s="127" t="n">
        <f aca="false">BO106</f>
        <v>26000</v>
      </c>
      <c r="BS106" s="131" t="n">
        <f aca="false">BP106</f>
        <v>0</v>
      </c>
      <c r="BT106" s="130" t="n">
        <f aca="false">BR106-BS106</f>
        <v>26000</v>
      </c>
      <c r="BU106" s="132"/>
      <c r="BV106" s="132" t="n">
        <f aca="false">AI106</f>
        <v>26000</v>
      </c>
      <c r="BW106" s="132" t="n">
        <f aca="false">BV106</f>
        <v>26000</v>
      </c>
      <c r="BX106" s="132" t="n">
        <f aca="false">ROUND(BW106/31*30,)</f>
        <v>25161</v>
      </c>
      <c r="BY106" s="132" t="n">
        <f aca="false">BT106*(1+'预测明细20200531-核对'!$T$140)</f>
        <v>27300</v>
      </c>
      <c r="BZ106" s="132" t="n">
        <f aca="false">BY106</f>
        <v>27300</v>
      </c>
      <c r="CA106" s="132" t="n">
        <f aca="false">BZ106</f>
        <v>27300</v>
      </c>
      <c r="CB106" s="132" t="n">
        <f aca="false">CA106</f>
        <v>27300</v>
      </c>
      <c r="CC106" s="132" t="n">
        <f aca="false">CB106</f>
        <v>27300</v>
      </c>
      <c r="CD106" s="132" t="n">
        <f aca="false">CC106</f>
        <v>27300</v>
      </c>
      <c r="CE106" s="132" t="n">
        <f aca="false">CD106</f>
        <v>27300</v>
      </c>
      <c r="CF106" s="132" t="n">
        <f aca="false">CE106</f>
        <v>27300</v>
      </c>
      <c r="CG106" s="132" t="n">
        <f aca="false">CF106</f>
        <v>27300</v>
      </c>
      <c r="CH106" s="133" t="n">
        <f aca="false">BR106/F106/30</f>
        <v>7.71261606003975</v>
      </c>
    </row>
    <row r="107" s="134" customFormat="true" ht="15.75" hidden="false" customHeight="false" outlineLevel="0" collapsed="false">
      <c r="A107" s="9" t="n">
        <v>90</v>
      </c>
      <c r="B107" s="9"/>
      <c r="C107" s="9" t="n">
        <v>19</v>
      </c>
      <c r="D107" s="9" t="s">
        <v>341</v>
      </c>
      <c r="E107" s="9"/>
      <c r="F107" s="9" t="n">
        <v>115.63</v>
      </c>
      <c r="G107" s="111" t="s">
        <v>1059</v>
      </c>
      <c r="H107" s="112" t="s">
        <v>1084</v>
      </c>
      <c r="I107" s="112" t="s">
        <v>1085</v>
      </c>
      <c r="J107" s="99" t="n">
        <v>27000</v>
      </c>
      <c r="K107" s="99" t="s">
        <v>342</v>
      </c>
      <c r="L107" s="99" t="s">
        <v>835</v>
      </c>
      <c r="M107" s="114" t="s">
        <v>343</v>
      </c>
      <c r="N107" s="115" t="n">
        <v>43526</v>
      </c>
      <c r="O107" s="116" t="n">
        <v>32000</v>
      </c>
      <c r="P107" s="99" t="n">
        <f aca="false">O107-J107</f>
        <v>5000</v>
      </c>
      <c r="Q107" s="117" t="n">
        <f aca="false">ROUND(P107/J107,2)</f>
        <v>0.19</v>
      </c>
      <c r="R107" s="118" t="n">
        <f aca="false">O107</f>
        <v>32000</v>
      </c>
      <c r="S107" s="116" t="n">
        <v>0</v>
      </c>
      <c r="T107" s="118" t="n">
        <f aca="false">R107-S107</f>
        <v>32000</v>
      </c>
      <c r="U107" s="118" t="n">
        <f aca="false">R107-10000</f>
        <v>22000</v>
      </c>
      <c r="V107" s="153" t="s">
        <v>341</v>
      </c>
      <c r="W107" s="148" t="s">
        <v>341</v>
      </c>
      <c r="X107" s="160" t="s">
        <v>342</v>
      </c>
      <c r="Y107" s="154" t="n">
        <v>43527</v>
      </c>
      <c r="Z107" s="154" t="n">
        <v>43892</v>
      </c>
      <c r="AA107" s="157" t="n">
        <v>32000</v>
      </c>
      <c r="AB107" s="151" t="s">
        <v>1032</v>
      </c>
      <c r="AC107" s="148" t="s">
        <v>341</v>
      </c>
      <c r="AD107" s="122" t="n">
        <v>115.63</v>
      </c>
      <c r="AE107" s="137" t="s">
        <v>829</v>
      </c>
      <c r="AF107" s="138"/>
      <c r="AG107" s="138"/>
      <c r="AH107" s="138"/>
      <c r="AI107" s="138"/>
      <c r="AJ107" s="177"/>
      <c r="AK107" s="127"/>
      <c r="AL107" s="128" t="n">
        <v>0</v>
      </c>
      <c r="AM107" s="129" t="n">
        <f aca="false">AK107-AL107</f>
        <v>0</v>
      </c>
      <c r="AN107" s="127"/>
      <c r="AO107" s="128" t="n">
        <v>0</v>
      </c>
      <c r="AP107" s="130" t="n">
        <f aca="false">AN107-AO107</f>
        <v>0</v>
      </c>
      <c r="AQ107" s="127"/>
      <c r="AR107" s="128" t="n">
        <v>0</v>
      </c>
      <c r="AS107" s="130" t="n">
        <f aca="false">AQ107-AR107</f>
        <v>0</v>
      </c>
      <c r="AT107" s="127"/>
      <c r="AU107" s="128" t="n">
        <v>0</v>
      </c>
      <c r="AV107" s="130" t="n">
        <f aca="false">AT107-AU107</f>
        <v>0</v>
      </c>
      <c r="AW107" s="127"/>
      <c r="AX107" s="128" t="n">
        <v>0</v>
      </c>
      <c r="AY107" s="130" t="n">
        <f aca="false">AW107-AX107</f>
        <v>0</v>
      </c>
      <c r="AZ107" s="127" t="n">
        <f aca="false">'预测明细20200531-核对'!N101</f>
        <v>0</v>
      </c>
      <c r="BA107" s="128" t="n">
        <v>0</v>
      </c>
      <c r="BB107" s="130" t="n">
        <f aca="false">AZ107-BA107</f>
        <v>0</v>
      </c>
      <c r="BC107" s="127" t="n">
        <f aca="false">'预测明细20200531-核对'!O101</f>
        <v>32000</v>
      </c>
      <c r="BD107" s="128" t="n">
        <v>0</v>
      </c>
      <c r="BE107" s="130" t="n">
        <f aca="false">BC107-BD107</f>
        <v>32000</v>
      </c>
      <c r="BF107" s="127" t="n">
        <f aca="false">BC107</f>
        <v>32000</v>
      </c>
      <c r="BG107" s="128" t="n">
        <v>0</v>
      </c>
      <c r="BH107" s="130" t="n">
        <f aca="false">BF107-BG107</f>
        <v>32000</v>
      </c>
      <c r="BI107" s="127" t="n">
        <f aca="false">BF107</f>
        <v>32000</v>
      </c>
      <c r="BJ107" s="128" t="n">
        <v>0</v>
      </c>
      <c r="BK107" s="130" t="n">
        <f aca="false">BI107-BJ107</f>
        <v>32000</v>
      </c>
      <c r="BL107" s="127" t="n">
        <f aca="false">BI107</f>
        <v>32000</v>
      </c>
      <c r="BM107" s="128" t="n">
        <v>0</v>
      </c>
      <c r="BN107" s="130" t="n">
        <f aca="false">BL107-BM107</f>
        <v>32000</v>
      </c>
      <c r="BO107" s="127" t="n">
        <f aca="false">BL107</f>
        <v>32000</v>
      </c>
      <c r="BP107" s="128" t="n">
        <v>0</v>
      </c>
      <c r="BQ107" s="130" t="n">
        <f aca="false">BO107-BP107</f>
        <v>32000</v>
      </c>
      <c r="BR107" s="127" t="n">
        <f aca="false">BO107</f>
        <v>32000</v>
      </c>
      <c r="BS107" s="131" t="n">
        <f aca="false">BP107</f>
        <v>0</v>
      </c>
      <c r="BT107" s="130" t="n">
        <f aca="false">BR107-BS107</f>
        <v>32000</v>
      </c>
      <c r="BU107" s="132"/>
      <c r="BV107" s="132" t="n">
        <f aca="false">'预测明细20200531-核对'!U101</f>
        <v>34240</v>
      </c>
      <c r="BW107" s="132" t="n">
        <f aca="false">'预测明细20200531-核对'!V101</f>
        <v>34240</v>
      </c>
      <c r="BX107" s="132" t="n">
        <f aca="false">'预测明细20200531-核对'!W101</f>
        <v>34240</v>
      </c>
      <c r="BY107" s="132" t="n">
        <f aca="false">'预测明细20200531-核对'!X101</f>
        <v>34240</v>
      </c>
      <c r="BZ107" s="132" t="n">
        <f aca="false">'预测明细20200531-核对'!Y101</f>
        <v>34240</v>
      </c>
      <c r="CA107" s="132" t="n">
        <f aca="false">'预测明细20200531-核对'!Z101</f>
        <v>34240</v>
      </c>
      <c r="CB107" s="132" t="n">
        <f aca="false">'预测明细20200531-核对'!AA101</f>
        <v>34240</v>
      </c>
      <c r="CC107" s="132" t="n">
        <f aca="false">'预测明细20200531-核对'!AB101</f>
        <v>34240</v>
      </c>
      <c r="CD107" s="132" t="n">
        <f aca="false">'预测明细20200531-核对'!AC101</f>
        <v>34240</v>
      </c>
      <c r="CE107" s="132" t="n">
        <f aca="false">'预测明细20200531-核对'!AD101</f>
        <v>34240</v>
      </c>
      <c r="CF107" s="132" t="n">
        <f aca="false">'预测明细20200531-核对'!AE101</f>
        <v>34240</v>
      </c>
      <c r="CG107" s="132" t="n">
        <f aca="false">'预测明细20200531-核对'!AF101</f>
        <v>34240</v>
      </c>
      <c r="CH107" s="133" t="n">
        <f aca="false">BR107/F107/30</f>
        <v>9.22482631381706</v>
      </c>
    </row>
    <row r="108" s="134" customFormat="true" ht="15.75" hidden="false" customHeight="false" outlineLevel="0" collapsed="false">
      <c r="A108" s="9" t="n">
        <v>91</v>
      </c>
      <c r="B108" s="9"/>
      <c r="C108" s="9" t="n">
        <v>19</v>
      </c>
      <c r="D108" s="9" t="s">
        <v>345</v>
      </c>
      <c r="E108" s="9"/>
      <c r="F108" s="9" t="n">
        <v>127.31</v>
      </c>
      <c r="G108" s="111" t="s">
        <v>657</v>
      </c>
      <c r="H108" s="112" t="s">
        <v>925</v>
      </c>
      <c r="I108" s="112" t="s">
        <v>834</v>
      </c>
      <c r="J108" s="99" t="n">
        <v>27000</v>
      </c>
      <c r="K108" s="99" t="s">
        <v>87</v>
      </c>
      <c r="L108" s="176" t="s">
        <v>874</v>
      </c>
      <c r="M108" s="114" t="s">
        <v>346</v>
      </c>
      <c r="N108" s="115" t="n">
        <v>43830</v>
      </c>
      <c r="O108" s="116" t="n">
        <v>33000</v>
      </c>
      <c r="P108" s="99" t="n">
        <f aca="false">O108-J108</f>
        <v>6000</v>
      </c>
      <c r="Q108" s="117" t="n">
        <f aca="false">ROUND(P108/J108,2)</f>
        <v>0.22</v>
      </c>
      <c r="R108" s="118" t="n">
        <f aca="false">O108</f>
        <v>33000</v>
      </c>
      <c r="S108" s="116" t="n">
        <v>0</v>
      </c>
      <c r="T108" s="118" t="n">
        <f aca="false">R108-S108</f>
        <v>33000</v>
      </c>
      <c r="U108" s="118" t="n">
        <f aca="false">R108-10000</f>
        <v>23000</v>
      </c>
      <c r="V108" s="153" t="s">
        <v>345</v>
      </c>
      <c r="W108" s="148" t="s">
        <v>345</v>
      </c>
      <c r="X108" s="171" t="s">
        <v>87</v>
      </c>
      <c r="Y108" s="168" t="n">
        <v>43466</v>
      </c>
      <c r="Z108" s="191" t="n">
        <v>43830</v>
      </c>
      <c r="AA108" s="128" t="n">
        <v>33000</v>
      </c>
      <c r="AB108" s="151"/>
      <c r="AC108" s="142" t="s">
        <v>345</v>
      </c>
      <c r="AD108" s="122" t="n">
        <v>127.31</v>
      </c>
      <c r="AE108" s="123" t="s">
        <v>68</v>
      </c>
      <c r="AF108" s="123" t="s">
        <v>1086</v>
      </c>
      <c r="AG108" s="124" t="n">
        <v>43952</v>
      </c>
      <c r="AH108" s="124" t="n">
        <v>44316</v>
      </c>
      <c r="AI108" s="177" t="n">
        <v>36000</v>
      </c>
      <c r="AJ108" s="177" t="s">
        <v>1087</v>
      </c>
      <c r="AK108" s="127"/>
      <c r="AL108" s="128" t="n">
        <v>0</v>
      </c>
      <c r="AM108" s="129" t="n">
        <f aca="false">AK108-AL108</f>
        <v>0</v>
      </c>
      <c r="AN108" s="127"/>
      <c r="AO108" s="128" t="n">
        <v>0</v>
      </c>
      <c r="AP108" s="130" t="n">
        <f aca="false">AN108-AO108</f>
        <v>0</v>
      </c>
      <c r="AQ108" s="127"/>
      <c r="AR108" s="128" t="n">
        <v>0</v>
      </c>
      <c r="AS108" s="130" t="n">
        <f aca="false">AQ108-AR108</f>
        <v>0</v>
      </c>
      <c r="AT108" s="127"/>
      <c r="AU108" s="128" t="n">
        <v>0</v>
      </c>
      <c r="AV108" s="130" t="n">
        <f aca="false">AT108-AU108</f>
        <v>0</v>
      </c>
      <c r="AW108" s="127"/>
      <c r="AX108" s="128" t="n">
        <v>0</v>
      </c>
      <c r="AY108" s="130" t="n">
        <f aca="false">AW108-AX108</f>
        <v>0</v>
      </c>
      <c r="AZ108" s="127" t="n">
        <f aca="false">AI108</f>
        <v>36000</v>
      </c>
      <c r="BA108" s="128" t="n">
        <v>0</v>
      </c>
      <c r="BB108" s="130" t="n">
        <f aca="false">AZ108-BA108</f>
        <v>36000</v>
      </c>
      <c r="BC108" s="127" t="n">
        <f aca="false">AZ108</f>
        <v>36000</v>
      </c>
      <c r="BD108" s="128" t="n">
        <v>0</v>
      </c>
      <c r="BE108" s="130" t="n">
        <f aca="false">BC108-BD108</f>
        <v>36000</v>
      </c>
      <c r="BF108" s="127" t="n">
        <f aca="false">BC108</f>
        <v>36000</v>
      </c>
      <c r="BG108" s="128" t="n">
        <v>0</v>
      </c>
      <c r="BH108" s="130" t="n">
        <f aca="false">BF108-BG108</f>
        <v>36000</v>
      </c>
      <c r="BI108" s="127" t="n">
        <f aca="false">BF108</f>
        <v>36000</v>
      </c>
      <c r="BJ108" s="128" t="n">
        <v>0</v>
      </c>
      <c r="BK108" s="130" t="n">
        <f aca="false">BI108-BJ108</f>
        <v>36000</v>
      </c>
      <c r="BL108" s="127" t="n">
        <f aca="false">BI108</f>
        <v>36000</v>
      </c>
      <c r="BM108" s="128" t="n">
        <v>0</v>
      </c>
      <c r="BN108" s="130" t="n">
        <f aca="false">BL108-BM108</f>
        <v>36000</v>
      </c>
      <c r="BO108" s="127" t="n">
        <f aca="false">BL108</f>
        <v>36000</v>
      </c>
      <c r="BP108" s="128" t="n">
        <v>0</v>
      </c>
      <c r="BQ108" s="130" t="n">
        <f aca="false">BO108-BP108</f>
        <v>36000</v>
      </c>
      <c r="BR108" s="127" t="n">
        <f aca="false">BO108</f>
        <v>36000</v>
      </c>
      <c r="BS108" s="131" t="n">
        <f aca="false">BP108</f>
        <v>0</v>
      </c>
      <c r="BT108" s="130" t="n">
        <f aca="false">BR108-BS108</f>
        <v>36000</v>
      </c>
      <c r="BU108" s="132"/>
      <c r="BV108" s="132" t="n">
        <f aca="false">AI108</f>
        <v>36000</v>
      </c>
      <c r="BW108" s="132" t="n">
        <f aca="false">BV108</f>
        <v>36000</v>
      </c>
      <c r="BX108" s="132" t="n">
        <f aca="false">BW108</f>
        <v>36000</v>
      </c>
      <c r="BY108" s="132" t="n">
        <f aca="false">ROUND(AI108/30*30,)</f>
        <v>36000</v>
      </c>
      <c r="BZ108" s="132" t="n">
        <f aca="false">AI108*(1+'预测明细20200531-核对'!$T$140)</f>
        <v>37800</v>
      </c>
      <c r="CA108" s="132" t="n">
        <f aca="false">BZ108</f>
        <v>37800</v>
      </c>
      <c r="CB108" s="132" t="n">
        <f aca="false">CA108</f>
        <v>37800</v>
      </c>
      <c r="CC108" s="132" t="n">
        <f aca="false">CB108</f>
        <v>37800</v>
      </c>
      <c r="CD108" s="132" t="n">
        <f aca="false">CC108</f>
        <v>37800</v>
      </c>
      <c r="CE108" s="132" t="n">
        <f aca="false">CD108</f>
        <v>37800</v>
      </c>
      <c r="CF108" s="132" t="n">
        <f aca="false">CE108</f>
        <v>37800</v>
      </c>
      <c r="CG108" s="132" t="n">
        <f aca="false">CF108</f>
        <v>37800</v>
      </c>
      <c r="CH108" s="133" t="n">
        <f aca="false">BR108/F108/30</f>
        <v>9.4258110124892</v>
      </c>
    </row>
    <row r="109" s="134" customFormat="true" ht="15.75" hidden="false" customHeight="false" outlineLevel="0" collapsed="false">
      <c r="A109" s="9" t="n">
        <v>92</v>
      </c>
      <c r="B109" s="9"/>
      <c r="C109" s="9" t="n">
        <v>19</v>
      </c>
      <c r="D109" s="9" t="s">
        <v>347</v>
      </c>
      <c r="E109" s="9"/>
      <c r="F109" s="9" t="n">
        <v>110.38</v>
      </c>
      <c r="G109" s="111" t="s">
        <v>348</v>
      </c>
      <c r="H109" s="112" t="s">
        <v>349</v>
      </c>
      <c r="I109" s="112" t="s">
        <v>604</v>
      </c>
      <c r="J109" s="99" t="n">
        <v>53200</v>
      </c>
      <c r="K109" s="99" t="s">
        <v>348</v>
      </c>
      <c r="L109" s="99"/>
      <c r="M109" s="114" t="s">
        <v>349</v>
      </c>
      <c r="N109" s="115" t="n">
        <v>43646</v>
      </c>
      <c r="O109" s="116" t="n">
        <v>53200</v>
      </c>
      <c r="P109" s="99" t="n">
        <f aca="false">O109-J109</f>
        <v>0</v>
      </c>
      <c r="Q109" s="117" t="n">
        <f aca="false">ROUND(P109/J109,2)</f>
        <v>0</v>
      </c>
      <c r="R109" s="118" t="n">
        <f aca="false">O109</f>
        <v>53200</v>
      </c>
      <c r="S109" s="116" t="n">
        <v>0</v>
      </c>
      <c r="T109" s="118" t="n">
        <f aca="false">R109-S109</f>
        <v>53200</v>
      </c>
      <c r="U109" s="118" t="n">
        <f aca="false">R109-10000</f>
        <v>43200</v>
      </c>
      <c r="V109" s="153" t="s">
        <v>347</v>
      </c>
      <c r="W109" s="148" t="s">
        <v>347</v>
      </c>
      <c r="X109" s="149" t="s">
        <v>829</v>
      </c>
      <c r="Y109" s="149"/>
      <c r="Z109" s="150"/>
      <c r="AA109" s="128" t="n">
        <v>26000</v>
      </c>
      <c r="AB109" s="151"/>
      <c r="AC109" s="148" t="s">
        <v>347</v>
      </c>
      <c r="AD109" s="122" t="n">
        <v>110.38</v>
      </c>
      <c r="AE109" s="137" t="s">
        <v>829</v>
      </c>
      <c r="AF109" s="138"/>
      <c r="AG109" s="138"/>
      <c r="AH109" s="138"/>
      <c r="AI109" s="138"/>
      <c r="AJ109" s="177"/>
      <c r="AK109" s="127"/>
      <c r="AL109" s="128" t="n">
        <v>0</v>
      </c>
      <c r="AM109" s="129" t="n">
        <f aca="false">AK109-AL109</f>
        <v>0</v>
      </c>
      <c r="AN109" s="127"/>
      <c r="AO109" s="128" t="n">
        <v>0</v>
      </c>
      <c r="AP109" s="130" t="n">
        <f aca="false">AN109-AO109</f>
        <v>0</v>
      </c>
      <c r="AQ109" s="127"/>
      <c r="AR109" s="128" t="n">
        <v>0</v>
      </c>
      <c r="AS109" s="130" t="n">
        <f aca="false">AQ109-AR109</f>
        <v>0</v>
      </c>
      <c r="AT109" s="127"/>
      <c r="AU109" s="128" t="n">
        <v>0</v>
      </c>
      <c r="AV109" s="130" t="n">
        <f aca="false">AT109-AU109</f>
        <v>0</v>
      </c>
      <c r="AW109" s="127"/>
      <c r="AX109" s="128" t="n">
        <v>0</v>
      </c>
      <c r="AY109" s="130" t="n">
        <f aca="false">AW109-AX109</f>
        <v>0</v>
      </c>
      <c r="AZ109" s="127" t="n">
        <f aca="false">'预测明细20200531-核对'!N103</f>
        <v>0</v>
      </c>
      <c r="BA109" s="128" t="n">
        <v>0</v>
      </c>
      <c r="BB109" s="130" t="n">
        <f aca="false">AZ109-BA109</f>
        <v>0</v>
      </c>
      <c r="BC109" s="127" t="n">
        <f aca="false">'预测明细20200531-核对'!O103</f>
        <v>0</v>
      </c>
      <c r="BD109" s="128" t="n">
        <v>0</v>
      </c>
      <c r="BE109" s="130" t="n">
        <f aca="false">BC109-BD109</f>
        <v>0</v>
      </c>
      <c r="BF109" s="127" t="n">
        <f aca="false">BC109</f>
        <v>0</v>
      </c>
      <c r="BG109" s="128" t="n">
        <v>0</v>
      </c>
      <c r="BH109" s="130" t="n">
        <f aca="false">BF109-BG109</f>
        <v>0</v>
      </c>
      <c r="BI109" s="127" t="n">
        <f aca="false">BF109</f>
        <v>0</v>
      </c>
      <c r="BJ109" s="128" t="n">
        <v>0</v>
      </c>
      <c r="BK109" s="130" t="n">
        <f aca="false">BI109-BJ109</f>
        <v>0</v>
      </c>
      <c r="BL109" s="127" t="n">
        <f aca="false">BI109</f>
        <v>0</v>
      </c>
      <c r="BM109" s="128" t="n">
        <v>0</v>
      </c>
      <c r="BN109" s="130" t="n">
        <f aca="false">BL109-BM109</f>
        <v>0</v>
      </c>
      <c r="BO109" s="127" t="n">
        <f aca="false">BL109</f>
        <v>0</v>
      </c>
      <c r="BP109" s="128" t="n">
        <v>0</v>
      </c>
      <c r="BQ109" s="130" t="n">
        <f aca="false">BO109-BP109</f>
        <v>0</v>
      </c>
      <c r="BR109" s="127" t="n">
        <f aca="false">BO109</f>
        <v>0</v>
      </c>
      <c r="BS109" s="131" t="n">
        <f aca="false">BP109</f>
        <v>0</v>
      </c>
      <c r="BT109" s="130" t="n">
        <f aca="false">BR109-BS109</f>
        <v>0</v>
      </c>
      <c r="BU109" s="132"/>
      <c r="BV109" s="132" t="n">
        <f aca="false">'预测明细20200531-核对'!U103</f>
        <v>0</v>
      </c>
      <c r="BW109" s="132" t="n">
        <f aca="false">'预测明细20200531-核对'!V103</f>
        <v>0</v>
      </c>
      <c r="BX109" s="132" t="n">
        <f aca="false">'预测明细20200531-核对'!W103</f>
        <v>0</v>
      </c>
      <c r="BY109" s="132" t="n">
        <f aca="false">'预测明细20200531-核对'!X103</f>
        <v>0</v>
      </c>
      <c r="BZ109" s="132" t="n">
        <f aca="false">'预测明细20200531-核对'!Y103</f>
        <v>0</v>
      </c>
      <c r="CA109" s="132" t="n">
        <f aca="false">'预测明细20200531-核对'!Z103</f>
        <v>0</v>
      </c>
      <c r="CB109" s="132" t="n">
        <f aca="false">'预测明细20200531-核对'!AA103</f>
        <v>0</v>
      </c>
      <c r="CC109" s="132" t="n">
        <f aca="false">'预测明细20200531-核对'!AB103</f>
        <v>0</v>
      </c>
      <c r="CD109" s="132" t="n">
        <f aca="false">'预测明细20200531-核对'!AC103</f>
        <v>0</v>
      </c>
      <c r="CE109" s="132" t="n">
        <f aca="false">'预测明细20200531-核对'!AD103</f>
        <v>0</v>
      </c>
      <c r="CF109" s="132" t="n">
        <f aca="false">'预测明细20200531-核对'!AE103</f>
        <v>0</v>
      </c>
      <c r="CG109" s="132" t="n">
        <f aca="false">'预测明细20200531-核对'!AF103</f>
        <v>0</v>
      </c>
      <c r="CH109" s="133" t="n">
        <f aca="false">BR109/F109/30</f>
        <v>0</v>
      </c>
    </row>
    <row r="110" s="134" customFormat="true" ht="15.75" hidden="false" customHeight="false" outlineLevel="0" collapsed="false">
      <c r="A110" s="9" t="n">
        <v>93</v>
      </c>
      <c r="B110" s="9"/>
      <c r="C110" s="9" t="n">
        <v>19</v>
      </c>
      <c r="D110" s="9" t="s">
        <v>350</v>
      </c>
      <c r="E110" s="9"/>
      <c r="F110" s="9" t="n">
        <v>112.37</v>
      </c>
      <c r="G110" s="111" t="s">
        <v>348</v>
      </c>
      <c r="H110" s="112" t="s">
        <v>349</v>
      </c>
      <c r="I110" s="112" t="s">
        <v>604</v>
      </c>
      <c r="J110" s="99" t="n">
        <v>0</v>
      </c>
      <c r="K110" s="99" t="s">
        <v>348</v>
      </c>
      <c r="L110" s="176" t="s">
        <v>874</v>
      </c>
      <c r="M110" s="99"/>
      <c r="N110" s="99"/>
      <c r="O110" s="99"/>
      <c r="P110" s="99" t="n">
        <f aca="false">O110-J110</f>
        <v>0</v>
      </c>
      <c r="Q110" s="117"/>
      <c r="R110" s="118" t="n">
        <f aca="false">O110</f>
        <v>0</v>
      </c>
      <c r="S110" s="116" t="n">
        <v>0</v>
      </c>
      <c r="T110" s="116" t="n">
        <v>0</v>
      </c>
      <c r="U110" s="118"/>
      <c r="V110" s="153" t="s">
        <v>350</v>
      </c>
      <c r="W110" s="148" t="s">
        <v>350</v>
      </c>
      <c r="X110" s="149" t="s">
        <v>711</v>
      </c>
      <c r="Y110" s="150" t="n">
        <v>43729</v>
      </c>
      <c r="Z110" s="150" t="n">
        <v>44094</v>
      </c>
      <c r="AA110" s="128" t="n">
        <v>20000</v>
      </c>
      <c r="AB110" s="151" t="s">
        <v>831</v>
      </c>
      <c r="AC110" s="142" t="s">
        <v>350</v>
      </c>
      <c r="AD110" s="122" t="n">
        <v>112.37</v>
      </c>
      <c r="AE110" s="123" t="s">
        <v>711</v>
      </c>
      <c r="AF110" s="147"/>
      <c r="AG110" s="124" t="n">
        <v>43729</v>
      </c>
      <c r="AH110" s="124" t="n">
        <v>44094</v>
      </c>
      <c r="AI110" s="177" t="n">
        <v>20000</v>
      </c>
      <c r="AJ110" s="177"/>
      <c r="AK110" s="127"/>
      <c r="AL110" s="128" t="n">
        <v>0</v>
      </c>
      <c r="AM110" s="129" t="n">
        <f aca="false">AK110-AL110</f>
        <v>0</v>
      </c>
      <c r="AN110" s="127"/>
      <c r="AO110" s="128" t="n">
        <v>0</v>
      </c>
      <c r="AP110" s="130" t="n">
        <f aca="false">AN110-AO110</f>
        <v>0</v>
      </c>
      <c r="AQ110" s="127"/>
      <c r="AR110" s="128" t="n">
        <v>0</v>
      </c>
      <c r="AS110" s="130" t="n">
        <f aca="false">AQ110-AR110</f>
        <v>0</v>
      </c>
      <c r="AT110" s="127"/>
      <c r="AU110" s="128" t="n">
        <v>0</v>
      </c>
      <c r="AV110" s="130" t="n">
        <f aca="false">AT110-AU110</f>
        <v>0</v>
      </c>
      <c r="AW110" s="127"/>
      <c r="AX110" s="128" t="n">
        <v>0</v>
      </c>
      <c r="AY110" s="130" t="n">
        <f aca="false">AW110-AX110</f>
        <v>0</v>
      </c>
      <c r="AZ110" s="127" t="n">
        <f aca="false">AI110</f>
        <v>20000</v>
      </c>
      <c r="BA110" s="128" t="n">
        <v>0</v>
      </c>
      <c r="BB110" s="130" t="n">
        <f aca="false">AZ110-BA110</f>
        <v>20000</v>
      </c>
      <c r="BC110" s="127" t="n">
        <f aca="false">AZ110</f>
        <v>20000</v>
      </c>
      <c r="BD110" s="128" t="n">
        <v>0</v>
      </c>
      <c r="BE110" s="130" t="n">
        <f aca="false">BC110-BD110</f>
        <v>20000</v>
      </c>
      <c r="BF110" s="127" t="n">
        <f aca="false">BC110</f>
        <v>20000</v>
      </c>
      <c r="BG110" s="128" t="n">
        <v>0</v>
      </c>
      <c r="BH110" s="130" t="n">
        <f aca="false">BF110-BG110</f>
        <v>20000</v>
      </c>
      <c r="BI110" s="127" t="n">
        <f aca="false">ROUND(BF110/30*20,0)</f>
        <v>13333</v>
      </c>
      <c r="BJ110" s="128" t="n">
        <v>0</v>
      </c>
      <c r="BK110" s="130" t="n">
        <f aca="false">BI110-BJ110</f>
        <v>13333</v>
      </c>
      <c r="BL110" s="127" t="n">
        <f aca="false">AI110</f>
        <v>20000</v>
      </c>
      <c r="BM110" s="128" t="n">
        <v>0</v>
      </c>
      <c r="BN110" s="130" t="n">
        <f aca="false">BL110-BM110</f>
        <v>20000</v>
      </c>
      <c r="BO110" s="127" t="n">
        <f aca="false">BL110</f>
        <v>20000</v>
      </c>
      <c r="BP110" s="128" t="n">
        <v>0</v>
      </c>
      <c r="BQ110" s="130" t="n">
        <f aca="false">BO110-BP110</f>
        <v>20000</v>
      </c>
      <c r="BR110" s="127" t="n">
        <f aca="false">BO110</f>
        <v>20000</v>
      </c>
      <c r="BS110" s="131" t="n">
        <f aca="false">BP110</f>
        <v>0</v>
      </c>
      <c r="BT110" s="130" t="n">
        <f aca="false">BR110-BS110</f>
        <v>20000</v>
      </c>
      <c r="BU110" s="132"/>
      <c r="BV110" s="132" t="n">
        <f aca="false">AI110*(1+'预测明细20200531-核对'!$T$140)</f>
        <v>21000</v>
      </c>
      <c r="BW110" s="132" t="n">
        <f aca="false">BV110</f>
        <v>21000</v>
      </c>
      <c r="BX110" s="132" t="n">
        <f aca="false">BW110</f>
        <v>21000</v>
      </c>
      <c r="BY110" s="132" t="n">
        <f aca="false">BX110</f>
        <v>21000</v>
      </c>
      <c r="BZ110" s="132" t="n">
        <f aca="false">BY110</f>
        <v>21000</v>
      </c>
      <c r="CA110" s="132" t="n">
        <f aca="false">BZ110</f>
        <v>21000</v>
      </c>
      <c r="CB110" s="132" t="n">
        <f aca="false">CA110</f>
        <v>21000</v>
      </c>
      <c r="CC110" s="132" t="n">
        <f aca="false">CB110</f>
        <v>21000</v>
      </c>
      <c r="CD110" s="132" t="n">
        <f aca="false">CC110</f>
        <v>21000</v>
      </c>
      <c r="CE110" s="132" t="n">
        <f aca="false">CD110</f>
        <v>21000</v>
      </c>
      <c r="CF110" s="132" t="n">
        <f aca="false">CE110</f>
        <v>21000</v>
      </c>
      <c r="CG110" s="132" t="n">
        <f aca="false">CF110</f>
        <v>21000</v>
      </c>
      <c r="CH110" s="133" t="n">
        <f aca="false">BR110/F110/30</f>
        <v>5.93278158464596</v>
      </c>
    </row>
    <row r="111" s="134" customFormat="true" ht="15.75" hidden="false" customHeight="false" outlineLevel="0" collapsed="false">
      <c r="A111" s="9" t="n">
        <v>94</v>
      </c>
      <c r="B111" s="9"/>
      <c r="C111" s="9" t="n">
        <v>20</v>
      </c>
      <c r="D111" s="9" t="s">
        <v>351</v>
      </c>
      <c r="E111" s="9"/>
      <c r="F111" s="9" t="n">
        <v>115.63</v>
      </c>
      <c r="G111" s="111" t="s">
        <v>352</v>
      </c>
      <c r="H111" s="112" t="s">
        <v>1088</v>
      </c>
      <c r="I111" s="112" t="s">
        <v>1089</v>
      </c>
      <c r="J111" s="99" t="n">
        <v>28500</v>
      </c>
      <c r="K111" s="99" t="s">
        <v>352</v>
      </c>
      <c r="L111" s="99" t="s">
        <v>883</v>
      </c>
      <c r="M111" s="114" t="s">
        <v>353</v>
      </c>
      <c r="N111" s="115" t="n">
        <v>43609</v>
      </c>
      <c r="O111" s="116" t="n">
        <v>31000</v>
      </c>
      <c r="P111" s="99" t="n">
        <f aca="false">O111-J111</f>
        <v>2500</v>
      </c>
      <c r="Q111" s="117" t="n">
        <f aca="false">ROUND(P111/J111,2)</f>
        <v>0.09</v>
      </c>
      <c r="R111" s="118" t="n">
        <f aca="false">O111</f>
        <v>31000</v>
      </c>
      <c r="S111" s="116" t="n">
        <v>0</v>
      </c>
      <c r="T111" s="118" t="n">
        <f aca="false">R111-S111</f>
        <v>31000</v>
      </c>
      <c r="U111" s="118" t="n">
        <f aca="false">R111-10000</f>
        <v>21000</v>
      </c>
      <c r="V111" s="153" t="s">
        <v>351</v>
      </c>
      <c r="W111" s="148" t="s">
        <v>351</v>
      </c>
      <c r="X111" s="149" t="s">
        <v>352</v>
      </c>
      <c r="Y111" s="150" t="n">
        <v>43610</v>
      </c>
      <c r="Z111" s="150" t="n">
        <v>43975</v>
      </c>
      <c r="AA111" s="128" t="n">
        <v>31000</v>
      </c>
      <c r="AB111" s="151" t="s">
        <v>831</v>
      </c>
      <c r="AC111" s="142" t="s">
        <v>351</v>
      </c>
      <c r="AD111" s="122" t="n">
        <v>115.63</v>
      </c>
      <c r="AE111" s="123" t="s">
        <v>352</v>
      </c>
      <c r="AF111" s="123" t="s">
        <v>1090</v>
      </c>
      <c r="AG111" s="124" t="n">
        <v>43976</v>
      </c>
      <c r="AH111" s="124" t="n">
        <v>44340</v>
      </c>
      <c r="AI111" s="177" t="n">
        <v>31000</v>
      </c>
      <c r="AJ111" s="177"/>
      <c r="AK111" s="127"/>
      <c r="AL111" s="128" t="n">
        <v>0</v>
      </c>
      <c r="AM111" s="129" t="n">
        <f aca="false">AK111-AL111</f>
        <v>0</v>
      </c>
      <c r="AN111" s="127"/>
      <c r="AO111" s="128" t="n">
        <v>0</v>
      </c>
      <c r="AP111" s="130" t="n">
        <f aca="false">AN111-AO111</f>
        <v>0</v>
      </c>
      <c r="AQ111" s="127"/>
      <c r="AR111" s="128" t="n">
        <v>0</v>
      </c>
      <c r="AS111" s="130" t="n">
        <f aca="false">AQ111-AR111</f>
        <v>0</v>
      </c>
      <c r="AT111" s="127"/>
      <c r="AU111" s="128" t="n">
        <v>0</v>
      </c>
      <c r="AV111" s="130" t="n">
        <f aca="false">AT111-AU111</f>
        <v>0</v>
      </c>
      <c r="AW111" s="127"/>
      <c r="AX111" s="128" t="n">
        <v>0</v>
      </c>
      <c r="AY111" s="130" t="n">
        <f aca="false">AW111-AX111</f>
        <v>0</v>
      </c>
      <c r="AZ111" s="127" t="n">
        <f aca="false">AI111</f>
        <v>31000</v>
      </c>
      <c r="BA111" s="128" t="n">
        <v>0</v>
      </c>
      <c r="BB111" s="130" t="n">
        <f aca="false">AZ111-BA111</f>
        <v>31000</v>
      </c>
      <c r="BC111" s="127" t="n">
        <f aca="false">AZ111</f>
        <v>31000</v>
      </c>
      <c r="BD111" s="128" t="n">
        <v>0</v>
      </c>
      <c r="BE111" s="130" t="n">
        <f aca="false">BC111-BD111</f>
        <v>31000</v>
      </c>
      <c r="BF111" s="127" t="n">
        <f aca="false">BC111</f>
        <v>31000</v>
      </c>
      <c r="BG111" s="128" t="n">
        <v>0</v>
      </c>
      <c r="BH111" s="130" t="n">
        <f aca="false">BF111-BG111</f>
        <v>31000</v>
      </c>
      <c r="BI111" s="127" t="n">
        <f aca="false">BF111</f>
        <v>31000</v>
      </c>
      <c r="BJ111" s="128" t="n">
        <v>0</v>
      </c>
      <c r="BK111" s="130" t="n">
        <f aca="false">BI111-BJ111</f>
        <v>31000</v>
      </c>
      <c r="BL111" s="127" t="n">
        <f aca="false">BI111</f>
        <v>31000</v>
      </c>
      <c r="BM111" s="128" t="n">
        <v>0</v>
      </c>
      <c r="BN111" s="130" t="n">
        <f aca="false">BL111-BM111</f>
        <v>31000</v>
      </c>
      <c r="BO111" s="127" t="n">
        <f aca="false">BL111</f>
        <v>31000</v>
      </c>
      <c r="BP111" s="128" t="n">
        <v>0</v>
      </c>
      <c r="BQ111" s="130" t="n">
        <f aca="false">BO111-BP111</f>
        <v>31000</v>
      </c>
      <c r="BR111" s="127" t="n">
        <f aca="false">BO111</f>
        <v>31000</v>
      </c>
      <c r="BS111" s="131" t="n">
        <f aca="false">BP111</f>
        <v>0</v>
      </c>
      <c r="BT111" s="130" t="n">
        <f aca="false">BR111-BS111</f>
        <v>31000</v>
      </c>
      <c r="BU111" s="132"/>
      <c r="BV111" s="132" t="n">
        <f aca="false">AI111</f>
        <v>31000</v>
      </c>
      <c r="BW111" s="132" t="n">
        <f aca="false">BV111</f>
        <v>31000</v>
      </c>
      <c r="BX111" s="132" t="n">
        <f aca="false">BW111</f>
        <v>31000</v>
      </c>
      <c r="BY111" s="132" t="n">
        <f aca="false">BX111</f>
        <v>31000</v>
      </c>
      <c r="BZ111" s="132" t="n">
        <f aca="false">ROUND(BY111/31*24,)</f>
        <v>24000</v>
      </c>
      <c r="CA111" s="132" t="n">
        <f aca="false">AI111*(1+'预测明细20200531-核对'!$T$140)</f>
        <v>32550</v>
      </c>
      <c r="CB111" s="132" t="n">
        <f aca="false">CA111</f>
        <v>32550</v>
      </c>
      <c r="CC111" s="132" t="n">
        <f aca="false">CB111</f>
        <v>32550</v>
      </c>
      <c r="CD111" s="132" t="n">
        <f aca="false">CC111</f>
        <v>32550</v>
      </c>
      <c r="CE111" s="132" t="n">
        <f aca="false">CD111</f>
        <v>32550</v>
      </c>
      <c r="CF111" s="132" t="n">
        <f aca="false">CE111</f>
        <v>32550</v>
      </c>
      <c r="CG111" s="132" t="n">
        <f aca="false">CF111</f>
        <v>32550</v>
      </c>
      <c r="CH111" s="133" t="n">
        <f aca="false">BR111/F111/30</f>
        <v>8.93655049151028</v>
      </c>
    </row>
    <row r="112" s="134" customFormat="true" ht="15.75" hidden="false" customHeight="false" outlineLevel="0" collapsed="false">
      <c r="A112" s="9" t="n">
        <v>95</v>
      </c>
      <c r="B112" s="9"/>
      <c r="C112" s="9" t="n">
        <v>20</v>
      </c>
      <c r="D112" s="9" t="s">
        <v>716</v>
      </c>
      <c r="E112" s="48" t="s">
        <v>719</v>
      </c>
      <c r="F112" s="9" t="n">
        <v>127.31</v>
      </c>
      <c r="G112" s="111" t="s">
        <v>180</v>
      </c>
      <c r="H112" s="112" t="s">
        <v>718</v>
      </c>
      <c r="I112" s="112" t="s">
        <v>1045</v>
      </c>
      <c r="J112" s="99" t="n">
        <v>28000</v>
      </c>
      <c r="K112" s="99" t="s">
        <v>180</v>
      </c>
      <c r="L112" s="99"/>
      <c r="M112" s="114" t="s">
        <v>718</v>
      </c>
      <c r="N112" s="115" t="n">
        <v>43280</v>
      </c>
      <c r="O112" s="115"/>
      <c r="P112" s="99"/>
      <c r="Q112" s="117" t="n">
        <f aca="false">ROUND(P112/J112,2)</f>
        <v>0</v>
      </c>
      <c r="R112" s="118" t="n">
        <f aca="false">O112</f>
        <v>0</v>
      </c>
      <c r="S112" s="116" t="n">
        <v>0</v>
      </c>
      <c r="T112" s="118" t="n">
        <f aca="false">R112-S112</f>
        <v>0</v>
      </c>
      <c r="U112" s="118" t="n">
        <f aca="false">R112-10000</f>
        <v>-10000</v>
      </c>
      <c r="V112" s="153" t="s">
        <v>716</v>
      </c>
      <c r="W112" s="148" t="s">
        <v>719</v>
      </c>
      <c r="X112" s="149" t="s">
        <v>110</v>
      </c>
      <c r="Y112" s="150" t="n">
        <v>43647</v>
      </c>
      <c r="Z112" s="150" t="n">
        <v>44012</v>
      </c>
      <c r="AA112" s="128" t="n">
        <v>22070</v>
      </c>
      <c r="AB112" s="151" t="s">
        <v>831</v>
      </c>
      <c r="AC112" s="142" t="s">
        <v>719</v>
      </c>
      <c r="AD112" s="122" t="n">
        <v>91.91</v>
      </c>
      <c r="AE112" s="123" t="s">
        <v>1006</v>
      </c>
      <c r="AF112" s="123" t="s">
        <v>1091</v>
      </c>
      <c r="AG112" s="124" t="n">
        <v>43647</v>
      </c>
      <c r="AH112" s="124" t="n">
        <v>44012</v>
      </c>
      <c r="AI112" s="177" t="n">
        <v>22070</v>
      </c>
      <c r="AJ112" s="177"/>
      <c r="AK112" s="127"/>
      <c r="AL112" s="128" t="n">
        <v>0</v>
      </c>
      <c r="AM112" s="129" t="n">
        <f aca="false">AK112-AL112</f>
        <v>0</v>
      </c>
      <c r="AN112" s="127"/>
      <c r="AO112" s="128" t="n">
        <v>0</v>
      </c>
      <c r="AP112" s="130" t="n">
        <f aca="false">AN112-AO112</f>
        <v>0</v>
      </c>
      <c r="AQ112" s="127"/>
      <c r="AR112" s="128" t="n">
        <v>0</v>
      </c>
      <c r="AS112" s="130" t="n">
        <f aca="false">AQ112-AR112</f>
        <v>0</v>
      </c>
      <c r="AT112" s="127"/>
      <c r="AU112" s="128" t="n">
        <v>0</v>
      </c>
      <c r="AV112" s="130" t="n">
        <f aca="false">AT112-AU112</f>
        <v>0</v>
      </c>
      <c r="AW112" s="127"/>
      <c r="AX112" s="128" t="n">
        <v>0</v>
      </c>
      <c r="AY112" s="130" t="n">
        <f aca="false">AW112-AX112</f>
        <v>0</v>
      </c>
      <c r="AZ112" s="127" t="n">
        <f aca="false">ROUND(AI112,0)</f>
        <v>22070</v>
      </c>
      <c r="BA112" s="128" t="n">
        <v>0</v>
      </c>
      <c r="BB112" s="130" t="n">
        <f aca="false">AZ112-BA112</f>
        <v>22070</v>
      </c>
      <c r="BC112" s="127" t="n">
        <f aca="false">AI112</f>
        <v>22070</v>
      </c>
      <c r="BD112" s="128" t="n">
        <v>0</v>
      </c>
      <c r="BE112" s="130" t="n">
        <f aca="false">BC112-BD112</f>
        <v>22070</v>
      </c>
      <c r="BF112" s="127" t="n">
        <f aca="false">BC112</f>
        <v>22070</v>
      </c>
      <c r="BG112" s="128" t="n">
        <v>0</v>
      </c>
      <c r="BH112" s="130" t="n">
        <f aca="false">BF112-BG112</f>
        <v>22070</v>
      </c>
      <c r="BI112" s="127" t="n">
        <f aca="false">BF112</f>
        <v>22070</v>
      </c>
      <c r="BJ112" s="128" t="n">
        <v>0</v>
      </c>
      <c r="BK112" s="130" t="n">
        <f aca="false">BI112-BJ112</f>
        <v>22070</v>
      </c>
      <c r="BL112" s="127" t="n">
        <f aca="false">BI112</f>
        <v>22070</v>
      </c>
      <c r="BM112" s="128" t="n">
        <v>0</v>
      </c>
      <c r="BN112" s="130" t="n">
        <f aca="false">BL112-BM112</f>
        <v>22070</v>
      </c>
      <c r="BO112" s="127" t="n">
        <f aca="false">BL112</f>
        <v>22070</v>
      </c>
      <c r="BP112" s="128" t="n">
        <v>0</v>
      </c>
      <c r="BQ112" s="130" t="n">
        <f aca="false">BO112-BP112</f>
        <v>22070</v>
      </c>
      <c r="BR112" s="127" t="n">
        <f aca="false">BO112</f>
        <v>22070</v>
      </c>
      <c r="BS112" s="131" t="n">
        <f aca="false">BP112</f>
        <v>0</v>
      </c>
      <c r="BT112" s="130" t="n">
        <f aca="false">BR112-BS112</f>
        <v>22070</v>
      </c>
      <c r="BU112" s="132"/>
      <c r="BV112" s="132" t="n">
        <f aca="false">AI112*(1+'预测明细20200531-核对'!$T$140)</f>
        <v>23173.5</v>
      </c>
      <c r="BW112" s="132" t="n">
        <f aca="false">BV112</f>
        <v>23173.5</v>
      </c>
      <c r="BX112" s="132" t="n">
        <f aca="false">BW112</f>
        <v>23173.5</v>
      </c>
      <c r="BY112" s="132" t="n">
        <f aca="false">BX112</f>
        <v>23173.5</v>
      </c>
      <c r="BZ112" s="132" t="n">
        <f aca="false">BY112</f>
        <v>23173.5</v>
      </c>
      <c r="CA112" s="132" t="n">
        <f aca="false">BZ112</f>
        <v>23173.5</v>
      </c>
      <c r="CB112" s="132" t="n">
        <f aca="false">CA112</f>
        <v>23173.5</v>
      </c>
      <c r="CC112" s="132" t="n">
        <f aca="false">CB112</f>
        <v>23173.5</v>
      </c>
      <c r="CD112" s="132" t="n">
        <f aca="false">CC112</f>
        <v>23173.5</v>
      </c>
      <c r="CE112" s="132" t="n">
        <f aca="false">CD112</f>
        <v>23173.5</v>
      </c>
      <c r="CF112" s="132" t="n">
        <f aca="false">CE112</f>
        <v>23173.5</v>
      </c>
      <c r="CG112" s="132" t="n">
        <f aca="false">CF112</f>
        <v>23173.5</v>
      </c>
      <c r="CH112" s="133" t="n">
        <f aca="false">BR112/F112/30</f>
        <v>5.77854580682324</v>
      </c>
    </row>
    <row r="113" s="134" customFormat="true" ht="15.75" hidden="false" customHeight="false" outlineLevel="0" collapsed="false">
      <c r="A113" s="9"/>
      <c r="B113" s="9"/>
      <c r="C113" s="9"/>
      <c r="D113" s="9"/>
      <c r="E113" s="48" t="s">
        <v>720</v>
      </c>
      <c r="F113" s="9"/>
      <c r="G113" s="111"/>
      <c r="H113" s="112"/>
      <c r="I113" s="112"/>
      <c r="J113" s="99"/>
      <c r="K113" s="99"/>
      <c r="L113" s="99"/>
      <c r="M113" s="111"/>
      <c r="N113" s="115"/>
      <c r="O113" s="115"/>
      <c r="P113" s="99"/>
      <c r="Q113" s="117"/>
      <c r="R113" s="118"/>
      <c r="S113" s="116"/>
      <c r="T113" s="118"/>
      <c r="U113" s="118"/>
      <c r="W113" s="148" t="s">
        <v>720</v>
      </c>
      <c r="X113" s="149" t="s">
        <v>721</v>
      </c>
      <c r="Y113" s="150" t="n">
        <v>43706</v>
      </c>
      <c r="Z113" s="154" t="n">
        <v>44071</v>
      </c>
      <c r="AA113" s="128" t="n">
        <v>8500</v>
      </c>
      <c r="AB113" s="151" t="s">
        <v>871</v>
      </c>
      <c r="AC113" s="142" t="s">
        <v>720</v>
      </c>
      <c r="AD113" s="122" t="n">
        <v>35.4</v>
      </c>
      <c r="AE113" s="123" t="s">
        <v>1092</v>
      </c>
      <c r="AF113" s="123" t="s">
        <v>1093</v>
      </c>
      <c r="AG113" s="124" t="n">
        <v>43952</v>
      </c>
      <c r="AH113" s="124" t="n">
        <v>44316</v>
      </c>
      <c r="AI113" s="177" t="n">
        <v>8500</v>
      </c>
      <c r="AJ113" s="172" t="s">
        <v>949</v>
      </c>
      <c r="AK113" s="127"/>
      <c r="AL113" s="128" t="n">
        <v>0</v>
      </c>
      <c r="AM113" s="129" t="n">
        <f aca="false">AK113-AL113</f>
        <v>0</v>
      </c>
      <c r="AN113" s="127"/>
      <c r="AO113" s="128" t="n">
        <v>0</v>
      </c>
      <c r="AP113" s="130" t="n">
        <f aca="false">AN113-AO113</f>
        <v>0</v>
      </c>
      <c r="AQ113" s="127"/>
      <c r="AR113" s="128" t="n">
        <v>0</v>
      </c>
      <c r="AS113" s="130" t="n">
        <f aca="false">AQ113-AR113</f>
        <v>0</v>
      </c>
      <c r="AT113" s="127"/>
      <c r="AU113" s="128" t="n">
        <v>0</v>
      </c>
      <c r="AV113" s="130" t="n">
        <f aca="false">AT113-AU113</f>
        <v>0</v>
      </c>
      <c r="AW113" s="127"/>
      <c r="AX113" s="128" t="n">
        <v>0</v>
      </c>
      <c r="AY113" s="130" t="n">
        <f aca="false">AW113-AX113</f>
        <v>0</v>
      </c>
      <c r="AZ113" s="127" t="n">
        <f aca="false">AI113</f>
        <v>8500</v>
      </c>
      <c r="BA113" s="128" t="n">
        <v>0</v>
      </c>
      <c r="BB113" s="130" t="n">
        <f aca="false">AZ113-BA113</f>
        <v>8500</v>
      </c>
      <c r="BC113" s="127" t="n">
        <f aca="false">AZ113</f>
        <v>8500</v>
      </c>
      <c r="BD113" s="128" t="n">
        <v>0</v>
      </c>
      <c r="BE113" s="130" t="n">
        <f aca="false">BC113-BD113</f>
        <v>8500</v>
      </c>
      <c r="BF113" s="127" t="n">
        <f aca="false">BC113</f>
        <v>8500</v>
      </c>
      <c r="BG113" s="128" t="n">
        <v>0</v>
      </c>
      <c r="BH113" s="130" t="n">
        <f aca="false">BF113-BG113</f>
        <v>8500</v>
      </c>
      <c r="BI113" s="127" t="n">
        <f aca="false">BF113</f>
        <v>8500</v>
      </c>
      <c r="BJ113" s="128" t="n">
        <v>0</v>
      </c>
      <c r="BK113" s="130" t="n">
        <f aca="false">BI113-BJ113</f>
        <v>8500</v>
      </c>
      <c r="BL113" s="127" t="n">
        <f aca="false">BI113</f>
        <v>8500</v>
      </c>
      <c r="BM113" s="128" t="n">
        <v>0</v>
      </c>
      <c r="BN113" s="130" t="n">
        <f aca="false">BL113-BM113</f>
        <v>8500</v>
      </c>
      <c r="BO113" s="127" t="n">
        <f aca="false">BL113</f>
        <v>8500</v>
      </c>
      <c r="BP113" s="128" t="n">
        <v>0</v>
      </c>
      <c r="BQ113" s="130" t="n">
        <f aca="false">BO113-BP113</f>
        <v>8500</v>
      </c>
      <c r="BR113" s="127" t="n">
        <f aca="false">BO113</f>
        <v>8500</v>
      </c>
      <c r="BS113" s="131" t="n">
        <f aca="false">BP113</f>
        <v>0</v>
      </c>
      <c r="BT113" s="130" t="n">
        <f aca="false">BR113-BS113</f>
        <v>8500</v>
      </c>
      <c r="BU113" s="132"/>
      <c r="BV113" s="132" t="n">
        <f aca="false">AI113</f>
        <v>8500</v>
      </c>
      <c r="BW113" s="132" t="n">
        <f aca="false">BV113</f>
        <v>8500</v>
      </c>
      <c r="BX113" s="132" t="n">
        <f aca="false">BW113</f>
        <v>8500</v>
      </c>
      <c r="BY113" s="132" t="n">
        <f aca="false">ROUND(AI113/30*30,)</f>
        <v>8500</v>
      </c>
      <c r="BZ113" s="132" t="n">
        <f aca="false">AI113*(1+'预测明细20200531-核对'!$T$140)</f>
        <v>8925</v>
      </c>
      <c r="CA113" s="132" t="n">
        <f aca="false">BZ113</f>
        <v>8925</v>
      </c>
      <c r="CB113" s="132" t="n">
        <f aca="false">CA113</f>
        <v>8925</v>
      </c>
      <c r="CC113" s="132" t="n">
        <f aca="false">CB113</f>
        <v>8925</v>
      </c>
      <c r="CD113" s="132" t="n">
        <f aca="false">CC113</f>
        <v>8925</v>
      </c>
      <c r="CE113" s="132" t="n">
        <f aca="false">CD113</f>
        <v>8925</v>
      </c>
      <c r="CF113" s="132" t="n">
        <f aca="false">CE113</f>
        <v>8925</v>
      </c>
      <c r="CG113" s="132" t="n">
        <f aca="false">CF113</f>
        <v>8925</v>
      </c>
      <c r="CH113" s="133"/>
    </row>
    <row r="114" s="134" customFormat="true" ht="15.75" hidden="false" customHeight="false" outlineLevel="0" collapsed="false">
      <c r="A114" s="9" t="n">
        <v>96</v>
      </c>
      <c r="B114" s="9"/>
      <c r="C114" s="9" t="n">
        <v>20</v>
      </c>
      <c r="D114" s="9" t="s">
        <v>355</v>
      </c>
      <c r="E114" s="9"/>
      <c r="F114" s="9" t="n">
        <v>110.38</v>
      </c>
      <c r="G114" s="111" t="s">
        <v>1094</v>
      </c>
      <c r="H114" s="112" t="s">
        <v>597</v>
      </c>
      <c r="I114" s="112" t="s">
        <v>1095</v>
      </c>
      <c r="J114" s="99" t="n">
        <v>25000</v>
      </c>
      <c r="K114" s="99" t="s">
        <v>356</v>
      </c>
      <c r="L114" s="99" t="s">
        <v>835</v>
      </c>
      <c r="M114" s="114" t="s">
        <v>357</v>
      </c>
      <c r="N114" s="115" t="n">
        <v>43607</v>
      </c>
      <c r="O114" s="116" t="n">
        <v>26000</v>
      </c>
      <c r="P114" s="99" t="n">
        <f aca="false">O114-J114</f>
        <v>1000</v>
      </c>
      <c r="Q114" s="117" t="n">
        <f aca="false">ROUND(P114/J114,2)</f>
        <v>0.04</v>
      </c>
      <c r="R114" s="118" t="n">
        <f aca="false">O114</f>
        <v>26000</v>
      </c>
      <c r="S114" s="116" t="n">
        <v>0</v>
      </c>
      <c r="T114" s="118" t="n">
        <f aca="false">R114-S114</f>
        <v>26000</v>
      </c>
      <c r="U114" s="118" t="n">
        <f aca="false">R114-10000</f>
        <v>16000</v>
      </c>
      <c r="V114" s="153" t="s">
        <v>355</v>
      </c>
      <c r="W114" s="148" t="s">
        <v>355</v>
      </c>
      <c r="X114" s="160" t="s">
        <v>356</v>
      </c>
      <c r="Y114" s="154" t="n">
        <v>43608</v>
      </c>
      <c r="Z114" s="154" t="n">
        <v>43973</v>
      </c>
      <c r="AA114" s="128" t="n">
        <v>26000</v>
      </c>
      <c r="AB114" s="151" t="s">
        <v>1096</v>
      </c>
      <c r="AC114" s="142" t="s">
        <v>355</v>
      </c>
      <c r="AD114" s="122" t="n">
        <v>110.38</v>
      </c>
      <c r="AE114" s="123" t="s">
        <v>356</v>
      </c>
      <c r="AF114" s="123" t="s">
        <v>1097</v>
      </c>
      <c r="AG114" s="145" t="n">
        <v>43831</v>
      </c>
      <c r="AH114" s="145" t="n">
        <v>44196</v>
      </c>
      <c r="AI114" s="177" t="n">
        <v>26000</v>
      </c>
      <c r="AJ114" s="192" t="s">
        <v>1098</v>
      </c>
      <c r="AK114" s="127"/>
      <c r="AL114" s="128" t="n">
        <v>0</v>
      </c>
      <c r="AM114" s="129" t="n">
        <f aca="false">AK114-AL114</f>
        <v>0</v>
      </c>
      <c r="AN114" s="127"/>
      <c r="AO114" s="128" t="n">
        <v>0</v>
      </c>
      <c r="AP114" s="130" t="n">
        <f aca="false">AN114-AO114</f>
        <v>0</v>
      </c>
      <c r="AQ114" s="127"/>
      <c r="AR114" s="128" t="n">
        <v>0</v>
      </c>
      <c r="AS114" s="130" t="n">
        <f aca="false">AQ114-AR114</f>
        <v>0</v>
      </c>
      <c r="AT114" s="127"/>
      <c r="AU114" s="128" t="n">
        <v>0</v>
      </c>
      <c r="AV114" s="130" t="n">
        <f aca="false">AT114-AU114</f>
        <v>0</v>
      </c>
      <c r="AW114" s="127"/>
      <c r="AX114" s="128" t="n">
        <v>0</v>
      </c>
      <c r="AY114" s="130" t="n">
        <f aca="false">AW114-AX114</f>
        <v>0</v>
      </c>
      <c r="AZ114" s="127" t="n">
        <f aca="false">AI114</f>
        <v>26000</v>
      </c>
      <c r="BA114" s="128" t="n">
        <v>0</v>
      </c>
      <c r="BB114" s="130" t="n">
        <f aca="false">AZ114-BA114</f>
        <v>26000</v>
      </c>
      <c r="BC114" s="127" t="n">
        <f aca="false">AZ114</f>
        <v>26000</v>
      </c>
      <c r="BD114" s="128" t="n">
        <v>0</v>
      </c>
      <c r="BE114" s="130" t="n">
        <f aca="false">BC114-BD114</f>
        <v>26000</v>
      </c>
      <c r="BF114" s="127" t="n">
        <f aca="false">BC114</f>
        <v>26000</v>
      </c>
      <c r="BG114" s="128" t="n">
        <v>0</v>
      </c>
      <c r="BH114" s="130" t="n">
        <f aca="false">BF114-BG114</f>
        <v>26000</v>
      </c>
      <c r="BI114" s="127" t="n">
        <f aca="false">BF114</f>
        <v>26000</v>
      </c>
      <c r="BJ114" s="128" t="n">
        <v>0</v>
      </c>
      <c r="BK114" s="130" t="n">
        <f aca="false">BI114-BJ114</f>
        <v>26000</v>
      </c>
      <c r="BL114" s="127" t="n">
        <f aca="false">BI114</f>
        <v>26000</v>
      </c>
      <c r="BM114" s="128" t="n">
        <v>0</v>
      </c>
      <c r="BN114" s="130" t="n">
        <f aca="false">BL114-BM114</f>
        <v>26000</v>
      </c>
      <c r="BO114" s="127" t="n">
        <f aca="false">BL114</f>
        <v>26000</v>
      </c>
      <c r="BP114" s="128" t="n">
        <v>0</v>
      </c>
      <c r="BQ114" s="130" t="n">
        <f aca="false">BO114-BP114</f>
        <v>26000</v>
      </c>
      <c r="BR114" s="127" t="n">
        <f aca="false">BO114</f>
        <v>26000</v>
      </c>
      <c r="BS114" s="131" t="n">
        <f aca="false">BP114</f>
        <v>0</v>
      </c>
      <c r="BT114" s="130" t="n">
        <f aca="false">BR114-BS114</f>
        <v>26000</v>
      </c>
      <c r="BU114" s="132"/>
      <c r="BV114" s="132" t="n">
        <f aca="false">AI114*(1+'预测明细20200531-核对'!$T$140)</f>
        <v>27300</v>
      </c>
      <c r="BW114" s="132" t="n">
        <f aca="false">BV114</f>
        <v>27300</v>
      </c>
      <c r="BX114" s="132" t="n">
        <f aca="false">BW114</f>
        <v>27300</v>
      </c>
      <c r="BY114" s="132" t="n">
        <f aca="false">BX114</f>
        <v>27300</v>
      </c>
      <c r="BZ114" s="132" t="n">
        <f aca="false">BY114</f>
        <v>27300</v>
      </c>
      <c r="CA114" s="132" t="n">
        <f aca="false">BZ114</f>
        <v>27300</v>
      </c>
      <c r="CB114" s="132" t="n">
        <f aca="false">CA114</f>
        <v>27300</v>
      </c>
      <c r="CC114" s="132" t="n">
        <f aca="false">CB114</f>
        <v>27300</v>
      </c>
      <c r="CD114" s="132" t="n">
        <f aca="false">CC114</f>
        <v>27300</v>
      </c>
      <c r="CE114" s="132" t="n">
        <f aca="false">CD114</f>
        <v>27300</v>
      </c>
      <c r="CF114" s="132" t="n">
        <f aca="false">CE114</f>
        <v>27300</v>
      </c>
      <c r="CG114" s="132" t="n">
        <f aca="false">CF114</f>
        <v>27300</v>
      </c>
      <c r="CH114" s="133" t="n">
        <f aca="false">BR114/F114/30</f>
        <v>7.85166394878299</v>
      </c>
    </row>
    <row r="115" s="134" customFormat="true" ht="15.75" hidden="false" customHeight="false" outlineLevel="0" collapsed="false">
      <c r="A115" s="9" t="n">
        <v>97</v>
      </c>
      <c r="B115" s="9"/>
      <c r="C115" s="9" t="n">
        <v>20</v>
      </c>
      <c r="D115" s="9" t="s">
        <v>359</v>
      </c>
      <c r="E115" s="9"/>
      <c r="F115" s="9" t="n">
        <v>112.37</v>
      </c>
      <c r="G115" s="111" t="s">
        <v>1099</v>
      </c>
      <c r="H115" s="112" t="s">
        <v>1100</v>
      </c>
      <c r="I115" s="112" t="s">
        <v>1101</v>
      </c>
      <c r="J115" s="99" t="n">
        <v>24000</v>
      </c>
      <c r="K115" s="99" t="s">
        <v>99</v>
      </c>
      <c r="L115" s="111" t="s">
        <v>883</v>
      </c>
      <c r="M115" s="114" t="s">
        <v>360</v>
      </c>
      <c r="N115" s="115" t="n">
        <v>43533</v>
      </c>
      <c r="O115" s="116" t="n">
        <v>26000</v>
      </c>
      <c r="P115" s="99" t="n">
        <f aca="false">O115-J115</f>
        <v>2000</v>
      </c>
      <c r="Q115" s="117" t="n">
        <f aca="false">ROUND(P115/J115,2)</f>
        <v>0.08</v>
      </c>
      <c r="R115" s="118" t="n">
        <f aca="false">O115</f>
        <v>26000</v>
      </c>
      <c r="S115" s="116" t="n">
        <v>0</v>
      </c>
      <c r="T115" s="118" t="n">
        <f aca="false">R115-S115</f>
        <v>26000</v>
      </c>
      <c r="U115" s="118" t="n">
        <f aca="false">R115-10000</f>
        <v>16000</v>
      </c>
      <c r="V115" s="153" t="s">
        <v>359</v>
      </c>
      <c r="W115" s="148" t="s">
        <v>359</v>
      </c>
      <c r="X115" s="149" t="s">
        <v>99</v>
      </c>
      <c r="Y115" s="154" t="n">
        <v>43534</v>
      </c>
      <c r="Z115" s="154" t="n">
        <v>43899</v>
      </c>
      <c r="AA115" s="128" t="n">
        <v>26000</v>
      </c>
      <c r="AB115" s="151" t="s">
        <v>849</v>
      </c>
      <c r="AC115" s="146" t="s">
        <v>359</v>
      </c>
      <c r="AD115" s="122" t="n">
        <v>112.37</v>
      </c>
      <c r="AE115" s="123" t="s">
        <v>99</v>
      </c>
      <c r="AF115" s="123" t="s">
        <v>1102</v>
      </c>
      <c r="AG115" s="124" t="n">
        <v>43900</v>
      </c>
      <c r="AH115" s="124" t="n">
        <v>44264</v>
      </c>
      <c r="AI115" s="177" t="n">
        <v>26000</v>
      </c>
      <c r="AJ115" s="177"/>
      <c r="AK115" s="127"/>
      <c r="AL115" s="128" t="n">
        <v>0</v>
      </c>
      <c r="AM115" s="129" t="n">
        <f aca="false">AK115-AL115</f>
        <v>0</v>
      </c>
      <c r="AN115" s="127"/>
      <c r="AO115" s="128" t="n">
        <v>0</v>
      </c>
      <c r="AP115" s="130" t="n">
        <f aca="false">AN115-AO115</f>
        <v>0</v>
      </c>
      <c r="AQ115" s="127"/>
      <c r="AR115" s="128" t="n">
        <v>0</v>
      </c>
      <c r="AS115" s="130" t="n">
        <f aca="false">AQ115-AR115</f>
        <v>0</v>
      </c>
      <c r="AT115" s="127"/>
      <c r="AU115" s="128" t="n">
        <v>0</v>
      </c>
      <c r="AV115" s="130" t="n">
        <f aca="false">AT115-AU115</f>
        <v>0</v>
      </c>
      <c r="AW115" s="127"/>
      <c r="AX115" s="128" t="n">
        <v>0</v>
      </c>
      <c r="AY115" s="130" t="n">
        <f aca="false">AW115-AX115</f>
        <v>0</v>
      </c>
      <c r="AZ115" s="127" t="n">
        <f aca="false">AI115</f>
        <v>26000</v>
      </c>
      <c r="BA115" s="128" t="n">
        <v>0</v>
      </c>
      <c r="BB115" s="130" t="n">
        <f aca="false">AZ115-BA115</f>
        <v>26000</v>
      </c>
      <c r="BC115" s="127" t="n">
        <f aca="false">AZ115</f>
        <v>26000</v>
      </c>
      <c r="BD115" s="128" t="n">
        <v>0</v>
      </c>
      <c r="BE115" s="130" t="n">
        <f aca="false">BC115-BD115</f>
        <v>26000</v>
      </c>
      <c r="BF115" s="127" t="n">
        <f aca="false">BC115</f>
        <v>26000</v>
      </c>
      <c r="BG115" s="128" t="n">
        <v>0</v>
      </c>
      <c r="BH115" s="130" t="n">
        <f aca="false">BF115-BG115</f>
        <v>26000</v>
      </c>
      <c r="BI115" s="127" t="n">
        <f aca="false">BF115</f>
        <v>26000</v>
      </c>
      <c r="BJ115" s="128" t="n">
        <v>0</v>
      </c>
      <c r="BK115" s="130" t="n">
        <f aca="false">BI115-BJ115</f>
        <v>26000</v>
      </c>
      <c r="BL115" s="127" t="n">
        <f aca="false">BI115</f>
        <v>26000</v>
      </c>
      <c r="BM115" s="128" t="n">
        <v>0</v>
      </c>
      <c r="BN115" s="130" t="n">
        <f aca="false">BL115-BM115</f>
        <v>26000</v>
      </c>
      <c r="BO115" s="127" t="n">
        <f aca="false">BL115</f>
        <v>26000</v>
      </c>
      <c r="BP115" s="128" t="n">
        <v>0</v>
      </c>
      <c r="BQ115" s="130" t="n">
        <f aca="false">BO115-BP115</f>
        <v>26000</v>
      </c>
      <c r="BR115" s="127" t="n">
        <f aca="false">BO115</f>
        <v>26000</v>
      </c>
      <c r="BS115" s="131" t="n">
        <f aca="false">BP115</f>
        <v>0</v>
      </c>
      <c r="BT115" s="130" t="n">
        <f aca="false">BR115-BS115</f>
        <v>26000</v>
      </c>
      <c r="BU115" s="132"/>
      <c r="BV115" s="132" t="n">
        <f aca="false">AI115</f>
        <v>26000</v>
      </c>
      <c r="BW115" s="132" t="n">
        <f aca="false">BV115</f>
        <v>26000</v>
      </c>
      <c r="BX115" s="132" t="n">
        <f aca="false">ROUND(BW115/31*9,)</f>
        <v>7548</v>
      </c>
      <c r="BY115" s="132" t="n">
        <f aca="false">BT115*(1+'预测明细20200531-核对'!$T$140)</f>
        <v>27300</v>
      </c>
      <c r="BZ115" s="132" t="n">
        <f aca="false">BY115</f>
        <v>27300</v>
      </c>
      <c r="CA115" s="132" t="n">
        <f aca="false">BZ115</f>
        <v>27300</v>
      </c>
      <c r="CB115" s="132" t="n">
        <f aca="false">CA115</f>
        <v>27300</v>
      </c>
      <c r="CC115" s="132" t="n">
        <f aca="false">CB115</f>
        <v>27300</v>
      </c>
      <c r="CD115" s="132" t="n">
        <f aca="false">CC115</f>
        <v>27300</v>
      </c>
      <c r="CE115" s="132" t="n">
        <f aca="false">CD115</f>
        <v>27300</v>
      </c>
      <c r="CF115" s="132" t="n">
        <f aca="false">CE115</f>
        <v>27300</v>
      </c>
      <c r="CG115" s="132" t="n">
        <f aca="false">CF115</f>
        <v>27300</v>
      </c>
      <c r="CH115" s="133" t="n">
        <f aca="false">BR115/F115/30</f>
        <v>7.71261606003975</v>
      </c>
    </row>
    <row r="116" s="134" customFormat="true" ht="15.75" hidden="false" customHeight="false" outlineLevel="0" collapsed="false">
      <c r="A116" s="9" t="n">
        <v>98</v>
      </c>
      <c r="B116" s="9"/>
      <c r="C116" s="9" t="n">
        <v>21</v>
      </c>
      <c r="D116" s="9" t="s">
        <v>728</v>
      </c>
      <c r="E116" s="9"/>
      <c r="F116" s="9" t="n">
        <v>115.63</v>
      </c>
      <c r="G116" s="111" t="s">
        <v>1103</v>
      </c>
      <c r="H116" s="114" t="s">
        <v>483</v>
      </c>
      <c r="I116" s="114" t="s">
        <v>118</v>
      </c>
      <c r="J116" s="99" t="n">
        <v>26000</v>
      </c>
      <c r="K116" s="99"/>
      <c r="L116" s="99"/>
      <c r="M116" s="111"/>
      <c r="N116" s="115"/>
      <c r="O116" s="115"/>
      <c r="P116" s="99"/>
      <c r="Q116" s="117" t="n">
        <f aca="false">ROUND(P116/J116,2)</f>
        <v>0</v>
      </c>
      <c r="R116" s="118" t="n">
        <f aca="false">O116</f>
        <v>0</v>
      </c>
      <c r="S116" s="118" t="n">
        <v>10000</v>
      </c>
      <c r="T116" s="118" t="n">
        <f aca="false">R116-S116</f>
        <v>-10000</v>
      </c>
      <c r="U116" s="118" t="n">
        <f aca="false">R116-10000</f>
        <v>-10000</v>
      </c>
      <c r="V116" s="153" t="s">
        <v>728</v>
      </c>
      <c r="W116" s="148" t="s">
        <v>728</v>
      </c>
      <c r="X116" s="149" t="s">
        <v>129</v>
      </c>
      <c r="Y116" s="154" t="n">
        <v>43515</v>
      </c>
      <c r="Z116" s="154" t="n">
        <v>43879</v>
      </c>
      <c r="AA116" s="128" t="n">
        <v>32000</v>
      </c>
      <c r="AB116" s="151" t="s">
        <v>849</v>
      </c>
      <c r="AC116" s="146" t="s">
        <v>728</v>
      </c>
      <c r="AD116" s="122" t="n">
        <v>115.63</v>
      </c>
      <c r="AE116" s="123" t="s">
        <v>129</v>
      </c>
      <c r="AF116" s="123" t="s">
        <v>1104</v>
      </c>
      <c r="AG116" s="124" t="n">
        <v>43880</v>
      </c>
      <c r="AH116" s="124" t="n">
        <v>44245</v>
      </c>
      <c r="AI116" s="125" t="n">
        <v>30800</v>
      </c>
      <c r="AJ116" s="139"/>
      <c r="AK116" s="127"/>
      <c r="AL116" s="128" t="n">
        <v>0</v>
      </c>
      <c r="AM116" s="129" t="n">
        <f aca="false">AK116-AL116</f>
        <v>0</v>
      </c>
      <c r="AN116" s="127"/>
      <c r="AO116" s="128" t="n">
        <v>0</v>
      </c>
      <c r="AP116" s="130" t="n">
        <f aca="false">AN116-AO116</f>
        <v>0</v>
      </c>
      <c r="AQ116" s="127"/>
      <c r="AR116" s="128" t="n">
        <v>0</v>
      </c>
      <c r="AS116" s="130" t="n">
        <f aca="false">AQ116-AR116</f>
        <v>0</v>
      </c>
      <c r="AT116" s="127"/>
      <c r="AU116" s="128" t="n">
        <v>0</v>
      </c>
      <c r="AV116" s="130" t="n">
        <f aca="false">AT116-AU116</f>
        <v>0</v>
      </c>
      <c r="AW116" s="127"/>
      <c r="AX116" s="128" t="n">
        <v>0</v>
      </c>
      <c r="AY116" s="130" t="n">
        <f aca="false">AW116-AX116</f>
        <v>0</v>
      </c>
      <c r="AZ116" s="127" t="n">
        <f aca="false">AI116</f>
        <v>30800</v>
      </c>
      <c r="BA116" s="128" t="n">
        <v>0</v>
      </c>
      <c r="BB116" s="130" t="n">
        <f aca="false">AZ116-BA116</f>
        <v>30800</v>
      </c>
      <c r="BC116" s="127" t="n">
        <f aca="false">AZ116</f>
        <v>30800</v>
      </c>
      <c r="BD116" s="128" t="n">
        <v>0</v>
      </c>
      <c r="BE116" s="130" t="n">
        <f aca="false">BC116-BD116</f>
        <v>30800</v>
      </c>
      <c r="BF116" s="127" t="n">
        <f aca="false">BC116</f>
        <v>30800</v>
      </c>
      <c r="BG116" s="128" t="n">
        <v>0</v>
      </c>
      <c r="BH116" s="130" t="n">
        <f aca="false">BF116-BG116</f>
        <v>30800</v>
      </c>
      <c r="BI116" s="127" t="n">
        <f aca="false">BF116</f>
        <v>30800</v>
      </c>
      <c r="BJ116" s="128" t="n">
        <v>0</v>
      </c>
      <c r="BK116" s="130" t="n">
        <f aca="false">BI116-BJ116</f>
        <v>30800</v>
      </c>
      <c r="BL116" s="127" t="n">
        <f aca="false">BI116</f>
        <v>30800</v>
      </c>
      <c r="BM116" s="128" t="n">
        <v>0</v>
      </c>
      <c r="BN116" s="130" t="n">
        <f aca="false">BL116-BM116</f>
        <v>30800</v>
      </c>
      <c r="BO116" s="127" t="n">
        <f aca="false">BL116</f>
        <v>30800</v>
      </c>
      <c r="BP116" s="128" t="n">
        <v>0</v>
      </c>
      <c r="BQ116" s="130" t="n">
        <f aca="false">BO116-BP116</f>
        <v>30800</v>
      </c>
      <c r="BR116" s="127" t="n">
        <f aca="false">BO116</f>
        <v>30800</v>
      </c>
      <c r="BS116" s="131" t="n">
        <f aca="false">BP116</f>
        <v>0</v>
      </c>
      <c r="BT116" s="130" t="n">
        <f aca="false">BR116-BS116</f>
        <v>30800</v>
      </c>
      <c r="BU116" s="132"/>
      <c r="BV116" s="132" t="n">
        <f aca="false">AI116</f>
        <v>30800</v>
      </c>
      <c r="BW116" s="132" t="n">
        <f aca="false">ROUND(AI116/29*18,0)</f>
        <v>19117</v>
      </c>
      <c r="BX116" s="132" t="n">
        <f aca="false">AI116*(1+'预测明细20200531-核对'!$T$140)</f>
        <v>32340</v>
      </c>
      <c r="BY116" s="132" t="n">
        <f aca="false">BX116</f>
        <v>32340</v>
      </c>
      <c r="BZ116" s="132" t="n">
        <f aca="false">BY116</f>
        <v>32340</v>
      </c>
      <c r="CA116" s="132" t="n">
        <f aca="false">BZ116</f>
        <v>32340</v>
      </c>
      <c r="CB116" s="132" t="n">
        <f aca="false">CA116</f>
        <v>32340</v>
      </c>
      <c r="CC116" s="132" t="n">
        <f aca="false">CB116</f>
        <v>32340</v>
      </c>
      <c r="CD116" s="132" t="n">
        <f aca="false">CC116</f>
        <v>32340</v>
      </c>
      <c r="CE116" s="132" t="n">
        <f aca="false">CD116</f>
        <v>32340</v>
      </c>
      <c r="CF116" s="132" t="n">
        <f aca="false">CE116</f>
        <v>32340</v>
      </c>
      <c r="CG116" s="132" t="n">
        <f aca="false">CF116</f>
        <v>32340</v>
      </c>
      <c r="CH116" s="133" t="n">
        <f aca="false">BR116/F116/30</f>
        <v>8.87889532704892</v>
      </c>
    </row>
    <row r="117" s="134" customFormat="true" ht="15.75" hidden="false" customHeight="false" outlineLevel="0" collapsed="false">
      <c r="A117" s="9" t="n">
        <v>99</v>
      </c>
      <c r="B117" s="9"/>
      <c r="C117" s="9" t="n">
        <v>21</v>
      </c>
      <c r="D117" s="9" t="s">
        <v>362</v>
      </c>
      <c r="E117" s="9"/>
      <c r="F117" s="9" t="n">
        <v>127.31</v>
      </c>
      <c r="G117" s="111" t="s">
        <v>1079</v>
      </c>
      <c r="H117" s="112" t="s">
        <v>925</v>
      </c>
      <c r="I117" s="112" t="s">
        <v>834</v>
      </c>
      <c r="J117" s="99" t="n">
        <v>30900</v>
      </c>
      <c r="K117" s="99" t="s">
        <v>87</v>
      </c>
      <c r="L117" s="176" t="s">
        <v>874</v>
      </c>
      <c r="M117" s="114" t="s">
        <v>363</v>
      </c>
      <c r="N117" s="115" t="n">
        <v>43708</v>
      </c>
      <c r="O117" s="116" t="n">
        <v>31000</v>
      </c>
      <c r="P117" s="99" t="n">
        <f aca="false">O117-J117</f>
        <v>100</v>
      </c>
      <c r="Q117" s="193" t="n">
        <f aca="false">ROUND(P117/J117,4)</f>
        <v>0.0032</v>
      </c>
      <c r="R117" s="118" t="n">
        <f aca="false">O117</f>
        <v>31000</v>
      </c>
      <c r="S117" s="116" t="n">
        <v>0</v>
      </c>
      <c r="T117" s="118" t="n">
        <f aca="false">R117-S117</f>
        <v>31000</v>
      </c>
      <c r="U117" s="118" t="n">
        <f aca="false">R117-10000</f>
        <v>21000</v>
      </c>
      <c r="V117" s="153" t="s">
        <v>362</v>
      </c>
      <c r="W117" s="148" t="s">
        <v>362</v>
      </c>
      <c r="X117" s="149" t="s">
        <v>87</v>
      </c>
      <c r="Y117" s="150" t="n">
        <v>43709</v>
      </c>
      <c r="Z117" s="154" t="n">
        <v>44074</v>
      </c>
      <c r="AA117" s="128" t="n">
        <v>31000</v>
      </c>
      <c r="AB117" s="151" t="s">
        <v>871</v>
      </c>
      <c r="AC117" s="148" t="s">
        <v>362</v>
      </c>
      <c r="AD117" s="122" t="n">
        <v>127.31</v>
      </c>
      <c r="AE117" s="137" t="s">
        <v>829</v>
      </c>
      <c r="AF117" s="138"/>
      <c r="AG117" s="138"/>
      <c r="AH117" s="138"/>
      <c r="AI117" s="138"/>
      <c r="AJ117" s="177"/>
      <c r="AK117" s="127"/>
      <c r="AL117" s="128" t="n">
        <v>0</v>
      </c>
      <c r="AM117" s="129" t="n">
        <f aca="false">AK117-AL117</f>
        <v>0</v>
      </c>
      <c r="AN117" s="127"/>
      <c r="AO117" s="128" t="n">
        <v>0</v>
      </c>
      <c r="AP117" s="130" t="n">
        <f aca="false">AN117-AO117</f>
        <v>0</v>
      </c>
      <c r="AQ117" s="127"/>
      <c r="AR117" s="128" t="n">
        <v>0</v>
      </c>
      <c r="AS117" s="130" t="n">
        <f aca="false">AQ117-AR117</f>
        <v>0</v>
      </c>
      <c r="AT117" s="127"/>
      <c r="AU117" s="128" t="n">
        <v>0</v>
      </c>
      <c r="AV117" s="130" t="n">
        <f aca="false">AT117-AU117</f>
        <v>0</v>
      </c>
      <c r="AW117" s="127"/>
      <c r="AX117" s="128" t="n">
        <v>0</v>
      </c>
      <c r="AY117" s="130" t="n">
        <f aca="false">AW117-AX117</f>
        <v>0</v>
      </c>
      <c r="AZ117" s="127" t="n">
        <f aca="false">'预测明细20200531-核对'!N111</f>
        <v>31000</v>
      </c>
      <c r="BA117" s="128" t="n">
        <v>0</v>
      </c>
      <c r="BB117" s="130" t="n">
        <f aca="false">AZ117-BA117</f>
        <v>31000</v>
      </c>
      <c r="BC117" s="127" t="n">
        <f aca="false">'预测明细20200531-核对'!O111</f>
        <v>31000</v>
      </c>
      <c r="BD117" s="128" t="n">
        <v>0</v>
      </c>
      <c r="BE117" s="130" t="n">
        <f aca="false">BC117-BD117</f>
        <v>31000</v>
      </c>
      <c r="BF117" s="127" t="n">
        <f aca="false">BC117</f>
        <v>31000</v>
      </c>
      <c r="BG117" s="128" t="n">
        <v>0</v>
      </c>
      <c r="BH117" s="130" t="n">
        <f aca="false">BF117-BG117</f>
        <v>31000</v>
      </c>
      <c r="BI117" s="127" t="n">
        <f aca="false">BF117</f>
        <v>31000</v>
      </c>
      <c r="BJ117" s="128" t="n">
        <v>0</v>
      </c>
      <c r="BK117" s="130" t="n">
        <f aca="false">BI117-BJ117</f>
        <v>31000</v>
      </c>
      <c r="BL117" s="127" t="n">
        <f aca="false">BI117</f>
        <v>31000</v>
      </c>
      <c r="BM117" s="128" t="n">
        <v>0</v>
      </c>
      <c r="BN117" s="130" t="n">
        <f aca="false">BL117-BM117</f>
        <v>31000</v>
      </c>
      <c r="BO117" s="127" t="n">
        <f aca="false">BL117</f>
        <v>31000</v>
      </c>
      <c r="BP117" s="128" t="n">
        <v>0</v>
      </c>
      <c r="BQ117" s="130" t="n">
        <f aca="false">BO117-BP117</f>
        <v>31000</v>
      </c>
      <c r="BR117" s="127" t="n">
        <f aca="false">BO117</f>
        <v>31000</v>
      </c>
      <c r="BS117" s="131" t="n">
        <f aca="false">BP117</f>
        <v>0</v>
      </c>
      <c r="BT117" s="130" t="n">
        <f aca="false">BR117-BS117</f>
        <v>31000</v>
      </c>
      <c r="BU117" s="132"/>
      <c r="BV117" s="132" t="n">
        <f aca="false">'预测明细20200531-核对'!U111</f>
        <v>33170</v>
      </c>
      <c r="BW117" s="132" t="n">
        <f aca="false">'预测明细20200531-核对'!V111</f>
        <v>33170</v>
      </c>
      <c r="BX117" s="132" t="n">
        <f aca="false">'预测明细20200531-核对'!W111</f>
        <v>33170</v>
      </c>
      <c r="BY117" s="132" t="n">
        <f aca="false">'预测明细20200531-核对'!X111</f>
        <v>33170</v>
      </c>
      <c r="BZ117" s="132" t="n">
        <f aca="false">'预测明细20200531-核对'!Y111</f>
        <v>33170</v>
      </c>
      <c r="CA117" s="132" t="n">
        <f aca="false">'预测明细20200531-核对'!Z111</f>
        <v>33170</v>
      </c>
      <c r="CB117" s="132" t="n">
        <f aca="false">'预测明细20200531-核对'!AA111</f>
        <v>33170</v>
      </c>
      <c r="CC117" s="132" t="n">
        <f aca="false">'预测明细20200531-核对'!AB111</f>
        <v>33170</v>
      </c>
      <c r="CD117" s="132" t="n">
        <f aca="false">'预测明细20200531-核对'!AC111</f>
        <v>33170</v>
      </c>
      <c r="CE117" s="132" t="n">
        <f aca="false">'预测明细20200531-核对'!AD111</f>
        <v>33170</v>
      </c>
      <c r="CF117" s="132" t="n">
        <f aca="false">'预测明细20200531-核对'!AE111</f>
        <v>33170</v>
      </c>
      <c r="CG117" s="132" t="n">
        <f aca="false">'预测明细20200531-核对'!AF111</f>
        <v>33170</v>
      </c>
      <c r="CH117" s="133" t="n">
        <f aca="false">BR117/F117/30</f>
        <v>8.11667059408792</v>
      </c>
    </row>
    <row r="118" s="134" customFormat="true" ht="15.75" hidden="false" customHeight="false" outlineLevel="0" collapsed="false">
      <c r="A118" s="9" t="n">
        <v>100</v>
      </c>
      <c r="B118" s="9"/>
      <c r="C118" s="9" t="n">
        <v>22</v>
      </c>
      <c r="D118" s="9" t="s">
        <v>365</v>
      </c>
      <c r="E118" s="9"/>
      <c r="F118" s="9" t="n">
        <v>115.63</v>
      </c>
      <c r="G118" s="111" t="s">
        <v>900</v>
      </c>
      <c r="H118" s="112" t="s">
        <v>1105</v>
      </c>
      <c r="I118" s="112" t="s">
        <v>1106</v>
      </c>
      <c r="J118" s="99" t="n">
        <v>27000</v>
      </c>
      <c r="K118" s="99" t="s">
        <v>366</v>
      </c>
      <c r="L118" s="99" t="s">
        <v>972</v>
      </c>
      <c r="M118" s="114" t="s">
        <v>367</v>
      </c>
      <c r="N118" s="115" t="n">
        <v>43686</v>
      </c>
      <c r="O118" s="116" t="n">
        <v>30000</v>
      </c>
      <c r="P118" s="99" t="n">
        <f aca="false">O118-J118</f>
        <v>3000</v>
      </c>
      <c r="Q118" s="117" t="n">
        <f aca="false">ROUND(P118/J118,2)</f>
        <v>0.11</v>
      </c>
      <c r="R118" s="118" t="n">
        <f aca="false">O118</f>
        <v>30000</v>
      </c>
      <c r="S118" s="116" t="n">
        <v>0</v>
      </c>
      <c r="T118" s="118" t="n">
        <f aca="false">R118-S118</f>
        <v>30000</v>
      </c>
      <c r="U118" s="118" t="n">
        <f aca="false">R118-10000</f>
        <v>20000</v>
      </c>
      <c r="V118" s="153" t="s">
        <v>365</v>
      </c>
      <c r="W118" s="148" t="s">
        <v>365</v>
      </c>
      <c r="X118" s="149" t="s">
        <v>366</v>
      </c>
      <c r="Y118" s="150" t="n">
        <v>43687</v>
      </c>
      <c r="Z118" s="150" t="n">
        <v>44052</v>
      </c>
      <c r="AA118" s="128" t="n">
        <v>30000</v>
      </c>
      <c r="AB118" s="151" t="s">
        <v>831</v>
      </c>
      <c r="AC118" s="142" t="s">
        <v>365</v>
      </c>
      <c r="AD118" s="122" t="n">
        <v>115.63</v>
      </c>
      <c r="AE118" s="123" t="s">
        <v>366</v>
      </c>
      <c r="AF118" s="123" t="s">
        <v>1107</v>
      </c>
      <c r="AG118" s="124" t="n">
        <v>43687</v>
      </c>
      <c r="AH118" s="124" t="n">
        <v>44052</v>
      </c>
      <c r="AI118" s="125" t="n">
        <v>30000</v>
      </c>
      <c r="AJ118" s="177"/>
      <c r="AK118" s="127"/>
      <c r="AL118" s="128" t="n">
        <v>0</v>
      </c>
      <c r="AM118" s="129" t="n">
        <f aca="false">AK118-AL118</f>
        <v>0</v>
      </c>
      <c r="AN118" s="127"/>
      <c r="AO118" s="128" t="n">
        <v>0</v>
      </c>
      <c r="AP118" s="130" t="n">
        <f aca="false">AN118-AO118</f>
        <v>0</v>
      </c>
      <c r="AQ118" s="127"/>
      <c r="AR118" s="128" t="n">
        <v>0</v>
      </c>
      <c r="AS118" s="130" t="n">
        <f aca="false">AQ118-AR118</f>
        <v>0</v>
      </c>
      <c r="AT118" s="127"/>
      <c r="AU118" s="128" t="n">
        <v>0</v>
      </c>
      <c r="AV118" s="130" t="n">
        <f aca="false">AT118-AU118</f>
        <v>0</v>
      </c>
      <c r="AW118" s="127"/>
      <c r="AX118" s="128" t="n">
        <v>0</v>
      </c>
      <c r="AY118" s="130" t="n">
        <f aca="false">AW118-AX118</f>
        <v>0</v>
      </c>
      <c r="AZ118" s="127" t="n">
        <f aca="false">AI118</f>
        <v>30000</v>
      </c>
      <c r="BA118" s="128" t="n">
        <v>0</v>
      </c>
      <c r="BB118" s="130" t="n">
        <f aca="false">AZ118-BA118</f>
        <v>30000</v>
      </c>
      <c r="BC118" s="127" t="n">
        <f aca="false">AZ118</f>
        <v>30000</v>
      </c>
      <c r="BD118" s="128" t="n">
        <v>0</v>
      </c>
      <c r="BE118" s="130" t="n">
        <f aca="false">BC118-BD118</f>
        <v>30000</v>
      </c>
      <c r="BF118" s="127" t="n">
        <f aca="false">ROUND(BC118/31*9,0)</f>
        <v>8710</v>
      </c>
      <c r="BG118" s="128" t="n">
        <v>0</v>
      </c>
      <c r="BH118" s="130" t="n">
        <f aca="false">BF118-BG118</f>
        <v>8710</v>
      </c>
      <c r="BI118" s="127" t="n">
        <f aca="false">AI118</f>
        <v>30000</v>
      </c>
      <c r="BJ118" s="128" t="n">
        <v>0</v>
      </c>
      <c r="BK118" s="130" t="n">
        <f aca="false">BI118-BJ118</f>
        <v>30000</v>
      </c>
      <c r="BL118" s="127" t="n">
        <f aca="false">BI118</f>
        <v>30000</v>
      </c>
      <c r="BM118" s="128" t="n">
        <v>0</v>
      </c>
      <c r="BN118" s="130" t="n">
        <f aca="false">BL118-BM118</f>
        <v>30000</v>
      </c>
      <c r="BO118" s="127" t="n">
        <f aca="false">BL118</f>
        <v>30000</v>
      </c>
      <c r="BP118" s="128" t="n">
        <v>0</v>
      </c>
      <c r="BQ118" s="130" t="n">
        <f aca="false">BO118-BP118</f>
        <v>30000</v>
      </c>
      <c r="BR118" s="127" t="n">
        <f aca="false">BO118</f>
        <v>30000</v>
      </c>
      <c r="BS118" s="131" t="n">
        <f aca="false">BP118</f>
        <v>0</v>
      </c>
      <c r="BT118" s="130" t="n">
        <f aca="false">BR118-BS118</f>
        <v>30000</v>
      </c>
      <c r="BU118" s="132"/>
      <c r="BV118" s="132" t="n">
        <f aca="false">AI118*(1+'预测明细20200531-核对'!$T$140)</f>
        <v>31500</v>
      </c>
      <c r="BW118" s="132" t="n">
        <f aca="false">BV118</f>
        <v>31500</v>
      </c>
      <c r="BX118" s="132" t="n">
        <f aca="false">BW118</f>
        <v>31500</v>
      </c>
      <c r="BY118" s="132" t="n">
        <f aca="false">BX118</f>
        <v>31500</v>
      </c>
      <c r="BZ118" s="132" t="n">
        <f aca="false">BY118</f>
        <v>31500</v>
      </c>
      <c r="CA118" s="132" t="n">
        <f aca="false">BZ118</f>
        <v>31500</v>
      </c>
      <c r="CB118" s="132" t="n">
        <f aca="false">CA118</f>
        <v>31500</v>
      </c>
      <c r="CC118" s="132" t="n">
        <f aca="false">CB118</f>
        <v>31500</v>
      </c>
      <c r="CD118" s="132" t="n">
        <f aca="false">CC118</f>
        <v>31500</v>
      </c>
      <c r="CE118" s="132" t="n">
        <f aca="false">CD118</f>
        <v>31500</v>
      </c>
      <c r="CF118" s="132" t="n">
        <f aca="false">CE118</f>
        <v>31500</v>
      </c>
      <c r="CG118" s="132" t="n">
        <f aca="false">CF118</f>
        <v>31500</v>
      </c>
      <c r="CH118" s="133" t="n">
        <f aca="false">BR118/F118/30</f>
        <v>8.64827466920349</v>
      </c>
    </row>
    <row r="119" s="134" customFormat="true" ht="15.75" hidden="false" customHeight="false" outlineLevel="0" collapsed="false">
      <c r="A119" s="9" t="n">
        <v>101</v>
      </c>
      <c r="B119" s="9"/>
      <c r="C119" s="9" t="n">
        <v>22</v>
      </c>
      <c r="D119" s="9" t="s">
        <v>369</v>
      </c>
      <c r="E119" s="9" t="s">
        <v>369</v>
      </c>
      <c r="F119" s="22" t="n">
        <v>110.38</v>
      </c>
      <c r="G119" s="176" t="s">
        <v>873</v>
      </c>
      <c r="H119" s="112"/>
      <c r="I119" s="112"/>
      <c r="J119" s="99" t="n">
        <v>0</v>
      </c>
      <c r="K119" s="99" t="s">
        <v>370</v>
      </c>
      <c r="L119" s="99" t="s">
        <v>977</v>
      </c>
      <c r="M119" s="114" t="s">
        <v>371</v>
      </c>
      <c r="N119" s="115" t="n">
        <v>43732</v>
      </c>
      <c r="O119" s="116" t="n">
        <v>17500</v>
      </c>
      <c r="P119" s="99"/>
      <c r="Q119" s="117"/>
      <c r="R119" s="118" t="n">
        <f aca="false">O119</f>
        <v>17500</v>
      </c>
      <c r="S119" s="116" t="n">
        <v>0</v>
      </c>
      <c r="T119" s="116" t="n">
        <v>0</v>
      </c>
      <c r="U119" s="118"/>
      <c r="V119" s="153" t="s">
        <v>369</v>
      </c>
      <c r="W119" s="148" t="s">
        <v>369</v>
      </c>
      <c r="X119" s="149" t="s">
        <v>737</v>
      </c>
      <c r="Y119" s="150" t="n">
        <v>43652</v>
      </c>
      <c r="Z119" s="150" t="n">
        <v>44017</v>
      </c>
      <c r="AA119" s="128" t="n">
        <v>18500</v>
      </c>
      <c r="AB119" s="151" t="s">
        <v>831</v>
      </c>
      <c r="AC119" s="142" t="s">
        <v>369</v>
      </c>
      <c r="AD119" s="122" t="n">
        <v>66.95</v>
      </c>
      <c r="AE119" s="123" t="s">
        <v>737</v>
      </c>
      <c r="AF119" s="123" t="s">
        <v>1108</v>
      </c>
      <c r="AG119" s="124" t="n">
        <v>43652</v>
      </c>
      <c r="AH119" s="124" t="n">
        <v>44017</v>
      </c>
      <c r="AI119" s="177" t="n">
        <v>18500</v>
      </c>
      <c r="AJ119" s="177"/>
      <c r="AK119" s="127"/>
      <c r="AL119" s="128" t="n">
        <v>0</v>
      </c>
      <c r="AM119" s="129" t="n">
        <f aca="false">AK119-AL119</f>
        <v>0</v>
      </c>
      <c r="AN119" s="127"/>
      <c r="AO119" s="128" t="n">
        <v>0</v>
      </c>
      <c r="AP119" s="130" t="n">
        <f aca="false">AN119-AO119</f>
        <v>0</v>
      </c>
      <c r="AQ119" s="127"/>
      <c r="AR119" s="128" t="n">
        <v>0</v>
      </c>
      <c r="AS119" s="130" t="n">
        <f aca="false">AQ119-AR119</f>
        <v>0</v>
      </c>
      <c r="AT119" s="127"/>
      <c r="AU119" s="128" t="n">
        <v>0</v>
      </c>
      <c r="AV119" s="130" t="n">
        <f aca="false">AT119-AU119</f>
        <v>0</v>
      </c>
      <c r="AW119" s="127"/>
      <c r="AX119" s="128" t="n">
        <v>0</v>
      </c>
      <c r="AY119" s="127" t="n">
        <f aca="false">AW119-AX119</f>
        <v>0</v>
      </c>
      <c r="AZ119" s="127" t="n">
        <f aca="false">AI119</f>
        <v>18500</v>
      </c>
      <c r="BA119" s="128" t="n">
        <v>0</v>
      </c>
      <c r="BB119" s="130" t="n">
        <f aca="false">AZ119-BA119</f>
        <v>18500</v>
      </c>
      <c r="BC119" s="127" t="n">
        <f aca="false">ROUND(AZ119/31*5,0)</f>
        <v>2984</v>
      </c>
      <c r="BD119" s="128" t="n">
        <v>0</v>
      </c>
      <c r="BE119" s="130" t="n">
        <f aca="false">BC119-BD119</f>
        <v>2984</v>
      </c>
      <c r="BF119" s="127" t="n">
        <f aca="false">AI119</f>
        <v>18500</v>
      </c>
      <c r="BG119" s="128" t="n">
        <v>0</v>
      </c>
      <c r="BH119" s="130" t="n">
        <f aca="false">BF119-BG119</f>
        <v>18500</v>
      </c>
      <c r="BI119" s="127" t="n">
        <f aca="false">BF119</f>
        <v>18500</v>
      </c>
      <c r="BJ119" s="128" t="n">
        <v>0</v>
      </c>
      <c r="BK119" s="130" t="n">
        <f aca="false">BI119-BJ119</f>
        <v>18500</v>
      </c>
      <c r="BL119" s="127" t="n">
        <f aca="false">BI119</f>
        <v>18500</v>
      </c>
      <c r="BM119" s="128" t="n">
        <v>0</v>
      </c>
      <c r="BN119" s="130" t="n">
        <f aca="false">BL119-BM119</f>
        <v>18500</v>
      </c>
      <c r="BO119" s="127" t="n">
        <f aca="false">BL119</f>
        <v>18500</v>
      </c>
      <c r="BP119" s="128" t="n">
        <v>0</v>
      </c>
      <c r="BQ119" s="130" t="n">
        <f aca="false">BO119-BP119</f>
        <v>18500</v>
      </c>
      <c r="BR119" s="127" t="n">
        <f aca="false">BO119</f>
        <v>18500</v>
      </c>
      <c r="BS119" s="131" t="n">
        <f aca="false">BP119</f>
        <v>0</v>
      </c>
      <c r="BT119" s="130" t="n">
        <f aca="false">BR119-BS119</f>
        <v>18500</v>
      </c>
      <c r="BU119" s="132"/>
      <c r="BV119" s="132" t="n">
        <f aca="false">AI119*(1+'预测明细20200531-核对'!$T$140)</f>
        <v>19425</v>
      </c>
      <c r="BW119" s="132" t="n">
        <f aca="false">BV119</f>
        <v>19425</v>
      </c>
      <c r="BX119" s="132" t="n">
        <f aca="false">BW119</f>
        <v>19425</v>
      </c>
      <c r="BY119" s="132" t="n">
        <f aca="false">BX119</f>
        <v>19425</v>
      </c>
      <c r="BZ119" s="132" t="n">
        <f aca="false">BY119</f>
        <v>19425</v>
      </c>
      <c r="CA119" s="132" t="n">
        <f aca="false">BZ119</f>
        <v>19425</v>
      </c>
      <c r="CB119" s="132" t="n">
        <f aca="false">CA119</f>
        <v>19425</v>
      </c>
      <c r="CC119" s="132" t="n">
        <f aca="false">CB119</f>
        <v>19425</v>
      </c>
      <c r="CD119" s="132" t="n">
        <f aca="false">CC119</f>
        <v>19425</v>
      </c>
      <c r="CE119" s="132" t="n">
        <f aca="false">CD119</f>
        <v>19425</v>
      </c>
      <c r="CF119" s="132" t="n">
        <f aca="false">CE119</f>
        <v>19425</v>
      </c>
      <c r="CG119" s="132" t="n">
        <f aca="false">CF119</f>
        <v>19425</v>
      </c>
      <c r="CH119" s="178" t="n">
        <f aca="false">(BR119+BR120)/F119/30</f>
        <v>7.53004771395784</v>
      </c>
    </row>
    <row r="120" s="134" customFormat="true" ht="15.75" hidden="false" customHeight="false" outlineLevel="0" collapsed="false">
      <c r="A120" s="9"/>
      <c r="B120" s="9"/>
      <c r="C120" s="9"/>
      <c r="D120" s="9" t="s">
        <v>372</v>
      </c>
      <c r="E120" s="9" t="s">
        <v>372</v>
      </c>
      <c r="F120" s="22"/>
      <c r="G120" s="176"/>
      <c r="H120" s="112"/>
      <c r="I120" s="112"/>
      <c r="J120" s="99"/>
      <c r="K120" s="111" t="s">
        <v>373</v>
      </c>
      <c r="L120" s="111"/>
      <c r="M120" s="114" t="s">
        <v>374</v>
      </c>
      <c r="N120" s="115" t="n">
        <v>43739</v>
      </c>
      <c r="O120" s="116" t="n">
        <v>11800</v>
      </c>
      <c r="P120" s="99"/>
      <c r="Q120" s="117"/>
      <c r="R120" s="118" t="n">
        <f aca="false">O120</f>
        <v>11800</v>
      </c>
      <c r="S120" s="116"/>
      <c r="T120" s="116"/>
      <c r="U120" s="118"/>
      <c r="V120" s="153"/>
      <c r="W120" s="148" t="s">
        <v>372</v>
      </c>
      <c r="X120" s="160" t="s">
        <v>1109</v>
      </c>
      <c r="Y120" s="154" t="n">
        <v>43766</v>
      </c>
      <c r="Z120" s="154" t="n">
        <v>44496</v>
      </c>
      <c r="AA120" s="157" t="n">
        <v>12000</v>
      </c>
      <c r="AB120" s="151" t="s">
        <v>1032</v>
      </c>
      <c r="AC120" s="142" t="s">
        <v>372</v>
      </c>
      <c r="AD120" s="122" t="n">
        <v>43.43</v>
      </c>
      <c r="AE120" s="123" t="s">
        <v>739</v>
      </c>
      <c r="AF120" s="147"/>
      <c r="AG120" s="124" t="n">
        <v>43819</v>
      </c>
      <c r="AH120" s="124" t="n">
        <v>44184</v>
      </c>
      <c r="AI120" s="177" t="n">
        <v>10500</v>
      </c>
      <c r="AJ120" s="177"/>
      <c r="AK120" s="127"/>
      <c r="AL120" s="128" t="n">
        <v>0</v>
      </c>
      <c r="AM120" s="129" t="n">
        <f aca="false">AK120-AL120</f>
        <v>0</v>
      </c>
      <c r="AN120" s="127"/>
      <c r="AO120" s="128" t="n">
        <v>0</v>
      </c>
      <c r="AP120" s="130" t="n">
        <f aca="false">AN120-AO120</f>
        <v>0</v>
      </c>
      <c r="AQ120" s="127"/>
      <c r="AR120" s="128" t="n">
        <v>0</v>
      </c>
      <c r="AS120" s="130" t="n">
        <f aca="false">AQ120-AR120</f>
        <v>0</v>
      </c>
      <c r="AT120" s="127"/>
      <c r="AU120" s="128" t="n">
        <v>0</v>
      </c>
      <c r="AV120" s="130" t="n">
        <f aca="false">AT120-AU120</f>
        <v>0</v>
      </c>
      <c r="AW120" s="127"/>
      <c r="AX120" s="128" t="n">
        <v>0</v>
      </c>
      <c r="AY120" s="127" t="n">
        <f aca="false">AW120-AX120</f>
        <v>0</v>
      </c>
      <c r="AZ120" s="127" t="n">
        <f aca="false">AI120</f>
        <v>10500</v>
      </c>
      <c r="BA120" s="128" t="n">
        <v>0</v>
      </c>
      <c r="BB120" s="130" t="n">
        <f aca="false">AZ120-BA120</f>
        <v>10500</v>
      </c>
      <c r="BC120" s="127" t="n">
        <f aca="false">AZ120</f>
        <v>10500</v>
      </c>
      <c r="BD120" s="128" t="n">
        <v>0</v>
      </c>
      <c r="BE120" s="130" t="n">
        <f aca="false">BC120-BD120</f>
        <v>10500</v>
      </c>
      <c r="BF120" s="127" t="n">
        <f aca="false">BC120</f>
        <v>10500</v>
      </c>
      <c r="BG120" s="128" t="n">
        <v>0</v>
      </c>
      <c r="BH120" s="130" t="n">
        <f aca="false">BF120-BG120</f>
        <v>10500</v>
      </c>
      <c r="BI120" s="127" t="n">
        <f aca="false">BF120</f>
        <v>10500</v>
      </c>
      <c r="BJ120" s="128" t="n">
        <v>0</v>
      </c>
      <c r="BK120" s="130" t="n">
        <f aca="false">BI120-BJ120</f>
        <v>10500</v>
      </c>
      <c r="BL120" s="127" t="n">
        <f aca="false">BI120</f>
        <v>10500</v>
      </c>
      <c r="BM120" s="128" t="n">
        <v>0</v>
      </c>
      <c r="BN120" s="130" t="n">
        <f aca="false">BL120-BM120</f>
        <v>10500</v>
      </c>
      <c r="BO120" s="127" t="n">
        <f aca="false">BL120</f>
        <v>10500</v>
      </c>
      <c r="BP120" s="128" t="n">
        <v>0</v>
      </c>
      <c r="BQ120" s="130" t="n">
        <f aca="false">BO120-BP120</f>
        <v>10500</v>
      </c>
      <c r="BR120" s="127" t="n">
        <f aca="false">ROUND(BO120/31*19,)</f>
        <v>6435</v>
      </c>
      <c r="BS120" s="131" t="n">
        <f aca="false">BP120</f>
        <v>0</v>
      </c>
      <c r="BT120" s="130" t="n">
        <f aca="false">BR120-BS120</f>
        <v>6435</v>
      </c>
      <c r="BU120" s="132"/>
      <c r="BV120" s="132" t="n">
        <f aca="false">AI120*(1+'预测明细20200531-核对'!$T$140)</f>
        <v>11025</v>
      </c>
      <c r="BW120" s="132" t="n">
        <f aca="false">BV120</f>
        <v>11025</v>
      </c>
      <c r="BX120" s="132" t="n">
        <f aca="false">BW120</f>
        <v>11025</v>
      </c>
      <c r="BY120" s="132" t="n">
        <f aca="false">BX120</f>
        <v>11025</v>
      </c>
      <c r="BZ120" s="132" t="n">
        <f aca="false">BY120</f>
        <v>11025</v>
      </c>
      <c r="CA120" s="132" t="n">
        <f aca="false">BZ120</f>
        <v>11025</v>
      </c>
      <c r="CB120" s="132" t="n">
        <f aca="false">CA120</f>
        <v>11025</v>
      </c>
      <c r="CC120" s="132" t="n">
        <f aca="false">CB120</f>
        <v>11025</v>
      </c>
      <c r="CD120" s="132" t="n">
        <f aca="false">CC120</f>
        <v>11025</v>
      </c>
      <c r="CE120" s="132" t="n">
        <f aca="false">CD120</f>
        <v>11025</v>
      </c>
      <c r="CF120" s="132" t="n">
        <f aca="false">CE120</f>
        <v>11025</v>
      </c>
      <c r="CG120" s="132" t="n">
        <f aca="false">CF120</f>
        <v>11025</v>
      </c>
      <c r="CH120" s="133"/>
    </row>
    <row r="121" s="134" customFormat="true" ht="15.75" hidden="false" customHeight="false" outlineLevel="0" collapsed="false">
      <c r="A121" s="9" t="n">
        <v>102</v>
      </c>
      <c r="B121" s="9"/>
      <c r="C121" s="9" t="n">
        <v>22</v>
      </c>
      <c r="D121" s="9" t="s">
        <v>376</v>
      </c>
      <c r="E121" s="9" t="s">
        <v>741</v>
      </c>
      <c r="F121" s="22" t="n">
        <v>112.37</v>
      </c>
      <c r="G121" s="176" t="s">
        <v>873</v>
      </c>
      <c r="H121" s="112"/>
      <c r="I121" s="112"/>
      <c r="J121" s="99" t="n">
        <v>0</v>
      </c>
      <c r="K121" s="111" t="s">
        <v>377</v>
      </c>
      <c r="L121" s="111"/>
      <c r="M121" s="114" t="s">
        <v>378</v>
      </c>
      <c r="N121" s="115" t="n">
        <v>43702</v>
      </c>
      <c r="O121" s="116" t="n">
        <v>19000</v>
      </c>
      <c r="P121" s="99"/>
      <c r="Q121" s="117"/>
      <c r="R121" s="118" t="n">
        <f aca="false">O121</f>
        <v>19000</v>
      </c>
      <c r="S121" s="116" t="n">
        <v>0</v>
      </c>
      <c r="T121" s="116" t="n">
        <v>0</v>
      </c>
      <c r="U121" s="118"/>
      <c r="V121" s="153" t="s">
        <v>376</v>
      </c>
      <c r="W121" s="148" t="s">
        <v>741</v>
      </c>
      <c r="X121" s="149" t="s">
        <v>742</v>
      </c>
      <c r="Y121" s="150" t="n">
        <v>43651</v>
      </c>
      <c r="Z121" s="150" t="n">
        <v>44016</v>
      </c>
      <c r="AA121" s="157" t="n">
        <v>18700</v>
      </c>
      <c r="AB121" s="151" t="s">
        <v>1110</v>
      </c>
      <c r="AC121" s="142" t="s">
        <v>741</v>
      </c>
      <c r="AD121" s="122" t="n">
        <v>77.25</v>
      </c>
      <c r="AE121" s="123" t="s">
        <v>1111</v>
      </c>
      <c r="AF121" s="147"/>
      <c r="AG121" s="124" t="n">
        <v>43651</v>
      </c>
      <c r="AH121" s="124" t="n">
        <v>44016</v>
      </c>
      <c r="AI121" s="177" t="n">
        <v>18700</v>
      </c>
      <c r="AJ121" s="177"/>
      <c r="AK121" s="127"/>
      <c r="AL121" s="128" t="n">
        <v>0</v>
      </c>
      <c r="AM121" s="129" t="n">
        <f aca="false">AK121-AL121</f>
        <v>0</v>
      </c>
      <c r="AN121" s="127"/>
      <c r="AO121" s="128" t="n">
        <v>0</v>
      </c>
      <c r="AP121" s="130" t="n">
        <f aca="false">AN121-AO121</f>
        <v>0</v>
      </c>
      <c r="AQ121" s="127"/>
      <c r="AR121" s="128" t="n">
        <v>0</v>
      </c>
      <c r="AS121" s="130" t="n">
        <f aca="false">AQ121-AR121</f>
        <v>0</v>
      </c>
      <c r="AT121" s="127"/>
      <c r="AU121" s="128" t="n">
        <v>0</v>
      </c>
      <c r="AV121" s="130" t="n">
        <f aca="false">AT121-AU121</f>
        <v>0</v>
      </c>
      <c r="AW121" s="127"/>
      <c r="AX121" s="128" t="n">
        <v>0</v>
      </c>
      <c r="AY121" s="127" t="n">
        <f aca="false">AW121-AX121</f>
        <v>0</v>
      </c>
      <c r="AZ121" s="127" t="n">
        <f aca="false">AI121</f>
        <v>18700</v>
      </c>
      <c r="BA121" s="128" t="n">
        <v>0</v>
      </c>
      <c r="BB121" s="130" t="n">
        <f aca="false">AZ121-BA121</f>
        <v>18700</v>
      </c>
      <c r="BC121" s="127" t="n">
        <f aca="false">ROUND(AZ121/31*4,0)</f>
        <v>2413</v>
      </c>
      <c r="BD121" s="128" t="n">
        <v>0</v>
      </c>
      <c r="BE121" s="130" t="n">
        <f aca="false">BC121-BD121</f>
        <v>2413</v>
      </c>
      <c r="BF121" s="127" t="n">
        <f aca="false">AI121</f>
        <v>18700</v>
      </c>
      <c r="BG121" s="128" t="n">
        <v>0</v>
      </c>
      <c r="BH121" s="130" t="n">
        <f aca="false">BF121-BG121</f>
        <v>18700</v>
      </c>
      <c r="BI121" s="127" t="n">
        <f aca="false">BF121</f>
        <v>18700</v>
      </c>
      <c r="BJ121" s="128" t="n">
        <v>0</v>
      </c>
      <c r="BK121" s="130" t="n">
        <f aca="false">BI121-BJ121</f>
        <v>18700</v>
      </c>
      <c r="BL121" s="127" t="n">
        <f aca="false">BI121</f>
        <v>18700</v>
      </c>
      <c r="BM121" s="128" t="n">
        <v>0</v>
      </c>
      <c r="BN121" s="130" t="n">
        <f aca="false">BL121-BM121</f>
        <v>18700</v>
      </c>
      <c r="BO121" s="127" t="n">
        <f aca="false">BL121</f>
        <v>18700</v>
      </c>
      <c r="BP121" s="128" t="n">
        <v>0</v>
      </c>
      <c r="BQ121" s="130" t="n">
        <f aca="false">BO121-BP121</f>
        <v>18700</v>
      </c>
      <c r="BR121" s="127" t="n">
        <f aca="false">BO121</f>
        <v>18700</v>
      </c>
      <c r="BS121" s="131" t="n">
        <f aca="false">BP121</f>
        <v>0</v>
      </c>
      <c r="BT121" s="130" t="n">
        <f aca="false">BR121-BS121</f>
        <v>18700</v>
      </c>
      <c r="BU121" s="132"/>
      <c r="BV121" s="132" t="n">
        <f aca="false">AI121*(1+'预测明细20200531-核对'!$T$140)</f>
        <v>19635</v>
      </c>
      <c r="BW121" s="132" t="n">
        <f aca="false">BV121</f>
        <v>19635</v>
      </c>
      <c r="BX121" s="132" t="n">
        <f aca="false">BW121</f>
        <v>19635</v>
      </c>
      <c r="BY121" s="132" t="n">
        <f aca="false">BX121</f>
        <v>19635</v>
      </c>
      <c r="BZ121" s="132" t="n">
        <f aca="false">BY121</f>
        <v>19635</v>
      </c>
      <c r="CA121" s="132" t="n">
        <f aca="false">BZ121</f>
        <v>19635</v>
      </c>
      <c r="CB121" s="132" t="n">
        <f aca="false">CA121</f>
        <v>19635</v>
      </c>
      <c r="CC121" s="132" t="n">
        <f aca="false">CB121</f>
        <v>19635</v>
      </c>
      <c r="CD121" s="132" t="n">
        <f aca="false">CC121</f>
        <v>19635</v>
      </c>
      <c r="CE121" s="132" t="n">
        <f aca="false">CD121</f>
        <v>19635</v>
      </c>
      <c r="CF121" s="132" t="n">
        <f aca="false">CE121</f>
        <v>19635</v>
      </c>
      <c r="CG121" s="132" t="n">
        <f aca="false">CF121</f>
        <v>19635</v>
      </c>
      <c r="CH121" s="178" t="n">
        <f aca="false">(BR121+BR122)/F121/30</f>
        <v>8.06858295511851</v>
      </c>
    </row>
    <row r="122" s="134" customFormat="true" ht="15.75" hidden="false" customHeight="false" outlineLevel="0" collapsed="false">
      <c r="A122" s="9"/>
      <c r="B122" s="9"/>
      <c r="C122" s="9" t="n">
        <v>22</v>
      </c>
      <c r="D122" s="9" t="s">
        <v>380</v>
      </c>
      <c r="E122" s="9" t="s">
        <v>380</v>
      </c>
      <c r="F122" s="22"/>
      <c r="G122" s="176"/>
      <c r="H122" s="112"/>
      <c r="I122" s="112"/>
      <c r="J122" s="99"/>
      <c r="K122" s="111" t="s">
        <v>381</v>
      </c>
      <c r="L122" s="111"/>
      <c r="M122" s="194" t="s">
        <v>382</v>
      </c>
      <c r="N122" s="195" t="n">
        <v>43492</v>
      </c>
      <c r="O122" s="116" t="n">
        <v>10000</v>
      </c>
      <c r="P122" s="99"/>
      <c r="Q122" s="117"/>
      <c r="R122" s="118" t="n">
        <f aca="false">O122</f>
        <v>10000</v>
      </c>
      <c r="S122" s="116"/>
      <c r="T122" s="116"/>
      <c r="U122" s="118"/>
      <c r="V122" s="153"/>
      <c r="W122" s="148" t="s">
        <v>380</v>
      </c>
      <c r="X122" s="149" t="s">
        <v>159</v>
      </c>
      <c r="Y122" s="150" t="n">
        <v>43770</v>
      </c>
      <c r="Z122" s="150" t="n">
        <v>44135</v>
      </c>
      <c r="AA122" s="128" t="n">
        <v>8500</v>
      </c>
      <c r="AB122" s="151" t="s">
        <v>831</v>
      </c>
      <c r="AC122" s="142" t="s">
        <v>380</v>
      </c>
      <c r="AD122" s="122" t="n">
        <v>35.12</v>
      </c>
      <c r="AE122" s="123" t="s">
        <v>926</v>
      </c>
      <c r="AF122" s="123" t="s">
        <v>1112</v>
      </c>
      <c r="AG122" s="124" t="n">
        <v>43770</v>
      </c>
      <c r="AH122" s="124" t="n">
        <v>44135</v>
      </c>
      <c r="AI122" s="177" t="n">
        <v>8500</v>
      </c>
      <c r="AJ122" s="177"/>
      <c r="AK122" s="127"/>
      <c r="AL122" s="128" t="n">
        <v>0</v>
      </c>
      <c r="AM122" s="129" t="n">
        <f aca="false">AK122-AL122</f>
        <v>0</v>
      </c>
      <c r="AN122" s="127"/>
      <c r="AO122" s="128" t="n">
        <v>0</v>
      </c>
      <c r="AP122" s="130" t="n">
        <f aca="false">AN122-AO122</f>
        <v>0</v>
      </c>
      <c r="AQ122" s="127"/>
      <c r="AR122" s="128" t="n">
        <v>0</v>
      </c>
      <c r="AS122" s="130" t="n">
        <f aca="false">AQ122-AR122</f>
        <v>0</v>
      </c>
      <c r="AT122" s="127"/>
      <c r="AU122" s="128" t="n">
        <v>0</v>
      </c>
      <c r="AV122" s="130" t="n">
        <f aca="false">AT122-AU122</f>
        <v>0</v>
      </c>
      <c r="AW122" s="127"/>
      <c r="AX122" s="128" t="n">
        <v>0</v>
      </c>
      <c r="AY122" s="130" t="n">
        <f aca="false">AW122-AX122</f>
        <v>0</v>
      </c>
      <c r="AZ122" s="127" t="n">
        <f aca="false">AI122</f>
        <v>8500</v>
      </c>
      <c r="BA122" s="128" t="n">
        <v>0</v>
      </c>
      <c r="BB122" s="130" t="n">
        <f aca="false">AZ122-BA122</f>
        <v>8500</v>
      </c>
      <c r="BC122" s="127" t="n">
        <f aca="false">AZ122</f>
        <v>8500</v>
      </c>
      <c r="BD122" s="128" t="n">
        <v>0</v>
      </c>
      <c r="BE122" s="130" t="n">
        <f aca="false">BC122-BD122</f>
        <v>8500</v>
      </c>
      <c r="BF122" s="127" t="n">
        <f aca="false">BC122</f>
        <v>8500</v>
      </c>
      <c r="BG122" s="128" t="n">
        <v>0</v>
      </c>
      <c r="BH122" s="130" t="n">
        <f aca="false">BF122-BG122</f>
        <v>8500</v>
      </c>
      <c r="BI122" s="127" t="n">
        <f aca="false">BF122</f>
        <v>8500</v>
      </c>
      <c r="BJ122" s="128" t="n">
        <v>0</v>
      </c>
      <c r="BK122" s="130" t="n">
        <f aca="false">BI122-BJ122</f>
        <v>8500</v>
      </c>
      <c r="BL122" s="127" t="n">
        <f aca="false">ROUND(BI122,0)</f>
        <v>8500</v>
      </c>
      <c r="BM122" s="128" t="n">
        <v>0</v>
      </c>
      <c r="BN122" s="130" t="n">
        <f aca="false">BL122-BM122</f>
        <v>8500</v>
      </c>
      <c r="BO122" s="127" t="n">
        <f aca="false">AI122</f>
        <v>8500</v>
      </c>
      <c r="BP122" s="128" t="n">
        <v>0</v>
      </c>
      <c r="BQ122" s="130" t="n">
        <f aca="false">BO122-BP122</f>
        <v>8500</v>
      </c>
      <c r="BR122" s="127" t="n">
        <f aca="false">AI122</f>
        <v>8500</v>
      </c>
      <c r="BS122" s="131" t="n">
        <f aca="false">BP122</f>
        <v>0</v>
      </c>
      <c r="BT122" s="130" t="n">
        <f aca="false">BR122-BS122</f>
        <v>8500</v>
      </c>
      <c r="BU122" s="132"/>
      <c r="BV122" s="132" t="n">
        <f aca="false">AI122*(1+'预测明细20200531-核对'!$T$140)</f>
        <v>8925</v>
      </c>
      <c r="BW122" s="132" t="n">
        <f aca="false">BV122</f>
        <v>8925</v>
      </c>
      <c r="BX122" s="132" t="n">
        <f aca="false">BW122</f>
        <v>8925</v>
      </c>
      <c r="BY122" s="132" t="n">
        <f aca="false">BX122</f>
        <v>8925</v>
      </c>
      <c r="BZ122" s="132" t="n">
        <f aca="false">BY122</f>
        <v>8925</v>
      </c>
      <c r="CA122" s="132" t="n">
        <f aca="false">BZ122</f>
        <v>8925</v>
      </c>
      <c r="CB122" s="132" t="n">
        <f aca="false">CA122</f>
        <v>8925</v>
      </c>
      <c r="CC122" s="132" t="n">
        <f aca="false">CB122</f>
        <v>8925</v>
      </c>
      <c r="CD122" s="132" t="n">
        <f aca="false">CC122</f>
        <v>8925</v>
      </c>
      <c r="CE122" s="132" t="n">
        <f aca="false">CD122</f>
        <v>8925</v>
      </c>
      <c r="CF122" s="132" t="n">
        <f aca="false">CE122</f>
        <v>8925</v>
      </c>
      <c r="CG122" s="132" t="n">
        <f aca="false">CF122</f>
        <v>8925</v>
      </c>
      <c r="CH122" s="133"/>
    </row>
    <row r="123" s="134" customFormat="true" ht="15.75" hidden="false" customHeight="false" outlineLevel="0" collapsed="false">
      <c r="A123" s="9" t="n">
        <v>103</v>
      </c>
      <c r="B123" s="9"/>
      <c r="C123" s="9" t="n">
        <v>23</v>
      </c>
      <c r="D123" s="9" t="s">
        <v>384</v>
      </c>
      <c r="E123" s="9"/>
      <c r="F123" s="9" t="n">
        <v>112.37</v>
      </c>
      <c r="G123" s="111" t="s">
        <v>1113</v>
      </c>
      <c r="H123" s="114" t="s">
        <v>1114</v>
      </c>
      <c r="I123" s="114" t="s">
        <v>1115</v>
      </c>
      <c r="J123" s="99" t="n">
        <v>24000</v>
      </c>
      <c r="K123" s="111" t="s">
        <v>68</v>
      </c>
      <c r="L123" s="111" t="s">
        <v>840</v>
      </c>
      <c r="M123" s="114" t="s">
        <v>385</v>
      </c>
      <c r="N123" s="115" t="n">
        <v>43743</v>
      </c>
      <c r="O123" s="116" t="n">
        <v>25000</v>
      </c>
      <c r="P123" s="99" t="n">
        <f aca="false">O123-J123</f>
        <v>1000</v>
      </c>
      <c r="Q123" s="117" t="n">
        <f aca="false">ROUND(P123/J123,2)</f>
        <v>0.04</v>
      </c>
      <c r="R123" s="118" t="n">
        <f aca="false">O123</f>
        <v>25000</v>
      </c>
      <c r="S123" s="118" t="n">
        <v>10000</v>
      </c>
      <c r="T123" s="118" t="n">
        <f aca="false">R123-S123</f>
        <v>15000</v>
      </c>
      <c r="U123" s="118" t="n">
        <f aca="false">R123-10000</f>
        <v>15000</v>
      </c>
      <c r="V123" s="153" t="s">
        <v>384</v>
      </c>
      <c r="W123" s="148" t="s">
        <v>384</v>
      </c>
      <c r="X123" s="149" t="s">
        <v>68</v>
      </c>
      <c r="Y123" s="150" t="n">
        <v>43744</v>
      </c>
      <c r="Z123" s="150" t="n">
        <v>44109</v>
      </c>
      <c r="AA123" s="157" t="n">
        <v>25300</v>
      </c>
      <c r="AB123" s="151" t="s">
        <v>1110</v>
      </c>
      <c r="AC123" s="142" t="s">
        <v>384</v>
      </c>
      <c r="AD123" s="122" t="n">
        <v>112.37</v>
      </c>
      <c r="AE123" s="123" t="s">
        <v>68</v>
      </c>
      <c r="AF123" s="123" t="s">
        <v>1116</v>
      </c>
      <c r="AG123" s="124" t="n">
        <v>43744</v>
      </c>
      <c r="AH123" s="124" t="n">
        <v>44109</v>
      </c>
      <c r="AI123" s="177" t="n">
        <v>25300</v>
      </c>
      <c r="AJ123" s="177"/>
      <c r="AK123" s="127"/>
      <c r="AL123" s="128" t="n">
        <v>0</v>
      </c>
      <c r="AM123" s="129" t="n">
        <f aca="false">AK123-AL123</f>
        <v>0</v>
      </c>
      <c r="AN123" s="127"/>
      <c r="AO123" s="128" t="n">
        <v>0</v>
      </c>
      <c r="AP123" s="130" t="n">
        <f aca="false">AN123-AO123</f>
        <v>0</v>
      </c>
      <c r="AQ123" s="127"/>
      <c r="AR123" s="128" t="n">
        <v>0</v>
      </c>
      <c r="AS123" s="130" t="n">
        <f aca="false">AQ123-AR123</f>
        <v>0</v>
      </c>
      <c r="AT123" s="127"/>
      <c r="AU123" s="128" t="n">
        <v>0</v>
      </c>
      <c r="AV123" s="130" t="n">
        <f aca="false">AT123-AU123</f>
        <v>0</v>
      </c>
      <c r="AW123" s="127"/>
      <c r="AX123" s="128" t="n">
        <v>0</v>
      </c>
      <c r="AY123" s="130" t="n">
        <f aca="false">AW123-AX123</f>
        <v>0</v>
      </c>
      <c r="AZ123" s="127" t="n">
        <f aca="false">AI123</f>
        <v>25300</v>
      </c>
      <c r="BA123" s="128" t="n">
        <v>0</v>
      </c>
      <c r="BB123" s="130" t="n">
        <f aca="false">AZ123-BA123</f>
        <v>25300</v>
      </c>
      <c r="BC123" s="127" t="n">
        <f aca="false">AZ123</f>
        <v>25300</v>
      </c>
      <c r="BD123" s="128" t="n">
        <v>0</v>
      </c>
      <c r="BE123" s="130" t="n">
        <f aca="false">BC123-BD123</f>
        <v>25300</v>
      </c>
      <c r="BF123" s="127" t="n">
        <f aca="false">BC123</f>
        <v>25300</v>
      </c>
      <c r="BG123" s="128" t="n">
        <v>0</v>
      </c>
      <c r="BH123" s="130" t="n">
        <f aca="false">BF123-BG123</f>
        <v>25300</v>
      </c>
      <c r="BI123" s="127" t="n">
        <f aca="false">BF123</f>
        <v>25300</v>
      </c>
      <c r="BJ123" s="128" t="n">
        <v>0</v>
      </c>
      <c r="BK123" s="130" t="n">
        <f aca="false">BI123-BJ123</f>
        <v>25300</v>
      </c>
      <c r="BL123" s="127" t="n">
        <f aca="false">ROUND(BI123/31*5,0)</f>
        <v>4081</v>
      </c>
      <c r="BM123" s="128" t="n">
        <v>0</v>
      </c>
      <c r="BN123" s="130" t="n">
        <f aca="false">BL123-BM123</f>
        <v>4081</v>
      </c>
      <c r="BO123" s="127" t="n">
        <f aca="false">AI123</f>
        <v>25300</v>
      </c>
      <c r="BP123" s="128" t="n">
        <v>0</v>
      </c>
      <c r="BQ123" s="130" t="n">
        <f aca="false">BO123-BP123</f>
        <v>25300</v>
      </c>
      <c r="BR123" s="127" t="n">
        <f aca="false">AI123</f>
        <v>25300</v>
      </c>
      <c r="BS123" s="131" t="n">
        <f aca="false">BP123</f>
        <v>0</v>
      </c>
      <c r="BT123" s="130" t="n">
        <f aca="false">BR123-BS123</f>
        <v>25300</v>
      </c>
      <c r="BU123" s="132"/>
      <c r="BV123" s="132" t="n">
        <f aca="false">AI123*(1+'预测明细20200531-核对'!$T$140)</f>
        <v>26565</v>
      </c>
      <c r="BW123" s="132" t="n">
        <f aca="false">BV123</f>
        <v>26565</v>
      </c>
      <c r="BX123" s="132" t="n">
        <f aca="false">BW123</f>
        <v>26565</v>
      </c>
      <c r="BY123" s="132" t="n">
        <f aca="false">BX123</f>
        <v>26565</v>
      </c>
      <c r="BZ123" s="132" t="n">
        <f aca="false">BY123</f>
        <v>26565</v>
      </c>
      <c r="CA123" s="132" t="n">
        <f aca="false">BZ123</f>
        <v>26565</v>
      </c>
      <c r="CB123" s="132" t="n">
        <f aca="false">CA123</f>
        <v>26565</v>
      </c>
      <c r="CC123" s="132" t="n">
        <f aca="false">CB123</f>
        <v>26565</v>
      </c>
      <c r="CD123" s="132" t="n">
        <f aca="false">CC123</f>
        <v>26565</v>
      </c>
      <c r="CE123" s="132" t="n">
        <f aca="false">CD123</f>
        <v>26565</v>
      </c>
      <c r="CF123" s="132" t="n">
        <f aca="false">CE123</f>
        <v>26565</v>
      </c>
      <c r="CG123" s="132" t="n">
        <f aca="false">CF123</f>
        <v>26565</v>
      </c>
      <c r="CH123" s="133" t="n">
        <f aca="false">BR123/F123/30</f>
        <v>7.50496870457714</v>
      </c>
    </row>
    <row r="124" s="134" customFormat="true" ht="15.75" hidden="false" customHeight="false" outlineLevel="0" collapsed="false">
      <c r="A124" s="9" t="n">
        <v>104</v>
      </c>
      <c r="B124" s="9"/>
      <c r="C124" s="9" t="n">
        <v>24</v>
      </c>
      <c r="D124" s="9" t="s">
        <v>387</v>
      </c>
      <c r="E124" s="9"/>
      <c r="F124" s="9" t="n">
        <v>112.37</v>
      </c>
      <c r="G124" s="111" t="s">
        <v>1117</v>
      </c>
      <c r="H124" s="112" t="s">
        <v>929</v>
      </c>
      <c r="I124" s="112" t="s">
        <v>930</v>
      </c>
      <c r="J124" s="99" t="n">
        <v>25000</v>
      </c>
      <c r="K124" s="111" t="s">
        <v>388</v>
      </c>
      <c r="L124" s="111" t="s">
        <v>824</v>
      </c>
      <c r="M124" s="114" t="s">
        <v>164</v>
      </c>
      <c r="N124" s="115" t="n">
        <v>43677</v>
      </c>
      <c r="O124" s="116" t="n">
        <v>25000</v>
      </c>
      <c r="P124" s="99" t="n">
        <f aca="false">O124-J124</f>
        <v>0</v>
      </c>
      <c r="Q124" s="117" t="n">
        <f aca="false">ROUND(P124/J124,2)</f>
        <v>0</v>
      </c>
      <c r="R124" s="118" t="n">
        <f aca="false">O124</f>
        <v>25000</v>
      </c>
      <c r="S124" s="116" t="n">
        <v>0</v>
      </c>
      <c r="T124" s="118" t="n">
        <f aca="false">R124-S124</f>
        <v>25000</v>
      </c>
      <c r="U124" s="118" t="n">
        <f aca="false">R124-10000</f>
        <v>15000</v>
      </c>
      <c r="V124" s="153" t="s">
        <v>387</v>
      </c>
      <c r="W124" s="148" t="s">
        <v>387</v>
      </c>
      <c r="X124" s="149" t="s">
        <v>388</v>
      </c>
      <c r="Y124" s="150" t="n">
        <v>43678</v>
      </c>
      <c r="Z124" s="150" t="n">
        <v>44043</v>
      </c>
      <c r="AA124" s="128" t="n">
        <v>25000</v>
      </c>
      <c r="AB124" s="151" t="s">
        <v>831</v>
      </c>
      <c r="AC124" s="142" t="s">
        <v>387</v>
      </c>
      <c r="AD124" s="122" t="n">
        <v>112.37</v>
      </c>
      <c r="AE124" s="123" t="s">
        <v>388</v>
      </c>
      <c r="AF124" s="123" t="s">
        <v>1118</v>
      </c>
      <c r="AG124" s="124" t="n">
        <v>43678</v>
      </c>
      <c r="AH124" s="124" t="n">
        <v>44043</v>
      </c>
      <c r="AI124" s="177" t="n">
        <v>25000</v>
      </c>
      <c r="AJ124" s="177"/>
      <c r="AK124" s="127"/>
      <c r="AL124" s="128" t="n">
        <v>0</v>
      </c>
      <c r="AM124" s="129" t="n">
        <f aca="false">AK124-AL124</f>
        <v>0</v>
      </c>
      <c r="AN124" s="127"/>
      <c r="AO124" s="128" t="n">
        <v>0</v>
      </c>
      <c r="AP124" s="130" t="n">
        <f aca="false">AN124-AO124</f>
        <v>0</v>
      </c>
      <c r="AQ124" s="127"/>
      <c r="AR124" s="128" t="n">
        <v>0</v>
      </c>
      <c r="AS124" s="130" t="n">
        <f aca="false">AQ124-AR124</f>
        <v>0</v>
      </c>
      <c r="AT124" s="127"/>
      <c r="AU124" s="128" t="n">
        <v>0</v>
      </c>
      <c r="AV124" s="130" t="n">
        <f aca="false">AT124-AU124</f>
        <v>0</v>
      </c>
      <c r="AW124" s="127"/>
      <c r="AX124" s="128" t="n">
        <v>0</v>
      </c>
      <c r="AY124" s="127" t="n">
        <f aca="false">AW124-AX124</f>
        <v>0</v>
      </c>
      <c r="AZ124" s="127" t="n">
        <f aca="false">AI124</f>
        <v>25000</v>
      </c>
      <c r="BA124" s="128" t="n">
        <v>0</v>
      </c>
      <c r="BB124" s="130" t="n">
        <f aca="false">AZ124-BA124</f>
        <v>25000</v>
      </c>
      <c r="BC124" s="127" t="n">
        <f aca="false">ROUND(AZ124,0)</f>
        <v>25000</v>
      </c>
      <c r="BD124" s="128" t="n">
        <v>0</v>
      </c>
      <c r="BE124" s="130" t="n">
        <f aca="false">BC124-BD124</f>
        <v>25000</v>
      </c>
      <c r="BF124" s="127" t="n">
        <f aca="false">AI124</f>
        <v>25000</v>
      </c>
      <c r="BG124" s="128" t="n">
        <v>0</v>
      </c>
      <c r="BH124" s="130" t="n">
        <f aca="false">BF124-BG124</f>
        <v>25000</v>
      </c>
      <c r="BI124" s="127" t="n">
        <f aca="false">BF124</f>
        <v>25000</v>
      </c>
      <c r="BJ124" s="128" t="n">
        <v>0</v>
      </c>
      <c r="BK124" s="130" t="n">
        <f aca="false">BI124-BJ124</f>
        <v>25000</v>
      </c>
      <c r="BL124" s="127" t="n">
        <f aca="false">BI124</f>
        <v>25000</v>
      </c>
      <c r="BM124" s="128" t="n">
        <v>0</v>
      </c>
      <c r="BN124" s="130" t="n">
        <f aca="false">BL124-BM124</f>
        <v>25000</v>
      </c>
      <c r="BO124" s="127" t="n">
        <f aca="false">BL124</f>
        <v>25000</v>
      </c>
      <c r="BP124" s="128" t="n">
        <v>0</v>
      </c>
      <c r="BQ124" s="130" t="n">
        <f aca="false">BO124-BP124</f>
        <v>25000</v>
      </c>
      <c r="BR124" s="127" t="n">
        <f aca="false">BO124</f>
        <v>25000</v>
      </c>
      <c r="BS124" s="131" t="n">
        <f aca="false">BP124</f>
        <v>0</v>
      </c>
      <c r="BT124" s="130" t="n">
        <f aca="false">BR124-BS124</f>
        <v>25000</v>
      </c>
      <c r="BU124" s="132"/>
      <c r="BV124" s="132" t="n">
        <f aca="false">AI124*(1+'预测明细20200531-核对'!$T$140)</f>
        <v>26250</v>
      </c>
      <c r="BW124" s="132" t="n">
        <f aca="false">BV124</f>
        <v>26250</v>
      </c>
      <c r="BX124" s="132" t="n">
        <f aca="false">BW124</f>
        <v>26250</v>
      </c>
      <c r="BY124" s="132" t="n">
        <f aca="false">BX124</f>
        <v>26250</v>
      </c>
      <c r="BZ124" s="132" t="n">
        <f aca="false">BY124</f>
        <v>26250</v>
      </c>
      <c r="CA124" s="132" t="n">
        <f aca="false">BZ124</f>
        <v>26250</v>
      </c>
      <c r="CB124" s="132" t="n">
        <f aca="false">CA124</f>
        <v>26250</v>
      </c>
      <c r="CC124" s="132" t="n">
        <f aca="false">CB124</f>
        <v>26250</v>
      </c>
      <c r="CD124" s="132" t="n">
        <f aca="false">CC124</f>
        <v>26250</v>
      </c>
      <c r="CE124" s="132" t="n">
        <f aca="false">CD124</f>
        <v>26250</v>
      </c>
      <c r="CF124" s="132" t="n">
        <f aca="false">CE124</f>
        <v>26250</v>
      </c>
      <c r="CG124" s="132" t="n">
        <f aca="false">CF124</f>
        <v>26250</v>
      </c>
      <c r="CH124" s="133" t="n">
        <f aca="false">BR124/F124/30</f>
        <v>7.41597698080745</v>
      </c>
    </row>
    <row r="125" s="134" customFormat="true" ht="15.75" hidden="false" customHeight="false" outlineLevel="0" collapsed="false">
      <c r="A125" s="9" t="n">
        <v>105</v>
      </c>
      <c r="B125" s="9"/>
      <c r="C125" s="9" t="n">
        <v>25</v>
      </c>
      <c r="D125" s="9" t="s">
        <v>389</v>
      </c>
      <c r="E125" s="9"/>
      <c r="F125" s="9" t="n">
        <v>115.23</v>
      </c>
      <c r="G125" s="111" t="s">
        <v>87</v>
      </c>
      <c r="H125" s="112" t="s">
        <v>1119</v>
      </c>
      <c r="I125" s="112" t="s">
        <v>314</v>
      </c>
      <c r="J125" s="99" t="n">
        <v>30900</v>
      </c>
      <c r="K125" s="111" t="s">
        <v>87</v>
      </c>
      <c r="L125" s="176" t="s">
        <v>874</v>
      </c>
      <c r="M125" s="114" t="s">
        <v>88</v>
      </c>
      <c r="N125" s="115" t="n">
        <v>43831</v>
      </c>
      <c r="O125" s="116" t="n">
        <v>32000</v>
      </c>
      <c r="P125" s="99" t="n">
        <f aca="false">O125-J125</f>
        <v>1100</v>
      </c>
      <c r="Q125" s="117" t="n">
        <f aca="false">ROUND(P125/J125,2)</f>
        <v>0.04</v>
      </c>
      <c r="R125" s="118" t="n">
        <f aca="false">O125</f>
        <v>32000</v>
      </c>
      <c r="S125" s="116" t="n">
        <v>0</v>
      </c>
      <c r="T125" s="118" t="n">
        <f aca="false">R125-S125</f>
        <v>32000</v>
      </c>
      <c r="U125" s="118" t="n">
        <f aca="false">R125-10000</f>
        <v>22000</v>
      </c>
      <c r="V125" s="153" t="s">
        <v>389</v>
      </c>
      <c r="W125" s="148" t="s">
        <v>389</v>
      </c>
      <c r="X125" s="149" t="s">
        <v>203</v>
      </c>
      <c r="Y125" s="150" t="n">
        <v>43830</v>
      </c>
      <c r="Z125" s="154" t="n">
        <v>44560</v>
      </c>
      <c r="AA125" s="128" t="n">
        <v>31000</v>
      </c>
      <c r="AB125" s="151" t="s">
        <v>871</v>
      </c>
      <c r="AC125" s="142" t="s">
        <v>389</v>
      </c>
      <c r="AD125" s="122" t="n">
        <v>115.23</v>
      </c>
      <c r="AE125" s="123" t="s">
        <v>203</v>
      </c>
      <c r="AF125" s="123" t="s">
        <v>1120</v>
      </c>
      <c r="AG125" s="124" t="n">
        <v>43830</v>
      </c>
      <c r="AH125" s="124" t="n">
        <v>44560</v>
      </c>
      <c r="AI125" s="177" t="n">
        <v>31000</v>
      </c>
      <c r="AJ125" s="139"/>
      <c r="AK125" s="127"/>
      <c r="AL125" s="128" t="n">
        <v>0</v>
      </c>
      <c r="AM125" s="129" t="n">
        <f aca="false">AK125-AL125</f>
        <v>0</v>
      </c>
      <c r="AN125" s="127"/>
      <c r="AO125" s="128" t="n">
        <v>0</v>
      </c>
      <c r="AP125" s="130" t="n">
        <f aca="false">AN125-AO125</f>
        <v>0</v>
      </c>
      <c r="AQ125" s="127"/>
      <c r="AR125" s="128" t="n">
        <v>0</v>
      </c>
      <c r="AS125" s="130" t="n">
        <f aca="false">AQ125-AR125</f>
        <v>0</v>
      </c>
      <c r="AT125" s="127"/>
      <c r="AU125" s="128" t="n">
        <v>0</v>
      </c>
      <c r="AV125" s="130" t="n">
        <f aca="false">AT125-AU125</f>
        <v>0</v>
      </c>
      <c r="AW125" s="127"/>
      <c r="AX125" s="128" t="n">
        <v>0</v>
      </c>
      <c r="AY125" s="127" t="n">
        <f aca="false">AW125-AX125</f>
        <v>0</v>
      </c>
      <c r="AZ125" s="127" t="n">
        <f aca="false">AI125</f>
        <v>31000</v>
      </c>
      <c r="BA125" s="128" t="n">
        <v>0</v>
      </c>
      <c r="BB125" s="130" t="n">
        <f aca="false">AZ125-BA125</f>
        <v>31000</v>
      </c>
      <c r="BC125" s="127" t="n">
        <f aca="false">AZ125</f>
        <v>31000</v>
      </c>
      <c r="BD125" s="128" t="n">
        <v>0</v>
      </c>
      <c r="BE125" s="130" t="n">
        <f aca="false">BC125-BD125</f>
        <v>31000</v>
      </c>
      <c r="BF125" s="127" t="n">
        <f aca="false">BC125</f>
        <v>31000</v>
      </c>
      <c r="BG125" s="128" t="n">
        <v>0</v>
      </c>
      <c r="BH125" s="130" t="n">
        <f aca="false">BF125-BG125</f>
        <v>31000</v>
      </c>
      <c r="BI125" s="127" t="n">
        <f aca="false">BF125</f>
        <v>31000</v>
      </c>
      <c r="BJ125" s="128" t="n">
        <v>0</v>
      </c>
      <c r="BK125" s="130" t="n">
        <f aca="false">BI125-BJ125</f>
        <v>31000</v>
      </c>
      <c r="BL125" s="127" t="n">
        <f aca="false">BI125</f>
        <v>31000</v>
      </c>
      <c r="BM125" s="128" t="n">
        <v>0</v>
      </c>
      <c r="BN125" s="130" t="n">
        <f aca="false">BL125-BM125</f>
        <v>31000</v>
      </c>
      <c r="BO125" s="127" t="n">
        <f aca="false">BL125</f>
        <v>31000</v>
      </c>
      <c r="BP125" s="128" t="n">
        <v>0</v>
      </c>
      <c r="BQ125" s="130" t="n">
        <f aca="false">BO125-BP125</f>
        <v>31000</v>
      </c>
      <c r="BR125" s="127" t="n">
        <f aca="false">BO125</f>
        <v>31000</v>
      </c>
      <c r="BS125" s="131" t="n">
        <f aca="false">BP125</f>
        <v>0</v>
      </c>
      <c r="BT125" s="130" t="n">
        <f aca="false">BR125-BS125</f>
        <v>31000</v>
      </c>
      <c r="BU125" s="132"/>
      <c r="BV125" s="132" t="n">
        <f aca="false">AI125</f>
        <v>31000</v>
      </c>
      <c r="BW125" s="132" t="n">
        <f aca="false">BV125</f>
        <v>31000</v>
      </c>
      <c r="BX125" s="132" t="n">
        <f aca="false">BW125</f>
        <v>31000</v>
      </c>
      <c r="BY125" s="132" t="n">
        <f aca="false">BX125</f>
        <v>31000</v>
      </c>
      <c r="BZ125" s="132" t="n">
        <f aca="false">BY125</f>
        <v>31000</v>
      </c>
      <c r="CA125" s="132" t="n">
        <f aca="false">BZ125</f>
        <v>31000</v>
      </c>
      <c r="CB125" s="132" t="n">
        <f aca="false">CA125</f>
        <v>31000</v>
      </c>
      <c r="CC125" s="132" t="n">
        <f aca="false">CB125</f>
        <v>31000</v>
      </c>
      <c r="CD125" s="132" t="n">
        <f aca="false">CC125</f>
        <v>31000</v>
      </c>
      <c r="CE125" s="132" t="n">
        <f aca="false">CD125</f>
        <v>31000</v>
      </c>
      <c r="CF125" s="132" t="n">
        <f aca="false">CE125</f>
        <v>31000</v>
      </c>
      <c r="CG125" s="132" t="n">
        <f aca="false">CF125</f>
        <v>31000</v>
      </c>
      <c r="CH125" s="133" t="n">
        <f aca="false">BR125/F125/30</f>
        <v>8.96757210217247</v>
      </c>
    </row>
    <row r="126" s="134" customFormat="true" ht="15.75" hidden="false" customHeight="false" outlineLevel="0" collapsed="false">
      <c r="A126" s="9" t="n">
        <v>106</v>
      </c>
      <c r="B126" s="9"/>
      <c r="C126" s="9" t="n">
        <v>25</v>
      </c>
      <c r="D126" s="9" t="s">
        <v>1121</v>
      </c>
      <c r="E126" s="48" t="s">
        <v>751</v>
      </c>
      <c r="F126" s="9" t="n">
        <v>126.56</v>
      </c>
      <c r="G126" s="111" t="s">
        <v>1122</v>
      </c>
      <c r="H126" s="112" t="s">
        <v>585</v>
      </c>
      <c r="I126" s="112" t="s">
        <v>968</v>
      </c>
      <c r="J126" s="99" t="n">
        <v>28000</v>
      </c>
      <c r="K126" s="111" t="s">
        <v>1122</v>
      </c>
      <c r="L126" s="111"/>
      <c r="M126" s="114" t="s">
        <v>585</v>
      </c>
      <c r="N126" s="115" t="n">
        <v>43183</v>
      </c>
      <c r="O126" s="115"/>
      <c r="P126" s="99"/>
      <c r="Q126" s="117"/>
      <c r="R126" s="118" t="n">
        <f aca="false">O126</f>
        <v>0</v>
      </c>
      <c r="S126" s="116" t="n">
        <v>0</v>
      </c>
      <c r="T126" s="118" t="n">
        <f aca="false">R126-S126</f>
        <v>0</v>
      </c>
      <c r="U126" s="118" t="n">
        <f aca="false">R126-10000</f>
        <v>-10000</v>
      </c>
      <c r="V126" s="153" t="s">
        <v>1121</v>
      </c>
      <c r="W126" s="148" t="s">
        <v>751</v>
      </c>
      <c r="X126" s="149" t="s">
        <v>370</v>
      </c>
      <c r="Y126" s="150" t="n">
        <v>43580</v>
      </c>
      <c r="Z126" s="150" t="n">
        <v>43945</v>
      </c>
      <c r="AA126" s="128" t="n">
        <v>22000</v>
      </c>
      <c r="AB126" s="151" t="s">
        <v>831</v>
      </c>
      <c r="AC126" s="148" t="s">
        <v>751</v>
      </c>
      <c r="AD126" s="122" t="n">
        <v>63.86</v>
      </c>
      <c r="AE126" s="137" t="s">
        <v>829</v>
      </c>
      <c r="AF126" s="138"/>
      <c r="AG126" s="138"/>
      <c r="AH126" s="138"/>
      <c r="AI126" s="138"/>
      <c r="AJ126" s="177"/>
      <c r="AK126" s="127"/>
      <c r="AL126" s="128" t="n">
        <v>0</v>
      </c>
      <c r="AM126" s="129" t="n">
        <f aca="false">AK126-AL126</f>
        <v>0</v>
      </c>
      <c r="AN126" s="127"/>
      <c r="AO126" s="128" t="n">
        <v>0</v>
      </c>
      <c r="AP126" s="130" t="n">
        <f aca="false">AN126-AO126</f>
        <v>0</v>
      </c>
      <c r="AQ126" s="127"/>
      <c r="AR126" s="128" t="n">
        <v>0</v>
      </c>
      <c r="AS126" s="130" t="n">
        <f aca="false">AQ126-AR126</f>
        <v>0</v>
      </c>
      <c r="AT126" s="127"/>
      <c r="AU126" s="128" t="n">
        <v>0</v>
      </c>
      <c r="AV126" s="130" t="n">
        <f aca="false">AT126-AU126</f>
        <v>0</v>
      </c>
      <c r="AW126" s="127"/>
      <c r="AX126" s="127" t="n">
        <v>0</v>
      </c>
      <c r="AY126" s="127" t="n">
        <f aca="false">AW126-AX126</f>
        <v>0</v>
      </c>
      <c r="AZ126" s="127" t="n">
        <f aca="false">'预测明细20200531-核对'!N120</f>
        <v>0</v>
      </c>
      <c r="BA126" s="128" t="n">
        <v>0</v>
      </c>
      <c r="BB126" s="130" t="n">
        <f aca="false">AZ126-BA126</f>
        <v>0</v>
      </c>
      <c r="BC126" s="127" t="n">
        <f aca="false">'预测明细20200531-核对'!O120</f>
        <v>22000</v>
      </c>
      <c r="BD126" s="128" t="n">
        <v>0</v>
      </c>
      <c r="BE126" s="130" t="n">
        <f aca="false">BC126-BD126</f>
        <v>22000</v>
      </c>
      <c r="BF126" s="127" t="n">
        <f aca="false">BC126</f>
        <v>22000</v>
      </c>
      <c r="BG126" s="128" t="n">
        <v>0</v>
      </c>
      <c r="BH126" s="130" t="n">
        <f aca="false">BF126-BG126</f>
        <v>22000</v>
      </c>
      <c r="BI126" s="127" t="n">
        <f aca="false">BF126</f>
        <v>22000</v>
      </c>
      <c r="BJ126" s="128" t="n">
        <v>0</v>
      </c>
      <c r="BK126" s="130" t="n">
        <f aca="false">BI126-BJ126</f>
        <v>22000</v>
      </c>
      <c r="BL126" s="127" t="n">
        <f aca="false">BI126</f>
        <v>22000</v>
      </c>
      <c r="BM126" s="128" t="n">
        <v>0</v>
      </c>
      <c r="BN126" s="130" t="n">
        <f aca="false">BL126-BM126</f>
        <v>22000</v>
      </c>
      <c r="BO126" s="127" t="n">
        <f aca="false">BL126</f>
        <v>22000</v>
      </c>
      <c r="BP126" s="128" t="n">
        <v>0</v>
      </c>
      <c r="BQ126" s="130" t="n">
        <f aca="false">BO126-BP126</f>
        <v>22000</v>
      </c>
      <c r="BR126" s="127" t="n">
        <f aca="false">BO126</f>
        <v>22000</v>
      </c>
      <c r="BS126" s="131" t="n">
        <f aca="false">BP126</f>
        <v>0</v>
      </c>
      <c r="BT126" s="130" t="n">
        <f aca="false">BR126-BS126</f>
        <v>22000</v>
      </c>
      <c r="BU126" s="132"/>
      <c r="BV126" s="132" t="n">
        <f aca="false">'预测明细20200531-核对'!U120</f>
        <v>23540</v>
      </c>
      <c r="BW126" s="132" t="n">
        <f aca="false">'预测明细20200531-核对'!V120</f>
        <v>23540</v>
      </c>
      <c r="BX126" s="132" t="n">
        <f aca="false">'预测明细20200531-核对'!W120</f>
        <v>23540</v>
      </c>
      <c r="BY126" s="132" t="n">
        <f aca="false">'预测明细20200531-核对'!X120</f>
        <v>23540</v>
      </c>
      <c r="BZ126" s="132" t="n">
        <f aca="false">'预测明细20200531-核对'!Y120</f>
        <v>23540</v>
      </c>
      <c r="CA126" s="132" t="n">
        <f aca="false">'预测明细20200531-核对'!Z120</f>
        <v>23540</v>
      </c>
      <c r="CB126" s="132" t="n">
        <f aca="false">'预测明细20200531-核对'!AA120</f>
        <v>23540</v>
      </c>
      <c r="CC126" s="132" t="n">
        <f aca="false">'预测明细20200531-核对'!AB120</f>
        <v>23540</v>
      </c>
      <c r="CD126" s="132" t="n">
        <f aca="false">'预测明细20200531-核对'!AC120</f>
        <v>23540</v>
      </c>
      <c r="CE126" s="132" t="n">
        <f aca="false">'预测明细20200531-核对'!AD120</f>
        <v>23540</v>
      </c>
      <c r="CF126" s="132" t="n">
        <f aca="false">'预测明细20200531-核对'!AE120</f>
        <v>23540</v>
      </c>
      <c r="CG126" s="132" t="n">
        <f aca="false">'预测明细20200531-核对'!AF120</f>
        <v>23540</v>
      </c>
      <c r="CH126" s="133" t="n">
        <f aca="false">BR126/F126/30</f>
        <v>5.79435313948588</v>
      </c>
    </row>
    <row r="127" s="134" customFormat="true" ht="15.75" hidden="false" customHeight="false" outlineLevel="0" collapsed="false">
      <c r="A127" s="9"/>
      <c r="B127" s="9"/>
      <c r="C127" s="9"/>
      <c r="D127" s="9"/>
      <c r="E127" s="48" t="s">
        <v>755</v>
      </c>
      <c r="F127" s="9"/>
      <c r="G127" s="111"/>
      <c r="H127" s="112"/>
      <c r="I127" s="112"/>
      <c r="J127" s="99"/>
      <c r="K127" s="111"/>
      <c r="L127" s="111"/>
      <c r="M127" s="111"/>
      <c r="N127" s="115"/>
      <c r="O127" s="115"/>
      <c r="P127" s="99"/>
      <c r="Q127" s="117"/>
      <c r="R127" s="118"/>
      <c r="S127" s="116"/>
      <c r="T127" s="118"/>
      <c r="U127" s="118"/>
      <c r="W127" s="148" t="s">
        <v>755</v>
      </c>
      <c r="X127" s="149" t="s">
        <v>756</v>
      </c>
      <c r="Y127" s="150" t="n">
        <v>43755</v>
      </c>
      <c r="Z127" s="150" t="n">
        <v>44120</v>
      </c>
      <c r="AA127" s="128" t="n">
        <v>8500</v>
      </c>
      <c r="AB127" s="151" t="s">
        <v>831</v>
      </c>
      <c r="AC127" s="142" t="s">
        <v>755</v>
      </c>
      <c r="AD127" s="122" t="n">
        <v>62.7</v>
      </c>
      <c r="AE127" s="123" t="s">
        <v>1123</v>
      </c>
      <c r="AF127" s="147"/>
      <c r="AG127" s="124" t="n">
        <v>43966</v>
      </c>
      <c r="AH127" s="124" t="n">
        <v>44330</v>
      </c>
      <c r="AI127" s="177" t="n">
        <v>6500</v>
      </c>
      <c r="AJ127" s="192" t="s">
        <v>1124</v>
      </c>
      <c r="AK127" s="127"/>
      <c r="AL127" s="128" t="n">
        <v>0</v>
      </c>
      <c r="AM127" s="129" t="n">
        <f aca="false">AK127-AL127</f>
        <v>0</v>
      </c>
      <c r="AN127" s="127"/>
      <c r="AO127" s="128" t="n">
        <v>0</v>
      </c>
      <c r="AP127" s="130" t="n">
        <f aca="false">AN127-AO127</f>
        <v>0</v>
      </c>
      <c r="AQ127" s="127"/>
      <c r="AR127" s="128" t="n">
        <v>0</v>
      </c>
      <c r="AS127" s="130" t="n">
        <f aca="false">AQ127-AR127</f>
        <v>0</v>
      </c>
      <c r="AT127" s="127"/>
      <c r="AU127" s="128" t="n">
        <v>0</v>
      </c>
      <c r="AV127" s="130" t="n">
        <f aca="false">AT127-AU127</f>
        <v>0</v>
      </c>
      <c r="AW127" s="127"/>
      <c r="AX127" s="128" t="n">
        <v>0</v>
      </c>
      <c r="AY127" s="130" t="n">
        <f aca="false">AW127-AX127</f>
        <v>0</v>
      </c>
      <c r="AZ127" s="127" t="n">
        <f aca="false">AI127</f>
        <v>6500</v>
      </c>
      <c r="BA127" s="128" t="n">
        <v>0</v>
      </c>
      <c r="BB127" s="130" t="n">
        <f aca="false">AZ127-BA127</f>
        <v>6500</v>
      </c>
      <c r="BC127" s="127" t="n">
        <f aca="false">AZ127</f>
        <v>6500</v>
      </c>
      <c r="BD127" s="128" t="n">
        <v>0</v>
      </c>
      <c r="BE127" s="130" t="n">
        <f aca="false">BC127-BD127</f>
        <v>6500</v>
      </c>
      <c r="BF127" s="127" t="n">
        <f aca="false">BC127</f>
        <v>6500</v>
      </c>
      <c r="BG127" s="128" t="n">
        <v>0</v>
      </c>
      <c r="BH127" s="130" t="n">
        <f aca="false">BF127-BG127</f>
        <v>6500</v>
      </c>
      <c r="BI127" s="127" t="n">
        <f aca="false">BF127</f>
        <v>6500</v>
      </c>
      <c r="BJ127" s="128" t="n">
        <v>0</v>
      </c>
      <c r="BK127" s="130" t="n">
        <f aca="false">BI127-BJ127</f>
        <v>6500</v>
      </c>
      <c r="BL127" s="127" t="n">
        <f aca="false">BI127</f>
        <v>6500</v>
      </c>
      <c r="BM127" s="128" t="n">
        <v>0</v>
      </c>
      <c r="BN127" s="130" t="n">
        <f aca="false">BL127-BM127</f>
        <v>6500</v>
      </c>
      <c r="BO127" s="127" t="n">
        <f aca="false">BL127</f>
        <v>6500</v>
      </c>
      <c r="BP127" s="128" t="n">
        <v>0</v>
      </c>
      <c r="BQ127" s="130" t="n">
        <f aca="false">BO127-BP127</f>
        <v>6500</v>
      </c>
      <c r="BR127" s="127" t="n">
        <f aca="false">BO127</f>
        <v>6500</v>
      </c>
      <c r="BS127" s="131" t="n">
        <f aca="false">BP127</f>
        <v>0</v>
      </c>
      <c r="BT127" s="130" t="n">
        <f aca="false">BR127-BS127</f>
        <v>6500</v>
      </c>
      <c r="BU127" s="132"/>
      <c r="BV127" s="132" t="n">
        <f aca="false">AI127</f>
        <v>6500</v>
      </c>
      <c r="BW127" s="132" t="n">
        <f aca="false">BV127</f>
        <v>6500</v>
      </c>
      <c r="BX127" s="132" t="n">
        <f aca="false">BW127</f>
        <v>6500</v>
      </c>
      <c r="BY127" s="132" t="n">
        <f aca="false">BX127</f>
        <v>6500</v>
      </c>
      <c r="BZ127" s="132" t="n">
        <f aca="false">ROUND(BY127/31*14,)</f>
        <v>2935</v>
      </c>
      <c r="CA127" s="132" t="n">
        <f aca="false">AI127*(1+'预测明细20200531-核对'!$T$140)</f>
        <v>6825</v>
      </c>
      <c r="CB127" s="132" t="n">
        <f aca="false">CA127</f>
        <v>6825</v>
      </c>
      <c r="CC127" s="132" t="n">
        <f aca="false">CB127</f>
        <v>6825</v>
      </c>
      <c r="CD127" s="132" t="n">
        <f aca="false">CC127</f>
        <v>6825</v>
      </c>
      <c r="CE127" s="132" t="n">
        <f aca="false">CD127</f>
        <v>6825</v>
      </c>
      <c r="CF127" s="132" t="n">
        <f aca="false">CE127</f>
        <v>6825</v>
      </c>
      <c r="CG127" s="132" t="n">
        <f aca="false">CF127</f>
        <v>6825</v>
      </c>
      <c r="CH127" s="133"/>
    </row>
    <row r="128" s="134" customFormat="true" ht="15.75" hidden="false" customHeight="false" outlineLevel="0" collapsed="false">
      <c r="A128" s="9" t="n">
        <v>107</v>
      </c>
      <c r="B128" s="9"/>
      <c r="C128" s="9" t="n">
        <v>25</v>
      </c>
      <c r="D128" s="9" t="s">
        <v>390</v>
      </c>
      <c r="E128" s="9"/>
      <c r="F128" s="9" t="n">
        <v>110.19</v>
      </c>
      <c r="G128" s="176" t="s">
        <v>391</v>
      </c>
      <c r="H128" s="196" t="s">
        <v>1125</v>
      </c>
      <c r="I128" s="196" t="s">
        <v>300</v>
      </c>
      <c r="J128" s="99" t="n">
        <v>53200</v>
      </c>
      <c r="K128" s="176" t="s">
        <v>391</v>
      </c>
      <c r="L128" s="176" t="s">
        <v>874</v>
      </c>
      <c r="M128" s="197" t="s">
        <v>76</v>
      </c>
      <c r="N128" s="198" t="n">
        <v>43646</v>
      </c>
      <c r="O128" s="116" t="n">
        <v>53700</v>
      </c>
      <c r="P128" s="99" t="n">
        <f aca="false">O128-J128</f>
        <v>500</v>
      </c>
      <c r="Q128" s="117" t="n">
        <f aca="false">ROUND(P128/J128,2)</f>
        <v>0.01</v>
      </c>
      <c r="R128" s="118" t="n">
        <f aca="false">O128</f>
        <v>53700</v>
      </c>
      <c r="S128" s="116" t="n">
        <v>0</v>
      </c>
      <c r="T128" s="118" t="n">
        <f aca="false">R128-S128</f>
        <v>53700</v>
      </c>
      <c r="U128" s="118" t="n">
        <f aca="false">R128-10000</f>
        <v>43700</v>
      </c>
      <c r="V128" s="153" t="s">
        <v>390</v>
      </c>
      <c r="W128" s="148" t="s">
        <v>757</v>
      </c>
      <c r="X128" s="199" t="s">
        <v>391</v>
      </c>
      <c r="Y128" s="200" t="n">
        <v>43647</v>
      </c>
      <c r="Z128" s="200" t="n">
        <v>44377</v>
      </c>
      <c r="AA128" s="128" t="n">
        <v>54400</v>
      </c>
      <c r="AB128" s="151" t="s">
        <v>831</v>
      </c>
      <c r="AC128" s="142" t="s">
        <v>757</v>
      </c>
      <c r="AD128" s="122" t="n">
        <v>223.11</v>
      </c>
      <c r="AE128" s="201" t="s">
        <v>391</v>
      </c>
      <c r="AF128" s="147" t="s">
        <v>1126</v>
      </c>
      <c r="AG128" s="145" t="n">
        <v>43709</v>
      </c>
      <c r="AH128" s="124" t="n">
        <v>44377</v>
      </c>
      <c r="AI128" s="125" t="n">
        <v>50000</v>
      </c>
      <c r="AJ128" s="139"/>
      <c r="AK128" s="127"/>
      <c r="AL128" s="128" t="n">
        <v>0</v>
      </c>
      <c r="AM128" s="129" t="n">
        <f aca="false">AK128-AL128</f>
        <v>0</v>
      </c>
      <c r="AN128" s="127"/>
      <c r="AO128" s="128" t="n">
        <v>0</v>
      </c>
      <c r="AP128" s="130" t="n">
        <f aca="false">AN128-AO128</f>
        <v>0</v>
      </c>
      <c r="AQ128" s="127"/>
      <c r="AR128" s="128" t="n">
        <v>0</v>
      </c>
      <c r="AS128" s="130" t="n">
        <f aca="false">AQ128-AR128</f>
        <v>0</v>
      </c>
      <c r="AT128" s="127"/>
      <c r="AU128" s="128" t="n">
        <v>0</v>
      </c>
      <c r="AV128" s="130" t="n">
        <f aca="false">AT128-AU128</f>
        <v>0</v>
      </c>
      <c r="AW128" s="127"/>
      <c r="AX128" s="128" t="n">
        <v>0</v>
      </c>
      <c r="AY128" s="127" t="n">
        <f aca="false">AW128-AX128</f>
        <v>0</v>
      </c>
      <c r="AZ128" s="127" t="n">
        <f aca="false">AI128</f>
        <v>50000</v>
      </c>
      <c r="BA128" s="128" t="n">
        <v>0</v>
      </c>
      <c r="BB128" s="130" t="n">
        <f aca="false">AZ128-BA128</f>
        <v>50000</v>
      </c>
      <c r="BC128" s="127" t="n">
        <f aca="false">AZ128</f>
        <v>50000</v>
      </c>
      <c r="BD128" s="128" t="n">
        <v>0</v>
      </c>
      <c r="BE128" s="130" t="n">
        <f aca="false">BC128-BD128</f>
        <v>50000</v>
      </c>
      <c r="BF128" s="127" t="n">
        <f aca="false">BC128</f>
        <v>50000</v>
      </c>
      <c r="BG128" s="128" t="n">
        <v>0</v>
      </c>
      <c r="BH128" s="130" t="n">
        <f aca="false">BF128-BG128</f>
        <v>50000</v>
      </c>
      <c r="BI128" s="127" t="n">
        <f aca="false">BF128</f>
        <v>50000</v>
      </c>
      <c r="BJ128" s="128" t="n">
        <v>0</v>
      </c>
      <c r="BK128" s="130" t="n">
        <f aca="false">BI128-BJ128</f>
        <v>50000</v>
      </c>
      <c r="BL128" s="127" t="n">
        <f aca="false">BI128</f>
        <v>50000</v>
      </c>
      <c r="BM128" s="128" t="n">
        <v>0</v>
      </c>
      <c r="BN128" s="130" t="n">
        <f aca="false">BL128-BM128</f>
        <v>50000</v>
      </c>
      <c r="BO128" s="127" t="n">
        <f aca="false">BL128</f>
        <v>50000</v>
      </c>
      <c r="BP128" s="128" t="n">
        <v>0</v>
      </c>
      <c r="BQ128" s="130" t="n">
        <f aca="false">BO128-BP128</f>
        <v>50000</v>
      </c>
      <c r="BR128" s="127" t="n">
        <f aca="false">BO128</f>
        <v>50000</v>
      </c>
      <c r="BS128" s="131" t="n">
        <f aca="false">BP128</f>
        <v>0</v>
      </c>
      <c r="BT128" s="130" t="n">
        <f aca="false">BR128-BS128</f>
        <v>50000</v>
      </c>
      <c r="BU128" s="132"/>
      <c r="BV128" s="132" t="n">
        <f aca="false">AI128</f>
        <v>50000</v>
      </c>
      <c r="BW128" s="132" t="n">
        <f aca="false">BV128</f>
        <v>50000</v>
      </c>
      <c r="BX128" s="132" t="n">
        <f aca="false">BW128</f>
        <v>50000</v>
      </c>
      <c r="BY128" s="132" t="n">
        <f aca="false">BX128</f>
        <v>50000</v>
      </c>
      <c r="BZ128" s="132" t="n">
        <f aca="false">BY128</f>
        <v>50000</v>
      </c>
      <c r="CA128" s="132" t="n">
        <f aca="false">ROUND(AI128/31*30,)</f>
        <v>48387</v>
      </c>
      <c r="CB128" s="132" t="n">
        <f aca="false">AI128*(1+'预测明细20200531-核对'!$T$140)</f>
        <v>52500</v>
      </c>
      <c r="CC128" s="132" t="n">
        <f aca="false">CB128</f>
        <v>52500</v>
      </c>
      <c r="CD128" s="132" t="n">
        <f aca="false">CC128</f>
        <v>52500</v>
      </c>
      <c r="CE128" s="132" t="n">
        <f aca="false">CD128</f>
        <v>52500</v>
      </c>
      <c r="CF128" s="132" t="n">
        <f aca="false">CE128</f>
        <v>52500</v>
      </c>
      <c r="CG128" s="132" t="n">
        <f aca="false">CF128</f>
        <v>52500</v>
      </c>
      <c r="CH128" s="133" t="n">
        <f aca="false">BR128/F128/30</f>
        <v>15.1253894787791</v>
      </c>
    </row>
    <row r="129" s="134" customFormat="true" ht="15.75" hidden="false" customHeight="false" outlineLevel="0" collapsed="false">
      <c r="A129" s="9" t="n">
        <v>108</v>
      </c>
      <c r="B129" s="9"/>
      <c r="C129" s="9" t="n">
        <v>25</v>
      </c>
      <c r="D129" s="9" t="s">
        <v>392</v>
      </c>
      <c r="E129" s="9"/>
      <c r="F129" s="9" t="n">
        <v>112.92</v>
      </c>
      <c r="G129" s="176" t="s">
        <v>391</v>
      </c>
      <c r="H129" s="196" t="s">
        <v>1125</v>
      </c>
      <c r="I129" s="196" t="s">
        <v>300</v>
      </c>
      <c r="J129" s="99" t="n">
        <v>0</v>
      </c>
      <c r="K129" s="176" t="s">
        <v>391</v>
      </c>
      <c r="L129" s="176"/>
      <c r="M129" s="99"/>
      <c r="N129" s="99"/>
      <c r="O129" s="99"/>
      <c r="P129" s="99" t="n">
        <f aca="false">O129-J129</f>
        <v>0</v>
      </c>
      <c r="Q129" s="117"/>
      <c r="R129" s="118" t="n">
        <f aca="false">O129</f>
        <v>0</v>
      </c>
      <c r="S129" s="116" t="n">
        <v>0</v>
      </c>
      <c r="T129" s="116" t="n">
        <v>0</v>
      </c>
      <c r="U129" s="118"/>
      <c r="V129" s="153" t="s">
        <v>392</v>
      </c>
      <c r="AC129" s="138"/>
      <c r="AD129" s="122"/>
      <c r="AE129" s="138"/>
      <c r="AF129" s="138"/>
      <c r="AG129" s="138"/>
      <c r="AH129" s="138"/>
      <c r="AI129" s="138"/>
      <c r="AJ129" s="177"/>
      <c r="AK129" s="127"/>
      <c r="AL129" s="128" t="n">
        <v>0</v>
      </c>
      <c r="AM129" s="129" t="n">
        <f aca="false">AK129-AL129</f>
        <v>0</v>
      </c>
      <c r="AN129" s="128"/>
      <c r="AO129" s="128" t="n">
        <v>0</v>
      </c>
      <c r="AP129" s="128" t="n">
        <v>0</v>
      </c>
      <c r="AQ129" s="128"/>
      <c r="AR129" s="128" t="n">
        <v>0</v>
      </c>
      <c r="AS129" s="128" t="n">
        <v>0</v>
      </c>
      <c r="AT129" s="128"/>
      <c r="AU129" s="128" t="n">
        <v>0</v>
      </c>
      <c r="AV129" s="128" t="n">
        <v>0</v>
      </c>
      <c r="AW129" s="128"/>
      <c r="AX129" s="128" t="n">
        <v>0</v>
      </c>
      <c r="AY129" s="128" t="n">
        <v>0</v>
      </c>
      <c r="AZ129" s="128" t="n">
        <v>0</v>
      </c>
      <c r="BA129" s="128" t="n">
        <v>0</v>
      </c>
      <c r="BB129" s="130" t="n">
        <f aca="false">AZ129-BA129</f>
        <v>0</v>
      </c>
      <c r="BC129" s="128" t="n">
        <v>0</v>
      </c>
      <c r="BD129" s="128" t="n">
        <v>0</v>
      </c>
      <c r="BE129" s="130" t="n">
        <f aca="false">BC129-BD129</f>
        <v>0</v>
      </c>
      <c r="BF129" s="128" t="n">
        <v>0</v>
      </c>
      <c r="BG129" s="128" t="n">
        <v>0</v>
      </c>
      <c r="BH129" s="130" t="n">
        <f aca="false">BF129-BG129</f>
        <v>0</v>
      </c>
      <c r="BI129" s="128" t="n">
        <v>0</v>
      </c>
      <c r="BJ129" s="128" t="n">
        <v>0</v>
      </c>
      <c r="BK129" s="130" t="n">
        <f aca="false">BI129-BJ129</f>
        <v>0</v>
      </c>
      <c r="BL129" s="128" t="n">
        <v>0</v>
      </c>
      <c r="BM129" s="128" t="n">
        <v>0</v>
      </c>
      <c r="BN129" s="130" t="n">
        <f aca="false">BL129-BM129</f>
        <v>0</v>
      </c>
      <c r="BO129" s="128" t="n">
        <v>0</v>
      </c>
      <c r="BP129" s="128" t="n">
        <v>0</v>
      </c>
      <c r="BQ129" s="130" t="n">
        <f aca="false">BO129-BP129</f>
        <v>0</v>
      </c>
      <c r="BR129" s="128" t="n">
        <v>0</v>
      </c>
      <c r="BS129" s="131" t="n">
        <f aca="false">BP129</f>
        <v>0</v>
      </c>
      <c r="BT129" s="130" t="n">
        <f aca="false">BR129-BS129</f>
        <v>0</v>
      </c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3" t="n">
        <f aca="false">BR129/F129/30</f>
        <v>0</v>
      </c>
    </row>
    <row r="130" s="134" customFormat="true" ht="15.75" hidden="false" customHeight="false" outlineLevel="0" collapsed="false">
      <c r="A130" s="9" t="n">
        <v>109</v>
      </c>
      <c r="B130" s="9"/>
      <c r="C130" s="9" t="n">
        <v>26</v>
      </c>
      <c r="D130" s="9" t="s">
        <v>393</v>
      </c>
      <c r="E130" s="9"/>
      <c r="F130" s="9" t="n">
        <v>115.23</v>
      </c>
      <c r="G130" s="111" t="s">
        <v>323</v>
      </c>
      <c r="H130" s="112" t="s">
        <v>394</v>
      </c>
      <c r="I130" s="112" t="s">
        <v>1127</v>
      </c>
      <c r="J130" s="99" t="n">
        <v>28000</v>
      </c>
      <c r="K130" s="111" t="s">
        <v>323</v>
      </c>
      <c r="L130" s="111" t="s">
        <v>824</v>
      </c>
      <c r="M130" s="114" t="s">
        <v>394</v>
      </c>
      <c r="N130" s="115" t="n">
        <v>43482</v>
      </c>
      <c r="O130" s="116" t="n">
        <v>32000</v>
      </c>
      <c r="P130" s="99" t="n">
        <f aca="false">O130-J130</f>
        <v>4000</v>
      </c>
      <c r="Q130" s="117" t="n">
        <f aca="false">ROUND(P130/J130,2)</f>
        <v>0.14</v>
      </c>
      <c r="R130" s="118" t="n">
        <f aca="false">O130</f>
        <v>32000</v>
      </c>
      <c r="S130" s="116" t="n">
        <v>0</v>
      </c>
      <c r="T130" s="118" t="n">
        <f aca="false">R130-S130</f>
        <v>32000</v>
      </c>
      <c r="U130" s="118" t="n">
        <f aca="false">R130-10000</f>
        <v>22000</v>
      </c>
      <c r="V130" s="153" t="s">
        <v>393</v>
      </c>
      <c r="W130" s="148" t="s">
        <v>393</v>
      </c>
      <c r="X130" s="149" t="s">
        <v>762</v>
      </c>
      <c r="Y130" s="150" t="n">
        <v>43573</v>
      </c>
      <c r="Z130" s="154" t="n">
        <v>43938</v>
      </c>
      <c r="AA130" s="128" t="n">
        <v>31000</v>
      </c>
      <c r="AB130" s="151" t="s">
        <v>871</v>
      </c>
      <c r="AC130" s="142" t="s">
        <v>393</v>
      </c>
      <c r="AD130" s="122" t="n">
        <v>115.23</v>
      </c>
      <c r="AE130" s="123" t="s">
        <v>284</v>
      </c>
      <c r="AF130" s="123" t="s">
        <v>1128</v>
      </c>
      <c r="AG130" s="124" t="n">
        <v>43943</v>
      </c>
      <c r="AH130" s="124" t="n">
        <v>44307</v>
      </c>
      <c r="AI130" s="125" t="n">
        <v>29500</v>
      </c>
      <c r="AJ130" s="177"/>
      <c r="AK130" s="127"/>
      <c r="AL130" s="128" t="n">
        <v>0</v>
      </c>
      <c r="AM130" s="129" t="n">
        <f aca="false">AK130-AL130</f>
        <v>0</v>
      </c>
      <c r="AN130" s="127"/>
      <c r="AO130" s="128" t="n">
        <v>0</v>
      </c>
      <c r="AP130" s="130" t="n">
        <f aca="false">AN130-AO130</f>
        <v>0</v>
      </c>
      <c r="AQ130" s="127"/>
      <c r="AR130" s="128" t="n">
        <v>0</v>
      </c>
      <c r="AS130" s="130" t="n">
        <f aca="false">AQ130-AR130</f>
        <v>0</v>
      </c>
      <c r="AT130" s="127"/>
      <c r="AU130" s="128" t="n">
        <v>0</v>
      </c>
      <c r="AV130" s="130" t="n">
        <f aca="false">AT130-AU130</f>
        <v>0</v>
      </c>
      <c r="AW130" s="127"/>
      <c r="AX130" s="128" t="n">
        <v>0</v>
      </c>
      <c r="AY130" s="130" t="n">
        <f aca="false">AW130-AX130</f>
        <v>0</v>
      </c>
      <c r="AZ130" s="127" t="n">
        <f aca="false">AI130</f>
        <v>29500</v>
      </c>
      <c r="BA130" s="128" t="n">
        <v>0</v>
      </c>
      <c r="BB130" s="130" t="n">
        <f aca="false">AZ130-BA130</f>
        <v>29500</v>
      </c>
      <c r="BC130" s="127" t="n">
        <f aca="false">AZ130</f>
        <v>29500</v>
      </c>
      <c r="BD130" s="128" t="n">
        <v>0</v>
      </c>
      <c r="BE130" s="130" t="n">
        <f aca="false">BC130-BD130</f>
        <v>29500</v>
      </c>
      <c r="BF130" s="127" t="n">
        <f aca="false">BC130</f>
        <v>29500</v>
      </c>
      <c r="BG130" s="128" t="n">
        <v>0</v>
      </c>
      <c r="BH130" s="130" t="n">
        <f aca="false">BF130-BG130</f>
        <v>29500</v>
      </c>
      <c r="BI130" s="127" t="n">
        <f aca="false">BF130</f>
        <v>29500</v>
      </c>
      <c r="BJ130" s="128" t="n">
        <v>0</v>
      </c>
      <c r="BK130" s="130" t="n">
        <f aca="false">BI130-BJ130</f>
        <v>29500</v>
      </c>
      <c r="BL130" s="127" t="n">
        <f aca="false">BI130</f>
        <v>29500</v>
      </c>
      <c r="BM130" s="128" t="n">
        <v>0</v>
      </c>
      <c r="BN130" s="130" t="n">
        <f aca="false">BL130-BM130</f>
        <v>29500</v>
      </c>
      <c r="BO130" s="127" t="n">
        <f aca="false">BL130</f>
        <v>29500</v>
      </c>
      <c r="BP130" s="128" t="n">
        <v>0</v>
      </c>
      <c r="BQ130" s="130" t="n">
        <f aca="false">BO130-BP130</f>
        <v>29500</v>
      </c>
      <c r="BR130" s="127" t="n">
        <f aca="false">BO130</f>
        <v>29500</v>
      </c>
      <c r="BS130" s="131" t="n">
        <f aca="false">BP130</f>
        <v>0</v>
      </c>
      <c r="BT130" s="130" t="n">
        <f aca="false">BR130-BS130</f>
        <v>29500</v>
      </c>
      <c r="BU130" s="132"/>
      <c r="BV130" s="132" t="n">
        <f aca="false">AI130</f>
        <v>29500</v>
      </c>
      <c r="BW130" s="132" t="n">
        <f aca="false">BV130</f>
        <v>29500</v>
      </c>
      <c r="BX130" s="132" t="n">
        <f aca="false">BW130</f>
        <v>29500</v>
      </c>
      <c r="BY130" s="132" t="n">
        <f aca="false">ROUND(AI130/30*21,)</f>
        <v>20650</v>
      </c>
      <c r="BZ130" s="132" t="n">
        <f aca="false">AI130*(1+'预测明细20200531-核对'!$T$140)</f>
        <v>30975</v>
      </c>
      <c r="CA130" s="132" t="n">
        <f aca="false">BZ130</f>
        <v>30975</v>
      </c>
      <c r="CB130" s="132" t="n">
        <f aca="false">CA130</f>
        <v>30975</v>
      </c>
      <c r="CC130" s="132" t="n">
        <f aca="false">CB130</f>
        <v>30975</v>
      </c>
      <c r="CD130" s="132" t="n">
        <f aca="false">CC130</f>
        <v>30975</v>
      </c>
      <c r="CE130" s="132" t="n">
        <f aca="false">CD130</f>
        <v>30975</v>
      </c>
      <c r="CF130" s="132" t="n">
        <f aca="false">CE130</f>
        <v>30975</v>
      </c>
      <c r="CG130" s="132" t="n">
        <f aca="false">CF130</f>
        <v>30975</v>
      </c>
      <c r="CH130" s="133" t="n">
        <f aca="false">BR130/F130/30</f>
        <v>8.53365732303509</v>
      </c>
    </row>
    <row r="131" s="134" customFormat="true" ht="15.75" hidden="false" customHeight="false" outlineLevel="0" collapsed="false">
      <c r="A131" s="9" t="n">
        <v>110</v>
      </c>
      <c r="B131" s="9"/>
      <c r="C131" s="9" t="n">
        <v>26</v>
      </c>
      <c r="D131" s="9" t="s">
        <v>396</v>
      </c>
      <c r="E131" s="9"/>
      <c r="F131" s="9" t="n">
        <v>126.56</v>
      </c>
      <c r="G131" s="111" t="s">
        <v>1129</v>
      </c>
      <c r="H131" s="112" t="s">
        <v>1070</v>
      </c>
      <c r="I131" s="112" t="s">
        <v>1071</v>
      </c>
      <c r="J131" s="99" t="n">
        <v>30000</v>
      </c>
      <c r="K131" s="111" t="s">
        <v>87</v>
      </c>
      <c r="L131" s="111" t="s">
        <v>874</v>
      </c>
      <c r="M131" s="114" t="s">
        <v>397</v>
      </c>
      <c r="N131" s="115" t="n">
        <v>43831</v>
      </c>
      <c r="O131" s="116" t="n">
        <v>33000</v>
      </c>
      <c r="P131" s="99" t="n">
        <f aca="false">O131-J131</f>
        <v>3000</v>
      </c>
      <c r="Q131" s="117" t="n">
        <f aca="false">ROUND(P131/J131,2)</f>
        <v>0.1</v>
      </c>
      <c r="R131" s="118" t="n">
        <f aca="false">O131</f>
        <v>33000</v>
      </c>
      <c r="S131" s="116" t="n">
        <v>0</v>
      </c>
      <c r="T131" s="118" t="n">
        <f aca="false">R131-S131</f>
        <v>33000</v>
      </c>
      <c r="U131" s="118" t="n">
        <f aca="false">R131-10000</f>
        <v>23000</v>
      </c>
      <c r="V131" s="153" t="s">
        <v>396</v>
      </c>
      <c r="W131" s="148" t="s">
        <v>396</v>
      </c>
      <c r="X131" s="149" t="s">
        <v>87</v>
      </c>
      <c r="Y131" s="150" t="n">
        <v>43467</v>
      </c>
      <c r="Z131" s="150" t="n">
        <v>43831</v>
      </c>
      <c r="AA131" s="128" t="n">
        <v>33000</v>
      </c>
      <c r="AB131" s="151" t="s">
        <v>831</v>
      </c>
      <c r="AC131" s="142" t="s">
        <v>396</v>
      </c>
      <c r="AD131" s="122" t="n">
        <v>126.56</v>
      </c>
      <c r="AE131" s="123" t="s">
        <v>87</v>
      </c>
      <c r="AF131" s="123" t="s">
        <v>1130</v>
      </c>
      <c r="AG131" s="124" t="n">
        <v>43832</v>
      </c>
      <c r="AH131" s="124" t="n">
        <v>44197</v>
      </c>
      <c r="AI131" s="125" t="n">
        <v>33000</v>
      </c>
      <c r="AJ131" s="177"/>
      <c r="AK131" s="127"/>
      <c r="AL131" s="128" t="n">
        <v>0</v>
      </c>
      <c r="AM131" s="129" t="n">
        <f aca="false">AK131-AL131</f>
        <v>0</v>
      </c>
      <c r="AN131" s="143"/>
      <c r="AO131" s="128" t="n">
        <v>0</v>
      </c>
      <c r="AP131" s="130" t="n">
        <f aca="false">AN131-AO131</f>
        <v>0</v>
      </c>
      <c r="AQ131" s="127"/>
      <c r="AR131" s="128" t="n">
        <v>0</v>
      </c>
      <c r="AS131" s="130" t="n">
        <f aca="false">AQ131-AR131</f>
        <v>0</v>
      </c>
      <c r="AT131" s="127"/>
      <c r="AU131" s="128" t="n">
        <v>0</v>
      </c>
      <c r="AV131" s="130" t="n">
        <f aca="false">AT131-AU131</f>
        <v>0</v>
      </c>
      <c r="AW131" s="127"/>
      <c r="AX131" s="128" t="n">
        <v>0</v>
      </c>
      <c r="AY131" s="130" t="n">
        <f aca="false">AW131-AX131</f>
        <v>0</v>
      </c>
      <c r="AZ131" s="127" t="n">
        <f aca="false">AI131</f>
        <v>33000</v>
      </c>
      <c r="BA131" s="128" t="n">
        <v>0</v>
      </c>
      <c r="BB131" s="130" t="n">
        <f aca="false">AZ131-BA131</f>
        <v>33000</v>
      </c>
      <c r="BC131" s="127" t="n">
        <f aca="false">AZ131</f>
        <v>33000</v>
      </c>
      <c r="BD131" s="128" t="n">
        <v>0</v>
      </c>
      <c r="BE131" s="130" t="n">
        <f aca="false">BC131-BD131</f>
        <v>33000</v>
      </c>
      <c r="BF131" s="127" t="n">
        <f aca="false">BC131</f>
        <v>33000</v>
      </c>
      <c r="BG131" s="128" t="n">
        <v>0</v>
      </c>
      <c r="BH131" s="130" t="n">
        <f aca="false">BF131-BG131</f>
        <v>33000</v>
      </c>
      <c r="BI131" s="127" t="n">
        <f aca="false">BF131</f>
        <v>33000</v>
      </c>
      <c r="BJ131" s="128" t="n">
        <v>0</v>
      </c>
      <c r="BK131" s="130" t="n">
        <f aca="false">BI131-BJ131</f>
        <v>33000</v>
      </c>
      <c r="BL131" s="127" t="n">
        <f aca="false">BI131</f>
        <v>33000</v>
      </c>
      <c r="BM131" s="128" t="n">
        <v>0</v>
      </c>
      <c r="BN131" s="130" t="n">
        <f aca="false">BL131-BM131</f>
        <v>33000</v>
      </c>
      <c r="BO131" s="127" t="n">
        <f aca="false">BL131</f>
        <v>33000</v>
      </c>
      <c r="BP131" s="128" t="n">
        <v>0</v>
      </c>
      <c r="BQ131" s="130" t="n">
        <f aca="false">BO131-BP131</f>
        <v>33000</v>
      </c>
      <c r="BR131" s="127" t="n">
        <f aca="false">BO131</f>
        <v>33000</v>
      </c>
      <c r="BS131" s="131" t="n">
        <f aca="false">BP131</f>
        <v>0</v>
      </c>
      <c r="BT131" s="130" t="n">
        <f aca="false">BR131-BS131</f>
        <v>33000</v>
      </c>
      <c r="BU131" s="132"/>
      <c r="BV131" s="132" t="n">
        <f aca="false">ROUND(AI131/31*1,0)</f>
        <v>1065</v>
      </c>
      <c r="BW131" s="132" t="n">
        <f aca="false">BT131*(1+'预测明细20200531-核对'!$T$140)</f>
        <v>34650</v>
      </c>
      <c r="BX131" s="132" t="n">
        <f aca="false">BW131</f>
        <v>34650</v>
      </c>
      <c r="BY131" s="132" t="n">
        <f aca="false">BX131</f>
        <v>34650</v>
      </c>
      <c r="BZ131" s="132" t="n">
        <f aca="false">BY131</f>
        <v>34650</v>
      </c>
      <c r="CA131" s="132" t="n">
        <f aca="false">BZ131</f>
        <v>34650</v>
      </c>
      <c r="CB131" s="132" t="n">
        <f aca="false">CA131</f>
        <v>34650</v>
      </c>
      <c r="CC131" s="132" t="n">
        <f aca="false">CB131</f>
        <v>34650</v>
      </c>
      <c r="CD131" s="132" t="n">
        <f aca="false">CC131</f>
        <v>34650</v>
      </c>
      <c r="CE131" s="132" t="n">
        <f aca="false">CD131</f>
        <v>34650</v>
      </c>
      <c r="CF131" s="132" t="n">
        <f aca="false">CE131</f>
        <v>34650</v>
      </c>
      <c r="CG131" s="132" t="n">
        <f aca="false">CF131</f>
        <v>34650</v>
      </c>
      <c r="CH131" s="133" t="n">
        <f aca="false">BR131/F131/30</f>
        <v>8.69152970922882</v>
      </c>
    </row>
    <row r="132" s="134" customFormat="true" ht="15.75" hidden="false" customHeight="false" outlineLevel="0" collapsed="false">
      <c r="A132" s="9" t="n">
        <v>111</v>
      </c>
      <c r="B132" s="9"/>
      <c r="C132" s="9" t="n">
        <v>26</v>
      </c>
      <c r="D132" s="9" t="s">
        <v>398</v>
      </c>
      <c r="E132" s="9"/>
      <c r="F132" s="9" t="n">
        <v>110.19</v>
      </c>
      <c r="G132" s="111" t="s">
        <v>399</v>
      </c>
      <c r="H132" s="112" t="s">
        <v>1131</v>
      </c>
      <c r="I132" s="112" t="s">
        <v>1132</v>
      </c>
      <c r="J132" s="99" t="n">
        <v>27000</v>
      </c>
      <c r="K132" s="111" t="s">
        <v>399</v>
      </c>
      <c r="L132" s="111" t="s">
        <v>883</v>
      </c>
      <c r="M132" s="114" t="s">
        <v>400</v>
      </c>
      <c r="N132" s="115" t="n">
        <v>43591</v>
      </c>
      <c r="O132" s="116" t="n">
        <v>28000</v>
      </c>
      <c r="P132" s="99" t="n">
        <f aca="false">O132-J132</f>
        <v>1000</v>
      </c>
      <c r="Q132" s="117" t="n">
        <f aca="false">ROUND(P132/J132,2)</f>
        <v>0.04</v>
      </c>
      <c r="R132" s="118" t="n">
        <f aca="false">O132</f>
        <v>28000</v>
      </c>
      <c r="S132" s="116" t="n">
        <v>0</v>
      </c>
      <c r="T132" s="118" t="n">
        <f aca="false">R132-S132</f>
        <v>28000</v>
      </c>
      <c r="U132" s="118" t="n">
        <f aca="false">R132-10000</f>
        <v>18000</v>
      </c>
      <c r="V132" s="153" t="s">
        <v>398</v>
      </c>
      <c r="W132" s="148" t="s">
        <v>398</v>
      </c>
      <c r="X132" s="149" t="s">
        <v>68</v>
      </c>
      <c r="Y132" s="150" t="n">
        <v>43575</v>
      </c>
      <c r="Z132" s="150" t="n">
        <v>43940</v>
      </c>
      <c r="AA132" s="128" t="n">
        <v>25000</v>
      </c>
      <c r="AB132" s="151" t="s">
        <v>831</v>
      </c>
      <c r="AC132" s="142" t="s">
        <v>398</v>
      </c>
      <c r="AD132" s="122" t="n">
        <v>110.19</v>
      </c>
      <c r="AE132" s="123" t="s">
        <v>68</v>
      </c>
      <c r="AF132" s="123" t="s">
        <v>1133</v>
      </c>
      <c r="AG132" s="124" t="n">
        <v>43941</v>
      </c>
      <c r="AH132" s="124" t="n">
        <v>44305</v>
      </c>
      <c r="AI132" s="125" t="n">
        <v>25000</v>
      </c>
      <c r="AJ132" s="177"/>
      <c r="AK132" s="127"/>
      <c r="AL132" s="128" t="n">
        <v>0</v>
      </c>
      <c r="AM132" s="129" t="n">
        <f aca="false">AK132-AL132</f>
        <v>0</v>
      </c>
      <c r="AN132" s="127"/>
      <c r="AO132" s="128" t="n">
        <v>0</v>
      </c>
      <c r="AP132" s="130" t="n">
        <f aca="false">AN132-AO132</f>
        <v>0</v>
      </c>
      <c r="AQ132" s="127"/>
      <c r="AR132" s="128" t="n">
        <v>0</v>
      </c>
      <c r="AS132" s="130" t="n">
        <f aca="false">AQ132-AR132</f>
        <v>0</v>
      </c>
      <c r="AT132" s="127"/>
      <c r="AU132" s="128" t="n">
        <v>0</v>
      </c>
      <c r="AV132" s="130" t="n">
        <f aca="false">AT132-AU132</f>
        <v>0</v>
      </c>
      <c r="AW132" s="127"/>
      <c r="AX132" s="128" t="n">
        <v>0</v>
      </c>
      <c r="AY132" s="130" t="n">
        <f aca="false">AW132-AX132</f>
        <v>0</v>
      </c>
      <c r="AZ132" s="127" t="n">
        <f aca="false">AI132</f>
        <v>25000</v>
      </c>
      <c r="BA132" s="128" t="n">
        <v>0</v>
      </c>
      <c r="BB132" s="130" t="n">
        <f aca="false">AZ132-BA132</f>
        <v>25000</v>
      </c>
      <c r="BC132" s="127" t="n">
        <f aca="false">AZ132</f>
        <v>25000</v>
      </c>
      <c r="BD132" s="128" t="n">
        <v>0</v>
      </c>
      <c r="BE132" s="130" t="n">
        <f aca="false">BC132-BD132</f>
        <v>25000</v>
      </c>
      <c r="BF132" s="127" t="n">
        <f aca="false">BC132</f>
        <v>25000</v>
      </c>
      <c r="BG132" s="128" t="n">
        <v>0</v>
      </c>
      <c r="BH132" s="130" t="n">
        <f aca="false">BF132-BG132</f>
        <v>25000</v>
      </c>
      <c r="BI132" s="127" t="n">
        <f aca="false">BF132</f>
        <v>25000</v>
      </c>
      <c r="BJ132" s="128" t="n">
        <v>0</v>
      </c>
      <c r="BK132" s="130" t="n">
        <f aca="false">BI132-BJ132</f>
        <v>25000</v>
      </c>
      <c r="BL132" s="127" t="n">
        <f aca="false">BI132</f>
        <v>25000</v>
      </c>
      <c r="BM132" s="128" t="n">
        <v>0</v>
      </c>
      <c r="BN132" s="130" t="n">
        <f aca="false">BL132-BM132</f>
        <v>25000</v>
      </c>
      <c r="BO132" s="127" t="n">
        <f aca="false">BL132</f>
        <v>25000</v>
      </c>
      <c r="BP132" s="128" t="n">
        <v>0</v>
      </c>
      <c r="BQ132" s="130" t="n">
        <f aca="false">BO132-BP132</f>
        <v>25000</v>
      </c>
      <c r="BR132" s="127" t="n">
        <f aca="false">BO132</f>
        <v>25000</v>
      </c>
      <c r="BS132" s="131" t="n">
        <f aca="false">BP132</f>
        <v>0</v>
      </c>
      <c r="BT132" s="130" t="n">
        <f aca="false">BR132-BS132</f>
        <v>25000</v>
      </c>
      <c r="BU132" s="132"/>
      <c r="BV132" s="132" t="n">
        <f aca="false">AI132</f>
        <v>25000</v>
      </c>
      <c r="BW132" s="132" t="n">
        <f aca="false">BV132</f>
        <v>25000</v>
      </c>
      <c r="BX132" s="132" t="n">
        <f aca="false">BW132</f>
        <v>25000</v>
      </c>
      <c r="BY132" s="132" t="n">
        <f aca="false">ROUND(AI132/30*19,)</f>
        <v>15833</v>
      </c>
      <c r="BZ132" s="132" t="n">
        <f aca="false">AI132*(1+'预测明细20200531-核对'!$T$140)</f>
        <v>26250</v>
      </c>
      <c r="CA132" s="132" t="n">
        <f aca="false">BZ132</f>
        <v>26250</v>
      </c>
      <c r="CB132" s="132" t="n">
        <f aca="false">CA132</f>
        <v>26250</v>
      </c>
      <c r="CC132" s="132" t="n">
        <f aca="false">CB132</f>
        <v>26250</v>
      </c>
      <c r="CD132" s="132" t="n">
        <f aca="false">CC132</f>
        <v>26250</v>
      </c>
      <c r="CE132" s="132" t="n">
        <f aca="false">CD132</f>
        <v>26250</v>
      </c>
      <c r="CF132" s="132" t="n">
        <f aca="false">CE132</f>
        <v>26250</v>
      </c>
      <c r="CG132" s="132" t="n">
        <f aca="false">CF132</f>
        <v>26250</v>
      </c>
      <c r="CH132" s="133" t="n">
        <f aca="false">BR132/F132/30</f>
        <v>7.56269473938954</v>
      </c>
    </row>
    <row r="133" s="134" customFormat="true" ht="15.75" hidden="false" customHeight="false" outlineLevel="0" collapsed="false">
      <c r="A133" s="9" t="n">
        <v>112</v>
      </c>
      <c r="B133" s="9"/>
      <c r="C133" s="9" t="n">
        <v>26</v>
      </c>
      <c r="D133" s="9" t="s">
        <v>402</v>
      </c>
      <c r="E133" s="9"/>
      <c r="F133" s="9" t="n">
        <v>112.92</v>
      </c>
      <c r="G133" s="111" t="s">
        <v>323</v>
      </c>
      <c r="H133" s="112" t="s">
        <v>1134</v>
      </c>
      <c r="I133" s="112" t="s">
        <v>1135</v>
      </c>
      <c r="J133" s="99" t="n">
        <v>25000</v>
      </c>
      <c r="K133" s="111" t="s">
        <v>284</v>
      </c>
      <c r="L133" s="111" t="s">
        <v>977</v>
      </c>
      <c r="M133" s="114" t="s">
        <v>403</v>
      </c>
      <c r="N133" s="115" t="n">
        <v>43731</v>
      </c>
      <c r="O133" s="116" t="n">
        <v>27000</v>
      </c>
      <c r="P133" s="99" t="n">
        <f aca="false">O133-J133</f>
        <v>2000</v>
      </c>
      <c r="Q133" s="117" t="n">
        <f aca="false">ROUND(P133/J133,2)</f>
        <v>0.08</v>
      </c>
      <c r="R133" s="118" t="n">
        <f aca="false">O133</f>
        <v>27000</v>
      </c>
      <c r="S133" s="116" t="n">
        <v>0</v>
      </c>
      <c r="T133" s="118" t="n">
        <f aca="false">R133-S133</f>
        <v>27000</v>
      </c>
      <c r="U133" s="118" t="n">
        <f aca="false">R133-10000</f>
        <v>17000</v>
      </c>
      <c r="V133" s="153" t="s">
        <v>402</v>
      </c>
      <c r="W133" s="156"/>
      <c r="X133" s="149"/>
      <c r="Y133" s="150"/>
      <c r="Z133" s="150"/>
      <c r="AA133" s="128"/>
      <c r="AB133" s="151"/>
      <c r="AD133" s="122"/>
      <c r="AJ133" s="139"/>
      <c r="AK133" s="127"/>
      <c r="AL133" s="128" t="n">
        <v>0</v>
      </c>
      <c r="AM133" s="129" t="n">
        <f aca="false">AK133-AL133</f>
        <v>0</v>
      </c>
      <c r="AN133" s="127"/>
      <c r="AO133" s="128" t="n">
        <v>0</v>
      </c>
      <c r="AP133" s="130" t="n">
        <f aca="false">AN133-AO133</f>
        <v>0</v>
      </c>
      <c r="AQ133" s="127"/>
      <c r="AR133" s="128" t="n">
        <v>0</v>
      </c>
      <c r="AS133" s="130" t="n">
        <f aca="false">AQ133-AR133</f>
        <v>0</v>
      </c>
      <c r="AT133" s="127"/>
      <c r="AU133" s="128" t="n">
        <v>0</v>
      </c>
      <c r="AV133" s="130" t="n">
        <f aca="false">AT133-AU133</f>
        <v>0</v>
      </c>
      <c r="AW133" s="127"/>
      <c r="AX133" s="128" t="n">
        <v>0</v>
      </c>
      <c r="AY133" s="130" t="n">
        <f aca="false">AW133-AX133</f>
        <v>0</v>
      </c>
      <c r="AZ133" s="127" t="n">
        <f aca="false">AW133</f>
        <v>0</v>
      </c>
      <c r="BA133" s="128" t="n">
        <v>0</v>
      </c>
      <c r="BB133" s="130" t="n">
        <f aca="false">AZ133-BA133</f>
        <v>0</v>
      </c>
      <c r="BC133" s="127" t="n">
        <f aca="false">AZ133</f>
        <v>0</v>
      </c>
      <c r="BD133" s="128" t="n">
        <v>0</v>
      </c>
      <c r="BE133" s="130" t="n">
        <f aca="false">BC133-BD133</f>
        <v>0</v>
      </c>
      <c r="BF133" s="127" t="n">
        <f aca="false">BC133</f>
        <v>0</v>
      </c>
      <c r="BG133" s="128" t="n">
        <v>0</v>
      </c>
      <c r="BH133" s="130" t="n">
        <f aca="false">BF133-BG133</f>
        <v>0</v>
      </c>
      <c r="BI133" s="127"/>
      <c r="BJ133" s="128" t="n">
        <v>0</v>
      </c>
      <c r="BK133" s="130" t="n">
        <f aca="false">BI133-BJ133</f>
        <v>0</v>
      </c>
      <c r="BL133" s="127"/>
      <c r="BM133" s="128" t="n">
        <v>0</v>
      </c>
      <c r="BN133" s="130" t="n">
        <f aca="false">BL133-BM133</f>
        <v>0</v>
      </c>
      <c r="BO133" s="127" t="n">
        <f aca="false">BL133</f>
        <v>0</v>
      </c>
      <c r="BP133" s="128" t="n">
        <v>0</v>
      </c>
      <c r="BQ133" s="130" t="n">
        <f aca="false">BO133-BP133</f>
        <v>0</v>
      </c>
      <c r="BR133" s="127" t="n">
        <f aca="false">BO133</f>
        <v>0</v>
      </c>
      <c r="BS133" s="131" t="n">
        <f aca="false">BP133</f>
        <v>0</v>
      </c>
      <c r="BT133" s="130" t="n">
        <f aca="false">BR133-BS133</f>
        <v>0</v>
      </c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3" t="n">
        <f aca="false">BR133/F133/30</f>
        <v>0</v>
      </c>
    </row>
    <row r="134" s="134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111"/>
      <c r="H134" s="112"/>
      <c r="I134" s="112"/>
      <c r="J134" s="99"/>
      <c r="K134" s="111"/>
      <c r="L134" s="111"/>
      <c r="M134" s="111"/>
      <c r="N134" s="115"/>
      <c r="O134" s="116"/>
      <c r="P134" s="99"/>
      <c r="Q134" s="117"/>
      <c r="R134" s="118"/>
      <c r="S134" s="116"/>
      <c r="T134" s="118"/>
      <c r="U134" s="118"/>
      <c r="W134" s="156" t="s">
        <v>402</v>
      </c>
      <c r="X134" s="149" t="s">
        <v>307</v>
      </c>
      <c r="Y134" s="150" t="n">
        <v>43666</v>
      </c>
      <c r="Z134" s="150" t="n">
        <v>44031</v>
      </c>
      <c r="AA134" s="128" t="n">
        <v>25000</v>
      </c>
      <c r="AB134" s="151" t="s">
        <v>1136</v>
      </c>
      <c r="AC134" s="142" t="s">
        <v>402</v>
      </c>
      <c r="AD134" s="122" t="n">
        <v>112.92</v>
      </c>
      <c r="AE134" s="123" t="s">
        <v>1137</v>
      </c>
      <c r="AF134" s="147"/>
      <c r="AG134" s="124" t="n">
        <v>43666</v>
      </c>
      <c r="AH134" s="124" t="n">
        <v>44031</v>
      </c>
      <c r="AI134" s="125" t="n">
        <v>25000</v>
      </c>
      <c r="AJ134" s="177"/>
      <c r="AK134" s="127"/>
      <c r="AL134" s="128" t="n">
        <v>0</v>
      </c>
      <c r="AM134" s="129" t="n">
        <f aca="false">AK134-AL134</f>
        <v>0</v>
      </c>
      <c r="AN134" s="127"/>
      <c r="AO134" s="128" t="n">
        <v>0</v>
      </c>
      <c r="AP134" s="130" t="n">
        <f aca="false">AN134-AO134</f>
        <v>0</v>
      </c>
      <c r="AQ134" s="127"/>
      <c r="AR134" s="128" t="n">
        <v>0</v>
      </c>
      <c r="AS134" s="130" t="n">
        <f aca="false">AQ134-AR134</f>
        <v>0</v>
      </c>
      <c r="AT134" s="127"/>
      <c r="AU134" s="128" t="n">
        <v>0</v>
      </c>
      <c r="AV134" s="130" t="n">
        <f aca="false">AT134-AU134</f>
        <v>0</v>
      </c>
      <c r="AW134" s="127"/>
      <c r="AX134" s="128" t="n">
        <v>0</v>
      </c>
      <c r="AY134" s="127" t="n">
        <f aca="false">AW134-AX134</f>
        <v>0</v>
      </c>
      <c r="AZ134" s="127" t="n">
        <f aca="false">AI134</f>
        <v>25000</v>
      </c>
      <c r="BA134" s="128" t="n">
        <v>0</v>
      </c>
      <c r="BB134" s="130" t="n">
        <f aca="false">AZ134-BA134</f>
        <v>25000</v>
      </c>
      <c r="BC134" s="127" t="n">
        <f aca="false">ROUND(AZ134/31*19,0)</f>
        <v>15323</v>
      </c>
      <c r="BD134" s="128" t="n">
        <v>0</v>
      </c>
      <c r="BE134" s="130" t="n">
        <f aca="false">BC134-BD134</f>
        <v>15323</v>
      </c>
      <c r="BF134" s="127" t="n">
        <f aca="false">AI134</f>
        <v>25000</v>
      </c>
      <c r="BG134" s="128" t="n">
        <v>0</v>
      </c>
      <c r="BH134" s="130" t="n">
        <f aca="false">BF134-BG134</f>
        <v>25000</v>
      </c>
      <c r="BI134" s="127" t="n">
        <f aca="false">BF134</f>
        <v>25000</v>
      </c>
      <c r="BJ134" s="128" t="n">
        <v>0</v>
      </c>
      <c r="BK134" s="130" t="n">
        <f aca="false">BI134-BJ134</f>
        <v>25000</v>
      </c>
      <c r="BL134" s="127" t="n">
        <f aca="false">BI134</f>
        <v>25000</v>
      </c>
      <c r="BM134" s="128" t="n">
        <v>0</v>
      </c>
      <c r="BN134" s="130" t="n">
        <f aca="false">BL134-BM134</f>
        <v>25000</v>
      </c>
      <c r="BO134" s="127" t="n">
        <f aca="false">BL134</f>
        <v>25000</v>
      </c>
      <c r="BP134" s="128" t="n">
        <v>0</v>
      </c>
      <c r="BQ134" s="130" t="n">
        <f aca="false">BO134-BP134</f>
        <v>25000</v>
      </c>
      <c r="BR134" s="127" t="n">
        <f aca="false">BO134</f>
        <v>25000</v>
      </c>
      <c r="BS134" s="131" t="n">
        <f aca="false">BP134</f>
        <v>0</v>
      </c>
      <c r="BT134" s="130" t="n">
        <f aca="false">BR134-BS134</f>
        <v>25000</v>
      </c>
      <c r="BU134" s="132"/>
      <c r="BV134" s="132" t="n">
        <f aca="false">AI134*(1+'预测明细20200531-核对'!$T$140)</f>
        <v>26250</v>
      </c>
      <c r="BW134" s="132" t="n">
        <f aca="false">BV134</f>
        <v>26250</v>
      </c>
      <c r="BX134" s="132" t="n">
        <f aca="false">BW134</f>
        <v>26250</v>
      </c>
      <c r="BY134" s="132" t="n">
        <f aca="false">BX134</f>
        <v>26250</v>
      </c>
      <c r="BZ134" s="132" t="n">
        <f aca="false">BY134</f>
        <v>26250</v>
      </c>
      <c r="CA134" s="132" t="n">
        <f aca="false">BZ134</f>
        <v>26250</v>
      </c>
      <c r="CB134" s="132" t="n">
        <f aca="false">CA134</f>
        <v>26250</v>
      </c>
      <c r="CC134" s="132" t="n">
        <f aca="false">CB134</f>
        <v>26250</v>
      </c>
      <c r="CD134" s="132" t="n">
        <f aca="false">CC134</f>
        <v>26250</v>
      </c>
      <c r="CE134" s="132" t="n">
        <f aca="false">CD134</f>
        <v>26250</v>
      </c>
      <c r="CF134" s="132" t="n">
        <f aca="false">CE134</f>
        <v>26250</v>
      </c>
      <c r="CG134" s="132" t="n">
        <f aca="false">CF134</f>
        <v>26250</v>
      </c>
      <c r="CH134" s="133"/>
    </row>
    <row r="135" s="134" customFormat="true" ht="15.75" hidden="false" customHeight="false" outlineLevel="0" collapsed="false">
      <c r="A135" s="9" t="n">
        <v>113</v>
      </c>
      <c r="B135" s="9"/>
      <c r="C135" s="9" t="n">
        <v>27</v>
      </c>
      <c r="D135" s="9" t="s">
        <v>405</v>
      </c>
      <c r="E135" s="9"/>
      <c r="F135" s="9" t="n">
        <v>126.56</v>
      </c>
      <c r="G135" s="111" t="s">
        <v>406</v>
      </c>
      <c r="H135" s="112" t="s">
        <v>1138</v>
      </c>
      <c r="I135" s="112" t="s">
        <v>1139</v>
      </c>
      <c r="J135" s="99" t="n">
        <v>36200</v>
      </c>
      <c r="K135" s="111" t="s">
        <v>406</v>
      </c>
      <c r="L135" s="111" t="s">
        <v>824</v>
      </c>
      <c r="M135" s="114" t="s">
        <v>407</v>
      </c>
      <c r="N135" s="115" t="n">
        <v>43695</v>
      </c>
      <c r="O135" s="116" t="n">
        <v>36200</v>
      </c>
      <c r="P135" s="99" t="n">
        <f aca="false">O135-J135</f>
        <v>0</v>
      </c>
      <c r="Q135" s="117" t="n">
        <f aca="false">ROUND(P135/J135,2)</f>
        <v>0</v>
      </c>
      <c r="R135" s="118" t="n">
        <f aca="false">O135</f>
        <v>36200</v>
      </c>
      <c r="S135" s="116" t="n">
        <v>0</v>
      </c>
      <c r="T135" s="118" t="n">
        <f aca="false">R135-S135</f>
        <v>36200</v>
      </c>
      <c r="U135" s="118" t="n">
        <f aca="false">R135-10000</f>
        <v>26200</v>
      </c>
      <c r="V135" s="153" t="s">
        <v>405</v>
      </c>
      <c r="W135" s="148" t="s">
        <v>405</v>
      </c>
      <c r="X135" s="149" t="s">
        <v>406</v>
      </c>
      <c r="Y135" s="150" t="n">
        <v>43696</v>
      </c>
      <c r="Z135" s="154" t="n">
        <v>44061</v>
      </c>
      <c r="AA135" s="128" t="n">
        <v>36200</v>
      </c>
      <c r="AB135" s="151" t="s">
        <v>871</v>
      </c>
      <c r="AC135" s="148" t="s">
        <v>405</v>
      </c>
      <c r="AD135" s="122" t="n">
        <v>126.56</v>
      </c>
      <c r="AE135" s="137" t="s">
        <v>829</v>
      </c>
      <c r="AF135" s="138"/>
      <c r="AG135" s="138"/>
      <c r="AH135" s="138"/>
      <c r="AI135" s="138"/>
      <c r="AJ135" s="177"/>
      <c r="AK135" s="127"/>
      <c r="AL135" s="128" t="n">
        <v>0</v>
      </c>
      <c r="AM135" s="129" t="n">
        <f aca="false">AK135-AL135</f>
        <v>0</v>
      </c>
      <c r="AN135" s="127"/>
      <c r="AO135" s="128" t="n">
        <v>0</v>
      </c>
      <c r="AP135" s="130" t="n">
        <f aca="false">AN135-AO135</f>
        <v>0</v>
      </c>
      <c r="AQ135" s="127"/>
      <c r="AR135" s="128" t="n">
        <v>0</v>
      </c>
      <c r="AS135" s="130" t="n">
        <f aca="false">AQ135-AR135</f>
        <v>0</v>
      </c>
      <c r="AT135" s="127"/>
      <c r="AU135" s="128" t="n">
        <v>0</v>
      </c>
      <c r="AV135" s="130" t="n">
        <f aca="false">AT135-AU135</f>
        <v>0</v>
      </c>
      <c r="AW135" s="127"/>
      <c r="AX135" s="128" t="n">
        <v>0</v>
      </c>
      <c r="AY135" s="130" t="n">
        <f aca="false">AW135-AX135</f>
        <v>0</v>
      </c>
      <c r="AZ135" s="127" t="n">
        <f aca="false">'预测明细20200531-核对'!N128</f>
        <v>36200</v>
      </c>
      <c r="BA135" s="128" t="n">
        <v>0</v>
      </c>
      <c r="BB135" s="130" t="n">
        <f aca="false">AZ135-BA135</f>
        <v>36200</v>
      </c>
      <c r="BC135" s="127" t="n">
        <f aca="false">'预测明细20200531-核对'!O128</f>
        <v>36200</v>
      </c>
      <c r="BD135" s="128" t="n">
        <v>0</v>
      </c>
      <c r="BE135" s="130" t="n">
        <f aca="false">BC135-BD135</f>
        <v>36200</v>
      </c>
      <c r="BF135" s="127" t="n">
        <f aca="false">BC135</f>
        <v>36200</v>
      </c>
      <c r="BG135" s="128" t="n">
        <v>0</v>
      </c>
      <c r="BH135" s="130" t="n">
        <f aca="false">BF135-BG135</f>
        <v>36200</v>
      </c>
      <c r="BI135" s="127" t="n">
        <f aca="false">BF135</f>
        <v>36200</v>
      </c>
      <c r="BJ135" s="128" t="n">
        <v>0</v>
      </c>
      <c r="BK135" s="130" t="n">
        <f aca="false">BI135-BJ135</f>
        <v>36200</v>
      </c>
      <c r="BL135" s="127" t="n">
        <f aca="false">BI135</f>
        <v>36200</v>
      </c>
      <c r="BM135" s="128" t="n">
        <v>0</v>
      </c>
      <c r="BN135" s="130" t="n">
        <f aca="false">BL135-BM135</f>
        <v>36200</v>
      </c>
      <c r="BO135" s="127" t="n">
        <f aca="false">BL135</f>
        <v>36200</v>
      </c>
      <c r="BP135" s="128" t="n">
        <v>0</v>
      </c>
      <c r="BQ135" s="130" t="n">
        <f aca="false">BO135-BP135</f>
        <v>36200</v>
      </c>
      <c r="BR135" s="127" t="n">
        <f aca="false">BO135</f>
        <v>36200</v>
      </c>
      <c r="BS135" s="131" t="n">
        <f aca="false">BP135</f>
        <v>0</v>
      </c>
      <c r="BT135" s="130" t="n">
        <f aca="false">BR135-BS135</f>
        <v>36200</v>
      </c>
      <c r="BU135" s="132"/>
      <c r="BV135" s="132" t="n">
        <f aca="false">'预测明细20200531-核对'!U128</f>
        <v>38734</v>
      </c>
      <c r="BW135" s="132" t="n">
        <f aca="false">'预测明细20200531-核对'!V128</f>
        <v>38734</v>
      </c>
      <c r="BX135" s="132" t="n">
        <f aca="false">'预测明细20200531-核对'!W128</f>
        <v>38734</v>
      </c>
      <c r="BY135" s="132" t="n">
        <f aca="false">'预测明细20200531-核对'!X128</f>
        <v>38734</v>
      </c>
      <c r="BZ135" s="132" t="n">
        <f aca="false">'预测明细20200531-核对'!Y128</f>
        <v>38734</v>
      </c>
      <c r="CA135" s="132" t="n">
        <f aca="false">'预测明细20200531-核对'!Z128</f>
        <v>38734</v>
      </c>
      <c r="CB135" s="132" t="n">
        <f aca="false">'预测明细20200531-核对'!AA128</f>
        <v>38734</v>
      </c>
      <c r="CC135" s="132" t="n">
        <f aca="false">'预测明细20200531-核对'!AB128</f>
        <v>38734</v>
      </c>
      <c r="CD135" s="132" t="n">
        <f aca="false">'预测明细20200531-核对'!AC128</f>
        <v>38734</v>
      </c>
      <c r="CE135" s="132" t="n">
        <f aca="false">'预测明细20200531-核对'!AD128</f>
        <v>38734</v>
      </c>
      <c r="CF135" s="132" t="n">
        <f aca="false">'预测明细20200531-核对'!AE128</f>
        <v>38734</v>
      </c>
      <c r="CG135" s="132" t="n">
        <f aca="false">'预测明细20200531-核对'!AF128</f>
        <v>38734</v>
      </c>
      <c r="CH135" s="133" t="n">
        <f aca="false">BR135/F135/30</f>
        <v>9.53434471133586</v>
      </c>
    </row>
    <row r="136" s="134" customFormat="true" ht="15.75" hidden="false" customHeight="false" outlineLevel="0" collapsed="false">
      <c r="A136" s="9" t="n">
        <v>114</v>
      </c>
      <c r="B136" s="9"/>
      <c r="C136" s="9" t="n">
        <v>27</v>
      </c>
      <c r="D136" s="9" t="s">
        <v>409</v>
      </c>
      <c r="E136" s="9"/>
      <c r="F136" s="9" t="n">
        <v>110.19</v>
      </c>
      <c r="G136" s="111" t="s">
        <v>1140</v>
      </c>
      <c r="H136" s="112"/>
      <c r="I136" s="202"/>
      <c r="J136" s="99" t="n">
        <v>0</v>
      </c>
      <c r="K136" s="111" t="s">
        <v>410</v>
      </c>
      <c r="L136" s="111" t="s">
        <v>1017</v>
      </c>
      <c r="M136" s="114" t="s">
        <v>411</v>
      </c>
      <c r="N136" s="115" t="n">
        <v>43562</v>
      </c>
      <c r="O136" s="116" t="n">
        <v>26000</v>
      </c>
      <c r="P136" s="99"/>
      <c r="Q136" s="117"/>
      <c r="R136" s="118" t="n">
        <f aca="false">O136</f>
        <v>26000</v>
      </c>
      <c r="S136" s="116" t="n">
        <v>0</v>
      </c>
      <c r="T136" s="116" t="n">
        <v>0</v>
      </c>
      <c r="U136" s="118"/>
      <c r="V136" s="153" t="s">
        <v>409</v>
      </c>
      <c r="W136" s="148" t="s">
        <v>409</v>
      </c>
      <c r="X136" s="149" t="s">
        <v>410</v>
      </c>
      <c r="Y136" s="154" t="n">
        <v>43563</v>
      </c>
      <c r="Z136" s="154" t="n">
        <v>43928</v>
      </c>
      <c r="AA136" s="128" t="n">
        <v>26000</v>
      </c>
      <c r="AB136" s="151" t="s">
        <v>849</v>
      </c>
      <c r="AC136" s="142" t="s">
        <v>409</v>
      </c>
      <c r="AD136" s="122" t="n">
        <v>110.19</v>
      </c>
      <c r="AE136" s="123" t="s">
        <v>410</v>
      </c>
      <c r="AF136" s="123" t="s">
        <v>1141</v>
      </c>
      <c r="AG136" s="124" t="n">
        <v>43929</v>
      </c>
      <c r="AH136" s="124" t="n">
        <v>44293</v>
      </c>
      <c r="AI136" s="125" t="n">
        <v>26000</v>
      </c>
      <c r="AJ136" s="177"/>
      <c r="AK136" s="127"/>
      <c r="AL136" s="128" t="n">
        <v>0</v>
      </c>
      <c r="AM136" s="129" t="n">
        <f aca="false">AK136-AL136</f>
        <v>0</v>
      </c>
      <c r="AN136" s="127"/>
      <c r="AO136" s="128" t="n">
        <v>0</v>
      </c>
      <c r="AP136" s="130" t="n">
        <f aca="false">AN136-AO136</f>
        <v>0</v>
      </c>
      <c r="AQ136" s="127"/>
      <c r="AR136" s="128" t="n">
        <v>0</v>
      </c>
      <c r="AS136" s="130" t="n">
        <f aca="false">AQ136-AR136</f>
        <v>0</v>
      </c>
      <c r="AT136" s="127"/>
      <c r="AU136" s="128" t="n">
        <v>0</v>
      </c>
      <c r="AV136" s="130" t="n">
        <f aca="false">AT136-AU136</f>
        <v>0</v>
      </c>
      <c r="AW136" s="127"/>
      <c r="AX136" s="128" t="n">
        <v>0</v>
      </c>
      <c r="AY136" s="127" t="n">
        <f aca="false">AW136-AX136</f>
        <v>0</v>
      </c>
      <c r="AZ136" s="127" t="n">
        <f aca="false">AI136</f>
        <v>26000</v>
      </c>
      <c r="BA136" s="128" t="n">
        <v>0</v>
      </c>
      <c r="BB136" s="130" t="n">
        <f aca="false">AZ136-BA136</f>
        <v>26000</v>
      </c>
      <c r="BC136" s="127" t="n">
        <f aca="false">AZ136</f>
        <v>26000</v>
      </c>
      <c r="BD136" s="128" t="n">
        <v>0</v>
      </c>
      <c r="BE136" s="130" t="n">
        <f aca="false">BC136-BD136</f>
        <v>26000</v>
      </c>
      <c r="BF136" s="127" t="n">
        <f aca="false">BC136</f>
        <v>26000</v>
      </c>
      <c r="BG136" s="128" t="n">
        <v>0</v>
      </c>
      <c r="BH136" s="130" t="n">
        <f aca="false">BF136-BG136</f>
        <v>26000</v>
      </c>
      <c r="BI136" s="127" t="n">
        <f aca="false">BF136</f>
        <v>26000</v>
      </c>
      <c r="BJ136" s="128" t="n">
        <v>0</v>
      </c>
      <c r="BK136" s="130" t="n">
        <f aca="false">BI136-BJ136</f>
        <v>26000</v>
      </c>
      <c r="BL136" s="127" t="n">
        <f aca="false">BI136</f>
        <v>26000</v>
      </c>
      <c r="BM136" s="128" t="n">
        <v>0</v>
      </c>
      <c r="BN136" s="130" t="n">
        <f aca="false">BL136-BM136</f>
        <v>26000</v>
      </c>
      <c r="BO136" s="127" t="n">
        <f aca="false">BL136</f>
        <v>26000</v>
      </c>
      <c r="BP136" s="128" t="n">
        <v>0</v>
      </c>
      <c r="BQ136" s="130" t="n">
        <f aca="false">BO136-BP136</f>
        <v>26000</v>
      </c>
      <c r="BR136" s="127" t="n">
        <f aca="false">BO136</f>
        <v>26000</v>
      </c>
      <c r="BS136" s="131" t="n">
        <f aca="false">BP136</f>
        <v>0</v>
      </c>
      <c r="BT136" s="130" t="n">
        <f aca="false">BR136-BS136</f>
        <v>26000</v>
      </c>
      <c r="BU136" s="132"/>
      <c r="BV136" s="132" t="n">
        <f aca="false">AI136</f>
        <v>26000</v>
      </c>
      <c r="BW136" s="132" t="n">
        <f aca="false">BV136</f>
        <v>26000</v>
      </c>
      <c r="BX136" s="132" t="n">
        <f aca="false">BW136</f>
        <v>26000</v>
      </c>
      <c r="BY136" s="132" t="n">
        <f aca="false">ROUND(AI136/30*7,)</f>
        <v>6067</v>
      </c>
      <c r="BZ136" s="132" t="n">
        <f aca="false">AI136*(1+'预测明细20200531-核对'!$T$140)</f>
        <v>27300</v>
      </c>
      <c r="CA136" s="132" t="n">
        <f aca="false">BZ136</f>
        <v>27300</v>
      </c>
      <c r="CB136" s="132" t="n">
        <f aca="false">CA136</f>
        <v>27300</v>
      </c>
      <c r="CC136" s="132" t="n">
        <f aca="false">CB136</f>
        <v>27300</v>
      </c>
      <c r="CD136" s="132" t="n">
        <f aca="false">CC136</f>
        <v>27300</v>
      </c>
      <c r="CE136" s="132" t="n">
        <f aca="false">CD136</f>
        <v>27300</v>
      </c>
      <c r="CF136" s="132" t="n">
        <f aca="false">CE136</f>
        <v>27300</v>
      </c>
      <c r="CG136" s="132" t="n">
        <f aca="false">CF136</f>
        <v>27300</v>
      </c>
      <c r="CH136" s="133" t="n">
        <f aca="false">BR136/F136/30</f>
        <v>7.86520252896512</v>
      </c>
    </row>
    <row r="137" s="134" customFormat="true" ht="15.75" hidden="false" customHeight="false" outlineLevel="0" collapsed="false">
      <c r="A137" s="9" t="n">
        <v>115</v>
      </c>
      <c r="B137" s="9"/>
      <c r="C137" s="9" t="n">
        <v>28</v>
      </c>
      <c r="D137" s="9" t="s">
        <v>413</v>
      </c>
      <c r="E137" s="9"/>
      <c r="F137" s="9" t="n">
        <v>115.23</v>
      </c>
      <c r="G137" s="111" t="s">
        <v>414</v>
      </c>
      <c r="H137" s="112" t="s">
        <v>925</v>
      </c>
      <c r="I137" s="112" t="s">
        <v>834</v>
      </c>
      <c r="J137" s="99" t="n">
        <v>28500</v>
      </c>
      <c r="K137" s="111" t="s">
        <v>414</v>
      </c>
      <c r="L137" s="99" t="s">
        <v>835</v>
      </c>
      <c r="M137" s="114" t="s">
        <v>363</v>
      </c>
      <c r="N137" s="115" t="n">
        <v>43708</v>
      </c>
      <c r="O137" s="116" t="n">
        <v>31000</v>
      </c>
      <c r="P137" s="99" t="n">
        <f aca="false">O137-J137</f>
        <v>2500</v>
      </c>
      <c r="Q137" s="117" t="n">
        <f aca="false">ROUND(P137/J137,2)</f>
        <v>0.09</v>
      </c>
      <c r="R137" s="118" t="n">
        <f aca="false">O137</f>
        <v>31000</v>
      </c>
      <c r="S137" s="116" t="n">
        <v>0</v>
      </c>
      <c r="T137" s="118" t="n">
        <f aca="false">R137-S137</f>
        <v>31000</v>
      </c>
      <c r="U137" s="118" t="n">
        <f aca="false">R137-10000</f>
        <v>21000</v>
      </c>
      <c r="V137" s="153" t="s">
        <v>413</v>
      </c>
      <c r="W137" s="148" t="s">
        <v>413</v>
      </c>
      <c r="X137" s="149" t="s">
        <v>414</v>
      </c>
      <c r="Y137" s="150" t="n">
        <v>43709</v>
      </c>
      <c r="Z137" s="150" t="n">
        <v>44074</v>
      </c>
      <c r="AA137" s="128" t="n">
        <v>31000</v>
      </c>
      <c r="AB137" s="151" t="s">
        <v>831</v>
      </c>
      <c r="AC137" s="142" t="s">
        <v>413</v>
      </c>
      <c r="AD137" s="122" t="n">
        <v>115.23</v>
      </c>
      <c r="AE137" s="123" t="s">
        <v>203</v>
      </c>
      <c r="AF137" s="123" t="s">
        <v>1142</v>
      </c>
      <c r="AG137" s="124" t="n">
        <v>43974</v>
      </c>
      <c r="AH137" s="124" t="n">
        <v>44338</v>
      </c>
      <c r="AI137" s="125" t="n">
        <v>32000</v>
      </c>
      <c r="AJ137" s="172" t="s">
        <v>949</v>
      </c>
      <c r="AK137" s="127"/>
      <c r="AL137" s="128" t="n">
        <v>0</v>
      </c>
      <c r="AM137" s="129" t="n">
        <f aca="false">AK137-AL137</f>
        <v>0</v>
      </c>
      <c r="AN137" s="127"/>
      <c r="AO137" s="128" t="n">
        <v>0</v>
      </c>
      <c r="AP137" s="130" t="n">
        <f aca="false">AN137-AO137</f>
        <v>0</v>
      </c>
      <c r="AQ137" s="127"/>
      <c r="AR137" s="128" t="n">
        <v>0</v>
      </c>
      <c r="AS137" s="130" t="n">
        <f aca="false">AQ137-AR137</f>
        <v>0</v>
      </c>
      <c r="AT137" s="127"/>
      <c r="AU137" s="128" t="n">
        <v>0</v>
      </c>
      <c r="AV137" s="130" t="n">
        <f aca="false">AT137-AU137</f>
        <v>0</v>
      </c>
      <c r="AW137" s="127"/>
      <c r="AX137" s="128" t="n">
        <v>0</v>
      </c>
      <c r="AY137" s="130" t="n">
        <f aca="false">AW137-AX137</f>
        <v>0</v>
      </c>
      <c r="AZ137" s="127" t="n">
        <f aca="false">AI137</f>
        <v>32000</v>
      </c>
      <c r="BA137" s="128" t="n">
        <v>0</v>
      </c>
      <c r="BB137" s="130" t="n">
        <f aca="false">AZ137-BA137</f>
        <v>32000</v>
      </c>
      <c r="BC137" s="127" t="n">
        <f aca="false">AZ137</f>
        <v>32000</v>
      </c>
      <c r="BD137" s="128" t="n">
        <v>0</v>
      </c>
      <c r="BE137" s="130" t="n">
        <f aca="false">BC137-BD137</f>
        <v>32000</v>
      </c>
      <c r="BF137" s="127" t="n">
        <f aca="false">BC137</f>
        <v>32000</v>
      </c>
      <c r="BG137" s="128" t="n">
        <v>0</v>
      </c>
      <c r="BH137" s="130" t="n">
        <f aca="false">BF137-BG137</f>
        <v>32000</v>
      </c>
      <c r="BI137" s="127" t="n">
        <f aca="false">BF137</f>
        <v>32000</v>
      </c>
      <c r="BJ137" s="128" t="n">
        <v>0</v>
      </c>
      <c r="BK137" s="130" t="n">
        <f aca="false">BI137-BJ137</f>
        <v>32000</v>
      </c>
      <c r="BL137" s="127" t="n">
        <f aca="false">BI137</f>
        <v>32000</v>
      </c>
      <c r="BM137" s="128" t="n">
        <v>0</v>
      </c>
      <c r="BN137" s="130" t="n">
        <f aca="false">BL137-BM137</f>
        <v>32000</v>
      </c>
      <c r="BO137" s="127" t="n">
        <f aca="false">BL137</f>
        <v>32000</v>
      </c>
      <c r="BP137" s="128" t="n">
        <v>0</v>
      </c>
      <c r="BQ137" s="130" t="n">
        <f aca="false">BO137-BP137</f>
        <v>32000</v>
      </c>
      <c r="BR137" s="127" t="n">
        <f aca="false">BO137</f>
        <v>32000</v>
      </c>
      <c r="BS137" s="131" t="n">
        <f aca="false">BP137</f>
        <v>0</v>
      </c>
      <c r="BT137" s="130" t="n">
        <f aca="false">BR137-BS137</f>
        <v>32000</v>
      </c>
      <c r="BU137" s="132"/>
      <c r="BV137" s="132" t="n">
        <f aca="false">AI137</f>
        <v>32000</v>
      </c>
      <c r="BW137" s="132" t="n">
        <f aca="false">BV137</f>
        <v>32000</v>
      </c>
      <c r="BX137" s="132" t="n">
        <f aca="false">BW137</f>
        <v>32000</v>
      </c>
      <c r="BY137" s="132" t="n">
        <f aca="false">BX137</f>
        <v>32000</v>
      </c>
      <c r="BZ137" s="132" t="n">
        <f aca="false">ROUND(BY137/31*22,)</f>
        <v>22710</v>
      </c>
      <c r="CA137" s="132" t="n">
        <f aca="false">AI137*(1+'预测明细20200531-核对'!$T$140)</f>
        <v>33600</v>
      </c>
      <c r="CB137" s="132" t="n">
        <f aca="false">CA137</f>
        <v>33600</v>
      </c>
      <c r="CC137" s="132" t="n">
        <f aca="false">CB137</f>
        <v>33600</v>
      </c>
      <c r="CD137" s="132" t="n">
        <f aca="false">CC137</f>
        <v>33600</v>
      </c>
      <c r="CE137" s="132" t="n">
        <f aca="false">CD137</f>
        <v>33600</v>
      </c>
      <c r="CF137" s="132" t="n">
        <f aca="false">CE137</f>
        <v>33600</v>
      </c>
      <c r="CG137" s="132" t="n">
        <f aca="false">CF137</f>
        <v>33600</v>
      </c>
      <c r="CH137" s="133" t="n">
        <f aca="false">BR137/F137/30</f>
        <v>9.25684862159739</v>
      </c>
    </row>
    <row r="138" s="134" customFormat="true" ht="15.75" hidden="false" customHeight="false" outlineLevel="0" collapsed="false">
      <c r="A138" s="9" t="n">
        <v>116</v>
      </c>
      <c r="B138" s="9"/>
      <c r="C138" s="9" t="n">
        <v>28</v>
      </c>
      <c r="D138" s="9" t="s">
        <v>415</v>
      </c>
      <c r="E138" s="9"/>
      <c r="F138" s="9" t="n">
        <v>126.56</v>
      </c>
      <c r="G138" s="111" t="s">
        <v>1079</v>
      </c>
      <c r="H138" s="112" t="s">
        <v>901</v>
      </c>
      <c r="I138" s="112" t="s">
        <v>902</v>
      </c>
      <c r="J138" s="99" t="n">
        <v>30900</v>
      </c>
      <c r="K138" s="111" t="s">
        <v>416</v>
      </c>
      <c r="L138" s="111" t="s">
        <v>835</v>
      </c>
      <c r="M138" s="114" t="s">
        <v>417</v>
      </c>
      <c r="N138" s="115" t="n">
        <v>43665</v>
      </c>
      <c r="O138" s="116" t="n">
        <v>33500</v>
      </c>
      <c r="P138" s="99" t="n">
        <f aca="false">O138-J138</f>
        <v>2600</v>
      </c>
      <c r="Q138" s="117" t="n">
        <f aca="false">ROUND(P138/J138,2)</f>
        <v>0.08</v>
      </c>
      <c r="R138" s="118" t="n">
        <f aca="false">O138</f>
        <v>33500</v>
      </c>
      <c r="S138" s="116" t="n">
        <v>0</v>
      </c>
      <c r="T138" s="118" t="n">
        <f aca="false">R138-S138</f>
        <v>33500</v>
      </c>
      <c r="U138" s="118" t="n">
        <f aca="false">R138-10000</f>
        <v>23500</v>
      </c>
      <c r="V138" s="153" t="s">
        <v>415</v>
      </c>
      <c r="W138" s="148" t="s">
        <v>415</v>
      </c>
      <c r="X138" s="149" t="s">
        <v>68</v>
      </c>
      <c r="Y138" s="150" t="n">
        <v>43556</v>
      </c>
      <c r="Z138" s="150" t="n">
        <v>43921</v>
      </c>
      <c r="AA138" s="128" t="n">
        <v>33500</v>
      </c>
      <c r="AB138" s="151" t="s">
        <v>831</v>
      </c>
      <c r="AC138" s="142" t="s">
        <v>415</v>
      </c>
      <c r="AD138" s="122" t="n">
        <v>126.56</v>
      </c>
      <c r="AE138" s="123" t="s">
        <v>68</v>
      </c>
      <c r="AF138" s="123" t="s">
        <v>1143</v>
      </c>
      <c r="AG138" s="124" t="n">
        <v>43922</v>
      </c>
      <c r="AH138" s="124" t="n">
        <v>44286</v>
      </c>
      <c r="AI138" s="177" t="n">
        <v>33500</v>
      </c>
      <c r="AJ138" s="177"/>
      <c r="AK138" s="127"/>
      <c r="AL138" s="128" t="n">
        <v>0</v>
      </c>
      <c r="AM138" s="129" t="n">
        <f aca="false">AK138-AL138</f>
        <v>0</v>
      </c>
      <c r="AN138" s="127"/>
      <c r="AO138" s="128" t="n">
        <v>0</v>
      </c>
      <c r="AP138" s="130" t="n">
        <f aca="false">AN138-AO138</f>
        <v>0</v>
      </c>
      <c r="AQ138" s="127"/>
      <c r="AR138" s="128" t="n">
        <v>0</v>
      </c>
      <c r="AS138" s="130" t="n">
        <f aca="false">AQ138-AR138</f>
        <v>0</v>
      </c>
      <c r="AT138" s="127"/>
      <c r="AU138" s="127" t="n">
        <v>0</v>
      </c>
      <c r="AV138" s="127" t="n">
        <f aca="false">AT138-AU138</f>
        <v>0</v>
      </c>
      <c r="AW138" s="127"/>
      <c r="AX138" s="128" t="n">
        <v>0</v>
      </c>
      <c r="AY138" s="127" t="n">
        <f aca="false">AW138-AX138</f>
        <v>0</v>
      </c>
      <c r="AZ138" s="127" t="n">
        <f aca="false">AI138</f>
        <v>33500</v>
      </c>
      <c r="BA138" s="128" t="n">
        <v>0</v>
      </c>
      <c r="BB138" s="130" t="n">
        <f aca="false">AZ138-BA138</f>
        <v>33500</v>
      </c>
      <c r="BC138" s="127" t="n">
        <f aca="false">AZ138</f>
        <v>33500</v>
      </c>
      <c r="BD138" s="128" t="n">
        <v>0</v>
      </c>
      <c r="BE138" s="130" t="n">
        <f aca="false">BC138-BD138</f>
        <v>33500</v>
      </c>
      <c r="BF138" s="127" t="n">
        <f aca="false">BC138</f>
        <v>33500</v>
      </c>
      <c r="BG138" s="128" t="n">
        <v>0</v>
      </c>
      <c r="BH138" s="130" t="n">
        <f aca="false">BF138-BG138</f>
        <v>33500</v>
      </c>
      <c r="BI138" s="127" t="n">
        <f aca="false">BF138</f>
        <v>33500</v>
      </c>
      <c r="BJ138" s="128" t="n">
        <v>0</v>
      </c>
      <c r="BK138" s="130" t="n">
        <f aca="false">BI138-BJ138</f>
        <v>33500</v>
      </c>
      <c r="BL138" s="127" t="n">
        <f aca="false">BI138</f>
        <v>33500</v>
      </c>
      <c r="BM138" s="128" t="n">
        <v>0</v>
      </c>
      <c r="BN138" s="130" t="n">
        <f aca="false">BL138-BM138</f>
        <v>33500</v>
      </c>
      <c r="BO138" s="127" t="n">
        <f aca="false">BL138</f>
        <v>33500</v>
      </c>
      <c r="BP138" s="128" t="n">
        <v>0</v>
      </c>
      <c r="BQ138" s="130" t="n">
        <f aca="false">BO138-BP138</f>
        <v>33500</v>
      </c>
      <c r="BR138" s="127" t="n">
        <f aca="false">BO138</f>
        <v>33500</v>
      </c>
      <c r="BS138" s="131" t="n">
        <f aca="false">BP138</f>
        <v>0</v>
      </c>
      <c r="BT138" s="130" t="n">
        <f aca="false">BR138-BS138</f>
        <v>33500</v>
      </c>
      <c r="BU138" s="132"/>
      <c r="BV138" s="132" t="n">
        <f aca="false">AI138</f>
        <v>33500</v>
      </c>
      <c r="BW138" s="132" t="n">
        <f aca="false">BV138</f>
        <v>33500</v>
      </c>
      <c r="BX138" s="132" t="n">
        <f aca="false">ROUND(BW138/31*31,)</f>
        <v>33500</v>
      </c>
      <c r="BY138" s="132" t="n">
        <f aca="false">BT138*(1+'预测明细20200531-核对'!$T$140)</f>
        <v>35175</v>
      </c>
      <c r="BZ138" s="132" t="n">
        <f aca="false">BY138</f>
        <v>35175</v>
      </c>
      <c r="CA138" s="132" t="n">
        <f aca="false">BZ138</f>
        <v>35175</v>
      </c>
      <c r="CB138" s="132" t="n">
        <f aca="false">CA138</f>
        <v>35175</v>
      </c>
      <c r="CC138" s="132" t="n">
        <f aca="false">CB138</f>
        <v>35175</v>
      </c>
      <c r="CD138" s="132" t="n">
        <f aca="false">CC138</f>
        <v>35175</v>
      </c>
      <c r="CE138" s="132" t="n">
        <f aca="false">CD138</f>
        <v>35175</v>
      </c>
      <c r="CF138" s="132" t="n">
        <f aca="false">CE138</f>
        <v>35175</v>
      </c>
      <c r="CG138" s="132" t="n">
        <f aca="false">CF138</f>
        <v>35175</v>
      </c>
      <c r="CH138" s="133" t="n">
        <f aca="false">BR138/F138/30</f>
        <v>8.82321955330805</v>
      </c>
    </row>
    <row r="139" s="134" customFormat="true" ht="15.75" hidden="false" customHeight="false" outlineLevel="0" collapsed="false">
      <c r="A139" s="9" t="n">
        <v>117</v>
      </c>
      <c r="B139" s="9"/>
      <c r="C139" s="9" t="n">
        <v>28</v>
      </c>
      <c r="D139" s="9" t="s">
        <v>419</v>
      </c>
      <c r="E139" s="148" t="s">
        <v>777</v>
      </c>
      <c r="F139" s="9" t="n">
        <v>110.19</v>
      </c>
      <c r="G139" s="111" t="s">
        <v>135</v>
      </c>
      <c r="H139" s="112" t="s">
        <v>349</v>
      </c>
      <c r="I139" s="112" t="s">
        <v>49</v>
      </c>
      <c r="J139" s="99" t="n">
        <v>39000</v>
      </c>
      <c r="K139" s="111" t="s">
        <v>420</v>
      </c>
      <c r="L139" s="111"/>
      <c r="M139" s="114" t="s">
        <v>421</v>
      </c>
      <c r="N139" s="115" t="n">
        <v>43670</v>
      </c>
      <c r="O139" s="116" t="n">
        <v>58000</v>
      </c>
      <c r="P139" s="99" t="n">
        <f aca="false">O139-J139</f>
        <v>19000</v>
      </c>
      <c r="Q139" s="117" t="n">
        <f aca="false">ROUND(P139/J139,2)</f>
        <v>0.49</v>
      </c>
      <c r="R139" s="118" t="n">
        <f aca="false">O139</f>
        <v>58000</v>
      </c>
      <c r="S139" s="116" t="n">
        <v>0</v>
      </c>
      <c r="T139" s="118" t="n">
        <f aca="false">R139-S139</f>
        <v>58000</v>
      </c>
      <c r="U139" s="118" t="n">
        <f aca="false">R139-10000</f>
        <v>48000</v>
      </c>
      <c r="V139" s="153" t="s">
        <v>419</v>
      </c>
      <c r="W139" s="148" t="s">
        <v>777</v>
      </c>
      <c r="X139" s="149" t="s">
        <v>778</v>
      </c>
      <c r="Y139" s="150" t="n">
        <v>43638</v>
      </c>
      <c r="Z139" s="150" t="n">
        <v>44003</v>
      </c>
      <c r="AA139" s="157" t="n">
        <v>20000</v>
      </c>
      <c r="AB139" s="151" t="s">
        <v>1144</v>
      </c>
      <c r="AC139" s="142" t="s">
        <v>777</v>
      </c>
      <c r="AD139" s="122" t="n">
        <v>68.87</v>
      </c>
      <c r="AE139" s="123" t="s">
        <v>1145</v>
      </c>
      <c r="AF139" s="123" t="s">
        <v>1146</v>
      </c>
      <c r="AG139" s="124" t="n">
        <v>43638</v>
      </c>
      <c r="AH139" s="124" t="n">
        <v>44003</v>
      </c>
      <c r="AI139" s="203" t="n">
        <v>19000</v>
      </c>
      <c r="AJ139" s="177"/>
      <c r="AK139" s="127"/>
      <c r="AL139" s="128" t="n">
        <v>0</v>
      </c>
      <c r="AM139" s="129" t="n">
        <f aca="false">AK139-AL139</f>
        <v>0</v>
      </c>
      <c r="AN139" s="127"/>
      <c r="AO139" s="128" t="n">
        <v>0</v>
      </c>
      <c r="AP139" s="130" t="n">
        <f aca="false">AN139-AO139</f>
        <v>0</v>
      </c>
      <c r="AQ139" s="127"/>
      <c r="AR139" s="128" t="n">
        <v>0</v>
      </c>
      <c r="AS139" s="130" t="n">
        <f aca="false">AQ139-AR139</f>
        <v>0</v>
      </c>
      <c r="AT139" s="127"/>
      <c r="AU139" s="128" t="n">
        <v>0</v>
      </c>
      <c r="AV139" s="130" t="n">
        <f aca="false">AT139-AU139</f>
        <v>0</v>
      </c>
      <c r="AW139" s="127"/>
      <c r="AX139" s="128" t="n">
        <v>0</v>
      </c>
      <c r="AY139" s="130" t="n">
        <f aca="false">AW139-AX139</f>
        <v>0</v>
      </c>
      <c r="AZ139" s="127" t="n">
        <f aca="false">ROUND(AI139/30*21,0)</f>
        <v>13300</v>
      </c>
      <c r="BA139" s="128" t="n">
        <v>0</v>
      </c>
      <c r="BB139" s="130" t="n">
        <f aca="false">AZ139-BA139</f>
        <v>13300</v>
      </c>
      <c r="BC139" s="127" t="n">
        <f aca="false">AI139</f>
        <v>19000</v>
      </c>
      <c r="BD139" s="128" t="n">
        <v>0</v>
      </c>
      <c r="BE139" s="130" t="n">
        <f aca="false">BC139-BD139</f>
        <v>19000</v>
      </c>
      <c r="BF139" s="127" t="n">
        <f aca="false">BC139</f>
        <v>19000</v>
      </c>
      <c r="BG139" s="128" t="n">
        <v>0</v>
      </c>
      <c r="BH139" s="130" t="n">
        <f aca="false">BF139-BG139</f>
        <v>19000</v>
      </c>
      <c r="BI139" s="127" t="n">
        <f aca="false">BF139</f>
        <v>19000</v>
      </c>
      <c r="BJ139" s="128" t="n">
        <v>0</v>
      </c>
      <c r="BK139" s="130" t="n">
        <f aca="false">BI139-BJ139</f>
        <v>19000</v>
      </c>
      <c r="BL139" s="127" t="n">
        <f aca="false">BI139</f>
        <v>19000</v>
      </c>
      <c r="BM139" s="128" t="n">
        <v>0</v>
      </c>
      <c r="BN139" s="130" t="n">
        <f aca="false">BL139-BM139</f>
        <v>19000</v>
      </c>
      <c r="BO139" s="127" t="n">
        <f aca="false">BL139</f>
        <v>19000</v>
      </c>
      <c r="BP139" s="128" t="n">
        <v>0</v>
      </c>
      <c r="BQ139" s="130" t="n">
        <f aca="false">BO139-BP139</f>
        <v>19000</v>
      </c>
      <c r="BR139" s="127" t="n">
        <f aca="false">BO139</f>
        <v>19000</v>
      </c>
      <c r="BS139" s="131" t="n">
        <f aca="false">BP139</f>
        <v>0</v>
      </c>
      <c r="BT139" s="130" t="n">
        <f aca="false">BR139-BS139</f>
        <v>19000</v>
      </c>
      <c r="BU139" s="132"/>
      <c r="BV139" s="132" t="n">
        <f aca="false">AI139*(1+'预测明细20200531-核对'!$T$140)</f>
        <v>19950</v>
      </c>
      <c r="BW139" s="132" t="n">
        <f aca="false">BV139</f>
        <v>19950</v>
      </c>
      <c r="BX139" s="132" t="n">
        <f aca="false">BW139</f>
        <v>19950</v>
      </c>
      <c r="BY139" s="132" t="n">
        <f aca="false">BX139</f>
        <v>19950</v>
      </c>
      <c r="BZ139" s="132" t="n">
        <f aca="false">BY139</f>
        <v>19950</v>
      </c>
      <c r="CA139" s="132" t="n">
        <f aca="false">BZ139</f>
        <v>19950</v>
      </c>
      <c r="CB139" s="132" t="n">
        <f aca="false">CA139</f>
        <v>19950</v>
      </c>
      <c r="CC139" s="132" t="n">
        <f aca="false">CB139</f>
        <v>19950</v>
      </c>
      <c r="CD139" s="132" t="n">
        <f aca="false">CC139</f>
        <v>19950</v>
      </c>
      <c r="CE139" s="132" t="n">
        <f aca="false">CD139</f>
        <v>19950</v>
      </c>
      <c r="CF139" s="132" t="n">
        <f aca="false">CE139</f>
        <v>19950</v>
      </c>
      <c r="CG139" s="132" t="n">
        <f aca="false">CF139</f>
        <v>19950</v>
      </c>
      <c r="CH139" s="133" t="n">
        <f aca="false">BR139/F139/30</f>
        <v>5.74764800193605</v>
      </c>
    </row>
    <row r="140" s="134" customFormat="true" ht="15.75" hidden="false" customHeight="false" outlineLevel="0" collapsed="false">
      <c r="A140" s="9"/>
      <c r="B140" s="9"/>
      <c r="C140" s="9"/>
      <c r="D140" s="9"/>
      <c r="E140" s="148" t="s">
        <v>780</v>
      </c>
      <c r="F140" s="9"/>
      <c r="G140" s="111"/>
      <c r="H140" s="112"/>
      <c r="I140" s="112"/>
      <c r="J140" s="99"/>
      <c r="K140" s="111"/>
      <c r="L140" s="111"/>
      <c r="M140" s="111"/>
      <c r="N140" s="115"/>
      <c r="O140" s="116"/>
      <c r="P140" s="99"/>
      <c r="Q140" s="117"/>
      <c r="R140" s="118"/>
      <c r="S140" s="116"/>
      <c r="T140" s="118"/>
      <c r="U140" s="118"/>
      <c r="W140" s="148" t="s">
        <v>780</v>
      </c>
      <c r="X140" s="160" t="s">
        <v>75</v>
      </c>
      <c r="Y140" s="154" t="n">
        <v>43602</v>
      </c>
      <c r="Z140" s="154" t="n">
        <v>43967</v>
      </c>
      <c r="AA140" s="128" t="n">
        <v>12000</v>
      </c>
      <c r="AB140" s="151" t="s">
        <v>1147</v>
      </c>
      <c r="AC140" s="142" t="s">
        <v>780</v>
      </c>
      <c r="AD140" s="122" t="n">
        <v>41.32</v>
      </c>
      <c r="AE140" s="123" t="s">
        <v>897</v>
      </c>
      <c r="AF140" s="123" t="s">
        <v>1148</v>
      </c>
      <c r="AG140" s="124" t="n">
        <v>43962</v>
      </c>
      <c r="AH140" s="124" t="n">
        <v>44326</v>
      </c>
      <c r="AI140" s="177" t="n">
        <v>12000</v>
      </c>
      <c r="AJ140" s="172" t="s">
        <v>949</v>
      </c>
      <c r="AK140" s="127"/>
      <c r="AL140" s="128" t="n">
        <v>0</v>
      </c>
      <c r="AM140" s="129" t="n">
        <f aca="false">AK140-AL140</f>
        <v>0</v>
      </c>
      <c r="AN140" s="127"/>
      <c r="AO140" s="128" t="n">
        <v>0</v>
      </c>
      <c r="AP140" s="130" t="n">
        <f aca="false">AN140-AO140</f>
        <v>0</v>
      </c>
      <c r="AQ140" s="127"/>
      <c r="AR140" s="128" t="n">
        <v>0</v>
      </c>
      <c r="AS140" s="130" t="n">
        <f aca="false">AQ140-AR140</f>
        <v>0</v>
      </c>
      <c r="AT140" s="127"/>
      <c r="AU140" s="128" t="n">
        <v>0</v>
      </c>
      <c r="AV140" s="130" t="n">
        <f aca="false">AT140-AU140</f>
        <v>0</v>
      </c>
      <c r="AW140" s="127"/>
      <c r="AX140" s="128" t="n">
        <v>0</v>
      </c>
      <c r="AY140" s="130" t="n">
        <f aca="false">AW140-AX140</f>
        <v>0</v>
      </c>
      <c r="AZ140" s="127" t="n">
        <f aca="false">AI140</f>
        <v>12000</v>
      </c>
      <c r="BA140" s="128" t="n">
        <v>0</v>
      </c>
      <c r="BB140" s="130" t="n">
        <f aca="false">AZ140-BA140</f>
        <v>12000</v>
      </c>
      <c r="BC140" s="127" t="n">
        <f aca="false">AZ140</f>
        <v>12000</v>
      </c>
      <c r="BD140" s="128" t="n">
        <v>0</v>
      </c>
      <c r="BE140" s="130" t="n">
        <f aca="false">BC140-BD140</f>
        <v>12000</v>
      </c>
      <c r="BF140" s="127" t="n">
        <f aca="false">BC140</f>
        <v>12000</v>
      </c>
      <c r="BG140" s="128" t="n">
        <v>0</v>
      </c>
      <c r="BH140" s="130" t="n">
        <f aca="false">BF140-BG140</f>
        <v>12000</v>
      </c>
      <c r="BI140" s="127" t="n">
        <f aca="false">BF140</f>
        <v>12000</v>
      </c>
      <c r="BJ140" s="128" t="n">
        <v>0</v>
      </c>
      <c r="BK140" s="130" t="n">
        <f aca="false">BI140-BJ140</f>
        <v>12000</v>
      </c>
      <c r="BL140" s="127" t="n">
        <f aca="false">BI140</f>
        <v>12000</v>
      </c>
      <c r="BM140" s="128" t="n">
        <v>0</v>
      </c>
      <c r="BN140" s="130" t="n">
        <f aca="false">BL140-BM140</f>
        <v>12000</v>
      </c>
      <c r="BO140" s="127" t="n">
        <f aca="false">BL140</f>
        <v>12000</v>
      </c>
      <c r="BP140" s="128" t="n">
        <v>0</v>
      </c>
      <c r="BQ140" s="130" t="n">
        <f aca="false">BO140-BP140</f>
        <v>12000</v>
      </c>
      <c r="BR140" s="127" t="n">
        <f aca="false">BO140</f>
        <v>12000</v>
      </c>
      <c r="BS140" s="131" t="n">
        <f aca="false">BP140</f>
        <v>0</v>
      </c>
      <c r="BT140" s="130" t="n">
        <f aca="false">BR140-BS140</f>
        <v>12000</v>
      </c>
      <c r="BU140" s="132"/>
      <c r="BV140" s="132" t="n">
        <f aca="false">AI140</f>
        <v>12000</v>
      </c>
      <c r="BW140" s="132" t="n">
        <f aca="false">BV140</f>
        <v>12000</v>
      </c>
      <c r="BX140" s="132" t="n">
        <f aca="false">BW140</f>
        <v>12000</v>
      </c>
      <c r="BY140" s="132" t="n">
        <f aca="false">BX140</f>
        <v>12000</v>
      </c>
      <c r="BZ140" s="132" t="n">
        <f aca="false">ROUND(BY140/31*10,)</f>
        <v>3871</v>
      </c>
      <c r="CA140" s="132" t="n">
        <f aca="false">AI140*(1+'预测明细20200531-核对'!$T$140)</f>
        <v>12600</v>
      </c>
      <c r="CB140" s="132" t="n">
        <f aca="false">CA140</f>
        <v>12600</v>
      </c>
      <c r="CC140" s="132" t="n">
        <f aca="false">CB140</f>
        <v>12600</v>
      </c>
      <c r="CD140" s="132" t="n">
        <f aca="false">CC140</f>
        <v>12600</v>
      </c>
      <c r="CE140" s="132" t="n">
        <f aca="false">CD140</f>
        <v>12600</v>
      </c>
      <c r="CF140" s="132" t="n">
        <f aca="false">CE140</f>
        <v>12600</v>
      </c>
      <c r="CG140" s="132" t="n">
        <f aca="false">CF140</f>
        <v>12600</v>
      </c>
      <c r="CH140" s="133"/>
    </row>
    <row r="141" s="134" customFormat="true" ht="15.75" hidden="false" customHeight="false" outlineLevel="0" collapsed="false">
      <c r="A141" s="9" t="n">
        <v>118</v>
      </c>
      <c r="B141" s="9"/>
      <c r="C141" s="9" t="n">
        <v>28</v>
      </c>
      <c r="D141" s="9" t="s">
        <v>423</v>
      </c>
      <c r="E141" s="148" t="s">
        <v>782</v>
      </c>
      <c r="F141" s="9" t="n">
        <v>112.92</v>
      </c>
      <c r="G141" s="111" t="s">
        <v>135</v>
      </c>
      <c r="H141" s="112" t="s">
        <v>349</v>
      </c>
      <c r="I141" s="112" t="s">
        <v>49</v>
      </c>
      <c r="J141" s="99" t="n">
        <v>0</v>
      </c>
      <c r="K141" s="111" t="s">
        <v>420</v>
      </c>
      <c r="L141" s="111"/>
      <c r="M141" s="99"/>
      <c r="N141" s="99"/>
      <c r="O141" s="99"/>
      <c r="P141" s="99" t="n">
        <f aca="false">O141-J141</f>
        <v>0</v>
      </c>
      <c r="Q141" s="117"/>
      <c r="R141" s="118" t="n">
        <f aca="false">O141</f>
        <v>0</v>
      </c>
      <c r="S141" s="116" t="n">
        <v>0</v>
      </c>
      <c r="T141" s="116" t="n">
        <v>0</v>
      </c>
      <c r="U141" s="118"/>
      <c r="V141" s="153" t="s">
        <v>423</v>
      </c>
      <c r="W141" s="148" t="s">
        <v>782</v>
      </c>
      <c r="X141" s="149" t="s">
        <v>366</v>
      </c>
      <c r="Y141" s="150" t="n">
        <v>43576</v>
      </c>
      <c r="Z141" s="150" t="n">
        <v>43941</v>
      </c>
      <c r="AA141" s="128" t="n">
        <v>18500</v>
      </c>
      <c r="AB141" s="151" t="s">
        <v>831</v>
      </c>
      <c r="AC141" s="142" t="s">
        <v>782</v>
      </c>
      <c r="AD141" s="122" t="n">
        <v>77.37</v>
      </c>
      <c r="AE141" s="123" t="s">
        <v>1149</v>
      </c>
      <c r="AF141" s="123" t="s">
        <v>1150</v>
      </c>
      <c r="AG141" s="124" t="n">
        <v>43942</v>
      </c>
      <c r="AH141" s="124" t="n">
        <v>44306</v>
      </c>
      <c r="AI141" s="177" t="n">
        <v>18500</v>
      </c>
      <c r="AJ141" s="177"/>
      <c r="AK141" s="127"/>
      <c r="AL141" s="128" t="n">
        <v>0</v>
      </c>
      <c r="AM141" s="129" t="n">
        <f aca="false">AK141-AL141</f>
        <v>0</v>
      </c>
      <c r="AN141" s="127"/>
      <c r="AO141" s="128" t="n">
        <v>0</v>
      </c>
      <c r="AP141" s="130" t="n">
        <f aca="false">AN141-AO141</f>
        <v>0</v>
      </c>
      <c r="AQ141" s="127"/>
      <c r="AR141" s="128" t="n">
        <v>0</v>
      </c>
      <c r="AS141" s="130" t="n">
        <f aca="false">AQ141-AR141</f>
        <v>0</v>
      </c>
      <c r="AT141" s="127"/>
      <c r="AU141" s="128" t="n">
        <v>0</v>
      </c>
      <c r="AV141" s="130" t="n">
        <f aca="false">AT141-AU141</f>
        <v>0</v>
      </c>
      <c r="AW141" s="128"/>
      <c r="AX141" s="128" t="n">
        <v>0</v>
      </c>
      <c r="AY141" s="128" t="n">
        <v>0</v>
      </c>
      <c r="AZ141" s="127" t="n">
        <f aca="false">AI141</f>
        <v>18500</v>
      </c>
      <c r="BA141" s="128" t="n">
        <v>0</v>
      </c>
      <c r="BB141" s="130" t="n">
        <f aca="false">AZ141-BA141</f>
        <v>18500</v>
      </c>
      <c r="BC141" s="127" t="n">
        <f aca="false">AZ141</f>
        <v>18500</v>
      </c>
      <c r="BD141" s="128" t="n">
        <v>0</v>
      </c>
      <c r="BE141" s="130" t="n">
        <f aca="false">BC141-BD141</f>
        <v>18500</v>
      </c>
      <c r="BF141" s="127" t="n">
        <f aca="false">BC141</f>
        <v>18500</v>
      </c>
      <c r="BG141" s="128" t="n">
        <v>0</v>
      </c>
      <c r="BH141" s="130" t="n">
        <f aca="false">BF141-BG141</f>
        <v>18500</v>
      </c>
      <c r="BI141" s="127" t="n">
        <f aca="false">BF141</f>
        <v>18500</v>
      </c>
      <c r="BJ141" s="128" t="n">
        <f aca="false">BG141</f>
        <v>0</v>
      </c>
      <c r="BK141" s="130" t="n">
        <f aca="false">BI141-BJ141</f>
        <v>18500</v>
      </c>
      <c r="BL141" s="127" t="n">
        <f aca="false">BI141</f>
        <v>18500</v>
      </c>
      <c r="BM141" s="128" t="n">
        <f aca="false">BJ141</f>
        <v>0</v>
      </c>
      <c r="BN141" s="130" t="n">
        <f aca="false">BL141-BM141</f>
        <v>18500</v>
      </c>
      <c r="BO141" s="127" t="n">
        <f aca="false">BL141</f>
        <v>18500</v>
      </c>
      <c r="BP141" s="128" t="n">
        <f aca="false">BM141</f>
        <v>0</v>
      </c>
      <c r="BQ141" s="130" t="n">
        <f aca="false">BO141-BP141</f>
        <v>18500</v>
      </c>
      <c r="BR141" s="127" t="n">
        <f aca="false">BO141</f>
        <v>18500</v>
      </c>
      <c r="BS141" s="131" t="n">
        <f aca="false">BP141</f>
        <v>0</v>
      </c>
      <c r="BT141" s="130" t="n">
        <f aca="false">BR141-BS141</f>
        <v>18500</v>
      </c>
      <c r="BU141" s="132"/>
      <c r="BV141" s="132" t="n">
        <f aca="false">AI141</f>
        <v>18500</v>
      </c>
      <c r="BW141" s="132" t="n">
        <f aca="false">BV141</f>
        <v>18500</v>
      </c>
      <c r="BX141" s="132" t="n">
        <f aca="false">BW141</f>
        <v>18500</v>
      </c>
      <c r="BY141" s="132" t="n">
        <f aca="false">ROUND(AI141/30*20,)</f>
        <v>12333</v>
      </c>
      <c r="BZ141" s="132" t="n">
        <f aca="false">AI141*(1+'预测明细20200531-核对'!$T$140)</f>
        <v>19425</v>
      </c>
      <c r="CA141" s="132" t="n">
        <f aca="false">BZ141</f>
        <v>19425</v>
      </c>
      <c r="CB141" s="132" t="n">
        <f aca="false">CA141</f>
        <v>19425</v>
      </c>
      <c r="CC141" s="132" t="n">
        <f aca="false">CB141</f>
        <v>19425</v>
      </c>
      <c r="CD141" s="132" t="n">
        <f aca="false">CC141</f>
        <v>19425</v>
      </c>
      <c r="CE141" s="132" t="n">
        <f aca="false">CD141</f>
        <v>19425</v>
      </c>
      <c r="CF141" s="132" t="n">
        <f aca="false">CE141</f>
        <v>19425</v>
      </c>
      <c r="CG141" s="132" t="n">
        <f aca="false">CF141</f>
        <v>19425</v>
      </c>
      <c r="CH141" s="133" t="n">
        <f aca="false">BR141/F141/30</f>
        <v>5.46109339945684</v>
      </c>
    </row>
    <row r="142" s="134" customFormat="true" ht="15.75" hidden="false" customHeight="false" outlineLevel="0" collapsed="false">
      <c r="A142" s="9"/>
      <c r="B142" s="204"/>
      <c r="C142" s="9"/>
      <c r="D142" s="9"/>
      <c r="E142" s="156" t="s">
        <v>783</v>
      </c>
      <c r="F142" s="9"/>
      <c r="G142" s="111"/>
      <c r="H142" s="112"/>
      <c r="I142" s="112"/>
      <c r="J142" s="99"/>
      <c r="K142" s="111"/>
      <c r="L142" s="111"/>
      <c r="M142" s="99"/>
      <c r="N142" s="99"/>
      <c r="O142" s="99"/>
      <c r="P142" s="99"/>
      <c r="Q142" s="117"/>
      <c r="R142" s="118"/>
      <c r="S142" s="116"/>
      <c r="T142" s="116"/>
      <c r="U142" s="118"/>
      <c r="W142" s="156" t="s">
        <v>783</v>
      </c>
      <c r="X142" s="149" t="s">
        <v>373</v>
      </c>
      <c r="Y142" s="150" t="n">
        <v>43740</v>
      </c>
      <c r="Z142" s="150" t="n">
        <v>44105</v>
      </c>
      <c r="AA142" s="128" t="n">
        <v>8500</v>
      </c>
      <c r="AB142" s="151" t="s">
        <v>858</v>
      </c>
      <c r="AC142" s="142" t="s">
        <v>783</v>
      </c>
      <c r="AD142" s="122" t="n">
        <v>35.55</v>
      </c>
      <c r="AE142" s="123" t="s">
        <v>373</v>
      </c>
      <c r="AF142" s="123" t="s">
        <v>373</v>
      </c>
      <c r="AG142" s="124" t="n">
        <v>43740</v>
      </c>
      <c r="AH142" s="124" t="n">
        <v>44105</v>
      </c>
      <c r="AI142" s="177" t="n">
        <v>8500</v>
      </c>
      <c r="AJ142" s="177"/>
      <c r="AK142" s="127"/>
      <c r="AL142" s="128" t="n">
        <v>0</v>
      </c>
      <c r="AM142" s="129" t="n">
        <f aca="false">AK142-AL142</f>
        <v>0</v>
      </c>
      <c r="AN142" s="127"/>
      <c r="AO142" s="128" t="n">
        <v>0</v>
      </c>
      <c r="AP142" s="130" t="n">
        <f aca="false">AN142-AO142</f>
        <v>0</v>
      </c>
      <c r="AQ142" s="127"/>
      <c r="AR142" s="128" t="n">
        <v>0</v>
      </c>
      <c r="AS142" s="130" t="n">
        <f aca="false">AQ142-AR142</f>
        <v>0</v>
      </c>
      <c r="AT142" s="127"/>
      <c r="AU142" s="128" t="n">
        <v>0</v>
      </c>
      <c r="AV142" s="130" t="n">
        <f aca="false">AT142-AU142</f>
        <v>0</v>
      </c>
      <c r="AW142" s="127"/>
      <c r="AX142" s="128" t="n">
        <v>0</v>
      </c>
      <c r="AY142" s="130" t="n">
        <f aca="false">AW142-AX142</f>
        <v>0</v>
      </c>
      <c r="AZ142" s="127" t="n">
        <f aca="false">AI142</f>
        <v>8500</v>
      </c>
      <c r="BA142" s="128" t="n">
        <v>0</v>
      </c>
      <c r="BB142" s="130" t="n">
        <f aca="false">AZ142-BA142</f>
        <v>8500</v>
      </c>
      <c r="BC142" s="127" t="n">
        <f aca="false">AZ142</f>
        <v>8500</v>
      </c>
      <c r="BD142" s="128" t="n">
        <v>0</v>
      </c>
      <c r="BE142" s="130" t="n">
        <f aca="false">BC142-BD142</f>
        <v>8500</v>
      </c>
      <c r="BF142" s="127" t="n">
        <f aca="false">BC142</f>
        <v>8500</v>
      </c>
      <c r="BG142" s="128" t="n">
        <v>0</v>
      </c>
      <c r="BH142" s="130" t="n">
        <f aca="false">BF142-BG142</f>
        <v>8500</v>
      </c>
      <c r="BI142" s="127" t="n">
        <f aca="false">BF142</f>
        <v>8500</v>
      </c>
      <c r="BJ142" s="128" t="n">
        <v>0</v>
      </c>
      <c r="BK142" s="130" t="n">
        <f aca="false">BI142-BJ142</f>
        <v>8500</v>
      </c>
      <c r="BL142" s="127" t="n">
        <f aca="false">ROUND(BI142/31*1,0)</f>
        <v>274</v>
      </c>
      <c r="BM142" s="128" t="n">
        <v>0</v>
      </c>
      <c r="BN142" s="130" t="n">
        <f aca="false">BL142-BM142</f>
        <v>274</v>
      </c>
      <c r="BO142" s="127" t="n">
        <f aca="false">AI142</f>
        <v>8500</v>
      </c>
      <c r="BP142" s="128" t="n">
        <v>0</v>
      </c>
      <c r="BQ142" s="130" t="n">
        <f aca="false">BO142-BP142</f>
        <v>8500</v>
      </c>
      <c r="BR142" s="127" t="n">
        <f aca="false">AI142</f>
        <v>8500</v>
      </c>
      <c r="BS142" s="131" t="n">
        <f aca="false">BP142</f>
        <v>0</v>
      </c>
      <c r="BT142" s="130" t="n">
        <f aca="false">BR142-BS142</f>
        <v>8500</v>
      </c>
      <c r="BU142" s="132"/>
      <c r="BV142" s="132" t="n">
        <f aca="false">AI142*(1+'预测明细20200531-核对'!$T$140)</f>
        <v>8925</v>
      </c>
      <c r="BW142" s="132" t="n">
        <f aca="false">BV142</f>
        <v>8925</v>
      </c>
      <c r="BX142" s="132" t="n">
        <f aca="false">BW142</f>
        <v>8925</v>
      </c>
      <c r="BY142" s="132" t="n">
        <f aca="false">BX142</f>
        <v>8925</v>
      </c>
      <c r="BZ142" s="132" t="n">
        <f aca="false">BY142</f>
        <v>8925</v>
      </c>
      <c r="CA142" s="132" t="n">
        <f aca="false">BZ142</f>
        <v>8925</v>
      </c>
      <c r="CB142" s="132" t="n">
        <f aca="false">CA142</f>
        <v>8925</v>
      </c>
      <c r="CC142" s="132" t="n">
        <f aca="false">CB142</f>
        <v>8925</v>
      </c>
      <c r="CD142" s="132" t="n">
        <f aca="false">CC142</f>
        <v>8925</v>
      </c>
      <c r="CE142" s="132" t="n">
        <f aca="false">CD142</f>
        <v>8925</v>
      </c>
      <c r="CF142" s="132" t="n">
        <f aca="false">CE142</f>
        <v>8925</v>
      </c>
      <c r="CG142" s="132" t="n">
        <f aca="false">CF142</f>
        <v>8925</v>
      </c>
      <c r="CH142" s="133"/>
    </row>
    <row r="143" s="134" customFormat="true" ht="15.75" hidden="false" customHeight="false" outlineLevel="0" collapsed="false">
      <c r="A143" s="9" t="n">
        <v>119</v>
      </c>
      <c r="B143" s="35"/>
      <c r="C143" s="19" t="n">
        <v>2</v>
      </c>
      <c r="D143" s="9" t="n">
        <v>210</v>
      </c>
      <c r="E143" s="9"/>
      <c r="F143" s="9" t="n">
        <v>62.93</v>
      </c>
      <c r="G143" s="111" t="s">
        <v>1151</v>
      </c>
      <c r="H143" s="114" t="s">
        <v>1152</v>
      </c>
      <c r="I143" s="114" t="s">
        <v>308</v>
      </c>
      <c r="J143" s="99" t="n">
        <v>16500</v>
      </c>
      <c r="K143" s="111" t="s">
        <v>424</v>
      </c>
      <c r="L143" s="111" t="s">
        <v>848</v>
      </c>
      <c r="M143" s="114" t="s">
        <v>425</v>
      </c>
      <c r="N143" s="115" t="n">
        <v>43760</v>
      </c>
      <c r="O143" s="116" t="n">
        <v>16500</v>
      </c>
      <c r="P143" s="99" t="n">
        <f aca="false">O143-J143</f>
        <v>0</v>
      </c>
      <c r="Q143" s="117" t="n">
        <f aca="false">ROUND(P143/J143,2)</f>
        <v>0</v>
      </c>
      <c r="R143" s="118" t="n">
        <f aca="false">O143</f>
        <v>16500</v>
      </c>
      <c r="S143" s="118" t="n">
        <v>10000</v>
      </c>
      <c r="T143" s="118" t="n">
        <f aca="false">R143-S143</f>
        <v>6500</v>
      </c>
      <c r="U143" s="118" t="n">
        <f aca="false">R143-10000</f>
        <v>6500</v>
      </c>
      <c r="V143" s="153" t="n">
        <v>210</v>
      </c>
      <c r="W143" s="148" t="n">
        <v>210</v>
      </c>
      <c r="X143" s="149" t="s">
        <v>303</v>
      </c>
      <c r="Y143" s="150" t="n">
        <v>43643</v>
      </c>
      <c r="Z143" s="150" t="n">
        <v>44008</v>
      </c>
      <c r="AA143" s="128" t="n">
        <v>15500</v>
      </c>
      <c r="AB143" s="151" t="s">
        <v>831</v>
      </c>
      <c r="AC143" s="142" t="n">
        <v>210</v>
      </c>
      <c r="AD143" s="122" t="n">
        <v>62.93</v>
      </c>
      <c r="AE143" s="123" t="s">
        <v>303</v>
      </c>
      <c r="AF143" s="123" t="s">
        <v>1153</v>
      </c>
      <c r="AG143" s="124" t="n">
        <v>43643</v>
      </c>
      <c r="AH143" s="124" t="n">
        <v>44008</v>
      </c>
      <c r="AI143" s="177" t="n">
        <v>15500</v>
      </c>
      <c r="AJ143" s="205"/>
      <c r="AK143" s="127"/>
      <c r="AL143" s="128" t="n">
        <v>0</v>
      </c>
      <c r="AM143" s="129" t="n">
        <f aca="false">AK143-AL143</f>
        <v>0</v>
      </c>
      <c r="AN143" s="127"/>
      <c r="AO143" s="128" t="n">
        <v>0</v>
      </c>
      <c r="AP143" s="130" t="n">
        <f aca="false">AN143-AO143</f>
        <v>0</v>
      </c>
      <c r="AQ143" s="127"/>
      <c r="AR143" s="128" t="n">
        <v>0</v>
      </c>
      <c r="AS143" s="130" t="n">
        <f aca="false">AQ143-AR143</f>
        <v>0</v>
      </c>
      <c r="AT143" s="127"/>
      <c r="AU143" s="128" t="n">
        <v>0</v>
      </c>
      <c r="AV143" s="130" t="n">
        <f aca="false">AT143-AU143</f>
        <v>0</v>
      </c>
      <c r="AW143" s="127"/>
      <c r="AX143" s="128" t="n">
        <v>0</v>
      </c>
      <c r="AY143" s="130" t="n">
        <f aca="false">AW143-AX143</f>
        <v>0</v>
      </c>
      <c r="AZ143" s="127" t="n">
        <f aca="false">ROUND(AI143/30*26,0)</f>
        <v>13433</v>
      </c>
      <c r="BA143" s="128" t="n">
        <v>0</v>
      </c>
      <c r="BB143" s="130" t="n">
        <f aca="false">AZ143-BA143</f>
        <v>13433</v>
      </c>
      <c r="BC143" s="127" t="n">
        <f aca="false">AI143</f>
        <v>15500</v>
      </c>
      <c r="BD143" s="128" t="n">
        <v>0</v>
      </c>
      <c r="BE143" s="130" t="n">
        <f aca="false">BC143-BD143</f>
        <v>15500</v>
      </c>
      <c r="BF143" s="127" t="n">
        <f aca="false">BC143</f>
        <v>15500</v>
      </c>
      <c r="BG143" s="128" t="n">
        <v>0</v>
      </c>
      <c r="BH143" s="130" t="n">
        <f aca="false">BF143-BG143</f>
        <v>15500</v>
      </c>
      <c r="BI143" s="127" t="n">
        <f aca="false">BF143</f>
        <v>15500</v>
      </c>
      <c r="BJ143" s="128" t="n">
        <v>0</v>
      </c>
      <c r="BK143" s="130" t="n">
        <f aca="false">BI143-BJ143</f>
        <v>15500</v>
      </c>
      <c r="BL143" s="127" t="n">
        <f aca="false">BI143</f>
        <v>15500</v>
      </c>
      <c r="BM143" s="128" t="n">
        <v>0</v>
      </c>
      <c r="BN143" s="130" t="n">
        <f aca="false">BL143-BM143</f>
        <v>15500</v>
      </c>
      <c r="BO143" s="127" t="n">
        <f aca="false">BL143</f>
        <v>15500</v>
      </c>
      <c r="BP143" s="128" t="n">
        <v>0</v>
      </c>
      <c r="BQ143" s="130" t="n">
        <f aca="false">BO143-BP143</f>
        <v>15500</v>
      </c>
      <c r="BR143" s="127" t="n">
        <f aca="false">BO143</f>
        <v>15500</v>
      </c>
      <c r="BS143" s="131" t="n">
        <f aca="false">BP143</f>
        <v>0</v>
      </c>
      <c r="BT143" s="130" t="n">
        <f aca="false">BR143-BS143</f>
        <v>15500</v>
      </c>
      <c r="BU143" s="132"/>
      <c r="BV143" s="132" t="n">
        <f aca="false">AI143*(1+'预测明细20200531-核对'!$T$140)</f>
        <v>16275</v>
      </c>
      <c r="BW143" s="132" t="n">
        <f aca="false">BV143</f>
        <v>16275</v>
      </c>
      <c r="BX143" s="132" t="n">
        <f aca="false">BW143</f>
        <v>16275</v>
      </c>
      <c r="BY143" s="132" t="n">
        <f aca="false">BX143</f>
        <v>16275</v>
      </c>
      <c r="BZ143" s="132" t="n">
        <f aca="false">BY143</f>
        <v>16275</v>
      </c>
      <c r="CA143" s="132" t="n">
        <f aca="false">BZ143</f>
        <v>16275</v>
      </c>
      <c r="CB143" s="132" t="n">
        <f aca="false">CA143</f>
        <v>16275</v>
      </c>
      <c r="CC143" s="132" t="n">
        <f aca="false">CB143</f>
        <v>16275</v>
      </c>
      <c r="CD143" s="132" t="n">
        <f aca="false">CC143</f>
        <v>16275</v>
      </c>
      <c r="CE143" s="132" t="n">
        <f aca="false">CD143</f>
        <v>16275</v>
      </c>
      <c r="CF143" s="132" t="n">
        <f aca="false">CE143</f>
        <v>16275</v>
      </c>
      <c r="CG143" s="132" t="n">
        <f aca="false">CF143</f>
        <v>16275</v>
      </c>
      <c r="CH143" s="133" t="n">
        <f aca="false">BR143/F143/30</f>
        <v>8.21018062397373</v>
      </c>
    </row>
    <row r="144" s="134" customFormat="true" ht="15.75" hidden="false" customHeight="false" outlineLevel="0" collapsed="false">
      <c r="A144" s="9" t="n">
        <v>120</v>
      </c>
      <c r="B144" s="35"/>
      <c r="C144" s="19" t="n">
        <v>2</v>
      </c>
      <c r="D144" s="9" t="n">
        <v>211</v>
      </c>
      <c r="E144" s="9"/>
      <c r="F144" s="9" t="n">
        <v>64</v>
      </c>
      <c r="G144" s="111" t="s">
        <v>1154</v>
      </c>
      <c r="H144" s="112" t="s">
        <v>448</v>
      </c>
      <c r="I144" s="112" t="s">
        <v>1155</v>
      </c>
      <c r="J144" s="99" t="n">
        <v>16500</v>
      </c>
      <c r="K144" s="111" t="s">
        <v>427</v>
      </c>
      <c r="L144" s="111" t="s">
        <v>835</v>
      </c>
      <c r="M144" s="114" t="s">
        <v>328</v>
      </c>
      <c r="N144" s="115" t="n">
        <v>43653</v>
      </c>
      <c r="O144" s="116" t="n">
        <v>17000</v>
      </c>
      <c r="P144" s="99" t="n">
        <f aca="false">O144-J144</f>
        <v>500</v>
      </c>
      <c r="Q144" s="117" t="n">
        <f aca="false">ROUND(P144/J144,2)</f>
        <v>0.03</v>
      </c>
      <c r="R144" s="118" t="n">
        <f aca="false">O144</f>
        <v>17000</v>
      </c>
      <c r="S144" s="116" t="n">
        <v>0</v>
      </c>
      <c r="T144" s="118" t="n">
        <f aca="false">R144-S144</f>
        <v>17000</v>
      </c>
      <c r="U144" s="118" t="n">
        <f aca="false">R144-10000</f>
        <v>7000</v>
      </c>
      <c r="V144" s="153" t="n">
        <v>211</v>
      </c>
      <c r="W144" s="148" t="n">
        <v>211</v>
      </c>
      <c r="X144" s="149" t="s">
        <v>199</v>
      </c>
      <c r="Y144" s="150" t="n">
        <v>43630</v>
      </c>
      <c r="Z144" s="150" t="n">
        <v>43995</v>
      </c>
      <c r="AA144" s="128" t="n">
        <v>15500</v>
      </c>
      <c r="AB144" s="151" t="s">
        <v>831</v>
      </c>
      <c r="AC144" s="142" t="n">
        <v>211</v>
      </c>
      <c r="AD144" s="122" t="n">
        <v>64</v>
      </c>
      <c r="AE144" s="123" t="s">
        <v>199</v>
      </c>
      <c r="AF144" s="123" t="s">
        <v>1156</v>
      </c>
      <c r="AG144" s="124" t="n">
        <v>43630</v>
      </c>
      <c r="AH144" s="124" t="n">
        <v>43995</v>
      </c>
      <c r="AI144" s="177" t="n">
        <v>15500</v>
      </c>
      <c r="AJ144" s="205"/>
      <c r="AK144" s="127"/>
      <c r="AL144" s="128" t="n">
        <v>0</v>
      </c>
      <c r="AM144" s="129" t="n">
        <f aca="false">AK144-AL144</f>
        <v>0</v>
      </c>
      <c r="AN144" s="127"/>
      <c r="AO144" s="128" t="n">
        <v>0</v>
      </c>
      <c r="AP144" s="130" t="n">
        <f aca="false">AN144-AO144</f>
        <v>0</v>
      </c>
      <c r="AQ144" s="127"/>
      <c r="AR144" s="128" t="n">
        <v>0</v>
      </c>
      <c r="AS144" s="130" t="n">
        <f aca="false">AQ144-AR144</f>
        <v>0</v>
      </c>
      <c r="AT144" s="127"/>
      <c r="AU144" s="128" t="n">
        <v>0</v>
      </c>
      <c r="AV144" s="130" t="n">
        <f aca="false">AT144-AU144</f>
        <v>0</v>
      </c>
      <c r="AW144" s="127"/>
      <c r="AX144" s="128" t="n">
        <v>0</v>
      </c>
      <c r="AY144" s="130" t="n">
        <f aca="false">AW144-AX144</f>
        <v>0</v>
      </c>
      <c r="AZ144" s="127" t="n">
        <f aca="false">ROUND(AI144/30*13,0)</f>
        <v>6717</v>
      </c>
      <c r="BA144" s="128" t="n">
        <v>0</v>
      </c>
      <c r="BB144" s="130" t="n">
        <f aca="false">AZ144-BA144</f>
        <v>6717</v>
      </c>
      <c r="BC144" s="127" t="n">
        <f aca="false">AI144</f>
        <v>15500</v>
      </c>
      <c r="BD144" s="128" t="n">
        <v>0</v>
      </c>
      <c r="BE144" s="130" t="n">
        <f aca="false">BC144-BD144</f>
        <v>15500</v>
      </c>
      <c r="BF144" s="127" t="n">
        <f aca="false">BC144</f>
        <v>15500</v>
      </c>
      <c r="BG144" s="128" t="n">
        <v>0</v>
      </c>
      <c r="BH144" s="130" t="n">
        <f aca="false">BF144-BG144</f>
        <v>15500</v>
      </c>
      <c r="BI144" s="127" t="n">
        <f aca="false">BF144</f>
        <v>15500</v>
      </c>
      <c r="BJ144" s="128" t="n">
        <v>0</v>
      </c>
      <c r="BK144" s="130" t="n">
        <f aca="false">BI144-BJ144</f>
        <v>15500</v>
      </c>
      <c r="BL144" s="127" t="n">
        <f aca="false">BI144</f>
        <v>15500</v>
      </c>
      <c r="BM144" s="128" t="n">
        <v>0</v>
      </c>
      <c r="BN144" s="130" t="n">
        <f aca="false">BL144-BM144</f>
        <v>15500</v>
      </c>
      <c r="BO144" s="127" t="n">
        <f aca="false">BL144</f>
        <v>15500</v>
      </c>
      <c r="BP144" s="128" t="n">
        <v>0</v>
      </c>
      <c r="BQ144" s="130" t="n">
        <f aca="false">BO144-BP144</f>
        <v>15500</v>
      </c>
      <c r="BR144" s="127" t="n">
        <f aca="false">BO144</f>
        <v>15500</v>
      </c>
      <c r="BS144" s="131" t="n">
        <f aca="false">BP144</f>
        <v>0</v>
      </c>
      <c r="BT144" s="130" t="n">
        <f aca="false">BR144-BS144</f>
        <v>15500</v>
      </c>
      <c r="BU144" s="132"/>
      <c r="BV144" s="132" t="n">
        <f aca="false">AI144*(1+'预测明细20200531-核对'!$T$140)</f>
        <v>16275</v>
      </c>
      <c r="BW144" s="132" t="n">
        <f aca="false">BV144</f>
        <v>16275</v>
      </c>
      <c r="BX144" s="132" t="n">
        <f aca="false">BW144</f>
        <v>16275</v>
      </c>
      <c r="BY144" s="132" t="n">
        <f aca="false">BX144</f>
        <v>16275</v>
      </c>
      <c r="BZ144" s="132" t="n">
        <f aca="false">BY144</f>
        <v>16275</v>
      </c>
      <c r="CA144" s="132" t="n">
        <f aca="false">BZ144</f>
        <v>16275</v>
      </c>
      <c r="CB144" s="132" t="n">
        <f aca="false">CA144</f>
        <v>16275</v>
      </c>
      <c r="CC144" s="132" t="n">
        <f aca="false">CB144</f>
        <v>16275</v>
      </c>
      <c r="CD144" s="132" t="n">
        <f aca="false">CC144</f>
        <v>16275</v>
      </c>
      <c r="CE144" s="132" t="n">
        <f aca="false">CD144</f>
        <v>16275</v>
      </c>
      <c r="CF144" s="132" t="n">
        <f aca="false">CE144</f>
        <v>16275</v>
      </c>
      <c r="CG144" s="132" t="n">
        <f aca="false">CF144</f>
        <v>16275</v>
      </c>
      <c r="CH144" s="133" t="n">
        <f aca="false">BR144/F144/30</f>
        <v>8.07291666666667</v>
      </c>
    </row>
    <row r="145" s="217" customFormat="true" ht="15" hidden="false" customHeight="false" outlineLevel="0" collapsed="false">
      <c r="A145" s="206"/>
      <c r="B145" s="206"/>
      <c r="C145" s="207"/>
      <c r="D145" s="206"/>
      <c r="E145" s="206"/>
      <c r="F145" s="206" t="n">
        <f aca="false">SUM(F5:F144)</f>
        <v>13824.67</v>
      </c>
      <c r="G145" s="208" t="s">
        <v>428</v>
      </c>
      <c r="H145" s="209"/>
      <c r="I145" s="209"/>
      <c r="J145" s="210" t="n">
        <f aca="false">SUM(J5:J144)</f>
        <v>2933000</v>
      </c>
      <c r="K145" s="210"/>
      <c r="L145" s="210"/>
      <c r="M145" s="210"/>
      <c r="N145" s="210"/>
      <c r="O145" s="210" t="n">
        <f aca="false">SUM(O5:O144)</f>
        <v>3077382</v>
      </c>
      <c r="P145" s="210"/>
      <c r="Q145" s="210"/>
      <c r="R145" s="211" t="n">
        <f aca="false">SUM(R5:R144)</f>
        <v>3077382</v>
      </c>
      <c r="S145" s="211" t="n">
        <f aca="false">SUM(S5:S144)</f>
        <v>120000</v>
      </c>
      <c r="T145" s="211" t="n">
        <f aca="false">SUM(T5:T144)</f>
        <v>2794082</v>
      </c>
      <c r="U145" s="211" t="n">
        <f aca="false">SUM(U5:U144)</f>
        <v>1804082</v>
      </c>
      <c r="V145" s="206"/>
      <c r="W145" s="206"/>
      <c r="X145" s="206"/>
      <c r="Y145" s="206"/>
      <c r="Z145" s="206"/>
      <c r="AA145" s="206"/>
      <c r="AB145" s="206"/>
      <c r="AC145" s="212"/>
      <c r="AD145" s="213" t="n">
        <f aca="false">SUM(AD5:AD144)</f>
        <v>13824.67</v>
      </c>
      <c r="AE145" s="212"/>
      <c r="AF145" s="212"/>
      <c r="AG145" s="212"/>
      <c r="AH145" s="212"/>
      <c r="AI145" s="212"/>
      <c r="AJ145" s="214"/>
      <c r="AK145" s="215" t="n">
        <f aca="false">SUM(AK5:AK144)</f>
        <v>0</v>
      </c>
      <c r="AL145" s="215" t="n">
        <f aca="false">SUM(AL5:AL144)</f>
        <v>0</v>
      </c>
      <c r="AM145" s="215" t="n">
        <f aca="false">SUM(AM5:AM144)</f>
        <v>0</v>
      </c>
      <c r="AN145" s="211" t="n">
        <f aca="false">SUM(AN5:AN144)</f>
        <v>0</v>
      </c>
      <c r="AO145" s="211" t="n">
        <f aca="false">SUM(AO5:AO144)</f>
        <v>0</v>
      </c>
      <c r="AP145" s="211" t="n">
        <f aca="false">SUM(AP5:AP144)</f>
        <v>0</v>
      </c>
      <c r="AQ145" s="211" t="n">
        <f aca="false">SUM(AQ5:AQ144)</f>
        <v>0</v>
      </c>
      <c r="AR145" s="211" t="n">
        <f aca="false">SUM(AR5:AR144)</f>
        <v>0</v>
      </c>
      <c r="AS145" s="211" t="n">
        <f aca="false">SUM(AS5:AS144)</f>
        <v>0</v>
      </c>
      <c r="AT145" s="211" t="n">
        <f aca="false">SUM(AT5:AT144)</f>
        <v>0</v>
      </c>
      <c r="AU145" s="211" t="n">
        <f aca="false">SUM(AU5:AU144)</f>
        <v>0</v>
      </c>
      <c r="AV145" s="211" t="n">
        <f aca="false">SUM(AV5:AV144)</f>
        <v>0</v>
      </c>
      <c r="AW145" s="211" t="n">
        <f aca="false">SUM(AW5:AW144)</f>
        <v>0</v>
      </c>
      <c r="AX145" s="211" t="n">
        <f aca="false">SUM(AX5:AX144)</f>
        <v>0</v>
      </c>
      <c r="AY145" s="211" t="n">
        <f aca="false">SUM(AY5:AY144)</f>
        <v>0</v>
      </c>
      <c r="AZ145" s="211" t="n">
        <f aca="false">SUM(AZ5:AZ144)</f>
        <v>2976216</v>
      </c>
      <c r="BA145" s="211" t="n">
        <f aca="false">SUM(BA5:BA144)</f>
        <v>0</v>
      </c>
      <c r="BB145" s="211" t="n">
        <f aca="false">SUM(BB5:BB144)</f>
        <v>2976216</v>
      </c>
      <c r="BC145" s="211" t="n">
        <f aca="false">SUM(BC5:BC144)</f>
        <v>3052550</v>
      </c>
      <c r="BD145" s="211" t="n">
        <f aca="false">SUM(BD5:BD144)</f>
        <v>0</v>
      </c>
      <c r="BE145" s="211" t="n">
        <f aca="false">SUM(BE5:BE144)</f>
        <v>3052550</v>
      </c>
      <c r="BF145" s="211" t="n">
        <f aca="false">SUM(BF5:BF144)</f>
        <v>3154506</v>
      </c>
      <c r="BG145" s="211" t="n">
        <f aca="false">SUM(BG5:BG144)</f>
        <v>0</v>
      </c>
      <c r="BH145" s="211" t="n">
        <f aca="false">SUM(BH5:BH144)</f>
        <v>3154506</v>
      </c>
      <c r="BI145" s="211" t="n">
        <f aca="false">SUM(BI5:BI144)</f>
        <v>3165833</v>
      </c>
      <c r="BJ145" s="211" t="n">
        <f aca="false">SUM(BJ5:BJ144)</f>
        <v>0</v>
      </c>
      <c r="BK145" s="211" t="n">
        <f aca="false">SUM(BK5:BK144)</f>
        <v>3165833</v>
      </c>
      <c r="BL145" s="211" t="n">
        <f aca="false">SUM(BL5:BL144)</f>
        <v>3102771</v>
      </c>
      <c r="BM145" s="211" t="n">
        <f aca="false">SUM(BM5:BM144)</f>
        <v>0</v>
      </c>
      <c r="BN145" s="211" t="n">
        <f aca="false">SUM(BN5:BN144)</f>
        <v>3102771</v>
      </c>
      <c r="BO145" s="211" t="n">
        <f aca="false">SUM(BO5:BO144)</f>
        <v>3098191</v>
      </c>
      <c r="BP145" s="211" t="n">
        <f aca="false">SUM(BP5:BP144)</f>
        <v>0</v>
      </c>
      <c r="BQ145" s="211" t="n">
        <f aca="false">SUM(BQ5:BQ144)</f>
        <v>3098191</v>
      </c>
      <c r="BR145" s="211" t="n">
        <f aca="false">SUM(BR5:BR144)</f>
        <v>3154206</v>
      </c>
      <c r="BS145" s="211" t="n">
        <f aca="false">SUM(BS5:BS144)</f>
        <v>0</v>
      </c>
      <c r="BT145" s="211" t="n">
        <f aca="false">SUM(BT5:BT144)</f>
        <v>3154206</v>
      </c>
      <c r="BU145" s="216"/>
      <c r="BV145" s="216" t="n">
        <f aca="false">SUM(BV5:BV144)</f>
        <v>3154696</v>
      </c>
      <c r="BW145" s="216" t="n">
        <f aca="false">SUM(BW5:BW144)</f>
        <v>3276106</v>
      </c>
      <c r="BX145" s="216" t="n">
        <f aca="false">SUM(BX5:BX144)</f>
        <v>3259834</v>
      </c>
      <c r="BY145" s="216" t="n">
        <f aca="false">SUM(BY5:BY144)</f>
        <v>3216909</v>
      </c>
      <c r="BZ145" s="216" t="n">
        <f aca="false">SUM(BZ5:BZ144)</f>
        <v>3269789</v>
      </c>
      <c r="CA145" s="216" t="n">
        <f aca="false">SUM(CA5:CA144)</f>
        <v>3350267</v>
      </c>
      <c r="CB145" s="216" t="n">
        <f aca="false">SUM(CB5:CB144)</f>
        <v>3373984</v>
      </c>
      <c r="CC145" s="216" t="n">
        <f aca="false">SUM(CC5:CC144)</f>
        <v>3361081</v>
      </c>
      <c r="CD145" s="216" t="n">
        <f aca="false">SUM(CD5:CD144)</f>
        <v>3374984</v>
      </c>
      <c r="CE145" s="216" t="n">
        <f aca="false">SUM(CE5:CE144)</f>
        <v>3374984</v>
      </c>
      <c r="CF145" s="216" t="n">
        <f aca="false">SUM(CF5:CF144)</f>
        <v>3374984</v>
      </c>
      <c r="CG145" s="216" t="n">
        <f aca="false">SUM(CG5:CG144)</f>
        <v>3374984</v>
      </c>
      <c r="CH145" s="133" t="n">
        <f aca="false">BR145/F145/30</f>
        <v>7.60525929371189</v>
      </c>
    </row>
    <row r="146" customFormat="false" ht="14.25" hidden="false" customHeight="false" outlineLevel="0" collapsed="false">
      <c r="A146" s="109"/>
      <c r="B146" s="109"/>
      <c r="C146" s="109"/>
      <c r="D146" s="109"/>
      <c r="E146" s="1" t="s">
        <v>1157</v>
      </c>
      <c r="F146" s="134" t="n">
        <f aca="false">F109+F108+F47+F36</f>
        <v>476.66</v>
      </c>
      <c r="G146" s="109"/>
      <c r="H146" s="218"/>
      <c r="I146" s="218"/>
      <c r="J146" s="219"/>
      <c r="K146" s="220"/>
      <c r="L146" s="220"/>
      <c r="M146" s="220"/>
      <c r="N146" s="220"/>
      <c r="O146" s="221" t="n">
        <f aca="false">(O145-J145)/J145</f>
        <v>0.0492267303102625</v>
      </c>
      <c r="P146" s="220"/>
      <c r="Q146" s="220"/>
      <c r="R146" s="222"/>
      <c r="S146" s="222"/>
      <c r="T146" s="222"/>
      <c r="U146" s="95"/>
      <c r="V146" s="95"/>
      <c r="W146" s="95"/>
      <c r="X146" s="95"/>
      <c r="Y146" s="95"/>
      <c r="Z146" s="95"/>
      <c r="AA146" s="95"/>
      <c r="AB146" s="95"/>
      <c r="AC146" s="137"/>
      <c r="AD146" s="137"/>
      <c r="AE146" s="137"/>
      <c r="AF146" s="137"/>
      <c r="AG146" s="137"/>
      <c r="AH146" s="137"/>
      <c r="AI146" s="137"/>
      <c r="AJ146" s="223"/>
      <c r="AN146" s="219"/>
      <c r="AO146" s="95"/>
      <c r="AP146" s="95"/>
      <c r="AQ146" s="219"/>
      <c r="AR146" s="95"/>
      <c r="AS146" s="95"/>
      <c r="AT146" s="95"/>
      <c r="AU146" s="95"/>
      <c r="AV146" s="95"/>
      <c r="AZ146" s="224" t="s">
        <v>428</v>
      </c>
      <c r="BA146" s="225"/>
      <c r="BB146" s="226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109"/>
    </row>
    <row r="147" customFormat="false" ht="16.5" hidden="false" customHeight="false" outlineLevel="0" collapsed="false">
      <c r="A147" s="109"/>
      <c r="B147" s="109"/>
      <c r="C147" s="109"/>
      <c r="D147" s="227"/>
      <c r="E147" s="1" t="s">
        <v>1158</v>
      </c>
      <c r="F147" s="134" t="n">
        <f aca="false">F145-F146</f>
        <v>13348.01</v>
      </c>
      <c r="G147" s="109"/>
      <c r="H147" s="218"/>
      <c r="I147" s="218"/>
      <c r="J147" s="219"/>
      <c r="K147" s="220"/>
      <c r="L147" s="220"/>
      <c r="M147" s="220"/>
      <c r="N147" s="228" t="s">
        <v>1159</v>
      </c>
      <c r="O147" s="220"/>
      <c r="P147" s="220"/>
      <c r="Q147" s="220"/>
      <c r="R147" s="229"/>
      <c r="S147" s="222"/>
      <c r="T147" s="222"/>
      <c r="U147" s="95"/>
      <c r="V147" s="95"/>
      <c r="W147" s="95"/>
      <c r="X147" s="95"/>
      <c r="Y147" s="95"/>
      <c r="Z147" s="95"/>
      <c r="AA147" s="95"/>
      <c r="AB147" s="95"/>
      <c r="AC147" s="137" t="s">
        <v>1157</v>
      </c>
      <c r="AD147" s="137" t="n">
        <f aca="false">SUMIF(AE5:AE144,AE126,AD5:AD144)</f>
        <v>1615.33</v>
      </c>
      <c r="AE147" s="137"/>
      <c r="AF147" s="137"/>
      <c r="AG147" s="137"/>
      <c r="AH147" s="137"/>
      <c r="AI147" s="137"/>
      <c r="AJ147" s="223"/>
      <c r="AN147" s="219"/>
      <c r="AO147" s="95"/>
      <c r="AP147" s="95"/>
      <c r="AQ147" s="219"/>
      <c r="AR147" s="95"/>
      <c r="AS147" s="95"/>
      <c r="AT147" s="95"/>
      <c r="AU147" s="95"/>
      <c r="AV147" s="95"/>
      <c r="AZ147" s="230" t="n">
        <f aca="false">AK145+AN145+AQ145+AT145+AW145+AZ145+BC145+BF145+BI145+BL145+BO145+BR145</f>
        <v>21704273</v>
      </c>
      <c r="BA147" s="231" t="n">
        <f aca="false">AL145+AO145+AR145+AU145+AX145+BA145+BD145+BG145+BJ145+BM145+BP145+BS145</f>
        <v>0</v>
      </c>
      <c r="BB147" s="232" t="n">
        <f aca="false">AM145+AP145+AS145+AV145+AY145+BB145+BE145+BH145+BK145+BN145+BQ145+BT145</f>
        <v>21704273</v>
      </c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109"/>
    </row>
    <row r="148" customFormat="false" ht="15.75" hidden="false" customHeight="false" outlineLevel="0" collapsed="false">
      <c r="D148" s="233"/>
      <c r="E148" s="233"/>
      <c r="F148" s="234"/>
      <c r="G148" s="235"/>
      <c r="AC148" s="121" t="s">
        <v>1160</v>
      </c>
      <c r="AD148" s="236" t="n">
        <f aca="false">AD145-AD147</f>
        <v>12209.34</v>
      </c>
      <c r="AZ148" s="69"/>
    </row>
    <row r="149" customFormat="false" ht="15" hidden="false" customHeight="false" outlineLevel="0" collapsed="false">
      <c r="D149" s="233"/>
      <c r="E149" s="233"/>
      <c r="F149" s="134"/>
      <c r="I149" s="237"/>
      <c r="J149" s="237"/>
      <c r="K149" s="238"/>
      <c r="L149" s="238"/>
      <c r="M149" s="238"/>
      <c r="N149" s="239" t="s">
        <v>1161</v>
      </c>
      <c r="O149" s="239" t="n">
        <f aca="false">O145-O144-O143</f>
        <v>3043882</v>
      </c>
      <c r="P149" s="238"/>
      <c r="Q149" s="238"/>
      <c r="AC149" s="121" t="s">
        <v>430</v>
      </c>
      <c r="AD149" s="240" t="n">
        <f aca="false">AD147/AD145</f>
        <v>0.116844018699904</v>
      </c>
      <c r="AZ149" s="69" t="n">
        <f aca="false">SUMIF(AK4:BR4,AK4,AK145:BR145)</f>
        <v>21704273</v>
      </c>
    </row>
    <row r="150" customFormat="false" ht="15.75" hidden="false" customHeight="false" outlineLevel="0" collapsed="false">
      <c r="D150" s="1"/>
      <c r="E150" s="1"/>
      <c r="F150" s="180"/>
      <c r="I150" s="241"/>
      <c r="N150" s="242"/>
      <c r="O150" s="242" t="n">
        <f aca="false">O149/109</f>
        <v>27925.5229357798</v>
      </c>
      <c r="AD150" s="72" t="n">
        <f aca="false">COUNTIF(AE5:AE144,AE6)</f>
        <v>17</v>
      </c>
      <c r="AZ150" s="69"/>
    </row>
    <row r="151" customFormat="false" ht="15.75" hidden="false" customHeight="false" outlineLevel="0" collapsed="false">
      <c r="D151" s="180"/>
      <c r="K151" s="243" t="s">
        <v>1162</v>
      </c>
      <c r="L151" s="243"/>
      <c r="AZ151" s="244" t="n">
        <f aca="false">ROUND(AZ149/(AD145-AD153)/(AZ154-BA154),2)</f>
        <v>7.47</v>
      </c>
    </row>
    <row r="152" customFormat="false" ht="15" hidden="false" customHeight="false" outlineLevel="0" collapsed="false">
      <c r="K152" s="245" t="s">
        <v>1163</v>
      </c>
      <c r="L152" s="245"/>
    </row>
    <row r="153" customFormat="false" ht="15" hidden="false" customHeight="false" outlineLevel="0" collapsed="false">
      <c r="K153" s="246" t="s">
        <v>1164</v>
      </c>
      <c r="L153" s="246"/>
      <c r="AC153" s="72" t="s">
        <v>1165</v>
      </c>
      <c r="AD153" s="72" t="n">
        <f aca="false">AD6+AD20+AD88+AD109</f>
        <v>252.32</v>
      </c>
    </row>
    <row r="154" customFormat="false" ht="15" hidden="false" customHeight="false" outlineLevel="0" collapsed="false">
      <c r="AZ154" s="247" t="n">
        <v>44196</v>
      </c>
      <c r="BA154" s="247" t="n">
        <v>43982</v>
      </c>
    </row>
    <row r="160" customFormat="false" ht="15" hidden="false" customHeight="false" outlineLevel="0" collapsed="false">
      <c r="AZ160" s="1" t="n">
        <v>696.21</v>
      </c>
      <c r="BC160" s="1" t="n">
        <v>252.32</v>
      </c>
      <c r="BF160" s="1" t="n">
        <v>252.32</v>
      </c>
      <c r="BI160" s="1" t="n">
        <v>252.32</v>
      </c>
      <c r="BL160" s="1" t="n">
        <v>252.32</v>
      </c>
      <c r="BO160" s="1" t="n">
        <v>252.32</v>
      </c>
      <c r="BR160" s="1" t="n">
        <v>252.32</v>
      </c>
    </row>
    <row r="161" customFormat="false" ht="15" hidden="false" customHeight="false" outlineLevel="0" collapsed="false">
      <c r="AN161" s="248"/>
      <c r="AZ161" s="249" t="n">
        <f aca="false">AZ160/$AD$145</f>
        <v>0.0503599724261049</v>
      </c>
      <c r="BA161" s="249" t="n">
        <f aca="false">BA160/$AD$145</f>
        <v>0</v>
      </c>
      <c r="BB161" s="249" t="n">
        <f aca="false">BB160/$AD$145</f>
        <v>0</v>
      </c>
      <c r="BC161" s="249" t="n">
        <f aca="false">BC160/$AD$145</f>
        <v>0.0182514302330544</v>
      </c>
      <c r="BD161" s="249" t="n">
        <f aca="false">BD160/$AD$145</f>
        <v>0</v>
      </c>
      <c r="BE161" s="249" t="n">
        <f aca="false">BE160/$AD$145</f>
        <v>0</v>
      </c>
      <c r="BF161" s="249" t="n">
        <f aca="false">BF160/$AD$145</f>
        <v>0.0182514302330544</v>
      </c>
      <c r="BG161" s="249" t="n">
        <f aca="false">BG160/$AD$145</f>
        <v>0</v>
      </c>
      <c r="BH161" s="249" t="n">
        <f aca="false">BH160/$AD$145</f>
        <v>0</v>
      </c>
      <c r="BI161" s="249" t="n">
        <f aca="false">BI160/$AD$145</f>
        <v>0.0182514302330544</v>
      </c>
      <c r="BJ161" s="249" t="n">
        <f aca="false">BJ160/$AD$145</f>
        <v>0</v>
      </c>
      <c r="BK161" s="249" t="n">
        <f aca="false">BK160/$AD$145</f>
        <v>0</v>
      </c>
      <c r="BL161" s="249" t="n">
        <f aca="false">BL160/$AD$145</f>
        <v>0.0182514302330544</v>
      </c>
      <c r="BM161" s="249" t="n">
        <f aca="false">BM160/$AD$145</f>
        <v>0</v>
      </c>
      <c r="BN161" s="249" t="n">
        <f aca="false">BN160/$AD$145</f>
        <v>0</v>
      </c>
      <c r="BO161" s="249" t="n">
        <f aca="false">BO160/$AD$145</f>
        <v>0.0182514302330544</v>
      </c>
      <c r="BP161" s="249" t="n">
        <f aca="false">BP160/$AD$145</f>
        <v>0</v>
      </c>
      <c r="BQ161" s="249" t="n">
        <f aca="false">BQ160/$AD$145</f>
        <v>0</v>
      </c>
      <c r="BR161" s="249" t="n">
        <f aca="false">BR160/$AD$145</f>
        <v>0.0182514302330544</v>
      </c>
    </row>
    <row r="162" customFormat="false" ht="15" hidden="false" customHeight="false" outlineLevel="0" collapsed="false">
      <c r="AN162" s="248"/>
    </row>
    <row r="163" customFormat="false" ht="15" hidden="false" customHeight="false" outlineLevel="0" collapsed="false">
      <c r="AN163" s="248"/>
      <c r="AZ163" s="250" t="n">
        <f aca="false">AZ161+BC161+BF161+BI161+BL161+BO161+BR161</f>
        <v>0.159868553824431</v>
      </c>
    </row>
    <row r="164" customFormat="false" ht="15" hidden="false" customHeight="false" outlineLevel="0" collapsed="false">
      <c r="AN164" s="248"/>
      <c r="AY164" s="2" t="s">
        <v>1166</v>
      </c>
      <c r="AZ164" s="249" t="n">
        <f aca="false">AZ163/7</f>
        <v>0.0228383648320616</v>
      </c>
    </row>
    <row r="165" customFormat="false" ht="15" hidden="false" customHeight="false" outlineLevel="0" collapsed="false">
      <c r="AN165" s="248"/>
    </row>
    <row r="166" customFormat="false" ht="15" hidden="false" customHeight="false" outlineLevel="0" collapsed="false">
      <c r="AN166" s="248"/>
    </row>
    <row r="167" customFormat="false" ht="15" hidden="false" customHeight="false" outlineLevel="0" collapsed="false">
      <c r="AN167" s="248"/>
    </row>
    <row r="168" customFormat="false" ht="15" hidden="false" customHeight="false" outlineLevel="0" collapsed="false">
      <c r="AN168" s="248"/>
    </row>
    <row r="169" customFormat="false" ht="15" hidden="false" customHeight="false" outlineLevel="0" collapsed="false">
      <c r="AN169" s="248"/>
    </row>
  </sheetData>
  <autoFilter ref="A4:CL147"/>
  <mergeCells count="31">
    <mergeCell ref="G2:J2"/>
    <mergeCell ref="K2:U2"/>
    <mergeCell ref="A3:A4"/>
    <mergeCell ref="B3:B4"/>
    <mergeCell ref="C3:C4"/>
    <mergeCell ref="D3:D4"/>
    <mergeCell ref="F3:F4"/>
    <mergeCell ref="G3:G4"/>
    <mergeCell ref="H3:I4"/>
    <mergeCell ref="K3:K4"/>
    <mergeCell ref="P3:Q3"/>
    <mergeCell ref="R3:U3"/>
    <mergeCell ref="W3:W4"/>
    <mergeCell ref="X3:X4"/>
    <mergeCell ref="Y3:Z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5:B18"/>
    <mergeCell ref="B19:B58"/>
    <mergeCell ref="B59:B141"/>
    <mergeCell ref="B143:B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421875" defaultRowHeight="12.75" zeroHeight="false" outlineLevelRow="0" outlineLevelCol="0"/>
  <cols>
    <col collapsed="false" customWidth="true" hidden="false" outlineLevel="0" max="5" min="5" style="0" width="18.42"/>
    <col collapsed="false" customWidth="true" hidden="false" outlineLevel="0" max="6" min="6" style="0" width="53.42"/>
    <col collapsed="false" customWidth="true" hidden="false" outlineLevel="0" max="8" min="7" style="3" width="24.85"/>
    <col collapsed="false" customWidth="true" hidden="false" outlineLevel="0" max="9" min="9" style="0" width="13.42"/>
  </cols>
  <sheetData>
    <row r="1" customFormat="false" ht="12.75" hidden="false" customHeight="false" outlineLevel="0" collapsed="false">
      <c r="A1" s="251" t="s">
        <v>27</v>
      </c>
      <c r="B1" s="251" t="s">
        <v>28</v>
      </c>
      <c r="C1" s="251" t="s">
        <v>29</v>
      </c>
      <c r="D1" s="251" t="s">
        <v>30</v>
      </c>
      <c r="E1" s="251" t="s">
        <v>31</v>
      </c>
      <c r="F1" s="251" t="s">
        <v>32</v>
      </c>
      <c r="G1" s="252" t="s">
        <v>33</v>
      </c>
      <c r="H1" s="252"/>
      <c r="I1" s="251" t="s">
        <v>1167</v>
      </c>
    </row>
    <row r="2" customFormat="false" ht="12.75" hidden="false" customHeight="false" outlineLevel="0" collapsed="false">
      <c r="A2" s="253" t="n">
        <v>1</v>
      </c>
      <c r="B2" s="254" t="n">
        <v>1</v>
      </c>
      <c r="C2" s="253" t="str">
        <f aca="false">MID(D2,3,1)</f>
        <v>3</v>
      </c>
      <c r="D2" s="253" t="s">
        <v>440</v>
      </c>
      <c r="E2" s="253" t="n">
        <v>118.2</v>
      </c>
      <c r="F2" s="251" t="s">
        <v>64</v>
      </c>
      <c r="G2" s="255" t="n">
        <v>43641</v>
      </c>
      <c r="H2" s="255" t="n">
        <v>44006</v>
      </c>
      <c r="I2" s="253" t="n">
        <v>18000</v>
      </c>
    </row>
    <row r="3" customFormat="false" ht="13.5" hidden="false" customHeight="false" outlineLevel="0" collapsed="false">
      <c r="A3" s="253" t="n">
        <v>2</v>
      </c>
      <c r="B3" s="254"/>
      <c r="C3" s="253" t="str">
        <f aca="false">MID(D3,3,1)</f>
        <v>3</v>
      </c>
      <c r="D3" s="253" t="s">
        <v>1168</v>
      </c>
      <c r="E3" s="253"/>
      <c r="F3" s="251" t="s">
        <v>528</v>
      </c>
      <c r="G3" s="255" t="n">
        <v>43745</v>
      </c>
      <c r="H3" s="255" t="n">
        <v>43836</v>
      </c>
      <c r="I3" s="253" t="n">
        <v>9000</v>
      </c>
    </row>
    <row r="4" customFormat="false" ht="13.5" hidden="false" customHeight="false" outlineLevel="0" collapsed="false">
      <c r="A4" s="253" t="n">
        <v>3</v>
      </c>
      <c r="B4" s="254"/>
      <c r="C4" s="253" t="str">
        <f aca="false">MID(D4,3,1)</f>
        <v>5</v>
      </c>
      <c r="D4" s="253" t="s">
        <v>1169</v>
      </c>
      <c r="E4" s="253" t="n">
        <v>118.2</v>
      </c>
      <c r="F4" s="251" t="s">
        <v>52</v>
      </c>
      <c r="G4" s="255" t="n">
        <v>43539</v>
      </c>
      <c r="H4" s="255" t="n">
        <v>43904</v>
      </c>
      <c r="I4" s="253" t="n">
        <v>28000</v>
      </c>
    </row>
    <row r="5" customFormat="false" ht="13.5" hidden="false" customHeight="false" outlineLevel="0" collapsed="false">
      <c r="A5" s="253" t="n">
        <v>4</v>
      </c>
      <c r="B5" s="254"/>
      <c r="C5" s="253" t="str">
        <f aca="false">MID(D5,3,1)</f>
        <v>9</v>
      </c>
      <c r="D5" s="253" t="s">
        <v>1170</v>
      </c>
      <c r="E5" s="253" t="n">
        <v>127.27</v>
      </c>
      <c r="F5" s="251" t="s">
        <v>44</v>
      </c>
      <c r="G5" s="255" t="n">
        <v>43755</v>
      </c>
      <c r="H5" s="255" t="n">
        <v>44120</v>
      </c>
      <c r="I5" s="253" t="n">
        <v>30000</v>
      </c>
    </row>
    <row r="6" customFormat="false" ht="13.5" hidden="false" customHeight="false" outlineLevel="0" collapsed="false">
      <c r="A6" s="253" t="n">
        <v>5</v>
      </c>
      <c r="B6" s="254"/>
      <c r="C6" s="253" t="str">
        <f aca="false">MID(D6,3,2)</f>
        <v>10</v>
      </c>
      <c r="D6" s="253" t="s">
        <v>1171</v>
      </c>
      <c r="E6" s="253" t="n">
        <v>113.08</v>
      </c>
      <c r="F6" s="251" t="s">
        <v>48</v>
      </c>
      <c r="G6" s="255" t="n">
        <v>43830</v>
      </c>
      <c r="H6" s="255" t="n">
        <v>44195</v>
      </c>
      <c r="I6" s="253" t="n">
        <v>24800</v>
      </c>
    </row>
    <row r="7" customFormat="false" ht="13.5" hidden="false" customHeight="false" outlineLevel="0" collapsed="false">
      <c r="A7" s="253" t="n">
        <v>6</v>
      </c>
      <c r="B7" s="254"/>
      <c r="C7" s="253" t="str">
        <f aca="false">MID(D7,3,2)</f>
        <v>11</v>
      </c>
      <c r="D7" s="253" t="s">
        <v>1172</v>
      </c>
      <c r="E7" s="253" t="n">
        <v>127.27</v>
      </c>
      <c r="F7" s="251" t="s">
        <v>457</v>
      </c>
      <c r="G7" s="255" t="n">
        <v>43735</v>
      </c>
      <c r="H7" s="255" t="n">
        <v>44100</v>
      </c>
      <c r="I7" s="253" t="n">
        <v>30000</v>
      </c>
    </row>
    <row r="8" customFormat="false" ht="13.5" hidden="false" customHeight="false" outlineLevel="0" collapsed="false">
      <c r="A8" s="253" t="n">
        <v>7</v>
      </c>
      <c r="B8" s="254"/>
      <c r="C8" s="253" t="str">
        <f aca="false">MID(D8,3,2)</f>
        <v>12</v>
      </c>
      <c r="D8" s="253" t="s">
        <v>1173</v>
      </c>
      <c r="E8" s="253" t="n">
        <v>111.7</v>
      </c>
      <c r="F8" s="251" t="s">
        <v>56</v>
      </c>
      <c r="G8" s="255" t="n">
        <v>43617</v>
      </c>
      <c r="H8" s="255" t="n">
        <v>43982</v>
      </c>
      <c r="I8" s="253" t="n">
        <v>26340</v>
      </c>
    </row>
    <row r="9" customFormat="false" ht="13.5" hidden="false" customHeight="false" outlineLevel="0" collapsed="false">
      <c r="A9" s="253" t="n">
        <v>8</v>
      </c>
      <c r="B9" s="254"/>
      <c r="C9" s="253" t="str">
        <f aca="false">MID(D9,3,2)</f>
        <v>14</v>
      </c>
      <c r="D9" s="253" t="s">
        <v>1174</v>
      </c>
      <c r="E9" s="253" t="n">
        <v>111.7</v>
      </c>
      <c r="F9" s="251" t="s">
        <v>60</v>
      </c>
      <c r="G9" s="255" t="n">
        <v>43584</v>
      </c>
      <c r="H9" s="255" t="n">
        <v>43950</v>
      </c>
      <c r="I9" s="253" t="n">
        <v>26000</v>
      </c>
    </row>
    <row r="10" customFormat="false" ht="13.5" hidden="false" customHeight="false" outlineLevel="0" collapsed="false">
      <c r="A10" s="253" t="n">
        <v>9</v>
      </c>
      <c r="B10" s="254"/>
      <c r="C10" s="253" t="str">
        <f aca="false">MID(D10,3,2)</f>
        <v>20</v>
      </c>
      <c r="D10" s="253" t="s">
        <v>1175</v>
      </c>
      <c r="E10" s="253" t="n">
        <v>113.08</v>
      </c>
      <c r="F10" s="251" t="s">
        <v>465</v>
      </c>
      <c r="G10" s="255" t="n">
        <v>43659</v>
      </c>
      <c r="H10" s="255" t="n">
        <v>44024</v>
      </c>
      <c r="I10" s="253" t="n">
        <v>22000</v>
      </c>
    </row>
    <row r="11" customFormat="false" ht="13.5" hidden="false" customHeight="false" outlineLevel="0" collapsed="false">
      <c r="A11" s="253" t="n">
        <v>10</v>
      </c>
      <c r="B11" s="254"/>
      <c r="C11" s="253" t="str">
        <f aca="false">MID(D11,3,2)</f>
        <v>21</v>
      </c>
      <c r="D11" s="253" t="s">
        <v>1176</v>
      </c>
      <c r="E11" s="253" t="n">
        <v>118.2</v>
      </c>
      <c r="F11" s="251" t="s">
        <v>470</v>
      </c>
      <c r="G11" s="255" t="n">
        <v>43667</v>
      </c>
      <c r="H11" s="255" t="n">
        <v>44216</v>
      </c>
      <c r="I11" s="253" t="n">
        <v>20000</v>
      </c>
    </row>
    <row r="12" customFormat="false" ht="12.75" hidden="false" customHeight="false" outlineLevel="0" collapsed="false">
      <c r="A12" s="253" t="n">
        <v>11</v>
      </c>
      <c r="B12" s="254"/>
      <c r="C12" s="253" t="str">
        <f aca="false">MID(D12,3,2)</f>
        <v>21</v>
      </c>
      <c r="D12" s="253" t="s">
        <v>472</v>
      </c>
      <c r="E12" s="253"/>
      <c r="F12" s="251" t="s">
        <v>473</v>
      </c>
      <c r="G12" s="255" t="n">
        <v>43788</v>
      </c>
      <c r="H12" s="255" t="n">
        <v>44143</v>
      </c>
      <c r="I12" s="253" t="n">
        <v>8500</v>
      </c>
    </row>
    <row r="13" customFormat="false" ht="13.5" hidden="false" customHeight="false" outlineLevel="0" collapsed="false">
      <c r="A13" s="253" t="n">
        <v>12</v>
      </c>
      <c r="B13" s="254"/>
      <c r="C13" s="253" t="str">
        <f aca="false">MID(D13,3,2)</f>
        <v>22</v>
      </c>
      <c r="D13" s="253" t="s">
        <v>1177</v>
      </c>
      <c r="E13" s="253" t="n">
        <v>118.2</v>
      </c>
      <c r="F13" s="251" t="s">
        <v>477</v>
      </c>
      <c r="G13" s="255" t="n">
        <v>43570</v>
      </c>
      <c r="H13" s="255" t="n">
        <v>43935</v>
      </c>
      <c r="I13" s="253" t="n">
        <v>32500</v>
      </c>
    </row>
    <row r="14" customFormat="false" ht="13.5" hidden="false" customHeight="false" outlineLevel="0" collapsed="false">
      <c r="A14" s="253" t="n">
        <v>13</v>
      </c>
      <c r="B14" s="254"/>
      <c r="C14" s="253" t="str">
        <f aca="false">MID(D14,3,2)</f>
        <v>22</v>
      </c>
      <c r="D14" s="253" t="s">
        <v>1178</v>
      </c>
      <c r="E14" s="253" t="n">
        <v>113.08</v>
      </c>
      <c r="F14" s="251" t="s">
        <v>75</v>
      </c>
      <c r="G14" s="255" t="n">
        <v>43647</v>
      </c>
      <c r="H14" s="255" t="n">
        <v>44012</v>
      </c>
      <c r="I14" s="253" t="n">
        <v>25000</v>
      </c>
    </row>
    <row r="15" customFormat="false" ht="13.5" hidden="false" customHeight="false" outlineLevel="0" collapsed="false">
      <c r="A15" s="253" t="n">
        <v>14</v>
      </c>
      <c r="B15" s="254"/>
      <c r="C15" s="253" t="str">
        <f aca="false">MID(D15,3,2)</f>
        <v>27</v>
      </c>
      <c r="D15" s="253" t="s">
        <v>1179</v>
      </c>
      <c r="E15" s="253" t="n">
        <v>112.73</v>
      </c>
      <c r="F15" s="251" t="s">
        <v>484</v>
      </c>
      <c r="G15" s="255" t="n">
        <v>43548</v>
      </c>
      <c r="H15" s="255" t="n">
        <v>43913</v>
      </c>
      <c r="I15" s="253" t="n">
        <v>24600</v>
      </c>
    </row>
    <row r="16" customFormat="false" ht="13.5" hidden="false" customHeight="false" outlineLevel="0" collapsed="false">
      <c r="A16" s="253" t="n">
        <v>15</v>
      </c>
      <c r="B16" s="254" t="n">
        <v>2</v>
      </c>
      <c r="C16" s="253" t="str">
        <f aca="false">MID(D16,3,1)</f>
        <v>3</v>
      </c>
      <c r="D16" s="253" t="s">
        <v>1180</v>
      </c>
      <c r="E16" s="253" t="n">
        <v>127.27</v>
      </c>
      <c r="F16" s="251" t="s">
        <v>489</v>
      </c>
      <c r="G16" s="255" t="n">
        <v>43689</v>
      </c>
      <c r="H16" s="255" t="n">
        <v>44419</v>
      </c>
      <c r="I16" s="253" t="n">
        <v>20000</v>
      </c>
    </row>
    <row r="17" customFormat="false" ht="12.75" hidden="false" customHeight="false" outlineLevel="0" collapsed="false">
      <c r="A17" s="253" t="n">
        <v>16</v>
      </c>
      <c r="B17" s="254"/>
      <c r="C17" s="253" t="str">
        <f aca="false">MID(D17,3,1)</f>
        <v>3</v>
      </c>
      <c r="D17" s="253" t="s">
        <v>492</v>
      </c>
      <c r="E17" s="253"/>
      <c r="F17" s="251" t="s">
        <v>493</v>
      </c>
      <c r="G17" s="255" t="n">
        <v>43794</v>
      </c>
      <c r="H17" s="255" t="n">
        <v>43975</v>
      </c>
      <c r="I17" s="253" t="n">
        <v>8500</v>
      </c>
    </row>
    <row r="18" customFormat="false" ht="13.5" hidden="false" customHeight="false" outlineLevel="0" collapsed="false">
      <c r="A18" s="253" t="n">
        <v>17</v>
      </c>
      <c r="B18" s="254"/>
      <c r="C18" s="253" t="str">
        <f aca="false">MID(D18,3,1)</f>
        <v>3</v>
      </c>
      <c r="D18" s="253" t="s">
        <v>1181</v>
      </c>
      <c r="E18" s="253" t="n">
        <v>111.7</v>
      </c>
      <c r="F18" s="251" t="s">
        <v>87</v>
      </c>
      <c r="G18" s="255" t="n">
        <v>43467</v>
      </c>
      <c r="H18" s="255" t="n">
        <v>43831</v>
      </c>
      <c r="I18" s="253" t="n">
        <v>26000</v>
      </c>
    </row>
    <row r="19" customFormat="false" ht="12.75" hidden="false" customHeight="false" outlineLevel="0" collapsed="false">
      <c r="A19" s="253" t="n">
        <v>18</v>
      </c>
      <c r="B19" s="254"/>
      <c r="C19" s="253" t="str">
        <f aca="false">MID(D19,3,1)</f>
        <v>3</v>
      </c>
      <c r="D19" s="253" t="s">
        <v>90</v>
      </c>
      <c r="E19" s="253" t="n">
        <v>113.08</v>
      </c>
      <c r="F19" s="251" t="s">
        <v>499</v>
      </c>
      <c r="G19" s="255" t="n">
        <v>43642</v>
      </c>
      <c r="H19" s="255" t="n">
        <v>44007</v>
      </c>
      <c r="I19" s="253" t="n">
        <v>24000</v>
      </c>
    </row>
    <row r="20" customFormat="false" ht="13.5" hidden="false" customHeight="false" outlineLevel="0" collapsed="false">
      <c r="A20" s="253" t="n">
        <v>19</v>
      </c>
      <c r="B20" s="254"/>
      <c r="C20" s="253" t="str">
        <f aca="false">MID(D20,3,1)</f>
        <v>5</v>
      </c>
      <c r="D20" s="253" t="s">
        <v>1182</v>
      </c>
      <c r="E20" s="253" t="n">
        <v>118.2</v>
      </c>
      <c r="F20" s="251" t="s">
        <v>60</v>
      </c>
      <c r="G20" s="255" t="n">
        <v>43783</v>
      </c>
      <c r="H20" s="255" t="n">
        <v>44148</v>
      </c>
      <c r="I20" s="253" t="n">
        <v>25000</v>
      </c>
    </row>
    <row r="21" customFormat="false" ht="13.5" hidden="false" customHeight="false" outlineLevel="0" collapsed="false">
      <c r="A21" s="253" t="n">
        <v>20</v>
      </c>
      <c r="B21" s="254"/>
      <c r="C21" s="253" t="str">
        <f aca="false">MID(D21,3,1)</f>
        <v>5</v>
      </c>
      <c r="D21" s="253" t="s">
        <v>1183</v>
      </c>
      <c r="E21" s="253" t="n">
        <v>127.27</v>
      </c>
      <c r="F21" s="251" t="s">
        <v>99</v>
      </c>
      <c r="G21" s="255" t="n">
        <v>43490</v>
      </c>
      <c r="H21" s="255" t="n">
        <v>44220</v>
      </c>
      <c r="I21" s="253" t="n">
        <v>28900</v>
      </c>
    </row>
    <row r="22" customFormat="false" ht="13.5" hidden="false" customHeight="false" outlineLevel="0" collapsed="false">
      <c r="A22" s="253" t="n">
        <v>21</v>
      </c>
      <c r="B22" s="254"/>
      <c r="C22" s="253" t="str">
        <f aca="false">MID(D22,3,1)</f>
        <v>5</v>
      </c>
      <c r="D22" s="253" t="s">
        <v>1184</v>
      </c>
      <c r="E22" s="253" t="n">
        <v>111.7</v>
      </c>
      <c r="F22" s="251" t="s">
        <v>103</v>
      </c>
      <c r="G22" s="255" t="n">
        <v>43640</v>
      </c>
      <c r="H22" s="255" t="n">
        <v>44005</v>
      </c>
      <c r="I22" s="253" t="n">
        <v>27500</v>
      </c>
    </row>
    <row r="23" customFormat="false" ht="13.5" hidden="false" customHeight="false" outlineLevel="0" collapsed="false">
      <c r="A23" s="253" t="n">
        <v>22</v>
      </c>
      <c r="B23" s="254"/>
      <c r="C23" s="253" t="str">
        <f aca="false">MID(D23,3,1)</f>
        <v>5</v>
      </c>
      <c r="D23" s="253" t="s">
        <v>1185</v>
      </c>
      <c r="E23" s="253" t="n">
        <v>113.08</v>
      </c>
      <c r="F23" s="251" t="s">
        <v>48</v>
      </c>
      <c r="G23" s="255" t="n">
        <v>43814</v>
      </c>
      <c r="H23" s="255" t="n">
        <v>44179</v>
      </c>
      <c r="I23" s="253" t="n">
        <v>23000</v>
      </c>
    </row>
    <row r="24" customFormat="false" ht="12.75" hidden="false" customHeight="false" outlineLevel="0" collapsed="false">
      <c r="A24" s="253" t="n">
        <v>23</v>
      </c>
      <c r="B24" s="254"/>
      <c r="C24" s="253" t="str">
        <f aca="false">MID(D24,3,1)</f>
        <v>6</v>
      </c>
      <c r="D24" s="253" t="s">
        <v>109</v>
      </c>
      <c r="E24" s="253" t="n">
        <v>118.2</v>
      </c>
      <c r="F24" s="251" t="s">
        <v>516</v>
      </c>
      <c r="G24" s="255" t="n">
        <v>43739</v>
      </c>
      <c r="H24" s="255" t="n">
        <v>44104</v>
      </c>
      <c r="I24" s="253" t="n">
        <v>27000</v>
      </c>
    </row>
    <row r="25" customFormat="false" ht="13.5" hidden="false" customHeight="false" outlineLevel="0" collapsed="false">
      <c r="A25" s="253" t="n">
        <v>24</v>
      </c>
      <c r="B25" s="254"/>
      <c r="C25" s="253" t="str">
        <f aca="false">MID(D25,3,1)</f>
        <v>6</v>
      </c>
      <c r="D25" s="253" t="s">
        <v>1186</v>
      </c>
      <c r="E25" s="253" t="n">
        <v>127.27</v>
      </c>
      <c r="F25" s="251" t="s">
        <v>114</v>
      </c>
      <c r="G25" s="255" t="n">
        <v>43529</v>
      </c>
      <c r="H25" s="255" t="n">
        <v>43894</v>
      </c>
      <c r="I25" s="253" t="n">
        <v>30000</v>
      </c>
    </row>
    <row r="26" customFormat="false" ht="12.75" hidden="false" customHeight="false" outlineLevel="0" collapsed="false">
      <c r="A26" s="253" t="n">
        <v>25</v>
      </c>
      <c r="B26" s="254"/>
      <c r="C26" s="253" t="str">
        <f aca="false">MID(D26,3,1)</f>
        <v>6</v>
      </c>
      <c r="D26" s="253" t="s">
        <v>117</v>
      </c>
      <c r="E26" s="253" t="n">
        <v>111.7</v>
      </c>
      <c r="F26" s="251" t="s">
        <v>410</v>
      </c>
      <c r="G26" s="255" t="n">
        <v>43829</v>
      </c>
      <c r="H26" s="255" t="n">
        <v>44194</v>
      </c>
      <c r="I26" s="253" t="n">
        <v>21000</v>
      </c>
    </row>
    <row r="27" customFormat="false" ht="13.5" hidden="false" customHeight="false" outlineLevel="0" collapsed="false">
      <c r="A27" s="253" t="n">
        <v>26</v>
      </c>
      <c r="B27" s="254"/>
      <c r="C27" s="253" t="str">
        <f aca="false">MID(D27,3,1)</f>
        <v>7</v>
      </c>
      <c r="D27" s="253" t="s">
        <v>1187</v>
      </c>
      <c r="E27" s="253" t="n">
        <v>127.27</v>
      </c>
      <c r="F27" s="251" t="s">
        <v>523</v>
      </c>
      <c r="G27" s="255" t="n">
        <v>43830</v>
      </c>
      <c r="H27" s="255" t="n">
        <v>44195</v>
      </c>
      <c r="I27" s="253" t="n">
        <v>28500</v>
      </c>
    </row>
    <row r="28" customFormat="false" ht="13.5" hidden="false" customHeight="false" outlineLevel="0" collapsed="false">
      <c r="A28" s="253" t="n">
        <v>27</v>
      </c>
      <c r="B28" s="254"/>
      <c r="C28" s="253" t="str">
        <f aca="false">MID(D28,3,1)</f>
        <v>7</v>
      </c>
      <c r="D28" s="253" t="s">
        <v>1188</v>
      </c>
      <c r="E28" s="253" t="n">
        <v>111.7</v>
      </c>
      <c r="F28" s="251" t="s">
        <v>125</v>
      </c>
      <c r="G28" s="255" t="n">
        <v>43492</v>
      </c>
      <c r="H28" s="255" t="n">
        <v>43856</v>
      </c>
      <c r="I28" s="253" t="n">
        <v>23000</v>
      </c>
    </row>
    <row r="29" customFormat="false" ht="13.5" hidden="false" customHeight="false" outlineLevel="0" collapsed="false">
      <c r="A29" s="253" t="n">
        <v>28</v>
      </c>
      <c r="B29" s="254"/>
      <c r="C29" s="253" t="str">
        <f aca="false">MID(D29,3,1)</f>
        <v>9</v>
      </c>
      <c r="D29" s="253" t="s">
        <v>1189</v>
      </c>
      <c r="E29" s="253" t="n">
        <v>127.27</v>
      </c>
      <c r="F29" s="251" t="s">
        <v>528</v>
      </c>
      <c r="G29" s="255" t="n">
        <v>43525</v>
      </c>
      <c r="H29" s="255" t="n">
        <v>43889</v>
      </c>
      <c r="I29" s="253" t="n">
        <v>29000</v>
      </c>
    </row>
    <row r="30" customFormat="false" ht="12.75" hidden="false" customHeight="false" outlineLevel="0" collapsed="false">
      <c r="A30" s="253" t="n">
        <v>29</v>
      </c>
      <c r="B30" s="254"/>
      <c r="C30" s="253" t="str">
        <f aca="false">MID(D30,3,1)</f>
        <v>9</v>
      </c>
      <c r="D30" s="253" t="s">
        <v>131</v>
      </c>
      <c r="E30" s="253" t="n">
        <v>111.7</v>
      </c>
      <c r="F30" s="251" t="s">
        <v>530</v>
      </c>
      <c r="G30" s="255" t="n">
        <v>43762</v>
      </c>
      <c r="H30" s="255" t="n">
        <v>44127</v>
      </c>
      <c r="I30" s="253" t="n">
        <v>23000</v>
      </c>
    </row>
    <row r="31" customFormat="false" ht="13.5" hidden="false" customHeight="false" outlineLevel="0" collapsed="false">
      <c r="A31" s="253" t="n">
        <v>30</v>
      </c>
      <c r="B31" s="254"/>
      <c r="C31" s="253" t="str">
        <f aca="false">MID(D31,3,2)</f>
        <v>10</v>
      </c>
      <c r="D31" s="253" t="s">
        <v>1190</v>
      </c>
      <c r="E31" s="253" t="n">
        <v>127.27</v>
      </c>
      <c r="F31" s="251" t="s">
        <v>135</v>
      </c>
      <c r="G31" s="256" t="n">
        <v>43421</v>
      </c>
      <c r="H31" s="257" t="n">
        <v>43830</v>
      </c>
      <c r="I31" s="253" t="n">
        <v>29250</v>
      </c>
    </row>
    <row r="32" customFormat="false" ht="13.5" hidden="false" customHeight="false" outlineLevel="0" collapsed="false">
      <c r="A32" s="253" t="n">
        <v>31</v>
      </c>
      <c r="B32" s="254"/>
      <c r="C32" s="253" t="str">
        <f aca="false">MID(D32,3,2)</f>
        <v>10</v>
      </c>
      <c r="D32" s="253" t="s">
        <v>1191</v>
      </c>
      <c r="E32" s="253" t="n">
        <v>111.7</v>
      </c>
      <c r="F32" s="251" t="s">
        <v>535</v>
      </c>
      <c r="G32" s="255" t="n">
        <v>43556</v>
      </c>
      <c r="H32" s="255" t="n">
        <v>43921</v>
      </c>
      <c r="I32" s="253" t="n">
        <v>25000</v>
      </c>
    </row>
    <row r="33" customFormat="false" ht="12.75" hidden="false" customHeight="false" outlineLevel="0" collapsed="false">
      <c r="A33" s="253" t="n">
        <v>32</v>
      </c>
      <c r="B33" s="254"/>
      <c r="C33" s="253" t="str">
        <f aca="false">MID(D33,3,2)</f>
        <v>11</v>
      </c>
      <c r="D33" s="253" t="s">
        <v>142</v>
      </c>
      <c r="E33" s="253" t="n">
        <v>111.7</v>
      </c>
      <c r="F33" s="251" t="s">
        <v>203</v>
      </c>
      <c r="G33" s="255" t="n">
        <v>43830</v>
      </c>
      <c r="H33" s="255" t="n">
        <v>44195</v>
      </c>
      <c r="I33" s="253" t="n">
        <v>25000</v>
      </c>
    </row>
    <row r="34" customFormat="false" ht="12.75" hidden="false" customHeight="false" outlineLevel="0" collapsed="false">
      <c r="A34" s="253" t="n">
        <v>33</v>
      </c>
      <c r="B34" s="254"/>
      <c r="C34" s="253" t="str">
        <f aca="false">MID(D34,3,2)</f>
        <v>12</v>
      </c>
      <c r="D34" s="253" t="s">
        <v>146</v>
      </c>
      <c r="E34" s="253" t="n">
        <v>111.7</v>
      </c>
      <c r="F34" s="251" t="s">
        <v>147</v>
      </c>
      <c r="G34" s="255" t="n">
        <v>43492</v>
      </c>
      <c r="H34" s="255" t="n">
        <v>43856</v>
      </c>
      <c r="I34" s="253" t="n">
        <v>26500</v>
      </c>
    </row>
    <row r="35" customFormat="false" ht="13.5" hidden="false" customHeight="false" outlineLevel="0" collapsed="false">
      <c r="A35" s="253" t="n">
        <v>34</v>
      </c>
      <c r="B35" s="254"/>
      <c r="C35" s="253" t="str">
        <f aca="false">MID(D35,3,2)</f>
        <v>14</v>
      </c>
      <c r="D35" s="253" t="s">
        <v>1192</v>
      </c>
      <c r="E35" s="253" t="n">
        <v>118.2</v>
      </c>
      <c r="F35" s="251" t="s">
        <v>151</v>
      </c>
      <c r="G35" s="255" t="n">
        <v>43723</v>
      </c>
      <c r="H35" s="255" t="n">
        <v>44088</v>
      </c>
      <c r="I35" s="253" t="n">
        <v>29400</v>
      </c>
    </row>
    <row r="36" customFormat="false" ht="13.5" hidden="false" customHeight="false" outlineLevel="0" collapsed="false">
      <c r="A36" s="253" t="n">
        <v>35</v>
      </c>
      <c r="B36" s="254"/>
      <c r="C36" s="253" t="str">
        <f aca="false">MID(D36,3,2)</f>
        <v>14</v>
      </c>
      <c r="D36" s="253" t="s">
        <v>1193</v>
      </c>
      <c r="E36" s="253" t="n">
        <v>111.7</v>
      </c>
      <c r="F36" s="251" t="s">
        <v>155</v>
      </c>
      <c r="G36" s="255" t="n">
        <v>43817</v>
      </c>
      <c r="H36" s="255" t="n">
        <v>44182</v>
      </c>
      <c r="I36" s="253" t="n">
        <v>25000</v>
      </c>
    </row>
    <row r="37" customFormat="false" ht="13.5" hidden="false" customHeight="false" outlineLevel="0" collapsed="false">
      <c r="A37" s="253" t="n">
        <v>36</v>
      </c>
      <c r="B37" s="254"/>
      <c r="C37" s="253" t="str">
        <f aca="false">MID(D37,3,2)</f>
        <v>14</v>
      </c>
      <c r="D37" s="253" t="s">
        <v>1194</v>
      </c>
      <c r="E37" s="253" t="n">
        <v>113.08</v>
      </c>
      <c r="F37" s="251" t="s">
        <v>1195</v>
      </c>
      <c r="G37" s="255" t="n">
        <v>43745</v>
      </c>
      <c r="H37" s="255" t="n">
        <v>44110</v>
      </c>
      <c r="I37" s="253" t="n">
        <v>24000</v>
      </c>
    </row>
    <row r="38" customFormat="false" ht="13.5" hidden="false" customHeight="false" outlineLevel="0" collapsed="false">
      <c r="A38" s="253" t="n">
        <v>37</v>
      </c>
      <c r="B38" s="254"/>
      <c r="C38" s="253" t="str">
        <f aca="false">MID(D38,3,2)</f>
        <v>16</v>
      </c>
      <c r="D38" s="253" t="s">
        <v>1196</v>
      </c>
      <c r="E38" s="253" t="n">
        <v>127.27</v>
      </c>
      <c r="F38" s="251" t="s">
        <v>163</v>
      </c>
      <c r="G38" s="255" t="n">
        <v>43678</v>
      </c>
      <c r="H38" s="255" t="n">
        <v>44043</v>
      </c>
      <c r="I38" s="253" t="n">
        <v>33000</v>
      </c>
    </row>
    <row r="39" customFormat="false" ht="13.5" hidden="false" customHeight="false" outlineLevel="0" collapsed="false">
      <c r="A39" s="253" t="n">
        <v>38</v>
      </c>
      <c r="B39" s="254"/>
      <c r="C39" s="253" t="str">
        <f aca="false">MID(D39,3,2)</f>
        <v>16</v>
      </c>
      <c r="D39" s="253" t="s">
        <v>1197</v>
      </c>
      <c r="E39" s="253" t="n">
        <v>111.7</v>
      </c>
      <c r="F39" s="251" t="s">
        <v>167</v>
      </c>
      <c r="G39" s="255" t="n">
        <v>43628</v>
      </c>
      <c r="H39" s="255" t="n">
        <v>43993</v>
      </c>
      <c r="I39" s="253" t="n">
        <v>27000</v>
      </c>
    </row>
    <row r="40" customFormat="false" ht="13.5" hidden="false" customHeight="false" outlineLevel="0" collapsed="false">
      <c r="A40" s="253" t="n">
        <v>39</v>
      </c>
      <c r="B40" s="254"/>
      <c r="C40" s="253" t="str">
        <f aca="false">MID(D40,3,2)</f>
        <v>17</v>
      </c>
      <c r="D40" s="253" t="s">
        <v>1198</v>
      </c>
      <c r="E40" s="253" t="n">
        <v>111.7</v>
      </c>
      <c r="F40" s="251" t="s">
        <v>48</v>
      </c>
      <c r="G40" s="255" t="n">
        <v>43796</v>
      </c>
      <c r="H40" s="255" t="n">
        <v>44161</v>
      </c>
      <c r="I40" s="253" t="n">
        <v>24800</v>
      </c>
    </row>
    <row r="41" customFormat="false" ht="13.5" hidden="false" customHeight="false" outlineLevel="0" collapsed="false">
      <c r="A41" s="253" t="n">
        <v>40</v>
      </c>
      <c r="B41" s="254"/>
      <c r="C41" s="253" t="str">
        <f aca="false">MID(D41,3,2)</f>
        <v>18</v>
      </c>
      <c r="D41" s="253" t="s">
        <v>1199</v>
      </c>
      <c r="E41" s="253" t="n">
        <v>111.7</v>
      </c>
      <c r="F41" s="258" t="s">
        <v>135</v>
      </c>
      <c r="G41" s="256" t="n">
        <v>43466</v>
      </c>
      <c r="H41" s="256" t="n">
        <v>43830</v>
      </c>
      <c r="I41" s="253" t="n">
        <v>28200</v>
      </c>
    </row>
    <row r="42" customFormat="false" ht="12.75" hidden="false" customHeight="false" outlineLevel="0" collapsed="false">
      <c r="A42" s="253" t="n">
        <v>41</v>
      </c>
      <c r="B42" s="254"/>
      <c r="C42" s="253" t="str">
        <f aca="false">MID(D42,3,2)</f>
        <v>19</v>
      </c>
      <c r="D42" s="253" t="s">
        <v>175</v>
      </c>
      <c r="E42" s="253" t="n">
        <v>111.7</v>
      </c>
      <c r="F42" s="251" t="s">
        <v>68</v>
      </c>
      <c r="G42" s="255" t="n">
        <v>43660</v>
      </c>
      <c r="H42" s="255" t="n">
        <v>44025</v>
      </c>
      <c r="I42" s="253" t="n">
        <v>26000</v>
      </c>
    </row>
    <row r="43" customFormat="false" ht="13.5" hidden="false" customHeight="false" outlineLevel="0" collapsed="false">
      <c r="A43" s="253" t="n">
        <v>42</v>
      </c>
      <c r="B43" s="254"/>
      <c r="C43" s="253" t="str">
        <f aca="false">MID(D43,3,2)</f>
        <v>20</v>
      </c>
      <c r="D43" s="253" t="s">
        <v>1200</v>
      </c>
      <c r="E43" s="253" t="n">
        <v>111.7</v>
      </c>
      <c r="F43" s="251" t="s">
        <v>323</v>
      </c>
      <c r="G43" s="255" t="n">
        <v>43647</v>
      </c>
      <c r="H43" s="255" t="n">
        <v>44012</v>
      </c>
      <c r="I43" s="253" t="n">
        <v>25000</v>
      </c>
    </row>
    <row r="44" customFormat="false" ht="13.5" hidden="false" customHeight="false" outlineLevel="0" collapsed="false">
      <c r="A44" s="253" t="n">
        <v>43</v>
      </c>
      <c r="B44" s="254"/>
      <c r="C44" s="253" t="str">
        <f aca="false">MID(D44,3,2)</f>
        <v>20</v>
      </c>
      <c r="D44" s="253" t="s">
        <v>1201</v>
      </c>
      <c r="E44" s="253" t="n">
        <v>113.08</v>
      </c>
      <c r="F44" s="251" t="s">
        <v>184</v>
      </c>
      <c r="G44" s="255" t="n">
        <v>43497</v>
      </c>
      <c r="H44" s="255" t="n">
        <v>43861</v>
      </c>
      <c r="I44" s="253" t="n">
        <v>26000</v>
      </c>
    </row>
    <row r="45" customFormat="false" ht="13.5" hidden="false" customHeight="false" outlineLevel="0" collapsed="false">
      <c r="A45" s="253" t="n">
        <v>44</v>
      </c>
      <c r="B45" s="254"/>
      <c r="C45" s="253" t="str">
        <f aca="false">MID(D45,3,2)</f>
        <v>21</v>
      </c>
      <c r="D45" s="253" t="s">
        <v>1202</v>
      </c>
      <c r="E45" s="253" t="n">
        <v>111.7</v>
      </c>
      <c r="F45" s="251" t="s">
        <v>568</v>
      </c>
      <c r="G45" s="255" t="n">
        <v>43772</v>
      </c>
      <c r="H45" s="255" t="n">
        <v>44137</v>
      </c>
      <c r="I45" s="253" t="n">
        <v>22000</v>
      </c>
    </row>
    <row r="46" customFormat="false" ht="13.5" hidden="false" customHeight="false" outlineLevel="0" collapsed="false">
      <c r="A46" s="253" t="n">
        <v>45</v>
      </c>
      <c r="B46" s="254"/>
      <c r="C46" s="253" t="str">
        <f aca="false">MID(D46,3,2)</f>
        <v>21</v>
      </c>
      <c r="D46" s="253" t="s">
        <v>1203</v>
      </c>
      <c r="E46" s="253" t="n">
        <v>113.08</v>
      </c>
      <c r="F46" s="251" t="s">
        <v>445</v>
      </c>
      <c r="G46" s="255" t="n">
        <v>43497</v>
      </c>
      <c r="H46" s="255" t="n">
        <v>43861</v>
      </c>
      <c r="I46" s="253" t="n">
        <v>24000</v>
      </c>
    </row>
    <row r="47" customFormat="false" ht="13.5" hidden="false" customHeight="false" outlineLevel="0" collapsed="false">
      <c r="A47" s="253" t="n">
        <v>46</v>
      </c>
      <c r="B47" s="254"/>
      <c r="C47" s="253" t="str">
        <f aca="false">MID(D47,3,2)</f>
        <v>23</v>
      </c>
      <c r="D47" s="253" t="s">
        <v>1204</v>
      </c>
      <c r="E47" s="253" t="n">
        <v>111.7</v>
      </c>
      <c r="F47" s="251" t="s">
        <v>1205</v>
      </c>
      <c r="G47" s="255" t="n">
        <v>43565</v>
      </c>
      <c r="H47" s="255" t="n">
        <v>43921</v>
      </c>
      <c r="I47" s="253" t="n">
        <v>27500</v>
      </c>
    </row>
    <row r="48" customFormat="false" ht="12.75" hidden="false" customHeight="false" outlineLevel="0" collapsed="false">
      <c r="A48" s="253" t="n">
        <v>47</v>
      </c>
      <c r="B48" s="254"/>
      <c r="C48" s="253" t="str">
        <f aca="false">MID(D48,3,2)</f>
        <v>24</v>
      </c>
      <c r="D48" s="253" t="s">
        <v>197</v>
      </c>
      <c r="E48" s="253" t="n">
        <v>111.7</v>
      </c>
      <c r="F48" s="251" t="s">
        <v>68</v>
      </c>
      <c r="G48" s="255" t="n">
        <v>43565</v>
      </c>
      <c r="H48" s="255" t="n">
        <v>43930</v>
      </c>
      <c r="I48" s="253" t="n">
        <v>25000</v>
      </c>
    </row>
    <row r="49" customFormat="false" ht="13.5" hidden="false" customHeight="false" outlineLevel="0" collapsed="false">
      <c r="A49" s="253" t="n">
        <v>48</v>
      </c>
      <c r="B49" s="254"/>
      <c r="C49" s="253" t="str">
        <f aca="false">MID(D49,3,2)</f>
        <v>25</v>
      </c>
      <c r="D49" s="253" t="s">
        <v>1206</v>
      </c>
      <c r="E49" s="253" t="n">
        <v>111.77</v>
      </c>
      <c r="F49" s="251" t="s">
        <v>199</v>
      </c>
      <c r="G49" s="255" t="n">
        <v>43577</v>
      </c>
      <c r="H49" s="255" t="n">
        <v>43942</v>
      </c>
      <c r="I49" s="253" t="n">
        <v>26000</v>
      </c>
    </row>
    <row r="50" customFormat="false" ht="13.5" hidden="false" customHeight="false" outlineLevel="0" collapsed="false">
      <c r="A50" s="253" t="n">
        <v>49</v>
      </c>
      <c r="B50" s="254"/>
      <c r="C50" s="253" t="str">
        <f aca="false">MID(D50,3,2)</f>
        <v>26</v>
      </c>
      <c r="D50" s="253" t="s">
        <v>1207</v>
      </c>
      <c r="E50" s="253" t="n">
        <v>111.77</v>
      </c>
      <c r="F50" s="251" t="s">
        <v>203</v>
      </c>
      <c r="G50" s="255" t="n">
        <v>43653</v>
      </c>
      <c r="H50" s="255" t="n">
        <v>44018</v>
      </c>
      <c r="I50" s="253" t="n">
        <v>26000</v>
      </c>
    </row>
    <row r="51" customFormat="false" ht="13.5" hidden="false" customHeight="false" outlineLevel="0" collapsed="false">
      <c r="A51" s="253" t="n">
        <v>50</v>
      </c>
      <c r="B51" s="254"/>
      <c r="C51" s="253" t="str">
        <f aca="false">MID(D51,3,2)</f>
        <v>27</v>
      </c>
      <c r="D51" s="253" t="s">
        <v>1208</v>
      </c>
      <c r="E51" s="253" t="n">
        <v>111.77</v>
      </c>
      <c r="F51" s="251" t="s">
        <v>176</v>
      </c>
      <c r="G51" s="255" t="n">
        <v>43628</v>
      </c>
      <c r="H51" s="255" t="n">
        <v>44358</v>
      </c>
      <c r="I51" s="253" t="n">
        <v>28200</v>
      </c>
    </row>
    <row r="52" customFormat="false" ht="12.75" hidden="false" customHeight="false" outlineLevel="0" collapsed="false">
      <c r="A52" s="253" t="n">
        <v>51</v>
      </c>
      <c r="B52" s="254"/>
      <c r="C52" s="253" t="str">
        <f aca="false">MID(D52,3,2)</f>
        <v>28</v>
      </c>
      <c r="D52" s="253" t="s">
        <v>208</v>
      </c>
      <c r="E52" s="253" t="n">
        <v>111.77</v>
      </c>
      <c r="F52" s="251" t="s">
        <v>399</v>
      </c>
      <c r="G52" s="255" t="n">
        <v>43576</v>
      </c>
      <c r="H52" s="255" t="n">
        <v>43941</v>
      </c>
      <c r="I52" s="253" t="n">
        <v>25000</v>
      </c>
    </row>
    <row r="53" customFormat="false" ht="13.5" hidden="false" customHeight="false" outlineLevel="0" collapsed="false">
      <c r="A53" s="253" t="n">
        <v>52</v>
      </c>
      <c r="B53" s="254" t="n">
        <v>3</v>
      </c>
      <c r="C53" s="253" t="str">
        <f aca="false">MID(D53,3,1)</f>
        <v>5</v>
      </c>
      <c r="D53" s="253" t="s">
        <v>1209</v>
      </c>
      <c r="E53" s="253" t="n">
        <v>110.38</v>
      </c>
      <c r="F53" s="251" t="s">
        <v>213</v>
      </c>
      <c r="G53" s="255" t="n">
        <v>43801</v>
      </c>
      <c r="H53" s="255" t="n">
        <v>44166</v>
      </c>
      <c r="I53" s="253" t="n">
        <v>24000</v>
      </c>
    </row>
    <row r="54" customFormat="false" ht="13.5" hidden="false" customHeight="false" outlineLevel="0" collapsed="false">
      <c r="A54" s="253" t="n">
        <v>53</v>
      </c>
      <c r="B54" s="254"/>
      <c r="C54" s="253" t="str">
        <f aca="false">MID(D54,3,1)</f>
        <v>5</v>
      </c>
      <c r="D54" s="253" t="s">
        <v>1210</v>
      </c>
      <c r="E54" s="253" t="n">
        <v>112.37</v>
      </c>
      <c r="F54" s="251" t="s">
        <v>217</v>
      </c>
      <c r="G54" s="255" t="n">
        <v>43778</v>
      </c>
      <c r="H54" s="255" t="n">
        <v>43838</v>
      </c>
      <c r="I54" s="253" t="n">
        <v>21000</v>
      </c>
    </row>
    <row r="55" customFormat="false" ht="12.75" hidden="false" customHeight="false" outlineLevel="0" collapsed="false">
      <c r="A55" s="253" t="n">
        <v>54</v>
      </c>
      <c r="B55" s="254"/>
      <c r="C55" s="253" t="str">
        <f aca="false">MID(D55,3,1)</f>
        <v>6</v>
      </c>
      <c r="D55" s="253" t="s">
        <v>220</v>
      </c>
      <c r="E55" s="253" t="n">
        <v>115.63</v>
      </c>
      <c r="F55" s="251" t="s">
        <v>420</v>
      </c>
      <c r="G55" s="255" t="n">
        <v>43811</v>
      </c>
      <c r="H55" s="255" t="n">
        <v>43841</v>
      </c>
      <c r="I55" s="253" t="n">
        <v>31000</v>
      </c>
    </row>
    <row r="56" customFormat="false" ht="13.5" hidden="false" customHeight="false" outlineLevel="0" collapsed="false">
      <c r="A56" s="253" t="n">
        <v>55</v>
      </c>
      <c r="B56" s="254"/>
      <c r="C56" s="253" t="str">
        <f aca="false">MID(D56,3,1)</f>
        <v>6</v>
      </c>
      <c r="D56" s="253" t="s">
        <v>1211</v>
      </c>
      <c r="E56" s="253" t="n">
        <v>127.31</v>
      </c>
      <c r="F56" s="251" t="s">
        <v>225</v>
      </c>
      <c r="G56" s="255" t="n">
        <v>43633</v>
      </c>
      <c r="H56" s="255" t="n">
        <v>43998</v>
      </c>
      <c r="I56" s="253" t="n">
        <v>32000</v>
      </c>
    </row>
    <row r="57" customFormat="false" ht="13.5" hidden="false" customHeight="false" outlineLevel="0" collapsed="false">
      <c r="A57" s="253" t="n">
        <v>56</v>
      </c>
      <c r="B57" s="254"/>
      <c r="C57" s="253" t="str">
        <f aca="false">MID(D57,3,1)</f>
        <v>6</v>
      </c>
      <c r="D57" s="253" t="s">
        <v>1212</v>
      </c>
      <c r="E57" s="253" t="n">
        <v>110.38</v>
      </c>
      <c r="F57" s="251" t="s">
        <v>229</v>
      </c>
      <c r="G57" s="255" t="n">
        <v>43636</v>
      </c>
      <c r="H57" s="255" t="n">
        <v>44001</v>
      </c>
      <c r="I57" s="253" t="n">
        <v>25000</v>
      </c>
    </row>
    <row r="58" customFormat="false" ht="13.5" hidden="false" customHeight="false" outlineLevel="0" collapsed="false">
      <c r="A58" s="253" t="n">
        <v>57</v>
      </c>
      <c r="B58" s="254"/>
      <c r="C58" s="253" t="str">
        <f aca="false">MID(D58,3,1)</f>
        <v>6</v>
      </c>
      <c r="D58" s="253" t="s">
        <v>1213</v>
      </c>
      <c r="E58" s="253" t="n">
        <v>112.37</v>
      </c>
      <c r="F58" s="251" t="s">
        <v>233</v>
      </c>
      <c r="G58" s="255" t="n">
        <v>43773</v>
      </c>
      <c r="H58" s="255" t="n">
        <v>44138</v>
      </c>
      <c r="I58" s="253" t="n">
        <v>24500</v>
      </c>
    </row>
    <row r="59" customFormat="false" ht="13.5" hidden="false" customHeight="false" outlineLevel="0" collapsed="false">
      <c r="A59" s="253" t="n">
        <v>58</v>
      </c>
      <c r="B59" s="254"/>
      <c r="C59" s="253" t="str">
        <f aca="false">MID(D59,3,1)</f>
        <v>7</v>
      </c>
      <c r="D59" s="253" t="s">
        <v>1214</v>
      </c>
      <c r="E59" s="253" t="n">
        <v>127.31</v>
      </c>
      <c r="F59" s="251" t="s">
        <v>603</v>
      </c>
      <c r="G59" s="255" t="n">
        <v>43646</v>
      </c>
      <c r="H59" s="255" t="n">
        <v>44011</v>
      </c>
      <c r="I59" s="253" t="n">
        <v>33000</v>
      </c>
    </row>
    <row r="60" customFormat="false" ht="13.5" hidden="false" customHeight="false" outlineLevel="0" collapsed="false">
      <c r="A60" s="253" t="n">
        <v>59</v>
      </c>
      <c r="B60" s="254"/>
      <c r="C60" s="253" t="str">
        <f aca="false">MID(D60,3,1)</f>
        <v>7</v>
      </c>
      <c r="D60" s="253" t="s">
        <v>1215</v>
      </c>
      <c r="E60" s="253" t="n">
        <v>110.38</v>
      </c>
      <c r="F60" s="251" t="s">
        <v>238</v>
      </c>
      <c r="G60" s="255" t="n">
        <v>43655</v>
      </c>
      <c r="H60" s="255" t="n">
        <v>44020</v>
      </c>
      <c r="I60" s="253" t="n">
        <v>25000</v>
      </c>
    </row>
    <row r="61" customFormat="false" ht="13.5" hidden="false" customHeight="false" outlineLevel="0" collapsed="false">
      <c r="A61" s="253" t="n">
        <v>60</v>
      </c>
      <c r="B61" s="254"/>
      <c r="C61" s="253" t="str">
        <f aca="false">MID(D61,3,1)</f>
        <v>7</v>
      </c>
      <c r="D61" s="253" t="s">
        <v>1216</v>
      </c>
      <c r="E61" s="253" t="n">
        <v>112.37</v>
      </c>
      <c r="F61" s="251" t="s">
        <v>607</v>
      </c>
      <c r="G61" s="255" t="n">
        <v>43597</v>
      </c>
      <c r="H61" s="255" t="n">
        <v>43962</v>
      </c>
      <c r="I61" s="253" t="n">
        <v>27400</v>
      </c>
    </row>
    <row r="62" customFormat="false" ht="13.5" hidden="false" customHeight="false" outlineLevel="0" collapsed="false">
      <c r="A62" s="253" t="n">
        <v>61</v>
      </c>
      <c r="B62" s="254"/>
      <c r="C62" s="253" t="str">
        <f aca="false">MID(D62,3,1)</f>
        <v>8</v>
      </c>
      <c r="D62" s="253" t="s">
        <v>1217</v>
      </c>
      <c r="E62" s="253" t="n">
        <v>115.63</v>
      </c>
      <c r="F62" s="251" t="s">
        <v>568</v>
      </c>
      <c r="G62" s="255" t="n">
        <v>43647</v>
      </c>
      <c r="H62" s="255" t="n">
        <v>44012</v>
      </c>
      <c r="I62" s="253" t="n">
        <v>20000</v>
      </c>
    </row>
    <row r="63" customFormat="false" ht="13.5" hidden="false" customHeight="false" outlineLevel="0" collapsed="false">
      <c r="A63" s="253" t="n">
        <v>62</v>
      </c>
      <c r="B63" s="254"/>
      <c r="C63" s="253" t="str">
        <f aca="false">MID(D63,3,1)</f>
        <v>8</v>
      </c>
      <c r="D63" s="253" t="s">
        <v>1218</v>
      </c>
      <c r="E63" s="253"/>
      <c r="F63" s="251" t="s">
        <v>614</v>
      </c>
      <c r="G63" s="255" t="n">
        <v>43739</v>
      </c>
      <c r="H63" s="255" t="n">
        <v>44104</v>
      </c>
      <c r="I63" s="253" t="n">
        <v>8800</v>
      </c>
    </row>
    <row r="64" customFormat="false" ht="13.5" hidden="false" customHeight="false" outlineLevel="0" collapsed="false">
      <c r="A64" s="253" t="n">
        <v>63</v>
      </c>
      <c r="B64" s="254"/>
      <c r="C64" s="253" t="str">
        <f aca="false">MID(D64,3,1)</f>
        <v>8</v>
      </c>
      <c r="D64" s="253" t="s">
        <v>1219</v>
      </c>
      <c r="E64" s="253" t="n">
        <v>127.31</v>
      </c>
      <c r="F64" s="251" t="s">
        <v>151</v>
      </c>
      <c r="G64" s="255" t="n">
        <v>43660</v>
      </c>
      <c r="H64" s="255" t="n">
        <v>44025</v>
      </c>
      <c r="I64" s="253" t="n">
        <v>31100</v>
      </c>
    </row>
    <row r="65" customFormat="false" ht="13.5" hidden="false" customHeight="false" outlineLevel="0" collapsed="false">
      <c r="A65" s="253" t="n">
        <v>64</v>
      </c>
      <c r="B65" s="254"/>
      <c r="C65" s="253" t="str">
        <f aca="false">MID(D65,3,1)</f>
        <v>8</v>
      </c>
      <c r="D65" s="253" t="s">
        <v>1220</v>
      </c>
      <c r="E65" s="253" t="n">
        <v>110.38</v>
      </c>
      <c r="F65" s="251" t="s">
        <v>251</v>
      </c>
      <c r="G65" s="255" t="n">
        <v>43616</v>
      </c>
      <c r="H65" s="255" t="n">
        <v>43981</v>
      </c>
      <c r="I65" s="253" t="n">
        <v>25500</v>
      </c>
    </row>
    <row r="66" customFormat="false" ht="13.5" hidden="false" customHeight="false" outlineLevel="0" collapsed="false">
      <c r="A66" s="253" t="n">
        <v>65</v>
      </c>
      <c r="B66" s="254"/>
      <c r="C66" s="253" t="str">
        <f aca="false">MID(D66,3,1)</f>
        <v>8</v>
      </c>
      <c r="D66" s="253" t="s">
        <v>1221</v>
      </c>
      <c r="E66" s="253" t="n">
        <v>112.37</v>
      </c>
      <c r="F66" s="251" t="s">
        <v>151</v>
      </c>
      <c r="G66" s="255" t="n">
        <v>43590</v>
      </c>
      <c r="H66" s="255" t="n">
        <v>43955</v>
      </c>
      <c r="I66" s="253" t="n">
        <v>29400</v>
      </c>
    </row>
    <row r="67" customFormat="false" ht="13.5" hidden="false" customHeight="false" outlineLevel="0" collapsed="false">
      <c r="A67" s="253" t="n">
        <v>66</v>
      </c>
      <c r="B67" s="254"/>
      <c r="C67" s="253" t="str">
        <f aca="false">MID(D67,3,1)</f>
        <v>9</v>
      </c>
      <c r="D67" s="253" t="s">
        <v>1222</v>
      </c>
      <c r="E67" s="253" t="n">
        <v>115.63</v>
      </c>
      <c r="F67" s="251" t="s">
        <v>258</v>
      </c>
      <c r="G67" s="255" t="n">
        <v>43631</v>
      </c>
      <c r="H67" s="255" t="n">
        <v>43996</v>
      </c>
      <c r="I67" s="253" t="n">
        <v>29000</v>
      </c>
    </row>
    <row r="68" customFormat="false" ht="13.5" hidden="false" customHeight="false" outlineLevel="0" collapsed="false">
      <c r="A68" s="253" t="n">
        <v>67</v>
      </c>
      <c r="B68" s="254"/>
      <c r="C68" s="253" t="str">
        <f aca="false">MID(D68,3,1)</f>
        <v>9</v>
      </c>
      <c r="D68" s="253" t="s">
        <v>1223</v>
      </c>
      <c r="E68" s="253" t="n">
        <v>127.31</v>
      </c>
      <c r="F68" s="251" t="s">
        <v>110</v>
      </c>
      <c r="G68" s="255" t="n">
        <v>43659</v>
      </c>
      <c r="H68" s="255" t="n">
        <v>44024</v>
      </c>
      <c r="I68" s="253" t="n">
        <v>20470</v>
      </c>
    </row>
    <row r="69" customFormat="false" ht="13.5" hidden="false" customHeight="false" outlineLevel="0" collapsed="false">
      <c r="A69" s="253" t="n">
        <v>68</v>
      </c>
      <c r="B69" s="254"/>
      <c r="C69" s="253" t="str">
        <f aca="false">MID(D69,3,1)</f>
        <v>9</v>
      </c>
      <c r="D69" s="253" t="s">
        <v>1224</v>
      </c>
      <c r="E69" s="253"/>
      <c r="F69" s="251" t="s">
        <v>627</v>
      </c>
      <c r="G69" s="255" t="n">
        <v>43685</v>
      </c>
      <c r="H69" s="255" t="n">
        <v>44050</v>
      </c>
      <c r="I69" s="253" t="n">
        <v>10500</v>
      </c>
    </row>
    <row r="70" customFormat="false" ht="13.5" hidden="false" customHeight="false" outlineLevel="0" collapsed="false">
      <c r="A70" s="253" t="n">
        <v>69</v>
      </c>
      <c r="B70" s="254"/>
      <c r="C70" s="253" t="str">
        <f aca="false">MID(D70,3,1)</f>
        <v>9</v>
      </c>
      <c r="D70" s="253" t="s">
        <v>1225</v>
      </c>
      <c r="E70" s="253" t="n">
        <v>110.38</v>
      </c>
      <c r="F70" s="251" t="s">
        <v>265</v>
      </c>
      <c r="G70" s="255" t="n">
        <v>43647</v>
      </c>
      <c r="H70" s="255" t="n">
        <v>44012</v>
      </c>
      <c r="I70" s="253" t="n">
        <v>24500</v>
      </c>
    </row>
    <row r="71" customFormat="false" ht="13.5" hidden="false" customHeight="false" outlineLevel="0" collapsed="false">
      <c r="A71" s="253" t="n">
        <v>70</v>
      </c>
      <c r="B71" s="254"/>
      <c r="C71" s="253" t="str">
        <f aca="false">MID(D71,3,1)</f>
        <v>9</v>
      </c>
      <c r="D71" s="253" t="s">
        <v>1226</v>
      </c>
      <c r="E71" s="253" t="n">
        <v>112.37</v>
      </c>
      <c r="F71" s="251" t="s">
        <v>238</v>
      </c>
      <c r="G71" s="255" t="n">
        <v>43750</v>
      </c>
      <c r="H71" s="255" t="n">
        <v>44115</v>
      </c>
      <c r="I71" s="253" t="n">
        <v>24000</v>
      </c>
    </row>
    <row r="72" customFormat="false" ht="13.5" hidden="false" customHeight="false" outlineLevel="0" collapsed="false">
      <c r="A72" s="253" t="n">
        <v>71</v>
      </c>
      <c r="B72" s="254"/>
      <c r="C72" s="253" t="str">
        <f aca="false">MID(D72,3,2)</f>
        <v>10</v>
      </c>
      <c r="D72" s="253" t="s">
        <v>1227</v>
      </c>
      <c r="E72" s="253" t="n">
        <v>115.63</v>
      </c>
      <c r="F72" s="251" t="s">
        <v>270</v>
      </c>
      <c r="G72" s="255" t="n">
        <v>43482</v>
      </c>
      <c r="H72" s="255" t="n">
        <v>43846</v>
      </c>
      <c r="I72" s="253" t="n">
        <v>30000</v>
      </c>
    </row>
    <row r="73" customFormat="false" ht="13.5" hidden="false" customHeight="false" outlineLevel="0" collapsed="false">
      <c r="A73" s="253" t="n">
        <v>72</v>
      </c>
      <c r="B73" s="254"/>
      <c r="C73" s="253" t="str">
        <f aca="false">MID(D73,3,2)</f>
        <v>10</v>
      </c>
      <c r="D73" s="253" t="s">
        <v>1228</v>
      </c>
      <c r="E73" s="253" t="n">
        <v>127.31</v>
      </c>
      <c r="F73" s="251" t="s">
        <v>155</v>
      </c>
      <c r="G73" s="255" t="n">
        <v>43606</v>
      </c>
      <c r="H73" s="255" t="n">
        <v>43971</v>
      </c>
      <c r="I73" s="253" t="n">
        <v>20800</v>
      </c>
    </row>
    <row r="74" customFormat="false" ht="13.5" hidden="false" customHeight="false" outlineLevel="0" collapsed="false">
      <c r="A74" s="253" t="n">
        <v>73</v>
      </c>
      <c r="B74" s="254"/>
      <c r="C74" s="253" t="str">
        <f aca="false">MID(D74,3,2)</f>
        <v>10</v>
      </c>
      <c r="D74" s="253" t="s">
        <v>1229</v>
      </c>
      <c r="E74" s="253"/>
      <c r="F74" s="251" t="s">
        <v>640</v>
      </c>
      <c r="G74" s="255" t="n">
        <v>43777</v>
      </c>
      <c r="H74" s="255" t="n">
        <v>44142</v>
      </c>
      <c r="I74" s="253" t="n">
        <v>8500</v>
      </c>
    </row>
    <row r="75" customFormat="false" ht="13.5" hidden="false" customHeight="false" outlineLevel="0" collapsed="false">
      <c r="A75" s="253" t="n">
        <v>74</v>
      </c>
      <c r="B75" s="254"/>
      <c r="C75" s="253" t="str">
        <f aca="false">MID(D75,3,2)</f>
        <v>10</v>
      </c>
      <c r="D75" s="253" t="s">
        <v>1230</v>
      </c>
      <c r="E75" s="253" t="n">
        <v>112.37</v>
      </c>
      <c r="F75" s="251" t="s">
        <v>274</v>
      </c>
      <c r="G75" s="255" t="n">
        <v>43573</v>
      </c>
      <c r="H75" s="255" t="n">
        <v>43938</v>
      </c>
      <c r="I75" s="253" t="n">
        <v>27000</v>
      </c>
    </row>
    <row r="76" customFormat="false" ht="13.5" hidden="false" customHeight="false" outlineLevel="0" collapsed="false">
      <c r="A76" s="253" t="n">
        <v>75</v>
      </c>
      <c r="B76" s="254"/>
      <c r="C76" s="253" t="str">
        <f aca="false">MID(D76,3,2)</f>
        <v>11</v>
      </c>
      <c r="D76" s="253" t="s">
        <v>1231</v>
      </c>
      <c r="E76" s="253" t="n">
        <v>115.63</v>
      </c>
      <c r="F76" s="251" t="s">
        <v>647</v>
      </c>
      <c r="G76" s="255" t="n">
        <v>43770</v>
      </c>
      <c r="H76" s="255" t="n">
        <v>44135</v>
      </c>
      <c r="I76" s="253" t="n">
        <v>20000</v>
      </c>
    </row>
    <row r="77" customFormat="false" ht="13.5" hidden="false" customHeight="false" outlineLevel="0" collapsed="false">
      <c r="A77" s="253" t="n">
        <v>76</v>
      </c>
      <c r="B77" s="254"/>
      <c r="C77" s="253" t="str">
        <f aca="false">MID(D77,3,2)</f>
        <v>11</v>
      </c>
      <c r="D77" s="253" t="s">
        <v>1232</v>
      </c>
      <c r="E77" s="253"/>
      <c r="F77" s="251" t="s">
        <v>280</v>
      </c>
      <c r="G77" s="255" t="n">
        <v>43724</v>
      </c>
      <c r="H77" s="255" t="n">
        <v>44089</v>
      </c>
      <c r="I77" s="253" t="n">
        <v>13000</v>
      </c>
    </row>
    <row r="78" customFormat="false" ht="13.5" hidden="false" customHeight="false" outlineLevel="0" collapsed="false">
      <c r="A78" s="253" t="n">
        <v>77</v>
      </c>
      <c r="B78" s="254"/>
      <c r="C78" s="253" t="str">
        <f aca="false">MID(D78,3,2)</f>
        <v>11</v>
      </c>
      <c r="D78" s="253" t="s">
        <v>1233</v>
      </c>
      <c r="E78" s="253" t="n">
        <v>127.31</v>
      </c>
      <c r="F78" s="251" t="s">
        <v>242</v>
      </c>
      <c r="G78" s="255" t="n">
        <v>43555</v>
      </c>
      <c r="H78" s="255" t="n">
        <v>43920</v>
      </c>
      <c r="I78" s="253" t="n">
        <v>34000</v>
      </c>
    </row>
    <row r="79" customFormat="false" ht="13.5" hidden="false" customHeight="false" outlineLevel="0" collapsed="false">
      <c r="A79" s="253" t="n">
        <v>78</v>
      </c>
      <c r="B79" s="254"/>
      <c r="C79" s="253" t="str">
        <f aca="false">MID(D79,3,2)</f>
        <v>14</v>
      </c>
      <c r="D79" s="253" t="s">
        <v>1234</v>
      </c>
      <c r="E79" s="253" t="n">
        <v>115.63</v>
      </c>
      <c r="F79" s="251" t="s">
        <v>1031</v>
      </c>
      <c r="G79" s="255" t="n">
        <v>43792</v>
      </c>
      <c r="H79" s="255" t="n">
        <v>44157</v>
      </c>
      <c r="I79" s="253" t="n">
        <v>18500</v>
      </c>
    </row>
    <row r="80" customFormat="false" ht="13.5" hidden="false" customHeight="false" outlineLevel="0" collapsed="false">
      <c r="A80" s="253" t="n">
        <v>79</v>
      </c>
      <c r="B80" s="254"/>
      <c r="C80" s="253" t="str">
        <f aca="false">MID(D80,3,2)</f>
        <v>14</v>
      </c>
      <c r="D80" s="253" t="s">
        <v>1235</v>
      </c>
      <c r="E80" s="253"/>
      <c r="F80" s="251" t="s">
        <v>654</v>
      </c>
      <c r="G80" s="255" t="n">
        <v>43898</v>
      </c>
      <c r="H80" s="255" t="n">
        <v>43936</v>
      </c>
      <c r="I80" s="253" t="n">
        <v>8500</v>
      </c>
    </row>
    <row r="81" customFormat="false" ht="13.5" hidden="false" customHeight="false" outlineLevel="0" collapsed="false">
      <c r="A81" s="253" t="n">
        <v>80</v>
      </c>
      <c r="B81" s="254"/>
      <c r="C81" s="253" t="str">
        <f aca="false">MID(D81,3,2)</f>
        <v>14</v>
      </c>
      <c r="D81" s="253" t="s">
        <v>1236</v>
      </c>
      <c r="E81" s="253" t="n">
        <v>127.31</v>
      </c>
      <c r="F81" s="251" t="s">
        <v>660</v>
      </c>
      <c r="G81" s="255" t="n">
        <v>43647</v>
      </c>
      <c r="H81" s="255" t="n">
        <v>44012</v>
      </c>
      <c r="I81" s="253" t="n">
        <v>20000</v>
      </c>
    </row>
    <row r="82" customFormat="false" ht="13.5" hidden="false" customHeight="false" outlineLevel="0" collapsed="false">
      <c r="A82" s="253" t="n">
        <v>81</v>
      </c>
      <c r="B82" s="254"/>
      <c r="C82" s="253" t="str">
        <f aca="false">MID(D82,3,2)</f>
        <v>14</v>
      </c>
      <c r="D82" s="253" t="s">
        <v>1237</v>
      </c>
      <c r="E82" s="253"/>
      <c r="F82" s="253" t="s">
        <v>1038</v>
      </c>
      <c r="G82" s="255" t="n">
        <v>43819</v>
      </c>
      <c r="H82" s="255" t="n">
        <v>44001</v>
      </c>
      <c r="I82" s="253" t="n">
        <v>8500</v>
      </c>
    </row>
    <row r="83" customFormat="false" ht="12.75" hidden="false" customHeight="false" outlineLevel="0" collapsed="false">
      <c r="A83" s="253" t="n">
        <v>82</v>
      </c>
      <c r="B83" s="254"/>
      <c r="C83" s="253" t="str">
        <f aca="false">MID(D83,3,2)</f>
        <v>14</v>
      </c>
      <c r="D83" s="253" t="s">
        <v>290</v>
      </c>
      <c r="E83" s="253" t="n">
        <v>110.38</v>
      </c>
      <c r="F83" s="251" t="s">
        <v>291</v>
      </c>
      <c r="G83" s="255" t="n">
        <v>43733</v>
      </c>
      <c r="H83" s="255" t="n">
        <v>44098</v>
      </c>
      <c r="I83" s="253" t="n">
        <v>40000</v>
      </c>
    </row>
    <row r="84" customFormat="false" ht="12.75" hidden="false" customHeight="false" outlineLevel="0" collapsed="false">
      <c r="A84" s="253" t="n">
        <v>83</v>
      </c>
      <c r="B84" s="254"/>
      <c r="C84" s="253" t="str">
        <f aca="false">MID(D84,3,2)</f>
        <v>14</v>
      </c>
      <c r="D84" s="253" t="s">
        <v>294</v>
      </c>
      <c r="E84" s="253" t="n">
        <v>112.37</v>
      </c>
      <c r="F84" s="251"/>
      <c r="G84" s="255"/>
      <c r="H84" s="255"/>
      <c r="I84" s="253"/>
    </row>
    <row r="85" customFormat="false" ht="13.5" hidden="false" customHeight="false" outlineLevel="0" collapsed="false">
      <c r="A85" s="253" t="n">
        <v>84</v>
      </c>
      <c r="B85" s="254"/>
      <c r="C85" s="253" t="str">
        <f aca="false">MID(D85,3,2)</f>
        <v>15</v>
      </c>
      <c r="D85" s="253" t="s">
        <v>1238</v>
      </c>
      <c r="E85" s="253" t="n">
        <v>115.63</v>
      </c>
      <c r="F85" s="251" t="s">
        <v>203</v>
      </c>
      <c r="G85" s="255" t="n">
        <v>43859</v>
      </c>
      <c r="H85" s="255" t="n">
        <v>44224</v>
      </c>
      <c r="I85" s="253" t="n">
        <v>32500</v>
      </c>
    </row>
    <row r="86" customFormat="false" ht="12.75" hidden="false" customHeight="false" outlineLevel="0" collapsed="false">
      <c r="A86" s="253" t="n">
        <v>85</v>
      </c>
      <c r="B86" s="254"/>
      <c r="C86" s="253" t="str">
        <f aca="false">MID(D86,3,2)</f>
        <v>15</v>
      </c>
      <c r="D86" s="253" t="s">
        <v>298</v>
      </c>
      <c r="E86" s="253" t="n">
        <v>127.31</v>
      </c>
      <c r="F86" s="251" t="s">
        <v>445</v>
      </c>
      <c r="G86" s="255" t="n">
        <v>43556</v>
      </c>
      <c r="H86" s="255" t="n">
        <v>43921</v>
      </c>
      <c r="I86" s="253" t="n">
        <v>33000</v>
      </c>
    </row>
    <row r="87" customFormat="false" ht="13.5" hidden="false" customHeight="false" outlineLevel="0" collapsed="false">
      <c r="A87" s="253" t="n">
        <v>86</v>
      </c>
      <c r="B87" s="254"/>
      <c r="C87" s="253" t="str">
        <f aca="false">MID(D87,3,2)</f>
        <v>15</v>
      </c>
      <c r="D87" s="253" t="s">
        <v>1239</v>
      </c>
      <c r="E87" s="253" t="n">
        <v>110.38</v>
      </c>
      <c r="F87" s="251" t="s">
        <v>303</v>
      </c>
      <c r="G87" s="255" t="n">
        <v>43490</v>
      </c>
      <c r="H87" s="255" t="n">
        <v>43854</v>
      </c>
      <c r="I87" s="253" t="n">
        <v>25000</v>
      </c>
    </row>
    <row r="88" customFormat="false" ht="13.5" hidden="false" customHeight="false" outlineLevel="0" collapsed="false">
      <c r="A88" s="253" t="n">
        <v>87</v>
      </c>
      <c r="B88" s="254"/>
      <c r="C88" s="253" t="str">
        <f aca="false">MID(D88,3,2)</f>
        <v>15</v>
      </c>
      <c r="D88" s="253" t="s">
        <v>1240</v>
      </c>
      <c r="E88" s="253" t="n">
        <v>112.37</v>
      </c>
      <c r="F88" s="251" t="s">
        <v>1241</v>
      </c>
      <c r="G88" s="255" t="n">
        <v>43743</v>
      </c>
      <c r="H88" s="255" t="n">
        <v>44108</v>
      </c>
      <c r="I88" s="253" t="n">
        <v>25000</v>
      </c>
    </row>
    <row r="89" customFormat="false" ht="13.5" hidden="false" customHeight="false" outlineLevel="0" collapsed="false">
      <c r="A89" s="253" t="n">
        <v>88</v>
      </c>
      <c r="B89" s="254"/>
      <c r="C89" s="253" t="str">
        <f aca="false">MID(D89,3,2)</f>
        <v>16</v>
      </c>
      <c r="D89" s="253" t="s">
        <v>1242</v>
      </c>
      <c r="E89" s="253" t="n">
        <v>115.63</v>
      </c>
      <c r="F89" s="251" t="s">
        <v>284</v>
      </c>
      <c r="G89" s="255" t="n">
        <v>43589</v>
      </c>
      <c r="H89" s="255" t="n">
        <v>43954</v>
      </c>
      <c r="I89" s="253" t="n">
        <v>32000</v>
      </c>
    </row>
    <row r="90" customFormat="false" ht="13.5" hidden="false" customHeight="false" outlineLevel="0" collapsed="false">
      <c r="A90" s="253" t="n">
        <v>89</v>
      </c>
      <c r="B90" s="254"/>
      <c r="C90" s="253" t="str">
        <f aca="false">MID(D90,3,2)</f>
        <v>16</v>
      </c>
      <c r="D90" s="253" t="s">
        <v>1243</v>
      </c>
      <c r="E90" s="253" t="n">
        <v>127.31</v>
      </c>
      <c r="F90" s="251" t="s">
        <v>681</v>
      </c>
      <c r="G90" s="255" t="n">
        <v>43565</v>
      </c>
      <c r="H90" s="255" t="n">
        <v>43930</v>
      </c>
      <c r="I90" s="253" t="n">
        <v>32000</v>
      </c>
    </row>
    <row r="91" customFormat="false" ht="13.5" hidden="false" customHeight="false" outlineLevel="0" collapsed="false">
      <c r="A91" s="253" t="n">
        <v>90</v>
      </c>
      <c r="B91" s="254"/>
      <c r="C91" s="253" t="str">
        <f aca="false">MID(D91,3,2)</f>
        <v>16</v>
      </c>
      <c r="D91" s="253" t="s">
        <v>1244</v>
      </c>
      <c r="E91" s="253" t="n">
        <v>110.38</v>
      </c>
      <c r="F91" s="251" t="s">
        <v>1241</v>
      </c>
      <c r="G91" s="255" t="n">
        <v>43506</v>
      </c>
      <c r="H91" s="255" t="n">
        <v>43870</v>
      </c>
      <c r="I91" s="253" t="n">
        <v>25000</v>
      </c>
    </row>
    <row r="92" customFormat="false" ht="13.5" hidden="false" customHeight="false" outlineLevel="0" collapsed="false">
      <c r="A92" s="253" t="n">
        <v>91</v>
      </c>
      <c r="B92" s="254"/>
      <c r="C92" s="253" t="str">
        <f aca="false">MID(D92,3,2)</f>
        <v>16</v>
      </c>
      <c r="D92" s="253" t="s">
        <v>1245</v>
      </c>
      <c r="E92" s="253" t="n">
        <v>112.37</v>
      </c>
      <c r="F92" s="251" t="s">
        <v>319</v>
      </c>
      <c r="G92" s="255" t="n">
        <v>43669</v>
      </c>
      <c r="H92" s="255" t="n">
        <v>44034</v>
      </c>
      <c r="I92" s="253" t="n">
        <v>25000</v>
      </c>
    </row>
    <row r="93" customFormat="false" ht="12.75" hidden="false" customHeight="false" outlineLevel="0" collapsed="false">
      <c r="A93" s="253" t="n">
        <v>92</v>
      </c>
      <c r="B93" s="254"/>
      <c r="C93" s="253" t="str">
        <f aca="false">MID(D93,3,2)</f>
        <v>17</v>
      </c>
      <c r="D93" s="253" t="s">
        <v>322</v>
      </c>
      <c r="E93" s="253" t="n">
        <v>115.63</v>
      </c>
      <c r="F93" s="251" t="s">
        <v>323</v>
      </c>
      <c r="G93" s="255" t="n">
        <v>43662</v>
      </c>
      <c r="H93" s="255" t="n">
        <v>44027</v>
      </c>
      <c r="I93" s="253" t="n">
        <v>32000</v>
      </c>
    </row>
    <row r="94" customFormat="false" ht="13.5" hidden="false" customHeight="false" outlineLevel="0" collapsed="false">
      <c r="A94" s="253" t="n">
        <v>93</v>
      </c>
      <c r="B94" s="254"/>
      <c r="C94" s="253" t="str">
        <f aca="false">MID(D94,3,2)</f>
        <v>17</v>
      </c>
      <c r="D94" s="253" t="s">
        <v>1246</v>
      </c>
      <c r="E94" s="253" t="n">
        <v>110.38</v>
      </c>
      <c r="F94" s="251" t="s">
        <v>327</v>
      </c>
      <c r="G94" s="255" t="n">
        <v>43654</v>
      </c>
      <c r="H94" s="255" t="n">
        <v>44019</v>
      </c>
      <c r="I94" s="253" t="n">
        <v>24000</v>
      </c>
    </row>
    <row r="95" customFormat="false" ht="13.5" hidden="false" customHeight="false" outlineLevel="0" collapsed="false">
      <c r="A95" s="253" t="n">
        <v>94</v>
      </c>
      <c r="B95" s="254"/>
      <c r="C95" s="253" t="str">
        <f aca="false">MID(D95,3,2)</f>
        <v>17</v>
      </c>
      <c r="D95" s="253" t="s">
        <v>1247</v>
      </c>
      <c r="E95" s="253" t="n">
        <v>112.37</v>
      </c>
      <c r="F95" s="251" t="s">
        <v>331</v>
      </c>
      <c r="G95" s="255" t="n">
        <v>43467</v>
      </c>
      <c r="H95" s="255" t="n">
        <v>43831</v>
      </c>
      <c r="I95" s="253" t="n">
        <v>26000</v>
      </c>
    </row>
    <row r="96" customFormat="false" ht="13.5" hidden="false" customHeight="false" outlineLevel="0" collapsed="false">
      <c r="A96" s="253" t="n">
        <v>95</v>
      </c>
      <c r="B96" s="254"/>
      <c r="C96" s="253" t="str">
        <f aca="false">MID(D96,3,2)</f>
        <v>18</v>
      </c>
      <c r="D96" s="253" t="s">
        <v>1248</v>
      </c>
      <c r="E96" s="253" t="n">
        <v>115.63</v>
      </c>
      <c r="F96" s="251" t="s">
        <v>68</v>
      </c>
      <c r="G96" s="255" t="n">
        <v>43480</v>
      </c>
      <c r="H96" s="255" t="n">
        <v>43844</v>
      </c>
      <c r="I96" s="253" t="n">
        <v>33892</v>
      </c>
    </row>
    <row r="97" customFormat="false" ht="12.75" hidden="false" customHeight="false" outlineLevel="0" collapsed="false">
      <c r="A97" s="253" t="n">
        <v>96</v>
      </c>
      <c r="B97" s="254"/>
      <c r="C97" s="253" t="str">
        <f aca="false">MID(D97,3,2)</f>
        <v>18</v>
      </c>
      <c r="D97" s="253" t="s">
        <v>692</v>
      </c>
      <c r="E97" s="253" t="n">
        <v>127.31</v>
      </c>
      <c r="F97" s="251" t="s">
        <v>693</v>
      </c>
      <c r="G97" s="255" t="n">
        <v>43681</v>
      </c>
      <c r="H97" s="255" t="n">
        <v>44046</v>
      </c>
      <c r="I97" s="253" t="n">
        <v>22000</v>
      </c>
    </row>
    <row r="98" customFormat="false" ht="13.5" hidden="false" customHeight="false" outlineLevel="0" collapsed="false">
      <c r="A98" s="253" t="n">
        <v>97</v>
      </c>
      <c r="B98" s="254"/>
      <c r="C98" s="253" t="str">
        <f aca="false">MID(D98,3,2)</f>
        <v>18</v>
      </c>
      <c r="D98" s="253" t="s">
        <v>1249</v>
      </c>
      <c r="E98" s="253"/>
      <c r="F98" s="251" t="s">
        <v>696</v>
      </c>
      <c r="G98" s="255" t="n">
        <v>43689</v>
      </c>
      <c r="H98" s="255" t="n">
        <v>44054</v>
      </c>
      <c r="I98" s="253" t="n">
        <v>8500</v>
      </c>
    </row>
    <row r="99" customFormat="false" ht="13.5" hidden="false" customHeight="false" outlineLevel="0" collapsed="false">
      <c r="A99" s="253" t="n">
        <v>98</v>
      </c>
      <c r="B99" s="254"/>
      <c r="C99" s="253" t="str">
        <f aca="false">MID(D99,3,2)</f>
        <v>18</v>
      </c>
      <c r="D99" s="253" t="s">
        <v>1250</v>
      </c>
      <c r="E99" s="253" t="n">
        <v>110.38</v>
      </c>
      <c r="F99" s="251" t="s">
        <v>270</v>
      </c>
      <c r="G99" s="255" t="n">
        <v>43583</v>
      </c>
      <c r="H99" s="255" t="n">
        <v>43948</v>
      </c>
      <c r="I99" s="253" t="n">
        <v>27000</v>
      </c>
    </row>
    <row r="100" customFormat="false" ht="13.5" hidden="false" customHeight="false" outlineLevel="0" collapsed="false">
      <c r="A100" s="253" t="n">
        <v>99</v>
      </c>
      <c r="B100" s="254"/>
      <c r="C100" s="253" t="str">
        <f aca="false">MID(D100,3,2)</f>
        <v>18</v>
      </c>
      <c r="D100" s="253" t="s">
        <v>1251</v>
      </c>
      <c r="E100" s="253" t="n">
        <v>112.37</v>
      </c>
      <c r="F100" s="251" t="s">
        <v>399</v>
      </c>
      <c r="G100" s="255" t="n">
        <v>43555</v>
      </c>
      <c r="H100" s="255" t="n">
        <v>43920</v>
      </c>
      <c r="I100" s="253" t="n">
        <v>26000</v>
      </c>
    </row>
    <row r="101" customFormat="false" ht="13.5" hidden="false" customHeight="false" outlineLevel="0" collapsed="false">
      <c r="A101" s="253" t="n">
        <v>100</v>
      </c>
      <c r="B101" s="254"/>
      <c r="C101" s="253" t="str">
        <f aca="false">MID(D101,3,2)</f>
        <v>19</v>
      </c>
      <c r="D101" s="253" t="s">
        <v>1252</v>
      </c>
      <c r="E101" s="253" t="n">
        <v>115.63</v>
      </c>
      <c r="F101" s="251" t="s">
        <v>342</v>
      </c>
      <c r="G101" s="255" t="n">
        <v>43527</v>
      </c>
      <c r="H101" s="255" t="n">
        <v>43892</v>
      </c>
      <c r="I101" s="253" t="n">
        <v>32000</v>
      </c>
    </row>
    <row r="102" customFormat="false" ht="13.5" hidden="false" customHeight="false" outlineLevel="0" collapsed="false">
      <c r="A102" s="253" t="n">
        <v>101</v>
      </c>
      <c r="B102" s="254"/>
      <c r="C102" s="253" t="str">
        <f aca="false">MID(D102,3,2)</f>
        <v>19</v>
      </c>
      <c r="D102" s="253" t="s">
        <v>1253</v>
      </c>
      <c r="E102" s="253" t="n">
        <v>127.31</v>
      </c>
      <c r="F102" s="258" t="s">
        <v>87</v>
      </c>
      <c r="G102" s="256" t="n">
        <v>43466</v>
      </c>
      <c r="H102" s="259" t="n">
        <v>43830</v>
      </c>
      <c r="I102" s="253" t="n">
        <v>33000</v>
      </c>
    </row>
    <row r="103" customFormat="false" ht="12.75" hidden="false" customHeight="false" outlineLevel="0" collapsed="false">
      <c r="A103" s="253" t="n">
        <v>102</v>
      </c>
      <c r="B103" s="254"/>
      <c r="C103" s="253" t="str">
        <f aca="false">MID(D103,3,2)</f>
        <v>19</v>
      </c>
      <c r="D103" s="253" t="s">
        <v>347</v>
      </c>
      <c r="E103" s="253" t="n">
        <v>110.38</v>
      </c>
      <c r="F103" s="251" t="s">
        <v>829</v>
      </c>
      <c r="G103" s="255"/>
      <c r="H103" s="255"/>
      <c r="I103" s="253" t="s">
        <v>1254</v>
      </c>
    </row>
    <row r="104" customFormat="false" ht="13.5" hidden="false" customHeight="false" outlineLevel="0" collapsed="false">
      <c r="A104" s="253" t="n">
        <v>103</v>
      </c>
      <c r="B104" s="254"/>
      <c r="C104" s="253" t="str">
        <f aca="false">MID(D104,3,2)</f>
        <v>19</v>
      </c>
      <c r="D104" s="253" t="s">
        <v>1255</v>
      </c>
      <c r="E104" s="253" t="n">
        <v>112.37</v>
      </c>
      <c r="F104" s="251" t="s">
        <v>711</v>
      </c>
      <c r="G104" s="255" t="n">
        <v>43729</v>
      </c>
      <c r="H104" s="255" t="n">
        <v>44094</v>
      </c>
      <c r="I104" s="253" t="n">
        <v>20000</v>
      </c>
    </row>
    <row r="105" customFormat="false" ht="13.5" hidden="false" customHeight="false" outlineLevel="0" collapsed="false">
      <c r="A105" s="253" t="n">
        <v>104</v>
      </c>
      <c r="B105" s="254"/>
      <c r="C105" s="253" t="str">
        <f aca="false">MID(D105,3,2)</f>
        <v>20</v>
      </c>
      <c r="D105" s="253" t="s">
        <v>1256</v>
      </c>
      <c r="E105" s="253" t="n">
        <v>115.63</v>
      </c>
      <c r="F105" s="251" t="s">
        <v>352</v>
      </c>
      <c r="G105" s="255" t="n">
        <v>43610</v>
      </c>
      <c r="H105" s="255" t="n">
        <v>43975</v>
      </c>
      <c r="I105" s="253" t="n">
        <v>31000</v>
      </c>
    </row>
    <row r="106" customFormat="false" ht="13.5" hidden="false" customHeight="false" outlineLevel="0" collapsed="false">
      <c r="A106" s="253" t="n">
        <v>105</v>
      </c>
      <c r="B106" s="254"/>
      <c r="C106" s="253" t="str">
        <f aca="false">MID(D106,3,2)</f>
        <v>20</v>
      </c>
      <c r="D106" s="253" t="s">
        <v>1257</v>
      </c>
      <c r="E106" s="253" t="n">
        <v>127.31</v>
      </c>
      <c r="F106" s="251" t="s">
        <v>110</v>
      </c>
      <c r="G106" s="255" t="n">
        <v>43647</v>
      </c>
      <c r="H106" s="255" t="n">
        <v>44012</v>
      </c>
      <c r="I106" s="253" t="n">
        <v>22070</v>
      </c>
    </row>
    <row r="107" customFormat="false" ht="13.5" hidden="false" customHeight="false" outlineLevel="0" collapsed="false">
      <c r="A107" s="253" t="n">
        <v>106</v>
      </c>
      <c r="B107" s="254"/>
      <c r="C107" s="253" t="str">
        <f aca="false">MID(D107,3,2)</f>
        <v>20</v>
      </c>
      <c r="D107" s="253" t="s">
        <v>1258</v>
      </c>
      <c r="E107" s="253"/>
      <c r="F107" s="251" t="s">
        <v>721</v>
      </c>
      <c r="G107" s="255" t="n">
        <v>43706</v>
      </c>
      <c r="H107" s="255" t="n">
        <v>44071</v>
      </c>
      <c r="I107" s="253" t="n">
        <v>8500</v>
      </c>
    </row>
    <row r="108" customFormat="false" ht="13.5" hidden="false" customHeight="false" outlineLevel="0" collapsed="false">
      <c r="A108" s="253" t="n">
        <v>107</v>
      </c>
      <c r="B108" s="254"/>
      <c r="C108" s="253" t="str">
        <f aca="false">MID(D108,3,2)</f>
        <v>20</v>
      </c>
      <c r="D108" s="253" t="s">
        <v>1259</v>
      </c>
      <c r="E108" s="253" t="n">
        <v>110.38</v>
      </c>
      <c r="F108" s="251" t="s">
        <v>356</v>
      </c>
      <c r="G108" s="255" t="n">
        <v>43608</v>
      </c>
      <c r="H108" s="255" t="n">
        <v>43973</v>
      </c>
      <c r="I108" s="253" t="n">
        <v>26000</v>
      </c>
    </row>
    <row r="109" customFormat="false" ht="13.5" hidden="false" customHeight="false" outlineLevel="0" collapsed="false">
      <c r="A109" s="253" t="n">
        <v>108</v>
      </c>
      <c r="B109" s="254"/>
      <c r="C109" s="253" t="str">
        <f aca="false">MID(D109,3,2)</f>
        <v>20</v>
      </c>
      <c r="D109" s="253" t="s">
        <v>1260</v>
      </c>
      <c r="E109" s="253" t="n">
        <v>112.37</v>
      </c>
      <c r="F109" s="251" t="s">
        <v>99</v>
      </c>
      <c r="G109" s="255" t="n">
        <v>43534</v>
      </c>
      <c r="H109" s="255" t="n">
        <v>43899</v>
      </c>
      <c r="I109" s="253" t="n">
        <v>26000</v>
      </c>
    </row>
    <row r="110" customFormat="false" ht="13.5" hidden="false" customHeight="false" outlineLevel="0" collapsed="false">
      <c r="A110" s="253" t="n">
        <v>109</v>
      </c>
      <c r="B110" s="254"/>
      <c r="C110" s="253" t="str">
        <f aca="false">MID(D110,3,2)</f>
        <v>21</v>
      </c>
      <c r="D110" s="253" t="s">
        <v>1261</v>
      </c>
      <c r="E110" s="253" t="n">
        <v>115.63</v>
      </c>
      <c r="F110" s="251" t="s">
        <v>129</v>
      </c>
      <c r="G110" s="255" t="n">
        <v>43515</v>
      </c>
      <c r="H110" s="255" t="n">
        <v>43879</v>
      </c>
      <c r="I110" s="253" t="n">
        <v>32000</v>
      </c>
    </row>
    <row r="111" customFormat="false" ht="13.5" hidden="false" customHeight="false" outlineLevel="0" collapsed="false">
      <c r="A111" s="253" t="n">
        <v>110</v>
      </c>
      <c r="B111" s="254"/>
      <c r="C111" s="253" t="str">
        <f aca="false">MID(D111,3,2)</f>
        <v>21</v>
      </c>
      <c r="D111" s="253" t="s">
        <v>1262</v>
      </c>
      <c r="E111" s="253" t="n">
        <v>127.31</v>
      </c>
      <c r="F111" s="251" t="s">
        <v>87</v>
      </c>
      <c r="G111" s="255" t="n">
        <v>43709</v>
      </c>
      <c r="H111" s="255" t="n">
        <v>44074</v>
      </c>
      <c r="I111" s="253" t="n">
        <v>31000</v>
      </c>
    </row>
    <row r="112" customFormat="false" ht="13.5" hidden="false" customHeight="false" outlineLevel="0" collapsed="false">
      <c r="A112" s="253" t="n">
        <v>111</v>
      </c>
      <c r="B112" s="254"/>
      <c r="C112" s="253" t="str">
        <f aca="false">MID(D112,3,2)</f>
        <v>22</v>
      </c>
      <c r="D112" s="253" t="s">
        <v>1263</v>
      </c>
      <c r="E112" s="253" t="n">
        <v>115.63</v>
      </c>
      <c r="F112" s="251" t="s">
        <v>366</v>
      </c>
      <c r="G112" s="255" t="n">
        <v>43687</v>
      </c>
      <c r="H112" s="255" t="n">
        <v>44052</v>
      </c>
      <c r="I112" s="253" t="n">
        <v>30000</v>
      </c>
    </row>
    <row r="113" customFormat="false" ht="13.5" hidden="false" customHeight="false" outlineLevel="0" collapsed="false">
      <c r="A113" s="253" t="n">
        <v>112</v>
      </c>
      <c r="B113" s="254"/>
      <c r="C113" s="253" t="str">
        <f aca="false">MID(D113,3,2)</f>
        <v>22</v>
      </c>
      <c r="D113" s="253" t="s">
        <v>1264</v>
      </c>
      <c r="E113" s="253" t="n">
        <v>110.38</v>
      </c>
      <c r="F113" s="251" t="s">
        <v>737</v>
      </c>
      <c r="G113" s="255" t="n">
        <v>43652</v>
      </c>
      <c r="H113" s="255" t="n">
        <v>44017</v>
      </c>
      <c r="I113" s="253" t="n">
        <v>18500</v>
      </c>
    </row>
    <row r="114" customFormat="false" ht="13.5" hidden="false" customHeight="false" outlineLevel="0" collapsed="false">
      <c r="A114" s="253" t="n">
        <v>113</v>
      </c>
      <c r="B114" s="254"/>
      <c r="C114" s="253" t="str">
        <f aca="false">MID(D114,3,2)</f>
        <v>22</v>
      </c>
      <c r="D114" s="253" t="s">
        <v>1265</v>
      </c>
      <c r="E114" s="253"/>
      <c r="F114" s="251" t="s">
        <v>1109</v>
      </c>
      <c r="G114" s="255" t="n">
        <v>43766</v>
      </c>
      <c r="H114" s="255" t="n">
        <v>44496</v>
      </c>
      <c r="I114" s="253" t="n">
        <v>12000</v>
      </c>
    </row>
    <row r="115" customFormat="false" ht="13.5" hidden="false" customHeight="false" outlineLevel="0" collapsed="false">
      <c r="A115" s="253" t="n">
        <v>114</v>
      </c>
      <c r="B115" s="254"/>
      <c r="C115" s="253" t="str">
        <f aca="false">MID(D115,3,2)</f>
        <v>22</v>
      </c>
      <c r="D115" s="253" t="s">
        <v>1266</v>
      </c>
      <c r="E115" s="253" t="n">
        <v>112.37</v>
      </c>
      <c r="F115" s="251" t="s">
        <v>742</v>
      </c>
      <c r="G115" s="255" t="n">
        <v>43651</v>
      </c>
      <c r="H115" s="255" t="n">
        <v>44016</v>
      </c>
      <c r="I115" s="253" t="n">
        <v>18700</v>
      </c>
    </row>
    <row r="116" customFormat="false" ht="13.5" hidden="false" customHeight="false" outlineLevel="0" collapsed="false">
      <c r="A116" s="253" t="n">
        <v>115</v>
      </c>
      <c r="B116" s="254"/>
      <c r="C116" s="253" t="str">
        <f aca="false">MID(D116,3,2)</f>
        <v>22</v>
      </c>
      <c r="D116" s="253" t="s">
        <v>1267</v>
      </c>
      <c r="E116" s="253"/>
      <c r="F116" s="251" t="s">
        <v>1195</v>
      </c>
      <c r="G116" s="255" t="n">
        <v>43770</v>
      </c>
      <c r="H116" s="255" t="n">
        <v>44135</v>
      </c>
      <c r="I116" s="253" t="n">
        <v>8500</v>
      </c>
    </row>
    <row r="117" customFormat="false" ht="13.5" hidden="false" customHeight="false" outlineLevel="0" collapsed="false">
      <c r="A117" s="253" t="n">
        <v>116</v>
      </c>
      <c r="B117" s="254"/>
      <c r="C117" s="253" t="str">
        <f aca="false">MID(D117,3,2)</f>
        <v>23</v>
      </c>
      <c r="D117" s="253" t="s">
        <v>1268</v>
      </c>
      <c r="E117" s="253" t="n">
        <v>112.37</v>
      </c>
      <c r="F117" s="251" t="s">
        <v>68</v>
      </c>
      <c r="G117" s="255" t="n">
        <v>43744</v>
      </c>
      <c r="H117" s="255" t="n">
        <v>44109</v>
      </c>
      <c r="I117" s="253" t="n">
        <v>25300</v>
      </c>
    </row>
    <row r="118" customFormat="false" ht="13.5" hidden="false" customHeight="false" outlineLevel="0" collapsed="false">
      <c r="A118" s="253" t="n">
        <v>117</v>
      </c>
      <c r="B118" s="254"/>
      <c r="C118" s="253" t="str">
        <f aca="false">MID(D118,3,2)</f>
        <v>24</v>
      </c>
      <c r="D118" s="253" t="s">
        <v>1269</v>
      </c>
      <c r="E118" s="253" t="n">
        <v>112.37</v>
      </c>
      <c r="F118" s="251" t="s">
        <v>388</v>
      </c>
      <c r="G118" s="255" t="n">
        <v>43678</v>
      </c>
      <c r="H118" s="255" t="n">
        <v>44043</v>
      </c>
      <c r="I118" s="253" t="n">
        <v>25000</v>
      </c>
    </row>
    <row r="119" customFormat="false" ht="13.5" hidden="false" customHeight="false" outlineLevel="0" collapsed="false">
      <c r="A119" s="253" t="n">
        <v>118</v>
      </c>
      <c r="B119" s="254"/>
      <c r="C119" s="253" t="str">
        <f aca="false">MID(D119,3,2)</f>
        <v>25</v>
      </c>
      <c r="D119" s="253" t="s">
        <v>1270</v>
      </c>
      <c r="E119" s="253" t="n">
        <v>115.23</v>
      </c>
      <c r="F119" s="251" t="s">
        <v>203</v>
      </c>
      <c r="G119" s="255" t="n">
        <v>43830</v>
      </c>
      <c r="H119" s="255" t="n">
        <v>44560</v>
      </c>
      <c r="I119" s="253" t="n">
        <v>31000</v>
      </c>
    </row>
    <row r="120" customFormat="false" ht="13.5" hidden="false" customHeight="false" outlineLevel="0" collapsed="false">
      <c r="A120" s="253" t="n">
        <v>119</v>
      </c>
      <c r="B120" s="254"/>
      <c r="C120" s="253" t="str">
        <f aca="false">MID(D120,3,2)</f>
        <v>25</v>
      </c>
      <c r="D120" s="253" t="s">
        <v>1271</v>
      </c>
      <c r="E120" s="253" t="n">
        <v>126.56</v>
      </c>
      <c r="F120" s="251" t="s">
        <v>370</v>
      </c>
      <c r="G120" s="255" t="n">
        <v>43580</v>
      </c>
      <c r="H120" s="255" t="n">
        <v>43945</v>
      </c>
      <c r="I120" s="253" t="n">
        <v>22000</v>
      </c>
    </row>
    <row r="121" customFormat="false" ht="13.5" hidden="false" customHeight="false" outlineLevel="0" collapsed="false">
      <c r="A121" s="253" t="n">
        <v>120</v>
      </c>
      <c r="B121" s="254"/>
      <c r="C121" s="253" t="str">
        <f aca="false">MID(D121,3,2)</f>
        <v>25</v>
      </c>
      <c r="D121" s="253" t="s">
        <v>1272</v>
      </c>
      <c r="E121" s="253"/>
      <c r="F121" s="251" t="s">
        <v>756</v>
      </c>
      <c r="G121" s="255" t="n">
        <v>43755</v>
      </c>
      <c r="H121" s="255" t="n">
        <v>44120</v>
      </c>
      <c r="I121" s="253" t="n">
        <v>8500</v>
      </c>
    </row>
    <row r="122" customFormat="false" ht="12.75" hidden="false" customHeight="false" outlineLevel="0" collapsed="false">
      <c r="A122" s="253" t="n">
        <v>121</v>
      </c>
      <c r="B122" s="254"/>
      <c r="C122" s="253" t="str">
        <f aca="false">MID(D122,3,2)</f>
        <v>25</v>
      </c>
      <c r="D122" s="253" t="s">
        <v>390</v>
      </c>
      <c r="E122" s="253" t="n">
        <v>110.19</v>
      </c>
      <c r="F122" s="251" t="s">
        <v>391</v>
      </c>
      <c r="G122" s="255" t="n">
        <v>43647</v>
      </c>
      <c r="H122" s="255" t="n">
        <v>44377</v>
      </c>
      <c r="I122" s="253" t="n">
        <v>54400</v>
      </c>
    </row>
    <row r="123" customFormat="false" ht="12.75" hidden="false" customHeight="false" outlineLevel="0" collapsed="false">
      <c r="A123" s="253" t="n">
        <v>122</v>
      </c>
      <c r="B123" s="254"/>
      <c r="C123" s="253" t="str">
        <f aca="false">MID(D123,3,2)</f>
        <v>25</v>
      </c>
      <c r="D123" s="253" t="s">
        <v>392</v>
      </c>
      <c r="E123" s="253" t="n">
        <v>112.92</v>
      </c>
      <c r="F123" s="251"/>
      <c r="G123" s="255"/>
      <c r="H123" s="255"/>
      <c r="I123" s="253"/>
    </row>
    <row r="124" customFormat="false" ht="13.5" hidden="false" customHeight="false" outlineLevel="0" collapsed="false">
      <c r="A124" s="253" t="n">
        <v>123</v>
      </c>
      <c r="B124" s="254"/>
      <c r="C124" s="253" t="str">
        <f aca="false">MID(D124,3,2)</f>
        <v>26</v>
      </c>
      <c r="D124" s="253" t="s">
        <v>1273</v>
      </c>
      <c r="E124" s="253" t="n">
        <v>115.23</v>
      </c>
      <c r="F124" s="251" t="s">
        <v>762</v>
      </c>
      <c r="G124" s="255" t="n">
        <v>43573</v>
      </c>
      <c r="H124" s="255" t="n">
        <v>43938</v>
      </c>
      <c r="I124" s="253" t="n">
        <v>31000</v>
      </c>
    </row>
    <row r="125" customFormat="false" ht="13.5" hidden="false" customHeight="false" outlineLevel="0" collapsed="false">
      <c r="A125" s="253" t="n">
        <v>124</v>
      </c>
      <c r="B125" s="254"/>
      <c r="C125" s="253" t="str">
        <f aca="false">MID(D125,3,2)</f>
        <v>26</v>
      </c>
      <c r="D125" s="253" t="s">
        <v>1274</v>
      </c>
      <c r="E125" s="253" t="n">
        <v>126.56</v>
      </c>
      <c r="F125" s="251" t="s">
        <v>87</v>
      </c>
      <c r="G125" s="255" t="n">
        <v>43467</v>
      </c>
      <c r="H125" s="255" t="n">
        <v>43831</v>
      </c>
      <c r="I125" s="253" t="n">
        <v>33000</v>
      </c>
    </row>
    <row r="126" customFormat="false" ht="13.5" hidden="false" customHeight="false" outlineLevel="0" collapsed="false">
      <c r="A126" s="253" t="n">
        <v>125</v>
      </c>
      <c r="B126" s="254"/>
      <c r="C126" s="253" t="str">
        <f aca="false">MID(D126,3,2)</f>
        <v>26</v>
      </c>
      <c r="D126" s="253" t="s">
        <v>1275</v>
      </c>
      <c r="E126" s="253" t="n">
        <v>110.19</v>
      </c>
      <c r="F126" s="251" t="s">
        <v>68</v>
      </c>
      <c r="G126" s="255" t="n">
        <v>43575</v>
      </c>
      <c r="H126" s="255" t="n">
        <v>43940</v>
      </c>
      <c r="I126" s="253" t="n">
        <v>25000</v>
      </c>
    </row>
    <row r="127" customFormat="false" ht="12.75" hidden="false" customHeight="false" outlineLevel="0" collapsed="false">
      <c r="A127" s="253" t="n">
        <v>126</v>
      </c>
      <c r="B127" s="254"/>
      <c r="C127" s="253" t="str">
        <f aca="false">MID(D127,3,2)</f>
        <v>26</v>
      </c>
      <c r="D127" s="253" t="s">
        <v>402</v>
      </c>
      <c r="E127" s="253" t="n">
        <v>112.92</v>
      </c>
      <c r="F127" s="251" t="s">
        <v>1241</v>
      </c>
      <c r="G127" s="255" t="n">
        <v>43666</v>
      </c>
      <c r="H127" s="255" t="n">
        <v>44031</v>
      </c>
      <c r="I127" s="253" t="n">
        <v>25000</v>
      </c>
    </row>
    <row r="128" customFormat="false" ht="13.5" hidden="false" customHeight="false" outlineLevel="0" collapsed="false">
      <c r="A128" s="253" t="n">
        <v>127</v>
      </c>
      <c r="B128" s="254"/>
      <c r="C128" s="253" t="str">
        <f aca="false">MID(D128,3,2)</f>
        <v>27</v>
      </c>
      <c r="D128" s="253" t="s">
        <v>1276</v>
      </c>
      <c r="E128" s="253" t="n">
        <v>126.56</v>
      </c>
      <c r="F128" s="251" t="s">
        <v>406</v>
      </c>
      <c r="G128" s="255" t="n">
        <v>43696</v>
      </c>
      <c r="H128" s="255" t="n">
        <v>44061</v>
      </c>
      <c r="I128" s="253" t="n">
        <v>36200</v>
      </c>
    </row>
    <row r="129" customFormat="false" ht="13.5" hidden="false" customHeight="false" outlineLevel="0" collapsed="false">
      <c r="A129" s="253" t="n">
        <v>128</v>
      </c>
      <c r="B129" s="254"/>
      <c r="C129" s="253" t="str">
        <f aca="false">MID(D129,3,2)</f>
        <v>27</v>
      </c>
      <c r="D129" s="253" t="s">
        <v>1277</v>
      </c>
      <c r="E129" s="253" t="n">
        <v>110.19</v>
      </c>
      <c r="F129" s="251" t="s">
        <v>410</v>
      </c>
      <c r="G129" s="255" t="n">
        <v>43563</v>
      </c>
      <c r="H129" s="255" t="n">
        <v>43928</v>
      </c>
      <c r="I129" s="253" t="n">
        <v>26000</v>
      </c>
    </row>
    <row r="130" customFormat="false" ht="13.5" hidden="false" customHeight="false" outlineLevel="0" collapsed="false">
      <c r="A130" s="253" t="n">
        <v>129</v>
      </c>
      <c r="B130" s="254"/>
      <c r="C130" s="253" t="str">
        <f aca="false">MID(D130,3,2)</f>
        <v>28</v>
      </c>
      <c r="D130" s="253" t="s">
        <v>1278</v>
      </c>
      <c r="E130" s="253" t="n">
        <v>115.23</v>
      </c>
      <c r="F130" s="251" t="s">
        <v>414</v>
      </c>
      <c r="G130" s="255" t="n">
        <v>43709</v>
      </c>
      <c r="H130" s="255" t="n">
        <v>44074</v>
      </c>
      <c r="I130" s="253" t="n">
        <v>31000</v>
      </c>
    </row>
    <row r="131" customFormat="false" ht="13.5" hidden="false" customHeight="false" outlineLevel="0" collapsed="false">
      <c r="A131" s="253" t="n">
        <v>130</v>
      </c>
      <c r="B131" s="254"/>
      <c r="C131" s="253" t="str">
        <f aca="false">MID(D131,3,2)</f>
        <v>28</v>
      </c>
      <c r="D131" s="253" t="s">
        <v>1279</v>
      </c>
      <c r="E131" s="253" t="n">
        <v>126.56</v>
      </c>
      <c r="F131" s="251" t="s">
        <v>68</v>
      </c>
      <c r="G131" s="255" t="n">
        <v>43556</v>
      </c>
      <c r="H131" s="255" t="n">
        <v>43921</v>
      </c>
      <c r="I131" s="253" t="n">
        <v>33500</v>
      </c>
    </row>
    <row r="132" customFormat="false" ht="13.5" hidden="false" customHeight="false" outlineLevel="0" collapsed="false">
      <c r="A132" s="253" t="n">
        <v>131</v>
      </c>
      <c r="B132" s="254"/>
      <c r="C132" s="253" t="str">
        <f aca="false">MID(D132,3,2)</f>
        <v>28</v>
      </c>
      <c r="D132" s="253" t="s">
        <v>1280</v>
      </c>
      <c r="E132" s="253" t="n">
        <v>110.19</v>
      </c>
      <c r="F132" s="251" t="s">
        <v>778</v>
      </c>
      <c r="G132" s="255" t="n">
        <v>43638</v>
      </c>
      <c r="H132" s="255" t="n">
        <v>44003</v>
      </c>
      <c r="I132" s="253" t="n">
        <v>20000</v>
      </c>
    </row>
    <row r="133" customFormat="false" ht="13.5" hidden="false" customHeight="false" outlineLevel="0" collapsed="false">
      <c r="A133" s="253" t="n">
        <v>132</v>
      </c>
      <c r="B133" s="254"/>
      <c r="C133" s="253" t="str">
        <f aca="false">MID(D133,3,2)</f>
        <v>28</v>
      </c>
      <c r="D133" s="253" t="s">
        <v>1281</v>
      </c>
      <c r="E133" s="253"/>
      <c r="F133" s="251" t="s">
        <v>75</v>
      </c>
      <c r="G133" s="255" t="n">
        <v>43602</v>
      </c>
      <c r="H133" s="255" t="n">
        <v>43967</v>
      </c>
      <c r="I133" s="253" t="n">
        <v>12000</v>
      </c>
    </row>
    <row r="134" customFormat="false" ht="13.5" hidden="false" customHeight="false" outlineLevel="0" collapsed="false">
      <c r="A134" s="253" t="n">
        <v>133</v>
      </c>
      <c r="B134" s="254"/>
      <c r="C134" s="253" t="str">
        <f aca="false">MID(D134,3,2)</f>
        <v>28</v>
      </c>
      <c r="D134" s="253" t="s">
        <v>1282</v>
      </c>
      <c r="E134" s="253" t="n">
        <v>112.92</v>
      </c>
      <c r="F134" s="251" t="s">
        <v>366</v>
      </c>
      <c r="G134" s="255" t="n">
        <v>43576</v>
      </c>
      <c r="H134" s="255" t="n">
        <v>43941</v>
      </c>
      <c r="I134" s="253" t="n">
        <v>18500</v>
      </c>
    </row>
    <row r="135" customFormat="false" ht="12.75" hidden="false" customHeight="false" outlineLevel="0" collapsed="false">
      <c r="A135" s="253" t="n">
        <v>134</v>
      </c>
      <c r="B135" s="254"/>
      <c r="C135" s="253" t="str">
        <f aca="false">MID(D135,3,2)</f>
        <v>28</v>
      </c>
      <c r="D135" s="253" t="s">
        <v>783</v>
      </c>
      <c r="E135" s="253"/>
      <c r="F135" s="251" t="s">
        <v>373</v>
      </c>
      <c r="G135" s="255" t="n">
        <v>43740</v>
      </c>
      <c r="H135" s="255" t="n">
        <v>44105</v>
      </c>
      <c r="I135" s="253" t="n">
        <v>8500</v>
      </c>
    </row>
    <row r="136" customFormat="false" ht="12.75" hidden="false" customHeight="false" outlineLevel="0" collapsed="false">
      <c r="A136" s="253" t="n">
        <v>135</v>
      </c>
      <c r="B136" s="253"/>
      <c r="C136" s="253" t="n">
        <v>2</v>
      </c>
      <c r="D136" s="253" t="n">
        <v>210</v>
      </c>
      <c r="E136" s="253" t="n">
        <v>62.93</v>
      </c>
      <c r="F136" s="251" t="s">
        <v>303</v>
      </c>
      <c r="G136" s="255" t="n">
        <v>43643</v>
      </c>
      <c r="H136" s="255" t="n">
        <v>44008</v>
      </c>
      <c r="I136" s="253" t="n">
        <v>15500</v>
      </c>
    </row>
    <row r="137" customFormat="false" ht="12.75" hidden="false" customHeight="false" outlineLevel="0" collapsed="false">
      <c r="A137" s="253" t="n">
        <v>136</v>
      </c>
      <c r="B137" s="253"/>
      <c r="C137" s="253" t="n">
        <v>2</v>
      </c>
      <c r="D137" s="253" t="n">
        <v>211</v>
      </c>
      <c r="E137" s="253" t="n">
        <v>64</v>
      </c>
      <c r="F137" s="251" t="s">
        <v>199</v>
      </c>
      <c r="G137" s="255" t="n">
        <v>43630</v>
      </c>
      <c r="H137" s="255" t="n">
        <v>43995</v>
      </c>
      <c r="I137" s="253" t="n">
        <v>15500</v>
      </c>
    </row>
    <row r="138" customFormat="false" ht="12.75" hidden="false" customHeight="false" outlineLevel="0" collapsed="false">
      <c r="A138" s="167" t="s">
        <v>428</v>
      </c>
      <c r="B138" s="167"/>
      <c r="C138" s="167"/>
      <c r="D138" s="167"/>
      <c r="E138" s="260" t="n">
        <f aca="false">SUM(E2:E137)</f>
        <v>13824.67</v>
      </c>
      <c r="F138" s="261" t="s">
        <v>1254</v>
      </c>
      <c r="G138" s="261" t="s">
        <v>1254</v>
      </c>
      <c r="H138" s="261" t="s">
        <v>1254</v>
      </c>
      <c r="I138" s="261" t="s">
        <v>1254</v>
      </c>
    </row>
    <row r="141" customFormat="false" ht="12.75" hidden="false" customHeight="false" outlineLevel="0" collapsed="false">
      <c r="D141" s="1" t="s">
        <v>1283</v>
      </c>
      <c r="E141" s="0" t="n">
        <f aca="false">E138-E103</f>
        <v>13714.29</v>
      </c>
    </row>
  </sheetData>
  <autoFilter ref="A1:I137"/>
  <mergeCells count="29">
    <mergeCell ref="G1:H1"/>
    <mergeCell ref="B2:B15"/>
    <mergeCell ref="E2:E3"/>
    <mergeCell ref="E11:E12"/>
    <mergeCell ref="B16:B52"/>
    <mergeCell ref="E16:E17"/>
    <mergeCell ref="B53:B135"/>
    <mergeCell ref="E62:E63"/>
    <mergeCell ref="E68:E69"/>
    <mergeCell ref="E73:E74"/>
    <mergeCell ref="E76:E77"/>
    <mergeCell ref="E79:E80"/>
    <mergeCell ref="E81:E82"/>
    <mergeCell ref="F83:F84"/>
    <mergeCell ref="G83:G84"/>
    <mergeCell ref="H83:H84"/>
    <mergeCell ref="I83:I84"/>
    <mergeCell ref="E97:E98"/>
    <mergeCell ref="E106:E107"/>
    <mergeCell ref="E113:E114"/>
    <mergeCell ref="E115:E116"/>
    <mergeCell ref="E120:E121"/>
    <mergeCell ref="F122:F123"/>
    <mergeCell ref="G122:G123"/>
    <mergeCell ref="H122:H123"/>
    <mergeCell ref="I122:I123"/>
    <mergeCell ref="E132:E133"/>
    <mergeCell ref="E134:E135"/>
    <mergeCell ref="A138:D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M112" activePane="bottomRight" state="frozen"/>
      <selection pane="topLeft" activeCell="A1" activeCellId="0" sqref="A1"/>
      <selection pane="topRight" activeCell="M1" activeCellId="0" sqref="M1"/>
      <selection pane="bottomLeft" activeCell="A112" activeCellId="0" sqref="A112"/>
      <selection pane="bottomRight" activeCell="B28" activeCellId="0" sqref="B28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18" min="7" style="0" width="16.85"/>
    <col collapsed="false" customWidth="true" hidden="false" outlineLevel="0" max="19" min="19" style="0" width="17.99"/>
  </cols>
  <sheetData>
    <row r="1" customFormat="false" ht="12.75" hidden="false" customHeight="false" outlineLevel="0" collapsed="false">
      <c r="A1" s="43" t="s">
        <v>27</v>
      </c>
      <c r="B1" s="43" t="s">
        <v>433</v>
      </c>
      <c r="C1" s="43" t="s">
        <v>32</v>
      </c>
      <c r="D1" s="44" t="s">
        <v>33</v>
      </c>
      <c r="E1" s="44"/>
      <c r="F1" s="262"/>
      <c r="G1" s="263" t="n">
        <v>2020.01</v>
      </c>
      <c r="H1" s="263" t="n">
        <v>2020.02</v>
      </c>
      <c r="I1" s="263" t="n">
        <v>2020.03</v>
      </c>
      <c r="J1" s="263" t="n">
        <v>2020.04</v>
      </c>
      <c r="K1" s="263" t="n">
        <v>2020.05</v>
      </c>
      <c r="L1" s="263" t="n">
        <v>2020.06</v>
      </c>
      <c r="M1" s="263" t="n">
        <v>2020.07</v>
      </c>
      <c r="N1" s="263" t="n">
        <v>2020.08</v>
      </c>
      <c r="O1" s="263" t="n">
        <v>2020.09</v>
      </c>
      <c r="P1" s="263" t="n">
        <v>2020.1</v>
      </c>
      <c r="Q1" s="263" t="n">
        <v>2020.11</v>
      </c>
      <c r="R1" s="263" t="n">
        <v>2020.12</v>
      </c>
      <c r="S1" s="45" t="s">
        <v>428</v>
      </c>
      <c r="T1" s="263" t="n">
        <v>2021.01</v>
      </c>
      <c r="U1" s="263" t="n">
        <v>2021.02</v>
      </c>
      <c r="V1" s="263" t="n">
        <v>2021.03</v>
      </c>
      <c r="W1" s="263" t="n">
        <v>2021.04</v>
      </c>
      <c r="X1" s="263" t="n">
        <v>2021.05</v>
      </c>
      <c r="Y1" s="263" t="n">
        <v>2021.06</v>
      </c>
      <c r="Z1" s="263" t="n">
        <v>2021.07</v>
      </c>
      <c r="AA1" s="263" t="n">
        <v>2021.08</v>
      </c>
      <c r="AB1" s="263" t="n">
        <v>2021.09</v>
      </c>
      <c r="AC1" s="263" t="n">
        <v>2021.1</v>
      </c>
      <c r="AD1" s="263" t="n">
        <v>2021.11</v>
      </c>
      <c r="AE1" s="263" t="n">
        <v>2021.12</v>
      </c>
      <c r="AF1" s="45" t="s">
        <v>428</v>
      </c>
      <c r="AG1" s="263" t="n">
        <v>2022.01</v>
      </c>
      <c r="AH1" s="263" t="n">
        <v>2022.02</v>
      </c>
      <c r="AI1" s="263" t="n">
        <v>2022.03</v>
      </c>
      <c r="AJ1" s="263" t="n">
        <v>2022.04</v>
      </c>
      <c r="AK1" s="263" t="n">
        <v>2022.05</v>
      </c>
      <c r="AL1" s="263" t="n">
        <v>2022.06</v>
      </c>
      <c r="AM1" s="263" t="n">
        <v>2022.07</v>
      </c>
      <c r="AN1" s="263" t="n">
        <v>2022.08</v>
      </c>
      <c r="AO1" s="263" t="n">
        <v>2022.09</v>
      </c>
      <c r="AP1" s="263" t="n">
        <v>2022.1</v>
      </c>
      <c r="AQ1" s="263" t="n">
        <v>2022.11</v>
      </c>
      <c r="AR1" s="263" t="n">
        <v>2022.12</v>
      </c>
      <c r="AS1" s="45" t="s">
        <v>428</v>
      </c>
    </row>
    <row r="2" customFormat="false" ht="12.75" hidden="false" customHeight="false" outlineLevel="0" collapsed="false">
      <c r="A2" s="43"/>
      <c r="B2" s="43"/>
      <c r="C2" s="43"/>
      <c r="D2" s="43" t="s">
        <v>437</v>
      </c>
      <c r="E2" s="43" t="s">
        <v>437</v>
      </c>
      <c r="F2" s="264"/>
      <c r="G2" s="265" t="s">
        <v>1284</v>
      </c>
      <c r="H2" s="265" t="s">
        <v>1284</v>
      </c>
      <c r="I2" s="265" t="s">
        <v>1284</v>
      </c>
      <c r="J2" s="265" t="s">
        <v>1284</v>
      </c>
      <c r="K2" s="265" t="s">
        <v>1284</v>
      </c>
      <c r="L2" s="265" t="s">
        <v>1284</v>
      </c>
      <c r="M2" s="265" t="s">
        <v>1284</v>
      </c>
      <c r="N2" s="265" t="s">
        <v>1284</v>
      </c>
      <c r="O2" s="265" t="s">
        <v>1284</v>
      </c>
      <c r="P2" s="265" t="s">
        <v>1284</v>
      </c>
      <c r="Q2" s="265" t="s">
        <v>1284</v>
      </c>
      <c r="R2" s="265" t="s">
        <v>1284</v>
      </c>
      <c r="S2" s="266"/>
      <c r="T2" s="265" t="s">
        <v>1284</v>
      </c>
      <c r="U2" s="265" t="s">
        <v>1284</v>
      </c>
      <c r="V2" s="265" t="s">
        <v>1284</v>
      </c>
      <c r="W2" s="265" t="s">
        <v>1284</v>
      </c>
      <c r="X2" s="265" t="s">
        <v>1284</v>
      </c>
      <c r="Y2" s="265" t="s">
        <v>1284</v>
      </c>
      <c r="Z2" s="265" t="s">
        <v>1284</v>
      </c>
      <c r="AA2" s="265" t="s">
        <v>1284</v>
      </c>
      <c r="AB2" s="265" t="s">
        <v>1284</v>
      </c>
      <c r="AC2" s="265" t="s">
        <v>1284</v>
      </c>
      <c r="AD2" s="265" t="s">
        <v>1284</v>
      </c>
      <c r="AE2" s="265" t="s">
        <v>1284</v>
      </c>
      <c r="AF2" s="46"/>
      <c r="AG2" s="265" t="s">
        <v>1284</v>
      </c>
      <c r="AH2" s="265" t="s">
        <v>1284</v>
      </c>
      <c r="AI2" s="265" t="s">
        <v>1284</v>
      </c>
      <c r="AJ2" s="265" t="s">
        <v>1284</v>
      </c>
      <c r="AK2" s="265" t="s">
        <v>1284</v>
      </c>
      <c r="AL2" s="265" t="s">
        <v>1284</v>
      </c>
      <c r="AM2" s="265" t="s">
        <v>1284</v>
      </c>
      <c r="AN2" s="265" t="s">
        <v>1284</v>
      </c>
      <c r="AO2" s="265" t="s">
        <v>1284</v>
      </c>
      <c r="AP2" s="265" t="s">
        <v>1284</v>
      </c>
      <c r="AQ2" s="265" t="s">
        <v>1284</v>
      </c>
      <c r="AR2" s="265" t="s">
        <v>1284</v>
      </c>
      <c r="AS2" s="266"/>
    </row>
    <row r="3" customFormat="false" ht="12.75" hidden="false" customHeight="false" outlineLevel="0" collapsed="false">
      <c r="A3" s="49" t="n">
        <v>1</v>
      </c>
      <c r="B3" s="48" t="s">
        <v>440</v>
      </c>
      <c r="C3" s="49" t="s">
        <v>64</v>
      </c>
      <c r="D3" s="47" t="s">
        <v>443</v>
      </c>
      <c r="E3" s="50" t="n">
        <v>43998</v>
      </c>
      <c r="F3" s="267" t="n">
        <v>18000</v>
      </c>
      <c r="G3" s="268" t="n">
        <v>18000</v>
      </c>
      <c r="H3" s="268" t="n">
        <v>18000</v>
      </c>
      <c r="I3" s="268" t="n">
        <v>18000</v>
      </c>
      <c r="J3" s="268" t="n">
        <v>18000</v>
      </c>
      <c r="K3" s="268" t="n">
        <v>18000</v>
      </c>
      <c r="L3" s="268" t="n">
        <v>9000</v>
      </c>
      <c r="M3" s="268" t="n">
        <v>19500</v>
      </c>
      <c r="N3" s="268" t="n">
        <v>19500</v>
      </c>
      <c r="O3" s="268" t="n">
        <v>19500</v>
      </c>
      <c r="P3" s="268" t="n">
        <v>19500</v>
      </c>
      <c r="Q3" s="268" t="n">
        <v>19500</v>
      </c>
      <c r="R3" s="268" t="n">
        <v>19500</v>
      </c>
      <c r="S3" s="269" t="n">
        <f aca="false">SUM(G3:R3)</f>
        <v>216000</v>
      </c>
      <c r="T3" s="268" t="n">
        <v>19500</v>
      </c>
      <c r="U3" s="268" t="n">
        <v>19500</v>
      </c>
      <c r="V3" s="268" t="n">
        <v>19500</v>
      </c>
      <c r="W3" s="268" t="n">
        <v>19500</v>
      </c>
      <c r="X3" s="268" t="n">
        <v>19500</v>
      </c>
      <c r="Y3" s="268" t="n">
        <v>9750</v>
      </c>
      <c r="Z3" s="268" t="n">
        <v>21000</v>
      </c>
      <c r="AA3" s="268" t="n">
        <v>21000</v>
      </c>
      <c r="AB3" s="268" t="n">
        <v>21000</v>
      </c>
      <c r="AC3" s="268" t="n">
        <v>21000</v>
      </c>
      <c r="AD3" s="268" t="n">
        <v>21000</v>
      </c>
      <c r="AE3" s="268" t="n">
        <v>21000</v>
      </c>
      <c r="AF3" s="269" t="n">
        <f aca="false">SUM(T3:AE3)</f>
        <v>233250</v>
      </c>
      <c r="AG3" s="268" t="n">
        <v>21000</v>
      </c>
      <c r="AH3" s="268" t="n">
        <v>21000</v>
      </c>
      <c r="AI3" s="268" t="n">
        <v>21000</v>
      </c>
      <c r="AJ3" s="268" t="n">
        <v>21000</v>
      </c>
      <c r="AK3" s="268" t="n">
        <v>21000</v>
      </c>
      <c r="AL3" s="268" t="n">
        <v>10500</v>
      </c>
      <c r="AM3" s="268" t="n">
        <v>22600</v>
      </c>
      <c r="AN3" s="268" t="n">
        <v>22600</v>
      </c>
      <c r="AO3" s="268" t="n">
        <v>22600</v>
      </c>
      <c r="AP3" s="268" t="n">
        <v>22600</v>
      </c>
      <c r="AQ3" s="268" t="n">
        <v>22600</v>
      </c>
      <c r="AR3" s="268" t="n">
        <v>22600</v>
      </c>
      <c r="AS3" s="269" t="n">
        <f aca="false">SUM(AG3:AR3)</f>
        <v>251100</v>
      </c>
    </row>
    <row r="4" customFormat="false" ht="12.75" hidden="false" customHeight="false" outlineLevel="0" collapsed="false">
      <c r="A4" s="49" t="n">
        <v>2</v>
      </c>
      <c r="B4" s="48" t="s">
        <v>444</v>
      </c>
      <c r="C4" s="49" t="s">
        <v>445</v>
      </c>
      <c r="D4" s="47" t="s">
        <v>446</v>
      </c>
      <c r="E4" s="50" t="n">
        <v>43928</v>
      </c>
      <c r="F4" s="267" t="n">
        <v>10000</v>
      </c>
      <c r="G4" s="268" t="n">
        <v>10000</v>
      </c>
      <c r="H4" s="268" t="n">
        <v>10000</v>
      </c>
      <c r="I4" s="268" t="n">
        <v>10000</v>
      </c>
      <c r="J4" s="268" t="n">
        <v>2333</v>
      </c>
      <c r="K4" s="268" t="n">
        <v>10800</v>
      </c>
      <c r="L4" s="268" t="n">
        <v>10800</v>
      </c>
      <c r="M4" s="268" t="n">
        <v>10800</v>
      </c>
      <c r="N4" s="268" t="n">
        <v>10800</v>
      </c>
      <c r="O4" s="268" t="n">
        <v>10800</v>
      </c>
      <c r="P4" s="268" t="n">
        <v>10800</v>
      </c>
      <c r="Q4" s="268" t="n">
        <v>10800</v>
      </c>
      <c r="R4" s="268" t="n">
        <v>10800</v>
      </c>
      <c r="S4" s="269" t="n">
        <f aca="false">SUM(G4:R4)</f>
        <v>118733</v>
      </c>
      <c r="T4" s="268" t="n">
        <v>10800</v>
      </c>
      <c r="U4" s="268" t="n">
        <v>10800</v>
      </c>
      <c r="V4" s="268" t="n">
        <v>10800</v>
      </c>
      <c r="W4" s="268" t="n">
        <v>2520</v>
      </c>
      <c r="X4" s="268" t="n">
        <v>11600</v>
      </c>
      <c r="Y4" s="268" t="n">
        <v>11600</v>
      </c>
      <c r="Z4" s="268" t="n">
        <v>11600</v>
      </c>
      <c r="AA4" s="268" t="n">
        <v>11600</v>
      </c>
      <c r="AB4" s="268" t="n">
        <v>11600</v>
      </c>
      <c r="AC4" s="268" t="n">
        <v>11600</v>
      </c>
      <c r="AD4" s="268" t="n">
        <v>11600</v>
      </c>
      <c r="AE4" s="268" t="n">
        <v>11600</v>
      </c>
      <c r="AF4" s="269" t="n">
        <f aca="false">SUM(T4:AE4)</f>
        <v>127720</v>
      </c>
      <c r="AG4" s="268" t="n">
        <v>11600</v>
      </c>
      <c r="AH4" s="268" t="n">
        <v>11600</v>
      </c>
      <c r="AI4" s="268" t="n">
        <v>11600</v>
      </c>
      <c r="AJ4" s="268" t="n">
        <v>2700</v>
      </c>
      <c r="AK4" s="268" t="n">
        <v>12500</v>
      </c>
      <c r="AL4" s="268" t="n">
        <v>12500</v>
      </c>
      <c r="AM4" s="268" t="n">
        <v>12500</v>
      </c>
      <c r="AN4" s="268" t="n">
        <v>12500</v>
      </c>
      <c r="AO4" s="268" t="n">
        <v>12500</v>
      </c>
      <c r="AP4" s="268" t="n">
        <v>12500</v>
      </c>
      <c r="AQ4" s="268" t="n">
        <v>12500</v>
      </c>
      <c r="AR4" s="268" t="n">
        <v>12500</v>
      </c>
      <c r="AS4" s="269" t="n">
        <f aca="false">SUM(AG4:AR4)</f>
        <v>137500</v>
      </c>
    </row>
    <row r="5" customFormat="false" ht="12.75" hidden="false" customHeight="false" outlineLevel="0" collapsed="false">
      <c r="A5" s="49" t="n">
        <v>3</v>
      </c>
      <c r="B5" s="48" t="s">
        <v>39</v>
      </c>
      <c r="C5" s="49" t="s">
        <v>52</v>
      </c>
      <c r="D5" s="47" t="s">
        <v>449</v>
      </c>
      <c r="E5" s="50" t="n">
        <v>43904</v>
      </c>
      <c r="F5" s="267" t="n">
        <v>28000</v>
      </c>
      <c r="G5" s="268" t="n">
        <v>28000</v>
      </c>
      <c r="H5" s="268" t="n">
        <v>28000</v>
      </c>
      <c r="I5" s="268" t="n">
        <v>12645</v>
      </c>
      <c r="J5" s="268" t="n">
        <v>30200</v>
      </c>
      <c r="K5" s="268" t="n">
        <v>30200</v>
      </c>
      <c r="L5" s="268" t="n">
        <v>30200</v>
      </c>
      <c r="M5" s="268" t="n">
        <v>30200</v>
      </c>
      <c r="N5" s="268" t="n">
        <v>30200</v>
      </c>
      <c r="O5" s="268" t="n">
        <v>30200</v>
      </c>
      <c r="P5" s="268" t="n">
        <v>30200</v>
      </c>
      <c r="Q5" s="268" t="n">
        <v>30200</v>
      </c>
      <c r="R5" s="268" t="n">
        <v>30200</v>
      </c>
      <c r="S5" s="269" t="n">
        <f aca="false">SUM(G5:R5)</f>
        <v>340445</v>
      </c>
      <c r="T5" s="268" t="n">
        <v>30200</v>
      </c>
      <c r="U5" s="268" t="n">
        <v>30200</v>
      </c>
      <c r="V5" s="268" t="n">
        <v>0</v>
      </c>
      <c r="W5" s="268" t="n">
        <v>32600</v>
      </c>
      <c r="X5" s="268" t="n">
        <v>32600</v>
      </c>
      <c r="Y5" s="268" t="n">
        <v>32600</v>
      </c>
      <c r="Z5" s="268" t="n">
        <v>32600</v>
      </c>
      <c r="AA5" s="268" t="n">
        <v>32600</v>
      </c>
      <c r="AB5" s="268" t="n">
        <v>32600</v>
      </c>
      <c r="AC5" s="268" t="n">
        <v>32600</v>
      </c>
      <c r="AD5" s="268" t="n">
        <v>32600</v>
      </c>
      <c r="AE5" s="268" t="n">
        <v>32600</v>
      </c>
      <c r="AF5" s="269" t="n">
        <f aca="false">SUM(T5:AE5)</f>
        <v>353800</v>
      </c>
      <c r="AG5" s="268" t="n">
        <v>32600</v>
      </c>
      <c r="AH5" s="268" t="n">
        <v>32600</v>
      </c>
      <c r="AI5" s="268" t="n">
        <v>32600</v>
      </c>
      <c r="AJ5" s="268" t="n">
        <v>0</v>
      </c>
      <c r="AK5" s="268" t="n">
        <v>35200</v>
      </c>
      <c r="AL5" s="268" t="n">
        <v>35200</v>
      </c>
      <c r="AM5" s="268" t="n">
        <v>35200</v>
      </c>
      <c r="AN5" s="268" t="n">
        <v>35200</v>
      </c>
      <c r="AO5" s="268" t="n">
        <v>35200</v>
      </c>
      <c r="AP5" s="268" t="n">
        <v>35200</v>
      </c>
      <c r="AQ5" s="268" t="n">
        <v>35200</v>
      </c>
      <c r="AR5" s="268" t="n">
        <v>35200</v>
      </c>
      <c r="AS5" s="269" t="n">
        <f aca="false">SUM(AG5:AR5)</f>
        <v>379400</v>
      </c>
    </row>
    <row r="6" customFormat="false" ht="12.75" hidden="false" customHeight="false" outlineLevel="0" collapsed="false">
      <c r="A6" s="49" t="n">
        <v>4</v>
      </c>
      <c r="B6" s="48" t="s">
        <v>43</v>
      </c>
      <c r="C6" s="49" t="s">
        <v>44</v>
      </c>
      <c r="D6" s="47" t="s">
        <v>452</v>
      </c>
      <c r="E6" s="50" t="n">
        <v>44120</v>
      </c>
      <c r="F6" s="267" t="n">
        <v>30000</v>
      </c>
      <c r="G6" s="270" t="n">
        <v>30000</v>
      </c>
      <c r="H6" s="270" t="n">
        <v>30000</v>
      </c>
      <c r="I6" s="270" t="n">
        <v>30000</v>
      </c>
      <c r="J6" s="270" t="n">
        <v>30000</v>
      </c>
      <c r="K6" s="270" t="n">
        <v>30000</v>
      </c>
      <c r="L6" s="270" t="n">
        <v>30000</v>
      </c>
      <c r="M6" s="270" t="n">
        <v>30000</v>
      </c>
      <c r="N6" s="270" t="n">
        <v>30000</v>
      </c>
      <c r="O6" s="270" t="n">
        <v>30000</v>
      </c>
      <c r="P6" s="270" t="n">
        <v>15000</v>
      </c>
      <c r="Q6" s="270" t="n">
        <v>32400</v>
      </c>
      <c r="R6" s="270" t="n">
        <v>32400</v>
      </c>
      <c r="S6" s="269" t="n">
        <f aca="false">SUM(G6:R6)</f>
        <v>349800</v>
      </c>
      <c r="T6" s="270" t="n">
        <v>32400</v>
      </c>
      <c r="U6" s="270" t="n">
        <v>32400</v>
      </c>
      <c r="V6" s="270" t="n">
        <v>32400</v>
      </c>
      <c r="W6" s="270" t="n">
        <v>32400</v>
      </c>
      <c r="X6" s="270" t="n">
        <v>32400</v>
      </c>
      <c r="Y6" s="270" t="n">
        <v>32400</v>
      </c>
      <c r="Z6" s="270" t="n">
        <v>32400</v>
      </c>
      <c r="AA6" s="270" t="n">
        <v>32400</v>
      </c>
      <c r="AB6" s="270" t="n">
        <v>32400</v>
      </c>
      <c r="AC6" s="270" t="n">
        <v>32400</v>
      </c>
      <c r="AD6" s="268" t="n">
        <v>0</v>
      </c>
      <c r="AE6" s="268" t="n">
        <v>35000</v>
      </c>
      <c r="AF6" s="269" t="n">
        <f aca="false">SUM(T6:AE6)</f>
        <v>359000</v>
      </c>
      <c r="AG6" s="268" t="n">
        <v>35000</v>
      </c>
      <c r="AH6" s="268" t="n">
        <v>35000</v>
      </c>
      <c r="AI6" s="268" t="n">
        <v>35000</v>
      </c>
      <c r="AJ6" s="268" t="n">
        <v>35000</v>
      </c>
      <c r="AK6" s="268" t="n">
        <v>35000</v>
      </c>
      <c r="AL6" s="268" t="n">
        <v>35000</v>
      </c>
      <c r="AM6" s="268" t="n">
        <v>35000</v>
      </c>
      <c r="AN6" s="268" t="n">
        <v>35000</v>
      </c>
      <c r="AO6" s="268" t="n">
        <v>35000</v>
      </c>
      <c r="AP6" s="268" t="n">
        <v>35000</v>
      </c>
      <c r="AQ6" s="268" t="n">
        <v>35000</v>
      </c>
      <c r="AR6" s="268" t="n">
        <v>0</v>
      </c>
      <c r="AS6" s="269" t="n">
        <f aca="false">SUM(AG6:AR6)</f>
        <v>385000</v>
      </c>
    </row>
    <row r="7" customFormat="false" ht="12.75" hidden="false" customHeight="false" outlineLevel="0" collapsed="false">
      <c r="A7" s="49" t="n">
        <v>5</v>
      </c>
      <c r="B7" s="48" t="s">
        <v>47</v>
      </c>
      <c r="C7" s="49" t="s">
        <v>48</v>
      </c>
      <c r="D7" s="47" t="s">
        <v>137</v>
      </c>
      <c r="E7" s="50" t="n">
        <v>44195</v>
      </c>
      <c r="F7" s="267" t="n">
        <v>24800</v>
      </c>
      <c r="G7" s="270" t="n">
        <v>24800</v>
      </c>
      <c r="H7" s="270" t="n">
        <v>24800</v>
      </c>
      <c r="I7" s="270" t="n">
        <v>24800</v>
      </c>
      <c r="J7" s="270" t="n">
        <v>24800</v>
      </c>
      <c r="K7" s="270" t="n">
        <v>24800</v>
      </c>
      <c r="L7" s="270" t="n">
        <v>24800</v>
      </c>
      <c r="M7" s="270" t="n">
        <v>24800</v>
      </c>
      <c r="N7" s="270" t="n">
        <v>24800</v>
      </c>
      <c r="O7" s="270" t="n">
        <v>24800</v>
      </c>
      <c r="P7" s="270" t="n">
        <v>24800</v>
      </c>
      <c r="Q7" s="270" t="n">
        <v>24800</v>
      </c>
      <c r="R7" s="270" t="n">
        <v>24800</v>
      </c>
      <c r="S7" s="269" t="n">
        <f aca="false">SUM(G7:R7)</f>
        <v>297600</v>
      </c>
      <c r="T7" s="270" t="n">
        <v>26700</v>
      </c>
      <c r="U7" s="270" t="n">
        <v>26700</v>
      </c>
      <c r="V7" s="270" t="n">
        <v>26700</v>
      </c>
      <c r="W7" s="270" t="n">
        <v>26700</v>
      </c>
      <c r="X7" s="270" t="n">
        <v>26700</v>
      </c>
      <c r="Y7" s="270" t="n">
        <v>26700</v>
      </c>
      <c r="Z7" s="270" t="n">
        <v>26700</v>
      </c>
      <c r="AA7" s="270" t="n">
        <v>26700</v>
      </c>
      <c r="AB7" s="270" t="n">
        <v>26700</v>
      </c>
      <c r="AC7" s="270" t="n">
        <v>26700</v>
      </c>
      <c r="AD7" s="270" t="n">
        <v>26700</v>
      </c>
      <c r="AE7" s="270" t="n">
        <v>26700</v>
      </c>
      <c r="AF7" s="269" t="n">
        <f aca="false">SUM(T7:AE7)</f>
        <v>320400</v>
      </c>
      <c r="AG7" s="270" t="n">
        <v>28800</v>
      </c>
      <c r="AH7" s="270" t="n">
        <v>28800</v>
      </c>
      <c r="AI7" s="270" t="n">
        <v>28800</v>
      </c>
      <c r="AJ7" s="270" t="n">
        <v>28800</v>
      </c>
      <c r="AK7" s="270" t="n">
        <v>28800</v>
      </c>
      <c r="AL7" s="270" t="n">
        <v>28800</v>
      </c>
      <c r="AM7" s="270" t="n">
        <v>28800</v>
      </c>
      <c r="AN7" s="270" t="n">
        <v>28800</v>
      </c>
      <c r="AO7" s="270" t="n">
        <v>28800</v>
      </c>
      <c r="AP7" s="270" t="n">
        <v>28800</v>
      </c>
      <c r="AQ7" s="270" t="n">
        <v>28800</v>
      </c>
      <c r="AR7" s="270" t="n">
        <v>28800</v>
      </c>
      <c r="AS7" s="269" t="n">
        <f aca="false">SUM(AG7:AR7)</f>
        <v>345600</v>
      </c>
    </row>
    <row r="8" customFormat="false" ht="12.75" hidden="false" customHeight="false" outlineLevel="0" collapsed="false">
      <c r="A8" s="49" t="n">
        <v>6</v>
      </c>
      <c r="B8" s="48" t="s">
        <v>51</v>
      </c>
      <c r="C8" s="49" t="s">
        <v>457</v>
      </c>
      <c r="D8" s="47" t="s">
        <v>458</v>
      </c>
      <c r="E8" s="50" t="n">
        <v>44100</v>
      </c>
      <c r="F8" s="267" t="n">
        <v>30000</v>
      </c>
      <c r="G8" s="270" t="n">
        <v>30000</v>
      </c>
      <c r="H8" s="270" t="n">
        <v>30000</v>
      </c>
      <c r="I8" s="270" t="n">
        <v>30000</v>
      </c>
      <c r="J8" s="270" t="n">
        <v>30000</v>
      </c>
      <c r="K8" s="270" t="n">
        <v>30000</v>
      </c>
      <c r="L8" s="270" t="n">
        <v>30000</v>
      </c>
      <c r="M8" s="270" t="n">
        <v>30000</v>
      </c>
      <c r="N8" s="270" t="n">
        <v>30000</v>
      </c>
      <c r="O8" s="270" t="n">
        <v>26000</v>
      </c>
      <c r="P8" s="270" t="n">
        <v>32400</v>
      </c>
      <c r="Q8" s="270" t="n">
        <v>32400</v>
      </c>
      <c r="R8" s="270" t="n">
        <v>32400</v>
      </c>
      <c r="S8" s="269" t="n">
        <f aca="false">SUM(G8:R8)</f>
        <v>363200</v>
      </c>
      <c r="T8" s="270" t="n">
        <v>32400</v>
      </c>
      <c r="U8" s="270" t="n">
        <v>32400</v>
      </c>
      <c r="V8" s="270" t="n">
        <v>32400</v>
      </c>
      <c r="W8" s="270" t="n">
        <v>32400</v>
      </c>
      <c r="X8" s="270" t="n">
        <v>32400</v>
      </c>
      <c r="Y8" s="270" t="n">
        <v>32400</v>
      </c>
      <c r="Z8" s="270" t="n">
        <v>32400</v>
      </c>
      <c r="AA8" s="270" t="n">
        <v>32400</v>
      </c>
      <c r="AB8" s="270" t="n">
        <v>32400</v>
      </c>
      <c r="AC8" s="270" t="n">
        <v>0</v>
      </c>
      <c r="AD8" s="268" t="n">
        <v>35000</v>
      </c>
      <c r="AE8" s="268" t="n">
        <v>35000</v>
      </c>
      <c r="AF8" s="269" t="n">
        <f aca="false">SUM(T8:AE8)</f>
        <v>361600</v>
      </c>
      <c r="AG8" s="268" t="n">
        <v>35000</v>
      </c>
      <c r="AH8" s="268" t="n">
        <v>35000</v>
      </c>
      <c r="AI8" s="268" t="n">
        <v>35000</v>
      </c>
      <c r="AJ8" s="268" t="n">
        <v>35000</v>
      </c>
      <c r="AK8" s="268" t="n">
        <v>35000</v>
      </c>
      <c r="AL8" s="268" t="n">
        <v>35000</v>
      </c>
      <c r="AM8" s="268" t="n">
        <v>35000</v>
      </c>
      <c r="AN8" s="268" t="n">
        <v>35000</v>
      </c>
      <c r="AO8" s="268" t="n">
        <v>35000</v>
      </c>
      <c r="AP8" s="268" t="n">
        <v>35000</v>
      </c>
      <c r="AQ8" s="270" t="n">
        <v>0</v>
      </c>
      <c r="AR8" s="270" t="n">
        <v>37800</v>
      </c>
      <c r="AS8" s="269" t="n">
        <f aca="false">SUM(AG8:AR8)</f>
        <v>387800</v>
      </c>
    </row>
    <row r="9" customFormat="false" ht="12.75" hidden="false" customHeight="false" outlineLevel="0" collapsed="false">
      <c r="A9" s="49" t="n">
        <v>7</v>
      </c>
      <c r="B9" s="48" t="s">
        <v>55</v>
      </c>
      <c r="C9" s="49" t="s">
        <v>56</v>
      </c>
      <c r="D9" s="47" t="s">
        <v>459</v>
      </c>
      <c r="E9" s="50" t="n">
        <v>43982</v>
      </c>
      <c r="F9" s="267" t="n">
        <v>26340</v>
      </c>
      <c r="G9" s="270" t="n">
        <v>26340</v>
      </c>
      <c r="H9" s="270" t="n">
        <v>26340</v>
      </c>
      <c r="I9" s="270" t="n">
        <v>26340</v>
      </c>
      <c r="J9" s="270" t="n">
        <v>26340</v>
      </c>
      <c r="K9" s="270" t="n">
        <v>26340</v>
      </c>
      <c r="L9" s="270" t="n">
        <v>0</v>
      </c>
      <c r="M9" s="270" t="n">
        <v>28500</v>
      </c>
      <c r="N9" s="270" t="n">
        <v>28500</v>
      </c>
      <c r="O9" s="270" t="n">
        <v>28500</v>
      </c>
      <c r="P9" s="270" t="n">
        <v>28500</v>
      </c>
      <c r="Q9" s="270" t="n">
        <v>28500</v>
      </c>
      <c r="R9" s="270" t="n">
        <v>28500</v>
      </c>
      <c r="S9" s="269" t="n">
        <f aca="false">SUM(G9:R9)</f>
        <v>302700</v>
      </c>
      <c r="T9" s="268" t="n">
        <v>28500</v>
      </c>
      <c r="U9" s="268" t="n">
        <v>28500</v>
      </c>
      <c r="V9" s="268" t="n">
        <v>28500</v>
      </c>
      <c r="W9" s="268" t="n">
        <v>28500</v>
      </c>
      <c r="X9" s="268" t="n">
        <v>28500</v>
      </c>
      <c r="Y9" s="268" t="n">
        <v>28500</v>
      </c>
      <c r="Z9" s="268" t="n">
        <v>0</v>
      </c>
      <c r="AA9" s="268" t="n">
        <v>30800</v>
      </c>
      <c r="AB9" s="268" t="n">
        <v>30800</v>
      </c>
      <c r="AC9" s="268" t="n">
        <v>30800</v>
      </c>
      <c r="AD9" s="268" t="n">
        <v>30800</v>
      </c>
      <c r="AE9" s="268" t="n">
        <v>30800</v>
      </c>
      <c r="AF9" s="269" t="n">
        <f aca="false">SUM(T9:AE9)</f>
        <v>325000</v>
      </c>
      <c r="AG9" s="268" t="n">
        <v>30800</v>
      </c>
      <c r="AH9" s="268" t="n">
        <v>30800</v>
      </c>
      <c r="AI9" s="268" t="n">
        <v>30800</v>
      </c>
      <c r="AJ9" s="268" t="n">
        <v>30800</v>
      </c>
      <c r="AK9" s="268" t="n">
        <v>30800</v>
      </c>
      <c r="AL9" s="268" t="n">
        <v>30800</v>
      </c>
      <c r="AM9" s="268" t="n">
        <v>30800</v>
      </c>
      <c r="AN9" s="268" t="n">
        <v>0</v>
      </c>
      <c r="AO9" s="268" t="n">
        <v>33000</v>
      </c>
      <c r="AP9" s="268" t="n">
        <v>33000</v>
      </c>
      <c r="AQ9" s="268" t="n">
        <v>33000</v>
      </c>
      <c r="AR9" s="268" t="n">
        <v>33000</v>
      </c>
      <c r="AS9" s="269" t="n">
        <f aca="false">SUM(AG9:AR9)</f>
        <v>347600</v>
      </c>
    </row>
    <row r="10" customFormat="false" ht="12.75" hidden="false" customHeight="false" outlineLevel="0" collapsed="false">
      <c r="A10" s="49" t="n">
        <v>8</v>
      </c>
      <c r="B10" s="48" t="s">
        <v>59</v>
      </c>
      <c r="C10" s="49" t="s">
        <v>60</v>
      </c>
      <c r="D10" s="47" t="s">
        <v>462</v>
      </c>
      <c r="E10" s="50" t="n">
        <v>44286</v>
      </c>
      <c r="F10" s="267" t="n">
        <v>26000</v>
      </c>
      <c r="G10" s="270" t="n">
        <v>26000</v>
      </c>
      <c r="H10" s="270" t="n">
        <v>26000</v>
      </c>
      <c r="I10" s="270" t="n">
        <v>26000</v>
      </c>
      <c r="J10" s="270" t="n">
        <v>26000</v>
      </c>
      <c r="K10" s="270" t="n">
        <v>26000</v>
      </c>
      <c r="L10" s="270" t="n">
        <v>26000</v>
      </c>
      <c r="M10" s="270" t="n">
        <v>26000</v>
      </c>
      <c r="N10" s="270" t="n">
        <v>26000</v>
      </c>
      <c r="O10" s="270" t="n">
        <v>26000</v>
      </c>
      <c r="P10" s="270" t="n">
        <v>26000</v>
      </c>
      <c r="Q10" s="270" t="n">
        <v>26000</v>
      </c>
      <c r="R10" s="270" t="n">
        <v>26000</v>
      </c>
      <c r="S10" s="269" t="n">
        <f aca="false">SUM(G10:R10)</f>
        <v>312000</v>
      </c>
      <c r="T10" s="268" t="n">
        <v>26000</v>
      </c>
      <c r="U10" s="268" t="n">
        <v>26000</v>
      </c>
      <c r="V10" s="268" t="n">
        <v>26000</v>
      </c>
      <c r="W10" s="270" t="n">
        <v>0</v>
      </c>
      <c r="X10" s="270" t="n">
        <v>28000</v>
      </c>
      <c r="Y10" s="270" t="n">
        <v>28000</v>
      </c>
      <c r="Z10" s="270" t="n">
        <v>28000</v>
      </c>
      <c r="AA10" s="270" t="n">
        <v>28000</v>
      </c>
      <c r="AB10" s="270" t="n">
        <v>28000</v>
      </c>
      <c r="AC10" s="270" t="n">
        <v>28000</v>
      </c>
      <c r="AD10" s="270" t="n">
        <v>28000</v>
      </c>
      <c r="AE10" s="270" t="n">
        <v>28000</v>
      </c>
      <c r="AF10" s="269" t="n">
        <f aca="false">SUM(T10:AE10)</f>
        <v>302000</v>
      </c>
      <c r="AG10" s="270" t="n">
        <v>28000</v>
      </c>
      <c r="AH10" s="270" t="n">
        <v>28000</v>
      </c>
      <c r="AI10" s="270" t="n">
        <v>28000</v>
      </c>
      <c r="AJ10" s="270" t="n">
        <v>28000</v>
      </c>
      <c r="AK10" s="268" t="n">
        <v>0</v>
      </c>
      <c r="AL10" s="268" t="n">
        <v>30240</v>
      </c>
      <c r="AM10" s="268" t="n">
        <v>30240</v>
      </c>
      <c r="AN10" s="268" t="n">
        <v>30240</v>
      </c>
      <c r="AO10" s="268" t="n">
        <v>30240</v>
      </c>
      <c r="AP10" s="268" t="n">
        <v>30240</v>
      </c>
      <c r="AQ10" s="268" t="n">
        <v>30240</v>
      </c>
      <c r="AR10" s="268" t="n">
        <v>30240</v>
      </c>
      <c r="AS10" s="269" t="n">
        <f aca="false">SUM(AG10:AR10)</f>
        <v>323680</v>
      </c>
    </row>
    <row r="11" customFormat="false" ht="12.75" hidden="false" customHeight="false" outlineLevel="0" collapsed="false">
      <c r="A11" s="49" t="n">
        <v>9</v>
      </c>
      <c r="B11" s="48" t="s">
        <v>63</v>
      </c>
      <c r="C11" s="49" t="s">
        <v>465</v>
      </c>
      <c r="D11" s="47" t="s">
        <v>466</v>
      </c>
      <c r="E11" s="50" t="n">
        <v>44024</v>
      </c>
      <c r="F11" s="267" t="n">
        <v>22000</v>
      </c>
      <c r="G11" s="270" t="n">
        <v>22000</v>
      </c>
      <c r="H11" s="270" t="n">
        <v>22000</v>
      </c>
      <c r="I11" s="270" t="n">
        <v>22000</v>
      </c>
      <c r="J11" s="270" t="n">
        <v>22000</v>
      </c>
      <c r="K11" s="270" t="n">
        <v>22000</v>
      </c>
      <c r="L11" s="270" t="n">
        <v>22000</v>
      </c>
      <c r="M11" s="270" t="n">
        <v>8500</v>
      </c>
      <c r="N11" s="270" t="n">
        <v>23700</v>
      </c>
      <c r="O11" s="270" t="n">
        <v>23700</v>
      </c>
      <c r="P11" s="270" t="n">
        <v>23700</v>
      </c>
      <c r="Q11" s="270" t="n">
        <v>23700</v>
      </c>
      <c r="R11" s="270" t="n">
        <v>23700</v>
      </c>
      <c r="S11" s="269" t="n">
        <f aca="false">SUM(G11:R11)</f>
        <v>259000</v>
      </c>
      <c r="T11" s="270" t="n">
        <v>23700</v>
      </c>
      <c r="U11" s="270" t="n">
        <v>23700</v>
      </c>
      <c r="V11" s="270" t="n">
        <v>23700</v>
      </c>
      <c r="W11" s="270" t="n">
        <v>23700</v>
      </c>
      <c r="X11" s="270" t="n">
        <v>23700</v>
      </c>
      <c r="Y11" s="270" t="n">
        <v>23700</v>
      </c>
      <c r="Z11" s="270" t="n">
        <v>23700</v>
      </c>
      <c r="AA11" s="270" t="n">
        <v>0</v>
      </c>
      <c r="AB11" s="270" t="n">
        <v>25600</v>
      </c>
      <c r="AC11" s="270" t="n">
        <v>25600</v>
      </c>
      <c r="AD11" s="270" t="n">
        <v>25600</v>
      </c>
      <c r="AE11" s="270" t="n">
        <v>25600</v>
      </c>
      <c r="AF11" s="269" t="n">
        <f aca="false">SUM(T11:AE11)</f>
        <v>268300</v>
      </c>
      <c r="AG11" s="270" t="n">
        <v>25600</v>
      </c>
      <c r="AH11" s="270" t="n">
        <v>25600</v>
      </c>
      <c r="AI11" s="270" t="n">
        <v>25600</v>
      </c>
      <c r="AJ11" s="270" t="n">
        <v>25600</v>
      </c>
      <c r="AK11" s="270" t="n">
        <v>25600</v>
      </c>
      <c r="AL11" s="270" t="n">
        <v>25600</v>
      </c>
      <c r="AM11" s="270" t="n">
        <v>25600</v>
      </c>
      <c r="AN11" s="270" t="n">
        <v>25600</v>
      </c>
      <c r="AO11" s="270" t="n">
        <v>0</v>
      </c>
      <c r="AP11" s="270" t="n">
        <v>27650</v>
      </c>
      <c r="AQ11" s="270" t="n">
        <v>27650</v>
      </c>
      <c r="AR11" s="270" t="n">
        <v>27650</v>
      </c>
      <c r="AS11" s="269" t="n">
        <f aca="false">SUM(AG11:AR11)</f>
        <v>287750</v>
      </c>
    </row>
    <row r="12" customFormat="false" ht="12.75" hidden="false" customHeight="false" outlineLevel="0" collapsed="false">
      <c r="A12" s="49" t="n">
        <v>10</v>
      </c>
      <c r="B12" s="48" t="s">
        <v>467</v>
      </c>
      <c r="C12" s="49" t="s">
        <v>470</v>
      </c>
      <c r="D12" s="47" t="s">
        <v>471</v>
      </c>
      <c r="E12" s="50" t="n">
        <v>44216</v>
      </c>
      <c r="F12" s="267" t="n">
        <v>20000</v>
      </c>
      <c r="G12" s="270" t="n">
        <v>20000</v>
      </c>
      <c r="H12" s="270" t="n">
        <v>20000</v>
      </c>
      <c r="I12" s="270" t="n">
        <v>20000</v>
      </c>
      <c r="J12" s="270" t="n">
        <v>20000</v>
      </c>
      <c r="K12" s="270" t="n">
        <v>20000</v>
      </c>
      <c r="L12" s="270" t="n">
        <v>20000</v>
      </c>
      <c r="M12" s="270" t="n">
        <v>20000</v>
      </c>
      <c r="N12" s="270" t="n">
        <v>20000</v>
      </c>
      <c r="O12" s="270" t="n">
        <v>20000</v>
      </c>
      <c r="P12" s="270" t="n">
        <v>20000</v>
      </c>
      <c r="Q12" s="270" t="n">
        <v>20000</v>
      </c>
      <c r="R12" s="270" t="n">
        <v>20000</v>
      </c>
      <c r="S12" s="269" t="n">
        <f aca="false">SUM(G12:R12)</f>
        <v>240000</v>
      </c>
      <c r="T12" s="270" t="n">
        <v>12900</v>
      </c>
      <c r="U12" s="270" t="n">
        <v>21600</v>
      </c>
      <c r="V12" s="270" t="n">
        <v>21600</v>
      </c>
      <c r="W12" s="270" t="n">
        <v>21600</v>
      </c>
      <c r="X12" s="270" t="n">
        <v>21600</v>
      </c>
      <c r="Y12" s="270" t="n">
        <v>21600</v>
      </c>
      <c r="Z12" s="270" t="n">
        <v>21600</v>
      </c>
      <c r="AA12" s="270" t="n">
        <v>21600</v>
      </c>
      <c r="AB12" s="270" t="n">
        <v>21600</v>
      </c>
      <c r="AC12" s="270" t="n">
        <v>21600</v>
      </c>
      <c r="AD12" s="270" t="n">
        <v>21600</v>
      </c>
      <c r="AE12" s="270" t="n">
        <v>21600</v>
      </c>
      <c r="AF12" s="269" t="n">
        <f aca="false">SUM(T12:AE12)</f>
        <v>250500</v>
      </c>
      <c r="AG12" s="270" t="n">
        <v>21600</v>
      </c>
      <c r="AH12" s="270" t="n">
        <v>21600</v>
      </c>
      <c r="AI12" s="270" t="n">
        <v>0</v>
      </c>
      <c r="AJ12" s="270" t="n">
        <v>23000</v>
      </c>
      <c r="AK12" s="270" t="n">
        <v>23000</v>
      </c>
      <c r="AL12" s="270" t="n">
        <v>23000</v>
      </c>
      <c r="AM12" s="270" t="n">
        <v>23000</v>
      </c>
      <c r="AN12" s="270" t="n">
        <v>23000</v>
      </c>
      <c r="AO12" s="270" t="n">
        <v>23000</v>
      </c>
      <c r="AP12" s="270" t="n">
        <v>23000</v>
      </c>
      <c r="AQ12" s="270" t="n">
        <v>23000</v>
      </c>
      <c r="AR12" s="270" t="n">
        <v>23000</v>
      </c>
      <c r="AS12" s="269" t="n">
        <f aca="false">SUM(AG12:AR12)</f>
        <v>250200</v>
      </c>
    </row>
    <row r="13" customFormat="false" ht="12.75" hidden="false" customHeight="false" outlineLevel="0" collapsed="false">
      <c r="A13" s="49" t="n">
        <v>11</v>
      </c>
      <c r="B13" s="48" t="s">
        <v>472</v>
      </c>
      <c r="C13" s="49" t="s">
        <v>473</v>
      </c>
      <c r="D13" s="47" t="s">
        <v>474</v>
      </c>
      <c r="E13" s="50" t="n">
        <v>44143</v>
      </c>
      <c r="F13" s="267" t="n">
        <v>8500</v>
      </c>
      <c r="G13" s="270" t="n">
        <v>8500</v>
      </c>
      <c r="H13" s="270" t="n">
        <v>8500</v>
      </c>
      <c r="I13" s="270" t="n">
        <v>8500</v>
      </c>
      <c r="J13" s="270" t="n">
        <v>8500</v>
      </c>
      <c r="K13" s="270" t="n">
        <v>8500</v>
      </c>
      <c r="L13" s="270" t="n">
        <v>8500</v>
      </c>
      <c r="M13" s="270" t="n">
        <v>8500</v>
      </c>
      <c r="N13" s="270" t="n">
        <v>8500</v>
      </c>
      <c r="O13" s="270" t="n">
        <v>8500</v>
      </c>
      <c r="P13" s="270" t="n">
        <v>8500</v>
      </c>
      <c r="Q13" s="270" t="n">
        <v>2266</v>
      </c>
      <c r="R13" s="270" t="n">
        <v>9100</v>
      </c>
      <c r="S13" s="269" t="n">
        <f aca="false">SUM(G13:R13)</f>
        <v>96366</v>
      </c>
      <c r="T13" s="270" t="n">
        <v>9100</v>
      </c>
      <c r="U13" s="270" t="n">
        <v>9100</v>
      </c>
      <c r="V13" s="270" t="n">
        <v>9100</v>
      </c>
      <c r="W13" s="270" t="n">
        <v>9100</v>
      </c>
      <c r="X13" s="270" t="n">
        <v>9100</v>
      </c>
      <c r="Y13" s="270" t="n">
        <v>9100</v>
      </c>
      <c r="Z13" s="270" t="n">
        <v>9100</v>
      </c>
      <c r="AA13" s="270" t="n">
        <v>9100</v>
      </c>
      <c r="AB13" s="270" t="n">
        <v>9100</v>
      </c>
      <c r="AC13" s="270" t="n">
        <v>9100</v>
      </c>
      <c r="AD13" s="270" t="n">
        <v>9100</v>
      </c>
      <c r="AE13" s="270" t="n">
        <v>0</v>
      </c>
      <c r="AF13" s="269" t="n">
        <f aca="false">SUM(T13:AE13)</f>
        <v>100100</v>
      </c>
      <c r="AG13" s="270" t="n">
        <v>9800</v>
      </c>
      <c r="AH13" s="270" t="n">
        <v>9800</v>
      </c>
      <c r="AI13" s="270" t="n">
        <v>9800</v>
      </c>
      <c r="AJ13" s="270" t="n">
        <v>9800</v>
      </c>
      <c r="AK13" s="270" t="n">
        <v>9800</v>
      </c>
      <c r="AL13" s="270" t="n">
        <v>9800</v>
      </c>
      <c r="AM13" s="270" t="n">
        <v>9800</v>
      </c>
      <c r="AN13" s="270" t="n">
        <v>9800</v>
      </c>
      <c r="AO13" s="270" t="n">
        <v>9800</v>
      </c>
      <c r="AP13" s="270" t="n">
        <v>9800</v>
      </c>
      <c r="AQ13" s="270" t="n">
        <v>9800</v>
      </c>
      <c r="AR13" s="270" t="n">
        <v>9800</v>
      </c>
      <c r="AS13" s="269" t="n">
        <f aca="false">SUM(AG13:AR13)</f>
        <v>117600</v>
      </c>
    </row>
    <row r="14" customFormat="false" ht="12.75" hidden="false" customHeight="false" outlineLevel="0" collapsed="false">
      <c r="A14" s="49" t="n">
        <v>12</v>
      </c>
      <c r="B14" s="48" t="s">
        <v>71</v>
      </c>
      <c r="C14" s="49" t="s">
        <v>477</v>
      </c>
      <c r="D14" s="47" t="s">
        <v>478</v>
      </c>
      <c r="E14" s="50" t="n">
        <v>43935</v>
      </c>
      <c r="F14" s="267" t="n">
        <v>32500</v>
      </c>
      <c r="G14" s="270" t="n">
        <v>32500</v>
      </c>
      <c r="H14" s="270" t="n">
        <v>32500</v>
      </c>
      <c r="I14" s="270" t="n">
        <v>32500</v>
      </c>
      <c r="J14" s="270" t="n">
        <v>15166</v>
      </c>
      <c r="K14" s="270" t="n">
        <v>35100</v>
      </c>
      <c r="L14" s="270" t="n">
        <v>35100</v>
      </c>
      <c r="M14" s="270" t="n">
        <v>35100</v>
      </c>
      <c r="N14" s="270" t="n">
        <v>35100</v>
      </c>
      <c r="O14" s="270" t="n">
        <v>35100</v>
      </c>
      <c r="P14" s="270" t="n">
        <v>35100</v>
      </c>
      <c r="Q14" s="270" t="n">
        <v>35100</v>
      </c>
      <c r="R14" s="270" t="n">
        <v>35100</v>
      </c>
      <c r="S14" s="269" t="n">
        <f aca="false">SUM(G14:R14)</f>
        <v>393466</v>
      </c>
      <c r="T14" s="270" t="n">
        <v>35100</v>
      </c>
      <c r="U14" s="270" t="n">
        <v>35100</v>
      </c>
      <c r="V14" s="270" t="n">
        <v>35100</v>
      </c>
      <c r="W14" s="270" t="n">
        <v>35100</v>
      </c>
      <c r="X14" s="270" t="n">
        <v>0</v>
      </c>
      <c r="Y14" s="270" t="n">
        <v>38000</v>
      </c>
      <c r="Z14" s="270" t="n">
        <v>38000</v>
      </c>
      <c r="AA14" s="270" t="n">
        <v>38000</v>
      </c>
      <c r="AB14" s="270" t="n">
        <v>38000</v>
      </c>
      <c r="AC14" s="270" t="n">
        <v>38000</v>
      </c>
      <c r="AD14" s="270" t="n">
        <v>38000</v>
      </c>
      <c r="AE14" s="270" t="n">
        <v>38000</v>
      </c>
      <c r="AF14" s="269" t="n">
        <f aca="false">SUM(T14:AE14)</f>
        <v>406400</v>
      </c>
      <c r="AG14" s="270" t="n">
        <v>38000</v>
      </c>
      <c r="AH14" s="270" t="n">
        <v>38000</v>
      </c>
      <c r="AI14" s="270" t="n">
        <v>38000</v>
      </c>
      <c r="AJ14" s="270" t="n">
        <v>38000</v>
      </c>
      <c r="AK14" s="270" t="n">
        <v>38000</v>
      </c>
      <c r="AL14" s="270" t="n">
        <v>0</v>
      </c>
      <c r="AM14" s="270" t="n">
        <v>41000</v>
      </c>
      <c r="AN14" s="270" t="n">
        <v>41000</v>
      </c>
      <c r="AO14" s="270" t="n">
        <v>41000</v>
      </c>
      <c r="AP14" s="270" t="n">
        <v>41000</v>
      </c>
      <c r="AQ14" s="270" t="n">
        <v>41000</v>
      </c>
      <c r="AR14" s="270" t="n">
        <v>41000</v>
      </c>
      <c r="AS14" s="269" t="n">
        <f aca="false">SUM(AG14:AR14)</f>
        <v>436000</v>
      </c>
    </row>
    <row r="15" customFormat="false" ht="12.75" hidden="false" customHeight="false" outlineLevel="0" collapsed="false">
      <c r="A15" s="49" t="n">
        <v>13</v>
      </c>
      <c r="B15" s="48" t="s">
        <v>74</v>
      </c>
      <c r="C15" s="49" t="s">
        <v>75</v>
      </c>
      <c r="D15" s="47" t="s">
        <v>481</v>
      </c>
      <c r="E15" s="50" t="n">
        <v>44012</v>
      </c>
      <c r="F15" s="267" t="n">
        <v>25000</v>
      </c>
      <c r="G15" s="267" t="n">
        <v>25000</v>
      </c>
      <c r="H15" s="267" t="n">
        <v>25000</v>
      </c>
      <c r="I15" s="267" t="n">
        <v>25000</v>
      </c>
      <c r="J15" s="267" t="n">
        <v>25000</v>
      </c>
      <c r="K15" s="267" t="n">
        <v>25000</v>
      </c>
      <c r="L15" s="267" t="n">
        <v>25000</v>
      </c>
      <c r="M15" s="270" t="n">
        <v>0</v>
      </c>
      <c r="N15" s="270" t="n">
        <v>27000</v>
      </c>
      <c r="O15" s="270" t="n">
        <v>27000</v>
      </c>
      <c r="P15" s="270" t="n">
        <v>27000</v>
      </c>
      <c r="Q15" s="270" t="n">
        <v>27000</v>
      </c>
      <c r="R15" s="270" t="n">
        <v>27000</v>
      </c>
      <c r="S15" s="269" t="n">
        <f aca="false">SUM(G15:R15)</f>
        <v>285000</v>
      </c>
      <c r="T15" s="270" t="n">
        <v>27000</v>
      </c>
      <c r="U15" s="270" t="n">
        <v>27000</v>
      </c>
      <c r="V15" s="270" t="n">
        <v>27000</v>
      </c>
      <c r="W15" s="270" t="n">
        <v>27000</v>
      </c>
      <c r="X15" s="270" t="n">
        <v>27000</v>
      </c>
      <c r="Y15" s="270" t="n">
        <v>27000</v>
      </c>
      <c r="Z15" s="270" t="n">
        <v>27000</v>
      </c>
      <c r="AA15" s="270" t="n">
        <v>0</v>
      </c>
      <c r="AB15" s="270" t="n">
        <v>29000</v>
      </c>
      <c r="AC15" s="270" t="n">
        <v>29000</v>
      </c>
      <c r="AD15" s="270" t="n">
        <v>29000</v>
      </c>
      <c r="AE15" s="270" t="n">
        <v>29000</v>
      </c>
      <c r="AF15" s="269" t="n">
        <f aca="false">SUM(T15:AE15)</f>
        <v>305000</v>
      </c>
      <c r="AG15" s="270" t="n">
        <v>29000</v>
      </c>
      <c r="AH15" s="270" t="n">
        <v>29000</v>
      </c>
      <c r="AI15" s="270" t="n">
        <v>29000</v>
      </c>
      <c r="AJ15" s="270" t="n">
        <v>29000</v>
      </c>
      <c r="AK15" s="270" t="n">
        <v>29000</v>
      </c>
      <c r="AL15" s="270" t="n">
        <v>29000</v>
      </c>
      <c r="AM15" s="270" t="n">
        <v>29000</v>
      </c>
      <c r="AN15" s="270" t="n">
        <v>29000</v>
      </c>
      <c r="AO15" s="270" t="n">
        <v>0</v>
      </c>
      <c r="AP15" s="270" t="n">
        <v>31500</v>
      </c>
      <c r="AQ15" s="270" t="n">
        <v>31500</v>
      </c>
      <c r="AR15" s="270" t="n">
        <v>31500</v>
      </c>
      <c r="AS15" s="269" t="n">
        <f aca="false">SUM(AG15:AR15)</f>
        <v>326500</v>
      </c>
    </row>
    <row r="16" customFormat="false" ht="12.75" hidden="false" customHeight="false" outlineLevel="0" collapsed="false">
      <c r="A16" s="49" t="n">
        <v>14</v>
      </c>
      <c r="B16" s="48" t="s">
        <v>78</v>
      </c>
      <c r="C16" s="49" t="s">
        <v>484</v>
      </c>
      <c r="D16" s="47" t="s">
        <v>485</v>
      </c>
      <c r="E16" s="50" t="n">
        <v>44278</v>
      </c>
      <c r="F16" s="267" t="n">
        <v>24600</v>
      </c>
      <c r="G16" s="267" t="n">
        <v>24600</v>
      </c>
      <c r="H16" s="267" t="n">
        <v>24600</v>
      </c>
      <c r="I16" s="267" t="n">
        <v>24600</v>
      </c>
      <c r="J16" s="267" t="n">
        <v>24600</v>
      </c>
      <c r="K16" s="267" t="n">
        <v>24600</v>
      </c>
      <c r="L16" s="267" t="n">
        <v>24600</v>
      </c>
      <c r="M16" s="267" t="n">
        <v>24600</v>
      </c>
      <c r="N16" s="267" t="n">
        <v>24600</v>
      </c>
      <c r="O16" s="267" t="n">
        <v>24600</v>
      </c>
      <c r="P16" s="267" t="n">
        <v>24600</v>
      </c>
      <c r="Q16" s="267" t="n">
        <v>24600</v>
      </c>
      <c r="R16" s="267" t="n">
        <v>24600</v>
      </c>
      <c r="S16" s="269" t="n">
        <f aca="false">SUM(G16:R16)</f>
        <v>295200</v>
      </c>
      <c r="T16" s="267" t="n">
        <v>24600</v>
      </c>
      <c r="U16" s="267" t="n">
        <v>24600</v>
      </c>
      <c r="V16" s="268" t="n">
        <v>18250</v>
      </c>
      <c r="W16" s="268" t="n">
        <v>0</v>
      </c>
      <c r="X16" s="268" t="n">
        <v>26600</v>
      </c>
      <c r="Y16" s="268" t="n">
        <v>26600</v>
      </c>
      <c r="Z16" s="268" t="n">
        <v>26600</v>
      </c>
      <c r="AA16" s="268" t="n">
        <v>26600</v>
      </c>
      <c r="AB16" s="268" t="n">
        <v>26600</v>
      </c>
      <c r="AC16" s="268" t="n">
        <v>26600</v>
      </c>
      <c r="AD16" s="268" t="n">
        <v>26600</v>
      </c>
      <c r="AE16" s="268" t="n">
        <v>26600</v>
      </c>
      <c r="AF16" s="269" t="n">
        <f aca="false">SUM(T16:AE16)</f>
        <v>280250</v>
      </c>
      <c r="AG16" s="268" t="n">
        <v>26600</v>
      </c>
      <c r="AH16" s="268" t="n">
        <v>26600</v>
      </c>
      <c r="AI16" s="268" t="n">
        <v>26600</v>
      </c>
      <c r="AJ16" s="268" t="n">
        <v>26600</v>
      </c>
      <c r="AK16" s="268" t="n">
        <v>0</v>
      </c>
      <c r="AL16" s="268" t="n">
        <v>28600</v>
      </c>
      <c r="AM16" s="268" t="n">
        <v>28600</v>
      </c>
      <c r="AN16" s="268" t="n">
        <v>28600</v>
      </c>
      <c r="AO16" s="268" t="n">
        <v>28600</v>
      </c>
      <c r="AP16" s="268" t="n">
        <v>28600</v>
      </c>
      <c r="AQ16" s="268" t="n">
        <v>28600</v>
      </c>
      <c r="AR16" s="268" t="n">
        <v>28600</v>
      </c>
      <c r="AS16" s="269" t="n">
        <f aca="false">SUM(AG16:AR16)</f>
        <v>306600</v>
      </c>
    </row>
    <row r="17" customFormat="false" ht="12.75" hidden="false" customHeight="false" outlineLevel="0" collapsed="false">
      <c r="A17" s="49" t="n">
        <v>15</v>
      </c>
      <c r="B17" s="48" t="s">
        <v>486</v>
      </c>
      <c r="C17" s="49" t="s">
        <v>489</v>
      </c>
      <c r="D17" s="47" t="s">
        <v>490</v>
      </c>
      <c r="E17" s="50" t="n">
        <v>44054</v>
      </c>
      <c r="F17" s="267" t="n">
        <v>20000</v>
      </c>
      <c r="G17" s="267" t="n">
        <v>20000</v>
      </c>
      <c r="H17" s="267" t="n">
        <v>20000</v>
      </c>
      <c r="I17" s="267" t="n">
        <v>20000</v>
      </c>
      <c r="J17" s="267" t="n">
        <v>20000</v>
      </c>
      <c r="K17" s="267" t="n">
        <v>20000</v>
      </c>
      <c r="L17" s="267" t="n">
        <v>20000</v>
      </c>
      <c r="M17" s="267" t="n">
        <v>20000</v>
      </c>
      <c r="N17" s="268" t="n">
        <v>7100</v>
      </c>
      <c r="O17" s="268" t="n">
        <v>0</v>
      </c>
      <c r="P17" s="268" t="n">
        <v>21600</v>
      </c>
      <c r="Q17" s="268" t="n">
        <v>21600</v>
      </c>
      <c r="R17" s="268" t="n">
        <v>21600</v>
      </c>
      <c r="S17" s="269" t="n">
        <f aca="false">SUM(G17:R17)</f>
        <v>211900</v>
      </c>
      <c r="T17" s="268" t="n">
        <v>21600</v>
      </c>
      <c r="U17" s="268" t="n">
        <v>21600</v>
      </c>
      <c r="V17" s="268" t="n">
        <v>21600</v>
      </c>
      <c r="W17" s="268" t="n">
        <v>21600</v>
      </c>
      <c r="X17" s="268" t="n">
        <v>21600</v>
      </c>
      <c r="Y17" s="268" t="n">
        <v>21600</v>
      </c>
      <c r="Z17" s="268" t="n">
        <v>21600</v>
      </c>
      <c r="AA17" s="268" t="n">
        <v>21600</v>
      </c>
      <c r="AB17" s="268" t="n">
        <v>21600</v>
      </c>
      <c r="AC17" s="268" t="n">
        <v>0</v>
      </c>
      <c r="AD17" s="268" t="n">
        <v>23300</v>
      </c>
      <c r="AE17" s="268" t="n">
        <v>23300</v>
      </c>
      <c r="AF17" s="269" t="n">
        <f aca="false">SUM(T17:AE17)</f>
        <v>241000</v>
      </c>
      <c r="AG17" s="268" t="n">
        <v>23300</v>
      </c>
      <c r="AH17" s="268" t="n">
        <v>23300</v>
      </c>
      <c r="AI17" s="268" t="n">
        <v>23300</v>
      </c>
      <c r="AJ17" s="268" t="n">
        <v>23300</v>
      </c>
      <c r="AK17" s="268" t="n">
        <v>23300</v>
      </c>
      <c r="AL17" s="268" t="n">
        <v>23300</v>
      </c>
      <c r="AM17" s="268" t="n">
        <v>23300</v>
      </c>
      <c r="AN17" s="268" t="n">
        <v>23300</v>
      </c>
      <c r="AO17" s="268" t="n">
        <v>23300</v>
      </c>
      <c r="AP17" s="268" t="n">
        <v>23300</v>
      </c>
      <c r="AQ17" s="268" t="n">
        <v>0</v>
      </c>
      <c r="AR17" s="268" t="n">
        <v>25200</v>
      </c>
      <c r="AS17" s="269" t="n">
        <f aca="false">SUM(AG17:AR17)</f>
        <v>258200</v>
      </c>
    </row>
    <row r="18" customFormat="false" ht="12.75" hidden="false" customHeight="false" outlineLevel="0" collapsed="false">
      <c r="A18" s="49" t="n">
        <v>16</v>
      </c>
      <c r="B18" s="48" t="s">
        <v>492</v>
      </c>
      <c r="C18" s="49" t="s">
        <v>493</v>
      </c>
      <c r="D18" s="47" t="s">
        <v>494</v>
      </c>
      <c r="E18" s="50" t="n">
        <v>43885</v>
      </c>
      <c r="F18" s="267" t="n">
        <v>8500</v>
      </c>
      <c r="G18" s="268" t="n">
        <v>8500</v>
      </c>
      <c r="H18" s="268" t="n">
        <v>7034</v>
      </c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  <c r="Q18" s="268" t="n">
        <v>0</v>
      </c>
      <c r="R18" s="268" t="n">
        <v>0</v>
      </c>
      <c r="S18" s="269" t="n">
        <f aca="false">SUM(G18:R18)</f>
        <v>15534</v>
      </c>
      <c r="T18" s="268" t="n">
        <v>0</v>
      </c>
      <c r="U18" s="268" t="n">
        <v>0</v>
      </c>
      <c r="V18" s="268" t="n">
        <v>0</v>
      </c>
      <c r="W18" s="268" t="n">
        <v>0</v>
      </c>
      <c r="X18" s="268" t="n">
        <v>0</v>
      </c>
      <c r="Y18" s="268" t="n">
        <v>0</v>
      </c>
      <c r="Z18" s="268" t="n">
        <v>0</v>
      </c>
      <c r="AA18" s="268" t="n">
        <v>0</v>
      </c>
      <c r="AB18" s="268" t="n">
        <v>0</v>
      </c>
      <c r="AC18" s="268" t="n">
        <v>0</v>
      </c>
      <c r="AD18" s="268" t="n">
        <v>0</v>
      </c>
      <c r="AE18" s="268" t="n">
        <v>0</v>
      </c>
      <c r="AF18" s="269" t="n">
        <f aca="false">SUM(T18:AE18)</f>
        <v>0</v>
      </c>
      <c r="AG18" s="268" t="n">
        <v>0</v>
      </c>
      <c r="AH18" s="268" t="n">
        <v>0</v>
      </c>
      <c r="AI18" s="268" t="n">
        <v>0</v>
      </c>
      <c r="AJ18" s="268" t="n">
        <v>0</v>
      </c>
      <c r="AK18" s="268" t="n">
        <v>0</v>
      </c>
      <c r="AL18" s="268" t="n">
        <v>0</v>
      </c>
      <c r="AM18" s="268" t="n">
        <v>0</v>
      </c>
      <c r="AN18" s="268" t="n">
        <v>0</v>
      </c>
      <c r="AO18" s="268" t="n">
        <v>0</v>
      </c>
      <c r="AP18" s="268" t="n">
        <v>0</v>
      </c>
      <c r="AQ18" s="268" t="n">
        <v>0</v>
      </c>
      <c r="AR18" s="268" t="n">
        <v>0</v>
      </c>
      <c r="AS18" s="269" t="n">
        <f aca="false">SUM(AG18:AR18)</f>
        <v>0</v>
      </c>
    </row>
    <row r="19" customFormat="false" ht="12.75" hidden="false" customHeight="false" outlineLevel="0" collapsed="false">
      <c r="A19" s="49" t="n">
        <v>17</v>
      </c>
      <c r="B19" s="54" t="s">
        <v>492</v>
      </c>
      <c r="C19" s="49" t="s">
        <v>180</v>
      </c>
      <c r="D19" s="47" t="s">
        <v>495</v>
      </c>
      <c r="E19" s="50" t="n">
        <v>43927</v>
      </c>
      <c r="F19" s="267" t="n">
        <v>9000</v>
      </c>
      <c r="G19" s="268" t="n">
        <v>0</v>
      </c>
      <c r="H19" s="268" t="n">
        <v>0</v>
      </c>
      <c r="I19" s="268" t="n">
        <v>2030</v>
      </c>
      <c r="J19" s="267" t="n">
        <v>9000</v>
      </c>
      <c r="K19" s="267" t="n">
        <v>9000</v>
      </c>
      <c r="L19" s="267" t="n">
        <v>9000</v>
      </c>
      <c r="M19" s="267" t="n">
        <v>9000</v>
      </c>
      <c r="N19" s="267" t="n">
        <v>9000</v>
      </c>
      <c r="O19" s="267" t="n">
        <v>9000</v>
      </c>
      <c r="P19" s="267" t="n">
        <v>9000</v>
      </c>
      <c r="Q19" s="267" t="n">
        <v>9000</v>
      </c>
      <c r="R19" s="267" t="n">
        <v>9000</v>
      </c>
      <c r="S19" s="269" t="n">
        <f aca="false">SUM(G19:R19)</f>
        <v>83030</v>
      </c>
      <c r="T19" s="267" t="n">
        <v>9000</v>
      </c>
      <c r="U19" s="267" t="n">
        <v>9000</v>
      </c>
      <c r="V19" s="267" t="n">
        <v>9000</v>
      </c>
      <c r="W19" s="268" t="n">
        <v>6970</v>
      </c>
      <c r="X19" s="268" t="n">
        <v>9700</v>
      </c>
      <c r="Y19" s="268" t="n">
        <v>9700</v>
      </c>
      <c r="Z19" s="268" t="n">
        <v>9700</v>
      </c>
      <c r="AA19" s="268" t="n">
        <v>9700</v>
      </c>
      <c r="AB19" s="268" t="n">
        <v>9700</v>
      </c>
      <c r="AC19" s="268" t="n">
        <v>9700</v>
      </c>
      <c r="AD19" s="268" t="n">
        <v>9700</v>
      </c>
      <c r="AE19" s="268" t="n">
        <v>9700</v>
      </c>
      <c r="AF19" s="269" t="n">
        <f aca="false">SUM(T19:AE19)</f>
        <v>111570</v>
      </c>
      <c r="AG19" s="268" t="n">
        <v>9700</v>
      </c>
      <c r="AH19" s="268" t="n">
        <v>9700</v>
      </c>
      <c r="AI19" s="268" t="n">
        <v>9700</v>
      </c>
      <c r="AJ19" s="268" t="n">
        <v>9700</v>
      </c>
      <c r="AK19" s="268" t="n">
        <v>0</v>
      </c>
      <c r="AL19" s="268" t="n">
        <v>10500</v>
      </c>
      <c r="AM19" s="268" t="n">
        <v>10500</v>
      </c>
      <c r="AN19" s="268" t="n">
        <v>10500</v>
      </c>
      <c r="AO19" s="268" t="n">
        <v>10500</v>
      </c>
      <c r="AP19" s="268" t="n">
        <v>10500</v>
      </c>
      <c r="AQ19" s="268" t="n">
        <v>10500</v>
      </c>
      <c r="AR19" s="268" t="n">
        <v>10500</v>
      </c>
      <c r="AS19" s="269" t="n">
        <f aca="false">SUM(AG19:AR19)</f>
        <v>112300</v>
      </c>
    </row>
    <row r="20" customFormat="false" ht="12.75" hidden="false" customHeight="false" outlineLevel="0" collapsed="false">
      <c r="A20" s="49" t="n">
        <v>18</v>
      </c>
      <c r="B20" s="48" t="s">
        <v>86</v>
      </c>
      <c r="C20" s="49" t="s">
        <v>87</v>
      </c>
      <c r="D20" s="47" t="s">
        <v>496</v>
      </c>
      <c r="E20" s="50" t="n">
        <v>44197</v>
      </c>
      <c r="F20" s="267" t="n">
        <v>26000</v>
      </c>
      <c r="G20" s="267" t="n">
        <v>26000</v>
      </c>
      <c r="H20" s="267" t="n">
        <v>26000</v>
      </c>
      <c r="I20" s="267" t="n">
        <v>26000</v>
      </c>
      <c r="J20" s="267" t="n">
        <v>26000</v>
      </c>
      <c r="K20" s="267" t="n">
        <v>26000</v>
      </c>
      <c r="L20" s="267" t="n">
        <v>26000</v>
      </c>
      <c r="M20" s="267" t="n">
        <v>26000</v>
      </c>
      <c r="N20" s="267" t="n">
        <v>26000</v>
      </c>
      <c r="O20" s="267" t="n">
        <v>26000</v>
      </c>
      <c r="P20" s="267" t="n">
        <v>26000</v>
      </c>
      <c r="Q20" s="267" t="n">
        <v>26000</v>
      </c>
      <c r="R20" s="267" t="n">
        <v>26000</v>
      </c>
      <c r="S20" s="269" t="n">
        <f aca="false">SUM(G20:R20)</f>
        <v>312000</v>
      </c>
      <c r="T20" s="270" t="n">
        <v>28080</v>
      </c>
      <c r="U20" s="270" t="n">
        <v>28080</v>
      </c>
      <c r="V20" s="270" t="n">
        <v>28080</v>
      </c>
      <c r="W20" s="270" t="n">
        <v>28080</v>
      </c>
      <c r="X20" s="270" t="n">
        <v>28080</v>
      </c>
      <c r="Y20" s="270" t="n">
        <v>28080</v>
      </c>
      <c r="Z20" s="270" t="n">
        <v>28080</v>
      </c>
      <c r="AA20" s="270" t="n">
        <v>28080</v>
      </c>
      <c r="AB20" s="270" t="n">
        <v>28080</v>
      </c>
      <c r="AC20" s="270" t="n">
        <v>28080</v>
      </c>
      <c r="AD20" s="270" t="n">
        <v>28080</v>
      </c>
      <c r="AE20" s="270" t="n">
        <v>28080</v>
      </c>
      <c r="AF20" s="269" t="n">
        <f aca="false">SUM(T20:AE20)</f>
        <v>336960</v>
      </c>
      <c r="AG20" s="270" t="n">
        <v>30300</v>
      </c>
      <c r="AH20" s="270" t="n">
        <v>30300</v>
      </c>
      <c r="AI20" s="270" t="n">
        <v>30300</v>
      </c>
      <c r="AJ20" s="270" t="n">
        <v>30300</v>
      </c>
      <c r="AK20" s="270" t="n">
        <v>30300</v>
      </c>
      <c r="AL20" s="270" t="n">
        <v>30300</v>
      </c>
      <c r="AM20" s="270" t="n">
        <v>30300</v>
      </c>
      <c r="AN20" s="270" t="n">
        <v>30300</v>
      </c>
      <c r="AO20" s="270" t="n">
        <v>30300</v>
      </c>
      <c r="AP20" s="270" t="n">
        <v>30300</v>
      </c>
      <c r="AQ20" s="270" t="n">
        <v>30300</v>
      </c>
      <c r="AR20" s="270" t="n">
        <v>30300</v>
      </c>
      <c r="AS20" s="269" t="n">
        <f aca="false">SUM(AG20:AR20)</f>
        <v>363600</v>
      </c>
    </row>
    <row r="21" customFormat="false" ht="12.75" hidden="false" customHeight="false" outlineLevel="0" collapsed="false">
      <c r="A21" s="49" t="n">
        <v>19</v>
      </c>
      <c r="B21" s="48" t="s">
        <v>90</v>
      </c>
      <c r="C21" s="49" t="s">
        <v>499</v>
      </c>
      <c r="D21" s="47" t="s">
        <v>500</v>
      </c>
      <c r="E21" s="50" t="n">
        <v>44007</v>
      </c>
      <c r="F21" s="267" t="n">
        <v>24000</v>
      </c>
      <c r="G21" s="267" t="n">
        <v>24000</v>
      </c>
      <c r="H21" s="267" t="n">
        <v>24000</v>
      </c>
      <c r="I21" s="267" t="n">
        <v>24000</v>
      </c>
      <c r="J21" s="267" t="n">
        <v>24000</v>
      </c>
      <c r="K21" s="267" t="n">
        <v>24000</v>
      </c>
      <c r="L21" s="270" t="n">
        <v>20000</v>
      </c>
      <c r="M21" s="270" t="n">
        <v>25920</v>
      </c>
      <c r="N21" s="270" t="n">
        <v>25920</v>
      </c>
      <c r="O21" s="270" t="n">
        <v>25920</v>
      </c>
      <c r="P21" s="270" t="n">
        <v>25920</v>
      </c>
      <c r="Q21" s="270" t="n">
        <v>25920</v>
      </c>
      <c r="R21" s="270" t="n">
        <v>25920</v>
      </c>
      <c r="S21" s="269" t="n">
        <f aca="false">SUM(G21:R21)</f>
        <v>295520</v>
      </c>
      <c r="T21" s="270" t="n">
        <v>25920</v>
      </c>
      <c r="U21" s="270" t="n">
        <v>25920</v>
      </c>
      <c r="V21" s="270" t="n">
        <v>25920</v>
      </c>
      <c r="W21" s="270" t="n">
        <v>25920</v>
      </c>
      <c r="X21" s="270" t="n">
        <v>25920</v>
      </c>
      <c r="Y21" s="270" t="n">
        <v>25920</v>
      </c>
      <c r="Z21" s="270" t="n">
        <v>0</v>
      </c>
      <c r="AA21" s="270" t="n">
        <v>28000</v>
      </c>
      <c r="AB21" s="270" t="n">
        <v>28000</v>
      </c>
      <c r="AC21" s="270" t="n">
        <v>28000</v>
      </c>
      <c r="AD21" s="270" t="n">
        <v>28000</v>
      </c>
      <c r="AE21" s="270" t="n">
        <v>28000</v>
      </c>
      <c r="AF21" s="269" t="n">
        <f aca="false">SUM(T21:AE21)</f>
        <v>295520</v>
      </c>
      <c r="AG21" s="270" t="n">
        <v>28000</v>
      </c>
      <c r="AH21" s="270" t="n">
        <v>28000</v>
      </c>
      <c r="AI21" s="270" t="n">
        <v>28000</v>
      </c>
      <c r="AJ21" s="270" t="n">
        <v>28000</v>
      </c>
      <c r="AK21" s="270" t="n">
        <v>28000</v>
      </c>
      <c r="AL21" s="270" t="n">
        <v>28000</v>
      </c>
      <c r="AM21" s="270" t="n">
        <v>28000</v>
      </c>
      <c r="AN21" s="270" t="n">
        <v>0</v>
      </c>
      <c r="AO21" s="270" t="n">
        <v>30240</v>
      </c>
      <c r="AP21" s="270" t="n">
        <v>30240</v>
      </c>
      <c r="AQ21" s="270" t="n">
        <v>30240</v>
      </c>
      <c r="AR21" s="270" t="n">
        <v>30240</v>
      </c>
      <c r="AS21" s="269" t="n">
        <f aca="false">SUM(AG21:AR21)</f>
        <v>316960</v>
      </c>
    </row>
    <row r="22" customFormat="false" ht="12.75" hidden="false" customHeight="false" outlineLevel="0" collapsed="false">
      <c r="A22" s="49" t="n">
        <v>20</v>
      </c>
      <c r="B22" s="48" t="s">
        <v>94</v>
      </c>
      <c r="C22" s="49" t="s">
        <v>60</v>
      </c>
      <c r="D22" s="47" t="s">
        <v>503</v>
      </c>
      <c r="E22" s="50" t="n">
        <v>44148</v>
      </c>
      <c r="F22" s="267" t="n">
        <v>25000</v>
      </c>
      <c r="G22" s="267" t="n">
        <v>25000</v>
      </c>
      <c r="H22" s="267" t="n">
        <v>25000</v>
      </c>
      <c r="I22" s="267" t="n">
        <v>25000</v>
      </c>
      <c r="J22" s="267" t="n">
        <v>25000</v>
      </c>
      <c r="K22" s="267" t="n">
        <v>25000</v>
      </c>
      <c r="L22" s="267" t="n">
        <v>25000</v>
      </c>
      <c r="M22" s="267" t="n">
        <v>25000</v>
      </c>
      <c r="N22" s="267" t="n">
        <v>25000</v>
      </c>
      <c r="O22" s="267" t="n">
        <v>25000</v>
      </c>
      <c r="P22" s="267" t="n">
        <v>25000</v>
      </c>
      <c r="Q22" s="270" t="n">
        <v>10800</v>
      </c>
      <c r="R22" s="270" t="n">
        <v>11700</v>
      </c>
      <c r="S22" s="269" t="n">
        <f aca="false">SUM(G22:R22)</f>
        <v>272500</v>
      </c>
      <c r="T22" s="270" t="n">
        <v>11700</v>
      </c>
      <c r="U22" s="270" t="n">
        <v>11700</v>
      </c>
      <c r="V22" s="270" t="n">
        <v>11700</v>
      </c>
      <c r="W22" s="270" t="n">
        <v>11700</v>
      </c>
      <c r="X22" s="270" t="n">
        <v>11700</v>
      </c>
      <c r="Y22" s="270" t="n">
        <v>11700</v>
      </c>
      <c r="Z22" s="270" t="n">
        <v>11700</v>
      </c>
      <c r="AA22" s="270" t="n">
        <v>11700</v>
      </c>
      <c r="AB22" s="270" t="n">
        <v>11700</v>
      </c>
      <c r="AC22" s="270" t="n">
        <v>11700</v>
      </c>
      <c r="AD22" s="270" t="n">
        <v>11700</v>
      </c>
      <c r="AE22" s="270" t="n">
        <v>0</v>
      </c>
      <c r="AF22" s="269" t="n">
        <f aca="false">SUM(T22:AE22)</f>
        <v>128700</v>
      </c>
      <c r="AG22" s="270" t="n">
        <v>12600</v>
      </c>
      <c r="AH22" s="270" t="n">
        <v>12600</v>
      </c>
      <c r="AI22" s="270" t="n">
        <v>12600</v>
      </c>
      <c r="AJ22" s="270" t="n">
        <v>12600</v>
      </c>
      <c r="AK22" s="270" t="n">
        <v>12600</v>
      </c>
      <c r="AL22" s="270" t="n">
        <v>12600</v>
      </c>
      <c r="AM22" s="270" t="n">
        <v>12600</v>
      </c>
      <c r="AN22" s="270" t="n">
        <v>12600</v>
      </c>
      <c r="AO22" s="270" t="n">
        <v>12600</v>
      </c>
      <c r="AP22" s="270" t="n">
        <v>12600</v>
      </c>
      <c r="AQ22" s="270" t="n">
        <v>12600</v>
      </c>
      <c r="AR22" s="270" t="n">
        <v>12600</v>
      </c>
      <c r="AS22" s="269" t="n">
        <f aca="false">SUM(AG22:AR22)</f>
        <v>151200</v>
      </c>
    </row>
    <row r="23" customFormat="false" ht="12.75" hidden="false" customHeight="false" outlineLevel="0" collapsed="false">
      <c r="A23" s="49" t="n">
        <v>21</v>
      </c>
      <c r="B23" s="48" t="s">
        <v>98</v>
      </c>
      <c r="C23" s="49" t="s">
        <v>99</v>
      </c>
      <c r="D23" s="47" t="s">
        <v>506</v>
      </c>
      <c r="E23" s="50" t="n">
        <v>44220</v>
      </c>
      <c r="F23" s="267" t="n">
        <v>28900</v>
      </c>
      <c r="G23" s="267" t="n">
        <v>28900</v>
      </c>
      <c r="H23" s="267" t="n">
        <v>28900</v>
      </c>
      <c r="I23" s="267" t="n">
        <v>28900</v>
      </c>
      <c r="J23" s="267" t="n">
        <v>28900</v>
      </c>
      <c r="K23" s="267" t="n">
        <v>28900</v>
      </c>
      <c r="L23" s="267" t="n">
        <v>28900</v>
      </c>
      <c r="M23" s="267" t="n">
        <v>28900</v>
      </c>
      <c r="N23" s="267" t="n">
        <v>28900</v>
      </c>
      <c r="O23" s="267" t="n">
        <v>28900</v>
      </c>
      <c r="P23" s="267" t="n">
        <v>28900</v>
      </c>
      <c r="Q23" s="267" t="n">
        <v>28900</v>
      </c>
      <c r="R23" s="267" t="n">
        <v>28900</v>
      </c>
      <c r="S23" s="269" t="n">
        <f aca="false">SUM(G23:R23)</f>
        <v>346800</v>
      </c>
      <c r="T23" s="270" t="n">
        <v>22300</v>
      </c>
      <c r="U23" s="270" t="n">
        <v>0</v>
      </c>
      <c r="V23" s="270" t="n">
        <v>31200</v>
      </c>
      <c r="W23" s="270" t="n">
        <v>31200</v>
      </c>
      <c r="X23" s="270" t="n">
        <v>31200</v>
      </c>
      <c r="Y23" s="270" t="n">
        <v>31200</v>
      </c>
      <c r="Z23" s="270" t="n">
        <v>31200</v>
      </c>
      <c r="AA23" s="270" t="n">
        <v>31200</v>
      </c>
      <c r="AB23" s="270" t="n">
        <v>31200</v>
      </c>
      <c r="AC23" s="270" t="n">
        <v>31200</v>
      </c>
      <c r="AD23" s="270" t="n">
        <v>31200</v>
      </c>
      <c r="AE23" s="270" t="n">
        <v>31200</v>
      </c>
      <c r="AF23" s="269" t="n">
        <f aca="false">SUM(T23:AE23)</f>
        <v>334300</v>
      </c>
      <c r="AG23" s="270" t="n">
        <v>31200</v>
      </c>
      <c r="AH23" s="270" t="n">
        <v>31200</v>
      </c>
      <c r="AI23" s="270" t="n">
        <v>0</v>
      </c>
      <c r="AJ23" s="270" t="n">
        <v>33700</v>
      </c>
      <c r="AK23" s="270" t="n">
        <v>33700</v>
      </c>
      <c r="AL23" s="270" t="n">
        <v>33700</v>
      </c>
      <c r="AM23" s="270" t="n">
        <v>33700</v>
      </c>
      <c r="AN23" s="270" t="n">
        <v>33700</v>
      </c>
      <c r="AO23" s="270" t="n">
        <v>33700</v>
      </c>
      <c r="AP23" s="270" t="n">
        <v>33700</v>
      </c>
      <c r="AQ23" s="270" t="n">
        <v>33700</v>
      </c>
      <c r="AR23" s="270" t="n">
        <v>33700</v>
      </c>
      <c r="AS23" s="269" t="n">
        <f aca="false">SUM(AG23:AR23)</f>
        <v>365700</v>
      </c>
    </row>
    <row r="24" customFormat="false" ht="12.75" hidden="false" customHeight="false" outlineLevel="0" collapsed="false">
      <c r="A24" s="49" t="n">
        <v>22</v>
      </c>
      <c r="B24" s="48" t="s">
        <v>102</v>
      </c>
      <c r="C24" s="49" t="s">
        <v>103</v>
      </c>
      <c r="D24" s="47" t="s">
        <v>509</v>
      </c>
      <c r="E24" s="50" t="n">
        <v>44005</v>
      </c>
      <c r="F24" s="267" t="n">
        <v>27500</v>
      </c>
      <c r="G24" s="267" t="n">
        <v>27500</v>
      </c>
      <c r="H24" s="267" t="n">
        <v>27500</v>
      </c>
      <c r="I24" s="267" t="n">
        <v>27500</v>
      </c>
      <c r="J24" s="267" t="n">
        <v>27500</v>
      </c>
      <c r="K24" s="267" t="n">
        <v>27500</v>
      </c>
      <c r="L24" s="270" t="n">
        <v>21080</v>
      </c>
      <c r="M24" s="270" t="n">
        <v>0</v>
      </c>
      <c r="N24" s="270" t="n">
        <v>29700</v>
      </c>
      <c r="O24" s="270" t="n">
        <v>29700</v>
      </c>
      <c r="P24" s="270" t="n">
        <v>29700</v>
      </c>
      <c r="Q24" s="270" t="n">
        <v>29700</v>
      </c>
      <c r="R24" s="270" t="n">
        <v>29700</v>
      </c>
      <c r="S24" s="269" t="n">
        <f aca="false">SUM(G24:R24)</f>
        <v>307080</v>
      </c>
      <c r="T24" s="270" t="n">
        <v>29700</v>
      </c>
      <c r="U24" s="270" t="n">
        <v>29700</v>
      </c>
      <c r="V24" s="270" t="n">
        <v>29700</v>
      </c>
      <c r="W24" s="270" t="n">
        <v>29700</v>
      </c>
      <c r="X24" s="270" t="n">
        <v>29700</v>
      </c>
      <c r="Y24" s="270" t="n">
        <v>29700</v>
      </c>
      <c r="Z24" s="270" t="n">
        <v>29700</v>
      </c>
      <c r="AA24" s="270" t="n">
        <v>0</v>
      </c>
      <c r="AB24" s="270" t="n">
        <v>32000</v>
      </c>
      <c r="AC24" s="270" t="n">
        <v>32000</v>
      </c>
      <c r="AD24" s="270" t="n">
        <v>32000</v>
      </c>
      <c r="AE24" s="270" t="n">
        <v>32000</v>
      </c>
      <c r="AF24" s="269" t="n">
        <f aca="false">SUM(T24:AE24)</f>
        <v>335900</v>
      </c>
      <c r="AG24" s="270" t="n">
        <v>32000</v>
      </c>
      <c r="AH24" s="270" t="n">
        <v>32000</v>
      </c>
      <c r="AI24" s="270" t="n">
        <v>32000</v>
      </c>
      <c r="AJ24" s="270" t="n">
        <v>32000</v>
      </c>
      <c r="AK24" s="270" t="n">
        <v>32000</v>
      </c>
      <c r="AL24" s="270" t="n">
        <v>32000</v>
      </c>
      <c r="AM24" s="270" t="n">
        <v>32000</v>
      </c>
      <c r="AN24" s="270" t="n">
        <v>32000</v>
      </c>
      <c r="AO24" s="270" t="n">
        <v>0</v>
      </c>
      <c r="AP24" s="270" t="n">
        <v>34600</v>
      </c>
      <c r="AQ24" s="270" t="n">
        <v>34600</v>
      </c>
      <c r="AR24" s="270" t="n">
        <v>34600</v>
      </c>
      <c r="AS24" s="269" t="n">
        <f aca="false">SUM(AG24:AR24)</f>
        <v>359800</v>
      </c>
    </row>
    <row r="25" customFormat="false" ht="12.75" hidden="false" customHeight="false" outlineLevel="0" collapsed="false">
      <c r="A25" s="49" t="n">
        <v>23</v>
      </c>
      <c r="B25" s="48" t="s">
        <v>106</v>
      </c>
      <c r="C25" s="49" t="s">
        <v>48</v>
      </c>
      <c r="D25" s="47" t="s">
        <v>512</v>
      </c>
      <c r="E25" s="50" t="n">
        <v>44179</v>
      </c>
      <c r="F25" s="267" t="n">
        <v>23000</v>
      </c>
      <c r="G25" s="267" t="n">
        <v>23000</v>
      </c>
      <c r="H25" s="267" t="n">
        <v>23000</v>
      </c>
      <c r="I25" s="267" t="n">
        <v>23000</v>
      </c>
      <c r="J25" s="267" t="n">
        <v>23000</v>
      </c>
      <c r="K25" s="267" t="n">
        <v>23000</v>
      </c>
      <c r="L25" s="267" t="n">
        <v>23000</v>
      </c>
      <c r="M25" s="267" t="n">
        <v>23000</v>
      </c>
      <c r="N25" s="267" t="n">
        <v>23000</v>
      </c>
      <c r="O25" s="267" t="n">
        <v>23000</v>
      </c>
      <c r="P25" s="267" t="n">
        <v>23000</v>
      </c>
      <c r="Q25" s="267" t="n">
        <v>23000</v>
      </c>
      <c r="R25" s="270" t="n">
        <v>10300</v>
      </c>
      <c r="S25" s="269" t="n">
        <f aca="false">SUM(G25:R25)</f>
        <v>263300</v>
      </c>
      <c r="T25" s="270" t="n">
        <v>24840</v>
      </c>
      <c r="U25" s="270" t="n">
        <v>24840</v>
      </c>
      <c r="V25" s="270" t="n">
        <v>24840</v>
      </c>
      <c r="W25" s="270" t="n">
        <v>24840</v>
      </c>
      <c r="X25" s="270" t="n">
        <v>24840</v>
      </c>
      <c r="Y25" s="270" t="n">
        <v>24840</v>
      </c>
      <c r="Z25" s="270" t="n">
        <v>24840</v>
      </c>
      <c r="AA25" s="270" t="n">
        <v>24840</v>
      </c>
      <c r="AB25" s="270" t="n">
        <v>24840</v>
      </c>
      <c r="AC25" s="270" t="n">
        <v>24840</v>
      </c>
      <c r="AD25" s="270" t="n">
        <v>24840</v>
      </c>
      <c r="AE25" s="270" t="n">
        <v>24840</v>
      </c>
      <c r="AF25" s="269" t="n">
        <f aca="false">SUM(T25:AE25)</f>
        <v>298080</v>
      </c>
      <c r="AG25" s="270" t="n">
        <v>0</v>
      </c>
      <c r="AH25" s="270" t="n">
        <v>26800</v>
      </c>
      <c r="AI25" s="270" t="n">
        <v>26800</v>
      </c>
      <c r="AJ25" s="270" t="n">
        <v>26800</v>
      </c>
      <c r="AK25" s="270" t="n">
        <v>26800</v>
      </c>
      <c r="AL25" s="270" t="n">
        <v>26800</v>
      </c>
      <c r="AM25" s="270" t="n">
        <v>26800</v>
      </c>
      <c r="AN25" s="270" t="n">
        <v>26800</v>
      </c>
      <c r="AO25" s="270" t="n">
        <v>26800</v>
      </c>
      <c r="AP25" s="270" t="n">
        <v>26800</v>
      </c>
      <c r="AQ25" s="270" t="n">
        <v>26800</v>
      </c>
      <c r="AR25" s="270" t="n">
        <v>26800</v>
      </c>
      <c r="AS25" s="269" t="n">
        <f aca="false">SUM(AG25:AR25)</f>
        <v>294800</v>
      </c>
    </row>
    <row r="26" customFormat="false" ht="12.75" hidden="false" customHeight="false" outlineLevel="0" collapsed="false">
      <c r="A26" s="49" t="n">
        <v>24</v>
      </c>
      <c r="B26" s="48" t="s">
        <v>109</v>
      </c>
      <c r="C26" s="49" t="s">
        <v>516</v>
      </c>
      <c r="D26" s="47" t="s">
        <v>517</v>
      </c>
      <c r="E26" s="50" t="n">
        <v>44104</v>
      </c>
      <c r="F26" s="267" t="n">
        <v>27000</v>
      </c>
      <c r="G26" s="267" t="n">
        <v>27000</v>
      </c>
      <c r="H26" s="267" t="n">
        <v>27000</v>
      </c>
      <c r="I26" s="267" t="n">
        <v>27000</v>
      </c>
      <c r="J26" s="267" t="n">
        <v>27000</v>
      </c>
      <c r="K26" s="267" t="n">
        <v>27000</v>
      </c>
      <c r="L26" s="267" t="n">
        <v>27000</v>
      </c>
      <c r="M26" s="267" t="n">
        <v>27000</v>
      </c>
      <c r="N26" s="267" t="n">
        <v>27000</v>
      </c>
      <c r="O26" s="267" t="n">
        <v>27000</v>
      </c>
      <c r="P26" s="268" t="n">
        <v>0</v>
      </c>
      <c r="Q26" s="268" t="n">
        <v>29160</v>
      </c>
      <c r="R26" s="268" t="n">
        <v>29160</v>
      </c>
      <c r="S26" s="269" t="n">
        <f aca="false">SUM(G26:R26)</f>
        <v>301320</v>
      </c>
      <c r="T26" s="268" t="n">
        <v>29160</v>
      </c>
      <c r="U26" s="268" t="n">
        <v>29160</v>
      </c>
      <c r="V26" s="268" t="n">
        <v>29160</v>
      </c>
      <c r="W26" s="268" t="n">
        <v>29160</v>
      </c>
      <c r="X26" s="268" t="n">
        <v>29160</v>
      </c>
      <c r="Y26" s="268" t="n">
        <v>29160</v>
      </c>
      <c r="Z26" s="268" t="n">
        <v>29160</v>
      </c>
      <c r="AA26" s="268" t="n">
        <v>29160</v>
      </c>
      <c r="AB26" s="268" t="n">
        <v>29160</v>
      </c>
      <c r="AC26" s="268" t="n">
        <v>29160</v>
      </c>
      <c r="AD26" s="268" t="n">
        <v>0</v>
      </c>
      <c r="AE26" s="268" t="n">
        <v>31500</v>
      </c>
      <c r="AF26" s="269" t="n">
        <f aca="false">SUM(T26:AE26)</f>
        <v>323100</v>
      </c>
      <c r="AG26" s="268" t="n">
        <v>31500</v>
      </c>
      <c r="AH26" s="268" t="n">
        <v>31500</v>
      </c>
      <c r="AI26" s="268" t="n">
        <v>31500</v>
      </c>
      <c r="AJ26" s="268" t="n">
        <v>31500</v>
      </c>
      <c r="AK26" s="268" t="n">
        <v>31500</v>
      </c>
      <c r="AL26" s="268" t="n">
        <v>31500</v>
      </c>
      <c r="AM26" s="268" t="n">
        <v>31500</v>
      </c>
      <c r="AN26" s="268" t="n">
        <v>31500</v>
      </c>
      <c r="AO26" s="268" t="n">
        <v>31500</v>
      </c>
      <c r="AP26" s="268" t="n">
        <v>31500</v>
      </c>
      <c r="AQ26" s="268" t="n">
        <v>31500</v>
      </c>
      <c r="AR26" s="268" t="n">
        <v>0</v>
      </c>
      <c r="AS26" s="269" t="n">
        <f aca="false">SUM(AG26:AR26)</f>
        <v>346500</v>
      </c>
    </row>
    <row r="27" customFormat="false" ht="12.75" hidden="false" customHeight="false" outlineLevel="0" collapsed="false">
      <c r="A27" s="49" t="n">
        <v>25</v>
      </c>
      <c r="B27" s="48" t="s">
        <v>113</v>
      </c>
      <c r="C27" s="49" t="s">
        <v>114</v>
      </c>
      <c r="D27" s="47" t="s">
        <v>520</v>
      </c>
      <c r="E27" s="50" t="n">
        <v>44259</v>
      </c>
      <c r="F27" s="267" t="n">
        <v>30000</v>
      </c>
      <c r="G27" s="270" t="n">
        <v>30000</v>
      </c>
      <c r="H27" s="270" t="n">
        <v>30000</v>
      </c>
      <c r="I27" s="270" t="n">
        <v>30000</v>
      </c>
      <c r="J27" s="270" t="n">
        <v>30000</v>
      </c>
      <c r="K27" s="270" t="n">
        <v>30000</v>
      </c>
      <c r="L27" s="270" t="n">
        <v>30000</v>
      </c>
      <c r="M27" s="270" t="n">
        <v>30000</v>
      </c>
      <c r="N27" s="270" t="n">
        <v>30000</v>
      </c>
      <c r="O27" s="270" t="n">
        <v>30000</v>
      </c>
      <c r="P27" s="270" t="n">
        <v>30000</v>
      </c>
      <c r="Q27" s="270" t="n">
        <v>30000</v>
      </c>
      <c r="R27" s="270" t="n">
        <v>30000</v>
      </c>
      <c r="S27" s="269" t="n">
        <f aca="false">SUM(G27:R27)</f>
        <v>360000</v>
      </c>
      <c r="T27" s="270" t="n">
        <v>30000</v>
      </c>
      <c r="U27" s="270" t="n">
        <v>30000</v>
      </c>
      <c r="V27" s="270" t="n">
        <v>0</v>
      </c>
      <c r="W27" s="270" t="n">
        <v>32400</v>
      </c>
      <c r="X27" s="270" t="n">
        <v>32400</v>
      </c>
      <c r="Y27" s="270" t="n">
        <v>32400</v>
      </c>
      <c r="Z27" s="270" t="n">
        <v>32400</v>
      </c>
      <c r="AA27" s="270" t="n">
        <v>32400</v>
      </c>
      <c r="AB27" s="270" t="n">
        <v>32400</v>
      </c>
      <c r="AC27" s="270" t="n">
        <v>32400</v>
      </c>
      <c r="AD27" s="270" t="n">
        <v>32400</v>
      </c>
      <c r="AE27" s="270" t="n">
        <v>32400</v>
      </c>
      <c r="AF27" s="269" t="n">
        <f aca="false">SUM(T27:AE27)</f>
        <v>351600</v>
      </c>
      <c r="AG27" s="270" t="n">
        <v>32400</v>
      </c>
      <c r="AH27" s="270" t="n">
        <v>32400</v>
      </c>
      <c r="AI27" s="270" t="n">
        <v>32400</v>
      </c>
      <c r="AJ27" s="270" t="n">
        <v>0</v>
      </c>
      <c r="AK27" s="270" t="n">
        <v>35000</v>
      </c>
      <c r="AL27" s="270" t="n">
        <v>35000</v>
      </c>
      <c r="AM27" s="270" t="n">
        <v>35000</v>
      </c>
      <c r="AN27" s="270" t="n">
        <v>35000</v>
      </c>
      <c r="AO27" s="270" t="n">
        <v>35000</v>
      </c>
      <c r="AP27" s="270" t="n">
        <v>35000</v>
      </c>
      <c r="AQ27" s="270" t="n">
        <v>35000</v>
      </c>
      <c r="AR27" s="270" t="n">
        <v>35000</v>
      </c>
      <c r="AS27" s="269" t="n">
        <f aca="false">SUM(AG27:AR27)</f>
        <v>377200</v>
      </c>
    </row>
    <row r="28" customFormat="false" ht="12.75" hidden="false" customHeight="false" outlineLevel="0" collapsed="false">
      <c r="A28" s="49" t="n">
        <v>26</v>
      </c>
      <c r="B28" s="48" t="s">
        <v>117</v>
      </c>
      <c r="C28" s="49" t="s">
        <v>410</v>
      </c>
      <c r="D28" s="47" t="s">
        <v>123</v>
      </c>
      <c r="E28" s="50" t="n">
        <v>44194</v>
      </c>
      <c r="F28" s="267" t="n">
        <v>21000</v>
      </c>
      <c r="G28" s="267" t="n">
        <v>21000</v>
      </c>
      <c r="H28" s="267" t="n">
        <v>21000</v>
      </c>
      <c r="I28" s="267" t="n">
        <v>21000</v>
      </c>
      <c r="J28" s="267" t="n">
        <v>21000</v>
      </c>
      <c r="K28" s="267" t="n">
        <v>21000</v>
      </c>
      <c r="L28" s="267" t="n">
        <v>21000</v>
      </c>
      <c r="M28" s="267" t="n">
        <v>21000</v>
      </c>
      <c r="N28" s="267" t="n">
        <v>21000</v>
      </c>
      <c r="O28" s="267" t="n">
        <v>21000</v>
      </c>
      <c r="P28" s="267" t="n">
        <v>21000</v>
      </c>
      <c r="Q28" s="267" t="n">
        <v>21000</v>
      </c>
      <c r="R28" s="267" t="n">
        <v>19645</v>
      </c>
      <c r="S28" s="269" t="n">
        <f aca="false">SUM(G28:R28)</f>
        <v>250645</v>
      </c>
      <c r="T28" s="270" t="n">
        <v>22680</v>
      </c>
      <c r="U28" s="270" t="n">
        <v>22680</v>
      </c>
      <c r="V28" s="270" t="n">
        <v>22680</v>
      </c>
      <c r="W28" s="270" t="n">
        <v>22680</v>
      </c>
      <c r="X28" s="270" t="n">
        <v>22680</v>
      </c>
      <c r="Y28" s="270" t="n">
        <v>22680</v>
      </c>
      <c r="Z28" s="270" t="n">
        <v>22680</v>
      </c>
      <c r="AA28" s="270" t="n">
        <v>22680</v>
      </c>
      <c r="AB28" s="270" t="n">
        <v>22680</v>
      </c>
      <c r="AC28" s="270" t="n">
        <v>22680</v>
      </c>
      <c r="AD28" s="270" t="n">
        <v>22680</v>
      </c>
      <c r="AE28" s="270" t="n">
        <v>22680</v>
      </c>
      <c r="AF28" s="269" t="n">
        <f aca="false">SUM(T28:AE28)</f>
        <v>272160</v>
      </c>
      <c r="AG28" s="270" t="n">
        <v>24500</v>
      </c>
      <c r="AH28" s="270" t="n">
        <v>24500</v>
      </c>
      <c r="AI28" s="270" t="n">
        <v>24500</v>
      </c>
      <c r="AJ28" s="270" t="n">
        <v>24500</v>
      </c>
      <c r="AK28" s="270" t="n">
        <v>24500</v>
      </c>
      <c r="AL28" s="270" t="n">
        <v>24500</v>
      </c>
      <c r="AM28" s="270" t="n">
        <v>24500</v>
      </c>
      <c r="AN28" s="270" t="n">
        <v>24500</v>
      </c>
      <c r="AO28" s="270" t="n">
        <v>24500</v>
      </c>
      <c r="AP28" s="270" t="n">
        <v>24500</v>
      </c>
      <c r="AQ28" s="270" t="n">
        <v>24500</v>
      </c>
      <c r="AR28" s="270" t="n">
        <v>24500</v>
      </c>
      <c r="AS28" s="269" t="n">
        <f aca="false">SUM(AG28:AR28)</f>
        <v>294000</v>
      </c>
    </row>
    <row r="29" customFormat="false" ht="12.75" hidden="false" customHeight="false" outlineLevel="0" collapsed="false">
      <c r="A29" s="49" t="n">
        <v>27</v>
      </c>
      <c r="B29" s="48" t="s">
        <v>120</v>
      </c>
      <c r="C29" s="49" t="s">
        <v>523</v>
      </c>
      <c r="D29" s="47" t="s">
        <v>123</v>
      </c>
      <c r="E29" s="50" t="n">
        <v>44194</v>
      </c>
      <c r="F29" s="267" t="n">
        <v>28500</v>
      </c>
      <c r="G29" s="267" t="n">
        <v>28500</v>
      </c>
      <c r="H29" s="267" t="n">
        <v>28500</v>
      </c>
      <c r="I29" s="267" t="n">
        <v>28500</v>
      </c>
      <c r="J29" s="267" t="n">
        <v>28500</v>
      </c>
      <c r="K29" s="267" t="n">
        <v>28500</v>
      </c>
      <c r="L29" s="267" t="n">
        <v>28500</v>
      </c>
      <c r="M29" s="267" t="n">
        <v>28500</v>
      </c>
      <c r="N29" s="267" t="n">
        <v>28500</v>
      </c>
      <c r="O29" s="267" t="n">
        <v>28500</v>
      </c>
      <c r="P29" s="267" t="n">
        <v>28500</v>
      </c>
      <c r="Q29" s="267" t="n">
        <v>28500</v>
      </c>
      <c r="R29" s="267" t="n">
        <v>26661</v>
      </c>
      <c r="S29" s="269" t="n">
        <f aca="false">SUM(G29:R29)</f>
        <v>340161</v>
      </c>
      <c r="T29" s="270" t="n">
        <v>30780</v>
      </c>
      <c r="U29" s="270" t="n">
        <v>30780</v>
      </c>
      <c r="V29" s="270" t="n">
        <v>30780</v>
      </c>
      <c r="W29" s="270" t="n">
        <v>30780</v>
      </c>
      <c r="X29" s="270" t="n">
        <v>30780</v>
      </c>
      <c r="Y29" s="270" t="n">
        <v>30780</v>
      </c>
      <c r="Z29" s="270" t="n">
        <v>30780</v>
      </c>
      <c r="AA29" s="270" t="n">
        <v>30780</v>
      </c>
      <c r="AB29" s="270" t="n">
        <v>30780</v>
      </c>
      <c r="AC29" s="270" t="n">
        <v>30780</v>
      </c>
      <c r="AD29" s="270" t="n">
        <v>30780</v>
      </c>
      <c r="AE29" s="270" t="n">
        <v>30780</v>
      </c>
      <c r="AF29" s="269" t="n">
        <f aca="false">SUM(T29:AE29)</f>
        <v>369360</v>
      </c>
      <c r="AG29" s="270" t="n">
        <v>33200</v>
      </c>
      <c r="AH29" s="270" t="n">
        <v>33200</v>
      </c>
      <c r="AI29" s="270" t="n">
        <v>33200</v>
      </c>
      <c r="AJ29" s="270" t="n">
        <v>33200</v>
      </c>
      <c r="AK29" s="270" t="n">
        <v>33200</v>
      </c>
      <c r="AL29" s="270" t="n">
        <v>33200</v>
      </c>
      <c r="AM29" s="270" t="n">
        <v>33200</v>
      </c>
      <c r="AN29" s="270" t="n">
        <v>33200</v>
      </c>
      <c r="AO29" s="270" t="n">
        <v>33200</v>
      </c>
      <c r="AP29" s="270" t="n">
        <v>33200</v>
      </c>
      <c r="AQ29" s="270" t="n">
        <v>33200</v>
      </c>
      <c r="AR29" s="270" t="n">
        <v>33200</v>
      </c>
      <c r="AS29" s="269" t="n">
        <f aca="false">SUM(AG29:AR29)</f>
        <v>398400</v>
      </c>
    </row>
    <row r="30" customFormat="false" ht="12.75" hidden="false" customHeight="false" outlineLevel="0" collapsed="false">
      <c r="A30" s="49" t="n">
        <v>28</v>
      </c>
      <c r="B30" s="48" t="s">
        <v>124</v>
      </c>
      <c r="C30" s="49" t="s">
        <v>524</v>
      </c>
      <c r="D30" s="47" t="s">
        <v>525</v>
      </c>
      <c r="E30" s="50" t="n">
        <v>43910</v>
      </c>
      <c r="F30" s="267" t="n">
        <v>23000</v>
      </c>
      <c r="G30" s="267" t="n">
        <v>23000</v>
      </c>
      <c r="H30" s="267" t="n">
        <v>23000</v>
      </c>
      <c r="I30" s="270" t="n">
        <v>14800</v>
      </c>
      <c r="J30" s="270" t="n">
        <v>24840</v>
      </c>
      <c r="K30" s="270" t="n">
        <v>24840</v>
      </c>
      <c r="L30" s="270" t="n">
        <v>24840</v>
      </c>
      <c r="M30" s="270" t="n">
        <v>24840</v>
      </c>
      <c r="N30" s="270" t="n">
        <v>24840</v>
      </c>
      <c r="O30" s="270" t="n">
        <v>24840</v>
      </c>
      <c r="P30" s="270" t="n">
        <v>24840</v>
      </c>
      <c r="Q30" s="270" t="n">
        <v>24840</v>
      </c>
      <c r="R30" s="270" t="n">
        <v>24840</v>
      </c>
      <c r="S30" s="269" t="n">
        <f aca="false">SUM(G30:R30)</f>
        <v>284360</v>
      </c>
      <c r="T30" s="270" t="n">
        <v>24840</v>
      </c>
      <c r="U30" s="270" t="n">
        <v>24840</v>
      </c>
      <c r="V30" s="270" t="n">
        <v>24840</v>
      </c>
      <c r="W30" s="270" t="n">
        <v>0</v>
      </c>
      <c r="X30" s="270" t="n">
        <v>26800</v>
      </c>
      <c r="Y30" s="270" t="n">
        <v>26800</v>
      </c>
      <c r="Z30" s="270" t="n">
        <v>26800</v>
      </c>
      <c r="AA30" s="270" t="n">
        <v>26800</v>
      </c>
      <c r="AB30" s="270" t="n">
        <v>26800</v>
      </c>
      <c r="AC30" s="270" t="n">
        <v>26800</v>
      </c>
      <c r="AD30" s="270" t="n">
        <v>26800</v>
      </c>
      <c r="AE30" s="270" t="n">
        <v>26800</v>
      </c>
      <c r="AF30" s="269" t="n">
        <f aca="false">SUM(T30:AE30)</f>
        <v>288920</v>
      </c>
      <c r="AG30" s="270" t="n">
        <v>26800</v>
      </c>
      <c r="AH30" s="270" t="n">
        <v>26800</v>
      </c>
      <c r="AI30" s="270" t="n">
        <v>26800</v>
      </c>
      <c r="AJ30" s="270" t="n">
        <v>26800</v>
      </c>
      <c r="AK30" s="270" t="n">
        <v>0</v>
      </c>
      <c r="AL30" s="270" t="n">
        <v>29000</v>
      </c>
      <c r="AM30" s="270" t="n">
        <v>29000</v>
      </c>
      <c r="AN30" s="270" t="n">
        <v>29000</v>
      </c>
      <c r="AO30" s="270" t="n">
        <v>29000</v>
      </c>
      <c r="AP30" s="270" t="n">
        <v>29000</v>
      </c>
      <c r="AQ30" s="270" t="n">
        <v>29000</v>
      </c>
      <c r="AR30" s="270" t="n">
        <v>29000</v>
      </c>
      <c r="AS30" s="269" t="n">
        <f aca="false">SUM(AG30:AR30)</f>
        <v>310200</v>
      </c>
    </row>
    <row r="31" customFormat="false" ht="12.75" hidden="false" customHeight="false" outlineLevel="0" collapsed="false">
      <c r="A31" s="49" t="n">
        <v>29</v>
      </c>
      <c r="B31" s="48" t="s">
        <v>128</v>
      </c>
      <c r="C31" s="49" t="s">
        <v>528</v>
      </c>
      <c r="D31" s="47" t="s">
        <v>529</v>
      </c>
      <c r="E31" s="50" t="n">
        <v>43889</v>
      </c>
      <c r="F31" s="267" t="n">
        <v>29000</v>
      </c>
      <c r="G31" s="267" t="n">
        <v>29000</v>
      </c>
      <c r="H31" s="267" t="n">
        <v>29000</v>
      </c>
      <c r="I31" s="270" t="n">
        <v>0</v>
      </c>
      <c r="J31" s="270" t="n">
        <v>31320</v>
      </c>
      <c r="K31" s="270" t="n">
        <v>31320</v>
      </c>
      <c r="L31" s="270" t="n">
        <v>31320</v>
      </c>
      <c r="M31" s="270" t="n">
        <v>31320</v>
      </c>
      <c r="N31" s="270" t="n">
        <v>31320</v>
      </c>
      <c r="O31" s="270" t="n">
        <v>31320</v>
      </c>
      <c r="P31" s="270" t="n">
        <v>31320</v>
      </c>
      <c r="Q31" s="270" t="n">
        <v>31320</v>
      </c>
      <c r="R31" s="270" t="n">
        <v>31320</v>
      </c>
      <c r="S31" s="269" t="n">
        <f aca="false">SUM(G31:R31)</f>
        <v>339880</v>
      </c>
      <c r="T31" s="270" t="n">
        <v>31320</v>
      </c>
      <c r="U31" s="270" t="n">
        <v>31320</v>
      </c>
      <c r="V31" s="270" t="n">
        <v>31320</v>
      </c>
      <c r="W31" s="270" t="n">
        <v>0</v>
      </c>
      <c r="X31" s="270" t="n">
        <v>33820</v>
      </c>
      <c r="Y31" s="270" t="n">
        <v>33820</v>
      </c>
      <c r="Z31" s="270" t="n">
        <v>33820</v>
      </c>
      <c r="AA31" s="270" t="n">
        <v>33820</v>
      </c>
      <c r="AB31" s="270" t="n">
        <v>33820</v>
      </c>
      <c r="AC31" s="270" t="n">
        <v>33820</v>
      </c>
      <c r="AD31" s="270" t="n">
        <v>33820</v>
      </c>
      <c r="AE31" s="270" t="n">
        <v>33820</v>
      </c>
      <c r="AF31" s="269" t="n">
        <f aca="false">SUM(T31:AE31)</f>
        <v>364520</v>
      </c>
      <c r="AG31" s="270" t="n">
        <v>33820</v>
      </c>
      <c r="AH31" s="270" t="n">
        <v>33820</v>
      </c>
      <c r="AI31" s="270" t="n">
        <v>33820</v>
      </c>
      <c r="AJ31" s="270" t="n">
        <v>33820</v>
      </c>
      <c r="AK31" s="270" t="n">
        <v>0</v>
      </c>
      <c r="AL31" s="270" t="n">
        <v>36500</v>
      </c>
      <c r="AM31" s="270" t="n">
        <v>36500</v>
      </c>
      <c r="AN31" s="270" t="n">
        <v>36500</v>
      </c>
      <c r="AO31" s="270" t="n">
        <v>36500</v>
      </c>
      <c r="AP31" s="270" t="n">
        <v>36500</v>
      </c>
      <c r="AQ31" s="270" t="n">
        <v>36500</v>
      </c>
      <c r="AR31" s="270" t="n">
        <v>36500</v>
      </c>
      <c r="AS31" s="269" t="n">
        <f aca="false">SUM(AG31:AR31)</f>
        <v>390780</v>
      </c>
    </row>
    <row r="32" customFormat="false" ht="12.75" hidden="false" customHeight="false" outlineLevel="0" collapsed="false">
      <c r="A32" s="49" t="n">
        <v>30</v>
      </c>
      <c r="B32" s="48" t="s">
        <v>131</v>
      </c>
      <c r="C32" s="56" t="s">
        <v>530</v>
      </c>
      <c r="D32" s="47" t="s">
        <v>531</v>
      </c>
      <c r="E32" s="50" t="n">
        <v>44127</v>
      </c>
      <c r="F32" s="267" t="n">
        <v>23000</v>
      </c>
      <c r="G32" s="267" t="n">
        <v>23000</v>
      </c>
      <c r="H32" s="267" t="n">
        <v>23000</v>
      </c>
      <c r="I32" s="267" t="n">
        <v>23000</v>
      </c>
      <c r="J32" s="267" t="n">
        <v>23000</v>
      </c>
      <c r="K32" s="267" t="n">
        <v>23000</v>
      </c>
      <c r="L32" s="267" t="n">
        <v>23000</v>
      </c>
      <c r="M32" s="267" t="n">
        <v>23000</v>
      </c>
      <c r="N32" s="267" t="n">
        <v>23000</v>
      </c>
      <c r="O32" s="267" t="n">
        <v>23000</v>
      </c>
      <c r="P32" s="270" t="n">
        <v>17065</v>
      </c>
      <c r="Q32" s="270" t="n">
        <v>0</v>
      </c>
      <c r="R32" s="270" t="n">
        <v>24840</v>
      </c>
      <c r="S32" s="269" t="n">
        <f aca="false">SUM(G32:R32)</f>
        <v>248905</v>
      </c>
      <c r="T32" s="270" t="n">
        <v>24840</v>
      </c>
      <c r="U32" s="270" t="n">
        <v>24840</v>
      </c>
      <c r="V32" s="270" t="n">
        <v>24840</v>
      </c>
      <c r="W32" s="270" t="n">
        <v>24840</v>
      </c>
      <c r="X32" s="270" t="n">
        <v>24840</v>
      </c>
      <c r="Y32" s="270" t="n">
        <v>24840</v>
      </c>
      <c r="Z32" s="270" t="n">
        <v>24840</v>
      </c>
      <c r="AA32" s="270" t="n">
        <v>24840</v>
      </c>
      <c r="AB32" s="270" t="n">
        <v>24840</v>
      </c>
      <c r="AC32" s="270" t="n">
        <v>24840</v>
      </c>
      <c r="AD32" s="270" t="n">
        <v>24840</v>
      </c>
      <c r="AE32" s="270" t="n">
        <v>0</v>
      </c>
      <c r="AF32" s="269" t="n">
        <f aca="false">SUM(T32:AE32)</f>
        <v>273240</v>
      </c>
      <c r="AG32" s="270" t="n">
        <v>26820</v>
      </c>
      <c r="AH32" s="270" t="n">
        <v>26820</v>
      </c>
      <c r="AI32" s="270" t="n">
        <v>26820</v>
      </c>
      <c r="AJ32" s="270" t="n">
        <v>26820</v>
      </c>
      <c r="AK32" s="270" t="n">
        <v>26820</v>
      </c>
      <c r="AL32" s="270" t="n">
        <v>26820</v>
      </c>
      <c r="AM32" s="270" t="n">
        <v>26820</v>
      </c>
      <c r="AN32" s="270" t="n">
        <v>26820</v>
      </c>
      <c r="AO32" s="270" t="n">
        <v>26820</v>
      </c>
      <c r="AP32" s="270" t="n">
        <v>26820</v>
      </c>
      <c r="AQ32" s="270" t="n">
        <v>26820</v>
      </c>
      <c r="AR32" s="270" t="n">
        <v>26820</v>
      </c>
      <c r="AS32" s="269" t="n">
        <f aca="false">SUM(AG32:AR32)</f>
        <v>321840</v>
      </c>
    </row>
    <row r="33" customFormat="false" ht="12.75" hidden="false" customHeight="false" outlineLevel="0" collapsed="false">
      <c r="A33" s="49" t="n">
        <v>31</v>
      </c>
      <c r="B33" s="48" t="s">
        <v>131</v>
      </c>
      <c r="C33" s="49" t="s">
        <v>307</v>
      </c>
      <c r="D33" s="47" t="s">
        <v>532</v>
      </c>
      <c r="E33" s="50" t="n">
        <v>44031</v>
      </c>
      <c r="F33" s="267" t="n">
        <v>25000</v>
      </c>
      <c r="G33" s="267" t="n">
        <v>25000</v>
      </c>
      <c r="H33" s="267" t="n">
        <v>25000</v>
      </c>
      <c r="I33" s="267" t="n">
        <v>25000</v>
      </c>
      <c r="J33" s="267" t="n">
        <v>25000</v>
      </c>
      <c r="K33" s="267" t="n">
        <v>25000</v>
      </c>
      <c r="L33" s="267" t="n">
        <v>25000</v>
      </c>
      <c r="M33" s="270" t="n">
        <v>15322</v>
      </c>
      <c r="N33" s="270" t="n">
        <v>0</v>
      </c>
      <c r="O33" s="270" t="n">
        <v>27000</v>
      </c>
      <c r="P33" s="270" t="n">
        <v>27000</v>
      </c>
      <c r="Q33" s="270" t="n">
        <v>27000</v>
      </c>
      <c r="R33" s="270" t="n">
        <v>27000</v>
      </c>
      <c r="S33" s="269" t="n">
        <f aca="false">SUM(G33:R33)</f>
        <v>273322</v>
      </c>
      <c r="T33" s="270" t="n">
        <v>27000</v>
      </c>
      <c r="U33" s="270" t="n">
        <v>27000</v>
      </c>
      <c r="V33" s="270" t="n">
        <v>27000</v>
      </c>
      <c r="W33" s="270" t="n">
        <v>27000</v>
      </c>
      <c r="X33" s="270" t="n">
        <v>27000</v>
      </c>
      <c r="Y33" s="270" t="n">
        <v>27000</v>
      </c>
      <c r="Z33" s="270" t="n">
        <v>27000</v>
      </c>
      <c r="AA33" s="270" t="n">
        <v>27000</v>
      </c>
      <c r="AB33" s="270" t="n">
        <v>0</v>
      </c>
      <c r="AC33" s="270" t="n">
        <v>29160</v>
      </c>
      <c r="AD33" s="270" t="n">
        <v>29160</v>
      </c>
      <c r="AE33" s="270" t="n">
        <v>29160</v>
      </c>
      <c r="AF33" s="269" t="n">
        <f aca="false">SUM(T33:AE33)</f>
        <v>303480</v>
      </c>
      <c r="AG33" s="270" t="n">
        <v>29160</v>
      </c>
      <c r="AH33" s="270" t="n">
        <v>29160</v>
      </c>
      <c r="AI33" s="270" t="n">
        <v>29160</v>
      </c>
      <c r="AJ33" s="270" t="n">
        <v>29160</v>
      </c>
      <c r="AK33" s="270" t="n">
        <v>29160</v>
      </c>
      <c r="AL33" s="270" t="n">
        <v>29160</v>
      </c>
      <c r="AM33" s="270" t="n">
        <v>29160</v>
      </c>
      <c r="AN33" s="270" t="n">
        <v>29160</v>
      </c>
      <c r="AO33" s="270" t="n">
        <v>29160</v>
      </c>
      <c r="AP33" s="270" t="n">
        <v>0</v>
      </c>
      <c r="AQ33" s="270" t="n">
        <v>31500</v>
      </c>
      <c r="AR33" s="270" t="n">
        <v>31500</v>
      </c>
      <c r="AS33" s="269" t="n">
        <f aca="false">SUM(AG33:AR33)</f>
        <v>325440</v>
      </c>
    </row>
    <row r="34" customFormat="false" ht="12.75" hidden="false" customHeight="false" outlineLevel="0" collapsed="false">
      <c r="A34" s="49" t="n">
        <v>32</v>
      </c>
      <c r="B34" s="48" t="s">
        <v>134</v>
      </c>
      <c r="C34" s="271" t="s">
        <v>829</v>
      </c>
      <c r="D34" s="49"/>
      <c r="E34" s="50"/>
      <c r="F34" s="267" t="n">
        <v>29250</v>
      </c>
      <c r="G34" s="270" t="n">
        <v>0</v>
      </c>
      <c r="H34" s="267" t="n">
        <v>29250</v>
      </c>
      <c r="I34" s="267" t="n">
        <v>29250</v>
      </c>
      <c r="J34" s="267" t="n">
        <v>29250</v>
      </c>
      <c r="K34" s="267" t="n">
        <v>29250</v>
      </c>
      <c r="L34" s="267" t="n">
        <v>29250</v>
      </c>
      <c r="M34" s="267" t="n">
        <v>29250</v>
      </c>
      <c r="N34" s="267" t="n">
        <v>29250</v>
      </c>
      <c r="O34" s="267" t="n">
        <v>29250</v>
      </c>
      <c r="P34" s="267" t="n">
        <v>29250</v>
      </c>
      <c r="Q34" s="267" t="n">
        <v>29250</v>
      </c>
      <c r="R34" s="267" t="n">
        <v>29250</v>
      </c>
      <c r="S34" s="269" t="n">
        <f aca="false">SUM(G34:R34)</f>
        <v>321750</v>
      </c>
      <c r="T34" s="267" t="n">
        <v>29250</v>
      </c>
      <c r="U34" s="270" t="n">
        <v>0</v>
      </c>
      <c r="V34" s="270" t="n">
        <v>31600</v>
      </c>
      <c r="W34" s="270" t="n">
        <v>31600</v>
      </c>
      <c r="X34" s="270" t="n">
        <v>31600</v>
      </c>
      <c r="Y34" s="270" t="n">
        <v>31600</v>
      </c>
      <c r="Z34" s="270" t="n">
        <v>31600</v>
      </c>
      <c r="AA34" s="270" t="n">
        <v>31600</v>
      </c>
      <c r="AB34" s="270" t="n">
        <v>31600</v>
      </c>
      <c r="AC34" s="270" t="n">
        <v>31600</v>
      </c>
      <c r="AD34" s="270" t="n">
        <v>31600</v>
      </c>
      <c r="AE34" s="270" t="n">
        <v>31600</v>
      </c>
      <c r="AF34" s="269" t="n">
        <f aca="false">SUM(T34:AE34)</f>
        <v>345250</v>
      </c>
      <c r="AG34" s="270" t="n">
        <v>31600</v>
      </c>
      <c r="AH34" s="270" t="n">
        <v>31600</v>
      </c>
      <c r="AI34" s="270" t="n">
        <v>0</v>
      </c>
      <c r="AJ34" s="270" t="n">
        <v>34100</v>
      </c>
      <c r="AK34" s="270" t="n">
        <v>34100</v>
      </c>
      <c r="AL34" s="270" t="n">
        <v>34100</v>
      </c>
      <c r="AM34" s="270" t="n">
        <v>34100</v>
      </c>
      <c r="AN34" s="270" t="n">
        <v>34100</v>
      </c>
      <c r="AO34" s="270" t="n">
        <v>34100</v>
      </c>
      <c r="AP34" s="270" t="n">
        <v>34100</v>
      </c>
      <c r="AQ34" s="270" t="n">
        <v>34100</v>
      </c>
      <c r="AR34" s="270" t="n">
        <v>34100</v>
      </c>
      <c r="AS34" s="269" t="n">
        <f aca="false">SUM(AG34:AR34)</f>
        <v>370100</v>
      </c>
    </row>
    <row r="35" customFormat="false" ht="12.75" hidden="false" customHeight="false" outlineLevel="0" collapsed="false">
      <c r="A35" s="49" t="n">
        <v>33</v>
      </c>
      <c r="B35" s="48" t="s">
        <v>138</v>
      </c>
      <c r="C35" s="59" t="s">
        <v>535</v>
      </c>
      <c r="D35" s="47" t="s">
        <v>536</v>
      </c>
      <c r="E35" s="50" t="n">
        <v>44286</v>
      </c>
      <c r="F35" s="267" t="n">
        <v>25000</v>
      </c>
      <c r="G35" s="267" t="n">
        <v>25000</v>
      </c>
      <c r="H35" s="267" t="n">
        <v>25000</v>
      </c>
      <c r="I35" s="267" t="n">
        <v>25000</v>
      </c>
      <c r="J35" s="267" t="n">
        <v>25000</v>
      </c>
      <c r="K35" s="267" t="n">
        <v>25000</v>
      </c>
      <c r="L35" s="267" t="n">
        <v>25000</v>
      </c>
      <c r="M35" s="267" t="n">
        <v>25000</v>
      </c>
      <c r="N35" s="267" t="n">
        <v>25000</v>
      </c>
      <c r="O35" s="267" t="n">
        <v>25000</v>
      </c>
      <c r="P35" s="267" t="n">
        <v>25000</v>
      </c>
      <c r="Q35" s="267" t="n">
        <v>25000</v>
      </c>
      <c r="R35" s="267" t="n">
        <v>25000</v>
      </c>
      <c r="S35" s="269" t="n">
        <f aca="false">SUM(G35:R35)</f>
        <v>300000</v>
      </c>
      <c r="T35" s="267" t="n">
        <v>25000</v>
      </c>
      <c r="U35" s="267" t="n">
        <v>25000</v>
      </c>
      <c r="V35" s="267" t="n">
        <v>25000</v>
      </c>
      <c r="W35" s="270" t="n">
        <v>0</v>
      </c>
      <c r="X35" s="270" t="n">
        <v>27000</v>
      </c>
      <c r="Y35" s="270" t="n">
        <v>27000</v>
      </c>
      <c r="Z35" s="270" t="n">
        <v>27000</v>
      </c>
      <c r="AA35" s="270" t="n">
        <v>27000</v>
      </c>
      <c r="AB35" s="270" t="n">
        <v>27000</v>
      </c>
      <c r="AC35" s="270" t="n">
        <v>27000</v>
      </c>
      <c r="AD35" s="270" t="n">
        <v>27000</v>
      </c>
      <c r="AE35" s="270" t="n">
        <v>27000</v>
      </c>
      <c r="AF35" s="269" t="n">
        <f aca="false">SUM(T35:AE35)</f>
        <v>291000</v>
      </c>
      <c r="AG35" s="270" t="n">
        <v>27000</v>
      </c>
      <c r="AH35" s="270" t="n">
        <v>27000</v>
      </c>
      <c r="AI35" s="270" t="n">
        <v>27000</v>
      </c>
      <c r="AJ35" s="270" t="n">
        <v>27000</v>
      </c>
      <c r="AK35" s="270" t="n">
        <v>0</v>
      </c>
      <c r="AL35" s="270" t="n">
        <v>29160</v>
      </c>
      <c r="AM35" s="270" t="n">
        <v>29160</v>
      </c>
      <c r="AN35" s="270" t="n">
        <v>29160</v>
      </c>
      <c r="AO35" s="270" t="n">
        <v>29160</v>
      </c>
      <c r="AP35" s="270" t="n">
        <v>29160</v>
      </c>
      <c r="AQ35" s="270" t="n">
        <v>29160</v>
      </c>
      <c r="AR35" s="270" t="n">
        <v>29160</v>
      </c>
      <c r="AS35" s="269" t="n">
        <f aca="false">SUM(AG35:AR35)</f>
        <v>312120</v>
      </c>
    </row>
    <row r="36" customFormat="false" ht="12.75" hidden="false" customHeight="false" outlineLevel="0" collapsed="false">
      <c r="A36" s="49" t="n">
        <v>34</v>
      </c>
      <c r="B36" s="48" t="s">
        <v>142</v>
      </c>
      <c r="C36" s="49" t="s">
        <v>203</v>
      </c>
      <c r="D36" s="47" t="s">
        <v>137</v>
      </c>
      <c r="E36" s="50" t="n">
        <v>44195</v>
      </c>
      <c r="F36" s="267" t="n">
        <v>25000</v>
      </c>
      <c r="G36" s="267" t="n">
        <v>25000</v>
      </c>
      <c r="H36" s="267" t="n">
        <v>25000</v>
      </c>
      <c r="I36" s="267" t="n">
        <v>25000</v>
      </c>
      <c r="J36" s="267" t="n">
        <v>25000</v>
      </c>
      <c r="K36" s="267" t="n">
        <v>25000</v>
      </c>
      <c r="L36" s="267" t="n">
        <v>25000</v>
      </c>
      <c r="M36" s="267" t="n">
        <v>25000</v>
      </c>
      <c r="N36" s="267" t="n">
        <v>25000</v>
      </c>
      <c r="O36" s="267" t="n">
        <v>25000</v>
      </c>
      <c r="P36" s="267" t="n">
        <v>25000</v>
      </c>
      <c r="Q36" s="267" t="n">
        <v>25000</v>
      </c>
      <c r="R36" s="267" t="n">
        <v>25000</v>
      </c>
      <c r="S36" s="269" t="n">
        <f aca="false">SUM(G36:R36)</f>
        <v>300000</v>
      </c>
      <c r="T36" s="270" t="n">
        <v>0</v>
      </c>
      <c r="U36" s="270" t="n">
        <v>27000</v>
      </c>
      <c r="V36" s="270" t="n">
        <v>27000</v>
      </c>
      <c r="W36" s="270" t="n">
        <v>27000</v>
      </c>
      <c r="X36" s="270" t="n">
        <v>27000</v>
      </c>
      <c r="Y36" s="270" t="n">
        <v>27000</v>
      </c>
      <c r="Z36" s="270" t="n">
        <v>27000</v>
      </c>
      <c r="AA36" s="270" t="n">
        <v>27000</v>
      </c>
      <c r="AB36" s="270" t="n">
        <v>27000</v>
      </c>
      <c r="AC36" s="270" t="n">
        <v>27000</v>
      </c>
      <c r="AD36" s="270" t="n">
        <v>27000</v>
      </c>
      <c r="AE36" s="270" t="n">
        <v>27000</v>
      </c>
      <c r="AF36" s="269" t="n">
        <f aca="false">SUM(T36:AE36)</f>
        <v>297000</v>
      </c>
      <c r="AG36" s="270" t="n">
        <v>27000</v>
      </c>
      <c r="AH36" s="270" t="n">
        <v>0</v>
      </c>
      <c r="AI36" s="270" t="n">
        <v>29160</v>
      </c>
      <c r="AJ36" s="270" t="n">
        <v>29160</v>
      </c>
      <c r="AK36" s="270" t="n">
        <v>29160</v>
      </c>
      <c r="AL36" s="270" t="n">
        <v>29160</v>
      </c>
      <c r="AM36" s="270" t="n">
        <v>29160</v>
      </c>
      <c r="AN36" s="270" t="n">
        <v>29160</v>
      </c>
      <c r="AO36" s="270" t="n">
        <v>29160</v>
      </c>
      <c r="AP36" s="270" t="n">
        <v>29160</v>
      </c>
      <c r="AQ36" s="270" t="n">
        <v>29160</v>
      </c>
      <c r="AR36" s="270" t="n">
        <v>29160</v>
      </c>
      <c r="AS36" s="269" t="n">
        <f aca="false">SUM(AG36:AR36)</f>
        <v>318600</v>
      </c>
    </row>
    <row r="37" customFormat="false" ht="12.75" hidden="false" customHeight="false" outlineLevel="0" collapsed="false">
      <c r="A37" s="49" t="n">
        <v>35</v>
      </c>
      <c r="B37" s="48" t="s">
        <v>146</v>
      </c>
      <c r="C37" s="49" t="s">
        <v>274</v>
      </c>
      <c r="D37" s="47" t="s">
        <v>539</v>
      </c>
      <c r="E37" s="50" t="n">
        <v>44233</v>
      </c>
      <c r="F37" s="267" t="n">
        <v>24000</v>
      </c>
      <c r="G37" s="268" t="n">
        <v>0</v>
      </c>
      <c r="H37" s="268" t="n">
        <v>18000</v>
      </c>
      <c r="I37" s="267" t="n">
        <v>24000</v>
      </c>
      <c r="J37" s="267" t="n">
        <v>24000</v>
      </c>
      <c r="K37" s="267" t="n">
        <v>24000</v>
      </c>
      <c r="L37" s="267" t="n">
        <v>24000</v>
      </c>
      <c r="M37" s="267" t="n">
        <v>24000</v>
      </c>
      <c r="N37" s="267" t="n">
        <v>24000</v>
      </c>
      <c r="O37" s="267" t="n">
        <v>24000</v>
      </c>
      <c r="P37" s="267" t="n">
        <v>24000</v>
      </c>
      <c r="Q37" s="267" t="n">
        <v>24000</v>
      </c>
      <c r="R37" s="267" t="n">
        <v>24000</v>
      </c>
      <c r="S37" s="269" t="n">
        <f aca="false">SUM(G37:R37)</f>
        <v>258000</v>
      </c>
      <c r="T37" s="267" t="n">
        <v>24000</v>
      </c>
      <c r="U37" s="268" t="n">
        <v>6000</v>
      </c>
      <c r="V37" s="268" t="n">
        <v>0</v>
      </c>
      <c r="W37" s="268" t="n">
        <v>25920</v>
      </c>
      <c r="X37" s="268" t="n">
        <v>25920</v>
      </c>
      <c r="Y37" s="268" t="n">
        <v>25920</v>
      </c>
      <c r="Z37" s="268" t="n">
        <v>25920</v>
      </c>
      <c r="AA37" s="268" t="n">
        <v>25920</v>
      </c>
      <c r="AB37" s="268" t="n">
        <v>25920</v>
      </c>
      <c r="AC37" s="268" t="n">
        <v>25920</v>
      </c>
      <c r="AD37" s="268" t="n">
        <v>25920</v>
      </c>
      <c r="AE37" s="268" t="n">
        <v>25920</v>
      </c>
      <c r="AF37" s="269" t="n">
        <f aca="false">SUM(T37:AE37)</f>
        <v>263280</v>
      </c>
      <c r="AG37" s="268" t="n">
        <v>25920</v>
      </c>
      <c r="AH37" s="268" t="n">
        <v>25920</v>
      </c>
      <c r="AI37" s="268" t="n">
        <v>25920</v>
      </c>
      <c r="AJ37" s="268" t="n">
        <v>0</v>
      </c>
      <c r="AK37" s="268" t="n">
        <v>28000</v>
      </c>
      <c r="AL37" s="268" t="n">
        <v>28000</v>
      </c>
      <c r="AM37" s="268" t="n">
        <v>28000</v>
      </c>
      <c r="AN37" s="268" t="n">
        <v>28000</v>
      </c>
      <c r="AO37" s="268" t="n">
        <v>28000</v>
      </c>
      <c r="AP37" s="268" t="n">
        <v>28000</v>
      </c>
      <c r="AQ37" s="268" t="n">
        <v>28000</v>
      </c>
      <c r="AR37" s="268" t="n">
        <v>28000</v>
      </c>
      <c r="AS37" s="269" t="n">
        <f aca="false">SUM(AG37:AR37)</f>
        <v>301760</v>
      </c>
    </row>
    <row r="38" customFormat="false" ht="12.75" hidden="false" customHeight="false" outlineLevel="0" collapsed="false">
      <c r="A38" s="49" t="n">
        <v>36</v>
      </c>
      <c r="B38" s="48" t="s">
        <v>150</v>
      </c>
      <c r="C38" s="49" t="s">
        <v>151</v>
      </c>
      <c r="D38" s="47" t="s">
        <v>542</v>
      </c>
      <c r="E38" s="50" t="n">
        <v>44088</v>
      </c>
      <c r="F38" s="267" t="n">
        <v>29400</v>
      </c>
      <c r="G38" s="267" t="n">
        <v>29400</v>
      </c>
      <c r="H38" s="267" t="n">
        <v>29400</v>
      </c>
      <c r="I38" s="267" t="n">
        <v>29400</v>
      </c>
      <c r="J38" s="267" t="n">
        <v>29400</v>
      </c>
      <c r="K38" s="267" t="n">
        <v>29400</v>
      </c>
      <c r="L38" s="267" t="n">
        <v>29400</v>
      </c>
      <c r="M38" s="267" t="n">
        <v>29400</v>
      </c>
      <c r="N38" s="267" t="n">
        <v>29400</v>
      </c>
      <c r="O38" s="270" t="n">
        <v>13720</v>
      </c>
      <c r="P38" s="270" t="n">
        <v>31700</v>
      </c>
      <c r="Q38" s="270" t="n">
        <v>31700</v>
      </c>
      <c r="R38" s="270" t="n">
        <v>31700</v>
      </c>
      <c r="S38" s="269" t="n">
        <f aca="false">SUM(G38:R38)</f>
        <v>344020</v>
      </c>
      <c r="T38" s="270" t="n">
        <v>31700</v>
      </c>
      <c r="U38" s="270" t="n">
        <v>31700</v>
      </c>
      <c r="V38" s="270" t="n">
        <v>31700</v>
      </c>
      <c r="W38" s="270" t="n">
        <v>31700</v>
      </c>
      <c r="X38" s="270" t="n">
        <v>31700</v>
      </c>
      <c r="Y38" s="270" t="n">
        <v>31700</v>
      </c>
      <c r="Z38" s="270" t="n">
        <v>31700</v>
      </c>
      <c r="AA38" s="270" t="n">
        <v>31700</v>
      </c>
      <c r="AB38" s="270" t="n">
        <v>31700</v>
      </c>
      <c r="AC38" s="270" t="n">
        <v>0</v>
      </c>
      <c r="AD38" s="270" t="n">
        <v>34300</v>
      </c>
      <c r="AE38" s="270" t="n">
        <v>34300</v>
      </c>
      <c r="AF38" s="269" t="n">
        <f aca="false">SUM(T38:AE38)</f>
        <v>353900</v>
      </c>
      <c r="AG38" s="270" t="n">
        <v>34300</v>
      </c>
      <c r="AH38" s="270" t="n">
        <v>34300</v>
      </c>
      <c r="AI38" s="270" t="n">
        <v>34300</v>
      </c>
      <c r="AJ38" s="270" t="n">
        <v>34300</v>
      </c>
      <c r="AK38" s="270" t="n">
        <v>34300</v>
      </c>
      <c r="AL38" s="270" t="n">
        <v>34300</v>
      </c>
      <c r="AM38" s="270" t="n">
        <v>34300</v>
      </c>
      <c r="AN38" s="270" t="n">
        <v>34300</v>
      </c>
      <c r="AO38" s="270" t="n">
        <v>34300</v>
      </c>
      <c r="AP38" s="270" t="n">
        <v>34300</v>
      </c>
      <c r="AQ38" s="270" t="n">
        <v>0</v>
      </c>
      <c r="AR38" s="270" t="n">
        <v>37000</v>
      </c>
      <c r="AS38" s="269" t="n">
        <f aca="false">SUM(AG38:AR38)</f>
        <v>380000</v>
      </c>
    </row>
    <row r="39" customFormat="false" ht="12.75" hidden="false" customHeight="false" outlineLevel="0" collapsed="false">
      <c r="A39" s="49" t="n">
        <v>37</v>
      </c>
      <c r="B39" s="48" t="s">
        <v>154</v>
      </c>
      <c r="C39" s="49" t="s">
        <v>155</v>
      </c>
      <c r="D39" s="47" t="s">
        <v>545</v>
      </c>
      <c r="E39" s="50" t="n">
        <v>44182</v>
      </c>
      <c r="F39" s="267" t="n">
        <v>25000</v>
      </c>
      <c r="G39" s="267" t="n">
        <v>25000</v>
      </c>
      <c r="H39" s="267" t="n">
        <v>25000</v>
      </c>
      <c r="I39" s="267" t="n">
        <v>25000</v>
      </c>
      <c r="J39" s="267" t="n">
        <v>25000</v>
      </c>
      <c r="K39" s="267" t="n">
        <v>25000</v>
      </c>
      <c r="L39" s="267" t="n">
        <v>25000</v>
      </c>
      <c r="M39" s="267" t="n">
        <v>25000</v>
      </c>
      <c r="N39" s="267" t="n">
        <v>25000</v>
      </c>
      <c r="O39" s="267" t="n">
        <v>25000</v>
      </c>
      <c r="P39" s="267" t="n">
        <v>25000</v>
      </c>
      <c r="Q39" s="267" t="n">
        <v>25000</v>
      </c>
      <c r="R39" s="268" t="n">
        <v>13710</v>
      </c>
      <c r="S39" s="269" t="n">
        <f aca="false">SUM(G39:R39)</f>
        <v>288710</v>
      </c>
      <c r="T39" s="268" t="n">
        <v>27000</v>
      </c>
      <c r="U39" s="268" t="n">
        <v>27000</v>
      </c>
      <c r="V39" s="268" t="n">
        <v>27000</v>
      </c>
      <c r="W39" s="268" t="n">
        <v>27000</v>
      </c>
      <c r="X39" s="268" t="n">
        <v>27000</v>
      </c>
      <c r="Y39" s="268" t="n">
        <v>27000</v>
      </c>
      <c r="Z39" s="268" t="n">
        <v>27000</v>
      </c>
      <c r="AA39" s="268" t="n">
        <v>27000</v>
      </c>
      <c r="AB39" s="268" t="n">
        <v>27000</v>
      </c>
      <c r="AC39" s="268" t="n">
        <v>27000</v>
      </c>
      <c r="AD39" s="268" t="n">
        <v>27000</v>
      </c>
      <c r="AE39" s="268" t="n">
        <v>27000</v>
      </c>
      <c r="AF39" s="269" t="n">
        <f aca="false">SUM(T39:AE39)</f>
        <v>324000</v>
      </c>
      <c r="AG39" s="268" t="n">
        <v>0</v>
      </c>
      <c r="AH39" s="268" t="n">
        <v>29160</v>
      </c>
      <c r="AI39" s="268" t="n">
        <v>29160</v>
      </c>
      <c r="AJ39" s="268" t="n">
        <v>29160</v>
      </c>
      <c r="AK39" s="268" t="n">
        <v>29160</v>
      </c>
      <c r="AL39" s="268" t="n">
        <v>29160</v>
      </c>
      <c r="AM39" s="268" t="n">
        <v>29160</v>
      </c>
      <c r="AN39" s="268" t="n">
        <v>29160</v>
      </c>
      <c r="AO39" s="268" t="n">
        <v>29160</v>
      </c>
      <c r="AP39" s="268" t="n">
        <v>29160</v>
      </c>
      <c r="AQ39" s="268" t="n">
        <v>29160</v>
      </c>
      <c r="AR39" s="268" t="n">
        <v>29160</v>
      </c>
      <c r="AS39" s="269" t="n">
        <f aca="false">SUM(AG39:AR39)</f>
        <v>320760</v>
      </c>
    </row>
    <row r="40" customFormat="false" ht="12.75" hidden="false" customHeight="false" outlineLevel="0" collapsed="false">
      <c r="A40" s="49" t="n">
        <v>38</v>
      </c>
      <c r="B40" s="48" t="s">
        <v>158</v>
      </c>
      <c r="C40" s="49" t="s">
        <v>159</v>
      </c>
      <c r="D40" s="47" t="s">
        <v>548</v>
      </c>
      <c r="E40" s="50" t="n">
        <v>44110</v>
      </c>
      <c r="F40" s="267" t="n">
        <v>24000</v>
      </c>
      <c r="G40" s="267" t="n">
        <v>24000</v>
      </c>
      <c r="H40" s="267" t="n">
        <v>24000</v>
      </c>
      <c r="I40" s="267" t="n">
        <v>24000</v>
      </c>
      <c r="J40" s="267" t="n">
        <v>24000</v>
      </c>
      <c r="K40" s="267" t="n">
        <v>24000</v>
      </c>
      <c r="L40" s="267" t="n">
        <v>24000</v>
      </c>
      <c r="M40" s="267" t="n">
        <v>24000</v>
      </c>
      <c r="N40" s="267" t="n">
        <v>24000</v>
      </c>
      <c r="O40" s="267" t="n">
        <v>24000</v>
      </c>
      <c r="P40" s="270" t="n">
        <v>4645</v>
      </c>
      <c r="Q40" s="270" t="n">
        <v>25920</v>
      </c>
      <c r="R40" s="270" t="n">
        <v>25920</v>
      </c>
      <c r="S40" s="269" t="n">
        <f aca="false">SUM(G40:R40)</f>
        <v>272485</v>
      </c>
      <c r="T40" s="270" t="n">
        <v>25920</v>
      </c>
      <c r="U40" s="270" t="n">
        <v>25920</v>
      </c>
      <c r="V40" s="270" t="n">
        <v>25920</v>
      </c>
      <c r="W40" s="270" t="n">
        <v>25920</v>
      </c>
      <c r="X40" s="270" t="n">
        <v>25920</v>
      </c>
      <c r="Y40" s="270" t="n">
        <v>25920</v>
      </c>
      <c r="Z40" s="270" t="n">
        <v>25920</v>
      </c>
      <c r="AA40" s="270" t="n">
        <v>25920</v>
      </c>
      <c r="AB40" s="270" t="n">
        <v>25920</v>
      </c>
      <c r="AC40" s="270" t="n">
        <v>25920</v>
      </c>
      <c r="AD40" s="270" t="n">
        <v>0</v>
      </c>
      <c r="AE40" s="270" t="n">
        <v>28000</v>
      </c>
      <c r="AF40" s="269" t="n">
        <f aca="false">SUM(T40:AE40)</f>
        <v>287200</v>
      </c>
      <c r="AG40" s="270" t="n">
        <v>28000</v>
      </c>
      <c r="AH40" s="270" t="n">
        <v>28000</v>
      </c>
      <c r="AI40" s="270" t="n">
        <v>28000</v>
      </c>
      <c r="AJ40" s="270" t="n">
        <v>28000</v>
      </c>
      <c r="AK40" s="270" t="n">
        <v>28000</v>
      </c>
      <c r="AL40" s="270" t="n">
        <v>28000</v>
      </c>
      <c r="AM40" s="270" t="n">
        <v>28000</v>
      </c>
      <c r="AN40" s="270" t="n">
        <v>28000</v>
      </c>
      <c r="AO40" s="270" t="n">
        <v>28000</v>
      </c>
      <c r="AP40" s="270" t="n">
        <v>28000</v>
      </c>
      <c r="AQ40" s="270" t="n">
        <v>28000</v>
      </c>
      <c r="AR40" s="270" t="n">
        <v>0</v>
      </c>
      <c r="AS40" s="269" t="n">
        <f aca="false">SUM(AG40:AR40)</f>
        <v>308000</v>
      </c>
    </row>
    <row r="41" customFormat="false" ht="12.75" hidden="false" customHeight="false" outlineLevel="0" collapsed="false">
      <c r="A41" s="49" t="n">
        <v>39</v>
      </c>
      <c r="B41" s="48" t="s">
        <v>162</v>
      </c>
      <c r="C41" s="49" t="s">
        <v>163</v>
      </c>
      <c r="D41" s="47" t="s">
        <v>551</v>
      </c>
      <c r="E41" s="50" t="n">
        <v>44043</v>
      </c>
      <c r="F41" s="267" t="n">
        <v>33000</v>
      </c>
      <c r="G41" s="267" t="n">
        <v>33000</v>
      </c>
      <c r="H41" s="267" t="n">
        <v>33000</v>
      </c>
      <c r="I41" s="267" t="n">
        <v>33000</v>
      </c>
      <c r="J41" s="267" t="n">
        <v>33000</v>
      </c>
      <c r="K41" s="267" t="n">
        <v>33000</v>
      </c>
      <c r="L41" s="267" t="n">
        <v>33000</v>
      </c>
      <c r="M41" s="267" t="n">
        <v>33000</v>
      </c>
      <c r="N41" s="270" t="n">
        <v>0</v>
      </c>
      <c r="O41" s="270" t="n">
        <v>35600</v>
      </c>
      <c r="P41" s="270" t="n">
        <v>35600</v>
      </c>
      <c r="Q41" s="270" t="n">
        <v>35600</v>
      </c>
      <c r="R41" s="270" t="n">
        <v>35600</v>
      </c>
      <c r="S41" s="269" t="n">
        <f aca="false">SUM(G41:R41)</f>
        <v>373400</v>
      </c>
      <c r="T41" s="270" t="n">
        <v>35600</v>
      </c>
      <c r="U41" s="270" t="n">
        <v>35600</v>
      </c>
      <c r="V41" s="270" t="n">
        <v>35600</v>
      </c>
      <c r="W41" s="270" t="n">
        <v>35600</v>
      </c>
      <c r="X41" s="270" t="n">
        <v>35600</v>
      </c>
      <c r="Y41" s="270" t="n">
        <v>35600</v>
      </c>
      <c r="Z41" s="270" t="n">
        <v>35600</v>
      </c>
      <c r="AA41" s="270" t="n">
        <v>35600</v>
      </c>
      <c r="AB41" s="270" t="n">
        <v>0</v>
      </c>
      <c r="AC41" s="270" t="n">
        <v>38500</v>
      </c>
      <c r="AD41" s="270" t="n">
        <v>38500</v>
      </c>
      <c r="AE41" s="270" t="n">
        <v>38500</v>
      </c>
      <c r="AF41" s="269" t="n">
        <f aca="false">SUM(T41:AE41)</f>
        <v>400300</v>
      </c>
      <c r="AG41" s="270" t="n">
        <v>38500</v>
      </c>
      <c r="AH41" s="270" t="n">
        <v>38500</v>
      </c>
      <c r="AI41" s="270" t="n">
        <v>38500</v>
      </c>
      <c r="AJ41" s="270" t="n">
        <v>38500</v>
      </c>
      <c r="AK41" s="270" t="n">
        <v>38500</v>
      </c>
      <c r="AL41" s="270" t="n">
        <v>38500</v>
      </c>
      <c r="AM41" s="270" t="n">
        <v>38500</v>
      </c>
      <c r="AN41" s="270" t="n">
        <v>38500</v>
      </c>
      <c r="AO41" s="270" t="n">
        <v>38500</v>
      </c>
      <c r="AP41" s="270" t="n">
        <v>0</v>
      </c>
      <c r="AQ41" s="270" t="n">
        <v>41570</v>
      </c>
      <c r="AR41" s="270" t="n">
        <v>41570</v>
      </c>
      <c r="AS41" s="269" t="n">
        <f aca="false">SUM(AG41:AR41)</f>
        <v>429640</v>
      </c>
    </row>
    <row r="42" customFormat="false" ht="12.75" hidden="false" customHeight="false" outlineLevel="0" collapsed="false">
      <c r="A42" s="49" t="n">
        <v>40</v>
      </c>
      <c r="B42" s="48" t="s">
        <v>166</v>
      </c>
      <c r="C42" s="49" t="s">
        <v>167</v>
      </c>
      <c r="D42" s="47" t="s">
        <v>553</v>
      </c>
      <c r="E42" s="50" t="n">
        <v>43993</v>
      </c>
      <c r="F42" s="267" t="n">
        <v>27000</v>
      </c>
      <c r="G42" s="267" t="n">
        <v>27000</v>
      </c>
      <c r="H42" s="267" t="n">
        <v>27000</v>
      </c>
      <c r="I42" s="267" t="n">
        <v>27000</v>
      </c>
      <c r="J42" s="267" t="n">
        <v>27000</v>
      </c>
      <c r="K42" s="267" t="n">
        <v>27000</v>
      </c>
      <c r="L42" s="270" t="n">
        <v>9900</v>
      </c>
      <c r="M42" s="270" t="n">
        <v>0</v>
      </c>
      <c r="N42" s="270" t="n">
        <v>29160</v>
      </c>
      <c r="O42" s="270" t="n">
        <v>29160</v>
      </c>
      <c r="P42" s="270" t="n">
        <v>29160</v>
      </c>
      <c r="Q42" s="270" t="n">
        <v>29160</v>
      </c>
      <c r="R42" s="270" t="n">
        <v>29160</v>
      </c>
      <c r="S42" s="269" t="n">
        <f aca="false">SUM(G42:R42)</f>
        <v>290700</v>
      </c>
      <c r="T42" s="270" t="n">
        <v>29160</v>
      </c>
      <c r="U42" s="270" t="n">
        <v>29160</v>
      </c>
      <c r="V42" s="270" t="n">
        <v>29160</v>
      </c>
      <c r="W42" s="270" t="n">
        <v>29160</v>
      </c>
      <c r="X42" s="270" t="n">
        <v>29160</v>
      </c>
      <c r="Y42" s="270" t="n">
        <v>29160</v>
      </c>
      <c r="Z42" s="270" t="n">
        <v>29160</v>
      </c>
      <c r="AA42" s="270" t="n">
        <v>0</v>
      </c>
      <c r="AB42" s="270" t="n">
        <v>31500</v>
      </c>
      <c r="AC42" s="270" t="n">
        <v>31500</v>
      </c>
      <c r="AD42" s="270" t="n">
        <v>31500</v>
      </c>
      <c r="AE42" s="270" t="n">
        <v>31500</v>
      </c>
      <c r="AF42" s="269" t="n">
        <f aca="false">SUM(T42:AE42)</f>
        <v>330120</v>
      </c>
      <c r="AG42" s="270" t="n">
        <v>31500</v>
      </c>
      <c r="AH42" s="270" t="n">
        <v>31500</v>
      </c>
      <c r="AI42" s="270" t="n">
        <v>31500</v>
      </c>
      <c r="AJ42" s="270" t="n">
        <v>31500</v>
      </c>
      <c r="AK42" s="270" t="n">
        <v>31500</v>
      </c>
      <c r="AL42" s="270" t="n">
        <v>31500</v>
      </c>
      <c r="AM42" s="270" t="n">
        <v>31500</v>
      </c>
      <c r="AN42" s="270" t="n">
        <v>31500</v>
      </c>
      <c r="AO42" s="270" t="n">
        <v>0</v>
      </c>
      <c r="AP42" s="270" t="n">
        <v>34000</v>
      </c>
      <c r="AQ42" s="270" t="n">
        <v>34000</v>
      </c>
      <c r="AR42" s="270" t="n">
        <v>34000</v>
      </c>
      <c r="AS42" s="269" t="n">
        <f aca="false">SUM(AG42:AR42)</f>
        <v>354000</v>
      </c>
    </row>
    <row r="43" customFormat="false" ht="12.75" hidden="false" customHeight="false" outlineLevel="0" collapsed="false">
      <c r="A43" s="49" t="n">
        <v>41</v>
      </c>
      <c r="B43" s="48" t="s">
        <v>170</v>
      </c>
      <c r="C43" s="49" t="s">
        <v>48</v>
      </c>
      <c r="D43" s="47" t="s">
        <v>556</v>
      </c>
      <c r="E43" s="50" t="n">
        <v>44161</v>
      </c>
      <c r="F43" s="267" t="n">
        <v>24800</v>
      </c>
      <c r="G43" s="267" t="n">
        <v>24800</v>
      </c>
      <c r="H43" s="267" t="n">
        <v>24800</v>
      </c>
      <c r="I43" s="267" t="n">
        <v>24800</v>
      </c>
      <c r="J43" s="267" t="n">
        <v>24800</v>
      </c>
      <c r="K43" s="267" t="n">
        <v>24800</v>
      </c>
      <c r="L43" s="267" t="n">
        <v>24800</v>
      </c>
      <c r="M43" s="267" t="n">
        <v>24800</v>
      </c>
      <c r="N43" s="267" t="n">
        <v>24800</v>
      </c>
      <c r="O43" s="267" t="n">
        <v>24800</v>
      </c>
      <c r="P43" s="267" t="n">
        <v>24800</v>
      </c>
      <c r="Q43" s="270" t="n">
        <v>21500</v>
      </c>
      <c r="R43" s="270" t="n">
        <v>0</v>
      </c>
      <c r="S43" s="269" t="n">
        <f aca="false">SUM(G43:R43)</f>
        <v>269500</v>
      </c>
      <c r="T43" s="270" t="n">
        <v>26700</v>
      </c>
      <c r="U43" s="270" t="n">
        <v>26700</v>
      </c>
      <c r="V43" s="270" t="n">
        <v>26700</v>
      </c>
      <c r="W43" s="270" t="n">
        <v>26700</v>
      </c>
      <c r="X43" s="270" t="n">
        <v>26700</v>
      </c>
      <c r="Y43" s="270" t="n">
        <v>26700</v>
      </c>
      <c r="Z43" s="270" t="n">
        <v>26700</v>
      </c>
      <c r="AA43" s="270" t="n">
        <v>26700</v>
      </c>
      <c r="AB43" s="270" t="n">
        <v>26700</v>
      </c>
      <c r="AC43" s="270" t="n">
        <v>26700</v>
      </c>
      <c r="AD43" s="270" t="n">
        <v>26700</v>
      </c>
      <c r="AE43" s="270" t="n">
        <v>26700</v>
      </c>
      <c r="AF43" s="269" t="n">
        <f aca="false">SUM(T43:AE43)</f>
        <v>320400</v>
      </c>
      <c r="AG43" s="270" t="n">
        <v>0</v>
      </c>
      <c r="AH43" s="270" t="n">
        <v>28900</v>
      </c>
      <c r="AI43" s="270" t="n">
        <v>28900</v>
      </c>
      <c r="AJ43" s="270" t="n">
        <v>28900</v>
      </c>
      <c r="AK43" s="270" t="n">
        <v>28900</v>
      </c>
      <c r="AL43" s="270" t="n">
        <v>28900</v>
      </c>
      <c r="AM43" s="270" t="n">
        <v>28900</v>
      </c>
      <c r="AN43" s="270" t="n">
        <v>28900</v>
      </c>
      <c r="AO43" s="270" t="n">
        <v>28900</v>
      </c>
      <c r="AP43" s="270" t="n">
        <v>28900</v>
      </c>
      <c r="AQ43" s="270" t="n">
        <v>28900</v>
      </c>
      <c r="AR43" s="270" t="n">
        <v>28900</v>
      </c>
      <c r="AS43" s="269" t="n">
        <f aca="false">SUM(AG43:AR43)</f>
        <v>317900</v>
      </c>
    </row>
    <row r="44" customFormat="false" ht="12.75" hidden="false" customHeight="false" outlineLevel="0" collapsed="false">
      <c r="A44" s="49" t="n">
        <v>42</v>
      </c>
      <c r="B44" s="48" t="s">
        <v>173</v>
      </c>
      <c r="C44" s="271" t="s">
        <v>829</v>
      </c>
      <c r="D44" s="49"/>
      <c r="E44" s="50"/>
      <c r="F44" s="267" t="n">
        <v>28200</v>
      </c>
      <c r="G44" s="268" t="n">
        <v>0</v>
      </c>
      <c r="H44" s="268" t="n">
        <v>0</v>
      </c>
      <c r="I44" s="268" t="n">
        <v>0</v>
      </c>
      <c r="J44" s="267" t="n">
        <v>28200</v>
      </c>
      <c r="K44" s="267" t="n">
        <v>28200</v>
      </c>
      <c r="L44" s="267" t="n">
        <v>28200</v>
      </c>
      <c r="M44" s="267" t="n">
        <v>28200</v>
      </c>
      <c r="N44" s="267" t="n">
        <v>28200</v>
      </c>
      <c r="O44" s="267" t="n">
        <v>28200</v>
      </c>
      <c r="P44" s="267" t="n">
        <v>28200</v>
      </c>
      <c r="Q44" s="267" t="n">
        <v>28200</v>
      </c>
      <c r="R44" s="267" t="n">
        <v>28200</v>
      </c>
      <c r="S44" s="269" t="n">
        <f aca="false">SUM(G44:R44)</f>
        <v>253800</v>
      </c>
      <c r="T44" s="267" t="n">
        <v>28200</v>
      </c>
      <c r="U44" s="267" t="n">
        <v>28200</v>
      </c>
      <c r="V44" s="267" t="n">
        <v>28200</v>
      </c>
      <c r="W44" s="270" t="n">
        <v>0</v>
      </c>
      <c r="X44" s="270" t="n">
        <v>30400</v>
      </c>
      <c r="Y44" s="270" t="n">
        <v>30400</v>
      </c>
      <c r="Z44" s="270" t="n">
        <v>30400</v>
      </c>
      <c r="AA44" s="270" t="n">
        <v>30400</v>
      </c>
      <c r="AB44" s="270" t="n">
        <v>30400</v>
      </c>
      <c r="AC44" s="270" t="n">
        <v>30400</v>
      </c>
      <c r="AD44" s="270" t="n">
        <v>30400</v>
      </c>
      <c r="AE44" s="270" t="n">
        <v>30400</v>
      </c>
      <c r="AF44" s="269" t="n">
        <f aca="false">SUM(T44:AE44)</f>
        <v>327800</v>
      </c>
      <c r="AG44" s="270" t="n">
        <v>30400</v>
      </c>
      <c r="AH44" s="270" t="n">
        <v>30400</v>
      </c>
      <c r="AI44" s="270" t="n">
        <v>30400</v>
      </c>
      <c r="AJ44" s="270" t="n">
        <v>30400</v>
      </c>
      <c r="AK44" s="270" t="n">
        <v>0</v>
      </c>
      <c r="AL44" s="270" t="n">
        <v>32900</v>
      </c>
      <c r="AM44" s="270" t="n">
        <v>32900</v>
      </c>
      <c r="AN44" s="270" t="n">
        <v>32900</v>
      </c>
      <c r="AO44" s="270" t="n">
        <v>32900</v>
      </c>
      <c r="AP44" s="270" t="n">
        <v>32900</v>
      </c>
      <c r="AQ44" s="270" t="n">
        <v>32900</v>
      </c>
      <c r="AR44" s="270" t="n">
        <v>32900</v>
      </c>
      <c r="AS44" s="269" t="n">
        <f aca="false">SUM(AG44:AR44)</f>
        <v>351900</v>
      </c>
    </row>
    <row r="45" customFormat="false" ht="12.75" hidden="false" customHeight="false" outlineLevel="0" collapsed="false">
      <c r="A45" s="49" t="n">
        <v>43</v>
      </c>
      <c r="B45" s="48" t="s">
        <v>175</v>
      </c>
      <c r="C45" s="49" t="s">
        <v>68</v>
      </c>
      <c r="D45" s="47" t="s">
        <v>562</v>
      </c>
      <c r="E45" s="50" t="n">
        <v>44025</v>
      </c>
      <c r="F45" s="267" t="n">
        <v>26000</v>
      </c>
      <c r="G45" s="267" t="n">
        <v>26000</v>
      </c>
      <c r="H45" s="267" t="n">
        <v>26000</v>
      </c>
      <c r="I45" s="267" t="n">
        <v>26000</v>
      </c>
      <c r="J45" s="267" t="n">
        <v>26000</v>
      </c>
      <c r="K45" s="267" t="n">
        <v>26000</v>
      </c>
      <c r="L45" s="267" t="n">
        <v>26000</v>
      </c>
      <c r="M45" s="270" t="n">
        <v>10900</v>
      </c>
      <c r="N45" s="270" t="n">
        <v>0</v>
      </c>
      <c r="O45" s="270" t="n">
        <v>28080</v>
      </c>
      <c r="P45" s="270" t="n">
        <v>28080</v>
      </c>
      <c r="Q45" s="270" t="n">
        <v>28080</v>
      </c>
      <c r="R45" s="270" t="n">
        <v>28080</v>
      </c>
      <c r="S45" s="269" t="n">
        <f aca="false">SUM(G45:R45)</f>
        <v>279220</v>
      </c>
      <c r="T45" s="270" t="n">
        <v>28080</v>
      </c>
      <c r="U45" s="270" t="n">
        <v>28080</v>
      </c>
      <c r="V45" s="270" t="n">
        <v>28080</v>
      </c>
      <c r="W45" s="270" t="n">
        <v>28080</v>
      </c>
      <c r="X45" s="270" t="n">
        <v>28080</v>
      </c>
      <c r="Y45" s="270" t="n">
        <v>28080</v>
      </c>
      <c r="Z45" s="270" t="n">
        <v>28080</v>
      </c>
      <c r="AA45" s="270" t="n">
        <v>28080</v>
      </c>
      <c r="AB45" s="270" t="n">
        <v>0</v>
      </c>
      <c r="AC45" s="270" t="n">
        <v>30300</v>
      </c>
      <c r="AD45" s="270" t="n">
        <v>30300</v>
      </c>
      <c r="AE45" s="270" t="n">
        <v>30300</v>
      </c>
      <c r="AF45" s="269" t="n">
        <f aca="false">SUM(T45:AE45)</f>
        <v>315540</v>
      </c>
      <c r="AG45" s="270" t="n">
        <v>30300</v>
      </c>
      <c r="AH45" s="270" t="n">
        <v>30300</v>
      </c>
      <c r="AI45" s="270" t="n">
        <v>30300</v>
      </c>
      <c r="AJ45" s="270" t="n">
        <v>30300</v>
      </c>
      <c r="AK45" s="270" t="n">
        <v>30300</v>
      </c>
      <c r="AL45" s="270" t="n">
        <v>30300</v>
      </c>
      <c r="AM45" s="270" t="n">
        <v>30300</v>
      </c>
      <c r="AN45" s="270" t="n">
        <v>30300</v>
      </c>
      <c r="AO45" s="270" t="n">
        <v>30300</v>
      </c>
      <c r="AP45" s="270" t="n">
        <v>0</v>
      </c>
      <c r="AQ45" s="270" t="n">
        <v>32700</v>
      </c>
      <c r="AR45" s="270" t="n">
        <v>32700</v>
      </c>
      <c r="AS45" s="269" t="n">
        <f aca="false">SUM(AG45:AR45)</f>
        <v>338100</v>
      </c>
    </row>
    <row r="46" customFormat="false" ht="12.75" hidden="false" customHeight="false" outlineLevel="0" collapsed="false">
      <c r="A46" s="49" t="n">
        <v>44</v>
      </c>
      <c r="B46" s="48" t="s">
        <v>179</v>
      </c>
      <c r="C46" s="49" t="s">
        <v>323</v>
      </c>
      <c r="D46" s="47" t="s">
        <v>481</v>
      </c>
      <c r="E46" s="50" t="n">
        <v>44012</v>
      </c>
      <c r="F46" s="267" t="n">
        <v>25000</v>
      </c>
      <c r="G46" s="267" t="n">
        <v>25000</v>
      </c>
      <c r="H46" s="267" t="n">
        <v>25000</v>
      </c>
      <c r="I46" s="267" t="n">
        <v>25000</v>
      </c>
      <c r="J46" s="267" t="n">
        <v>25000</v>
      </c>
      <c r="K46" s="267" t="n">
        <v>25000</v>
      </c>
      <c r="L46" s="267" t="n">
        <v>25000</v>
      </c>
      <c r="M46" s="270" t="n">
        <v>0</v>
      </c>
      <c r="N46" s="270" t="n">
        <v>27000</v>
      </c>
      <c r="O46" s="270" t="n">
        <v>27000</v>
      </c>
      <c r="P46" s="270" t="n">
        <v>27000</v>
      </c>
      <c r="Q46" s="270" t="n">
        <v>27000</v>
      </c>
      <c r="R46" s="270" t="n">
        <v>27000</v>
      </c>
      <c r="S46" s="269" t="n">
        <f aca="false">SUM(G46:R46)</f>
        <v>285000</v>
      </c>
      <c r="T46" s="270" t="n">
        <v>27000</v>
      </c>
      <c r="U46" s="270" t="n">
        <v>27000</v>
      </c>
      <c r="V46" s="270" t="n">
        <v>27000</v>
      </c>
      <c r="W46" s="270" t="n">
        <v>27000</v>
      </c>
      <c r="X46" s="270" t="n">
        <v>27000</v>
      </c>
      <c r="Y46" s="270" t="n">
        <v>27000</v>
      </c>
      <c r="Z46" s="270" t="n">
        <v>27000</v>
      </c>
      <c r="AA46" s="270" t="n">
        <v>0</v>
      </c>
      <c r="AB46" s="270" t="n">
        <v>29160</v>
      </c>
      <c r="AC46" s="270" t="n">
        <v>29160</v>
      </c>
      <c r="AD46" s="270" t="n">
        <v>29160</v>
      </c>
      <c r="AE46" s="270" t="n">
        <v>29160</v>
      </c>
      <c r="AF46" s="269" t="n">
        <f aca="false">SUM(T46:AE46)</f>
        <v>305640</v>
      </c>
      <c r="AG46" s="270" t="n">
        <v>29160</v>
      </c>
      <c r="AH46" s="270" t="n">
        <v>29160</v>
      </c>
      <c r="AI46" s="270" t="n">
        <v>29160</v>
      </c>
      <c r="AJ46" s="270" t="n">
        <v>29160</v>
      </c>
      <c r="AK46" s="270" t="n">
        <v>29160</v>
      </c>
      <c r="AL46" s="270" t="n">
        <v>29160</v>
      </c>
      <c r="AM46" s="270" t="n">
        <v>29160</v>
      </c>
      <c r="AN46" s="270" t="n">
        <v>29160</v>
      </c>
      <c r="AO46" s="270" t="n">
        <v>0</v>
      </c>
      <c r="AP46" s="270" t="n">
        <v>31500</v>
      </c>
      <c r="AQ46" s="270" t="n">
        <v>31500</v>
      </c>
      <c r="AR46" s="270" t="n">
        <v>31500</v>
      </c>
      <c r="AS46" s="269" t="n">
        <f aca="false">SUM(AG46:AR46)</f>
        <v>327780</v>
      </c>
    </row>
    <row r="47" customFormat="false" ht="12.75" hidden="false" customHeight="false" outlineLevel="0" collapsed="false">
      <c r="A47" s="49" t="n">
        <v>45</v>
      </c>
      <c r="B47" s="48" t="s">
        <v>183</v>
      </c>
      <c r="C47" s="49" t="s">
        <v>184</v>
      </c>
      <c r="D47" s="47" t="s">
        <v>567</v>
      </c>
      <c r="E47" s="50" t="n">
        <v>44227</v>
      </c>
      <c r="F47" s="267" t="n">
        <v>26000</v>
      </c>
      <c r="G47" s="270" t="n">
        <v>0</v>
      </c>
      <c r="H47" s="267" t="n">
        <v>26000</v>
      </c>
      <c r="I47" s="267" t="n">
        <v>26000</v>
      </c>
      <c r="J47" s="267" t="n">
        <v>26000</v>
      </c>
      <c r="K47" s="267" t="n">
        <v>26000</v>
      </c>
      <c r="L47" s="267" t="n">
        <v>26000</v>
      </c>
      <c r="M47" s="267" t="n">
        <v>26000</v>
      </c>
      <c r="N47" s="267" t="n">
        <v>26000</v>
      </c>
      <c r="O47" s="267" t="n">
        <v>26000</v>
      </c>
      <c r="P47" s="267" t="n">
        <v>26000</v>
      </c>
      <c r="Q47" s="267" t="n">
        <v>26000</v>
      </c>
      <c r="R47" s="267" t="n">
        <v>26000</v>
      </c>
      <c r="S47" s="269" t="n">
        <f aca="false">SUM(G47:R47)</f>
        <v>286000</v>
      </c>
      <c r="T47" s="267" t="n">
        <v>26000</v>
      </c>
      <c r="U47" s="270" t="n">
        <v>0</v>
      </c>
      <c r="V47" s="270" t="n">
        <v>28080</v>
      </c>
      <c r="W47" s="270" t="n">
        <v>28080</v>
      </c>
      <c r="X47" s="270" t="n">
        <v>28080</v>
      </c>
      <c r="Y47" s="270" t="n">
        <v>28080</v>
      </c>
      <c r="Z47" s="270" t="n">
        <v>28080</v>
      </c>
      <c r="AA47" s="270" t="n">
        <v>28080</v>
      </c>
      <c r="AB47" s="270" t="n">
        <v>28080</v>
      </c>
      <c r="AC47" s="270" t="n">
        <v>28080</v>
      </c>
      <c r="AD47" s="270" t="n">
        <v>28080</v>
      </c>
      <c r="AE47" s="270" t="n">
        <v>28080</v>
      </c>
      <c r="AF47" s="269" t="n">
        <f aca="false">SUM(T47:AE47)</f>
        <v>306800</v>
      </c>
      <c r="AG47" s="270" t="n">
        <v>28080</v>
      </c>
      <c r="AH47" s="270" t="n">
        <v>28080</v>
      </c>
      <c r="AI47" s="270" t="n">
        <v>0</v>
      </c>
      <c r="AJ47" s="270" t="n">
        <v>30300</v>
      </c>
      <c r="AK47" s="270" t="n">
        <v>30300</v>
      </c>
      <c r="AL47" s="270" t="n">
        <v>30300</v>
      </c>
      <c r="AM47" s="270" t="n">
        <v>30300</v>
      </c>
      <c r="AN47" s="270" t="n">
        <v>30300</v>
      </c>
      <c r="AO47" s="270" t="n">
        <v>30300</v>
      </c>
      <c r="AP47" s="270" t="n">
        <v>30300</v>
      </c>
      <c r="AQ47" s="270" t="n">
        <v>30300</v>
      </c>
      <c r="AR47" s="270" t="n">
        <v>30300</v>
      </c>
      <c r="AS47" s="269" t="n">
        <f aca="false">SUM(AG47:AR47)</f>
        <v>328860</v>
      </c>
    </row>
    <row r="48" customFormat="false" ht="12.75" hidden="false" customHeight="false" outlineLevel="0" collapsed="false">
      <c r="A48" s="49" t="n">
        <v>46</v>
      </c>
      <c r="B48" s="48" t="s">
        <v>186</v>
      </c>
      <c r="C48" s="49" t="s">
        <v>568</v>
      </c>
      <c r="D48" s="47" t="s">
        <v>569</v>
      </c>
      <c r="E48" s="50" t="n">
        <v>44137</v>
      </c>
      <c r="F48" s="267" t="n">
        <v>26000</v>
      </c>
      <c r="G48" s="267" t="n">
        <v>26000</v>
      </c>
      <c r="H48" s="267" t="n">
        <v>26000</v>
      </c>
      <c r="I48" s="267" t="n">
        <v>26000</v>
      </c>
      <c r="J48" s="267" t="n">
        <v>26000</v>
      </c>
      <c r="K48" s="267" t="n">
        <v>26000</v>
      </c>
      <c r="L48" s="267" t="n">
        <v>26000</v>
      </c>
      <c r="M48" s="267" t="n">
        <v>26000</v>
      </c>
      <c r="N48" s="267" t="n">
        <v>26000</v>
      </c>
      <c r="O48" s="267" t="n">
        <v>26000</v>
      </c>
      <c r="P48" s="267" t="n">
        <v>26000</v>
      </c>
      <c r="Q48" s="270" t="n">
        <v>1733</v>
      </c>
      <c r="R48" s="270" t="n">
        <v>0</v>
      </c>
      <c r="S48" s="269" t="n">
        <f aca="false">SUM(G48:R48)</f>
        <v>261733</v>
      </c>
      <c r="T48" s="270" t="n">
        <v>28080</v>
      </c>
      <c r="U48" s="270" t="n">
        <v>28080</v>
      </c>
      <c r="V48" s="270" t="n">
        <v>28080</v>
      </c>
      <c r="W48" s="270" t="n">
        <v>28080</v>
      </c>
      <c r="X48" s="270" t="n">
        <v>28080</v>
      </c>
      <c r="Y48" s="270" t="n">
        <v>28080</v>
      </c>
      <c r="Z48" s="270" t="n">
        <v>28080</v>
      </c>
      <c r="AA48" s="270" t="n">
        <v>28080</v>
      </c>
      <c r="AB48" s="270" t="n">
        <v>28080</v>
      </c>
      <c r="AC48" s="270" t="n">
        <v>28080</v>
      </c>
      <c r="AD48" s="270" t="n">
        <v>28080</v>
      </c>
      <c r="AE48" s="270" t="n">
        <v>28080</v>
      </c>
      <c r="AF48" s="269" t="n">
        <f aca="false">SUM(T48:AE48)</f>
        <v>336960</v>
      </c>
      <c r="AG48" s="270" t="n">
        <v>0</v>
      </c>
      <c r="AH48" s="270" t="n">
        <v>30300</v>
      </c>
      <c r="AI48" s="270" t="n">
        <v>30300</v>
      </c>
      <c r="AJ48" s="270" t="n">
        <v>30300</v>
      </c>
      <c r="AK48" s="270" t="n">
        <v>30300</v>
      </c>
      <c r="AL48" s="270" t="n">
        <v>30300</v>
      </c>
      <c r="AM48" s="270" t="n">
        <v>30300</v>
      </c>
      <c r="AN48" s="270" t="n">
        <v>30300</v>
      </c>
      <c r="AO48" s="270" t="n">
        <v>30300</v>
      </c>
      <c r="AP48" s="270" t="n">
        <v>30300</v>
      </c>
      <c r="AQ48" s="270" t="n">
        <v>30300</v>
      </c>
      <c r="AR48" s="270" t="n">
        <v>30300</v>
      </c>
      <c r="AS48" s="269" t="n">
        <f aca="false">SUM(AG48:AR48)</f>
        <v>333300</v>
      </c>
    </row>
    <row r="49" customFormat="false" ht="12.75" hidden="false" customHeight="false" outlineLevel="0" collapsed="false">
      <c r="A49" s="49" t="n">
        <v>47</v>
      </c>
      <c r="B49" s="48" t="s">
        <v>190</v>
      </c>
      <c r="C49" s="49" t="s">
        <v>445</v>
      </c>
      <c r="D49" s="47" t="s">
        <v>567</v>
      </c>
      <c r="E49" s="50" t="n">
        <v>44227</v>
      </c>
      <c r="F49" s="267" t="n">
        <v>24000</v>
      </c>
      <c r="G49" s="270" t="n">
        <v>0</v>
      </c>
      <c r="H49" s="267" t="n">
        <v>24000</v>
      </c>
      <c r="I49" s="267" t="n">
        <v>24000</v>
      </c>
      <c r="J49" s="267" t="n">
        <v>24000</v>
      </c>
      <c r="K49" s="267" t="n">
        <v>24000</v>
      </c>
      <c r="L49" s="267" t="n">
        <v>24000</v>
      </c>
      <c r="M49" s="267" t="n">
        <v>24000</v>
      </c>
      <c r="N49" s="267" t="n">
        <v>24000</v>
      </c>
      <c r="O49" s="267" t="n">
        <v>24000</v>
      </c>
      <c r="P49" s="267" t="n">
        <v>24000</v>
      </c>
      <c r="Q49" s="267" t="n">
        <v>24000</v>
      </c>
      <c r="R49" s="267" t="n">
        <v>24000</v>
      </c>
      <c r="S49" s="269" t="n">
        <f aca="false">SUM(G49:R49)</f>
        <v>264000</v>
      </c>
      <c r="T49" s="267" t="n">
        <v>24000</v>
      </c>
      <c r="U49" s="270" t="n">
        <v>0</v>
      </c>
      <c r="V49" s="270" t="n">
        <v>25920</v>
      </c>
      <c r="W49" s="270" t="n">
        <v>25920</v>
      </c>
      <c r="X49" s="270" t="n">
        <v>25920</v>
      </c>
      <c r="Y49" s="270" t="n">
        <v>25920</v>
      </c>
      <c r="Z49" s="270" t="n">
        <v>25920</v>
      </c>
      <c r="AA49" s="270" t="n">
        <v>25920</v>
      </c>
      <c r="AB49" s="270" t="n">
        <v>25920</v>
      </c>
      <c r="AC49" s="270" t="n">
        <v>25920</v>
      </c>
      <c r="AD49" s="270" t="n">
        <v>25920</v>
      </c>
      <c r="AE49" s="270" t="n">
        <v>25920</v>
      </c>
      <c r="AF49" s="269" t="n">
        <f aca="false">SUM(T49:AE49)</f>
        <v>283200</v>
      </c>
      <c r="AG49" s="270" t="n">
        <v>25920</v>
      </c>
      <c r="AH49" s="270" t="n">
        <v>25920</v>
      </c>
      <c r="AI49" s="270" t="n">
        <v>0</v>
      </c>
      <c r="AJ49" s="268" t="n">
        <v>28000</v>
      </c>
      <c r="AK49" s="268" t="n">
        <v>28000</v>
      </c>
      <c r="AL49" s="268" t="n">
        <v>28000</v>
      </c>
      <c r="AM49" s="268" t="n">
        <v>28000</v>
      </c>
      <c r="AN49" s="268" t="n">
        <v>28000</v>
      </c>
      <c r="AO49" s="268" t="n">
        <v>28000</v>
      </c>
      <c r="AP49" s="268" t="n">
        <v>28000</v>
      </c>
      <c r="AQ49" s="268" t="n">
        <v>28000</v>
      </c>
      <c r="AR49" s="268" t="n">
        <v>28000</v>
      </c>
      <c r="AS49" s="269" t="n">
        <f aca="false">SUM(AG49:AR49)</f>
        <v>303840</v>
      </c>
    </row>
    <row r="50" customFormat="false" ht="12.75" hidden="false" customHeight="false" outlineLevel="0" collapsed="false">
      <c r="A50" s="49" t="n">
        <v>48</v>
      </c>
      <c r="B50" s="48" t="s">
        <v>193</v>
      </c>
      <c r="C50" s="49" t="s">
        <v>574</v>
      </c>
      <c r="D50" s="47" t="s">
        <v>575</v>
      </c>
      <c r="E50" s="50" t="n">
        <v>43930</v>
      </c>
      <c r="F50" s="267" t="n">
        <v>27500</v>
      </c>
      <c r="G50" s="267" t="n">
        <v>27500</v>
      </c>
      <c r="H50" s="267" t="n">
        <v>27500</v>
      </c>
      <c r="I50" s="267" t="n">
        <v>27500</v>
      </c>
      <c r="J50" s="270" t="n">
        <v>8250</v>
      </c>
      <c r="K50" s="270" t="n">
        <v>0</v>
      </c>
      <c r="L50" s="270" t="n">
        <v>29700</v>
      </c>
      <c r="M50" s="270" t="n">
        <v>29700</v>
      </c>
      <c r="N50" s="270" t="n">
        <v>29700</v>
      </c>
      <c r="O50" s="270" t="n">
        <v>29700</v>
      </c>
      <c r="P50" s="270" t="n">
        <v>29700</v>
      </c>
      <c r="Q50" s="270" t="n">
        <v>29700</v>
      </c>
      <c r="R50" s="270" t="n">
        <v>29700</v>
      </c>
      <c r="S50" s="269" t="n">
        <f aca="false">SUM(G50:R50)</f>
        <v>298650</v>
      </c>
      <c r="T50" s="270" t="n">
        <v>29700</v>
      </c>
      <c r="U50" s="270" t="n">
        <v>29700</v>
      </c>
      <c r="V50" s="270" t="n">
        <v>29700</v>
      </c>
      <c r="W50" s="270" t="n">
        <v>29700</v>
      </c>
      <c r="X50" s="270" t="n">
        <v>29700</v>
      </c>
      <c r="Y50" s="270" t="n">
        <v>0</v>
      </c>
      <c r="Z50" s="270" t="n">
        <v>32000</v>
      </c>
      <c r="AA50" s="270" t="n">
        <v>32000</v>
      </c>
      <c r="AB50" s="270" t="n">
        <v>32000</v>
      </c>
      <c r="AC50" s="270" t="n">
        <v>32000</v>
      </c>
      <c r="AD50" s="270" t="n">
        <v>32000</v>
      </c>
      <c r="AE50" s="270" t="n">
        <v>32000</v>
      </c>
      <c r="AF50" s="269" t="n">
        <f aca="false">SUM(T50:AE50)</f>
        <v>340500</v>
      </c>
      <c r="AG50" s="270" t="n">
        <v>32000</v>
      </c>
      <c r="AH50" s="270" t="n">
        <v>32000</v>
      </c>
      <c r="AI50" s="270" t="n">
        <v>32000</v>
      </c>
      <c r="AJ50" s="270" t="n">
        <v>32000</v>
      </c>
      <c r="AK50" s="270" t="n">
        <v>32000</v>
      </c>
      <c r="AL50" s="270" t="n">
        <v>32000</v>
      </c>
      <c r="AM50" s="270" t="n">
        <v>0</v>
      </c>
      <c r="AN50" s="270" t="n">
        <v>34600</v>
      </c>
      <c r="AO50" s="270" t="n">
        <v>34600</v>
      </c>
      <c r="AP50" s="270" t="n">
        <v>34600</v>
      </c>
      <c r="AQ50" s="270" t="n">
        <v>34600</v>
      </c>
      <c r="AR50" s="270" t="n">
        <v>34600</v>
      </c>
      <c r="AS50" s="269" t="n">
        <f aca="false">SUM(AG50:AR50)</f>
        <v>365000</v>
      </c>
    </row>
    <row r="51" customFormat="false" ht="12.75" hidden="false" customHeight="false" outlineLevel="0" collapsed="false">
      <c r="A51" s="49" t="n">
        <v>49</v>
      </c>
      <c r="B51" s="48" t="s">
        <v>197</v>
      </c>
      <c r="C51" s="49" t="s">
        <v>68</v>
      </c>
      <c r="D51" s="47" t="s">
        <v>577</v>
      </c>
      <c r="E51" s="50" t="n">
        <v>44295</v>
      </c>
      <c r="F51" s="267" t="n">
        <v>25000</v>
      </c>
      <c r="G51" s="267" t="n">
        <v>25000</v>
      </c>
      <c r="H51" s="267" t="n">
        <v>25000</v>
      </c>
      <c r="I51" s="267" t="n">
        <v>25000</v>
      </c>
      <c r="J51" s="267" t="n">
        <v>25000</v>
      </c>
      <c r="K51" s="267" t="n">
        <v>25000</v>
      </c>
      <c r="L51" s="267" t="n">
        <v>25000</v>
      </c>
      <c r="M51" s="267" t="n">
        <v>25000</v>
      </c>
      <c r="N51" s="267" t="n">
        <v>25000</v>
      </c>
      <c r="O51" s="267" t="n">
        <v>25000</v>
      </c>
      <c r="P51" s="267" t="n">
        <v>25000</v>
      </c>
      <c r="Q51" s="267" t="n">
        <v>25000</v>
      </c>
      <c r="R51" s="267" t="n">
        <v>25000</v>
      </c>
      <c r="S51" s="269" t="n">
        <f aca="false">SUM(G51:R51)</f>
        <v>300000</v>
      </c>
      <c r="T51" s="267" t="n">
        <v>25000</v>
      </c>
      <c r="U51" s="267" t="n">
        <v>25000</v>
      </c>
      <c r="V51" s="267" t="n">
        <v>25000</v>
      </c>
      <c r="W51" s="270" t="n">
        <v>7500</v>
      </c>
      <c r="X51" s="270" t="n">
        <v>0</v>
      </c>
      <c r="Y51" s="270" t="n">
        <v>27000</v>
      </c>
      <c r="Z51" s="270" t="n">
        <v>27000</v>
      </c>
      <c r="AA51" s="270" t="n">
        <v>27000</v>
      </c>
      <c r="AB51" s="270" t="n">
        <v>27000</v>
      </c>
      <c r="AC51" s="270" t="n">
        <v>27000</v>
      </c>
      <c r="AD51" s="270" t="n">
        <v>27000</v>
      </c>
      <c r="AE51" s="270" t="n">
        <v>27000</v>
      </c>
      <c r="AF51" s="269" t="n">
        <f aca="false">SUM(T51:AE51)</f>
        <v>271500</v>
      </c>
      <c r="AG51" s="270" t="n">
        <v>27000</v>
      </c>
      <c r="AH51" s="270" t="n">
        <v>27000</v>
      </c>
      <c r="AI51" s="270" t="n">
        <v>27000</v>
      </c>
      <c r="AJ51" s="270" t="n">
        <v>27000</v>
      </c>
      <c r="AK51" s="270" t="n">
        <v>27000</v>
      </c>
      <c r="AL51" s="270" t="n">
        <v>0</v>
      </c>
      <c r="AM51" s="270" t="n">
        <v>29160</v>
      </c>
      <c r="AN51" s="270" t="n">
        <v>29160</v>
      </c>
      <c r="AO51" s="270" t="n">
        <v>29160</v>
      </c>
      <c r="AP51" s="270" t="n">
        <v>29160</v>
      </c>
      <c r="AQ51" s="270" t="n">
        <v>29160</v>
      </c>
      <c r="AR51" s="270" t="n">
        <v>29160</v>
      </c>
      <c r="AS51" s="269" t="n">
        <f aca="false">SUM(AG51:AR51)</f>
        <v>309960</v>
      </c>
    </row>
    <row r="52" customFormat="false" ht="12.75" hidden="false" customHeight="false" outlineLevel="0" collapsed="false">
      <c r="A52" s="49" t="n">
        <v>50</v>
      </c>
      <c r="B52" s="48" t="s">
        <v>198</v>
      </c>
      <c r="C52" s="271" t="s">
        <v>829</v>
      </c>
      <c r="D52" s="49"/>
      <c r="E52" s="50"/>
      <c r="F52" s="267" t="n">
        <v>26000</v>
      </c>
      <c r="G52" s="270" t="n">
        <v>0</v>
      </c>
      <c r="H52" s="267" t="n">
        <v>26000</v>
      </c>
      <c r="I52" s="267" t="n">
        <v>26000</v>
      </c>
      <c r="J52" s="267" t="n">
        <v>26000</v>
      </c>
      <c r="K52" s="267" t="n">
        <v>26000</v>
      </c>
      <c r="L52" s="267" t="n">
        <v>26000</v>
      </c>
      <c r="M52" s="267" t="n">
        <v>26000</v>
      </c>
      <c r="N52" s="267" t="n">
        <v>26000</v>
      </c>
      <c r="O52" s="267" t="n">
        <v>26000</v>
      </c>
      <c r="P52" s="267" t="n">
        <v>26000</v>
      </c>
      <c r="Q52" s="267" t="n">
        <v>26000</v>
      </c>
      <c r="R52" s="267" t="n">
        <v>26000</v>
      </c>
      <c r="S52" s="269" t="n">
        <f aca="false">SUM(G52:R52)</f>
        <v>286000</v>
      </c>
      <c r="T52" s="267" t="n">
        <v>26000</v>
      </c>
      <c r="U52" s="270" t="n">
        <v>0</v>
      </c>
      <c r="V52" s="270" t="n">
        <v>28080</v>
      </c>
      <c r="W52" s="270" t="n">
        <v>28080</v>
      </c>
      <c r="X52" s="270" t="n">
        <v>28080</v>
      </c>
      <c r="Y52" s="270" t="n">
        <v>28080</v>
      </c>
      <c r="Z52" s="270" t="n">
        <v>28080</v>
      </c>
      <c r="AA52" s="270" t="n">
        <v>28080</v>
      </c>
      <c r="AB52" s="270" t="n">
        <v>28080</v>
      </c>
      <c r="AC52" s="270" t="n">
        <v>28080</v>
      </c>
      <c r="AD52" s="270" t="n">
        <v>28080</v>
      </c>
      <c r="AE52" s="270" t="n">
        <v>28080</v>
      </c>
      <c r="AF52" s="269" t="n">
        <f aca="false">SUM(T52:AE52)</f>
        <v>306800</v>
      </c>
      <c r="AG52" s="270" t="n">
        <v>28080</v>
      </c>
      <c r="AH52" s="270" t="n">
        <v>28080</v>
      </c>
      <c r="AI52" s="270" t="n">
        <v>0</v>
      </c>
      <c r="AJ52" s="270" t="n">
        <v>30300</v>
      </c>
      <c r="AK52" s="270" t="n">
        <v>30300</v>
      </c>
      <c r="AL52" s="270" t="n">
        <v>30300</v>
      </c>
      <c r="AM52" s="270" t="n">
        <v>30300</v>
      </c>
      <c r="AN52" s="270" t="n">
        <v>30300</v>
      </c>
      <c r="AO52" s="270" t="n">
        <v>30300</v>
      </c>
      <c r="AP52" s="270" t="n">
        <v>30300</v>
      </c>
      <c r="AQ52" s="270" t="n">
        <v>30300</v>
      </c>
      <c r="AR52" s="270" t="n">
        <v>30300</v>
      </c>
      <c r="AS52" s="269" t="n">
        <f aca="false">SUM(AG52:AR52)</f>
        <v>328860</v>
      </c>
    </row>
    <row r="53" customFormat="false" ht="12.75" hidden="false" customHeight="false" outlineLevel="0" collapsed="false">
      <c r="A53" s="49" t="n">
        <v>51</v>
      </c>
      <c r="B53" s="48" t="s">
        <v>202</v>
      </c>
      <c r="C53" s="49" t="s">
        <v>203</v>
      </c>
      <c r="D53" s="47" t="s">
        <v>581</v>
      </c>
      <c r="E53" s="50" t="n">
        <v>44018</v>
      </c>
      <c r="F53" s="267" t="n">
        <v>26000</v>
      </c>
      <c r="G53" s="267" t="n">
        <v>26000</v>
      </c>
      <c r="H53" s="267" t="n">
        <v>26000</v>
      </c>
      <c r="I53" s="267" t="n">
        <v>26000</v>
      </c>
      <c r="J53" s="267" t="n">
        <v>26000</v>
      </c>
      <c r="K53" s="267" t="n">
        <v>26000</v>
      </c>
      <c r="L53" s="267" t="n">
        <v>26000</v>
      </c>
      <c r="M53" s="270" t="n">
        <v>5032</v>
      </c>
      <c r="N53" s="270" t="n">
        <v>0</v>
      </c>
      <c r="O53" s="270" t="n">
        <v>28080</v>
      </c>
      <c r="P53" s="270" t="n">
        <v>28080</v>
      </c>
      <c r="Q53" s="270" t="n">
        <v>28080</v>
      </c>
      <c r="R53" s="270" t="n">
        <v>28080</v>
      </c>
      <c r="S53" s="269" t="n">
        <f aca="false">SUM(G53:R53)</f>
        <v>273352</v>
      </c>
      <c r="T53" s="270" t="n">
        <v>28080</v>
      </c>
      <c r="U53" s="270" t="n">
        <v>28080</v>
      </c>
      <c r="V53" s="270" t="n">
        <v>28080</v>
      </c>
      <c r="W53" s="270" t="n">
        <v>28080</v>
      </c>
      <c r="X53" s="270" t="n">
        <v>28080</v>
      </c>
      <c r="Y53" s="270" t="n">
        <v>28080</v>
      </c>
      <c r="Z53" s="270" t="n">
        <v>28080</v>
      </c>
      <c r="AA53" s="270" t="n">
        <v>28080</v>
      </c>
      <c r="AB53" s="270" t="n">
        <v>0</v>
      </c>
      <c r="AC53" s="270" t="n">
        <v>30300</v>
      </c>
      <c r="AD53" s="270" t="n">
        <v>30300</v>
      </c>
      <c r="AE53" s="270" t="n">
        <v>30300</v>
      </c>
      <c r="AF53" s="269" t="n">
        <f aca="false">SUM(T53:AE53)</f>
        <v>315540</v>
      </c>
      <c r="AG53" s="270" t="n">
        <v>30300</v>
      </c>
      <c r="AH53" s="270" t="n">
        <v>30300</v>
      </c>
      <c r="AI53" s="270" t="n">
        <v>30300</v>
      </c>
      <c r="AJ53" s="270" t="n">
        <v>30300</v>
      </c>
      <c r="AK53" s="270" t="n">
        <v>30300</v>
      </c>
      <c r="AL53" s="270" t="n">
        <v>30300</v>
      </c>
      <c r="AM53" s="270" t="n">
        <v>30300</v>
      </c>
      <c r="AN53" s="270" t="n">
        <v>30300</v>
      </c>
      <c r="AO53" s="270" t="n">
        <v>30300</v>
      </c>
      <c r="AP53" s="270" t="n">
        <v>0</v>
      </c>
      <c r="AQ53" s="270" t="n">
        <v>32700</v>
      </c>
      <c r="AR53" s="270" t="n">
        <v>32700</v>
      </c>
      <c r="AS53" s="269" t="n">
        <f aca="false">SUM(AG53:AR53)</f>
        <v>338100</v>
      </c>
    </row>
    <row r="54" customFormat="false" ht="12.75" hidden="false" customHeight="false" outlineLevel="0" collapsed="false">
      <c r="A54" s="49" t="n">
        <v>52</v>
      </c>
      <c r="B54" s="48" t="s">
        <v>206</v>
      </c>
      <c r="C54" s="49" t="s">
        <v>176</v>
      </c>
      <c r="D54" s="47" t="s">
        <v>553</v>
      </c>
      <c r="E54" s="50" t="n">
        <v>44358</v>
      </c>
      <c r="F54" s="267" t="n">
        <v>28200</v>
      </c>
      <c r="G54" s="267" t="n">
        <v>28200</v>
      </c>
      <c r="H54" s="267" t="n">
        <v>28200</v>
      </c>
      <c r="I54" s="267" t="n">
        <v>28200</v>
      </c>
      <c r="J54" s="267" t="n">
        <v>28200</v>
      </c>
      <c r="K54" s="267" t="n">
        <v>28200</v>
      </c>
      <c r="L54" s="267" t="n">
        <v>28200</v>
      </c>
      <c r="M54" s="267" t="n">
        <v>28200</v>
      </c>
      <c r="N54" s="267" t="n">
        <v>28200</v>
      </c>
      <c r="O54" s="267" t="n">
        <v>28200</v>
      </c>
      <c r="P54" s="267" t="n">
        <v>28200</v>
      </c>
      <c r="Q54" s="267" t="n">
        <v>28200</v>
      </c>
      <c r="R54" s="267" t="n">
        <v>28200</v>
      </c>
      <c r="S54" s="269" t="n">
        <f aca="false">SUM(G54:R54)</f>
        <v>338400</v>
      </c>
      <c r="T54" s="267" t="n">
        <v>28200</v>
      </c>
      <c r="U54" s="267" t="n">
        <v>28200</v>
      </c>
      <c r="V54" s="267" t="n">
        <v>28200</v>
      </c>
      <c r="W54" s="267" t="n">
        <v>28200</v>
      </c>
      <c r="X54" s="267" t="n">
        <v>28200</v>
      </c>
      <c r="Y54" s="270" t="n">
        <v>10340</v>
      </c>
      <c r="Z54" s="270" t="n">
        <v>0</v>
      </c>
      <c r="AA54" s="270" t="n">
        <v>30456</v>
      </c>
      <c r="AB54" s="270" t="n">
        <v>30456</v>
      </c>
      <c r="AC54" s="270" t="n">
        <v>30456</v>
      </c>
      <c r="AD54" s="270" t="n">
        <v>30456</v>
      </c>
      <c r="AE54" s="270" t="n">
        <v>30456</v>
      </c>
      <c r="AF54" s="269" t="n">
        <f aca="false">SUM(T54:AE54)</f>
        <v>303620</v>
      </c>
      <c r="AG54" s="270" t="n">
        <v>30456</v>
      </c>
      <c r="AH54" s="270" t="n">
        <v>30456</v>
      </c>
      <c r="AI54" s="270" t="n">
        <v>30456</v>
      </c>
      <c r="AJ54" s="270" t="n">
        <v>30456</v>
      </c>
      <c r="AK54" s="270" t="n">
        <v>30456</v>
      </c>
      <c r="AL54" s="270" t="n">
        <v>30456</v>
      </c>
      <c r="AM54" s="270" t="n">
        <v>30456</v>
      </c>
      <c r="AN54" s="270" t="n">
        <v>0</v>
      </c>
      <c r="AO54" s="270" t="n">
        <v>32900</v>
      </c>
      <c r="AP54" s="270" t="n">
        <v>32900</v>
      </c>
      <c r="AQ54" s="270" t="n">
        <v>32900</v>
      </c>
      <c r="AR54" s="270" t="n">
        <v>32900</v>
      </c>
      <c r="AS54" s="269" t="n">
        <f aca="false">SUM(AG54:AR54)</f>
        <v>344792</v>
      </c>
    </row>
    <row r="55" customFormat="false" ht="12.75" hidden="false" customHeight="false" outlineLevel="0" collapsed="false">
      <c r="A55" s="49" t="n">
        <v>53</v>
      </c>
      <c r="B55" s="48" t="s">
        <v>208</v>
      </c>
      <c r="C55" s="49" t="s">
        <v>399</v>
      </c>
      <c r="D55" s="47" t="s">
        <v>586</v>
      </c>
      <c r="E55" s="50" t="n">
        <v>43941</v>
      </c>
      <c r="F55" s="267" t="n">
        <v>25000</v>
      </c>
      <c r="G55" s="267" t="n">
        <v>25000</v>
      </c>
      <c r="H55" s="267" t="n">
        <v>25000</v>
      </c>
      <c r="I55" s="267" t="n">
        <v>25000</v>
      </c>
      <c r="J55" s="270" t="n">
        <v>16666</v>
      </c>
      <c r="K55" s="270" t="n">
        <v>0</v>
      </c>
      <c r="L55" s="270" t="n">
        <v>27000</v>
      </c>
      <c r="M55" s="270" t="n">
        <v>27000</v>
      </c>
      <c r="N55" s="270" t="n">
        <v>27000</v>
      </c>
      <c r="O55" s="270" t="n">
        <v>27000</v>
      </c>
      <c r="P55" s="270" t="n">
        <v>27000</v>
      </c>
      <c r="Q55" s="270" t="n">
        <v>27000</v>
      </c>
      <c r="R55" s="270" t="n">
        <v>27000</v>
      </c>
      <c r="S55" s="269" t="n">
        <f aca="false">SUM(G55:R55)</f>
        <v>280666</v>
      </c>
      <c r="T55" s="270" t="n">
        <v>27000</v>
      </c>
      <c r="U55" s="270" t="n">
        <v>27000</v>
      </c>
      <c r="V55" s="270" t="n">
        <v>27000</v>
      </c>
      <c r="W55" s="270" t="n">
        <v>27000</v>
      </c>
      <c r="X55" s="270" t="n">
        <v>27000</v>
      </c>
      <c r="Y55" s="270" t="n">
        <v>0</v>
      </c>
      <c r="Z55" s="270" t="n">
        <v>29160</v>
      </c>
      <c r="AA55" s="270" t="n">
        <v>29160</v>
      </c>
      <c r="AB55" s="270" t="n">
        <v>29160</v>
      </c>
      <c r="AC55" s="270" t="n">
        <v>29160</v>
      </c>
      <c r="AD55" s="270" t="n">
        <v>29160</v>
      </c>
      <c r="AE55" s="270" t="n">
        <v>29160</v>
      </c>
      <c r="AF55" s="269" t="n">
        <f aca="false">SUM(T55:AE55)</f>
        <v>309960</v>
      </c>
      <c r="AG55" s="270" t="n">
        <v>29160</v>
      </c>
      <c r="AH55" s="270" t="n">
        <v>29160</v>
      </c>
      <c r="AI55" s="270" t="n">
        <v>29160</v>
      </c>
      <c r="AJ55" s="270" t="n">
        <v>29160</v>
      </c>
      <c r="AK55" s="270" t="n">
        <v>29160</v>
      </c>
      <c r="AL55" s="270" t="n">
        <v>29160</v>
      </c>
      <c r="AM55" s="270" t="n">
        <v>0</v>
      </c>
      <c r="AN55" s="270" t="n">
        <v>31500</v>
      </c>
      <c r="AO55" s="270" t="n">
        <v>31500</v>
      </c>
      <c r="AP55" s="270" t="n">
        <v>31500</v>
      </c>
      <c r="AQ55" s="270" t="n">
        <v>31500</v>
      </c>
      <c r="AR55" s="270" t="n">
        <v>31500</v>
      </c>
      <c r="AS55" s="269" t="n">
        <f aca="false">SUM(AG55:AR55)</f>
        <v>332460</v>
      </c>
    </row>
    <row r="56" customFormat="false" ht="12.75" hidden="false" customHeight="false" outlineLevel="0" collapsed="false">
      <c r="A56" s="49" t="n">
        <v>54</v>
      </c>
      <c r="B56" s="48" t="s">
        <v>212</v>
      </c>
      <c r="C56" s="49" t="s">
        <v>213</v>
      </c>
      <c r="D56" s="47" t="s">
        <v>589</v>
      </c>
      <c r="E56" s="50" t="n">
        <v>44166</v>
      </c>
      <c r="F56" s="267" t="n">
        <v>24000</v>
      </c>
      <c r="G56" s="267" t="n">
        <v>24000</v>
      </c>
      <c r="H56" s="267" t="n">
        <v>24000</v>
      </c>
      <c r="I56" s="267" t="n">
        <v>24000</v>
      </c>
      <c r="J56" s="267" t="n">
        <v>24000</v>
      </c>
      <c r="K56" s="267" t="n">
        <v>24000</v>
      </c>
      <c r="L56" s="267" t="n">
        <v>24000</v>
      </c>
      <c r="M56" s="267" t="n">
        <v>24000</v>
      </c>
      <c r="N56" s="267" t="n">
        <v>24000</v>
      </c>
      <c r="O56" s="267" t="n">
        <v>24000</v>
      </c>
      <c r="P56" s="267" t="n">
        <v>24000</v>
      </c>
      <c r="Q56" s="267" t="n">
        <v>24000</v>
      </c>
      <c r="R56" s="270" t="n">
        <v>774</v>
      </c>
      <c r="S56" s="269" t="n">
        <f aca="false">SUM(G56:R56)</f>
        <v>264774</v>
      </c>
      <c r="T56" s="270" t="n">
        <v>26000</v>
      </c>
      <c r="U56" s="270" t="n">
        <v>26000</v>
      </c>
      <c r="V56" s="270" t="n">
        <v>26000</v>
      </c>
      <c r="W56" s="270" t="n">
        <v>26000</v>
      </c>
      <c r="X56" s="270" t="n">
        <v>26000</v>
      </c>
      <c r="Y56" s="270" t="n">
        <v>26000</v>
      </c>
      <c r="Z56" s="270" t="n">
        <v>26000</v>
      </c>
      <c r="AA56" s="270" t="n">
        <v>26000</v>
      </c>
      <c r="AB56" s="270" t="n">
        <v>26000</v>
      </c>
      <c r="AC56" s="270" t="n">
        <v>26000</v>
      </c>
      <c r="AD56" s="270" t="n">
        <v>26000</v>
      </c>
      <c r="AE56" s="270" t="n">
        <v>26000</v>
      </c>
      <c r="AF56" s="269" t="n">
        <f aca="false">SUM(T56:AE56)</f>
        <v>312000</v>
      </c>
      <c r="AG56" s="270" t="n">
        <v>0</v>
      </c>
      <c r="AH56" s="270" t="n">
        <v>28000</v>
      </c>
      <c r="AI56" s="270" t="n">
        <v>28000</v>
      </c>
      <c r="AJ56" s="270" t="n">
        <v>28000</v>
      </c>
      <c r="AK56" s="270" t="n">
        <v>28000</v>
      </c>
      <c r="AL56" s="270" t="n">
        <v>28000</v>
      </c>
      <c r="AM56" s="270" t="n">
        <v>28000</v>
      </c>
      <c r="AN56" s="270" t="n">
        <v>28000</v>
      </c>
      <c r="AO56" s="270" t="n">
        <v>28000</v>
      </c>
      <c r="AP56" s="270" t="n">
        <v>28000</v>
      </c>
      <c r="AQ56" s="270" t="n">
        <v>28000</v>
      </c>
      <c r="AR56" s="270" t="n">
        <v>28000</v>
      </c>
      <c r="AS56" s="269" t="n">
        <f aca="false">SUM(AG56:AR56)</f>
        <v>308000</v>
      </c>
    </row>
    <row r="57" customFormat="false" ht="12.75" hidden="false" customHeight="false" outlineLevel="0" collapsed="false">
      <c r="A57" s="49" t="n">
        <v>55</v>
      </c>
      <c r="B57" s="48" t="s">
        <v>216</v>
      </c>
      <c r="C57" s="49" t="s">
        <v>217</v>
      </c>
      <c r="D57" s="47" t="s">
        <v>592</v>
      </c>
      <c r="E57" s="50" t="n">
        <v>43959</v>
      </c>
      <c r="F57" s="267" t="n">
        <v>21000</v>
      </c>
      <c r="G57" s="267" t="n">
        <v>21000</v>
      </c>
      <c r="H57" s="267" t="n">
        <v>21000</v>
      </c>
      <c r="I57" s="267" t="n">
        <v>21000</v>
      </c>
      <c r="J57" s="267" t="n">
        <v>21000</v>
      </c>
      <c r="K57" s="270" t="n">
        <v>5420</v>
      </c>
      <c r="L57" s="270" t="n">
        <v>0</v>
      </c>
      <c r="M57" s="270" t="n">
        <v>22680</v>
      </c>
      <c r="N57" s="270" t="n">
        <v>22680</v>
      </c>
      <c r="O57" s="270" t="n">
        <v>22680</v>
      </c>
      <c r="P57" s="270" t="n">
        <v>22680</v>
      </c>
      <c r="Q57" s="270" t="n">
        <v>22680</v>
      </c>
      <c r="R57" s="270" t="n">
        <v>22680</v>
      </c>
      <c r="S57" s="269" t="n">
        <f aca="false">SUM(G57:R57)</f>
        <v>225500</v>
      </c>
      <c r="T57" s="270" t="n">
        <v>22680</v>
      </c>
      <c r="U57" s="270" t="n">
        <v>22680</v>
      </c>
      <c r="V57" s="270" t="n">
        <v>22680</v>
      </c>
      <c r="W57" s="270" t="n">
        <v>22680</v>
      </c>
      <c r="X57" s="270" t="n">
        <v>22680</v>
      </c>
      <c r="Y57" s="270" t="n">
        <v>22680</v>
      </c>
      <c r="Z57" s="270" t="n">
        <v>0</v>
      </c>
      <c r="AA57" s="270" t="n">
        <v>24500</v>
      </c>
      <c r="AB57" s="270" t="n">
        <v>24500</v>
      </c>
      <c r="AC57" s="270" t="n">
        <v>24500</v>
      </c>
      <c r="AD57" s="270" t="n">
        <v>24500</v>
      </c>
      <c r="AE57" s="270" t="n">
        <v>24500</v>
      </c>
      <c r="AF57" s="269" t="n">
        <f aca="false">SUM(T57:AE57)</f>
        <v>258580</v>
      </c>
      <c r="AG57" s="270" t="n">
        <v>24500</v>
      </c>
      <c r="AH57" s="270" t="n">
        <v>24500</v>
      </c>
      <c r="AI57" s="270" t="n">
        <v>24500</v>
      </c>
      <c r="AJ57" s="270" t="n">
        <v>24500</v>
      </c>
      <c r="AK57" s="270" t="n">
        <v>24500</v>
      </c>
      <c r="AL57" s="270" t="n">
        <v>24500</v>
      </c>
      <c r="AM57" s="270" t="n">
        <v>24500</v>
      </c>
      <c r="AN57" s="270" t="n">
        <v>0</v>
      </c>
      <c r="AO57" s="270" t="n">
        <v>26450</v>
      </c>
      <c r="AP57" s="270" t="n">
        <v>26450</v>
      </c>
      <c r="AQ57" s="270" t="n">
        <v>26450</v>
      </c>
      <c r="AR57" s="270" t="n">
        <v>26450</v>
      </c>
      <c r="AS57" s="269" t="n">
        <f aca="false">SUM(AG57:AR57)</f>
        <v>277300</v>
      </c>
    </row>
    <row r="58" customFormat="false" ht="12.75" hidden="false" customHeight="false" outlineLevel="0" collapsed="false">
      <c r="A58" s="49" t="n">
        <v>56</v>
      </c>
      <c r="B58" s="48" t="s">
        <v>220</v>
      </c>
      <c r="C58" s="49" t="s">
        <v>420</v>
      </c>
      <c r="D58" s="47" t="s">
        <v>595</v>
      </c>
      <c r="E58" s="50" t="n">
        <v>43841</v>
      </c>
      <c r="F58" s="267" t="n">
        <v>31000</v>
      </c>
      <c r="G58" s="270" t="n">
        <v>11000</v>
      </c>
      <c r="H58" s="270" t="n">
        <v>0</v>
      </c>
      <c r="I58" s="270" t="n">
        <v>31000</v>
      </c>
      <c r="J58" s="270" t="n">
        <v>31000</v>
      </c>
      <c r="K58" s="270" t="n">
        <v>31000</v>
      </c>
      <c r="L58" s="270" t="n">
        <v>31000</v>
      </c>
      <c r="M58" s="270" t="n">
        <v>31000</v>
      </c>
      <c r="N58" s="270" t="n">
        <v>31000</v>
      </c>
      <c r="O58" s="270" t="n">
        <v>31000</v>
      </c>
      <c r="P58" s="270" t="n">
        <v>31000</v>
      </c>
      <c r="Q58" s="270" t="n">
        <v>31000</v>
      </c>
      <c r="R58" s="270" t="n">
        <v>31000</v>
      </c>
      <c r="S58" s="269" t="n">
        <f aca="false">SUM(G58:R58)</f>
        <v>321000</v>
      </c>
      <c r="T58" s="270" t="n">
        <v>31000</v>
      </c>
      <c r="U58" s="270" t="n">
        <v>31000</v>
      </c>
      <c r="V58" s="270" t="n">
        <v>0</v>
      </c>
      <c r="W58" s="270" t="n">
        <v>33400</v>
      </c>
      <c r="X58" s="270" t="n">
        <v>33400</v>
      </c>
      <c r="Y58" s="270" t="n">
        <v>33400</v>
      </c>
      <c r="Z58" s="270" t="n">
        <v>33400</v>
      </c>
      <c r="AA58" s="270" t="n">
        <v>33400</v>
      </c>
      <c r="AB58" s="270" t="n">
        <v>33400</v>
      </c>
      <c r="AC58" s="270" t="n">
        <v>33400</v>
      </c>
      <c r="AD58" s="270" t="n">
        <v>33400</v>
      </c>
      <c r="AE58" s="270" t="n">
        <v>33400</v>
      </c>
      <c r="AF58" s="269" t="n">
        <f aca="false">SUM(T58:AE58)</f>
        <v>362600</v>
      </c>
      <c r="AG58" s="270" t="n">
        <v>33400</v>
      </c>
      <c r="AH58" s="270" t="n">
        <v>33400</v>
      </c>
      <c r="AI58" s="270" t="n">
        <v>33400</v>
      </c>
      <c r="AJ58" s="270" t="n">
        <v>0</v>
      </c>
      <c r="AK58" s="270" t="n">
        <v>36100</v>
      </c>
      <c r="AL58" s="270" t="n">
        <v>36100</v>
      </c>
      <c r="AM58" s="270" t="n">
        <v>36100</v>
      </c>
      <c r="AN58" s="270" t="n">
        <v>36100</v>
      </c>
      <c r="AO58" s="270" t="n">
        <v>36100</v>
      </c>
      <c r="AP58" s="270" t="n">
        <v>36100</v>
      </c>
      <c r="AQ58" s="270" t="n">
        <v>36100</v>
      </c>
      <c r="AR58" s="270" t="n">
        <v>36100</v>
      </c>
      <c r="AS58" s="269" t="n">
        <f aca="false">SUM(AG58:AR58)</f>
        <v>389000</v>
      </c>
    </row>
    <row r="59" customFormat="false" ht="12.75" hidden="false" customHeight="false" outlineLevel="0" collapsed="false">
      <c r="A59" s="49" t="n">
        <v>57</v>
      </c>
      <c r="B59" s="48" t="s">
        <v>224</v>
      </c>
      <c r="C59" s="49" t="s">
        <v>225</v>
      </c>
      <c r="D59" s="47" t="s">
        <v>443</v>
      </c>
      <c r="E59" s="50" t="n">
        <v>43998</v>
      </c>
      <c r="F59" s="267" t="n">
        <v>32000</v>
      </c>
      <c r="G59" s="267" t="n">
        <v>32000</v>
      </c>
      <c r="H59" s="267" t="n">
        <v>32000</v>
      </c>
      <c r="I59" s="267" t="n">
        <v>32000</v>
      </c>
      <c r="J59" s="267" t="n">
        <v>32000</v>
      </c>
      <c r="K59" s="267" t="n">
        <v>32000</v>
      </c>
      <c r="L59" s="270" t="n">
        <v>17066</v>
      </c>
      <c r="M59" s="270" t="n">
        <v>0</v>
      </c>
      <c r="N59" s="270" t="n">
        <v>34560</v>
      </c>
      <c r="O59" s="270" t="n">
        <v>34560</v>
      </c>
      <c r="P59" s="270" t="n">
        <v>34560</v>
      </c>
      <c r="Q59" s="270" t="n">
        <v>34560</v>
      </c>
      <c r="R59" s="270" t="n">
        <v>34560</v>
      </c>
      <c r="S59" s="269" t="n">
        <f aca="false">SUM(G59:R59)</f>
        <v>349866</v>
      </c>
      <c r="T59" s="270" t="n">
        <v>34560</v>
      </c>
      <c r="U59" s="270" t="n">
        <v>34560</v>
      </c>
      <c r="V59" s="270" t="n">
        <v>34560</v>
      </c>
      <c r="W59" s="270" t="n">
        <v>34560</v>
      </c>
      <c r="X59" s="270" t="n">
        <v>34560</v>
      </c>
      <c r="Y59" s="270" t="n">
        <v>34560</v>
      </c>
      <c r="Z59" s="270" t="n">
        <v>34560</v>
      </c>
      <c r="AA59" s="270" t="n">
        <v>0</v>
      </c>
      <c r="AB59" s="270" t="n">
        <v>37300</v>
      </c>
      <c r="AC59" s="270" t="n">
        <v>37300</v>
      </c>
      <c r="AD59" s="270" t="n">
        <v>37300</v>
      </c>
      <c r="AE59" s="270" t="n">
        <v>37300</v>
      </c>
      <c r="AF59" s="269" t="n">
        <f aca="false">SUM(T59:AE59)</f>
        <v>391120</v>
      </c>
      <c r="AG59" s="270" t="n">
        <v>37300</v>
      </c>
      <c r="AH59" s="270" t="n">
        <v>37300</v>
      </c>
      <c r="AI59" s="270" t="n">
        <v>37300</v>
      </c>
      <c r="AJ59" s="270" t="n">
        <v>37300</v>
      </c>
      <c r="AK59" s="270" t="n">
        <v>37300</v>
      </c>
      <c r="AL59" s="270" t="n">
        <v>37300</v>
      </c>
      <c r="AM59" s="270" t="n">
        <v>37300</v>
      </c>
      <c r="AN59" s="270" t="n">
        <v>37300</v>
      </c>
      <c r="AO59" s="270" t="n">
        <v>0</v>
      </c>
      <c r="AP59" s="270" t="n">
        <v>37300</v>
      </c>
      <c r="AQ59" s="270" t="n">
        <v>37300</v>
      </c>
      <c r="AR59" s="270" t="n">
        <v>37300</v>
      </c>
      <c r="AS59" s="269" t="n">
        <f aca="false">SUM(AG59:AR59)</f>
        <v>410300</v>
      </c>
    </row>
    <row r="60" customFormat="false" ht="12.75" hidden="false" customHeight="false" outlineLevel="0" collapsed="false">
      <c r="A60" s="49" t="n">
        <v>58</v>
      </c>
      <c r="B60" s="48" t="s">
        <v>228</v>
      </c>
      <c r="C60" s="49" t="s">
        <v>229</v>
      </c>
      <c r="D60" s="47" t="s">
        <v>600</v>
      </c>
      <c r="E60" s="50" t="n">
        <v>44001</v>
      </c>
      <c r="F60" s="267" t="n">
        <v>25000</v>
      </c>
      <c r="G60" s="267" t="n">
        <v>25000</v>
      </c>
      <c r="H60" s="267" t="n">
        <v>25000</v>
      </c>
      <c r="I60" s="267" t="n">
        <v>25000</v>
      </c>
      <c r="J60" s="267" t="n">
        <v>25000</v>
      </c>
      <c r="K60" s="267" t="n">
        <v>25000</v>
      </c>
      <c r="L60" s="270" t="n">
        <v>13333</v>
      </c>
      <c r="M60" s="270" t="n">
        <v>0</v>
      </c>
      <c r="N60" s="270" t="n">
        <v>27000</v>
      </c>
      <c r="O60" s="270" t="n">
        <v>27000</v>
      </c>
      <c r="P60" s="270" t="n">
        <v>27000</v>
      </c>
      <c r="Q60" s="270" t="n">
        <v>27000</v>
      </c>
      <c r="R60" s="270" t="n">
        <v>27000</v>
      </c>
      <c r="S60" s="269" t="n">
        <f aca="false">SUM(G60:R60)</f>
        <v>273333</v>
      </c>
      <c r="T60" s="270" t="n">
        <v>27000</v>
      </c>
      <c r="U60" s="270" t="n">
        <v>27000</v>
      </c>
      <c r="V60" s="270" t="n">
        <v>27000</v>
      </c>
      <c r="W60" s="270" t="n">
        <v>27000</v>
      </c>
      <c r="X60" s="270" t="n">
        <v>27000</v>
      </c>
      <c r="Y60" s="270" t="n">
        <v>27000</v>
      </c>
      <c r="Z60" s="270" t="n">
        <v>27000</v>
      </c>
      <c r="AA60" s="270" t="n">
        <v>0</v>
      </c>
      <c r="AB60" s="270" t="n">
        <v>29160</v>
      </c>
      <c r="AC60" s="270" t="n">
        <v>29160</v>
      </c>
      <c r="AD60" s="270" t="n">
        <v>29160</v>
      </c>
      <c r="AE60" s="270" t="n">
        <v>29160</v>
      </c>
      <c r="AF60" s="269" t="n">
        <f aca="false">SUM(T60:AE60)</f>
        <v>305640</v>
      </c>
      <c r="AG60" s="270" t="n">
        <v>29160</v>
      </c>
      <c r="AH60" s="270" t="n">
        <v>29160</v>
      </c>
      <c r="AI60" s="270" t="n">
        <v>29160</v>
      </c>
      <c r="AJ60" s="270" t="n">
        <v>29160</v>
      </c>
      <c r="AK60" s="270" t="n">
        <v>29160</v>
      </c>
      <c r="AL60" s="270" t="n">
        <v>29160</v>
      </c>
      <c r="AM60" s="270" t="n">
        <v>29160</v>
      </c>
      <c r="AN60" s="270" t="n">
        <v>29160</v>
      </c>
      <c r="AO60" s="270" t="n">
        <v>0</v>
      </c>
      <c r="AP60" s="270" t="n">
        <v>31500</v>
      </c>
      <c r="AQ60" s="270" t="n">
        <v>31500</v>
      </c>
      <c r="AR60" s="270" t="n">
        <v>31500</v>
      </c>
      <c r="AS60" s="269" t="n">
        <f aca="false">SUM(AG60:AR60)</f>
        <v>327780</v>
      </c>
    </row>
    <row r="61" customFormat="false" ht="12.75" hidden="false" customHeight="false" outlineLevel="0" collapsed="false">
      <c r="A61" s="49" t="n">
        <v>59</v>
      </c>
      <c r="B61" s="48" t="s">
        <v>232</v>
      </c>
      <c r="C61" s="49" t="s">
        <v>233</v>
      </c>
      <c r="D61" s="47" t="s">
        <v>601</v>
      </c>
      <c r="E61" s="50" t="n">
        <v>44138</v>
      </c>
      <c r="F61" s="267" t="n">
        <v>24500</v>
      </c>
      <c r="G61" s="267" t="n">
        <v>24500</v>
      </c>
      <c r="H61" s="267" t="n">
        <v>24500</v>
      </c>
      <c r="I61" s="267" t="n">
        <v>24500</v>
      </c>
      <c r="J61" s="267" t="n">
        <v>24500</v>
      </c>
      <c r="K61" s="267" t="n">
        <v>24500</v>
      </c>
      <c r="L61" s="267" t="n">
        <v>24500</v>
      </c>
      <c r="M61" s="267" t="n">
        <v>24500</v>
      </c>
      <c r="N61" s="267" t="n">
        <v>24500</v>
      </c>
      <c r="O61" s="267" t="n">
        <v>24500</v>
      </c>
      <c r="P61" s="267" t="n">
        <v>24500</v>
      </c>
      <c r="Q61" s="270" t="n">
        <v>2450</v>
      </c>
      <c r="R61" s="270" t="n">
        <v>26400</v>
      </c>
      <c r="S61" s="269" t="n">
        <f aca="false">SUM(G61:R61)</f>
        <v>273850</v>
      </c>
      <c r="T61" s="270" t="n">
        <v>26400</v>
      </c>
      <c r="U61" s="270" t="n">
        <v>26400</v>
      </c>
      <c r="V61" s="270" t="n">
        <v>26400</v>
      </c>
      <c r="W61" s="270" t="n">
        <v>26400</v>
      </c>
      <c r="X61" s="270" t="n">
        <v>26400</v>
      </c>
      <c r="Y61" s="270" t="n">
        <v>26400</v>
      </c>
      <c r="Z61" s="270" t="n">
        <v>26400</v>
      </c>
      <c r="AA61" s="270" t="n">
        <v>26400</v>
      </c>
      <c r="AB61" s="270" t="n">
        <v>26400</v>
      </c>
      <c r="AC61" s="270" t="n">
        <v>26400</v>
      </c>
      <c r="AD61" s="270" t="n">
        <v>26400</v>
      </c>
      <c r="AE61" s="270" t="n">
        <v>0</v>
      </c>
      <c r="AF61" s="269" t="n">
        <f aca="false">SUM(T61:AE61)</f>
        <v>290400</v>
      </c>
      <c r="AG61" s="270" t="n">
        <v>28500</v>
      </c>
      <c r="AH61" s="270" t="n">
        <v>28500</v>
      </c>
      <c r="AI61" s="270" t="n">
        <v>28500</v>
      </c>
      <c r="AJ61" s="270" t="n">
        <v>28500</v>
      </c>
      <c r="AK61" s="270" t="n">
        <v>28500</v>
      </c>
      <c r="AL61" s="270" t="n">
        <v>28500</v>
      </c>
      <c r="AM61" s="270" t="n">
        <v>28500</v>
      </c>
      <c r="AN61" s="270" t="n">
        <v>28500</v>
      </c>
      <c r="AO61" s="270" t="n">
        <v>28500</v>
      </c>
      <c r="AP61" s="270" t="n">
        <v>28500</v>
      </c>
      <c r="AQ61" s="270" t="n">
        <v>28500</v>
      </c>
      <c r="AR61" s="270" t="n">
        <v>28500</v>
      </c>
      <c r="AS61" s="269" t="n">
        <f aca="false">SUM(AG61:AR61)</f>
        <v>342000</v>
      </c>
    </row>
    <row r="62" customFormat="false" ht="12.75" hidden="false" customHeight="false" outlineLevel="0" collapsed="false">
      <c r="A62" s="49" t="n">
        <v>60</v>
      </c>
      <c r="B62" s="48" t="s">
        <v>236</v>
      </c>
      <c r="C62" s="49" t="s">
        <v>603</v>
      </c>
      <c r="D62" s="47" t="s">
        <v>604</v>
      </c>
      <c r="E62" s="50" t="n">
        <v>44011</v>
      </c>
      <c r="F62" s="267" t="n">
        <v>33000</v>
      </c>
      <c r="G62" s="267" t="n">
        <v>33000</v>
      </c>
      <c r="H62" s="267" t="n">
        <v>33000</v>
      </c>
      <c r="I62" s="267" t="n">
        <v>33000</v>
      </c>
      <c r="J62" s="267" t="n">
        <v>33000</v>
      </c>
      <c r="K62" s="267" t="n">
        <v>33000</v>
      </c>
      <c r="L62" s="270" t="n">
        <v>31900</v>
      </c>
      <c r="M62" s="270" t="n">
        <v>0</v>
      </c>
      <c r="N62" s="267" t="n">
        <v>33000</v>
      </c>
      <c r="O62" s="267" t="n">
        <v>33000</v>
      </c>
      <c r="P62" s="267" t="n">
        <v>33000</v>
      </c>
      <c r="Q62" s="267" t="n">
        <v>33000</v>
      </c>
      <c r="R62" s="267" t="n">
        <v>33000</v>
      </c>
      <c r="S62" s="269" t="n">
        <f aca="false">SUM(G62:R62)</f>
        <v>361900</v>
      </c>
      <c r="T62" s="267" t="n">
        <v>33000</v>
      </c>
      <c r="U62" s="267" t="n">
        <v>33000</v>
      </c>
      <c r="V62" s="267" t="n">
        <v>33000</v>
      </c>
      <c r="W62" s="267" t="n">
        <v>33000</v>
      </c>
      <c r="X62" s="267" t="n">
        <v>33000</v>
      </c>
      <c r="Y62" s="267" t="n">
        <v>33000</v>
      </c>
      <c r="Z62" s="267" t="n">
        <v>33000</v>
      </c>
      <c r="AA62" s="270" t="n">
        <v>0</v>
      </c>
      <c r="AB62" s="270" t="n">
        <v>35600</v>
      </c>
      <c r="AC62" s="270" t="n">
        <v>35600</v>
      </c>
      <c r="AD62" s="270" t="n">
        <v>35600</v>
      </c>
      <c r="AE62" s="270" t="n">
        <v>35600</v>
      </c>
      <c r="AF62" s="269" t="n">
        <f aca="false">SUM(T62:AE62)</f>
        <v>373400</v>
      </c>
      <c r="AG62" s="270" t="n">
        <v>35600</v>
      </c>
      <c r="AH62" s="270" t="n">
        <v>35600</v>
      </c>
      <c r="AI62" s="270" t="n">
        <v>35600</v>
      </c>
      <c r="AJ62" s="270" t="n">
        <v>35600</v>
      </c>
      <c r="AK62" s="270" t="n">
        <v>35600</v>
      </c>
      <c r="AL62" s="270" t="n">
        <v>35600</v>
      </c>
      <c r="AM62" s="270" t="n">
        <v>35600</v>
      </c>
      <c r="AN62" s="270" t="n">
        <v>35600</v>
      </c>
      <c r="AO62" s="270" t="n">
        <v>0</v>
      </c>
      <c r="AP62" s="270" t="n">
        <v>36000</v>
      </c>
      <c r="AQ62" s="270" t="n">
        <v>36000</v>
      </c>
      <c r="AR62" s="270" t="n">
        <v>36000</v>
      </c>
      <c r="AS62" s="269" t="n">
        <f aca="false">SUM(AG62:AR62)</f>
        <v>392800</v>
      </c>
    </row>
    <row r="63" customFormat="false" ht="12.75" hidden="false" customHeight="false" outlineLevel="0" collapsed="false">
      <c r="A63" s="49" t="n">
        <v>61</v>
      </c>
      <c r="B63" s="48" t="s">
        <v>237</v>
      </c>
      <c r="C63" s="271" t="s">
        <v>829</v>
      </c>
      <c r="D63" s="49"/>
      <c r="E63" s="50"/>
      <c r="F63" s="267" t="n">
        <v>25000</v>
      </c>
      <c r="G63" s="270" t="n">
        <v>0</v>
      </c>
      <c r="H63" s="270" t="n">
        <v>0</v>
      </c>
      <c r="I63" s="267" t="n">
        <v>25000</v>
      </c>
      <c r="J63" s="267" t="n">
        <v>25000</v>
      </c>
      <c r="K63" s="267" t="n">
        <v>25000</v>
      </c>
      <c r="L63" s="267" t="n">
        <v>25000</v>
      </c>
      <c r="M63" s="267" t="n">
        <v>25000</v>
      </c>
      <c r="N63" s="267" t="n">
        <v>25000</v>
      </c>
      <c r="O63" s="267" t="n">
        <v>25000</v>
      </c>
      <c r="P63" s="267" t="n">
        <v>25000</v>
      </c>
      <c r="Q63" s="267" t="n">
        <v>25000</v>
      </c>
      <c r="R63" s="267" t="n">
        <v>25000</v>
      </c>
      <c r="S63" s="269" t="n">
        <f aca="false">SUM(G63:R63)</f>
        <v>250000</v>
      </c>
      <c r="T63" s="267" t="n">
        <v>25000</v>
      </c>
      <c r="U63" s="267" t="n">
        <v>25000</v>
      </c>
      <c r="V63" s="270" t="n">
        <v>0</v>
      </c>
      <c r="W63" s="270" t="n">
        <v>27000</v>
      </c>
      <c r="X63" s="270" t="n">
        <v>27000</v>
      </c>
      <c r="Y63" s="270" t="n">
        <v>27000</v>
      </c>
      <c r="Z63" s="270" t="n">
        <v>27000</v>
      </c>
      <c r="AA63" s="270" t="n">
        <v>27000</v>
      </c>
      <c r="AB63" s="270" t="n">
        <v>27000</v>
      </c>
      <c r="AC63" s="270" t="n">
        <v>27000</v>
      </c>
      <c r="AD63" s="270" t="n">
        <v>27000</v>
      </c>
      <c r="AE63" s="270" t="n">
        <v>27000</v>
      </c>
      <c r="AF63" s="269" t="n">
        <f aca="false">SUM(T63:AE63)</f>
        <v>293000</v>
      </c>
      <c r="AG63" s="270" t="n">
        <v>27000</v>
      </c>
      <c r="AH63" s="270" t="n">
        <v>27000</v>
      </c>
      <c r="AI63" s="270" t="n">
        <v>27000</v>
      </c>
      <c r="AJ63" s="270" t="n">
        <v>0</v>
      </c>
      <c r="AK63" s="270" t="n">
        <v>29000</v>
      </c>
      <c r="AL63" s="270" t="n">
        <v>29000</v>
      </c>
      <c r="AM63" s="270" t="n">
        <v>29000</v>
      </c>
      <c r="AN63" s="270" t="n">
        <v>29000</v>
      </c>
      <c r="AO63" s="270" t="n">
        <v>29000</v>
      </c>
      <c r="AP63" s="270" t="n">
        <v>29000</v>
      </c>
      <c r="AQ63" s="270" t="n">
        <v>29000</v>
      </c>
      <c r="AR63" s="270" t="n">
        <v>29000</v>
      </c>
      <c r="AS63" s="269" t="n">
        <f aca="false">SUM(AG63:AR63)</f>
        <v>313000</v>
      </c>
    </row>
    <row r="64" customFormat="false" ht="12.75" hidden="false" customHeight="false" outlineLevel="0" collapsed="false">
      <c r="A64" s="49" t="n">
        <v>62</v>
      </c>
      <c r="B64" s="48" t="s">
        <v>241</v>
      </c>
      <c r="C64" s="49" t="s">
        <v>607</v>
      </c>
      <c r="D64" s="47" t="s">
        <v>608</v>
      </c>
      <c r="E64" s="50" t="n">
        <v>43962</v>
      </c>
      <c r="F64" s="267" t="n">
        <v>27400</v>
      </c>
      <c r="G64" s="267" t="n">
        <v>27400</v>
      </c>
      <c r="H64" s="267" t="n">
        <v>27400</v>
      </c>
      <c r="I64" s="267" t="n">
        <v>27400</v>
      </c>
      <c r="J64" s="267" t="n">
        <v>27400</v>
      </c>
      <c r="K64" s="270" t="n">
        <v>9722</v>
      </c>
      <c r="L64" s="270" t="n">
        <v>0</v>
      </c>
      <c r="M64" s="270" t="n">
        <v>29000</v>
      </c>
      <c r="N64" s="270" t="n">
        <v>29000</v>
      </c>
      <c r="O64" s="270" t="n">
        <v>29000</v>
      </c>
      <c r="P64" s="270" t="n">
        <v>29000</v>
      </c>
      <c r="Q64" s="270" t="n">
        <v>29000</v>
      </c>
      <c r="R64" s="270" t="n">
        <v>29000</v>
      </c>
      <c r="S64" s="269" t="n">
        <f aca="false">SUM(G64:R64)</f>
        <v>293322</v>
      </c>
      <c r="T64" s="270" t="n">
        <v>29000</v>
      </c>
      <c r="U64" s="270" t="n">
        <v>29000</v>
      </c>
      <c r="V64" s="270" t="n">
        <v>29000</v>
      </c>
      <c r="W64" s="270" t="n">
        <v>29000</v>
      </c>
      <c r="X64" s="270" t="n">
        <v>29000</v>
      </c>
      <c r="Y64" s="270" t="n">
        <v>29000</v>
      </c>
      <c r="Z64" s="270" t="n">
        <v>0</v>
      </c>
      <c r="AA64" s="270" t="n">
        <v>30400</v>
      </c>
      <c r="AB64" s="270" t="n">
        <v>30400</v>
      </c>
      <c r="AC64" s="270" t="n">
        <v>30400</v>
      </c>
      <c r="AD64" s="270" t="n">
        <v>30400</v>
      </c>
      <c r="AE64" s="270" t="n">
        <v>30400</v>
      </c>
      <c r="AF64" s="269" t="n">
        <f aca="false">SUM(T64:AE64)</f>
        <v>326000</v>
      </c>
      <c r="AG64" s="270" t="n">
        <v>30400</v>
      </c>
      <c r="AH64" s="270" t="n">
        <v>30400</v>
      </c>
      <c r="AI64" s="270" t="n">
        <v>30400</v>
      </c>
      <c r="AJ64" s="270" t="n">
        <v>30400</v>
      </c>
      <c r="AK64" s="270" t="n">
        <v>30400</v>
      </c>
      <c r="AL64" s="270" t="n">
        <v>30400</v>
      </c>
      <c r="AM64" s="270" t="n">
        <v>30400</v>
      </c>
      <c r="AN64" s="270" t="n">
        <v>0</v>
      </c>
      <c r="AO64" s="270" t="n">
        <v>32000</v>
      </c>
      <c r="AP64" s="270" t="n">
        <v>32000</v>
      </c>
      <c r="AQ64" s="270" t="n">
        <v>32000</v>
      </c>
      <c r="AR64" s="270" t="n">
        <v>32000</v>
      </c>
      <c r="AS64" s="269" t="n">
        <f aca="false">SUM(AG64:AR64)</f>
        <v>340800</v>
      </c>
    </row>
    <row r="65" customFormat="false" ht="12.75" hidden="false" customHeight="false" outlineLevel="0" collapsed="false">
      <c r="A65" s="49" t="n">
        <v>63</v>
      </c>
      <c r="B65" s="48" t="s">
        <v>245</v>
      </c>
      <c r="C65" s="271" t="s">
        <v>829</v>
      </c>
      <c r="D65" s="49"/>
      <c r="E65" s="50"/>
      <c r="F65" s="267" t="n">
        <v>26000</v>
      </c>
      <c r="G65" s="270" t="n">
        <v>0</v>
      </c>
      <c r="H65" s="270" t="n">
        <v>0</v>
      </c>
      <c r="I65" s="267" t="n">
        <v>26000</v>
      </c>
      <c r="J65" s="267" t="n">
        <v>26000</v>
      </c>
      <c r="K65" s="267" t="n">
        <v>26000</v>
      </c>
      <c r="L65" s="267" t="n">
        <v>26000</v>
      </c>
      <c r="M65" s="267" t="n">
        <v>26000</v>
      </c>
      <c r="N65" s="267" t="n">
        <v>26000</v>
      </c>
      <c r="O65" s="267" t="n">
        <v>26000</v>
      </c>
      <c r="P65" s="267" t="n">
        <v>26000</v>
      </c>
      <c r="Q65" s="267" t="n">
        <v>26000</v>
      </c>
      <c r="R65" s="267" t="n">
        <v>26000</v>
      </c>
      <c r="S65" s="269" t="n">
        <f aca="false">SUM(G65:R65)</f>
        <v>260000</v>
      </c>
      <c r="T65" s="267" t="n">
        <v>26000</v>
      </c>
      <c r="U65" s="267" t="n">
        <v>26000</v>
      </c>
      <c r="V65" s="270" t="n">
        <v>0</v>
      </c>
      <c r="W65" s="270" t="n">
        <v>28000</v>
      </c>
      <c r="X65" s="270" t="n">
        <v>28000</v>
      </c>
      <c r="Y65" s="270" t="n">
        <v>28000</v>
      </c>
      <c r="Z65" s="270" t="n">
        <v>28000</v>
      </c>
      <c r="AA65" s="270" t="n">
        <v>28000</v>
      </c>
      <c r="AB65" s="270" t="n">
        <v>28000</v>
      </c>
      <c r="AC65" s="270" t="n">
        <v>28000</v>
      </c>
      <c r="AD65" s="270" t="n">
        <v>28000</v>
      </c>
      <c r="AE65" s="270" t="n">
        <v>28000</v>
      </c>
      <c r="AF65" s="269" t="n">
        <f aca="false">SUM(T65:AE65)</f>
        <v>304000</v>
      </c>
      <c r="AG65" s="270" t="n">
        <v>28000</v>
      </c>
      <c r="AH65" s="270" t="n">
        <v>28000</v>
      </c>
      <c r="AI65" s="270" t="n">
        <v>28000</v>
      </c>
      <c r="AJ65" s="270" t="n">
        <v>0</v>
      </c>
      <c r="AK65" s="270" t="n">
        <v>30200</v>
      </c>
      <c r="AL65" s="270" t="n">
        <v>30200</v>
      </c>
      <c r="AM65" s="270" t="n">
        <v>30200</v>
      </c>
      <c r="AN65" s="270" t="n">
        <v>30200</v>
      </c>
      <c r="AO65" s="270" t="n">
        <v>30200</v>
      </c>
      <c r="AP65" s="270" t="n">
        <v>30200</v>
      </c>
      <c r="AQ65" s="270" t="n">
        <v>30200</v>
      </c>
      <c r="AR65" s="270" t="n">
        <v>30200</v>
      </c>
      <c r="AS65" s="269" t="n">
        <f aca="false">SUM(AG65:AR65)</f>
        <v>325600</v>
      </c>
    </row>
    <row r="66" customFormat="false" ht="12.75" hidden="false" customHeight="false" outlineLevel="0" collapsed="false">
      <c r="A66" s="49" t="n">
        <v>64</v>
      </c>
      <c r="B66" s="48" t="s">
        <v>612</v>
      </c>
      <c r="C66" s="271" t="s">
        <v>829</v>
      </c>
      <c r="D66" s="49"/>
      <c r="E66" s="50"/>
      <c r="F66" s="267" t="n">
        <v>20000</v>
      </c>
      <c r="G66" s="270" t="n">
        <v>0</v>
      </c>
      <c r="H66" s="270" t="n">
        <v>0</v>
      </c>
      <c r="I66" s="267" t="n">
        <v>20000</v>
      </c>
      <c r="J66" s="267" t="n">
        <v>20000</v>
      </c>
      <c r="K66" s="267" t="n">
        <v>20000</v>
      </c>
      <c r="L66" s="267" t="n">
        <v>20000</v>
      </c>
      <c r="M66" s="267" t="n">
        <v>20000</v>
      </c>
      <c r="N66" s="267" t="n">
        <v>20000</v>
      </c>
      <c r="O66" s="267" t="n">
        <v>20000</v>
      </c>
      <c r="P66" s="267" t="n">
        <v>20000</v>
      </c>
      <c r="Q66" s="267" t="n">
        <v>20000</v>
      </c>
      <c r="R66" s="267" t="n">
        <v>20000</v>
      </c>
      <c r="S66" s="269" t="n">
        <f aca="false">SUM(G66:R66)</f>
        <v>200000</v>
      </c>
      <c r="T66" s="267" t="n">
        <v>20000</v>
      </c>
      <c r="U66" s="267" t="n">
        <v>20000</v>
      </c>
      <c r="V66" s="270" t="n">
        <v>0</v>
      </c>
      <c r="W66" s="270" t="n">
        <v>21600</v>
      </c>
      <c r="X66" s="270" t="n">
        <v>21600</v>
      </c>
      <c r="Y66" s="270" t="n">
        <v>21600</v>
      </c>
      <c r="Z66" s="270" t="n">
        <v>21600</v>
      </c>
      <c r="AA66" s="270" t="n">
        <v>21600</v>
      </c>
      <c r="AB66" s="270" t="n">
        <v>21600</v>
      </c>
      <c r="AC66" s="270" t="n">
        <v>21600</v>
      </c>
      <c r="AD66" s="270" t="n">
        <v>21600</v>
      </c>
      <c r="AE66" s="270" t="n">
        <v>21600</v>
      </c>
      <c r="AF66" s="269" t="n">
        <f aca="false">SUM(T66:AE66)</f>
        <v>234400</v>
      </c>
      <c r="AG66" s="270" t="n">
        <v>21600</v>
      </c>
      <c r="AH66" s="270" t="n">
        <v>21600</v>
      </c>
      <c r="AI66" s="270" t="n">
        <v>21600</v>
      </c>
      <c r="AJ66" s="270" t="n">
        <v>0</v>
      </c>
      <c r="AK66" s="270" t="n">
        <v>23300</v>
      </c>
      <c r="AL66" s="270" t="n">
        <v>23300</v>
      </c>
      <c r="AM66" s="270" t="n">
        <v>23300</v>
      </c>
      <c r="AN66" s="270" t="n">
        <v>23300</v>
      </c>
      <c r="AO66" s="270" t="n">
        <v>23300</v>
      </c>
      <c r="AP66" s="270" t="n">
        <v>23300</v>
      </c>
      <c r="AQ66" s="270" t="n">
        <v>23300</v>
      </c>
      <c r="AR66" s="270" t="n">
        <v>23300</v>
      </c>
      <c r="AS66" s="269" t="n">
        <f aca="false">SUM(AG66:AR66)</f>
        <v>251200</v>
      </c>
    </row>
    <row r="67" customFormat="false" ht="12.75" hidden="false" customHeight="false" outlineLevel="0" collapsed="false">
      <c r="A67" s="49" t="n">
        <v>65</v>
      </c>
      <c r="B67" s="48" t="s">
        <v>613</v>
      </c>
      <c r="C67" s="49" t="s">
        <v>614</v>
      </c>
      <c r="D67" s="47" t="s">
        <v>517</v>
      </c>
      <c r="E67" s="50" t="n">
        <v>44104</v>
      </c>
      <c r="F67" s="267" t="n">
        <v>8800</v>
      </c>
      <c r="G67" s="267" t="n">
        <v>8800</v>
      </c>
      <c r="H67" s="267" t="n">
        <v>8800</v>
      </c>
      <c r="I67" s="267" t="n">
        <v>8800</v>
      </c>
      <c r="J67" s="267" t="n">
        <v>8800</v>
      </c>
      <c r="K67" s="267" t="n">
        <v>8800</v>
      </c>
      <c r="L67" s="267" t="n">
        <v>8800</v>
      </c>
      <c r="M67" s="267" t="n">
        <v>8800</v>
      </c>
      <c r="N67" s="267" t="n">
        <v>8800</v>
      </c>
      <c r="O67" s="267" t="n">
        <v>8800</v>
      </c>
      <c r="P67" s="270" t="n">
        <v>0</v>
      </c>
      <c r="Q67" s="270" t="n">
        <v>9500</v>
      </c>
      <c r="R67" s="270" t="n">
        <v>9500</v>
      </c>
      <c r="S67" s="269" t="n">
        <f aca="false">SUM(G67:R67)</f>
        <v>98200</v>
      </c>
      <c r="T67" s="270" t="n">
        <v>9500</v>
      </c>
      <c r="U67" s="270" t="n">
        <v>9500</v>
      </c>
      <c r="V67" s="270" t="n">
        <v>9500</v>
      </c>
      <c r="W67" s="270" t="n">
        <v>9500</v>
      </c>
      <c r="X67" s="270" t="n">
        <v>9500</v>
      </c>
      <c r="Y67" s="270" t="n">
        <v>9500</v>
      </c>
      <c r="Z67" s="270" t="n">
        <v>9500</v>
      </c>
      <c r="AA67" s="270" t="n">
        <v>9500</v>
      </c>
      <c r="AB67" s="270" t="n">
        <v>9500</v>
      </c>
      <c r="AC67" s="270" t="n">
        <v>9500</v>
      </c>
      <c r="AD67" s="270" t="n">
        <v>0</v>
      </c>
      <c r="AE67" s="270" t="n">
        <v>10200</v>
      </c>
      <c r="AF67" s="269" t="n">
        <f aca="false">SUM(T67:AE67)</f>
        <v>105200</v>
      </c>
      <c r="AG67" s="270" t="n">
        <v>10200</v>
      </c>
      <c r="AH67" s="270" t="n">
        <v>10200</v>
      </c>
      <c r="AI67" s="270" t="n">
        <v>10200</v>
      </c>
      <c r="AJ67" s="270" t="n">
        <v>10200</v>
      </c>
      <c r="AK67" s="270" t="n">
        <v>10200</v>
      </c>
      <c r="AL67" s="270" t="n">
        <v>10200</v>
      </c>
      <c r="AM67" s="270" t="n">
        <v>10200</v>
      </c>
      <c r="AN67" s="270" t="n">
        <v>10200</v>
      </c>
      <c r="AO67" s="270" t="n">
        <v>10200</v>
      </c>
      <c r="AP67" s="270" t="n">
        <v>10200</v>
      </c>
      <c r="AQ67" s="270" t="n">
        <v>10200</v>
      </c>
      <c r="AR67" s="270" t="n">
        <v>0</v>
      </c>
      <c r="AS67" s="269" t="n">
        <f aca="false">SUM(AG67:AR67)</f>
        <v>112200</v>
      </c>
    </row>
    <row r="68" customFormat="false" ht="12.75" hidden="false" customHeight="false" outlineLevel="0" collapsed="false">
      <c r="A68" s="49" t="n">
        <v>66</v>
      </c>
      <c r="B68" s="48" t="s">
        <v>249</v>
      </c>
      <c r="C68" s="49" t="s">
        <v>151</v>
      </c>
      <c r="D68" s="47" t="s">
        <v>562</v>
      </c>
      <c r="E68" s="50" t="n">
        <v>44025</v>
      </c>
      <c r="F68" s="267" t="n">
        <v>31100</v>
      </c>
      <c r="G68" s="267" t="n">
        <v>31100</v>
      </c>
      <c r="H68" s="267" t="n">
        <v>31100</v>
      </c>
      <c r="I68" s="267" t="n">
        <v>31100</v>
      </c>
      <c r="J68" s="267" t="n">
        <v>31100</v>
      </c>
      <c r="K68" s="267" t="n">
        <v>31100</v>
      </c>
      <c r="L68" s="267" t="n">
        <v>31100</v>
      </c>
      <c r="M68" s="270" t="n">
        <v>13000</v>
      </c>
      <c r="N68" s="270" t="n">
        <v>0</v>
      </c>
      <c r="O68" s="267" t="n">
        <v>31100</v>
      </c>
      <c r="P68" s="267" t="n">
        <v>31100</v>
      </c>
      <c r="Q68" s="267" t="n">
        <v>31100</v>
      </c>
      <c r="R68" s="267" t="n">
        <v>31100</v>
      </c>
      <c r="S68" s="269" t="n">
        <f aca="false">SUM(G68:R68)</f>
        <v>324000</v>
      </c>
      <c r="T68" s="267" t="n">
        <v>31100</v>
      </c>
      <c r="U68" s="267" t="n">
        <v>31100</v>
      </c>
      <c r="V68" s="267" t="n">
        <v>31100</v>
      </c>
      <c r="W68" s="267" t="n">
        <v>31100</v>
      </c>
      <c r="X68" s="267" t="n">
        <v>31100</v>
      </c>
      <c r="Y68" s="267" t="n">
        <v>31100</v>
      </c>
      <c r="Z68" s="267" t="n">
        <v>31100</v>
      </c>
      <c r="AA68" s="267" t="n">
        <v>31100</v>
      </c>
      <c r="AB68" s="270" t="n">
        <v>0</v>
      </c>
      <c r="AC68" s="270" t="n">
        <v>32600</v>
      </c>
      <c r="AD68" s="270" t="n">
        <v>32600</v>
      </c>
      <c r="AE68" s="270" t="n">
        <v>32600</v>
      </c>
      <c r="AF68" s="269" t="n">
        <f aca="false">SUM(T68:AE68)</f>
        <v>346600</v>
      </c>
      <c r="AG68" s="270" t="n">
        <v>32600</v>
      </c>
      <c r="AH68" s="270" t="n">
        <v>32600</v>
      </c>
      <c r="AI68" s="270" t="n">
        <v>32600</v>
      </c>
      <c r="AJ68" s="270" t="n">
        <v>32600</v>
      </c>
      <c r="AK68" s="270" t="n">
        <v>32600</v>
      </c>
      <c r="AL68" s="270" t="n">
        <v>32600</v>
      </c>
      <c r="AM68" s="270" t="n">
        <v>32600</v>
      </c>
      <c r="AN68" s="270" t="n">
        <v>32600</v>
      </c>
      <c r="AO68" s="270" t="n">
        <v>32600</v>
      </c>
      <c r="AP68" s="270" t="n">
        <v>0</v>
      </c>
      <c r="AQ68" s="270" t="n">
        <v>34000</v>
      </c>
      <c r="AR68" s="270" t="n">
        <v>34000</v>
      </c>
      <c r="AS68" s="269" t="n">
        <f aca="false">SUM(AG68:AR68)</f>
        <v>361400</v>
      </c>
    </row>
    <row r="69" customFormat="false" ht="12.75" hidden="false" customHeight="false" outlineLevel="0" collapsed="false">
      <c r="A69" s="49" t="n">
        <v>67</v>
      </c>
      <c r="B69" s="48" t="s">
        <v>250</v>
      </c>
      <c r="C69" s="49" t="s">
        <v>251</v>
      </c>
      <c r="D69" s="47" t="s">
        <v>617</v>
      </c>
      <c r="E69" s="50" t="n">
        <v>43913</v>
      </c>
      <c r="F69" s="267" t="n">
        <v>25500</v>
      </c>
      <c r="G69" s="267" t="n">
        <v>25500</v>
      </c>
      <c r="H69" s="267" t="n">
        <v>25500</v>
      </c>
      <c r="I69" s="270" t="n">
        <v>18900</v>
      </c>
      <c r="J69" s="270" t="n">
        <v>0</v>
      </c>
      <c r="K69" s="270" t="n">
        <v>27500</v>
      </c>
      <c r="L69" s="270" t="n">
        <v>27500</v>
      </c>
      <c r="M69" s="270" t="n">
        <v>27500</v>
      </c>
      <c r="N69" s="270" t="n">
        <v>27500</v>
      </c>
      <c r="O69" s="270" t="n">
        <v>27500</v>
      </c>
      <c r="P69" s="270" t="n">
        <v>27500</v>
      </c>
      <c r="Q69" s="270" t="n">
        <v>27500</v>
      </c>
      <c r="R69" s="270" t="n">
        <v>27500</v>
      </c>
      <c r="S69" s="269" t="n">
        <f aca="false">SUM(G69:R69)</f>
        <v>289900</v>
      </c>
      <c r="T69" s="270" t="n">
        <v>27500</v>
      </c>
      <c r="U69" s="270" t="n">
        <v>27500</v>
      </c>
      <c r="V69" s="270" t="n">
        <v>27500</v>
      </c>
      <c r="W69" s="270" t="n">
        <v>27500</v>
      </c>
      <c r="X69" s="270" t="n">
        <v>0</v>
      </c>
      <c r="Y69" s="270" t="n">
        <v>28900</v>
      </c>
      <c r="Z69" s="270" t="n">
        <v>28900</v>
      </c>
      <c r="AA69" s="270" t="n">
        <v>28900</v>
      </c>
      <c r="AB69" s="270" t="n">
        <v>28900</v>
      </c>
      <c r="AC69" s="270" t="n">
        <v>28900</v>
      </c>
      <c r="AD69" s="270" t="n">
        <v>28900</v>
      </c>
      <c r="AE69" s="270" t="n">
        <v>28900</v>
      </c>
      <c r="AF69" s="269" t="n">
        <f aca="false">SUM(T69:AE69)</f>
        <v>312300</v>
      </c>
      <c r="AG69" s="270" t="n">
        <v>28900</v>
      </c>
      <c r="AH69" s="270" t="n">
        <v>28900</v>
      </c>
      <c r="AI69" s="270" t="n">
        <v>28900</v>
      </c>
      <c r="AJ69" s="270" t="n">
        <v>28900</v>
      </c>
      <c r="AK69" s="270" t="n">
        <v>28900</v>
      </c>
      <c r="AL69" s="270" t="n">
        <v>0</v>
      </c>
      <c r="AM69" s="270" t="n">
        <v>30300</v>
      </c>
      <c r="AN69" s="270" t="n">
        <v>30300</v>
      </c>
      <c r="AO69" s="270" t="n">
        <v>30300</v>
      </c>
      <c r="AP69" s="270" t="n">
        <v>30300</v>
      </c>
      <c r="AQ69" s="270" t="n">
        <v>30300</v>
      </c>
      <c r="AR69" s="270" t="n">
        <v>30300</v>
      </c>
      <c r="AS69" s="269" t="n">
        <f aca="false">SUM(AG69:AR69)</f>
        <v>326300</v>
      </c>
    </row>
    <row r="70" customFormat="false" ht="12.75" hidden="false" customHeight="false" outlineLevel="0" collapsed="false">
      <c r="A70" s="49" t="n">
        <v>68</v>
      </c>
      <c r="B70" s="48" t="s">
        <v>254</v>
      </c>
      <c r="C70" s="49" t="s">
        <v>151</v>
      </c>
      <c r="D70" s="47" t="s">
        <v>620</v>
      </c>
      <c r="E70" s="50" t="n">
        <v>43955</v>
      </c>
      <c r="F70" s="267" t="n">
        <v>29400</v>
      </c>
      <c r="G70" s="267" t="n">
        <v>29400</v>
      </c>
      <c r="H70" s="267" t="n">
        <v>29400</v>
      </c>
      <c r="I70" s="267" t="n">
        <v>29400</v>
      </c>
      <c r="J70" s="267" t="n">
        <v>29400</v>
      </c>
      <c r="K70" s="270" t="n">
        <v>3793</v>
      </c>
      <c r="L70" s="270" t="n">
        <v>31700</v>
      </c>
      <c r="M70" s="270" t="n">
        <v>31700</v>
      </c>
      <c r="N70" s="270" t="n">
        <v>31700</v>
      </c>
      <c r="O70" s="270" t="n">
        <v>31700</v>
      </c>
      <c r="P70" s="270" t="n">
        <v>31700</v>
      </c>
      <c r="Q70" s="270" t="n">
        <v>31700</v>
      </c>
      <c r="R70" s="270" t="n">
        <v>31700</v>
      </c>
      <c r="S70" s="269" t="n">
        <f aca="false">SUM(G70:R70)</f>
        <v>343293</v>
      </c>
      <c r="T70" s="270" t="n">
        <v>31700</v>
      </c>
      <c r="U70" s="270" t="n">
        <v>31700</v>
      </c>
      <c r="V70" s="270" t="n">
        <v>31700</v>
      </c>
      <c r="W70" s="270" t="n">
        <v>31700</v>
      </c>
      <c r="X70" s="270" t="n">
        <v>31700</v>
      </c>
      <c r="Y70" s="270" t="n">
        <v>0</v>
      </c>
      <c r="Z70" s="270" t="n">
        <v>34000</v>
      </c>
      <c r="AA70" s="270" t="n">
        <v>34000</v>
      </c>
      <c r="AB70" s="270" t="n">
        <v>34000</v>
      </c>
      <c r="AC70" s="270" t="n">
        <v>34000</v>
      </c>
      <c r="AD70" s="270" t="n">
        <v>34000</v>
      </c>
      <c r="AE70" s="270" t="n">
        <v>34000</v>
      </c>
      <c r="AF70" s="269" t="n">
        <f aca="false">SUM(T70:AE70)</f>
        <v>362500</v>
      </c>
      <c r="AG70" s="270" t="n">
        <v>34000</v>
      </c>
      <c r="AH70" s="270" t="n">
        <v>34000</v>
      </c>
      <c r="AI70" s="270" t="n">
        <v>34000</v>
      </c>
      <c r="AJ70" s="270" t="n">
        <v>34000</v>
      </c>
      <c r="AK70" s="270" t="n">
        <v>34000</v>
      </c>
      <c r="AL70" s="270" t="n">
        <v>34000</v>
      </c>
      <c r="AM70" s="270" t="n">
        <v>0</v>
      </c>
      <c r="AN70" s="270" t="n">
        <v>36000</v>
      </c>
      <c r="AO70" s="270" t="n">
        <v>36000</v>
      </c>
      <c r="AP70" s="270" t="n">
        <v>36000</v>
      </c>
      <c r="AQ70" s="270" t="n">
        <v>36000</v>
      </c>
      <c r="AR70" s="270" t="n">
        <v>36000</v>
      </c>
      <c r="AS70" s="269" t="n">
        <f aca="false">SUM(AG70:AR70)</f>
        <v>384000</v>
      </c>
    </row>
    <row r="71" customFormat="false" ht="12.75" hidden="false" customHeight="false" outlineLevel="0" collapsed="false">
      <c r="A71" s="49" t="n">
        <v>69</v>
      </c>
      <c r="B71" s="48" t="s">
        <v>257</v>
      </c>
      <c r="C71" s="49" t="s">
        <v>258</v>
      </c>
      <c r="D71" s="47" t="s">
        <v>622</v>
      </c>
      <c r="E71" s="50" t="n">
        <v>43996</v>
      </c>
      <c r="F71" s="267" t="n">
        <v>29000</v>
      </c>
      <c r="G71" s="267" t="n">
        <v>29000</v>
      </c>
      <c r="H71" s="267" t="n">
        <v>29000</v>
      </c>
      <c r="I71" s="267" t="n">
        <v>29000</v>
      </c>
      <c r="J71" s="267" t="n">
        <v>29000</v>
      </c>
      <c r="K71" s="267" t="n">
        <v>29000</v>
      </c>
      <c r="L71" s="267" t="n">
        <v>29000</v>
      </c>
      <c r="M71" s="267" t="n">
        <v>29000</v>
      </c>
      <c r="N71" s="267" t="n">
        <v>29000</v>
      </c>
      <c r="O71" s="267" t="n">
        <v>29000</v>
      </c>
      <c r="P71" s="267" t="n">
        <v>29000</v>
      </c>
      <c r="Q71" s="267" t="n">
        <v>29000</v>
      </c>
      <c r="R71" s="267" t="n">
        <v>29000</v>
      </c>
      <c r="S71" s="269" t="n">
        <f aca="false">SUM(G71:R71)</f>
        <v>348000</v>
      </c>
      <c r="T71" s="267" t="n">
        <v>29000</v>
      </c>
      <c r="U71" s="267" t="n">
        <v>29000</v>
      </c>
      <c r="V71" s="267" t="n">
        <v>29000</v>
      </c>
      <c r="W71" s="267" t="n">
        <v>29000</v>
      </c>
      <c r="X71" s="267" t="n">
        <v>29000</v>
      </c>
      <c r="Y71" s="267" t="n">
        <v>29000</v>
      </c>
      <c r="Z71" s="267" t="n">
        <v>29000</v>
      </c>
      <c r="AA71" s="267" t="n">
        <v>29000</v>
      </c>
      <c r="AB71" s="267" t="n">
        <v>29000</v>
      </c>
      <c r="AC71" s="267" t="n">
        <v>29000</v>
      </c>
      <c r="AD71" s="267" t="n">
        <v>29000</v>
      </c>
      <c r="AE71" s="267" t="n">
        <v>29000</v>
      </c>
      <c r="AF71" s="269" t="n">
        <f aca="false">SUM(T71:AE71)</f>
        <v>348000</v>
      </c>
      <c r="AG71" s="267" t="n">
        <v>29000</v>
      </c>
      <c r="AH71" s="267" t="n">
        <v>29000</v>
      </c>
      <c r="AI71" s="267" t="n">
        <v>29000</v>
      </c>
      <c r="AJ71" s="267" t="n">
        <v>29000</v>
      </c>
      <c r="AK71" s="267" t="n">
        <v>29000</v>
      </c>
      <c r="AL71" s="267" t="n">
        <v>29000</v>
      </c>
      <c r="AM71" s="267" t="n">
        <v>29000</v>
      </c>
      <c r="AN71" s="267" t="n">
        <v>29000</v>
      </c>
      <c r="AO71" s="267" t="n">
        <v>29000</v>
      </c>
      <c r="AP71" s="267" t="n">
        <v>29000</v>
      </c>
      <c r="AQ71" s="267" t="n">
        <v>29000</v>
      </c>
      <c r="AR71" s="267" t="n">
        <v>29000</v>
      </c>
      <c r="AS71" s="269" t="n">
        <f aca="false">SUM(AG71:AR71)</f>
        <v>348000</v>
      </c>
    </row>
    <row r="72" customFormat="false" ht="12.75" hidden="false" customHeight="false" outlineLevel="0" collapsed="false">
      <c r="A72" s="49" t="n">
        <v>70</v>
      </c>
      <c r="B72" s="48" t="s">
        <v>623</v>
      </c>
      <c r="C72" s="49" t="s">
        <v>110</v>
      </c>
      <c r="D72" s="47" t="s">
        <v>466</v>
      </c>
      <c r="E72" s="50" t="n">
        <v>44024</v>
      </c>
      <c r="F72" s="267" t="n">
        <v>20470</v>
      </c>
      <c r="G72" s="267" t="n">
        <v>20470</v>
      </c>
      <c r="H72" s="267" t="n">
        <v>20470</v>
      </c>
      <c r="I72" s="267" t="n">
        <v>20470</v>
      </c>
      <c r="J72" s="267" t="n">
        <v>20470</v>
      </c>
      <c r="K72" s="267" t="n">
        <v>20470</v>
      </c>
      <c r="L72" s="267" t="n">
        <v>20470</v>
      </c>
      <c r="M72" s="270" t="n">
        <v>7924</v>
      </c>
      <c r="N72" s="270" t="n">
        <v>22000</v>
      </c>
      <c r="O72" s="270" t="n">
        <v>22000</v>
      </c>
      <c r="P72" s="270" t="n">
        <v>22000</v>
      </c>
      <c r="Q72" s="270" t="n">
        <v>22000</v>
      </c>
      <c r="R72" s="270" t="n">
        <v>22000</v>
      </c>
      <c r="S72" s="269" t="n">
        <f aca="false">SUM(G72:R72)</f>
        <v>240744</v>
      </c>
      <c r="T72" s="270" t="n">
        <v>22000</v>
      </c>
      <c r="U72" s="270" t="n">
        <v>22000</v>
      </c>
      <c r="V72" s="270" t="n">
        <v>22000</v>
      </c>
      <c r="W72" s="270" t="n">
        <v>22000</v>
      </c>
      <c r="X72" s="270" t="n">
        <v>22000</v>
      </c>
      <c r="Y72" s="270" t="n">
        <v>22000</v>
      </c>
      <c r="Z72" s="270" t="n">
        <v>22000</v>
      </c>
      <c r="AA72" s="270" t="n">
        <v>0</v>
      </c>
      <c r="AB72" s="270" t="n">
        <v>23200</v>
      </c>
      <c r="AC72" s="270" t="n">
        <v>23200</v>
      </c>
      <c r="AD72" s="270" t="n">
        <v>23200</v>
      </c>
      <c r="AE72" s="270" t="n">
        <v>23200</v>
      </c>
      <c r="AF72" s="269" t="n">
        <f aca="false">SUM(T72:AE72)</f>
        <v>246800</v>
      </c>
      <c r="AG72" s="270" t="n">
        <v>23200</v>
      </c>
      <c r="AH72" s="270" t="n">
        <v>23200</v>
      </c>
      <c r="AI72" s="270" t="n">
        <v>23200</v>
      </c>
      <c r="AJ72" s="270" t="n">
        <v>23200</v>
      </c>
      <c r="AK72" s="270" t="n">
        <v>23200</v>
      </c>
      <c r="AL72" s="270" t="n">
        <v>23200</v>
      </c>
      <c r="AM72" s="270" t="n">
        <v>23200</v>
      </c>
      <c r="AN72" s="270" t="n">
        <v>23200</v>
      </c>
      <c r="AO72" s="270" t="n">
        <v>0</v>
      </c>
      <c r="AP72" s="270" t="n">
        <v>24300</v>
      </c>
      <c r="AQ72" s="270" t="n">
        <v>24300</v>
      </c>
      <c r="AR72" s="270" t="n">
        <v>24300</v>
      </c>
      <c r="AS72" s="269" t="n">
        <f aca="false">SUM(AG72:AR72)</f>
        <v>258500</v>
      </c>
    </row>
    <row r="73" customFormat="false" ht="12.75" hidden="false" customHeight="false" outlineLevel="0" collapsed="false">
      <c r="A73" s="49" t="n">
        <v>71</v>
      </c>
      <c r="B73" s="48" t="s">
        <v>624</v>
      </c>
      <c r="C73" s="49" t="s">
        <v>627</v>
      </c>
      <c r="D73" s="47" t="s">
        <v>628</v>
      </c>
      <c r="E73" s="50" t="n">
        <v>44050</v>
      </c>
      <c r="F73" s="267" t="n">
        <v>10500</v>
      </c>
      <c r="G73" s="267" t="n">
        <v>10500</v>
      </c>
      <c r="H73" s="267" t="n">
        <v>10500</v>
      </c>
      <c r="I73" s="267" t="n">
        <v>10500</v>
      </c>
      <c r="J73" s="267" t="n">
        <v>10500</v>
      </c>
      <c r="K73" s="267" t="n">
        <v>10500</v>
      </c>
      <c r="L73" s="267" t="n">
        <v>10500</v>
      </c>
      <c r="M73" s="267" t="n">
        <v>10500</v>
      </c>
      <c r="N73" s="270" t="n">
        <v>2370</v>
      </c>
      <c r="O73" s="270" t="n">
        <v>11000</v>
      </c>
      <c r="P73" s="270" t="n">
        <v>11000</v>
      </c>
      <c r="Q73" s="270" t="n">
        <v>11000</v>
      </c>
      <c r="R73" s="270" t="n">
        <v>11000</v>
      </c>
      <c r="S73" s="269" t="n">
        <f aca="false">SUM(G73:R73)</f>
        <v>119870</v>
      </c>
      <c r="T73" s="270" t="n">
        <v>11000</v>
      </c>
      <c r="U73" s="270" t="n">
        <v>11000</v>
      </c>
      <c r="V73" s="270" t="n">
        <v>11000</v>
      </c>
      <c r="W73" s="270" t="n">
        <v>11000</v>
      </c>
      <c r="X73" s="270" t="n">
        <v>11000</v>
      </c>
      <c r="Y73" s="270" t="n">
        <v>11000</v>
      </c>
      <c r="Z73" s="270" t="n">
        <v>11000</v>
      </c>
      <c r="AA73" s="270" t="n">
        <v>11000</v>
      </c>
      <c r="AB73" s="270" t="n">
        <v>0</v>
      </c>
      <c r="AC73" s="270" t="n">
        <v>11500</v>
      </c>
      <c r="AD73" s="270" t="n">
        <v>11500</v>
      </c>
      <c r="AE73" s="270" t="n">
        <v>11500</v>
      </c>
      <c r="AF73" s="269" t="n">
        <f aca="false">SUM(T73:AE73)</f>
        <v>122500</v>
      </c>
      <c r="AG73" s="270" t="n">
        <v>11500</v>
      </c>
      <c r="AH73" s="270" t="n">
        <v>11500</v>
      </c>
      <c r="AI73" s="270" t="n">
        <v>11500</v>
      </c>
      <c r="AJ73" s="270" t="n">
        <v>11500</v>
      </c>
      <c r="AK73" s="270" t="n">
        <v>11500</v>
      </c>
      <c r="AL73" s="270" t="n">
        <v>11500</v>
      </c>
      <c r="AM73" s="270" t="n">
        <v>11500</v>
      </c>
      <c r="AN73" s="270" t="n">
        <v>11500</v>
      </c>
      <c r="AO73" s="270" t="n">
        <v>11500</v>
      </c>
      <c r="AP73" s="270" t="n">
        <v>0</v>
      </c>
      <c r="AQ73" s="270" t="n">
        <v>12100</v>
      </c>
      <c r="AR73" s="270" t="n">
        <v>12100</v>
      </c>
      <c r="AS73" s="269" t="n">
        <f aca="false">SUM(AG73:AR73)</f>
        <v>127700</v>
      </c>
    </row>
    <row r="74" customFormat="false" ht="12.75" hidden="false" customHeight="false" outlineLevel="0" collapsed="false">
      <c r="A74" s="49" t="n">
        <v>72</v>
      </c>
      <c r="B74" s="48" t="s">
        <v>264</v>
      </c>
      <c r="C74" s="49" t="s">
        <v>265</v>
      </c>
      <c r="D74" s="47" t="s">
        <v>481</v>
      </c>
      <c r="E74" s="50" t="n">
        <v>44012</v>
      </c>
      <c r="F74" s="267" t="n">
        <v>24500</v>
      </c>
      <c r="G74" s="267" t="n">
        <v>24500</v>
      </c>
      <c r="H74" s="267" t="n">
        <v>24500</v>
      </c>
      <c r="I74" s="267" t="n">
        <v>24500</v>
      </c>
      <c r="J74" s="267" t="n">
        <v>24500</v>
      </c>
      <c r="K74" s="267" t="n">
        <v>24500</v>
      </c>
      <c r="L74" s="267" t="n">
        <v>24500</v>
      </c>
      <c r="M74" s="270" t="n">
        <v>0</v>
      </c>
      <c r="N74" s="270" t="n">
        <v>26000</v>
      </c>
      <c r="O74" s="270" t="n">
        <v>26000</v>
      </c>
      <c r="P74" s="270" t="n">
        <v>26000</v>
      </c>
      <c r="Q74" s="270" t="n">
        <v>26000</v>
      </c>
      <c r="R74" s="270" t="n">
        <v>26000</v>
      </c>
      <c r="S74" s="269" t="n">
        <f aca="false">SUM(G74:R74)</f>
        <v>277000</v>
      </c>
      <c r="T74" s="270" t="n">
        <v>26000</v>
      </c>
      <c r="U74" s="270" t="n">
        <v>26000</v>
      </c>
      <c r="V74" s="270" t="n">
        <v>26000</v>
      </c>
      <c r="W74" s="270" t="n">
        <v>26000</v>
      </c>
      <c r="X74" s="270" t="n">
        <v>26000</v>
      </c>
      <c r="Y74" s="270" t="n">
        <v>26000</v>
      </c>
      <c r="Z74" s="270" t="n">
        <v>26000</v>
      </c>
      <c r="AA74" s="270" t="n">
        <v>0</v>
      </c>
      <c r="AB74" s="270" t="n">
        <v>27700</v>
      </c>
      <c r="AC74" s="270" t="n">
        <v>27700</v>
      </c>
      <c r="AD74" s="270" t="n">
        <v>27700</v>
      </c>
      <c r="AE74" s="270" t="n">
        <v>27700</v>
      </c>
      <c r="AF74" s="269" t="n">
        <f aca="false">SUM(T74:AE74)</f>
        <v>292800</v>
      </c>
      <c r="AG74" s="270" t="n">
        <v>27700</v>
      </c>
      <c r="AH74" s="270" t="n">
        <v>27700</v>
      </c>
      <c r="AI74" s="270" t="n">
        <v>27700</v>
      </c>
      <c r="AJ74" s="270" t="n">
        <v>27700</v>
      </c>
      <c r="AK74" s="270" t="n">
        <v>27700</v>
      </c>
      <c r="AL74" s="270" t="n">
        <v>27700</v>
      </c>
      <c r="AM74" s="270" t="n">
        <v>27700</v>
      </c>
      <c r="AN74" s="270" t="n">
        <v>27700</v>
      </c>
      <c r="AO74" s="270" t="n">
        <v>0</v>
      </c>
      <c r="AP74" s="270" t="n">
        <v>30000</v>
      </c>
      <c r="AQ74" s="270" t="n">
        <v>30000</v>
      </c>
      <c r="AR74" s="270" t="n">
        <v>30000</v>
      </c>
      <c r="AS74" s="269" t="n">
        <f aca="false">SUM(AG74:AR74)</f>
        <v>311600</v>
      </c>
    </row>
    <row r="75" customFormat="false" ht="12.75" hidden="false" customHeight="false" outlineLevel="0" collapsed="false">
      <c r="A75" s="49" t="n">
        <v>73</v>
      </c>
      <c r="B75" s="48" t="s">
        <v>266</v>
      </c>
      <c r="C75" s="49" t="s">
        <v>238</v>
      </c>
      <c r="D75" s="47" t="s">
        <v>633</v>
      </c>
      <c r="E75" s="50" t="n">
        <v>44115</v>
      </c>
      <c r="F75" s="267" t="n">
        <v>24000</v>
      </c>
      <c r="G75" s="267" t="n">
        <v>24000</v>
      </c>
      <c r="H75" s="267" t="n">
        <v>24000</v>
      </c>
      <c r="I75" s="267" t="n">
        <v>24000</v>
      </c>
      <c r="J75" s="267" t="n">
        <v>24000</v>
      </c>
      <c r="K75" s="267" t="n">
        <v>24000</v>
      </c>
      <c r="L75" s="267" t="n">
        <v>24000</v>
      </c>
      <c r="M75" s="267" t="n">
        <v>24000</v>
      </c>
      <c r="N75" s="267" t="n">
        <v>24000</v>
      </c>
      <c r="O75" s="267" t="n">
        <v>24000</v>
      </c>
      <c r="P75" s="270" t="n">
        <v>8516</v>
      </c>
      <c r="Q75" s="270" t="n">
        <v>25900</v>
      </c>
      <c r="R75" s="270" t="n">
        <v>25900</v>
      </c>
      <c r="S75" s="269" t="n">
        <f aca="false">SUM(G75:R75)</f>
        <v>276316</v>
      </c>
      <c r="T75" s="270" t="n">
        <v>25900</v>
      </c>
      <c r="U75" s="270" t="n">
        <v>25900</v>
      </c>
      <c r="V75" s="270" t="n">
        <v>25900</v>
      </c>
      <c r="W75" s="270" t="n">
        <v>25900</v>
      </c>
      <c r="X75" s="270" t="n">
        <v>25900</v>
      </c>
      <c r="Y75" s="270" t="n">
        <v>25900</v>
      </c>
      <c r="Z75" s="270" t="n">
        <v>25900</v>
      </c>
      <c r="AA75" s="270" t="n">
        <v>25900</v>
      </c>
      <c r="AB75" s="270" t="n">
        <v>25900</v>
      </c>
      <c r="AC75" s="270" t="n">
        <v>25900</v>
      </c>
      <c r="AD75" s="270" t="n">
        <v>0</v>
      </c>
      <c r="AE75" s="270" t="n">
        <v>28000</v>
      </c>
      <c r="AF75" s="269" t="n">
        <f aca="false">SUM(T75:AE75)</f>
        <v>287000</v>
      </c>
      <c r="AG75" s="270" t="n">
        <v>28000</v>
      </c>
      <c r="AH75" s="270" t="n">
        <v>28000</v>
      </c>
      <c r="AI75" s="270" t="n">
        <v>28000</v>
      </c>
      <c r="AJ75" s="270" t="n">
        <v>28000</v>
      </c>
      <c r="AK75" s="270" t="n">
        <v>28000</v>
      </c>
      <c r="AL75" s="270" t="n">
        <v>28000</v>
      </c>
      <c r="AM75" s="270" t="n">
        <v>28000</v>
      </c>
      <c r="AN75" s="270" t="n">
        <v>28000</v>
      </c>
      <c r="AO75" s="270" t="n">
        <v>28000</v>
      </c>
      <c r="AP75" s="270" t="n">
        <v>28000</v>
      </c>
      <c r="AQ75" s="270" t="n">
        <v>28000</v>
      </c>
      <c r="AR75" s="270" t="n">
        <v>0</v>
      </c>
      <c r="AS75" s="269" t="n">
        <f aca="false">SUM(AG75:AR75)</f>
        <v>308000</v>
      </c>
    </row>
    <row r="76" customFormat="false" ht="12.75" hidden="false" customHeight="false" outlineLevel="0" collapsed="false">
      <c r="A76" s="49" t="n">
        <v>74</v>
      </c>
      <c r="B76" s="48" t="s">
        <v>269</v>
      </c>
      <c r="C76" s="49" t="s">
        <v>270</v>
      </c>
      <c r="D76" s="47" t="s">
        <v>636</v>
      </c>
      <c r="E76" s="50" t="n">
        <v>44286</v>
      </c>
      <c r="F76" s="267" t="n">
        <v>30000</v>
      </c>
      <c r="G76" s="267" t="n">
        <v>30000</v>
      </c>
      <c r="H76" s="267" t="n">
        <v>30000</v>
      </c>
      <c r="I76" s="267" t="n">
        <v>30000</v>
      </c>
      <c r="J76" s="267" t="n">
        <v>30000</v>
      </c>
      <c r="K76" s="267" t="n">
        <v>30000</v>
      </c>
      <c r="L76" s="267" t="n">
        <v>30000</v>
      </c>
      <c r="M76" s="267" t="n">
        <v>30000</v>
      </c>
      <c r="N76" s="267" t="n">
        <v>30000</v>
      </c>
      <c r="O76" s="267" t="n">
        <v>30000</v>
      </c>
      <c r="P76" s="267" t="n">
        <v>30000</v>
      </c>
      <c r="Q76" s="267" t="n">
        <v>30000</v>
      </c>
      <c r="R76" s="267" t="n">
        <v>30000</v>
      </c>
      <c r="S76" s="269" t="n">
        <f aca="false">SUM(G76:R76)</f>
        <v>360000</v>
      </c>
      <c r="T76" s="267" t="n">
        <v>30000</v>
      </c>
      <c r="U76" s="267" t="n">
        <v>30000</v>
      </c>
      <c r="V76" s="267" t="n">
        <v>30000</v>
      </c>
      <c r="W76" s="270" t="n">
        <v>0</v>
      </c>
      <c r="X76" s="270" t="n">
        <v>32400</v>
      </c>
      <c r="Y76" s="270" t="n">
        <v>32400</v>
      </c>
      <c r="Z76" s="270" t="n">
        <v>32400</v>
      </c>
      <c r="AA76" s="270" t="n">
        <v>32400</v>
      </c>
      <c r="AB76" s="270" t="n">
        <v>32400</v>
      </c>
      <c r="AC76" s="270" t="n">
        <v>32400</v>
      </c>
      <c r="AD76" s="270" t="n">
        <v>32400</v>
      </c>
      <c r="AE76" s="270" t="n">
        <v>32400</v>
      </c>
      <c r="AF76" s="269" t="n">
        <f aca="false">SUM(T76:AE76)</f>
        <v>349200</v>
      </c>
      <c r="AG76" s="270" t="n">
        <v>32400</v>
      </c>
      <c r="AH76" s="270" t="n">
        <v>32400</v>
      </c>
      <c r="AI76" s="270" t="n">
        <v>32400</v>
      </c>
      <c r="AJ76" s="270" t="n">
        <v>32400</v>
      </c>
      <c r="AK76" s="270" t="n">
        <v>0</v>
      </c>
      <c r="AL76" s="270" t="n">
        <v>35000</v>
      </c>
      <c r="AM76" s="270" t="n">
        <v>35000</v>
      </c>
      <c r="AN76" s="270" t="n">
        <v>35000</v>
      </c>
      <c r="AO76" s="270" t="n">
        <v>35000</v>
      </c>
      <c r="AP76" s="270" t="n">
        <v>35000</v>
      </c>
      <c r="AQ76" s="270" t="n">
        <v>35000</v>
      </c>
      <c r="AR76" s="270" t="n">
        <v>35000</v>
      </c>
      <c r="AS76" s="269" t="n">
        <f aca="false">SUM(AG76:AR76)</f>
        <v>374600</v>
      </c>
    </row>
    <row r="77" customFormat="false" ht="12.75" hidden="false" customHeight="false" outlineLevel="0" collapsed="false">
      <c r="A77" s="49" t="n">
        <v>75</v>
      </c>
      <c r="B77" s="48" t="s">
        <v>637</v>
      </c>
      <c r="C77" s="49" t="s">
        <v>155</v>
      </c>
      <c r="D77" s="47" t="s">
        <v>638</v>
      </c>
      <c r="E77" s="50" t="n">
        <v>43869</v>
      </c>
      <c r="F77" s="267" t="n">
        <v>20800</v>
      </c>
      <c r="G77" s="267" t="n">
        <v>20800</v>
      </c>
      <c r="H77" s="270" t="n">
        <v>5738</v>
      </c>
      <c r="I77" s="270" t="n">
        <v>0</v>
      </c>
      <c r="J77" s="270" t="n">
        <v>22500</v>
      </c>
      <c r="K77" s="270" t="n">
        <v>22500</v>
      </c>
      <c r="L77" s="270" t="n">
        <v>22500</v>
      </c>
      <c r="M77" s="270" t="n">
        <v>22500</v>
      </c>
      <c r="N77" s="270" t="n">
        <v>22500</v>
      </c>
      <c r="O77" s="270" t="n">
        <v>22500</v>
      </c>
      <c r="P77" s="270" t="n">
        <v>22500</v>
      </c>
      <c r="Q77" s="270" t="n">
        <v>22500</v>
      </c>
      <c r="R77" s="270" t="n">
        <v>22500</v>
      </c>
      <c r="S77" s="269" t="n">
        <f aca="false">SUM(G77:R77)</f>
        <v>229038</v>
      </c>
      <c r="T77" s="270" t="n">
        <v>22500</v>
      </c>
      <c r="U77" s="270" t="n">
        <v>22500</v>
      </c>
      <c r="V77" s="270" t="n">
        <v>22500</v>
      </c>
      <c r="W77" s="270" t="n">
        <v>0</v>
      </c>
      <c r="X77" s="270" t="n">
        <v>24260</v>
      </c>
      <c r="Y77" s="270" t="n">
        <v>24260</v>
      </c>
      <c r="Z77" s="270" t="n">
        <v>24260</v>
      </c>
      <c r="AA77" s="270" t="n">
        <v>24260</v>
      </c>
      <c r="AB77" s="270" t="n">
        <v>24260</v>
      </c>
      <c r="AC77" s="270" t="n">
        <v>24260</v>
      </c>
      <c r="AD77" s="270" t="n">
        <v>24260</v>
      </c>
      <c r="AE77" s="270" t="n">
        <v>24260</v>
      </c>
      <c r="AF77" s="269" t="n">
        <f aca="false">SUM(T77:AE77)</f>
        <v>261580</v>
      </c>
      <c r="AG77" s="270" t="n">
        <v>24260</v>
      </c>
      <c r="AH77" s="270" t="n">
        <v>24260</v>
      </c>
      <c r="AI77" s="270" t="n">
        <v>24260</v>
      </c>
      <c r="AJ77" s="270" t="n">
        <v>24260</v>
      </c>
      <c r="AK77" s="270" t="n">
        <v>0</v>
      </c>
      <c r="AL77" s="270" t="n">
        <v>26200</v>
      </c>
      <c r="AM77" s="270" t="n">
        <v>26200</v>
      </c>
      <c r="AN77" s="270" t="n">
        <v>26200</v>
      </c>
      <c r="AO77" s="270" t="n">
        <v>26200</v>
      </c>
      <c r="AP77" s="270" t="n">
        <v>26200</v>
      </c>
      <c r="AQ77" s="270" t="n">
        <v>26200</v>
      </c>
      <c r="AR77" s="270" t="n">
        <v>26200</v>
      </c>
      <c r="AS77" s="269" t="n">
        <f aca="false">SUM(AG77:AR77)</f>
        <v>280440</v>
      </c>
    </row>
    <row r="78" customFormat="false" ht="12.75" hidden="false" customHeight="false" outlineLevel="0" collapsed="false">
      <c r="A78" s="49" t="n">
        <v>76</v>
      </c>
      <c r="B78" s="48" t="s">
        <v>639</v>
      </c>
      <c r="C78" s="49" t="s">
        <v>640</v>
      </c>
      <c r="D78" s="47" t="s">
        <v>628</v>
      </c>
      <c r="E78" s="50" t="n">
        <v>43897</v>
      </c>
      <c r="F78" s="267" t="n">
        <v>8500</v>
      </c>
      <c r="G78" s="267" t="n">
        <v>8500</v>
      </c>
      <c r="H78" s="267" t="n">
        <v>8500</v>
      </c>
      <c r="I78" s="270" t="n">
        <v>1919</v>
      </c>
      <c r="J78" s="270" t="n">
        <v>9100</v>
      </c>
      <c r="K78" s="270" t="n">
        <v>9100</v>
      </c>
      <c r="L78" s="270" t="n">
        <v>9100</v>
      </c>
      <c r="M78" s="270" t="n">
        <v>9100</v>
      </c>
      <c r="N78" s="270" t="n">
        <v>9100</v>
      </c>
      <c r="O78" s="270" t="n">
        <v>9100</v>
      </c>
      <c r="P78" s="270" t="n">
        <v>9100</v>
      </c>
      <c r="Q78" s="270" t="n">
        <v>9100</v>
      </c>
      <c r="R78" s="270" t="n">
        <v>9100</v>
      </c>
      <c r="S78" s="269" t="n">
        <f aca="false">SUM(G78:R78)</f>
        <v>100819</v>
      </c>
      <c r="T78" s="270" t="n">
        <v>9100</v>
      </c>
      <c r="U78" s="270" t="n">
        <v>9100</v>
      </c>
      <c r="V78" s="270" t="n">
        <v>9100</v>
      </c>
      <c r="W78" s="270" t="n">
        <v>0</v>
      </c>
      <c r="X78" s="270" t="n">
        <v>9600</v>
      </c>
      <c r="Y78" s="270" t="n">
        <v>9600</v>
      </c>
      <c r="Z78" s="270" t="n">
        <v>9600</v>
      </c>
      <c r="AA78" s="270" t="n">
        <v>9600</v>
      </c>
      <c r="AB78" s="270" t="n">
        <v>9600</v>
      </c>
      <c r="AC78" s="270" t="n">
        <v>9600</v>
      </c>
      <c r="AD78" s="270" t="n">
        <v>9600</v>
      </c>
      <c r="AE78" s="270" t="n">
        <v>9600</v>
      </c>
      <c r="AF78" s="269" t="n">
        <f aca="false">SUM(T78:AE78)</f>
        <v>104100</v>
      </c>
      <c r="AG78" s="270" t="n">
        <v>9600</v>
      </c>
      <c r="AH78" s="270" t="n">
        <v>9600</v>
      </c>
      <c r="AI78" s="270" t="n">
        <v>9600</v>
      </c>
      <c r="AJ78" s="270" t="n">
        <v>9600</v>
      </c>
      <c r="AK78" s="270" t="n">
        <v>0</v>
      </c>
      <c r="AL78" s="270" t="n">
        <v>10100</v>
      </c>
      <c r="AM78" s="270" t="n">
        <v>10100</v>
      </c>
      <c r="AN78" s="270" t="n">
        <v>10100</v>
      </c>
      <c r="AO78" s="270" t="n">
        <v>10100</v>
      </c>
      <c r="AP78" s="270" t="n">
        <v>10100</v>
      </c>
      <c r="AQ78" s="270" t="n">
        <v>10100</v>
      </c>
      <c r="AR78" s="270" t="n">
        <v>10100</v>
      </c>
      <c r="AS78" s="269" t="n">
        <f aca="false">SUM(AG78:AR78)</f>
        <v>109100</v>
      </c>
    </row>
    <row r="79" customFormat="false" ht="12.75" hidden="false" customHeight="false" outlineLevel="0" collapsed="false">
      <c r="A79" s="49" t="n">
        <v>77</v>
      </c>
      <c r="B79" s="48" t="s">
        <v>273</v>
      </c>
      <c r="C79" s="49" t="s">
        <v>274</v>
      </c>
      <c r="D79" s="47" t="s">
        <v>643</v>
      </c>
      <c r="E79" s="50" t="n">
        <v>43938</v>
      </c>
      <c r="F79" s="267" t="n">
        <v>27000</v>
      </c>
      <c r="G79" s="267" t="n">
        <v>27000</v>
      </c>
      <c r="H79" s="267" t="n">
        <v>27000</v>
      </c>
      <c r="I79" s="267" t="n">
        <v>27000</v>
      </c>
      <c r="J79" s="270" t="n">
        <v>15300</v>
      </c>
      <c r="K79" s="270" t="n">
        <v>0</v>
      </c>
      <c r="L79" s="270" t="n">
        <v>29160</v>
      </c>
      <c r="M79" s="270" t="n">
        <v>29160</v>
      </c>
      <c r="N79" s="270" t="n">
        <v>29160</v>
      </c>
      <c r="O79" s="270" t="n">
        <v>29160</v>
      </c>
      <c r="P79" s="270" t="n">
        <v>29160</v>
      </c>
      <c r="Q79" s="270" t="n">
        <v>29160</v>
      </c>
      <c r="R79" s="270" t="n">
        <v>29160</v>
      </c>
      <c r="S79" s="269" t="n">
        <f aca="false">SUM(G79:R79)</f>
        <v>300420</v>
      </c>
      <c r="T79" s="270" t="n">
        <v>29160</v>
      </c>
      <c r="U79" s="270" t="n">
        <v>29160</v>
      </c>
      <c r="V79" s="270" t="n">
        <v>29160</v>
      </c>
      <c r="W79" s="270" t="n">
        <v>29160</v>
      </c>
      <c r="X79" s="270" t="n">
        <v>29160</v>
      </c>
      <c r="Y79" s="270" t="n">
        <v>0</v>
      </c>
      <c r="Z79" s="270" t="n">
        <v>31500</v>
      </c>
      <c r="AA79" s="270" t="n">
        <v>31500</v>
      </c>
      <c r="AB79" s="270" t="n">
        <v>31500</v>
      </c>
      <c r="AC79" s="270" t="n">
        <v>31500</v>
      </c>
      <c r="AD79" s="270" t="n">
        <v>31500</v>
      </c>
      <c r="AE79" s="270" t="n">
        <v>31500</v>
      </c>
      <c r="AF79" s="269" t="n">
        <f aca="false">SUM(T79:AE79)</f>
        <v>334800</v>
      </c>
      <c r="AG79" s="270" t="n">
        <v>31500</v>
      </c>
      <c r="AH79" s="270" t="n">
        <v>31500</v>
      </c>
      <c r="AI79" s="270" t="n">
        <v>31500</v>
      </c>
      <c r="AJ79" s="270" t="n">
        <v>31500</v>
      </c>
      <c r="AK79" s="270" t="n">
        <v>31500</v>
      </c>
      <c r="AL79" s="270" t="n">
        <v>31500</v>
      </c>
      <c r="AM79" s="270" t="n">
        <v>0</v>
      </c>
      <c r="AN79" s="270" t="n">
        <v>34000</v>
      </c>
      <c r="AO79" s="270" t="n">
        <v>34000</v>
      </c>
      <c r="AP79" s="270" t="n">
        <v>34000</v>
      </c>
      <c r="AQ79" s="270" t="n">
        <v>34000</v>
      </c>
      <c r="AR79" s="270" t="n">
        <v>34000</v>
      </c>
      <c r="AS79" s="269" t="n">
        <f aca="false">SUM(AG79:AR79)</f>
        <v>359000</v>
      </c>
    </row>
    <row r="80" customFormat="false" ht="12.75" hidden="false" customHeight="false" outlineLevel="0" collapsed="false">
      <c r="A80" s="49" t="n">
        <v>78</v>
      </c>
      <c r="B80" s="48" t="s">
        <v>644</v>
      </c>
      <c r="C80" s="49" t="s">
        <v>647</v>
      </c>
      <c r="D80" s="47" t="s">
        <v>648</v>
      </c>
      <c r="E80" s="50" t="n">
        <v>44135</v>
      </c>
      <c r="F80" s="267" t="n">
        <v>20000</v>
      </c>
      <c r="G80" s="267" t="n">
        <v>20000</v>
      </c>
      <c r="H80" s="267" t="n">
        <v>20000</v>
      </c>
      <c r="I80" s="267" t="n">
        <v>20000</v>
      </c>
      <c r="J80" s="267" t="n">
        <v>20000</v>
      </c>
      <c r="K80" s="267" t="n">
        <v>20000</v>
      </c>
      <c r="L80" s="267" t="n">
        <v>20000</v>
      </c>
      <c r="M80" s="267" t="n">
        <v>20000</v>
      </c>
      <c r="N80" s="267" t="n">
        <v>20000</v>
      </c>
      <c r="O80" s="267" t="n">
        <v>20000</v>
      </c>
      <c r="P80" s="267" t="n">
        <v>20000</v>
      </c>
      <c r="Q80" s="270" t="n">
        <v>0</v>
      </c>
      <c r="R80" s="270" t="n">
        <v>21600</v>
      </c>
      <c r="S80" s="269" t="n">
        <f aca="false">SUM(G80:R80)</f>
        <v>221600</v>
      </c>
      <c r="T80" s="270" t="n">
        <v>21600</v>
      </c>
      <c r="U80" s="270" t="n">
        <v>21600</v>
      </c>
      <c r="V80" s="270" t="n">
        <v>21600</v>
      </c>
      <c r="W80" s="270" t="n">
        <v>21600</v>
      </c>
      <c r="X80" s="270" t="n">
        <v>21600</v>
      </c>
      <c r="Y80" s="270" t="n">
        <v>21600</v>
      </c>
      <c r="Z80" s="270" t="n">
        <v>21600</v>
      </c>
      <c r="AA80" s="270" t="n">
        <v>21600</v>
      </c>
      <c r="AB80" s="270" t="n">
        <v>21600</v>
      </c>
      <c r="AC80" s="270" t="n">
        <v>21600</v>
      </c>
      <c r="AD80" s="270" t="n">
        <v>21600</v>
      </c>
      <c r="AE80" s="270" t="n">
        <v>0</v>
      </c>
      <c r="AF80" s="269" t="n">
        <f aca="false">SUM(T80:AE80)</f>
        <v>237600</v>
      </c>
      <c r="AG80" s="270" t="n">
        <v>23300</v>
      </c>
      <c r="AH80" s="270" t="n">
        <v>23300</v>
      </c>
      <c r="AI80" s="270" t="n">
        <v>23300</v>
      </c>
      <c r="AJ80" s="270" t="n">
        <v>23300</v>
      </c>
      <c r="AK80" s="270" t="n">
        <v>23300</v>
      </c>
      <c r="AL80" s="270" t="n">
        <v>23300</v>
      </c>
      <c r="AM80" s="270" t="n">
        <v>23300</v>
      </c>
      <c r="AN80" s="270" t="n">
        <v>23300</v>
      </c>
      <c r="AO80" s="270" t="n">
        <v>23300</v>
      </c>
      <c r="AP80" s="270" t="n">
        <v>23300</v>
      </c>
      <c r="AQ80" s="270" t="n">
        <v>23300</v>
      </c>
      <c r="AR80" s="270" t="n">
        <v>23300</v>
      </c>
      <c r="AS80" s="269" t="n">
        <f aca="false">SUM(AG80:AR80)</f>
        <v>279600</v>
      </c>
    </row>
    <row r="81" customFormat="false" ht="12.75" hidden="false" customHeight="false" outlineLevel="0" collapsed="false">
      <c r="A81" s="49" t="n">
        <v>79</v>
      </c>
      <c r="B81" s="48" t="s">
        <v>279</v>
      </c>
      <c r="C81" s="49" t="s">
        <v>280</v>
      </c>
      <c r="D81" s="47" t="s">
        <v>649</v>
      </c>
      <c r="E81" s="50" t="n">
        <v>44089</v>
      </c>
      <c r="F81" s="267" t="n">
        <v>13000</v>
      </c>
      <c r="G81" s="267" t="n">
        <v>13000</v>
      </c>
      <c r="H81" s="267" t="n">
        <v>13000</v>
      </c>
      <c r="I81" s="267" t="n">
        <v>13000</v>
      </c>
      <c r="J81" s="267" t="n">
        <v>13000</v>
      </c>
      <c r="K81" s="267" t="n">
        <v>13000</v>
      </c>
      <c r="L81" s="267" t="n">
        <v>13000</v>
      </c>
      <c r="M81" s="267" t="n">
        <v>13000</v>
      </c>
      <c r="N81" s="267" t="n">
        <v>13000</v>
      </c>
      <c r="O81" s="270" t="n">
        <v>6500</v>
      </c>
      <c r="P81" s="270" t="n">
        <v>14040</v>
      </c>
      <c r="Q81" s="270" t="n">
        <v>14040</v>
      </c>
      <c r="R81" s="270" t="n">
        <v>14040</v>
      </c>
      <c r="S81" s="269" t="n">
        <f aca="false">SUM(G81:R81)</f>
        <v>152620</v>
      </c>
      <c r="T81" s="270" t="n">
        <v>14040</v>
      </c>
      <c r="U81" s="270" t="n">
        <v>14040</v>
      </c>
      <c r="V81" s="270" t="n">
        <v>14040</v>
      </c>
      <c r="W81" s="270" t="n">
        <v>14040</v>
      </c>
      <c r="X81" s="270" t="n">
        <v>14040</v>
      </c>
      <c r="Y81" s="270" t="n">
        <v>14040</v>
      </c>
      <c r="Z81" s="270" t="n">
        <v>14040</v>
      </c>
      <c r="AA81" s="270" t="n">
        <v>14040</v>
      </c>
      <c r="AB81" s="270" t="n">
        <v>14040</v>
      </c>
      <c r="AC81" s="270" t="n">
        <v>0</v>
      </c>
      <c r="AD81" s="270" t="n">
        <v>15100</v>
      </c>
      <c r="AE81" s="270" t="n">
        <v>15100</v>
      </c>
      <c r="AF81" s="269" t="n">
        <f aca="false">SUM(T81:AE81)</f>
        <v>156560</v>
      </c>
      <c r="AG81" s="270" t="n">
        <v>15100</v>
      </c>
      <c r="AH81" s="270" t="n">
        <v>15100</v>
      </c>
      <c r="AI81" s="270" t="n">
        <v>15100</v>
      </c>
      <c r="AJ81" s="270" t="n">
        <v>15100</v>
      </c>
      <c r="AK81" s="270" t="n">
        <v>15100</v>
      </c>
      <c r="AL81" s="270" t="n">
        <v>15100</v>
      </c>
      <c r="AM81" s="270" t="n">
        <v>15100</v>
      </c>
      <c r="AN81" s="270" t="n">
        <v>15100</v>
      </c>
      <c r="AO81" s="270" t="n">
        <v>15100</v>
      </c>
      <c r="AP81" s="270" t="n">
        <v>15100</v>
      </c>
      <c r="AQ81" s="270" t="n">
        <v>0</v>
      </c>
      <c r="AR81" s="270" t="n">
        <v>16300</v>
      </c>
      <c r="AS81" s="269" t="n">
        <f aca="false">SUM(AG81:AR81)</f>
        <v>167300</v>
      </c>
    </row>
    <row r="82" customFormat="false" ht="12.75" hidden="false" customHeight="false" outlineLevel="0" collapsed="false">
      <c r="A82" s="49" t="n">
        <v>80</v>
      </c>
      <c r="B82" s="48" t="s">
        <v>283</v>
      </c>
      <c r="C82" s="49" t="s">
        <v>242</v>
      </c>
      <c r="D82" s="47" t="s">
        <v>650</v>
      </c>
      <c r="E82" s="50" t="n">
        <v>44285</v>
      </c>
      <c r="F82" s="267" t="n">
        <v>34000</v>
      </c>
      <c r="G82" s="267" t="n">
        <v>34000</v>
      </c>
      <c r="H82" s="267" t="n">
        <v>34000</v>
      </c>
      <c r="I82" s="267" t="n">
        <v>34000</v>
      </c>
      <c r="J82" s="267" t="n">
        <v>34000</v>
      </c>
      <c r="K82" s="267" t="n">
        <v>34000</v>
      </c>
      <c r="L82" s="267" t="n">
        <v>34000</v>
      </c>
      <c r="M82" s="267" t="n">
        <v>34000</v>
      </c>
      <c r="N82" s="267" t="n">
        <v>34000</v>
      </c>
      <c r="O82" s="267" t="n">
        <v>34000</v>
      </c>
      <c r="P82" s="267" t="n">
        <v>34000</v>
      </c>
      <c r="Q82" s="267" t="n">
        <v>34000</v>
      </c>
      <c r="R82" s="267" t="n">
        <v>34000</v>
      </c>
      <c r="S82" s="269" t="n">
        <f aca="false">SUM(G82:R82)</f>
        <v>408000</v>
      </c>
      <c r="T82" s="267" t="n">
        <v>34000</v>
      </c>
      <c r="U82" s="267" t="n">
        <v>34000</v>
      </c>
      <c r="V82" s="267" t="n">
        <v>34000</v>
      </c>
      <c r="W82" s="270" t="n">
        <v>0</v>
      </c>
      <c r="X82" s="270" t="n">
        <v>36000</v>
      </c>
      <c r="Y82" s="270" t="n">
        <v>36000</v>
      </c>
      <c r="Z82" s="270" t="n">
        <v>36000</v>
      </c>
      <c r="AA82" s="270" t="n">
        <v>36000</v>
      </c>
      <c r="AB82" s="270" t="n">
        <v>36000</v>
      </c>
      <c r="AC82" s="270" t="n">
        <v>36000</v>
      </c>
      <c r="AD82" s="270" t="n">
        <v>36000</v>
      </c>
      <c r="AE82" s="270" t="n">
        <v>36000</v>
      </c>
      <c r="AF82" s="269" t="n">
        <f aca="false">SUM(T82:AE82)</f>
        <v>390000</v>
      </c>
      <c r="AG82" s="270" t="n">
        <v>36000</v>
      </c>
      <c r="AH82" s="270" t="n">
        <v>36000</v>
      </c>
      <c r="AI82" s="270" t="n">
        <v>36000</v>
      </c>
      <c r="AJ82" s="270" t="n">
        <v>36000</v>
      </c>
      <c r="AK82" s="270" t="n">
        <v>36000</v>
      </c>
      <c r="AL82" s="270" t="n">
        <v>0</v>
      </c>
      <c r="AM82" s="270" t="n">
        <v>39000</v>
      </c>
      <c r="AN82" s="270" t="n">
        <v>39000</v>
      </c>
      <c r="AO82" s="270" t="n">
        <v>39000</v>
      </c>
      <c r="AP82" s="270" t="n">
        <v>39000</v>
      </c>
      <c r="AQ82" s="270" t="n">
        <v>39000</v>
      </c>
      <c r="AR82" s="270" t="n">
        <v>39000</v>
      </c>
      <c r="AS82" s="269" t="n">
        <f aca="false">SUM(AG82:AR82)</f>
        <v>414000</v>
      </c>
    </row>
    <row r="83" customFormat="false" ht="12.75" hidden="false" customHeight="false" outlineLevel="0" collapsed="false">
      <c r="A83" s="49" t="n">
        <v>81</v>
      </c>
      <c r="B83" s="48" t="s">
        <v>651</v>
      </c>
      <c r="C83" s="271" t="s">
        <v>829</v>
      </c>
      <c r="D83" s="49"/>
      <c r="E83" s="50"/>
      <c r="F83" s="267" t="n">
        <v>19000</v>
      </c>
      <c r="G83" s="270" t="n">
        <v>0</v>
      </c>
      <c r="H83" s="270" t="n">
        <v>0</v>
      </c>
      <c r="I83" s="267" t="n">
        <v>19000</v>
      </c>
      <c r="J83" s="267" t="n">
        <v>19000</v>
      </c>
      <c r="K83" s="267" t="n">
        <v>19000</v>
      </c>
      <c r="L83" s="267" t="n">
        <v>19000</v>
      </c>
      <c r="M83" s="267" t="n">
        <v>19000</v>
      </c>
      <c r="N83" s="267" t="n">
        <v>19000</v>
      </c>
      <c r="O83" s="267" t="n">
        <v>19000</v>
      </c>
      <c r="P83" s="267" t="n">
        <v>19000</v>
      </c>
      <c r="Q83" s="267" t="n">
        <v>19000</v>
      </c>
      <c r="R83" s="267" t="n">
        <v>19000</v>
      </c>
      <c r="S83" s="269" t="n">
        <f aca="false">SUM(G83:R83)</f>
        <v>190000</v>
      </c>
      <c r="T83" s="267" t="n">
        <v>19000</v>
      </c>
      <c r="U83" s="267" t="n">
        <v>19000</v>
      </c>
      <c r="V83" s="270" t="n">
        <v>0</v>
      </c>
      <c r="W83" s="270" t="n">
        <v>20500</v>
      </c>
      <c r="X83" s="270" t="n">
        <v>20500</v>
      </c>
      <c r="Y83" s="270" t="n">
        <v>20500</v>
      </c>
      <c r="Z83" s="270" t="n">
        <v>20500</v>
      </c>
      <c r="AA83" s="270" t="n">
        <v>20500</v>
      </c>
      <c r="AB83" s="270" t="n">
        <v>20500</v>
      </c>
      <c r="AC83" s="270" t="n">
        <v>20500</v>
      </c>
      <c r="AD83" s="270" t="n">
        <v>20500</v>
      </c>
      <c r="AE83" s="270" t="n">
        <v>20500</v>
      </c>
      <c r="AF83" s="269" t="n">
        <f aca="false">SUM(T83:AE83)</f>
        <v>222500</v>
      </c>
      <c r="AG83" s="270" t="n">
        <v>20500</v>
      </c>
      <c r="AH83" s="270" t="n">
        <v>20500</v>
      </c>
      <c r="AI83" s="270" t="n">
        <v>20500</v>
      </c>
      <c r="AJ83" s="270" t="n">
        <v>0</v>
      </c>
      <c r="AK83" s="270" t="n">
        <v>22100</v>
      </c>
      <c r="AL83" s="270" t="n">
        <v>22100</v>
      </c>
      <c r="AM83" s="270" t="n">
        <v>22100</v>
      </c>
      <c r="AN83" s="270" t="n">
        <v>22100</v>
      </c>
      <c r="AO83" s="270" t="n">
        <v>22100</v>
      </c>
      <c r="AP83" s="270" t="n">
        <v>22100</v>
      </c>
      <c r="AQ83" s="270" t="n">
        <v>22100</v>
      </c>
      <c r="AR83" s="270" t="n">
        <v>22100</v>
      </c>
      <c r="AS83" s="269" t="n">
        <f aca="false">SUM(AG83:AR83)</f>
        <v>238300</v>
      </c>
    </row>
    <row r="84" customFormat="false" ht="12.75" hidden="false" customHeight="false" outlineLevel="0" collapsed="false">
      <c r="A84" s="49" t="n">
        <v>82</v>
      </c>
      <c r="B84" s="48" t="s">
        <v>287</v>
      </c>
      <c r="C84" s="49" t="s">
        <v>654</v>
      </c>
      <c r="D84" s="47" t="s">
        <v>446</v>
      </c>
      <c r="E84" s="50" t="n">
        <v>43936</v>
      </c>
      <c r="F84" s="267" t="n">
        <v>8500</v>
      </c>
      <c r="G84" s="267" t="n">
        <v>8500</v>
      </c>
      <c r="H84" s="267" t="n">
        <v>8500</v>
      </c>
      <c r="I84" s="267" t="n">
        <v>8500</v>
      </c>
      <c r="J84" s="270" t="n">
        <v>4250</v>
      </c>
      <c r="K84" s="270" t="n">
        <v>0</v>
      </c>
      <c r="L84" s="270" t="n">
        <v>9000</v>
      </c>
      <c r="M84" s="270" t="n">
        <v>9000</v>
      </c>
      <c r="N84" s="270" t="n">
        <v>9000</v>
      </c>
      <c r="O84" s="270" t="n">
        <v>9000</v>
      </c>
      <c r="P84" s="270" t="n">
        <v>9000</v>
      </c>
      <c r="Q84" s="270" t="n">
        <v>9000</v>
      </c>
      <c r="R84" s="270" t="n">
        <v>9000</v>
      </c>
      <c r="S84" s="269" t="n">
        <f aca="false">SUM(G84:R84)</f>
        <v>92750</v>
      </c>
      <c r="T84" s="270" t="n">
        <v>9000</v>
      </c>
      <c r="U84" s="270" t="n">
        <v>9000</v>
      </c>
      <c r="V84" s="270" t="n">
        <v>9000</v>
      </c>
      <c r="W84" s="270" t="n">
        <v>9000</v>
      </c>
      <c r="X84" s="270" t="n">
        <v>9000</v>
      </c>
      <c r="Y84" s="270" t="n">
        <v>0</v>
      </c>
      <c r="Z84" s="270" t="n">
        <v>9500</v>
      </c>
      <c r="AA84" s="270" t="n">
        <v>9500</v>
      </c>
      <c r="AB84" s="270" t="n">
        <v>9500</v>
      </c>
      <c r="AC84" s="270" t="n">
        <v>9500</v>
      </c>
      <c r="AD84" s="270" t="n">
        <v>9500</v>
      </c>
      <c r="AE84" s="270" t="n">
        <v>9500</v>
      </c>
      <c r="AF84" s="269" t="n">
        <f aca="false">SUM(T84:AE84)</f>
        <v>102000</v>
      </c>
      <c r="AG84" s="270" t="n">
        <v>9500</v>
      </c>
      <c r="AH84" s="270" t="n">
        <v>9500</v>
      </c>
      <c r="AI84" s="270" t="n">
        <v>9500</v>
      </c>
      <c r="AJ84" s="270" t="n">
        <v>9500</v>
      </c>
      <c r="AK84" s="270" t="n">
        <v>9500</v>
      </c>
      <c r="AL84" s="270" t="n">
        <v>9500</v>
      </c>
      <c r="AM84" s="270" t="n">
        <v>0</v>
      </c>
      <c r="AN84" s="270" t="n">
        <v>10000</v>
      </c>
      <c r="AO84" s="270" t="n">
        <v>10000</v>
      </c>
      <c r="AP84" s="270" t="n">
        <v>10000</v>
      </c>
      <c r="AQ84" s="270" t="n">
        <v>10000</v>
      </c>
      <c r="AR84" s="270" t="n">
        <v>10000</v>
      </c>
      <c r="AS84" s="269" t="n">
        <f aca="false">SUM(AG84:AR84)</f>
        <v>107000</v>
      </c>
    </row>
    <row r="85" customFormat="false" ht="12.75" hidden="false" customHeight="false" outlineLevel="0" collapsed="false">
      <c r="A85" s="49" t="n">
        <v>83</v>
      </c>
      <c r="B85" s="48" t="s">
        <v>659</v>
      </c>
      <c r="C85" s="49" t="s">
        <v>660</v>
      </c>
      <c r="D85" s="47" t="s">
        <v>481</v>
      </c>
      <c r="E85" s="50" t="n">
        <v>44012</v>
      </c>
      <c r="F85" s="267" t="n">
        <v>20000</v>
      </c>
      <c r="G85" s="267" t="n">
        <v>20000</v>
      </c>
      <c r="H85" s="267" t="n">
        <v>20000</v>
      </c>
      <c r="I85" s="267" t="n">
        <v>20000</v>
      </c>
      <c r="J85" s="267" t="n">
        <v>20000</v>
      </c>
      <c r="K85" s="267" t="n">
        <v>20000</v>
      </c>
      <c r="L85" s="267" t="n">
        <v>20000</v>
      </c>
      <c r="M85" s="270" t="n">
        <v>0</v>
      </c>
      <c r="N85" s="270" t="n">
        <v>21600</v>
      </c>
      <c r="O85" s="270" t="n">
        <v>21600</v>
      </c>
      <c r="P85" s="270" t="n">
        <v>21600</v>
      </c>
      <c r="Q85" s="270" t="n">
        <v>21600</v>
      </c>
      <c r="R85" s="270" t="n">
        <v>21600</v>
      </c>
      <c r="S85" s="269" t="n">
        <f aca="false">SUM(G85:R85)</f>
        <v>228000</v>
      </c>
      <c r="T85" s="270" t="n">
        <v>21600</v>
      </c>
      <c r="U85" s="270" t="n">
        <v>21600</v>
      </c>
      <c r="V85" s="270" t="n">
        <v>21600</v>
      </c>
      <c r="W85" s="270" t="n">
        <v>21600</v>
      </c>
      <c r="X85" s="270" t="n">
        <v>21600</v>
      </c>
      <c r="Y85" s="270" t="n">
        <v>21600</v>
      </c>
      <c r="Z85" s="270" t="n">
        <v>21600</v>
      </c>
      <c r="AA85" s="270" t="n">
        <v>0</v>
      </c>
      <c r="AB85" s="270" t="n">
        <v>23300</v>
      </c>
      <c r="AC85" s="270" t="n">
        <v>23300</v>
      </c>
      <c r="AD85" s="270" t="n">
        <v>23300</v>
      </c>
      <c r="AE85" s="270" t="n">
        <v>23300</v>
      </c>
      <c r="AF85" s="269" t="n">
        <f aca="false">SUM(T85:AE85)</f>
        <v>244400</v>
      </c>
      <c r="AG85" s="270" t="n">
        <v>23300</v>
      </c>
      <c r="AH85" s="270" t="n">
        <v>23300</v>
      </c>
      <c r="AI85" s="270" t="n">
        <v>23300</v>
      </c>
      <c r="AJ85" s="270" t="n">
        <v>23300</v>
      </c>
      <c r="AK85" s="270" t="n">
        <v>23300</v>
      </c>
      <c r="AL85" s="270" t="n">
        <v>23300</v>
      </c>
      <c r="AM85" s="270" t="n">
        <v>23300</v>
      </c>
      <c r="AN85" s="270" t="n">
        <v>23300</v>
      </c>
      <c r="AO85" s="270" t="n">
        <v>0</v>
      </c>
      <c r="AP85" s="270" t="n">
        <v>25100</v>
      </c>
      <c r="AQ85" s="270" t="n">
        <v>25100</v>
      </c>
      <c r="AR85" s="270" t="n">
        <v>25100</v>
      </c>
      <c r="AS85" s="269" t="n">
        <f aca="false">SUM(AG85:AR85)</f>
        <v>261700</v>
      </c>
    </row>
    <row r="86" customFormat="false" ht="12.75" hidden="false" customHeight="false" outlineLevel="0" collapsed="false">
      <c r="A86" s="49" t="n">
        <v>84</v>
      </c>
      <c r="B86" s="48" t="s">
        <v>661</v>
      </c>
      <c r="C86" s="49" t="s">
        <v>654</v>
      </c>
      <c r="D86" s="47" t="s">
        <v>662</v>
      </c>
      <c r="E86" s="50" t="n">
        <v>43936</v>
      </c>
      <c r="F86" s="267" t="n">
        <v>8500</v>
      </c>
      <c r="G86" s="267" t="n">
        <v>8500</v>
      </c>
      <c r="H86" s="267" t="n">
        <v>8500</v>
      </c>
      <c r="I86" s="267" t="n">
        <v>8500</v>
      </c>
      <c r="J86" s="270" t="n">
        <v>4250</v>
      </c>
      <c r="K86" s="270" t="n">
        <v>9000</v>
      </c>
      <c r="L86" s="270" t="n">
        <v>9000</v>
      </c>
      <c r="M86" s="270" t="n">
        <v>9000</v>
      </c>
      <c r="N86" s="270" t="n">
        <v>9000</v>
      </c>
      <c r="O86" s="270" t="n">
        <v>9000</v>
      </c>
      <c r="P86" s="270" t="n">
        <v>9000</v>
      </c>
      <c r="Q86" s="270" t="n">
        <v>9000</v>
      </c>
      <c r="R86" s="270" t="n">
        <v>9000</v>
      </c>
      <c r="S86" s="269" t="n">
        <f aca="false">SUM(G86:R86)</f>
        <v>101750</v>
      </c>
      <c r="T86" s="270" t="n">
        <v>9000</v>
      </c>
      <c r="U86" s="270" t="n">
        <v>9000</v>
      </c>
      <c r="V86" s="270" t="n">
        <v>9000</v>
      </c>
      <c r="W86" s="270" t="n">
        <v>9000</v>
      </c>
      <c r="X86" s="270" t="n">
        <v>0</v>
      </c>
      <c r="Y86" s="270" t="n">
        <v>9500</v>
      </c>
      <c r="Z86" s="270" t="n">
        <v>9500</v>
      </c>
      <c r="AA86" s="270" t="n">
        <v>9500</v>
      </c>
      <c r="AB86" s="270" t="n">
        <v>9500</v>
      </c>
      <c r="AC86" s="270" t="n">
        <v>9500</v>
      </c>
      <c r="AD86" s="270" t="n">
        <v>9500</v>
      </c>
      <c r="AE86" s="270" t="n">
        <v>9500</v>
      </c>
      <c r="AF86" s="269" t="n">
        <f aca="false">SUM(T86:AE86)</f>
        <v>102500</v>
      </c>
      <c r="AG86" s="270" t="n">
        <v>9500</v>
      </c>
      <c r="AH86" s="270" t="n">
        <v>9500</v>
      </c>
      <c r="AI86" s="270" t="n">
        <v>9500</v>
      </c>
      <c r="AJ86" s="270" t="n">
        <v>9500</v>
      </c>
      <c r="AK86" s="270" t="n">
        <v>9500</v>
      </c>
      <c r="AL86" s="270" t="n">
        <v>0</v>
      </c>
      <c r="AM86" s="270" t="n">
        <v>10000</v>
      </c>
      <c r="AN86" s="270" t="n">
        <v>10000</v>
      </c>
      <c r="AO86" s="270" t="n">
        <v>10000</v>
      </c>
      <c r="AP86" s="270" t="n">
        <v>10000</v>
      </c>
      <c r="AQ86" s="270" t="n">
        <v>10000</v>
      </c>
      <c r="AR86" s="270" t="n">
        <v>10000</v>
      </c>
      <c r="AS86" s="269" t="n">
        <f aca="false">SUM(AG86:AR86)</f>
        <v>107500</v>
      </c>
    </row>
    <row r="87" customFormat="false" ht="12.75" hidden="false" customHeight="false" outlineLevel="0" collapsed="false">
      <c r="A87" s="49" t="n">
        <v>85</v>
      </c>
      <c r="B87" s="48" t="s">
        <v>663</v>
      </c>
      <c r="C87" s="49" t="s">
        <v>291</v>
      </c>
      <c r="D87" s="52" t="s">
        <v>666</v>
      </c>
      <c r="E87" s="60" t="n">
        <v>44098</v>
      </c>
      <c r="F87" s="267" t="n">
        <v>40000</v>
      </c>
      <c r="G87" s="267" t="n">
        <v>40000</v>
      </c>
      <c r="H87" s="267" t="n">
        <v>40000</v>
      </c>
      <c r="I87" s="267" t="n">
        <v>40000</v>
      </c>
      <c r="J87" s="267" t="n">
        <v>40000</v>
      </c>
      <c r="K87" s="267" t="n">
        <v>40000</v>
      </c>
      <c r="L87" s="267" t="n">
        <v>40000</v>
      </c>
      <c r="M87" s="267" t="n">
        <v>40000</v>
      </c>
      <c r="N87" s="267" t="n">
        <v>40000</v>
      </c>
      <c r="O87" s="270" t="n">
        <v>32000</v>
      </c>
      <c r="P87" s="270" t="n">
        <v>0</v>
      </c>
      <c r="Q87" s="270" t="n">
        <v>43200</v>
      </c>
      <c r="R87" s="270" t="n">
        <v>43200</v>
      </c>
      <c r="S87" s="269" t="n">
        <f aca="false">SUM(G87:R87)</f>
        <v>438400</v>
      </c>
      <c r="T87" s="270" t="n">
        <v>43200</v>
      </c>
      <c r="U87" s="270" t="n">
        <v>43200</v>
      </c>
      <c r="V87" s="270" t="n">
        <v>43200</v>
      </c>
      <c r="W87" s="270" t="n">
        <v>43200</v>
      </c>
      <c r="X87" s="270" t="n">
        <v>43200</v>
      </c>
      <c r="Y87" s="270" t="n">
        <v>43200</v>
      </c>
      <c r="Z87" s="270" t="n">
        <v>43200</v>
      </c>
      <c r="AA87" s="270" t="n">
        <v>43200</v>
      </c>
      <c r="AB87" s="270" t="n">
        <v>43200</v>
      </c>
      <c r="AC87" s="270" t="n">
        <v>43200</v>
      </c>
      <c r="AD87" s="270" t="n">
        <v>0</v>
      </c>
      <c r="AE87" s="270" t="n">
        <v>46600</v>
      </c>
      <c r="AF87" s="269" t="n">
        <f aca="false">SUM(T87:AE87)</f>
        <v>478600</v>
      </c>
      <c r="AG87" s="270" t="n">
        <v>46600</v>
      </c>
      <c r="AH87" s="270" t="n">
        <v>46600</v>
      </c>
      <c r="AI87" s="270" t="n">
        <v>46600</v>
      </c>
      <c r="AJ87" s="270" t="n">
        <v>46600</v>
      </c>
      <c r="AK87" s="270" t="n">
        <v>46600</v>
      </c>
      <c r="AL87" s="270" t="n">
        <v>46600</v>
      </c>
      <c r="AM87" s="270" t="n">
        <v>46600</v>
      </c>
      <c r="AN87" s="270" t="n">
        <v>46600</v>
      </c>
      <c r="AO87" s="270" t="n">
        <v>46600</v>
      </c>
      <c r="AP87" s="270" t="n">
        <v>46600</v>
      </c>
      <c r="AQ87" s="270" t="n">
        <v>46600</v>
      </c>
      <c r="AR87" s="270" t="n">
        <v>0</v>
      </c>
      <c r="AS87" s="269" t="n">
        <f aca="false">SUM(AG87:AR87)</f>
        <v>512600</v>
      </c>
    </row>
    <row r="88" customFormat="false" ht="12.75" hidden="false" customHeight="false" outlineLevel="0" collapsed="false">
      <c r="A88" s="49" t="n">
        <v>86</v>
      </c>
      <c r="B88" s="48" t="s">
        <v>295</v>
      </c>
      <c r="C88" s="61" t="s">
        <v>203</v>
      </c>
      <c r="D88" s="52" t="s">
        <v>667</v>
      </c>
      <c r="E88" s="60" t="n">
        <v>44224</v>
      </c>
      <c r="F88" s="267" t="n">
        <v>32500</v>
      </c>
      <c r="G88" s="267" t="n">
        <v>32500</v>
      </c>
      <c r="H88" s="267" t="n">
        <v>32500</v>
      </c>
      <c r="I88" s="267" t="n">
        <v>32500</v>
      </c>
      <c r="J88" s="267" t="n">
        <v>32500</v>
      </c>
      <c r="K88" s="267" t="n">
        <v>32500</v>
      </c>
      <c r="L88" s="267" t="n">
        <v>32500</v>
      </c>
      <c r="M88" s="267" t="n">
        <v>32500</v>
      </c>
      <c r="N88" s="267" t="n">
        <v>32500</v>
      </c>
      <c r="O88" s="267" t="n">
        <v>32500</v>
      </c>
      <c r="P88" s="267" t="n">
        <v>32500</v>
      </c>
      <c r="Q88" s="267" t="n">
        <v>32500</v>
      </c>
      <c r="R88" s="267" t="n">
        <v>32500</v>
      </c>
      <c r="S88" s="269" t="n">
        <f aca="false">SUM(G88:R88)</f>
        <v>390000</v>
      </c>
      <c r="T88" s="270" t="n">
        <v>29355</v>
      </c>
      <c r="U88" s="270" t="n">
        <v>0</v>
      </c>
      <c r="V88" s="270" t="n">
        <v>34100</v>
      </c>
      <c r="W88" s="270" t="n">
        <v>34100</v>
      </c>
      <c r="X88" s="270" t="n">
        <v>34100</v>
      </c>
      <c r="Y88" s="270" t="n">
        <v>34100</v>
      </c>
      <c r="Z88" s="270" t="n">
        <v>34100</v>
      </c>
      <c r="AA88" s="270" t="n">
        <v>34100</v>
      </c>
      <c r="AB88" s="270" t="n">
        <v>34100</v>
      </c>
      <c r="AC88" s="270" t="n">
        <v>34100</v>
      </c>
      <c r="AD88" s="270" t="n">
        <v>34100</v>
      </c>
      <c r="AE88" s="270" t="n">
        <v>34100</v>
      </c>
      <c r="AF88" s="269" t="n">
        <f aca="false">SUM(T88:AE88)</f>
        <v>370355</v>
      </c>
      <c r="AG88" s="270" t="n">
        <v>34100</v>
      </c>
      <c r="AH88" s="270" t="n">
        <v>34100</v>
      </c>
      <c r="AI88" s="270" t="n">
        <v>0</v>
      </c>
      <c r="AJ88" s="270" t="n">
        <v>35800</v>
      </c>
      <c r="AK88" s="270" t="n">
        <v>35800</v>
      </c>
      <c r="AL88" s="270" t="n">
        <v>35800</v>
      </c>
      <c r="AM88" s="270" t="n">
        <v>35800</v>
      </c>
      <c r="AN88" s="270" t="n">
        <v>35800</v>
      </c>
      <c r="AO88" s="270" t="n">
        <v>35800</v>
      </c>
      <c r="AP88" s="270" t="n">
        <v>35800</v>
      </c>
      <c r="AQ88" s="270" t="n">
        <v>35800</v>
      </c>
      <c r="AR88" s="270" t="n">
        <v>35800</v>
      </c>
      <c r="AS88" s="269" t="n">
        <f aca="false">SUM(AG88:AR88)</f>
        <v>390400</v>
      </c>
    </row>
    <row r="89" customFormat="false" ht="12.75" hidden="false" customHeight="false" outlineLevel="0" collapsed="false">
      <c r="A89" s="49" t="n">
        <v>87</v>
      </c>
      <c r="B89" s="48" t="s">
        <v>298</v>
      </c>
      <c r="C89" s="49" t="s">
        <v>445</v>
      </c>
      <c r="D89" s="47" t="s">
        <v>669</v>
      </c>
      <c r="E89" s="50" t="n">
        <v>44286</v>
      </c>
      <c r="F89" s="267" t="n">
        <v>33000</v>
      </c>
      <c r="G89" s="267" t="n">
        <v>33000</v>
      </c>
      <c r="H89" s="267" t="n">
        <v>33000</v>
      </c>
      <c r="I89" s="267" t="n">
        <v>33000</v>
      </c>
      <c r="J89" s="267" t="n">
        <v>33000</v>
      </c>
      <c r="K89" s="267" t="n">
        <v>33000</v>
      </c>
      <c r="L89" s="267" t="n">
        <v>33000</v>
      </c>
      <c r="M89" s="267" t="n">
        <v>33000</v>
      </c>
      <c r="N89" s="267" t="n">
        <v>33000</v>
      </c>
      <c r="O89" s="267" t="n">
        <v>33000</v>
      </c>
      <c r="P89" s="267" t="n">
        <v>33000</v>
      </c>
      <c r="Q89" s="267" t="n">
        <v>33000</v>
      </c>
      <c r="R89" s="267" t="n">
        <v>33000</v>
      </c>
      <c r="S89" s="269" t="n">
        <f aca="false">SUM(G89:R89)</f>
        <v>396000</v>
      </c>
      <c r="T89" s="267" t="n">
        <v>33000</v>
      </c>
      <c r="U89" s="267" t="n">
        <v>33000</v>
      </c>
      <c r="V89" s="267" t="n">
        <v>33000</v>
      </c>
      <c r="W89" s="270" t="n">
        <v>0</v>
      </c>
      <c r="X89" s="270" t="n">
        <v>34650</v>
      </c>
      <c r="Y89" s="270" t="n">
        <v>34650</v>
      </c>
      <c r="Z89" s="270" t="n">
        <v>34650</v>
      </c>
      <c r="AA89" s="270" t="n">
        <v>34650</v>
      </c>
      <c r="AB89" s="270" t="n">
        <v>34650</v>
      </c>
      <c r="AC89" s="270" t="n">
        <v>34650</v>
      </c>
      <c r="AD89" s="270" t="n">
        <v>34650</v>
      </c>
      <c r="AE89" s="270" t="n">
        <v>34650</v>
      </c>
      <c r="AF89" s="269" t="n">
        <f aca="false">SUM(T89:AE89)</f>
        <v>376200</v>
      </c>
      <c r="AG89" s="270" t="n">
        <v>34650</v>
      </c>
      <c r="AH89" s="270" t="n">
        <v>34650</v>
      </c>
      <c r="AI89" s="270" t="n">
        <v>34650</v>
      </c>
      <c r="AJ89" s="270" t="n">
        <v>34650</v>
      </c>
      <c r="AK89" s="270" t="n">
        <v>0</v>
      </c>
      <c r="AL89" s="270" t="n">
        <v>36300</v>
      </c>
      <c r="AM89" s="270" t="n">
        <v>36300</v>
      </c>
      <c r="AN89" s="270" t="n">
        <v>36300</v>
      </c>
      <c r="AO89" s="270" t="n">
        <v>36300</v>
      </c>
      <c r="AP89" s="270" t="n">
        <v>36300</v>
      </c>
      <c r="AQ89" s="270" t="n">
        <v>36300</v>
      </c>
      <c r="AR89" s="270" t="n">
        <v>36300</v>
      </c>
      <c r="AS89" s="269" t="n">
        <f aca="false">SUM(AG89:AR89)</f>
        <v>392700</v>
      </c>
    </row>
    <row r="90" customFormat="false" ht="12.75" hidden="false" customHeight="false" outlineLevel="0" collapsed="false">
      <c r="A90" s="49" t="n">
        <v>88</v>
      </c>
      <c r="B90" s="48" t="s">
        <v>302</v>
      </c>
      <c r="C90" s="49" t="s">
        <v>303</v>
      </c>
      <c r="D90" s="47" t="s">
        <v>672</v>
      </c>
      <c r="E90" s="50" t="n">
        <v>43917</v>
      </c>
      <c r="F90" s="267" t="n">
        <v>25000</v>
      </c>
      <c r="G90" s="267" t="n">
        <v>25000</v>
      </c>
      <c r="H90" s="267" t="n">
        <v>25000</v>
      </c>
      <c r="I90" s="270" t="n">
        <v>21774</v>
      </c>
      <c r="J90" s="270" t="n">
        <v>0</v>
      </c>
      <c r="K90" s="270" t="n">
        <v>27000</v>
      </c>
      <c r="L90" s="270" t="n">
        <v>27000</v>
      </c>
      <c r="M90" s="270" t="n">
        <v>27000</v>
      </c>
      <c r="N90" s="270" t="n">
        <v>27000</v>
      </c>
      <c r="O90" s="270" t="n">
        <v>27000</v>
      </c>
      <c r="P90" s="270" t="n">
        <v>27000</v>
      </c>
      <c r="Q90" s="270" t="n">
        <v>27000</v>
      </c>
      <c r="R90" s="270" t="n">
        <v>27000</v>
      </c>
      <c r="S90" s="269" t="n">
        <f aca="false">SUM(G90:R90)</f>
        <v>287774</v>
      </c>
      <c r="T90" s="270" t="n">
        <v>27000</v>
      </c>
      <c r="U90" s="270" t="n">
        <v>27000</v>
      </c>
      <c r="V90" s="270" t="n">
        <v>27000</v>
      </c>
      <c r="W90" s="270" t="n">
        <v>27000</v>
      </c>
      <c r="X90" s="270" t="n">
        <v>0</v>
      </c>
      <c r="Y90" s="270" t="n">
        <v>29160</v>
      </c>
      <c r="Z90" s="270" t="n">
        <v>29160</v>
      </c>
      <c r="AA90" s="270" t="n">
        <v>29160</v>
      </c>
      <c r="AB90" s="270" t="n">
        <v>29160</v>
      </c>
      <c r="AC90" s="270" t="n">
        <v>29160</v>
      </c>
      <c r="AD90" s="270" t="n">
        <v>29160</v>
      </c>
      <c r="AE90" s="270" t="n">
        <v>29160</v>
      </c>
      <c r="AF90" s="269" t="n">
        <f aca="false">SUM(T90:AE90)</f>
        <v>312120</v>
      </c>
      <c r="AG90" s="270" t="n">
        <v>29160</v>
      </c>
      <c r="AH90" s="270" t="n">
        <v>29160</v>
      </c>
      <c r="AI90" s="270" t="n">
        <v>29160</v>
      </c>
      <c r="AJ90" s="270" t="n">
        <v>29160</v>
      </c>
      <c r="AK90" s="270" t="n">
        <v>29160</v>
      </c>
      <c r="AL90" s="270" t="n">
        <v>0</v>
      </c>
      <c r="AM90" s="270" t="n">
        <v>30600</v>
      </c>
      <c r="AN90" s="270" t="n">
        <v>30600</v>
      </c>
      <c r="AO90" s="270" t="n">
        <v>30600</v>
      </c>
      <c r="AP90" s="270" t="n">
        <v>30600</v>
      </c>
      <c r="AQ90" s="270" t="n">
        <v>30600</v>
      </c>
      <c r="AR90" s="270" t="n">
        <v>30600</v>
      </c>
      <c r="AS90" s="269" t="n">
        <f aca="false">SUM(AG90:AR90)</f>
        <v>329400</v>
      </c>
    </row>
    <row r="91" customFormat="false" ht="12.75" hidden="false" customHeight="false" outlineLevel="0" collapsed="false">
      <c r="A91" s="49" t="n">
        <v>89</v>
      </c>
      <c r="B91" s="48" t="s">
        <v>306</v>
      </c>
      <c r="C91" s="49" t="s">
        <v>307</v>
      </c>
      <c r="D91" s="47" t="s">
        <v>675</v>
      </c>
      <c r="E91" s="50" t="n">
        <v>44108</v>
      </c>
      <c r="F91" s="267" t="n">
        <v>25000</v>
      </c>
      <c r="G91" s="267" t="n">
        <v>25000</v>
      </c>
      <c r="H91" s="267" t="n">
        <v>25000</v>
      </c>
      <c r="I91" s="267" t="n">
        <v>25000</v>
      </c>
      <c r="J91" s="267" t="n">
        <v>25000</v>
      </c>
      <c r="K91" s="267" t="n">
        <v>25000</v>
      </c>
      <c r="L91" s="267" t="n">
        <v>25000</v>
      </c>
      <c r="M91" s="267" t="n">
        <v>25000</v>
      </c>
      <c r="N91" s="267" t="n">
        <v>25000</v>
      </c>
      <c r="O91" s="267" t="n">
        <v>25000</v>
      </c>
      <c r="P91" s="270" t="n">
        <v>3225</v>
      </c>
      <c r="Q91" s="270" t="n">
        <v>0</v>
      </c>
      <c r="R91" s="270" t="n">
        <v>27000</v>
      </c>
      <c r="S91" s="269" t="n">
        <f aca="false">SUM(G91:R91)</f>
        <v>255225</v>
      </c>
      <c r="T91" s="270" t="n">
        <v>27000</v>
      </c>
      <c r="U91" s="270" t="n">
        <v>27000</v>
      </c>
      <c r="V91" s="270" t="n">
        <v>27000</v>
      </c>
      <c r="W91" s="270" t="n">
        <v>27000</v>
      </c>
      <c r="X91" s="270" t="n">
        <v>27000</v>
      </c>
      <c r="Y91" s="270" t="n">
        <v>27000</v>
      </c>
      <c r="Z91" s="270" t="n">
        <v>27000</v>
      </c>
      <c r="AA91" s="270" t="n">
        <v>27000</v>
      </c>
      <c r="AB91" s="270" t="n">
        <v>27000</v>
      </c>
      <c r="AC91" s="270" t="n">
        <v>27000</v>
      </c>
      <c r="AD91" s="270" t="n">
        <v>27000</v>
      </c>
      <c r="AE91" s="270" t="n">
        <v>0</v>
      </c>
      <c r="AF91" s="269" t="n">
        <f aca="false">SUM(T91:AE91)</f>
        <v>297000</v>
      </c>
      <c r="AG91" s="270" t="n">
        <v>29160</v>
      </c>
      <c r="AH91" s="270" t="n">
        <v>29160</v>
      </c>
      <c r="AI91" s="270" t="n">
        <v>29160</v>
      </c>
      <c r="AJ91" s="270" t="n">
        <v>29160</v>
      </c>
      <c r="AK91" s="270" t="n">
        <v>29160</v>
      </c>
      <c r="AL91" s="270" t="n">
        <v>29160</v>
      </c>
      <c r="AM91" s="270" t="n">
        <v>29160</v>
      </c>
      <c r="AN91" s="270" t="n">
        <v>29160</v>
      </c>
      <c r="AO91" s="270" t="n">
        <v>29160</v>
      </c>
      <c r="AP91" s="270" t="n">
        <v>29160</v>
      </c>
      <c r="AQ91" s="270" t="n">
        <v>29160</v>
      </c>
      <c r="AR91" s="270" t="n">
        <v>29160</v>
      </c>
      <c r="AS91" s="269" t="n">
        <f aca="false">SUM(AG91:AR91)</f>
        <v>349920</v>
      </c>
    </row>
    <row r="92" customFormat="false" ht="12.75" hidden="false" customHeight="false" outlineLevel="0" collapsed="false">
      <c r="A92" s="49" t="n">
        <v>90</v>
      </c>
      <c r="B92" s="48" t="s">
        <v>310</v>
      </c>
      <c r="C92" s="49" t="s">
        <v>284</v>
      </c>
      <c r="D92" s="47" t="s">
        <v>678</v>
      </c>
      <c r="E92" s="50" t="n">
        <v>43948</v>
      </c>
      <c r="F92" s="267" t="n">
        <v>32000</v>
      </c>
      <c r="G92" s="267" t="n">
        <v>32000</v>
      </c>
      <c r="H92" s="267" t="n">
        <v>32000</v>
      </c>
      <c r="I92" s="267" t="n">
        <v>32000</v>
      </c>
      <c r="J92" s="270" t="n">
        <v>28800</v>
      </c>
      <c r="K92" s="270" t="n">
        <v>0</v>
      </c>
      <c r="L92" s="270" t="n">
        <v>33600</v>
      </c>
      <c r="M92" s="270" t="n">
        <v>33600</v>
      </c>
      <c r="N92" s="270" t="n">
        <v>33600</v>
      </c>
      <c r="O92" s="270" t="n">
        <v>33600</v>
      </c>
      <c r="P92" s="270" t="n">
        <v>33600</v>
      </c>
      <c r="Q92" s="270" t="n">
        <v>33600</v>
      </c>
      <c r="R92" s="270" t="n">
        <v>33600</v>
      </c>
      <c r="S92" s="269" t="n">
        <f aca="false">SUM(G92:R92)</f>
        <v>360000</v>
      </c>
      <c r="T92" s="270" t="n">
        <v>33600</v>
      </c>
      <c r="U92" s="270" t="n">
        <v>33600</v>
      </c>
      <c r="V92" s="270" t="n">
        <v>33600</v>
      </c>
      <c r="W92" s="270" t="n">
        <v>33600</v>
      </c>
      <c r="X92" s="270" t="n">
        <v>33600</v>
      </c>
      <c r="Y92" s="270" t="n">
        <v>0</v>
      </c>
      <c r="Z92" s="270" t="n">
        <v>35280</v>
      </c>
      <c r="AA92" s="270" t="n">
        <v>35280</v>
      </c>
      <c r="AB92" s="270" t="n">
        <v>35280</v>
      </c>
      <c r="AC92" s="270" t="n">
        <v>35280</v>
      </c>
      <c r="AD92" s="270" t="n">
        <v>35280</v>
      </c>
      <c r="AE92" s="270" t="n">
        <v>35280</v>
      </c>
      <c r="AF92" s="269" t="n">
        <f aca="false">SUM(T92:AE92)</f>
        <v>379680</v>
      </c>
      <c r="AG92" s="270" t="n">
        <v>35280</v>
      </c>
      <c r="AH92" s="270" t="n">
        <v>35280</v>
      </c>
      <c r="AI92" s="270" t="n">
        <v>35280</v>
      </c>
      <c r="AJ92" s="270" t="n">
        <v>35280</v>
      </c>
      <c r="AK92" s="270" t="n">
        <v>35280</v>
      </c>
      <c r="AL92" s="270" t="n">
        <v>35280</v>
      </c>
      <c r="AM92" s="270" t="n">
        <v>0</v>
      </c>
      <c r="AN92" s="270" t="n">
        <v>37000</v>
      </c>
      <c r="AO92" s="270" t="n">
        <v>37000</v>
      </c>
      <c r="AP92" s="270" t="n">
        <v>37000</v>
      </c>
      <c r="AQ92" s="270" t="n">
        <v>37000</v>
      </c>
      <c r="AR92" s="270" t="n">
        <v>37000</v>
      </c>
      <c r="AS92" s="269" t="n">
        <f aca="false">SUM(AG92:AR92)</f>
        <v>396680</v>
      </c>
    </row>
    <row r="93" customFormat="false" ht="12.75" hidden="false" customHeight="false" outlineLevel="0" collapsed="false">
      <c r="A93" s="49" t="n">
        <v>91</v>
      </c>
      <c r="B93" s="48" t="s">
        <v>313</v>
      </c>
      <c r="C93" s="49" t="s">
        <v>681</v>
      </c>
      <c r="D93" s="47" t="s">
        <v>577</v>
      </c>
      <c r="E93" s="50" t="n">
        <v>44295</v>
      </c>
      <c r="F93" s="267" t="n">
        <v>32000</v>
      </c>
      <c r="G93" s="267" t="n">
        <v>32000</v>
      </c>
      <c r="H93" s="267" t="n">
        <v>32000</v>
      </c>
      <c r="I93" s="267" t="n">
        <v>32000</v>
      </c>
      <c r="J93" s="267" t="n">
        <v>32000</v>
      </c>
      <c r="K93" s="267" t="n">
        <v>32000</v>
      </c>
      <c r="L93" s="267" t="n">
        <v>32000</v>
      </c>
      <c r="M93" s="267" t="n">
        <v>32000</v>
      </c>
      <c r="N93" s="267" t="n">
        <v>32000</v>
      </c>
      <c r="O93" s="267" t="n">
        <v>32000</v>
      </c>
      <c r="P93" s="267" t="n">
        <v>32000</v>
      </c>
      <c r="Q93" s="267" t="n">
        <v>32000</v>
      </c>
      <c r="R93" s="267" t="n">
        <v>32000</v>
      </c>
      <c r="S93" s="269" t="n">
        <f aca="false">SUM(G93:R93)</f>
        <v>384000</v>
      </c>
      <c r="T93" s="267" t="n">
        <v>32000</v>
      </c>
      <c r="U93" s="267" t="n">
        <v>32000</v>
      </c>
      <c r="V93" s="267" t="n">
        <v>32000</v>
      </c>
      <c r="W93" s="270" t="n">
        <v>9600</v>
      </c>
      <c r="X93" s="270" t="n">
        <v>0</v>
      </c>
      <c r="Y93" s="270" t="n">
        <v>33600</v>
      </c>
      <c r="Z93" s="270" t="n">
        <v>33600</v>
      </c>
      <c r="AA93" s="270" t="n">
        <v>33600</v>
      </c>
      <c r="AB93" s="270" t="n">
        <v>33600</v>
      </c>
      <c r="AC93" s="270" t="n">
        <v>33600</v>
      </c>
      <c r="AD93" s="270" t="n">
        <v>33600</v>
      </c>
      <c r="AE93" s="270" t="n">
        <v>33600</v>
      </c>
      <c r="AF93" s="269" t="n">
        <f aca="false">SUM(T93:AE93)</f>
        <v>340800</v>
      </c>
      <c r="AG93" s="270" t="n">
        <v>33600</v>
      </c>
      <c r="AH93" s="270" t="n">
        <v>33600</v>
      </c>
      <c r="AI93" s="270" t="n">
        <v>33600</v>
      </c>
      <c r="AJ93" s="270" t="n">
        <v>33600</v>
      </c>
      <c r="AK93" s="270" t="n">
        <v>33600</v>
      </c>
      <c r="AL93" s="270" t="n">
        <v>0</v>
      </c>
      <c r="AM93" s="270" t="n">
        <v>35280</v>
      </c>
      <c r="AN93" s="270" t="n">
        <v>35280</v>
      </c>
      <c r="AO93" s="270" t="n">
        <v>35280</v>
      </c>
      <c r="AP93" s="270" t="n">
        <v>35280</v>
      </c>
      <c r="AQ93" s="270" t="n">
        <v>35280</v>
      </c>
      <c r="AR93" s="270" t="n">
        <v>35280</v>
      </c>
      <c r="AS93" s="269" t="n">
        <f aca="false">SUM(AG93:AR93)</f>
        <v>379680</v>
      </c>
    </row>
    <row r="94" customFormat="false" ht="12.75" hidden="false" customHeight="false" outlineLevel="0" collapsed="false">
      <c r="A94" s="49" t="n">
        <v>92</v>
      </c>
      <c r="B94" s="48" t="s">
        <v>315</v>
      </c>
      <c r="C94" s="49" t="s">
        <v>307</v>
      </c>
      <c r="D94" s="47" t="s">
        <v>684</v>
      </c>
      <c r="E94" s="50" t="n">
        <v>44236</v>
      </c>
      <c r="F94" s="267" t="n">
        <v>25000</v>
      </c>
      <c r="G94" s="267" t="n">
        <v>25000</v>
      </c>
      <c r="H94" s="267" t="n">
        <v>25000</v>
      </c>
      <c r="I94" s="267" t="n">
        <v>25000</v>
      </c>
      <c r="J94" s="267" t="n">
        <v>25000</v>
      </c>
      <c r="K94" s="267" t="n">
        <v>25000</v>
      </c>
      <c r="L94" s="267" t="n">
        <v>25000</v>
      </c>
      <c r="M94" s="267" t="n">
        <v>25000</v>
      </c>
      <c r="N94" s="267" t="n">
        <v>25000</v>
      </c>
      <c r="O94" s="267" t="n">
        <v>25000</v>
      </c>
      <c r="P94" s="267" t="n">
        <v>25000</v>
      </c>
      <c r="Q94" s="267" t="n">
        <v>25000</v>
      </c>
      <c r="R94" s="267" t="n">
        <v>25000</v>
      </c>
      <c r="S94" s="269" t="n">
        <f aca="false">SUM(G94:R94)</f>
        <v>300000</v>
      </c>
      <c r="T94" s="267" t="n">
        <v>25000</v>
      </c>
      <c r="U94" s="270" t="n">
        <v>4464</v>
      </c>
      <c r="V94" s="270" t="n">
        <v>0</v>
      </c>
      <c r="W94" s="270" t="n">
        <v>27000</v>
      </c>
      <c r="X94" s="270" t="n">
        <v>27000</v>
      </c>
      <c r="Y94" s="270" t="n">
        <v>27000</v>
      </c>
      <c r="Z94" s="270" t="n">
        <v>27000</v>
      </c>
      <c r="AA94" s="270" t="n">
        <v>27000</v>
      </c>
      <c r="AB94" s="270" t="n">
        <v>27000</v>
      </c>
      <c r="AC94" s="270" t="n">
        <v>27000</v>
      </c>
      <c r="AD94" s="270" t="n">
        <v>27000</v>
      </c>
      <c r="AE94" s="270" t="n">
        <v>27000</v>
      </c>
      <c r="AF94" s="269" t="n">
        <f aca="false">SUM(T94:AE94)</f>
        <v>272464</v>
      </c>
      <c r="AG94" s="270" t="n">
        <v>27000</v>
      </c>
      <c r="AH94" s="270" t="n">
        <v>27000</v>
      </c>
      <c r="AI94" s="270" t="n">
        <v>27000</v>
      </c>
      <c r="AJ94" s="270" t="n">
        <v>0</v>
      </c>
      <c r="AK94" s="270" t="n">
        <v>29160</v>
      </c>
      <c r="AL94" s="270" t="n">
        <v>29160</v>
      </c>
      <c r="AM94" s="270" t="n">
        <v>29160</v>
      </c>
      <c r="AN94" s="270" t="n">
        <v>29160</v>
      </c>
      <c r="AO94" s="270" t="n">
        <v>29160</v>
      </c>
      <c r="AP94" s="270" t="n">
        <v>29160</v>
      </c>
      <c r="AQ94" s="270" t="n">
        <v>29160</v>
      </c>
      <c r="AR94" s="270" t="n">
        <v>29160</v>
      </c>
      <c r="AS94" s="269" t="n">
        <f aca="false">SUM(AG94:AR94)</f>
        <v>314280</v>
      </c>
    </row>
    <row r="95" customFormat="false" ht="12.75" hidden="false" customHeight="false" outlineLevel="0" collapsed="false">
      <c r="A95" s="49" t="n">
        <v>93</v>
      </c>
      <c r="B95" s="48" t="s">
        <v>318</v>
      </c>
      <c r="C95" s="49" t="s">
        <v>319</v>
      </c>
      <c r="D95" s="47" t="s">
        <v>686</v>
      </c>
      <c r="E95" s="50" t="n">
        <v>43902</v>
      </c>
      <c r="F95" s="267" t="n">
        <v>25000</v>
      </c>
      <c r="G95" s="267" t="n">
        <v>25000</v>
      </c>
      <c r="H95" s="267" t="n">
        <v>25000</v>
      </c>
      <c r="I95" s="270" t="n">
        <v>9677</v>
      </c>
      <c r="J95" s="270" t="n">
        <v>0</v>
      </c>
      <c r="K95" s="270" t="n">
        <v>27000</v>
      </c>
      <c r="L95" s="270" t="n">
        <v>27000</v>
      </c>
      <c r="M95" s="270" t="n">
        <v>27000</v>
      </c>
      <c r="N95" s="270" t="n">
        <v>27000</v>
      </c>
      <c r="O95" s="270" t="n">
        <v>27000</v>
      </c>
      <c r="P95" s="270" t="n">
        <v>27000</v>
      </c>
      <c r="Q95" s="270" t="n">
        <v>27000</v>
      </c>
      <c r="R95" s="270" t="n">
        <v>27000</v>
      </c>
      <c r="S95" s="269" t="n">
        <f aca="false">SUM(G95:R95)</f>
        <v>275677</v>
      </c>
      <c r="T95" s="270" t="n">
        <v>27000</v>
      </c>
      <c r="U95" s="270" t="n">
        <v>27000</v>
      </c>
      <c r="V95" s="270" t="n">
        <v>27000</v>
      </c>
      <c r="W95" s="270" t="n">
        <v>27000</v>
      </c>
      <c r="X95" s="270" t="n">
        <v>0</v>
      </c>
      <c r="Y95" s="270" t="n">
        <v>29160</v>
      </c>
      <c r="Z95" s="270" t="n">
        <v>29160</v>
      </c>
      <c r="AA95" s="270" t="n">
        <v>29160</v>
      </c>
      <c r="AB95" s="270" t="n">
        <v>29160</v>
      </c>
      <c r="AC95" s="270" t="n">
        <v>29160</v>
      </c>
      <c r="AD95" s="270" t="n">
        <v>29160</v>
      </c>
      <c r="AE95" s="270" t="n">
        <v>29160</v>
      </c>
      <c r="AF95" s="269" t="n">
        <f aca="false">SUM(T95:AE95)</f>
        <v>312120</v>
      </c>
      <c r="AG95" s="270" t="n">
        <v>29160</v>
      </c>
      <c r="AH95" s="270" t="n">
        <v>29160</v>
      </c>
      <c r="AI95" s="270" t="n">
        <v>29160</v>
      </c>
      <c r="AJ95" s="270" t="n">
        <v>29160</v>
      </c>
      <c r="AK95" s="270" t="n">
        <v>29160</v>
      </c>
      <c r="AL95" s="270" t="n">
        <v>0</v>
      </c>
      <c r="AM95" s="270" t="n">
        <v>30600</v>
      </c>
      <c r="AN95" s="270" t="n">
        <v>30600</v>
      </c>
      <c r="AO95" s="270" t="n">
        <v>30600</v>
      </c>
      <c r="AP95" s="270" t="n">
        <v>30600</v>
      </c>
      <c r="AQ95" s="270" t="n">
        <v>30600</v>
      </c>
      <c r="AR95" s="270" t="n">
        <v>30600</v>
      </c>
      <c r="AS95" s="269" t="n">
        <f aca="false">SUM(AG95:AR95)</f>
        <v>329400</v>
      </c>
    </row>
    <row r="96" customFormat="false" ht="12.75" hidden="false" customHeight="false" outlineLevel="0" collapsed="false">
      <c r="A96" s="49" t="n">
        <v>94</v>
      </c>
      <c r="B96" s="48" t="s">
        <v>322</v>
      </c>
      <c r="C96" s="49" t="s">
        <v>323</v>
      </c>
      <c r="D96" s="47" t="s">
        <v>688</v>
      </c>
      <c r="E96" s="50" t="n">
        <v>44027</v>
      </c>
      <c r="F96" s="267" t="n">
        <v>32000</v>
      </c>
      <c r="G96" s="267" t="n">
        <v>32000</v>
      </c>
      <c r="H96" s="267" t="n">
        <v>32000</v>
      </c>
      <c r="I96" s="267" t="n">
        <v>32000</v>
      </c>
      <c r="J96" s="267" t="n">
        <v>32000</v>
      </c>
      <c r="K96" s="267" t="n">
        <v>32000</v>
      </c>
      <c r="L96" s="267" t="n">
        <v>32000</v>
      </c>
      <c r="M96" s="270" t="n">
        <v>16000</v>
      </c>
      <c r="N96" s="270" t="n">
        <v>0</v>
      </c>
      <c r="O96" s="270" t="n">
        <v>33600</v>
      </c>
      <c r="P96" s="270" t="n">
        <v>33600</v>
      </c>
      <c r="Q96" s="270" t="n">
        <v>33600</v>
      </c>
      <c r="R96" s="270" t="n">
        <v>33600</v>
      </c>
      <c r="S96" s="269" t="n">
        <f aca="false">SUM(G96:R96)</f>
        <v>342400</v>
      </c>
      <c r="T96" s="270" t="n">
        <v>33600</v>
      </c>
      <c r="U96" s="270" t="n">
        <v>33600</v>
      </c>
      <c r="V96" s="270" t="n">
        <v>33600</v>
      </c>
      <c r="W96" s="270" t="n">
        <v>33600</v>
      </c>
      <c r="X96" s="270" t="n">
        <v>33600</v>
      </c>
      <c r="Y96" s="270" t="n">
        <v>33600</v>
      </c>
      <c r="Z96" s="270" t="n">
        <v>33600</v>
      </c>
      <c r="AA96" s="270" t="n">
        <v>33600</v>
      </c>
      <c r="AB96" s="270" t="n">
        <v>0</v>
      </c>
      <c r="AC96" s="270" t="n">
        <v>35280</v>
      </c>
      <c r="AD96" s="270" t="n">
        <v>35280</v>
      </c>
      <c r="AE96" s="270" t="n">
        <v>35280</v>
      </c>
      <c r="AF96" s="269" t="n">
        <f aca="false">SUM(T96:AE96)</f>
        <v>374640</v>
      </c>
      <c r="AG96" s="270" t="n">
        <v>35280</v>
      </c>
      <c r="AH96" s="270" t="n">
        <v>35280</v>
      </c>
      <c r="AI96" s="270" t="n">
        <v>35280</v>
      </c>
      <c r="AJ96" s="270" t="n">
        <v>35280</v>
      </c>
      <c r="AK96" s="270" t="n">
        <v>35280</v>
      </c>
      <c r="AL96" s="270" t="n">
        <v>35280</v>
      </c>
      <c r="AM96" s="270" t="n">
        <v>35280</v>
      </c>
      <c r="AN96" s="270" t="n">
        <v>35280</v>
      </c>
      <c r="AO96" s="270" t="n">
        <v>35280</v>
      </c>
      <c r="AP96" s="270" t="n">
        <v>0</v>
      </c>
      <c r="AQ96" s="270" t="n">
        <v>37000</v>
      </c>
      <c r="AR96" s="270" t="n">
        <v>37000</v>
      </c>
      <c r="AS96" s="269" t="n">
        <f aca="false">SUM(AG96:AR96)</f>
        <v>391520</v>
      </c>
    </row>
    <row r="97" customFormat="false" ht="12.75" hidden="false" customHeight="false" outlineLevel="0" collapsed="false">
      <c r="A97" s="49" t="n">
        <v>95</v>
      </c>
      <c r="B97" s="48" t="s">
        <v>326</v>
      </c>
      <c r="C97" s="49" t="s">
        <v>327</v>
      </c>
      <c r="D97" s="47" t="s">
        <v>690</v>
      </c>
      <c r="E97" s="50" t="n">
        <v>44019</v>
      </c>
      <c r="F97" s="267" t="n">
        <v>24000</v>
      </c>
      <c r="G97" s="267" t="n">
        <v>24000</v>
      </c>
      <c r="H97" s="267" t="n">
        <v>24000</v>
      </c>
      <c r="I97" s="267" t="n">
        <v>24000</v>
      </c>
      <c r="J97" s="267" t="n">
        <v>24000</v>
      </c>
      <c r="K97" s="267" t="n">
        <v>24000</v>
      </c>
      <c r="L97" s="267" t="n">
        <v>24000</v>
      </c>
      <c r="M97" s="270" t="n">
        <v>5419</v>
      </c>
      <c r="N97" s="270" t="n">
        <v>0</v>
      </c>
      <c r="O97" s="270" t="n">
        <v>25920</v>
      </c>
      <c r="P97" s="270" t="n">
        <v>25920</v>
      </c>
      <c r="Q97" s="270" t="n">
        <v>25920</v>
      </c>
      <c r="R97" s="270" t="n">
        <v>25920</v>
      </c>
      <c r="S97" s="269" t="n">
        <f aca="false">SUM(G97:R97)</f>
        <v>253099</v>
      </c>
      <c r="T97" s="270" t="n">
        <v>25920</v>
      </c>
      <c r="U97" s="270" t="n">
        <v>25920</v>
      </c>
      <c r="V97" s="270" t="n">
        <v>25920</v>
      </c>
      <c r="W97" s="270" t="n">
        <v>25920</v>
      </c>
      <c r="X97" s="270" t="n">
        <v>25920</v>
      </c>
      <c r="Y97" s="270" t="n">
        <v>25920</v>
      </c>
      <c r="Z97" s="270" t="n">
        <v>25920</v>
      </c>
      <c r="AA97" s="270" t="n">
        <v>25920</v>
      </c>
      <c r="AB97" s="270" t="n">
        <v>0</v>
      </c>
      <c r="AC97" s="270" t="n">
        <v>28000</v>
      </c>
      <c r="AD97" s="270" t="n">
        <v>28000</v>
      </c>
      <c r="AE97" s="270" t="n">
        <v>28000</v>
      </c>
      <c r="AF97" s="269" t="n">
        <f aca="false">SUM(T97:AE97)</f>
        <v>291360</v>
      </c>
      <c r="AG97" s="270" t="n">
        <v>28000</v>
      </c>
      <c r="AH97" s="270" t="n">
        <v>28000</v>
      </c>
      <c r="AI97" s="270" t="n">
        <v>28000</v>
      </c>
      <c r="AJ97" s="270" t="n">
        <v>28000</v>
      </c>
      <c r="AK97" s="270" t="n">
        <v>28000</v>
      </c>
      <c r="AL97" s="270" t="n">
        <v>28000</v>
      </c>
      <c r="AM97" s="270" t="n">
        <v>28000</v>
      </c>
      <c r="AN97" s="270" t="n">
        <v>28000</v>
      </c>
      <c r="AO97" s="270" t="n">
        <v>28000</v>
      </c>
      <c r="AP97" s="270" t="n">
        <v>0</v>
      </c>
      <c r="AQ97" s="270" t="n">
        <v>30200</v>
      </c>
      <c r="AR97" s="270" t="n">
        <v>30200</v>
      </c>
      <c r="AS97" s="269" t="n">
        <f aca="false">SUM(AG97:AR97)</f>
        <v>312400</v>
      </c>
    </row>
    <row r="98" customFormat="false" ht="12.75" hidden="false" customHeight="false" outlineLevel="0" collapsed="false">
      <c r="A98" s="49" t="n">
        <v>96</v>
      </c>
      <c r="B98" s="48" t="s">
        <v>330</v>
      </c>
      <c r="C98" s="49" t="s">
        <v>331</v>
      </c>
      <c r="D98" s="47" t="s">
        <v>88</v>
      </c>
      <c r="E98" s="50" t="n">
        <v>43833</v>
      </c>
      <c r="F98" s="267" t="n">
        <v>26000</v>
      </c>
      <c r="G98" s="270" t="n">
        <v>2516</v>
      </c>
      <c r="H98" s="270" t="n">
        <v>0</v>
      </c>
      <c r="I98" s="267" t="n">
        <v>26000</v>
      </c>
      <c r="J98" s="267" t="n">
        <v>26000</v>
      </c>
      <c r="K98" s="267" t="n">
        <v>26000</v>
      </c>
      <c r="L98" s="267" t="n">
        <v>26000</v>
      </c>
      <c r="M98" s="267" t="n">
        <v>26000</v>
      </c>
      <c r="N98" s="267" t="n">
        <v>26000</v>
      </c>
      <c r="O98" s="267" t="n">
        <v>26000</v>
      </c>
      <c r="P98" s="267" t="n">
        <v>26000</v>
      </c>
      <c r="Q98" s="267" t="n">
        <v>26000</v>
      </c>
      <c r="R98" s="267" t="n">
        <v>26000</v>
      </c>
      <c r="S98" s="269" t="n">
        <f aca="false">SUM(G98:R98)</f>
        <v>262516</v>
      </c>
      <c r="T98" s="267" t="n">
        <v>26000</v>
      </c>
      <c r="U98" s="267" t="n">
        <v>26000</v>
      </c>
      <c r="V98" s="270" t="n">
        <v>0</v>
      </c>
      <c r="W98" s="270" t="n">
        <v>28080</v>
      </c>
      <c r="X98" s="270" t="n">
        <v>28080</v>
      </c>
      <c r="Y98" s="270" t="n">
        <v>28080</v>
      </c>
      <c r="Z98" s="270" t="n">
        <v>28080</v>
      </c>
      <c r="AA98" s="270" t="n">
        <v>28080</v>
      </c>
      <c r="AB98" s="270" t="n">
        <v>28080</v>
      </c>
      <c r="AC98" s="270" t="n">
        <v>28080</v>
      </c>
      <c r="AD98" s="270" t="n">
        <v>28080</v>
      </c>
      <c r="AE98" s="270" t="n">
        <v>28080</v>
      </c>
      <c r="AF98" s="269" t="n">
        <f aca="false">SUM(T98:AE98)</f>
        <v>304720</v>
      </c>
      <c r="AG98" s="270" t="n">
        <v>28080</v>
      </c>
      <c r="AH98" s="270" t="n">
        <v>28080</v>
      </c>
      <c r="AI98" s="270" t="n">
        <v>28080</v>
      </c>
      <c r="AJ98" s="270" t="n">
        <v>0</v>
      </c>
      <c r="AK98" s="270" t="n">
        <v>30300</v>
      </c>
      <c r="AL98" s="270" t="n">
        <v>30300</v>
      </c>
      <c r="AM98" s="270" t="n">
        <v>30300</v>
      </c>
      <c r="AN98" s="270" t="n">
        <v>30300</v>
      </c>
      <c r="AO98" s="270" t="n">
        <v>30300</v>
      </c>
      <c r="AP98" s="270" t="n">
        <v>30300</v>
      </c>
      <c r="AQ98" s="270" t="n">
        <v>30300</v>
      </c>
      <c r="AR98" s="270" t="n">
        <v>30300</v>
      </c>
      <c r="AS98" s="269" t="n">
        <f aca="false">SUM(AG98:AR98)</f>
        <v>326640</v>
      </c>
    </row>
    <row r="99" customFormat="false" ht="12.75" hidden="false" customHeight="false" outlineLevel="0" collapsed="false">
      <c r="A99" s="49" t="n">
        <v>97</v>
      </c>
      <c r="B99" s="48" t="s">
        <v>332</v>
      </c>
      <c r="C99" s="271" t="s">
        <v>829</v>
      </c>
      <c r="D99" s="49"/>
      <c r="E99" s="50"/>
      <c r="F99" s="267" t="n">
        <v>33892</v>
      </c>
      <c r="G99" s="270" t="n">
        <v>0</v>
      </c>
      <c r="H99" s="270" t="n">
        <v>0</v>
      </c>
      <c r="I99" s="270" t="n">
        <v>33000</v>
      </c>
      <c r="J99" s="270" t="n">
        <v>33000</v>
      </c>
      <c r="K99" s="270" t="n">
        <v>33000</v>
      </c>
      <c r="L99" s="270" t="n">
        <v>33000</v>
      </c>
      <c r="M99" s="270" t="n">
        <v>33000</v>
      </c>
      <c r="N99" s="270" t="n">
        <v>33000</v>
      </c>
      <c r="O99" s="270" t="n">
        <v>33000</v>
      </c>
      <c r="P99" s="270" t="n">
        <v>33000</v>
      </c>
      <c r="Q99" s="270" t="n">
        <v>33000</v>
      </c>
      <c r="R99" s="270" t="n">
        <v>33000</v>
      </c>
      <c r="S99" s="269" t="n">
        <f aca="false">SUM(G99:R99)</f>
        <v>330000</v>
      </c>
      <c r="T99" s="270" t="n">
        <v>33000</v>
      </c>
      <c r="U99" s="270" t="n">
        <v>33000</v>
      </c>
      <c r="V99" s="270" t="n">
        <v>0</v>
      </c>
      <c r="W99" s="270" t="n">
        <v>35000</v>
      </c>
      <c r="X99" s="270" t="n">
        <v>35000</v>
      </c>
      <c r="Y99" s="270" t="n">
        <v>35000</v>
      </c>
      <c r="Z99" s="270" t="n">
        <v>35000</v>
      </c>
      <c r="AA99" s="270" t="n">
        <v>35000</v>
      </c>
      <c r="AB99" s="270" t="n">
        <v>35000</v>
      </c>
      <c r="AC99" s="270" t="n">
        <v>35000</v>
      </c>
      <c r="AD99" s="270" t="n">
        <v>35000</v>
      </c>
      <c r="AE99" s="270" t="n">
        <v>35000</v>
      </c>
      <c r="AF99" s="269" t="n">
        <f aca="false">SUM(T99:AE99)</f>
        <v>381000</v>
      </c>
      <c r="AG99" s="270" t="n">
        <v>35000</v>
      </c>
      <c r="AH99" s="270" t="n">
        <v>35000</v>
      </c>
      <c r="AI99" s="270" t="n">
        <v>35000</v>
      </c>
      <c r="AJ99" s="270" t="n">
        <v>0</v>
      </c>
      <c r="AK99" s="270" t="n">
        <v>37400</v>
      </c>
      <c r="AL99" s="270" t="n">
        <v>37400</v>
      </c>
      <c r="AM99" s="270" t="n">
        <v>37400</v>
      </c>
      <c r="AN99" s="270" t="n">
        <v>37400</v>
      </c>
      <c r="AO99" s="270" t="n">
        <v>37400</v>
      </c>
      <c r="AP99" s="270" t="n">
        <v>37400</v>
      </c>
      <c r="AQ99" s="270" t="n">
        <v>37400</v>
      </c>
      <c r="AR99" s="270" t="n">
        <v>37400</v>
      </c>
      <c r="AS99" s="269" t="n">
        <f aca="false">SUM(AG99:AR99)</f>
        <v>404200</v>
      </c>
    </row>
    <row r="100" customFormat="false" ht="12.75" hidden="false" customHeight="false" outlineLevel="0" collapsed="false">
      <c r="A100" s="49" t="n">
        <v>98</v>
      </c>
      <c r="B100" s="48" t="s">
        <v>692</v>
      </c>
      <c r="C100" s="49" t="s">
        <v>693</v>
      </c>
      <c r="D100" s="47" t="s">
        <v>694</v>
      </c>
      <c r="E100" s="50" t="n">
        <v>44046</v>
      </c>
      <c r="F100" s="267" t="n">
        <v>22000</v>
      </c>
      <c r="G100" s="267" t="n">
        <v>22000</v>
      </c>
      <c r="H100" s="267" t="n">
        <v>22000</v>
      </c>
      <c r="I100" s="267" t="n">
        <v>22000</v>
      </c>
      <c r="J100" s="267" t="n">
        <v>22000</v>
      </c>
      <c r="K100" s="267" t="n">
        <v>22000</v>
      </c>
      <c r="L100" s="267" t="n">
        <v>22000</v>
      </c>
      <c r="M100" s="267" t="n">
        <v>22000</v>
      </c>
      <c r="N100" s="270" t="n">
        <v>2129</v>
      </c>
      <c r="O100" s="270" t="n">
        <v>23700</v>
      </c>
      <c r="P100" s="270" t="n">
        <v>23700</v>
      </c>
      <c r="Q100" s="270" t="n">
        <v>23700</v>
      </c>
      <c r="R100" s="270" t="n">
        <v>23700</v>
      </c>
      <c r="S100" s="269" t="n">
        <f aca="false">SUM(G100:R100)</f>
        <v>250929</v>
      </c>
      <c r="T100" s="270" t="n">
        <v>23700</v>
      </c>
      <c r="U100" s="270" t="n">
        <v>23700</v>
      </c>
      <c r="V100" s="270" t="n">
        <v>23700</v>
      </c>
      <c r="W100" s="270" t="n">
        <v>23700</v>
      </c>
      <c r="X100" s="270" t="n">
        <v>23700</v>
      </c>
      <c r="Y100" s="270" t="n">
        <v>23700</v>
      </c>
      <c r="Z100" s="270" t="n">
        <v>23700</v>
      </c>
      <c r="AA100" s="270" t="n">
        <v>23700</v>
      </c>
      <c r="AB100" s="270" t="n">
        <v>0</v>
      </c>
      <c r="AC100" s="270" t="n">
        <v>25660</v>
      </c>
      <c r="AD100" s="270" t="n">
        <v>25660</v>
      </c>
      <c r="AE100" s="270" t="n">
        <v>25660</v>
      </c>
      <c r="AF100" s="269" t="n">
        <f aca="false">SUM(T100:AE100)</f>
        <v>266580</v>
      </c>
      <c r="AG100" s="270" t="n">
        <v>25660</v>
      </c>
      <c r="AH100" s="270" t="n">
        <v>25660</v>
      </c>
      <c r="AI100" s="270" t="n">
        <v>25660</v>
      </c>
      <c r="AJ100" s="270" t="n">
        <v>25660</v>
      </c>
      <c r="AK100" s="270" t="n">
        <v>25660</v>
      </c>
      <c r="AL100" s="270" t="n">
        <v>25660</v>
      </c>
      <c r="AM100" s="270" t="n">
        <v>25660</v>
      </c>
      <c r="AN100" s="270" t="n">
        <v>25660</v>
      </c>
      <c r="AO100" s="270" t="n">
        <v>25660</v>
      </c>
      <c r="AP100" s="270" t="n">
        <v>0</v>
      </c>
      <c r="AQ100" s="270" t="n">
        <v>27700</v>
      </c>
      <c r="AR100" s="270" t="n">
        <v>27700</v>
      </c>
      <c r="AS100" s="269" t="n">
        <f aca="false">SUM(AG100:AR100)</f>
        <v>286340</v>
      </c>
    </row>
    <row r="101" customFormat="false" ht="12.75" hidden="false" customHeight="false" outlineLevel="0" collapsed="false">
      <c r="A101" s="49" t="n">
        <v>99</v>
      </c>
      <c r="B101" s="48" t="s">
        <v>695</v>
      </c>
      <c r="C101" s="49" t="s">
        <v>696</v>
      </c>
      <c r="D101" s="50" t="n">
        <v>43689</v>
      </c>
      <c r="E101" s="50" t="n">
        <v>44054</v>
      </c>
      <c r="F101" s="267" t="n">
        <v>8500</v>
      </c>
      <c r="G101" s="267" t="n">
        <v>8500</v>
      </c>
      <c r="H101" s="267" t="n">
        <v>8500</v>
      </c>
      <c r="I101" s="267" t="n">
        <v>8500</v>
      </c>
      <c r="J101" s="267" t="n">
        <v>8500</v>
      </c>
      <c r="K101" s="267" t="n">
        <v>8500</v>
      </c>
      <c r="L101" s="267" t="n">
        <v>8500</v>
      </c>
      <c r="M101" s="267" t="n">
        <v>8500</v>
      </c>
      <c r="N101" s="270" t="n">
        <v>3016</v>
      </c>
      <c r="O101" s="270" t="n">
        <v>0</v>
      </c>
      <c r="P101" s="270" t="n">
        <v>9000</v>
      </c>
      <c r="Q101" s="270" t="n">
        <v>9000</v>
      </c>
      <c r="R101" s="270" t="n">
        <v>9000</v>
      </c>
      <c r="S101" s="269" t="n">
        <f aca="false">SUM(G101:R101)</f>
        <v>89516</v>
      </c>
      <c r="T101" s="270" t="n">
        <v>9000</v>
      </c>
      <c r="U101" s="270" t="n">
        <v>9000</v>
      </c>
      <c r="V101" s="270" t="n">
        <v>9000</v>
      </c>
      <c r="W101" s="270" t="n">
        <v>9000</v>
      </c>
      <c r="X101" s="270" t="n">
        <v>9000</v>
      </c>
      <c r="Y101" s="270" t="n">
        <v>9000</v>
      </c>
      <c r="Z101" s="270" t="n">
        <v>9000</v>
      </c>
      <c r="AA101" s="270" t="n">
        <v>9000</v>
      </c>
      <c r="AB101" s="270" t="n">
        <v>9000</v>
      </c>
      <c r="AC101" s="270" t="n">
        <v>0</v>
      </c>
      <c r="AD101" s="270" t="n">
        <v>9500</v>
      </c>
      <c r="AE101" s="270" t="n">
        <v>9500</v>
      </c>
      <c r="AF101" s="269" t="n">
        <f aca="false">SUM(T101:AE101)</f>
        <v>100000</v>
      </c>
      <c r="AG101" s="270" t="n">
        <v>9500</v>
      </c>
      <c r="AH101" s="270" t="n">
        <v>9500</v>
      </c>
      <c r="AI101" s="270" t="n">
        <v>9500</v>
      </c>
      <c r="AJ101" s="270" t="n">
        <v>9500</v>
      </c>
      <c r="AK101" s="270" t="n">
        <v>9500</v>
      </c>
      <c r="AL101" s="270" t="n">
        <v>9500</v>
      </c>
      <c r="AM101" s="270" t="n">
        <v>9500</v>
      </c>
      <c r="AN101" s="270" t="n">
        <v>9500</v>
      </c>
      <c r="AO101" s="270" t="n">
        <v>9500</v>
      </c>
      <c r="AP101" s="270" t="n">
        <v>9500</v>
      </c>
      <c r="AQ101" s="270" t="n">
        <v>0</v>
      </c>
      <c r="AR101" s="270" t="n">
        <v>10000</v>
      </c>
      <c r="AS101" s="269" t="n">
        <f aca="false">SUM(AG101:AR101)</f>
        <v>105000</v>
      </c>
    </row>
    <row r="102" customFormat="false" ht="12.75" hidden="false" customHeight="false" outlineLevel="0" collapsed="false">
      <c r="A102" s="49" t="n">
        <v>100</v>
      </c>
      <c r="B102" s="48" t="s">
        <v>335</v>
      </c>
      <c r="C102" s="49" t="s">
        <v>270</v>
      </c>
      <c r="D102" s="47" t="s">
        <v>699</v>
      </c>
      <c r="E102" s="50" t="n">
        <v>43948</v>
      </c>
      <c r="F102" s="267" t="n">
        <v>27000</v>
      </c>
      <c r="G102" s="267" t="n">
        <v>27000</v>
      </c>
      <c r="H102" s="267" t="n">
        <v>27000</v>
      </c>
      <c r="I102" s="267" t="n">
        <v>27000</v>
      </c>
      <c r="J102" s="270" t="n">
        <v>24300</v>
      </c>
      <c r="K102" s="270" t="n">
        <v>0</v>
      </c>
      <c r="L102" s="270" t="n">
        <v>29160</v>
      </c>
      <c r="M102" s="270" t="n">
        <v>29160</v>
      </c>
      <c r="N102" s="270" t="n">
        <v>29160</v>
      </c>
      <c r="O102" s="270" t="n">
        <v>29160</v>
      </c>
      <c r="P102" s="270" t="n">
        <v>29160</v>
      </c>
      <c r="Q102" s="270" t="n">
        <v>29160</v>
      </c>
      <c r="R102" s="270" t="n">
        <v>29160</v>
      </c>
      <c r="S102" s="269" t="n">
        <f aca="false">SUM(G102:R102)</f>
        <v>309420</v>
      </c>
      <c r="T102" s="270" t="n">
        <v>29160</v>
      </c>
      <c r="U102" s="270" t="n">
        <v>29160</v>
      </c>
      <c r="V102" s="270" t="n">
        <v>29160</v>
      </c>
      <c r="W102" s="270" t="n">
        <v>29160</v>
      </c>
      <c r="X102" s="270" t="n">
        <v>29160</v>
      </c>
      <c r="Y102" s="270" t="n">
        <v>0</v>
      </c>
      <c r="Z102" s="270" t="n">
        <v>31500</v>
      </c>
      <c r="AA102" s="270" t="n">
        <v>31500</v>
      </c>
      <c r="AB102" s="270" t="n">
        <v>31500</v>
      </c>
      <c r="AC102" s="270" t="n">
        <v>31500</v>
      </c>
      <c r="AD102" s="270" t="n">
        <v>31500</v>
      </c>
      <c r="AE102" s="270" t="n">
        <v>31500</v>
      </c>
      <c r="AF102" s="269" t="n">
        <f aca="false">SUM(T102:AE102)</f>
        <v>334800</v>
      </c>
      <c r="AG102" s="270" t="n">
        <v>31500</v>
      </c>
      <c r="AH102" s="270" t="n">
        <v>31500</v>
      </c>
      <c r="AI102" s="270" t="n">
        <v>31500</v>
      </c>
      <c r="AJ102" s="270" t="n">
        <v>31500</v>
      </c>
      <c r="AK102" s="270" t="n">
        <v>31500</v>
      </c>
      <c r="AL102" s="270" t="n">
        <v>31500</v>
      </c>
      <c r="AM102" s="270" t="n">
        <v>0</v>
      </c>
      <c r="AN102" s="270" t="n">
        <v>34000</v>
      </c>
      <c r="AO102" s="270" t="n">
        <v>34000</v>
      </c>
      <c r="AP102" s="270" t="n">
        <v>34000</v>
      </c>
      <c r="AQ102" s="270" t="n">
        <v>34000</v>
      </c>
      <c r="AR102" s="270" t="n">
        <v>34000</v>
      </c>
      <c r="AS102" s="269" t="n">
        <f aca="false">SUM(AG102:AR102)</f>
        <v>359000</v>
      </c>
    </row>
    <row r="103" customFormat="false" ht="12.75" hidden="false" customHeight="false" outlineLevel="0" collapsed="false">
      <c r="A103" s="49" t="n">
        <v>101</v>
      </c>
      <c r="B103" s="48" t="s">
        <v>338</v>
      </c>
      <c r="C103" s="49" t="s">
        <v>399</v>
      </c>
      <c r="D103" s="47" t="s">
        <v>701</v>
      </c>
      <c r="E103" s="50" t="n">
        <v>43920</v>
      </c>
      <c r="F103" s="267" t="n">
        <v>26000</v>
      </c>
      <c r="G103" s="267" t="n">
        <v>26000</v>
      </c>
      <c r="H103" s="267" t="n">
        <v>26000</v>
      </c>
      <c r="I103" s="267" t="n">
        <v>26000</v>
      </c>
      <c r="J103" s="270" t="n">
        <v>0</v>
      </c>
      <c r="K103" s="270" t="n">
        <v>28000</v>
      </c>
      <c r="L103" s="270" t="n">
        <v>28000</v>
      </c>
      <c r="M103" s="270" t="n">
        <v>28000</v>
      </c>
      <c r="N103" s="270" t="n">
        <v>28000</v>
      </c>
      <c r="O103" s="270" t="n">
        <v>28000</v>
      </c>
      <c r="P103" s="270" t="n">
        <v>28000</v>
      </c>
      <c r="Q103" s="270" t="n">
        <v>28000</v>
      </c>
      <c r="R103" s="270" t="n">
        <v>28000</v>
      </c>
      <c r="S103" s="269" t="n">
        <f aca="false">SUM(G103:R103)</f>
        <v>302000</v>
      </c>
      <c r="T103" s="270" t="n">
        <v>28000</v>
      </c>
      <c r="U103" s="270" t="n">
        <v>28000</v>
      </c>
      <c r="V103" s="270" t="n">
        <v>28000</v>
      </c>
      <c r="W103" s="270" t="n">
        <v>28000</v>
      </c>
      <c r="X103" s="270" t="n">
        <v>0</v>
      </c>
      <c r="Y103" s="270" t="n">
        <v>30200</v>
      </c>
      <c r="Z103" s="270" t="n">
        <v>30200</v>
      </c>
      <c r="AA103" s="270" t="n">
        <v>30200</v>
      </c>
      <c r="AB103" s="270" t="n">
        <v>30200</v>
      </c>
      <c r="AC103" s="270" t="n">
        <v>30200</v>
      </c>
      <c r="AD103" s="270" t="n">
        <v>30200</v>
      </c>
      <c r="AE103" s="270" t="n">
        <v>30200</v>
      </c>
      <c r="AF103" s="269" t="n">
        <f aca="false">SUM(T103:AE103)</f>
        <v>323400</v>
      </c>
      <c r="AG103" s="270" t="n">
        <v>30200</v>
      </c>
      <c r="AH103" s="270" t="n">
        <v>30200</v>
      </c>
      <c r="AI103" s="270" t="n">
        <v>30200</v>
      </c>
      <c r="AJ103" s="270" t="n">
        <v>30200</v>
      </c>
      <c r="AK103" s="270" t="n">
        <v>30200</v>
      </c>
      <c r="AL103" s="270" t="n">
        <v>0</v>
      </c>
      <c r="AM103" s="270" t="n">
        <v>32600</v>
      </c>
      <c r="AN103" s="270" t="n">
        <v>32600</v>
      </c>
      <c r="AO103" s="270" t="n">
        <v>32600</v>
      </c>
      <c r="AP103" s="270" t="n">
        <v>32600</v>
      </c>
      <c r="AQ103" s="270" t="n">
        <v>32600</v>
      </c>
      <c r="AR103" s="270" t="n">
        <v>32600</v>
      </c>
      <c r="AS103" s="269" t="n">
        <f aca="false">SUM(AG103:AR103)</f>
        <v>346600</v>
      </c>
    </row>
    <row r="104" customFormat="false" ht="12.75" hidden="false" customHeight="false" outlineLevel="0" collapsed="false">
      <c r="A104" s="49" t="n">
        <v>102</v>
      </c>
      <c r="B104" s="48" t="s">
        <v>341</v>
      </c>
      <c r="C104" s="49" t="s">
        <v>704</v>
      </c>
      <c r="D104" s="47" t="s">
        <v>705</v>
      </c>
      <c r="E104" s="50" t="n">
        <v>44257</v>
      </c>
      <c r="F104" s="267" t="n">
        <v>31500</v>
      </c>
      <c r="G104" s="267" t="n">
        <v>31500</v>
      </c>
      <c r="H104" s="267" t="n">
        <v>31500</v>
      </c>
      <c r="I104" s="267" t="n">
        <v>31500</v>
      </c>
      <c r="J104" s="267" t="n">
        <v>31500</v>
      </c>
      <c r="K104" s="267" t="n">
        <v>31500</v>
      </c>
      <c r="L104" s="267" t="n">
        <v>31500</v>
      </c>
      <c r="M104" s="267" t="n">
        <v>31500</v>
      </c>
      <c r="N104" s="267" t="n">
        <v>31500</v>
      </c>
      <c r="O104" s="267" t="n">
        <v>31500</v>
      </c>
      <c r="P104" s="267" t="n">
        <v>31500</v>
      </c>
      <c r="Q104" s="267" t="n">
        <v>31500</v>
      </c>
      <c r="R104" s="267" t="n">
        <v>31500</v>
      </c>
      <c r="S104" s="269" t="n">
        <f aca="false">SUM(G104:R104)</f>
        <v>378000</v>
      </c>
      <c r="T104" s="267" t="n">
        <v>31500</v>
      </c>
      <c r="U104" s="267" t="n">
        <v>31500</v>
      </c>
      <c r="V104" s="270" t="n">
        <v>2032</v>
      </c>
      <c r="W104" s="267" t="n">
        <v>33000</v>
      </c>
      <c r="X104" s="267" t="n">
        <v>33000</v>
      </c>
      <c r="Y104" s="267" t="n">
        <v>33000</v>
      </c>
      <c r="Z104" s="267" t="n">
        <v>33000</v>
      </c>
      <c r="AA104" s="267" t="n">
        <v>33000</v>
      </c>
      <c r="AB104" s="267" t="n">
        <v>33000</v>
      </c>
      <c r="AC104" s="267" t="n">
        <v>33000</v>
      </c>
      <c r="AD104" s="267" t="n">
        <v>33000</v>
      </c>
      <c r="AE104" s="267" t="n">
        <v>33000</v>
      </c>
      <c r="AF104" s="269" t="n">
        <f aca="false">SUM(T104:AE104)</f>
        <v>362032</v>
      </c>
      <c r="AG104" s="267" t="n">
        <v>33000</v>
      </c>
      <c r="AH104" s="267" t="n">
        <v>33000</v>
      </c>
      <c r="AI104" s="267" t="n">
        <v>33000</v>
      </c>
      <c r="AJ104" s="270" t="n">
        <v>0</v>
      </c>
      <c r="AK104" s="270" t="n">
        <v>34600</v>
      </c>
      <c r="AL104" s="270" t="n">
        <v>34600</v>
      </c>
      <c r="AM104" s="270" t="n">
        <v>34600</v>
      </c>
      <c r="AN104" s="270" t="n">
        <v>34600</v>
      </c>
      <c r="AO104" s="270" t="n">
        <v>34600</v>
      </c>
      <c r="AP104" s="270" t="n">
        <v>34600</v>
      </c>
      <c r="AQ104" s="270" t="n">
        <v>34600</v>
      </c>
      <c r="AR104" s="270" t="n">
        <v>34600</v>
      </c>
      <c r="AS104" s="269" t="n">
        <f aca="false">SUM(AG104:AR104)</f>
        <v>375800</v>
      </c>
    </row>
    <row r="105" customFormat="false" ht="12.75" hidden="false" customHeight="false" outlineLevel="0" collapsed="false">
      <c r="A105" s="49" t="n">
        <v>103</v>
      </c>
      <c r="B105" s="48" t="s">
        <v>345</v>
      </c>
      <c r="C105" s="271" t="s">
        <v>829</v>
      </c>
      <c r="D105" s="49"/>
      <c r="E105" s="50"/>
      <c r="F105" s="267" t="n">
        <v>33000</v>
      </c>
      <c r="G105" s="270" t="n">
        <v>0</v>
      </c>
      <c r="H105" s="270" t="n">
        <v>0</v>
      </c>
      <c r="I105" s="267" t="n">
        <v>33000</v>
      </c>
      <c r="J105" s="267" t="n">
        <v>33000</v>
      </c>
      <c r="K105" s="267" t="n">
        <v>33000</v>
      </c>
      <c r="L105" s="267" t="n">
        <v>33000</v>
      </c>
      <c r="M105" s="267" t="n">
        <v>33000</v>
      </c>
      <c r="N105" s="267" t="n">
        <v>33000</v>
      </c>
      <c r="O105" s="267" t="n">
        <v>33000</v>
      </c>
      <c r="P105" s="267" t="n">
        <v>33000</v>
      </c>
      <c r="Q105" s="267" t="n">
        <v>33000</v>
      </c>
      <c r="R105" s="267" t="n">
        <v>33000</v>
      </c>
      <c r="S105" s="269" t="n">
        <f aca="false">SUM(G105:R105)</f>
        <v>330000</v>
      </c>
      <c r="T105" s="267" t="n">
        <v>33000</v>
      </c>
      <c r="U105" s="267" t="n">
        <v>33000</v>
      </c>
      <c r="V105" s="270" t="n">
        <v>0</v>
      </c>
      <c r="W105" s="270" t="n">
        <v>34600</v>
      </c>
      <c r="X105" s="270" t="n">
        <v>34600</v>
      </c>
      <c r="Y105" s="270" t="n">
        <v>34600</v>
      </c>
      <c r="Z105" s="270" t="n">
        <v>34600</v>
      </c>
      <c r="AA105" s="270" t="n">
        <v>34600</v>
      </c>
      <c r="AB105" s="270" t="n">
        <v>34600</v>
      </c>
      <c r="AC105" s="270" t="n">
        <v>34600</v>
      </c>
      <c r="AD105" s="270" t="n">
        <v>34600</v>
      </c>
      <c r="AE105" s="270" t="n">
        <v>34600</v>
      </c>
      <c r="AF105" s="269" t="n">
        <f aca="false">SUM(T105:AE105)</f>
        <v>377400</v>
      </c>
      <c r="AG105" s="270" t="n">
        <v>34600</v>
      </c>
      <c r="AH105" s="270" t="n">
        <v>34600</v>
      </c>
      <c r="AI105" s="270" t="n">
        <v>34600</v>
      </c>
      <c r="AJ105" s="270" t="n">
        <v>0</v>
      </c>
      <c r="AK105" s="270" t="n">
        <v>36300</v>
      </c>
      <c r="AL105" s="270" t="n">
        <v>36300</v>
      </c>
      <c r="AM105" s="270" t="n">
        <v>36300</v>
      </c>
      <c r="AN105" s="270" t="n">
        <v>36300</v>
      </c>
      <c r="AO105" s="270" t="n">
        <v>36300</v>
      </c>
      <c r="AP105" s="270" t="n">
        <v>36300</v>
      </c>
      <c r="AQ105" s="270" t="n">
        <v>36300</v>
      </c>
      <c r="AR105" s="270" t="n">
        <v>36300</v>
      </c>
      <c r="AS105" s="269" t="n">
        <f aca="false">SUM(AG105:AR105)</f>
        <v>394200</v>
      </c>
    </row>
    <row r="106" customFormat="false" ht="12.75" hidden="false" customHeight="false" outlineLevel="0" collapsed="false">
      <c r="A106" s="49" t="n">
        <v>104</v>
      </c>
      <c r="B106" s="48" t="s">
        <v>347</v>
      </c>
      <c r="C106" s="271" t="s">
        <v>829</v>
      </c>
      <c r="D106" s="49"/>
      <c r="E106" s="50"/>
      <c r="F106" s="267" t="n">
        <v>26000</v>
      </c>
      <c r="G106" s="270" t="n">
        <v>0</v>
      </c>
      <c r="H106" s="267" t="n">
        <v>26000</v>
      </c>
      <c r="I106" s="267" t="n">
        <v>26000</v>
      </c>
      <c r="J106" s="267" t="n">
        <v>26000</v>
      </c>
      <c r="K106" s="267" t="n">
        <v>26000</v>
      </c>
      <c r="L106" s="267" t="n">
        <v>26000</v>
      </c>
      <c r="M106" s="267" t="n">
        <v>26000</v>
      </c>
      <c r="N106" s="267" t="n">
        <v>26000</v>
      </c>
      <c r="O106" s="267" t="n">
        <v>26000</v>
      </c>
      <c r="P106" s="267" t="n">
        <v>26000</v>
      </c>
      <c r="Q106" s="267" t="n">
        <v>26000</v>
      </c>
      <c r="R106" s="267" t="n">
        <v>26000</v>
      </c>
      <c r="S106" s="269" t="n">
        <f aca="false">SUM(G106:R106)</f>
        <v>286000</v>
      </c>
      <c r="T106" s="267" t="n">
        <v>26000</v>
      </c>
      <c r="U106" s="270" t="n">
        <v>0</v>
      </c>
      <c r="V106" s="270" t="n">
        <v>28000</v>
      </c>
      <c r="W106" s="270" t="n">
        <v>28000</v>
      </c>
      <c r="X106" s="270" t="n">
        <v>28000</v>
      </c>
      <c r="Y106" s="270" t="n">
        <v>28000</v>
      </c>
      <c r="Z106" s="270" t="n">
        <v>28000</v>
      </c>
      <c r="AA106" s="270" t="n">
        <v>28000</v>
      </c>
      <c r="AB106" s="270" t="n">
        <v>28000</v>
      </c>
      <c r="AC106" s="270" t="n">
        <v>28000</v>
      </c>
      <c r="AD106" s="270" t="n">
        <v>28000</v>
      </c>
      <c r="AE106" s="270" t="n">
        <v>28000</v>
      </c>
      <c r="AF106" s="269" t="n">
        <f aca="false">SUM(T106:AE106)</f>
        <v>306000</v>
      </c>
      <c r="AG106" s="270" t="n">
        <v>28000</v>
      </c>
      <c r="AH106" s="270" t="n">
        <v>28000</v>
      </c>
      <c r="AI106" s="270" t="n">
        <v>0</v>
      </c>
      <c r="AJ106" s="270" t="n">
        <v>30300</v>
      </c>
      <c r="AK106" s="270" t="n">
        <v>30300</v>
      </c>
      <c r="AL106" s="270" t="n">
        <v>30300</v>
      </c>
      <c r="AM106" s="270" t="n">
        <v>30300</v>
      </c>
      <c r="AN106" s="270" t="n">
        <v>30300</v>
      </c>
      <c r="AO106" s="270" t="n">
        <v>30300</v>
      </c>
      <c r="AP106" s="270" t="n">
        <v>30300</v>
      </c>
      <c r="AQ106" s="270" t="n">
        <v>30300</v>
      </c>
      <c r="AR106" s="270" t="n">
        <v>30300</v>
      </c>
      <c r="AS106" s="269" t="n">
        <f aca="false">SUM(AG106:AR106)</f>
        <v>328700</v>
      </c>
    </row>
    <row r="107" customFormat="false" ht="12.75" hidden="false" customHeight="false" outlineLevel="0" collapsed="false">
      <c r="A107" s="49" t="n">
        <v>105</v>
      </c>
      <c r="B107" s="48" t="s">
        <v>350</v>
      </c>
      <c r="C107" s="49" t="s">
        <v>711</v>
      </c>
      <c r="D107" s="47" t="s">
        <v>712</v>
      </c>
      <c r="E107" s="50" t="n">
        <v>44094</v>
      </c>
      <c r="F107" s="267" t="n">
        <v>20000</v>
      </c>
      <c r="G107" s="267" t="n">
        <v>20000</v>
      </c>
      <c r="H107" s="267" t="n">
        <v>20000</v>
      </c>
      <c r="I107" s="267" t="n">
        <v>20000</v>
      </c>
      <c r="J107" s="267" t="n">
        <v>20000</v>
      </c>
      <c r="K107" s="267" t="n">
        <v>20000</v>
      </c>
      <c r="L107" s="267" t="n">
        <v>20000</v>
      </c>
      <c r="M107" s="267" t="n">
        <v>20000</v>
      </c>
      <c r="N107" s="267" t="n">
        <v>20000</v>
      </c>
      <c r="O107" s="267" t="n">
        <v>13333</v>
      </c>
      <c r="P107" s="270" t="n">
        <v>0</v>
      </c>
      <c r="Q107" s="267" t="n">
        <v>26000</v>
      </c>
      <c r="R107" s="267" t="n">
        <v>26000</v>
      </c>
      <c r="S107" s="269" t="n">
        <f aca="false">SUM(G107:R107)</f>
        <v>225333</v>
      </c>
      <c r="T107" s="267" t="n">
        <v>26000</v>
      </c>
      <c r="U107" s="267" t="n">
        <v>26000</v>
      </c>
      <c r="V107" s="267" t="n">
        <v>26000</v>
      </c>
      <c r="W107" s="267" t="n">
        <v>26000</v>
      </c>
      <c r="X107" s="267" t="n">
        <v>26000</v>
      </c>
      <c r="Y107" s="267" t="n">
        <v>26000</v>
      </c>
      <c r="Z107" s="267" t="n">
        <v>26000</v>
      </c>
      <c r="AA107" s="267" t="n">
        <v>26000</v>
      </c>
      <c r="AB107" s="267" t="n">
        <v>26000</v>
      </c>
      <c r="AC107" s="267" t="n">
        <v>26000</v>
      </c>
      <c r="AD107" s="270" t="n">
        <v>0</v>
      </c>
      <c r="AE107" s="270" t="n">
        <v>28000</v>
      </c>
      <c r="AF107" s="269" t="n">
        <f aca="false">SUM(T107:AE107)</f>
        <v>288000</v>
      </c>
      <c r="AG107" s="270" t="n">
        <v>28000</v>
      </c>
      <c r="AH107" s="270" t="n">
        <v>28000</v>
      </c>
      <c r="AI107" s="270" t="n">
        <v>28000</v>
      </c>
      <c r="AJ107" s="270" t="n">
        <v>28000</v>
      </c>
      <c r="AK107" s="270" t="n">
        <v>28000</v>
      </c>
      <c r="AL107" s="270" t="n">
        <v>28000</v>
      </c>
      <c r="AM107" s="270" t="n">
        <v>28000</v>
      </c>
      <c r="AN107" s="270" t="n">
        <v>28000</v>
      </c>
      <c r="AO107" s="270" t="n">
        <v>28000</v>
      </c>
      <c r="AP107" s="270" t="n">
        <v>28000</v>
      </c>
      <c r="AQ107" s="270" t="n">
        <v>28000</v>
      </c>
      <c r="AR107" s="270" t="n">
        <v>0</v>
      </c>
      <c r="AS107" s="269" t="n">
        <f aca="false">SUM(AG107:AR107)</f>
        <v>308000</v>
      </c>
    </row>
    <row r="108" customFormat="false" ht="12.75" hidden="false" customHeight="false" outlineLevel="0" collapsed="false">
      <c r="A108" s="49" t="n">
        <v>106</v>
      </c>
      <c r="B108" s="48" t="s">
        <v>351</v>
      </c>
      <c r="C108" s="49" t="s">
        <v>352</v>
      </c>
      <c r="D108" s="47" t="s">
        <v>715</v>
      </c>
      <c r="E108" s="50" t="n">
        <v>43975</v>
      </c>
      <c r="F108" s="267" t="n">
        <v>31000</v>
      </c>
      <c r="G108" s="267" t="n">
        <v>31000</v>
      </c>
      <c r="H108" s="267" t="n">
        <v>31000</v>
      </c>
      <c r="I108" s="267" t="n">
        <v>31000</v>
      </c>
      <c r="J108" s="267" t="n">
        <v>31000</v>
      </c>
      <c r="K108" s="270" t="n">
        <v>24000</v>
      </c>
      <c r="L108" s="270" t="n">
        <v>0</v>
      </c>
      <c r="M108" s="270" t="n">
        <v>32550</v>
      </c>
      <c r="N108" s="270" t="n">
        <v>32550</v>
      </c>
      <c r="O108" s="270" t="n">
        <v>32550</v>
      </c>
      <c r="P108" s="270" t="n">
        <v>32550</v>
      </c>
      <c r="Q108" s="270" t="n">
        <v>32550</v>
      </c>
      <c r="R108" s="270" t="n">
        <v>32550</v>
      </c>
      <c r="S108" s="269" t="n">
        <f aca="false">SUM(G108:R108)</f>
        <v>343300</v>
      </c>
      <c r="T108" s="270" t="n">
        <v>32550</v>
      </c>
      <c r="U108" s="270" t="n">
        <v>32550</v>
      </c>
      <c r="V108" s="270" t="n">
        <v>32550</v>
      </c>
      <c r="W108" s="270" t="n">
        <v>32550</v>
      </c>
      <c r="X108" s="270" t="n">
        <v>32550</v>
      </c>
      <c r="Y108" s="270" t="n">
        <v>32550</v>
      </c>
      <c r="Z108" s="270" t="n">
        <v>0</v>
      </c>
      <c r="AA108" s="270" t="n">
        <v>34100</v>
      </c>
      <c r="AB108" s="270" t="n">
        <v>34100</v>
      </c>
      <c r="AC108" s="270" t="n">
        <v>34100</v>
      </c>
      <c r="AD108" s="270" t="n">
        <v>34100</v>
      </c>
      <c r="AE108" s="270" t="n">
        <v>34100</v>
      </c>
      <c r="AF108" s="269" t="n">
        <f aca="false">SUM(T108:AE108)</f>
        <v>365800</v>
      </c>
      <c r="AG108" s="270" t="n">
        <v>34100</v>
      </c>
      <c r="AH108" s="270" t="n">
        <v>34100</v>
      </c>
      <c r="AI108" s="270" t="n">
        <v>34100</v>
      </c>
      <c r="AJ108" s="270" t="n">
        <v>34100</v>
      </c>
      <c r="AK108" s="270" t="n">
        <v>34100</v>
      </c>
      <c r="AL108" s="270" t="n">
        <v>34100</v>
      </c>
      <c r="AM108" s="270" t="n">
        <v>34100</v>
      </c>
      <c r="AN108" s="270" t="n">
        <v>0</v>
      </c>
      <c r="AO108" s="270" t="n">
        <v>35800</v>
      </c>
      <c r="AP108" s="270" t="n">
        <v>35800</v>
      </c>
      <c r="AQ108" s="270" t="n">
        <v>35800</v>
      </c>
      <c r="AR108" s="270" t="n">
        <v>35800</v>
      </c>
      <c r="AS108" s="269" t="n">
        <f aca="false">SUM(AG108:AR108)</f>
        <v>381900</v>
      </c>
    </row>
    <row r="109" customFormat="false" ht="12.75" hidden="false" customHeight="false" outlineLevel="0" collapsed="false">
      <c r="A109" s="49" t="n">
        <v>107</v>
      </c>
      <c r="B109" s="48" t="s">
        <v>719</v>
      </c>
      <c r="C109" s="49" t="s">
        <v>110</v>
      </c>
      <c r="D109" s="47" t="s">
        <v>481</v>
      </c>
      <c r="E109" s="50" t="n">
        <v>44012</v>
      </c>
      <c r="F109" s="267" t="n">
        <v>22070</v>
      </c>
      <c r="G109" s="267" t="n">
        <v>22070</v>
      </c>
      <c r="H109" s="267" t="n">
        <v>22070</v>
      </c>
      <c r="I109" s="267" t="n">
        <v>22070</v>
      </c>
      <c r="J109" s="267" t="n">
        <v>22070</v>
      </c>
      <c r="K109" s="267" t="n">
        <v>22070</v>
      </c>
      <c r="L109" s="267" t="n">
        <v>22070</v>
      </c>
      <c r="M109" s="270" t="n">
        <v>0</v>
      </c>
      <c r="N109" s="270" t="n">
        <v>23700</v>
      </c>
      <c r="O109" s="270" t="n">
        <v>23700</v>
      </c>
      <c r="P109" s="270" t="n">
        <v>23700</v>
      </c>
      <c r="Q109" s="270" t="n">
        <v>23700</v>
      </c>
      <c r="R109" s="270" t="n">
        <v>23700</v>
      </c>
      <c r="S109" s="269" t="n">
        <f aca="false">SUM(G109:R109)</f>
        <v>250920</v>
      </c>
      <c r="T109" s="270" t="n">
        <v>23700</v>
      </c>
      <c r="U109" s="270" t="n">
        <v>23700</v>
      </c>
      <c r="V109" s="270" t="n">
        <v>23700</v>
      </c>
      <c r="W109" s="270" t="n">
        <v>23700</v>
      </c>
      <c r="X109" s="270" t="n">
        <v>23700</v>
      </c>
      <c r="Y109" s="270" t="n">
        <v>23700</v>
      </c>
      <c r="Z109" s="270" t="n">
        <v>23700</v>
      </c>
      <c r="AA109" s="270" t="n">
        <v>0</v>
      </c>
      <c r="AB109" s="270" t="n">
        <v>25600</v>
      </c>
      <c r="AC109" s="270" t="n">
        <v>25600</v>
      </c>
      <c r="AD109" s="270" t="n">
        <v>25600</v>
      </c>
      <c r="AE109" s="270" t="n">
        <v>25600</v>
      </c>
      <c r="AF109" s="269" t="n">
        <f aca="false">SUM(T109:AE109)</f>
        <v>268300</v>
      </c>
      <c r="AG109" s="270" t="n">
        <v>25600</v>
      </c>
      <c r="AH109" s="270" t="n">
        <v>25600</v>
      </c>
      <c r="AI109" s="270" t="n">
        <v>25600</v>
      </c>
      <c r="AJ109" s="270" t="n">
        <v>25600</v>
      </c>
      <c r="AK109" s="270" t="n">
        <v>25600</v>
      </c>
      <c r="AL109" s="270" t="n">
        <v>25600</v>
      </c>
      <c r="AM109" s="270" t="n">
        <v>25600</v>
      </c>
      <c r="AN109" s="270" t="n">
        <v>25600</v>
      </c>
      <c r="AO109" s="270" t="n">
        <v>0</v>
      </c>
      <c r="AP109" s="270" t="n">
        <v>27700</v>
      </c>
      <c r="AQ109" s="270" t="n">
        <v>27700</v>
      </c>
      <c r="AR109" s="270" t="n">
        <v>27700</v>
      </c>
      <c r="AS109" s="269" t="n">
        <f aca="false">SUM(AG109:AR109)</f>
        <v>287900</v>
      </c>
    </row>
    <row r="110" customFormat="false" ht="12.75" hidden="false" customHeight="false" outlineLevel="0" collapsed="false">
      <c r="A110" s="49" t="n">
        <v>108</v>
      </c>
      <c r="B110" s="48" t="s">
        <v>720</v>
      </c>
      <c r="C110" s="49" t="s">
        <v>721</v>
      </c>
      <c r="D110" s="47" t="s">
        <v>722</v>
      </c>
      <c r="E110" s="50" t="n">
        <v>43918</v>
      </c>
      <c r="F110" s="267" t="n">
        <v>8500</v>
      </c>
      <c r="G110" s="267" t="n">
        <v>8500</v>
      </c>
      <c r="H110" s="267" t="n">
        <v>8500</v>
      </c>
      <c r="I110" s="270" t="n">
        <v>7677</v>
      </c>
      <c r="J110" s="270" t="n">
        <v>0</v>
      </c>
      <c r="K110" s="270" t="n">
        <v>9000</v>
      </c>
      <c r="L110" s="270" t="n">
        <v>9000</v>
      </c>
      <c r="M110" s="270" t="n">
        <v>9000</v>
      </c>
      <c r="N110" s="270" t="n">
        <v>9000</v>
      </c>
      <c r="O110" s="270" t="n">
        <v>9000</v>
      </c>
      <c r="P110" s="270" t="n">
        <v>9000</v>
      </c>
      <c r="Q110" s="270" t="n">
        <v>9000</v>
      </c>
      <c r="R110" s="270" t="n">
        <v>9000</v>
      </c>
      <c r="S110" s="269" t="n">
        <f aca="false">SUM(G110:R110)</f>
        <v>96677</v>
      </c>
      <c r="T110" s="270" t="n">
        <v>9000</v>
      </c>
      <c r="U110" s="270" t="n">
        <v>9000</v>
      </c>
      <c r="V110" s="270" t="n">
        <v>9000</v>
      </c>
      <c r="W110" s="270" t="n">
        <v>9000</v>
      </c>
      <c r="X110" s="270" t="n">
        <v>0</v>
      </c>
      <c r="Y110" s="270" t="n">
        <v>9500</v>
      </c>
      <c r="Z110" s="270" t="n">
        <v>9500</v>
      </c>
      <c r="AA110" s="270" t="n">
        <v>9500</v>
      </c>
      <c r="AB110" s="270" t="n">
        <v>9500</v>
      </c>
      <c r="AC110" s="270" t="n">
        <v>9500</v>
      </c>
      <c r="AD110" s="270" t="n">
        <v>9500</v>
      </c>
      <c r="AE110" s="270" t="n">
        <v>9500</v>
      </c>
      <c r="AF110" s="269" t="n">
        <f aca="false">SUM(T110:AE110)</f>
        <v>102500</v>
      </c>
      <c r="AG110" s="270" t="n">
        <v>9500</v>
      </c>
      <c r="AH110" s="270" t="n">
        <v>9500</v>
      </c>
      <c r="AI110" s="270" t="n">
        <v>9500</v>
      </c>
      <c r="AJ110" s="270" t="n">
        <v>9500</v>
      </c>
      <c r="AK110" s="270" t="n">
        <v>9500</v>
      </c>
      <c r="AL110" s="270" t="n">
        <v>0</v>
      </c>
      <c r="AM110" s="270" t="n">
        <v>10000</v>
      </c>
      <c r="AN110" s="270" t="n">
        <v>10000</v>
      </c>
      <c r="AO110" s="270" t="n">
        <v>10000</v>
      </c>
      <c r="AP110" s="270" t="n">
        <v>10000</v>
      </c>
      <c r="AQ110" s="270" t="n">
        <v>10000</v>
      </c>
      <c r="AR110" s="270" t="n">
        <v>10000</v>
      </c>
      <c r="AS110" s="269" t="n">
        <f aca="false">SUM(AG110:AR110)</f>
        <v>107500</v>
      </c>
    </row>
    <row r="111" customFormat="false" ht="12.75" hidden="false" customHeight="false" outlineLevel="0" collapsed="false">
      <c r="A111" s="49" t="n">
        <v>109</v>
      </c>
      <c r="B111" s="48" t="s">
        <v>355</v>
      </c>
      <c r="C111" s="49" t="s">
        <v>723</v>
      </c>
      <c r="D111" s="47" t="s">
        <v>724</v>
      </c>
      <c r="E111" s="50" t="n">
        <v>44196</v>
      </c>
      <c r="F111" s="267" t="n">
        <v>26000</v>
      </c>
      <c r="G111" s="267" t="n">
        <v>26000</v>
      </c>
      <c r="H111" s="267" t="n">
        <v>26000</v>
      </c>
      <c r="I111" s="267" t="n">
        <v>26000</v>
      </c>
      <c r="J111" s="267" t="n">
        <v>26000</v>
      </c>
      <c r="K111" s="267" t="n">
        <v>26000</v>
      </c>
      <c r="L111" s="267" t="n">
        <v>26000</v>
      </c>
      <c r="M111" s="267" t="n">
        <v>26000</v>
      </c>
      <c r="N111" s="267" t="n">
        <v>26000</v>
      </c>
      <c r="O111" s="267" t="n">
        <v>26000</v>
      </c>
      <c r="P111" s="267" t="n">
        <v>26000</v>
      </c>
      <c r="Q111" s="267" t="n">
        <v>26000</v>
      </c>
      <c r="R111" s="267" t="n">
        <v>26000</v>
      </c>
      <c r="S111" s="269" t="n">
        <f aca="false">SUM(G111:R111)</f>
        <v>312000</v>
      </c>
      <c r="T111" s="272" t="n">
        <v>0</v>
      </c>
      <c r="U111" s="270" t="n">
        <v>28000</v>
      </c>
      <c r="V111" s="270" t="n">
        <v>28000</v>
      </c>
      <c r="W111" s="270" t="n">
        <v>28000</v>
      </c>
      <c r="X111" s="270" t="n">
        <v>28000</v>
      </c>
      <c r="Y111" s="270" t="n">
        <v>28000</v>
      </c>
      <c r="Z111" s="270" t="n">
        <v>28000</v>
      </c>
      <c r="AA111" s="270" t="n">
        <v>28000</v>
      </c>
      <c r="AB111" s="270" t="n">
        <v>28000</v>
      </c>
      <c r="AC111" s="270" t="n">
        <v>28000</v>
      </c>
      <c r="AD111" s="270" t="n">
        <v>28000</v>
      </c>
      <c r="AE111" s="270" t="n">
        <v>28000</v>
      </c>
      <c r="AF111" s="269" t="n">
        <f aca="false">SUM(T111:AE111)</f>
        <v>308000</v>
      </c>
      <c r="AG111" s="270" t="n">
        <v>28000</v>
      </c>
      <c r="AH111" s="272" t="n">
        <v>0</v>
      </c>
      <c r="AI111" s="270" t="n">
        <v>30300</v>
      </c>
      <c r="AJ111" s="270" t="n">
        <v>30300</v>
      </c>
      <c r="AK111" s="270" t="n">
        <v>30300</v>
      </c>
      <c r="AL111" s="270" t="n">
        <v>30300</v>
      </c>
      <c r="AM111" s="270" t="n">
        <v>30300</v>
      </c>
      <c r="AN111" s="270" t="n">
        <v>30300</v>
      </c>
      <c r="AO111" s="270" t="n">
        <v>30300</v>
      </c>
      <c r="AP111" s="270" t="n">
        <v>30300</v>
      </c>
      <c r="AQ111" s="270" t="n">
        <v>30300</v>
      </c>
      <c r="AR111" s="270" t="n">
        <v>30300</v>
      </c>
      <c r="AS111" s="269" t="n">
        <f aca="false">SUM(AG111:AR111)</f>
        <v>331000</v>
      </c>
    </row>
    <row r="112" customFormat="false" ht="12.75" hidden="false" customHeight="false" outlineLevel="0" collapsed="false">
      <c r="A112" s="49" t="n">
        <v>110</v>
      </c>
      <c r="B112" s="48" t="s">
        <v>359</v>
      </c>
      <c r="C112" s="49" t="s">
        <v>99</v>
      </c>
      <c r="D112" s="47" t="s">
        <v>727</v>
      </c>
      <c r="E112" s="50" t="n">
        <v>44264</v>
      </c>
      <c r="F112" s="267" t="n">
        <v>26000</v>
      </c>
      <c r="G112" s="267" t="n">
        <v>26000</v>
      </c>
      <c r="H112" s="267" t="n">
        <v>26000</v>
      </c>
      <c r="I112" s="267" t="n">
        <v>26000</v>
      </c>
      <c r="J112" s="267" t="n">
        <v>26000</v>
      </c>
      <c r="K112" s="267" t="n">
        <v>26000</v>
      </c>
      <c r="L112" s="267" t="n">
        <v>26000</v>
      </c>
      <c r="M112" s="267" t="n">
        <v>26000</v>
      </c>
      <c r="N112" s="267" t="n">
        <v>26000</v>
      </c>
      <c r="O112" s="267" t="n">
        <v>26000</v>
      </c>
      <c r="P112" s="267" t="n">
        <v>26000</v>
      </c>
      <c r="Q112" s="267" t="n">
        <v>26000</v>
      </c>
      <c r="R112" s="267" t="n">
        <v>26000</v>
      </c>
      <c r="S112" s="269" t="n">
        <f aca="false">SUM(G112:R112)</f>
        <v>312000</v>
      </c>
      <c r="T112" s="267" t="n">
        <v>26000</v>
      </c>
      <c r="U112" s="267" t="n">
        <v>26000</v>
      </c>
      <c r="V112" s="267" t="n">
        <v>7548</v>
      </c>
      <c r="W112" s="270" t="n">
        <v>28000</v>
      </c>
      <c r="X112" s="270" t="n">
        <v>28000</v>
      </c>
      <c r="Y112" s="270" t="n">
        <v>28000</v>
      </c>
      <c r="Z112" s="270" t="n">
        <v>28000</v>
      </c>
      <c r="AA112" s="270" t="n">
        <v>28000</v>
      </c>
      <c r="AB112" s="270" t="n">
        <v>28000</v>
      </c>
      <c r="AC112" s="270" t="n">
        <v>28000</v>
      </c>
      <c r="AD112" s="270" t="n">
        <v>28000</v>
      </c>
      <c r="AE112" s="270" t="n">
        <v>28000</v>
      </c>
      <c r="AF112" s="269" t="n">
        <f aca="false">SUM(T112:AE112)</f>
        <v>311548</v>
      </c>
      <c r="AG112" s="270" t="n">
        <v>28000</v>
      </c>
      <c r="AH112" s="270" t="n">
        <v>28000</v>
      </c>
      <c r="AI112" s="270" t="n">
        <v>28000</v>
      </c>
      <c r="AJ112" s="270" t="n">
        <v>0</v>
      </c>
      <c r="AK112" s="270" t="n">
        <v>30300</v>
      </c>
      <c r="AL112" s="270" t="n">
        <v>30300</v>
      </c>
      <c r="AM112" s="270" t="n">
        <v>30300</v>
      </c>
      <c r="AN112" s="270" t="n">
        <v>30300</v>
      </c>
      <c r="AO112" s="270" t="n">
        <v>30300</v>
      </c>
      <c r="AP112" s="270" t="n">
        <v>30300</v>
      </c>
      <c r="AQ112" s="270" t="n">
        <v>30300</v>
      </c>
      <c r="AR112" s="270" t="n">
        <v>30300</v>
      </c>
      <c r="AS112" s="269" t="n">
        <f aca="false">SUM(AG112:AR112)</f>
        <v>326400</v>
      </c>
    </row>
    <row r="113" customFormat="false" ht="12.75" hidden="false" customHeight="false" outlineLevel="0" collapsed="false">
      <c r="A113" s="49" t="n">
        <v>111</v>
      </c>
      <c r="B113" s="48" t="s">
        <v>728</v>
      </c>
      <c r="C113" s="49" t="s">
        <v>129</v>
      </c>
      <c r="D113" s="47" t="s">
        <v>731</v>
      </c>
      <c r="E113" s="50" t="n">
        <v>44245</v>
      </c>
      <c r="F113" s="267" t="n">
        <v>32000</v>
      </c>
      <c r="G113" s="267" t="n">
        <v>32000</v>
      </c>
      <c r="H113" s="267" t="n">
        <v>32000</v>
      </c>
      <c r="I113" s="267" t="n">
        <v>32000</v>
      </c>
      <c r="J113" s="267" t="n">
        <v>32000</v>
      </c>
      <c r="K113" s="267" t="n">
        <v>32000</v>
      </c>
      <c r="L113" s="267" t="n">
        <v>32000</v>
      </c>
      <c r="M113" s="267" t="n">
        <v>32000</v>
      </c>
      <c r="N113" s="267" t="n">
        <v>32000</v>
      </c>
      <c r="O113" s="267" t="n">
        <v>32000</v>
      </c>
      <c r="P113" s="267" t="n">
        <v>32000</v>
      </c>
      <c r="Q113" s="267" t="n">
        <v>32000</v>
      </c>
      <c r="R113" s="267" t="n">
        <v>32000</v>
      </c>
      <c r="S113" s="269" t="n">
        <f aca="false">SUM(G113:R113)</f>
        <v>384000</v>
      </c>
      <c r="T113" s="267" t="n">
        <v>32000</v>
      </c>
      <c r="U113" s="267" t="n">
        <v>20571</v>
      </c>
      <c r="V113" s="267" t="n">
        <v>0</v>
      </c>
      <c r="W113" s="270" t="n">
        <v>33600</v>
      </c>
      <c r="X113" s="270" t="n">
        <v>33600</v>
      </c>
      <c r="Y113" s="270" t="n">
        <v>33600</v>
      </c>
      <c r="Z113" s="270" t="n">
        <v>33600</v>
      </c>
      <c r="AA113" s="270" t="n">
        <v>33600</v>
      </c>
      <c r="AB113" s="270" t="n">
        <v>33600</v>
      </c>
      <c r="AC113" s="270" t="n">
        <v>33600</v>
      </c>
      <c r="AD113" s="270" t="n">
        <v>33600</v>
      </c>
      <c r="AE113" s="270" t="n">
        <v>33600</v>
      </c>
      <c r="AF113" s="269" t="n">
        <f aca="false">SUM(T113:AE113)</f>
        <v>354971</v>
      </c>
      <c r="AG113" s="270" t="n">
        <v>33600</v>
      </c>
      <c r="AH113" s="270" t="n">
        <v>33600</v>
      </c>
      <c r="AI113" s="270" t="n">
        <v>33600</v>
      </c>
      <c r="AJ113" s="270" t="n">
        <v>0</v>
      </c>
      <c r="AK113" s="270" t="n">
        <v>35280</v>
      </c>
      <c r="AL113" s="270" t="n">
        <v>35280</v>
      </c>
      <c r="AM113" s="270" t="n">
        <v>35280</v>
      </c>
      <c r="AN113" s="270" t="n">
        <v>35280</v>
      </c>
      <c r="AO113" s="270" t="n">
        <v>35280</v>
      </c>
      <c r="AP113" s="270" t="n">
        <v>35280</v>
      </c>
      <c r="AQ113" s="270" t="n">
        <v>35280</v>
      </c>
      <c r="AR113" s="270" t="n">
        <v>35280</v>
      </c>
      <c r="AS113" s="269" t="n">
        <f aca="false">SUM(AG113:AR113)</f>
        <v>383040</v>
      </c>
    </row>
    <row r="114" customFormat="false" ht="12.75" hidden="false" customHeight="false" outlineLevel="0" collapsed="false">
      <c r="A114" s="49" t="n">
        <v>112</v>
      </c>
      <c r="B114" s="48" t="s">
        <v>362</v>
      </c>
      <c r="C114" s="49" t="s">
        <v>87</v>
      </c>
      <c r="D114" s="47" t="s">
        <v>734</v>
      </c>
      <c r="E114" s="50" t="n">
        <v>43904</v>
      </c>
      <c r="F114" s="267" t="n">
        <v>31000</v>
      </c>
      <c r="G114" s="267" t="n">
        <v>31000</v>
      </c>
      <c r="H114" s="267" t="n">
        <v>31000</v>
      </c>
      <c r="I114" s="267" t="n">
        <v>14000</v>
      </c>
      <c r="J114" s="267" t="n">
        <v>0</v>
      </c>
      <c r="K114" s="270" t="n">
        <v>32550</v>
      </c>
      <c r="L114" s="270" t="n">
        <v>32550</v>
      </c>
      <c r="M114" s="270" t="n">
        <v>32550</v>
      </c>
      <c r="N114" s="270" t="n">
        <v>32550</v>
      </c>
      <c r="O114" s="270" t="n">
        <v>32550</v>
      </c>
      <c r="P114" s="270" t="n">
        <v>32550</v>
      </c>
      <c r="Q114" s="270" t="n">
        <v>32550</v>
      </c>
      <c r="R114" s="270" t="n">
        <v>32550</v>
      </c>
      <c r="S114" s="269" t="n">
        <f aca="false">SUM(G114:R114)</f>
        <v>336400</v>
      </c>
      <c r="T114" s="270" t="n">
        <v>32550</v>
      </c>
      <c r="U114" s="270" t="n">
        <v>32550</v>
      </c>
      <c r="V114" s="270" t="n">
        <v>32550</v>
      </c>
      <c r="W114" s="270" t="n">
        <v>32550</v>
      </c>
      <c r="X114" s="267" t="n">
        <v>0</v>
      </c>
      <c r="Y114" s="270" t="n">
        <v>34100</v>
      </c>
      <c r="Z114" s="270" t="n">
        <v>34100</v>
      </c>
      <c r="AA114" s="270" t="n">
        <v>34100</v>
      </c>
      <c r="AB114" s="270" t="n">
        <v>34100</v>
      </c>
      <c r="AC114" s="270" t="n">
        <v>34100</v>
      </c>
      <c r="AD114" s="270" t="n">
        <v>34100</v>
      </c>
      <c r="AE114" s="270" t="n">
        <v>34100</v>
      </c>
      <c r="AF114" s="269" t="n">
        <f aca="false">SUM(T114:AE114)</f>
        <v>368900</v>
      </c>
      <c r="AG114" s="270" t="n">
        <v>34100</v>
      </c>
      <c r="AH114" s="270" t="n">
        <v>34100</v>
      </c>
      <c r="AI114" s="270" t="n">
        <v>34100</v>
      </c>
      <c r="AJ114" s="270" t="n">
        <v>34100</v>
      </c>
      <c r="AK114" s="270" t="n">
        <v>34100</v>
      </c>
      <c r="AL114" s="270" t="n">
        <v>0</v>
      </c>
      <c r="AM114" s="270" t="n">
        <v>35800</v>
      </c>
      <c r="AN114" s="270" t="n">
        <v>35800</v>
      </c>
      <c r="AO114" s="270" t="n">
        <v>35800</v>
      </c>
      <c r="AP114" s="270" t="n">
        <v>35800</v>
      </c>
      <c r="AQ114" s="270" t="n">
        <v>35800</v>
      </c>
      <c r="AR114" s="270" t="n">
        <v>35800</v>
      </c>
      <c r="AS114" s="269" t="n">
        <f aca="false">SUM(AG114:AR114)</f>
        <v>385300</v>
      </c>
    </row>
    <row r="115" customFormat="false" ht="12.75" hidden="false" customHeight="false" outlineLevel="0" collapsed="false">
      <c r="A115" s="49" t="n">
        <v>113</v>
      </c>
      <c r="B115" s="48" t="s">
        <v>365</v>
      </c>
      <c r="C115" s="49" t="s">
        <v>366</v>
      </c>
      <c r="D115" s="47" t="s">
        <v>736</v>
      </c>
      <c r="E115" s="50" t="n">
        <v>44052</v>
      </c>
      <c r="F115" s="267" t="n">
        <v>30000</v>
      </c>
      <c r="G115" s="267" t="n">
        <v>30000</v>
      </c>
      <c r="H115" s="267" t="n">
        <v>30000</v>
      </c>
      <c r="I115" s="267" t="n">
        <v>30000</v>
      </c>
      <c r="J115" s="267" t="n">
        <v>30000</v>
      </c>
      <c r="K115" s="267" t="n">
        <v>30000</v>
      </c>
      <c r="L115" s="267" t="n">
        <v>30000</v>
      </c>
      <c r="M115" s="267" t="n">
        <v>30000</v>
      </c>
      <c r="N115" s="267" t="n">
        <v>8710</v>
      </c>
      <c r="O115" s="267" t="n">
        <v>0</v>
      </c>
      <c r="P115" s="267" t="n">
        <v>32000</v>
      </c>
      <c r="Q115" s="267" t="n">
        <v>32000</v>
      </c>
      <c r="R115" s="267" t="n">
        <v>32000</v>
      </c>
      <c r="S115" s="269" t="n">
        <f aca="false">SUM(G115:R115)</f>
        <v>314710</v>
      </c>
      <c r="T115" s="267" t="n">
        <v>32000</v>
      </c>
      <c r="U115" s="267" t="n">
        <v>32000</v>
      </c>
      <c r="V115" s="267" t="n">
        <v>32000</v>
      </c>
      <c r="W115" s="267" t="n">
        <v>32000</v>
      </c>
      <c r="X115" s="267" t="n">
        <v>32000</v>
      </c>
      <c r="Y115" s="267" t="n">
        <v>32000</v>
      </c>
      <c r="Z115" s="267" t="n">
        <v>32000</v>
      </c>
      <c r="AA115" s="267" t="n">
        <v>32000</v>
      </c>
      <c r="AB115" s="267" t="n">
        <v>32000</v>
      </c>
      <c r="AC115" s="270" t="n">
        <v>0</v>
      </c>
      <c r="AD115" s="270" t="n">
        <v>33600</v>
      </c>
      <c r="AE115" s="270" t="n">
        <v>33600</v>
      </c>
      <c r="AF115" s="269" t="n">
        <f aca="false">SUM(T115:AE115)</f>
        <v>355200</v>
      </c>
      <c r="AG115" s="270" t="n">
        <v>33600</v>
      </c>
      <c r="AH115" s="270" t="n">
        <v>33600</v>
      </c>
      <c r="AI115" s="270" t="n">
        <v>33600</v>
      </c>
      <c r="AJ115" s="270" t="n">
        <v>33600</v>
      </c>
      <c r="AK115" s="270" t="n">
        <v>33600</v>
      </c>
      <c r="AL115" s="270" t="n">
        <v>33600</v>
      </c>
      <c r="AM115" s="270" t="n">
        <v>33600</v>
      </c>
      <c r="AN115" s="270" t="n">
        <v>33600</v>
      </c>
      <c r="AO115" s="270" t="n">
        <v>33600</v>
      </c>
      <c r="AP115" s="270" t="n">
        <v>33600</v>
      </c>
      <c r="AQ115" s="270" t="n">
        <v>0</v>
      </c>
      <c r="AR115" s="270" t="n">
        <v>35280</v>
      </c>
      <c r="AS115" s="269" t="n">
        <f aca="false">SUM(AG115:AR115)</f>
        <v>371280</v>
      </c>
    </row>
    <row r="116" customFormat="false" ht="12.75" hidden="false" customHeight="false" outlineLevel="0" collapsed="false">
      <c r="A116" s="49" t="n">
        <v>114</v>
      </c>
      <c r="B116" s="48" t="s">
        <v>369</v>
      </c>
      <c r="C116" s="49" t="s">
        <v>737</v>
      </c>
      <c r="D116" s="47" t="s">
        <v>738</v>
      </c>
      <c r="E116" s="50" t="n">
        <v>44017</v>
      </c>
      <c r="F116" s="267" t="n">
        <v>18500</v>
      </c>
      <c r="G116" s="267" t="n">
        <v>18500</v>
      </c>
      <c r="H116" s="267" t="n">
        <v>18500</v>
      </c>
      <c r="I116" s="267" t="n">
        <v>18500</v>
      </c>
      <c r="J116" s="267" t="n">
        <v>18500</v>
      </c>
      <c r="K116" s="267" t="n">
        <v>18500</v>
      </c>
      <c r="L116" s="267" t="n">
        <v>18500</v>
      </c>
      <c r="M116" s="267" t="n">
        <v>2984</v>
      </c>
      <c r="N116" s="267" t="n">
        <v>0</v>
      </c>
      <c r="O116" s="267" t="n">
        <v>19400</v>
      </c>
      <c r="P116" s="267" t="n">
        <v>19400</v>
      </c>
      <c r="Q116" s="267" t="n">
        <v>19400</v>
      </c>
      <c r="R116" s="267" t="n">
        <v>19400</v>
      </c>
      <c r="S116" s="269" t="n">
        <f aca="false">SUM(G116:R116)</f>
        <v>191584</v>
      </c>
      <c r="T116" s="267" t="n">
        <v>19400</v>
      </c>
      <c r="U116" s="267" t="n">
        <v>19400</v>
      </c>
      <c r="V116" s="267" t="n">
        <v>19400</v>
      </c>
      <c r="W116" s="267" t="n">
        <v>19400</v>
      </c>
      <c r="X116" s="267" t="n">
        <v>19400</v>
      </c>
      <c r="Y116" s="267" t="n">
        <v>19400</v>
      </c>
      <c r="Z116" s="267" t="n">
        <v>19400</v>
      </c>
      <c r="AA116" s="267" t="n">
        <v>19400</v>
      </c>
      <c r="AB116" s="270" t="n">
        <v>0</v>
      </c>
      <c r="AC116" s="267" t="n">
        <v>20400</v>
      </c>
      <c r="AD116" s="267" t="n">
        <v>20400</v>
      </c>
      <c r="AE116" s="267" t="n">
        <v>20400</v>
      </c>
      <c r="AF116" s="269" t="n">
        <f aca="false">SUM(T116:AE116)</f>
        <v>216400</v>
      </c>
      <c r="AG116" s="267" t="n">
        <v>20400</v>
      </c>
      <c r="AH116" s="267" t="n">
        <v>20400</v>
      </c>
      <c r="AI116" s="267" t="n">
        <v>20400</v>
      </c>
      <c r="AJ116" s="267" t="n">
        <v>20400</v>
      </c>
      <c r="AK116" s="267" t="n">
        <v>20400</v>
      </c>
      <c r="AL116" s="267" t="n">
        <v>20400</v>
      </c>
      <c r="AM116" s="267" t="n">
        <v>20400</v>
      </c>
      <c r="AN116" s="267" t="n">
        <v>20400</v>
      </c>
      <c r="AO116" s="267" t="n">
        <v>20400</v>
      </c>
      <c r="AP116" s="270" t="n">
        <v>0</v>
      </c>
      <c r="AQ116" s="270" t="n">
        <v>21400</v>
      </c>
      <c r="AR116" s="270" t="n">
        <v>21400</v>
      </c>
      <c r="AS116" s="269" t="n">
        <f aca="false">SUM(AG116:AR116)</f>
        <v>226400</v>
      </c>
    </row>
    <row r="117" customFormat="false" ht="12.75" hidden="false" customHeight="false" outlineLevel="0" collapsed="false">
      <c r="A117" s="49" t="n">
        <v>115</v>
      </c>
      <c r="B117" s="48" t="s">
        <v>372</v>
      </c>
      <c r="C117" s="49" t="s">
        <v>739</v>
      </c>
      <c r="D117" s="47" t="s">
        <v>740</v>
      </c>
      <c r="E117" s="50" t="n">
        <v>44184</v>
      </c>
      <c r="F117" s="267" t="n">
        <v>10500</v>
      </c>
      <c r="G117" s="267" t="n">
        <v>10500</v>
      </c>
      <c r="H117" s="267" t="n">
        <v>10500</v>
      </c>
      <c r="I117" s="267" t="n">
        <v>10500</v>
      </c>
      <c r="J117" s="267" t="n">
        <v>10500</v>
      </c>
      <c r="K117" s="267" t="n">
        <v>10500</v>
      </c>
      <c r="L117" s="267" t="n">
        <v>10500</v>
      </c>
      <c r="M117" s="267" t="n">
        <v>10500</v>
      </c>
      <c r="N117" s="267" t="n">
        <v>10500</v>
      </c>
      <c r="O117" s="267" t="n">
        <v>10500</v>
      </c>
      <c r="P117" s="267" t="n">
        <v>10500</v>
      </c>
      <c r="Q117" s="267" t="n">
        <v>10500</v>
      </c>
      <c r="R117" s="267" t="n">
        <v>6435</v>
      </c>
      <c r="S117" s="269" t="n">
        <f aca="false">SUM(G117:R117)</f>
        <v>121935</v>
      </c>
      <c r="T117" s="267" t="n">
        <v>11000</v>
      </c>
      <c r="U117" s="267" t="n">
        <v>11000</v>
      </c>
      <c r="V117" s="267" t="n">
        <v>11000</v>
      </c>
      <c r="W117" s="267" t="n">
        <v>11000</v>
      </c>
      <c r="X117" s="267" t="n">
        <v>11000</v>
      </c>
      <c r="Y117" s="267" t="n">
        <v>11000</v>
      </c>
      <c r="Z117" s="267" t="n">
        <v>11000</v>
      </c>
      <c r="AA117" s="267" t="n">
        <v>11000</v>
      </c>
      <c r="AB117" s="267" t="n">
        <v>11000</v>
      </c>
      <c r="AC117" s="267" t="n">
        <v>11000</v>
      </c>
      <c r="AD117" s="267" t="n">
        <v>11000</v>
      </c>
      <c r="AE117" s="267" t="n">
        <v>11000</v>
      </c>
      <c r="AF117" s="269" t="n">
        <f aca="false">SUM(T117:AE117)</f>
        <v>132000</v>
      </c>
      <c r="AG117" s="267" t="n">
        <v>0</v>
      </c>
      <c r="AH117" s="267" t="n">
        <v>11500</v>
      </c>
      <c r="AI117" s="267" t="n">
        <v>11500</v>
      </c>
      <c r="AJ117" s="267" t="n">
        <v>11500</v>
      </c>
      <c r="AK117" s="267" t="n">
        <v>11500</v>
      </c>
      <c r="AL117" s="267" t="n">
        <v>11500</v>
      </c>
      <c r="AM117" s="267" t="n">
        <v>11500</v>
      </c>
      <c r="AN117" s="267" t="n">
        <v>11500</v>
      </c>
      <c r="AO117" s="267" t="n">
        <v>11500</v>
      </c>
      <c r="AP117" s="267" t="n">
        <v>11500</v>
      </c>
      <c r="AQ117" s="267" t="n">
        <v>11500</v>
      </c>
      <c r="AR117" s="267" t="n">
        <v>11500</v>
      </c>
      <c r="AS117" s="269" t="n">
        <f aca="false">SUM(AG117:AR117)</f>
        <v>126500</v>
      </c>
    </row>
    <row r="118" customFormat="false" ht="12.75" hidden="false" customHeight="false" outlineLevel="0" collapsed="false">
      <c r="A118" s="49" t="n">
        <v>116</v>
      </c>
      <c r="B118" s="48" t="s">
        <v>741</v>
      </c>
      <c r="C118" s="49" t="s">
        <v>742</v>
      </c>
      <c r="D118" s="47" t="s">
        <v>743</v>
      </c>
      <c r="E118" s="50" t="n">
        <v>44016</v>
      </c>
      <c r="F118" s="267" t="n">
        <v>19000</v>
      </c>
      <c r="G118" s="267" t="n">
        <v>19000</v>
      </c>
      <c r="H118" s="267" t="n">
        <v>19000</v>
      </c>
      <c r="I118" s="267" t="n">
        <v>19000</v>
      </c>
      <c r="J118" s="267" t="n">
        <v>19000</v>
      </c>
      <c r="K118" s="267" t="n">
        <v>19000</v>
      </c>
      <c r="L118" s="267" t="n">
        <v>19000</v>
      </c>
      <c r="M118" s="267" t="n">
        <v>2452</v>
      </c>
      <c r="N118" s="267" t="n">
        <v>0</v>
      </c>
      <c r="O118" s="267" t="n">
        <v>20000</v>
      </c>
      <c r="P118" s="267" t="n">
        <v>20000</v>
      </c>
      <c r="Q118" s="267" t="n">
        <v>20000</v>
      </c>
      <c r="R118" s="267" t="n">
        <v>20000</v>
      </c>
      <c r="S118" s="269" t="n">
        <f aca="false">SUM(G118:R118)</f>
        <v>196452</v>
      </c>
      <c r="T118" s="267" t="n">
        <v>20000</v>
      </c>
      <c r="U118" s="267" t="n">
        <v>20000</v>
      </c>
      <c r="V118" s="267" t="n">
        <v>20000</v>
      </c>
      <c r="W118" s="267" t="n">
        <v>20000</v>
      </c>
      <c r="X118" s="267" t="n">
        <v>20000</v>
      </c>
      <c r="Y118" s="267" t="n">
        <v>20000</v>
      </c>
      <c r="Z118" s="267" t="n">
        <v>20000</v>
      </c>
      <c r="AA118" s="267" t="n">
        <v>20000</v>
      </c>
      <c r="AB118" s="270" t="n">
        <v>0</v>
      </c>
      <c r="AC118" s="267" t="n">
        <v>21000</v>
      </c>
      <c r="AD118" s="267" t="n">
        <v>21000</v>
      </c>
      <c r="AE118" s="267" t="n">
        <v>21000</v>
      </c>
      <c r="AF118" s="269" t="n">
        <f aca="false">SUM(T118:AE118)</f>
        <v>223000</v>
      </c>
      <c r="AG118" s="267" t="n">
        <v>21000</v>
      </c>
      <c r="AH118" s="267" t="n">
        <v>21000</v>
      </c>
      <c r="AI118" s="267" t="n">
        <v>21000</v>
      </c>
      <c r="AJ118" s="267" t="n">
        <v>21000</v>
      </c>
      <c r="AK118" s="267" t="n">
        <v>21000</v>
      </c>
      <c r="AL118" s="267" t="n">
        <v>21000</v>
      </c>
      <c r="AM118" s="267" t="n">
        <v>21000</v>
      </c>
      <c r="AN118" s="267" t="n">
        <v>21000</v>
      </c>
      <c r="AO118" s="267" t="n">
        <v>21000</v>
      </c>
      <c r="AP118" s="267" t="n">
        <v>0</v>
      </c>
      <c r="AQ118" s="267" t="n">
        <v>22000</v>
      </c>
      <c r="AR118" s="267" t="n">
        <v>22000</v>
      </c>
      <c r="AS118" s="269" t="n">
        <f aca="false">SUM(AG118:AR118)</f>
        <v>233000</v>
      </c>
    </row>
    <row r="119" customFormat="false" ht="12.75" hidden="false" customHeight="false" outlineLevel="0" collapsed="false">
      <c r="A119" s="49" t="n">
        <v>117</v>
      </c>
      <c r="B119" s="48" t="s">
        <v>380</v>
      </c>
      <c r="C119" s="49" t="s">
        <v>159</v>
      </c>
      <c r="D119" s="47" t="s">
        <v>648</v>
      </c>
      <c r="E119" s="50" t="n">
        <v>44135</v>
      </c>
      <c r="F119" s="267" t="n">
        <v>8500</v>
      </c>
      <c r="G119" s="267" t="n">
        <v>8500</v>
      </c>
      <c r="H119" s="267" t="n">
        <v>8500</v>
      </c>
      <c r="I119" s="267" t="n">
        <v>8500</v>
      </c>
      <c r="J119" s="267" t="n">
        <v>8500</v>
      </c>
      <c r="K119" s="267" t="n">
        <v>8500</v>
      </c>
      <c r="L119" s="267" t="n">
        <v>8500</v>
      </c>
      <c r="M119" s="267" t="n">
        <v>8500</v>
      </c>
      <c r="N119" s="267" t="n">
        <v>8500</v>
      </c>
      <c r="O119" s="267" t="n">
        <v>8500</v>
      </c>
      <c r="P119" s="267" t="n">
        <v>8500</v>
      </c>
      <c r="Q119" s="267" t="n">
        <v>0</v>
      </c>
      <c r="R119" s="270" t="n">
        <v>9000</v>
      </c>
      <c r="S119" s="269" t="n">
        <f aca="false">SUM(G119:R119)</f>
        <v>94000</v>
      </c>
      <c r="T119" s="270" t="n">
        <v>9000</v>
      </c>
      <c r="U119" s="270" t="n">
        <v>9000</v>
      </c>
      <c r="V119" s="270" t="n">
        <v>9000</v>
      </c>
      <c r="W119" s="270" t="n">
        <v>9000</v>
      </c>
      <c r="X119" s="270" t="n">
        <v>9000</v>
      </c>
      <c r="Y119" s="270" t="n">
        <v>9000</v>
      </c>
      <c r="Z119" s="270" t="n">
        <v>9000</v>
      </c>
      <c r="AA119" s="270" t="n">
        <v>9000</v>
      </c>
      <c r="AB119" s="270" t="n">
        <v>9000</v>
      </c>
      <c r="AC119" s="270" t="n">
        <v>9000</v>
      </c>
      <c r="AD119" s="270" t="n">
        <v>9000</v>
      </c>
      <c r="AE119" s="270" t="n">
        <v>0</v>
      </c>
      <c r="AF119" s="269" t="n">
        <f aca="false">SUM(T119:AE119)</f>
        <v>99000</v>
      </c>
      <c r="AG119" s="270" t="n">
        <v>9500</v>
      </c>
      <c r="AH119" s="270" t="n">
        <v>9500</v>
      </c>
      <c r="AI119" s="270" t="n">
        <v>9500</v>
      </c>
      <c r="AJ119" s="270" t="n">
        <v>9500</v>
      </c>
      <c r="AK119" s="270" t="n">
        <v>9500</v>
      </c>
      <c r="AL119" s="270" t="n">
        <v>9500</v>
      </c>
      <c r="AM119" s="270" t="n">
        <v>9500</v>
      </c>
      <c r="AN119" s="270" t="n">
        <v>9500</v>
      </c>
      <c r="AO119" s="270" t="n">
        <v>9500</v>
      </c>
      <c r="AP119" s="270" t="n">
        <v>9500</v>
      </c>
      <c r="AQ119" s="270" t="n">
        <v>9500</v>
      </c>
      <c r="AR119" s="270" t="n">
        <v>9500</v>
      </c>
      <c r="AS119" s="269" t="n">
        <f aca="false">SUM(AG119:AR119)</f>
        <v>114000</v>
      </c>
    </row>
    <row r="120" customFormat="false" ht="12.75" hidden="false" customHeight="false" outlineLevel="0" collapsed="false">
      <c r="A120" s="49" t="n">
        <v>118</v>
      </c>
      <c r="B120" s="48" t="s">
        <v>384</v>
      </c>
      <c r="C120" s="49" t="s">
        <v>68</v>
      </c>
      <c r="D120" s="47" t="s">
        <v>746</v>
      </c>
      <c r="E120" s="50" t="n">
        <v>44109</v>
      </c>
      <c r="F120" s="267" t="n">
        <v>25000</v>
      </c>
      <c r="G120" s="267" t="n">
        <v>25000</v>
      </c>
      <c r="H120" s="267" t="n">
        <v>25000</v>
      </c>
      <c r="I120" s="267" t="n">
        <v>25000</v>
      </c>
      <c r="J120" s="267" t="n">
        <v>25000</v>
      </c>
      <c r="K120" s="267" t="n">
        <v>25000</v>
      </c>
      <c r="L120" s="267" t="n">
        <v>25000</v>
      </c>
      <c r="M120" s="267" t="n">
        <v>25000</v>
      </c>
      <c r="N120" s="267" t="n">
        <v>25000</v>
      </c>
      <c r="O120" s="267" t="n">
        <v>25000</v>
      </c>
      <c r="P120" s="267" t="n">
        <v>4032</v>
      </c>
      <c r="Q120" s="267" t="n">
        <v>0</v>
      </c>
      <c r="R120" s="267" t="n">
        <v>27000</v>
      </c>
      <c r="S120" s="269" t="n">
        <f aca="false">SUM(G120:R120)</f>
        <v>256032</v>
      </c>
      <c r="T120" s="267" t="n">
        <v>27000</v>
      </c>
      <c r="U120" s="267" t="n">
        <v>27000</v>
      </c>
      <c r="V120" s="267" t="n">
        <v>27000</v>
      </c>
      <c r="W120" s="267" t="n">
        <v>27000</v>
      </c>
      <c r="X120" s="267" t="n">
        <v>27000</v>
      </c>
      <c r="Y120" s="267" t="n">
        <v>27000</v>
      </c>
      <c r="Z120" s="267" t="n">
        <v>27000</v>
      </c>
      <c r="AA120" s="267" t="n">
        <v>27000</v>
      </c>
      <c r="AB120" s="267" t="n">
        <v>27000</v>
      </c>
      <c r="AC120" s="267" t="n">
        <v>27000</v>
      </c>
      <c r="AD120" s="267" t="n">
        <v>27000</v>
      </c>
      <c r="AE120" s="270" t="n">
        <v>0</v>
      </c>
      <c r="AF120" s="269" t="n">
        <f aca="false">SUM(T120:AE120)</f>
        <v>297000</v>
      </c>
      <c r="AG120" s="270" t="n">
        <v>29000</v>
      </c>
      <c r="AH120" s="270" t="n">
        <v>29000</v>
      </c>
      <c r="AI120" s="270" t="n">
        <v>29000</v>
      </c>
      <c r="AJ120" s="270" t="n">
        <v>29000</v>
      </c>
      <c r="AK120" s="270" t="n">
        <v>29000</v>
      </c>
      <c r="AL120" s="270" t="n">
        <v>29000</v>
      </c>
      <c r="AM120" s="270" t="n">
        <v>29000</v>
      </c>
      <c r="AN120" s="270" t="n">
        <v>29000</v>
      </c>
      <c r="AO120" s="270" t="n">
        <v>29000</v>
      </c>
      <c r="AP120" s="270" t="n">
        <v>29000</v>
      </c>
      <c r="AQ120" s="270" t="n">
        <v>29000</v>
      </c>
      <c r="AR120" s="270" t="n">
        <v>29000</v>
      </c>
      <c r="AS120" s="269" t="n">
        <f aca="false">SUM(AG120:AR120)</f>
        <v>348000</v>
      </c>
    </row>
    <row r="121" customFormat="false" ht="12.75" hidden="false" customHeight="false" outlineLevel="0" collapsed="false">
      <c r="A121" s="49" t="n">
        <v>119</v>
      </c>
      <c r="B121" s="48" t="s">
        <v>387</v>
      </c>
      <c r="C121" s="49" t="s">
        <v>388</v>
      </c>
      <c r="D121" s="47" t="s">
        <v>551</v>
      </c>
      <c r="E121" s="50" t="n">
        <v>44043</v>
      </c>
      <c r="F121" s="267" t="n">
        <v>25000</v>
      </c>
      <c r="G121" s="267" t="n">
        <v>25000</v>
      </c>
      <c r="H121" s="267" t="n">
        <v>25000</v>
      </c>
      <c r="I121" s="267" t="n">
        <v>25000</v>
      </c>
      <c r="J121" s="267" t="n">
        <v>25000</v>
      </c>
      <c r="K121" s="267" t="n">
        <v>25000</v>
      </c>
      <c r="L121" s="267" t="n">
        <v>25000</v>
      </c>
      <c r="M121" s="267" t="n">
        <v>25000</v>
      </c>
      <c r="N121" s="267" t="n">
        <v>0</v>
      </c>
      <c r="O121" s="267" t="n">
        <v>27000</v>
      </c>
      <c r="P121" s="267" t="n">
        <v>27000</v>
      </c>
      <c r="Q121" s="267" t="n">
        <v>27000</v>
      </c>
      <c r="R121" s="267" t="n">
        <v>27000</v>
      </c>
      <c r="S121" s="269" t="n">
        <f aca="false">SUM(G121:R121)</f>
        <v>283000</v>
      </c>
      <c r="T121" s="267" t="n">
        <v>27000</v>
      </c>
      <c r="U121" s="267" t="n">
        <v>27000</v>
      </c>
      <c r="V121" s="267" t="n">
        <v>27000</v>
      </c>
      <c r="W121" s="267" t="n">
        <v>27000</v>
      </c>
      <c r="X121" s="267" t="n">
        <v>27000</v>
      </c>
      <c r="Y121" s="267" t="n">
        <v>27000</v>
      </c>
      <c r="Z121" s="267" t="n">
        <v>27000</v>
      </c>
      <c r="AA121" s="267" t="n">
        <v>27000</v>
      </c>
      <c r="AB121" s="270" t="n">
        <v>0</v>
      </c>
      <c r="AC121" s="270" t="n">
        <v>29000</v>
      </c>
      <c r="AD121" s="270" t="n">
        <v>29000</v>
      </c>
      <c r="AE121" s="270" t="n">
        <v>29000</v>
      </c>
      <c r="AF121" s="269" t="n">
        <f aca="false">SUM(T121:AE121)</f>
        <v>303000</v>
      </c>
      <c r="AG121" s="270" t="n">
        <v>29000</v>
      </c>
      <c r="AH121" s="270" t="n">
        <v>29000</v>
      </c>
      <c r="AI121" s="270" t="n">
        <v>29000</v>
      </c>
      <c r="AJ121" s="270" t="n">
        <v>29000</v>
      </c>
      <c r="AK121" s="270" t="n">
        <v>29000</v>
      </c>
      <c r="AL121" s="270" t="n">
        <v>29000</v>
      </c>
      <c r="AM121" s="270" t="n">
        <v>29000</v>
      </c>
      <c r="AN121" s="270" t="n">
        <v>29000</v>
      </c>
      <c r="AO121" s="270" t="n">
        <v>29000</v>
      </c>
      <c r="AP121" s="267" t="n">
        <v>0</v>
      </c>
      <c r="AQ121" s="270" t="n">
        <v>30450</v>
      </c>
      <c r="AR121" s="270" t="n">
        <v>30450</v>
      </c>
      <c r="AS121" s="269" t="n">
        <f aca="false">SUM(AG121:AR121)</f>
        <v>321900</v>
      </c>
    </row>
    <row r="122" customFormat="false" ht="12.75" hidden="false" customHeight="false" outlineLevel="0" collapsed="false">
      <c r="A122" s="49" t="n">
        <v>120</v>
      </c>
      <c r="B122" s="48" t="s">
        <v>389</v>
      </c>
      <c r="C122" s="49" t="s">
        <v>203</v>
      </c>
      <c r="D122" s="47" t="s">
        <v>137</v>
      </c>
      <c r="E122" s="50" t="n">
        <v>44195</v>
      </c>
      <c r="F122" s="267" t="n">
        <v>31000</v>
      </c>
      <c r="G122" s="267" t="n">
        <v>31000</v>
      </c>
      <c r="H122" s="267" t="n">
        <v>31000</v>
      </c>
      <c r="I122" s="267" t="n">
        <v>31000</v>
      </c>
      <c r="J122" s="267" t="n">
        <v>31000</v>
      </c>
      <c r="K122" s="267" t="n">
        <v>31000</v>
      </c>
      <c r="L122" s="267" t="n">
        <v>31000</v>
      </c>
      <c r="M122" s="267" t="n">
        <v>31000</v>
      </c>
      <c r="N122" s="267" t="n">
        <v>31000</v>
      </c>
      <c r="O122" s="267" t="n">
        <v>31000</v>
      </c>
      <c r="P122" s="267" t="n">
        <v>31000</v>
      </c>
      <c r="Q122" s="267" t="n">
        <v>31000</v>
      </c>
      <c r="R122" s="267" t="n">
        <v>31000</v>
      </c>
      <c r="S122" s="269" t="n">
        <f aca="false">SUM(G122:R122)</f>
        <v>372000</v>
      </c>
      <c r="T122" s="267" t="n">
        <v>0</v>
      </c>
      <c r="U122" s="270" t="n">
        <v>32550</v>
      </c>
      <c r="V122" s="270" t="n">
        <v>32550</v>
      </c>
      <c r="W122" s="270" t="n">
        <v>32550</v>
      </c>
      <c r="X122" s="270" t="n">
        <v>32550</v>
      </c>
      <c r="Y122" s="270" t="n">
        <v>32550</v>
      </c>
      <c r="Z122" s="270" t="n">
        <v>32550</v>
      </c>
      <c r="AA122" s="270" t="n">
        <v>32550</v>
      </c>
      <c r="AB122" s="270" t="n">
        <v>32550</v>
      </c>
      <c r="AC122" s="270" t="n">
        <v>32550</v>
      </c>
      <c r="AD122" s="270" t="n">
        <v>32550</v>
      </c>
      <c r="AE122" s="270" t="n">
        <v>32550</v>
      </c>
      <c r="AF122" s="269" t="n">
        <f aca="false">SUM(T122:AE122)</f>
        <v>358050</v>
      </c>
      <c r="AG122" s="270" t="n">
        <v>32550</v>
      </c>
      <c r="AH122" s="267" t="n">
        <v>0</v>
      </c>
      <c r="AI122" s="270" t="n">
        <v>34100</v>
      </c>
      <c r="AJ122" s="270" t="n">
        <v>34100</v>
      </c>
      <c r="AK122" s="270" t="n">
        <v>34100</v>
      </c>
      <c r="AL122" s="270" t="n">
        <v>34100</v>
      </c>
      <c r="AM122" s="270" t="n">
        <v>34100</v>
      </c>
      <c r="AN122" s="270" t="n">
        <v>34100</v>
      </c>
      <c r="AO122" s="270" t="n">
        <v>34100</v>
      </c>
      <c r="AP122" s="270" t="n">
        <v>34100</v>
      </c>
      <c r="AQ122" s="270" t="n">
        <v>34100</v>
      </c>
      <c r="AR122" s="270" t="n">
        <v>34100</v>
      </c>
      <c r="AS122" s="269" t="n">
        <f aca="false">SUM(AG122:AR122)</f>
        <v>373550</v>
      </c>
    </row>
    <row r="123" customFormat="false" ht="12.75" hidden="false" customHeight="false" outlineLevel="0" collapsed="false">
      <c r="A123" s="49" t="n">
        <v>121</v>
      </c>
      <c r="B123" s="48" t="s">
        <v>751</v>
      </c>
      <c r="C123" s="49" t="s">
        <v>370</v>
      </c>
      <c r="D123" s="47" t="s">
        <v>754</v>
      </c>
      <c r="E123" s="50" t="n">
        <v>43945</v>
      </c>
      <c r="F123" s="267" t="n">
        <v>22000</v>
      </c>
      <c r="G123" s="267" t="n">
        <v>22000</v>
      </c>
      <c r="H123" s="267" t="n">
        <v>22000</v>
      </c>
      <c r="I123" s="267" t="n">
        <v>22000</v>
      </c>
      <c r="J123" s="267" t="n">
        <v>17600</v>
      </c>
      <c r="K123" s="267" t="n">
        <v>0</v>
      </c>
      <c r="L123" s="267" t="n">
        <v>23000</v>
      </c>
      <c r="M123" s="267" t="n">
        <v>23000</v>
      </c>
      <c r="N123" s="267" t="n">
        <v>23000</v>
      </c>
      <c r="O123" s="267" t="n">
        <v>23000</v>
      </c>
      <c r="P123" s="267" t="n">
        <v>23000</v>
      </c>
      <c r="Q123" s="267" t="n">
        <v>23000</v>
      </c>
      <c r="R123" s="267" t="n">
        <v>23000</v>
      </c>
      <c r="S123" s="269" t="n">
        <f aca="false">SUM(G123:R123)</f>
        <v>244600</v>
      </c>
      <c r="T123" s="267" t="n">
        <v>23000</v>
      </c>
      <c r="U123" s="267" t="n">
        <v>23000</v>
      </c>
      <c r="V123" s="267" t="n">
        <v>23000</v>
      </c>
      <c r="W123" s="267" t="n">
        <v>23000</v>
      </c>
      <c r="X123" s="267" t="n">
        <v>23000</v>
      </c>
      <c r="Y123" s="267" t="n">
        <v>0</v>
      </c>
      <c r="Z123" s="270" t="n">
        <v>24200</v>
      </c>
      <c r="AA123" s="270" t="n">
        <v>24200</v>
      </c>
      <c r="AB123" s="270" t="n">
        <v>24200</v>
      </c>
      <c r="AC123" s="270" t="n">
        <v>24200</v>
      </c>
      <c r="AD123" s="270" t="n">
        <v>24200</v>
      </c>
      <c r="AE123" s="270" t="n">
        <v>24200</v>
      </c>
      <c r="AF123" s="269" t="n">
        <f aca="false">SUM(T123:AE123)</f>
        <v>260200</v>
      </c>
      <c r="AG123" s="270" t="n">
        <v>24200</v>
      </c>
      <c r="AH123" s="270" t="n">
        <v>24200</v>
      </c>
      <c r="AI123" s="270" t="n">
        <v>24200</v>
      </c>
      <c r="AJ123" s="270" t="n">
        <v>24200</v>
      </c>
      <c r="AK123" s="270" t="n">
        <v>24200</v>
      </c>
      <c r="AL123" s="270" t="n">
        <v>24200</v>
      </c>
      <c r="AM123" s="267" t="n">
        <v>0</v>
      </c>
      <c r="AN123" s="270" t="n">
        <v>25500</v>
      </c>
      <c r="AO123" s="270" t="n">
        <v>25500</v>
      </c>
      <c r="AP123" s="270" t="n">
        <v>25500</v>
      </c>
      <c r="AQ123" s="270" t="n">
        <v>25500</v>
      </c>
      <c r="AR123" s="270" t="n">
        <v>25500</v>
      </c>
      <c r="AS123" s="269" t="n">
        <f aca="false">SUM(AG123:AR123)</f>
        <v>272700</v>
      </c>
    </row>
    <row r="124" customFormat="false" ht="12.75" hidden="false" customHeight="false" outlineLevel="0" collapsed="false">
      <c r="A124" s="49" t="n">
        <v>122</v>
      </c>
      <c r="B124" s="48" t="s">
        <v>755</v>
      </c>
      <c r="C124" s="49" t="s">
        <v>756</v>
      </c>
      <c r="D124" s="47" t="s">
        <v>452</v>
      </c>
      <c r="E124" s="50" t="n">
        <v>44120</v>
      </c>
      <c r="F124" s="267" t="n">
        <v>8500</v>
      </c>
      <c r="G124" s="267" t="n">
        <v>8500</v>
      </c>
      <c r="H124" s="267" t="n">
        <v>8500</v>
      </c>
      <c r="I124" s="267" t="n">
        <v>8500</v>
      </c>
      <c r="J124" s="267" t="n">
        <v>8500</v>
      </c>
      <c r="K124" s="267" t="n">
        <v>8500</v>
      </c>
      <c r="L124" s="267" t="n">
        <v>8500</v>
      </c>
      <c r="M124" s="267" t="n">
        <v>8500</v>
      </c>
      <c r="N124" s="267" t="n">
        <v>8500</v>
      </c>
      <c r="O124" s="267" t="n">
        <v>8500</v>
      </c>
      <c r="P124" s="267" t="n">
        <v>8500</v>
      </c>
      <c r="Q124" s="267" t="n">
        <v>4250</v>
      </c>
      <c r="R124" s="267" t="n">
        <v>0</v>
      </c>
      <c r="S124" s="269" t="n">
        <f aca="false">SUM(G124:R124)</f>
        <v>89250</v>
      </c>
      <c r="T124" s="270" t="n">
        <v>9000</v>
      </c>
      <c r="U124" s="270" t="n">
        <v>9000</v>
      </c>
      <c r="V124" s="270" t="n">
        <v>9000</v>
      </c>
      <c r="W124" s="270" t="n">
        <v>9000</v>
      </c>
      <c r="X124" s="270" t="n">
        <v>9000</v>
      </c>
      <c r="Y124" s="270" t="n">
        <v>9000</v>
      </c>
      <c r="Z124" s="270" t="n">
        <v>9000</v>
      </c>
      <c r="AA124" s="270" t="n">
        <v>9000</v>
      </c>
      <c r="AB124" s="270" t="n">
        <v>9000</v>
      </c>
      <c r="AC124" s="270" t="n">
        <v>9000</v>
      </c>
      <c r="AD124" s="270" t="n">
        <v>9000</v>
      </c>
      <c r="AE124" s="270" t="n">
        <v>9000</v>
      </c>
      <c r="AF124" s="269" t="n">
        <f aca="false">SUM(T124:AE124)</f>
        <v>108000</v>
      </c>
      <c r="AG124" s="270" t="n">
        <v>0</v>
      </c>
      <c r="AH124" s="270" t="n">
        <v>9500</v>
      </c>
      <c r="AI124" s="270" t="n">
        <v>9500</v>
      </c>
      <c r="AJ124" s="270" t="n">
        <v>9500</v>
      </c>
      <c r="AK124" s="270" t="n">
        <v>9500</v>
      </c>
      <c r="AL124" s="270" t="n">
        <v>9500</v>
      </c>
      <c r="AM124" s="270" t="n">
        <v>9500</v>
      </c>
      <c r="AN124" s="270" t="n">
        <v>9500</v>
      </c>
      <c r="AO124" s="270" t="n">
        <v>9500</v>
      </c>
      <c r="AP124" s="270" t="n">
        <v>9500</v>
      </c>
      <c r="AQ124" s="270" t="n">
        <v>9500</v>
      </c>
      <c r="AR124" s="270" t="n">
        <v>9500</v>
      </c>
      <c r="AS124" s="269" t="n">
        <f aca="false">SUM(AG124:AR124)</f>
        <v>104500</v>
      </c>
    </row>
    <row r="125" customFormat="false" ht="24" hidden="false" customHeight="false" outlineLevel="0" collapsed="false">
      <c r="A125" s="49" t="n">
        <v>123</v>
      </c>
      <c r="B125" s="48" t="s">
        <v>757</v>
      </c>
      <c r="C125" s="62" t="s">
        <v>391</v>
      </c>
      <c r="D125" s="63" t="s">
        <v>481</v>
      </c>
      <c r="E125" s="64" t="n">
        <v>44377</v>
      </c>
      <c r="F125" s="267" t="n">
        <v>54400</v>
      </c>
      <c r="G125" s="267" t="n">
        <v>54400</v>
      </c>
      <c r="H125" s="267" t="n">
        <v>54400</v>
      </c>
      <c r="I125" s="267" t="n">
        <v>54400</v>
      </c>
      <c r="J125" s="267" t="n">
        <v>54400</v>
      </c>
      <c r="K125" s="267" t="n">
        <v>54400</v>
      </c>
      <c r="L125" s="267" t="n">
        <v>54400</v>
      </c>
      <c r="M125" s="267" t="n">
        <v>54400</v>
      </c>
      <c r="N125" s="267" t="n">
        <v>54400</v>
      </c>
      <c r="O125" s="267" t="n">
        <v>54400</v>
      </c>
      <c r="P125" s="267" t="n">
        <v>54400</v>
      </c>
      <c r="Q125" s="267" t="n">
        <v>54400</v>
      </c>
      <c r="R125" s="267" t="n">
        <v>54400</v>
      </c>
      <c r="S125" s="269" t="n">
        <f aca="false">SUM(G125:R125)</f>
        <v>652800</v>
      </c>
      <c r="T125" s="267" t="n">
        <v>54400</v>
      </c>
      <c r="U125" s="267" t="n">
        <v>54400</v>
      </c>
      <c r="V125" s="267" t="n">
        <v>54400</v>
      </c>
      <c r="W125" s="267" t="n">
        <v>54400</v>
      </c>
      <c r="X125" s="267" t="n">
        <v>54400</v>
      </c>
      <c r="Y125" s="267" t="n">
        <v>54400</v>
      </c>
      <c r="Z125" s="267" t="n">
        <v>0</v>
      </c>
      <c r="AA125" s="267" t="n">
        <v>54400</v>
      </c>
      <c r="AB125" s="267" t="n">
        <v>54400</v>
      </c>
      <c r="AC125" s="267" t="n">
        <v>54400</v>
      </c>
      <c r="AD125" s="267" t="n">
        <v>54400</v>
      </c>
      <c r="AE125" s="267" t="n">
        <v>54400</v>
      </c>
      <c r="AF125" s="269" t="n">
        <f aca="false">SUM(T125:AE125)</f>
        <v>598400</v>
      </c>
      <c r="AG125" s="267" t="n">
        <v>54400</v>
      </c>
      <c r="AH125" s="267" t="n">
        <v>54400</v>
      </c>
      <c r="AI125" s="267" t="n">
        <v>54400</v>
      </c>
      <c r="AJ125" s="267" t="n">
        <v>54400</v>
      </c>
      <c r="AK125" s="267" t="n">
        <v>54400</v>
      </c>
      <c r="AL125" s="267" t="n">
        <v>54400</v>
      </c>
      <c r="AM125" s="267" t="n">
        <v>54400</v>
      </c>
      <c r="AN125" s="267" t="n">
        <v>0</v>
      </c>
      <c r="AO125" s="267" t="n">
        <v>54400</v>
      </c>
      <c r="AP125" s="267" t="n">
        <v>54400</v>
      </c>
      <c r="AQ125" s="267" t="n">
        <v>54400</v>
      </c>
      <c r="AR125" s="267" t="n">
        <v>54400</v>
      </c>
      <c r="AS125" s="269" t="n">
        <f aca="false">SUM(AG125:AR125)</f>
        <v>598400</v>
      </c>
    </row>
    <row r="126" customFormat="false" ht="12.75" hidden="false" customHeight="false" outlineLevel="0" collapsed="false">
      <c r="A126" s="49" t="n">
        <v>124</v>
      </c>
      <c r="B126" s="48" t="s">
        <v>393</v>
      </c>
      <c r="C126" s="49" t="s">
        <v>762</v>
      </c>
      <c r="D126" s="47" t="s">
        <v>643</v>
      </c>
      <c r="E126" s="50" t="n">
        <v>43905</v>
      </c>
      <c r="F126" s="267" t="n">
        <v>31000</v>
      </c>
      <c r="G126" s="267" t="n">
        <v>31000</v>
      </c>
      <c r="H126" s="267" t="n">
        <v>31000</v>
      </c>
      <c r="I126" s="267" t="n">
        <v>15500</v>
      </c>
      <c r="J126" s="267" t="n">
        <v>0</v>
      </c>
      <c r="K126" s="270" t="n">
        <v>32550</v>
      </c>
      <c r="L126" s="270" t="n">
        <v>32550</v>
      </c>
      <c r="M126" s="270" t="n">
        <v>32550</v>
      </c>
      <c r="N126" s="270" t="n">
        <v>32550</v>
      </c>
      <c r="O126" s="270" t="n">
        <v>32550</v>
      </c>
      <c r="P126" s="270" t="n">
        <v>32550</v>
      </c>
      <c r="Q126" s="270" t="n">
        <v>32550</v>
      </c>
      <c r="R126" s="270" t="n">
        <v>32550</v>
      </c>
      <c r="S126" s="269" t="n">
        <f aca="false">SUM(G126:R126)</f>
        <v>337900</v>
      </c>
      <c r="T126" s="270" t="n">
        <v>32550</v>
      </c>
      <c r="U126" s="270" t="n">
        <v>32550</v>
      </c>
      <c r="V126" s="270" t="n">
        <v>32550</v>
      </c>
      <c r="W126" s="270" t="n">
        <v>32550</v>
      </c>
      <c r="X126" s="267" t="n">
        <v>0</v>
      </c>
      <c r="Y126" s="270" t="n">
        <v>34100</v>
      </c>
      <c r="Z126" s="270" t="n">
        <v>34100</v>
      </c>
      <c r="AA126" s="270" t="n">
        <v>34100</v>
      </c>
      <c r="AB126" s="270" t="n">
        <v>34100</v>
      </c>
      <c r="AC126" s="270" t="n">
        <v>34100</v>
      </c>
      <c r="AD126" s="270" t="n">
        <v>34100</v>
      </c>
      <c r="AE126" s="270" t="n">
        <v>34100</v>
      </c>
      <c r="AF126" s="269" t="n">
        <f aca="false">SUM(T126:AE126)</f>
        <v>368900</v>
      </c>
      <c r="AG126" s="270" t="n">
        <v>34100</v>
      </c>
      <c r="AH126" s="270" t="n">
        <v>34100</v>
      </c>
      <c r="AI126" s="270" t="n">
        <v>34100</v>
      </c>
      <c r="AJ126" s="270" t="n">
        <v>34100</v>
      </c>
      <c r="AK126" s="270" t="n">
        <v>34100</v>
      </c>
      <c r="AL126" s="267" t="n">
        <v>0</v>
      </c>
      <c r="AM126" s="267" t="n">
        <v>35800</v>
      </c>
      <c r="AN126" s="267" t="n">
        <v>35800</v>
      </c>
      <c r="AO126" s="267" t="n">
        <v>35800</v>
      </c>
      <c r="AP126" s="267" t="n">
        <v>35800</v>
      </c>
      <c r="AQ126" s="267" t="n">
        <v>35800</v>
      </c>
      <c r="AR126" s="267" t="n">
        <v>35800</v>
      </c>
      <c r="AS126" s="269" t="n">
        <f aca="false">SUM(AG126:AR126)</f>
        <v>385300</v>
      </c>
    </row>
    <row r="127" customFormat="false" ht="12.75" hidden="false" customHeight="false" outlineLevel="0" collapsed="false">
      <c r="A127" s="49" t="n">
        <v>125</v>
      </c>
      <c r="B127" s="48" t="s">
        <v>396</v>
      </c>
      <c r="C127" s="49" t="s">
        <v>87</v>
      </c>
      <c r="D127" s="47" t="s">
        <v>88</v>
      </c>
      <c r="E127" s="50" t="n">
        <v>43831</v>
      </c>
      <c r="F127" s="267" t="n">
        <v>33000</v>
      </c>
      <c r="G127" s="267" t="n">
        <v>0</v>
      </c>
      <c r="H127" s="267" t="n">
        <v>33000</v>
      </c>
      <c r="I127" s="267" t="n">
        <v>33000</v>
      </c>
      <c r="J127" s="267" t="n">
        <v>33000</v>
      </c>
      <c r="K127" s="267" t="n">
        <v>33000</v>
      </c>
      <c r="L127" s="267" t="n">
        <v>33000</v>
      </c>
      <c r="M127" s="267" t="n">
        <v>33000</v>
      </c>
      <c r="N127" s="267" t="n">
        <v>33000</v>
      </c>
      <c r="O127" s="267" t="n">
        <v>33000</v>
      </c>
      <c r="P127" s="267" t="n">
        <v>33000</v>
      </c>
      <c r="Q127" s="267" t="n">
        <v>33000</v>
      </c>
      <c r="R127" s="267" t="n">
        <v>33000</v>
      </c>
      <c r="S127" s="269" t="n">
        <f aca="false">SUM(G127:R127)</f>
        <v>363000</v>
      </c>
      <c r="T127" s="267" t="n">
        <v>33000</v>
      </c>
      <c r="U127" s="267" t="n">
        <v>0</v>
      </c>
      <c r="V127" s="270" t="n">
        <v>34600</v>
      </c>
      <c r="W127" s="270" t="n">
        <v>34600</v>
      </c>
      <c r="X127" s="270" t="n">
        <v>34600</v>
      </c>
      <c r="Y127" s="270" t="n">
        <v>34600</v>
      </c>
      <c r="Z127" s="270" t="n">
        <v>34600</v>
      </c>
      <c r="AA127" s="270" t="n">
        <v>34600</v>
      </c>
      <c r="AB127" s="270" t="n">
        <v>34600</v>
      </c>
      <c r="AC127" s="270" t="n">
        <v>34600</v>
      </c>
      <c r="AD127" s="270" t="n">
        <v>34600</v>
      </c>
      <c r="AE127" s="270" t="n">
        <v>34600</v>
      </c>
      <c r="AF127" s="269" t="n">
        <f aca="false">SUM(T127:AE127)</f>
        <v>379000</v>
      </c>
      <c r="AG127" s="270" t="n">
        <v>34600</v>
      </c>
      <c r="AH127" s="270" t="n">
        <v>34600</v>
      </c>
      <c r="AI127" s="270" t="n">
        <v>0</v>
      </c>
      <c r="AJ127" s="270" t="n">
        <v>36300</v>
      </c>
      <c r="AK127" s="270" t="n">
        <v>36300</v>
      </c>
      <c r="AL127" s="270" t="n">
        <v>36300</v>
      </c>
      <c r="AM127" s="270" t="n">
        <v>36300</v>
      </c>
      <c r="AN127" s="270" t="n">
        <v>36300</v>
      </c>
      <c r="AO127" s="270" t="n">
        <v>36300</v>
      </c>
      <c r="AP127" s="270" t="n">
        <v>36300</v>
      </c>
      <c r="AQ127" s="270" t="n">
        <v>36300</v>
      </c>
      <c r="AR127" s="270" t="n">
        <v>36300</v>
      </c>
      <c r="AS127" s="269" t="n">
        <f aca="false">SUM(AG127:AR127)</f>
        <v>395900</v>
      </c>
    </row>
    <row r="128" customFormat="false" ht="12.75" hidden="false" customHeight="false" outlineLevel="0" collapsed="false">
      <c r="A128" s="49" t="n">
        <v>126</v>
      </c>
      <c r="B128" s="48" t="s">
        <v>398</v>
      </c>
      <c r="C128" s="49" t="s">
        <v>68</v>
      </c>
      <c r="D128" s="47" t="s">
        <v>765</v>
      </c>
      <c r="E128" s="50" t="n">
        <v>43940</v>
      </c>
      <c r="F128" s="267" t="n">
        <v>25000</v>
      </c>
      <c r="G128" s="267" t="n">
        <v>25000</v>
      </c>
      <c r="H128" s="267" t="n">
        <v>25000</v>
      </c>
      <c r="I128" s="267" t="n">
        <v>25000</v>
      </c>
      <c r="J128" s="267" t="n">
        <v>15833</v>
      </c>
      <c r="K128" s="267" t="n">
        <v>0</v>
      </c>
      <c r="L128" s="267" t="n">
        <v>27000</v>
      </c>
      <c r="M128" s="267" t="n">
        <v>27000</v>
      </c>
      <c r="N128" s="267" t="n">
        <v>27000</v>
      </c>
      <c r="O128" s="267" t="n">
        <v>27000</v>
      </c>
      <c r="P128" s="267" t="n">
        <v>27000</v>
      </c>
      <c r="Q128" s="267" t="n">
        <v>27000</v>
      </c>
      <c r="R128" s="267" t="n">
        <v>27000</v>
      </c>
      <c r="S128" s="269" t="n">
        <f aca="false">SUM(G128:R128)</f>
        <v>279833</v>
      </c>
      <c r="T128" s="267" t="n">
        <v>27000</v>
      </c>
      <c r="U128" s="267" t="n">
        <v>27000</v>
      </c>
      <c r="V128" s="267" t="n">
        <v>27000</v>
      </c>
      <c r="W128" s="267" t="n">
        <v>27000</v>
      </c>
      <c r="X128" s="267" t="n">
        <v>27000</v>
      </c>
      <c r="Y128" s="267" t="n">
        <v>0</v>
      </c>
      <c r="Z128" s="267" t="n">
        <v>29000</v>
      </c>
      <c r="AA128" s="267" t="n">
        <v>29000</v>
      </c>
      <c r="AB128" s="267" t="n">
        <v>29000</v>
      </c>
      <c r="AC128" s="267" t="n">
        <v>29000</v>
      </c>
      <c r="AD128" s="267" t="n">
        <v>29000</v>
      </c>
      <c r="AE128" s="267" t="n">
        <v>29000</v>
      </c>
      <c r="AF128" s="269" t="n">
        <f aca="false">SUM(T128:AE128)</f>
        <v>309000</v>
      </c>
      <c r="AG128" s="267" t="n">
        <v>29000</v>
      </c>
      <c r="AH128" s="267" t="n">
        <v>29000</v>
      </c>
      <c r="AI128" s="267" t="n">
        <v>29000</v>
      </c>
      <c r="AJ128" s="267" t="n">
        <v>29000</v>
      </c>
      <c r="AK128" s="267" t="n">
        <v>29000</v>
      </c>
      <c r="AL128" s="267" t="n">
        <v>29000</v>
      </c>
      <c r="AM128" s="267" t="n">
        <v>0</v>
      </c>
      <c r="AN128" s="270" t="n">
        <v>31000</v>
      </c>
      <c r="AO128" s="270" t="n">
        <v>31000</v>
      </c>
      <c r="AP128" s="270" t="n">
        <v>31000</v>
      </c>
      <c r="AQ128" s="270" t="n">
        <v>31000</v>
      </c>
      <c r="AR128" s="270" t="n">
        <v>31000</v>
      </c>
      <c r="AS128" s="269" t="n">
        <f aca="false">SUM(AG128:AR128)</f>
        <v>329000</v>
      </c>
    </row>
    <row r="129" customFormat="false" ht="12.75" hidden="false" customHeight="false" outlineLevel="0" collapsed="false">
      <c r="A129" s="49" t="n">
        <v>127</v>
      </c>
      <c r="B129" s="48" t="s">
        <v>402</v>
      </c>
      <c r="C129" s="49" t="s">
        <v>307</v>
      </c>
      <c r="D129" s="47" t="s">
        <v>532</v>
      </c>
      <c r="E129" s="50" t="n">
        <v>44031</v>
      </c>
      <c r="F129" s="267" t="n">
        <v>25000</v>
      </c>
      <c r="G129" s="267" t="n">
        <v>25000</v>
      </c>
      <c r="H129" s="267" t="n">
        <v>25000</v>
      </c>
      <c r="I129" s="267" t="n">
        <v>25000</v>
      </c>
      <c r="J129" s="267" t="n">
        <v>25000</v>
      </c>
      <c r="K129" s="267" t="n">
        <v>25000</v>
      </c>
      <c r="L129" s="267" t="n">
        <v>25000</v>
      </c>
      <c r="M129" s="267" t="n">
        <v>15322</v>
      </c>
      <c r="N129" s="267" t="n">
        <v>0</v>
      </c>
      <c r="O129" s="267" t="n">
        <v>27000</v>
      </c>
      <c r="P129" s="267" t="n">
        <v>27000</v>
      </c>
      <c r="Q129" s="267" t="n">
        <v>27000</v>
      </c>
      <c r="R129" s="267" t="n">
        <v>27000</v>
      </c>
      <c r="S129" s="269" t="n">
        <f aca="false">SUM(G129:R129)</f>
        <v>273322</v>
      </c>
      <c r="T129" s="267" t="n">
        <v>27000</v>
      </c>
      <c r="U129" s="267" t="n">
        <v>27000</v>
      </c>
      <c r="V129" s="267" t="n">
        <v>27000</v>
      </c>
      <c r="W129" s="267" t="n">
        <v>27000</v>
      </c>
      <c r="X129" s="267" t="n">
        <v>27000</v>
      </c>
      <c r="Y129" s="267" t="n">
        <v>27000</v>
      </c>
      <c r="Z129" s="267" t="n">
        <v>27000</v>
      </c>
      <c r="AA129" s="267" t="n">
        <v>27000</v>
      </c>
      <c r="AB129" s="267" t="n">
        <v>0</v>
      </c>
      <c r="AC129" s="267" t="n">
        <v>29000</v>
      </c>
      <c r="AD129" s="267" t="n">
        <v>29000</v>
      </c>
      <c r="AE129" s="267" t="n">
        <v>29000</v>
      </c>
      <c r="AF129" s="269" t="n">
        <f aca="false">SUM(T129:AE129)</f>
        <v>303000</v>
      </c>
      <c r="AG129" s="267" t="n">
        <v>29000</v>
      </c>
      <c r="AH129" s="267" t="n">
        <v>29000</v>
      </c>
      <c r="AI129" s="267" t="n">
        <v>29000</v>
      </c>
      <c r="AJ129" s="267" t="n">
        <v>29000</v>
      </c>
      <c r="AK129" s="267" t="n">
        <v>29000</v>
      </c>
      <c r="AL129" s="267" t="n">
        <v>29000</v>
      </c>
      <c r="AM129" s="267" t="n">
        <v>29000</v>
      </c>
      <c r="AN129" s="267" t="n">
        <v>29000</v>
      </c>
      <c r="AO129" s="267" t="n">
        <v>29000</v>
      </c>
      <c r="AP129" s="267" t="n">
        <v>0</v>
      </c>
      <c r="AQ129" s="270" t="n">
        <v>31000</v>
      </c>
      <c r="AR129" s="270" t="n">
        <v>31000</v>
      </c>
      <c r="AS129" s="269" t="n">
        <f aca="false">SUM(AG129:AR129)</f>
        <v>323000</v>
      </c>
    </row>
    <row r="130" customFormat="false" ht="12.75" hidden="false" customHeight="false" outlineLevel="0" collapsed="false">
      <c r="A130" s="49" t="n">
        <v>128</v>
      </c>
      <c r="B130" s="48" t="s">
        <v>405</v>
      </c>
      <c r="C130" s="49" t="s">
        <v>406</v>
      </c>
      <c r="D130" s="47" t="s">
        <v>771</v>
      </c>
      <c r="E130" s="50" t="n">
        <v>43846</v>
      </c>
      <c r="F130" s="267" t="n">
        <v>36200</v>
      </c>
      <c r="G130" s="267" t="n">
        <v>18684</v>
      </c>
      <c r="H130" s="267" t="n">
        <v>0</v>
      </c>
      <c r="I130" s="267" t="n">
        <v>36000</v>
      </c>
      <c r="J130" s="267" t="n">
        <v>36000</v>
      </c>
      <c r="K130" s="267" t="n">
        <v>36000</v>
      </c>
      <c r="L130" s="267" t="n">
        <v>36000</v>
      </c>
      <c r="M130" s="267" t="n">
        <v>36000</v>
      </c>
      <c r="N130" s="267" t="n">
        <v>36000</v>
      </c>
      <c r="O130" s="267" t="n">
        <v>36000</v>
      </c>
      <c r="P130" s="267" t="n">
        <v>36000</v>
      </c>
      <c r="Q130" s="267" t="n">
        <v>36000</v>
      </c>
      <c r="R130" s="267" t="n">
        <v>36000</v>
      </c>
      <c r="S130" s="269" t="n">
        <f aca="false">SUM(G130:R130)</f>
        <v>378684</v>
      </c>
      <c r="T130" s="267" t="n">
        <v>36000</v>
      </c>
      <c r="U130" s="267" t="n">
        <v>36000</v>
      </c>
      <c r="V130" s="267" t="n">
        <v>0</v>
      </c>
      <c r="W130" s="267" t="n">
        <v>38000</v>
      </c>
      <c r="X130" s="267" t="n">
        <v>38000</v>
      </c>
      <c r="Y130" s="267" t="n">
        <v>38000</v>
      </c>
      <c r="Z130" s="267" t="n">
        <v>38000</v>
      </c>
      <c r="AA130" s="267" t="n">
        <v>38000</v>
      </c>
      <c r="AB130" s="267" t="n">
        <v>38000</v>
      </c>
      <c r="AC130" s="267" t="n">
        <v>38000</v>
      </c>
      <c r="AD130" s="267" t="n">
        <v>38000</v>
      </c>
      <c r="AE130" s="267" t="n">
        <v>38000</v>
      </c>
      <c r="AF130" s="269" t="n">
        <f aca="false">SUM(T130:AE130)</f>
        <v>414000</v>
      </c>
      <c r="AG130" s="267" t="n">
        <v>38000</v>
      </c>
      <c r="AH130" s="267" t="n">
        <v>38000</v>
      </c>
      <c r="AI130" s="267" t="n">
        <v>38000</v>
      </c>
      <c r="AJ130" s="270" t="n">
        <v>0</v>
      </c>
      <c r="AK130" s="267" t="n">
        <v>38000</v>
      </c>
      <c r="AL130" s="267" t="n">
        <v>38000</v>
      </c>
      <c r="AM130" s="267" t="n">
        <v>38000</v>
      </c>
      <c r="AN130" s="267" t="n">
        <v>38000</v>
      </c>
      <c r="AO130" s="267" t="n">
        <v>38000</v>
      </c>
      <c r="AP130" s="267" t="n">
        <v>38000</v>
      </c>
      <c r="AQ130" s="267" t="n">
        <v>38000</v>
      </c>
      <c r="AR130" s="267" t="n">
        <v>38000</v>
      </c>
      <c r="AS130" s="269" t="n">
        <f aca="false">SUM(AG130:AR130)</f>
        <v>418000</v>
      </c>
    </row>
    <row r="131" customFormat="false" ht="12.75" hidden="false" customHeight="false" outlineLevel="0" collapsed="false">
      <c r="A131" s="49" t="n">
        <v>129</v>
      </c>
      <c r="B131" s="48" t="s">
        <v>409</v>
      </c>
      <c r="C131" s="49" t="s">
        <v>410</v>
      </c>
      <c r="D131" s="47" t="s">
        <v>772</v>
      </c>
      <c r="E131" s="50" t="n">
        <v>44293</v>
      </c>
      <c r="F131" s="267" t="n">
        <v>26000</v>
      </c>
      <c r="G131" s="267" t="n">
        <v>26000</v>
      </c>
      <c r="H131" s="267" t="n">
        <v>26000</v>
      </c>
      <c r="I131" s="267" t="n">
        <v>26000</v>
      </c>
      <c r="J131" s="267" t="n">
        <v>26000</v>
      </c>
      <c r="K131" s="267" t="n">
        <v>26000</v>
      </c>
      <c r="L131" s="267" t="n">
        <v>26000</v>
      </c>
      <c r="M131" s="267" t="n">
        <v>26000</v>
      </c>
      <c r="N131" s="267" t="n">
        <v>26000</v>
      </c>
      <c r="O131" s="267" t="n">
        <v>26000</v>
      </c>
      <c r="P131" s="267" t="n">
        <v>26000</v>
      </c>
      <c r="Q131" s="267" t="n">
        <v>26000</v>
      </c>
      <c r="R131" s="267" t="n">
        <v>26000</v>
      </c>
      <c r="S131" s="269" t="n">
        <f aca="false">SUM(G131:R131)</f>
        <v>312000</v>
      </c>
      <c r="T131" s="267" t="n">
        <v>26000</v>
      </c>
      <c r="U131" s="267" t="n">
        <v>26000</v>
      </c>
      <c r="V131" s="267" t="n">
        <v>26000</v>
      </c>
      <c r="W131" s="267" t="n">
        <v>6067</v>
      </c>
      <c r="X131" s="267" t="n">
        <v>0</v>
      </c>
      <c r="Y131" s="267" t="n">
        <v>28000</v>
      </c>
      <c r="Z131" s="267" t="n">
        <v>28000</v>
      </c>
      <c r="AA131" s="267" t="n">
        <v>28000</v>
      </c>
      <c r="AB131" s="267" t="n">
        <v>28000</v>
      </c>
      <c r="AC131" s="267" t="n">
        <v>28000</v>
      </c>
      <c r="AD131" s="267" t="n">
        <v>28000</v>
      </c>
      <c r="AE131" s="267" t="n">
        <v>28000</v>
      </c>
      <c r="AF131" s="269" t="n">
        <f aca="false">SUM(T131:AE131)</f>
        <v>280067</v>
      </c>
      <c r="AG131" s="267" t="n">
        <v>28000</v>
      </c>
      <c r="AH131" s="267" t="n">
        <v>28000</v>
      </c>
      <c r="AI131" s="267" t="n">
        <v>28000</v>
      </c>
      <c r="AJ131" s="267" t="n">
        <v>28000</v>
      </c>
      <c r="AK131" s="267" t="n">
        <v>28000</v>
      </c>
      <c r="AL131" s="270" t="n">
        <v>0</v>
      </c>
      <c r="AM131" s="267" t="n">
        <v>30000</v>
      </c>
      <c r="AN131" s="267" t="n">
        <v>30000</v>
      </c>
      <c r="AO131" s="267" t="n">
        <v>30000</v>
      </c>
      <c r="AP131" s="267" t="n">
        <v>30000</v>
      </c>
      <c r="AQ131" s="267" t="n">
        <v>30000</v>
      </c>
      <c r="AR131" s="267" t="n">
        <v>30000</v>
      </c>
      <c r="AS131" s="269" t="n">
        <f aca="false">SUM(AG131:AR131)</f>
        <v>320000</v>
      </c>
    </row>
    <row r="132" customFormat="false" ht="12.75" hidden="false" customHeight="false" outlineLevel="0" collapsed="false">
      <c r="A132" s="49" t="n">
        <v>130</v>
      </c>
      <c r="B132" s="48" t="s">
        <v>413</v>
      </c>
      <c r="C132" s="49" t="s">
        <v>414</v>
      </c>
      <c r="D132" s="47" t="s">
        <v>734</v>
      </c>
      <c r="E132" s="50" t="n">
        <v>44074</v>
      </c>
      <c r="F132" s="267" t="n">
        <v>31000</v>
      </c>
      <c r="G132" s="267" t="n">
        <v>31000</v>
      </c>
      <c r="H132" s="267" t="n">
        <v>31000</v>
      </c>
      <c r="I132" s="267" t="n">
        <v>31000</v>
      </c>
      <c r="J132" s="267" t="n">
        <v>31000</v>
      </c>
      <c r="K132" s="267" t="n">
        <v>31000</v>
      </c>
      <c r="L132" s="267" t="n">
        <v>31000</v>
      </c>
      <c r="M132" s="267" t="n">
        <v>31000</v>
      </c>
      <c r="N132" s="267" t="n">
        <v>31000</v>
      </c>
      <c r="O132" s="267" t="n">
        <v>0</v>
      </c>
      <c r="P132" s="270" t="n">
        <v>32550</v>
      </c>
      <c r="Q132" s="270" t="n">
        <v>32550</v>
      </c>
      <c r="R132" s="270" t="n">
        <v>32550</v>
      </c>
      <c r="S132" s="269" t="n">
        <f aca="false">SUM(G132:R132)</f>
        <v>345650</v>
      </c>
      <c r="T132" s="270" t="n">
        <v>32550</v>
      </c>
      <c r="U132" s="270" t="n">
        <v>32550</v>
      </c>
      <c r="V132" s="270" t="n">
        <v>32550</v>
      </c>
      <c r="W132" s="270" t="n">
        <v>32550</v>
      </c>
      <c r="X132" s="270" t="n">
        <v>32550</v>
      </c>
      <c r="Y132" s="270" t="n">
        <v>32550</v>
      </c>
      <c r="Z132" s="270" t="n">
        <v>32550</v>
      </c>
      <c r="AA132" s="270" t="n">
        <v>32550</v>
      </c>
      <c r="AB132" s="270" t="n">
        <v>32550</v>
      </c>
      <c r="AC132" s="267" t="n">
        <v>0</v>
      </c>
      <c r="AD132" s="270" t="n">
        <v>34100</v>
      </c>
      <c r="AE132" s="270" t="n">
        <v>34100</v>
      </c>
      <c r="AF132" s="269" t="n">
        <f aca="false">SUM(T132:AE132)</f>
        <v>361150</v>
      </c>
      <c r="AG132" s="270" t="n">
        <v>34100</v>
      </c>
      <c r="AH132" s="270" t="n">
        <v>34100</v>
      </c>
      <c r="AI132" s="270" t="n">
        <v>34100</v>
      </c>
      <c r="AJ132" s="270" t="n">
        <v>34100</v>
      </c>
      <c r="AK132" s="270" t="n">
        <v>34100</v>
      </c>
      <c r="AL132" s="270" t="n">
        <v>34100</v>
      </c>
      <c r="AM132" s="270" t="n">
        <v>34100</v>
      </c>
      <c r="AN132" s="270" t="n">
        <v>34100</v>
      </c>
      <c r="AO132" s="270" t="n">
        <v>34100</v>
      </c>
      <c r="AP132" s="270" t="n">
        <v>34100</v>
      </c>
      <c r="AQ132" s="267" t="n">
        <v>0</v>
      </c>
      <c r="AR132" s="267" t="n">
        <v>35800</v>
      </c>
      <c r="AS132" s="269" t="n">
        <f aca="false">SUM(AG132:AR132)</f>
        <v>376800</v>
      </c>
    </row>
    <row r="133" customFormat="false" ht="12.75" hidden="false" customHeight="false" outlineLevel="0" collapsed="false">
      <c r="A133" s="49" t="n">
        <v>131</v>
      </c>
      <c r="B133" s="48" t="s">
        <v>415</v>
      </c>
      <c r="C133" s="49" t="s">
        <v>68</v>
      </c>
      <c r="D133" s="47" t="s">
        <v>776</v>
      </c>
      <c r="E133" s="50" t="n">
        <v>43921</v>
      </c>
      <c r="F133" s="267" t="n">
        <v>33500</v>
      </c>
      <c r="G133" s="267" t="n">
        <v>33500</v>
      </c>
      <c r="H133" s="267" t="n">
        <v>33500</v>
      </c>
      <c r="I133" s="267" t="n">
        <v>33500</v>
      </c>
      <c r="J133" s="267" t="n">
        <v>0</v>
      </c>
      <c r="K133" s="267" t="n">
        <v>35100</v>
      </c>
      <c r="L133" s="267" t="n">
        <v>35100</v>
      </c>
      <c r="M133" s="267" t="n">
        <v>35100</v>
      </c>
      <c r="N133" s="267" t="n">
        <v>35100</v>
      </c>
      <c r="O133" s="267" t="n">
        <v>35100</v>
      </c>
      <c r="P133" s="267" t="n">
        <v>35100</v>
      </c>
      <c r="Q133" s="267" t="n">
        <v>35100</v>
      </c>
      <c r="R133" s="267" t="n">
        <v>35100</v>
      </c>
      <c r="S133" s="269" t="n">
        <f aca="false">SUM(G133:R133)</f>
        <v>381300</v>
      </c>
      <c r="T133" s="267" t="n">
        <v>35100</v>
      </c>
      <c r="U133" s="267" t="n">
        <v>35100</v>
      </c>
      <c r="V133" s="267" t="n">
        <v>35100</v>
      </c>
      <c r="W133" s="267" t="n">
        <v>35100</v>
      </c>
      <c r="X133" s="267" t="n">
        <v>0</v>
      </c>
      <c r="Y133" s="270" t="n">
        <v>37000</v>
      </c>
      <c r="Z133" s="270" t="n">
        <v>37000</v>
      </c>
      <c r="AA133" s="270" t="n">
        <v>37000</v>
      </c>
      <c r="AB133" s="270" t="n">
        <v>37000</v>
      </c>
      <c r="AC133" s="270" t="n">
        <v>37000</v>
      </c>
      <c r="AD133" s="270" t="n">
        <v>37000</v>
      </c>
      <c r="AE133" s="270" t="n">
        <v>37000</v>
      </c>
      <c r="AF133" s="269" t="n">
        <f aca="false">SUM(T133:AE133)</f>
        <v>399400</v>
      </c>
      <c r="AG133" s="270" t="n">
        <v>37000</v>
      </c>
      <c r="AH133" s="270" t="n">
        <v>37000</v>
      </c>
      <c r="AI133" s="270" t="n">
        <v>37000</v>
      </c>
      <c r="AJ133" s="270" t="n">
        <v>37000</v>
      </c>
      <c r="AK133" s="270" t="n">
        <v>37000</v>
      </c>
      <c r="AL133" s="270" t="n">
        <v>0</v>
      </c>
      <c r="AM133" s="270" t="n">
        <v>38800</v>
      </c>
      <c r="AN133" s="270" t="n">
        <v>38800</v>
      </c>
      <c r="AO133" s="270" t="n">
        <v>38800</v>
      </c>
      <c r="AP133" s="270" t="n">
        <v>38800</v>
      </c>
      <c r="AQ133" s="270" t="n">
        <v>38800</v>
      </c>
      <c r="AR133" s="270" t="n">
        <v>38800</v>
      </c>
      <c r="AS133" s="269" t="n">
        <f aca="false">SUM(AG133:AR133)</f>
        <v>417800</v>
      </c>
    </row>
    <row r="134" customFormat="false" ht="12.75" hidden="false" customHeight="false" outlineLevel="0" collapsed="false">
      <c r="A134" s="49" t="n">
        <v>132</v>
      </c>
      <c r="B134" s="48" t="s">
        <v>777</v>
      </c>
      <c r="C134" s="49" t="s">
        <v>778</v>
      </c>
      <c r="D134" s="47" t="s">
        <v>779</v>
      </c>
      <c r="E134" s="50" t="n">
        <v>44003</v>
      </c>
      <c r="F134" s="267" t="n">
        <v>20000</v>
      </c>
      <c r="G134" s="267" t="n">
        <v>20000</v>
      </c>
      <c r="H134" s="267" t="n">
        <v>20000</v>
      </c>
      <c r="I134" s="267" t="n">
        <v>20000</v>
      </c>
      <c r="J134" s="267" t="n">
        <v>20000</v>
      </c>
      <c r="K134" s="267" t="n">
        <v>20000</v>
      </c>
      <c r="L134" s="267" t="n">
        <v>14000</v>
      </c>
      <c r="M134" s="267" t="n">
        <v>0</v>
      </c>
      <c r="N134" s="267" t="n">
        <v>21000</v>
      </c>
      <c r="O134" s="267" t="n">
        <v>21000</v>
      </c>
      <c r="P134" s="267" t="n">
        <v>21000</v>
      </c>
      <c r="Q134" s="267" t="n">
        <v>21000</v>
      </c>
      <c r="R134" s="267" t="n">
        <v>21000</v>
      </c>
      <c r="S134" s="269" t="n">
        <f aca="false">SUM(G134:R134)</f>
        <v>219000</v>
      </c>
      <c r="T134" s="267" t="n">
        <v>21000</v>
      </c>
      <c r="U134" s="267" t="n">
        <v>21000</v>
      </c>
      <c r="V134" s="267" t="n">
        <v>21000</v>
      </c>
      <c r="W134" s="267" t="n">
        <v>21000</v>
      </c>
      <c r="X134" s="267" t="n">
        <v>21000</v>
      </c>
      <c r="Y134" s="267" t="n">
        <v>21000</v>
      </c>
      <c r="Z134" s="267" t="n">
        <v>21000</v>
      </c>
      <c r="AA134" s="267" t="n">
        <v>0</v>
      </c>
      <c r="AB134" s="270" t="n">
        <v>22000</v>
      </c>
      <c r="AC134" s="270" t="n">
        <v>22000</v>
      </c>
      <c r="AD134" s="270" t="n">
        <v>22000</v>
      </c>
      <c r="AE134" s="270" t="n">
        <v>22000</v>
      </c>
      <c r="AF134" s="269" t="n">
        <f aca="false">SUM(T134:AE134)</f>
        <v>235000</v>
      </c>
      <c r="AG134" s="270" t="n">
        <v>22000</v>
      </c>
      <c r="AH134" s="270" t="n">
        <v>22000</v>
      </c>
      <c r="AI134" s="270" t="n">
        <v>22000</v>
      </c>
      <c r="AJ134" s="270" t="n">
        <v>22000</v>
      </c>
      <c r="AK134" s="270" t="n">
        <v>22000</v>
      </c>
      <c r="AL134" s="270" t="n">
        <v>22000</v>
      </c>
      <c r="AM134" s="270" t="n">
        <v>22000</v>
      </c>
      <c r="AN134" s="270" t="n">
        <v>22000</v>
      </c>
      <c r="AO134" s="270" t="n">
        <v>0</v>
      </c>
      <c r="AP134" s="270" t="n">
        <v>23100</v>
      </c>
      <c r="AQ134" s="270" t="n">
        <v>23100</v>
      </c>
      <c r="AR134" s="270" t="n">
        <v>23100</v>
      </c>
      <c r="AS134" s="269" t="n">
        <f aca="false">SUM(AG134:AR134)</f>
        <v>245300</v>
      </c>
    </row>
    <row r="135" customFormat="false" ht="12.75" hidden="false" customHeight="false" outlineLevel="0" collapsed="false">
      <c r="A135" s="49" t="n">
        <v>133</v>
      </c>
      <c r="B135" s="48" t="s">
        <v>780</v>
      </c>
      <c r="C135" s="49" t="s">
        <v>303</v>
      </c>
      <c r="D135" s="47" t="s">
        <v>781</v>
      </c>
      <c r="E135" s="50" t="n">
        <v>44118</v>
      </c>
      <c r="F135" s="267" t="n">
        <v>12000</v>
      </c>
      <c r="G135" s="267" t="n">
        <v>12000</v>
      </c>
      <c r="H135" s="267" t="n">
        <v>12000</v>
      </c>
      <c r="I135" s="267" t="n">
        <v>12000</v>
      </c>
      <c r="J135" s="267" t="n">
        <v>12000</v>
      </c>
      <c r="K135" s="267" t="n">
        <v>12000</v>
      </c>
      <c r="L135" s="267" t="n">
        <v>12000</v>
      </c>
      <c r="M135" s="267" t="n">
        <v>12000</v>
      </c>
      <c r="N135" s="267" t="n">
        <v>12000</v>
      </c>
      <c r="O135" s="267" t="n">
        <v>12000</v>
      </c>
      <c r="P135" s="267" t="n">
        <v>5419</v>
      </c>
      <c r="Q135" s="267" t="n">
        <v>0</v>
      </c>
      <c r="R135" s="267" t="n">
        <v>12600</v>
      </c>
      <c r="S135" s="269" t="n">
        <f aca="false">SUM(G135:R135)</f>
        <v>126019</v>
      </c>
      <c r="T135" s="267" t="n">
        <v>12600</v>
      </c>
      <c r="U135" s="267" t="n">
        <v>12600</v>
      </c>
      <c r="V135" s="267" t="n">
        <v>12600</v>
      </c>
      <c r="W135" s="267" t="n">
        <v>12600</v>
      </c>
      <c r="X135" s="267" t="n">
        <v>12600</v>
      </c>
      <c r="Y135" s="267" t="n">
        <v>12600</v>
      </c>
      <c r="Z135" s="267" t="n">
        <v>12600</v>
      </c>
      <c r="AA135" s="267" t="n">
        <v>12600</v>
      </c>
      <c r="AB135" s="267" t="n">
        <v>12600</v>
      </c>
      <c r="AC135" s="267" t="n">
        <v>12600</v>
      </c>
      <c r="AD135" s="267" t="n">
        <v>12600</v>
      </c>
      <c r="AE135" s="267" t="n">
        <v>0</v>
      </c>
      <c r="AF135" s="269" t="n">
        <f aca="false">SUM(T135:AE135)</f>
        <v>138600</v>
      </c>
      <c r="AG135" s="270" t="n">
        <v>13200</v>
      </c>
      <c r="AH135" s="270" t="n">
        <v>13200</v>
      </c>
      <c r="AI135" s="270" t="n">
        <v>13200</v>
      </c>
      <c r="AJ135" s="270" t="n">
        <v>13200</v>
      </c>
      <c r="AK135" s="270" t="n">
        <v>13200</v>
      </c>
      <c r="AL135" s="270" t="n">
        <v>13200</v>
      </c>
      <c r="AM135" s="270" t="n">
        <v>13200</v>
      </c>
      <c r="AN135" s="270" t="n">
        <v>13200</v>
      </c>
      <c r="AO135" s="270" t="n">
        <v>13200</v>
      </c>
      <c r="AP135" s="270" t="n">
        <v>13200</v>
      </c>
      <c r="AQ135" s="270" t="n">
        <v>13200</v>
      </c>
      <c r="AR135" s="270" t="n">
        <v>13200</v>
      </c>
      <c r="AS135" s="269" t="n">
        <f aca="false">SUM(AG135:AR135)</f>
        <v>158400</v>
      </c>
    </row>
    <row r="136" customFormat="false" ht="12.75" hidden="false" customHeight="false" outlineLevel="0" collapsed="false">
      <c r="A136" s="49" t="n">
        <v>134</v>
      </c>
      <c r="B136" s="48" t="s">
        <v>782</v>
      </c>
      <c r="C136" s="49" t="s">
        <v>366</v>
      </c>
      <c r="D136" s="47" t="s">
        <v>586</v>
      </c>
      <c r="E136" s="50" t="n">
        <v>43941</v>
      </c>
      <c r="F136" s="267" t="n">
        <v>18500</v>
      </c>
      <c r="G136" s="267" t="n">
        <v>18500</v>
      </c>
      <c r="H136" s="267" t="n">
        <v>18500</v>
      </c>
      <c r="I136" s="267" t="n">
        <v>18500</v>
      </c>
      <c r="J136" s="267" t="n">
        <v>12333</v>
      </c>
      <c r="K136" s="267" t="n">
        <v>0</v>
      </c>
      <c r="L136" s="267" t="n">
        <v>19400</v>
      </c>
      <c r="M136" s="267" t="n">
        <v>19400</v>
      </c>
      <c r="N136" s="267" t="n">
        <v>19400</v>
      </c>
      <c r="O136" s="267" t="n">
        <v>19400</v>
      </c>
      <c r="P136" s="267" t="n">
        <v>19400</v>
      </c>
      <c r="Q136" s="267" t="n">
        <v>19400</v>
      </c>
      <c r="R136" s="267" t="n">
        <v>19400</v>
      </c>
      <c r="S136" s="269" t="n">
        <f aca="false">SUM(G136:R136)</f>
        <v>203633</v>
      </c>
      <c r="T136" s="267" t="n">
        <v>19400</v>
      </c>
      <c r="U136" s="267" t="n">
        <v>19400</v>
      </c>
      <c r="V136" s="267" t="n">
        <v>19400</v>
      </c>
      <c r="W136" s="267" t="n">
        <v>19400</v>
      </c>
      <c r="X136" s="267" t="n">
        <v>19400</v>
      </c>
      <c r="Y136" s="267" t="n">
        <v>0</v>
      </c>
      <c r="Z136" s="267" t="n">
        <v>20400</v>
      </c>
      <c r="AA136" s="267" t="n">
        <v>20400</v>
      </c>
      <c r="AB136" s="267" t="n">
        <v>20400</v>
      </c>
      <c r="AC136" s="267" t="n">
        <v>20400</v>
      </c>
      <c r="AD136" s="267" t="n">
        <v>20400</v>
      </c>
      <c r="AE136" s="267" t="n">
        <v>20400</v>
      </c>
      <c r="AF136" s="269" t="n">
        <f aca="false">SUM(T136:AE136)</f>
        <v>219400</v>
      </c>
      <c r="AG136" s="267" t="n">
        <v>20400</v>
      </c>
      <c r="AH136" s="267" t="n">
        <v>20400</v>
      </c>
      <c r="AI136" s="267" t="n">
        <v>20400</v>
      </c>
      <c r="AJ136" s="267" t="n">
        <v>20400</v>
      </c>
      <c r="AK136" s="267" t="n">
        <v>20400</v>
      </c>
      <c r="AL136" s="267" t="n">
        <v>20400</v>
      </c>
      <c r="AM136" s="270" t="n">
        <v>0</v>
      </c>
      <c r="AN136" s="270" t="n">
        <v>21400</v>
      </c>
      <c r="AO136" s="270" t="n">
        <v>21400</v>
      </c>
      <c r="AP136" s="270" t="n">
        <v>21400</v>
      </c>
      <c r="AQ136" s="270" t="n">
        <v>21400</v>
      </c>
      <c r="AR136" s="270" t="n">
        <v>21400</v>
      </c>
      <c r="AS136" s="269" t="n">
        <f aca="false">SUM(AG136:AR136)</f>
        <v>229400</v>
      </c>
    </row>
    <row r="137" customFormat="false" ht="12.75" hidden="false" customHeight="false" outlineLevel="0" collapsed="false">
      <c r="A137" s="49" t="n">
        <v>135</v>
      </c>
      <c r="B137" s="48" t="s">
        <v>783</v>
      </c>
      <c r="C137" s="49" t="s">
        <v>373</v>
      </c>
      <c r="D137" s="50" t="s">
        <v>785</v>
      </c>
      <c r="E137" s="50" t="n">
        <v>44105</v>
      </c>
      <c r="F137" s="267" t="n">
        <v>8500</v>
      </c>
      <c r="G137" s="267" t="n">
        <v>8500</v>
      </c>
      <c r="H137" s="267" t="n">
        <v>8500</v>
      </c>
      <c r="I137" s="267" t="n">
        <v>8500</v>
      </c>
      <c r="J137" s="267" t="n">
        <v>8500</v>
      </c>
      <c r="K137" s="267" t="n">
        <v>8500</v>
      </c>
      <c r="L137" s="267" t="n">
        <v>8500</v>
      </c>
      <c r="M137" s="267" t="n">
        <v>8500</v>
      </c>
      <c r="N137" s="267" t="n">
        <v>8500</v>
      </c>
      <c r="O137" s="267" t="n">
        <v>8500</v>
      </c>
      <c r="P137" s="267" t="n">
        <v>0</v>
      </c>
      <c r="Q137" s="270" t="n">
        <v>9000</v>
      </c>
      <c r="R137" s="270" t="n">
        <v>9000</v>
      </c>
      <c r="S137" s="269" t="n">
        <f aca="false">SUM(G137:R137)</f>
        <v>94500</v>
      </c>
      <c r="T137" s="270" t="n">
        <v>9000</v>
      </c>
      <c r="U137" s="270" t="n">
        <v>9000</v>
      </c>
      <c r="V137" s="270" t="n">
        <v>9000</v>
      </c>
      <c r="W137" s="270" t="n">
        <v>9000</v>
      </c>
      <c r="X137" s="270" t="n">
        <v>9000</v>
      </c>
      <c r="Y137" s="270" t="n">
        <v>9000</v>
      </c>
      <c r="Z137" s="270" t="n">
        <v>9000</v>
      </c>
      <c r="AA137" s="270" t="n">
        <v>9000</v>
      </c>
      <c r="AB137" s="270" t="n">
        <v>9000</v>
      </c>
      <c r="AC137" s="270" t="n">
        <v>9000</v>
      </c>
      <c r="AD137" s="267" t="n">
        <v>0</v>
      </c>
      <c r="AE137" s="270" t="n">
        <v>9500</v>
      </c>
      <c r="AF137" s="269" t="n">
        <f aca="false">SUM(T137:AE137)</f>
        <v>99500</v>
      </c>
      <c r="AG137" s="270" t="n">
        <v>9500</v>
      </c>
      <c r="AH137" s="270" t="n">
        <v>9500</v>
      </c>
      <c r="AI137" s="270" t="n">
        <v>9500</v>
      </c>
      <c r="AJ137" s="270" t="n">
        <v>9500</v>
      </c>
      <c r="AK137" s="270" t="n">
        <v>9500</v>
      </c>
      <c r="AL137" s="270" t="n">
        <v>9500</v>
      </c>
      <c r="AM137" s="270" t="n">
        <v>9500</v>
      </c>
      <c r="AN137" s="270" t="n">
        <v>9500</v>
      </c>
      <c r="AO137" s="270" t="n">
        <v>9500</v>
      </c>
      <c r="AP137" s="270" t="n">
        <v>9500</v>
      </c>
      <c r="AQ137" s="270" t="n">
        <v>9500</v>
      </c>
      <c r="AR137" s="270" t="n">
        <v>0</v>
      </c>
      <c r="AS137" s="269" t="n">
        <f aca="false">SUM(AG137:AR137)</f>
        <v>104500</v>
      </c>
    </row>
    <row r="138" customFormat="false" ht="12.75" hidden="false" customHeight="false" outlineLevel="0" collapsed="false">
      <c r="A138" s="49" t="n">
        <v>136</v>
      </c>
      <c r="B138" s="48" t="n">
        <v>210</v>
      </c>
      <c r="C138" s="49" t="s">
        <v>303</v>
      </c>
      <c r="D138" s="47" t="s">
        <v>786</v>
      </c>
      <c r="E138" s="50" t="n">
        <v>44008</v>
      </c>
      <c r="F138" s="267" t="n">
        <v>15500</v>
      </c>
      <c r="G138" s="267" t="n">
        <v>15500</v>
      </c>
      <c r="H138" s="267" t="n">
        <v>15500</v>
      </c>
      <c r="I138" s="267" t="n">
        <v>15500</v>
      </c>
      <c r="J138" s="267" t="n">
        <v>15500</v>
      </c>
      <c r="K138" s="267" t="n">
        <v>15500</v>
      </c>
      <c r="L138" s="267" t="n">
        <v>13433</v>
      </c>
      <c r="M138" s="267" t="n">
        <v>0</v>
      </c>
      <c r="N138" s="267" t="n">
        <v>16200</v>
      </c>
      <c r="O138" s="267" t="n">
        <v>16200</v>
      </c>
      <c r="P138" s="267" t="n">
        <v>16200</v>
      </c>
      <c r="Q138" s="267" t="n">
        <v>16200</v>
      </c>
      <c r="R138" s="267" t="n">
        <v>16200</v>
      </c>
      <c r="S138" s="269" t="n">
        <f aca="false">SUM(G138:R138)</f>
        <v>171933</v>
      </c>
      <c r="T138" s="267" t="n">
        <v>16200</v>
      </c>
      <c r="U138" s="267" t="n">
        <v>16200</v>
      </c>
      <c r="V138" s="267" t="n">
        <v>16200</v>
      </c>
      <c r="W138" s="267" t="n">
        <v>16200</v>
      </c>
      <c r="X138" s="267" t="n">
        <v>16200</v>
      </c>
      <c r="Y138" s="267" t="n">
        <v>16200</v>
      </c>
      <c r="Z138" s="267" t="n">
        <v>16200</v>
      </c>
      <c r="AA138" s="267" t="n">
        <v>0</v>
      </c>
      <c r="AB138" s="270" t="n">
        <v>17000</v>
      </c>
      <c r="AC138" s="270" t="n">
        <v>17000</v>
      </c>
      <c r="AD138" s="270" t="n">
        <v>17000</v>
      </c>
      <c r="AE138" s="270" t="n">
        <v>17000</v>
      </c>
      <c r="AF138" s="269" t="n">
        <f aca="false">SUM(T138:AE138)</f>
        <v>181400</v>
      </c>
      <c r="AG138" s="270" t="n">
        <v>17000</v>
      </c>
      <c r="AH138" s="270" t="n">
        <v>17000</v>
      </c>
      <c r="AI138" s="270" t="n">
        <v>17000</v>
      </c>
      <c r="AJ138" s="270" t="n">
        <v>17000</v>
      </c>
      <c r="AK138" s="270" t="n">
        <v>17000</v>
      </c>
      <c r="AL138" s="270" t="n">
        <v>17000</v>
      </c>
      <c r="AM138" s="270" t="n">
        <v>17000</v>
      </c>
      <c r="AN138" s="270" t="n">
        <v>17000</v>
      </c>
      <c r="AO138" s="270" t="n">
        <v>0</v>
      </c>
      <c r="AP138" s="270" t="n">
        <v>18000</v>
      </c>
      <c r="AQ138" s="270" t="n">
        <v>18000</v>
      </c>
      <c r="AR138" s="270" t="n">
        <v>18000</v>
      </c>
      <c r="AS138" s="269" t="n">
        <f aca="false">SUM(AG138:AR138)</f>
        <v>190000</v>
      </c>
    </row>
    <row r="139" customFormat="false" ht="12.75" hidden="false" customHeight="false" outlineLevel="0" collapsed="false">
      <c r="A139" s="49" t="n">
        <v>137</v>
      </c>
      <c r="B139" s="48" t="n">
        <v>211</v>
      </c>
      <c r="C139" s="49" t="s">
        <v>199</v>
      </c>
      <c r="D139" s="47" t="s">
        <v>789</v>
      </c>
      <c r="E139" s="50" t="n">
        <v>43995</v>
      </c>
      <c r="F139" s="267" t="n">
        <v>15500</v>
      </c>
      <c r="G139" s="267" t="n">
        <v>15500</v>
      </c>
      <c r="H139" s="267" t="n">
        <v>15500</v>
      </c>
      <c r="I139" s="267" t="n">
        <v>15500</v>
      </c>
      <c r="J139" s="267" t="n">
        <v>15500</v>
      </c>
      <c r="K139" s="267" t="n">
        <v>15500</v>
      </c>
      <c r="L139" s="267" t="n">
        <v>6716</v>
      </c>
      <c r="M139" s="267" t="n">
        <v>0</v>
      </c>
      <c r="N139" s="267" t="n">
        <v>16200</v>
      </c>
      <c r="O139" s="267" t="n">
        <v>16200</v>
      </c>
      <c r="P139" s="267" t="n">
        <v>16200</v>
      </c>
      <c r="Q139" s="267" t="n">
        <v>16200</v>
      </c>
      <c r="R139" s="267" t="n">
        <v>16200</v>
      </c>
      <c r="S139" s="269" t="n">
        <f aca="false">SUM(G139:R139)</f>
        <v>165216</v>
      </c>
      <c r="T139" s="267" t="n">
        <v>16200</v>
      </c>
      <c r="U139" s="267" t="n">
        <v>16200</v>
      </c>
      <c r="V139" s="267" t="n">
        <v>16200</v>
      </c>
      <c r="W139" s="267" t="n">
        <v>16200</v>
      </c>
      <c r="X139" s="267" t="n">
        <v>16200</v>
      </c>
      <c r="Y139" s="267" t="n">
        <v>16200</v>
      </c>
      <c r="Z139" s="267" t="n">
        <v>16200</v>
      </c>
      <c r="AA139" s="267" t="n">
        <v>0</v>
      </c>
      <c r="AB139" s="270" t="n">
        <v>17000</v>
      </c>
      <c r="AC139" s="270" t="n">
        <v>17000</v>
      </c>
      <c r="AD139" s="270" t="n">
        <v>17000</v>
      </c>
      <c r="AE139" s="270" t="n">
        <v>17000</v>
      </c>
      <c r="AF139" s="269" t="n">
        <f aca="false">SUM(T139:AE139)</f>
        <v>181400</v>
      </c>
      <c r="AG139" s="270" t="n">
        <v>17000</v>
      </c>
      <c r="AH139" s="270" t="n">
        <v>17000</v>
      </c>
      <c r="AI139" s="270" t="n">
        <v>17000</v>
      </c>
      <c r="AJ139" s="270" t="n">
        <v>17000</v>
      </c>
      <c r="AK139" s="270" t="n">
        <v>17000</v>
      </c>
      <c r="AL139" s="270" t="n">
        <v>17000</v>
      </c>
      <c r="AM139" s="270" t="n">
        <v>17000</v>
      </c>
      <c r="AN139" s="270" t="n">
        <v>17000</v>
      </c>
      <c r="AO139" s="270" t="n">
        <v>0</v>
      </c>
      <c r="AP139" s="270" t="n">
        <v>18000</v>
      </c>
      <c r="AQ139" s="270" t="n">
        <v>18000</v>
      </c>
      <c r="AR139" s="270" t="n">
        <v>18000</v>
      </c>
      <c r="AS139" s="269" t="n">
        <f aca="false">SUM(AG139:AR139)</f>
        <v>190000</v>
      </c>
    </row>
    <row r="140" customFormat="false" ht="12.75" hidden="false" customHeight="false" outlineLevel="0" collapsed="false">
      <c r="A140" s="65"/>
      <c r="B140" s="65"/>
      <c r="C140" s="66"/>
      <c r="D140" s="66"/>
      <c r="E140" s="66"/>
      <c r="F140" s="67" t="n">
        <f aca="false">SUM(F3:F139)</f>
        <v>3344022</v>
      </c>
      <c r="G140" s="67" t="n">
        <f aca="false">SUM(G3:G139)</f>
        <v>2900680</v>
      </c>
      <c r="H140" s="67" t="n">
        <f aca="false">SUM(H3:H139)</f>
        <v>3034202</v>
      </c>
      <c r="I140" s="67" t="n">
        <f aca="false">SUM(I3:I139)</f>
        <v>3160852</v>
      </c>
      <c r="J140" s="67" t="n">
        <f aca="false">SUM(J3:J139)</f>
        <v>3039171</v>
      </c>
      <c r="K140" s="67" t="n">
        <f aca="false">SUM(K3:K139)</f>
        <v>3081825</v>
      </c>
      <c r="L140" s="67" t="n">
        <f aca="false">SUM(L3:L139)</f>
        <v>3190198</v>
      </c>
      <c r="M140" s="67" t="n">
        <f aca="false">SUM(M3:M139)</f>
        <v>2909135</v>
      </c>
      <c r="N140" s="67" t="n">
        <f aca="false">SUM(N3:N139)</f>
        <v>3058425</v>
      </c>
      <c r="O140" s="67" t="n">
        <f aca="false">SUM(O3:O139)</f>
        <v>3300733</v>
      </c>
      <c r="P140" s="67" t="n">
        <f aca="false">SUM(P3:P139)</f>
        <v>3233072</v>
      </c>
      <c r="Q140" s="67" t="n">
        <f aca="false">SUM(Q3:Q139)</f>
        <v>3273449</v>
      </c>
      <c r="R140" s="67" t="n">
        <f aca="false">SUM(R3:R139)</f>
        <v>3345215</v>
      </c>
      <c r="S140" s="67" t="n">
        <f aca="false">SUM(S3:S139)</f>
        <v>37526957</v>
      </c>
      <c r="T140" s="67" t="n">
        <f aca="false">SUM(T3:T139)</f>
        <v>3378905</v>
      </c>
      <c r="U140" s="67" t="n">
        <f aca="false">SUM(U3:U139)</f>
        <v>3209285</v>
      </c>
      <c r="V140" s="67" t="n">
        <f aca="false">SUM(V3:V139)</f>
        <v>3056360</v>
      </c>
      <c r="W140" s="67" t="n">
        <f aca="false">SUM(W3:W139)</f>
        <v>3173127</v>
      </c>
      <c r="X140" s="67" t="n">
        <f aca="false">SUM(X3:X139)</f>
        <v>3208500</v>
      </c>
      <c r="Y140" s="67" t="n">
        <f aca="false">SUM(Y3:Y139)</f>
        <v>3290390</v>
      </c>
      <c r="Z140" s="67" t="n">
        <f aca="false">SUM(Z3:Z139)</f>
        <v>3374790</v>
      </c>
      <c r="AA140" s="67" t="n">
        <f aca="false">SUM(AA3:AA139)</f>
        <v>3229626</v>
      </c>
      <c r="AB140" s="67" t="n">
        <f aca="false">SUM(AB3:AB139)</f>
        <v>3297266</v>
      </c>
      <c r="AC140" s="67" t="n">
        <f aca="false">SUM(AC3:AC139)</f>
        <v>3484676</v>
      </c>
      <c r="AD140" s="67" t="n">
        <f aca="false">SUM(AD3:AD139)</f>
        <v>3468496</v>
      </c>
      <c r="AE140" s="67" t="n">
        <f aca="false">SUM(AE3:AE139)</f>
        <v>3516056</v>
      </c>
      <c r="AF140" s="67" t="n">
        <f aca="false">SUM(AF3:AF139)</f>
        <v>39687477</v>
      </c>
      <c r="AG140" s="67" t="n">
        <f aca="false">SUM(AG3:AG139)</f>
        <v>3553876</v>
      </c>
      <c r="AH140" s="67" t="n">
        <f aca="false">SUM(AH3:AH139)</f>
        <v>3630486</v>
      </c>
      <c r="AI140" s="67" t="n">
        <f aca="false">SUM(AI3:AI139)</f>
        <v>3460866</v>
      </c>
      <c r="AJ140" s="67" t="n">
        <f aca="false">SUM(AJ3:AJ139)</f>
        <v>3255066</v>
      </c>
      <c r="AK140" s="67" t="n">
        <f aca="false">SUM(AK3:AK139)</f>
        <v>3491876</v>
      </c>
      <c r="AL140" s="67" t="n">
        <f aca="false">SUM(AL3:AL139)</f>
        <v>3381656</v>
      </c>
      <c r="AM140" s="67" t="n">
        <f aca="false">SUM(AM3:AM139)</f>
        <v>3546156</v>
      </c>
      <c r="AN140" s="67" t="n">
        <f aca="false">SUM(AN3:AN139)</f>
        <v>3608500</v>
      </c>
      <c r="AO140" s="67" t="n">
        <f aca="false">SUM(AO3:AO139)</f>
        <v>3448170</v>
      </c>
      <c r="AP140" s="67" t="n">
        <f aca="false">SUM(AP3:AP139)</f>
        <v>3517720</v>
      </c>
      <c r="AQ140" s="67" t="n">
        <f aca="false">SUM(AQ3:AQ139)</f>
        <v>3717140</v>
      </c>
      <c r="AR140" s="67" t="n">
        <f aca="false">SUM(AR3:AR139)</f>
        <v>3697720</v>
      </c>
      <c r="AS140" s="67" t="n">
        <f aca="false">SUM(AS3:AS139)</f>
        <v>42309232</v>
      </c>
    </row>
    <row r="141" customFormat="false" ht="14.25" hidden="false" customHeight="false" outlineLevel="0" collapsed="false">
      <c r="A141" s="273"/>
      <c r="B141" s="273"/>
      <c r="F141" s="274"/>
      <c r="S141" s="275"/>
      <c r="AF141" s="275"/>
      <c r="AS141" s="275"/>
    </row>
    <row r="142" customFormat="false" ht="14.25" hidden="false" customHeight="false" outlineLevel="0" collapsed="false">
      <c r="A142" s="273"/>
      <c r="B142" s="273"/>
      <c r="F142" s="274"/>
      <c r="S142" s="275"/>
      <c r="AF142" s="275"/>
      <c r="AS142" s="275"/>
    </row>
    <row r="143" customFormat="false" ht="14.25" hidden="false" customHeight="false" outlineLevel="0" collapsed="false">
      <c r="A143" s="273"/>
      <c r="B143" s="273"/>
      <c r="F143" s="274"/>
      <c r="S143" s="275"/>
      <c r="AF143" s="275"/>
      <c r="AS143" s="275"/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21875" defaultRowHeight="12.75" zeroHeight="false" outlineLevelRow="0" outlineLevelCol="0"/>
  <cols>
    <col collapsed="false" customWidth="true" hidden="false" outlineLevel="0" max="14" min="14" style="0" width="15.28"/>
  </cols>
  <sheetData>
    <row r="1" customFormat="false" ht="13.5" hidden="false" customHeight="false" outlineLevel="0" collapsed="false">
      <c r="A1" s="276"/>
      <c r="B1" s="277" t="n">
        <v>2019.01</v>
      </c>
      <c r="C1" s="277" t="n">
        <v>2019.02</v>
      </c>
      <c r="D1" s="277" t="n">
        <v>2019.03</v>
      </c>
      <c r="E1" s="277" t="n">
        <v>2019.04</v>
      </c>
      <c r="F1" s="277" t="n">
        <v>2019.05</v>
      </c>
      <c r="G1" s="277" t="n">
        <v>2019.06</v>
      </c>
      <c r="H1" s="277" t="n">
        <v>2019.07</v>
      </c>
      <c r="I1" s="277" t="n">
        <v>2019.08</v>
      </c>
      <c r="J1" s="277" t="n">
        <v>2019.09</v>
      </c>
      <c r="K1" s="277" t="n">
        <v>2019.1</v>
      </c>
      <c r="L1" s="277" t="n">
        <v>2019.11</v>
      </c>
      <c r="M1" s="277" t="n">
        <v>2019.12</v>
      </c>
      <c r="N1" s="278" t="s">
        <v>428</v>
      </c>
    </row>
    <row r="2" customFormat="false" ht="12.75" hidden="false" customHeight="false" outlineLevel="0" collapsed="false">
      <c r="A2" s="279" t="s">
        <v>1285</v>
      </c>
      <c r="B2" s="279" t="n">
        <v>178000</v>
      </c>
      <c r="C2" s="279" t="n">
        <v>225000</v>
      </c>
      <c r="D2" s="279" t="n">
        <v>264000</v>
      </c>
      <c r="E2" s="279" t="n">
        <v>212000</v>
      </c>
      <c r="F2" s="279" t="n">
        <v>226000</v>
      </c>
      <c r="G2" s="279" t="n">
        <v>214000</v>
      </c>
      <c r="H2" s="279" t="n">
        <v>252000</v>
      </c>
      <c r="I2" s="279" t="n">
        <v>248000</v>
      </c>
      <c r="J2" s="279" t="n">
        <v>264000</v>
      </c>
      <c r="K2" s="279" t="n">
        <v>256000</v>
      </c>
      <c r="L2" s="279" t="n">
        <v>272000</v>
      </c>
      <c r="M2" s="279" t="n">
        <v>248000</v>
      </c>
      <c r="N2" s="279" t="n">
        <f aca="false">SUM(B2:M2)</f>
        <v>285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2.56"/>
    <col collapsed="false" customWidth="true" hidden="false" outlineLevel="0" max="3" min="3" style="1" width="10.99"/>
    <col collapsed="false" customWidth="true" hidden="false" outlineLevel="0" max="5" min="4" style="1" width="13.56"/>
    <col collapsed="false" customWidth="true" hidden="false" outlineLevel="0" max="18" min="6" style="1" width="14.42"/>
    <col collapsed="false" customWidth="true" hidden="false" outlineLevel="0" max="19" min="19" style="0" width="12.85"/>
  </cols>
  <sheetData>
    <row r="1" customFormat="false" ht="21" hidden="false" customHeight="true" outlineLevel="0" collapsed="false">
      <c r="A1" s="280" t="s">
        <v>128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3.5" hidden="false" customHeight="false" outlineLevel="0" collapsed="false"/>
    <row r="3" customFormat="false" ht="12.75" hidden="false" customHeight="true" outlineLevel="0" collapsed="false">
      <c r="A3" s="281" t="s">
        <v>1287</v>
      </c>
      <c r="B3" s="282" t="s">
        <v>1288</v>
      </c>
      <c r="C3" s="283" t="s">
        <v>1289</v>
      </c>
      <c r="D3" s="283"/>
      <c r="E3" s="283"/>
      <c r="F3" s="284" t="s">
        <v>1290</v>
      </c>
      <c r="G3" s="284" t="s">
        <v>1291</v>
      </c>
      <c r="H3" s="284" t="s">
        <v>1292</v>
      </c>
      <c r="I3" s="284" t="s">
        <v>1293</v>
      </c>
      <c r="J3" s="284" t="s">
        <v>1294</v>
      </c>
      <c r="K3" s="284" t="s">
        <v>1295</v>
      </c>
      <c r="L3" s="284" t="s">
        <v>1296</v>
      </c>
      <c r="M3" s="284" t="s">
        <v>1297</v>
      </c>
      <c r="N3" s="284" t="s">
        <v>1298</v>
      </c>
      <c r="O3" s="284" t="s">
        <v>1299</v>
      </c>
      <c r="P3" s="284" t="s">
        <v>1300</v>
      </c>
      <c r="Q3" s="284" t="s">
        <v>1301</v>
      </c>
      <c r="R3" s="283" t="s">
        <v>428</v>
      </c>
    </row>
    <row r="4" customFormat="false" ht="12.75" hidden="false" customHeight="false" outlineLevel="0" collapsed="false">
      <c r="A4" s="281"/>
      <c r="B4" s="282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customFormat="false" ht="12.75" hidden="false" customHeight="false" outlineLevel="0" collapsed="false">
      <c r="A5" s="285" t="s">
        <v>1302</v>
      </c>
      <c r="B5" s="285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</row>
    <row r="6" customFormat="false" ht="15" hidden="false" customHeight="false" outlineLevel="0" collapsed="false">
      <c r="A6" s="287" t="s">
        <v>1303</v>
      </c>
      <c r="B6" s="287"/>
      <c r="C6" s="288"/>
      <c r="D6" s="288" t="n">
        <f aca="false">SUM(D7:D16)</f>
        <v>0</v>
      </c>
      <c r="E6" s="288" t="n">
        <f aca="false">SUM(E7:E16)</f>
        <v>0</v>
      </c>
      <c r="F6" s="288" t="n">
        <f aca="false">SUM(F7:F16)</f>
        <v>0</v>
      </c>
      <c r="G6" s="288" t="n">
        <f aca="false">SUM(G7:G16)</f>
        <v>0</v>
      </c>
      <c r="H6" s="288" t="n">
        <f aca="false">SUM(H7:H16)</f>
        <v>0</v>
      </c>
      <c r="I6" s="288" t="n">
        <f aca="false">SUM(I7:I16)</f>
        <v>0</v>
      </c>
      <c r="J6" s="288" t="n">
        <f aca="false">SUM(J7:J16)</f>
        <v>0</v>
      </c>
      <c r="K6" s="288" t="n">
        <f aca="false">SUM(K7:K16)</f>
        <v>3684290</v>
      </c>
      <c r="L6" s="288" t="n">
        <f aca="false">SUM(L7:L16)</f>
        <v>3760624</v>
      </c>
      <c r="M6" s="288" t="n">
        <f aca="false">SUM(M7:M16)</f>
        <v>3862580</v>
      </c>
      <c r="N6" s="288" t="n">
        <f aca="false">SUM(N7:N16)</f>
        <v>3873907</v>
      </c>
      <c r="O6" s="288" t="n">
        <f aca="false">SUM(O7:O16)</f>
        <v>3810845</v>
      </c>
      <c r="P6" s="288" t="n">
        <f aca="false">SUM(P7:P16)</f>
        <v>3806265</v>
      </c>
      <c r="Q6" s="288" t="n">
        <f aca="false">SUM(Q7:Q16)</f>
        <v>3862280</v>
      </c>
      <c r="R6" s="288" t="n">
        <f aca="false">SUM(R7:R16)</f>
        <v>26660791</v>
      </c>
      <c r="S6" s="289"/>
    </row>
    <row r="7" customFormat="false" ht="15" hidden="false" customHeight="false" outlineLevel="0" collapsed="false">
      <c r="A7" s="290" t="s">
        <v>1304</v>
      </c>
      <c r="B7" s="290"/>
      <c r="C7" s="291" t="n">
        <v>0.11</v>
      </c>
      <c r="D7" s="292"/>
      <c r="E7" s="292"/>
      <c r="F7" s="292" t="n">
        <f aca="false">'公寓租赁明细 '!AM145</f>
        <v>0</v>
      </c>
      <c r="G7" s="292" t="n">
        <f aca="false">'公寓租赁明细 '!AP145</f>
        <v>0</v>
      </c>
      <c r="H7" s="292" t="n">
        <f aca="false">'公寓租赁明细 '!AS145</f>
        <v>0</v>
      </c>
      <c r="I7" s="292" t="n">
        <f aca="false">'公寓租赁明细 '!AV145</f>
        <v>0</v>
      </c>
      <c r="J7" s="292" t="n">
        <f aca="false">'公寓租赁明细 '!AY145</f>
        <v>0</v>
      </c>
      <c r="K7" s="292" t="n">
        <f aca="false">'公寓租赁明细 '!BB145</f>
        <v>2976216</v>
      </c>
      <c r="L7" s="292" t="n">
        <f aca="false">'公寓租赁明细 '!BE145</f>
        <v>3052550</v>
      </c>
      <c r="M7" s="292" t="n">
        <f aca="false">'公寓租赁明细 '!BH145</f>
        <v>3154506</v>
      </c>
      <c r="N7" s="292" t="n">
        <f aca="false">'公寓租赁明细 '!BK145</f>
        <v>3165833</v>
      </c>
      <c r="O7" s="292" t="n">
        <f aca="false">'公寓租赁明细 '!BN145</f>
        <v>3102771</v>
      </c>
      <c r="P7" s="292" t="n">
        <f aca="false">'公寓租赁明细 '!BQ145</f>
        <v>3098191</v>
      </c>
      <c r="Q7" s="292" t="n">
        <f aca="false">'公寓租赁明细 '!BT145</f>
        <v>3154206</v>
      </c>
      <c r="R7" s="292" t="n">
        <f aca="false">SUM(D7:Q7)</f>
        <v>21704273</v>
      </c>
    </row>
    <row r="8" customFormat="false" ht="15" hidden="false" customHeight="false" outlineLevel="0" collapsed="false">
      <c r="A8" s="293" t="s">
        <v>1305</v>
      </c>
      <c r="B8" s="290"/>
      <c r="C8" s="291" t="n">
        <v>0.06</v>
      </c>
      <c r="D8" s="292"/>
      <c r="E8" s="292"/>
      <c r="F8" s="292" t="n">
        <f aca="false">'公寓租赁明细 '!AL145</f>
        <v>0</v>
      </c>
      <c r="G8" s="292" t="n">
        <f aca="false">'公寓租赁明细 '!AO145</f>
        <v>0</v>
      </c>
      <c r="H8" s="292" t="n">
        <f aca="false">'公寓租赁明细 '!AR145</f>
        <v>0</v>
      </c>
      <c r="I8" s="292" t="n">
        <f aca="false">'公寓租赁明细 '!AU145</f>
        <v>0</v>
      </c>
      <c r="J8" s="292" t="n">
        <f aca="false">'公寓租赁明细 '!AX145</f>
        <v>0</v>
      </c>
      <c r="K8" s="292" t="n">
        <f aca="false">'公寓租赁明细 '!BA145</f>
        <v>0</v>
      </c>
      <c r="L8" s="292" t="n">
        <f aca="false">'公寓租赁明细 '!BD145</f>
        <v>0</v>
      </c>
      <c r="M8" s="292" t="n">
        <f aca="false">'公寓租赁明细 '!BG145</f>
        <v>0</v>
      </c>
      <c r="N8" s="292" t="n">
        <f aca="false">'公寓租赁明细 '!BJ145</f>
        <v>0</v>
      </c>
      <c r="O8" s="292" t="n">
        <f aca="false">'公寓租赁明细 '!BM145</f>
        <v>0</v>
      </c>
      <c r="P8" s="292" t="n">
        <f aca="false">'公寓租赁明细 '!BP145</f>
        <v>0</v>
      </c>
      <c r="Q8" s="292" t="n">
        <f aca="false">'公寓租赁明细 '!BS145</f>
        <v>0</v>
      </c>
      <c r="R8" s="292" t="n">
        <f aca="false">SUM(D8:Q8)</f>
        <v>0</v>
      </c>
    </row>
    <row r="9" customFormat="false" ht="15" hidden="false" customHeight="false" outlineLevel="0" collapsed="false">
      <c r="A9" s="290" t="s">
        <v>1306</v>
      </c>
      <c r="B9" s="290"/>
      <c r="C9" s="291" t="n">
        <v>0.11</v>
      </c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</row>
    <row r="10" customFormat="false" ht="15" hidden="false" customHeight="false" outlineLevel="0" collapsed="false">
      <c r="A10" s="293" t="s">
        <v>1307</v>
      </c>
      <c r="B10" s="290"/>
      <c r="C10" s="291" t="n">
        <v>0.06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</row>
    <row r="11" s="298" customFormat="true" ht="15" hidden="false" customHeight="false" outlineLevel="0" collapsed="false">
      <c r="A11" s="294" t="s">
        <v>1308</v>
      </c>
      <c r="B11" s="295" t="s">
        <v>1309</v>
      </c>
      <c r="C11" s="296" t="n">
        <v>0.11</v>
      </c>
      <c r="D11" s="297"/>
      <c r="E11" s="297"/>
      <c r="F11" s="297"/>
      <c r="G11" s="297"/>
      <c r="H11" s="297"/>
      <c r="I11" s="297"/>
      <c r="J11" s="297"/>
      <c r="K11" s="297" t="n">
        <f aca="false">ROUND('20-24收入预测（0531）'!$B$3/12,0)</f>
        <v>124167</v>
      </c>
      <c r="L11" s="297" t="n">
        <f aca="false">ROUND('20-24收入预测（0531）'!$B$3/12,0)</f>
        <v>124167</v>
      </c>
      <c r="M11" s="297" t="n">
        <f aca="false">ROUND('20-24收入预测（0531）'!$B$3/12,0)</f>
        <v>124167</v>
      </c>
      <c r="N11" s="297" t="n">
        <f aca="false">ROUND('20-24收入预测（0531）'!$B$3/12,0)</f>
        <v>124167</v>
      </c>
      <c r="O11" s="297" t="n">
        <f aca="false">ROUND('20-24收入预测（0531）'!$B$3/12,0)</f>
        <v>124167</v>
      </c>
      <c r="P11" s="297" t="n">
        <f aca="false">ROUND('20-24收入预测（0531）'!$B$3/12,0)</f>
        <v>124167</v>
      </c>
      <c r="Q11" s="297" t="n">
        <f aca="false">ROUND('20-24收入预测（0531）'!$B$3/12,0)</f>
        <v>124167</v>
      </c>
      <c r="R11" s="297" t="n">
        <f aca="false">SUM(D11:Q11)</f>
        <v>869169</v>
      </c>
    </row>
    <row r="12" customFormat="false" ht="15" hidden="false" customHeight="false" outlineLevel="0" collapsed="false">
      <c r="A12" s="293" t="s">
        <v>1310</v>
      </c>
      <c r="B12" s="299" t="s">
        <v>1311</v>
      </c>
      <c r="C12" s="291" t="n">
        <v>0.06</v>
      </c>
      <c r="D12" s="292"/>
      <c r="E12" s="292"/>
      <c r="F12" s="292"/>
      <c r="G12" s="292"/>
      <c r="H12" s="292"/>
      <c r="I12" s="292"/>
      <c r="J12" s="292"/>
      <c r="K12" s="292" t="n">
        <f aca="false">ROUND('20-24收入预测（0531）'!$B$6/12,0)</f>
        <v>94667</v>
      </c>
      <c r="L12" s="292" t="n">
        <f aca="false">ROUND('20-24收入预测（0531）'!$B$6/12,0)</f>
        <v>94667</v>
      </c>
      <c r="M12" s="292" t="n">
        <f aca="false">ROUND('20-24收入预测（0531）'!$B$6/12,0)</f>
        <v>94667</v>
      </c>
      <c r="N12" s="292" t="n">
        <f aca="false">ROUND('20-24收入预测（0531）'!$B$6/12,0)</f>
        <v>94667</v>
      </c>
      <c r="O12" s="292" t="n">
        <f aca="false">ROUND('20-24收入预测（0531）'!$B$6/12,0)</f>
        <v>94667</v>
      </c>
      <c r="P12" s="292" t="n">
        <f aca="false">ROUND('20-24收入预测（0531）'!$B$6/12,0)</f>
        <v>94667</v>
      </c>
      <c r="Q12" s="292" t="n">
        <f aca="false">ROUND('20-24收入预测（0531）'!$B$6/12,0)</f>
        <v>94667</v>
      </c>
      <c r="R12" s="292" t="n">
        <f aca="false">SUM(D12:Q12)</f>
        <v>662669</v>
      </c>
    </row>
    <row r="13" customFormat="false" ht="15" hidden="false" customHeight="false" outlineLevel="0" collapsed="false">
      <c r="A13" s="290" t="s">
        <v>1312</v>
      </c>
      <c r="B13" s="299"/>
      <c r="C13" s="291" t="n">
        <v>0.11</v>
      </c>
      <c r="D13" s="292"/>
      <c r="E13" s="292"/>
      <c r="F13" s="292"/>
      <c r="G13" s="292"/>
      <c r="H13" s="292"/>
      <c r="I13" s="292"/>
      <c r="J13" s="292"/>
      <c r="K13" s="292" t="n">
        <v>150000</v>
      </c>
      <c r="L13" s="292" t="n">
        <v>150000</v>
      </c>
      <c r="M13" s="292" t="n">
        <v>150000</v>
      </c>
      <c r="N13" s="292" t="n">
        <v>150000</v>
      </c>
      <c r="O13" s="292" t="n">
        <v>150000</v>
      </c>
      <c r="P13" s="292" t="n">
        <v>150000</v>
      </c>
      <c r="Q13" s="292" t="n">
        <v>150000</v>
      </c>
      <c r="R13" s="292" t="n">
        <f aca="false">SUM(D13:Q13)</f>
        <v>1050000</v>
      </c>
    </row>
    <row r="14" customFormat="false" ht="15" hidden="false" customHeight="false" outlineLevel="0" collapsed="false">
      <c r="A14" s="293" t="s">
        <v>1313</v>
      </c>
      <c r="B14" s="290" t="s">
        <v>1314</v>
      </c>
      <c r="C14" s="291" t="n">
        <v>0.06</v>
      </c>
      <c r="D14" s="292"/>
      <c r="E14" s="292"/>
      <c r="F14" s="292"/>
      <c r="G14" s="292"/>
      <c r="H14" s="292"/>
      <c r="I14" s="292"/>
      <c r="J14" s="292"/>
      <c r="K14" s="292" t="n">
        <v>192000</v>
      </c>
      <c r="L14" s="292" t="n">
        <v>192000</v>
      </c>
      <c r="M14" s="292" t="n">
        <v>192000</v>
      </c>
      <c r="N14" s="292" t="n">
        <v>192000</v>
      </c>
      <c r="O14" s="292" t="n">
        <v>192000</v>
      </c>
      <c r="P14" s="292" t="n">
        <v>192000</v>
      </c>
      <c r="Q14" s="292" t="n">
        <v>192000</v>
      </c>
      <c r="R14" s="292" t="n">
        <f aca="false">SUM(D14:Q14)</f>
        <v>1344000</v>
      </c>
    </row>
    <row r="15" customFormat="false" ht="15" hidden="false" customHeight="false" outlineLevel="0" collapsed="false">
      <c r="A15" s="293" t="s">
        <v>1315</v>
      </c>
      <c r="B15" s="290" t="s">
        <v>1316</v>
      </c>
      <c r="C15" s="291" t="n">
        <v>0.06</v>
      </c>
      <c r="D15" s="292"/>
      <c r="E15" s="292"/>
      <c r="F15" s="292"/>
      <c r="G15" s="292"/>
      <c r="H15" s="292"/>
      <c r="I15" s="292"/>
      <c r="J15" s="292"/>
      <c r="K15" s="292" t="n">
        <v>147240</v>
      </c>
      <c r="L15" s="292" t="n">
        <v>147240</v>
      </c>
      <c r="M15" s="292" t="n">
        <v>147240</v>
      </c>
      <c r="N15" s="292" t="n">
        <v>147240</v>
      </c>
      <c r="O15" s="292" t="n">
        <v>147240</v>
      </c>
      <c r="P15" s="292" t="n">
        <v>147240</v>
      </c>
      <c r="Q15" s="292" t="n">
        <v>147240</v>
      </c>
      <c r="R15" s="292" t="n">
        <f aca="false">SUM(D15:Q15)</f>
        <v>1030680</v>
      </c>
    </row>
    <row r="16" customFormat="false" ht="15" hidden="false" customHeight="false" outlineLevel="0" collapsed="false"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</row>
    <row r="17" customFormat="false" ht="15" hidden="false" customHeight="false" outlineLevel="0" collapsed="false">
      <c r="A17" s="287" t="s">
        <v>1317</v>
      </c>
      <c r="B17" s="287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</row>
    <row r="18" customFormat="false" ht="15" hidden="false" customHeight="false" outlineLevel="0" collapsed="false">
      <c r="A18" s="300" t="s">
        <v>1318</v>
      </c>
      <c r="B18" s="300"/>
      <c r="C18" s="301"/>
      <c r="D18" s="301"/>
      <c r="E18" s="301" t="n">
        <f aca="false">SUM(E19:E25)</f>
        <v>0</v>
      </c>
      <c r="F18" s="301" t="n">
        <f aca="false">SUM(F19:F25)</f>
        <v>0</v>
      </c>
      <c r="G18" s="301" t="n">
        <f aca="false">SUM(G19:G25)</f>
        <v>0</v>
      </c>
      <c r="H18" s="301" t="n">
        <f aca="false">SUM(H19:H25)</f>
        <v>0</v>
      </c>
      <c r="I18" s="301" t="n">
        <f aca="false">SUM(I19:I25)</f>
        <v>0</v>
      </c>
      <c r="J18" s="301" t="n">
        <f aca="false">SUM(J19:J25)</f>
        <v>0</v>
      </c>
      <c r="K18" s="301" t="n">
        <f aca="false">SUM(K19:K25)</f>
        <v>638100</v>
      </c>
      <c r="L18" s="301" t="n">
        <f aca="false">SUM(L19:L25)</f>
        <v>638100</v>
      </c>
      <c r="M18" s="301" t="n">
        <f aca="false">SUM(M19:M25)</f>
        <v>638100</v>
      </c>
      <c r="N18" s="301" t="n">
        <f aca="false">SUM(N19:N25)</f>
        <v>638100</v>
      </c>
      <c r="O18" s="301" t="n">
        <f aca="false">SUM(O19:O25)</f>
        <v>938100</v>
      </c>
      <c r="P18" s="301" t="n">
        <f aca="false">SUM(P19:P25)</f>
        <v>678100</v>
      </c>
      <c r="Q18" s="301" t="n">
        <f aca="false">SUM(Q19:Q25)</f>
        <v>638100</v>
      </c>
      <c r="R18" s="301" t="n">
        <f aca="false">SUM(R19:R25)</f>
        <v>4806700</v>
      </c>
    </row>
    <row r="19" customFormat="false" ht="21" hidden="false" customHeight="false" outlineLevel="0" collapsed="false">
      <c r="A19" s="302" t="s">
        <v>1319</v>
      </c>
      <c r="B19" s="303" t="s">
        <v>1320</v>
      </c>
      <c r="C19" s="291" t="n">
        <v>0.06</v>
      </c>
      <c r="D19" s="292" t="n">
        <v>0</v>
      </c>
      <c r="E19" s="292"/>
      <c r="F19" s="292"/>
      <c r="G19" s="292"/>
      <c r="H19" s="292"/>
      <c r="I19" s="292"/>
      <c r="J19" s="292"/>
      <c r="K19" s="292" t="n">
        <v>80000</v>
      </c>
      <c r="L19" s="292" t="n">
        <v>80000</v>
      </c>
      <c r="M19" s="292" t="n">
        <v>80000</v>
      </c>
      <c r="N19" s="292" t="n">
        <v>80000</v>
      </c>
      <c r="O19" s="292" t="n">
        <v>80000</v>
      </c>
      <c r="P19" s="292" t="n">
        <v>80000</v>
      </c>
      <c r="Q19" s="292" t="n">
        <v>80000</v>
      </c>
      <c r="R19" s="292" t="n">
        <f aca="false">SUM(E19:Q19)</f>
        <v>560000</v>
      </c>
    </row>
    <row r="20" customFormat="false" ht="15" hidden="false" customHeight="false" outlineLevel="0" collapsed="false">
      <c r="A20" s="304" t="s">
        <v>1321</v>
      </c>
      <c r="B20" s="303" t="s">
        <v>1322</v>
      </c>
      <c r="C20" s="292"/>
      <c r="D20" s="292" t="n">
        <v>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</row>
    <row r="21" customFormat="false" ht="15" hidden="false" customHeight="false" outlineLevel="0" collapsed="false">
      <c r="A21" s="302" t="s">
        <v>1323</v>
      </c>
      <c r="B21" s="303" t="s">
        <v>1324</v>
      </c>
      <c r="C21" s="291" t="n">
        <v>0.06</v>
      </c>
      <c r="D21" s="292" t="n">
        <v>0</v>
      </c>
      <c r="E21" s="292"/>
      <c r="F21" s="292"/>
      <c r="G21" s="292"/>
      <c r="H21" s="292"/>
      <c r="I21" s="292"/>
      <c r="J21" s="292"/>
      <c r="K21" s="292" t="n">
        <v>160000</v>
      </c>
      <c r="L21" s="292" t="n">
        <v>160000</v>
      </c>
      <c r="M21" s="292" t="n">
        <v>160000</v>
      </c>
      <c r="N21" s="292" t="n">
        <v>160000</v>
      </c>
      <c r="O21" s="292" t="n">
        <v>160000</v>
      </c>
      <c r="P21" s="292" t="n">
        <v>160000</v>
      </c>
      <c r="Q21" s="292" t="n">
        <v>160000</v>
      </c>
      <c r="R21" s="292" t="n">
        <f aca="false">SUM(E21:Q21)</f>
        <v>1120000</v>
      </c>
    </row>
    <row r="22" customFormat="false" ht="15" hidden="false" customHeight="false" outlineLevel="0" collapsed="false">
      <c r="A22" s="302" t="s">
        <v>1325</v>
      </c>
      <c r="B22" s="303" t="s">
        <v>1322</v>
      </c>
      <c r="C22" s="292"/>
      <c r="D22" s="292" t="n">
        <v>0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 t="n">
        <f aca="false">SUM(E22:Q22)</f>
        <v>0</v>
      </c>
    </row>
    <row r="23" customFormat="false" ht="15" hidden="false" customHeight="false" outlineLevel="0" collapsed="false">
      <c r="A23" s="302" t="s">
        <v>1326</v>
      </c>
      <c r="B23" s="303" t="s">
        <v>1322</v>
      </c>
      <c r="C23" s="291" t="n">
        <v>0.06</v>
      </c>
      <c r="D23" s="292" t="n">
        <v>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 t="n">
        <v>40000</v>
      </c>
      <c r="Q23" s="292"/>
      <c r="R23" s="292" t="n">
        <f aca="false">SUM(E23:Q23)</f>
        <v>40000</v>
      </c>
    </row>
    <row r="24" customFormat="false" ht="15" hidden="false" customHeight="false" outlineLevel="0" collapsed="false">
      <c r="A24" s="302" t="s">
        <v>1327</v>
      </c>
      <c r="B24" s="303" t="s">
        <v>1322</v>
      </c>
      <c r="C24" s="291" t="n">
        <v>0.06</v>
      </c>
      <c r="D24" s="292" t="n">
        <v>0</v>
      </c>
      <c r="E24" s="292" t="n">
        <v>0</v>
      </c>
      <c r="F24" s="292"/>
      <c r="G24" s="292"/>
      <c r="H24" s="292"/>
      <c r="I24" s="292"/>
      <c r="J24" s="292"/>
      <c r="K24" s="292"/>
      <c r="L24" s="292"/>
      <c r="M24" s="292"/>
      <c r="N24" s="292"/>
      <c r="O24" s="292" t="n">
        <v>300000</v>
      </c>
      <c r="P24" s="292"/>
      <c r="Q24" s="292"/>
      <c r="R24" s="292" t="n">
        <f aca="false">SUM(E24:Q24)</f>
        <v>300000</v>
      </c>
    </row>
    <row r="25" customFormat="false" ht="15" hidden="false" customHeight="false" outlineLevel="0" collapsed="false">
      <c r="A25" s="305" t="s">
        <v>1328</v>
      </c>
      <c r="B25" s="305"/>
      <c r="C25" s="306"/>
      <c r="D25" s="306" t="n">
        <f aca="false">SUM(D26:D30)</f>
        <v>0</v>
      </c>
      <c r="E25" s="306" t="n">
        <f aca="false">SUM(E26:E30)</f>
        <v>0</v>
      </c>
      <c r="F25" s="306" t="n">
        <f aca="false">SUM(F26:F30)</f>
        <v>0</v>
      </c>
      <c r="G25" s="306" t="n">
        <f aca="false">SUM(G26:G30)</f>
        <v>0</v>
      </c>
      <c r="H25" s="306" t="n">
        <f aca="false">SUM(H26:H30)</f>
        <v>0</v>
      </c>
      <c r="I25" s="306" t="n">
        <f aca="false">SUM(I26:I30)</f>
        <v>0</v>
      </c>
      <c r="J25" s="306" t="n">
        <f aca="false">SUM(J26:J30)</f>
        <v>0</v>
      </c>
      <c r="K25" s="306" t="n">
        <f aca="false">SUM(K26:K30)</f>
        <v>398100</v>
      </c>
      <c r="L25" s="306" t="n">
        <f aca="false">SUM(L26:L30)</f>
        <v>398100</v>
      </c>
      <c r="M25" s="306" t="n">
        <f aca="false">SUM(M26:M30)</f>
        <v>398100</v>
      </c>
      <c r="N25" s="306" t="n">
        <f aca="false">SUM(N26:N30)</f>
        <v>398100</v>
      </c>
      <c r="O25" s="306" t="n">
        <f aca="false">SUM(O26:O30)</f>
        <v>398100</v>
      </c>
      <c r="P25" s="306" t="n">
        <f aca="false">SUM(P26:P30)</f>
        <v>398100</v>
      </c>
      <c r="Q25" s="306" t="n">
        <f aca="false">SUM(Q26:Q30)</f>
        <v>398100</v>
      </c>
      <c r="R25" s="306" t="n">
        <f aca="false">SUM(R26:R30)</f>
        <v>2786700</v>
      </c>
    </row>
    <row r="26" customFormat="false" ht="15" hidden="false" customHeight="false" outlineLevel="0" collapsed="false">
      <c r="A26" s="304" t="s">
        <v>1329</v>
      </c>
      <c r="B26" s="307" t="s">
        <v>1322</v>
      </c>
      <c r="C26" s="291" t="n">
        <v>0.06</v>
      </c>
      <c r="D26" s="292" t="n">
        <v>0</v>
      </c>
      <c r="E26" s="292"/>
      <c r="F26" s="292"/>
      <c r="G26" s="292"/>
      <c r="H26" s="292"/>
      <c r="I26" s="292"/>
      <c r="J26" s="292"/>
      <c r="K26" s="292" t="n">
        <v>90000</v>
      </c>
      <c r="L26" s="292" t="n">
        <v>90000</v>
      </c>
      <c r="M26" s="292" t="n">
        <v>90000</v>
      </c>
      <c r="N26" s="292" t="n">
        <v>90000</v>
      </c>
      <c r="O26" s="292" t="n">
        <v>90000</v>
      </c>
      <c r="P26" s="292" t="n">
        <v>90000</v>
      </c>
      <c r="Q26" s="292" t="n">
        <v>90000</v>
      </c>
      <c r="R26" s="292" t="n">
        <f aca="false">SUM(E26:Q26)</f>
        <v>630000</v>
      </c>
    </row>
    <row r="27" customFormat="false" ht="15" hidden="false" customHeight="false" outlineLevel="0" collapsed="false">
      <c r="A27" s="308" t="s">
        <v>1330</v>
      </c>
      <c r="B27" s="303" t="s">
        <v>1322</v>
      </c>
      <c r="C27" s="291" t="n">
        <v>0.11</v>
      </c>
      <c r="D27" s="292" t="n">
        <v>0</v>
      </c>
      <c r="E27" s="292"/>
      <c r="F27" s="292"/>
      <c r="G27" s="292"/>
      <c r="H27" s="292"/>
      <c r="I27" s="292"/>
      <c r="J27" s="292"/>
      <c r="K27" s="292" t="n">
        <v>120000</v>
      </c>
      <c r="L27" s="292" t="n">
        <v>120000</v>
      </c>
      <c r="M27" s="292" t="n">
        <v>120000</v>
      </c>
      <c r="N27" s="292" t="n">
        <v>120000</v>
      </c>
      <c r="O27" s="292" t="n">
        <v>120000</v>
      </c>
      <c r="P27" s="292" t="n">
        <v>120000</v>
      </c>
      <c r="Q27" s="292" t="n">
        <v>120000</v>
      </c>
      <c r="R27" s="292" t="n">
        <f aca="false">SUM(E27:Q27)</f>
        <v>840000</v>
      </c>
    </row>
    <row r="28" customFormat="false" ht="15" hidden="false" customHeight="false" outlineLevel="0" collapsed="false">
      <c r="A28" s="308" t="s">
        <v>1331</v>
      </c>
      <c r="B28" s="303" t="s">
        <v>1322</v>
      </c>
      <c r="C28" s="292"/>
      <c r="D28" s="292" t="n">
        <v>0</v>
      </c>
      <c r="E28" s="292"/>
      <c r="F28" s="292"/>
      <c r="G28" s="292"/>
      <c r="H28" s="292"/>
      <c r="I28" s="292"/>
      <c r="J28" s="292"/>
      <c r="K28" s="292" t="n">
        <v>150000</v>
      </c>
      <c r="L28" s="292" t="n">
        <v>150000</v>
      </c>
      <c r="M28" s="292" t="n">
        <v>150000</v>
      </c>
      <c r="N28" s="292" t="n">
        <v>150000</v>
      </c>
      <c r="O28" s="292" t="n">
        <v>150000</v>
      </c>
      <c r="P28" s="292" t="n">
        <v>150000</v>
      </c>
      <c r="Q28" s="292" t="n">
        <v>150000</v>
      </c>
      <c r="R28" s="292" t="n">
        <f aca="false">SUM(E28:Q28)</f>
        <v>1050000</v>
      </c>
    </row>
    <row r="29" customFormat="false" ht="15" hidden="false" customHeight="false" outlineLevel="0" collapsed="false">
      <c r="A29" s="308" t="s">
        <v>1332</v>
      </c>
      <c r="B29" s="303" t="s">
        <v>1333</v>
      </c>
      <c r="C29" s="291" t="n">
        <v>0.06</v>
      </c>
      <c r="D29" s="292" t="n">
        <v>0</v>
      </c>
      <c r="E29" s="292"/>
      <c r="F29" s="292"/>
      <c r="G29" s="292"/>
      <c r="H29" s="292"/>
      <c r="I29" s="292"/>
      <c r="J29" s="292"/>
      <c r="K29" s="292" t="n">
        <v>34000</v>
      </c>
      <c r="L29" s="292" t="n">
        <v>34000</v>
      </c>
      <c r="M29" s="292" t="n">
        <v>34000</v>
      </c>
      <c r="N29" s="292" t="n">
        <v>34000</v>
      </c>
      <c r="O29" s="292" t="n">
        <v>34000</v>
      </c>
      <c r="P29" s="292" t="n">
        <v>34000</v>
      </c>
      <c r="Q29" s="292" t="n">
        <v>34000</v>
      </c>
      <c r="R29" s="292" t="n">
        <f aca="false">SUM(E29:Q29)</f>
        <v>238000</v>
      </c>
    </row>
    <row r="30" customFormat="false" ht="15" hidden="false" customHeight="false" outlineLevel="0" collapsed="false">
      <c r="A30" s="308" t="s">
        <v>1334</v>
      </c>
      <c r="B30" s="303" t="s">
        <v>1333</v>
      </c>
      <c r="C30" s="291" t="n">
        <v>0.06</v>
      </c>
      <c r="D30" s="292" t="n">
        <v>0</v>
      </c>
      <c r="E30" s="292"/>
      <c r="F30" s="292"/>
      <c r="G30" s="292"/>
      <c r="H30" s="292"/>
      <c r="I30" s="292"/>
      <c r="J30" s="292"/>
      <c r="K30" s="292" t="n">
        <v>4100</v>
      </c>
      <c r="L30" s="292" t="n">
        <v>4100</v>
      </c>
      <c r="M30" s="292" t="n">
        <v>4100</v>
      </c>
      <c r="N30" s="292" t="n">
        <v>4100</v>
      </c>
      <c r="O30" s="292" t="n">
        <v>4100</v>
      </c>
      <c r="P30" s="292" t="n">
        <v>4100</v>
      </c>
      <c r="Q30" s="292" t="n">
        <v>4100</v>
      </c>
      <c r="R30" s="292" t="n">
        <f aca="false">SUM(E30:Q30)</f>
        <v>28700</v>
      </c>
    </row>
    <row r="31" customFormat="false" ht="15" hidden="false" customHeight="false" outlineLevel="0" collapsed="false">
      <c r="A31" s="309" t="s">
        <v>1335</v>
      </c>
      <c r="B31" s="309"/>
      <c r="C31" s="301"/>
      <c r="D31" s="301"/>
      <c r="E31" s="301" t="n">
        <f aca="false">SUM(E40:E49)</f>
        <v>0</v>
      </c>
      <c r="F31" s="301" t="n">
        <f aca="false">SUM(F40:F49)</f>
        <v>0</v>
      </c>
      <c r="G31" s="301" t="n">
        <f aca="false">SUM(G40:G49)</f>
        <v>0</v>
      </c>
      <c r="H31" s="301" t="n">
        <f aca="false">SUM(H40:H49)</f>
        <v>0</v>
      </c>
      <c r="I31" s="301" t="n">
        <f aca="false">SUM(I40:I49)</f>
        <v>0</v>
      </c>
      <c r="J31" s="301" t="n">
        <f aca="false">SUM(J40:J49)</f>
        <v>0</v>
      </c>
      <c r="K31" s="301" t="n">
        <f aca="false">SUM(K40:K49)</f>
        <v>-89667.0632345131</v>
      </c>
      <c r="L31" s="301" t="n">
        <f aca="false">SUM(L40:L49)</f>
        <v>298680.567450851</v>
      </c>
      <c r="M31" s="301" t="n">
        <f aca="false">SUM(M40:M49)</f>
        <v>307254.909757158</v>
      </c>
      <c r="N31" s="301" t="n">
        <f aca="false">SUM(N40:N49)</f>
        <v>318582.434234635</v>
      </c>
      <c r="O31" s="301" t="n">
        <f aca="false">SUM(O40:O49)</f>
        <v>2541311.92058072</v>
      </c>
      <c r="P31" s="301" t="n">
        <f aca="false">SUM(P40:P49)</f>
        <v>310276.824259113</v>
      </c>
      <c r="Q31" s="301" t="n">
        <f aca="false">SUM(Q40:Q49)</f>
        <v>312320.349576978</v>
      </c>
      <c r="R31" s="301" t="n">
        <f aca="false">SUM(E31:Q31)</f>
        <v>3998759.94262494</v>
      </c>
    </row>
    <row r="32" customFormat="false" ht="15" hidden="false" customHeight="false" outlineLevel="0" collapsed="false">
      <c r="A32" s="302" t="s">
        <v>1336</v>
      </c>
      <c r="B32" s="304" t="s">
        <v>1337</v>
      </c>
      <c r="C32" s="291" t="n">
        <v>0.11</v>
      </c>
      <c r="D32" s="292" t="n">
        <v>0</v>
      </c>
      <c r="E32" s="292" t="n">
        <f aca="false">(D7+D11+D12+D13)/1.11*C32</f>
        <v>0</v>
      </c>
      <c r="F32" s="292" t="n">
        <f aca="false">(E7+E11+E13)/1.11*C32</f>
        <v>0</v>
      </c>
      <c r="G32" s="292" t="n">
        <f aca="false">(F7+F11+F13)/1.11*C32</f>
        <v>0</v>
      </c>
      <c r="H32" s="292" t="n">
        <f aca="false">(G7+G11+G13)/1.11*C32</f>
        <v>0</v>
      </c>
      <c r="I32" s="292" t="n">
        <f aca="false">(H7+H11+H13)/1.11*C32</f>
        <v>0</v>
      </c>
      <c r="J32" s="292" t="n">
        <f aca="false">(I7+I11+I13)/1.11*C32</f>
        <v>0</v>
      </c>
      <c r="K32" s="292" t="n">
        <f aca="false">(J7+J11+J13)/1.11*C32</f>
        <v>0</v>
      </c>
      <c r="L32" s="292" t="n">
        <f aca="false">(K7+K11+K13)/1.11*C32</f>
        <v>322110.027027027</v>
      </c>
      <c r="M32" s="292" t="n">
        <f aca="false">(L7+L11+L13)/1.11*C32</f>
        <v>329674.657657658</v>
      </c>
      <c r="N32" s="292" t="n">
        <f aca="false">(M7+M11+M13)/1.11*C32</f>
        <v>339778.405405405</v>
      </c>
      <c r="O32" s="292" t="n">
        <f aca="false">(N7+N11+N13)/1.11*C32</f>
        <v>340900.900900901</v>
      </c>
      <c r="P32" s="292" t="n">
        <f aca="false">(O7+O11+O13)/1.11*C32</f>
        <v>334651.513513514</v>
      </c>
      <c r="Q32" s="292" t="n">
        <f aca="false">(P7+P11+P13)/1.11*C32</f>
        <v>334197.63963964</v>
      </c>
      <c r="R32" s="292" t="n">
        <f aca="false">SUM(E32:Q32)</f>
        <v>2001313.14414414</v>
      </c>
    </row>
    <row r="33" customFormat="false" ht="38.25" hidden="false" customHeight="false" outlineLevel="0" collapsed="false">
      <c r="A33" s="302" t="s">
        <v>1338</v>
      </c>
      <c r="B33" s="304" t="s">
        <v>1339</v>
      </c>
      <c r="C33" s="291" t="n">
        <v>0.06</v>
      </c>
      <c r="D33" s="292" t="n">
        <v>0</v>
      </c>
      <c r="E33" s="292" t="n">
        <v>0</v>
      </c>
      <c r="F33" s="292" t="n">
        <f aca="false">(E8+E10+E14+E12+E15)/1.06*C33</f>
        <v>0</v>
      </c>
      <c r="G33" s="292" t="n">
        <f aca="false">(F8+F10+F14+F12+F15)/1.06*C33</f>
        <v>0</v>
      </c>
      <c r="H33" s="292" t="n">
        <f aca="false">(G8+G10+G14+G12+G15)/1.06*C33</f>
        <v>0</v>
      </c>
      <c r="I33" s="292" t="n">
        <f aca="false">(H8+H10+H14+H12+H15)/1.06*C33</f>
        <v>0</v>
      </c>
      <c r="J33" s="292" t="n">
        <f aca="false">(I8+I10+I14+I12+I15)/1.06*C33</f>
        <v>0</v>
      </c>
      <c r="K33" s="292" t="n">
        <f aca="false">(J8+J10+J14+J12+J15)/1.06*C33</f>
        <v>0</v>
      </c>
      <c r="L33" s="292" t="n">
        <f aca="false">(K8+K10+K14+K12+K15)/1.06*C33</f>
        <v>24560.7735849057</v>
      </c>
      <c r="M33" s="292" t="n">
        <f aca="false">(L8+L10+L14+L12+L15)/1.06*C33</f>
        <v>24560.7735849057</v>
      </c>
      <c r="N33" s="292" t="n">
        <f aca="false">(M8+M10+M14+M12+M15)/1.06*C33</f>
        <v>24560.7735849057</v>
      </c>
      <c r="O33" s="292" t="n">
        <f aca="false">(N8+N10+N14+N12+N15)/1.06*C33</f>
        <v>24560.7735849057</v>
      </c>
      <c r="P33" s="292" t="n">
        <f aca="false">(O8+O10+O14+O12+O15)/1.06*C33</f>
        <v>24560.7735849057</v>
      </c>
      <c r="Q33" s="292" t="n">
        <f aca="false">(P8+P10+P14+P12+P15)/1.06*C33</f>
        <v>24560.7735849057</v>
      </c>
      <c r="R33" s="292" t="n">
        <f aca="false">SUM(E33:Q33)</f>
        <v>147364.641509434</v>
      </c>
    </row>
    <row r="34" customFormat="false" ht="15" hidden="false" customHeight="false" outlineLevel="0" collapsed="false">
      <c r="A34" s="302" t="s">
        <v>1340</v>
      </c>
      <c r="B34" s="308"/>
      <c r="C34" s="291" t="n">
        <v>0.11</v>
      </c>
      <c r="D34" s="292" t="n">
        <v>0</v>
      </c>
      <c r="E34" s="292" t="n">
        <v>0</v>
      </c>
      <c r="F34" s="292" t="n">
        <f aca="false">E9/1.11*C34</f>
        <v>0</v>
      </c>
      <c r="G34" s="292" t="n">
        <f aca="false">F9/1.11*C34</f>
        <v>0</v>
      </c>
      <c r="H34" s="292" t="n">
        <f aca="false">G9/1.11*C34</f>
        <v>0</v>
      </c>
      <c r="I34" s="292" t="n">
        <f aca="false">H9/1.11*C34</f>
        <v>0</v>
      </c>
      <c r="J34" s="292" t="n">
        <f aca="false">I9/1.11*C34</f>
        <v>0</v>
      </c>
      <c r="K34" s="292" t="n">
        <f aca="false">J9/1.11*C34</f>
        <v>0</v>
      </c>
      <c r="L34" s="292" t="n">
        <f aca="false">K9/1.11*C34</f>
        <v>0</v>
      </c>
      <c r="M34" s="292" t="n">
        <f aca="false">L9/1.11*C34</f>
        <v>0</v>
      </c>
      <c r="N34" s="292" t="n">
        <f aca="false">M9/1.11*C34</f>
        <v>0</v>
      </c>
      <c r="O34" s="292" t="n">
        <f aca="false">N9/1.11*C34</f>
        <v>0</v>
      </c>
      <c r="P34" s="292" t="n">
        <f aca="false">O9/1.11*C34</f>
        <v>0</v>
      </c>
      <c r="Q34" s="292" t="n">
        <f aca="false">P9/1.11*C34</f>
        <v>0</v>
      </c>
      <c r="R34" s="292" t="n">
        <f aca="false">SUM(E34:Q34)</f>
        <v>0</v>
      </c>
    </row>
    <row r="35" s="314" customFormat="true" ht="15" hidden="false" customHeight="false" outlineLevel="0" collapsed="false">
      <c r="A35" s="310" t="s">
        <v>1341</v>
      </c>
      <c r="B35" s="311"/>
      <c r="C35" s="312"/>
      <c r="D35" s="313"/>
      <c r="E35" s="313" t="n">
        <f aca="false">SUM(E32:E34)</f>
        <v>0</v>
      </c>
      <c r="F35" s="313" t="n">
        <f aca="false">SUM(F32:F34)</f>
        <v>0</v>
      </c>
      <c r="G35" s="313" t="n">
        <f aca="false">SUM(G32:G34)</f>
        <v>0</v>
      </c>
      <c r="H35" s="313" t="n">
        <f aca="false">SUM(H32:H34)</f>
        <v>0</v>
      </c>
      <c r="I35" s="313" t="n">
        <f aca="false">SUM(I32:I34)</f>
        <v>0</v>
      </c>
      <c r="J35" s="313" t="n">
        <f aca="false">SUM(J32:J34)</f>
        <v>0</v>
      </c>
      <c r="K35" s="313" t="n">
        <f aca="false">SUM(K32:K34)</f>
        <v>0</v>
      </c>
      <c r="L35" s="313" t="n">
        <f aca="false">SUM(L32:L34)</f>
        <v>346670.800611933</v>
      </c>
      <c r="M35" s="313" t="n">
        <f aca="false">SUM(M32:M34)</f>
        <v>354235.431242563</v>
      </c>
      <c r="N35" s="313" t="n">
        <f aca="false">SUM(N32:N34)</f>
        <v>364339.178990311</v>
      </c>
      <c r="O35" s="313" t="n">
        <f aca="false">SUM(O32:O34)</f>
        <v>365461.674485807</v>
      </c>
      <c r="P35" s="313" t="n">
        <f aca="false">SUM(P32:P34)</f>
        <v>359212.287098419</v>
      </c>
      <c r="Q35" s="313" t="n">
        <f aca="false">SUM(Q32:Q34)</f>
        <v>358758.413224545</v>
      </c>
      <c r="R35" s="313" t="n">
        <f aca="false">SUM(R32:R34)</f>
        <v>2148677.78565358</v>
      </c>
    </row>
    <row r="36" customFormat="false" ht="15" hidden="false" customHeight="false" outlineLevel="0" collapsed="false">
      <c r="A36" s="308" t="s">
        <v>1342</v>
      </c>
      <c r="B36" s="308"/>
      <c r="C36" s="291" t="n">
        <v>0.06</v>
      </c>
      <c r="D36" s="292" t="n">
        <v>0</v>
      </c>
      <c r="E36" s="292" t="n">
        <f aca="false">(E19*0.8)/1.06*C36+(E21+E23+E24+E26+E29+E30)/1.06*C36</f>
        <v>0</v>
      </c>
      <c r="F36" s="292" t="n">
        <f aca="false">(F19*0.8)/1.06*C36+(F21+F23+F24+F26+F29+F30)/1.06*C36</f>
        <v>0</v>
      </c>
      <c r="G36" s="292" t="n">
        <f aca="false">(G19*0.8)/1.06*C36+(G21+G23+G24+G26+G29+G30)/1.06*C36</f>
        <v>0</v>
      </c>
      <c r="H36" s="292" t="n">
        <f aca="false">(H19*0.8)/1.06*C36+(H21+H23+H24+H26+H29+H30)/1.06*C36</f>
        <v>0</v>
      </c>
      <c r="I36" s="292" t="n">
        <f aca="false">(I19*0.8)/1.06*C36+(I21+I23+I24+I26+I29+I30)/1.06*C36</f>
        <v>0</v>
      </c>
      <c r="J36" s="292" t="n">
        <f aca="false">(J19*0.8)/1.06*C36+(J21+J23+J24+J26+J29+J30)/1.06*C36</f>
        <v>0</v>
      </c>
      <c r="K36" s="292" t="n">
        <f aca="false">(K19*0.8)/1.06*C36+(K21+K23+K24+K26+K29+K30)/1.06*C36</f>
        <v>19930.1886792453</v>
      </c>
      <c r="L36" s="292" t="n">
        <f aca="false">(L19*0.8)/1.06*C36+(L21+L23+L24+L26+L29+L30)/1.06*C36</f>
        <v>19930.1886792453</v>
      </c>
      <c r="M36" s="292" t="n">
        <f aca="false">(M19*0.8)/1.06*C36+(M21+M23+M24+M26+M29+M30)/1.06*C36</f>
        <v>19930.1886792453</v>
      </c>
      <c r="N36" s="292" t="n">
        <f aca="false">(N19*0.8)/1.06*C36+(N21+N23+N24+N26+N29+N30)/1.06*C36</f>
        <v>19930.1886792453</v>
      </c>
      <c r="O36" s="292" t="n">
        <f aca="false">(O19*0.8)/1.06*C36+(O21+O23+O24+O26+O29+O30)/1.06*C36</f>
        <v>36911.320754717</v>
      </c>
      <c r="P36" s="292" t="n">
        <f aca="false">(P19*0.8)/1.06*C36+(P21+P23+P24+P26+P29+P30)/1.06*C36</f>
        <v>22194.3396226415</v>
      </c>
      <c r="Q36" s="292" t="n">
        <f aca="false">(Q19*0.8)/1.06*C36+(Q21+Q23+Q24+Q26+Q29+Q30)/1.06*C36</f>
        <v>19930.1886792453</v>
      </c>
      <c r="R36" s="292" t="n">
        <f aca="false">SUM(E36:Q36)</f>
        <v>158756.603773585</v>
      </c>
    </row>
    <row r="37" customFormat="false" ht="15" hidden="false" customHeight="false" outlineLevel="0" collapsed="false">
      <c r="A37" s="308" t="s">
        <v>1342</v>
      </c>
      <c r="B37" s="308"/>
      <c r="C37" s="291" t="n">
        <v>0.11</v>
      </c>
      <c r="D37" s="292" t="n">
        <v>0</v>
      </c>
      <c r="E37" s="292" t="n">
        <f aca="false">(E27*0.5)/1.11*C37+(E27*0.5)/1.03*3%</f>
        <v>0</v>
      </c>
      <c r="F37" s="292" t="n">
        <f aca="false">(F27*0.5)/1.11*D37+(F27*0.5)/1.03*3%</f>
        <v>0</v>
      </c>
      <c r="G37" s="292" t="n">
        <f aca="false">(G27*0.5)/1.11*C37+(G27*0.5)/1.03*3%</f>
        <v>0</v>
      </c>
      <c r="H37" s="292" t="n">
        <f aca="false">(H27*0.5)/1.11*C37+(H27*0.5)/1.03*3%</f>
        <v>0</v>
      </c>
      <c r="I37" s="292" t="n">
        <f aca="false">(I27*0.5)/1.11*C37+(I27*0.5)/1.03*3%</f>
        <v>0</v>
      </c>
      <c r="J37" s="292" t="n">
        <f aca="false">(J27*0.5)/1.11*C37+(J27*0.5)/1.03*3%</f>
        <v>0</v>
      </c>
      <c r="K37" s="292" t="n">
        <f aca="false">(K27*0.5)/1.11*C37+(K27*0.5)/1.03*3%</f>
        <v>7693.51876147993</v>
      </c>
      <c r="L37" s="292" t="n">
        <f aca="false">(L27*0.5)/1.11*C37+(L27*0.5)/1.03*3%</f>
        <v>7693.51876147993</v>
      </c>
      <c r="M37" s="292" t="n">
        <f aca="false">(M27*0.5)/1.11*C37+(M27*0.5)/1.03*3%</f>
        <v>7693.51876147993</v>
      </c>
      <c r="N37" s="292" t="n">
        <f aca="false">(N27*0.5)/1.11*C37+(N27*0.5)/1.03*3%</f>
        <v>7693.51876147993</v>
      </c>
      <c r="O37" s="292" t="n">
        <f aca="false">(O27*0.5)/1.11*C37+(O27*0.5)/1.03*3%</f>
        <v>7693.51876147993</v>
      </c>
      <c r="P37" s="292" t="n">
        <f aca="false">(P27*0.5)/1.11*C37+(P27*0.5)/1.03*3%</f>
        <v>7693.51876147993</v>
      </c>
      <c r="Q37" s="292" t="n">
        <f aca="false">(Q27*0.5)/1.11*C37+(Q27*0.5)/1.03*3%</f>
        <v>7693.51876147993</v>
      </c>
      <c r="R37" s="292" t="n">
        <f aca="false">SUM(E37:Q37)</f>
        <v>53854.6313303595</v>
      </c>
    </row>
    <row r="38" customFormat="false" ht="15" hidden="false" customHeight="false" outlineLevel="0" collapsed="false">
      <c r="A38" s="308" t="s">
        <v>1343</v>
      </c>
      <c r="B38" s="308"/>
      <c r="C38" s="291" t="n">
        <v>0.11</v>
      </c>
      <c r="D38" s="292" t="n">
        <v>0</v>
      </c>
      <c r="E38" s="292" t="n">
        <v>0</v>
      </c>
      <c r="F38" s="292"/>
      <c r="G38" s="292"/>
      <c r="H38" s="292"/>
      <c r="I38" s="292"/>
      <c r="J38" s="292"/>
      <c r="K38" s="292" t="n">
        <v>56090.0900900901</v>
      </c>
      <c r="L38" s="292" t="n">
        <v>56090.0900900901</v>
      </c>
      <c r="M38" s="292" t="n">
        <v>56090.0900900901</v>
      </c>
      <c r="N38" s="292" t="n">
        <v>56090.0900900901</v>
      </c>
      <c r="O38" s="292" t="n">
        <v>56090.0900900901</v>
      </c>
      <c r="P38" s="292" t="n">
        <v>56090.0900900901</v>
      </c>
      <c r="Q38" s="292" t="n">
        <v>56090.0900900901</v>
      </c>
      <c r="R38" s="292" t="n">
        <f aca="false">SUM(E38:Q38)</f>
        <v>392630.630630631</v>
      </c>
    </row>
    <row r="39" s="314" customFormat="true" ht="15" hidden="false" customHeight="false" outlineLevel="0" collapsed="false">
      <c r="A39" s="310" t="s">
        <v>1344</v>
      </c>
      <c r="B39" s="315"/>
      <c r="C39" s="312"/>
      <c r="D39" s="313"/>
      <c r="E39" s="313" t="n">
        <f aca="false">SUM(E36:E38)</f>
        <v>0</v>
      </c>
      <c r="F39" s="313" t="n">
        <f aca="false">SUM(F36:F38)</f>
        <v>0</v>
      </c>
      <c r="G39" s="313" t="n">
        <f aca="false">SUM(G36:G38)</f>
        <v>0</v>
      </c>
      <c r="H39" s="313" t="n">
        <f aca="false">SUM(H36:H38)</f>
        <v>0</v>
      </c>
      <c r="I39" s="313" t="n">
        <f aca="false">SUM(I36:I38)</f>
        <v>0</v>
      </c>
      <c r="J39" s="313" t="n">
        <f aca="false">SUM(J36:J38)</f>
        <v>0</v>
      </c>
      <c r="K39" s="313" t="n">
        <f aca="false">SUM(K36:K38)</f>
        <v>83713.7975308153</v>
      </c>
      <c r="L39" s="313" t="n">
        <f aca="false">SUM(L36:L38)</f>
        <v>83713.7975308153</v>
      </c>
      <c r="M39" s="313" t="n">
        <f aca="false">SUM(M36:M38)</f>
        <v>83713.7975308153</v>
      </c>
      <c r="N39" s="313" t="n">
        <f aca="false">SUM(N36:N38)</f>
        <v>83713.7975308153</v>
      </c>
      <c r="O39" s="313" t="n">
        <f aca="false">SUM(O36:O38)</f>
        <v>100694.929606287</v>
      </c>
      <c r="P39" s="313" t="n">
        <f aca="false">SUM(P36:P38)</f>
        <v>85977.9484742115</v>
      </c>
      <c r="Q39" s="313" t="n">
        <f aca="false">SUM(Q36:Q38)</f>
        <v>83713.7975308153</v>
      </c>
      <c r="R39" s="313" t="n">
        <f aca="false">SUM(R36:R38)</f>
        <v>605241.865734575</v>
      </c>
    </row>
    <row r="40" customFormat="false" ht="15" hidden="false" customHeight="false" outlineLevel="0" collapsed="false">
      <c r="A40" s="308" t="s">
        <v>1345</v>
      </c>
      <c r="B40" s="308"/>
      <c r="C40" s="291"/>
      <c r="D40" s="292" t="n">
        <v>0</v>
      </c>
      <c r="E40" s="292" t="n">
        <f aca="false">E35-E39</f>
        <v>0</v>
      </c>
      <c r="F40" s="292" t="n">
        <f aca="false">F35-F39</f>
        <v>0</v>
      </c>
      <c r="G40" s="292" t="n">
        <f aca="false">G35-G39</f>
        <v>0</v>
      </c>
      <c r="H40" s="292" t="n">
        <f aca="false">H35-H39</f>
        <v>0</v>
      </c>
      <c r="I40" s="292" t="n">
        <f aca="false">I35-I39</f>
        <v>0</v>
      </c>
      <c r="J40" s="292" t="n">
        <f aca="false">J35-J39</f>
        <v>0</v>
      </c>
      <c r="K40" s="292" t="n">
        <f aca="false">K35-K39</f>
        <v>-83713.7975308153</v>
      </c>
      <c r="L40" s="292" t="n">
        <f aca="false">L35-L39</f>
        <v>262957.003081117</v>
      </c>
      <c r="M40" s="292" t="n">
        <f aca="false">M35-M39</f>
        <v>270521.633711748</v>
      </c>
      <c r="N40" s="292" t="n">
        <f aca="false">N35-N39</f>
        <v>280625.381459496</v>
      </c>
      <c r="O40" s="292" t="n">
        <f aca="false">O35-O39</f>
        <v>264766.74487952</v>
      </c>
      <c r="P40" s="292" t="n">
        <f aca="false">P35-P39</f>
        <v>273234.338624208</v>
      </c>
      <c r="Q40" s="292" t="n">
        <f aca="false">Q35-Q39</f>
        <v>275044.61569373</v>
      </c>
      <c r="R40" s="292" t="n">
        <f aca="false">R35-R39</f>
        <v>1543435.919919</v>
      </c>
    </row>
    <row r="41" customFormat="false" ht="15" hidden="false" customHeight="false" outlineLevel="0" collapsed="false">
      <c r="A41" s="308" t="s">
        <v>1346</v>
      </c>
      <c r="B41" s="308"/>
      <c r="C41" s="291" t="n">
        <v>0.12</v>
      </c>
      <c r="D41" s="292" t="n">
        <v>0</v>
      </c>
      <c r="E41" s="292" t="n">
        <f aca="false">E40*C41</f>
        <v>0</v>
      </c>
      <c r="F41" s="292" t="n">
        <f aca="false">F40*C41</f>
        <v>0</v>
      </c>
      <c r="G41" s="292" t="n">
        <f aca="false">G40*C41</f>
        <v>0</v>
      </c>
      <c r="H41" s="292" t="n">
        <f aca="false">H40*C41</f>
        <v>0</v>
      </c>
      <c r="I41" s="292" t="n">
        <f aca="false">I40*C41</f>
        <v>0</v>
      </c>
      <c r="J41" s="292" t="n">
        <f aca="false">J40*C41</f>
        <v>0</v>
      </c>
      <c r="K41" s="292" t="n">
        <f aca="false">K40*C41</f>
        <v>-10045.6557036978</v>
      </c>
      <c r="L41" s="292" t="n">
        <f aca="false">L40*C41</f>
        <v>31554.8403697341</v>
      </c>
      <c r="M41" s="292" t="n">
        <f aca="false">M40*C41</f>
        <v>32462.5960454098</v>
      </c>
      <c r="N41" s="292" t="n">
        <f aca="false">N40*C41</f>
        <v>33675.0457751395</v>
      </c>
      <c r="O41" s="292" t="n">
        <f aca="false">O40*C41</f>
        <v>31772.0093855423</v>
      </c>
      <c r="P41" s="292" t="n">
        <f aca="false">P40*C41</f>
        <v>32788.1206349049</v>
      </c>
      <c r="Q41" s="292" t="n">
        <f aca="false">Q40*C41</f>
        <v>33005.3538832476</v>
      </c>
      <c r="R41" s="292" t="n">
        <f aca="false">SUM(E41:Q41)</f>
        <v>185212.31039028</v>
      </c>
    </row>
    <row r="42" customFormat="false" ht="15" hidden="false" customHeight="false" outlineLevel="0" collapsed="false">
      <c r="A42" s="316" t="s">
        <v>1347</v>
      </c>
      <c r="B42" s="308"/>
      <c r="C42" s="291" t="n">
        <v>0.12</v>
      </c>
      <c r="D42" s="292" t="n">
        <v>0</v>
      </c>
      <c r="E42" s="291"/>
      <c r="F42" s="292" t="n">
        <v>0</v>
      </c>
      <c r="G42" s="292" t="n">
        <v>0</v>
      </c>
      <c r="H42" s="292" t="n">
        <v>0</v>
      </c>
      <c r="I42" s="292"/>
      <c r="J42" s="292" t="n">
        <v>0</v>
      </c>
      <c r="K42" s="292" t="n">
        <v>0</v>
      </c>
      <c r="L42" s="292" t="n">
        <v>0</v>
      </c>
      <c r="M42" s="292" t="n">
        <v>0</v>
      </c>
      <c r="N42" s="292" t="n">
        <v>0</v>
      </c>
      <c r="O42" s="292" t="n">
        <f aca="false">(L7+M7+N7+O7+P7+Q7)/1.11*C42</f>
        <v>2024654.81081081</v>
      </c>
      <c r="P42" s="292" t="n">
        <v>0</v>
      </c>
      <c r="Q42" s="292" t="n">
        <v>0</v>
      </c>
      <c r="R42" s="292" t="n">
        <f aca="false">SUM(E42:Q42)</f>
        <v>2024654.81081081</v>
      </c>
    </row>
    <row r="43" s="320" customFormat="true" ht="15" hidden="false" customHeight="false" outlineLevel="0" collapsed="false">
      <c r="A43" s="317" t="s">
        <v>1348</v>
      </c>
      <c r="B43" s="317" t="s">
        <v>1349</v>
      </c>
      <c r="C43" s="318" t="n">
        <v>0.12</v>
      </c>
      <c r="D43" s="319"/>
      <c r="E43" s="318"/>
      <c r="F43" s="319"/>
      <c r="G43" s="319"/>
      <c r="H43" s="319"/>
      <c r="I43" s="319" t="n">
        <f aca="false">(F8+G8+H8+I8+J8+K8)/1.11*C43</f>
        <v>0</v>
      </c>
      <c r="J43" s="319"/>
      <c r="K43" s="319"/>
      <c r="L43" s="319"/>
      <c r="M43" s="319"/>
      <c r="N43" s="319"/>
      <c r="O43" s="319" t="n">
        <f aca="false">(L8+M8+N8+O8+P8+Q8)/1.11*C43</f>
        <v>0</v>
      </c>
      <c r="P43" s="319"/>
      <c r="Q43" s="319"/>
      <c r="R43" s="319" t="n">
        <f aca="false">SUM(E43:Q43)</f>
        <v>0</v>
      </c>
    </row>
    <row r="44" customFormat="false" ht="15" hidden="false" customHeight="false" outlineLevel="0" collapsed="false">
      <c r="A44" s="308" t="s">
        <v>1350</v>
      </c>
      <c r="B44" s="308"/>
      <c r="C44" s="291" t="n">
        <v>0.12</v>
      </c>
      <c r="D44" s="292" t="n">
        <v>0</v>
      </c>
      <c r="E44" s="291"/>
      <c r="F44" s="292" t="n">
        <v>0</v>
      </c>
      <c r="G44" s="292" t="n">
        <v>0</v>
      </c>
      <c r="H44" s="292" t="n">
        <v>0</v>
      </c>
      <c r="I44" s="292"/>
      <c r="J44" s="292" t="n">
        <v>0</v>
      </c>
      <c r="K44" s="292" t="n">
        <v>0</v>
      </c>
      <c r="L44" s="292" t="n">
        <v>0</v>
      </c>
      <c r="M44" s="292" t="n">
        <v>0</v>
      </c>
      <c r="N44" s="292" t="n">
        <v>0</v>
      </c>
      <c r="O44" s="292" t="n">
        <f aca="false">(L12+M12+N12+O12+P12+Q12)/1.06*C44</f>
        <v>64302.1132075472</v>
      </c>
      <c r="P44" s="292" t="n">
        <v>0</v>
      </c>
      <c r="Q44" s="292" t="n">
        <v>0</v>
      </c>
      <c r="R44" s="292" t="n">
        <f aca="false">SUM(E44:Q44)</f>
        <v>64302.1132075472</v>
      </c>
    </row>
    <row r="45" customFormat="false" ht="15" hidden="false" customHeight="false" outlineLevel="0" collapsed="false">
      <c r="A45" s="308" t="s">
        <v>1351</v>
      </c>
      <c r="B45" s="308"/>
      <c r="C45" s="291" t="n">
        <v>0.12</v>
      </c>
      <c r="D45" s="292" t="n">
        <v>0</v>
      </c>
      <c r="E45" s="291"/>
      <c r="F45" s="292" t="n">
        <v>0</v>
      </c>
      <c r="G45" s="292" t="n">
        <v>0</v>
      </c>
      <c r="H45" s="292" t="n">
        <v>0</v>
      </c>
      <c r="I45" s="292"/>
      <c r="J45" s="292" t="n">
        <v>0</v>
      </c>
      <c r="K45" s="292" t="n">
        <v>0</v>
      </c>
      <c r="L45" s="292" t="n">
        <v>0</v>
      </c>
      <c r="M45" s="292" t="n">
        <v>0</v>
      </c>
      <c r="N45" s="292" t="n">
        <v>0</v>
      </c>
      <c r="O45" s="292" t="n">
        <f aca="false">(L13+M13+N13+O13+P13+Q13)/1.11*C45</f>
        <v>97297.2972972973</v>
      </c>
      <c r="P45" s="292" t="n">
        <v>0</v>
      </c>
      <c r="Q45" s="292" t="n">
        <v>0</v>
      </c>
      <c r="R45" s="292" t="n">
        <f aca="false">SUM(E45:Q45)</f>
        <v>97297.2972972973</v>
      </c>
    </row>
    <row r="46" customFormat="false" ht="15" hidden="false" customHeight="false" outlineLevel="0" collapsed="false">
      <c r="A46" s="316" t="s">
        <v>1352</v>
      </c>
      <c r="B46" s="308"/>
      <c r="C46" s="291"/>
      <c r="D46" s="292" t="n">
        <v>0</v>
      </c>
      <c r="E46" s="291"/>
      <c r="F46" s="292" t="n">
        <v>0</v>
      </c>
      <c r="G46" s="292" t="n">
        <v>0</v>
      </c>
      <c r="H46" s="292" t="n">
        <v>0</v>
      </c>
      <c r="I46" s="292"/>
      <c r="J46" s="292" t="n">
        <v>0</v>
      </c>
      <c r="K46" s="292" t="n">
        <v>0</v>
      </c>
      <c r="L46" s="292" t="n">
        <v>0</v>
      </c>
      <c r="M46" s="292" t="n">
        <v>0</v>
      </c>
      <c r="N46" s="292" t="n">
        <v>0</v>
      </c>
      <c r="O46" s="292" t="n">
        <v>54000</v>
      </c>
      <c r="P46" s="292" t="n">
        <v>0</v>
      </c>
      <c r="Q46" s="292" t="n">
        <v>0</v>
      </c>
      <c r="R46" s="292" t="n">
        <f aca="false">SUM(E46:Q46)</f>
        <v>54000</v>
      </c>
    </row>
    <row r="47" customFormat="false" ht="15" hidden="false" customHeight="false" outlineLevel="0" collapsed="false">
      <c r="A47" s="316" t="s">
        <v>1353</v>
      </c>
      <c r="B47" s="308"/>
      <c r="C47" s="291" t="n">
        <v>0.001</v>
      </c>
      <c r="D47" s="292" t="n">
        <v>0</v>
      </c>
      <c r="E47" s="292" t="n">
        <f aca="false">SUM(E7:E15)*C47+(E21+E22+E23+E24+E26+E27+E29+E30)*C47</f>
        <v>0</v>
      </c>
      <c r="F47" s="292" t="n">
        <f aca="false">SUM(F7:F15)*C47+(F21+F22+F23+F24+F26+F27+F29+F30)*C47</f>
        <v>0</v>
      </c>
      <c r="G47" s="292" t="n">
        <f aca="false">SUM(G7:G15)*C47+(G21+G22+G23+G24+G26+G27+G29+G30)*C47</f>
        <v>0</v>
      </c>
      <c r="H47" s="292" t="n">
        <f aca="false">SUM(H7:H15)*C47+(H21+H22+H23+H24+H26+H27+H29+H30)*C47</f>
        <v>0</v>
      </c>
      <c r="I47" s="292" t="n">
        <f aca="false">SUM(I7:I15)*C47+(I21+I22+I23+I24+I26+I27+I29+I30)*C47</f>
        <v>0</v>
      </c>
      <c r="J47" s="292" t="n">
        <f aca="false">SUM(J7:J15)*C47+(J21+J22+J23+J24+J26+J27+J29+J30)*C47</f>
        <v>0</v>
      </c>
      <c r="K47" s="292" t="n">
        <f aca="false">SUM(K7:K15)*C47+(K21+K22+K23+K24+K26+K27+K29+K30)*C47</f>
        <v>4092.39</v>
      </c>
      <c r="L47" s="292" t="n">
        <f aca="false">SUM(L7:L15)*C47+(L21+L22+L23+L24+L26+L27+L29+L30)*C47</f>
        <v>4168.724</v>
      </c>
      <c r="M47" s="292" t="n">
        <f aca="false">SUM(M7:M15)*C47+(M21+M22+M23+M24+M26+M27+M29+M30)*C47</f>
        <v>4270.68</v>
      </c>
      <c r="N47" s="292" t="n">
        <f aca="false">SUM(N7:N15)*C47+(N21+N22+N23+N24+N26+N27+N29+N30)*C47</f>
        <v>4282.007</v>
      </c>
      <c r="O47" s="292" t="n">
        <f aca="false">SUM(O7:O15)*C47+(O21+O22+O23+O24+O26+O27+O29+O30)*C47</f>
        <v>4518.945</v>
      </c>
      <c r="P47" s="292" t="n">
        <f aca="false">SUM(P7:P15)*C47+(P21+P22+P23+P24+P26+P27+P29+P30)*C47</f>
        <v>4254.365</v>
      </c>
      <c r="Q47" s="292" t="n">
        <f aca="false">SUM(Q7:Q15)*C47+(Q21+Q22+Q23+Q24+Q26+Q27+Q29+Q30)*C47</f>
        <v>4270.38</v>
      </c>
      <c r="R47" s="292" t="n">
        <f aca="false">SUM(E47:Q47)</f>
        <v>29857.491</v>
      </c>
    </row>
    <row r="48" customFormat="false" ht="15" hidden="false" customHeight="false" outlineLevel="0" collapsed="false">
      <c r="A48" s="316" t="s">
        <v>1354</v>
      </c>
      <c r="B48" s="308"/>
      <c r="C48" s="291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 t="n">
        <f aca="false">SUM(F48:Q48)</f>
        <v>0</v>
      </c>
    </row>
    <row r="49" customFormat="false" ht="15" hidden="false" customHeight="false" outlineLevel="0" collapsed="false">
      <c r="A49" s="316" t="s">
        <v>1355</v>
      </c>
      <c r="B49" s="308"/>
      <c r="C49" s="292"/>
      <c r="D49" s="292"/>
      <c r="E49" s="292"/>
      <c r="F49" s="292" t="n">
        <v>0</v>
      </c>
      <c r="G49" s="292" t="n">
        <v>0</v>
      </c>
      <c r="H49" s="292" t="n">
        <v>0</v>
      </c>
      <c r="I49" s="292" t="n">
        <v>0</v>
      </c>
      <c r="J49" s="292" t="n">
        <v>0</v>
      </c>
      <c r="K49" s="292" t="n">
        <v>0</v>
      </c>
      <c r="L49" s="292" t="n">
        <v>0</v>
      </c>
      <c r="M49" s="292" t="n">
        <v>0</v>
      </c>
      <c r="N49" s="292" t="n">
        <v>0</v>
      </c>
      <c r="O49" s="292" t="n">
        <v>0</v>
      </c>
      <c r="P49" s="292" t="n">
        <v>0</v>
      </c>
      <c r="Q49" s="292" t="n">
        <v>0</v>
      </c>
      <c r="R49" s="292" t="n">
        <f aca="false">SUM(F49:Q49)</f>
        <v>0</v>
      </c>
    </row>
    <row r="50" customFormat="false" ht="15" hidden="false" customHeight="false" outlineLevel="0" collapsed="false">
      <c r="A50" s="321" t="s">
        <v>1356</v>
      </c>
      <c r="B50" s="322"/>
      <c r="C50" s="323"/>
      <c r="D50" s="324" t="n">
        <f aca="false">D6-D18-D31</f>
        <v>0</v>
      </c>
      <c r="E50" s="324" t="n">
        <f aca="false">E6-E18-E31</f>
        <v>0</v>
      </c>
      <c r="F50" s="324" t="n">
        <f aca="false">F6-F18-F31</f>
        <v>0</v>
      </c>
      <c r="G50" s="324" t="n">
        <f aca="false">G6-G18-G31</f>
        <v>0</v>
      </c>
      <c r="H50" s="324" t="n">
        <f aca="false">H6-H18-H31</f>
        <v>0</v>
      </c>
      <c r="I50" s="324" t="n">
        <f aca="false">I6-I18-I31</f>
        <v>0</v>
      </c>
      <c r="J50" s="324" t="n">
        <f aca="false">J6-J18-J31</f>
        <v>0</v>
      </c>
      <c r="K50" s="324" t="n">
        <f aca="false">K6-K18-K31</f>
        <v>3135857.06323451</v>
      </c>
      <c r="L50" s="324" t="n">
        <f aca="false">L6-L18-L31</f>
        <v>2823843.43254915</v>
      </c>
      <c r="M50" s="324" t="n">
        <f aca="false">M6-M18-M31</f>
        <v>2917225.09024284</v>
      </c>
      <c r="N50" s="324" t="n">
        <f aca="false">N6-N18-N31</f>
        <v>2917224.56576537</v>
      </c>
      <c r="O50" s="324" t="n">
        <f aca="false">O6-O18-O31</f>
        <v>331433.079419283</v>
      </c>
      <c r="P50" s="324" t="n">
        <f aca="false">P6-P18-P31</f>
        <v>2817888.17574089</v>
      </c>
      <c r="Q50" s="324" t="n">
        <f aca="false">Q6-Q18-Q31</f>
        <v>2911859.65042302</v>
      </c>
      <c r="R50" s="324" t="n">
        <f aca="false">R6-R18-R31</f>
        <v>17855331.0573751</v>
      </c>
    </row>
  </sheetData>
  <mergeCells count="19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315277777777778" right="0.236111111111111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4.28"/>
  </cols>
  <sheetData>
    <row r="1" customFormat="false" ht="13.5" hidden="false" customHeight="false" outlineLevel="0" collapsed="false">
      <c r="A1" s="325"/>
      <c r="B1" s="326" t="s">
        <v>1357</v>
      </c>
      <c r="C1" s="326" t="s">
        <v>1358</v>
      </c>
      <c r="D1" s="326" t="s">
        <v>1359</v>
      </c>
      <c r="E1" s="326" t="s">
        <v>1360</v>
      </c>
      <c r="F1" s="326" t="s">
        <v>1361</v>
      </c>
    </row>
    <row r="2" customFormat="false" ht="13.5" hidden="false" customHeight="false" outlineLevel="0" collapsed="false">
      <c r="A2" s="327" t="s">
        <v>1362</v>
      </c>
      <c r="B2" s="328" t="n">
        <v>37239934.7025806</v>
      </c>
      <c r="C2" s="328" t="n">
        <v>42149611.2</v>
      </c>
      <c r="D2" s="329" t="n">
        <v>45100083.984</v>
      </c>
      <c r="E2" s="329" t="n">
        <v>48257089.86288</v>
      </c>
      <c r="F2" s="329" t="n">
        <v>51635086.1532816</v>
      </c>
    </row>
    <row r="3" customFormat="false" ht="13.5" hidden="false" customHeight="false" outlineLevel="0" collapsed="false">
      <c r="A3" s="327" t="s">
        <v>1363</v>
      </c>
      <c r="B3" s="328" t="n">
        <v>1490000</v>
      </c>
      <c r="C3" s="328" t="n">
        <v>1534700</v>
      </c>
      <c r="D3" s="328" t="n">
        <v>1580741</v>
      </c>
      <c r="E3" s="328" t="n">
        <v>1628163.23</v>
      </c>
      <c r="F3" s="328" t="n">
        <v>1677008.1269</v>
      </c>
    </row>
    <row r="4" customFormat="false" ht="13.5" hidden="false" customHeight="false" outlineLevel="0" collapsed="false">
      <c r="A4" s="327" t="s">
        <v>1364</v>
      </c>
      <c r="B4" s="328" t="n">
        <v>0</v>
      </c>
      <c r="C4" s="330"/>
      <c r="D4" s="330"/>
      <c r="E4" s="330"/>
      <c r="F4" s="330"/>
    </row>
    <row r="5" customFormat="false" ht="13.5" hidden="false" customHeight="false" outlineLevel="0" collapsed="false">
      <c r="A5" s="327" t="s">
        <v>1365</v>
      </c>
      <c r="B5" s="328" t="n">
        <v>1800000</v>
      </c>
      <c r="C5" s="328" t="n">
        <v>1800000</v>
      </c>
      <c r="D5" s="328" t="n">
        <v>1800000</v>
      </c>
      <c r="E5" s="328" t="n">
        <v>1800000</v>
      </c>
      <c r="F5" s="328" t="n">
        <v>1800000</v>
      </c>
    </row>
    <row r="6" customFormat="false" ht="13.5" hidden="false" customHeight="false" outlineLevel="0" collapsed="false">
      <c r="A6" s="327" t="s">
        <v>1285</v>
      </c>
      <c r="B6" s="328" t="n">
        <v>1136000</v>
      </c>
      <c r="C6" s="328" t="n">
        <v>1800000</v>
      </c>
      <c r="D6" s="328" t="n">
        <v>1800000</v>
      </c>
      <c r="E6" s="328" t="n">
        <v>1800000</v>
      </c>
      <c r="F6" s="328" t="n">
        <v>1800000</v>
      </c>
    </row>
    <row r="7" customFormat="false" ht="13.5" hidden="false" customHeight="false" outlineLevel="0" collapsed="false">
      <c r="A7" s="327" t="s">
        <v>428</v>
      </c>
      <c r="B7" s="331" t="n">
        <f aca="false">SUM(B2:B6)</f>
        <v>41665934.7025806</v>
      </c>
      <c r="C7" s="331" t="n">
        <f aca="false">SUM(C2:C6)</f>
        <v>47284311.2</v>
      </c>
      <c r="D7" s="331" t="n">
        <f aca="false">SUM(D2:D6)</f>
        <v>50280824.984</v>
      </c>
      <c r="E7" s="331" t="n">
        <f aca="false">SUM(E2:E6)</f>
        <v>53485253.09288</v>
      </c>
      <c r="F7" s="331" t="n">
        <f aca="false">SUM(F2:F6)</f>
        <v>56912094.280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8:33:37Z</dcterms:created>
  <dc:creator>hp</dc:creator>
  <dc:description/>
  <dc:language>en-US</dc:language>
  <cp:lastModifiedBy>USER</cp:lastModifiedBy>
  <cp:lastPrinted>2019-03-07T06:12:34Z</cp:lastPrinted>
  <dcterms:modified xsi:type="dcterms:W3CDTF">2020-05-28T14:37:46Z</dcterms:modified>
  <cp:revision>0</cp:revision>
  <dc:subject/>
  <dc:title/>
</cp:coreProperties>
</file>