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2" activeTab="2"/>
  </bookViews>
  <sheets>
    <sheet name="面积表" sheetId="1" state="hidden" r:id="rId2"/>
    <sheet name="剩余年限" sheetId="2" state="hidden" r:id="rId3"/>
    <sheet name="系统读取表" sheetId="3" state="visible" r:id="rId4"/>
    <sheet name="估价结果一览表" sheetId="4" state="hidden" r:id="rId5"/>
    <sheet name="比较法—租金（商业）" sheetId="5" state="visible" r:id="rId6"/>
    <sheet name="比较法—售价（商业）" sheetId="6" state="hidden" r:id="rId7"/>
    <sheet name="收益法商业" sheetId="7" state="visible" r:id="rId8"/>
    <sheet name="层高" sheetId="8" state="hidden" r:id="rId9"/>
    <sheet name="Sheet1" sheetId="9" state="hidden" r:id="rId10"/>
    <sheet name="比较法—租金 (库房)" sheetId="10" state="hidden" r:id="rId11"/>
    <sheet name="比较法—售价 (库房)" sheetId="11" state="hidden" r:id="rId12"/>
    <sheet name="收益法 (库房)" sheetId="12" state="hidden" r:id="rId13"/>
    <sheet name="库房案例" sheetId="13" state="hidden" r:id="rId14"/>
    <sheet name="比较法—租金 (车库)" sheetId="14" state="hidden" r:id="rId15"/>
    <sheet name="比较法—售价(车库)" sheetId="15" state="hidden" r:id="rId16"/>
    <sheet name="收益法 (车库)" sheetId="16" state="hidden" r:id="rId17"/>
    <sheet name="车库案例" sheetId="17" state="hidden" r:id="rId18"/>
    <sheet name="Sheet4" sheetId="18" state="hidden" r:id="rId19"/>
    <sheet name="结果一览表" sheetId="19" state="visible" r:id="rId20"/>
    <sheet name="案例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1" name="_xlnm.Print_Area" vbProcedure="false">'收益法 (库房)'!$A$1:$I$43</definedName>
    <definedName function="false" hidden="false" localSheetId="15" name="_xlnm.Print_Area" vbProcedure="false">'收益法 (车库)'!$A$1:$I$43</definedName>
    <definedName function="false" hidden="false" localSheetId="6" name="_xlnm.Print_Area" vbProcedure="false">收益法商业!$A$1:$I$43</definedName>
    <definedName function="false" hidden="false" localSheetId="10" name="_xlnm.Print_Area" vbProcedure="false">'比较法—售价 (库房)'!$A$1:$S$36</definedName>
    <definedName function="false" hidden="false" localSheetId="5" name="_xlnm.Print_Area" vbProcedure="false">'比较法—售价（商业）'!$A$1:$S$37</definedName>
    <definedName function="false" hidden="false" localSheetId="14" name="_xlnm.Print_Area" vbProcedure="false">'比较法—售价(车库)'!$A$1:$S$36</definedName>
    <definedName function="false" hidden="false" localSheetId="9" name="_xlnm.Print_Area" vbProcedure="false">'比较法—租金 (库房)'!$A$1:$S$42</definedName>
    <definedName function="false" hidden="false" localSheetId="13" name="_xlnm.Print_Area" vbProcedure="false">'比较法—租金 (车库)'!$A$1:$S$42</definedName>
    <definedName function="false" hidden="false" localSheetId="4" name="_xlnm.Print_Area" vbProcedure="false">'比较法—租金（商业）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4</xdr:rowOff>
              </xdr:from>
              <xdr:to>
                <xdr:col>3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0</xdr:rowOff>
              </xdr:from>
              <xdr:to>
                <xdr:col>3</xdr:col>
                <xdr:colOff>37</xdr:colOff>
                <xdr:row>13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8</xdr:rowOff>
              </xdr:from>
              <xdr:to>
                <xdr:col>3</xdr:col>
                <xdr:colOff>36</xdr:colOff>
                <xdr:row>22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</xdr:row>
                <xdr:rowOff>34</xdr:rowOff>
              </xdr:from>
              <xdr:to>
                <xdr:col>3</xdr:col>
                <xdr:colOff>36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3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3</xdr:col>
                <xdr:colOff>37</xdr:colOff>
                <xdr:row>12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3</xdr:col>
                <xdr:colOff>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4</xdr:rowOff>
              </xdr:from>
              <xdr:to>
                <xdr:col>3</xdr:col>
                <xdr:colOff>37</xdr:colOff>
                <xdr:row>14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0</xdr:rowOff>
              </xdr:from>
              <xdr:to>
                <xdr:col>3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3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3</xdr:col>
                <xdr:colOff>37</xdr:colOff>
                <xdr:row>13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3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3</xdr:col>
                <xdr:colOff>36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2</xdr:rowOff>
              </xdr:from>
              <xdr:to>
                <xdr:col>3</xdr:col>
                <xdr:colOff>37</xdr:colOff>
                <xdr:row>16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4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36</xdr:colOff>
                <xdr:row>21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36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3</xdr:col>
                <xdr:colOff>37</xdr:colOff>
                <xdr:row>12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37</xdr:colOff>
                <xdr:row>10</xdr:row>
                <xdr:rowOff>2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8</xdr:rowOff>
              </xdr:from>
              <xdr:to>
                <xdr:col>3</xdr:col>
                <xdr:colOff>3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0" uniqueCount="495"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楼层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建筑面积（㎡）</t>
  </si>
  <si>
    <t xml:space="preserve">租金</t>
  </si>
  <si>
    <t xml:space="preserve">一层</t>
  </si>
  <si>
    <t xml:space="preserve">总建筑面积</t>
  </si>
  <si>
    <t xml:space="preserve">——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物业费</t>
  </si>
  <si>
    <t xml:space="preserve">含物业费的房地产租赁价格</t>
  </si>
  <si>
    <t xml:space="preserve">估价方法</t>
  </si>
  <si>
    <t xml:space="preserve">权重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收益法</t>
  </si>
  <si>
    <t xml:space="preserve">修正因素</t>
  </si>
  <si>
    <t xml:space="preserve">面积</t>
  </si>
  <si>
    <t xml:space="preserve">可视性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项目名称</t>
  </si>
  <si>
    <r>
      <rPr>
        <sz val="11"/>
        <color rgb="FF808080"/>
        <rFont val="Noto Sans"/>
        <family val="2"/>
      </rPr>
      <t xml:space="preserve">市场价值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天）</t>
    </r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楼号</t>
  </si>
  <si>
    <t xml:space="preserve">修正系数</t>
  </si>
  <si>
    <t xml:space="preserve">建筑面积</t>
  </si>
  <si>
    <t xml:space="preserve">建筑类型</t>
  </si>
  <si>
    <t xml:space="preserve">层高</t>
  </si>
  <si>
    <t xml:space="preserve">人流量</t>
  </si>
  <si>
    <t xml:space="preserve">比准租金</t>
  </si>
  <si>
    <t xml:space="preserve">修正后租金</t>
  </si>
  <si>
    <t xml:space="preserve">临路状况</t>
  </si>
  <si>
    <r>
      <rPr>
        <b val="true"/>
        <sz val="10"/>
        <rFont val="Noto Sans"/>
        <family val="2"/>
      </rPr>
      <t xml:space="preserve">同泽园东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楼</t>
    </r>
  </si>
  <si>
    <t xml:space="preserve">住宅底商</t>
  </si>
  <si>
    <t xml:space="preserve">较好</t>
  </si>
  <si>
    <r>
      <rPr>
        <sz val="10"/>
        <color rgb="FF000000"/>
        <rFont val="Noto Sans"/>
        <family val="2"/>
      </rPr>
      <t xml:space="preserve">标准（</t>
    </r>
    <r>
      <rPr>
        <sz val="10"/>
        <color rgb="FF000000"/>
        <rFont val="宋体"/>
        <family val="0"/>
        <charset val="134"/>
      </rPr>
      <t xml:space="preserve">3-4.5</t>
    </r>
    <r>
      <rPr>
        <sz val="10"/>
        <color rgb="FF000000"/>
        <rFont val="Noto Sans"/>
        <family val="2"/>
      </rPr>
      <t xml:space="preserve">米）</t>
    </r>
  </si>
  <si>
    <t xml:space="preserve">临内部道路</t>
  </si>
  <si>
    <t xml:space="preserve">累计</t>
  </si>
  <si>
    <r>
      <rPr>
        <b val="true"/>
        <sz val="10"/>
        <rFont val="Noto Sans"/>
        <family val="2"/>
      </rPr>
      <t xml:space="preserve">同泽园东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楼</t>
    </r>
  </si>
  <si>
    <t xml:space="preserve">0-100</t>
  </si>
  <si>
    <r>
      <rPr>
        <sz val="10"/>
        <color rgb="FF000000"/>
        <rFont val="Noto Sans"/>
        <family val="2"/>
      </rPr>
      <t xml:space="preserve">除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22#</t>
    </r>
    <r>
      <rPr>
        <sz val="10"/>
        <color rgb="FF000000"/>
        <rFont val="Noto Sans"/>
        <family val="2"/>
      </rPr>
      <t xml:space="preserve">外整体加权平均租金</t>
    </r>
  </si>
  <si>
    <t xml:space="preserve">100-200</t>
  </si>
  <si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独立商业</t>
  </si>
  <si>
    <t xml:space="preserve">小计</t>
  </si>
  <si>
    <t xml:space="preserve">加权平均租金</t>
  </si>
  <si>
    <t xml:space="preserve">200-300</t>
  </si>
  <si>
    <t xml:space="preserve">300-400</t>
  </si>
  <si>
    <r>
      <rPr>
        <b val="true"/>
        <sz val="10"/>
        <rFont val="Noto Sans"/>
        <family val="2"/>
      </rPr>
      <t xml:space="preserve">同泽园东里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楼</t>
    </r>
  </si>
  <si>
    <t xml:space="preserve">400-800</t>
  </si>
  <si>
    <t xml:space="preserve">800-1200</t>
  </si>
  <si>
    <t xml:space="preserve">1200-1600</t>
  </si>
  <si>
    <t xml:space="preserve">1-2</t>
  </si>
  <si>
    <t xml:space="preserve">1600-2000</t>
  </si>
  <si>
    <t xml:space="preserve">2000-3000</t>
  </si>
  <si>
    <t xml:space="preserve">3000-4000</t>
  </si>
  <si>
    <r>
      <rPr>
        <b val="true"/>
        <sz val="10"/>
        <rFont val="Noto Sans"/>
        <family val="2"/>
      </rPr>
      <t xml:space="preserve">同泽园东里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及以上</t>
    </r>
  </si>
  <si>
    <r>
      <rPr>
        <b val="true"/>
        <sz val="10"/>
        <rFont val="Noto Sans"/>
        <family val="2"/>
      </rPr>
      <t xml:space="preserve">同泽园西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楼</t>
    </r>
  </si>
  <si>
    <t xml:space="preserve">01</t>
  </si>
  <si>
    <t xml:space="preserve">02</t>
  </si>
  <si>
    <r>
      <rPr>
        <sz val="10"/>
        <color rgb="FF000000"/>
        <rFont val="Noto Sans"/>
        <family val="2"/>
      </rPr>
      <t xml:space="preserve">超高（</t>
    </r>
    <r>
      <rPr>
        <sz val="10"/>
        <color rgb="FF000000"/>
        <rFont val="宋体"/>
        <family val="0"/>
        <charset val="134"/>
      </rPr>
      <t xml:space="preserve">4.5-6</t>
    </r>
    <r>
      <rPr>
        <sz val="10"/>
        <color rgb="FF000000"/>
        <rFont val="Noto Sans"/>
        <family val="2"/>
      </rPr>
      <t xml:space="preserve">米）</t>
    </r>
  </si>
  <si>
    <t xml:space="preserve">03</t>
  </si>
  <si>
    <r>
      <rPr>
        <sz val="10"/>
        <color rgb="FF000000"/>
        <rFont val="Noto Sans"/>
        <family val="2"/>
      </rPr>
      <t xml:space="preserve">超低（低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</t>
    </r>
  </si>
  <si>
    <t xml:space="preserve">04</t>
  </si>
  <si>
    <t xml:space="preserve">05</t>
  </si>
  <si>
    <t xml:space="preserve">临街状况</t>
  </si>
  <si>
    <t xml:space="preserve">多面</t>
  </si>
  <si>
    <t xml:space="preserve">06</t>
  </si>
  <si>
    <t xml:space="preserve">双面</t>
  </si>
  <si>
    <t xml:space="preserve">07</t>
  </si>
  <si>
    <t xml:space="preserve">单面</t>
  </si>
  <si>
    <t xml:space="preserve">08</t>
  </si>
  <si>
    <t xml:space="preserve">09</t>
  </si>
  <si>
    <t xml:space="preserve">10</t>
  </si>
  <si>
    <t xml:space="preserve">独栋商业</t>
  </si>
  <si>
    <r>
      <rPr>
        <b val="true"/>
        <sz val="10"/>
        <rFont val="Noto Sans"/>
        <family val="2"/>
      </rPr>
      <t xml:space="preserve">同泽园西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号楼</t>
    </r>
  </si>
  <si>
    <t xml:space="preserve">商业街商铺</t>
  </si>
  <si>
    <t xml:space="preserve">写字楼底商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层</t>
    </r>
  </si>
  <si>
    <t xml:space="preserve">合计</t>
  </si>
  <si>
    <t xml:space="preserve">整租系数</t>
  </si>
  <si>
    <t xml:space="preserve">整体加权平均租金</t>
  </si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t xml:space="preserve">秀山公寓</t>
  </si>
  <si>
    <t xml:space="preserve">温阳路</t>
  </si>
  <si>
    <t xml:space="preserve">苏家坨三四村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t xml:space="preserve">实际用途</t>
  </si>
  <si>
    <t xml:space="preserve">商业</t>
  </si>
  <si>
    <t xml:space="preserve">土地使用年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（含）年</t>
    </r>
  </si>
  <si>
    <t xml:space="preserve">地上容积率</t>
  </si>
  <si>
    <t xml:space="preserve">大于级别平均容积率</t>
  </si>
  <si>
    <t xml:space="preserve">其他权益状况修正</t>
  </si>
  <si>
    <t xml:space="preserve">区位状况</t>
  </si>
  <si>
    <t xml:space="preserve">商业繁华度</t>
  </si>
  <si>
    <t xml:space="preserve">较差</t>
  </si>
  <si>
    <t xml:space="preserve">一般</t>
  </si>
  <si>
    <t xml:space="preserve">105</t>
  </si>
  <si>
    <t xml:space="preserve">交通便捷度</t>
  </si>
  <si>
    <t xml:space="preserve">104</t>
  </si>
  <si>
    <t xml:space="preserve">银行网点集聚度</t>
  </si>
  <si>
    <r>
      <rPr>
        <sz val="10"/>
        <rFont val="Noto Sans"/>
        <family val="2"/>
      </rPr>
      <t xml:space="preserve">差</t>
    </r>
    <r>
      <rPr>
        <sz val="10"/>
        <rFont val="宋体"/>
        <family val="0"/>
        <charset val="134"/>
      </rPr>
      <t xml:space="preserve">-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公里内约有银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106</t>
  </si>
  <si>
    <r>
      <rPr>
        <sz val="10"/>
        <rFont val="Noto Sans"/>
        <family val="2"/>
      </rPr>
      <t xml:space="preserve">较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银行</t>
    </r>
  </si>
  <si>
    <t xml:space="preserve">103</t>
  </si>
  <si>
    <t xml:space="preserve">公用服务设施完善度</t>
  </si>
  <si>
    <t xml:space="preserve">自然及人文环境</t>
  </si>
  <si>
    <t xml:space="preserve">单面临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特殊因素（需详细注明）</t>
  </si>
  <si>
    <t xml:space="preserve">实物状况</t>
  </si>
  <si>
    <t xml:space="preserve">物业类型</t>
  </si>
  <si>
    <t xml:space="preserve">临街门面</t>
  </si>
  <si>
    <t xml:space="preserve">经营业态</t>
  </si>
  <si>
    <t xml:space="preserve">不可餐饮</t>
  </si>
  <si>
    <t xml:space="preserve">可餐饮</t>
  </si>
  <si>
    <t xml:space="preserve">房地产档次</t>
  </si>
  <si>
    <t xml:space="preserve">普通</t>
  </si>
  <si>
    <t xml:space="preserve">结构</t>
  </si>
  <si>
    <t xml:space="preserve">钢混</t>
  </si>
  <si>
    <t xml:space="preserve">成新度</t>
  </si>
  <si>
    <t xml:space="preserve">86%</t>
  </si>
  <si>
    <t xml:space="preserve">70%</t>
  </si>
  <si>
    <t xml:space="preserve">98</t>
  </si>
  <si>
    <t xml:space="preserve">80%</t>
  </si>
  <si>
    <t xml:space="preserve">使用面积（㎡）</t>
  </si>
  <si>
    <t xml:space="preserve">45</t>
  </si>
  <si>
    <t xml:space="preserve">公共部分装修</t>
  </si>
  <si>
    <t xml:space="preserve">室内装修</t>
  </si>
  <si>
    <t xml:space="preserve">普装</t>
  </si>
  <si>
    <t xml:space="preserve">内部装修维护情况</t>
  </si>
  <si>
    <t xml:space="preserve">净层高</t>
  </si>
  <si>
    <t xml:space="preserve">标准层高</t>
  </si>
  <si>
    <t xml:space="preserve">市政基础设施</t>
  </si>
  <si>
    <t xml:space="preserve">七通</t>
  </si>
  <si>
    <t xml:space="preserve">物业管理</t>
  </si>
  <si>
    <t xml:space="preserve">普通物业管理</t>
  </si>
  <si>
    <t xml:space="preserve">无物业管理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  </t>
  </si>
  <si>
    <t xml:space="preserve">序号</t>
  </si>
  <si>
    <t xml:space="preserve">部位及房号</t>
  </si>
  <si>
    <t xml:space="preserve">套内建筑面积（含阳台）</t>
  </si>
  <si>
    <t xml:space="preserve">分摊的共有共用建筑面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合计 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旭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天地</t>
    </r>
  </si>
  <si>
    <t xml:space="preserve">拱辰星园</t>
  </si>
  <si>
    <t xml:space="preserve">国泰百货</t>
  </si>
  <si>
    <t xml:space="preserve">证载用途</t>
  </si>
  <si>
    <t xml:space="preserve">40</t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（含）年</t>
    </r>
  </si>
  <si>
    <t xml:space="preserve">好</t>
  </si>
  <si>
    <t xml:space="preserve">较大</t>
  </si>
  <si>
    <t xml:space="preserve">房地产级别</t>
  </si>
  <si>
    <t xml:space="preserve">甲级</t>
  </si>
  <si>
    <t xml:space="preserve">建成年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毛坯</t>
  </si>
  <si>
    <t xml:space="preserve">商业类型</t>
  </si>
  <si>
    <t xml:space="preserve">特殊因素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及以上</t>
    </r>
  </si>
  <si>
    <t xml:space="preserve">直线法成新度</t>
  </si>
  <si>
    <r>
      <rPr>
        <sz val="10"/>
        <color rgb="FF000000"/>
        <rFont val="Noto Sans"/>
        <family val="2"/>
      </rPr>
      <t xml:space="preserve">结构残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建成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9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color rgb="FF000000"/>
        <rFont val="Noto Sans"/>
        <family val="2"/>
      </rPr>
      <t xml:space="preserve">房地产价值</t>
    </r>
    <r>
      <rPr>
        <sz val="10"/>
        <color rgb="FF000000"/>
        <rFont val="仿宋_GB2312"/>
        <family val="3"/>
        <charset val="134"/>
      </rPr>
      <t xml:space="preserve">×(Y-g)/{1-[(1+g)/(1+Y)]</t>
    </r>
    <r>
      <rPr>
        <vertAlign val="superscript"/>
        <sz val="10"/>
        <color rgb="FF000000"/>
        <rFont val="仿宋_GB2312"/>
        <family val="3"/>
        <charset val="134"/>
      </rPr>
      <t xml:space="preserve"> n</t>
    </r>
    <r>
      <rPr>
        <sz val="10"/>
        <color rgb="FF000000"/>
        <rFont val="仿宋_GB2312"/>
        <family val="3"/>
        <charset val="134"/>
      </rPr>
      <t xml:space="preserve"> }</t>
    </r>
  </si>
  <si>
    <r>
      <rPr>
        <sz val="10"/>
        <color rgb="FF000000"/>
        <rFont val="Noto Sans"/>
        <family val="2"/>
      </rPr>
      <t xml:space="preserve">资本化率（</t>
    </r>
    <r>
      <rPr>
        <sz val="10"/>
        <color rgb="FF000000"/>
        <rFont val="仿宋_GB2312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折扣率</t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仿宋_GB2312"/>
        <family val="3"/>
        <charset val="134"/>
      </rPr>
      <t xml:space="preserve">(n)</t>
    </r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仿宋_GB2312"/>
        <family val="3"/>
        <charset val="134"/>
      </rPr>
      <t xml:space="preserve">(g)</t>
    </r>
  </si>
  <si>
    <t xml:space="preserve">综合观察法成新度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面积指标</t>
    </r>
  </si>
  <si>
    <r>
      <rPr>
        <sz val="10"/>
        <color rgb="FF000000"/>
        <rFont val="Noto Sans"/>
        <family val="2"/>
      </rPr>
      <t xml:space="preserve">建安单价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使用㎡）</t>
    </r>
  </si>
  <si>
    <t xml:space="preserve">结构工程</t>
  </si>
  <si>
    <t xml:space="preserve">1.2</t>
  </si>
  <si>
    <t xml:space="preserve">勘察设计和前期工程费</t>
  </si>
  <si>
    <r>
      <rPr>
        <sz val="10"/>
        <color rgb="FF000000"/>
        <rFont val="仿宋_GB2312"/>
        <family val="3"/>
        <charset val="134"/>
      </rPr>
      <t xml:space="preserve">1.1×</t>
    </r>
    <r>
      <rPr>
        <sz val="10"/>
        <color rgb="FF00000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取费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使用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1</t>
  </si>
  <si>
    <t xml:space="preserve">建造成本</t>
  </si>
  <si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color rgb="FF000000"/>
        <rFont val="仿宋_GB2312"/>
        <family val="3"/>
        <charset val="134"/>
      </rPr>
      <t xml:space="preserve">1×</t>
    </r>
    <r>
      <rPr>
        <sz val="10"/>
        <color rgb="FF00000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color rgb="FF000000"/>
        <rFont val="仿宋_GB2312"/>
        <family val="3"/>
        <charset val="134"/>
      </rPr>
      <t xml:space="preserve">V×3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X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×</t>
  </si>
  <si>
    <t xml:space="preserve">1.1+1.2</t>
  </si>
  <si>
    <t xml:space="preserve">两税两费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费率</t>
  </si>
  <si>
    <t xml:space="preserve">房产税</t>
  </si>
  <si>
    <r>
      <rPr>
        <sz val="10"/>
        <color rgb="FF000000"/>
        <rFont val="Noto Sans"/>
        <family val="2"/>
      </rPr>
      <t xml:space="preserve">房产原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-3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1.2%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使用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估价对象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层商业用房结果一览表</t>
    </r>
  </si>
  <si>
    <r>
      <rPr>
        <sz val="9"/>
        <color rgb="FF000000"/>
        <rFont val="Noto Sans"/>
        <family val="2"/>
      </rPr>
      <t xml:space="preserve">租金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租金</t>
  </si>
  <si>
    <t xml:space="preserve">包含物业费的租金</t>
  </si>
  <si>
    <t xml:space="preserve">测算：</t>
  </si>
  <si>
    <t xml:space="preserve">一审：</t>
  </si>
  <si>
    <t xml:space="preserve">二审：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建成</t>
    </r>
  </si>
  <si>
    <t xml:space="preserve">原建筑面积</t>
  </si>
  <si>
    <r>
      <rPr>
        <b val="true"/>
        <sz val="14"/>
        <color rgb="FFFFFFFF"/>
        <rFont val="Noto Sans"/>
        <family val="2"/>
      </rPr>
      <t xml:space="preserve">层高（</t>
    </r>
    <r>
      <rPr>
        <b val="true"/>
        <sz val="14"/>
        <color rgb="FFFFFFFF"/>
        <rFont val="宋体"/>
        <family val="0"/>
        <charset val="134"/>
      </rPr>
      <t xml:space="preserve">m</t>
    </r>
    <r>
      <rPr>
        <b val="true"/>
        <sz val="14"/>
        <color rgb="FFFFFFFF"/>
        <rFont val="Noto Sans"/>
        <family val="2"/>
      </rPr>
      <t xml:space="preserve">）</t>
    </r>
  </si>
  <si>
    <t xml:space="preserve">备注</t>
  </si>
  <si>
    <t xml:space="preserve">3#</t>
  </si>
  <si>
    <r>
      <rPr>
        <sz val="14"/>
        <color rgb="FF000000"/>
        <rFont val="Noto Sans"/>
        <family val="2"/>
      </rPr>
      <t xml:space="preserve">底商</t>
    </r>
    <r>
      <rPr>
        <sz val="14"/>
        <color rgb="FF000000"/>
        <rFont val="微软雅黑"/>
        <family val="2"/>
        <charset val="134"/>
      </rPr>
      <t xml:space="preserve">F1</t>
    </r>
  </si>
  <si>
    <t xml:space="preserve">5#</t>
  </si>
  <si>
    <r>
      <rPr>
        <b val="true"/>
        <sz val="12"/>
        <color rgb="FF000000"/>
        <rFont val="微软雅黑"/>
        <family val="2"/>
        <charset val="134"/>
      </rPr>
      <t xml:space="preserve">B1:5.4;</t>
    </r>
    <r>
      <rPr>
        <b val="true"/>
        <sz val="12"/>
        <color rgb="FF000000"/>
        <rFont val="Noto Sans"/>
        <family val="2"/>
      </rPr>
      <t xml:space="preserve">一层</t>
    </r>
    <r>
      <rPr>
        <b val="true"/>
        <sz val="12"/>
        <color rgb="FF000000"/>
        <rFont val="微软雅黑"/>
        <family val="2"/>
        <charset val="134"/>
      </rPr>
      <t xml:space="preserve">6.0</t>
    </r>
    <r>
      <rPr>
        <b val="true"/>
        <sz val="12"/>
        <color rgb="FF000000"/>
        <rFont val="Noto Sans"/>
        <family val="2"/>
      </rPr>
      <t xml:space="preserve">；二三层</t>
    </r>
    <r>
      <rPr>
        <b val="true"/>
        <sz val="12"/>
        <color rgb="FF000000"/>
        <rFont val="微软雅黑"/>
        <family val="2"/>
        <charset val="134"/>
      </rPr>
      <t xml:space="preserve">5.4</t>
    </r>
  </si>
  <si>
    <r>
      <rPr>
        <sz val="14"/>
        <color rgb="FF000000"/>
        <rFont val="Noto Sans"/>
        <family val="2"/>
      </rPr>
      <t xml:space="preserve">独栋</t>
    </r>
    <r>
      <rPr>
        <sz val="14"/>
        <color rgb="FF000000"/>
        <rFont val="微软雅黑"/>
        <family val="2"/>
        <charset val="134"/>
      </rPr>
      <t xml:space="preserve">B1-F3</t>
    </r>
  </si>
  <si>
    <t xml:space="preserve">6#</t>
  </si>
  <si>
    <r>
      <rPr>
        <b val="true"/>
        <sz val="12"/>
        <color rgb="FF000000"/>
        <rFont val="微软雅黑"/>
        <family val="2"/>
        <charset val="134"/>
      </rPr>
      <t xml:space="preserve">B1:6.0;</t>
    </r>
    <r>
      <rPr>
        <b val="true"/>
        <sz val="12"/>
        <color rgb="FF000000"/>
        <rFont val="Noto Sans"/>
        <family val="2"/>
      </rPr>
      <t xml:space="preserve">一层</t>
    </r>
    <r>
      <rPr>
        <b val="true"/>
        <sz val="12"/>
        <color rgb="FF000000"/>
        <rFont val="Arial"/>
        <family val="2"/>
      </rPr>
      <t xml:space="preserve">4.2</t>
    </r>
    <r>
      <rPr>
        <b val="true"/>
        <sz val="12"/>
        <color rgb="FF000000"/>
        <rFont val="Noto Sans"/>
        <family val="2"/>
      </rPr>
      <t xml:space="preserve">；二层</t>
    </r>
    <r>
      <rPr>
        <b val="true"/>
        <sz val="12"/>
        <color rgb="FF000000"/>
        <rFont val="Arial"/>
        <family val="2"/>
      </rPr>
      <t xml:space="preserve">3.9</t>
    </r>
    <r>
      <rPr>
        <b val="true"/>
        <sz val="12"/>
        <color rgb="FF000000"/>
        <rFont val="Noto Sans"/>
        <family val="2"/>
      </rPr>
      <t xml:space="preserve">；造型层</t>
    </r>
    <r>
      <rPr>
        <b val="true"/>
        <sz val="12"/>
        <color rgb="FF000000"/>
        <rFont val="微软雅黑"/>
        <family val="2"/>
        <charset val="134"/>
      </rPr>
      <t xml:space="preserve">1.65</t>
    </r>
  </si>
  <si>
    <r>
      <rPr>
        <sz val="14"/>
        <color rgb="FF000000"/>
        <rFont val="Noto Sans"/>
        <family val="2"/>
      </rPr>
      <t xml:space="preserve">独栋</t>
    </r>
    <r>
      <rPr>
        <sz val="14"/>
        <color rgb="FF000000"/>
        <rFont val="微软雅黑"/>
        <family val="2"/>
        <charset val="134"/>
      </rPr>
      <t xml:space="preserve">B1-F2</t>
    </r>
  </si>
  <si>
    <t xml:space="preserve">7#</t>
  </si>
  <si>
    <t xml:space="preserve">8#</t>
  </si>
  <si>
    <t xml:space="preserve">22#</t>
  </si>
  <si>
    <r>
      <rPr>
        <b val="true"/>
        <sz val="12"/>
        <color rgb="FF000000"/>
        <rFont val="微软雅黑"/>
        <family val="2"/>
        <charset val="134"/>
      </rPr>
      <t xml:space="preserve">B1:3.6;</t>
    </r>
    <r>
      <rPr>
        <b val="true"/>
        <sz val="12"/>
        <color rgb="FF000000"/>
        <rFont val="Noto Sans"/>
        <family val="2"/>
      </rPr>
      <t xml:space="preserve">一层</t>
    </r>
    <r>
      <rPr>
        <b val="true"/>
        <sz val="12"/>
        <color rgb="FF000000"/>
        <rFont val="微软雅黑"/>
        <family val="2"/>
        <charset val="134"/>
      </rPr>
      <t xml:space="preserve">4.5</t>
    </r>
    <r>
      <rPr>
        <b val="true"/>
        <sz val="12"/>
        <color rgb="FF000000"/>
        <rFont val="Noto Sans"/>
        <family val="2"/>
      </rPr>
      <t xml:space="preserve">；标准层</t>
    </r>
    <r>
      <rPr>
        <b val="true"/>
        <sz val="12"/>
        <color rgb="FF000000"/>
        <rFont val="微软雅黑"/>
        <family val="2"/>
        <charset val="134"/>
      </rPr>
      <t xml:space="preserve">3.4</t>
    </r>
    <r>
      <rPr>
        <b val="true"/>
        <sz val="12"/>
        <color rgb="FF000000"/>
        <rFont val="Noto Sans"/>
        <family val="2"/>
      </rPr>
      <t xml:space="preserve">；</t>
    </r>
  </si>
  <si>
    <r>
      <rPr>
        <sz val="14"/>
        <color rgb="FF000000"/>
        <rFont val="Noto Sans"/>
        <family val="2"/>
      </rPr>
      <t xml:space="preserve">独栋</t>
    </r>
    <r>
      <rPr>
        <sz val="14"/>
        <color rgb="FF000000"/>
        <rFont val="微软雅黑"/>
        <family val="2"/>
        <charset val="134"/>
      </rPr>
      <t xml:space="preserve">B1-F10</t>
    </r>
  </si>
  <si>
    <t xml:space="preserve">23# </t>
  </si>
  <si>
    <r>
      <rPr>
        <b val="true"/>
        <sz val="12"/>
        <color rgb="FF000000"/>
        <rFont val="微软雅黑"/>
        <family val="2"/>
        <charset val="134"/>
      </rPr>
      <t xml:space="preserve">B1</t>
    </r>
    <r>
      <rPr>
        <b val="true"/>
        <sz val="12"/>
        <color rgb="FF000000"/>
        <rFont val="Noto Sans"/>
        <family val="2"/>
      </rPr>
      <t xml:space="preserve">层、一层</t>
    </r>
    <r>
      <rPr>
        <b val="true"/>
        <sz val="12"/>
        <color rgb="FF000000"/>
        <rFont val="微软雅黑"/>
        <family val="2"/>
        <charset val="134"/>
      </rPr>
      <t xml:space="preserve">3.9</t>
    </r>
    <r>
      <rPr>
        <b val="true"/>
        <sz val="12"/>
        <color rgb="FF000000"/>
        <rFont val="Noto Sans"/>
        <family val="2"/>
      </rPr>
      <t xml:space="preserve">；往上</t>
    </r>
    <r>
      <rPr>
        <b val="true"/>
        <sz val="12"/>
        <color rgb="FF000000"/>
        <rFont val="微软雅黑"/>
        <family val="2"/>
        <charset val="134"/>
      </rPr>
      <t xml:space="preserve">3.6</t>
    </r>
  </si>
  <si>
    <r>
      <rPr>
        <sz val="14"/>
        <color rgb="FF000000"/>
        <rFont val="Noto Sans"/>
        <family val="2"/>
      </rPr>
      <t xml:space="preserve">独栋</t>
    </r>
    <r>
      <rPr>
        <sz val="14"/>
        <color rgb="FF000000"/>
        <rFont val="微软雅黑"/>
        <family val="2"/>
        <charset val="134"/>
      </rPr>
      <t xml:space="preserve">B1-F5</t>
    </r>
  </si>
  <si>
    <t xml:space="preserve">24#</t>
  </si>
  <si>
    <t xml:space="preserve">25#</t>
  </si>
  <si>
    <r>
      <rPr>
        <sz val="14"/>
        <color rgb="FF000000"/>
        <rFont val="Noto Sans"/>
        <family val="2"/>
      </rPr>
      <t xml:space="preserve">独栋</t>
    </r>
    <r>
      <rPr>
        <sz val="14"/>
        <color rgb="FF000000"/>
        <rFont val="微软雅黑"/>
        <family val="2"/>
        <charset val="134"/>
      </rPr>
      <t xml:space="preserve">B1-F4</t>
    </r>
  </si>
  <si>
    <t xml:space="preserve">合 计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面积明细表</t>
  </si>
  <si>
    <t xml:space="preserve">部位</t>
  </si>
  <si>
    <t xml:space="preserve">F1</t>
  </si>
  <si>
    <t xml:space="preserve">F3</t>
  </si>
  <si>
    <t xml:space="preserve">F2</t>
  </si>
  <si>
    <t xml:space="preserve">B1</t>
  </si>
  <si>
    <t xml:space="preserve">屋顶</t>
  </si>
  <si>
    <t xml:space="preserve">F10</t>
  </si>
  <si>
    <t xml:space="preserve">F9</t>
  </si>
  <si>
    <t xml:space="preserve">F8</t>
  </si>
  <si>
    <t xml:space="preserve">F7</t>
  </si>
  <si>
    <t xml:space="preserve">F6</t>
  </si>
  <si>
    <t xml:space="preserve">F5</t>
  </si>
  <si>
    <t xml:space="preserve">F4</t>
  </si>
  <si>
    <t xml:space="preserve">23#</t>
  </si>
  <si>
    <t xml:space="preserve">总计</t>
  </si>
  <si>
    <t xml:space="preserve">测算人：</t>
  </si>
  <si>
    <t xml:space="preserve">阎村某库房</t>
  </si>
  <si>
    <t xml:space="preserve">小田庄村某库房</t>
  </si>
  <si>
    <t xml:space="preserve">良乡某库房</t>
  </si>
  <si>
    <t xml:space="preserve">库房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（含）年</t>
    </r>
  </si>
  <si>
    <t xml:space="preserve">102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110</t>
  </si>
  <si>
    <t xml:space="preserve">简装</t>
  </si>
  <si>
    <t xml:space="preserve">成新率</t>
  </si>
  <si>
    <t xml:space="preserve">100%</t>
  </si>
  <si>
    <t xml:space="preserve">90%</t>
  </si>
  <si>
    <t xml:space="preserve">95%</t>
  </si>
  <si>
    <t xml:space="preserve">物业等级</t>
  </si>
  <si>
    <t xml:space="preserve">有无电梯</t>
  </si>
  <si>
    <t xml:space="preserve">有</t>
  </si>
  <si>
    <t xml:space="preserve">建筑形态</t>
  </si>
  <si>
    <t xml:space="preserve">标准地下库房</t>
  </si>
  <si>
    <t xml:space="preserve">简易平房</t>
  </si>
  <si>
    <t xml:space="preserve">92</t>
  </si>
  <si>
    <t xml:space="preserve">是否封闭</t>
  </si>
  <si>
    <t xml:space="preserve">否</t>
  </si>
  <si>
    <t xml:space="preserve">租金折扣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及以上</t>
    </r>
  </si>
  <si>
    <t xml:space="preserve">琉璃河附近某库房</t>
  </si>
  <si>
    <t xml:space="preserve">通州临河里附近某库房</t>
  </si>
  <si>
    <t xml:space="preserve">大兴黄村附近某库房</t>
  </si>
  <si>
    <t xml:space="preserve">50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H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I</t>
    </r>
  </si>
  <si>
    <t xml:space="preserve">金地朗悦车位</t>
  </si>
  <si>
    <t xml:space="preserve">加州水郡</t>
  </si>
  <si>
    <r>
      <rPr>
        <sz val="10"/>
        <rFont val="Noto Sans"/>
        <family val="2"/>
      </rPr>
      <t xml:space="preserve">长阳半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车库</t>
  </si>
  <si>
    <t xml:space="preserve">配套类型</t>
  </si>
  <si>
    <t xml:space="preserve">住宅配套车库</t>
  </si>
  <si>
    <t xml:space="preserve">项目停车位配比</t>
  </si>
  <si>
    <t xml:space="preserve">较高</t>
  </si>
  <si>
    <t xml:space="preserve">93%</t>
  </si>
  <si>
    <t xml:space="preserve">97%</t>
  </si>
  <si>
    <t xml:space="preserve">停车位面积（㎡）</t>
  </si>
  <si>
    <t xml:space="preserve">41</t>
  </si>
  <si>
    <t xml:space="preserve">8</t>
  </si>
  <si>
    <t xml:space="preserve">14</t>
  </si>
  <si>
    <t xml:space="preserve">车位类型</t>
  </si>
  <si>
    <t xml:space="preserve">地下车位</t>
  </si>
  <si>
    <t xml:space="preserve">是否直接入户</t>
  </si>
  <si>
    <t xml:space="preserve">0-10</t>
  </si>
  <si>
    <t xml:space="preserve">10-20</t>
  </si>
  <si>
    <t xml:space="preserve">20-30</t>
  </si>
  <si>
    <t xml:space="preserve">30-40</t>
  </si>
  <si>
    <t xml:space="preserve">40-50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K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L</t>
    </r>
  </si>
  <si>
    <t xml:space="preserve">云立方车库</t>
  </si>
  <si>
    <t xml:space="preserve">金色漫香郡车库</t>
  </si>
  <si>
    <t xml:space="preserve">睿府书香车库</t>
  </si>
  <si>
    <r>
      <rPr>
        <sz val="9"/>
        <color rgb="FF000000"/>
        <rFont val="Noto Sans"/>
        <family val="2"/>
      </rPr>
      <t xml:space="preserve">房地产市场租金（元</t>
    </r>
    <r>
      <rPr>
        <sz val="9"/>
        <color rgb="FF000000"/>
        <rFont val="华文细黑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建筑㎡</t>
    </r>
    <r>
      <rPr>
        <sz val="9"/>
        <color rgb="FF000000"/>
        <rFont val="华文细黑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）</t>
    </r>
  </si>
  <si>
    <r>
      <rPr>
        <b val="true"/>
        <sz val="9"/>
        <color rgb="FF000000"/>
        <rFont val="华文细黑"/>
        <family val="0"/>
        <charset val="134"/>
      </rPr>
      <t xml:space="preserve">1.26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5#</t>
    </r>
    <r>
      <rPr>
        <b val="true"/>
        <sz val="9"/>
        <color rgb="FF000000"/>
        <rFont val="Noto Sans"/>
        <family val="2"/>
      </rPr>
      <t xml:space="preserve">楼加权平均租金）</t>
    </r>
  </si>
  <si>
    <t xml:space="preserve">　——</t>
  </si>
  <si>
    <r>
      <rPr>
        <b val="true"/>
        <sz val="9"/>
        <color rgb="FF000000"/>
        <rFont val="华文细黑"/>
        <family val="0"/>
        <charset val="134"/>
      </rPr>
      <t xml:space="preserve">1.82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6#</t>
    </r>
    <r>
      <rPr>
        <b val="true"/>
        <sz val="9"/>
        <color rgb="FF000000"/>
        <rFont val="Noto Sans"/>
        <family val="2"/>
      </rPr>
      <t xml:space="preserve">楼加权平均租金）</t>
    </r>
  </si>
  <si>
    <r>
      <rPr>
        <b val="true"/>
        <sz val="9"/>
        <color rgb="FF000000"/>
        <rFont val="华文细黑"/>
        <family val="0"/>
        <charset val="134"/>
      </rPr>
      <t xml:space="preserve">1.02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22#</t>
    </r>
    <r>
      <rPr>
        <b val="true"/>
        <sz val="9"/>
        <color rgb="FF000000"/>
        <rFont val="Noto Sans"/>
        <family val="2"/>
      </rPr>
      <t xml:space="preserve">楼加权平均租金）</t>
    </r>
  </si>
  <si>
    <r>
      <rPr>
        <b val="true"/>
        <sz val="9"/>
        <color rgb="FF000000"/>
        <rFont val="华文细黑"/>
        <family val="0"/>
        <charset val="134"/>
      </rPr>
      <t xml:space="preserve">1.5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23#</t>
    </r>
    <r>
      <rPr>
        <b val="true"/>
        <sz val="9"/>
        <color rgb="FF000000"/>
        <rFont val="Noto Sans"/>
        <family val="2"/>
      </rPr>
      <t xml:space="preserve">楼加权平均租金）</t>
    </r>
  </si>
  <si>
    <r>
      <rPr>
        <b val="true"/>
        <sz val="9"/>
        <color rgb="FF000000"/>
        <rFont val="华文细黑"/>
        <family val="0"/>
        <charset val="134"/>
      </rPr>
      <t xml:space="preserve">1.7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24#</t>
    </r>
    <r>
      <rPr>
        <b val="true"/>
        <sz val="9"/>
        <color rgb="FF000000"/>
        <rFont val="Noto Sans"/>
        <family val="2"/>
      </rPr>
      <t xml:space="preserve">楼加权平均租金）</t>
    </r>
  </si>
  <si>
    <r>
      <rPr>
        <b val="true"/>
        <sz val="9"/>
        <color rgb="FF000000"/>
        <rFont val="华文细黑"/>
        <family val="0"/>
        <charset val="134"/>
      </rPr>
      <t xml:space="preserve">1.6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25#</t>
    </r>
    <r>
      <rPr>
        <b val="true"/>
        <sz val="9"/>
        <color rgb="FF000000"/>
        <rFont val="Noto Sans"/>
        <family val="2"/>
      </rPr>
      <t xml:space="preserve">楼加权平均租金）</t>
    </r>
  </si>
  <si>
    <r>
      <rPr>
        <b val="true"/>
        <sz val="9"/>
        <color rgb="FF000000"/>
        <rFont val="华文细黑"/>
        <family val="0"/>
        <charset val="134"/>
      </rPr>
      <t xml:space="preserve">1.14</t>
    </r>
    <r>
      <rPr>
        <b val="true"/>
        <sz val="9"/>
        <color rgb="FF000000"/>
        <rFont val="Noto Sans"/>
        <family val="2"/>
      </rPr>
      <t xml:space="preserve">（建议整租价格）</t>
    </r>
  </si>
  <si>
    <r>
      <rPr>
        <b val="true"/>
        <sz val="9"/>
        <color rgb="FF000000"/>
        <rFont val="Noto Sans"/>
        <family val="2"/>
      </rPr>
      <t xml:space="preserve">扣除</t>
    </r>
    <r>
      <rPr>
        <b val="true"/>
        <sz val="9"/>
        <color rgb="FF000000"/>
        <rFont val="华文细黑"/>
        <family val="0"/>
        <charset val="134"/>
      </rPr>
      <t xml:space="preserve">6#</t>
    </r>
    <r>
      <rPr>
        <b val="true"/>
        <sz val="9"/>
        <color rgb="FF000000"/>
        <rFont val="Noto Sans"/>
        <family val="2"/>
      </rPr>
      <t xml:space="preserve">及</t>
    </r>
    <r>
      <rPr>
        <b val="true"/>
        <sz val="9"/>
        <color rgb="FF000000"/>
        <rFont val="华文细黑"/>
        <family val="0"/>
        <charset val="134"/>
      </rPr>
      <t xml:space="preserve">22#</t>
    </r>
    <r>
      <rPr>
        <b val="true"/>
        <sz val="9"/>
        <color rgb="FF000000"/>
        <rFont val="Noto Sans"/>
        <family val="2"/>
      </rPr>
      <t xml:space="preserve">楼后</t>
    </r>
  </si>
  <si>
    <r>
      <rPr>
        <b val="true"/>
        <sz val="9"/>
        <color rgb="FF000000"/>
        <rFont val="华文细黑"/>
        <family val="0"/>
        <charset val="134"/>
      </rPr>
      <t xml:space="preserve">1.25</t>
    </r>
    <r>
      <rPr>
        <b val="true"/>
        <sz val="9"/>
        <color rgb="FF000000"/>
        <rFont val="Noto Sans"/>
        <family val="2"/>
      </rPr>
      <t xml:space="preserve">（建议整租价格）</t>
    </r>
  </si>
  <si>
    <t xml:space="preserve">楼层修正</t>
  </si>
  <si>
    <t xml:space="preserve">装修</t>
  </si>
  <si>
    <t xml:space="preserve">是否可餐饮</t>
  </si>
  <si>
    <t xml:space="preserve">综合修正系数</t>
  </si>
  <si>
    <t xml:space="preserve">普通装修</t>
  </si>
  <si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</si>
  <si>
    <t xml:space="preserve">100-300</t>
  </si>
  <si>
    <t xml:space="preserve">300-500</t>
  </si>
  <si>
    <t xml:space="preserve">500-1000</t>
  </si>
  <si>
    <t xml:space="preserve">1000-2000</t>
  </si>
  <si>
    <t xml:space="preserve">差</t>
  </si>
  <si>
    <t xml:space="preserve">超高层高</t>
  </si>
  <si>
    <t xml:space="preserve">精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.00_ "/>
    <numFmt numFmtId="168" formatCode="0.0_ "/>
    <numFmt numFmtId="169" formatCode="[$-409]m/d/yyyy"/>
    <numFmt numFmtId="170" formatCode="@"/>
    <numFmt numFmtId="171" formatCode="0.0%"/>
    <numFmt numFmtId="172" formatCode="0.000_);[RED]\(0.000\)"/>
    <numFmt numFmtId="173" formatCode="0_ "/>
    <numFmt numFmtId="174" formatCode="0.00_);[RED]\(0.00\)"/>
    <numFmt numFmtId="175" formatCode="0_);[RED]\(0\)"/>
    <numFmt numFmtId="176" formatCode="0.00%"/>
    <numFmt numFmtId="177" formatCode="0.000_ "/>
    <numFmt numFmtId="178" formatCode="0.0000%"/>
    <numFmt numFmtId="179" formatCode="0.000%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sz val="14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华文细黑"/>
      <family val="0"/>
      <charset val="134"/>
    </font>
    <font>
      <b val="true"/>
      <sz val="9"/>
      <color rgb="FF000000"/>
      <name val="华文细黑"/>
      <family val="0"/>
      <charset val="134"/>
    </font>
    <font>
      <sz val="11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6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2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9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2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2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0" xfId="6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5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3" fillId="0" borderId="9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5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3" fillId="0" borderId="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3" fillId="0" borderId="5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3" fillId="0" borderId="5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3" fillId="0" borderId="5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5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6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5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3" fillId="0" borderId="5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3" fillId="0" borderId="9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9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3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3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3" fillId="0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3" fillId="0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3" fillId="0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3" fillId="0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3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2 2" xfId="22"/>
    <cellStyle name="常规 3" xfId="23"/>
    <cellStyle name="常规 3 10" xfId="24"/>
    <cellStyle name="常规 3 11" xfId="25"/>
    <cellStyle name="常规 3 12" xfId="26"/>
    <cellStyle name="常规 3 2" xfId="27"/>
    <cellStyle name="常规 3 3" xfId="28"/>
    <cellStyle name="常规 3 4" xfId="29"/>
    <cellStyle name="常规 3 5" xfId="30"/>
    <cellStyle name="常规 3 6" xfId="31"/>
    <cellStyle name="常规 3 7" xfId="32"/>
    <cellStyle name="常规 3 8" xfId="33"/>
    <cellStyle name="常规 3 9" xfId="34"/>
    <cellStyle name="常规 4" xfId="35"/>
    <cellStyle name="常规 4 10" xfId="36"/>
    <cellStyle name="常规 4 11" xfId="37"/>
    <cellStyle name="常规 4 12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4 9" xfId="46"/>
    <cellStyle name="常规 5" xfId="47"/>
    <cellStyle name="常规 5 10" xfId="48"/>
    <cellStyle name="常规 5 11" xfId="49"/>
    <cellStyle name="常规 5 12" xfId="50"/>
    <cellStyle name="常规 5 2" xfId="51"/>
    <cellStyle name="常规 5 3" xfId="52"/>
    <cellStyle name="常规 5 4" xfId="53"/>
    <cellStyle name="常规 5 5" xfId="54"/>
    <cellStyle name="常规 5 6" xfId="55"/>
    <cellStyle name="常规 5 7" xfId="56"/>
    <cellStyle name="常规 5 8" xfId="57"/>
    <cellStyle name="常规 5 9" xfId="58"/>
    <cellStyle name="常规 6" xfId="59"/>
    <cellStyle name="常规 6 2" xfId="60"/>
    <cellStyle name="常规 7" xfId="61"/>
    <cellStyle name="常规 9" xfId="62"/>
    <cellStyle name="百分比 2" xfId="63"/>
    <cellStyle name="百分比 3" xfId="64"/>
    <cellStyle name="百分比 4" xfId="65"/>
    <cellStyle name="百分比 5" xfId="66"/>
    <cellStyle name="百分比 6" xfId="67"/>
    <cellStyle name="百分比 7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9.png"/><Relationship Id="rId5" Type="http://schemas.openxmlformats.org/officeDocument/2006/relationships/image" Target="../media/image8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3</xdr:col>
      <xdr:colOff>719640</xdr:colOff>
      <xdr:row>16</xdr:row>
      <xdr:rowOff>475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1800360"/>
          <a:ext cx="33980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33</xdr:row>
      <xdr:rowOff>66600</xdr:rowOff>
    </xdr:from>
    <xdr:to>
      <xdr:col>5</xdr:col>
      <xdr:colOff>320400</xdr:colOff>
      <xdr:row>63</xdr:row>
      <xdr:rowOff>1047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89720" y="7191360"/>
          <a:ext cx="4658400" cy="47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40760</xdr:colOff>
      <xdr:row>31</xdr:row>
      <xdr:rowOff>1872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0"/>
          <a:ext cx="5039280" cy="53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0</xdr:col>
      <xdr:colOff>200880</xdr:colOff>
      <xdr:row>62</xdr:row>
      <xdr:rowOff>12384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0" y="5486400"/>
          <a:ext cx="719856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2</xdr:col>
      <xdr:colOff>620280</xdr:colOff>
      <xdr:row>31</xdr:row>
      <xdr:rowOff>95040</xdr:rowOff>
    </xdr:to>
    <xdr:pic>
      <xdr:nvPicPr>
        <xdr:cNvPr id="4" name="图片 3" descr=""/>
        <xdr:cNvPicPr/>
      </xdr:nvPicPr>
      <xdr:blipFill>
        <a:blip r:embed="rId3"/>
        <a:stretch/>
      </xdr:blipFill>
      <xdr:spPr>
        <a:xfrm>
          <a:off x="4898520" y="0"/>
          <a:ext cx="411912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9560</xdr:colOff>
      <xdr:row>0</xdr:row>
      <xdr:rowOff>0</xdr:rowOff>
    </xdr:from>
    <xdr:to>
      <xdr:col>17</xdr:col>
      <xdr:colOff>640080</xdr:colOff>
      <xdr:row>30</xdr:row>
      <xdr:rowOff>56880</xdr:rowOff>
    </xdr:to>
    <xdr:pic>
      <xdr:nvPicPr>
        <xdr:cNvPr id="5" name="图片 4" descr=""/>
        <xdr:cNvPicPr/>
      </xdr:nvPicPr>
      <xdr:blipFill>
        <a:blip r:embed="rId4"/>
        <a:stretch/>
      </xdr:blipFill>
      <xdr:spPr>
        <a:xfrm>
          <a:off x="8926920" y="0"/>
          <a:ext cx="3609360" cy="52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6</xdr:col>
      <xdr:colOff>550800</xdr:colOff>
      <xdr:row>62</xdr:row>
      <xdr:rowOff>66960</xdr:rowOff>
    </xdr:to>
    <xdr:pic>
      <xdr:nvPicPr>
        <xdr:cNvPr id="6" name="图片 5" descr=""/>
        <xdr:cNvPicPr/>
      </xdr:nvPicPr>
      <xdr:blipFill>
        <a:blip r:embed="rId5"/>
        <a:stretch/>
      </xdr:blipFill>
      <xdr:spPr>
        <a:xfrm>
          <a:off x="6997680" y="5486400"/>
          <a:ext cx="4749480" cy="52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9</xdr:col>
      <xdr:colOff>50760</xdr:colOff>
      <xdr:row>73</xdr:row>
      <xdr:rowOff>381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0" y="6259680"/>
          <a:ext cx="8016120" cy="50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9</xdr:col>
      <xdr:colOff>170280</xdr:colOff>
      <xdr:row>61</xdr:row>
      <xdr:rowOff>4752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0" y="6010200"/>
          <a:ext cx="7995960" cy="44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50920</xdr:colOff>
      <xdr:row>17</xdr:row>
      <xdr:rowOff>7632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0" y="0"/>
          <a:ext cx="672588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560</xdr:rowOff>
    </xdr:from>
    <xdr:to>
      <xdr:col>9</xdr:col>
      <xdr:colOff>250920</xdr:colOff>
      <xdr:row>36</xdr:row>
      <xdr:rowOff>18720</xdr:rowOff>
    </xdr:to>
    <xdr:pic>
      <xdr:nvPicPr>
        <xdr:cNvPr id="10" name="图片 2" descr=""/>
        <xdr:cNvPicPr/>
      </xdr:nvPicPr>
      <xdr:blipFill>
        <a:blip r:embed="rId2"/>
        <a:stretch/>
      </xdr:blipFill>
      <xdr:spPr>
        <a:xfrm>
          <a:off x="0" y="2885760"/>
          <a:ext cx="672588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85680</xdr:rowOff>
    </xdr:from>
    <xdr:to>
      <xdr:col>9</xdr:col>
      <xdr:colOff>240480</xdr:colOff>
      <xdr:row>54</xdr:row>
      <xdr:rowOff>76320</xdr:rowOff>
    </xdr:to>
    <xdr:pic>
      <xdr:nvPicPr>
        <xdr:cNvPr id="11" name="图片 3" descr=""/>
        <xdr:cNvPicPr/>
      </xdr:nvPicPr>
      <xdr:blipFill>
        <a:blip r:embed="rId3"/>
        <a:stretch/>
      </xdr:blipFill>
      <xdr:spPr>
        <a:xfrm>
          <a:off x="0" y="6086520"/>
          <a:ext cx="671544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2</xdr:col>
      <xdr:colOff>230400</xdr:colOff>
      <xdr:row>83</xdr:row>
      <xdr:rowOff>152640</xdr:rowOff>
    </xdr:to>
    <xdr:pic>
      <xdr:nvPicPr>
        <xdr:cNvPr id="12" name="图片 1" descr=""/>
        <xdr:cNvPicPr/>
      </xdr:nvPicPr>
      <xdr:blipFill>
        <a:blip r:embed="rId4"/>
        <a:stretch/>
      </xdr:blipFill>
      <xdr:spPr>
        <a:xfrm>
          <a:off x="0" y="9429840"/>
          <a:ext cx="886392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1</xdr:col>
      <xdr:colOff>100440</xdr:colOff>
      <xdr:row>114</xdr:row>
      <xdr:rowOff>95040</xdr:rowOff>
    </xdr:to>
    <xdr:pic>
      <xdr:nvPicPr>
        <xdr:cNvPr id="13" name="图片 2" descr=""/>
        <xdr:cNvPicPr/>
      </xdr:nvPicPr>
      <xdr:blipFill>
        <a:blip r:embed="rId5"/>
        <a:stretch/>
      </xdr:blipFill>
      <xdr:spPr>
        <a:xfrm>
          <a:off x="0" y="14573160"/>
          <a:ext cx="8014320" cy="50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9760</xdr:colOff>
      <xdr:row>0</xdr:row>
      <xdr:rowOff>0</xdr:rowOff>
    </xdr:from>
    <xdr:to>
      <xdr:col>17</xdr:col>
      <xdr:colOff>710280</xdr:colOff>
      <xdr:row>19</xdr:row>
      <xdr:rowOff>28800</xdr:rowOff>
    </xdr:to>
    <xdr:pic>
      <xdr:nvPicPr>
        <xdr:cNvPr id="14" name="图片 2" descr=""/>
        <xdr:cNvPicPr/>
      </xdr:nvPicPr>
      <xdr:blipFill>
        <a:blip r:embed="rId6"/>
        <a:stretch/>
      </xdr:blipFill>
      <xdr:spPr>
        <a:xfrm>
          <a:off x="6804720" y="0"/>
          <a:ext cx="6136200" cy="32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760</xdr:colOff>
      <xdr:row>18</xdr:row>
      <xdr:rowOff>142560</xdr:rowOff>
    </xdr:from>
    <xdr:to>
      <xdr:col>18</xdr:col>
      <xdr:colOff>230400</xdr:colOff>
      <xdr:row>38</xdr:row>
      <xdr:rowOff>104400</xdr:rowOff>
    </xdr:to>
    <xdr:pic>
      <xdr:nvPicPr>
        <xdr:cNvPr id="15" name="图片 3" descr=""/>
        <xdr:cNvPicPr/>
      </xdr:nvPicPr>
      <xdr:blipFill>
        <a:blip r:embed="rId7"/>
        <a:stretch/>
      </xdr:blipFill>
      <xdr:spPr>
        <a:xfrm>
          <a:off x="6714720" y="3228840"/>
          <a:ext cx="646596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040</xdr:colOff>
      <xdr:row>38</xdr:row>
      <xdr:rowOff>76320</xdr:rowOff>
    </xdr:from>
    <xdr:to>
      <xdr:col>18</xdr:col>
      <xdr:colOff>50400</xdr:colOff>
      <xdr:row>57</xdr:row>
      <xdr:rowOff>142920</xdr:rowOff>
    </xdr:to>
    <xdr:pic>
      <xdr:nvPicPr>
        <xdr:cNvPr id="16" name="图片 4" descr=""/>
        <xdr:cNvPicPr/>
      </xdr:nvPicPr>
      <xdr:blipFill>
        <a:blip r:embed="rId8"/>
        <a:stretch/>
      </xdr:blipFill>
      <xdr:spPr>
        <a:xfrm>
          <a:off x="6705000" y="6591600"/>
          <a:ext cx="629568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15</xdr:row>
      <xdr:rowOff>56880</xdr:rowOff>
    </xdr:to>
    <xdr:pic>
      <xdr:nvPicPr>
        <xdr:cNvPr id="17" name="图片 1" descr=""/>
        <xdr:cNvPicPr/>
      </xdr:nvPicPr>
      <xdr:blipFill>
        <a:blip r:embed="rId1"/>
        <a:stretch/>
      </xdr:blipFill>
      <xdr:spPr>
        <a:xfrm>
          <a:off x="0" y="0"/>
          <a:ext cx="64782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0</xdr:rowOff>
    </xdr:from>
    <xdr:to>
      <xdr:col>15</xdr:col>
      <xdr:colOff>638280</xdr:colOff>
      <xdr:row>18</xdr:row>
      <xdr:rowOff>38160</xdr:rowOff>
    </xdr:to>
    <xdr:pic>
      <xdr:nvPicPr>
        <xdr:cNvPr id="18" name="图片 2" descr=""/>
        <xdr:cNvPicPr/>
      </xdr:nvPicPr>
      <xdr:blipFill>
        <a:blip r:embed="rId2"/>
        <a:stretch/>
      </xdr:blipFill>
      <xdr:spPr>
        <a:xfrm>
          <a:off x="7245720" y="0"/>
          <a:ext cx="415584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52640</xdr:rowOff>
    </xdr:from>
    <xdr:to>
      <xdr:col>10</xdr:col>
      <xdr:colOff>668520</xdr:colOff>
      <xdr:row>58</xdr:row>
      <xdr:rowOff>152640</xdr:rowOff>
    </xdr:to>
    <xdr:pic>
      <xdr:nvPicPr>
        <xdr:cNvPr id="19" name="图片 6" descr=""/>
        <xdr:cNvPicPr/>
      </xdr:nvPicPr>
      <xdr:blipFill>
        <a:blip r:embed="rId3"/>
        <a:stretch/>
      </xdr:blipFill>
      <xdr:spPr>
        <a:xfrm>
          <a:off x="0" y="7182000"/>
          <a:ext cx="784404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240</xdr:colOff>
      <xdr:row>41</xdr:row>
      <xdr:rowOff>114480</xdr:rowOff>
    </xdr:from>
    <xdr:to>
      <xdr:col>17</xdr:col>
      <xdr:colOff>120600</xdr:colOff>
      <xdr:row>58</xdr:row>
      <xdr:rowOff>56880</xdr:rowOff>
    </xdr:to>
    <xdr:pic>
      <xdr:nvPicPr>
        <xdr:cNvPr id="20" name="图片 8" descr=""/>
        <xdr:cNvPicPr/>
      </xdr:nvPicPr>
      <xdr:blipFill>
        <a:blip r:embed="rId4"/>
        <a:stretch/>
      </xdr:blipFill>
      <xdr:spPr>
        <a:xfrm>
          <a:off x="8202240" y="7143840"/>
          <a:ext cx="411660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1</xdr:row>
      <xdr:rowOff>114480</xdr:rowOff>
    </xdr:from>
    <xdr:to>
      <xdr:col>10</xdr:col>
      <xdr:colOff>40680</xdr:colOff>
      <xdr:row>39</xdr:row>
      <xdr:rowOff>9360</xdr:rowOff>
    </xdr:to>
    <xdr:pic>
      <xdr:nvPicPr>
        <xdr:cNvPr id="21" name="图片 9" descr=""/>
        <xdr:cNvPicPr/>
      </xdr:nvPicPr>
      <xdr:blipFill>
        <a:blip r:embed="rId5"/>
        <a:stretch/>
      </xdr:blipFill>
      <xdr:spPr>
        <a:xfrm>
          <a:off x="30240" y="3714840"/>
          <a:ext cx="718596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21</xdr:row>
      <xdr:rowOff>47520</xdr:rowOff>
    </xdr:from>
    <xdr:to>
      <xdr:col>17</xdr:col>
      <xdr:colOff>449280</xdr:colOff>
      <xdr:row>40</xdr:row>
      <xdr:rowOff>104400</xdr:rowOff>
    </xdr:to>
    <xdr:pic>
      <xdr:nvPicPr>
        <xdr:cNvPr id="22" name="图片 10" descr=""/>
        <xdr:cNvPicPr/>
      </xdr:nvPicPr>
      <xdr:blipFill>
        <a:blip r:embed="rId6"/>
        <a:stretch/>
      </xdr:blipFill>
      <xdr:spPr>
        <a:xfrm>
          <a:off x="7743960" y="3647880"/>
          <a:ext cx="490356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271;&#27801;/F/&#26368;&#32456;/&#38271;&#27801;&#22303;&#22320;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104;&#26412;&#27861;&#27979;&#31639;&#25151;&#22320;&#20135;&#20215;&#2054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428;&#30427;&#23478;&#22253;&#22320;&#19979;&#36710;&#24211;&#21450;&#20179;&#20648;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1 (储备)"/>
      <sheetName val="预评函-2"/>
      <sheetName val="预评函-3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比较法-住宅、综合"/>
      <sheetName val="剩余法-待开发"/>
      <sheetName val="不动产比较法-住宅 (2)"/>
      <sheetName val="不动产比较法-商业 (2)"/>
      <sheetName val="剩余法-现房"/>
      <sheetName val="比较法-住宅、综合 (2)"/>
      <sheetName val="比较法-工业"/>
      <sheetName val="基准地价"/>
      <sheetName val="修正"/>
      <sheetName val="区片价"/>
      <sheetName val="容积率修正"/>
      <sheetName val="因素修正幅度"/>
      <sheetName val="基准地价（汇总）"/>
      <sheetName val="收益还原法"/>
      <sheetName val="地价"/>
      <sheetName val="不动产收益法"/>
      <sheetName val="酒店收入计算"/>
      <sheetName val="成本逼近法"/>
      <sheetName val="不动产比较法-住宅"/>
      <sheetName val="不动产比较法-商业"/>
      <sheetName val="不动产比较法-办公"/>
      <sheetName val="不动产比较法-工业"/>
      <sheetName val="不动产比较法-车位"/>
      <sheetName val="不动产比较法-仓储"/>
      <sheetName val="典型户型修正"/>
      <sheetName val="存贷款利率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D3">
            <v>42940</v>
          </cell>
        </row>
      </sheetData>
      <sheetData sheetId="10"/>
      <sheetData sheetId="11"/>
      <sheetData sheetId="12"/>
      <sheetData sheetId="13"/>
      <sheetData sheetId="14"/>
      <sheetData sheetId="15"/>
      <sheetData sheetId="16">
        <row r="45">
          <cell r="C45" t="str">
            <v>——</v>
          </cell>
        </row>
        <row r="46">
          <cell r="C46" t="str">
            <v>——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-商业自用"/>
      <sheetName val="收益法-商业出租"/>
      <sheetName val="收益法-loft公寓"/>
      <sheetName val="收益法-办公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-办公"/>
      <sheetName val="基准地价修正-商业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  <sheetName val="房号清单"/>
      <sheetName val="Sheet3"/>
      <sheetName val="土地案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2">
          <cell r="C52">
            <v>16434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面积表"/>
      <sheetName val="估算结果一览表"/>
      <sheetName val="剩余年限"/>
      <sheetName val="比较法—租金（商业）"/>
      <sheetName val="比较法—售价（商业）"/>
      <sheetName val="收益法（商业）"/>
      <sheetName val="估价结果一览表"/>
      <sheetName val="汇总表"/>
      <sheetName val="比较法—租金 (库房)"/>
      <sheetName val="比较法—售价 (库房)"/>
      <sheetName val="收益法 (库房)"/>
      <sheetName val="库房案例"/>
      <sheetName val="比较法—租金 (车库)"/>
      <sheetName val="比较法—售价(车库)"/>
      <sheetName val="收益法 (车库)"/>
      <sheetName val="车库案例"/>
      <sheetName val="估价结果一览表 (核面积)"/>
    </sheetNames>
    <sheetDataSet>
      <sheetData sheetId="0"/>
      <sheetData sheetId="1"/>
      <sheetData sheetId="2"/>
      <sheetData sheetId="3">
        <row r="5">
          <cell r="C5">
            <v>43019</v>
          </cell>
        </row>
        <row r="6">
          <cell r="C6" t="str">
            <v>正常</v>
          </cell>
        </row>
        <row r="9">
          <cell r="C9" t="str">
            <v>大于级别平均容积率</v>
          </cell>
        </row>
        <row r="25">
          <cell r="C25" t="str">
            <v>钢混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2" t="s">
        <v>6</v>
      </c>
    </row>
    <row r="4" customFormat="false" ht="13.5" hidden="false" customHeight="false" outlineLevel="0" collapsed="false">
      <c r="A4" s="3" t="n">
        <v>102</v>
      </c>
      <c r="B4" s="3" t="s">
        <v>7</v>
      </c>
      <c r="C4" s="1" t="n">
        <v>218.23</v>
      </c>
      <c r="D4" s="1" t="n">
        <v>152.16</v>
      </c>
      <c r="E4" s="4" t="n">
        <f aca="false">ROUND(SUM(D4:D7)/B8,2)</f>
        <v>0.7</v>
      </c>
    </row>
    <row r="5" customFormat="false" ht="13.5" hidden="false" customHeight="false" outlineLevel="0" collapsed="false">
      <c r="A5" s="3"/>
      <c r="B5" s="1" t="s">
        <v>8</v>
      </c>
      <c r="C5" s="1" t="n">
        <v>120.87</v>
      </c>
      <c r="D5" s="1" t="n">
        <v>84.28</v>
      </c>
    </row>
    <row r="6" customFormat="false" ht="13.5" hidden="false" customHeight="false" outlineLevel="0" collapsed="false">
      <c r="A6" s="3" t="n">
        <v>103</v>
      </c>
      <c r="B6" s="3" t="s">
        <v>7</v>
      </c>
      <c r="C6" s="1" t="n">
        <v>79.15</v>
      </c>
      <c r="D6" s="1" t="n">
        <v>55.19</v>
      </c>
    </row>
    <row r="7" customFormat="false" ht="13.5" hidden="false" customHeight="false" outlineLevel="0" collapsed="false">
      <c r="A7" s="3"/>
      <c r="B7" s="1" t="s">
        <v>8</v>
      </c>
      <c r="C7" s="1" t="n">
        <v>176.07</v>
      </c>
      <c r="D7" s="1" t="n">
        <v>122.76</v>
      </c>
    </row>
    <row r="8" customFormat="false" ht="24" hidden="false" customHeight="false" outlineLevel="0" collapsed="false">
      <c r="A8" s="5" t="s">
        <v>9</v>
      </c>
      <c r="B8" s="6" t="n">
        <f aca="false">SUM(C4:C7)</f>
        <v>594.32</v>
      </c>
      <c r="C8" s="6"/>
      <c r="D8" s="6"/>
    </row>
    <row r="9" customFormat="false" ht="24" hidden="false" customHeight="false" outlineLevel="0" collapsed="false">
      <c r="A9" s="5" t="s">
        <v>10</v>
      </c>
      <c r="B9" s="6" t="n">
        <f aca="false">C4+C6</f>
        <v>297.38</v>
      </c>
      <c r="C9" s="6"/>
      <c r="D9" s="6"/>
      <c r="E9" s="0" t="n">
        <f aca="false">C4+C6</f>
        <v>297.38</v>
      </c>
    </row>
    <row r="10" customFormat="false" ht="24" hidden="false" customHeight="false" outlineLevel="0" collapsed="false">
      <c r="A10" s="5" t="s">
        <v>11</v>
      </c>
      <c r="B10" s="6" t="n">
        <f aca="false">SUM(C5,C7)</f>
        <v>296.94</v>
      </c>
      <c r="C10" s="6"/>
      <c r="D10" s="6"/>
    </row>
    <row r="12" customFormat="false" ht="13.5" hidden="false" customHeight="true" outlineLevel="0" collapsed="false">
      <c r="A12" s="7"/>
      <c r="B12" s="8" t="s">
        <v>12</v>
      </c>
      <c r="C12" s="8"/>
      <c r="D12" s="8"/>
      <c r="E12" s="8"/>
    </row>
    <row r="13" customFormat="false" ht="13.5" hidden="false" customHeight="true" outlineLevel="0" collapsed="false">
      <c r="A13" s="7"/>
      <c r="B13" s="9" t="s">
        <v>13</v>
      </c>
      <c r="C13" s="9" t="s">
        <v>14</v>
      </c>
      <c r="D13" s="9"/>
      <c r="E13" s="9" t="s">
        <v>15</v>
      </c>
    </row>
    <row r="14" customFormat="false" ht="13.5" hidden="false" customHeight="true" outlineLevel="0" collapsed="false">
      <c r="A14" s="7"/>
      <c r="B14" s="9" t="s">
        <v>16</v>
      </c>
      <c r="C14" s="10" t="n">
        <f aca="false">B9</f>
        <v>297.38</v>
      </c>
      <c r="D14" s="10"/>
      <c r="E14" s="11" t="n">
        <f aca="false">收益法商业!D39</f>
        <v>1.81</v>
      </c>
    </row>
    <row r="15" customFormat="false" ht="13.5" hidden="false" customHeight="true" outlineLevel="0" collapsed="false">
      <c r="A15" s="7"/>
      <c r="B15" s="9" t="s">
        <v>8</v>
      </c>
      <c r="C15" s="10" t="n">
        <f aca="false">B10</f>
        <v>296.94</v>
      </c>
      <c r="D15" s="10"/>
      <c r="E15" s="12" t="n">
        <f aca="false">E26</f>
        <v>1.7</v>
      </c>
    </row>
    <row r="16" customFormat="false" ht="13.5" hidden="false" customHeight="true" outlineLevel="0" collapsed="false">
      <c r="A16" s="7"/>
      <c r="B16" s="9" t="s">
        <v>17</v>
      </c>
      <c r="C16" s="10" t="n">
        <f aca="false">SUM(C14:D15)</f>
        <v>594.32</v>
      </c>
      <c r="D16" s="10"/>
      <c r="E16" s="12" t="s">
        <v>18</v>
      </c>
    </row>
    <row r="17" customFormat="false" ht="13.5" hidden="false" customHeight="true" outlineLevel="0" collapsed="false">
      <c r="A17" s="7"/>
      <c r="B17" s="9" t="s">
        <v>19</v>
      </c>
      <c r="C17" s="9"/>
      <c r="D17" s="9"/>
      <c r="E17" s="12" t="n">
        <f aca="false">ROUND((E14*C14+C15*E15)/C16,1)</f>
        <v>1.8</v>
      </c>
    </row>
    <row r="18" customFormat="false" ht="13.5" hidden="false" customHeight="true" outlineLevel="0" collapsed="false">
      <c r="A18" s="7"/>
      <c r="B18" s="9" t="s">
        <v>20</v>
      </c>
      <c r="C18" s="9"/>
      <c r="D18" s="9"/>
      <c r="E18" s="11" t="n">
        <f aca="false">收益法商业!H41</f>
        <v>0.5</v>
      </c>
    </row>
    <row r="19" customFormat="false" ht="13.5" hidden="false" customHeight="true" outlineLevel="0" collapsed="false">
      <c r="A19" s="7"/>
      <c r="B19" s="9" t="s">
        <v>21</v>
      </c>
      <c r="C19" s="9"/>
      <c r="D19" s="9"/>
      <c r="E19" s="12" t="n">
        <f aca="false">E17+E18</f>
        <v>2.3</v>
      </c>
    </row>
    <row r="20" customFormat="false" ht="13.5" hidden="false" customHeight="true" outlineLevel="0" collapsed="false">
      <c r="A20" s="13" t="s">
        <v>12</v>
      </c>
      <c r="B20" s="13"/>
      <c r="C20" s="13"/>
      <c r="D20" s="13"/>
      <c r="E20" s="13"/>
    </row>
    <row r="21" customFormat="false" ht="13.5" hidden="false" customHeight="true" outlineLevel="0" collapsed="false">
      <c r="A21" s="9" t="s">
        <v>16</v>
      </c>
      <c r="B21" s="9" t="s">
        <v>22</v>
      </c>
      <c r="C21" s="9" t="s">
        <v>23</v>
      </c>
      <c r="D21" s="9"/>
      <c r="E21" s="14" t="s">
        <v>24</v>
      </c>
    </row>
    <row r="22" customFormat="false" ht="13.5" hidden="false" customHeight="true" outlineLevel="0" collapsed="false">
      <c r="A22" s="9"/>
      <c r="B22" s="9" t="s">
        <v>25</v>
      </c>
      <c r="C22" s="15" t="n">
        <v>0.5</v>
      </c>
      <c r="D22" s="15"/>
      <c r="E22" s="11" t="n">
        <f aca="false">收益法商业!D37</f>
        <v>1.66</v>
      </c>
    </row>
    <row r="23" customFormat="false" ht="13.5" hidden="false" customHeight="true" outlineLevel="0" collapsed="false">
      <c r="A23" s="9"/>
      <c r="B23" s="9" t="s">
        <v>26</v>
      </c>
      <c r="C23" s="15" t="n">
        <f aca="false">1-C22</f>
        <v>0.5</v>
      </c>
      <c r="D23" s="15"/>
      <c r="E23" s="11" t="n">
        <f aca="false">收益法商业!D38</f>
        <v>2.17</v>
      </c>
    </row>
    <row r="24" customFormat="false" ht="13.5" hidden="false" customHeight="true" outlineLevel="0" collapsed="false">
      <c r="A24" s="9"/>
      <c r="B24" s="16" t="s">
        <v>24</v>
      </c>
      <c r="C24" s="16"/>
      <c r="D24" s="16"/>
      <c r="E24" s="17" t="n">
        <f aca="false">ROUND(E22*C22+E23*C23,1)</f>
        <v>1.9</v>
      </c>
    </row>
    <row r="25" customFormat="false" ht="13.5" hidden="false" customHeight="false" outlineLevel="0" collapsed="false">
      <c r="A25" s="9" t="s">
        <v>27</v>
      </c>
      <c r="B25" s="16" t="s">
        <v>28</v>
      </c>
      <c r="C25" s="16" t="s">
        <v>3</v>
      </c>
      <c r="D25" s="16" t="s">
        <v>29</v>
      </c>
      <c r="E25" s="16" t="s">
        <v>15</v>
      </c>
    </row>
    <row r="26" customFormat="false" ht="13.5" hidden="false" customHeight="false" outlineLevel="0" collapsed="false">
      <c r="A26" s="9" t="s">
        <v>8</v>
      </c>
      <c r="B26" s="16" t="n">
        <v>1</v>
      </c>
      <c r="C26" s="16" t="n">
        <v>0.9</v>
      </c>
      <c r="D26" s="16" t="n">
        <v>1</v>
      </c>
      <c r="E26" s="16" t="n">
        <f aca="false">ROUND(E24*B26*C26*D26,1)</f>
        <v>1.7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15.25" defaultRowHeight="12" zeroHeight="false" outlineLevelRow="0" outlineLevelCol="0"/>
  <cols>
    <col collapsed="false" customWidth="true" hidden="false" outlineLevel="0" max="1" min="1" style="274" width="3.87"/>
    <col collapsed="false" customWidth="true" hidden="false" outlineLevel="0" max="2" min="2" style="275" width="18.62"/>
    <col collapsed="false" customWidth="true" hidden="false" outlineLevel="0" max="3" min="3" style="274" width="13.49"/>
    <col collapsed="false" customWidth="true" hidden="false" outlineLevel="0" max="4" min="4" style="274" width="7.12"/>
    <col collapsed="false" customWidth="true" hidden="false" outlineLevel="0" max="5" min="5" style="274" width="13.49"/>
    <col collapsed="false" customWidth="true" hidden="false" outlineLevel="0" max="6" min="6" style="274" width="7.12"/>
    <col collapsed="false" customWidth="true" hidden="false" outlineLevel="0" max="7" min="7" style="274" width="13.49"/>
    <col collapsed="false" customWidth="true" hidden="false" outlineLevel="0" max="8" min="8" style="274" width="8.86"/>
    <col collapsed="false" customWidth="true" hidden="false" outlineLevel="0" max="9" min="9" style="274" width="13.49"/>
    <col collapsed="false" customWidth="true" hidden="false" outlineLevel="0" max="10" min="10" style="274" width="7.12"/>
    <col collapsed="false" customWidth="true" hidden="false" outlineLevel="0" max="11" min="11" style="274" width="1.99"/>
    <col collapsed="false" customWidth="true" hidden="false" outlineLevel="0" max="12" min="12" style="274" width="4.99"/>
    <col collapsed="false" customWidth="true" hidden="false" outlineLevel="0" max="13" min="13" style="275" width="19.49"/>
    <col collapsed="false" customWidth="true" hidden="false" outlineLevel="0" max="14" min="14" style="276" width="6.12"/>
    <col collapsed="false" customWidth="true" hidden="false" outlineLevel="0" max="15" min="15" style="275" width="6.12"/>
    <col collapsed="false" customWidth="true" hidden="false" outlineLevel="0" max="16" min="16" style="276" width="6.12"/>
    <col collapsed="false" customWidth="true" hidden="false" outlineLevel="0" max="17" min="17" style="275" width="6.12"/>
    <col collapsed="false" customWidth="true" hidden="false" outlineLevel="0" max="18" min="18" style="276" width="6.12"/>
    <col collapsed="false" customWidth="true" hidden="false" outlineLevel="0" max="19" min="19" style="275" width="6.12"/>
    <col collapsed="false" customWidth="true" hidden="false" outlineLevel="0" max="20" min="20" style="274" width="2.25"/>
    <col collapsed="false" customWidth="true" hidden="false" outlineLevel="0" max="21" min="21" style="274" width="4.12"/>
    <col collapsed="false" customWidth="true" hidden="false" outlineLevel="0" max="22" min="22" style="274" width="19.12"/>
    <col collapsed="false" customWidth="true" hidden="false" outlineLevel="0" max="25" min="23" style="274" width="11.87"/>
    <col collapsed="false" customWidth="true" hidden="false" outlineLevel="0" max="254" min="26" style="274" width="8.99"/>
    <col collapsed="false" customWidth="true" hidden="false" outlineLevel="0" max="255" min="255" style="274" width="4.75"/>
    <col collapsed="false" customWidth="false" hidden="false" outlineLevel="0" max="257" min="256" style="274" width="15.24"/>
  </cols>
  <sheetData>
    <row r="1" customFormat="false" ht="18.75" hidden="false" customHeight="true" outlineLevel="0" collapsed="false">
      <c r="A1" s="277" t="s">
        <v>13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8"/>
      <c r="U1" s="279"/>
      <c r="V1" s="279"/>
      <c r="W1" s="279"/>
      <c r="X1" s="279"/>
      <c r="Y1" s="279"/>
    </row>
    <row r="2" customFormat="false" ht="20.1" hidden="false" customHeight="true" outlineLevel="0" collapsed="false">
      <c r="A2" s="280" t="s">
        <v>135</v>
      </c>
      <c r="B2" s="280"/>
      <c r="C2" s="280"/>
      <c r="D2" s="280"/>
      <c r="E2" s="280"/>
      <c r="F2" s="280"/>
      <c r="G2" s="280"/>
      <c r="H2" s="280"/>
      <c r="I2" s="280"/>
      <c r="J2" s="280"/>
      <c r="K2" s="281"/>
      <c r="L2" s="280" t="s">
        <v>136</v>
      </c>
      <c r="M2" s="280"/>
      <c r="N2" s="280"/>
      <c r="O2" s="280"/>
      <c r="P2" s="280"/>
      <c r="Q2" s="280"/>
      <c r="R2" s="280"/>
      <c r="S2" s="280"/>
      <c r="T2" s="282"/>
      <c r="U2" s="283"/>
      <c r="V2" s="283"/>
      <c r="W2" s="283"/>
      <c r="X2" s="283"/>
      <c r="Y2" s="283"/>
    </row>
    <row r="3" customFormat="false" ht="20.1" hidden="false" customHeight="true" outlineLevel="0" collapsed="false">
      <c r="A3" s="284" t="s">
        <v>137</v>
      </c>
      <c r="B3" s="284"/>
      <c r="C3" s="285" t="s">
        <v>138</v>
      </c>
      <c r="D3" s="285" t="s">
        <v>139</v>
      </c>
      <c r="E3" s="286" t="s">
        <v>140</v>
      </c>
      <c r="F3" s="286" t="s">
        <v>139</v>
      </c>
      <c r="G3" s="287" t="s">
        <v>141</v>
      </c>
      <c r="H3" s="287" t="s">
        <v>139</v>
      </c>
      <c r="I3" s="288" t="s">
        <v>142</v>
      </c>
      <c r="J3" s="288" t="s">
        <v>139</v>
      </c>
      <c r="K3" s="281"/>
      <c r="L3" s="284" t="s">
        <v>143</v>
      </c>
      <c r="M3" s="284"/>
      <c r="N3" s="289" t="str">
        <f aca="false">E3</f>
        <v>实例A</v>
      </c>
      <c r="O3" s="289"/>
      <c r="P3" s="289" t="str">
        <f aca="false">G3</f>
        <v>实例B</v>
      </c>
      <c r="Q3" s="289"/>
      <c r="R3" s="284" t="str">
        <f aca="false">I3</f>
        <v>实例C</v>
      </c>
      <c r="S3" s="284"/>
      <c r="T3" s="282"/>
      <c r="U3" s="284" t="s">
        <v>143</v>
      </c>
      <c r="V3" s="284"/>
      <c r="W3" s="290" t="str">
        <f aca="false">N3</f>
        <v>实例A</v>
      </c>
      <c r="X3" s="290" t="str">
        <f aca="false">P3</f>
        <v>实例B</v>
      </c>
      <c r="Y3" s="290" t="str">
        <f aca="false">R3</f>
        <v>实例C</v>
      </c>
    </row>
    <row r="4" customFormat="false" ht="20.1" hidden="false" customHeight="true" outlineLevel="0" collapsed="false">
      <c r="A4" s="284"/>
      <c r="B4" s="284"/>
      <c r="C4" s="285"/>
      <c r="D4" s="285"/>
      <c r="E4" s="286" t="s">
        <v>412</v>
      </c>
      <c r="F4" s="286" t="s">
        <v>139</v>
      </c>
      <c r="G4" s="287" t="s">
        <v>413</v>
      </c>
      <c r="H4" s="287" t="s">
        <v>139</v>
      </c>
      <c r="I4" s="288" t="s">
        <v>414</v>
      </c>
      <c r="J4" s="288" t="s">
        <v>139</v>
      </c>
      <c r="K4" s="281"/>
      <c r="L4" s="284"/>
      <c r="M4" s="284"/>
      <c r="N4" s="289"/>
      <c r="O4" s="289"/>
      <c r="P4" s="289"/>
      <c r="Q4" s="289"/>
      <c r="R4" s="284"/>
      <c r="S4" s="284"/>
      <c r="T4" s="282"/>
      <c r="U4" s="284"/>
      <c r="V4" s="284"/>
      <c r="W4" s="290"/>
      <c r="X4" s="290"/>
      <c r="Y4" s="290"/>
    </row>
    <row r="5" customFormat="false" ht="20.1" hidden="false" customHeight="true" outlineLevel="0" collapsed="false">
      <c r="A5" s="284" t="s">
        <v>147</v>
      </c>
      <c r="B5" s="284"/>
      <c r="C5" s="291" t="n">
        <v>43019</v>
      </c>
      <c r="D5" s="292" t="n">
        <v>100</v>
      </c>
      <c r="E5" s="293" t="n">
        <v>43009</v>
      </c>
      <c r="F5" s="294" t="s">
        <v>148</v>
      </c>
      <c r="G5" s="295" t="n">
        <v>43009</v>
      </c>
      <c r="H5" s="296" t="str">
        <f aca="false">F5</f>
        <v>100</v>
      </c>
      <c r="I5" s="297" t="n">
        <v>43009</v>
      </c>
      <c r="J5" s="298" t="str">
        <f aca="false">F5</f>
        <v>100</v>
      </c>
      <c r="K5" s="281"/>
      <c r="L5" s="299" t="s">
        <v>147</v>
      </c>
      <c r="M5" s="299"/>
      <c r="N5" s="300" t="s">
        <v>149</v>
      </c>
      <c r="O5" s="301" t="str">
        <f aca="false">F5</f>
        <v>100</v>
      </c>
      <c r="P5" s="300" t="s">
        <v>149</v>
      </c>
      <c r="Q5" s="301" t="str">
        <f aca="false">H5</f>
        <v>100</v>
      </c>
      <c r="R5" s="300" t="s">
        <v>149</v>
      </c>
      <c r="S5" s="301" t="str">
        <f aca="false">J5</f>
        <v>100</v>
      </c>
      <c r="T5" s="282"/>
      <c r="U5" s="284" t="s">
        <v>147</v>
      </c>
      <c r="V5" s="284"/>
      <c r="W5" s="302" t="n">
        <f aca="false">D5/F5</f>
        <v>1</v>
      </c>
      <c r="X5" s="302" t="n">
        <f aca="false">D5/H5</f>
        <v>1</v>
      </c>
      <c r="Y5" s="302" t="n">
        <f aca="false">D5/J5</f>
        <v>1</v>
      </c>
    </row>
    <row r="6" customFormat="false" ht="20.1" hidden="false" customHeight="true" outlineLevel="0" collapsed="false">
      <c r="A6" s="284" t="s">
        <v>150</v>
      </c>
      <c r="B6" s="284"/>
      <c r="C6" s="303" t="s">
        <v>151</v>
      </c>
      <c r="D6" s="292" t="n">
        <v>100</v>
      </c>
      <c r="E6" s="304" t="s">
        <v>151</v>
      </c>
      <c r="F6" s="294" t="s">
        <v>148</v>
      </c>
      <c r="G6" s="305" t="s">
        <v>151</v>
      </c>
      <c r="H6" s="296" t="str">
        <f aca="false">F6</f>
        <v>100</v>
      </c>
      <c r="I6" s="306" t="s">
        <v>151</v>
      </c>
      <c r="J6" s="298" t="str">
        <f aca="false">F6</f>
        <v>100</v>
      </c>
      <c r="K6" s="281"/>
      <c r="L6" s="284" t="s">
        <v>150</v>
      </c>
      <c r="M6" s="284"/>
      <c r="N6" s="300" t="s">
        <v>149</v>
      </c>
      <c r="O6" s="301" t="str">
        <f aca="false">F6</f>
        <v>100</v>
      </c>
      <c r="P6" s="300" t="s">
        <v>149</v>
      </c>
      <c r="Q6" s="301" t="str">
        <f aca="false">H6</f>
        <v>100</v>
      </c>
      <c r="R6" s="300" t="s">
        <v>149</v>
      </c>
      <c r="S6" s="301" t="str">
        <f aca="false">J6</f>
        <v>100</v>
      </c>
      <c r="T6" s="282"/>
      <c r="U6" s="284" t="s">
        <v>150</v>
      </c>
      <c r="V6" s="284"/>
      <c r="W6" s="302" t="n">
        <f aca="false">D6/F6</f>
        <v>1</v>
      </c>
      <c r="X6" s="302" t="n">
        <f aca="false">D6/H6</f>
        <v>1</v>
      </c>
      <c r="Y6" s="302" t="n">
        <f aca="false">D6/J6</f>
        <v>1</v>
      </c>
    </row>
    <row r="7" customFormat="false" ht="20.1" hidden="false" customHeight="true" outlineLevel="0" collapsed="false">
      <c r="A7" s="307" t="s">
        <v>152</v>
      </c>
      <c r="B7" s="308" t="s">
        <v>153</v>
      </c>
      <c r="C7" s="303" t="s">
        <v>415</v>
      </c>
      <c r="D7" s="292" t="n">
        <v>100</v>
      </c>
      <c r="E7" s="304" t="s">
        <v>415</v>
      </c>
      <c r="F7" s="294" t="s">
        <v>148</v>
      </c>
      <c r="G7" s="305" t="s">
        <v>415</v>
      </c>
      <c r="H7" s="296" t="str">
        <f aca="false">F7</f>
        <v>100</v>
      </c>
      <c r="I7" s="306" t="s">
        <v>415</v>
      </c>
      <c r="J7" s="298" t="str">
        <f aca="false">F7</f>
        <v>100</v>
      </c>
      <c r="K7" s="281"/>
      <c r="L7" s="284" t="s">
        <v>152</v>
      </c>
      <c r="M7" s="309" t="str">
        <f aca="false">B7</f>
        <v>实际用途</v>
      </c>
      <c r="N7" s="300" t="s">
        <v>149</v>
      </c>
      <c r="O7" s="301" t="str">
        <f aca="false">F7</f>
        <v>100</v>
      </c>
      <c r="P7" s="300" t="s">
        <v>149</v>
      </c>
      <c r="Q7" s="301" t="str">
        <f aca="false">H7</f>
        <v>100</v>
      </c>
      <c r="R7" s="300" t="s">
        <v>149</v>
      </c>
      <c r="S7" s="301" t="str">
        <f aca="false">J7</f>
        <v>100</v>
      </c>
      <c r="T7" s="282"/>
      <c r="U7" s="284" t="s">
        <v>152</v>
      </c>
      <c r="V7" s="309" t="str">
        <f aca="false">M7</f>
        <v>实际用途</v>
      </c>
      <c r="W7" s="302" t="n">
        <f aca="false">D7/F7</f>
        <v>1</v>
      </c>
      <c r="X7" s="302" t="n">
        <f aca="false">D7/H7</f>
        <v>1</v>
      </c>
      <c r="Y7" s="302" t="n">
        <f aca="false">D7/J7</f>
        <v>1</v>
      </c>
    </row>
    <row r="8" customFormat="false" ht="20.1" hidden="false" customHeight="true" outlineLevel="0" collapsed="false">
      <c r="A8" s="307"/>
      <c r="B8" s="308" t="s">
        <v>155</v>
      </c>
      <c r="C8" s="310" t="s">
        <v>416</v>
      </c>
      <c r="D8" s="292" t="n">
        <v>100</v>
      </c>
      <c r="E8" s="294" t="s">
        <v>416</v>
      </c>
      <c r="F8" s="311" t="n">
        <f aca="false">D8</f>
        <v>100</v>
      </c>
      <c r="G8" s="296" t="s">
        <v>416</v>
      </c>
      <c r="H8" s="312" t="n">
        <f aca="false">D8</f>
        <v>100</v>
      </c>
      <c r="I8" s="298" t="s">
        <v>416</v>
      </c>
      <c r="J8" s="302" t="n">
        <f aca="false">D8</f>
        <v>100</v>
      </c>
      <c r="K8" s="281"/>
      <c r="L8" s="284"/>
      <c r="M8" s="309" t="str">
        <f aca="false">B8</f>
        <v>土地使用年限</v>
      </c>
      <c r="N8" s="300" t="s">
        <v>149</v>
      </c>
      <c r="O8" s="301" t="n">
        <f aca="false">F8</f>
        <v>100</v>
      </c>
      <c r="P8" s="300" t="s">
        <v>149</v>
      </c>
      <c r="Q8" s="301" t="n">
        <f aca="false">H8</f>
        <v>100</v>
      </c>
      <c r="R8" s="300" t="s">
        <v>149</v>
      </c>
      <c r="S8" s="301" t="n">
        <f aca="false">J8</f>
        <v>100</v>
      </c>
      <c r="T8" s="282"/>
      <c r="U8" s="284"/>
      <c r="V8" s="309" t="str">
        <f aca="false">M8</f>
        <v>土地使用年限</v>
      </c>
      <c r="W8" s="302" t="n">
        <f aca="false">D8/F8</f>
        <v>1</v>
      </c>
      <c r="X8" s="302" t="n">
        <f aca="false">D8/H8</f>
        <v>1</v>
      </c>
      <c r="Y8" s="302" t="n">
        <f aca="false">D8/J8</f>
        <v>1</v>
      </c>
    </row>
    <row r="9" customFormat="false" ht="30" hidden="false" customHeight="true" outlineLevel="0" collapsed="false">
      <c r="A9" s="307"/>
      <c r="B9" s="308" t="s">
        <v>158</v>
      </c>
      <c r="C9" s="303" t="s">
        <v>159</v>
      </c>
      <c r="D9" s="292" t="n">
        <v>100</v>
      </c>
      <c r="E9" s="294" t="str">
        <f aca="false">C9</f>
        <v>大于级别平均容积率</v>
      </c>
      <c r="F9" s="294" t="s">
        <v>148</v>
      </c>
      <c r="G9" s="305" t="s">
        <v>159</v>
      </c>
      <c r="H9" s="296" t="str">
        <f aca="false">F9</f>
        <v>100</v>
      </c>
      <c r="I9" s="306" t="s">
        <v>159</v>
      </c>
      <c r="J9" s="298" t="str">
        <f aca="false">F9</f>
        <v>100</v>
      </c>
      <c r="K9" s="281"/>
      <c r="L9" s="284"/>
      <c r="M9" s="309" t="str">
        <f aca="false">B9</f>
        <v>地上容积率</v>
      </c>
      <c r="N9" s="300" t="s">
        <v>149</v>
      </c>
      <c r="O9" s="301" t="str">
        <f aca="false">F9</f>
        <v>100</v>
      </c>
      <c r="P9" s="300" t="s">
        <v>149</v>
      </c>
      <c r="Q9" s="301" t="str">
        <f aca="false">H9</f>
        <v>100</v>
      </c>
      <c r="R9" s="300" t="s">
        <v>149</v>
      </c>
      <c r="S9" s="301" t="str">
        <f aca="false">J9</f>
        <v>100</v>
      </c>
      <c r="T9" s="282"/>
      <c r="U9" s="284"/>
      <c r="V9" s="309" t="str">
        <f aca="false">M9</f>
        <v>地上容积率</v>
      </c>
      <c r="W9" s="302" t="n">
        <f aca="false">D9/F9</f>
        <v>1</v>
      </c>
      <c r="X9" s="302" t="n">
        <f aca="false">D9/H9</f>
        <v>1</v>
      </c>
      <c r="Y9" s="302" t="n">
        <f aca="false">D9/J9</f>
        <v>1</v>
      </c>
    </row>
    <row r="10" customFormat="false" ht="20.1" hidden="true" customHeight="true" outlineLevel="0" collapsed="false">
      <c r="A10" s="307"/>
      <c r="B10" s="313" t="s">
        <v>160</v>
      </c>
      <c r="C10" s="310"/>
      <c r="D10" s="292" t="n">
        <v>100</v>
      </c>
      <c r="E10" s="311"/>
      <c r="F10" s="294" t="s">
        <v>148</v>
      </c>
      <c r="G10" s="296"/>
      <c r="H10" s="296" t="str">
        <f aca="false">F10</f>
        <v>100</v>
      </c>
      <c r="I10" s="298"/>
      <c r="J10" s="298" t="str">
        <f aca="false">F10</f>
        <v>100</v>
      </c>
      <c r="K10" s="281"/>
      <c r="L10" s="284"/>
      <c r="M10" s="309" t="str">
        <f aca="false">B10</f>
        <v>其他权益状况修正</v>
      </c>
      <c r="N10" s="300" t="s">
        <v>149</v>
      </c>
      <c r="O10" s="301" t="str">
        <f aca="false">F10</f>
        <v>100</v>
      </c>
      <c r="P10" s="300" t="s">
        <v>149</v>
      </c>
      <c r="Q10" s="301" t="str">
        <f aca="false">H10</f>
        <v>100</v>
      </c>
      <c r="R10" s="300" t="s">
        <v>149</v>
      </c>
      <c r="S10" s="301" t="str">
        <f aca="false">J10</f>
        <v>100</v>
      </c>
      <c r="T10" s="282"/>
      <c r="U10" s="284"/>
      <c r="V10" s="309" t="str">
        <f aca="false">M10</f>
        <v>其他权益状况修正</v>
      </c>
      <c r="W10" s="302" t="n">
        <f aca="false">D10/F10</f>
        <v>1</v>
      </c>
      <c r="X10" s="302" t="n">
        <f aca="false">D10/H10</f>
        <v>1</v>
      </c>
      <c r="Y10" s="302" t="n">
        <f aca="false">D10/J10</f>
        <v>1</v>
      </c>
    </row>
    <row r="11" customFormat="false" ht="20.1" hidden="true" customHeight="true" outlineLevel="0" collapsed="false">
      <c r="A11" s="314" t="s">
        <v>161</v>
      </c>
      <c r="B11" s="315"/>
      <c r="C11" s="310"/>
      <c r="D11" s="292" t="n">
        <v>100</v>
      </c>
      <c r="E11" s="294"/>
      <c r="F11" s="294" t="s">
        <v>148</v>
      </c>
      <c r="G11" s="296"/>
      <c r="H11" s="296" t="str">
        <f aca="false">F11</f>
        <v>100</v>
      </c>
      <c r="I11" s="298"/>
      <c r="J11" s="298" t="str">
        <f aca="false">F11</f>
        <v>100</v>
      </c>
      <c r="K11" s="281"/>
      <c r="L11" s="314" t="s">
        <v>161</v>
      </c>
      <c r="M11" s="309" t="n">
        <f aca="false">B11</f>
        <v>0</v>
      </c>
      <c r="N11" s="300" t="s">
        <v>149</v>
      </c>
      <c r="O11" s="301" t="str">
        <f aca="false">F11</f>
        <v>100</v>
      </c>
      <c r="P11" s="300" t="s">
        <v>149</v>
      </c>
      <c r="Q11" s="301" t="str">
        <f aca="false">H11</f>
        <v>100</v>
      </c>
      <c r="R11" s="300" t="s">
        <v>149</v>
      </c>
      <c r="S11" s="301" t="str">
        <f aca="false">J11</f>
        <v>100</v>
      </c>
      <c r="T11" s="282"/>
      <c r="U11" s="314" t="s">
        <v>161</v>
      </c>
      <c r="V11" s="309" t="n">
        <f aca="false">M11</f>
        <v>0</v>
      </c>
      <c r="W11" s="302" t="n">
        <f aca="false">D11/F11</f>
        <v>1</v>
      </c>
      <c r="X11" s="302" t="n">
        <f aca="false">D11/H11</f>
        <v>1</v>
      </c>
      <c r="Y11" s="302" t="n">
        <f aca="false">D11/J11</f>
        <v>1</v>
      </c>
    </row>
    <row r="12" customFormat="false" ht="20.1" hidden="false" customHeight="true" outlineLevel="0" collapsed="false">
      <c r="A12" s="314"/>
      <c r="B12" s="316" t="s">
        <v>166</v>
      </c>
      <c r="C12" s="303" t="s">
        <v>163</v>
      </c>
      <c r="D12" s="292" t="n">
        <v>100</v>
      </c>
      <c r="E12" s="304" t="s">
        <v>164</v>
      </c>
      <c r="F12" s="294" t="s">
        <v>173</v>
      </c>
      <c r="G12" s="305" t="s">
        <v>164</v>
      </c>
      <c r="H12" s="296" t="s">
        <v>173</v>
      </c>
      <c r="I12" s="306" t="s">
        <v>164</v>
      </c>
      <c r="J12" s="298" t="s">
        <v>173</v>
      </c>
      <c r="K12" s="281"/>
      <c r="L12" s="314"/>
      <c r="M12" s="309" t="str">
        <f aca="false">B12</f>
        <v>交通便捷度</v>
      </c>
      <c r="N12" s="300" t="s">
        <v>149</v>
      </c>
      <c r="O12" s="301" t="str">
        <f aca="false">F12</f>
        <v>103</v>
      </c>
      <c r="P12" s="300" t="s">
        <v>149</v>
      </c>
      <c r="Q12" s="301" t="str">
        <f aca="false">H12</f>
        <v>103</v>
      </c>
      <c r="R12" s="300" t="s">
        <v>149</v>
      </c>
      <c r="S12" s="301" t="str">
        <f aca="false">J12</f>
        <v>103</v>
      </c>
      <c r="T12" s="282"/>
      <c r="U12" s="314"/>
      <c r="V12" s="309" t="str">
        <f aca="false">M12</f>
        <v>交通便捷度</v>
      </c>
      <c r="W12" s="302" t="n">
        <f aca="false">D12/F12</f>
        <v>0.970873786407767</v>
      </c>
      <c r="X12" s="302" t="n">
        <f aca="false">D12/H12</f>
        <v>0.970873786407767</v>
      </c>
      <c r="Y12" s="302" t="n">
        <f aca="false">D12/J12</f>
        <v>0.970873786407767</v>
      </c>
    </row>
    <row r="13" customFormat="false" ht="20.1" hidden="true" customHeight="true" outlineLevel="0" collapsed="false">
      <c r="A13" s="314"/>
      <c r="B13" s="316" t="s">
        <v>168</v>
      </c>
      <c r="C13" s="310"/>
      <c r="D13" s="292" t="n">
        <v>100</v>
      </c>
      <c r="E13" s="294"/>
      <c r="F13" s="294" t="s">
        <v>148</v>
      </c>
      <c r="G13" s="296"/>
      <c r="H13" s="296" t="str">
        <f aca="false">F13</f>
        <v>100</v>
      </c>
      <c r="I13" s="298"/>
      <c r="J13" s="298" t="str">
        <f aca="false">F13</f>
        <v>100</v>
      </c>
      <c r="K13" s="281"/>
      <c r="L13" s="314"/>
      <c r="M13" s="309" t="str">
        <f aca="false">B13</f>
        <v>银行网点集聚度</v>
      </c>
      <c r="N13" s="300" t="s">
        <v>149</v>
      </c>
      <c r="O13" s="301" t="str">
        <f aca="false">F13</f>
        <v>100</v>
      </c>
      <c r="P13" s="300" t="s">
        <v>149</v>
      </c>
      <c r="Q13" s="301" t="str">
        <f aca="false">H13</f>
        <v>100</v>
      </c>
      <c r="R13" s="300" t="s">
        <v>149</v>
      </c>
      <c r="S13" s="301" t="str">
        <f aca="false">J13</f>
        <v>100</v>
      </c>
      <c r="T13" s="282"/>
      <c r="U13" s="314"/>
      <c r="V13" s="309" t="str">
        <f aca="false">M13</f>
        <v>银行网点集聚度</v>
      </c>
      <c r="W13" s="302" t="n">
        <f aca="false">D13/F13</f>
        <v>1</v>
      </c>
      <c r="X13" s="302" t="n">
        <f aca="false">D13/H13</f>
        <v>1</v>
      </c>
      <c r="Y13" s="302" t="n">
        <f aca="false">D13/J13</f>
        <v>1</v>
      </c>
    </row>
    <row r="14" customFormat="false" ht="20.1" hidden="false" customHeight="true" outlineLevel="0" collapsed="false">
      <c r="A14" s="314"/>
      <c r="B14" s="308" t="s">
        <v>174</v>
      </c>
      <c r="C14" s="303" t="s">
        <v>164</v>
      </c>
      <c r="D14" s="292" t="n">
        <v>100</v>
      </c>
      <c r="E14" s="304" t="s">
        <v>164</v>
      </c>
      <c r="F14" s="294" t="s">
        <v>148</v>
      </c>
      <c r="G14" s="305" t="s">
        <v>164</v>
      </c>
      <c r="H14" s="296" t="s">
        <v>148</v>
      </c>
      <c r="I14" s="306" t="s">
        <v>85</v>
      </c>
      <c r="J14" s="298" t="s">
        <v>417</v>
      </c>
      <c r="K14" s="281"/>
      <c r="L14" s="314"/>
      <c r="M14" s="309" t="str">
        <f aca="false">B14</f>
        <v>公用服务设施完善度</v>
      </c>
      <c r="N14" s="300" t="s">
        <v>149</v>
      </c>
      <c r="O14" s="301" t="str">
        <f aca="false">F14</f>
        <v>100</v>
      </c>
      <c r="P14" s="300" t="s">
        <v>149</v>
      </c>
      <c r="Q14" s="301" t="str">
        <f aca="false">H14</f>
        <v>100</v>
      </c>
      <c r="R14" s="300" t="s">
        <v>149</v>
      </c>
      <c r="S14" s="301" t="str">
        <f aca="false">J14</f>
        <v>102</v>
      </c>
      <c r="T14" s="282"/>
      <c r="U14" s="314"/>
      <c r="V14" s="309" t="str">
        <f aca="false">M14</f>
        <v>公用服务设施完善度</v>
      </c>
      <c r="W14" s="302" t="n">
        <f aca="false">D14/F14</f>
        <v>1</v>
      </c>
      <c r="X14" s="302" t="n">
        <f aca="false">D14/H14</f>
        <v>1</v>
      </c>
      <c r="Y14" s="302" t="n">
        <f aca="false">D14/J14</f>
        <v>0.980392156862745</v>
      </c>
    </row>
    <row r="15" customFormat="false" ht="20.1" hidden="false" customHeight="true" outlineLevel="0" collapsed="false">
      <c r="A15" s="314"/>
      <c r="B15" s="316" t="s">
        <v>175</v>
      </c>
      <c r="C15" s="303" t="s">
        <v>164</v>
      </c>
      <c r="D15" s="292" t="n">
        <v>100</v>
      </c>
      <c r="E15" s="304" t="s">
        <v>85</v>
      </c>
      <c r="F15" s="294" t="s">
        <v>417</v>
      </c>
      <c r="G15" s="305" t="s">
        <v>85</v>
      </c>
      <c r="H15" s="296" t="s">
        <v>417</v>
      </c>
      <c r="I15" s="306" t="s">
        <v>85</v>
      </c>
      <c r="J15" s="298" t="s">
        <v>417</v>
      </c>
      <c r="K15" s="281"/>
      <c r="L15" s="314"/>
      <c r="M15" s="309" t="str">
        <f aca="false">B15</f>
        <v>自然及人文环境</v>
      </c>
      <c r="N15" s="300" t="s">
        <v>149</v>
      </c>
      <c r="O15" s="301" t="str">
        <f aca="false">F15</f>
        <v>102</v>
      </c>
      <c r="P15" s="300" t="s">
        <v>149</v>
      </c>
      <c r="Q15" s="301" t="str">
        <f aca="false">H15</f>
        <v>102</v>
      </c>
      <c r="R15" s="300" t="s">
        <v>149</v>
      </c>
      <c r="S15" s="301" t="str">
        <f aca="false">J15</f>
        <v>102</v>
      </c>
      <c r="T15" s="282"/>
      <c r="U15" s="314"/>
      <c r="V15" s="309" t="str">
        <f aca="false">M15</f>
        <v>自然及人文环境</v>
      </c>
      <c r="W15" s="302" t="n">
        <f aca="false">D15/F15</f>
        <v>0.980392156862745</v>
      </c>
      <c r="X15" s="302" t="n">
        <f aca="false">D15/H15</f>
        <v>0.980392156862745</v>
      </c>
      <c r="Y15" s="302" t="n">
        <f aca="false">D15/J15</f>
        <v>0.980392156862745</v>
      </c>
    </row>
    <row r="16" customFormat="false" ht="20.1" hidden="true" customHeight="true" outlineLevel="0" collapsed="false">
      <c r="A16" s="314"/>
      <c r="B16" s="317" t="s">
        <v>117</v>
      </c>
      <c r="C16" s="310"/>
      <c r="D16" s="292" t="n">
        <v>100</v>
      </c>
      <c r="E16" s="311"/>
      <c r="F16" s="294" t="s">
        <v>148</v>
      </c>
      <c r="G16" s="296"/>
      <c r="H16" s="296" t="str">
        <f aca="false">F16</f>
        <v>100</v>
      </c>
      <c r="I16" s="298"/>
      <c r="J16" s="298" t="str">
        <f aca="false">F16</f>
        <v>100</v>
      </c>
      <c r="K16" s="281"/>
      <c r="L16" s="314"/>
      <c r="M16" s="317" t="str">
        <f aca="false">B16</f>
        <v>临街状况</v>
      </c>
      <c r="N16" s="300" t="s">
        <v>149</v>
      </c>
      <c r="O16" s="301" t="str">
        <f aca="false">F16</f>
        <v>100</v>
      </c>
      <c r="P16" s="300" t="s">
        <v>149</v>
      </c>
      <c r="Q16" s="301" t="str">
        <f aca="false">H16</f>
        <v>100</v>
      </c>
      <c r="R16" s="300" t="s">
        <v>149</v>
      </c>
      <c r="S16" s="301" t="str">
        <f aca="false">J16</f>
        <v>100</v>
      </c>
      <c r="T16" s="282"/>
      <c r="U16" s="314"/>
      <c r="V16" s="317" t="str">
        <f aca="false">M16</f>
        <v>临街状况</v>
      </c>
      <c r="W16" s="302" t="n">
        <f aca="false">D16/F16</f>
        <v>1</v>
      </c>
      <c r="X16" s="302" t="n">
        <f aca="false">D16/H16</f>
        <v>1</v>
      </c>
      <c r="Y16" s="302" t="n">
        <f aca="false">D16/J16</f>
        <v>1</v>
      </c>
    </row>
    <row r="17" customFormat="false" ht="20.1" hidden="true" customHeight="true" outlineLevel="0" collapsed="false">
      <c r="A17" s="314"/>
      <c r="B17" s="317"/>
      <c r="C17" s="310"/>
      <c r="D17" s="292"/>
      <c r="E17" s="311"/>
      <c r="F17" s="294" t="s">
        <v>148</v>
      </c>
      <c r="G17" s="296"/>
      <c r="H17" s="296" t="str">
        <f aca="false">F17</f>
        <v>100</v>
      </c>
      <c r="I17" s="298"/>
      <c r="J17" s="298" t="str">
        <f aca="false">F17</f>
        <v>100</v>
      </c>
      <c r="K17" s="281"/>
      <c r="L17" s="314"/>
      <c r="M17" s="317" t="n">
        <f aca="false">B17</f>
        <v>0</v>
      </c>
      <c r="N17" s="300" t="s">
        <v>149</v>
      </c>
      <c r="O17" s="301" t="str">
        <f aca="false">F17</f>
        <v>100</v>
      </c>
      <c r="P17" s="300" t="s">
        <v>149</v>
      </c>
      <c r="Q17" s="301" t="str">
        <f aca="false">H17</f>
        <v>100</v>
      </c>
      <c r="R17" s="300" t="s">
        <v>149</v>
      </c>
      <c r="S17" s="301" t="str">
        <f aca="false">J17</f>
        <v>100</v>
      </c>
      <c r="T17" s="282"/>
      <c r="U17" s="314"/>
      <c r="V17" s="317" t="n">
        <f aca="false">M17</f>
        <v>0</v>
      </c>
      <c r="W17" s="302"/>
      <c r="X17" s="302"/>
      <c r="Y17" s="302"/>
    </row>
    <row r="18" customFormat="false" ht="20.1" hidden="true" customHeight="true" outlineLevel="0" collapsed="false">
      <c r="A18" s="314"/>
      <c r="B18" s="317"/>
      <c r="C18" s="310"/>
      <c r="D18" s="292" t="n">
        <v>100</v>
      </c>
      <c r="E18" s="311"/>
      <c r="F18" s="294" t="s">
        <v>148</v>
      </c>
      <c r="G18" s="296"/>
      <c r="H18" s="296" t="str">
        <f aca="false">F18</f>
        <v>100</v>
      </c>
      <c r="I18" s="298"/>
      <c r="J18" s="298" t="str">
        <f aca="false">F18</f>
        <v>100</v>
      </c>
      <c r="K18" s="281"/>
      <c r="L18" s="314"/>
      <c r="M18" s="317" t="n">
        <f aca="false">B18</f>
        <v>0</v>
      </c>
      <c r="N18" s="300" t="s">
        <v>149</v>
      </c>
      <c r="O18" s="301" t="str">
        <f aca="false">F18</f>
        <v>100</v>
      </c>
      <c r="P18" s="300" t="s">
        <v>149</v>
      </c>
      <c r="Q18" s="301" t="str">
        <f aca="false">H18</f>
        <v>100</v>
      </c>
      <c r="R18" s="300" t="s">
        <v>149</v>
      </c>
      <c r="S18" s="301" t="str">
        <f aca="false">J18</f>
        <v>100</v>
      </c>
      <c r="T18" s="282"/>
      <c r="U18" s="314"/>
      <c r="V18" s="317" t="n">
        <f aca="false">M18</f>
        <v>0</v>
      </c>
      <c r="W18" s="302" t="n">
        <f aca="false">D18/F18</f>
        <v>1</v>
      </c>
      <c r="X18" s="302" t="n">
        <f aca="false">D18/H18</f>
        <v>1</v>
      </c>
      <c r="Y18" s="302" t="n">
        <f aca="false">D18/J18</f>
        <v>1</v>
      </c>
    </row>
    <row r="19" customFormat="false" ht="20.1" hidden="true" customHeight="true" outlineLevel="0" collapsed="false">
      <c r="A19" s="314"/>
      <c r="B19" s="317"/>
      <c r="C19" s="310"/>
      <c r="D19" s="292" t="n">
        <v>100</v>
      </c>
      <c r="E19" s="311"/>
      <c r="F19" s="294" t="s">
        <v>148</v>
      </c>
      <c r="G19" s="296"/>
      <c r="H19" s="296" t="str">
        <f aca="false">F19</f>
        <v>100</v>
      </c>
      <c r="I19" s="298"/>
      <c r="J19" s="298" t="str">
        <f aca="false">F19</f>
        <v>100</v>
      </c>
      <c r="K19" s="281"/>
      <c r="L19" s="314"/>
      <c r="M19" s="317" t="n">
        <f aca="false">B19</f>
        <v>0</v>
      </c>
      <c r="N19" s="300" t="s">
        <v>149</v>
      </c>
      <c r="O19" s="301" t="str">
        <f aca="false">F19</f>
        <v>100</v>
      </c>
      <c r="P19" s="300" t="s">
        <v>149</v>
      </c>
      <c r="Q19" s="301" t="str">
        <f aca="false">H19</f>
        <v>100</v>
      </c>
      <c r="R19" s="300" t="s">
        <v>149</v>
      </c>
      <c r="S19" s="301" t="str">
        <f aca="false">J19</f>
        <v>100</v>
      </c>
      <c r="T19" s="282"/>
      <c r="U19" s="314"/>
      <c r="V19" s="317" t="n">
        <f aca="false">M19</f>
        <v>0</v>
      </c>
      <c r="W19" s="302" t="n">
        <f aca="false">D19/F19</f>
        <v>1</v>
      </c>
      <c r="X19" s="302" t="n">
        <f aca="false">D19/H19</f>
        <v>1</v>
      </c>
      <c r="Y19" s="302" t="n">
        <f aca="false">D19/J19</f>
        <v>1</v>
      </c>
    </row>
    <row r="20" customFormat="false" ht="20.1" hidden="false" customHeight="true" outlineLevel="0" collapsed="false">
      <c r="A20" s="314"/>
      <c r="B20" s="317" t="s">
        <v>3</v>
      </c>
      <c r="C20" s="303" t="s">
        <v>418</v>
      </c>
      <c r="D20" s="292" t="n">
        <v>100</v>
      </c>
      <c r="E20" s="311" t="s">
        <v>177</v>
      </c>
      <c r="F20" s="294" t="s">
        <v>419</v>
      </c>
      <c r="G20" s="296" t="s">
        <v>177</v>
      </c>
      <c r="H20" s="296" t="s">
        <v>419</v>
      </c>
      <c r="I20" s="306" t="s">
        <v>418</v>
      </c>
      <c r="J20" s="298" t="s">
        <v>148</v>
      </c>
      <c r="K20" s="281"/>
      <c r="L20" s="314"/>
      <c r="M20" s="317" t="str">
        <f aca="false">B20</f>
        <v>楼层</v>
      </c>
      <c r="N20" s="300" t="s">
        <v>149</v>
      </c>
      <c r="O20" s="301" t="str">
        <f aca="false">F20</f>
        <v>110</v>
      </c>
      <c r="P20" s="300" t="s">
        <v>149</v>
      </c>
      <c r="Q20" s="301" t="str">
        <f aca="false">H20</f>
        <v>110</v>
      </c>
      <c r="R20" s="300" t="s">
        <v>149</v>
      </c>
      <c r="S20" s="301" t="str">
        <f aca="false">J20</f>
        <v>100</v>
      </c>
      <c r="T20" s="282"/>
      <c r="U20" s="314"/>
      <c r="V20" s="317" t="str">
        <f aca="false">M20</f>
        <v>楼层</v>
      </c>
      <c r="W20" s="302" t="n">
        <f aca="false">D20/F20</f>
        <v>0.909090909090909</v>
      </c>
      <c r="X20" s="302" t="n">
        <f aca="false">D20/H20</f>
        <v>0.909090909090909</v>
      </c>
      <c r="Y20" s="302" t="n">
        <f aca="false">D20/J20</f>
        <v>1</v>
      </c>
    </row>
    <row r="21" customFormat="false" ht="20.1" hidden="true" customHeight="true" outlineLevel="0" collapsed="false">
      <c r="A21" s="314"/>
      <c r="B21" s="317" t="s">
        <v>178</v>
      </c>
      <c r="C21" s="310"/>
      <c r="D21" s="292" t="n">
        <v>100</v>
      </c>
      <c r="E21" s="311"/>
      <c r="F21" s="294" t="s">
        <v>148</v>
      </c>
      <c r="G21" s="296"/>
      <c r="H21" s="296" t="str">
        <f aca="false">F21</f>
        <v>100</v>
      </c>
      <c r="I21" s="298"/>
      <c r="J21" s="298" t="str">
        <f aca="false">F21</f>
        <v>100</v>
      </c>
      <c r="K21" s="281"/>
      <c r="L21" s="314"/>
      <c r="M21" s="317" t="str">
        <f aca="false">B21</f>
        <v>特殊因素（需详细注明）</v>
      </c>
      <c r="N21" s="300" t="s">
        <v>149</v>
      </c>
      <c r="O21" s="301" t="str">
        <f aca="false">F21</f>
        <v>100</v>
      </c>
      <c r="P21" s="300" t="s">
        <v>149</v>
      </c>
      <c r="Q21" s="301" t="str">
        <f aca="false">H21</f>
        <v>100</v>
      </c>
      <c r="R21" s="300" t="s">
        <v>149</v>
      </c>
      <c r="S21" s="301" t="str">
        <f aca="false">J21</f>
        <v>100</v>
      </c>
      <c r="T21" s="282"/>
      <c r="U21" s="314"/>
      <c r="V21" s="317" t="str">
        <f aca="false">M21</f>
        <v>特殊因素（需详细注明）</v>
      </c>
      <c r="W21" s="302" t="n">
        <f aca="false">D21/F21</f>
        <v>1</v>
      </c>
      <c r="X21" s="302" t="n">
        <f aca="false">D21/H21</f>
        <v>1</v>
      </c>
      <c r="Y21" s="302" t="n">
        <f aca="false">D21/J21</f>
        <v>1</v>
      </c>
    </row>
    <row r="22" customFormat="false" ht="20.1" hidden="false" customHeight="true" outlineLevel="0" collapsed="false">
      <c r="A22" s="318" t="s">
        <v>179</v>
      </c>
      <c r="B22" s="319" t="s">
        <v>196</v>
      </c>
      <c r="C22" s="303" t="s">
        <v>420</v>
      </c>
      <c r="D22" s="292" t="n">
        <v>100</v>
      </c>
      <c r="E22" s="320" t="s">
        <v>420</v>
      </c>
      <c r="F22" s="294" t="s">
        <v>148</v>
      </c>
      <c r="G22" s="305" t="s">
        <v>420</v>
      </c>
      <c r="H22" s="296" t="s">
        <v>148</v>
      </c>
      <c r="I22" s="306" t="s">
        <v>420</v>
      </c>
      <c r="J22" s="298" t="s">
        <v>148</v>
      </c>
      <c r="K22" s="281"/>
      <c r="L22" s="318" t="s">
        <v>179</v>
      </c>
      <c r="M22" s="317" t="str">
        <f aca="false">B22</f>
        <v>公共部分装修</v>
      </c>
      <c r="N22" s="300" t="s">
        <v>149</v>
      </c>
      <c r="O22" s="301" t="str">
        <f aca="false">F22</f>
        <v>100</v>
      </c>
      <c r="P22" s="300" t="s">
        <v>149</v>
      </c>
      <c r="Q22" s="301" t="str">
        <f aca="false">H22</f>
        <v>100</v>
      </c>
      <c r="R22" s="300" t="s">
        <v>149</v>
      </c>
      <c r="S22" s="301" t="str">
        <f aca="false">J22</f>
        <v>100</v>
      </c>
      <c r="T22" s="282"/>
      <c r="U22" s="318" t="s">
        <v>179</v>
      </c>
      <c r="V22" s="317" t="str">
        <f aca="false">M22</f>
        <v>公共部分装修</v>
      </c>
      <c r="W22" s="302" t="n">
        <f aca="false">D22/F22</f>
        <v>1</v>
      </c>
      <c r="X22" s="302" t="n">
        <f aca="false">D22/H22</f>
        <v>1</v>
      </c>
      <c r="Y22" s="302" t="n">
        <f aca="false">D22/J22</f>
        <v>1</v>
      </c>
    </row>
    <row r="23" customFormat="false" ht="20.1" hidden="false" customHeight="true" outlineLevel="0" collapsed="false">
      <c r="A23" s="318"/>
      <c r="B23" s="321" t="s">
        <v>421</v>
      </c>
      <c r="C23" s="310" t="s">
        <v>422</v>
      </c>
      <c r="D23" s="292" t="n">
        <v>100</v>
      </c>
      <c r="E23" s="322" t="n">
        <v>0.9</v>
      </c>
      <c r="F23" s="294" t="s">
        <v>148</v>
      </c>
      <c r="G23" s="296" t="s">
        <v>423</v>
      </c>
      <c r="H23" s="296" t="s">
        <v>148</v>
      </c>
      <c r="I23" s="298" t="s">
        <v>424</v>
      </c>
      <c r="J23" s="298" t="s">
        <v>148</v>
      </c>
      <c r="K23" s="281"/>
      <c r="L23" s="318"/>
      <c r="M23" s="321" t="str">
        <f aca="false">B23</f>
        <v>成新率</v>
      </c>
      <c r="N23" s="300" t="s">
        <v>149</v>
      </c>
      <c r="O23" s="301" t="str">
        <f aca="false">F23</f>
        <v>100</v>
      </c>
      <c r="P23" s="300" t="s">
        <v>149</v>
      </c>
      <c r="Q23" s="301" t="str">
        <f aca="false">H23</f>
        <v>100</v>
      </c>
      <c r="R23" s="300" t="s">
        <v>149</v>
      </c>
      <c r="S23" s="301" t="str">
        <f aca="false">J23</f>
        <v>100</v>
      </c>
      <c r="T23" s="282"/>
      <c r="U23" s="318"/>
      <c r="V23" s="321" t="str">
        <f aca="false">M23</f>
        <v>成新率</v>
      </c>
      <c r="W23" s="302" t="n">
        <f aca="false">D23/F23</f>
        <v>1</v>
      </c>
      <c r="X23" s="302" t="n">
        <f aca="false">D23/H23</f>
        <v>1</v>
      </c>
      <c r="Y23" s="302" t="n">
        <f aca="false">D23/J23</f>
        <v>1</v>
      </c>
    </row>
    <row r="24" customFormat="false" ht="20.1" hidden="false" customHeight="true" outlineLevel="0" collapsed="false">
      <c r="A24" s="318"/>
      <c r="B24" s="321" t="s">
        <v>425</v>
      </c>
      <c r="C24" s="303" t="s">
        <v>186</v>
      </c>
      <c r="D24" s="292" t="n">
        <v>100</v>
      </c>
      <c r="E24" s="304" t="s">
        <v>186</v>
      </c>
      <c r="F24" s="294" t="s">
        <v>148</v>
      </c>
      <c r="G24" s="305" t="s">
        <v>186</v>
      </c>
      <c r="H24" s="296" t="str">
        <f aca="false">F24</f>
        <v>100</v>
      </c>
      <c r="I24" s="306" t="s">
        <v>186</v>
      </c>
      <c r="J24" s="298" t="str">
        <f aca="false">F24</f>
        <v>100</v>
      </c>
      <c r="K24" s="281"/>
      <c r="L24" s="318"/>
      <c r="M24" s="321" t="str">
        <f aca="false">B24</f>
        <v>物业等级</v>
      </c>
      <c r="N24" s="300" t="s">
        <v>149</v>
      </c>
      <c r="O24" s="301" t="str">
        <f aca="false">F24</f>
        <v>100</v>
      </c>
      <c r="P24" s="300" t="s">
        <v>149</v>
      </c>
      <c r="Q24" s="301" t="str">
        <f aca="false">H24</f>
        <v>100</v>
      </c>
      <c r="R24" s="300" t="s">
        <v>149</v>
      </c>
      <c r="S24" s="301" t="str">
        <f aca="false">J24</f>
        <v>100</v>
      </c>
      <c r="T24" s="282"/>
      <c r="U24" s="318"/>
      <c r="V24" s="321" t="str">
        <f aca="false">M24</f>
        <v>物业等级</v>
      </c>
      <c r="W24" s="302" t="n">
        <f aca="false">D24/F24</f>
        <v>1</v>
      </c>
      <c r="X24" s="302" t="n">
        <f aca="false">D24/H24</f>
        <v>1</v>
      </c>
      <c r="Y24" s="302" t="n">
        <f aca="false">D24/J24</f>
        <v>1</v>
      </c>
    </row>
    <row r="25" customFormat="false" ht="20.1" hidden="false" customHeight="true" outlineLevel="0" collapsed="false">
      <c r="A25" s="318"/>
      <c r="B25" s="321" t="s">
        <v>426</v>
      </c>
      <c r="C25" s="303" t="s">
        <v>427</v>
      </c>
      <c r="D25" s="292" t="n">
        <v>100</v>
      </c>
      <c r="E25" s="294" t="str">
        <f aca="false">C25</f>
        <v>有</v>
      </c>
      <c r="F25" s="294" t="s">
        <v>148</v>
      </c>
      <c r="G25" s="305" t="s">
        <v>427</v>
      </c>
      <c r="H25" s="296" t="str">
        <f aca="false">F25</f>
        <v>100</v>
      </c>
      <c r="I25" s="306" t="s">
        <v>427</v>
      </c>
      <c r="J25" s="298" t="str">
        <f aca="false">F25</f>
        <v>100</v>
      </c>
      <c r="K25" s="281"/>
      <c r="L25" s="318"/>
      <c r="M25" s="321" t="str">
        <f aca="false">B25</f>
        <v>有无电梯</v>
      </c>
      <c r="N25" s="300" t="s">
        <v>149</v>
      </c>
      <c r="O25" s="301" t="str">
        <f aca="false">F25</f>
        <v>100</v>
      </c>
      <c r="P25" s="300" t="s">
        <v>149</v>
      </c>
      <c r="Q25" s="301" t="str">
        <f aca="false">H25</f>
        <v>100</v>
      </c>
      <c r="R25" s="300" t="s">
        <v>149</v>
      </c>
      <c r="S25" s="301" t="str">
        <f aca="false">J25</f>
        <v>100</v>
      </c>
      <c r="T25" s="282"/>
      <c r="U25" s="318"/>
      <c r="V25" s="321" t="str">
        <f aca="false">M25</f>
        <v>有无电梯</v>
      </c>
      <c r="W25" s="302" t="n">
        <f aca="false">D25/F25</f>
        <v>1</v>
      </c>
      <c r="X25" s="302" t="n">
        <f aca="false">D25/H25</f>
        <v>1</v>
      </c>
      <c r="Y25" s="302" t="n">
        <f aca="false">D25/J25</f>
        <v>1</v>
      </c>
    </row>
    <row r="26" customFormat="false" ht="20.1" hidden="false" customHeight="true" outlineLevel="0" collapsed="false">
      <c r="A26" s="318"/>
      <c r="B26" s="321" t="s">
        <v>428</v>
      </c>
      <c r="C26" s="303" t="s">
        <v>429</v>
      </c>
      <c r="D26" s="292" t="n">
        <v>100</v>
      </c>
      <c r="E26" s="320" t="s">
        <v>430</v>
      </c>
      <c r="F26" s="294" t="s">
        <v>431</v>
      </c>
      <c r="G26" s="320" t="s">
        <v>430</v>
      </c>
      <c r="H26" s="296" t="s">
        <v>431</v>
      </c>
      <c r="I26" s="303" t="s">
        <v>429</v>
      </c>
      <c r="J26" s="298" t="s">
        <v>148</v>
      </c>
      <c r="K26" s="281"/>
      <c r="L26" s="318"/>
      <c r="M26" s="321" t="str">
        <f aca="false">B26</f>
        <v>建筑形态</v>
      </c>
      <c r="N26" s="300" t="s">
        <v>149</v>
      </c>
      <c r="O26" s="301" t="str">
        <f aca="false">F26</f>
        <v>92</v>
      </c>
      <c r="P26" s="300" t="s">
        <v>149</v>
      </c>
      <c r="Q26" s="301" t="str">
        <f aca="false">H26</f>
        <v>92</v>
      </c>
      <c r="R26" s="300" t="s">
        <v>149</v>
      </c>
      <c r="S26" s="301" t="str">
        <f aca="false">J26</f>
        <v>100</v>
      </c>
      <c r="T26" s="282"/>
      <c r="U26" s="318"/>
      <c r="V26" s="321" t="str">
        <f aca="false">M26</f>
        <v>建筑形态</v>
      </c>
      <c r="W26" s="302" t="n">
        <f aca="false">D26/F26</f>
        <v>1.08695652173913</v>
      </c>
      <c r="X26" s="302" t="n">
        <f aca="false">D26/H26</f>
        <v>1.08695652173913</v>
      </c>
      <c r="Y26" s="302" t="n">
        <f aca="false">D26/J26</f>
        <v>1</v>
      </c>
    </row>
    <row r="27" customFormat="false" ht="20.1" hidden="false" customHeight="true" outlineLevel="0" collapsed="false">
      <c r="A27" s="318"/>
      <c r="B27" s="323" t="s">
        <v>432</v>
      </c>
      <c r="C27" s="303" t="s">
        <v>433</v>
      </c>
      <c r="D27" s="292" t="n">
        <v>100</v>
      </c>
      <c r="E27" s="320" t="s">
        <v>433</v>
      </c>
      <c r="F27" s="320" t="n">
        <v>100</v>
      </c>
      <c r="G27" s="324" t="s">
        <v>433</v>
      </c>
      <c r="H27" s="324" t="n">
        <v>100</v>
      </c>
      <c r="I27" s="325" t="s">
        <v>433</v>
      </c>
      <c r="J27" s="325" t="n">
        <v>100</v>
      </c>
      <c r="K27" s="281"/>
      <c r="L27" s="318"/>
      <c r="M27" s="321" t="str">
        <f aca="false">B27</f>
        <v>是否封闭</v>
      </c>
      <c r="N27" s="300" t="s">
        <v>149</v>
      </c>
      <c r="O27" s="301" t="n">
        <f aca="false">F27</f>
        <v>100</v>
      </c>
      <c r="P27" s="300" t="s">
        <v>149</v>
      </c>
      <c r="Q27" s="301" t="n">
        <f aca="false">H27</f>
        <v>100</v>
      </c>
      <c r="R27" s="300" t="s">
        <v>149</v>
      </c>
      <c r="S27" s="301" t="n">
        <f aca="false">J27</f>
        <v>100</v>
      </c>
      <c r="T27" s="282"/>
      <c r="U27" s="318"/>
      <c r="V27" s="321" t="str">
        <f aca="false">M27</f>
        <v>是否封闭</v>
      </c>
      <c r="W27" s="325" t="n">
        <f aca="false">D27/F27</f>
        <v>1</v>
      </c>
      <c r="X27" s="325" t="n">
        <f aca="false">D27/H27</f>
        <v>1</v>
      </c>
      <c r="Y27" s="325" t="n">
        <f aca="false">D27/J27</f>
        <v>1</v>
      </c>
    </row>
    <row r="28" customFormat="false" ht="20.1" hidden="true" customHeight="true" outlineLevel="0" collapsed="false">
      <c r="A28" s="318"/>
      <c r="B28" s="323"/>
      <c r="C28" s="310"/>
      <c r="D28" s="292" t="n">
        <v>100</v>
      </c>
      <c r="E28" s="294"/>
      <c r="F28" s="320" t="n">
        <v>100</v>
      </c>
      <c r="G28" s="296"/>
      <c r="H28" s="324" t="n">
        <f aca="false">D28</f>
        <v>100</v>
      </c>
      <c r="I28" s="298"/>
      <c r="J28" s="298" t="n">
        <f aca="false">F28</f>
        <v>100</v>
      </c>
      <c r="K28" s="281"/>
      <c r="L28" s="318"/>
      <c r="M28" s="321" t="n">
        <f aca="false">B28</f>
        <v>0</v>
      </c>
      <c r="N28" s="300" t="s">
        <v>149</v>
      </c>
      <c r="O28" s="301" t="n">
        <f aca="false">F28</f>
        <v>100</v>
      </c>
      <c r="P28" s="300" t="s">
        <v>149</v>
      </c>
      <c r="Q28" s="301" t="n">
        <f aca="false">H28</f>
        <v>100</v>
      </c>
      <c r="R28" s="300" t="s">
        <v>149</v>
      </c>
      <c r="S28" s="301" t="n">
        <f aca="false">J28</f>
        <v>100</v>
      </c>
      <c r="T28" s="282"/>
      <c r="U28" s="318"/>
      <c r="V28" s="321" t="n">
        <f aca="false">M28</f>
        <v>0</v>
      </c>
      <c r="W28" s="325" t="n">
        <f aca="false">D28/F28</f>
        <v>1</v>
      </c>
      <c r="X28" s="325" t="n">
        <f aca="false">D28/H28</f>
        <v>1</v>
      </c>
      <c r="Y28" s="325" t="n">
        <f aca="false">D28/J28</f>
        <v>1</v>
      </c>
    </row>
    <row r="29" customFormat="false" ht="20.1" hidden="true" customHeight="true" outlineLevel="0" collapsed="false">
      <c r="A29" s="318"/>
      <c r="B29" s="323"/>
      <c r="C29" s="310"/>
      <c r="D29" s="292" t="n">
        <v>100</v>
      </c>
      <c r="E29" s="294"/>
      <c r="F29" s="320" t="n">
        <v>100</v>
      </c>
      <c r="G29" s="296"/>
      <c r="H29" s="324" t="n">
        <f aca="false">D29</f>
        <v>100</v>
      </c>
      <c r="I29" s="298"/>
      <c r="J29" s="325" t="n">
        <v>100</v>
      </c>
      <c r="K29" s="281"/>
      <c r="L29" s="318"/>
      <c r="M29" s="321" t="n">
        <f aca="false">B29</f>
        <v>0</v>
      </c>
      <c r="N29" s="300" t="s">
        <v>149</v>
      </c>
      <c r="O29" s="301" t="n">
        <f aca="false">F29</f>
        <v>100</v>
      </c>
      <c r="P29" s="300" t="s">
        <v>149</v>
      </c>
      <c r="Q29" s="301" t="n">
        <f aca="false">H29</f>
        <v>100</v>
      </c>
      <c r="R29" s="300" t="s">
        <v>149</v>
      </c>
      <c r="S29" s="301" t="n">
        <f aca="false">J29</f>
        <v>100</v>
      </c>
      <c r="T29" s="282"/>
      <c r="U29" s="318"/>
      <c r="V29" s="321" t="n">
        <f aca="false">M29</f>
        <v>0</v>
      </c>
      <c r="W29" s="325" t="n">
        <f aca="false">D29/F29</f>
        <v>1</v>
      </c>
      <c r="X29" s="325" t="n">
        <f aca="false">D29/H29</f>
        <v>1</v>
      </c>
      <c r="Y29" s="325" t="n">
        <f aca="false">D29/J29</f>
        <v>1</v>
      </c>
    </row>
    <row r="30" customFormat="false" ht="20.1" hidden="true" customHeight="true" outlineLevel="0" collapsed="false">
      <c r="A30" s="318"/>
      <c r="B30" s="321"/>
      <c r="C30" s="310"/>
      <c r="D30" s="292" t="n">
        <v>100</v>
      </c>
      <c r="E30" s="320"/>
      <c r="F30" s="320" t="n">
        <v>100</v>
      </c>
      <c r="G30" s="296"/>
      <c r="H30" s="324" t="n">
        <f aca="false">D30</f>
        <v>100</v>
      </c>
      <c r="I30" s="298"/>
      <c r="J30" s="325" t="n">
        <v>100</v>
      </c>
      <c r="K30" s="281"/>
      <c r="L30" s="318"/>
      <c r="M30" s="321" t="n">
        <f aca="false">B30</f>
        <v>0</v>
      </c>
      <c r="N30" s="300" t="s">
        <v>149</v>
      </c>
      <c r="O30" s="301" t="n">
        <f aca="false">F30</f>
        <v>100</v>
      </c>
      <c r="P30" s="300" t="s">
        <v>149</v>
      </c>
      <c r="Q30" s="301" t="n">
        <f aca="false">H30</f>
        <v>100</v>
      </c>
      <c r="R30" s="300" t="s">
        <v>149</v>
      </c>
      <c r="S30" s="301" t="n">
        <f aca="false">J30</f>
        <v>100</v>
      </c>
      <c r="T30" s="282"/>
      <c r="U30" s="318"/>
      <c r="V30" s="321" t="n">
        <f aca="false">M30</f>
        <v>0</v>
      </c>
      <c r="W30" s="325" t="n">
        <f aca="false">D30/F30</f>
        <v>1</v>
      </c>
      <c r="X30" s="325" t="n">
        <f aca="false">D30/H30</f>
        <v>1</v>
      </c>
      <c r="Y30" s="325" t="n">
        <f aca="false">D30/J30</f>
        <v>1</v>
      </c>
    </row>
    <row r="31" customFormat="false" ht="20.1" hidden="true" customHeight="true" outlineLevel="0" collapsed="false">
      <c r="A31" s="318"/>
      <c r="B31" s="321"/>
      <c r="C31" s="310"/>
      <c r="D31" s="292" t="n">
        <v>100</v>
      </c>
      <c r="E31" s="320"/>
      <c r="F31" s="320" t="n">
        <v>100</v>
      </c>
      <c r="G31" s="296"/>
      <c r="H31" s="324" t="n">
        <f aca="false">D31</f>
        <v>100</v>
      </c>
      <c r="I31" s="298"/>
      <c r="J31" s="325" t="n">
        <v>100</v>
      </c>
      <c r="K31" s="281"/>
      <c r="L31" s="318"/>
      <c r="M31" s="321" t="n">
        <f aca="false">B31</f>
        <v>0</v>
      </c>
      <c r="N31" s="300" t="s">
        <v>149</v>
      </c>
      <c r="O31" s="301" t="n">
        <f aca="false">F31</f>
        <v>100</v>
      </c>
      <c r="P31" s="300" t="s">
        <v>149</v>
      </c>
      <c r="Q31" s="301" t="n">
        <f aca="false">H31</f>
        <v>100</v>
      </c>
      <c r="R31" s="300" t="s">
        <v>149</v>
      </c>
      <c r="S31" s="301" t="n">
        <f aca="false">J31</f>
        <v>100</v>
      </c>
      <c r="T31" s="282"/>
      <c r="U31" s="318"/>
      <c r="V31" s="321" t="n">
        <f aca="false">M31</f>
        <v>0</v>
      </c>
      <c r="W31" s="325"/>
      <c r="X31" s="325"/>
      <c r="Y31" s="325"/>
    </row>
    <row r="32" customFormat="false" ht="20.1" hidden="true" customHeight="true" outlineLevel="0" collapsed="false">
      <c r="A32" s="318"/>
      <c r="B32" s="321"/>
      <c r="C32" s="326"/>
      <c r="D32" s="292" t="n">
        <v>100</v>
      </c>
      <c r="E32" s="294"/>
      <c r="F32" s="320" t="n">
        <v>100</v>
      </c>
      <c r="G32" s="296"/>
      <c r="H32" s="324" t="n">
        <f aca="false">D32</f>
        <v>100</v>
      </c>
      <c r="I32" s="298"/>
      <c r="J32" s="325" t="n">
        <v>100</v>
      </c>
      <c r="K32" s="281"/>
      <c r="L32" s="318"/>
      <c r="M32" s="321" t="n">
        <f aca="false">B32</f>
        <v>0</v>
      </c>
      <c r="N32" s="300" t="s">
        <v>149</v>
      </c>
      <c r="O32" s="301" t="n">
        <f aca="false">F32</f>
        <v>100</v>
      </c>
      <c r="P32" s="300" t="s">
        <v>149</v>
      </c>
      <c r="Q32" s="301" t="n">
        <f aca="false">H32</f>
        <v>100</v>
      </c>
      <c r="R32" s="300" t="s">
        <v>149</v>
      </c>
      <c r="S32" s="301" t="n">
        <f aca="false">J32</f>
        <v>100</v>
      </c>
      <c r="T32" s="282"/>
      <c r="U32" s="318"/>
      <c r="V32" s="321" t="n">
        <f aca="false">M32</f>
        <v>0</v>
      </c>
      <c r="W32" s="325" t="n">
        <f aca="false">D32/F32</f>
        <v>1</v>
      </c>
      <c r="X32" s="325" t="n">
        <f aca="false">D32/H32</f>
        <v>1</v>
      </c>
      <c r="Y32" s="325" t="n">
        <f aca="false">D32/J32</f>
        <v>1</v>
      </c>
    </row>
    <row r="33" customFormat="false" ht="20.1" hidden="true" customHeight="true" outlineLevel="0" collapsed="false">
      <c r="A33" s="318"/>
      <c r="B33" s="323"/>
      <c r="C33" s="326"/>
      <c r="D33" s="292" t="n">
        <v>100</v>
      </c>
      <c r="E33" s="294"/>
      <c r="F33" s="320" t="n">
        <v>100</v>
      </c>
      <c r="G33" s="296"/>
      <c r="H33" s="324" t="n">
        <f aca="false">D33</f>
        <v>100</v>
      </c>
      <c r="I33" s="298"/>
      <c r="J33" s="325" t="n">
        <v>100</v>
      </c>
      <c r="K33" s="281"/>
      <c r="L33" s="318"/>
      <c r="M33" s="321" t="n">
        <f aca="false">B33</f>
        <v>0</v>
      </c>
      <c r="N33" s="300" t="s">
        <v>149</v>
      </c>
      <c r="O33" s="301" t="n">
        <f aca="false">F33</f>
        <v>100</v>
      </c>
      <c r="P33" s="300" t="s">
        <v>149</v>
      </c>
      <c r="Q33" s="301" t="n">
        <f aca="false">H33</f>
        <v>100</v>
      </c>
      <c r="R33" s="300" t="s">
        <v>149</v>
      </c>
      <c r="S33" s="301" t="n">
        <f aca="false">J33</f>
        <v>100</v>
      </c>
      <c r="T33" s="282"/>
      <c r="U33" s="318"/>
      <c r="V33" s="321" t="n">
        <f aca="false">M33</f>
        <v>0</v>
      </c>
      <c r="W33" s="325" t="n">
        <f aca="false">D33/F33</f>
        <v>1</v>
      </c>
      <c r="X33" s="325" t="n">
        <f aca="false">D33/H33</f>
        <v>1</v>
      </c>
      <c r="Y33" s="325" t="n">
        <f aca="false">D33/J33</f>
        <v>1</v>
      </c>
    </row>
    <row r="34" customFormat="false" ht="20.1" hidden="true" customHeight="true" outlineLevel="0" collapsed="false">
      <c r="A34" s="318"/>
      <c r="B34" s="313"/>
      <c r="C34" s="326"/>
      <c r="D34" s="292" t="n">
        <v>100</v>
      </c>
      <c r="E34" s="294"/>
      <c r="F34" s="320" t="n">
        <v>100</v>
      </c>
      <c r="G34" s="296"/>
      <c r="H34" s="324" t="n">
        <f aca="false">D34</f>
        <v>100</v>
      </c>
      <c r="I34" s="298"/>
      <c r="J34" s="325" t="n">
        <v>100</v>
      </c>
      <c r="K34" s="281"/>
      <c r="L34" s="318"/>
      <c r="M34" s="321" t="n">
        <f aca="false">B34</f>
        <v>0</v>
      </c>
      <c r="N34" s="300" t="s">
        <v>149</v>
      </c>
      <c r="O34" s="301" t="n">
        <f aca="false">F34</f>
        <v>100</v>
      </c>
      <c r="P34" s="300" t="s">
        <v>149</v>
      </c>
      <c r="Q34" s="301" t="n">
        <f aca="false">H34</f>
        <v>100</v>
      </c>
      <c r="R34" s="300" t="s">
        <v>149</v>
      </c>
      <c r="S34" s="301" t="n">
        <f aca="false">J34</f>
        <v>100</v>
      </c>
      <c r="T34" s="282"/>
      <c r="U34" s="318"/>
      <c r="V34" s="321" t="n">
        <f aca="false">M34</f>
        <v>0</v>
      </c>
      <c r="W34" s="325" t="n">
        <f aca="false">D34/F34</f>
        <v>1</v>
      </c>
      <c r="X34" s="325" t="n">
        <f aca="false">D34/H34</f>
        <v>1</v>
      </c>
      <c r="Y34" s="325" t="n">
        <f aca="false">D34/J34</f>
        <v>1</v>
      </c>
    </row>
    <row r="35" customFormat="false" ht="20.1" hidden="true" customHeight="true" outlineLevel="0" collapsed="false">
      <c r="A35" s="318"/>
      <c r="B35" s="323"/>
      <c r="C35" s="326"/>
      <c r="D35" s="292" t="n">
        <v>100</v>
      </c>
      <c r="E35" s="294"/>
      <c r="F35" s="320" t="n">
        <v>100</v>
      </c>
      <c r="G35" s="296"/>
      <c r="H35" s="324" t="n">
        <f aca="false">D35</f>
        <v>100</v>
      </c>
      <c r="I35" s="298"/>
      <c r="J35" s="325" t="n">
        <v>100</v>
      </c>
      <c r="K35" s="281"/>
      <c r="L35" s="318"/>
      <c r="M35" s="321" t="n">
        <f aca="false">B35</f>
        <v>0</v>
      </c>
      <c r="N35" s="300" t="s">
        <v>149</v>
      </c>
      <c r="O35" s="301" t="n">
        <f aca="false">F35</f>
        <v>100</v>
      </c>
      <c r="P35" s="300" t="s">
        <v>149</v>
      </c>
      <c r="Q35" s="301" t="n">
        <f aca="false">H35</f>
        <v>100</v>
      </c>
      <c r="R35" s="300" t="s">
        <v>149</v>
      </c>
      <c r="S35" s="301" t="n">
        <f aca="false">J35</f>
        <v>100</v>
      </c>
      <c r="T35" s="282"/>
      <c r="U35" s="318"/>
      <c r="V35" s="321" t="n">
        <f aca="false">M35</f>
        <v>0</v>
      </c>
      <c r="W35" s="325" t="n">
        <f aca="false">D35/F35</f>
        <v>1</v>
      </c>
      <c r="X35" s="325" t="n">
        <f aca="false">D35/H35</f>
        <v>1</v>
      </c>
      <c r="Y35" s="325" t="n">
        <f aca="false">D35/J35</f>
        <v>1</v>
      </c>
    </row>
    <row r="36" customFormat="false" ht="20.1" hidden="true" customHeight="true" outlineLevel="0" collapsed="false">
      <c r="A36" s="318"/>
      <c r="B36" s="327"/>
      <c r="C36" s="326"/>
      <c r="D36" s="292" t="n">
        <v>100</v>
      </c>
      <c r="E36" s="294"/>
      <c r="F36" s="320" t="n">
        <v>100</v>
      </c>
      <c r="G36" s="296"/>
      <c r="H36" s="324" t="n">
        <f aca="false">D36</f>
        <v>100</v>
      </c>
      <c r="I36" s="298"/>
      <c r="J36" s="325" t="n">
        <v>100</v>
      </c>
      <c r="K36" s="281"/>
      <c r="L36" s="318"/>
      <c r="M36" s="321" t="n">
        <f aca="false">B36</f>
        <v>0</v>
      </c>
      <c r="N36" s="300" t="s">
        <v>149</v>
      </c>
      <c r="O36" s="301" t="n">
        <f aca="false">F36</f>
        <v>100</v>
      </c>
      <c r="P36" s="300" t="s">
        <v>149</v>
      </c>
      <c r="Q36" s="301" t="n">
        <f aca="false">H36</f>
        <v>100</v>
      </c>
      <c r="R36" s="300" t="s">
        <v>149</v>
      </c>
      <c r="S36" s="301" t="n">
        <f aca="false">J36</f>
        <v>100</v>
      </c>
      <c r="T36" s="282"/>
      <c r="U36" s="318"/>
      <c r="V36" s="321" t="n">
        <f aca="false">M36</f>
        <v>0</v>
      </c>
      <c r="W36" s="325" t="n">
        <f aca="false">D36/F36</f>
        <v>1</v>
      </c>
      <c r="X36" s="325" t="n">
        <f aca="false">D36/H36</f>
        <v>1</v>
      </c>
      <c r="Y36" s="325" t="n">
        <f aca="false">D36/J36</f>
        <v>1</v>
      </c>
    </row>
    <row r="37" customFormat="false" ht="20.1" hidden="false" customHeight="true" outlineLevel="0" collapsed="false">
      <c r="A37" s="288" t="s">
        <v>208</v>
      </c>
      <c r="B37" s="288"/>
      <c r="C37" s="327" t="s">
        <v>18</v>
      </c>
      <c r="D37" s="327"/>
      <c r="E37" s="328" t="n">
        <f aca="false">ROUND(0.5*C38,2)</f>
        <v>0.5</v>
      </c>
      <c r="F37" s="328"/>
      <c r="G37" s="328" t="n">
        <f aca="false">ROUND(0.5*C38,2)</f>
        <v>0.5</v>
      </c>
      <c r="H37" s="328"/>
      <c r="I37" s="328" t="n">
        <f aca="false">ROUND(0.6*C38,2)</f>
        <v>0.6</v>
      </c>
      <c r="J37" s="328"/>
      <c r="K37" s="281"/>
      <c r="L37" s="329" t="str">
        <f aca="false">A37</f>
        <v>租赁价格（元/㎡）</v>
      </c>
      <c r="M37" s="329"/>
      <c r="N37" s="327" t="n">
        <f aca="false">E37</f>
        <v>0.5</v>
      </c>
      <c r="O37" s="327"/>
      <c r="P37" s="327" t="n">
        <f aca="false">G37</f>
        <v>0.5</v>
      </c>
      <c r="Q37" s="327"/>
      <c r="R37" s="327" t="n">
        <f aca="false">I37</f>
        <v>0.6</v>
      </c>
      <c r="S37" s="327"/>
    </row>
    <row r="38" customFormat="false" ht="13.5" hidden="false" customHeight="true" outlineLevel="0" collapsed="false">
      <c r="B38" s="330" t="s">
        <v>434</v>
      </c>
      <c r="C38" s="274" t="n">
        <v>1</v>
      </c>
      <c r="G38" s="331"/>
      <c r="K38" s="281"/>
      <c r="L38" s="288" t="s">
        <v>210</v>
      </c>
      <c r="M38" s="288"/>
      <c r="N38" s="332" t="n">
        <f aca="false">ROUND(PRODUCT(N37,W5:W36),2)</f>
        <v>0.47</v>
      </c>
      <c r="O38" s="332"/>
      <c r="P38" s="332" t="n">
        <f aca="false">ROUND(PRODUCT(P37,X5:X36),2)</f>
        <v>0.47</v>
      </c>
      <c r="Q38" s="332"/>
      <c r="R38" s="332" t="n">
        <f aca="false">ROUND(PRODUCT(R37,Y5:Y36),2)</f>
        <v>0.56</v>
      </c>
      <c r="S38" s="332"/>
    </row>
    <row r="39" customFormat="false" ht="12" hidden="false" customHeight="true" outlineLevel="0" collapsed="false">
      <c r="G39" s="331"/>
      <c r="K39" s="281"/>
      <c r="L39" s="333" t="s">
        <v>211</v>
      </c>
      <c r="M39" s="333"/>
      <c r="N39" s="334" t="n">
        <f aca="false">ROUND(AVERAGE(N38:R38),2)</f>
        <v>0.5</v>
      </c>
      <c r="O39" s="334"/>
      <c r="P39" s="334"/>
      <c r="Q39" s="334"/>
      <c r="R39" s="334"/>
      <c r="S39" s="334"/>
    </row>
    <row r="40" customFormat="false" ht="13.5" hidden="false" customHeight="true" outlineLevel="0" collapsed="false">
      <c r="B40" s="335" t="s">
        <v>242</v>
      </c>
      <c r="C40" s="335"/>
      <c r="G40" s="331"/>
      <c r="K40" s="281"/>
      <c r="L40" s="336" t="s">
        <v>212</v>
      </c>
      <c r="M40" s="336"/>
      <c r="N40" s="337" t="n">
        <f aca="false">(N38-N37)/N37</f>
        <v>-0.0600000000000001</v>
      </c>
      <c r="O40" s="337"/>
      <c r="P40" s="337" t="n">
        <f aca="false">(P38-P37)/P37</f>
        <v>-0.0600000000000001</v>
      </c>
      <c r="Q40" s="337"/>
      <c r="R40" s="337" t="n">
        <f aca="false">(R38-R37)/R37</f>
        <v>-0.0666666666666665</v>
      </c>
      <c r="S40" s="337"/>
    </row>
    <row r="41" customFormat="false" ht="12" hidden="false" customHeight="true" outlineLevel="0" collapsed="false">
      <c r="G41" s="331"/>
      <c r="K41" s="281"/>
      <c r="L41" s="336" t="s">
        <v>213</v>
      </c>
      <c r="M41" s="336"/>
      <c r="N41" s="338" t="n">
        <f aca="false">N38/P38-1</f>
        <v>0</v>
      </c>
      <c r="O41" s="338"/>
      <c r="P41" s="338" t="n">
        <f aca="false">P38/R38-1</f>
        <v>-0.160714285714286</v>
      </c>
      <c r="Q41" s="338"/>
      <c r="R41" s="338" t="n">
        <f aca="false">R38/N38-1</f>
        <v>0.191489361702128</v>
      </c>
      <c r="S41" s="338"/>
    </row>
    <row r="42" customFormat="false" ht="12" hidden="false" customHeight="true" outlineLevel="0" collapsed="false">
      <c r="G42" s="331"/>
      <c r="K42" s="281"/>
      <c r="L42" s="336" t="s">
        <v>214</v>
      </c>
      <c r="M42" s="336"/>
      <c r="N42" s="337" t="n">
        <f aca="false">N37/P37-1</f>
        <v>0</v>
      </c>
      <c r="O42" s="337"/>
      <c r="P42" s="337" t="n">
        <f aca="false">P37/R37-1</f>
        <v>-0.166666666666667</v>
      </c>
      <c r="Q42" s="337"/>
      <c r="R42" s="337" t="n">
        <f aca="false">R37/N37-1</f>
        <v>0.2</v>
      </c>
      <c r="S42" s="337"/>
    </row>
    <row r="43" customFormat="false" ht="12" hidden="false" customHeight="false" outlineLevel="0" collapsed="false">
      <c r="B43" s="339"/>
      <c r="C43" s="340"/>
      <c r="D43" s="340"/>
      <c r="E43" s="340"/>
      <c r="F43" s="340"/>
      <c r="G43" s="340"/>
      <c r="H43" s="340"/>
      <c r="I43" s="340"/>
      <c r="J43" s="340"/>
    </row>
    <row r="44" customFormat="false" ht="12" hidden="false" customHeight="false" outlineLevel="0" collapsed="false">
      <c r="D44" s="340" t="s">
        <v>215</v>
      </c>
      <c r="E44" s="340"/>
      <c r="F44" s="340"/>
      <c r="G44" s="340"/>
      <c r="H44" s="340"/>
      <c r="I44" s="340"/>
      <c r="J44" s="340"/>
    </row>
    <row r="45" customFormat="false" ht="12" hidden="false" customHeight="false" outlineLevel="0" collapsed="false">
      <c r="H45" s="341" t="s">
        <v>126</v>
      </c>
      <c r="I45" s="274" t="n">
        <v>100</v>
      </c>
      <c r="M45" s="275" t="s">
        <v>90</v>
      </c>
      <c r="N45" s="276" t="n">
        <v>100</v>
      </c>
    </row>
    <row r="46" customFormat="false" ht="12" hidden="false" customHeight="false" outlineLevel="0" collapsed="false">
      <c r="H46" s="341" t="s">
        <v>128</v>
      </c>
      <c r="I46" s="274" t="n">
        <v>98</v>
      </c>
      <c r="M46" s="275" t="s">
        <v>92</v>
      </c>
      <c r="N46" s="276" t="n">
        <v>99</v>
      </c>
      <c r="P46" s="342"/>
    </row>
    <row r="47" customFormat="false" ht="12" hidden="false" customHeight="false" outlineLevel="0" collapsed="false">
      <c r="H47" s="341" t="s">
        <v>129</v>
      </c>
      <c r="I47" s="274" t="n">
        <v>96</v>
      </c>
      <c r="M47" s="275" t="s">
        <v>97</v>
      </c>
      <c r="N47" s="276" t="n">
        <v>98</v>
      </c>
      <c r="P47" s="342"/>
    </row>
    <row r="48" customFormat="false" ht="12" hidden="false" customHeight="false" outlineLevel="0" collapsed="false">
      <c r="H48" s="341" t="s">
        <v>84</v>
      </c>
      <c r="I48" s="274" t="n">
        <v>94</v>
      </c>
      <c r="M48" s="275" t="s">
        <v>98</v>
      </c>
      <c r="N48" s="276" t="n">
        <v>97</v>
      </c>
      <c r="P48" s="342"/>
    </row>
    <row r="49" s="275" customFormat="true" ht="12" hidden="false" customHeight="false" outlineLevel="0" collapsed="false"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5" t="s">
        <v>100</v>
      </c>
      <c r="N49" s="276" t="n">
        <v>96</v>
      </c>
      <c r="P49" s="276"/>
      <c r="R49" s="276"/>
    </row>
    <row r="50" s="275" customFormat="true" ht="12" hidden="false" customHeight="false" outlineLevel="0" collapsed="false"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5" t="s">
        <v>435</v>
      </c>
      <c r="N50" s="276" t="n">
        <v>95</v>
      </c>
      <c r="P50" s="276"/>
      <c r="R50" s="276"/>
    </row>
    <row r="51" s="275" customFormat="true" ht="12" hidden="false" customHeight="false" outlineLevel="0" collapsed="false"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N51" s="276"/>
      <c r="P51" s="276"/>
      <c r="R51" s="276"/>
    </row>
    <row r="52" s="275" customFormat="true" ht="12" hidden="false" customHeight="false" outlineLevel="0" collapsed="false"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N52" s="276"/>
      <c r="P52" s="276"/>
      <c r="R52" s="276"/>
    </row>
    <row r="76" customFormat="false" ht="36" hidden="false" customHeight="false" outlineLevel="0" collapsed="false">
      <c r="D76" s="341" t="s">
        <v>216</v>
      </c>
      <c r="E76" s="341" t="s">
        <v>217</v>
      </c>
      <c r="F76" s="341" t="s">
        <v>76</v>
      </c>
      <c r="G76" s="341" t="s">
        <v>218</v>
      </c>
      <c r="H76" s="341" t="s">
        <v>219</v>
      </c>
      <c r="I76" s="341" t="s">
        <v>3</v>
      </c>
    </row>
    <row r="77" customFormat="false" ht="12" hidden="false" customHeight="false" outlineLevel="0" collapsed="false">
      <c r="D77" s="274" t="n">
        <v>1</v>
      </c>
      <c r="E77" s="274" t="n">
        <v>101</v>
      </c>
      <c r="F77" s="274" t="n">
        <v>548.66</v>
      </c>
      <c r="G77" s="274" t="n">
        <v>429.14</v>
      </c>
      <c r="H77" s="274" t="n">
        <v>119.52</v>
      </c>
      <c r="I77" s="274" t="s">
        <v>177</v>
      </c>
    </row>
    <row r="78" customFormat="false" ht="12" hidden="false" customHeight="false" outlineLevel="0" collapsed="false">
      <c r="D78" s="274" t="n">
        <v>2</v>
      </c>
      <c r="E78" s="274" t="n">
        <v>103</v>
      </c>
      <c r="F78" s="274" t="n">
        <v>88.73</v>
      </c>
      <c r="G78" s="274" t="n">
        <v>69.4</v>
      </c>
      <c r="H78" s="274" t="n">
        <v>19.33</v>
      </c>
      <c r="I78" s="274" t="s">
        <v>177</v>
      </c>
    </row>
    <row r="79" customFormat="false" ht="12" hidden="false" customHeight="false" outlineLevel="0" collapsed="false">
      <c r="D79" s="274" t="n">
        <v>3</v>
      </c>
      <c r="E79" s="274" t="n">
        <v>201</v>
      </c>
      <c r="F79" s="274" t="n">
        <v>834.46</v>
      </c>
      <c r="G79" s="274" t="n">
        <v>652.68</v>
      </c>
      <c r="H79" s="274" t="n">
        <v>181.78</v>
      </c>
      <c r="I79" s="274" t="s">
        <v>220</v>
      </c>
    </row>
    <row r="80" customFormat="false" ht="12" hidden="false" customHeight="true" outlineLevel="0" collapsed="false">
      <c r="D80" s="343" t="s">
        <v>221</v>
      </c>
      <c r="E80" s="343"/>
      <c r="F80" s="274" t="n">
        <f aca="false">F77+F78+F79</f>
        <v>1471.85</v>
      </c>
      <c r="G80" s="274" t="n">
        <f aca="false">G77+G78+G79</f>
        <v>1151.22</v>
      </c>
      <c r="H80" s="274" t="n">
        <f aca="false">H79+H78+H77</f>
        <v>320.63</v>
      </c>
      <c r="I80" s="274" t="s">
        <v>18</v>
      </c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  <mergeCell ref="D80:E8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15.25" defaultRowHeight="12" zeroHeight="false" outlineLevelRow="0" outlineLevelCol="0"/>
  <cols>
    <col collapsed="false" customWidth="true" hidden="false" outlineLevel="0" max="1" min="1" style="274" width="3.87"/>
    <col collapsed="false" customWidth="true" hidden="false" outlineLevel="0" max="2" min="2" style="275" width="18.62"/>
    <col collapsed="false" customWidth="true" hidden="false" outlineLevel="0" max="3" min="3" style="274" width="13.49"/>
    <col collapsed="false" customWidth="true" hidden="false" outlineLevel="0" max="4" min="4" style="274" width="7.12"/>
    <col collapsed="false" customWidth="true" hidden="false" outlineLevel="0" max="5" min="5" style="274" width="13.49"/>
    <col collapsed="false" customWidth="true" hidden="false" outlineLevel="0" max="6" min="6" style="274" width="7.12"/>
    <col collapsed="false" customWidth="true" hidden="false" outlineLevel="0" max="7" min="7" style="274" width="13.49"/>
    <col collapsed="false" customWidth="true" hidden="false" outlineLevel="0" max="8" min="8" style="274" width="7.12"/>
    <col collapsed="false" customWidth="true" hidden="false" outlineLevel="0" max="9" min="9" style="274" width="13.49"/>
    <col collapsed="false" customWidth="true" hidden="false" outlineLevel="0" max="10" min="10" style="274" width="7.12"/>
    <col collapsed="false" customWidth="true" hidden="false" outlineLevel="0" max="11" min="11" style="274" width="1.99"/>
    <col collapsed="false" customWidth="true" hidden="false" outlineLevel="0" max="12" min="12" style="274" width="4.99"/>
    <col collapsed="false" customWidth="true" hidden="false" outlineLevel="0" max="13" min="13" style="275" width="19.49"/>
    <col collapsed="false" customWidth="true" hidden="false" outlineLevel="0" max="14" min="14" style="276" width="6.12"/>
    <col collapsed="false" customWidth="true" hidden="false" outlineLevel="0" max="15" min="15" style="275" width="6.12"/>
    <col collapsed="false" customWidth="true" hidden="false" outlineLevel="0" max="16" min="16" style="276" width="6.12"/>
    <col collapsed="false" customWidth="true" hidden="false" outlineLevel="0" max="17" min="17" style="275" width="6.12"/>
    <col collapsed="false" customWidth="true" hidden="false" outlineLevel="0" max="18" min="18" style="276" width="6.12"/>
    <col collapsed="false" customWidth="true" hidden="false" outlineLevel="0" max="19" min="19" style="275" width="6.12"/>
    <col collapsed="false" customWidth="true" hidden="false" outlineLevel="0" max="20" min="20" style="274" width="2.25"/>
    <col collapsed="false" customWidth="true" hidden="false" outlineLevel="0" max="21" min="21" style="274" width="4.12"/>
    <col collapsed="false" customWidth="true" hidden="false" outlineLevel="0" max="22" min="22" style="274" width="19.12"/>
    <col collapsed="false" customWidth="true" hidden="false" outlineLevel="0" max="25" min="23" style="274" width="11.87"/>
    <col collapsed="false" customWidth="true" hidden="false" outlineLevel="0" max="254" min="26" style="274" width="8.99"/>
    <col collapsed="false" customWidth="true" hidden="false" outlineLevel="0" max="255" min="255" style="274" width="4.75"/>
    <col collapsed="false" customWidth="false" hidden="false" outlineLevel="0" max="257" min="256" style="274" width="15.24"/>
  </cols>
  <sheetData>
    <row r="1" customFormat="false" ht="18.75" hidden="false" customHeight="true" outlineLevel="0" collapsed="false">
      <c r="A1" s="277" t="s">
        <v>13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8"/>
      <c r="U1" s="279"/>
      <c r="V1" s="279"/>
      <c r="W1" s="279"/>
      <c r="X1" s="279"/>
      <c r="Y1" s="279"/>
    </row>
    <row r="2" customFormat="false" ht="20.1" hidden="false" customHeight="true" outlineLevel="0" collapsed="false">
      <c r="A2" s="280" t="s">
        <v>135</v>
      </c>
      <c r="B2" s="280"/>
      <c r="C2" s="280"/>
      <c r="D2" s="280"/>
      <c r="E2" s="280"/>
      <c r="F2" s="280"/>
      <c r="G2" s="280"/>
      <c r="H2" s="280"/>
      <c r="I2" s="280"/>
      <c r="J2" s="280"/>
      <c r="K2" s="281"/>
      <c r="L2" s="280" t="s">
        <v>136</v>
      </c>
      <c r="M2" s="280"/>
      <c r="N2" s="280"/>
      <c r="O2" s="280"/>
      <c r="P2" s="280"/>
      <c r="Q2" s="280"/>
      <c r="R2" s="280"/>
      <c r="S2" s="280"/>
      <c r="T2" s="282"/>
      <c r="U2" s="283"/>
      <c r="V2" s="283"/>
      <c r="W2" s="283"/>
      <c r="X2" s="283"/>
      <c r="Y2" s="283"/>
    </row>
    <row r="3" customFormat="false" ht="20.1" hidden="false" customHeight="true" outlineLevel="0" collapsed="false">
      <c r="A3" s="284" t="s">
        <v>137</v>
      </c>
      <c r="B3" s="284"/>
      <c r="C3" s="285" t="s">
        <v>138</v>
      </c>
      <c r="D3" s="285" t="s">
        <v>139</v>
      </c>
      <c r="E3" s="286" t="s">
        <v>222</v>
      </c>
      <c r="F3" s="286" t="s">
        <v>139</v>
      </c>
      <c r="G3" s="287" t="s">
        <v>223</v>
      </c>
      <c r="H3" s="287" t="s">
        <v>139</v>
      </c>
      <c r="I3" s="288" t="s">
        <v>224</v>
      </c>
      <c r="J3" s="288" t="s">
        <v>139</v>
      </c>
      <c r="K3" s="281"/>
      <c r="L3" s="284" t="s">
        <v>143</v>
      </c>
      <c r="M3" s="284"/>
      <c r="N3" s="289" t="str">
        <f aca="false">E3</f>
        <v>实例D</v>
      </c>
      <c r="O3" s="289"/>
      <c r="P3" s="289" t="str">
        <f aca="false">G3</f>
        <v>实例E</v>
      </c>
      <c r="Q3" s="289"/>
      <c r="R3" s="284" t="str">
        <f aca="false">I3</f>
        <v>实例F</v>
      </c>
      <c r="S3" s="284"/>
      <c r="T3" s="282"/>
      <c r="U3" s="284" t="s">
        <v>143</v>
      </c>
      <c r="V3" s="284"/>
      <c r="W3" s="290" t="str">
        <f aca="false">N3</f>
        <v>实例D</v>
      </c>
      <c r="X3" s="290" t="str">
        <f aca="false">P3</f>
        <v>实例E</v>
      </c>
      <c r="Y3" s="290" t="str">
        <f aca="false">R3</f>
        <v>实例F</v>
      </c>
    </row>
    <row r="4" customFormat="false" ht="20.1" hidden="false" customHeight="true" outlineLevel="0" collapsed="false">
      <c r="A4" s="284"/>
      <c r="B4" s="284"/>
      <c r="C4" s="285" t="n">
        <f aca="false">'[3]比较法—租金（商业）'!C4</f>
        <v>0</v>
      </c>
      <c r="D4" s="285"/>
      <c r="E4" s="286" t="s">
        <v>436</v>
      </c>
      <c r="F4" s="286" t="s">
        <v>139</v>
      </c>
      <c r="G4" s="287" t="s">
        <v>437</v>
      </c>
      <c r="H4" s="287" t="s">
        <v>139</v>
      </c>
      <c r="I4" s="288" t="s">
        <v>438</v>
      </c>
      <c r="J4" s="288" t="s">
        <v>139</v>
      </c>
      <c r="K4" s="281"/>
      <c r="L4" s="284"/>
      <c r="M4" s="284"/>
      <c r="N4" s="289"/>
      <c r="O4" s="289"/>
      <c r="P4" s="289"/>
      <c r="Q4" s="289"/>
      <c r="R4" s="284"/>
      <c r="S4" s="284"/>
      <c r="T4" s="282"/>
      <c r="U4" s="284"/>
      <c r="V4" s="284"/>
      <c r="W4" s="290"/>
      <c r="X4" s="290"/>
      <c r="Y4" s="290"/>
    </row>
    <row r="5" customFormat="false" ht="20.1" hidden="false" customHeight="true" outlineLevel="0" collapsed="false">
      <c r="A5" s="284" t="s">
        <v>147</v>
      </c>
      <c r="B5" s="284"/>
      <c r="C5" s="291" t="n">
        <f aca="false">'[3]比较法—租金（商业）'!C5</f>
        <v>43019</v>
      </c>
      <c r="D5" s="292" t="n">
        <v>100</v>
      </c>
      <c r="E5" s="293" t="n">
        <v>43009</v>
      </c>
      <c r="F5" s="320" t="n">
        <f aca="false">D5</f>
        <v>100</v>
      </c>
      <c r="G5" s="295" t="n">
        <v>43009</v>
      </c>
      <c r="H5" s="324" t="n">
        <f aca="false">F5</f>
        <v>100</v>
      </c>
      <c r="I5" s="297" t="n">
        <v>43009</v>
      </c>
      <c r="J5" s="325" t="n">
        <f aca="false">F5</f>
        <v>100</v>
      </c>
      <c r="K5" s="281"/>
      <c r="L5" s="299" t="s">
        <v>147</v>
      </c>
      <c r="M5" s="299"/>
      <c r="N5" s="300" t="s">
        <v>149</v>
      </c>
      <c r="O5" s="301" t="n">
        <f aca="false">F5</f>
        <v>100</v>
      </c>
      <c r="P5" s="300" t="s">
        <v>149</v>
      </c>
      <c r="Q5" s="301" t="n">
        <f aca="false">H5</f>
        <v>100</v>
      </c>
      <c r="R5" s="300" t="s">
        <v>149</v>
      </c>
      <c r="S5" s="301" t="n">
        <f aca="false">J5</f>
        <v>100</v>
      </c>
      <c r="T5" s="282"/>
      <c r="U5" s="284" t="s">
        <v>147</v>
      </c>
      <c r="V5" s="284"/>
      <c r="W5" s="325" t="n">
        <f aca="false">D5/F5</f>
        <v>1</v>
      </c>
      <c r="X5" s="325" t="n">
        <f aca="false">D5/H5</f>
        <v>1</v>
      </c>
      <c r="Y5" s="325" t="n">
        <f aca="false">D5/J5</f>
        <v>1</v>
      </c>
    </row>
    <row r="6" customFormat="false" ht="20.1" hidden="false" customHeight="true" outlineLevel="0" collapsed="false">
      <c r="A6" s="344" t="s">
        <v>150</v>
      </c>
      <c r="B6" s="344"/>
      <c r="C6" s="310" t="str">
        <f aca="false">'[3]比较法—租金（商业）'!C6</f>
        <v>正常</v>
      </c>
      <c r="D6" s="292" t="n">
        <v>100</v>
      </c>
      <c r="E6" s="294" t="str">
        <f aca="false">C6</f>
        <v>正常</v>
      </c>
      <c r="F6" s="320" t="n">
        <f aca="false">D6</f>
        <v>100</v>
      </c>
      <c r="G6" s="296" t="str">
        <f aca="false">C6</f>
        <v>正常</v>
      </c>
      <c r="H6" s="324" t="n">
        <f aca="false">F6</f>
        <v>100</v>
      </c>
      <c r="I6" s="298" t="str">
        <f aca="false">C6</f>
        <v>正常</v>
      </c>
      <c r="J6" s="325" t="n">
        <f aca="false">F6</f>
        <v>100</v>
      </c>
      <c r="K6" s="281"/>
      <c r="L6" s="284" t="s">
        <v>150</v>
      </c>
      <c r="M6" s="284"/>
      <c r="N6" s="300" t="s">
        <v>149</v>
      </c>
      <c r="O6" s="301" t="n">
        <f aca="false">F6</f>
        <v>100</v>
      </c>
      <c r="P6" s="300" t="s">
        <v>149</v>
      </c>
      <c r="Q6" s="301" t="n">
        <f aca="false">H6</f>
        <v>100</v>
      </c>
      <c r="R6" s="300" t="s">
        <v>149</v>
      </c>
      <c r="S6" s="301" t="n">
        <f aca="false">J6</f>
        <v>100</v>
      </c>
      <c r="T6" s="282"/>
      <c r="U6" s="284" t="s">
        <v>150</v>
      </c>
      <c r="V6" s="284"/>
      <c r="W6" s="325" t="n">
        <f aca="false">D6/F6</f>
        <v>1</v>
      </c>
      <c r="X6" s="325" t="n">
        <f aca="false">D6/H6</f>
        <v>1</v>
      </c>
      <c r="Y6" s="325" t="n">
        <f aca="false">D6/J6</f>
        <v>1</v>
      </c>
    </row>
    <row r="7" customFormat="false" ht="20.1" hidden="false" customHeight="true" outlineLevel="0" collapsed="false">
      <c r="A7" s="345" t="s">
        <v>152</v>
      </c>
      <c r="B7" s="308" t="s">
        <v>228</v>
      </c>
      <c r="C7" s="303" t="s">
        <v>415</v>
      </c>
      <c r="D7" s="292" t="n">
        <v>100</v>
      </c>
      <c r="E7" s="304" t="s">
        <v>415</v>
      </c>
      <c r="F7" s="320" t="n">
        <f aca="false">D7</f>
        <v>100</v>
      </c>
      <c r="G7" s="305" t="s">
        <v>415</v>
      </c>
      <c r="H7" s="324" t="n">
        <f aca="false">F7</f>
        <v>100</v>
      </c>
      <c r="I7" s="298" t="str">
        <f aca="false">E7</f>
        <v>库房</v>
      </c>
      <c r="J7" s="325" t="n">
        <f aca="false">F7</f>
        <v>100</v>
      </c>
      <c r="K7" s="281"/>
      <c r="L7" s="284" t="s">
        <v>152</v>
      </c>
      <c r="M7" s="321" t="str">
        <f aca="false">B7</f>
        <v>证载用途</v>
      </c>
      <c r="N7" s="300" t="s">
        <v>149</v>
      </c>
      <c r="O7" s="301" t="n">
        <f aca="false">F7</f>
        <v>100</v>
      </c>
      <c r="P7" s="300" t="s">
        <v>149</v>
      </c>
      <c r="Q7" s="301" t="n">
        <f aca="false">H7</f>
        <v>100</v>
      </c>
      <c r="R7" s="300" t="s">
        <v>149</v>
      </c>
      <c r="S7" s="301" t="n">
        <f aca="false">J7</f>
        <v>100</v>
      </c>
      <c r="T7" s="282"/>
      <c r="U7" s="284" t="s">
        <v>152</v>
      </c>
      <c r="V7" s="321" t="str">
        <f aca="false">M7</f>
        <v>证载用途</v>
      </c>
      <c r="W7" s="325" t="n">
        <f aca="false">D7/F7</f>
        <v>1</v>
      </c>
      <c r="X7" s="325" t="n">
        <f aca="false">D7/H7</f>
        <v>1</v>
      </c>
      <c r="Y7" s="325" t="n">
        <f aca="false">D7/J7</f>
        <v>1</v>
      </c>
    </row>
    <row r="8" customFormat="false" ht="20.1" hidden="false" customHeight="true" outlineLevel="0" collapsed="false">
      <c r="A8" s="345"/>
      <c r="B8" s="308" t="s">
        <v>155</v>
      </c>
      <c r="C8" s="310" t="s">
        <v>439</v>
      </c>
      <c r="D8" s="292" t="n">
        <v>100</v>
      </c>
      <c r="E8" s="294" t="s">
        <v>416</v>
      </c>
      <c r="F8" s="320" t="n">
        <v>100</v>
      </c>
      <c r="G8" s="296" t="s">
        <v>416</v>
      </c>
      <c r="H8" s="324" t="n">
        <f aca="false">F8</f>
        <v>100</v>
      </c>
      <c r="I8" s="298" t="s">
        <v>416</v>
      </c>
      <c r="J8" s="325" t="n">
        <f aca="false">F8</f>
        <v>100</v>
      </c>
      <c r="K8" s="281"/>
      <c r="L8" s="284"/>
      <c r="M8" s="321" t="str">
        <f aca="false">B8</f>
        <v>土地使用年限</v>
      </c>
      <c r="N8" s="300" t="s">
        <v>149</v>
      </c>
      <c r="O8" s="301" t="n">
        <f aca="false">F8</f>
        <v>100</v>
      </c>
      <c r="P8" s="300" t="s">
        <v>149</v>
      </c>
      <c r="Q8" s="301" t="n">
        <f aca="false">H8</f>
        <v>100</v>
      </c>
      <c r="R8" s="300" t="s">
        <v>149</v>
      </c>
      <c r="S8" s="301" t="n">
        <f aca="false">J8</f>
        <v>100</v>
      </c>
      <c r="T8" s="282"/>
      <c r="U8" s="284"/>
      <c r="V8" s="321" t="str">
        <f aca="false">M8</f>
        <v>土地使用年限</v>
      </c>
      <c r="W8" s="325" t="n">
        <f aca="false">D8/F8</f>
        <v>1</v>
      </c>
      <c r="X8" s="325" t="n">
        <f aca="false">D8/H8</f>
        <v>1</v>
      </c>
      <c r="Y8" s="325" t="n">
        <f aca="false">D8/J8</f>
        <v>1</v>
      </c>
    </row>
    <row r="9" customFormat="false" ht="26.25" hidden="false" customHeight="true" outlineLevel="0" collapsed="false">
      <c r="A9" s="345"/>
      <c r="B9" s="308" t="s">
        <v>158</v>
      </c>
      <c r="C9" s="310" t="str">
        <f aca="false">'[3]比较法—租金（商业）'!C9</f>
        <v>大于级别平均容积率</v>
      </c>
      <c r="D9" s="292" t="n">
        <v>100</v>
      </c>
      <c r="E9" s="304" t="s">
        <v>159</v>
      </c>
      <c r="F9" s="320" t="n">
        <f aca="false">D9</f>
        <v>100</v>
      </c>
      <c r="G9" s="305" t="s">
        <v>159</v>
      </c>
      <c r="H9" s="324" t="n">
        <f aca="false">F9</f>
        <v>100</v>
      </c>
      <c r="I9" s="306" t="s">
        <v>159</v>
      </c>
      <c r="J9" s="325" t="n">
        <f aca="false">F9</f>
        <v>100</v>
      </c>
      <c r="K9" s="281"/>
      <c r="L9" s="284"/>
      <c r="M9" s="321" t="str">
        <f aca="false">B9</f>
        <v>地上容积率</v>
      </c>
      <c r="N9" s="300" t="s">
        <v>149</v>
      </c>
      <c r="O9" s="301" t="n">
        <f aca="false">F9</f>
        <v>100</v>
      </c>
      <c r="P9" s="300" t="s">
        <v>149</v>
      </c>
      <c r="Q9" s="301" t="n">
        <f aca="false">H9</f>
        <v>100</v>
      </c>
      <c r="R9" s="300" t="s">
        <v>149</v>
      </c>
      <c r="S9" s="301" t="n">
        <f aca="false">J9</f>
        <v>100</v>
      </c>
      <c r="T9" s="282"/>
      <c r="U9" s="284"/>
      <c r="V9" s="321" t="str">
        <f aca="false">M9</f>
        <v>地上容积率</v>
      </c>
      <c r="W9" s="325" t="n">
        <f aca="false">D9/F9</f>
        <v>1</v>
      </c>
      <c r="X9" s="325" t="n">
        <f aca="false">D9/H9</f>
        <v>1</v>
      </c>
      <c r="Y9" s="325" t="n">
        <f aca="false">D9/J9</f>
        <v>1</v>
      </c>
    </row>
    <row r="10" customFormat="false" ht="20.1" hidden="true" customHeight="true" outlineLevel="0" collapsed="false">
      <c r="A10" s="345"/>
      <c r="B10" s="313" t="s">
        <v>160</v>
      </c>
      <c r="C10" s="310"/>
      <c r="D10" s="292" t="n">
        <v>100</v>
      </c>
      <c r="E10" s="294"/>
      <c r="F10" s="320" t="n">
        <f aca="false">D10</f>
        <v>100</v>
      </c>
      <c r="G10" s="296"/>
      <c r="H10" s="324" t="n">
        <f aca="false">F10</f>
        <v>100</v>
      </c>
      <c r="I10" s="298"/>
      <c r="J10" s="325" t="n">
        <f aca="false">F10</f>
        <v>100</v>
      </c>
      <c r="K10" s="281"/>
      <c r="L10" s="284"/>
      <c r="M10" s="321" t="str">
        <f aca="false">B10</f>
        <v>其他权益状况修正</v>
      </c>
      <c r="N10" s="300" t="s">
        <v>149</v>
      </c>
      <c r="O10" s="301" t="n">
        <f aca="false">F10</f>
        <v>100</v>
      </c>
      <c r="P10" s="300" t="s">
        <v>149</v>
      </c>
      <c r="Q10" s="301" t="n">
        <f aca="false">H10</f>
        <v>100</v>
      </c>
      <c r="R10" s="300" t="s">
        <v>149</v>
      </c>
      <c r="S10" s="301" t="n">
        <f aca="false">J10</f>
        <v>100</v>
      </c>
      <c r="T10" s="282"/>
      <c r="U10" s="284"/>
      <c r="V10" s="321" t="str">
        <f aca="false">M10</f>
        <v>其他权益状况修正</v>
      </c>
      <c r="W10" s="325" t="n">
        <f aca="false">D10/F10</f>
        <v>1</v>
      </c>
      <c r="X10" s="325" t="n">
        <f aca="false">D10/H10</f>
        <v>1</v>
      </c>
      <c r="Y10" s="325" t="n">
        <f aca="false">D10/J10</f>
        <v>1</v>
      </c>
    </row>
    <row r="11" customFormat="false" ht="20.1" hidden="true" customHeight="true" outlineLevel="0" collapsed="false">
      <c r="A11" s="314" t="s">
        <v>161</v>
      </c>
      <c r="B11" s="319"/>
      <c r="C11" s="310"/>
      <c r="D11" s="292" t="n">
        <v>100</v>
      </c>
      <c r="E11" s="294"/>
      <c r="F11" s="320" t="n">
        <f aca="false">D11</f>
        <v>100</v>
      </c>
      <c r="G11" s="296"/>
      <c r="H11" s="324" t="n">
        <f aca="false">F11</f>
        <v>100</v>
      </c>
      <c r="I11" s="298"/>
      <c r="J11" s="325" t="n">
        <f aca="false">F11</f>
        <v>100</v>
      </c>
      <c r="K11" s="281"/>
      <c r="L11" s="314" t="s">
        <v>161</v>
      </c>
      <c r="M11" s="321" t="n">
        <f aca="false">B11</f>
        <v>0</v>
      </c>
      <c r="N11" s="300" t="s">
        <v>149</v>
      </c>
      <c r="O11" s="301" t="n">
        <f aca="false">F11</f>
        <v>100</v>
      </c>
      <c r="P11" s="300" t="s">
        <v>149</v>
      </c>
      <c r="Q11" s="301" t="n">
        <f aca="false">H11</f>
        <v>100</v>
      </c>
      <c r="R11" s="300" t="s">
        <v>149</v>
      </c>
      <c r="S11" s="301" t="n">
        <f aca="false">J11</f>
        <v>100</v>
      </c>
      <c r="T11" s="282"/>
      <c r="U11" s="314" t="s">
        <v>161</v>
      </c>
      <c r="V11" s="321" t="n">
        <f aca="false">M11</f>
        <v>0</v>
      </c>
      <c r="W11" s="325" t="n">
        <f aca="false">D11/F11</f>
        <v>1</v>
      </c>
      <c r="X11" s="325" t="n">
        <f aca="false">D11/H11</f>
        <v>1</v>
      </c>
      <c r="Y11" s="325" t="n">
        <f aca="false">D11/J11</f>
        <v>1</v>
      </c>
    </row>
    <row r="12" customFormat="false" ht="20.1" hidden="false" customHeight="true" outlineLevel="0" collapsed="false">
      <c r="A12" s="314"/>
      <c r="B12" s="316" t="s">
        <v>166</v>
      </c>
      <c r="C12" s="303" t="s">
        <v>163</v>
      </c>
      <c r="D12" s="292" t="n">
        <v>100</v>
      </c>
      <c r="E12" s="304" t="s">
        <v>85</v>
      </c>
      <c r="F12" s="320" t="n">
        <v>106</v>
      </c>
      <c r="G12" s="305" t="s">
        <v>85</v>
      </c>
      <c r="H12" s="324" t="n">
        <v>106</v>
      </c>
      <c r="I12" s="306" t="s">
        <v>85</v>
      </c>
      <c r="J12" s="325" t="n">
        <v>106</v>
      </c>
      <c r="K12" s="281"/>
      <c r="L12" s="314"/>
      <c r="M12" s="321" t="str">
        <f aca="false">B12</f>
        <v>交通便捷度</v>
      </c>
      <c r="N12" s="300" t="s">
        <v>149</v>
      </c>
      <c r="O12" s="301" t="n">
        <f aca="false">F12</f>
        <v>106</v>
      </c>
      <c r="P12" s="300" t="s">
        <v>149</v>
      </c>
      <c r="Q12" s="301" t="n">
        <f aca="false">H12</f>
        <v>106</v>
      </c>
      <c r="R12" s="300" t="s">
        <v>149</v>
      </c>
      <c r="S12" s="301" t="n">
        <f aca="false">J12</f>
        <v>106</v>
      </c>
      <c r="T12" s="282"/>
      <c r="U12" s="314"/>
      <c r="V12" s="321" t="str">
        <f aca="false">M12</f>
        <v>交通便捷度</v>
      </c>
      <c r="W12" s="325" t="n">
        <f aca="false">D12/F12</f>
        <v>0.943396226415094</v>
      </c>
      <c r="X12" s="325" t="n">
        <f aca="false">D12/H12</f>
        <v>0.943396226415094</v>
      </c>
      <c r="Y12" s="325" t="n">
        <f aca="false">D12/J12</f>
        <v>0.943396226415094</v>
      </c>
    </row>
    <row r="13" customFormat="false" ht="20.1" hidden="false" customHeight="true" outlineLevel="0" collapsed="false">
      <c r="A13" s="314"/>
      <c r="B13" s="308" t="s">
        <v>174</v>
      </c>
      <c r="C13" s="303" t="s">
        <v>164</v>
      </c>
      <c r="D13" s="292" t="n">
        <v>100</v>
      </c>
      <c r="E13" s="304" t="s">
        <v>85</v>
      </c>
      <c r="F13" s="320" t="n">
        <v>102</v>
      </c>
      <c r="G13" s="305" t="s">
        <v>85</v>
      </c>
      <c r="H13" s="324" t="n">
        <v>102</v>
      </c>
      <c r="I13" s="306" t="s">
        <v>85</v>
      </c>
      <c r="J13" s="325" t="n">
        <v>102</v>
      </c>
      <c r="K13" s="281"/>
      <c r="L13" s="314"/>
      <c r="M13" s="321" t="str">
        <f aca="false">B13</f>
        <v>公用服务设施完善度</v>
      </c>
      <c r="N13" s="300" t="s">
        <v>149</v>
      </c>
      <c r="O13" s="301" t="n">
        <f aca="false">F13</f>
        <v>102</v>
      </c>
      <c r="P13" s="300" t="s">
        <v>149</v>
      </c>
      <c r="Q13" s="301" t="n">
        <f aca="false">H13</f>
        <v>102</v>
      </c>
      <c r="R13" s="300" t="s">
        <v>149</v>
      </c>
      <c r="S13" s="301" t="n">
        <f aca="false">J13</f>
        <v>102</v>
      </c>
      <c r="T13" s="282"/>
      <c r="U13" s="314"/>
      <c r="V13" s="321" t="str">
        <f aca="false">M13</f>
        <v>公用服务设施完善度</v>
      </c>
      <c r="W13" s="325" t="n">
        <f aca="false">D13/F13</f>
        <v>0.980392156862745</v>
      </c>
      <c r="X13" s="325" t="n">
        <f aca="false">D13/H13</f>
        <v>0.980392156862745</v>
      </c>
      <c r="Y13" s="325" t="n">
        <f aca="false">D13/J13</f>
        <v>0.980392156862745</v>
      </c>
    </row>
    <row r="14" customFormat="false" ht="20.1" hidden="false" customHeight="true" outlineLevel="0" collapsed="false">
      <c r="A14" s="314"/>
      <c r="B14" s="316" t="s">
        <v>175</v>
      </c>
      <c r="C14" s="303" t="s">
        <v>164</v>
      </c>
      <c r="D14" s="292" t="n">
        <v>100</v>
      </c>
      <c r="E14" s="304" t="s">
        <v>85</v>
      </c>
      <c r="F14" s="320" t="n">
        <v>102</v>
      </c>
      <c r="G14" s="305" t="s">
        <v>85</v>
      </c>
      <c r="H14" s="324" t="n">
        <v>102</v>
      </c>
      <c r="I14" s="306" t="s">
        <v>85</v>
      </c>
      <c r="J14" s="325" t="n">
        <v>102</v>
      </c>
      <c r="K14" s="281"/>
      <c r="L14" s="314"/>
      <c r="M14" s="321" t="str">
        <f aca="false">B14</f>
        <v>自然及人文环境</v>
      </c>
      <c r="N14" s="300" t="s">
        <v>149</v>
      </c>
      <c r="O14" s="301" t="n">
        <f aca="false">F14</f>
        <v>102</v>
      </c>
      <c r="P14" s="300" t="s">
        <v>149</v>
      </c>
      <c r="Q14" s="301" t="n">
        <f aca="false">H14</f>
        <v>102</v>
      </c>
      <c r="R14" s="300" t="s">
        <v>149</v>
      </c>
      <c r="S14" s="301" t="n">
        <f aca="false">J14</f>
        <v>102</v>
      </c>
      <c r="T14" s="282"/>
      <c r="U14" s="314"/>
      <c r="V14" s="321" t="str">
        <f aca="false">M14</f>
        <v>自然及人文环境</v>
      </c>
      <c r="W14" s="325" t="n">
        <f aca="false">D14/F14</f>
        <v>0.980392156862745</v>
      </c>
      <c r="X14" s="325" t="n">
        <f aca="false">D14/H14</f>
        <v>0.980392156862745</v>
      </c>
      <c r="Y14" s="325" t="n">
        <f aca="false">D14/J14</f>
        <v>0.980392156862745</v>
      </c>
    </row>
    <row r="15" customFormat="false" ht="20.1" hidden="true" customHeight="true" outlineLevel="0" collapsed="false">
      <c r="A15" s="314"/>
      <c r="B15" s="321"/>
      <c r="C15" s="310"/>
      <c r="D15" s="292"/>
      <c r="E15" s="320"/>
      <c r="F15" s="320"/>
      <c r="G15" s="324"/>
      <c r="H15" s="324"/>
      <c r="I15" s="325"/>
      <c r="J15" s="325"/>
      <c r="K15" s="281"/>
      <c r="L15" s="314"/>
      <c r="M15" s="321" t="n">
        <f aca="false">B15</f>
        <v>0</v>
      </c>
      <c r="N15" s="300" t="s">
        <v>149</v>
      </c>
      <c r="O15" s="301" t="n">
        <f aca="false">F15</f>
        <v>0</v>
      </c>
      <c r="P15" s="300" t="s">
        <v>149</v>
      </c>
      <c r="Q15" s="301" t="n">
        <f aca="false">H15</f>
        <v>0</v>
      </c>
      <c r="R15" s="300" t="s">
        <v>149</v>
      </c>
      <c r="S15" s="301" t="n">
        <f aca="false">J15</f>
        <v>0</v>
      </c>
      <c r="T15" s="282"/>
      <c r="U15" s="314"/>
      <c r="V15" s="321" t="n">
        <f aca="false">M15</f>
        <v>0</v>
      </c>
      <c r="W15" s="325"/>
      <c r="X15" s="325"/>
      <c r="Y15" s="325"/>
    </row>
    <row r="16" customFormat="false" ht="20.1" hidden="false" customHeight="true" outlineLevel="0" collapsed="false">
      <c r="A16" s="314"/>
      <c r="B16" s="317" t="s">
        <v>3</v>
      </c>
      <c r="C16" s="303" t="s">
        <v>418</v>
      </c>
      <c r="D16" s="292" t="n">
        <v>100</v>
      </c>
      <c r="E16" s="320" t="s">
        <v>418</v>
      </c>
      <c r="F16" s="320" t="n">
        <v>100</v>
      </c>
      <c r="G16" s="324" t="s">
        <v>418</v>
      </c>
      <c r="H16" s="324" t="n">
        <v>100</v>
      </c>
      <c r="I16" s="302" t="s">
        <v>177</v>
      </c>
      <c r="J16" s="325" t="n">
        <v>110</v>
      </c>
      <c r="K16" s="281"/>
      <c r="L16" s="314"/>
      <c r="M16" s="321" t="str">
        <f aca="false">B16</f>
        <v>楼层</v>
      </c>
      <c r="N16" s="300" t="s">
        <v>149</v>
      </c>
      <c r="O16" s="301" t="n">
        <f aca="false">F16</f>
        <v>100</v>
      </c>
      <c r="P16" s="300" t="s">
        <v>149</v>
      </c>
      <c r="Q16" s="301" t="n">
        <f aca="false">H16</f>
        <v>100</v>
      </c>
      <c r="R16" s="300" t="s">
        <v>149</v>
      </c>
      <c r="S16" s="301" t="n">
        <f aca="false">J16</f>
        <v>110</v>
      </c>
      <c r="T16" s="282"/>
      <c r="U16" s="314"/>
      <c r="V16" s="321" t="str">
        <f aca="false">M16</f>
        <v>楼层</v>
      </c>
      <c r="W16" s="325" t="n">
        <f aca="false">D16/F16</f>
        <v>1</v>
      </c>
      <c r="X16" s="325" t="n">
        <f aca="false">D16/H16</f>
        <v>1</v>
      </c>
      <c r="Y16" s="325" t="n">
        <f aca="false">D16/J16</f>
        <v>0.909090909090909</v>
      </c>
    </row>
    <row r="17" customFormat="false" ht="20.1" hidden="true" customHeight="true" outlineLevel="0" collapsed="false">
      <c r="A17" s="314"/>
      <c r="B17" s="321"/>
      <c r="C17" s="310"/>
      <c r="D17" s="292" t="n">
        <v>100</v>
      </c>
      <c r="E17" s="320"/>
      <c r="F17" s="320" t="n">
        <f aca="false">D17</f>
        <v>100</v>
      </c>
      <c r="G17" s="324"/>
      <c r="H17" s="324" t="n">
        <f aca="false">F17</f>
        <v>100</v>
      </c>
      <c r="I17" s="325"/>
      <c r="J17" s="325" t="n">
        <f aca="false">F17</f>
        <v>100</v>
      </c>
      <c r="K17" s="281"/>
      <c r="L17" s="314"/>
      <c r="M17" s="321" t="n">
        <f aca="false">B17</f>
        <v>0</v>
      </c>
      <c r="N17" s="300" t="s">
        <v>149</v>
      </c>
      <c r="O17" s="301" t="n">
        <f aca="false">F17</f>
        <v>100</v>
      </c>
      <c r="P17" s="300" t="s">
        <v>149</v>
      </c>
      <c r="Q17" s="301" t="n">
        <f aca="false">H17</f>
        <v>100</v>
      </c>
      <c r="R17" s="300" t="s">
        <v>149</v>
      </c>
      <c r="S17" s="301" t="n">
        <f aca="false">J17</f>
        <v>100</v>
      </c>
      <c r="T17" s="282"/>
      <c r="U17" s="314"/>
      <c r="V17" s="321" t="n">
        <f aca="false">M17</f>
        <v>0</v>
      </c>
      <c r="W17" s="325" t="n">
        <f aca="false">D17/F17</f>
        <v>1</v>
      </c>
      <c r="X17" s="325" t="n">
        <f aca="false">D17/H17</f>
        <v>1</v>
      </c>
      <c r="Y17" s="325" t="n">
        <f aca="false">D17/J17</f>
        <v>1</v>
      </c>
    </row>
    <row r="18" customFormat="false" ht="20.1" hidden="false" customHeight="true" outlineLevel="0" collapsed="false">
      <c r="A18" s="318" t="s">
        <v>179</v>
      </c>
      <c r="B18" s="319" t="s">
        <v>196</v>
      </c>
      <c r="C18" s="303" t="s">
        <v>420</v>
      </c>
      <c r="D18" s="292" t="n">
        <v>100</v>
      </c>
      <c r="E18" s="320" t="s">
        <v>420</v>
      </c>
      <c r="F18" s="320" t="n">
        <v>100</v>
      </c>
      <c r="G18" s="324" t="s">
        <v>420</v>
      </c>
      <c r="H18" s="324" t="n">
        <v>100</v>
      </c>
      <c r="I18" s="325" t="s">
        <v>420</v>
      </c>
      <c r="J18" s="325" t="n">
        <v>100</v>
      </c>
      <c r="K18" s="281"/>
      <c r="L18" s="318" t="s">
        <v>179</v>
      </c>
      <c r="M18" s="321" t="str">
        <f aca="false">B18</f>
        <v>公共部分装修</v>
      </c>
      <c r="N18" s="300" t="s">
        <v>149</v>
      </c>
      <c r="O18" s="301" t="n">
        <f aca="false">F18</f>
        <v>100</v>
      </c>
      <c r="P18" s="300" t="s">
        <v>149</v>
      </c>
      <c r="Q18" s="301" t="n">
        <f aca="false">H18</f>
        <v>100</v>
      </c>
      <c r="R18" s="300" t="s">
        <v>149</v>
      </c>
      <c r="S18" s="301" t="n">
        <f aca="false">J18</f>
        <v>100</v>
      </c>
      <c r="T18" s="282"/>
      <c r="U18" s="318"/>
      <c r="V18" s="321" t="str">
        <f aca="false">M18</f>
        <v>公共部分装修</v>
      </c>
      <c r="W18" s="325" t="n">
        <f aca="false">D18/F18</f>
        <v>1</v>
      </c>
      <c r="X18" s="325" t="n">
        <f aca="false">D18/H18</f>
        <v>1</v>
      </c>
      <c r="Y18" s="325" t="n">
        <f aca="false">D18/J18</f>
        <v>1</v>
      </c>
    </row>
    <row r="19" customFormat="false" ht="20.1" hidden="false" customHeight="true" outlineLevel="0" collapsed="false">
      <c r="A19" s="318"/>
      <c r="B19" s="323" t="s">
        <v>421</v>
      </c>
      <c r="C19" s="310" t="str">
        <f aca="false">'[3]比较法—租金（商业）'!C25</f>
        <v>钢混</v>
      </c>
      <c r="D19" s="292" t="n">
        <v>100</v>
      </c>
      <c r="E19" s="320" t="s">
        <v>188</v>
      </c>
      <c r="F19" s="320" t="n">
        <v>100</v>
      </c>
      <c r="G19" s="324" t="s">
        <v>188</v>
      </c>
      <c r="H19" s="324" t="n">
        <f aca="false">F19</f>
        <v>100</v>
      </c>
      <c r="I19" s="325" t="s">
        <v>188</v>
      </c>
      <c r="J19" s="325" t="n">
        <f aca="false">F19</f>
        <v>100</v>
      </c>
      <c r="K19" s="281"/>
      <c r="L19" s="318"/>
      <c r="M19" s="321" t="str">
        <f aca="false">B19</f>
        <v>成新率</v>
      </c>
      <c r="N19" s="300" t="s">
        <v>149</v>
      </c>
      <c r="O19" s="301" t="n">
        <f aca="false">F19</f>
        <v>100</v>
      </c>
      <c r="P19" s="300" t="s">
        <v>149</v>
      </c>
      <c r="Q19" s="301" t="n">
        <f aca="false">H19</f>
        <v>100</v>
      </c>
      <c r="R19" s="300" t="s">
        <v>149</v>
      </c>
      <c r="S19" s="301" t="n">
        <f aca="false">J19</f>
        <v>100</v>
      </c>
      <c r="T19" s="282"/>
      <c r="U19" s="318"/>
      <c r="V19" s="321" t="str">
        <f aca="false">M19</f>
        <v>成新率</v>
      </c>
      <c r="W19" s="325" t="n">
        <f aca="false">D19/F19</f>
        <v>1</v>
      </c>
      <c r="X19" s="325" t="n">
        <f aca="false">D19/H19</f>
        <v>1</v>
      </c>
      <c r="Y19" s="325" t="n">
        <f aca="false">D19/J19</f>
        <v>1</v>
      </c>
    </row>
    <row r="20" customFormat="false" ht="20.1" hidden="false" customHeight="true" outlineLevel="0" collapsed="false">
      <c r="A20" s="318"/>
      <c r="B20" s="319" t="s">
        <v>425</v>
      </c>
      <c r="C20" s="303" t="s">
        <v>186</v>
      </c>
      <c r="D20" s="292" t="n">
        <v>100</v>
      </c>
      <c r="E20" s="320" t="s">
        <v>186</v>
      </c>
      <c r="F20" s="320" t="n">
        <v>100</v>
      </c>
      <c r="G20" s="324" t="str">
        <f aca="false">E20</f>
        <v>普通</v>
      </c>
      <c r="H20" s="324" t="n">
        <f aca="false">F20</f>
        <v>100</v>
      </c>
      <c r="I20" s="325" t="str">
        <f aca="false">E20</f>
        <v>普通</v>
      </c>
      <c r="J20" s="325" t="n">
        <v>100</v>
      </c>
      <c r="K20" s="281"/>
      <c r="L20" s="318"/>
      <c r="M20" s="321" t="str">
        <f aca="false">B20</f>
        <v>物业等级</v>
      </c>
      <c r="N20" s="300" t="s">
        <v>149</v>
      </c>
      <c r="O20" s="301" t="n">
        <f aca="false">F20</f>
        <v>100</v>
      </c>
      <c r="P20" s="300" t="s">
        <v>149</v>
      </c>
      <c r="Q20" s="301" t="n">
        <f aca="false">H20</f>
        <v>100</v>
      </c>
      <c r="R20" s="300" t="s">
        <v>149</v>
      </c>
      <c r="S20" s="301" t="n">
        <f aca="false">J20</f>
        <v>100</v>
      </c>
      <c r="T20" s="282"/>
      <c r="U20" s="318"/>
      <c r="V20" s="321" t="str">
        <f aca="false">M20</f>
        <v>物业等级</v>
      </c>
      <c r="W20" s="325" t="n">
        <f aca="false">D20/F20</f>
        <v>1</v>
      </c>
      <c r="X20" s="325" t="n">
        <f aca="false">D20/H20</f>
        <v>1</v>
      </c>
      <c r="Y20" s="325" t="n">
        <f aca="false">D20/J20</f>
        <v>1</v>
      </c>
    </row>
    <row r="21" customFormat="false" ht="20.1" hidden="false" customHeight="true" outlineLevel="0" collapsed="false">
      <c r="A21" s="318"/>
      <c r="B21" s="323" t="s">
        <v>426</v>
      </c>
      <c r="C21" s="346" t="s">
        <v>427</v>
      </c>
      <c r="D21" s="292" t="n">
        <v>100</v>
      </c>
      <c r="E21" s="320" t="s">
        <v>427</v>
      </c>
      <c r="F21" s="320" t="n">
        <v>100</v>
      </c>
      <c r="G21" s="324" t="s">
        <v>427</v>
      </c>
      <c r="H21" s="324" t="n">
        <v>100</v>
      </c>
      <c r="I21" s="325" t="s">
        <v>427</v>
      </c>
      <c r="J21" s="325" t="n">
        <v>100</v>
      </c>
      <c r="K21" s="281"/>
      <c r="L21" s="318"/>
      <c r="M21" s="321" t="str">
        <f aca="false">B21</f>
        <v>有无电梯</v>
      </c>
      <c r="N21" s="300" t="s">
        <v>149</v>
      </c>
      <c r="O21" s="301" t="n">
        <f aca="false">F21</f>
        <v>100</v>
      </c>
      <c r="P21" s="300" t="s">
        <v>149</v>
      </c>
      <c r="Q21" s="301" t="n">
        <f aca="false">H21</f>
        <v>100</v>
      </c>
      <c r="R21" s="300" t="s">
        <v>149</v>
      </c>
      <c r="S21" s="301" t="n">
        <f aca="false">J21</f>
        <v>100</v>
      </c>
      <c r="T21" s="282"/>
      <c r="U21" s="318"/>
      <c r="V21" s="321" t="str">
        <f aca="false">M21</f>
        <v>有无电梯</v>
      </c>
      <c r="W21" s="325" t="n">
        <f aca="false">D21/F21</f>
        <v>1</v>
      </c>
      <c r="X21" s="325" t="n">
        <f aca="false">D21/H21</f>
        <v>1</v>
      </c>
      <c r="Y21" s="325" t="n">
        <f aca="false">D21/J21</f>
        <v>1</v>
      </c>
    </row>
    <row r="22" customFormat="false" ht="20.1" hidden="false" customHeight="true" outlineLevel="0" collapsed="false">
      <c r="A22" s="318"/>
      <c r="B22" s="316" t="s">
        <v>428</v>
      </c>
      <c r="C22" s="303" t="s">
        <v>429</v>
      </c>
      <c r="D22" s="292" t="n">
        <v>100</v>
      </c>
      <c r="E22" s="320" t="s">
        <v>429</v>
      </c>
      <c r="F22" s="294" t="s">
        <v>148</v>
      </c>
      <c r="G22" s="320" t="s">
        <v>429</v>
      </c>
      <c r="H22" s="296" t="s">
        <v>148</v>
      </c>
      <c r="I22" s="303" t="s">
        <v>429</v>
      </c>
      <c r="J22" s="298" t="s">
        <v>148</v>
      </c>
      <c r="K22" s="281"/>
      <c r="L22" s="318"/>
      <c r="M22" s="321" t="str">
        <f aca="false">B22</f>
        <v>建筑形态</v>
      </c>
      <c r="N22" s="300" t="s">
        <v>149</v>
      </c>
      <c r="O22" s="301" t="str">
        <f aca="false">F22</f>
        <v>100</v>
      </c>
      <c r="P22" s="300" t="s">
        <v>149</v>
      </c>
      <c r="Q22" s="301" t="str">
        <f aca="false">H22</f>
        <v>100</v>
      </c>
      <c r="R22" s="300" t="s">
        <v>149</v>
      </c>
      <c r="S22" s="301" t="str">
        <f aca="false">J22</f>
        <v>100</v>
      </c>
      <c r="T22" s="282"/>
      <c r="U22" s="318"/>
      <c r="V22" s="321" t="str">
        <f aca="false">M22</f>
        <v>建筑形态</v>
      </c>
      <c r="W22" s="325" t="n">
        <f aca="false">D22/F22</f>
        <v>1</v>
      </c>
      <c r="X22" s="325" t="n">
        <f aca="false">D22/H22</f>
        <v>1</v>
      </c>
      <c r="Y22" s="325" t="n">
        <f aca="false">D22/J22</f>
        <v>1</v>
      </c>
    </row>
    <row r="23" customFormat="false" ht="20.1" hidden="false" customHeight="true" outlineLevel="0" collapsed="false">
      <c r="A23" s="318"/>
      <c r="B23" s="323" t="s">
        <v>432</v>
      </c>
      <c r="C23" s="303" t="s">
        <v>433</v>
      </c>
      <c r="D23" s="292" t="n">
        <v>100</v>
      </c>
      <c r="E23" s="320" t="s">
        <v>433</v>
      </c>
      <c r="F23" s="320" t="n">
        <v>100</v>
      </c>
      <c r="G23" s="324" t="s">
        <v>433</v>
      </c>
      <c r="H23" s="324" t="n">
        <v>100</v>
      </c>
      <c r="I23" s="325" t="s">
        <v>433</v>
      </c>
      <c r="J23" s="325" t="n">
        <v>100</v>
      </c>
      <c r="K23" s="281"/>
      <c r="L23" s="318"/>
      <c r="M23" s="321" t="str">
        <f aca="false">B23</f>
        <v>是否封闭</v>
      </c>
      <c r="N23" s="300" t="s">
        <v>149</v>
      </c>
      <c r="O23" s="301" t="n">
        <f aca="false">F23</f>
        <v>100</v>
      </c>
      <c r="P23" s="300" t="s">
        <v>149</v>
      </c>
      <c r="Q23" s="301" t="n">
        <f aca="false">H23</f>
        <v>100</v>
      </c>
      <c r="R23" s="300" t="s">
        <v>149</v>
      </c>
      <c r="S23" s="301" t="n">
        <f aca="false">J23</f>
        <v>100</v>
      </c>
      <c r="T23" s="282"/>
      <c r="U23" s="318"/>
      <c r="V23" s="321" t="str">
        <f aca="false">M23</f>
        <v>是否封闭</v>
      </c>
      <c r="W23" s="325" t="n">
        <f aca="false">D23/F23</f>
        <v>1</v>
      </c>
      <c r="X23" s="325" t="n">
        <f aca="false">D23/H23</f>
        <v>1</v>
      </c>
      <c r="Y23" s="325" t="n">
        <f aca="false">D23/J23</f>
        <v>1</v>
      </c>
    </row>
    <row r="24" customFormat="false" ht="20.1" hidden="true" customHeight="true" outlineLevel="0" collapsed="false">
      <c r="A24" s="318"/>
      <c r="B24" s="319"/>
      <c r="C24" s="310"/>
      <c r="D24" s="292" t="n">
        <v>100</v>
      </c>
      <c r="E24" s="320"/>
      <c r="F24" s="320" t="n">
        <v>100</v>
      </c>
      <c r="G24" s="324"/>
      <c r="H24" s="324" t="n">
        <f aca="false">F24</f>
        <v>100</v>
      </c>
      <c r="I24" s="325"/>
      <c r="J24" s="325" t="n">
        <f aca="false">F24</f>
        <v>100</v>
      </c>
      <c r="K24" s="281"/>
      <c r="L24" s="318"/>
      <c r="M24" s="321" t="n">
        <f aca="false">B24</f>
        <v>0</v>
      </c>
      <c r="N24" s="300" t="s">
        <v>149</v>
      </c>
      <c r="O24" s="301" t="n">
        <f aca="false">F24</f>
        <v>100</v>
      </c>
      <c r="P24" s="300" t="s">
        <v>149</v>
      </c>
      <c r="Q24" s="301" t="n">
        <f aca="false">H24</f>
        <v>100</v>
      </c>
      <c r="R24" s="300" t="s">
        <v>149</v>
      </c>
      <c r="S24" s="301" t="n">
        <f aca="false">J24</f>
        <v>100</v>
      </c>
      <c r="T24" s="282"/>
      <c r="U24" s="318"/>
      <c r="V24" s="321" t="n">
        <f aca="false">M24</f>
        <v>0</v>
      </c>
      <c r="W24" s="325" t="n">
        <f aca="false">D24/F24</f>
        <v>1</v>
      </c>
      <c r="X24" s="325" t="n">
        <f aca="false">D24/H24</f>
        <v>1</v>
      </c>
      <c r="Y24" s="325" t="n">
        <f aca="false">D24/J24</f>
        <v>1</v>
      </c>
    </row>
    <row r="25" customFormat="false" ht="20.1" hidden="true" customHeight="true" outlineLevel="0" collapsed="false">
      <c r="A25" s="318"/>
      <c r="B25" s="347"/>
      <c r="C25" s="310"/>
      <c r="D25" s="292" t="n">
        <v>100</v>
      </c>
      <c r="E25" s="320"/>
      <c r="F25" s="320" t="n">
        <v>100</v>
      </c>
      <c r="G25" s="324"/>
      <c r="H25" s="324" t="n">
        <f aca="false">F25</f>
        <v>100</v>
      </c>
      <c r="I25" s="325"/>
      <c r="J25" s="325" t="n">
        <f aca="false">F25</f>
        <v>100</v>
      </c>
      <c r="K25" s="281"/>
      <c r="L25" s="318"/>
      <c r="M25" s="321" t="n">
        <f aca="false">B25</f>
        <v>0</v>
      </c>
      <c r="N25" s="300" t="s">
        <v>149</v>
      </c>
      <c r="O25" s="301" t="n">
        <f aca="false">F25</f>
        <v>100</v>
      </c>
      <c r="P25" s="300" t="s">
        <v>149</v>
      </c>
      <c r="Q25" s="301" t="n">
        <f aca="false">H25</f>
        <v>100</v>
      </c>
      <c r="R25" s="300" t="s">
        <v>149</v>
      </c>
      <c r="S25" s="301" t="n">
        <f aca="false">J25</f>
        <v>100</v>
      </c>
      <c r="T25" s="282"/>
      <c r="U25" s="318"/>
      <c r="V25" s="321" t="n">
        <f aca="false">M25</f>
        <v>0</v>
      </c>
      <c r="W25" s="325" t="n">
        <f aca="false">D25/F25</f>
        <v>1</v>
      </c>
      <c r="X25" s="325" t="n">
        <f aca="false">D25/H25</f>
        <v>1</v>
      </c>
      <c r="Y25" s="325" t="n">
        <f aca="false">D25/J25</f>
        <v>1</v>
      </c>
    </row>
    <row r="26" customFormat="false" ht="20.1" hidden="true" customHeight="true" outlineLevel="0" collapsed="false">
      <c r="A26" s="318"/>
      <c r="B26" s="323"/>
      <c r="C26" s="310"/>
      <c r="D26" s="292" t="n">
        <v>100</v>
      </c>
      <c r="E26" s="294"/>
      <c r="F26" s="320" t="n">
        <v>100</v>
      </c>
      <c r="G26" s="296"/>
      <c r="H26" s="324" t="n">
        <f aca="false">F26</f>
        <v>100</v>
      </c>
      <c r="I26" s="298"/>
      <c r="J26" s="325" t="n">
        <f aca="false">F26</f>
        <v>100</v>
      </c>
      <c r="K26" s="281"/>
      <c r="L26" s="318"/>
      <c r="M26" s="321" t="n">
        <f aca="false">B26</f>
        <v>0</v>
      </c>
      <c r="N26" s="300" t="s">
        <v>149</v>
      </c>
      <c r="O26" s="301" t="n">
        <f aca="false">F26</f>
        <v>100</v>
      </c>
      <c r="P26" s="300" t="s">
        <v>149</v>
      </c>
      <c r="Q26" s="301" t="n">
        <f aca="false">H26</f>
        <v>100</v>
      </c>
      <c r="R26" s="300" t="s">
        <v>149</v>
      </c>
      <c r="S26" s="301" t="n">
        <f aca="false">J26</f>
        <v>100</v>
      </c>
      <c r="T26" s="282"/>
      <c r="U26" s="318"/>
      <c r="V26" s="321" t="n">
        <f aca="false">M26</f>
        <v>0</v>
      </c>
      <c r="W26" s="325" t="n">
        <f aca="false">D26/F26</f>
        <v>1</v>
      </c>
      <c r="X26" s="325" t="n">
        <f aca="false">D26/H26</f>
        <v>1</v>
      </c>
      <c r="Y26" s="325" t="n">
        <f aca="false">D26/J26</f>
        <v>1</v>
      </c>
    </row>
    <row r="27" customFormat="false" ht="20.1" hidden="true" customHeight="true" outlineLevel="0" collapsed="false">
      <c r="A27" s="318"/>
      <c r="B27" s="313"/>
      <c r="C27" s="310"/>
      <c r="D27" s="292" t="n">
        <v>100</v>
      </c>
      <c r="E27" s="320"/>
      <c r="F27" s="320" t="n">
        <v>100</v>
      </c>
      <c r="G27" s="324"/>
      <c r="H27" s="324" t="n">
        <v>100</v>
      </c>
      <c r="I27" s="325"/>
      <c r="J27" s="325" t="n">
        <v>100</v>
      </c>
      <c r="K27" s="281"/>
      <c r="L27" s="318"/>
      <c r="M27" s="321" t="n">
        <f aca="false">B27</f>
        <v>0</v>
      </c>
      <c r="N27" s="300" t="s">
        <v>149</v>
      </c>
      <c r="O27" s="301" t="n">
        <f aca="false">F27</f>
        <v>100</v>
      </c>
      <c r="P27" s="300" t="s">
        <v>149</v>
      </c>
      <c r="Q27" s="301" t="n">
        <f aca="false">H27</f>
        <v>100</v>
      </c>
      <c r="R27" s="300" t="s">
        <v>149</v>
      </c>
      <c r="S27" s="301" t="n">
        <f aca="false">J27</f>
        <v>100</v>
      </c>
      <c r="T27" s="282"/>
      <c r="U27" s="318"/>
      <c r="V27" s="321" t="n">
        <f aca="false">M27</f>
        <v>0</v>
      </c>
      <c r="W27" s="325" t="n">
        <f aca="false">D27/F27</f>
        <v>1</v>
      </c>
      <c r="X27" s="325" t="n">
        <f aca="false">D27/H27</f>
        <v>1</v>
      </c>
      <c r="Y27" s="325" t="n">
        <f aca="false">D27/J27</f>
        <v>1</v>
      </c>
    </row>
    <row r="28" customFormat="false" ht="20.1" hidden="true" customHeight="true" outlineLevel="0" collapsed="false">
      <c r="A28" s="318"/>
      <c r="B28" s="323"/>
      <c r="C28" s="310"/>
      <c r="D28" s="292" t="n">
        <v>100</v>
      </c>
      <c r="E28" s="320"/>
      <c r="F28" s="320" t="n">
        <v>100</v>
      </c>
      <c r="G28" s="320"/>
      <c r="H28" s="320" t="n">
        <v>100</v>
      </c>
      <c r="I28" s="320"/>
      <c r="J28" s="320" t="n">
        <v>100</v>
      </c>
      <c r="K28" s="281"/>
      <c r="L28" s="318"/>
      <c r="M28" s="321" t="n">
        <f aca="false">B28</f>
        <v>0</v>
      </c>
      <c r="N28" s="300" t="s">
        <v>149</v>
      </c>
      <c r="O28" s="301" t="n">
        <f aca="false">F28</f>
        <v>100</v>
      </c>
      <c r="P28" s="300" t="s">
        <v>149</v>
      </c>
      <c r="Q28" s="301" t="n">
        <f aca="false">H28</f>
        <v>100</v>
      </c>
      <c r="R28" s="300" t="s">
        <v>149</v>
      </c>
      <c r="S28" s="301" t="n">
        <f aca="false">J28</f>
        <v>100</v>
      </c>
      <c r="T28" s="282"/>
      <c r="U28" s="318"/>
      <c r="V28" s="321" t="n">
        <f aca="false">M28</f>
        <v>0</v>
      </c>
      <c r="W28" s="325" t="n">
        <f aca="false">D28/F28</f>
        <v>1</v>
      </c>
      <c r="X28" s="325"/>
      <c r="Y28" s="325"/>
    </row>
    <row r="29" customFormat="false" ht="20.1" hidden="true" customHeight="true" outlineLevel="0" collapsed="false">
      <c r="A29" s="318"/>
      <c r="B29" s="323"/>
      <c r="C29" s="310"/>
      <c r="D29" s="292" t="n">
        <v>100</v>
      </c>
      <c r="E29" s="320"/>
      <c r="F29" s="320" t="n">
        <f aca="false">D29</f>
        <v>100</v>
      </c>
      <c r="G29" s="324"/>
      <c r="H29" s="324" t="n">
        <f aca="false">F29</f>
        <v>100</v>
      </c>
      <c r="I29" s="325"/>
      <c r="J29" s="325" t="n">
        <f aca="false">F29</f>
        <v>100</v>
      </c>
      <c r="K29" s="281"/>
      <c r="L29" s="318"/>
      <c r="M29" s="321" t="n">
        <f aca="false">B29</f>
        <v>0</v>
      </c>
      <c r="N29" s="300" t="s">
        <v>149</v>
      </c>
      <c r="O29" s="301" t="n">
        <f aca="false">F29</f>
        <v>100</v>
      </c>
      <c r="P29" s="300" t="s">
        <v>149</v>
      </c>
      <c r="Q29" s="301" t="n">
        <f aca="false">H29</f>
        <v>100</v>
      </c>
      <c r="R29" s="300" t="s">
        <v>149</v>
      </c>
      <c r="S29" s="301" t="n">
        <f aca="false">J29</f>
        <v>100</v>
      </c>
      <c r="T29" s="282"/>
      <c r="U29" s="318"/>
      <c r="V29" s="321" t="n">
        <f aca="false">M29</f>
        <v>0</v>
      </c>
      <c r="W29" s="325" t="n">
        <f aca="false">D29/F29</f>
        <v>1</v>
      </c>
      <c r="X29" s="325" t="n">
        <f aca="false">D29/H29</f>
        <v>1</v>
      </c>
      <c r="Y29" s="325" t="n">
        <f aca="false">D29/J29</f>
        <v>1</v>
      </c>
    </row>
    <row r="30" customFormat="false" ht="20.1" hidden="false" customHeight="true" outlineLevel="0" collapsed="false">
      <c r="A30" s="288" t="s">
        <v>241</v>
      </c>
      <c r="B30" s="288"/>
      <c r="C30" s="327" t="s">
        <v>18</v>
      </c>
      <c r="D30" s="327"/>
      <c r="E30" s="348" t="n">
        <v>486</v>
      </c>
      <c r="F30" s="348"/>
      <c r="G30" s="348" t="n">
        <v>425</v>
      </c>
      <c r="H30" s="348"/>
      <c r="I30" s="348" t="n">
        <v>457</v>
      </c>
      <c r="J30" s="348"/>
      <c r="K30" s="281"/>
      <c r="L30" s="329" t="str">
        <f aca="false">A30</f>
        <v>成交单价（元/㎡）</v>
      </c>
      <c r="M30" s="329"/>
      <c r="N30" s="327" t="n">
        <f aca="false">E30</f>
        <v>486</v>
      </c>
      <c r="O30" s="327"/>
      <c r="P30" s="327" t="n">
        <f aca="false">G30</f>
        <v>425</v>
      </c>
      <c r="Q30" s="327"/>
      <c r="R30" s="327" t="n">
        <f aca="false">I30</f>
        <v>457</v>
      </c>
      <c r="S30" s="327"/>
    </row>
    <row r="31" customFormat="false" ht="13.5" hidden="false" customHeight="true" outlineLevel="0" collapsed="false">
      <c r="G31" s="331"/>
      <c r="K31" s="281"/>
      <c r="L31" s="288" t="s">
        <v>210</v>
      </c>
      <c r="M31" s="288"/>
      <c r="N31" s="349" t="n">
        <f aca="false">ROUND(PRODUCT(N30,W5:W29),0)</f>
        <v>441</v>
      </c>
      <c r="O31" s="349"/>
      <c r="P31" s="349" t="n">
        <f aca="false">ROUND(PRODUCT(P30,X5:X29),0)</f>
        <v>385</v>
      </c>
      <c r="Q31" s="349"/>
      <c r="R31" s="349" t="n">
        <f aca="false">ROUND(PRODUCT(R30,Y5:Y29),0)</f>
        <v>377</v>
      </c>
      <c r="S31" s="349"/>
    </row>
    <row r="32" customFormat="false" ht="13.5" hidden="false" customHeight="true" outlineLevel="0" collapsed="false">
      <c r="B32" s="350" t="s">
        <v>242</v>
      </c>
      <c r="C32" s="350"/>
      <c r="G32" s="331"/>
      <c r="K32" s="281"/>
      <c r="L32" s="333" t="s">
        <v>243</v>
      </c>
      <c r="M32" s="333"/>
      <c r="N32" s="351" t="n">
        <f aca="false">ROUND(AVERAGE(N31:R31),0)</f>
        <v>401</v>
      </c>
      <c r="O32" s="351"/>
      <c r="P32" s="351"/>
      <c r="Q32" s="351"/>
      <c r="R32" s="351"/>
      <c r="S32" s="351"/>
    </row>
    <row r="33" customFormat="false" ht="12" hidden="false" customHeight="true" outlineLevel="0" collapsed="false">
      <c r="G33" s="331"/>
      <c r="K33" s="281"/>
      <c r="L33" s="333" t="s">
        <v>244</v>
      </c>
      <c r="M33" s="333"/>
      <c r="N33" s="351" t="n">
        <f aca="false">ROUND(N32*'收益法 (库房)'!I3,0)</f>
        <v>182631</v>
      </c>
      <c r="O33" s="351"/>
      <c r="P33" s="351"/>
      <c r="Q33" s="351"/>
      <c r="R33" s="351"/>
      <c r="S33" s="351"/>
    </row>
    <row r="34" customFormat="false" ht="12" hidden="false" customHeight="true" outlineLevel="0" collapsed="false">
      <c r="G34" s="331"/>
      <c r="K34" s="281"/>
      <c r="L34" s="336" t="s">
        <v>212</v>
      </c>
      <c r="M34" s="336"/>
      <c r="N34" s="337" t="n">
        <f aca="false">(N31-N30)/N30</f>
        <v>-0.0925925925925926</v>
      </c>
      <c r="O34" s="337"/>
      <c r="P34" s="337" t="n">
        <f aca="false">(P31-P30)/P30</f>
        <v>-0.0941176470588235</v>
      </c>
      <c r="Q34" s="337"/>
      <c r="R34" s="337" t="n">
        <f aca="false">(R31-R30)/R30</f>
        <v>-0.175054704595186</v>
      </c>
      <c r="S34" s="337"/>
    </row>
    <row r="35" customFormat="false" ht="12" hidden="false" customHeight="true" outlineLevel="0" collapsed="false">
      <c r="B35" s="352"/>
      <c r="C35" s="353"/>
      <c r="D35" s="353"/>
      <c r="E35" s="353"/>
      <c r="F35" s="353"/>
      <c r="G35" s="353"/>
      <c r="H35" s="353"/>
      <c r="I35" s="353"/>
      <c r="J35" s="353"/>
      <c r="L35" s="336" t="s">
        <v>213</v>
      </c>
      <c r="M35" s="336"/>
      <c r="N35" s="337" t="n">
        <f aca="false">N31/P31-1</f>
        <v>0.145454545454546</v>
      </c>
      <c r="O35" s="337"/>
      <c r="P35" s="337" t="n">
        <f aca="false">P31/R31-1</f>
        <v>0.0212201591511936</v>
      </c>
      <c r="Q35" s="337"/>
      <c r="R35" s="337" t="n">
        <f aca="false">R31/N31-1</f>
        <v>-0.145124716553288</v>
      </c>
      <c r="S35" s="337"/>
    </row>
    <row r="36" customFormat="false" ht="12" hidden="false" customHeight="true" outlineLevel="0" collapsed="false">
      <c r="D36" s="353" t="s">
        <v>215</v>
      </c>
      <c r="E36" s="353"/>
      <c r="F36" s="353"/>
      <c r="G36" s="353"/>
      <c r="H36" s="353"/>
      <c r="I36" s="353"/>
      <c r="J36" s="353"/>
      <c r="L36" s="336" t="s">
        <v>214</v>
      </c>
      <c r="M36" s="336"/>
      <c r="N36" s="337" t="n">
        <f aca="false">N30/P30-1</f>
        <v>0.143529411764706</v>
      </c>
      <c r="O36" s="337"/>
      <c r="P36" s="337" t="n">
        <f aca="false">P30/R30-1</f>
        <v>-0.0700218818380745</v>
      </c>
      <c r="Q36" s="337"/>
      <c r="R36" s="337" t="n">
        <f aca="false">R30/N30-1</f>
        <v>-0.0596707818930041</v>
      </c>
      <c r="S36" s="337"/>
    </row>
    <row r="38" customFormat="false" ht="12" hidden="false" customHeight="false" outlineLevel="0" collapsed="false">
      <c r="I38" s="275" t="s">
        <v>90</v>
      </c>
      <c r="J38" s="276" t="n">
        <v>100</v>
      </c>
    </row>
    <row r="39" customFormat="false" ht="12" hidden="false" customHeight="false" outlineLevel="0" collapsed="false">
      <c r="I39" s="275" t="s">
        <v>92</v>
      </c>
      <c r="J39" s="276" t="n">
        <v>99</v>
      </c>
    </row>
    <row r="40" customFormat="false" ht="12" hidden="false" customHeight="false" outlineLevel="0" collapsed="false">
      <c r="I40" s="275" t="s">
        <v>97</v>
      </c>
      <c r="J40" s="276" t="n">
        <v>98</v>
      </c>
    </row>
    <row r="41" customFormat="false" ht="12" hidden="false" customHeight="false" outlineLevel="0" collapsed="false">
      <c r="I41" s="275" t="s">
        <v>100</v>
      </c>
      <c r="J41" s="276" t="n">
        <v>96</v>
      </c>
    </row>
    <row r="42" customFormat="false" ht="12" hidden="false" customHeight="false" outlineLevel="0" collapsed="false">
      <c r="I42" s="275" t="s">
        <v>435</v>
      </c>
      <c r="J42" s="276" t="n">
        <v>95</v>
      </c>
    </row>
    <row r="44" customFormat="false" ht="12" hidden="false" customHeight="false" outlineLevel="0" collapsed="false">
      <c r="I44" s="341" t="s">
        <v>126</v>
      </c>
      <c r="J44" s="274" t="n">
        <v>100</v>
      </c>
    </row>
    <row r="45" customFormat="false" ht="12" hidden="false" customHeight="false" outlineLevel="0" collapsed="false">
      <c r="I45" s="341" t="s">
        <v>128</v>
      </c>
      <c r="J45" s="274" t="n">
        <v>98</v>
      </c>
    </row>
    <row r="46" customFormat="false" ht="12" hidden="false" customHeight="false" outlineLevel="0" collapsed="false">
      <c r="I46" s="341" t="s">
        <v>129</v>
      </c>
      <c r="J46" s="274" t="n">
        <v>96</v>
      </c>
    </row>
    <row r="47" customFormat="false" ht="12" hidden="false" customHeight="false" outlineLevel="0" collapsed="false">
      <c r="I47" s="341" t="s">
        <v>84</v>
      </c>
      <c r="J47" s="274" t="n">
        <v>94</v>
      </c>
    </row>
  </sheetData>
  <mergeCells count="63">
    <mergeCell ref="A1:S1"/>
    <mergeCell ref="A2:J2"/>
    <mergeCell ref="K2:K34"/>
    <mergeCell ref="L2:S2"/>
    <mergeCell ref="T2:T29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17"/>
    <mergeCell ref="L11:L17"/>
    <mergeCell ref="U11:U17"/>
    <mergeCell ref="A18:A29"/>
    <mergeCell ref="L18:L29"/>
    <mergeCell ref="U18:U29"/>
    <mergeCell ref="A30:B30"/>
    <mergeCell ref="C30:D30"/>
    <mergeCell ref="E30:F30"/>
    <mergeCell ref="G30:H30"/>
    <mergeCell ref="I30:J30"/>
    <mergeCell ref="L30:M30"/>
    <mergeCell ref="N30:O30"/>
    <mergeCell ref="P30:Q30"/>
    <mergeCell ref="R30:S30"/>
    <mergeCell ref="L31:M31"/>
    <mergeCell ref="N31:O31"/>
    <mergeCell ref="P31:Q31"/>
    <mergeCell ref="R31:S31"/>
    <mergeCell ref="B32:C32"/>
    <mergeCell ref="L32:M32"/>
    <mergeCell ref="N32:S32"/>
    <mergeCell ref="L33:M33"/>
    <mergeCell ref="N33:S33"/>
    <mergeCell ref="L34:M34"/>
    <mergeCell ref="N34:O34"/>
    <mergeCell ref="P34:Q34"/>
    <mergeCell ref="R34:S34"/>
    <mergeCell ref="L35:M35"/>
    <mergeCell ref="N35:O35"/>
    <mergeCell ref="P35:Q35"/>
    <mergeCell ref="R35:S35"/>
    <mergeCell ref="L36:M36"/>
    <mergeCell ref="N36:O36"/>
    <mergeCell ref="P36:Q36"/>
    <mergeCell ref="R36:S3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A22" activeCellId="1" sqref="C38 A22: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54" width="6.37"/>
    <col collapsed="false" customWidth="true" hidden="false" outlineLevel="0" max="2" min="2" style="355" width="19.37"/>
    <col collapsed="false" customWidth="true" hidden="false" outlineLevel="0" max="3" min="3" style="354" width="7.12"/>
    <col collapsed="false" customWidth="true" hidden="false" outlineLevel="0" max="4" min="4" style="354" width="2.49"/>
    <col collapsed="false" customWidth="true" hidden="false" outlineLevel="0" max="5" min="5" style="354" width="6.12"/>
    <col collapsed="false" customWidth="true" hidden="false" outlineLevel="0" max="6" min="6" style="354" width="3.49"/>
    <col collapsed="false" customWidth="true" hidden="false" outlineLevel="0" max="7" min="7" style="356" width="21.49"/>
    <col collapsed="false" customWidth="true" hidden="false" outlineLevel="0" max="8" min="8" style="354" width="19.49"/>
    <col collapsed="false" customWidth="true" hidden="false" outlineLevel="0" max="9" min="9" style="354" width="8.62"/>
    <col collapsed="false" customWidth="true" hidden="false" outlineLevel="0" max="10" min="10" style="357" width="10.49"/>
    <col collapsed="false" customWidth="true" hidden="false" outlineLevel="0" max="11" min="11" style="358" width="4.86"/>
    <col collapsed="false" customWidth="true" hidden="false" outlineLevel="0" max="12" min="12" style="358" width="16.36"/>
    <col collapsed="false" customWidth="true" hidden="false" outlineLevel="0" max="16" min="13" style="354" width="8.12"/>
    <col collapsed="false" customWidth="false" hidden="false" outlineLevel="0" max="257" min="17" style="354" width="8.99"/>
  </cols>
  <sheetData>
    <row r="1" customFormat="false" ht="13.5" hidden="false" customHeight="true" outlineLevel="0" collapsed="false">
      <c r="A1" s="359" t="s">
        <v>26</v>
      </c>
      <c r="B1" s="359"/>
      <c r="C1" s="359"/>
      <c r="D1" s="359"/>
      <c r="E1" s="359"/>
      <c r="F1" s="359"/>
      <c r="G1" s="359"/>
      <c r="H1" s="359"/>
      <c r="I1" s="359"/>
      <c r="K1" s="360" t="s">
        <v>246</v>
      </c>
      <c r="L1" s="361" t="s">
        <v>247</v>
      </c>
      <c r="M1" s="362" t="n">
        <v>0</v>
      </c>
      <c r="N1" s="363" t="s">
        <v>248</v>
      </c>
      <c r="O1" s="363" t="n">
        <v>2011</v>
      </c>
    </row>
    <row r="2" customFormat="false" ht="15.75" hidden="false" customHeight="true" outlineLevel="0" collapsed="false">
      <c r="A2" s="364" t="s">
        <v>216</v>
      </c>
      <c r="B2" s="365" t="s">
        <v>249</v>
      </c>
      <c r="C2" s="366" t="s">
        <v>250</v>
      </c>
      <c r="D2" s="366"/>
      <c r="E2" s="366"/>
      <c r="F2" s="366"/>
      <c r="G2" s="366" t="s">
        <v>251</v>
      </c>
      <c r="H2" s="366" t="s">
        <v>252</v>
      </c>
      <c r="I2" s="366"/>
      <c r="K2" s="360"/>
      <c r="L2" s="361" t="s">
        <v>253</v>
      </c>
      <c r="M2" s="367" t="s">
        <v>254</v>
      </c>
      <c r="N2" s="368"/>
      <c r="O2" s="368"/>
    </row>
    <row r="3" customFormat="false" ht="13.5" hidden="false" customHeight="false" outlineLevel="0" collapsed="false">
      <c r="A3" s="366" t="s">
        <v>255</v>
      </c>
      <c r="B3" s="369" t="s">
        <v>256</v>
      </c>
      <c r="C3" s="366" t="n">
        <f aca="false">'比较法—售价 (库房)'!N33</f>
        <v>182631</v>
      </c>
      <c r="D3" s="366"/>
      <c r="E3" s="366"/>
      <c r="F3" s="366"/>
      <c r="G3" s="366" t="s">
        <v>257</v>
      </c>
      <c r="H3" s="369" t="s">
        <v>194</v>
      </c>
      <c r="I3" s="370" t="n">
        <v>455.44</v>
      </c>
      <c r="K3" s="360"/>
      <c r="L3" s="361" t="s">
        <v>258</v>
      </c>
      <c r="M3" s="367" t="s">
        <v>259</v>
      </c>
      <c r="N3" s="368"/>
      <c r="O3" s="368"/>
    </row>
    <row r="4" customFormat="false" ht="13.5" hidden="false" customHeight="true" outlineLevel="0" collapsed="false">
      <c r="A4" s="366" t="s">
        <v>260</v>
      </c>
      <c r="B4" s="369" t="s">
        <v>261</v>
      </c>
      <c r="C4" s="371" t="n">
        <f aca="false">ROUND(C3*(I4-I6)/(1-((1+I6)/(1+I4))^I5),0)</f>
        <v>7277</v>
      </c>
      <c r="D4" s="371"/>
      <c r="E4" s="371"/>
      <c r="F4" s="371"/>
      <c r="G4" s="366" t="s">
        <v>262</v>
      </c>
      <c r="H4" s="372" t="s">
        <v>263</v>
      </c>
      <c r="I4" s="373" t="n">
        <v>0.045</v>
      </c>
      <c r="K4" s="360"/>
      <c r="L4" s="361" t="s">
        <v>264</v>
      </c>
      <c r="M4" s="374" t="n">
        <f aca="false">ROUND(1-(1-M1)*M2/M3,2)</f>
        <v>0.85</v>
      </c>
      <c r="N4" s="368"/>
      <c r="O4" s="368"/>
    </row>
    <row r="5" s="377" customFormat="true" ht="18" hidden="false" customHeight="true" outlineLevel="0" collapsed="false">
      <c r="A5" s="366"/>
      <c r="B5" s="369"/>
      <c r="C5" s="371"/>
      <c r="D5" s="371"/>
      <c r="E5" s="371"/>
      <c r="F5" s="371"/>
      <c r="G5" s="366"/>
      <c r="H5" s="369" t="s">
        <v>265</v>
      </c>
      <c r="I5" s="370" t="n">
        <v>48</v>
      </c>
      <c r="J5" s="375"/>
      <c r="K5" s="360"/>
      <c r="L5" s="361" t="s">
        <v>23</v>
      </c>
      <c r="M5" s="376" t="n">
        <v>0.5</v>
      </c>
      <c r="N5" s="368"/>
      <c r="O5" s="368"/>
    </row>
    <row r="6" s="377" customFormat="true" ht="18" hidden="false" customHeight="true" outlineLevel="0" collapsed="false">
      <c r="A6" s="366"/>
      <c r="B6" s="369"/>
      <c r="C6" s="371"/>
      <c r="D6" s="371"/>
      <c r="E6" s="371"/>
      <c r="F6" s="371"/>
      <c r="G6" s="366"/>
      <c r="H6" s="369" t="s">
        <v>266</v>
      </c>
      <c r="I6" s="373" t="n">
        <v>0.015</v>
      </c>
      <c r="J6" s="378"/>
      <c r="K6" s="379" t="s">
        <v>267</v>
      </c>
      <c r="L6" s="380" t="s">
        <v>59</v>
      </c>
      <c r="M6" s="381" t="s">
        <v>268</v>
      </c>
      <c r="N6" s="381" t="s">
        <v>269</v>
      </c>
      <c r="O6" s="381" t="s">
        <v>270</v>
      </c>
      <c r="P6" s="381" t="s">
        <v>23</v>
      </c>
    </row>
    <row r="7" s="377" customFormat="true" ht="18" hidden="false" customHeight="true" outlineLevel="0" collapsed="false">
      <c r="A7" s="366" t="s">
        <v>271</v>
      </c>
      <c r="B7" s="369" t="s">
        <v>272</v>
      </c>
      <c r="C7" s="366" t="n">
        <f aca="false">ROUND(C23*I7,0)</f>
        <v>1482950</v>
      </c>
      <c r="D7" s="366"/>
      <c r="E7" s="366"/>
      <c r="F7" s="366"/>
      <c r="G7" s="382" t="s">
        <v>273</v>
      </c>
      <c r="H7" s="369" t="s">
        <v>274</v>
      </c>
      <c r="I7" s="376" t="n">
        <v>1</v>
      </c>
      <c r="K7" s="379"/>
      <c r="L7" s="380" t="s">
        <v>275</v>
      </c>
      <c r="M7" s="381" t="n">
        <v>100</v>
      </c>
      <c r="N7" s="381" t="s">
        <v>276</v>
      </c>
      <c r="O7" s="381" t="n">
        <v>90</v>
      </c>
      <c r="P7" s="376" t="n">
        <v>0.3</v>
      </c>
    </row>
    <row r="8" s="377" customFormat="true" ht="18" hidden="false" customHeight="true" outlineLevel="0" collapsed="false">
      <c r="A8" s="383" t="s">
        <v>277</v>
      </c>
      <c r="B8" s="369" t="s">
        <v>278</v>
      </c>
      <c r="C8" s="366" t="n">
        <f aca="false">ROUND(I8*I3,0)</f>
        <v>1001968</v>
      </c>
      <c r="D8" s="366"/>
      <c r="E8" s="366"/>
      <c r="F8" s="366"/>
      <c r="G8" s="366" t="s">
        <v>279</v>
      </c>
      <c r="H8" s="369" t="s">
        <v>280</v>
      </c>
      <c r="I8" s="366" t="n">
        <v>2200</v>
      </c>
      <c r="J8" s="384"/>
      <c r="K8" s="379"/>
      <c r="L8" s="380" t="s">
        <v>281</v>
      </c>
      <c r="M8" s="381" t="n">
        <v>100</v>
      </c>
      <c r="N8" s="381" t="s">
        <v>276</v>
      </c>
      <c r="O8" s="381" t="n">
        <v>90</v>
      </c>
      <c r="P8" s="376" t="n">
        <v>0.5</v>
      </c>
    </row>
    <row r="9" s="377" customFormat="true" ht="18" hidden="false" customHeight="true" outlineLevel="0" collapsed="false">
      <c r="A9" s="383" t="s">
        <v>282</v>
      </c>
      <c r="B9" s="369" t="s">
        <v>283</v>
      </c>
      <c r="C9" s="366" t="n">
        <f aca="false">ROUND(C8*H9,0)</f>
        <v>50098</v>
      </c>
      <c r="D9" s="366"/>
      <c r="E9" s="366"/>
      <c r="F9" s="366"/>
      <c r="G9" s="382" t="s">
        <v>284</v>
      </c>
      <c r="H9" s="373" t="n">
        <v>0.05</v>
      </c>
      <c r="I9" s="373"/>
      <c r="J9" s="385" t="n">
        <f aca="false">D38</f>
        <v>0.3</v>
      </c>
      <c r="K9" s="379"/>
      <c r="L9" s="380" t="s">
        <v>285</v>
      </c>
      <c r="M9" s="381" t="n">
        <v>100</v>
      </c>
      <c r="N9" s="381" t="s">
        <v>276</v>
      </c>
      <c r="O9" s="381" t="n">
        <v>90</v>
      </c>
      <c r="P9" s="376" t="n">
        <f aca="false">1-P7-P8</f>
        <v>0.2</v>
      </c>
    </row>
    <row r="10" s="377" customFormat="true" ht="18" hidden="false" customHeight="true" outlineLevel="0" collapsed="false">
      <c r="A10" s="383" t="s">
        <v>286</v>
      </c>
      <c r="B10" s="369" t="s">
        <v>287</v>
      </c>
      <c r="C10" s="366" t="n">
        <f aca="false">ROUND(C8*H10,0)</f>
        <v>0</v>
      </c>
      <c r="D10" s="366"/>
      <c r="E10" s="366"/>
      <c r="F10" s="366"/>
      <c r="G10" s="382" t="s">
        <v>284</v>
      </c>
      <c r="H10" s="373" t="n">
        <v>0</v>
      </c>
      <c r="I10" s="373"/>
      <c r="J10" s="385" t="n">
        <f aca="false">D39</f>
        <v>0.38</v>
      </c>
      <c r="K10" s="379"/>
      <c r="L10" s="386" t="s">
        <v>23</v>
      </c>
      <c r="M10" s="376" t="n">
        <f aca="false">1-M5</f>
        <v>0.5</v>
      </c>
      <c r="N10" s="381" t="s">
        <v>264</v>
      </c>
      <c r="O10" s="387" t="n">
        <f aca="false">ROUND((O7*P7+O8*P8+O9*P9)/100,2)</f>
        <v>0.9</v>
      </c>
      <c r="P10" s="388"/>
    </row>
    <row r="11" s="377" customFormat="true" ht="29.25" hidden="false" customHeight="true" outlineLevel="0" collapsed="false">
      <c r="A11" s="383" t="s">
        <v>288</v>
      </c>
      <c r="B11" s="369" t="s">
        <v>289</v>
      </c>
      <c r="C11" s="366" t="n">
        <f aca="false">ROUND(I11*I3,0)</f>
        <v>91088</v>
      </c>
      <c r="D11" s="366"/>
      <c r="E11" s="366"/>
      <c r="F11" s="366"/>
      <c r="G11" s="366" t="s">
        <v>290</v>
      </c>
      <c r="H11" s="369" t="s">
        <v>291</v>
      </c>
      <c r="I11" s="366" t="n">
        <v>200</v>
      </c>
      <c r="J11" s="375"/>
      <c r="K11" s="358"/>
      <c r="L11" s="358"/>
    </row>
    <row r="12" s="377" customFormat="true" ht="18" hidden="false" customHeight="true" outlineLevel="0" collapsed="false">
      <c r="A12" s="383" t="s">
        <v>292</v>
      </c>
      <c r="B12" s="369" t="s">
        <v>293</v>
      </c>
      <c r="C12" s="366" t="n">
        <f aca="false">ROUND(C8*H12,0)</f>
        <v>15030</v>
      </c>
      <c r="D12" s="366"/>
      <c r="E12" s="366"/>
      <c r="F12" s="366"/>
      <c r="G12" s="382" t="s">
        <v>284</v>
      </c>
      <c r="H12" s="373" t="n">
        <v>0.015</v>
      </c>
      <c r="I12" s="373"/>
      <c r="J12" s="389" t="s">
        <v>294</v>
      </c>
      <c r="L12" s="390"/>
    </row>
    <row r="13" s="377" customFormat="true" ht="18" hidden="false" customHeight="true" outlineLevel="0" collapsed="false">
      <c r="A13" s="383" t="s">
        <v>295</v>
      </c>
      <c r="B13" s="369" t="s">
        <v>296</v>
      </c>
      <c r="C13" s="366" t="n">
        <f aca="false">SUM(C8:F12)</f>
        <v>1158184</v>
      </c>
      <c r="D13" s="366"/>
      <c r="E13" s="366"/>
      <c r="F13" s="366"/>
      <c r="G13" s="382" t="s">
        <v>297</v>
      </c>
      <c r="H13" s="382"/>
      <c r="I13" s="382"/>
      <c r="J13" s="389" t="s">
        <v>298</v>
      </c>
      <c r="L13" s="390"/>
    </row>
    <row r="14" s="377" customFormat="true" ht="18" hidden="false" customHeight="true" outlineLevel="0" collapsed="false">
      <c r="A14" s="383" t="s">
        <v>299</v>
      </c>
      <c r="B14" s="369" t="s">
        <v>300</v>
      </c>
      <c r="C14" s="366" t="n">
        <f aca="false">ROUND(C13*H14,0)</f>
        <v>34746</v>
      </c>
      <c r="D14" s="366"/>
      <c r="E14" s="366"/>
      <c r="F14" s="366"/>
      <c r="G14" s="382" t="s">
        <v>301</v>
      </c>
      <c r="H14" s="373" t="n">
        <v>0.03</v>
      </c>
      <c r="I14" s="373"/>
      <c r="J14" s="375"/>
      <c r="L14" s="390"/>
    </row>
    <row r="15" s="377" customFormat="true" ht="18" hidden="false" customHeight="true" outlineLevel="0" collapsed="false">
      <c r="A15" s="383" t="s">
        <v>302</v>
      </c>
      <c r="B15" s="369" t="s">
        <v>303</v>
      </c>
      <c r="C15" s="391" t="n">
        <f aca="false">H15</f>
        <v>0.03</v>
      </c>
      <c r="D15" s="391"/>
      <c r="E15" s="392" t="str">
        <f aca="false">E18</f>
        <v>V</v>
      </c>
      <c r="F15" s="392"/>
      <c r="G15" s="382" t="s">
        <v>304</v>
      </c>
      <c r="H15" s="373" t="n">
        <v>0.03</v>
      </c>
      <c r="I15" s="373"/>
      <c r="J15" s="393"/>
      <c r="K15" s="394"/>
    </row>
    <row r="16" s="377" customFormat="true" ht="18" hidden="false" customHeight="true" outlineLevel="0" collapsed="false">
      <c r="A16" s="395" t="s">
        <v>305</v>
      </c>
      <c r="B16" s="396" t="s">
        <v>306</v>
      </c>
      <c r="C16" s="397" t="n">
        <f aca="false">C17</f>
        <v>42498</v>
      </c>
      <c r="D16" s="398" t="s">
        <v>307</v>
      </c>
      <c r="E16" s="399" t="n">
        <f aca="false">C18</f>
        <v>0.00106875</v>
      </c>
      <c r="F16" s="392" t="str">
        <f aca="false">E18</f>
        <v>V</v>
      </c>
      <c r="G16" s="366" t="s">
        <v>308</v>
      </c>
      <c r="H16" s="366"/>
      <c r="I16" s="366"/>
      <c r="J16" s="375"/>
      <c r="K16" s="358"/>
    </row>
    <row r="17" s="377" customFormat="true" ht="27.75" hidden="false" customHeight="true" outlineLevel="0" collapsed="false">
      <c r="A17" s="383" t="s">
        <v>309</v>
      </c>
      <c r="B17" s="400" t="s">
        <v>310</v>
      </c>
      <c r="C17" s="366" t="n">
        <f aca="false">ROUND((C13+C14)*I18*(I17/2),0)</f>
        <v>42498</v>
      </c>
      <c r="D17" s="366"/>
      <c r="E17" s="366"/>
      <c r="F17" s="366"/>
      <c r="G17" s="401" t="s">
        <v>311</v>
      </c>
      <c r="H17" s="369" t="s">
        <v>312</v>
      </c>
      <c r="I17" s="402" t="n">
        <v>1.5</v>
      </c>
      <c r="J17" s="389" t="s">
        <v>313</v>
      </c>
      <c r="K17" s="358"/>
      <c r="L17" s="358"/>
    </row>
    <row r="18" s="377" customFormat="true" ht="35.25" hidden="false" customHeight="true" outlineLevel="0" collapsed="false">
      <c r="A18" s="383" t="s">
        <v>314</v>
      </c>
      <c r="B18" s="369" t="s">
        <v>315</v>
      </c>
      <c r="C18" s="403" t="n">
        <f aca="false">H15*I18*I17/2</f>
        <v>0.00106875</v>
      </c>
      <c r="D18" s="403"/>
      <c r="E18" s="392" t="s">
        <v>316</v>
      </c>
      <c r="F18" s="392"/>
      <c r="G18" s="397" t="s">
        <v>317</v>
      </c>
      <c r="H18" s="369" t="s">
        <v>318</v>
      </c>
      <c r="I18" s="404" t="n">
        <v>0.0475</v>
      </c>
      <c r="J18" s="389" t="s">
        <v>319</v>
      </c>
      <c r="K18" s="358"/>
      <c r="L18" s="358"/>
    </row>
    <row r="19" s="377" customFormat="true" ht="27" hidden="false" customHeight="true" outlineLevel="0" collapsed="false">
      <c r="A19" s="383" t="s">
        <v>320</v>
      </c>
      <c r="B19" s="369" t="s">
        <v>321</v>
      </c>
      <c r="C19" s="401" t="n">
        <f aca="false">C20</f>
        <v>119293</v>
      </c>
      <c r="D19" s="398" t="s">
        <v>307</v>
      </c>
      <c r="E19" s="398" t="n">
        <f aca="false">C21</f>
        <v>0.003</v>
      </c>
      <c r="F19" s="392" t="str">
        <f aca="false">E21</f>
        <v>V</v>
      </c>
      <c r="G19" s="366" t="s">
        <v>322</v>
      </c>
      <c r="H19" s="366"/>
      <c r="I19" s="366"/>
      <c r="J19" s="375"/>
      <c r="K19" s="358"/>
      <c r="L19" s="358"/>
    </row>
    <row r="20" s="377" customFormat="true" ht="26.25" hidden="false" customHeight="true" outlineLevel="0" collapsed="false">
      <c r="A20" s="383" t="s">
        <v>323</v>
      </c>
      <c r="B20" s="400" t="s">
        <v>324</v>
      </c>
      <c r="C20" s="366" t="n">
        <f aca="false">ROUND((C13+C14)*I20,0)</f>
        <v>119293</v>
      </c>
      <c r="D20" s="366"/>
      <c r="E20" s="366"/>
      <c r="F20" s="366"/>
      <c r="G20" s="366" t="s">
        <v>325</v>
      </c>
      <c r="H20" s="372" t="s">
        <v>326</v>
      </c>
      <c r="I20" s="405" t="n">
        <v>0.1</v>
      </c>
      <c r="J20" s="389" t="s">
        <v>327</v>
      </c>
      <c r="K20" s="358"/>
      <c r="L20" s="358"/>
    </row>
    <row r="21" s="377" customFormat="true" ht="17.25" hidden="false" customHeight="true" outlineLevel="0" collapsed="false">
      <c r="A21" s="383" t="s">
        <v>323</v>
      </c>
      <c r="B21" s="369" t="s">
        <v>328</v>
      </c>
      <c r="C21" s="406" t="n">
        <f aca="false">H15*I20</f>
        <v>0.003</v>
      </c>
      <c r="D21" s="406"/>
      <c r="E21" s="392" t="s">
        <v>316</v>
      </c>
      <c r="F21" s="392"/>
      <c r="G21" s="382" t="s">
        <v>329</v>
      </c>
      <c r="H21" s="372"/>
      <c r="I21" s="405"/>
      <c r="J21" s="375"/>
      <c r="K21" s="358"/>
      <c r="L21" s="358"/>
    </row>
    <row r="22" s="377" customFormat="true" ht="18" hidden="false" customHeight="true" outlineLevel="0" collapsed="false">
      <c r="A22" s="383" t="s">
        <v>330</v>
      </c>
      <c r="B22" s="369" t="s">
        <v>331</v>
      </c>
      <c r="C22" s="407" t="n">
        <f aca="false">ROUND(H22/1.05,4)</f>
        <v>0.0524</v>
      </c>
      <c r="D22" s="407"/>
      <c r="E22" s="392" t="s">
        <v>316</v>
      </c>
      <c r="F22" s="392"/>
      <c r="G22" s="382" t="s">
        <v>304</v>
      </c>
      <c r="H22" s="373" t="n">
        <v>0.055</v>
      </c>
      <c r="I22" s="373"/>
      <c r="J22" s="408"/>
      <c r="K22" s="358"/>
      <c r="L22" s="358"/>
    </row>
    <row r="23" s="377" customFormat="true" ht="18" hidden="false" customHeight="true" outlineLevel="0" collapsed="false">
      <c r="A23" s="383" t="s">
        <v>332</v>
      </c>
      <c r="B23" s="369" t="s">
        <v>333</v>
      </c>
      <c r="C23" s="366" t="n">
        <f aca="false">ROUND((C13+C14+C17+C20)/(1-H15-C18-C21-C22),0)</f>
        <v>1482950</v>
      </c>
      <c r="D23" s="366"/>
      <c r="E23" s="366"/>
      <c r="F23" s="366"/>
      <c r="G23" s="382" t="s">
        <v>334</v>
      </c>
      <c r="H23" s="382"/>
      <c r="I23" s="382"/>
      <c r="J23" s="408"/>
      <c r="K23" s="358"/>
      <c r="L23" s="358"/>
    </row>
    <row r="24" s="377" customFormat="true" ht="30.75" hidden="false" customHeight="true" outlineLevel="0" collapsed="false">
      <c r="A24" s="364" t="s">
        <v>335</v>
      </c>
      <c r="B24" s="369" t="s">
        <v>336</v>
      </c>
      <c r="C24" s="391" t="n">
        <f aca="false">ROUND(C25+C28+C29,0)</f>
        <v>36925</v>
      </c>
      <c r="D24" s="398" t="s">
        <v>307</v>
      </c>
      <c r="E24" s="409" t="n">
        <f aca="false">E25+C30</f>
        <v>0.0624</v>
      </c>
      <c r="F24" s="410" t="s">
        <v>337</v>
      </c>
      <c r="G24" s="366" t="s">
        <v>338</v>
      </c>
      <c r="H24" s="366"/>
      <c r="I24" s="366"/>
      <c r="J24" s="408"/>
      <c r="K24" s="358"/>
      <c r="L24" s="358"/>
    </row>
    <row r="25" s="377" customFormat="true" ht="18" hidden="false" customHeight="true" outlineLevel="0" collapsed="false">
      <c r="A25" s="383" t="s">
        <v>295</v>
      </c>
      <c r="B25" s="369" t="s">
        <v>339</v>
      </c>
      <c r="C25" s="411" t="n">
        <f aca="false">ROUND(C26+C27,0)</f>
        <v>12457</v>
      </c>
      <c r="D25" s="412" t="s">
        <v>340</v>
      </c>
      <c r="E25" s="409" t="n">
        <f aca="false">C26</f>
        <v>0.0524</v>
      </c>
      <c r="F25" s="410" t="s">
        <v>337</v>
      </c>
      <c r="G25" s="382" t="s">
        <v>341</v>
      </c>
      <c r="H25" s="382"/>
      <c r="I25" s="382"/>
      <c r="J25" s="393"/>
      <c r="K25" s="358"/>
      <c r="L25" s="358"/>
    </row>
    <row r="26" s="377" customFormat="true" ht="18" hidden="false" customHeight="true" outlineLevel="0" collapsed="false">
      <c r="A26" s="383" t="s">
        <v>277</v>
      </c>
      <c r="B26" s="369" t="s">
        <v>342</v>
      </c>
      <c r="C26" s="411" t="n">
        <f aca="false">ROUND(I26/1.05,4)</f>
        <v>0.0524</v>
      </c>
      <c r="D26" s="412" t="s">
        <v>340</v>
      </c>
      <c r="E26" s="392" t="s">
        <v>337</v>
      </c>
      <c r="F26" s="392"/>
      <c r="G26" s="366" t="s">
        <v>343</v>
      </c>
      <c r="H26" s="413" t="s">
        <v>344</v>
      </c>
      <c r="I26" s="413" t="n">
        <v>0.055</v>
      </c>
      <c r="J26" s="393"/>
      <c r="K26" s="358"/>
      <c r="L26" s="358"/>
    </row>
    <row r="27" s="377" customFormat="true" ht="25.5" hidden="false" customHeight="true" outlineLevel="0" collapsed="false">
      <c r="A27" s="383" t="s">
        <v>282</v>
      </c>
      <c r="B27" s="369" t="s">
        <v>345</v>
      </c>
      <c r="C27" s="366" t="n">
        <f aca="false">ROUND(C23*70%*I27,0)</f>
        <v>12457</v>
      </c>
      <c r="D27" s="366"/>
      <c r="E27" s="366"/>
      <c r="F27" s="366"/>
      <c r="G27" s="366" t="s">
        <v>346</v>
      </c>
      <c r="H27" s="413" t="s">
        <v>344</v>
      </c>
      <c r="I27" s="413" t="n">
        <v>0.012</v>
      </c>
      <c r="J27" s="393"/>
      <c r="K27" s="358"/>
      <c r="L27" s="358"/>
    </row>
    <row r="28" s="377" customFormat="true" ht="18" hidden="false" customHeight="true" outlineLevel="0" collapsed="false">
      <c r="A28" s="383" t="s">
        <v>299</v>
      </c>
      <c r="B28" s="369" t="s">
        <v>347</v>
      </c>
      <c r="C28" s="366" t="n">
        <f aca="false">ROUND(C23*H28,0)</f>
        <v>22244</v>
      </c>
      <c r="D28" s="366"/>
      <c r="E28" s="366"/>
      <c r="F28" s="366"/>
      <c r="G28" s="382" t="s">
        <v>348</v>
      </c>
      <c r="H28" s="404" t="n">
        <v>0.015</v>
      </c>
      <c r="I28" s="404"/>
      <c r="J28" s="393"/>
      <c r="K28" s="358"/>
      <c r="L28" s="358"/>
    </row>
    <row r="29" s="377" customFormat="true" ht="18" hidden="false" customHeight="true" outlineLevel="0" collapsed="false">
      <c r="A29" s="383" t="s">
        <v>302</v>
      </c>
      <c r="B29" s="369" t="s">
        <v>349</v>
      </c>
      <c r="C29" s="366" t="n">
        <f aca="false">ROUND(C7*H29,0)</f>
        <v>2224</v>
      </c>
      <c r="D29" s="366"/>
      <c r="E29" s="366"/>
      <c r="F29" s="366"/>
      <c r="G29" s="366" t="s">
        <v>350</v>
      </c>
      <c r="H29" s="414" t="n">
        <v>0.0015</v>
      </c>
      <c r="I29" s="414"/>
      <c r="J29" s="375"/>
      <c r="K29" s="358"/>
      <c r="L29" s="358"/>
    </row>
    <row r="30" s="377" customFormat="true" ht="18" hidden="false" customHeight="true" outlineLevel="0" collapsed="false">
      <c r="A30" s="383" t="s">
        <v>305</v>
      </c>
      <c r="B30" s="369" t="s">
        <v>300</v>
      </c>
      <c r="C30" s="415" t="n">
        <f aca="false">H30</f>
        <v>0.01</v>
      </c>
      <c r="D30" s="415"/>
      <c r="E30" s="416" t="s">
        <v>337</v>
      </c>
      <c r="F30" s="416"/>
      <c r="G30" s="366" t="s">
        <v>343</v>
      </c>
      <c r="H30" s="404" t="n">
        <v>0.01</v>
      </c>
      <c r="I30" s="404"/>
      <c r="J30" s="417"/>
      <c r="K30" s="358"/>
      <c r="L30" s="358"/>
    </row>
    <row r="31" s="377" customFormat="true" ht="18" hidden="false" customHeight="true" outlineLevel="0" collapsed="false">
      <c r="A31" s="366" t="s">
        <v>351</v>
      </c>
      <c r="B31" s="369" t="s">
        <v>352</v>
      </c>
      <c r="C31" s="366" t="n">
        <f aca="false">ROUND((C4+C24)/(1-E24),0)</f>
        <v>47144</v>
      </c>
      <c r="D31" s="366"/>
      <c r="E31" s="366"/>
      <c r="F31" s="366"/>
      <c r="G31" s="366" t="s">
        <v>353</v>
      </c>
      <c r="H31" s="366"/>
      <c r="I31" s="366"/>
      <c r="J31" s="418" t="s">
        <v>354</v>
      </c>
      <c r="K31" s="358"/>
      <c r="L31" s="358"/>
    </row>
    <row r="32" s="377" customFormat="true" ht="18" hidden="false" customHeight="true" outlineLevel="0" collapsed="false">
      <c r="A32" s="366" t="s">
        <v>355</v>
      </c>
      <c r="B32" s="369" t="s">
        <v>356</v>
      </c>
      <c r="C32" s="370" t="n">
        <f aca="false">ROUND(C31/I32/I33/I3,2)</f>
        <v>0.3</v>
      </c>
      <c r="D32" s="370"/>
      <c r="E32" s="370"/>
      <c r="F32" s="370"/>
      <c r="G32" s="366" t="s">
        <v>357</v>
      </c>
      <c r="H32" s="369" t="s">
        <v>358</v>
      </c>
      <c r="I32" s="366" t="n">
        <v>365</v>
      </c>
      <c r="J32" s="419"/>
      <c r="K32" s="358"/>
      <c r="L32" s="358"/>
    </row>
    <row r="33" s="377" customFormat="true" ht="18" hidden="false" customHeight="true" outlineLevel="0" collapsed="false">
      <c r="A33" s="366"/>
      <c r="B33" s="369"/>
      <c r="C33" s="370"/>
      <c r="D33" s="370"/>
      <c r="E33" s="370"/>
      <c r="F33" s="370"/>
      <c r="G33" s="366"/>
      <c r="H33" s="369" t="s">
        <v>359</v>
      </c>
      <c r="I33" s="405" t="n">
        <v>0.95</v>
      </c>
      <c r="J33" s="420"/>
      <c r="K33" s="358"/>
      <c r="L33" s="358"/>
    </row>
    <row r="34" s="377" customFormat="true" ht="18" hidden="false" customHeight="true" outlineLevel="0" collapsed="false">
      <c r="A34" s="354"/>
      <c r="B34" s="355"/>
      <c r="C34" s="354"/>
      <c r="D34" s="354"/>
      <c r="E34" s="354"/>
      <c r="F34" s="354"/>
      <c r="G34" s="356"/>
      <c r="H34" s="354"/>
      <c r="I34" s="354"/>
      <c r="J34" s="375"/>
      <c r="K34" s="358"/>
      <c r="L34" s="358"/>
    </row>
    <row r="35" s="377" customFormat="true" ht="18" hidden="false" customHeight="true" outlineLevel="0" collapsed="false">
      <c r="A35" s="354"/>
      <c r="B35" s="421" t="s">
        <v>360</v>
      </c>
      <c r="C35" s="421"/>
      <c r="D35" s="421"/>
      <c r="E35" s="421"/>
      <c r="F35" s="421"/>
      <c r="G35" s="422"/>
      <c r="H35" s="423"/>
      <c r="I35" s="354"/>
      <c r="J35" s="375"/>
      <c r="K35" s="358"/>
      <c r="L35" s="358"/>
      <c r="M35" s="354"/>
    </row>
    <row r="36" s="377" customFormat="true" ht="24" hidden="false" customHeight="true" outlineLevel="0" collapsed="false">
      <c r="A36" s="354"/>
      <c r="B36" s="424" t="s">
        <v>22</v>
      </c>
      <c r="C36" s="424" t="s">
        <v>23</v>
      </c>
      <c r="D36" s="424" t="s">
        <v>361</v>
      </c>
      <c r="E36" s="424"/>
      <c r="F36" s="424"/>
      <c r="G36" s="422"/>
      <c r="H36" s="423"/>
      <c r="I36" s="354"/>
      <c r="J36" s="408"/>
      <c r="K36" s="354"/>
      <c r="L36" s="354"/>
      <c r="M36" s="354"/>
    </row>
    <row r="37" customFormat="false" ht="24" hidden="false" customHeight="true" outlineLevel="0" collapsed="false">
      <c r="B37" s="424" t="s">
        <v>134</v>
      </c>
      <c r="C37" s="425" t="n">
        <v>0.4</v>
      </c>
      <c r="D37" s="426" t="n">
        <f aca="false">'比较法—租金 (库房)'!N39</f>
        <v>0.5</v>
      </c>
      <c r="E37" s="426"/>
      <c r="F37" s="426"/>
      <c r="G37" s="422" t="n">
        <f aca="false">(D37-D38)/D38</f>
        <v>0.666666666666667</v>
      </c>
      <c r="H37" s="423"/>
      <c r="K37" s="354"/>
      <c r="L37" s="354"/>
    </row>
    <row r="38" customFormat="false" ht="18" hidden="false" customHeight="true" outlineLevel="0" collapsed="false">
      <c r="B38" s="424" t="s">
        <v>26</v>
      </c>
      <c r="C38" s="425" t="n">
        <f aca="false">1-C37</f>
        <v>0.6</v>
      </c>
      <c r="D38" s="427" t="n">
        <f aca="false">C32</f>
        <v>0.3</v>
      </c>
      <c r="E38" s="427"/>
      <c r="F38" s="427"/>
      <c r="G38" s="422"/>
      <c r="H38" s="423"/>
      <c r="J38" s="354"/>
      <c r="K38" s="354"/>
      <c r="L38" s="354"/>
    </row>
    <row r="39" customFormat="false" ht="22.5" hidden="false" customHeight="true" outlineLevel="0" collapsed="false">
      <c r="B39" s="424" t="s">
        <v>362</v>
      </c>
      <c r="C39" s="424"/>
      <c r="D39" s="427" t="n">
        <f aca="false">ROUND(C37*D37+C38*D38,2)</f>
        <v>0.38</v>
      </c>
      <c r="E39" s="427"/>
      <c r="F39" s="427"/>
      <c r="G39" s="422" t="n">
        <f aca="false">ROUND((10-H41)*1.05,1)</f>
        <v>10</v>
      </c>
      <c r="H39" s="423"/>
      <c r="J39" s="354"/>
      <c r="K39" s="354"/>
      <c r="L39" s="354"/>
    </row>
    <row r="40" customFormat="false" ht="22.5" hidden="false" customHeight="true" outlineLevel="0" collapsed="false">
      <c r="B40" s="424" t="s">
        <v>363</v>
      </c>
      <c r="C40" s="424" t="n">
        <f aca="false">ROUND(D39*0.9,1)</f>
        <v>0.3</v>
      </c>
      <c r="D40" s="428" t="s">
        <v>364</v>
      </c>
      <c r="E40" s="428" t="n">
        <f aca="false">ROUND(D39*1.1,1)</f>
        <v>0.4</v>
      </c>
      <c r="F40" s="428"/>
      <c r="G40" s="429" t="s">
        <v>365</v>
      </c>
      <c r="H40" s="429" t="n">
        <v>24</v>
      </c>
      <c r="J40" s="354"/>
      <c r="K40" s="354"/>
      <c r="L40" s="354"/>
    </row>
    <row r="41" customFormat="false" ht="18" hidden="false" customHeight="true" outlineLevel="0" collapsed="false">
      <c r="B41" s="424" t="s">
        <v>366</v>
      </c>
      <c r="C41" s="424" t="n">
        <f aca="false">ROUND(C40+H41,1)</f>
        <v>0.8</v>
      </c>
      <c r="D41" s="428" t="s">
        <v>364</v>
      </c>
      <c r="E41" s="428" t="n">
        <f aca="false">ROUND(E40+H41,1)</f>
        <v>0.9</v>
      </c>
      <c r="F41" s="428"/>
      <c r="G41" s="424" t="s">
        <v>20</v>
      </c>
      <c r="H41" s="424" t="n">
        <v>0.5</v>
      </c>
      <c r="J41" s="354"/>
      <c r="K41" s="354"/>
      <c r="L41" s="354"/>
    </row>
    <row r="42" customFormat="false" ht="18" hidden="false" customHeight="true" outlineLevel="0" collapsed="false">
      <c r="B42" s="430"/>
      <c r="C42" s="431"/>
      <c r="D42" s="423"/>
      <c r="E42" s="423"/>
      <c r="F42" s="423"/>
      <c r="G42" s="429"/>
      <c r="H42" s="423"/>
      <c r="J42" s="354"/>
    </row>
    <row r="43" customFormat="false" ht="18" hidden="false" customHeight="true" outlineLevel="0" collapsed="false">
      <c r="B43" s="429" t="s">
        <v>367</v>
      </c>
      <c r="C43" s="423"/>
      <c r="D43" s="423"/>
      <c r="E43" s="429" t="s">
        <v>368</v>
      </c>
      <c r="F43" s="423"/>
      <c r="G43" s="429"/>
      <c r="H43" s="429" t="s">
        <v>369</v>
      </c>
      <c r="J43" s="354"/>
    </row>
    <row r="44" customFormat="false" ht="29.25" hidden="false" customHeight="true" outlineLevel="0" collapsed="false"/>
  </sheetData>
  <mergeCells count="66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G24:I24"/>
    <mergeCell ref="G25:I25"/>
    <mergeCell ref="E26:F26"/>
    <mergeCell ref="C27:F27"/>
    <mergeCell ref="C28:F28"/>
    <mergeCell ref="H28:I28"/>
    <mergeCell ref="C29:F29"/>
    <mergeCell ref="H29:I29"/>
    <mergeCell ref="C30:D30"/>
    <mergeCell ref="E30:F30"/>
    <mergeCell ref="H30:I30"/>
    <mergeCell ref="C31:F31"/>
    <mergeCell ref="G31:I31"/>
    <mergeCell ref="A32:A33"/>
    <mergeCell ref="B32:B33"/>
    <mergeCell ref="C32:F33"/>
    <mergeCell ref="G32:G33"/>
    <mergeCell ref="B35:F35"/>
    <mergeCell ref="D36:F36"/>
    <mergeCell ref="D37:F37"/>
    <mergeCell ref="D38:F38"/>
    <mergeCell ref="B39:C39"/>
    <mergeCell ref="D39:F39"/>
    <mergeCell ref="E40:F40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8.75" defaultRowHeight="13.5" zeroHeight="false" outlineLevelRow="0" outlineLevelCol="0"/>
  <cols>
    <col collapsed="false" customWidth="false" hidden="false" outlineLevel="0" max="257" min="1" style="432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2" activeCellId="1" sqref="C38 A22:B38"/>
    </sheetView>
  </sheetViews>
  <sheetFormatPr defaultColWidth="15.25" defaultRowHeight="12" zeroHeight="false" outlineLevelRow="0" outlineLevelCol="0"/>
  <cols>
    <col collapsed="false" customWidth="true" hidden="false" outlineLevel="0" max="1" min="1" style="274" width="3.87"/>
    <col collapsed="false" customWidth="true" hidden="false" outlineLevel="0" max="2" min="2" style="275" width="18.62"/>
    <col collapsed="false" customWidth="true" hidden="false" outlineLevel="0" max="3" min="3" style="274" width="13.49"/>
    <col collapsed="false" customWidth="true" hidden="false" outlineLevel="0" max="4" min="4" style="274" width="7.12"/>
    <col collapsed="false" customWidth="true" hidden="false" outlineLevel="0" max="5" min="5" style="274" width="13.49"/>
    <col collapsed="false" customWidth="true" hidden="false" outlineLevel="0" max="6" min="6" style="274" width="7.12"/>
    <col collapsed="false" customWidth="true" hidden="false" outlineLevel="0" max="7" min="7" style="274" width="13.49"/>
    <col collapsed="false" customWidth="true" hidden="false" outlineLevel="0" max="8" min="8" style="274" width="8.86"/>
    <col collapsed="false" customWidth="true" hidden="false" outlineLevel="0" max="9" min="9" style="274" width="13.49"/>
    <col collapsed="false" customWidth="true" hidden="false" outlineLevel="0" max="10" min="10" style="274" width="7.12"/>
    <col collapsed="false" customWidth="true" hidden="false" outlineLevel="0" max="11" min="11" style="274" width="1.99"/>
    <col collapsed="false" customWidth="true" hidden="false" outlineLevel="0" max="12" min="12" style="274" width="4.99"/>
    <col collapsed="false" customWidth="true" hidden="false" outlineLevel="0" max="13" min="13" style="275" width="17.49"/>
    <col collapsed="false" customWidth="true" hidden="false" outlineLevel="0" max="14" min="14" style="276" width="8.12"/>
    <col collapsed="false" customWidth="true" hidden="false" outlineLevel="0" max="15" min="15" style="275" width="6.12"/>
    <col collapsed="false" customWidth="true" hidden="false" outlineLevel="0" max="16" min="16" style="276" width="6.12"/>
    <col collapsed="false" customWidth="true" hidden="false" outlineLevel="0" max="17" min="17" style="275" width="6.12"/>
    <col collapsed="false" customWidth="true" hidden="false" outlineLevel="0" max="18" min="18" style="276" width="6.12"/>
    <col collapsed="false" customWidth="true" hidden="false" outlineLevel="0" max="19" min="19" style="275" width="6.12"/>
    <col collapsed="false" customWidth="true" hidden="false" outlineLevel="0" max="20" min="20" style="274" width="2.25"/>
    <col collapsed="false" customWidth="true" hidden="false" outlineLevel="0" max="21" min="21" style="274" width="4.12"/>
    <col collapsed="false" customWidth="true" hidden="false" outlineLevel="0" max="22" min="22" style="274" width="19.12"/>
    <col collapsed="false" customWidth="true" hidden="false" outlineLevel="0" max="25" min="23" style="274" width="11.87"/>
    <col collapsed="false" customWidth="true" hidden="false" outlineLevel="0" max="254" min="26" style="274" width="8.99"/>
    <col collapsed="false" customWidth="true" hidden="false" outlineLevel="0" max="255" min="255" style="274" width="4.75"/>
    <col collapsed="false" customWidth="false" hidden="false" outlineLevel="0" max="257" min="256" style="274" width="15.24"/>
  </cols>
  <sheetData>
    <row r="1" customFormat="false" ht="18.75" hidden="false" customHeight="true" outlineLevel="0" collapsed="false">
      <c r="A1" s="277" t="s">
        <v>13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8"/>
      <c r="U1" s="279"/>
      <c r="V1" s="279"/>
      <c r="W1" s="279"/>
      <c r="X1" s="279"/>
      <c r="Y1" s="279"/>
    </row>
    <row r="2" customFormat="false" ht="20.1" hidden="false" customHeight="true" outlineLevel="0" collapsed="false">
      <c r="A2" s="280" t="s">
        <v>135</v>
      </c>
      <c r="B2" s="280"/>
      <c r="C2" s="280"/>
      <c r="D2" s="280"/>
      <c r="E2" s="280"/>
      <c r="F2" s="280"/>
      <c r="G2" s="280"/>
      <c r="H2" s="280"/>
      <c r="I2" s="280"/>
      <c r="J2" s="280"/>
      <c r="K2" s="281"/>
      <c r="L2" s="280" t="s">
        <v>136</v>
      </c>
      <c r="M2" s="280"/>
      <c r="N2" s="280"/>
      <c r="O2" s="280"/>
      <c r="P2" s="280"/>
      <c r="Q2" s="280"/>
      <c r="R2" s="280"/>
      <c r="S2" s="280"/>
      <c r="T2" s="282"/>
      <c r="U2" s="283"/>
      <c r="V2" s="283"/>
      <c r="W2" s="283"/>
      <c r="X2" s="283"/>
      <c r="Y2" s="283"/>
    </row>
    <row r="3" customFormat="false" ht="20.1" hidden="false" customHeight="true" outlineLevel="0" collapsed="false">
      <c r="A3" s="284" t="s">
        <v>137</v>
      </c>
      <c r="B3" s="284"/>
      <c r="C3" s="285" t="s">
        <v>138</v>
      </c>
      <c r="D3" s="285" t="s">
        <v>139</v>
      </c>
      <c r="E3" s="286" t="s">
        <v>440</v>
      </c>
      <c r="F3" s="286" t="s">
        <v>139</v>
      </c>
      <c r="G3" s="287" t="s">
        <v>441</v>
      </c>
      <c r="H3" s="287" t="s">
        <v>139</v>
      </c>
      <c r="I3" s="288" t="s">
        <v>442</v>
      </c>
      <c r="J3" s="288" t="s">
        <v>139</v>
      </c>
      <c r="K3" s="281"/>
      <c r="L3" s="284" t="s">
        <v>143</v>
      </c>
      <c r="M3" s="284"/>
      <c r="N3" s="289" t="str">
        <f aca="false">E3</f>
        <v>实例G</v>
      </c>
      <c r="O3" s="289"/>
      <c r="P3" s="289" t="str">
        <f aca="false">G3</f>
        <v>实例H</v>
      </c>
      <c r="Q3" s="289"/>
      <c r="R3" s="284" t="str">
        <f aca="false">I3</f>
        <v>实例I</v>
      </c>
      <c r="S3" s="284"/>
      <c r="T3" s="282"/>
      <c r="U3" s="284" t="s">
        <v>143</v>
      </c>
      <c r="V3" s="284"/>
      <c r="W3" s="290" t="str">
        <f aca="false">N3</f>
        <v>实例G</v>
      </c>
      <c r="X3" s="290" t="str">
        <f aca="false">P3</f>
        <v>实例H</v>
      </c>
      <c r="Y3" s="290" t="str">
        <f aca="false">R3</f>
        <v>实例I</v>
      </c>
    </row>
    <row r="4" customFormat="false" ht="20.1" hidden="false" customHeight="true" outlineLevel="0" collapsed="false">
      <c r="A4" s="284"/>
      <c r="B4" s="284"/>
      <c r="C4" s="285"/>
      <c r="D4" s="285"/>
      <c r="E4" s="286" t="s">
        <v>443</v>
      </c>
      <c r="F4" s="286" t="s">
        <v>139</v>
      </c>
      <c r="G4" s="287" t="s">
        <v>444</v>
      </c>
      <c r="H4" s="287" t="s">
        <v>139</v>
      </c>
      <c r="I4" s="288" t="s">
        <v>445</v>
      </c>
      <c r="J4" s="288" t="s">
        <v>139</v>
      </c>
      <c r="K4" s="281"/>
      <c r="L4" s="284"/>
      <c r="M4" s="284"/>
      <c r="N4" s="289"/>
      <c r="O4" s="289"/>
      <c r="P4" s="289"/>
      <c r="Q4" s="289"/>
      <c r="R4" s="284"/>
      <c r="S4" s="284"/>
      <c r="T4" s="282"/>
      <c r="U4" s="284"/>
      <c r="V4" s="284"/>
      <c r="W4" s="290"/>
      <c r="X4" s="290"/>
      <c r="Y4" s="290"/>
    </row>
    <row r="5" customFormat="false" ht="20.1" hidden="false" customHeight="true" outlineLevel="0" collapsed="false">
      <c r="A5" s="284" t="s">
        <v>147</v>
      </c>
      <c r="B5" s="284"/>
      <c r="C5" s="291" t="n">
        <v>43019</v>
      </c>
      <c r="D5" s="292" t="n">
        <v>100</v>
      </c>
      <c r="E5" s="293" t="n">
        <v>43009</v>
      </c>
      <c r="F5" s="294" t="s">
        <v>148</v>
      </c>
      <c r="G5" s="295" t="n">
        <v>43009</v>
      </c>
      <c r="H5" s="296" t="str">
        <f aca="false">F5</f>
        <v>100</v>
      </c>
      <c r="I5" s="297" t="n">
        <v>43009</v>
      </c>
      <c r="J5" s="298" t="str">
        <f aca="false">F5</f>
        <v>100</v>
      </c>
      <c r="K5" s="281"/>
      <c r="L5" s="299" t="s">
        <v>147</v>
      </c>
      <c r="M5" s="299"/>
      <c r="N5" s="300" t="s">
        <v>149</v>
      </c>
      <c r="O5" s="301" t="str">
        <f aca="false">F5</f>
        <v>100</v>
      </c>
      <c r="P5" s="300" t="s">
        <v>149</v>
      </c>
      <c r="Q5" s="301" t="str">
        <f aca="false">H5</f>
        <v>100</v>
      </c>
      <c r="R5" s="300" t="s">
        <v>149</v>
      </c>
      <c r="S5" s="301" t="str">
        <f aca="false">J5</f>
        <v>100</v>
      </c>
      <c r="T5" s="282"/>
      <c r="U5" s="284" t="s">
        <v>147</v>
      </c>
      <c r="V5" s="284"/>
      <c r="W5" s="325" t="n">
        <f aca="false">D5/F5</f>
        <v>1</v>
      </c>
      <c r="X5" s="325" t="n">
        <f aca="false">D5/H5</f>
        <v>1</v>
      </c>
      <c r="Y5" s="325" t="n">
        <f aca="false">D5/J5</f>
        <v>1</v>
      </c>
    </row>
    <row r="6" customFormat="false" ht="20.1" hidden="false" customHeight="true" outlineLevel="0" collapsed="false">
      <c r="A6" s="284" t="s">
        <v>150</v>
      </c>
      <c r="B6" s="284"/>
      <c r="C6" s="303" t="s">
        <v>151</v>
      </c>
      <c r="D6" s="292" t="n">
        <v>100</v>
      </c>
      <c r="E6" s="304" t="s">
        <v>151</v>
      </c>
      <c r="F6" s="294" t="s">
        <v>148</v>
      </c>
      <c r="G6" s="305" t="s">
        <v>151</v>
      </c>
      <c r="H6" s="296" t="str">
        <f aca="false">F6</f>
        <v>100</v>
      </c>
      <c r="I6" s="306" t="s">
        <v>151</v>
      </c>
      <c r="J6" s="298" t="str">
        <f aca="false">F6</f>
        <v>100</v>
      </c>
      <c r="K6" s="281"/>
      <c r="L6" s="284" t="s">
        <v>150</v>
      </c>
      <c r="M6" s="284"/>
      <c r="N6" s="300" t="s">
        <v>149</v>
      </c>
      <c r="O6" s="301" t="str">
        <f aca="false">F6</f>
        <v>100</v>
      </c>
      <c r="P6" s="300" t="s">
        <v>149</v>
      </c>
      <c r="Q6" s="301" t="str">
        <f aca="false">H6</f>
        <v>100</v>
      </c>
      <c r="R6" s="300" t="s">
        <v>149</v>
      </c>
      <c r="S6" s="301" t="str">
        <f aca="false">J6</f>
        <v>100</v>
      </c>
      <c r="T6" s="282"/>
      <c r="U6" s="284" t="s">
        <v>150</v>
      </c>
      <c r="V6" s="284"/>
      <c r="W6" s="325" t="n">
        <f aca="false">D6/F6</f>
        <v>1</v>
      </c>
      <c r="X6" s="325" t="n">
        <f aca="false">D6/H6</f>
        <v>1</v>
      </c>
      <c r="Y6" s="325" t="n">
        <f aca="false">D6/J6</f>
        <v>1</v>
      </c>
    </row>
    <row r="7" customFormat="false" ht="20.1" hidden="false" customHeight="true" outlineLevel="0" collapsed="false">
      <c r="A7" s="307" t="s">
        <v>152</v>
      </c>
      <c r="B7" s="308" t="s">
        <v>153</v>
      </c>
      <c r="C7" s="303" t="s">
        <v>446</v>
      </c>
      <c r="D7" s="292" t="n">
        <v>100</v>
      </c>
      <c r="E7" s="304" t="s">
        <v>446</v>
      </c>
      <c r="F7" s="294" t="s">
        <v>148</v>
      </c>
      <c r="G7" s="305" t="s">
        <v>446</v>
      </c>
      <c r="H7" s="296" t="str">
        <f aca="false">F7</f>
        <v>100</v>
      </c>
      <c r="I7" s="306" t="s">
        <v>446</v>
      </c>
      <c r="J7" s="298" t="str">
        <f aca="false">F7</f>
        <v>100</v>
      </c>
      <c r="K7" s="281"/>
      <c r="L7" s="284" t="s">
        <v>152</v>
      </c>
      <c r="M7" s="321" t="str">
        <f aca="false">B7</f>
        <v>实际用途</v>
      </c>
      <c r="N7" s="300" t="s">
        <v>149</v>
      </c>
      <c r="O7" s="301" t="str">
        <f aca="false">F7</f>
        <v>100</v>
      </c>
      <c r="P7" s="300" t="s">
        <v>149</v>
      </c>
      <c r="Q7" s="301" t="str">
        <f aca="false">H7</f>
        <v>100</v>
      </c>
      <c r="R7" s="300" t="s">
        <v>149</v>
      </c>
      <c r="S7" s="301" t="str">
        <f aca="false">J7</f>
        <v>100</v>
      </c>
      <c r="T7" s="282"/>
      <c r="U7" s="284" t="s">
        <v>152</v>
      </c>
      <c r="V7" s="321" t="str">
        <f aca="false">M7</f>
        <v>实际用途</v>
      </c>
      <c r="W7" s="325" t="n">
        <f aca="false">D7/F7</f>
        <v>1</v>
      </c>
      <c r="X7" s="325" t="n">
        <f aca="false">D7/H7</f>
        <v>1</v>
      </c>
      <c r="Y7" s="325" t="n">
        <f aca="false">D7/J7</f>
        <v>1</v>
      </c>
    </row>
    <row r="8" customFormat="false" ht="27.75" hidden="false" customHeight="true" outlineLevel="0" collapsed="false">
      <c r="A8" s="307"/>
      <c r="B8" s="308" t="s">
        <v>155</v>
      </c>
      <c r="C8" s="310" t="s">
        <v>416</v>
      </c>
      <c r="D8" s="292" t="n">
        <v>100</v>
      </c>
      <c r="E8" s="294" t="s">
        <v>416</v>
      </c>
      <c r="F8" s="320" t="n">
        <f aca="false">D8</f>
        <v>100</v>
      </c>
      <c r="G8" s="296" t="s">
        <v>416</v>
      </c>
      <c r="H8" s="324" t="n">
        <f aca="false">D8</f>
        <v>100</v>
      </c>
      <c r="I8" s="298" t="s">
        <v>416</v>
      </c>
      <c r="J8" s="325" t="n">
        <f aca="false">D8</f>
        <v>100</v>
      </c>
      <c r="K8" s="281"/>
      <c r="L8" s="284"/>
      <c r="M8" s="321" t="str">
        <f aca="false">B8</f>
        <v>土地使用年限</v>
      </c>
      <c r="N8" s="300" t="s">
        <v>149</v>
      </c>
      <c r="O8" s="301" t="n">
        <f aca="false">F8</f>
        <v>100</v>
      </c>
      <c r="P8" s="300" t="s">
        <v>149</v>
      </c>
      <c r="Q8" s="301" t="n">
        <f aca="false">H8</f>
        <v>100</v>
      </c>
      <c r="R8" s="300" t="s">
        <v>149</v>
      </c>
      <c r="S8" s="301" t="n">
        <f aca="false">J8</f>
        <v>100</v>
      </c>
      <c r="T8" s="282"/>
      <c r="U8" s="284"/>
      <c r="V8" s="321" t="str">
        <f aca="false">M8</f>
        <v>土地使用年限</v>
      </c>
      <c r="W8" s="325" t="n">
        <f aca="false">D8/F8</f>
        <v>1</v>
      </c>
      <c r="X8" s="325" t="n">
        <f aca="false">D8/H8</f>
        <v>1</v>
      </c>
      <c r="Y8" s="325" t="n">
        <f aca="false">D8/J8</f>
        <v>1</v>
      </c>
    </row>
    <row r="9" customFormat="false" ht="25.5" hidden="false" customHeight="true" outlineLevel="0" collapsed="false">
      <c r="A9" s="307"/>
      <c r="B9" s="308" t="s">
        <v>158</v>
      </c>
      <c r="C9" s="303" t="s">
        <v>159</v>
      </c>
      <c r="D9" s="292" t="n">
        <v>100</v>
      </c>
      <c r="E9" s="294" t="str">
        <f aca="false">C9</f>
        <v>大于级别平均容积率</v>
      </c>
      <c r="F9" s="294" t="s">
        <v>148</v>
      </c>
      <c r="G9" s="305" t="s">
        <v>159</v>
      </c>
      <c r="H9" s="296" t="str">
        <f aca="false">F9</f>
        <v>100</v>
      </c>
      <c r="I9" s="306" t="s">
        <v>159</v>
      </c>
      <c r="J9" s="298" t="str">
        <f aca="false">F9</f>
        <v>100</v>
      </c>
      <c r="K9" s="281"/>
      <c r="L9" s="284"/>
      <c r="M9" s="321" t="str">
        <f aca="false">B9</f>
        <v>地上容积率</v>
      </c>
      <c r="N9" s="300" t="s">
        <v>149</v>
      </c>
      <c r="O9" s="301" t="str">
        <f aca="false">F9</f>
        <v>100</v>
      </c>
      <c r="P9" s="300" t="s">
        <v>149</v>
      </c>
      <c r="Q9" s="301" t="str">
        <f aca="false">H9</f>
        <v>100</v>
      </c>
      <c r="R9" s="300" t="s">
        <v>149</v>
      </c>
      <c r="S9" s="301" t="str">
        <f aca="false">J9</f>
        <v>100</v>
      </c>
      <c r="T9" s="282"/>
      <c r="U9" s="284"/>
      <c r="V9" s="321" t="str">
        <f aca="false">M9</f>
        <v>地上容积率</v>
      </c>
      <c r="W9" s="325" t="n">
        <f aca="false">D9/F9</f>
        <v>1</v>
      </c>
      <c r="X9" s="325" t="n">
        <f aca="false">D9/H9</f>
        <v>1</v>
      </c>
      <c r="Y9" s="325" t="n">
        <f aca="false">D9/J9</f>
        <v>1</v>
      </c>
    </row>
    <row r="10" customFormat="false" ht="20.1" hidden="true" customHeight="true" outlineLevel="0" collapsed="false">
      <c r="A10" s="307"/>
      <c r="B10" s="313" t="s">
        <v>160</v>
      </c>
      <c r="C10" s="310"/>
      <c r="D10" s="292" t="n">
        <v>100</v>
      </c>
      <c r="E10" s="320"/>
      <c r="F10" s="294" t="s">
        <v>148</v>
      </c>
      <c r="G10" s="296"/>
      <c r="H10" s="296" t="str">
        <f aca="false">F10</f>
        <v>100</v>
      </c>
      <c r="I10" s="298"/>
      <c r="J10" s="298" t="str">
        <f aca="false">F10</f>
        <v>100</v>
      </c>
      <c r="K10" s="281"/>
      <c r="L10" s="284"/>
      <c r="M10" s="321" t="str">
        <f aca="false">B10</f>
        <v>其他权益状况修正</v>
      </c>
      <c r="N10" s="300" t="s">
        <v>149</v>
      </c>
      <c r="O10" s="301" t="str">
        <f aca="false">F10</f>
        <v>100</v>
      </c>
      <c r="P10" s="300" t="s">
        <v>149</v>
      </c>
      <c r="Q10" s="301" t="str">
        <f aca="false">H10</f>
        <v>100</v>
      </c>
      <c r="R10" s="300" t="s">
        <v>149</v>
      </c>
      <c r="S10" s="301" t="str">
        <f aca="false">J10</f>
        <v>100</v>
      </c>
      <c r="T10" s="282"/>
      <c r="U10" s="284"/>
      <c r="V10" s="321" t="str">
        <f aca="false">M10</f>
        <v>其他权益状况修正</v>
      </c>
      <c r="W10" s="325" t="n">
        <f aca="false">D10/F10</f>
        <v>1</v>
      </c>
      <c r="X10" s="325" t="n">
        <f aca="false">D10/H10</f>
        <v>1</v>
      </c>
      <c r="Y10" s="325" t="n">
        <f aca="false">D10/J10</f>
        <v>1</v>
      </c>
    </row>
    <row r="11" customFormat="false" ht="20.1" hidden="true" customHeight="true" outlineLevel="0" collapsed="false">
      <c r="A11" s="314" t="s">
        <v>161</v>
      </c>
      <c r="B11" s="319"/>
      <c r="C11" s="310"/>
      <c r="D11" s="292" t="n">
        <v>100</v>
      </c>
      <c r="E11" s="294"/>
      <c r="F11" s="294" t="s">
        <v>148</v>
      </c>
      <c r="G11" s="296"/>
      <c r="H11" s="296" t="str">
        <f aca="false">F11</f>
        <v>100</v>
      </c>
      <c r="I11" s="298"/>
      <c r="J11" s="298" t="str">
        <f aca="false">F11</f>
        <v>100</v>
      </c>
      <c r="K11" s="281"/>
      <c r="L11" s="314" t="s">
        <v>161</v>
      </c>
      <c r="M11" s="321" t="n">
        <f aca="false">B11</f>
        <v>0</v>
      </c>
      <c r="N11" s="300" t="s">
        <v>149</v>
      </c>
      <c r="O11" s="301" t="str">
        <f aca="false">F11</f>
        <v>100</v>
      </c>
      <c r="P11" s="300" t="s">
        <v>149</v>
      </c>
      <c r="Q11" s="301" t="str">
        <f aca="false">H11</f>
        <v>100</v>
      </c>
      <c r="R11" s="300" t="s">
        <v>149</v>
      </c>
      <c r="S11" s="301" t="str">
        <f aca="false">J11</f>
        <v>100</v>
      </c>
      <c r="T11" s="282"/>
      <c r="U11" s="314" t="s">
        <v>161</v>
      </c>
      <c r="V11" s="321" t="n">
        <f aca="false">M11</f>
        <v>0</v>
      </c>
      <c r="W11" s="325" t="n">
        <f aca="false">D11/F11</f>
        <v>1</v>
      </c>
      <c r="X11" s="325" t="n">
        <f aca="false">D11/H11</f>
        <v>1</v>
      </c>
      <c r="Y11" s="325" t="n">
        <f aca="false">D11/J11</f>
        <v>1</v>
      </c>
    </row>
    <row r="12" customFormat="false" ht="20.1" hidden="false" customHeight="true" outlineLevel="0" collapsed="false">
      <c r="A12" s="314"/>
      <c r="B12" s="316" t="s">
        <v>166</v>
      </c>
      <c r="C12" s="303" t="s">
        <v>163</v>
      </c>
      <c r="D12" s="292" t="n">
        <v>100</v>
      </c>
      <c r="E12" s="304" t="s">
        <v>85</v>
      </c>
      <c r="F12" s="294" t="s">
        <v>167</v>
      </c>
      <c r="G12" s="305" t="s">
        <v>85</v>
      </c>
      <c r="H12" s="296" t="s">
        <v>167</v>
      </c>
      <c r="I12" s="306" t="s">
        <v>163</v>
      </c>
      <c r="J12" s="298" t="s">
        <v>148</v>
      </c>
      <c r="K12" s="281"/>
      <c r="L12" s="314"/>
      <c r="M12" s="321" t="str">
        <f aca="false">B12</f>
        <v>交通便捷度</v>
      </c>
      <c r="N12" s="300" t="s">
        <v>149</v>
      </c>
      <c r="O12" s="301" t="str">
        <f aca="false">F12</f>
        <v>104</v>
      </c>
      <c r="P12" s="300" t="s">
        <v>149</v>
      </c>
      <c r="Q12" s="301" t="str">
        <f aca="false">H12</f>
        <v>104</v>
      </c>
      <c r="R12" s="300" t="s">
        <v>149</v>
      </c>
      <c r="S12" s="301" t="str">
        <f aca="false">J12</f>
        <v>100</v>
      </c>
      <c r="T12" s="282"/>
      <c r="U12" s="314"/>
      <c r="V12" s="321" t="str">
        <f aca="false">M12</f>
        <v>交通便捷度</v>
      </c>
      <c r="W12" s="325" t="n">
        <f aca="false">D12/F12</f>
        <v>0.961538461538462</v>
      </c>
      <c r="X12" s="325" t="n">
        <f aca="false">D12/H12</f>
        <v>0.961538461538462</v>
      </c>
      <c r="Y12" s="325" t="n">
        <f aca="false">D12/J12</f>
        <v>1</v>
      </c>
    </row>
    <row r="13" customFormat="false" ht="20.1" hidden="true" customHeight="true" outlineLevel="0" collapsed="false">
      <c r="A13" s="314"/>
      <c r="B13" s="316" t="s">
        <v>168</v>
      </c>
      <c r="C13" s="310"/>
      <c r="D13" s="292" t="n">
        <v>100</v>
      </c>
      <c r="E13" s="294"/>
      <c r="F13" s="294" t="s">
        <v>148</v>
      </c>
      <c r="G13" s="296"/>
      <c r="H13" s="296" t="str">
        <f aca="false">F13</f>
        <v>100</v>
      </c>
      <c r="I13" s="298"/>
      <c r="J13" s="298" t="str">
        <f aca="false">F13</f>
        <v>100</v>
      </c>
      <c r="K13" s="281"/>
      <c r="L13" s="314"/>
      <c r="M13" s="321" t="str">
        <f aca="false">B13</f>
        <v>银行网点集聚度</v>
      </c>
      <c r="N13" s="300" t="s">
        <v>149</v>
      </c>
      <c r="O13" s="301" t="str">
        <f aca="false">F13</f>
        <v>100</v>
      </c>
      <c r="P13" s="300" t="s">
        <v>149</v>
      </c>
      <c r="Q13" s="301" t="str">
        <f aca="false">H13</f>
        <v>100</v>
      </c>
      <c r="R13" s="300" t="s">
        <v>149</v>
      </c>
      <c r="S13" s="301" t="str">
        <f aca="false">J13</f>
        <v>100</v>
      </c>
      <c r="T13" s="282"/>
      <c r="U13" s="314"/>
      <c r="V13" s="321" t="str">
        <f aca="false">M13</f>
        <v>银行网点集聚度</v>
      </c>
      <c r="W13" s="325" t="n">
        <f aca="false">D13/F13</f>
        <v>1</v>
      </c>
      <c r="X13" s="325" t="n">
        <f aca="false">D13/H13</f>
        <v>1</v>
      </c>
      <c r="Y13" s="325" t="n">
        <f aca="false">D13/J13</f>
        <v>1</v>
      </c>
    </row>
    <row r="14" customFormat="false" ht="20.1" hidden="false" customHeight="true" outlineLevel="0" collapsed="false">
      <c r="A14" s="314"/>
      <c r="B14" s="308" t="s">
        <v>174</v>
      </c>
      <c r="C14" s="303" t="s">
        <v>164</v>
      </c>
      <c r="D14" s="292" t="n">
        <v>100</v>
      </c>
      <c r="E14" s="304" t="s">
        <v>85</v>
      </c>
      <c r="F14" s="294" t="s">
        <v>417</v>
      </c>
      <c r="G14" s="305" t="s">
        <v>85</v>
      </c>
      <c r="H14" s="296" t="s">
        <v>417</v>
      </c>
      <c r="I14" s="306" t="s">
        <v>85</v>
      </c>
      <c r="J14" s="298" t="s">
        <v>417</v>
      </c>
      <c r="K14" s="281"/>
      <c r="L14" s="314"/>
      <c r="M14" s="321" t="str">
        <f aca="false">B14</f>
        <v>公用服务设施完善度</v>
      </c>
      <c r="N14" s="300" t="s">
        <v>149</v>
      </c>
      <c r="O14" s="301" t="str">
        <f aca="false">F14</f>
        <v>102</v>
      </c>
      <c r="P14" s="300" t="s">
        <v>149</v>
      </c>
      <c r="Q14" s="301" t="str">
        <f aca="false">H14</f>
        <v>102</v>
      </c>
      <c r="R14" s="300" t="s">
        <v>149</v>
      </c>
      <c r="S14" s="301" t="str">
        <f aca="false">J14</f>
        <v>102</v>
      </c>
      <c r="T14" s="282"/>
      <c r="U14" s="314"/>
      <c r="V14" s="321" t="str">
        <f aca="false">M14</f>
        <v>公用服务设施完善度</v>
      </c>
      <c r="W14" s="325" t="n">
        <f aca="false">D14/F14</f>
        <v>0.980392156862745</v>
      </c>
      <c r="X14" s="325" t="n">
        <f aca="false">D14/H14</f>
        <v>0.980392156862745</v>
      </c>
      <c r="Y14" s="325" t="n">
        <f aca="false">D14/J14</f>
        <v>0.980392156862745</v>
      </c>
    </row>
    <row r="15" customFormat="false" ht="20.1" hidden="false" customHeight="true" outlineLevel="0" collapsed="false">
      <c r="A15" s="314"/>
      <c r="B15" s="316" t="s">
        <v>175</v>
      </c>
      <c r="C15" s="433" t="s">
        <v>164</v>
      </c>
      <c r="D15" s="292" t="n">
        <v>100</v>
      </c>
      <c r="E15" s="304" t="s">
        <v>85</v>
      </c>
      <c r="F15" s="294" t="s">
        <v>417</v>
      </c>
      <c r="G15" s="305" t="s">
        <v>85</v>
      </c>
      <c r="H15" s="296" t="s">
        <v>417</v>
      </c>
      <c r="I15" s="306" t="s">
        <v>85</v>
      </c>
      <c r="J15" s="298" t="s">
        <v>417</v>
      </c>
      <c r="K15" s="281"/>
      <c r="L15" s="314"/>
      <c r="M15" s="321" t="str">
        <f aca="false">B15</f>
        <v>自然及人文环境</v>
      </c>
      <c r="N15" s="300" t="s">
        <v>149</v>
      </c>
      <c r="O15" s="301" t="str">
        <f aca="false">F15</f>
        <v>102</v>
      </c>
      <c r="P15" s="300" t="s">
        <v>149</v>
      </c>
      <c r="Q15" s="301" t="str">
        <f aca="false">H15</f>
        <v>102</v>
      </c>
      <c r="R15" s="300" t="s">
        <v>149</v>
      </c>
      <c r="S15" s="301" t="str">
        <f aca="false">J15</f>
        <v>102</v>
      </c>
      <c r="T15" s="282"/>
      <c r="U15" s="314"/>
      <c r="V15" s="321" t="str">
        <f aca="false">M15</f>
        <v>自然及人文环境</v>
      </c>
      <c r="W15" s="325" t="n">
        <f aca="false">D15/F15</f>
        <v>0.980392156862745</v>
      </c>
      <c r="X15" s="325" t="n">
        <f aca="false">D15/H15</f>
        <v>0.980392156862745</v>
      </c>
      <c r="Y15" s="325" t="n">
        <f aca="false">D15/J15</f>
        <v>0.980392156862745</v>
      </c>
    </row>
    <row r="16" customFormat="false" ht="20.1" hidden="true" customHeight="true" outlineLevel="0" collapsed="false">
      <c r="A16" s="314"/>
      <c r="B16" s="317" t="s">
        <v>117</v>
      </c>
      <c r="C16" s="292"/>
      <c r="D16" s="292" t="n">
        <v>100</v>
      </c>
      <c r="E16" s="294"/>
      <c r="F16" s="294" t="s">
        <v>148</v>
      </c>
      <c r="G16" s="296"/>
      <c r="H16" s="296" t="str">
        <f aca="false">F16</f>
        <v>100</v>
      </c>
      <c r="I16" s="298"/>
      <c r="J16" s="298" t="str">
        <f aca="false">F16</f>
        <v>100</v>
      </c>
      <c r="K16" s="281"/>
      <c r="L16" s="314"/>
      <c r="M16" s="321" t="str">
        <f aca="false">B16</f>
        <v>临街状况</v>
      </c>
      <c r="N16" s="300" t="s">
        <v>149</v>
      </c>
      <c r="O16" s="301" t="str">
        <f aca="false">F16</f>
        <v>100</v>
      </c>
      <c r="P16" s="300" t="s">
        <v>149</v>
      </c>
      <c r="Q16" s="301" t="str">
        <f aca="false">H16</f>
        <v>100</v>
      </c>
      <c r="R16" s="300" t="s">
        <v>149</v>
      </c>
      <c r="S16" s="301" t="str">
        <f aca="false">J16</f>
        <v>100</v>
      </c>
      <c r="T16" s="282"/>
      <c r="U16" s="314"/>
      <c r="V16" s="321" t="str">
        <f aca="false">M16</f>
        <v>临街状况</v>
      </c>
      <c r="W16" s="325" t="n">
        <f aca="false">D16/F16</f>
        <v>1</v>
      </c>
      <c r="X16" s="325" t="n">
        <f aca="false">D16/H16</f>
        <v>1</v>
      </c>
      <c r="Y16" s="325" t="n">
        <f aca="false">D16/J16</f>
        <v>1</v>
      </c>
    </row>
    <row r="17" customFormat="false" ht="20.1" hidden="true" customHeight="true" outlineLevel="0" collapsed="false">
      <c r="A17" s="314"/>
      <c r="B17" s="321"/>
      <c r="C17" s="292"/>
      <c r="D17" s="292"/>
      <c r="E17" s="294"/>
      <c r="F17" s="294" t="s">
        <v>148</v>
      </c>
      <c r="G17" s="296"/>
      <c r="H17" s="296" t="str">
        <f aca="false">F17</f>
        <v>100</v>
      </c>
      <c r="I17" s="298"/>
      <c r="J17" s="298" t="str">
        <f aca="false">F17</f>
        <v>100</v>
      </c>
      <c r="K17" s="281"/>
      <c r="L17" s="314"/>
      <c r="M17" s="321" t="n">
        <f aca="false">B17</f>
        <v>0</v>
      </c>
      <c r="N17" s="300" t="s">
        <v>149</v>
      </c>
      <c r="O17" s="301" t="str">
        <f aca="false">F17</f>
        <v>100</v>
      </c>
      <c r="P17" s="300" t="s">
        <v>149</v>
      </c>
      <c r="Q17" s="301" t="str">
        <f aca="false">H17</f>
        <v>100</v>
      </c>
      <c r="R17" s="300" t="s">
        <v>149</v>
      </c>
      <c r="S17" s="301" t="str">
        <f aca="false">J17</f>
        <v>100</v>
      </c>
      <c r="T17" s="282"/>
      <c r="U17" s="314"/>
      <c r="V17" s="321" t="n">
        <f aca="false">M17</f>
        <v>0</v>
      </c>
      <c r="W17" s="325"/>
      <c r="X17" s="325"/>
      <c r="Y17" s="325"/>
    </row>
    <row r="18" customFormat="false" ht="20.1" hidden="true" customHeight="true" outlineLevel="0" collapsed="false">
      <c r="A18" s="314"/>
      <c r="B18" s="321"/>
      <c r="C18" s="292"/>
      <c r="D18" s="292" t="n">
        <v>100</v>
      </c>
      <c r="E18" s="294"/>
      <c r="F18" s="294" t="s">
        <v>148</v>
      </c>
      <c r="G18" s="296"/>
      <c r="H18" s="296" t="str">
        <f aca="false">F18</f>
        <v>100</v>
      </c>
      <c r="I18" s="298"/>
      <c r="J18" s="298" t="str">
        <f aca="false">F18</f>
        <v>100</v>
      </c>
      <c r="K18" s="281"/>
      <c r="L18" s="314"/>
      <c r="M18" s="321" t="n">
        <f aca="false">B18</f>
        <v>0</v>
      </c>
      <c r="N18" s="300" t="s">
        <v>149</v>
      </c>
      <c r="O18" s="301" t="str">
        <f aca="false">F18</f>
        <v>100</v>
      </c>
      <c r="P18" s="300" t="s">
        <v>149</v>
      </c>
      <c r="Q18" s="301" t="str">
        <f aca="false">H18</f>
        <v>100</v>
      </c>
      <c r="R18" s="300" t="s">
        <v>149</v>
      </c>
      <c r="S18" s="301" t="str">
        <f aca="false">J18</f>
        <v>100</v>
      </c>
      <c r="T18" s="282"/>
      <c r="U18" s="314"/>
      <c r="V18" s="321" t="n">
        <f aca="false">M18</f>
        <v>0</v>
      </c>
      <c r="W18" s="325" t="n">
        <f aca="false">D18/F18</f>
        <v>1</v>
      </c>
      <c r="X18" s="325" t="n">
        <f aca="false">D18/H18</f>
        <v>1</v>
      </c>
      <c r="Y18" s="325" t="n">
        <f aca="false">D18/J18</f>
        <v>1</v>
      </c>
    </row>
    <row r="19" customFormat="false" ht="20.1" hidden="true" customHeight="true" outlineLevel="0" collapsed="false">
      <c r="A19" s="314"/>
      <c r="B19" s="321"/>
      <c r="C19" s="292"/>
      <c r="D19" s="292" t="n">
        <v>100</v>
      </c>
      <c r="E19" s="294"/>
      <c r="F19" s="294" t="s">
        <v>148</v>
      </c>
      <c r="G19" s="296"/>
      <c r="H19" s="296" t="str">
        <f aca="false">F19</f>
        <v>100</v>
      </c>
      <c r="I19" s="298"/>
      <c r="J19" s="298" t="str">
        <f aca="false">F19</f>
        <v>100</v>
      </c>
      <c r="K19" s="281"/>
      <c r="L19" s="314"/>
      <c r="M19" s="321" t="n">
        <f aca="false">B19</f>
        <v>0</v>
      </c>
      <c r="N19" s="300" t="s">
        <v>149</v>
      </c>
      <c r="O19" s="301" t="str">
        <f aca="false">F19</f>
        <v>100</v>
      </c>
      <c r="P19" s="300" t="s">
        <v>149</v>
      </c>
      <c r="Q19" s="301" t="str">
        <f aca="false">H19</f>
        <v>100</v>
      </c>
      <c r="R19" s="300" t="s">
        <v>149</v>
      </c>
      <c r="S19" s="301" t="str">
        <f aca="false">J19</f>
        <v>100</v>
      </c>
      <c r="T19" s="282"/>
      <c r="U19" s="314"/>
      <c r="V19" s="321" t="n">
        <f aca="false">M19</f>
        <v>0</v>
      </c>
      <c r="W19" s="325" t="n">
        <f aca="false">D19/F19</f>
        <v>1</v>
      </c>
      <c r="X19" s="325" t="n">
        <f aca="false">D19/H19</f>
        <v>1</v>
      </c>
      <c r="Y19" s="325" t="n">
        <f aca="false">D19/J19</f>
        <v>1</v>
      </c>
    </row>
    <row r="20" customFormat="false" ht="20.1" hidden="false" customHeight="true" outlineLevel="0" collapsed="false">
      <c r="A20" s="314"/>
      <c r="B20" s="317" t="s">
        <v>3</v>
      </c>
      <c r="C20" s="433" t="s">
        <v>418</v>
      </c>
      <c r="D20" s="292" t="n">
        <v>100</v>
      </c>
      <c r="E20" s="304" t="s">
        <v>418</v>
      </c>
      <c r="F20" s="294" t="s">
        <v>148</v>
      </c>
      <c r="G20" s="305" t="s">
        <v>418</v>
      </c>
      <c r="H20" s="296" t="str">
        <f aca="false">F20</f>
        <v>100</v>
      </c>
      <c r="I20" s="306" t="s">
        <v>418</v>
      </c>
      <c r="J20" s="298" t="s">
        <v>148</v>
      </c>
      <c r="K20" s="281"/>
      <c r="L20" s="314"/>
      <c r="M20" s="321" t="str">
        <f aca="false">B20</f>
        <v>楼层</v>
      </c>
      <c r="N20" s="300" t="s">
        <v>149</v>
      </c>
      <c r="O20" s="301" t="str">
        <f aca="false">F20</f>
        <v>100</v>
      </c>
      <c r="P20" s="300" t="s">
        <v>149</v>
      </c>
      <c r="Q20" s="301" t="str">
        <f aca="false">H20</f>
        <v>100</v>
      </c>
      <c r="R20" s="300" t="s">
        <v>149</v>
      </c>
      <c r="S20" s="301" t="str">
        <f aca="false">J20</f>
        <v>100</v>
      </c>
      <c r="T20" s="282"/>
      <c r="U20" s="314"/>
      <c r="V20" s="321" t="str">
        <f aca="false">M20</f>
        <v>楼层</v>
      </c>
      <c r="W20" s="325" t="n">
        <f aca="false">D20/F20</f>
        <v>1</v>
      </c>
      <c r="X20" s="325" t="n">
        <f aca="false">D20/H20</f>
        <v>1</v>
      </c>
      <c r="Y20" s="325" t="n">
        <f aca="false">D20/J20</f>
        <v>1</v>
      </c>
    </row>
    <row r="21" customFormat="false" ht="20.1" hidden="true" customHeight="true" outlineLevel="0" collapsed="false">
      <c r="A21" s="314"/>
      <c r="B21" s="317" t="s">
        <v>178</v>
      </c>
      <c r="C21" s="292"/>
      <c r="D21" s="292" t="n">
        <v>100</v>
      </c>
      <c r="E21" s="294"/>
      <c r="F21" s="294" t="s">
        <v>148</v>
      </c>
      <c r="G21" s="296"/>
      <c r="H21" s="296" t="str">
        <f aca="false">F21</f>
        <v>100</v>
      </c>
      <c r="I21" s="298"/>
      <c r="J21" s="298" t="str">
        <f aca="false">F21</f>
        <v>100</v>
      </c>
      <c r="K21" s="281"/>
      <c r="L21" s="314"/>
      <c r="M21" s="321" t="str">
        <f aca="false">B21</f>
        <v>特殊因素（需详细注明）</v>
      </c>
      <c r="N21" s="300" t="s">
        <v>149</v>
      </c>
      <c r="O21" s="301" t="str">
        <f aca="false">F21</f>
        <v>100</v>
      </c>
      <c r="P21" s="300" t="s">
        <v>149</v>
      </c>
      <c r="Q21" s="301" t="str">
        <f aca="false">H21</f>
        <v>100</v>
      </c>
      <c r="R21" s="300" t="s">
        <v>149</v>
      </c>
      <c r="S21" s="301" t="str">
        <f aca="false">J21</f>
        <v>100</v>
      </c>
      <c r="T21" s="282"/>
      <c r="U21" s="314"/>
      <c r="V21" s="321" t="str">
        <f aca="false">M21</f>
        <v>特殊因素（需详细注明）</v>
      </c>
      <c r="W21" s="325" t="n">
        <f aca="false">D21/F21</f>
        <v>1</v>
      </c>
      <c r="X21" s="325" t="n">
        <f aca="false">D21/H21</f>
        <v>1</v>
      </c>
      <c r="Y21" s="325" t="n">
        <f aca="false">D21/J21</f>
        <v>1</v>
      </c>
    </row>
    <row r="22" customFormat="false" ht="20.1" hidden="false" customHeight="true" outlineLevel="0" collapsed="false">
      <c r="A22" s="318" t="s">
        <v>179</v>
      </c>
      <c r="B22" s="319" t="s">
        <v>447</v>
      </c>
      <c r="C22" s="433" t="s">
        <v>448</v>
      </c>
      <c r="D22" s="292" t="n">
        <v>100</v>
      </c>
      <c r="E22" s="304" t="s">
        <v>448</v>
      </c>
      <c r="F22" s="294" t="s">
        <v>148</v>
      </c>
      <c r="G22" s="305" t="s">
        <v>448</v>
      </c>
      <c r="H22" s="296" t="s">
        <v>148</v>
      </c>
      <c r="I22" s="306" t="s">
        <v>448</v>
      </c>
      <c r="J22" s="298" t="s">
        <v>148</v>
      </c>
      <c r="K22" s="281"/>
      <c r="L22" s="318" t="s">
        <v>179</v>
      </c>
      <c r="M22" s="321" t="str">
        <f aca="false">B22</f>
        <v>配套类型</v>
      </c>
      <c r="N22" s="300" t="s">
        <v>149</v>
      </c>
      <c r="O22" s="301" t="str">
        <f aca="false">F22</f>
        <v>100</v>
      </c>
      <c r="P22" s="300" t="s">
        <v>149</v>
      </c>
      <c r="Q22" s="301" t="str">
        <f aca="false">H22</f>
        <v>100</v>
      </c>
      <c r="R22" s="300" t="s">
        <v>149</v>
      </c>
      <c r="S22" s="301" t="str">
        <f aca="false">J22</f>
        <v>100</v>
      </c>
      <c r="T22" s="282"/>
      <c r="U22" s="318" t="s">
        <v>179</v>
      </c>
      <c r="V22" s="321" t="str">
        <f aca="false">M22</f>
        <v>配套类型</v>
      </c>
      <c r="W22" s="325" t="n">
        <f aca="false">D22/F22</f>
        <v>1</v>
      </c>
      <c r="X22" s="325" t="n">
        <f aca="false">D22/H22</f>
        <v>1</v>
      </c>
      <c r="Y22" s="325" t="n">
        <f aca="false">D22/J22</f>
        <v>1</v>
      </c>
    </row>
    <row r="23" customFormat="false" ht="20.1" hidden="false" customHeight="true" outlineLevel="0" collapsed="false">
      <c r="A23" s="318"/>
      <c r="B23" s="321" t="s">
        <v>449</v>
      </c>
      <c r="C23" s="433" t="s">
        <v>164</v>
      </c>
      <c r="D23" s="292" t="n">
        <v>100</v>
      </c>
      <c r="E23" s="304" t="s">
        <v>450</v>
      </c>
      <c r="F23" s="294" t="s">
        <v>417</v>
      </c>
      <c r="G23" s="305" t="s">
        <v>450</v>
      </c>
      <c r="H23" s="296" t="s">
        <v>417</v>
      </c>
      <c r="I23" s="306" t="s">
        <v>450</v>
      </c>
      <c r="J23" s="298" t="s">
        <v>417</v>
      </c>
      <c r="K23" s="281"/>
      <c r="L23" s="318"/>
      <c r="M23" s="321" t="str">
        <f aca="false">B23</f>
        <v>项目停车位配比</v>
      </c>
      <c r="N23" s="300" t="s">
        <v>149</v>
      </c>
      <c r="O23" s="301" t="str">
        <f aca="false">F23</f>
        <v>102</v>
      </c>
      <c r="P23" s="300" t="s">
        <v>149</v>
      </c>
      <c r="Q23" s="301" t="str">
        <f aca="false">H23</f>
        <v>102</v>
      </c>
      <c r="R23" s="300" t="s">
        <v>149</v>
      </c>
      <c r="S23" s="301" t="str">
        <f aca="false">J23</f>
        <v>102</v>
      </c>
      <c r="T23" s="282"/>
      <c r="U23" s="318"/>
      <c r="V23" s="321" t="str">
        <f aca="false">M23</f>
        <v>项目停车位配比</v>
      </c>
      <c r="W23" s="325" t="n">
        <f aca="false">D23/F23</f>
        <v>0.980392156862745</v>
      </c>
      <c r="X23" s="325" t="n">
        <f aca="false">D23/H23</f>
        <v>0.980392156862745</v>
      </c>
      <c r="Y23" s="325" t="n">
        <f aca="false">D23/J23</f>
        <v>0.980392156862745</v>
      </c>
    </row>
    <row r="24" customFormat="false" ht="20.1" hidden="false" customHeight="true" outlineLevel="0" collapsed="false">
      <c r="A24" s="318"/>
      <c r="B24" s="321" t="s">
        <v>196</v>
      </c>
      <c r="C24" s="303" t="s">
        <v>420</v>
      </c>
      <c r="D24" s="292" t="n">
        <v>100</v>
      </c>
      <c r="E24" s="304" t="s">
        <v>420</v>
      </c>
      <c r="F24" s="294" t="s">
        <v>148</v>
      </c>
      <c r="G24" s="305" t="s">
        <v>420</v>
      </c>
      <c r="H24" s="296" t="str">
        <f aca="false">F24</f>
        <v>100</v>
      </c>
      <c r="I24" s="306" t="s">
        <v>420</v>
      </c>
      <c r="J24" s="298" t="str">
        <f aca="false">F24</f>
        <v>100</v>
      </c>
      <c r="K24" s="281"/>
      <c r="L24" s="318"/>
      <c r="M24" s="321" t="str">
        <f aca="false">B24</f>
        <v>公共部分装修</v>
      </c>
      <c r="N24" s="300" t="s">
        <v>149</v>
      </c>
      <c r="O24" s="301" t="str">
        <f aca="false">F24</f>
        <v>100</v>
      </c>
      <c r="P24" s="300" t="s">
        <v>149</v>
      </c>
      <c r="Q24" s="301" t="str">
        <f aca="false">H24</f>
        <v>100</v>
      </c>
      <c r="R24" s="300" t="s">
        <v>149</v>
      </c>
      <c r="S24" s="301" t="str">
        <f aca="false">J24</f>
        <v>100</v>
      </c>
      <c r="T24" s="282"/>
      <c r="U24" s="318"/>
      <c r="V24" s="321" t="str">
        <f aca="false">M24</f>
        <v>公共部分装修</v>
      </c>
      <c r="W24" s="325" t="n">
        <f aca="false">D24/F24</f>
        <v>1</v>
      </c>
      <c r="X24" s="325" t="n">
        <f aca="false">D24/H24</f>
        <v>1</v>
      </c>
      <c r="Y24" s="325" t="n">
        <f aca="false">D24/J24</f>
        <v>1</v>
      </c>
    </row>
    <row r="25" customFormat="false" ht="20.1" hidden="false" customHeight="true" outlineLevel="0" collapsed="false">
      <c r="A25" s="318"/>
      <c r="B25" s="319" t="s">
        <v>421</v>
      </c>
      <c r="C25" s="434" t="n">
        <v>0.98</v>
      </c>
      <c r="D25" s="292" t="n">
        <v>100</v>
      </c>
      <c r="E25" s="294" t="s">
        <v>424</v>
      </c>
      <c r="F25" s="294" t="s">
        <v>148</v>
      </c>
      <c r="G25" s="296" t="s">
        <v>451</v>
      </c>
      <c r="H25" s="296" t="str">
        <f aca="false">F25</f>
        <v>100</v>
      </c>
      <c r="I25" s="298" t="s">
        <v>452</v>
      </c>
      <c r="J25" s="298" t="str">
        <f aca="false">F25</f>
        <v>100</v>
      </c>
      <c r="K25" s="281"/>
      <c r="L25" s="318"/>
      <c r="M25" s="321" t="str">
        <f aca="false">B25</f>
        <v>成新率</v>
      </c>
      <c r="N25" s="300" t="s">
        <v>149</v>
      </c>
      <c r="O25" s="301" t="str">
        <f aca="false">F25</f>
        <v>100</v>
      </c>
      <c r="P25" s="300" t="s">
        <v>149</v>
      </c>
      <c r="Q25" s="301" t="str">
        <f aca="false">H25</f>
        <v>100</v>
      </c>
      <c r="R25" s="300" t="s">
        <v>149</v>
      </c>
      <c r="S25" s="301" t="str">
        <f aca="false">J25</f>
        <v>100</v>
      </c>
      <c r="T25" s="282"/>
      <c r="U25" s="318"/>
      <c r="V25" s="321" t="str">
        <f aca="false">M25</f>
        <v>成新率</v>
      </c>
      <c r="W25" s="325" t="n">
        <f aca="false">D25/F25</f>
        <v>1</v>
      </c>
      <c r="X25" s="325" t="n">
        <f aca="false">D25/H25</f>
        <v>1</v>
      </c>
      <c r="Y25" s="325" t="n">
        <f aca="false">D25/J25</f>
        <v>1</v>
      </c>
    </row>
    <row r="26" customFormat="false" ht="20.1" hidden="false" customHeight="true" outlineLevel="0" collapsed="false">
      <c r="A26" s="318"/>
      <c r="B26" s="321" t="s">
        <v>425</v>
      </c>
      <c r="C26" s="303" t="s">
        <v>186</v>
      </c>
      <c r="D26" s="292" t="n">
        <v>100</v>
      </c>
      <c r="E26" s="304" t="s">
        <v>186</v>
      </c>
      <c r="F26" s="294" t="s">
        <v>148</v>
      </c>
      <c r="G26" s="305" t="s">
        <v>186</v>
      </c>
      <c r="H26" s="296" t="str">
        <f aca="false">F26</f>
        <v>100</v>
      </c>
      <c r="I26" s="306" t="s">
        <v>186</v>
      </c>
      <c r="J26" s="298" t="str">
        <f aca="false">F26</f>
        <v>100</v>
      </c>
      <c r="K26" s="281"/>
      <c r="L26" s="318"/>
      <c r="M26" s="321" t="str">
        <f aca="false">B26</f>
        <v>物业等级</v>
      </c>
      <c r="N26" s="300" t="s">
        <v>149</v>
      </c>
      <c r="O26" s="301" t="str">
        <f aca="false">F26</f>
        <v>100</v>
      </c>
      <c r="P26" s="300" t="s">
        <v>149</v>
      </c>
      <c r="Q26" s="301" t="str">
        <f aca="false">H26</f>
        <v>100</v>
      </c>
      <c r="R26" s="300" t="s">
        <v>149</v>
      </c>
      <c r="S26" s="301" t="str">
        <f aca="false">J26</f>
        <v>100</v>
      </c>
      <c r="T26" s="282"/>
      <c r="U26" s="318"/>
      <c r="V26" s="321" t="str">
        <f aca="false">M26</f>
        <v>物业等级</v>
      </c>
      <c r="W26" s="325" t="n">
        <f aca="false">D26/F26</f>
        <v>1</v>
      </c>
      <c r="X26" s="325" t="n">
        <f aca="false">D26/H26</f>
        <v>1</v>
      </c>
      <c r="Y26" s="325" t="n">
        <f aca="false">D26/J26</f>
        <v>1</v>
      </c>
    </row>
    <row r="27" customFormat="false" ht="20.1" hidden="false" customHeight="true" outlineLevel="0" collapsed="false">
      <c r="A27" s="318"/>
      <c r="B27" s="317" t="s">
        <v>453</v>
      </c>
      <c r="C27" s="310" t="s">
        <v>454</v>
      </c>
      <c r="D27" s="292" t="n">
        <v>100</v>
      </c>
      <c r="E27" s="320" t="n">
        <v>15</v>
      </c>
      <c r="F27" s="435" t="n">
        <f aca="false">O47</f>
        <v>97</v>
      </c>
      <c r="G27" s="296" t="s">
        <v>455</v>
      </c>
      <c r="H27" s="436" t="n">
        <f aca="false">O46</f>
        <v>96</v>
      </c>
      <c r="I27" s="298" t="s">
        <v>456</v>
      </c>
      <c r="J27" s="437" t="n">
        <f aca="false">O47</f>
        <v>97</v>
      </c>
      <c r="K27" s="281"/>
      <c r="L27" s="318"/>
      <c r="M27" s="321" t="str">
        <f aca="false">B27</f>
        <v>停车位面积（㎡）</v>
      </c>
      <c r="N27" s="300" t="s">
        <v>149</v>
      </c>
      <c r="O27" s="301" t="n">
        <f aca="false">F27</f>
        <v>97</v>
      </c>
      <c r="P27" s="300" t="s">
        <v>149</v>
      </c>
      <c r="Q27" s="301" t="n">
        <f aca="false">H27</f>
        <v>96</v>
      </c>
      <c r="R27" s="300" t="s">
        <v>149</v>
      </c>
      <c r="S27" s="301" t="n">
        <f aca="false">J27</f>
        <v>97</v>
      </c>
      <c r="T27" s="282"/>
      <c r="U27" s="318"/>
      <c r="V27" s="321" t="str">
        <f aca="false">M27</f>
        <v>停车位面积（㎡）</v>
      </c>
      <c r="W27" s="325" t="n">
        <f aca="false">D27/F27</f>
        <v>1.03092783505155</v>
      </c>
      <c r="X27" s="325" t="n">
        <f aca="false">D27/H27</f>
        <v>1.04166666666667</v>
      </c>
      <c r="Y27" s="325" t="n">
        <f aca="false">D27/J27</f>
        <v>1.03092783505155</v>
      </c>
    </row>
    <row r="28" customFormat="false" ht="20.1" hidden="false" customHeight="true" outlineLevel="0" collapsed="false">
      <c r="A28" s="318"/>
      <c r="B28" s="319" t="s">
        <v>457</v>
      </c>
      <c r="C28" s="303" t="s">
        <v>458</v>
      </c>
      <c r="D28" s="292" t="n">
        <v>100</v>
      </c>
      <c r="E28" s="304" t="s">
        <v>458</v>
      </c>
      <c r="F28" s="320" t="n">
        <v>100</v>
      </c>
      <c r="G28" s="305" t="s">
        <v>458</v>
      </c>
      <c r="H28" s="324" t="n">
        <f aca="false">D28</f>
        <v>100</v>
      </c>
      <c r="I28" s="306" t="s">
        <v>458</v>
      </c>
      <c r="J28" s="298" t="n">
        <f aca="false">F28</f>
        <v>100</v>
      </c>
      <c r="K28" s="281"/>
      <c r="L28" s="318"/>
      <c r="M28" s="321" t="str">
        <f aca="false">B28</f>
        <v>车位类型</v>
      </c>
      <c r="N28" s="300" t="s">
        <v>149</v>
      </c>
      <c r="O28" s="301" t="n">
        <f aca="false">F28</f>
        <v>100</v>
      </c>
      <c r="P28" s="300" t="s">
        <v>149</v>
      </c>
      <c r="Q28" s="301" t="n">
        <f aca="false">H28</f>
        <v>100</v>
      </c>
      <c r="R28" s="300" t="s">
        <v>149</v>
      </c>
      <c r="S28" s="301" t="n">
        <f aca="false">J28</f>
        <v>100</v>
      </c>
      <c r="T28" s="282"/>
      <c r="U28" s="318"/>
      <c r="V28" s="321" t="str">
        <f aca="false">M28</f>
        <v>车位类型</v>
      </c>
      <c r="W28" s="325" t="n">
        <f aca="false">D28/F28</f>
        <v>1</v>
      </c>
      <c r="X28" s="325" t="n">
        <f aca="false">D28/H28</f>
        <v>1</v>
      </c>
      <c r="Y28" s="325" t="n">
        <f aca="false">D28/J28</f>
        <v>1</v>
      </c>
    </row>
    <row r="29" customFormat="false" ht="20.1" hidden="false" customHeight="true" outlineLevel="0" collapsed="false">
      <c r="A29" s="318"/>
      <c r="B29" s="321" t="s">
        <v>459</v>
      </c>
      <c r="C29" s="303" t="s">
        <v>433</v>
      </c>
      <c r="D29" s="292" t="n">
        <v>100</v>
      </c>
      <c r="E29" s="304" t="s">
        <v>433</v>
      </c>
      <c r="F29" s="320" t="n">
        <v>100</v>
      </c>
      <c r="G29" s="305" t="s">
        <v>433</v>
      </c>
      <c r="H29" s="324" t="n">
        <f aca="false">D29</f>
        <v>100</v>
      </c>
      <c r="I29" s="306" t="s">
        <v>433</v>
      </c>
      <c r="J29" s="325" t="n">
        <v>100</v>
      </c>
      <c r="K29" s="281"/>
      <c r="L29" s="318"/>
      <c r="M29" s="321" t="str">
        <f aca="false">B29</f>
        <v>是否直接入户</v>
      </c>
      <c r="N29" s="300" t="s">
        <v>149</v>
      </c>
      <c r="O29" s="301" t="n">
        <f aca="false">F29</f>
        <v>100</v>
      </c>
      <c r="P29" s="300" t="s">
        <v>149</v>
      </c>
      <c r="Q29" s="301" t="n">
        <f aca="false">H29</f>
        <v>100</v>
      </c>
      <c r="R29" s="300" t="s">
        <v>149</v>
      </c>
      <c r="S29" s="301" t="n">
        <f aca="false">J29</f>
        <v>100</v>
      </c>
      <c r="T29" s="282"/>
      <c r="U29" s="318"/>
      <c r="V29" s="321" t="str">
        <f aca="false">M29</f>
        <v>是否直接入户</v>
      </c>
      <c r="W29" s="325" t="n">
        <f aca="false">D29/F29</f>
        <v>1</v>
      </c>
      <c r="X29" s="325" t="n">
        <f aca="false">D29/H29</f>
        <v>1</v>
      </c>
      <c r="Y29" s="325" t="n">
        <f aca="false">D29/J29</f>
        <v>1</v>
      </c>
    </row>
    <row r="30" customFormat="false" ht="20.1" hidden="true" customHeight="true" outlineLevel="0" collapsed="false">
      <c r="A30" s="318"/>
      <c r="B30" s="321"/>
      <c r="C30" s="310"/>
      <c r="D30" s="292" t="n">
        <v>100</v>
      </c>
      <c r="E30" s="320"/>
      <c r="F30" s="320" t="n">
        <v>100</v>
      </c>
      <c r="G30" s="296"/>
      <c r="H30" s="324" t="n">
        <f aca="false">D30</f>
        <v>100</v>
      </c>
      <c r="I30" s="298"/>
      <c r="J30" s="325" t="n">
        <v>100</v>
      </c>
      <c r="K30" s="281"/>
      <c r="L30" s="318"/>
      <c r="M30" s="321" t="n">
        <f aca="false">B30</f>
        <v>0</v>
      </c>
      <c r="N30" s="300" t="s">
        <v>149</v>
      </c>
      <c r="O30" s="301" t="n">
        <f aca="false">F30</f>
        <v>100</v>
      </c>
      <c r="P30" s="300" t="s">
        <v>149</v>
      </c>
      <c r="Q30" s="301" t="n">
        <f aca="false">H30</f>
        <v>100</v>
      </c>
      <c r="R30" s="300" t="s">
        <v>149</v>
      </c>
      <c r="S30" s="301" t="n">
        <f aca="false">J30</f>
        <v>100</v>
      </c>
      <c r="T30" s="282"/>
      <c r="U30" s="318"/>
      <c r="V30" s="321" t="n">
        <f aca="false">M30</f>
        <v>0</v>
      </c>
      <c r="W30" s="325" t="n">
        <f aca="false">D30/F30</f>
        <v>1</v>
      </c>
      <c r="X30" s="325" t="n">
        <f aca="false">D30/H30</f>
        <v>1</v>
      </c>
      <c r="Y30" s="325" t="n">
        <f aca="false">D30/J30</f>
        <v>1</v>
      </c>
    </row>
    <row r="31" customFormat="false" ht="20.1" hidden="true" customHeight="true" outlineLevel="0" collapsed="false">
      <c r="A31" s="318"/>
      <c r="B31" s="321"/>
      <c r="C31" s="310"/>
      <c r="D31" s="292" t="n">
        <v>100</v>
      </c>
      <c r="E31" s="320"/>
      <c r="F31" s="320" t="n">
        <v>100</v>
      </c>
      <c r="G31" s="296"/>
      <c r="H31" s="324" t="n">
        <f aca="false">D31</f>
        <v>100</v>
      </c>
      <c r="I31" s="298"/>
      <c r="J31" s="325" t="n">
        <v>100</v>
      </c>
      <c r="K31" s="281"/>
      <c r="L31" s="318"/>
      <c r="M31" s="321" t="n">
        <f aca="false">B31</f>
        <v>0</v>
      </c>
      <c r="N31" s="300" t="s">
        <v>149</v>
      </c>
      <c r="O31" s="301" t="n">
        <f aca="false">F31</f>
        <v>100</v>
      </c>
      <c r="P31" s="300" t="s">
        <v>149</v>
      </c>
      <c r="Q31" s="301" t="n">
        <f aca="false">H31</f>
        <v>100</v>
      </c>
      <c r="R31" s="300" t="s">
        <v>149</v>
      </c>
      <c r="S31" s="301" t="n">
        <f aca="false">J31</f>
        <v>100</v>
      </c>
      <c r="T31" s="282"/>
      <c r="U31" s="318"/>
      <c r="V31" s="321" t="n">
        <f aca="false">M31</f>
        <v>0</v>
      </c>
      <c r="W31" s="325"/>
      <c r="X31" s="325"/>
      <c r="Y31" s="325"/>
    </row>
    <row r="32" customFormat="false" ht="20.1" hidden="true" customHeight="true" outlineLevel="0" collapsed="false">
      <c r="A32" s="318"/>
      <c r="B32" s="321"/>
      <c r="C32" s="326"/>
      <c r="D32" s="292" t="n">
        <v>100</v>
      </c>
      <c r="E32" s="294"/>
      <c r="F32" s="320" t="n">
        <v>100</v>
      </c>
      <c r="G32" s="296"/>
      <c r="H32" s="324" t="n">
        <f aca="false">D32</f>
        <v>100</v>
      </c>
      <c r="I32" s="298"/>
      <c r="J32" s="325" t="n">
        <v>100</v>
      </c>
      <c r="K32" s="281"/>
      <c r="L32" s="318"/>
      <c r="M32" s="321" t="n">
        <f aca="false">B32</f>
        <v>0</v>
      </c>
      <c r="N32" s="300" t="s">
        <v>149</v>
      </c>
      <c r="O32" s="301" t="n">
        <f aca="false">F32</f>
        <v>100</v>
      </c>
      <c r="P32" s="300" t="s">
        <v>149</v>
      </c>
      <c r="Q32" s="301" t="n">
        <f aca="false">H32</f>
        <v>100</v>
      </c>
      <c r="R32" s="300" t="s">
        <v>149</v>
      </c>
      <c r="S32" s="301" t="n">
        <f aca="false">J32</f>
        <v>100</v>
      </c>
      <c r="T32" s="282"/>
      <c r="U32" s="318"/>
      <c r="V32" s="321" t="n">
        <f aca="false">M32</f>
        <v>0</v>
      </c>
      <c r="W32" s="325" t="n">
        <f aca="false">D32/F32</f>
        <v>1</v>
      </c>
      <c r="X32" s="325" t="n">
        <f aca="false">D32/H32</f>
        <v>1</v>
      </c>
      <c r="Y32" s="325" t="n">
        <f aca="false">D32/J32</f>
        <v>1</v>
      </c>
    </row>
    <row r="33" customFormat="false" ht="20.1" hidden="true" customHeight="true" outlineLevel="0" collapsed="false">
      <c r="A33" s="318"/>
      <c r="B33" s="323"/>
      <c r="C33" s="326"/>
      <c r="D33" s="292" t="n">
        <v>100</v>
      </c>
      <c r="E33" s="294"/>
      <c r="F33" s="320" t="n">
        <v>100</v>
      </c>
      <c r="G33" s="296"/>
      <c r="H33" s="324" t="n">
        <f aca="false">D33</f>
        <v>100</v>
      </c>
      <c r="I33" s="298"/>
      <c r="J33" s="325" t="n">
        <v>100</v>
      </c>
      <c r="K33" s="281"/>
      <c r="L33" s="318"/>
      <c r="M33" s="321" t="n">
        <f aca="false">B33</f>
        <v>0</v>
      </c>
      <c r="N33" s="300" t="s">
        <v>149</v>
      </c>
      <c r="O33" s="301" t="n">
        <f aca="false">F33</f>
        <v>100</v>
      </c>
      <c r="P33" s="300" t="s">
        <v>149</v>
      </c>
      <c r="Q33" s="301" t="n">
        <f aca="false">H33</f>
        <v>100</v>
      </c>
      <c r="R33" s="300" t="s">
        <v>149</v>
      </c>
      <c r="S33" s="301" t="n">
        <f aca="false">J33</f>
        <v>100</v>
      </c>
      <c r="T33" s="282"/>
      <c r="U33" s="318"/>
      <c r="V33" s="321" t="n">
        <f aca="false">M33</f>
        <v>0</v>
      </c>
      <c r="W33" s="325" t="n">
        <f aca="false">D33/F33</f>
        <v>1</v>
      </c>
      <c r="X33" s="325" t="n">
        <f aca="false">D33/H33</f>
        <v>1</v>
      </c>
      <c r="Y33" s="325" t="n">
        <f aca="false">D33/J33</f>
        <v>1</v>
      </c>
    </row>
    <row r="34" customFormat="false" ht="20.1" hidden="true" customHeight="true" outlineLevel="0" collapsed="false">
      <c r="A34" s="318"/>
      <c r="B34" s="313"/>
      <c r="C34" s="326"/>
      <c r="D34" s="292" t="n">
        <v>100</v>
      </c>
      <c r="E34" s="294"/>
      <c r="F34" s="320" t="n">
        <v>100</v>
      </c>
      <c r="G34" s="296"/>
      <c r="H34" s="324" t="n">
        <f aca="false">D34</f>
        <v>100</v>
      </c>
      <c r="I34" s="298"/>
      <c r="J34" s="325" t="n">
        <v>100</v>
      </c>
      <c r="K34" s="281"/>
      <c r="L34" s="318"/>
      <c r="M34" s="321" t="n">
        <f aca="false">B34</f>
        <v>0</v>
      </c>
      <c r="N34" s="300" t="s">
        <v>149</v>
      </c>
      <c r="O34" s="301" t="n">
        <f aca="false">F34</f>
        <v>100</v>
      </c>
      <c r="P34" s="300" t="s">
        <v>149</v>
      </c>
      <c r="Q34" s="301" t="n">
        <f aca="false">H34</f>
        <v>100</v>
      </c>
      <c r="R34" s="300" t="s">
        <v>149</v>
      </c>
      <c r="S34" s="301" t="n">
        <f aca="false">J34</f>
        <v>100</v>
      </c>
      <c r="T34" s="282"/>
      <c r="U34" s="318"/>
      <c r="V34" s="321" t="n">
        <f aca="false">M34</f>
        <v>0</v>
      </c>
      <c r="W34" s="325" t="n">
        <f aca="false">D34/F34</f>
        <v>1</v>
      </c>
      <c r="X34" s="325" t="n">
        <f aca="false">D34/H34</f>
        <v>1</v>
      </c>
      <c r="Y34" s="325" t="n">
        <f aca="false">D34/J34</f>
        <v>1</v>
      </c>
    </row>
    <row r="35" customFormat="false" ht="20.1" hidden="true" customHeight="true" outlineLevel="0" collapsed="false">
      <c r="A35" s="318"/>
      <c r="B35" s="323"/>
      <c r="C35" s="326"/>
      <c r="D35" s="292" t="n">
        <v>100</v>
      </c>
      <c r="E35" s="294"/>
      <c r="F35" s="320" t="n">
        <v>100</v>
      </c>
      <c r="G35" s="296"/>
      <c r="H35" s="324" t="n">
        <f aca="false">D35</f>
        <v>100</v>
      </c>
      <c r="I35" s="298"/>
      <c r="J35" s="325" t="n">
        <v>100</v>
      </c>
      <c r="K35" s="281"/>
      <c r="L35" s="318"/>
      <c r="M35" s="321" t="n">
        <f aca="false">B35</f>
        <v>0</v>
      </c>
      <c r="N35" s="300" t="s">
        <v>149</v>
      </c>
      <c r="O35" s="301" t="n">
        <f aca="false">F35</f>
        <v>100</v>
      </c>
      <c r="P35" s="300" t="s">
        <v>149</v>
      </c>
      <c r="Q35" s="301" t="n">
        <f aca="false">H35</f>
        <v>100</v>
      </c>
      <c r="R35" s="300" t="s">
        <v>149</v>
      </c>
      <c r="S35" s="301" t="n">
        <f aca="false">J35</f>
        <v>100</v>
      </c>
      <c r="T35" s="282"/>
      <c r="U35" s="318"/>
      <c r="V35" s="321" t="n">
        <f aca="false">M35</f>
        <v>0</v>
      </c>
      <c r="W35" s="325" t="n">
        <f aca="false">D35/F35</f>
        <v>1</v>
      </c>
      <c r="X35" s="325" t="n">
        <f aca="false">D35/H35</f>
        <v>1</v>
      </c>
      <c r="Y35" s="325" t="n">
        <f aca="false">D35/J35</f>
        <v>1</v>
      </c>
    </row>
    <row r="36" customFormat="false" ht="20.1" hidden="true" customHeight="true" outlineLevel="0" collapsed="false">
      <c r="A36" s="318"/>
      <c r="B36" s="327"/>
      <c r="C36" s="326"/>
      <c r="D36" s="292" t="n">
        <v>100</v>
      </c>
      <c r="E36" s="294"/>
      <c r="F36" s="320" t="n">
        <v>100</v>
      </c>
      <c r="G36" s="296"/>
      <c r="H36" s="324" t="n">
        <f aca="false">D36</f>
        <v>100</v>
      </c>
      <c r="I36" s="298"/>
      <c r="J36" s="325" t="n">
        <v>100</v>
      </c>
      <c r="K36" s="281"/>
      <c r="L36" s="318"/>
      <c r="M36" s="321" t="n">
        <f aca="false">B36</f>
        <v>0</v>
      </c>
      <c r="N36" s="300" t="s">
        <v>149</v>
      </c>
      <c r="O36" s="301" t="n">
        <f aca="false">F36</f>
        <v>100</v>
      </c>
      <c r="P36" s="300" t="s">
        <v>149</v>
      </c>
      <c r="Q36" s="301" t="n">
        <f aca="false">H36</f>
        <v>100</v>
      </c>
      <c r="R36" s="300" t="s">
        <v>149</v>
      </c>
      <c r="S36" s="301" t="n">
        <f aca="false">J36</f>
        <v>100</v>
      </c>
      <c r="T36" s="282"/>
      <c r="U36" s="318"/>
      <c r="V36" s="321" t="n">
        <f aca="false">M36</f>
        <v>0</v>
      </c>
      <c r="W36" s="325" t="n">
        <f aca="false">D36/F36</f>
        <v>1</v>
      </c>
      <c r="X36" s="325" t="n">
        <f aca="false">D36/H36</f>
        <v>1</v>
      </c>
      <c r="Y36" s="325" t="n">
        <f aca="false">D36/J36</f>
        <v>1</v>
      </c>
    </row>
    <row r="37" customFormat="false" ht="20.1" hidden="false" customHeight="true" outlineLevel="0" collapsed="false">
      <c r="A37" s="288" t="s">
        <v>208</v>
      </c>
      <c r="B37" s="288"/>
      <c r="C37" s="327" t="s">
        <v>18</v>
      </c>
      <c r="D37" s="327"/>
      <c r="E37" s="328" t="n">
        <f aca="false">ROUND(0.33*C38,2)</f>
        <v>0.3</v>
      </c>
      <c r="F37" s="328"/>
      <c r="G37" s="328" t="n">
        <f aca="false">ROUND(0.35*C38,2)</f>
        <v>0.32</v>
      </c>
      <c r="H37" s="328"/>
      <c r="I37" s="328" t="n">
        <f aca="false">ROUND(0.4*C38,2)</f>
        <v>0.36</v>
      </c>
      <c r="J37" s="328"/>
      <c r="K37" s="281"/>
      <c r="L37" s="329" t="str">
        <f aca="false">A37</f>
        <v>租赁价格（元/㎡）</v>
      </c>
      <c r="M37" s="329"/>
      <c r="N37" s="327" t="n">
        <f aca="false">E37</f>
        <v>0.3</v>
      </c>
      <c r="O37" s="327"/>
      <c r="P37" s="327" t="n">
        <f aca="false">G37</f>
        <v>0.32</v>
      </c>
      <c r="Q37" s="327"/>
      <c r="R37" s="327" t="n">
        <f aca="false">I37</f>
        <v>0.36</v>
      </c>
      <c r="S37" s="327"/>
    </row>
    <row r="38" customFormat="false" ht="13.5" hidden="false" customHeight="true" outlineLevel="0" collapsed="false">
      <c r="C38" s="274" t="n">
        <v>0.9</v>
      </c>
      <c r="G38" s="331"/>
      <c r="K38" s="281"/>
      <c r="L38" s="288" t="s">
        <v>210</v>
      </c>
      <c r="M38" s="288"/>
      <c r="N38" s="332" t="n">
        <f aca="false">ROUND(PRODUCT(N37,W5:W36),2)</f>
        <v>0.28</v>
      </c>
      <c r="O38" s="332"/>
      <c r="P38" s="332" t="n">
        <f aca="false">ROUND(PRODUCT(P37,X5:X36),2)</f>
        <v>0.3</v>
      </c>
      <c r="Q38" s="332"/>
      <c r="R38" s="332" t="n">
        <f aca="false">ROUND(PRODUCT(R37,Y5:Y36),2)</f>
        <v>0.35</v>
      </c>
      <c r="S38" s="332"/>
    </row>
    <row r="39" customFormat="false" ht="12" hidden="false" customHeight="true" outlineLevel="0" collapsed="false">
      <c r="G39" s="331"/>
      <c r="K39" s="281"/>
      <c r="L39" s="333" t="s">
        <v>211</v>
      </c>
      <c r="M39" s="333"/>
      <c r="N39" s="334" t="n">
        <f aca="false">ROUND(AVERAGE(N38:R38),2)</f>
        <v>0.31</v>
      </c>
      <c r="O39" s="334"/>
      <c r="P39" s="334"/>
      <c r="Q39" s="334"/>
      <c r="R39" s="334"/>
      <c r="S39" s="334"/>
    </row>
    <row r="40" customFormat="false" ht="13.5" hidden="false" customHeight="true" outlineLevel="0" collapsed="false">
      <c r="B40" s="335" t="s">
        <v>242</v>
      </c>
      <c r="C40" s="335"/>
      <c r="G40" s="331"/>
      <c r="K40" s="281"/>
      <c r="L40" s="336" t="s">
        <v>212</v>
      </c>
      <c r="M40" s="336"/>
      <c r="N40" s="337" t="n">
        <f aca="false">(N38-N37)/N37</f>
        <v>-0.0666666666666665</v>
      </c>
      <c r="O40" s="337"/>
      <c r="P40" s="337" t="n">
        <f aca="false">(P38-P37)/P37</f>
        <v>-0.0625000000000001</v>
      </c>
      <c r="Q40" s="337"/>
      <c r="R40" s="337" t="n">
        <f aca="false">(R38-R37)/R37</f>
        <v>-0.0277777777777778</v>
      </c>
      <c r="S40" s="337"/>
    </row>
    <row r="41" customFormat="false" ht="12" hidden="false" customHeight="true" outlineLevel="0" collapsed="false">
      <c r="G41" s="331"/>
      <c r="K41" s="281"/>
      <c r="L41" s="336" t="s">
        <v>213</v>
      </c>
      <c r="M41" s="336"/>
      <c r="N41" s="337" t="n">
        <f aca="false">N38/P38-1</f>
        <v>-0.0666666666666665</v>
      </c>
      <c r="O41" s="337"/>
      <c r="P41" s="337" t="n">
        <f aca="false">P38/R38-1</f>
        <v>-0.142857142857143</v>
      </c>
      <c r="Q41" s="337"/>
      <c r="R41" s="337" t="n">
        <f aca="false">R38/N38-1</f>
        <v>0.25</v>
      </c>
      <c r="S41" s="337"/>
    </row>
    <row r="42" customFormat="false" ht="12" hidden="false" customHeight="true" outlineLevel="0" collapsed="false">
      <c r="B42" s="438"/>
      <c r="G42" s="331"/>
      <c r="K42" s="281"/>
      <c r="L42" s="336" t="s">
        <v>214</v>
      </c>
      <c r="M42" s="336"/>
      <c r="N42" s="337" t="n">
        <f aca="false">N37/P37-1</f>
        <v>-0.0625</v>
      </c>
      <c r="O42" s="337"/>
      <c r="P42" s="337" t="n">
        <f aca="false">P37/R37-1</f>
        <v>-0.111111111111111</v>
      </c>
      <c r="Q42" s="337"/>
      <c r="R42" s="337" t="n">
        <f aca="false">R37/N37-1</f>
        <v>0.2</v>
      </c>
      <c r="S42" s="337"/>
    </row>
    <row r="43" customFormat="false" ht="12" hidden="false" customHeight="false" outlineLevel="0" collapsed="false">
      <c r="B43" s="339"/>
      <c r="C43" s="340"/>
      <c r="D43" s="340"/>
      <c r="E43" s="340"/>
      <c r="F43" s="340"/>
      <c r="G43" s="340"/>
      <c r="H43" s="340"/>
      <c r="I43" s="340"/>
      <c r="J43" s="340"/>
    </row>
    <row r="44" customFormat="false" ht="12" hidden="false" customHeight="false" outlineLevel="0" collapsed="false">
      <c r="D44" s="340" t="s">
        <v>215</v>
      </c>
      <c r="E44" s="340"/>
      <c r="F44" s="340"/>
      <c r="G44" s="340"/>
      <c r="H44" s="340"/>
      <c r="I44" s="340"/>
      <c r="J44" s="340"/>
    </row>
    <row r="46" customFormat="false" ht="12" hidden="false" customHeight="false" outlineLevel="0" collapsed="false">
      <c r="M46" s="330" t="s">
        <v>76</v>
      </c>
      <c r="N46" s="276" t="s">
        <v>460</v>
      </c>
      <c r="O46" s="275" t="n">
        <v>96</v>
      </c>
      <c r="P46" s="342"/>
    </row>
    <row r="47" customFormat="false" ht="12" hidden="false" customHeight="false" outlineLevel="0" collapsed="false">
      <c r="N47" s="439" t="s">
        <v>461</v>
      </c>
      <c r="O47" s="275" t="n">
        <v>97</v>
      </c>
      <c r="P47" s="342"/>
    </row>
    <row r="48" customFormat="false" ht="12" hidden="false" customHeight="false" outlineLevel="0" collapsed="false">
      <c r="N48" s="276" t="s">
        <v>462</v>
      </c>
      <c r="O48" s="275" t="n">
        <v>98</v>
      </c>
      <c r="P48" s="342"/>
    </row>
    <row r="49" s="275" customFormat="true" ht="12" hidden="false" customHeight="false" outlineLevel="0" collapsed="false"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N49" s="276" t="s">
        <v>463</v>
      </c>
      <c r="O49" s="275" t="n">
        <v>99</v>
      </c>
      <c r="P49" s="276"/>
      <c r="R49" s="276"/>
    </row>
    <row r="50" s="275" customFormat="true" ht="12" hidden="false" customHeight="false" outlineLevel="0" collapsed="false"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N50" s="276" t="s">
        <v>464</v>
      </c>
      <c r="O50" s="275" t="n">
        <v>100</v>
      </c>
      <c r="P50" s="276"/>
      <c r="R50" s="276"/>
    </row>
    <row r="51" s="275" customFormat="true" ht="12" hidden="false" customHeight="false" outlineLevel="0" collapsed="false"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N51" s="276"/>
      <c r="P51" s="276"/>
      <c r="R51" s="276"/>
    </row>
    <row r="52" s="275" customFormat="true" ht="12" hidden="false" customHeight="false" outlineLevel="0" collapsed="false"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N52" s="276"/>
      <c r="P52" s="276"/>
      <c r="R52" s="276"/>
    </row>
    <row r="76" customFormat="false" ht="36" hidden="false" customHeight="false" outlineLevel="0" collapsed="false">
      <c r="D76" s="341" t="s">
        <v>216</v>
      </c>
      <c r="E76" s="341" t="s">
        <v>217</v>
      </c>
      <c r="F76" s="341" t="s">
        <v>76</v>
      </c>
      <c r="G76" s="341" t="s">
        <v>218</v>
      </c>
      <c r="H76" s="341" t="s">
        <v>219</v>
      </c>
      <c r="I76" s="341" t="s">
        <v>3</v>
      </c>
    </row>
    <row r="77" customFormat="false" ht="12" hidden="false" customHeight="false" outlineLevel="0" collapsed="false">
      <c r="D77" s="274" t="n">
        <v>1</v>
      </c>
      <c r="E77" s="274" t="n">
        <v>101</v>
      </c>
      <c r="F77" s="274" t="n">
        <v>548.66</v>
      </c>
      <c r="G77" s="274" t="n">
        <v>429.14</v>
      </c>
      <c r="H77" s="274" t="n">
        <v>119.52</v>
      </c>
      <c r="I77" s="274" t="s">
        <v>177</v>
      </c>
    </row>
    <row r="78" customFormat="false" ht="12" hidden="false" customHeight="false" outlineLevel="0" collapsed="false">
      <c r="D78" s="274" t="n">
        <v>2</v>
      </c>
      <c r="E78" s="274" t="n">
        <v>103</v>
      </c>
      <c r="F78" s="274" t="n">
        <v>88.73</v>
      </c>
      <c r="G78" s="274" t="n">
        <v>69.4</v>
      </c>
      <c r="H78" s="274" t="n">
        <v>19.33</v>
      </c>
      <c r="I78" s="274" t="s">
        <v>177</v>
      </c>
    </row>
    <row r="79" customFormat="false" ht="12" hidden="false" customHeight="false" outlineLevel="0" collapsed="false">
      <c r="D79" s="274" t="n">
        <v>3</v>
      </c>
      <c r="E79" s="274" t="n">
        <v>201</v>
      </c>
      <c r="F79" s="274" t="n">
        <v>834.46</v>
      </c>
      <c r="G79" s="274" t="n">
        <v>652.68</v>
      </c>
      <c r="H79" s="274" t="n">
        <v>181.78</v>
      </c>
      <c r="I79" s="274" t="s">
        <v>220</v>
      </c>
    </row>
    <row r="80" customFormat="false" ht="12" hidden="false" customHeight="true" outlineLevel="0" collapsed="false">
      <c r="D80" s="343" t="s">
        <v>221</v>
      </c>
      <c r="E80" s="343"/>
      <c r="F80" s="274" t="n">
        <f aca="false">F77+F78+F79</f>
        <v>1471.85</v>
      </c>
      <c r="G80" s="274" t="n">
        <f aca="false">G77+G78+G79</f>
        <v>1151.22</v>
      </c>
      <c r="H80" s="274" t="n">
        <f aca="false">H79+H78+H77</f>
        <v>320.63</v>
      </c>
      <c r="I80" s="274" t="s">
        <v>18</v>
      </c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  <mergeCell ref="D80:E8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15.25" defaultRowHeight="12" zeroHeight="false" outlineLevelRow="0" outlineLevelCol="0"/>
  <cols>
    <col collapsed="false" customWidth="true" hidden="false" outlineLevel="0" max="1" min="1" style="274" width="3.87"/>
    <col collapsed="false" customWidth="true" hidden="false" outlineLevel="0" max="2" min="2" style="275" width="18.62"/>
    <col collapsed="false" customWidth="true" hidden="false" outlineLevel="0" max="3" min="3" style="274" width="13.49"/>
    <col collapsed="false" customWidth="true" hidden="false" outlineLevel="0" max="4" min="4" style="274" width="7.12"/>
    <col collapsed="false" customWidth="true" hidden="false" outlineLevel="0" max="5" min="5" style="274" width="13.49"/>
    <col collapsed="false" customWidth="true" hidden="false" outlineLevel="0" max="6" min="6" style="274" width="7.12"/>
    <col collapsed="false" customWidth="true" hidden="false" outlineLevel="0" max="7" min="7" style="274" width="13.49"/>
    <col collapsed="false" customWidth="true" hidden="false" outlineLevel="0" max="8" min="8" style="274" width="7.12"/>
    <col collapsed="false" customWidth="true" hidden="false" outlineLevel="0" max="9" min="9" style="274" width="13.49"/>
    <col collapsed="false" customWidth="true" hidden="false" outlineLevel="0" max="10" min="10" style="274" width="7.12"/>
    <col collapsed="false" customWidth="true" hidden="false" outlineLevel="0" max="11" min="11" style="274" width="1.99"/>
    <col collapsed="false" customWidth="true" hidden="false" outlineLevel="0" max="12" min="12" style="274" width="4.99"/>
    <col collapsed="false" customWidth="true" hidden="false" outlineLevel="0" max="13" min="13" style="275" width="19.49"/>
    <col collapsed="false" customWidth="true" hidden="false" outlineLevel="0" max="14" min="14" style="276" width="6.12"/>
    <col collapsed="false" customWidth="true" hidden="false" outlineLevel="0" max="15" min="15" style="275" width="6.12"/>
    <col collapsed="false" customWidth="true" hidden="false" outlineLevel="0" max="16" min="16" style="276" width="6.12"/>
    <col collapsed="false" customWidth="true" hidden="false" outlineLevel="0" max="17" min="17" style="275" width="6.12"/>
    <col collapsed="false" customWidth="true" hidden="false" outlineLevel="0" max="18" min="18" style="276" width="6.12"/>
    <col collapsed="false" customWidth="true" hidden="false" outlineLevel="0" max="19" min="19" style="275" width="6.12"/>
    <col collapsed="false" customWidth="true" hidden="false" outlineLevel="0" max="20" min="20" style="274" width="2.25"/>
    <col collapsed="false" customWidth="true" hidden="false" outlineLevel="0" max="21" min="21" style="274" width="4.12"/>
    <col collapsed="false" customWidth="true" hidden="false" outlineLevel="0" max="22" min="22" style="274" width="19.12"/>
    <col collapsed="false" customWidth="true" hidden="false" outlineLevel="0" max="25" min="23" style="274" width="11.87"/>
    <col collapsed="false" customWidth="true" hidden="false" outlineLevel="0" max="254" min="26" style="274" width="8.99"/>
    <col collapsed="false" customWidth="true" hidden="false" outlineLevel="0" max="255" min="255" style="274" width="4.75"/>
    <col collapsed="false" customWidth="false" hidden="false" outlineLevel="0" max="257" min="256" style="274" width="15.24"/>
  </cols>
  <sheetData>
    <row r="1" customFormat="false" ht="18.75" hidden="false" customHeight="true" outlineLevel="0" collapsed="false">
      <c r="A1" s="277" t="s">
        <v>13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8"/>
      <c r="U1" s="279"/>
      <c r="V1" s="279"/>
      <c r="W1" s="279"/>
      <c r="X1" s="279"/>
      <c r="Y1" s="279"/>
    </row>
    <row r="2" customFormat="false" ht="20.1" hidden="false" customHeight="true" outlineLevel="0" collapsed="false">
      <c r="A2" s="280" t="s">
        <v>135</v>
      </c>
      <c r="B2" s="280"/>
      <c r="C2" s="280"/>
      <c r="D2" s="280"/>
      <c r="E2" s="280"/>
      <c r="F2" s="280"/>
      <c r="G2" s="280"/>
      <c r="H2" s="280"/>
      <c r="I2" s="280"/>
      <c r="J2" s="280"/>
      <c r="K2" s="281"/>
      <c r="L2" s="280" t="s">
        <v>136</v>
      </c>
      <c r="M2" s="280"/>
      <c r="N2" s="280"/>
      <c r="O2" s="280"/>
      <c r="P2" s="280"/>
      <c r="Q2" s="280"/>
      <c r="R2" s="280"/>
      <c r="S2" s="280"/>
      <c r="T2" s="282"/>
      <c r="U2" s="283"/>
      <c r="V2" s="283"/>
      <c r="W2" s="283"/>
      <c r="X2" s="283"/>
      <c r="Y2" s="283"/>
    </row>
    <row r="3" customFormat="false" ht="20.1" hidden="false" customHeight="true" outlineLevel="0" collapsed="false">
      <c r="A3" s="284" t="s">
        <v>137</v>
      </c>
      <c r="B3" s="284"/>
      <c r="C3" s="285" t="s">
        <v>138</v>
      </c>
      <c r="D3" s="285" t="s">
        <v>139</v>
      </c>
      <c r="E3" s="286" t="s">
        <v>465</v>
      </c>
      <c r="F3" s="286" t="s">
        <v>139</v>
      </c>
      <c r="G3" s="287" t="s">
        <v>466</v>
      </c>
      <c r="H3" s="287" t="s">
        <v>139</v>
      </c>
      <c r="I3" s="288" t="s">
        <v>467</v>
      </c>
      <c r="J3" s="288" t="s">
        <v>139</v>
      </c>
      <c r="K3" s="281"/>
      <c r="L3" s="284" t="s">
        <v>143</v>
      </c>
      <c r="M3" s="284"/>
      <c r="N3" s="289" t="str">
        <f aca="false">E3</f>
        <v>实例J</v>
      </c>
      <c r="O3" s="289"/>
      <c r="P3" s="289" t="str">
        <f aca="false">G3</f>
        <v>实例K</v>
      </c>
      <c r="Q3" s="289"/>
      <c r="R3" s="284" t="str">
        <f aca="false">I3</f>
        <v>实例L</v>
      </c>
      <c r="S3" s="284"/>
      <c r="T3" s="282"/>
      <c r="U3" s="284" t="s">
        <v>143</v>
      </c>
      <c r="V3" s="284"/>
      <c r="W3" s="290" t="str">
        <f aca="false">N3</f>
        <v>实例J</v>
      </c>
      <c r="X3" s="290" t="str">
        <f aca="false">P3</f>
        <v>实例K</v>
      </c>
      <c r="Y3" s="290" t="str">
        <f aca="false">R3</f>
        <v>实例L</v>
      </c>
    </row>
    <row r="4" customFormat="false" ht="20.1" hidden="false" customHeight="true" outlineLevel="0" collapsed="false">
      <c r="A4" s="284"/>
      <c r="B4" s="284"/>
      <c r="C4" s="285" t="n">
        <f aca="false">'[3]比较法—租金（商业）'!C4</f>
        <v>0</v>
      </c>
      <c r="D4" s="285"/>
      <c r="E4" s="286" t="s">
        <v>468</v>
      </c>
      <c r="F4" s="286" t="s">
        <v>139</v>
      </c>
      <c r="G4" s="287" t="s">
        <v>469</v>
      </c>
      <c r="H4" s="287" t="s">
        <v>139</v>
      </c>
      <c r="I4" s="288" t="s">
        <v>470</v>
      </c>
      <c r="J4" s="288" t="s">
        <v>139</v>
      </c>
      <c r="K4" s="281"/>
      <c r="L4" s="284"/>
      <c r="M4" s="284"/>
      <c r="N4" s="289"/>
      <c r="O4" s="289"/>
      <c r="P4" s="289"/>
      <c r="Q4" s="289"/>
      <c r="R4" s="284"/>
      <c r="S4" s="284"/>
      <c r="T4" s="282"/>
      <c r="U4" s="284"/>
      <c r="V4" s="284"/>
      <c r="W4" s="290"/>
      <c r="X4" s="290"/>
      <c r="Y4" s="290"/>
    </row>
    <row r="5" customFormat="false" ht="20.1" hidden="false" customHeight="true" outlineLevel="0" collapsed="false">
      <c r="A5" s="284" t="s">
        <v>147</v>
      </c>
      <c r="B5" s="284"/>
      <c r="C5" s="291" t="n">
        <f aca="false">'[3]比较法—租金（商业）'!C5</f>
        <v>43019</v>
      </c>
      <c r="D5" s="292" t="n">
        <v>100</v>
      </c>
      <c r="E5" s="293" t="n">
        <v>43009</v>
      </c>
      <c r="F5" s="320" t="n">
        <f aca="false">D5</f>
        <v>100</v>
      </c>
      <c r="G5" s="295" t="n">
        <v>43009</v>
      </c>
      <c r="H5" s="324" t="n">
        <f aca="false">F5</f>
        <v>100</v>
      </c>
      <c r="I5" s="297" t="n">
        <v>43009</v>
      </c>
      <c r="J5" s="325" t="n">
        <f aca="false">F5</f>
        <v>100</v>
      </c>
      <c r="K5" s="281"/>
      <c r="L5" s="299" t="s">
        <v>147</v>
      </c>
      <c r="M5" s="299"/>
      <c r="N5" s="300" t="s">
        <v>149</v>
      </c>
      <c r="O5" s="301" t="n">
        <f aca="false">F5</f>
        <v>100</v>
      </c>
      <c r="P5" s="300" t="s">
        <v>149</v>
      </c>
      <c r="Q5" s="301" t="n">
        <f aca="false">H5</f>
        <v>100</v>
      </c>
      <c r="R5" s="300" t="s">
        <v>149</v>
      </c>
      <c r="S5" s="301" t="n">
        <f aca="false">J5</f>
        <v>100</v>
      </c>
      <c r="T5" s="282"/>
      <c r="U5" s="284" t="s">
        <v>147</v>
      </c>
      <c r="V5" s="284"/>
      <c r="W5" s="325" t="n">
        <f aca="false">D5/F5</f>
        <v>1</v>
      </c>
      <c r="X5" s="325" t="n">
        <f aca="false">D5/H5</f>
        <v>1</v>
      </c>
      <c r="Y5" s="325" t="n">
        <f aca="false">D5/J5</f>
        <v>1</v>
      </c>
    </row>
    <row r="6" customFormat="false" ht="20.1" hidden="false" customHeight="true" outlineLevel="0" collapsed="false">
      <c r="A6" s="344" t="s">
        <v>150</v>
      </c>
      <c r="B6" s="344"/>
      <c r="C6" s="310" t="str">
        <f aca="false">'[3]比较法—租金（商业）'!C6</f>
        <v>正常</v>
      </c>
      <c r="D6" s="292" t="n">
        <v>100</v>
      </c>
      <c r="E6" s="294" t="str">
        <f aca="false">C6</f>
        <v>正常</v>
      </c>
      <c r="F6" s="320" t="n">
        <f aca="false">D6</f>
        <v>100</v>
      </c>
      <c r="G6" s="296" t="str">
        <f aca="false">C6</f>
        <v>正常</v>
      </c>
      <c r="H6" s="324" t="n">
        <f aca="false">F6</f>
        <v>100</v>
      </c>
      <c r="I6" s="298" t="str">
        <f aca="false">C6</f>
        <v>正常</v>
      </c>
      <c r="J6" s="325" t="n">
        <f aca="false">F6</f>
        <v>100</v>
      </c>
      <c r="K6" s="281"/>
      <c r="L6" s="284" t="s">
        <v>150</v>
      </c>
      <c r="M6" s="284"/>
      <c r="N6" s="300" t="s">
        <v>149</v>
      </c>
      <c r="O6" s="301" t="n">
        <f aca="false">F6</f>
        <v>100</v>
      </c>
      <c r="P6" s="300" t="s">
        <v>149</v>
      </c>
      <c r="Q6" s="301" t="n">
        <f aca="false">H6</f>
        <v>100</v>
      </c>
      <c r="R6" s="300" t="s">
        <v>149</v>
      </c>
      <c r="S6" s="301" t="n">
        <f aca="false">J6</f>
        <v>100</v>
      </c>
      <c r="T6" s="282"/>
      <c r="U6" s="284" t="s">
        <v>150</v>
      </c>
      <c r="V6" s="284"/>
      <c r="W6" s="325" t="n">
        <f aca="false">D6/F6</f>
        <v>1</v>
      </c>
      <c r="X6" s="325" t="n">
        <f aca="false">D6/H6</f>
        <v>1</v>
      </c>
      <c r="Y6" s="325" t="n">
        <f aca="false">D6/J6</f>
        <v>1</v>
      </c>
    </row>
    <row r="7" customFormat="false" ht="20.1" hidden="false" customHeight="true" outlineLevel="0" collapsed="false">
      <c r="A7" s="345" t="s">
        <v>152</v>
      </c>
      <c r="B7" s="308" t="s">
        <v>228</v>
      </c>
      <c r="C7" s="303" t="s">
        <v>446</v>
      </c>
      <c r="D7" s="292" t="n">
        <v>100</v>
      </c>
      <c r="E7" s="304" t="s">
        <v>446</v>
      </c>
      <c r="F7" s="320" t="n">
        <f aca="false">D7</f>
        <v>100</v>
      </c>
      <c r="G7" s="305" t="s">
        <v>446</v>
      </c>
      <c r="H7" s="324" t="n">
        <f aca="false">F7</f>
        <v>100</v>
      </c>
      <c r="I7" s="306" t="s">
        <v>446</v>
      </c>
      <c r="J7" s="325" t="n">
        <f aca="false">F7</f>
        <v>100</v>
      </c>
      <c r="K7" s="281"/>
      <c r="L7" s="284" t="s">
        <v>152</v>
      </c>
      <c r="M7" s="321" t="str">
        <f aca="false">B7</f>
        <v>证载用途</v>
      </c>
      <c r="N7" s="300" t="s">
        <v>149</v>
      </c>
      <c r="O7" s="301" t="n">
        <f aca="false">F7</f>
        <v>100</v>
      </c>
      <c r="P7" s="300" t="s">
        <v>149</v>
      </c>
      <c r="Q7" s="301" t="n">
        <f aca="false">H7</f>
        <v>100</v>
      </c>
      <c r="R7" s="300" t="s">
        <v>149</v>
      </c>
      <c r="S7" s="301" t="n">
        <f aca="false">J7</f>
        <v>100</v>
      </c>
      <c r="T7" s="282"/>
      <c r="U7" s="284" t="s">
        <v>152</v>
      </c>
      <c r="V7" s="321" t="str">
        <f aca="false">M7</f>
        <v>证载用途</v>
      </c>
      <c r="W7" s="325" t="n">
        <f aca="false">D7/F7</f>
        <v>1</v>
      </c>
      <c r="X7" s="325" t="n">
        <f aca="false">D7/H7</f>
        <v>1</v>
      </c>
      <c r="Y7" s="325" t="n">
        <f aca="false">D7/J7</f>
        <v>1</v>
      </c>
    </row>
    <row r="8" customFormat="false" ht="20.1" hidden="false" customHeight="true" outlineLevel="0" collapsed="false">
      <c r="A8" s="345"/>
      <c r="B8" s="308" t="s">
        <v>155</v>
      </c>
      <c r="C8" s="310" t="s">
        <v>439</v>
      </c>
      <c r="D8" s="292" t="n">
        <v>100</v>
      </c>
      <c r="E8" s="294" t="s">
        <v>416</v>
      </c>
      <c r="F8" s="320" t="n">
        <v>100</v>
      </c>
      <c r="G8" s="296" t="s">
        <v>416</v>
      </c>
      <c r="H8" s="324" t="n">
        <f aca="false">F8</f>
        <v>100</v>
      </c>
      <c r="I8" s="298" t="s">
        <v>416</v>
      </c>
      <c r="J8" s="325" t="n">
        <f aca="false">F8</f>
        <v>100</v>
      </c>
      <c r="K8" s="281"/>
      <c r="L8" s="284"/>
      <c r="M8" s="321" t="str">
        <f aca="false">B8</f>
        <v>土地使用年限</v>
      </c>
      <c r="N8" s="300" t="s">
        <v>149</v>
      </c>
      <c r="O8" s="301" t="n">
        <f aca="false">F8</f>
        <v>100</v>
      </c>
      <c r="P8" s="300" t="s">
        <v>149</v>
      </c>
      <c r="Q8" s="301" t="n">
        <f aca="false">H8</f>
        <v>100</v>
      </c>
      <c r="R8" s="300" t="s">
        <v>149</v>
      </c>
      <c r="S8" s="301" t="n">
        <f aca="false">J8</f>
        <v>100</v>
      </c>
      <c r="T8" s="282"/>
      <c r="U8" s="284"/>
      <c r="V8" s="321" t="str">
        <f aca="false">M8</f>
        <v>土地使用年限</v>
      </c>
      <c r="W8" s="325" t="n">
        <f aca="false">D8/F8</f>
        <v>1</v>
      </c>
      <c r="X8" s="325" t="n">
        <f aca="false">D8/H8</f>
        <v>1</v>
      </c>
      <c r="Y8" s="325" t="n">
        <f aca="false">D8/J8</f>
        <v>1</v>
      </c>
    </row>
    <row r="9" customFormat="false" ht="25.5" hidden="false" customHeight="true" outlineLevel="0" collapsed="false">
      <c r="A9" s="345"/>
      <c r="B9" s="308" t="s">
        <v>158</v>
      </c>
      <c r="C9" s="310" t="str">
        <f aca="false">'[3]比较法—租金（商业）'!C9</f>
        <v>大于级别平均容积率</v>
      </c>
      <c r="D9" s="292" t="n">
        <v>100</v>
      </c>
      <c r="E9" s="304" t="s">
        <v>159</v>
      </c>
      <c r="F9" s="320" t="n">
        <f aca="false">D9</f>
        <v>100</v>
      </c>
      <c r="G9" s="305" t="s">
        <v>159</v>
      </c>
      <c r="H9" s="324" t="n">
        <f aca="false">F9</f>
        <v>100</v>
      </c>
      <c r="I9" s="306" t="s">
        <v>159</v>
      </c>
      <c r="J9" s="325" t="n">
        <f aca="false">F9</f>
        <v>100</v>
      </c>
      <c r="K9" s="281"/>
      <c r="L9" s="284"/>
      <c r="M9" s="321" t="str">
        <f aca="false">B9</f>
        <v>地上容积率</v>
      </c>
      <c r="N9" s="300" t="s">
        <v>149</v>
      </c>
      <c r="O9" s="301" t="n">
        <f aca="false">F9</f>
        <v>100</v>
      </c>
      <c r="P9" s="300" t="s">
        <v>149</v>
      </c>
      <c r="Q9" s="301" t="n">
        <f aca="false">H9</f>
        <v>100</v>
      </c>
      <c r="R9" s="300" t="s">
        <v>149</v>
      </c>
      <c r="S9" s="301" t="n">
        <f aca="false">J9</f>
        <v>100</v>
      </c>
      <c r="T9" s="282"/>
      <c r="U9" s="284"/>
      <c r="V9" s="321" t="str">
        <f aca="false">M9</f>
        <v>地上容积率</v>
      </c>
      <c r="W9" s="325" t="n">
        <f aca="false">D9/F9</f>
        <v>1</v>
      </c>
      <c r="X9" s="325" t="n">
        <f aca="false">D9/H9</f>
        <v>1</v>
      </c>
      <c r="Y9" s="325" t="n">
        <f aca="false">D9/J9</f>
        <v>1</v>
      </c>
    </row>
    <row r="10" customFormat="false" ht="20.1" hidden="true" customHeight="true" outlineLevel="0" collapsed="false">
      <c r="A10" s="345"/>
      <c r="B10" s="313" t="s">
        <v>160</v>
      </c>
      <c r="C10" s="310"/>
      <c r="D10" s="292" t="n">
        <v>100</v>
      </c>
      <c r="E10" s="294"/>
      <c r="F10" s="320" t="n">
        <f aca="false">D10</f>
        <v>100</v>
      </c>
      <c r="G10" s="296"/>
      <c r="H10" s="324" t="n">
        <f aca="false">F10</f>
        <v>100</v>
      </c>
      <c r="I10" s="298"/>
      <c r="J10" s="325" t="n">
        <f aca="false">F10</f>
        <v>100</v>
      </c>
      <c r="K10" s="281"/>
      <c r="L10" s="284"/>
      <c r="M10" s="321" t="str">
        <f aca="false">B10</f>
        <v>其他权益状况修正</v>
      </c>
      <c r="N10" s="300" t="s">
        <v>149</v>
      </c>
      <c r="O10" s="301" t="n">
        <f aca="false">F10</f>
        <v>100</v>
      </c>
      <c r="P10" s="300" t="s">
        <v>149</v>
      </c>
      <c r="Q10" s="301" t="n">
        <f aca="false">H10</f>
        <v>100</v>
      </c>
      <c r="R10" s="300" t="s">
        <v>149</v>
      </c>
      <c r="S10" s="301" t="n">
        <f aca="false">J10</f>
        <v>100</v>
      </c>
      <c r="T10" s="282"/>
      <c r="U10" s="284"/>
      <c r="V10" s="321" t="str">
        <f aca="false">M10</f>
        <v>其他权益状况修正</v>
      </c>
      <c r="W10" s="325" t="n">
        <f aca="false">D10/F10</f>
        <v>1</v>
      </c>
      <c r="X10" s="325" t="n">
        <f aca="false">D10/H10</f>
        <v>1</v>
      </c>
      <c r="Y10" s="325" t="n">
        <f aca="false">D10/J10</f>
        <v>1</v>
      </c>
    </row>
    <row r="11" customFormat="false" ht="20.1" hidden="true" customHeight="true" outlineLevel="0" collapsed="false">
      <c r="A11" s="314" t="s">
        <v>161</v>
      </c>
      <c r="B11" s="319"/>
      <c r="C11" s="310"/>
      <c r="D11" s="292" t="n">
        <v>100</v>
      </c>
      <c r="E11" s="294"/>
      <c r="F11" s="320" t="n">
        <f aca="false">D11</f>
        <v>100</v>
      </c>
      <c r="G11" s="296"/>
      <c r="H11" s="324" t="n">
        <f aca="false">F11</f>
        <v>100</v>
      </c>
      <c r="I11" s="298"/>
      <c r="J11" s="325" t="n">
        <f aca="false">F11</f>
        <v>100</v>
      </c>
      <c r="K11" s="281"/>
      <c r="L11" s="314" t="s">
        <v>161</v>
      </c>
      <c r="M11" s="321" t="n">
        <f aca="false">B11</f>
        <v>0</v>
      </c>
      <c r="N11" s="300" t="s">
        <v>149</v>
      </c>
      <c r="O11" s="301" t="n">
        <f aca="false">F11</f>
        <v>100</v>
      </c>
      <c r="P11" s="300" t="s">
        <v>149</v>
      </c>
      <c r="Q11" s="301" t="n">
        <f aca="false">H11</f>
        <v>100</v>
      </c>
      <c r="R11" s="300" t="s">
        <v>149</v>
      </c>
      <c r="S11" s="301" t="n">
        <f aca="false">J11</f>
        <v>100</v>
      </c>
      <c r="T11" s="282"/>
      <c r="U11" s="314" t="s">
        <v>161</v>
      </c>
      <c r="V11" s="321" t="n">
        <f aca="false">M11</f>
        <v>0</v>
      </c>
      <c r="W11" s="325" t="n">
        <f aca="false">D11/F11</f>
        <v>1</v>
      </c>
      <c r="X11" s="325" t="n">
        <f aca="false">D11/H11</f>
        <v>1</v>
      </c>
      <c r="Y11" s="325" t="n">
        <f aca="false">D11/J11</f>
        <v>1</v>
      </c>
    </row>
    <row r="12" customFormat="false" ht="20.1" hidden="false" customHeight="true" outlineLevel="0" collapsed="false">
      <c r="A12" s="314"/>
      <c r="B12" s="316" t="s">
        <v>166</v>
      </c>
      <c r="C12" s="303" t="s">
        <v>163</v>
      </c>
      <c r="D12" s="292" t="n">
        <v>100</v>
      </c>
      <c r="E12" s="304" t="s">
        <v>85</v>
      </c>
      <c r="F12" s="320" t="n">
        <v>104</v>
      </c>
      <c r="G12" s="305" t="s">
        <v>163</v>
      </c>
      <c r="H12" s="324" t="n">
        <v>100</v>
      </c>
      <c r="I12" s="306" t="s">
        <v>85</v>
      </c>
      <c r="J12" s="325" t="n">
        <f aca="false">F12</f>
        <v>104</v>
      </c>
      <c r="K12" s="281"/>
      <c r="L12" s="314"/>
      <c r="M12" s="321" t="str">
        <f aca="false">B12</f>
        <v>交通便捷度</v>
      </c>
      <c r="N12" s="300" t="s">
        <v>149</v>
      </c>
      <c r="O12" s="301" t="n">
        <f aca="false">F12</f>
        <v>104</v>
      </c>
      <c r="P12" s="300" t="s">
        <v>149</v>
      </c>
      <c r="Q12" s="301" t="n">
        <f aca="false">H12</f>
        <v>100</v>
      </c>
      <c r="R12" s="300" t="s">
        <v>149</v>
      </c>
      <c r="S12" s="301" t="n">
        <f aca="false">J12</f>
        <v>104</v>
      </c>
      <c r="T12" s="282"/>
      <c r="U12" s="314"/>
      <c r="V12" s="321" t="str">
        <f aca="false">M12</f>
        <v>交通便捷度</v>
      </c>
      <c r="W12" s="325" t="n">
        <f aca="false">D12/F12</f>
        <v>0.961538461538462</v>
      </c>
      <c r="X12" s="325" t="n">
        <f aca="false">D12/H12</f>
        <v>1</v>
      </c>
      <c r="Y12" s="325" t="n">
        <f aca="false">D12/J12</f>
        <v>0.961538461538462</v>
      </c>
    </row>
    <row r="13" customFormat="false" ht="20.1" hidden="false" customHeight="true" outlineLevel="0" collapsed="false">
      <c r="A13" s="314"/>
      <c r="B13" s="308" t="s">
        <v>174</v>
      </c>
      <c r="C13" s="303" t="s">
        <v>164</v>
      </c>
      <c r="D13" s="292" t="n">
        <v>100</v>
      </c>
      <c r="E13" s="304" t="s">
        <v>85</v>
      </c>
      <c r="F13" s="320" t="n">
        <v>102</v>
      </c>
      <c r="G13" s="305" t="s">
        <v>164</v>
      </c>
      <c r="H13" s="324" t="n">
        <v>100</v>
      </c>
      <c r="I13" s="306" t="s">
        <v>85</v>
      </c>
      <c r="J13" s="325" t="n">
        <f aca="false">F13</f>
        <v>102</v>
      </c>
      <c r="K13" s="281"/>
      <c r="L13" s="314"/>
      <c r="M13" s="321" t="str">
        <f aca="false">B13</f>
        <v>公用服务设施完善度</v>
      </c>
      <c r="N13" s="300" t="s">
        <v>149</v>
      </c>
      <c r="O13" s="301" t="n">
        <f aca="false">F13</f>
        <v>102</v>
      </c>
      <c r="P13" s="300" t="s">
        <v>149</v>
      </c>
      <c r="Q13" s="301" t="n">
        <f aca="false">H13</f>
        <v>100</v>
      </c>
      <c r="R13" s="300" t="s">
        <v>149</v>
      </c>
      <c r="S13" s="301" t="n">
        <f aca="false">J13</f>
        <v>102</v>
      </c>
      <c r="T13" s="282"/>
      <c r="U13" s="314"/>
      <c r="V13" s="321" t="str">
        <f aca="false">M13</f>
        <v>公用服务设施完善度</v>
      </c>
      <c r="W13" s="325" t="n">
        <f aca="false">D13/F13</f>
        <v>0.980392156862745</v>
      </c>
      <c r="X13" s="325" t="n">
        <f aca="false">D13/H13</f>
        <v>1</v>
      </c>
      <c r="Y13" s="325" t="n">
        <f aca="false">D13/J13</f>
        <v>0.980392156862745</v>
      </c>
    </row>
    <row r="14" customFormat="false" ht="20.1" hidden="false" customHeight="true" outlineLevel="0" collapsed="false">
      <c r="A14" s="314"/>
      <c r="B14" s="316" t="s">
        <v>175</v>
      </c>
      <c r="C14" s="303" t="s">
        <v>164</v>
      </c>
      <c r="D14" s="292" t="n">
        <v>100</v>
      </c>
      <c r="E14" s="304" t="s">
        <v>164</v>
      </c>
      <c r="F14" s="320" t="n">
        <f aca="false">D14</f>
        <v>100</v>
      </c>
      <c r="G14" s="296" t="str">
        <f aca="false">E14</f>
        <v>一般</v>
      </c>
      <c r="H14" s="324" t="n">
        <f aca="false">F14</f>
        <v>100</v>
      </c>
      <c r="I14" s="306" t="s">
        <v>85</v>
      </c>
      <c r="J14" s="325" t="n">
        <v>102</v>
      </c>
      <c r="K14" s="281"/>
      <c r="L14" s="314"/>
      <c r="M14" s="321" t="str">
        <f aca="false">B14</f>
        <v>自然及人文环境</v>
      </c>
      <c r="N14" s="300" t="s">
        <v>149</v>
      </c>
      <c r="O14" s="301" t="n">
        <f aca="false">F14</f>
        <v>100</v>
      </c>
      <c r="P14" s="300" t="s">
        <v>149</v>
      </c>
      <c r="Q14" s="301" t="n">
        <f aca="false">H14</f>
        <v>100</v>
      </c>
      <c r="R14" s="300" t="s">
        <v>149</v>
      </c>
      <c r="S14" s="301" t="n">
        <f aca="false">J14</f>
        <v>102</v>
      </c>
      <c r="T14" s="282"/>
      <c r="U14" s="314"/>
      <c r="V14" s="321" t="str">
        <f aca="false">M14</f>
        <v>自然及人文环境</v>
      </c>
      <c r="W14" s="325" t="n">
        <f aca="false">D14/F14</f>
        <v>1</v>
      </c>
      <c r="X14" s="325" t="n">
        <f aca="false">D14/H14</f>
        <v>1</v>
      </c>
      <c r="Y14" s="325" t="n">
        <f aca="false">D14/J14</f>
        <v>0.980392156862745</v>
      </c>
    </row>
    <row r="15" customFormat="false" ht="20.1" hidden="true" customHeight="true" outlineLevel="0" collapsed="false">
      <c r="A15" s="314"/>
      <c r="B15" s="321"/>
      <c r="C15" s="310"/>
      <c r="D15" s="292"/>
      <c r="E15" s="320"/>
      <c r="F15" s="320"/>
      <c r="G15" s="324"/>
      <c r="H15" s="324"/>
      <c r="I15" s="325"/>
      <c r="J15" s="325"/>
      <c r="K15" s="281"/>
      <c r="L15" s="314"/>
      <c r="M15" s="321" t="n">
        <f aca="false">B15</f>
        <v>0</v>
      </c>
      <c r="N15" s="300" t="s">
        <v>149</v>
      </c>
      <c r="O15" s="301" t="n">
        <f aca="false">F15</f>
        <v>0</v>
      </c>
      <c r="P15" s="300" t="s">
        <v>149</v>
      </c>
      <c r="Q15" s="301" t="n">
        <f aca="false">H15</f>
        <v>0</v>
      </c>
      <c r="R15" s="300" t="s">
        <v>149</v>
      </c>
      <c r="S15" s="301" t="n">
        <f aca="false">J15</f>
        <v>0</v>
      </c>
      <c r="T15" s="282"/>
      <c r="U15" s="314"/>
      <c r="V15" s="321" t="n">
        <f aca="false">M15</f>
        <v>0</v>
      </c>
      <c r="W15" s="325"/>
      <c r="X15" s="325"/>
      <c r="Y15" s="325"/>
    </row>
    <row r="16" customFormat="false" ht="20.1" hidden="false" customHeight="true" outlineLevel="0" collapsed="false">
      <c r="A16" s="314"/>
      <c r="B16" s="317" t="s">
        <v>3</v>
      </c>
      <c r="C16" s="303" t="s">
        <v>418</v>
      </c>
      <c r="D16" s="292" t="n">
        <v>100</v>
      </c>
      <c r="E16" s="320" t="s">
        <v>418</v>
      </c>
      <c r="F16" s="320" t="n">
        <v>100</v>
      </c>
      <c r="G16" s="324" t="s">
        <v>418</v>
      </c>
      <c r="H16" s="324" t="n">
        <v>100</v>
      </c>
      <c r="I16" s="325" t="s">
        <v>418</v>
      </c>
      <c r="J16" s="325" t="n">
        <v>100</v>
      </c>
      <c r="K16" s="281"/>
      <c r="L16" s="314"/>
      <c r="M16" s="321" t="str">
        <f aca="false">B16</f>
        <v>楼层</v>
      </c>
      <c r="N16" s="300" t="s">
        <v>149</v>
      </c>
      <c r="O16" s="301" t="n">
        <f aca="false">F16</f>
        <v>100</v>
      </c>
      <c r="P16" s="300" t="s">
        <v>149</v>
      </c>
      <c r="Q16" s="301" t="n">
        <f aca="false">H16</f>
        <v>100</v>
      </c>
      <c r="R16" s="300" t="s">
        <v>149</v>
      </c>
      <c r="S16" s="301" t="n">
        <f aca="false">J16</f>
        <v>100</v>
      </c>
      <c r="T16" s="282"/>
      <c r="U16" s="314"/>
      <c r="V16" s="321" t="str">
        <f aca="false">M16</f>
        <v>楼层</v>
      </c>
      <c r="W16" s="325" t="n">
        <f aca="false">D16/F16</f>
        <v>1</v>
      </c>
      <c r="X16" s="325" t="n">
        <f aca="false">D16/H16</f>
        <v>1</v>
      </c>
      <c r="Y16" s="325" t="n">
        <f aca="false">D16/J16</f>
        <v>1</v>
      </c>
    </row>
    <row r="17" customFormat="false" ht="20.1" hidden="true" customHeight="true" outlineLevel="0" collapsed="false">
      <c r="A17" s="314"/>
      <c r="B17" s="321"/>
      <c r="C17" s="310"/>
      <c r="D17" s="292" t="n">
        <v>100</v>
      </c>
      <c r="E17" s="320"/>
      <c r="F17" s="320" t="n">
        <f aca="false">D17</f>
        <v>100</v>
      </c>
      <c r="G17" s="324"/>
      <c r="H17" s="324" t="n">
        <f aca="false">F17</f>
        <v>100</v>
      </c>
      <c r="I17" s="325"/>
      <c r="J17" s="325" t="n">
        <f aca="false">F17</f>
        <v>100</v>
      </c>
      <c r="K17" s="281"/>
      <c r="L17" s="314"/>
      <c r="M17" s="321" t="n">
        <f aca="false">B17</f>
        <v>0</v>
      </c>
      <c r="N17" s="300" t="s">
        <v>149</v>
      </c>
      <c r="O17" s="301" t="n">
        <f aca="false">F17</f>
        <v>100</v>
      </c>
      <c r="P17" s="300" t="s">
        <v>149</v>
      </c>
      <c r="Q17" s="301" t="n">
        <f aca="false">H17</f>
        <v>100</v>
      </c>
      <c r="R17" s="300" t="s">
        <v>149</v>
      </c>
      <c r="S17" s="301" t="n">
        <f aca="false">J17</f>
        <v>100</v>
      </c>
      <c r="T17" s="282"/>
      <c r="U17" s="314"/>
      <c r="V17" s="321" t="n">
        <f aca="false">M17</f>
        <v>0</v>
      </c>
      <c r="W17" s="325" t="n">
        <f aca="false">D17/F17</f>
        <v>1</v>
      </c>
      <c r="X17" s="325" t="n">
        <f aca="false">D17/H17</f>
        <v>1</v>
      </c>
      <c r="Y17" s="325" t="n">
        <f aca="false">D17/J17</f>
        <v>1</v>
      </c>
    </row>
    <row r="18" customFormat="false" ht="20.1" hidden="false" customHeight="true" outlineLevel="0" collapsed="false">
      <c r="A18" s="318" t="s">
        <v>179</v>
      </c>
      <c r="B18" s="319" t="s">
        <v>447</v>
      </c>
      <c r="C18" s="303" t="s">
        <v>448</v>
      </c>
      <c r="D18" s="310" t="n">
        <v>100</v>
      </c>
      <c r="E18" s="320" t="s">
        <v>448</v>
      </c>
      <c r="F18" s="320" t="n">
        <v>100</v>
      </c>
      <c r="G18" s="324" t="s">
        <v>448</v>
      </c>
      <c r="H18" s="324" t="n">
        <v>100</v>
      </c>
      <c r="I18" s="325" t="s">
        <v>448</v>
      </c>
      <c r="J18" s="325" t="n">
        <v>100</v>
      </c>
      <c r="K18" s="281"/>
      <c r="L18" s="318" t="s">
        <v>179</v>
      </c>
      <c r="M18" s="321" t="str">
        <f aca="false">B18</f>
        <v>配套类型</v>
      </c>
      <c r="N18" s="300" t="s">
        <v>149</v>
      </c>
      <c r="O18" s="301" t="n">
        <f aca="false">F18</f>
        <v>100</v>
      </c>
      <c r="P18" s="300" t="s">
        <v>149</v>
      </c>
      <c r="Q18" s="301" t="n">
        <f aca="false">H18</f>
        <v>100</v>
      </c>
      <c r="R18" s="300" t="s">
        <v>149</v>
      </c>
      <c r="S18" s="301" t="n">
        <f aca="false">J18</f>
        <v>100</v>
      </c>
      <c r="T18" s="282"/>
      <c r="U18" s="318"/>
      <c r="V18" s="321" t="str">
        <f aca="false">M18</f>
        <v>配套类型</v>
      </c>
      <c r="W18" s="325" t="n">
        <f aca="false">D18/F18</f>
        <v>1</v>
      </c>
      <c r="X18" s="325" t="n">
        <f aca="false">D18/H18</f>
        <v>1</v>
      </c>
      <c r="Y18" s="325" t="n">
        <f aca="false">D18/J18</f>
        <v>1</v>
      </c>
    </row>
    <row r="19" customFormat="false" ht="20.1" hidden="false" customHeight="true" outlineLevel="0" collapsed="false">
      <c r="A19" s="318"/>
      <c r="B19" s="321" t="s">
        <v>449</v>
      </c>
      <c r="C19" s="303" t="s">
        <v>164</v>
      </c>
      <c r="D19" s="292" t="n">
        <v>100</v>
      </c>
      <c r="E19" s="320" t="s">
        <v>450</v>
      </c>
      <c r="F19" s="320" t="n">
        <v>102</v>
      </c>
      <c r="G19" s="324" t="s">
        <v>450</v>
      </c>
      <c r="H19" s="324" t="n">
        <f aca="false">F19</f>
        <v>102</v>
      </c>
      <c r="I19" s="325" t="s">
        <v>450</v>
      </c>
      <c r="J19" s="325" t="n">
        <f aca="false">F19</f>
        <v>102</v>
      </c>
      <c r="K19" s="281"/>
      <c r="L19" s="318"/>
      <c r="M19" s="321" t="str">
        <f aca="false">B19</f>
        <v>项目停车位配比</v>
      </c>
      <c r="N19" s="300" t="s">
        <v>149</v>
      </c>
      <c r="O19" s="301" t="n">
        <f aca="false">F19</f>
        <v>102</v>
      </c>
      <c r="P19" s="300" t="s">
        <v>149</v>
      </c>
      <c r="Q19" s="301" t="n">
        <f aca="false">H19</f>
        <v>102</v>
      </c>
      <c r="R19" s="300" t="s">
        <v>149</v>
      </c>
      <c r="S19" s="301" t="n">
        <f aca="false">J19</f>
        <v>102</v>
      </c>
      <c r="T19" s="282"/>
      <c r="U19" s="318"/>
      <c r="V19" s="321" t="str">
        <f aca="false">M19</f>
        <v>项目停车位配比</v>
      </c>
      <c r="W19" s="325" t="n">
        <f aca="false">D19/F19</f>
        <v>0.980392156862745</v>
      </c>
      <c r="X19" s="325" t="n">
        <f aca="false">D19/H19</f>
        <v>0.980392156862745</v>
      </c>
      <c r="Y19" s="325" t="n">
        <f aca="false">D19/J19</f>
        <v>0.980392156862745</v>
      </c>
    </row>
    <row r="20" customFormat="false" ht="20.1" hidden="false" customHeight="true" outlineLevel="0" collapsed="false">
      <c r="A20" s="318"/>
      <c r="B20" s="321" t="s">
        <v>196</v>
      </c>
      <c r="C20" s="303" t="s">
        <v>420</v>
      </c>
      <c r="D20" s="292" t="n">
        <v>100</v>
      </c>
      <c r="E20" s="320" t="s">
        <v>420</v>
      </c>
      <c r="F20" s="320" t="n">
        <v>100</v>
      </c>
      <c r="G20" s="324" t="s">
        <v>420</v>
      </c>
      <c r="H20" s="324" t="n">
        <f aca="false">F20</f>
        <v>100</v>
      </c>
      <c r="I20" s="325" t="s">
        <v>420</v>
      </c>
      <c r="J20" s="325" t="n">
        <v>100</v>
      </c>
      <c r="K20" s="281"/>
      <c r="L20" s="318"/>
      <c r="M20" s="321" t="str">
        <f aca="false">B20</f>
        <v>公共部分装修</v>
      </c>
      <c r="N20" s="300" t="s">
        <v>149</v>
      </c>
      <c r="O20" s="301" t="n">
        <f aca="false">F20</f>
        <v>100</v>
      </c>
      <c r="P20" s="300" t="s">
        <v>149</v>
      </c>
      <c r="Q20" s="301" t="n">
        <f aca="false">H20</f>
        <v>100</v>
      </c>
      <c r="R20" s="300" t="s">
        <v>149</v>
      </c>
      <c r="S20" s="301" t="n">
        <f aca="false">J20</f>
        <v>100</v>
      </c>
      <c r="T20" s="282"/>
      <c r="U20" s="318"/>
      <c r="V20" s="321" t="str">
        <f aca="false">M20</f>
        <v>公共部分装修</v>
      </c>
      <c r="W20" s="325" t="n">
        <f aca="false">D20/F20</f>
        <v>1</v>
      </c>
      <c r="X20" s="325" t="n">
        <f aca="false">D20/H20</f>
        <v>1</v>
      </c>
      <c r="Y20" s="325" t="n">
        <f aca="false">D20/J20</f>
        <v>1</v>
      </c>
    </row>
    <row r="21" customFormat="false" ht="20.1" hidden="false" customHeight="true" outlineLevel="0" collapsed="false">
      <c r="A21" s="318"/>
      <c r="B21" s="319" t="s">
        <v>421</v>
      </c>
      <c r="C21" s="434" t="n">
        <v>0.98</v>
      </c>
      <c r="D21" s="292" t="n">
        <v>100</v>
      </c>
      <c r="E21" s="322" t="n">
        <v>0.93</v>
      </c>
      <c r="F21" s="320" t="n">
        <v>100</v>
      </c>
      <c r="G21" s="440" t="n">
        <v>0.9</v>
      </c>
      <c r="H21" s="324" t="n">
        <v>100</v>
      </c>
      <c r="I21" s="441" t="n">
        <v>0.95</v>
      </c>
      <c r="J21" s="325" t="n">
        <v>100</v>
      </c>
      <c r="K21" s="281"/>
      <c r="L21" s="318"/>
      <c r="M21" s="321" t="str">
        <f aca="false">B21</f>
        <v>成新率</v>
      </c>
      <c r="N21" s="300" t="s">
        <v>149</v>
      </c>
      <c r="O21" s="301" t="n">
        <f aca="false">F21</f>
        <v>100</v>
      </c>
      <c r="P21" s="300" t="s">
        <v>149</v>
      </c>
      <c r="Q21" s="301" t="n">
        <f aca="false">H21</f>
        <v>100</v>
      </c>
      <c r="R21" s="300" t="s">
        <v>149</v>
      </c>
      <c r="S21" s="301" t="n">
        <f aca="false">J21</f>
        <v>100</v>
      </c>
      <c r="T21" s="282"/>
      <c r="U21" s="318"/>
      <c r="V21" s="321" t="str">
        <f aca="false">M21</f>
        <v>成新率</v>
      </c>
      <c r="W21" s="325" t="n">
        <f aca="false">D21/F21</f>
        <v>1</v>
      </c>
      <c r="X21" s="325" t="n">
        <f aca="false">D21/H21</f>
        <v>1</v>
      </c>
      <c r="Y21" s="325" t="n">
        <f aca="false">D21/J21</f>
        <v>1</v>
      </c>
    </row>
    <row r="22" customFormat="false" ht="20.1" hidden="false" customHeight="true" outlineLevel="0" collapsed="false">
      <c r="A22" s="318"/>
      <c r="B22" s="321" t="s">
        <v>425</v>
      </c>
      <c r="C22" s="303" t="s">
        <v>186</v>
      </c>
      <c r="D22" s="292" t="n">
        <v>100</v>
      </c>
      <c r="E22" s="320" t="s">
        <v>186</v>
      </c>
      <c r="F22" s="320" t="n">
        <v>100</v>
      </c>
      <c r="G22" s="324" t="s">
        <v>186</v>
      </c>
      <c r="H22" s="324" t="n">
        <v>100</v>
      </c>
      <c r="I22" s="325" t="s">
        <v>186</v>
      </c>
      <c r="J22" s="325" t="n">
        <v>100</v>
      </c>
      <c r="K22" s="281"/>
      <c r="L22" s="318"/>
      <c r="M22" s="321" t="str">
        <f aca="false">B22</f>
        <v>物业等级</v>
      </c>
      <c r="N22" s="300" t="s">
        <v>149</v>
      </c>
      <c r="O22" s="301" t="n">
        <f aca="false">F22</f>
        <v>100</v>
      </c>
      <c r="P22" s="300" t="s">
        <v>149</v>
      </c>
      <c r="Q22" s="301" t="n">
        <f aca="false">H22</f>
        <v>100</v>
      </c>
      <c r="R22" s="300" t="s">
        <v>149</v>
      </c>
      <c r="S22" s="301" t="n">
        <f aca="false">J22</f>
        <v>100</v>
      </c>
      <c r="T22" s="282"/>
      <c r="U22" s="318"/>
      <c r="V22" s="321" t="str">
        <f aca="false">M22</f>
        <v>物业等级</v>
      </c>
      <c r="W22" s="325" t="n">
        <f aca="false">D22/F22</f>
        <v>1</v>
      </c>
      <c r="X22" s="325" t="n">
        <f aca="false">D22/H22</f>
        <v>1</v>
      </c>
      <c r="Y22" s="325" t="n">
        <f aca="false">D22/J22</f>
        <v>1</v>
      </c>
    </row>
    <row r="23" customFormat="false" ht="20.1" hidden="false" customHeight="true" outlineLevel="0" collapsed="false">
      <c r="A23" s="318"/>
      <c r="B23" s="317" t="s">
        <v>453</v>
      </c>
      <c r="C23" s="310" t="s">
        <v>454</v>
      </c>
      <c r="D23" s="292" t="n">
        <v>100</v>
      </c>
      <c r="E23" s="320" t="n">
        <v>34</v>
      </c>
      <c r="F23" s="320" t="n">
        <v>99</v>
      </c>
      <c r="G23" s="324" t="n">
        <v>33</v>
      </c>
      <c r="H23" s="324" t="n">
        <v>99</v>
      </c>
      <c r="I23" s="325" t="n">
        <v>39</v>
      </c>
      <c r="J23" s="325" t="n">
        <v>99</v>
      </c>
      <c r="K23" s="281"/>
      <c r="L23" s="318"/>
      <c r="M23" s="321" t="str">
        <f aca="false">B23</f>
        <v>停车位面积（㎡）</v>
      </c>
      <c r="N23" s="300" t="s">
        <v>149</v>
      </c>
      <c r="O23" s="301" t="n">
        <f aca="false">F23</f>
        <v>99</v>
      </c>
      <c r="P23" s="300" t="s">
        <v>149</v>
      </c>
      <c r="Q23" s="301" t="n">
        <f aca="false">H23</f>
        <v>99</v>
      </c>
      <c r="R23" s="300" t="s">
        <v>149</v>
      </c>
      <c r="S23" s="301" t="n">
        <f aca="false">J23</f>
        <v>99</v>
      </c>
      <c r="T23" s="282"/>
      <c r="U23" s="318"/>
      <c r="V23" s="321" t="str">
        <f aca="false">M23</f>
        <v>停车位面积（㎡）</v>
      </c>
      <c r="W23" s="325" t="n">
        <f aca="false">D23/F23</f>
        <v>1.01010101010101</v>
      </c>
      <c r="X23" s="325" t="n">
        <f aca="false">D23/H23</f>
        <v>1.01010101010101</v>
      </c>
      <c r="Y23" s="325" t="n">
        <f aca="false">D23/J23</f>
        <v>1.01010101010101</v>
      </c>
    </row>
    <row r="24" customFormat="false" ht="20.1" hidden="false" customHeight="true" outlineLevel="0" collapsed="false">
      <c r="A24" s="318"/>
      <c r="B24" s="319" t="s">
        <v>457</v>
      </c>
      <c r="C24" s="303" t="s">
        <v>458</v>
      </c>
      <c r="D24" s="292" t="n">
        <v>100</v>
      </c>
      <c r="E24" s="320" t="s">
        <v>458</v>
      </c>
      <c r="F24" s="320" t="n">
        <v>100</v>
      </c>
      <c r="G24" s="324" t="s">
        <v>458</v>
      </c>
      <c r="H24" s="324" t="n">
        <f aca="false">F24</f>
        <v>100</v>
      </c>
      <c r="I24" s="325" t="s">
        <v>458</v>
      </c>
      <c r="J24" s="325" t="n">
        <f aca="false">F24</f>
        <v>100</v>
      </c>
      <c r="K24" s="281"/>
      <c r="L24" s="318"/>
      <c r="M24" s="321" t="str">
        <f aca="false">B24</f>
        <v>车位类型</v>
      </c>
      <c r="N24" s="300" t="s">
        <v>149</v>
      </c>
      <c r="O24" s="301" t="n">
        <f aca="false">F24</f>
        <v>100</v>
      </c>
      <c r="P24" s="300" t="s">
        <v>149</v>
      </c>
      <c r="Q24" s="301" t="n">
        <f aca="false">H24</f>
        <v>100</v>
      </c>
      <c r="R24" s="300" t="s">
        <v>149</v>
      </c>
      <c r="S24" s="301" t="n">
        <f aca="false">J24</f>
        <v>100</v>
      </c>
      <c r="T24" s="282"/>
      <c r="U24" s="318"/>
      <c r="V24" s="321" t="str">
        <f aca="false">M24</f>
        <v>车位类型</v>
      </c>
      <c r="W24" s="325" t="n">
        <f aca="false">D24/F24</f>
        <v>1</v>
      </c>
      <c r="X24" s="325" t="n">
        <f aca="false">D24/H24</f>
        <v>1</v>
      </c>
      <c r="Y24" s="325" t="n">
        <f aca="false">D24/J24</f>
        <v>1</v>
      </c>
    </row>
    <row r="25" customFormat="false" ht="20.1" hidden="false" customHeight="true" outlineLevel="0" collapsed="false">
      <c r="A25" s="318"/>
      <c r="B25" s="321" t="s">
        <v>459</v>
      </c>
      <c r="C25" s="303" t="s">
        <v>433</v>
      </c>
      <c r="D25" s="292" t="n">
        <v>100</v>
      </c>
      <c r="E25" s="320" t="s">
        <v>433</v>
      </c>
      <c r="F25" s="320" t="n">
        <v>100</v>
      </c>
      <c r="G25" s="324" t="s">
        <v>433</v>
      </c>
      <c r="H25" s="324" t="n">
        <f aca="false">F25</f>
        <v>100</v>
      </c>
      <c r="I25" s="325" t="s">
        <v>433</v>
      </c>
      <c r="J25" s="325" t="n">
        <f aca="false">F25</f>
        <v>100</v>
      </c>
      <c r="K25" s="281"/>
      <c r="L25" s="318"/>
      <c r="M25" s="321" t="str">
        <f aca="false">B25</f>
        <v>是否直接入户</v>
      </c>
      <c r="N25" s="300" t="s">
        <v>149</v>
      </c>
      <c r="O25" s="301" t="n">
        <f aca="false">F25</f>
        <v>100</v>
      </c>
      <c r="P25" s="300" t="s">
        <v>149</v>
      </c>
      <c r="Q25" s="301" t="n">
        <f aca="false">H25</f>
        <v>100</v>
      </c>
      <c r="R25" s="300" t="s">
        <v>149</v>
      </c>
      <c r="S25" s="301" t="n">
        <f aca="false">J25</f>
        <v>100</v>
      </c>
      <c r="T25" s="282"/>
      <c r="U25" s="318"/>
      <c r="V25" s="321" t="str">
        <f aca="false">M25</f>
        <v>是否直接入户</v>
      </c>
      <c r="W25" s="325" t="n">
        <f aca="false">D25/F25</f>
        <v>1</v>
      </c>
      <c r="X25" s="325" t="n">
        <f aca="false">D25/H25</f>
        <v>1</v>
      </c>
      <c r="Y25" s="325" t="n">
        <f aca="false">D25/J25</f>
        <v>1</v>
      </c>
    </row>
    <row r="26" customFormat="false" ht="20.1" hidden="true" customHeight="true" outlineLevel="0" collapsed="false">
      <c r="A26" s="318"/>
      <c r="B26" s="323"/>
      <c r="C26" s="310"/>
      <c r="D26" s="292" t="n">
        <v>100</v>
      </c>
      <c r="E26" s="294"/>
      <c r="F26" s="320" t="n">
        <v>100</v>
      </c>
      <c r="G26" s="296"/>
      <c r="H26" s="324" t="n">
        <f aca="false">F26</f>
        <v>100</v>
      </c>
      <c r="I26" s="298"/>
      <c r="J26" s="325" t="n">
        <f aca="false">F26</f>
        <v>100</v>
      </c>
      <c r="K26" s="281"/>
      <c r="L26" s="318"/>
      <c r="M26" s="321" t="n">
        <f aca="false">B26</f>
        <v>0</v>
      </c>
      <c r="N26" s="300" t="s">
        <v>149</v>
      </c>
      <c r="O26" s="301" t="n">
        <f aca="false">F26</f>
        <v>100</v>
      </c>
      <c r="P26" s="300" t="s">
        <v>149</v>
      </c>
      <c r="Q26" s="301" t="n">
        <f aca="false">H26</f>
        <v>100</v>
      </c>
      <c r="R26" s="300" t="s">
        <v>149</v>
      </c>
      <c r="S26" s="301" t="n">
        <f aca="false">J26</f>
        <v>100</v>
      </c>
      <c r="T26" s="282"/>
      <c r="U26" s="318"/>
      <c r="V26" s="321" t="n">
        <f aca="false">M26</f>
        <v>0</v>
      </c>
      <c r="W26" s="325" t="n">
        <f aca="false">D26/F26</f>
        <v>1</v>
      </c>
      <c r="X26" s="325" t="n">
        <f aca="false">D26/H26</f>
        <v>1</v>
      </c>
      <c r="Y26" s="325" t="n">
        <f aca="false">D26/J26</f>
        <v>1</v>
      </c>
    </row>
    <row r="27" customFormat="false" ht="20.1" hidden="true" customHeight="true" outlineLevel="0" collapsed="false">
      <c r="A27" s="318"/>
      <c r="B27" s="313"/>
      <c r="C27" s="310"/>
      <c r="D27" s="292" t="n">
        <v>100</v>
      </c>
      <c r="E27" s="320"/>
      <c r="F27" s="320" t="n">
        <v>100</v>
      </c>
      <c r="G27" s="324"/>
      <c r="H27" s="324" t="n">
        <v>100</v>
      </c>
      <c r="I27" s="325"/>
      <c r="J27" s="325" t="n">
        <v>100</v>
      </c>
      <c r="K27" s="281"/>
      <c r="L27" s="318"/>
      <c r="M27" s="321" t="n">
        <f aca="false">B27</f>
        <v>0</v>
      </c>
      <c r="N27" s="300" t="s">
        <v>149</v>
      </c>
      <c r="O27" s="301" t="n">
        <f aca="false">F27</f>
        <v>100</v>
      </c>
      <c r="P27" s="300" t="s">
        <v>149</v>
      </c>
      <c r="Q27" s="301" t="n">
        <f aca="false">H27</f>
        <v>100</v>
      </c>
      <c r="R27" s="300" t="s">
        <v>149</v>
      </c>
      <c r="S27" s="301" t="n">
        <f aca="false">J27</f>
        <v>100</v>
      </c>
      <c r="T27" s="282"/>
      <c r="U27" s="318"/>
      <c r="V27" s="321" t="n">
        <f aca="false">M27</f>
        <v>0</v>
      </c>
      <c r="W27" s="325" t="n">
        <f aca="false">D27/F27</f>
        <v>1</v>
      </c>
      <c r="X27" s="325" t="n">
        <f aca="false">D27/H27</f>
        <v>1</v>
      </c>
      <c r="Y27" s="325" t="n">
        <f aca="false">D27/J27</f>
        <v>1</v>
      </c>
    </row>
    <row r="28" customFormat="false" ht="20.1" hidden="true" customHeight="true" outlineLevel="0" collapsed="false">
      <c r="A28" s="318"/>
      <c r="B28" s="323"/>
      <c r="C28" s="310"/>
      <c r="D28" s="292" t="n">
        <v>100</v>
      </c>
      <c r="E28" s="320"/>
      <c r="F28" s="320" t="n">
        <v>100</v>
      </c>
      <c r="G28" s="320"/>
      <c r="H28" s="320" t="n">
        <v>100</v>
      </c>
      <c r="I28" s="320"/>
      <c r="J28" s="320" t="n">
        <v>100</v>
      </c>
      <c r="K28" s="281"/>
      <c r="L28" s="318"/>
      <c r="M28" s="321" t="n">
        <f aca="false">B28</f>
        <v>0</v>
      </c>
      <c r="N28" s="300" t="s">
        <v>149</v>
      </c>
      <c r="O28" s="301" t="n">
        <f aca="false">F28</f>
        <v>100</v>
      </c>
      <c r="P28" s="300" t="s">
        <v>149</v>
      </c>
      <c r="Q28" s="301" t="n">
        <f aca="false">H28</f>
        <v>100</v>
      </c>
      <c r="R28" s="300" t="s">
        <v>149</v>
      </c>
      <c r="S28" s="301" t="n">
        <f aca="false">J28</f>
        <v>100</v>
      </c>
      <c r="T28" s="282"/>
      <c r="U28" s="318"/>
      <c r="V28" s="321" t="n">
        <f aca="false">M28</f>
        <v>0</v>
      </c>
      <c r="W28" s="325" t="n">
        <f aca="false">D28/F28</f>
        <v>1</v>
      </c>
      <c r="X28" s="325"/>
      <c r="Y28" s="325"/>
    </row>
    <row r="29" customFormat="false" ht="20.1" hidden="true" customHeight="true" outlineLevel="0" collapsed="false">
      <c r="A29" s="318"/>
      <c r="B29" s="323"/>
      <c r="C29" s="310"/>
      <c r="D29" s="292" t="n">
        <v>100</v>
      </c>
      <c r="E29" s="320"/>
      <c r="F29" s="320" t="n">
        <f aca="false">D29</f>
        <v>100</v>
      </c>
      <c r="G29" s="324"/>
      <c r="H29" s="324" t="n">
        <f aca="false">F29</f>
        <v>100</v>
      </c>
      <c r="I29" s="325"/>
      <c r="J29" s="325" t="n">
        <f aca="false">F29</f>
        <v>100</v>
      </c>
      <c r="K29" s="281"/>
      <c r="L29" s="318"/>
      <c r="M29" s="321" t="n">
        <f aca="false">B29</f>
        <v>0</v>
      </c>
      <c r="N29" s="300" t="s">
        <v>149</v>
      </c>
      <c r="O29" s="301" t="n">
        <f aca="false">F29</f>
        <v>100</v>
      </c>
      <c r="P29" s="300" t="s">
        <v>149</v>
      </c>
      <c r="Q29" s="301" t="n">
        <f aca="false">H29</f>
        <v>100</v>
      </c>
      <c r="R29" s="300" t="s">
        <v>149</v>
      </c>
      <c r="S29" s="301" t="n">
        <f aca="false">J29</f>
        <v>100</v>
      </c>
      <c r="T29" s="282"/>
      <c r="U29" s="318"/>
      <c r="V29" s="321" t="n">
        <f aca="false">M29</f>
        <v>0</v>
      </c>
      <c r="W29" s="325" t="n">
        <f aca="false">D29/F29</f>
        <v>1</v>
      </c>
      <c r="X29" s="325" t="n">
        <f aca="false">D29/H29</f>
        <v>1</v>
      </c>
      <c r="Y29" s="325" t="n">
        <f aca="false">D29/J29</f>
        <v>1</v>
      </c>
    </row>
    <row r="30" customFormat="false" ht="20.1" hidden="false" customHeight="true" outlineLevel="0" collapsed="false">
      <c r="A30" s="288" t="s">
        <v>241</v>
      </c>
      <c r="B30" s="288"/>
      <c r="C30" s="327" t="s">
        <v>18</v>
      </c>
      <c r="D30" s="327"/>
      <c r="E30" s="348" t="n">
        <f aca="false">ROUND(5882*C31,0)</f>
        <v>5294</v>
      </c>
      <c r="F30" s="348"/>
      <c r="G30" s="348" t="n">
        <f aca="false">ROUND(5151*C31,0)</f>
        <v>4636</v>
      </c>
      <c r="H30" s="348"/>
      <c r="I30" s="348" t="n">
        <f aca="false">ROUND(5897*C31,0)</f>
        <v>5307</v>
      </c>
      <c r="J30" s="348"/>
      <c r="K30" s="281"/>
      <c r="L30" s="329" t="str">
        <f aca="false">A30</f>
        <v>成交单价（元/㎡）</v>
      </c>
      <c r="M30" s="329"/>
      <c r="N30" s="327" t="n">
        <f aca="false">E30</f>
        <v>5294</v>
      </c>
      <c r="O30" s="327"/>
      <c r="P30" s="327" t="n">
        <f aca="false">G30</f>
        <v>4636</v>
      </c>
      <c r="Q30" s="327"/>
      <c r="R30" s="327" t="n">
        <f aca="false">I30</f>
        <v>5307</v>
      </c>
      <c r="S30" s="327"/>
    </row>
    <row r="31" customFormat="false" ht="13.5" hidden="false" customHeight="true" outlineLevel="0" collapsed="false">
      <c r="C31" s="274" t="n">
        <v>0.9</v>
      </c>
      <c r="G31" s="331"/>
      <c r="K31" s="281"/>
      <c r="L31" s="288" t="s">
        <v>210</v>
      </c>
      <c r="M31" s="288"/>
      <c r="N31" s="349" t="n">
        <f aca="false">ROUND(PRODUCT(N30,W5:W29),0)</f>
        <v>4942</v>
      </c>
      <c r="O31" s="349"/>
      <c r="P31" s="349" t="n">
        <f aca="false">ROUND(PRODUCT(P30,X5:X29),0)</f>
        <v>4591</v>
      </c>
      <c r="Q31" s="349"/>
      <c r="R31" s="349" t="n">
        <f aca="false">ROUND(PRODUCT(R30,Y5:Y29),0)</f>
        <v>4857</v>
      </c>
      <c r="S31" s="349"/>
    </row>
    <row r="32" customFormat="false" ht="13.5" hidden="false" customHeight="true" outlineLevel="0" collapsed="false">
      <c r="B32" s="350" t="s">
        <v>242</v>
      </c>
      <c r="C32" s="350"/>
      <c r="G32" s="331"/>
      <c r="K32" s="281"/>
      <c r="L32" s="333" t="s">
        <v>243</v>
      </c>
      <c r="M32" s="333"/>
      <c r="N32" s="351" t="n">
        <f aca="false">ROUND(AVERAGE(N31:R31),0)</f>
        <v>4797</v>
      </c>
      <c r="O32" s="351"/>
      <c r="P32" s="351"/>
      <c r="Q32" s="351"/>
      <c r="R32" s="351"/>
      <c r="S32" s="351"/>
    </row>
    <row r="33" customFormat="false" ht="12" hidden="false" customHeight="true" outlineLevel="0" collapsed="false">
      <c r="G33" s="331"/>
      <c r="K33" s="281"/>
      <c r="L33" s="333" t="s">
        <v>244</v>
      </c>
      <c r="M33" s="333"/>
      <c r="N33" s="351" t="n">
        <f aca="false">ROUND(N32*'收益法 (库房)'!I3,0)</f>
        <v>2184746</v>
      </c>
      <c r="O33" s="351"/>
      <c r="P33" s="351"/>
      <c r="Q33" s="351"/>
      <c r="R33" s="351"/>
      <c r="S33" s="351"/>
    </row>
    <row r="34" customFormat="false" ht="12" hidden="false" customHeight="true" outlineLevel="0" collapsed="false">
      <c r="G34" s="331"/>
      <c r="K34" s="281"/>
      <c r="L34" s="336" t="s">
        <v>212</v>
      </c>
      <c r="M34" s="336"/>
      <c r="N34" s="337" t="n">
        <f aca="false">(N31-N30)/N30</f>
        <v>-0.0664903664525878</v>
      </c>
      <c r="O34" s="337"/>
      <c r="P34" s="337" t="n">
        <f aca="false">(P31-P30)/P30</f>
        <v>-0.00970664365832614</v>
      </c>
      <c r="Q34" s="337"/>
      <c r="R34" s="337" t="n">
        <f aca="false">(R31-R30)/R30</f>
        <v>-0.0847936687394008</v>
      </c>
      <c r="S34" s="337"/>
    </row>
    <row r="35" customFormat="false" ht="12" hidden="false" customHeight="true" outlineLevel="0" collapsed="false">
      <c r="B35" s="352"/>
      <c r="C35" s="353"/>
      <c r="D35" s="353"/>
      <c r="E35" s="353"/>
      <c r="F35" s="353"/>
      <c r="G35" s="353"/>
      <c r="H35" s="353"/>
      <c r="I35" s="353"/>
      <c r="J35" s="353"/>
      <c r="L35" s="336" t="s">
        <v>213</v>
      </c>
      <c r="M35" s="336"/>
      <c r="N35" s="337" t="n">
        <f aca="false">N31/P31-1</f>
        <v>0.0764539316053148</v>
      </c>
      <c r="O35" s="337"/>
      <c r="P35" s="337" t="n">
        <f aca="false">P31/R31-1</f>
        <v>-0.0547663166563722</v>
      </c>
      <c r="Q35" s="337"/>
      <c r="R35" s="337" t="n">
        <f aca="false">R31/N31-1</f>
        <v>-0.0171995143666531</v>
      </c>
      <c r="S35" s="337"/>
    </row>
    <row r="36" customFormat="false" ht="12" hidden="false" customHeight="true" outlineLevel="0" collapsed="false">
      <c r="D36" s="353" t="s">
        <v>215</v>
      </c>
      <c r="E36" s="353"/>
      <c r="F36" s="353"/>
      <c r="G36" s="353"/>
      <c r="H36" s="353"/>
      <c r="I36" s="353"/>
      <c r="J36" s="353"/>
      <c r="L36" s="336" t="s">
        <v>214</v>
      </c>
      <c r="M36" s="336"/>
      <c r="N36" s="337" t="n">
        <f aca="false">N30/P30-1</f>
        <v>0.141932700603969</v>
      </c>
      <c r="O36" s="337"/>
      <c r="P36" s="337" t="n">
        <f aca="false">P30/R30-1</f>
        <v>-0.126436781609195</v>
      </c>
      <c r="Q36" s="337"/>
      <c r="R36" s="337" t="n">
        <f aca="false">R30/N30-1</f>
        <v>0.00245561012466933</v>
      </c>
      <c r="S36" s="337"/>
    </row>
    <row r="38" customFormat="false" ht="12" hidden="false" customHeight="false" outlineLevel="0" collapsed="false">
      <c r="I38" s="275"/>
      <c r="J38" s="276"/>
    </row>
    <row r="39" customFormat="false" ht="12" hidden="false" customHeight="false" outlineLevel="0" collapsed="false">
      <c r="I39" s="275"/>
      <c r="J39" s="276"/>
    </row>
    <row r="40" customFormat="false" ht="12" hidden="false" customHeight="false" outlineLevel="0" collapsed="false">
      <c r="I40" s="275"/>
      <c r="J40" s="276"/>
    </row>
    <row r="41" customFormat="false" ht="12" hidden="false" customHeight="false" outlineLevel="0" collapsed="false">
      <c r="I41" s="275"/>
      <c r="J41" s="276"/>
    </row>
    <row r="42" customFormat="false" ht="12" hidden="false" customHeight="false" outlineLevel="0" collapsed="false">
      <c r="I42" s="275"/>
      <c r="J42" s="276"/>
    </row>
  </sheetData>
  <mergeCells count="63">
    <mergeCell ref="A1:S1"/>
    <mergeCell ref="A2:J2"/>
    <mergeCell ref="K2:K34"/>
    <mergeCell ref="L2:S2"/>
    <mergeCell ref="T2:T29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17"/>
    <mergeCell ref="L11:L17"/>
    <mergeCell ref="U11:U17"/>
    <mergeCell ref="A18:A29"/>
    <mergeCell ref="L18:L29"/>
    <mergeCell ref="U18:U29"/>
    <mergeCell ref="A30:B30"/>
    <mergeCell ref="C30:D30"/>
    <mergeCell ref="E30:F30"/>
    <mergeCell ref="G30:H30"/>
    <mergeCell ref="I30:J30"/>
    <mergeCell ref="L30:M30"/>
    <mergeCell ref="N30:O30"/>
    <mergeCell ref="P30:Q30"/>
    <mergeCell ref="R30:S30"/>
    <mergeCell ref="L31:M31"/>
    <mergeCell ref="N31:O31"/>
    <mergeCell ref="P31:Q31"/>
    <mergeCell ref="R31:S31"/>
    <mergeCell ref="B32:C32"/>
    <mergeCell ref="L32:M32"/>
    <mergeCell ref="N32:S32"/>
    <mergeCell ref="L33:M33"/>
    <mergeCell ref="N33:S33"/>
    <mergeCell ref="L34:M34"/>
    <mergeCell ref="N34:O34"/>
    <mergeCell ref="P34:Q34"/>
    <mergeCell ref="R34:S34"/>
    <mergeCell ref="L35:M35"/>
    <mergeCell ref="N35:O35"/>
    <mergeCell ref="P35:Q35"/>
    <mergeCell ref="R35:S35"/>
    <mergeCell ref="L36:M36"/>
    <mergeCell ref="N36:O36"/>
    <mergeCell ref="P36:Q36"/>
    <mergeCell ref="R36:S3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2" activeCellId="1" sqref="C38 A22: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2" width="6.37"/>
    <col collapsed="false" customWidth="true" hidden="false" outlineLevel="0" max="2" min="2" style="443" width="19.37"/>
    <col collapsed="false" customWidth="true" hidden="false" outlineLevel="0" max="3" min="3" style="442" width="7.12"/>
    <col collapsed="false" customWidth="true" hidden="false" outlineLevel="0" max="4" min="4" style="442" width="2.49"/>
    <col collapsed="false" customWidth="true" hidden="false" outlineLevel="0" max="5" min="5" style="442" width="6.12"/>
    <col collapsed="false" customWidth="true" hidden="false" outlineLevel="0" max="6" min="6" style="442" width="3.49"/>
    <col collapsed="false" customWidth="true" hidden="false" outlineLevel="0" max="7" min="7" style="444" width="21.49"/>
    <col collapsed="false" customWidth="true" hidden="false" outlineLevel="0" max="8" min="8" style="442" width="19.49"/>
    <col collapsed="false" customWidth="true" hidden="false" outlineLevel="0" max="9" min="9" style="442" width="8.62"/>
    <col collapsed="false" customWidth="true" hidden="false" outlineLevel="0" max="10" min="10" style="445" width="10.49"/>
    <col collapsed="false" customWidth="true" hidden="false" outlineLevel="0" max="11" min="11" style="446" width="4.86"/>
    <col collapsed="false" customWidth="true" hidden="false" outlineLevel="0" max="12" min="12" style="446" width="16.36"/>
    <col collapsed="false" customWidth="true" hidden="false" outlineLevel="0" max="16" min="13" style="442" width="8.12"/>
    <col collapsed="false" customWidth="false" hidden="false" outlineLevel="0" max="257" min="17" style="442" width="8.99"/>
  </cols>
  <sheetData>
    <row r="1" customFormat="false" ht="13.5" hidden="false" customHeight="true" outlineLevel="0" collapsed="false">
      <c r="A1" s="447" t="s">
        <v>26</v>
      </c>
      <c r="B1" s="447"/>
      <c r="C1" s="447"/>
      <c r="D1" s="447"/>
      <c r="E1" s="447"/>
      <c r="F1" s="447"/>
      <c r="G1" s="447"/>
      <c r="H1" s="447"/>
      <c r="I1" s="447"/>
      <c r="K1" s="448" t="s">
        <v>246</v>
      </c>
      <c r="L1" s="449" t="s">
        <v>247</v>
      </c>
      <c r="M1" s="450" t="n">
        <v>0</v>
      </c>
      <c r="N1" s="451" t="s">
        <v>248</v>
      </c>
      <c r="O1" s="451" t="n">
        <v>2011</v>
      </c>
    </row>
    <row r="2" customFormat="false" ht="15.75" hidden="false" customHeight="true" outlineLevel="0" collapsed="false">
      <c r="A2" s="452" t="s">
        <v>216</v>
      </c>
      <c r="B2" s="453" t="s">
        <v>249</v>
      </c>
      <c r="C2" s="454" t="s">
        <v>250</v>
      </c>
      <c r="D2" s="454"/>
      <c r="E2" s="454"/>
      <c r="F2" s="454"/>
      <c r="G2" s="454" t="s">
        <v>251</v>
      </c>
      <c r="H2" s="454" t="s">
        <v>252</v>
      </c>
      <c r="I2" s="454"/>
      <c r="K2" s="448"/>
      <c r="L2" s="449" t="s">
        <v>253</v>
      </c>
      <c r="M2" s="455" t="s">
        <v>254</v>
      </c>
      <c r="N2" s="456"/>
      <c r="O2" s="456"/>
    </row>
    <row r="3" customFormat="false" ht="13.5" hidden="false" customHeight="false" outlineLevel="0" collapsed="false">
      <c r="A3" s="454" t="s">
        <v>255</v>
      </c>
      <c r="B3" s="457" t="s">
        <v>256</v>
      </c>
      <c r="C3" s="454" t="n">
        <f aca="false">'比较法—售价(车库)'!N33</f>
        <v>2184746</v>
      </c>
      <c r="D3" s="454"/>
      <c r="E3" s="454"/>
      <c r="F3" s="454"/>
      <c r="G3" s="454" t="s">
        <v>257</v>
      </c>
      <c r="H3" s="457" t="s">
        <v>194</v>
      </c>
      <c r="I3" s="458" t="n">
        <v>1999.8</v>
      </c>
      <c r="K3" s="448"/>
      <c r="L3" s="449" t="s">
        <v>258</v>
      </c>
      <c r="M3" s="455" t="s">
        <v>259</v>
      </c>
      <c r="N3" s="456"/>
      <c r="O3" s="456"/>
    </row>
    <row r="4" customFormat="false" ht="13.5" hidden="false" customHeight="true" outlineLevel="0" collapsed="false">
      <c r="A4" s="454" t="s">
        <v>260</v>
      </c>
      <c r="B4" s="457" t="s">
        <v>261</v>
      </c>
      <c r="C4" s="459" t="n">
        <f aca="false">ROUND(C3*(I4-I6)/(1-((1+I6)/(1+I4))^I5),0)</f>
        <v>87048</v>
      </c>
      <c r="D4" s="459"/>
      <c r="E4" s="459"/>
      <c r="F4" s="459"/>
      <c r="G4" s="454" t="s">
        <v>262</v>
      </c>
      <c r="H4" s="460" t="s">
        <v>263</v>
      </c>
      <c r="I4" s="461" t="n">
        <v>0.045</v>
      </c>
      <c r="K4" s="448"/>
      <c r="L4" s="449" t="s">
        <v>264</v>
      </c>
      <c r="M4" s="462" t="n">
        <f aca="false">ROUND(1-(1-M1)*M2/M3,2)</f>
        <v>0.85</v>
      </c>
      <c r="N4" s="456"/>
      <c r="O4" s="456"/>
    </row>
    <row r="5" s="465" customFormat="true" ht="18" hidden="false" customHeight="true" outlineLevel="0" collapsed="false">
      <c r="A5" s="454"/>
      <c r="B5" s="457"/>
      <c r="C5" s="459"/>
      <c r="D5" s="459"/>
      <c r="E5" s="459"/>
      <c r="F5" s="459"/>
      <c r="G5" s="454"/>
      <c r="H5" s="457" t="s">
        <v>265</v>
      </c>
      <c r="I5" s="458" t="n">
        <v>48</v>
      </c>
      <c r="J5" s="463"/>
      <c r="K5" s="448"/>
      <c r="L5" s="449" t="s">
        <v>23</v>
      </c>
      <c r="M5" s="464" t="n">
        <v>0.5</v>
      </c>
      <c r="N5" s="456"/>
      <c r="O5" s="456"/>
    </row>
    <row r="6" s="465" customFormat="true" ht="18" hidden="false" customHeight="true" outlineLevel="0" collapsed="false">
      <c r="A6" s="454"/>
      <c r="B6" s="457"/>
      <c r="C6" s="459"/>
      <c r="D6" s="459"/>
      <c r="E6" s="459"/>
      <c r="F6" s="459"/>
      <c r="G6" s="454"/>
      <c r="H6" s="457" t="s">
        <v>266</v>
      </c>
      <c r="I6" s="461" t="n">
        <v>0.015</v>
      </c>
      <c r="J6" s="466"/>
      <c r="K6" s="467" t="s">
        <v>267</v>
      </c>
      <c r="L6" s="468" t="s">
        <v>59</v>
      </c>
      <c r="M6" s="469" t="s">
        <v>268</v>
      </c>
      <c r="N6" s="469" t="s">
        <v>269</v>
      </c>
      <c r="O6" s="469" t="s">
        <v>270</v>
      </c>
      <c r="P6" s="469" t="s">
        <v>23</v>
      </c>
    </row>
    <row r="7" s="465" customFormat="true" ht="18" hidden="false" customHeight="true" outlineLevel="0" collapsed="false">
      <c r="A7" s="454" t="s">
        <v>271</v>
      </c>
      <c r="B7" s="457" t="s">
        <v>272</v>
      </c>
      <c r="C7" s="454" t="n">
        <f aca="false">ROUND(C23*I7,0)</f>
        <v>5966110</v>
      </c>
      <c r="D7" s="454"/>
      <c r="E7" s="454"/>
      <c r="F7" s="454"/>
      <c r="G7" s="470" t="s">
        <v>273</v>
      </c>
      <c r="H7" s="457" t="s">
        <v>274</v>
      </c>
      <c r="I7" s="464" t="n">
        <v>1</v>
      </c>
      <c r="K7" s="467"/>
      <c r="L7" s="468" t="s">
        <v>275</v>
      </c>
      <c r="M7" s="469" t="n">
        <v>100</v>
      </c>
      <c r="N7" s="469" t="s">
        <v>276</v>
      </c>
      <c r="O7" s="469" t="n">
        <v>90</v>
      </c>
      <c r="P7" s="464" t="n">
        <v>0.3</v>
      </c>
    </row>
    <row r="8" s="465" customFormat="true" ht="18" hidden="false" customHeight="true" outlineLevel="0" collapsed="false">
      <c r="A8" s="471" t="s">
        <v>277</v>
      </c>
      <c r="B8" s="457" t="s">
        <v>278</v>
      </c>
      <c r="C8" s="454" t="n">
        <f aca="false">ROUND(I8*I3,0)</f>
        <v>3999600</v>
      </c>
      <c r="D8" s="454"/>
      <c r="E8" s="454"/>
      <c r="F8" s="454"/>
      <c r="G8" s="454" t="s">
        <v>279</v>
      </c>
      <c r="H8" s="457" t="s">
        <v>280</v>
      </c>
      <c r="I8" s="454" t="n">
        <v>2000</v>
      </c>
      <c r="J8" s="472"/>
      <c r="K8" s="467"/>
      <c r="L8" s="468" t="s">
        <v>281</v>
      </c>
      <c r="M8" s="469" t="n">
        <v>100</v>
      </c>
      <c r="N8" s="469" t="s">
        <v>276</v>
      </c>
      <c r="O8" s="469" t="n">
        <v>90</v>
      </c>
      <c r="P8" s="464" t="n">
        <v>0.5</v>
      </c>
    </row>
    <row r="9" s="465" customFormat="true" ht="18" hidden="false" customHeight="true" outlineLevel="0" collapsed="false">
      <c r="A9" s="471" t="s">
        <v>282</v>
      </c>
      <c r="B9" s="457" t="s">
        <v>283</v>
      </c>
      <c r="C9" s="454" t="n">
        <f aca="false">ROUND(C8*H9,0)</f>
        <v>199980</v>
      </c>
      <c r="D9" s="454"/>
      <c r="E9" s="454"/>
      <c r="F9" s="454"/>
      <c r="G9" s="470" t="s">
        <v>284</v>
      </c>
      <c r="H9" s="461" t="n">
        <v>0.05</v>
      </c>
      <c r="I9" s="461"/>
      <c r="J9" s="473" t="n">
        <f aca="false">D38</f>
        <v>0.36</v>
      </c>
      <c r="K9" s="467"/>
      <c r="L9" s="468" t="s">
        <v>285</v>
      </c>
      <c r="M9" s="469" t="n">
        <v>100</v>
      </c>
      <c r="N9" s="469" t="s">
        <v>276</v>
      </c>
      <c r="O9" s="469" t="n">
        <v>90</v>
      </c>
      <c r="P9" s="464" t="n">
        <f aca="false">1-P7-P8</f>
        <v>0.2</v>
      </c>
    </row>
    <row r="10" s="465" customFormat="true" ht="18" hidden="false" customHeight="true" outlineLevel="0" collapsed="false">
      <c r="A10" s="471" t="s">
        <v>286</v>
      </c>
      <c r="B10" s="457" t="s">
        <v>287</v>
      </c>
      <c r="C10" s="454" t="n">
        <f aca="false">ROUND(C8*H10,0)</f>
        <v>0</v>
      </c>
      <c r="D10" s="454"/>
      <c r="E10" s="454"/>
      <c r="F10" s="454"/>
      <c r="G10" s="470" t="s">
        <v>284</v>
      </c>
      <c r="H10" s="461" t="n">
        <v>0</v>
      </c>
      <c r="I10" s="461"/>
      <c r="J10" s="473" t="n">
        <f aca="false">D39</f>
        <v>0.34</v>
      </c>
      <c r="K10" s="467"/>
      <c r="L10" s="474" t="s">
        <v>23</v>
      </c>
      <c r="M10" s="464" t="n">
        <f aca="false">1-M5</f>
        <v>0.5</v>
      </c>
      <c r="N10" s="469" t="s">
        <v>264</v>
      </c>
      <c r="O10" s="475" t="n">
        <f aca="false">ROUND((O7*P7+O8*P8+O9*P9)/100,2)</f>
        <v>0.9</v>
      </c>
      <c r="P10" s="476"/>
    </row>
    <row r="11" s="465" customFormat="true" ht="29.25" hidden="false" customHeight="true" outlineLevel="0" collapsed="false">
      <c r="A11" s="471" t="s">
        <v>288</v>
      </c>
      <c r="B11" s="457" t="s">
        <v>289</v>
      </c>
      <c r="C11" s="454" t="n">
        <f aca="false">ROUND(I11*I3,0)</f>
        <v>399960</v>
      </c>
      <c r="D11" s="454"/>
      <c r="E11" s="454"/>
      <c r="F11" s="454"/>
      <c r="G11" s="454" t="s">
        <v>290</v>
      </c>
      <c r="H11" s="457" t="s">
        <v>291</v>
      </c>
      <c r="I11" s="454" t="n">
        <v>200</v>
      </c>
      <c r="J11" s="463"/>
      <c r="K11" s="446"/>
      <c r="L11" s="446"/>
    </row>
    <row r="12" s="465" customFormat="true" ht="18" hidden="false" customHeight="true" outlineLevel="0" collapsed="false">
      <c r="A12" s="471" t="s">
        <v>292</v>
      </c>
      <c r="B12" s="457" t="s">
        <v>293</v>
      </c>
      <c r="C12" s="454" t="n">
        <f aca="false">ROUND(C8*H12,0)</f>
        <v>59994</v>
      </c>
      <c r="D12" s="454"/>
      <c r="E12" s="454"/>
      <c r="F12" s="454"/>
      <c r="G12" s="470" t="s">
        <v>284</v>
      </c>
      <c r="H12" s="461" t="n">
        <v>0.015</v>
      </c>
      <c r="I12" s="461"/>
      <c r="J12" s="389" t="s">
        <v>294</v>
      </c>
      <c r="L12" s="477"/>
    </row>
    <row r="13" s="465" customFormat="true" ht="18" hidden="false" customHeight="true" outlineLevel="0" collapsed="false">
      <c r="A13" s="471" t="s">
        <v>295</v>
      </c>
      <c r="B13" s="457" t="s">
        <v>296</v>
      </c>
      <c r="C13" s="454" t="n">
        <f aca="false">SUM(C8:F12)</f>
        <v>4659534</v>
      </c>
      <c r="D13" s="454"/>
      <c r="E13" s="454"/>
      <c r="F13" s="454"/>
      <c r="G13" s="470" t="s">
        <v>297</v>
      </c>
      <c r="H13" s="470"/>
      <c r="I13" s="470"/>
      <c r="J13" s="389" t="s">
        <v>298</v>
      </c>
      <c r="L13" s="477"/>
    </row>
    <row r="14" s="465" customFormat="true" ht="18" hidden="false" customHeight="true" outlineLevel="0" collapsed="false">
      <c r="A14" s="471" t="s">
        <v>299</v>
      </c>
      <c r="B14" s="457" t="s">
        <v>300</v>
      </c>
      <c r="C14" s="454" t="n">
        <f aca="false">ROUND(C13*H14,0)</f>
        <v>139786</v>
      </c>
      <c r="D14" s="454"/>
      <c r="E14" s="454"/>
      <c r="F14" s="454"/>
      <c r="G14" s="470" t="s">
        <v>301</v>
      </c>
      <c r="H14" s="461" t="n">
        <v>0.03</v>
      </c>
      <c r="I14" s="461"/>
      <c r="J14" s="463"/>
      <c r="L14" s="477"/>
    </row>
    <row r="15" s="465" customFormat="true" ht="18" hidden="false" customHeight="true" outlineLevel="0" collapsed="false">
      <c r="A15" s="471" t="s">
        <v>302</v>
      </c>
      <c r="B15" s="457" t="s">
        <v>303</v>
      </c>
      <c r="C15" s="478" t="n">
        <f aca="false">H15</f>
        <v>0.03</v>
      </c>
      <c r="D15" s="478"/>
      <c r="E15" s="479" t="str">
        <f aca="false">E18</f>
        <v>V</v>
      </c>
      <c r="F15" s="479"/>
      <c r="G15" s="470" t="s">
        <v>304</v>
      </c>
      <c r="H15" s="461" t="n">
        <v>0.03</v>
      </c>
      <c r="I15" s="461"/>
      <c r="J15" s="480"/>
      <c r="K15" s="481"/>
    </row>
    <row r="16" s="465" customFormat="true" ht="18" hidden="false" customHeight="true" outlineLevel="0" collapsed="false">
      <c r="A16" s="482" t="s">
        <v>305</v>
      </c>
      <c r="B16" s="483" t="s">
        <v>306</v>
      </c>
      <c r="C16" s="484" t="n">
        <f aca="false">C17</f>
        <v>170976</v>
      </c>
      <c r="D16" s="485" t="s">
        <v>307</v>
      </c>
      <c r="E16" s="486" t="n">
        <f aca="false">C18</f>
        <v>0.00106875</v>
      </c>
      <c r="F16" s="479" t="str">
        <f aca="false">E18</f>
        <v>V</v>
      </c>
      <c r="G16" s="454" t="s">
        <v>308</v>
      </c>
      <c r="H16" s="454"/>
      <c r="I16" s="454"/>
      <c r="J16" s="463"/>
      <c r="K16" s="446"/>
    </row>
    <row r="17" s="465" customFormat="true" ht="27.75" hidden="false" customHeight="true" outlineLevel="0" collapsed="false">
      <c r="A17" s="471" t="s">
        <v>309</v>
      </c>
      <c r="B17" s="487" t="s">
        <v>310</v>
      </c>
      <c r="C17" s="454" t="n">
        <f aca="false">ROUND((C13+C14)*I18*(I17/2),0)</f>
        <v>170976</v>
      </c>
      <c r="D17" s="454"/>
      <c r="E17" s="454"/>
      <c r="F17" s="454"/>
      <c r="G17" s="488" t="s">
        <v>311</v>
      </c>
      <c r="H17" s="457" t="s">
        <v>312</v>
      </c>
      <c r="I17" s="489" t="n">
        <v>1.5</v>
      </c>
      <c r="J17" s="389" t="s">
        <v>313</v>
      </c>
      <c r="K17" s="446"/>
      <c r="L17" s="446"/>
    </row>
    <row r="18" s="465" customFormat="true" ht="35.25" hidden="false" customHeight="true" outlineLevel="0" collapsed="false">
      <c r="A18" s="471" t="s">
        <v>314</v>
      </c>
      <c r="B18" s="457" t="s">
        <v>315</v>
      </c>
      <c r="C18" s="490" t="n">
        <f aca="false">H15*I18*I17/2</f>
        <v>0.00106875</v>
      </c>
      <c r="D18" s="490"/>
      <c r="E18" s="479" t="s">
        <v>316</v>
      </c>
      <c r="F18" s="479"/>
      <c r="G18" s="484" t="s">
        <v>317</v>
      </c>
      <c r="H18" s="457" t="s">
        <v>318</v>
      </c>
      <c r="I18" s="491" t="n">
        <v>0.0475</v>
      </c>
      <c r="J18" s="389" t="s">
        <v>319</v>
      </c>
      <c r="K18" s="446"/>
      <c r="L18" s="446"/>
    </row>
    <row r="19" s="465" customFormat="true" ht="27" hidden="false" customHeight="true" outlineLevel="0" collapsed="false">
      <c r="A19" s="471" t="s">
        <v>320</v>
      </c>
      <c r="B19" s="457" t="s">
        <v>321</v>
      </c>
      <c r="C19" s="488" t="n">
        <f aca="false">C20</f>
        <v>479932</v>
      </c>
      <c r="D19" s="485" t="s">
        <v>307</v>
      </c>
      <c r="E19" s="485" t="n">
        <f aca="false">C21</f>
        <v>0.003</v>
      </c>
      <c r="F19" s="479" t="str">
        <f aca="false">E21</f>
        <v>V</v>
      </c>
      <c r="G19" s="454" t="s">
        <v>322</v>
      </c>
      <c r="H19" s="454"/>
      <c r="I19" s="454"/>
      <c r="J19" s="463"/>
      <c r="K19" s="446"/>
      <c r="L19" s="446"/>
    </row>
    <row r="20" s="465" customFormat="true" ht="26.25" hidden="false" customHeight="true" outlineLevel="0" collapsed="false">
      <c r="A20" s="471" t="s">
        <v>323</v>
      </c>
      <c r="B20" s="487" t="s">
        <v>324</v>
      </c>
      <c r="C20" s="454" t="n">
        <f aca="false">ROUND((C13+C14)*I20,0)</f>
        <v>479932</v>
      </c>
      <c r="D20" s="454"/>
      <c r="E20" s="454"/>
      <c r="F20" s="454"/>
      <c r="G20" s="454" t="s">
        <v>325</v>
      </c>
      <c r="H20" s="460" t="s">
        <v>326</v>
      </c>
      <c r="I20" s="492" t="n">
        <v>0.1</v>
      </c>
      <c r="J20" s="389" t="s">
        <v>327</v>
      </c>
      <c r="K20" s="446"/>
      <c r="L20" s="446"/>
    </row>
    <row r="21" s="465" customFormat="true" ht="17.25" hidden="false" customHeight="true" outlineLevel="0" collapsed="false">
      <c r="A21" s="471" t="s">
        <v>323</v>
      </c>
      <c r="B21" s="457" t="s">
        <v>328</v>
      </c>
      <c r="C21" s="493" t="n">
        <f aca="false">H15*I20</f>
        <v>0.003</v>
      </c>
      <c r="D21" s="493"/>
      <c r="E21" s="479" t="s">
        <v>316</v>
      </c>
      <c r="F21" s="479"/>
      <c r="G21" s="470" t="s">
        <v>329</v>
      </c>
      <c r="H21" s="460"/>
      <c r="I21" s="492"/>
      <c r="J21" s="463"/>
      <c r="K21" s="446"/>
      <c r="L21" s="446"/>
    </row>
    <row r="22" s="465" customFormat="true" ht="18" hidden="false" customHeight="true" outlineLevel="0" collapsed="false">
      <c r="A22" s="471" t="s">
        <v>330</v>
      </c>
      <c r="B22" s="457" t="s">
        <v>331</v>
      </c>
      <c r="C22" s="494" t="n">
        <f aca="false">ROUND(H22/1.05,4)</f>
        <v>0.0524</v>
      </c>
      <c r="D22" s="494"/>
      <c r="E22" s="479" t="s">
        <v>316</v>
      </c>
      <c r="F22" s="479"/>
      <c r="G22" s="470" t="s">
        <v>304</v>
      </c>
      <c r="H22" s="461" t="n">
        <v>0.055</v>
      </c>
      <c r="I22" s="461"/>
      <c r="J22" s="495"/>
      <c r="K22" s="446"/>
      <c r="L22" s="446"/>
    </row>
    <row r="23" s="465" customFormat="true" ht="18" hidden="false" customHeight="true" outlineLevel="0" collapsed="false">
      <c r="A23" s="471" t="s">
        <v>332</v>
      </c>
      <c r="B23" s="457" t="s">
        <v>333</v>
      </c>
      <c r="C23" s="454" t="n">
        <f aca="false">ROUND((C13+C14+C17+C20)/(1-H15-C18-C21-C22),0)</f>
        <v>5966110</v>
      </c>
      <c r="D23" s="454"/>
      <c r="E23" s="454"/>
      <c r="F23" s="454"/>
      <c r="G23" s="470" t="s">
        <v>334</v>
      </c>
      <c r="H23" s="470"/>
      <c r="I23" s="470"/>
      <c r="J23" s="495"/>
      <c r="K23" s="446"/>
      <c r="L23" s="446"/>
    </row>
    <row r="24" s="465" customFormat="true" ht="30.75" hidden="false" customHeight="true" outlineLevel="0" collapsed="false">
      <c r="A24" s="452" t="s">
        <v>335</v>
      </c>
      <c r="B24" s="457" t="s">
        <v>336</v>
      </c>
      <c r="C24" s="478" t="n">
        <f aca="false">ROUND(C25+C28+C29,0)</f>
        <v>148556</v>
      </c>
      <c r="D24" s="485" t="s">
        <v>307</v>
      </c>
      <c r="E24" s="496" t="n">
        <f aca="false">E25+C30</f>
        <v>0.0624</v>
      </c>
      <c r="F24" s="497" t="s">
        <v>337</v>
      </c>
      <c r="G24" s="454" t="s">
        <v>338</v>
      </c>
      <c r="H24" s="454"/>
      <c r="I24" s="454"/>
      <c r="J24" s="495"/>
      <c r="K24" s="446"/>
      <c r="L24" s="446"/>
    </row>
    <row r="25" s="465" customFormat="true" ht="18" hidden="false" customHeight="true" outlineLevel="0" collapsed="false">
      <c r="A25" s="471" t="s">
        <v>295</v>
      </c>
      <c r="B25" s="457" t="s">
        <v>339</v>
      </c>
      <c r="C25" s="498" t="n">
        <f aca="false">ROUND(C26+C27,0)</f>
        <v>50115</v>
      </c>
      <c r="D25" s="499" t="s">
        <v>340</v>
      </c>
      <c r="E25" s="496" t="n">
        <f aca="false">C26</f>
        <v>0.0524</v>
      </c>
      <c r="F25" s="497" t="s">
        <v>337</v>
      </c>
      <c r="G25" s="470" t="s">
        <v>341</v>
      </c>
      <c r="H25" s="470"/>
      <c r="I25" s="470"/>
      <c r="J25" s="480"/>
      <c r="K25" s="446"/>
      <c r="L25" s="446"/>
    </row>
    <row r="26" s="465" customFormat="true" ht="18" hidden="false" customHeight="true" outlineLevel="0" collapsed="false">
      <c r="A26" s="471" t="s">
        <v>277</v>
      </c>
      <c r="B26" s="457" t="s">
        <v>342</v>
      </c>
      <c r="C26" s="498" t="n">
        <f aca="false">ROUND(I26/1.05,4)</f>
        <v>0.0524</v>
      </c>
      <c r="D26" s="499" t="s">
        <v>340</v>
      </c>
      <c r="E26" s="479" t="s">
        <v>337</v>
      </c>
      <c r="F26" s="479"/>
      <c r="G26" s="454" t="s">
        <v>343</v>
      </c>
      <c r="H26" s="500" t="s">
        <v>344</v>
      </c>
      <c r="I26" s="500" t="n">
        <v>0.055</v>
      </c>
      <c r="J26" s="480"/>
      <c r="K26" s="446"/>
      <c r="L26" s="446"/>
    </row>
    <row r="27" s="465" customFormat="true" ht="25.5" hidden="false" customHeight="true" outlineLevel="0" collapsed="false">
      <c r="A27" s="471" t="s">
        <v>282</v>
      </c>
      <c r="B27" s="457" t="s">
        <v>345</v>
      </c>
      <c r="C27" s="454" t="n">
        <f aca="false">ROUND(C23*70%*I27,0)</f>
        <v>50115</v>
      </c>
      <c r="D27" s="454"/>
      <c r="E27" s="454"/>
      <c r="F27" s="454"/>
      <c r="G27" s="454" t="s">
        <v>346</v>
      </c>
      <c r="H27" s="500" t="s">
        <v>344</v>
      </c>
      <c r="I27" s="500" t="n">
        <v>0.012</v>
      </c>
      <c r="J27" s="480"/>
      <c r="K27" s="446"/>
      <c r="L27" s="446"/>
    </row>
    <row r="28" s="465" customFormat="true" ht="18" hidden="false" customHeight="true" outlineLevel="0" collapsed="false">
      <c r="A28" s="471" t="s">
        <v>299</v>
      </c>
      <c r="B28" s="457" t="s">
        <v>347</v>
      </c>
      <c r="C28" s="454" t="n">
        <f aca="false">ROUND(C23*H28,0)</f>
        <v>89492</v>
      </c>
      <c r="D28" s="454"/>
      <c r="E28" s="454"/>
      <c r="F28" s="454"/>
      <c r="G28" s="470" t="s">
        <v>348</v>
      </c>
      <c r="H28" s="491" t="n">
        <v>0.015</v>
      </c>
      <c r="I28" s="491"/>
      <c r="J28" s="480"/>
      <c r="K28" s="446"/>
      <c r="L28" s="446"/>
    </row>
    <row r="29" s="465" customFormat="true" ht="18" hidden="false" customHeight="true" outlineLevel="0" collapsed="false">
      <c r="A29" s="471" t="s">
        <v>302</v>
      </c>
      <c r="B29" s="457" t="s">
        <v>349</v>
      </c>
      <c r="C29" s="454" t="n">
        <f aca="false">ROUND(C7*H29,0)</f>
        <v>8949</v>
      </c>
      <c r="D29" s="454"/>
      <c r="E29" s="454"/>
      <c r="F29" s="454"/>
      <c r="G29" s="454" t="s">
        <v>350</v>
      </c>
      <c r="H29" s="501" t="n">
        <v>0.0015</v>
      </c>
      <c r="I29" s="501"/>
      <c r="J29" s="463"/>
      <c r="K29" s="446"/>
      <c r="L29" s="446"/>
    </row>
    <row r="30" s="465" customFormat="true" ht="18" hidden="false" customHeight="true" outlineLevel="0" collapsed="false">
      <c r="A30" s="471" t="s">
        <v>305</v>
      </c>
      <c r="B30" s="457" t="s">
        <v>300</v>
      </c>
      <c r="C30" s="502" t="n">
        <f aca="false">H30</f>
        <v>0.01</v>
      </c>
      <c r="D30" s="502"/>
      <c r="E30" s="503" t="s">
        <v>337</v>
      </c>
      <c r="F30" s="503"/>
      <c r="G30" s="454" t="s">
        <v>343</v>
      </c>
      <c r="H30" s="491" t="n">
        <v>0.01</v>
      </c>
      <c r="I30" s="491"/>
      <c r="J30" s="504"/>
      <c r="K30" s="446"/>
      <c r="L30" s="446"/>
    </row>
    <row r="31" s="465" customFormat="true" ht="18" hidden="false" customHeight="true" outlineLevel="0" collapsed="false">
      <c r="A31" s="454" t="s">
        <v>351</v>
      </c>
      <c r="B31" s="457" t="s">
        <v>352</v>
      </c>
      <c r="C31" s="454" t="n">
        <f aca="false">ROUND((C4+C24)/(1-E24),0)</f>
        <v>251284</v>
      </c>
      <c r="D31" s="454"/>
      <c r="E31" s="454"/>
      <c r="F31" s="454"/>
      <c r="G31" s="454" t="s">
        <v>353</v>
      </c>
      <c r="H31" s="454"/>
      <c r="I31" s="454"/>
      <c r="J31" s="505" t="s">
        <v>354</v>
      </c>
      <c r="K31" s="446"/>
      <c r="L31" s="446"/>
    </row>
    <row r="32" s="465" customFormat="true" ht="18" hidden="false" customHeight="true" outlineLevel="0" collapsed="false">
      <c r="A32" s="454" t="s">
        <v>355</v>
      </c>
      <c r="B32" s="457" t="s">
        <v>356</v>
      </c>
      <c r="C32" s="458" t="n">
        <f aca="false">ROUND(C31/I32/I33/I3,2)</f>
        <v>0.36</v>
      </c>
      <c r="D32" s="458"/>
      <c r="E32" s="458"/>
      <c r="F32" s="458"/>
      <c r="G32" s="454" t="s">
        <v>357</v>
      </c>
      <c r="H32" s="457" t="s">
        <v>358</v>
      </c>
      <c r="I32" s="454" t="n">
        <v>365</v>
      </c>
      <c r="J32" s="506"/>
      <c r="K32" s="446"/>
      <c r="L32" s="446"/>
    </row>
    <row r="33" s="465" customFormat="true" ht="18" hidden="false" customHeight="true" outlineLevel="0" collapsed="false">
      <c r="A33" s="454"/>
      <c r="B33" s="457"/>
      <c r="C33" s="458"/>
      <c r="D33" s="458"/>
      <c r="E33" s="458"/>
      <c r="F33" s="458"/>
      <c r="G33" s="454"/>
      <c r="H33" s="457" t="s">
        <v>359</v>
      </c>
      <c r="I33" s="492" t="n">
        <v>0.95</v>
      </c>
      <c r="J33" s="507"/>
      <c r="K33" s="446"/>
      <c r="L33" s="446"/>
    </row>
    <row r="34" s="465" customFormat="true" ht="18" hidden="false" customHeight="true" outlineLevel="0" collapsed="false">
      <c r="A34" s="442"/>
      <c r="B34" s="443"/>
      <c r="C34" s="442"/>
      <c r="D34" s="442"/>
      <c r="E34" s="442"/>
      <c r="F34" s="442"/>
      <c r="G34" s="444"/>
      <c r="H34" s="442"/>
      <c r="I34" s="442"/>
      <c r="J34" s="463"/>
      <c r="K34" s="446"/>
      <c r="L34" s="446"/>
    </row>
    <row r="35" s="465" customFormat="true" ht="18" hidden="false" customHeight="true" outlineLevel="0" collapsed="false">
      <c r="A35" s="442"/>
      <c r="B35" s="508" t="s">
        <v>360</v>
      </c>
      <c r="C35" s="508"/>
      <c r="D35" s="508"/>
      <c r="E35" s="508"/>
      <c r="F35" s="508"/>
      <c r="G35" s="509"/>
      <c r="H35" s="510"/>
      <c r="I35" s="442"/>
      <c r="J35" s="463"/>
      <c r="K35" s="446"/>
      <c r="L35" s="446"/>
      <c r="M35" s="442"/>
    </row>
    <row r="36" s="465" customFormat="true" ht="24" hidden="false" customHeight="true" outlineLevel="0" collapsed="false">
      <c r="A36" s="442"/>
      <c r="B36" s="511" t="s">
        <v>22</v>
      </c>
      <c r="C36" s="511" t="s">
        <v>23</v>
      </c>
      <c r="D36" s="511" t="s">
        <v>361</v>
      </c>
      <c r="E36" s="511"/>
      <c r="F36" s="511"/>
      <c r="G36" s="509"/>
      <c r="H36" s="510"/>
      <c r="I36" s="442"/>
      <c r="J36" s="495"/>
      <c r="K36" s="442"/>
      <c r="L36" s="442"/>
      <c r="M36" s="442"/>
    </row>
    <row r="37" customFormat="false" ht="24" hidden="false" customHeight="true" outlineLevel="0" collapsed="false">
      <c r="B37" s="511" t="s">
        <v>134</v>
      </c>
      <c r="C37" s="512" t="n">
        <v>0.5</v>
      </c>
      <c r="D37" s="513" t="n">
        <f aca="false">'比较法—租金 (车库)'!N39</f>
        <v>0.31</v>
      </c>
      <c r="E37" s="513"/>
      <c r="F37" s="513"/>
      <c r="G37" s="509" t="n">
        <f aca="false">(D37-D38)/D38</f>
        <v>-0.138888888888889</v>
      </c>
      <c r="H37" s="510"/>
      <c r="K37" s="442"/>
      <c r="L37" s="442"/>
    </row>
    <row r="38" customFormat="false" ht="18" hidden="false" customHeight="true" outlineLevel="0" collapsed="false">
      <c r="B38" s="511" t="s">
        <v>26</v>
      </c>
      <c r="C38" s="512" t="n">
        <f aca="false">1-C37</f>
        <v>0.5</v>
      </c>
      <c r="D38" s="513" t="n">
        <f aca="false">C32</f>
        <v>0.36</v>
      </c>
      <c r="E38" s="513"/>
      <c r="F38" s="513"/>
      <c r="G38" s="509"/>
      <c r="H38" s="510"/>
      <c r="J38" s="442"/>
      <c r="K38" s="442"/>
      <c r="L38" s="442"/>
    </row>
    <row r="39" customFormat="false" ht="22.5" hidden="false" customHeight="true" outlineLevel="0" collapsed="false">
      <c r="B39" s="511" t="s">
        <v>362</v>
      </c>
      <c r="C39" s="511"/>
      <c r="D39" s="513" t="n">
        <f aca="false">ROUND(C37*D37+C38*D38,2)</f>
        <v>0.34</v>
      </c>
      <c r="E39" s="513"/>
      <c r="F39" s="513"/>
      <c r="G39" s="509" t="n">
        <f aca="false">ROUND((10-H41)*1.05,1)</f>
        <v>10</v>
      </c>
      <c r="H39" s="510"/>
      <c r="J39" s="442"/>
      <c r="K39" s="442"/>
      <c r="L39" s="442"/>
    </row>
    <row r="40" customFormat="false" ht="22.5" hidden="false" customHeight="true" outlineLevel="0" collapsed="false">
      <c r="B40" s="511" t="s">
        <v>363</v>
      </c>
      <c r="C40" s="511" t="n">
        <f aca="false">ROUND(D39*0.9,1)</f>
        <v>0.3</v>
      </c>
      <c r="D40" s="514" t="s">
        <v>364</v>
      </c>
      <c r="E40" s="514" t="n">
        <f aca="false">ROUND(D39*1.1,1)</f>
        <v>0.4</v>
      </c>
      <c r="F40" s="514"/>
      <c r="G40" s="515" t="s">
        <v>365</v>
      </c>
      <c r="H40" s="515" t="n">
        <v>24</v>
      </c>
      <c r="J40" s="442"/>
      <c r="K40" s="442"/>
      <c r="L40" s="442"/>
    </row>
    <row r="41" customFormat="false" ht="18" hidden="false" customHeight="true" outlineLevel="0" collapsed="false">
      <c r="B41" s="511" t="s">
        <v>366</v>
      </c>
      <c r="C41" s="511" t="n">
        <f aca="false">ROUND(C40+H41,1)</f>
        <v>0.8</v>
      </c>
      <c r="D41" s="514" t="s">
        <v>364</v>
      </c>
      <c r="E41" s="514" t="n">
        <f aca="false">ROUND(E40+H41,1)</f>
        <v>0.9</v>
      </c>
      <c r="F41" s="514"/>
      <c r="G41" s="511" t="s">
        <v>20</v>
      </c>
      <c r="H41" s="511" t="n">
        <v>0.5</v>
      </c>
      <c r="J41" s="442"/>
      <c r="K41" s="442"/>
      <c r="L41" s="442"/>
    </row>
    <row r="42" customFormat="false" ht="18" hidden="false" customHeight="true" outlineLevel="0" collapsed="false">
      <c r="B42" s="516"/>
      <c r="C42" s="517"/>
      <c r="D42" s="510"/>
      <c r="E42" s="510"/>
      <c r="F42" s="510"/>
      <c r="G42" s="515"/>
      <c r="H42" s="510"/>
      <c r="J42" s="442"/>
    </row>
    <row r="43" customFormat="false" ht="18" hidden="false" customHeight="true" outlineLevel="0" collapsed="false">
      <c r="B43" s="515" t="s">
        <v>367</v>
      </c>
      <c r="C43" s="510"/>
      <c r="D43" s="510"/>
      <c r="E43" s="515" t="s">
        <v>368</v>
      </c>
      <c r="F43" s="510"/>
      <c r="G43" s="515"/>
      <c r="H43" s="515" t="s">
        <v>369</v>
      </c>
      <c r="J43" s="442"/>
    </row>
    <row r="44" customFormat="false" ht="29.25" hidden="false" customHeight="true" outlineLevel="0" collapsed="false"/>
  </sheetData>
  <mergeCells count="66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G24:I24"/>
    <mergeCell ref="G25:I25"/>
    <mergeCell ref="E26:F26"/>
    <mergeCell ref="C27:F27"/>
    <mergeCell ref="C28:F28"/>
    <mergeCell ref="H28:I28"/>
    <mergeCell ref="C29:F29"/>
    <mergeCell ref="H29:I29"/>
    <mergeCell ref="C30:D30"/>
    <mergeCell ref="E30:F30"/>
    <mergeCell ref="H30:I30"/>
    <mergeCell ref="C31:F31"/>
    <mergeCell ref="G31:I31"/>
    <mergeCell ref="A32:A33"/>
    <mergeCell ref="B32:B33"/>
    <mergeCell ref="C32:F33"/>
    <mergeCell ref="G32:G33"/>
    <mergeCell ref="B35:F35"/>
    <mergeCell ref="D36:F36"/>
    <mergeCell ref="D37:F37"/>
    <mergeCell ref="D38:F38"/>
    <mergeCell ref="B39:C39"/>
    <mergeCell ref="D39:F39"/>
    <mergeCell ref="E40:F40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7.24"/>
  </cols>
  <sheetData>
    <row r="1" customFormat="false" ht="14.25" hidden="false" customHeight="false" outlineLevel="0" collapsed="false">
      <c r="A1" s="518" t="s">
        <v>74</v>
      </c>
      <c r="B1" s="519" t="s">
        <v>396</v>
      </c>
      <c r="C1" s="520" t="s">
        <v>3</v>
      </c>
      <c r="D1" s="520" t="s">
        <v>14</v>
      </c>
      <c r="E1" s="520" t="s">
        <v>471</v>
      </c>
    </row>
    <row r="2" customFormat="false" ht="15" hidden="false" customHeight="true" outlineLevel="0" collapsed="false">
      <c r="A2" s="521" t="s">
        <v>374</v>
      </c>
      <c r="B2" s="522" t="s">
        <v>397</v>
      </c>
      <c r="C2" s="522" t="n">
        <v>1</v>
      </c>
      <c r="D2" s="522" t="n">
        <f aca="false">125.8+142.29</f>
        <v>268.09</v>
      </c>
      <c r="E2" s="522" t="n">
        <v>2.18</v>
      </c>
    </row>
    <row r="3" customFormat="false" ht="14.25" hidden="false" customHeight="false" outlineLevel="0" collapsed="false">
      <c r="A3" s="521" t="s">
        <v>382</v>
      </c>
      <c r="B3" s="522" t="s">
        <v>397</v>
      </c>
      <c r="C3" s="522" t="n">
        <v>1</v>
      </c>
      <c r="D3" s="522" t="n">
        <v>623.38</v>
      </c>
      <c r="E3" s="522" t="n">
        <v>2.54</v>
      </c>
    </row>
    <row r="4" customFormat="false" ht="14.25" hidden="false" customHeight="false" outlineLevel="0" collapsed="false">
      <c r="A4" s="521" t="s">
        <v>383</v>
      </c>
      <c r="B4" s="522" t="s">
        <v>397</v>
      </c>
      <c r="C4" s="522" t="n">
        <v>1</v>
      </c>
      <c r="D4" s="522" t="n">
        <v>844.51</v>
      </c>
      <c r="E4" s="522" t="n">
        <v>2.46</v>
      </c>
    </row>
    <row r="5" customFormat="false" ht="14.25" hidden="false" customHeight="false" outlineLevel="0" collapsed="false">
      <c r="A5" s="523" t="s">
        <v>95</v>
      </c>
      <c r="B5" s="523"/>
      <c r="C5" s="524" t="s">
        <v>18</v>
      </c>
      <c r="D5" s="524" t="n">
        <f aca="false">SUM(D2:D4)</f>
        <v>1735.98</v>
      </c>
      <c r="E5" s="524" t="s">
        <v>18</v>
      </c>
    </row>
    <row r="6" customFormat="false" ht="14.25" hidden="false" customHeight="false" outlineLevel="0" collapsed="false">
      <c r="A6" s="525" t="s">
        <v>376</v>
      </c>
      <c r="B6" s="522" t="s">
        <v>398</v>
      </c>
      <c r="C6" s="522" t="n">
        <v>3</v>
      </c>
      <c r="D6" s="522" t="n">
        <v>1522</v>
      </c>
      <c r="E6" s="522" t="n">
        <v>0.98</v>
      </c>
    </row>
    <row r="7" customFormat="false" ht="14.25" hidden="false" customHeight="true" outlineLevel="0" collapsed="false">
      <c r="A7" s="525"/>
      <c r="B7" s="522" t="s">
        <v>399</v>
      </c>
      <c r="C7" s="522" t="n">
        <v>2</v>
      </c>
      <c r="D7" s="522" t="n">
        <v>1532.91</v>
      </c>
      <c r="E7" s="522" t="n">
        <v>1.42</v>
      </c>
    </row>
    <row r="8" customFormat="false" ht="14.25" hidden="false" customHeight="true" outlineLevel="0" collapsed="false">
      <c r="A8" s="525"/>
      <c r="B8" s="522" t="s">
        <v>397</v>
      </c>
      <c r="C8" s="522" t="n">
        <v>1</v>
      </c>
      <c r="D8" s="522" t="n">
        <v>1740</v>
      </c>
      <c r="E8" s="522" t="n">
        <v>2.12</v>
      </c>
    </row>
    <row r="9" customFormat="false" ht="14.25" hidden="false" customHeight="true" outlineLevel="0" collapsed="false">
      <c r="A9" s="525"/>
      <c r="B9" s="522" t="s">
        <v>400</v>
      </c>
      <c r="C9" s="522" t="n">
        <v>-1</v>
      </c>
      <c r="D9" s="522" t="n">
        <v>3543.28</v>
      </c>
      <c r="E9" s="522" t="n">
        <v>0.89</v>
      </c>
    </row>
    <row r="10" customFormat="false" ht="14.25" hidden="false" customHeight="true" outlineLevel="0" collapsed="false">
      <c r="A10" s="525"/>
      <c r="B10" s="526" t="s">
        <v>95</v>
      </c>
      <c r="C10" s="527" t="s">
        <v>18</v>
      </c>
      <c r="D10" s="526" t="n">
        <f aca="false">SUM(D6:D9)</f>
        <v>8338.19</v>
      </c>
      <c r="E10" s="524" t="s">
        <v>472</v>
      </c>
    </row>
    <row r="11" customFormat="false" ht="14.25" hidden="false" customHeight="true" outlineLevel="0" collapsed="false">
      <c r="A11" s="521" t="s">
        <v>379</v>
      </c>
      <c r="B11" s="522" t="s">
        <v>399</v>
      </c>
      <c r="C11" s="522" t="n">
        <v>2</v>
      </c>
      <c r="D11" s="522" t="n">
        <v>859.01</v>
      </c>
      <c r="E11" s="522" t="n">
        <v>1.65</v>
      </c>
    </row>
    <row r="12" customFormat="false" ht="14.25" hidden="false" customHeight="true" outlineLevel="0" collapsed="false">
      <c r="A12" s="521"/>
      <c r="B12" s="522" t="s">
        <v>397</v>
      </c>
      <c r="C12" s="522" t="n">
        <v>1</v>
      </c>
      <c r="D12" s="522" t="n">
        <v>1242.42</v>
      </c>
      <c r="E12" s="522" t="n">
        <v>2.46</v>
      </c>
    </row>
    <row r="13" customFormat="false" ht="14.25" hidden="false" customHeight="true" outlineLevel="0" collapsed="false">
      <c r="A13" s="521"/>
      <c r="B13" s="522" t="s">
        <v>400</v>
      </c>
      <c r="C13" s="522" t="n">
        <v>-1</v>
      </c>
      <c r="D13" s="522" t="n">
        <v>455.44</v>
      </c>
      <c r="E13" s="522" t="n">
        <v>0.38</v>
      </c>
    </row>
    <row r="14" customFormat="false" ht="14.25" hidden="false" customHeight="true" outlineLevel="0" collapsed="false">
      <c r="A14" s="521"/>
      <c r="B14" s="526" t="s">
        <v>95</v>
      </c>
      <c r="C14" s="526" t="s">
        <v>473</v>
      </c>
      <c r="D14" s="526" t="n">
        <v>2556.87</v>
      </c>
      <c r="E14" s="524" t="s">
        <v>474</v>
      </c>
    </row>
    <row r="15" customFormat="false" ht="14.25" hidden="false" customHeight="true" outlineLevel="0" collapsed="false">
      <c r="A15" s="521" t="s">
        <v>384</v>
      </c>
      <c r="B15" s="522" t="s">
        <v>402</v>
      </c>
      <c r="C15" s="522" t="n">
        <v>10</v>
      </c>
      <c r="D15" s="522" t="n">
        <v>586.32</v>
      </c>
      <c r="E15" s="522" t="n">
        <v>0.92</v>
      </c>
    </row>
    <row r="16" customFormat="false" ht="14.25" hidden="false" customHeight="true" outlineLevel="0" collapsed="false">
      <c r="A16" s="521"/>
      <c r="B16" s="522" t="s">
        <v>403</v>
      </c>
      <c r="C16" s="522" t="n">
        <v>9</v>
      </c>
      <c r="D16" s="522" t="n">
        <v>828.6</v>
      </c>
      <c r="E16" s="522" t="n">
        <v>0.89</v>
      </c>
    </row>
    <row r="17" customFormat="false" ht="14.25" hidden="false" customHeight="true" outlineLevel="0" collapsed="false">
      <c r="A17" s="521"/>
      <c r="B17" s="522" t="s">
        <v>404</v>
      </c>
      <c r="C17" s="522" t="n">
        <v>8</v>
      </c>
      <c r="D17" s="522" t="n">
        <v>828.6</v>
      </c>
      <c r="E17" s="522" t="n">
        <v>0.89</v>
      </c>
    </row>
    <row r="18" customFormat="false" ht="14.25" hidden="false" customHeight="true" outlineLevel="0" collapsed="false">
      <c r="A18" s="521"/>
      <c r="B18" s="522" t="s">
        <v>405</v>
      </c>
      <c r="C18" s="522" t="n">
        <v>7</v>
      </c>
      <c r="D18" s="522" t="n">
        <v>817.6</v>
      </c>
      <c r="E18" s="522" t="n">
        <v>0.89</v>
      </c>
    </row>
    <row r="19" customFormat="false" ht="14.25" hidden="false" customHeight="true" outlineLevel="0" collapsed="false">
      <c r="A19" s="521"/>
      <c r="B19" s="522" t="s">
        <v>406</v>
      </c>
      <c r="C19" s="522" t="n">
        <v>6</v>
      </c>
      <c r="D19" s="522" t="n">
        <v>817.6</v>
      </c>
      <c r="E19" s="522" t="n">
        <v>0.89</v>
      </c>
    </row>
    <row r="20" customFormat="false" ht="14.25" hidden="false" customHeight="true" outlineLevel="0" collapsed="false">
      <c r="A20" s="521"/>
      <c r="B20" s="522" t="s">
        <v>407</v>
      </c>
      <c r="C20" s="522" t="n">
        <v>5</v>
      </c>
      <c r="D20" s="522" t="n">
        <v>817.6</v>
      </c>
      <c r="E20" s="522" t="n">
        <v>0.89</v>
      </c>
    </row>
    <row r="21" customFormat="false" ht="14.25" hidden="false" customHeight="true" outlineLevel="0" collapsed="false">
      <c r="A21" s="521"/>
      <c r="B21" s="522" t="s">
        <v>408</v>
      </c>
      <c r="C21" s="522" t="n">
        <v>4</v>
      </c>
      <c r="D21" s="522" t="n">
        <v>817.6</v>
      </c>
      <c r="E21" s="522" t="n">
        <v>1.02</v>
      </c>
    </row>
    <row r="22" customFormat="false" ht="14.25" hidden="false" customHeight="true" outlineLevel="0" collapsed="false">
      <c r="A22" s="521"/>
      <c r="B22" s="522" t="s">
        <v>398</v>
      </c>
      <c r="C22" s="522" t="n">
        <v>3</v>
      </c>
      <c r="D22" s="522" t="n">
        <v>817.6</v>
      </c>
      <c r="E22" s="522" t="n">
        <v>1.14</v>
      </c>
    </row>
    <row r="23" customFormat="false" ht="14.25" hidden="false" customHeight="true" outlineLevel="0" collapsed="false">
      <c r="A23" s="521"/>
      <c r="B23" s="522" t="s">
        <v>399</v>
      </c>
      <c r="C23" s="522" t="n">
        <v>2</v>
      </c>
      <c r="D23" s="522" t="n">
        <v>817.6</v>
      </c>
      <c r="E23" s="522" t="n">
        <v>1.65</v>
      </c>
    </row>
    <row r="24" customFormat="false" ht="14.25" hidden="false" customHeight="true" outlineLevel="0" collapsed="false">
      <c r="A24" s="521"/>
      <c r="B24" s="522" t="s">
        <v>397</v>
      </c>
      <c r="C24" s="522" t="n">
        <v>1</v>
      </c>
      <c r="D24" s="522" t="n">
        <v>817.6</v>
      </c>
      <c r="E24" s="522" t="n">
        <v>2.54</v>
      </c>
    </row>
    <row r="25" customFormat="false" ht="14.25" hidden="false" customHeight="true" outlineLevel="0" collapsed="false">
      <c r="A25" s="521"/>
      <c r="B25" s="522" t="s">
        <v>400</v>
      </c>
      <c r="C25" s="522" t="n">
        <v>-1</v>
      </c>
      <c r="D25" s="522" t="n">
        <v>1999.8</v>
      </c>
      <c r="E25" s="522" t="n">
        <v>0.34</v>
      </c>
    </row>
    <row r="26" customFormat="false" ht="14.25" hidden="false" customHeight="true" outlineLevel="0" collapsed="false">
      <c r="A26" s="521"/>
      <c r="B26" s="526" t="s">
        <v>95</v>
      </c>
      <c r="C26" s="526" t="s">
        <v>473</v>
      </c>
      <c r="D26" s="526" t="n">
        <v>9966.52</v>
      </c>
      <c r="E26" s="524" t="s">
        <v>475</v>
      </c>
    </row>
    <row r="27" customFormat="false" ht="15.75" hidden="false" customHeight="false" outlineLevel="0" collapsed="false">
      <c r="A27" s="525" t="s">
        <v>409</v>
      </c>
      <c r="B27" s="522" t="s">
        <v>407</v>
      </c>
      <c r="C27" s="522" t="n">
        <v>5</v>
      </c>
      <c r="D27" s="522" t="n">
        <v>514.75</v>
      </c>
      <c r="E27" s="528" t="n">
        <v>0.92</v>
      </c>
    </row>
    <row r="28" customFormat="false" ht="14.25" hidden="false" customHeight="true" outlineLevel="0" collapsed="false">
      <c r="A28" s="525"/>
      <c r="B28" s="522" t="s">
        <v>408</v>
      </c>
      <c r="C28" s="522" t="n">
        <v>4</v>
      </c>
      <c r="D28" s="522" t="n">
        <v>513</v>
      </c>
      <c r="E28" s="522" t="n">
        <v>1.05</v>
      </c>
    </row>
    <row r="29" customFormat="false" ht="14.25" hidden="false" customHeight="true" outlineLevel="0" collapsed="false">
      <c r="A29" s="525"/>
      <c r="B29" s="522" t="s">
        <v>398</v>
      </c>
      <c r="C29" s="522" t="n">
        <v>3</v>
      </c>
      <c r="D29" s="522" t="n">
        <v>500</v>
      </c>
      <c r="E29" s="522" t="n">
        <v>1.18</v>
      </c>
    </row>
    <row r="30" customFormat="false" ht="14.25" hidden="false" customHeight="true" outlineLevel="0" collapsed="false">
      <c r="A30" s="525"/>
      <c r="B30" s="522" t="s">
        <v>399</v>
      </c>
      <c r="C30" s="522" t="n">
        <v>2</v>
      </c>
      <c r="D30" s="522" t="n">
        <v>882</v>
      </c>
      <c r="E30" s="522" t="n">
        <v>1.65</v>
      </c>
    </row>
    <row r="31" customFormat="false" ht="14.25" hidden="false" customHeight="true" outlineLevel="0" collapsed="false">
      <c r="A31" s="525"/>
      <c r="B31" s="522" t="s">
        <v>397</v>
      </c>
      <c r="C31" s="522" t="n">
        <v>1</v>
      </c>
      <c r="D31" s="522" t="n">
        <v>1515</v>
      </c>
      <c r="E31" s="522" t="n">
        <v>2.46</v>
      </c>
    </row>
    <row r="32" customFormat="false" ht="14.25" hidden="false" customHeight="true" outlineLevel="0" collapsed="false">
      <c r="A32" s="525"/>
      <c r="B32" s="522" t="s">
        <v>400</v>
      </c>
      <c r="C32" s="522" t="n">
        <v>-1</v>
      </c>
      <c r="D32" s="522" t="n">
        <v>1537.15</v>
      </c>
      <c r="E32" s="522" t="n">
        <v>1.11</v>
      </c>
    </row>
    <row r="33" customFormat="false" ht="14.25" hidden="false" customHeight="true" outlineLevel="0" collapsed="false">
      <c r="A33" s="525"/>
      <c r="B33" s="526" t="s">
        <v>95</v>
      </c>
      <c r="C33" s="526" t="s">
        <v>473</v>
      </c>
      <c r="D33" s="526" t="n">
        <v>5461.9</v>
      </c>
      <c r="E33" s="524" t="s">
        <v>476</v>
      </c>
    </row>
    <row r="34" customFormat="false" ht="14.25" hidden="false" customHeight="true" outlineLevel="0" collapsed="false">
      <c r="A34" s="525" t="s">
        <v>390</v>
      </c>
      <c r="B34" s="522" t="s">
        <v>398</v>
      </c>
      <c r="C34" s="522" t="n">
        <v>3</v>
      </c>
      <c r="D34" s="522" t="n">
        <v>405.91</v>
      </c>
      <c r="E34" s="522" t="n">
        <v>1.18</v>
      </c>
    </row>
    <row r="35" customFormat="false" ht="14.25" hidden="false" customHeight="true" outlineLevel="0" collapsed="false">
      <c r="A35" s="525"/>
      <c r="B35" s="522" t="s">
        <v>399</v>
      </c>
      <c r="C35" s="522" t="n">
        <v>2</v>
      </c>
      <c r="D35" s="522" t="n">
        <v>720</v>
      </c>
      <c r="E35" s="522" t="n">
        <v>1.7</v>
      </c>
    </row>
    <row r="36" customFormat="false" ht="14.25" hidden="false" customHeight="true" outlineLevel="0" collapsed="false">
      <c r="A36" s="525"/>
      <c r="B36" s="522" t="s">
        <v>397</v>
      </c>
      <c r="C36" s="522" t="n">
        <v>1</v>
      </c>
      <c r="D36" s="522" t="n">
        <v>1295</v>
      </c>
      <c r="E36" s="522" t="n">
        <v>2.46</v>
      </c>
    </row>
    <row r="37" customFormat="false" ht="14.25" hidden="false" customHeight="true" outlineLevel="0" collapsed="false">
      <c r="A37" s="525"/>
      <c r="B37" s="522" t="s">
        <v>400</v>
      </c>
      <c r="C37" s="522" t="n">
        <v>-1</v>
      </c>
      <c r="D37" s="522" t="n">
        <v>1169.43</v>
      </c>
      <c r="E37" s="522" t="n">
        <v>1.14</v>
      </c>
    </row>
    <row r="38" customFormat="false" ht="14.25" hidden="false" customHeight="true" outlineLevel="0" collapsed="false">
      <c r="A38" s="525"/>
      <c r="B38" s="526" t="s">
        <v>95</v>
      </c>
      <c r="C38" s="526" t="s">
        <v>473</v>
      </c>
      <c r="D38" s="526" t="n">
        <v>3590.34</v>
      </c>
      <c r="E38" s="524" t="s">
        <v>477</v>
      </c>
    </row>
    <row r="39" customFormat="false" ht="14.25" hidden="false" customHeight="true" outlineLevel="0" collapsed="false">
      <c r="A39" s="525" t="s">
        <v>391</v>
      </c>
      <c r="B39" s="522" t="s">
        <v>408</v>
      </c>
      <c r="C39" s="522" t="n">
        <v>4</v>
      </c>
      <c r="D39" s="522" t="n">
        <v>508.27</v>
      </c>
      <c r="E39" s="522" t="n">
        <v>1.05</v>
      </c>
    </row>
    <row r="40" customFormat="false" ht="14.25" hidden="false" customHeight="true" outlineLevel="0" collapsed="false">
      <c r="A40" s="525"/>
      <c r="B40" s="522" t="s">
        <v>398</v>
      </c>
      <c r="C40" s="522" t="n">
        <v>3</v>
      </c>
      <c r="D40" s="522" t="n">
        <v>513</v>
      </c>
      <c r="E40" s="522" t="n">
        <v>1.18</v>
      </c>
    </row>
    <row r="41" customFormat="false" ht="14.25" hidden="false" customHeight="true" outlineLevel="0" collapsed="false">
      <c r="A41" s="525"/>
      <c r="B41" s="522" t="s">
        <v>399</v>
      </c>
      <c r="C41" s="522" t="n">
        <v>2</v>
      </c>
      <c r="D41" s="522" t="n">
        <v>962</v>
      </c>
      <c r="E41" s="522" t="n">
        <v>1.65</v>
      </c>
    </row>
    <row r="42" customFormat="false" ht="14.25" hidden="false" customHeight="true" outlineLevel="0" collapsed="false">
      <c r="A42" s="525"/>
      <c r="B42" s="522" t="s">
        <v>397</v>
      </c>
      <c r="C42" s="522" t="n">
        <v>1</v>
      </c>
      <c r="D42" s="522" t="n">
        <v>1572</v>
      </c>
      <c r="E42" s="522" t="n">
        <v>2.46</v>
      </c>
    </row>
    <row r="43" customFormat="false" ht="14.25" hidden="false" customHeight="true" outlineLevel="0" collapsed="false">
      <c r="A43" s="525"/>
      <c r="B43" s="522" t="s">
        <v>400</v>
      </c>
      <c r="C43" s="522" t="n">
        <v>-1</v>
      </c>
      <c r="D43" s="522" t="n">
        <v>1519.99</v>
      </c>
      <c r="E43" s="522" t="n">
        <v>1.11</v>
      </c>
    </row>
    <row r="44" customFormat="false" ht="14.25" hidden="false" customHeight="true" outlineLevel="0" collapsed="false">
      <c r="A44" s="525"/>
      <c r="B44" s="526" t="s">
        <v>95</v>
      </c>
      <c r="C44" s="526" t="s">
        <v>473</v>
      </c>
      <c r="D44" s="526" t="n">
        <v>5075.26</v>
      </c>
      <c r="E44" s="524" t="s">
        <v>478</v>
      </c>
    </row>
    <row r="45" customFormat="false" ht="14.25" hidden="false" customHeight="true" outlineLevel="0" collapsed="false">
      <c r="A45" s="523" t="s">
        <v>410</v>
      </c>
      <c r="B45" s="523"/>
      <c r="C45" s="523"/>
      <c r="D45" s="526" t="n">
        <f aca="false">D44+D38+D33+D26+D14+D10+D5</f>
        <v>36725.06</v>
      </c>
      <c r="E45" s="524" t="s">
        <v>479</v>
      </c>
    </row>
    <row r="46" customFormat="false" ht="14.25" hidden="false" customHeight="true" outlineLevel="0" collapsed="false">
      <c r="A46" s="523" t="s">
        <v>480</v>
      </c>
      <c r="B46" s="523"/>
      <c r="C46" s="523"/>
      <c r="D46" s="527" t="n">
        <f aca="false">D45-D14-D26</f>
        <v>24201.67</v>
      </c>
      <c r="E46" s="524" t="s">
        <v>481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9">
    <mergeCell ref="A5:B5"/>
    <mergeCell ref="A6:A10"/>
    <mergeCell ref="A11:A14"/>
    <mergeCell ref="A15:A26"/>
    <mergeCell ref="A27:A33"/>
    <mergeCell ref="A34:A38"/>
    <mergeCell ref="A39:A44"/>
    <mergeCell ref="A45:C45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L49" activeCellId="0" sqref="L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11" min="11" style="0" width="12.75"/>
    <col collapsed="false" customWidth="false" hidden="false" outlineLevel="0" max="26" min="25" style="253" width="8.99"/>
  </cols>
  <sheetData>
    <row r="1" customFormat="false" ht="13.5" hidden="false" customHeight="false" outlineLevel="0" collapsed="false">
      <c r="A1" s="50"/>
      <c r="B1" s="61"/>
      <c r="C1" s="61"/>
      <c r="D1" s="53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529" t="s">
        <v>482</v>
      </c>
      <c r="Y1" s="60" t="s">
        <v>249</v>
      </c>
      <c r="Z1" s="60" t="s">
        <v>139</v>
      </c>
      <c r="AA1" s="61"/>
      <c r="AB1" s="61"/>
    </row>
    <row r="2" customFormat="false" ht="13.5" hidden="false" customHeight="false" outlineLevel="0" collapsed="false">
      <c r="A2" s="54" t="s">
        <v>74</v>
      </c>
      <c r="B2" s="54" t="s">
        <v>2</v>
      </c>
      <c r="C2" s="1" t="s">
        <v>3</v>
      </c>
      <c r="D2" s="1" t="s">
        <v>75</v>
      </c>
      <c r="E2" s="1" t="s">
        <v>76</v>
      </c>
      <c r="F2" s="1" t="s">
        <v>75</v>
      </c>
      <c r="G2" s="1" t="s">
        <v>77</v>
      </c>
      <c r="H2" s="1" t="s">
        <v>75</v>
      </c>
      <c r="I2" s="1" t="s">
        <v>29</v>
      </c>
      <c r="J2" s="1" t="s">
        <v>75</v>
      </c>
      <c r="K2" s="1" t="s">
        <v>78</v>
      </c>
      <c r="L2" s="1" t="s">
        <v>75</v>
      </c>
      <c r="M2" s="1" t="s">
        <v>483</v>
      </c>
      <c r="N2" s="1" t="s">
        <v>75</v>
      </c>
      <c r="O2" s="1" t="s">
        <v>79</v>
      </c>
      <c r="P2" s="1" t="s">
        <v>75</v>
      </c>
      <c r="Q2" s="1" t="s">
        <v>484</v>
      </c>
      <c r="R2" s="1" t="s">
        <v>75</v>
      </c>
      <c r="S2" s="1" t="s">
        <v>485</v>
      </c>
      <c r="T2" s="1" t="s">
        <v>80</v>
      </c>
      <c r="U2" s="1" t="s">
        <v>81</v>
      </c>
      <c r="V2" s="55"/>
      <c r="W2" s="56"/>
      <c r="X2" s="529"/>
      <c r="Y2" s="70" t="n">
        <v>1</v>
      </c>
      <c r="Z2" s="70" t="n">
        <v>1</v>
      </c>
      <c r="AA2" s="56"/>
      <c r="AB2" s="56"/>
    </row>
    <row r="3" customFormat="false" ht="13.5" hidden="false" customHeight="true" outlineLevel="0" collapsed="false">
      <c r="A3" s="58" t="s">
        <v>83</v>
      </c>
      <c r="B3" s="60" t="n">
        <v>102</v>
      </c>
      <c r="C3" s="60" t="n">
        <v>1</v>
      </c>
      <c r="D3" s="60" t="n">
        <v>1</v>
      </c>
      <c r="E3" s="60" t="n">
        <v>116.05</v>
      </c>
      <c r="F3" s="60" t="n">
        <v>1</v>
      </c>
      <c r="G3" s="60" t="s">
        <v>84</v>
      </c>
      <c r="H3" s="60" t="n">
        <v>1</v>
      </c>
      <c r="I3" s="60" t="s">
        <v>85</v>
      </c>
      <c r="J3" s="60" t="n">
        <v>1</v>
      </c>
      <c r="K3" s="60" t="s">
        <v>86</v>
      </c>
      <c r="L3" s="60" t="n">
        <v>1</v>
      </c>
      <c r="M3" s="60" t="s">
        <v>486</v>
      </c>
      <c r="N3" s="60" t="n">
        <v>1</v>
      </c>
      <c r="O3" s="60" t="s">
        <v>163</v>
      </c>
      <c r="P3" s="60" t="n">
        <v>1</v>
      </c>
      <c r="Q3" s="60" t="s">
        <v>183</v>
      </c>
      <c r="R3" s="60" t="n">
        <v>1</v>
      </c>
      <c r="S3" s="60" t="n">
        <f aca="false">D3*F3*H3*J3*L3*N3*P3*R3</f>
        <v>1</v>
      </c>
      <c r="T3" s="60" t="n">
        <f aca="false">收益法商业!D39</f>
        <v>1.81</v>
      </c>
      <c r="U3" s="60" t="n">
        <f aca="false">ROUND($T$3*S3,2)</f>
        <v>1.81</v>
      </c>
      <c r="V3" s="61" t="n">
        <f aca="false">(1.6+1.94)/2</f>
        <v>1.77</v>
      </c>
      <c r="W3" s="61"/>
      <c r="X3" s="529"/>
      <c r="Y3" s="68" t="s">
        <v>299</v>
      </c>
      <c r="Z3" s="530" t="n">
        <v>0.6</v>
      </c>
      <c r="AA3" s="62"/>
      <c r="AB3" s="61"/>
    </row>
    <row r="4" customFormat="false" ht="13.5" hidden="false" customHeight="false" outlineLevel="0" collapsed="false">
      <c r="A4" s="58"/>
      <c r="B4" s="60" t="n">
        <v>103</v>
      </c>
      <c r="C4" s="60" t="n">
        <v>1</v>
      </c>
      <c r="D4" s="60" t="n">
        <v>1</v>
      </c>
      <c r="E4" s="60" t="n">
        <v>110.2</v>
      </c>
      <c r="F4" s="60" t="n">
        <f aca="false">Z12</f>
        <v>1</v>
      </c>
      <c r="G4" s="60" t="s">
        <v>84</v>
      </c>
      <c r="H4" s="60" t="n">
        <v>1</v>
      </c>
      <c r="I4" s="60" t="s">
        <v>85</v>
      </c>
      <c r="J4" s="60" t="n">
        <v>1</v>
      </c>
      <c r="K4" s="60" t="s">
        <v>86</v>
      </c>
      <c r="L4" s="60" t="n">
        <v>1</v>
      </c>
      <c r="M4" s="60" t="s">
        <v>486</v>
      </c>
      <c r="N4" s="60" t="n">
        <v>1</v>
      </c>
      <c r="O4" s="60" t="s">
        <v>163</v>
      </c>
      <c r="P4" s="60" t="n">
        <v>1</v>
      </c>
      <c r="Q4" s="60" t="s">
        <v>183</v>
      </c>
      <c r="R4" s="60" t="n">
        <v>1</v>
      </c>
      <c r="S4" s="60" t="n">
        <f aca="false">D4*F4*H4*J4*L4*N4*P4*R4</f>
        <v>1</v>
      </c>
      <c r="T4" s="60"/>
      <c r="U4" s="60" t="n">
        <f aca="false">ROUND($T$3*S4,2)</f>
        <v>1.81</v>
      </c>
      <c r="V4" s="61" t="n">
        <f aca="false">(1.6+1.94)/2</f>
        <v>1.77</v>
      </c>
      <c r="W4" s="61"/>
      <c r="X4" s="529"/>
      <c r="Y4" s="68" t="s">
        <v>302</v>
      </c>
      <c r="Z4" s="530" t="n">
        <v>0.5</v>
      </c>
      <c r="AA4" s="62"/>
      <c r="AB4" s="61"/>
    </row>
    <row r="5" customFormat="false" ht="13.5" hidden="false" customHeight="false" outlineLevel="0" collapsed="false">
      <c r="A5" s="58"/>
      <c r="B5" s="60" t="n">
        <v>104</v>
      </c>
      <c r="C5" s="60" t="n">
        <v>1</v>
      </c>
      <c r="D5" s="60" t="n">
        <v>1</v>
      </c>
      <c r="E5" s="60" t="n">
        <v>64.02</v>
      </c>
      <c r="F5" s="60" t="n">
        <f aca="false">Z11</f>
        <v>1.01</v>
      </c>
      <c r="G5" s="60" t="s">
        <v>84</v>
      </c>
      <c r="H5" s="60" t="n">
        <v>1</v>
      </c>
      <c r="I5" s="60" t="s">
        <v>85</v>
      </c>
      <c r="J5" s="60" t="n">
        <v>1</v>
      </c>
      <c r="K5" s="60" t="s">
        <v>86</v>
      </c>
      <c r="L5" s="60" t="n">
        <v>1</v>
      </c>
      <c r="M5" s="60" t="s">
        <v>486</v>
      </c>
      <c r="N5" s="60" t="n">
        <v>1</v>
      </c>
      <c r="O5" s="60" t="s">
        <v>163</v>
      </c>
      <c r="P5" s="60" t="n">
        <v>1</v>
      </c>
      <c r="Q5" s="60" t="s">
        <v>183</v>
      </c>
      <c r="R5" s="60" t="n">
        <v>1</v>
      </c>
      <c r="S5" s="60" t="n">
        <f aca="false">D5*F5*H5*J5*L5*N5*P5*R5</f>
        <v>1.01</v>
      </c>
      <c r="T5" s="60"/>
      <c r="U5" s="60" t="n">
        <f aca="false">ROUND($T$3*S5,2)</f>
        <v>1.83</v>
      </c>
      <c r="V5" s="61" t="n">
        <f aca="false">(1.64+1.98)/2</f>
        <v>1.81</v>
      </c>
      <c r="W5" s="61"/>
      <c r="X5" s="529"/>
      <c r="Y5" s="60" t="n">
        <v>-1</v>
      </c>
      <c r="Z5" s="530" t="n">
        <v>0.5</v>
      </c>
      <c r="AA5" s="62"/>
      <c r="AB5" s="61"/>
    </row>
    <row r="6" customFormat="false" ht="13.5" hidden="false" customHeight="false" outlineLevel="0" collapsed="false">
      <c r="A6" s="58"/>
      <c r="B6" s="60" t="n">
        <v>109</v>
      </c>
      <c r="C6" s="60" t="n">
        <v>1</v>
      </c>
      <c r="D6" s="60" t="n">
        <v>1</v>
      </c>
      <c r="E6" s="60" t="n">
        <v>728.36</v>
      </c>
      <c r="F6" s="60" t="n">
        <f aca="false">Z14</f>
        <v>0.98</v>
      </c>
      <c r="G6" s="60" t="s">
        <v>84</v>
      </c>
      <c r="H6" s="60" t="n">
        <v>1</v>
      </c>
      <c r="I6" s="60" t="s">
        <v>85</v>
      </c>
      <c r="J6" s="60" t="n">
        <v>1</v>
      </c>
      <c r="K6" s="60" t="s">
        <v>86</v>
      </c>
      <c r="L6" s="60" t="n">
        <v>1</v>
      </c>
      <c r="M6" s="60" t="s">
        <v>486</v>
      </c>
      <c r="N6" s="60" t="n">
        <v>1</v>
      </c>
      <c r="O6" s="60" t="s">
        <v>163</v>
      </c>
      <c r="P6" s="60" t="n">
        <v>1</v>
      </c>
      <c r="Q6" s="60" t="s">
        <v>183</v>
      </c>
      <c r="R6" s="60" t="n">
        <v>1</v>
      </c>
      <c r="S6" s="60" t="n">
        <f aca="false">D6*F6*H6*J6*L6*N6*P6*R6</f>
        <v>0.98</v>
      </c>
      <c r="T6" s="60"/>
      <c r="U6" s="60" t="n">
        <f aca="false">ROUND($T$3*S6,2)</f>
        <v>1.77</v>
      </c>
      <c r="V6" s="61" t="n">
        <f aca="false">(1.57+1.9)/2</f>
        <v>1.735</v>
      </c>
      <c r="W6" s="61"/>
      <c r="X6" s="529"/>
      <c r="Y6" s="68" t="s">
        <v>103</v>
      </c>
      <c r="Z6" s="530" t="n">
        <f aca="false">(Z2+Z3)/2</f>
        <v>0.8</v>
      </c>
      <c r="AA6" s="62"/>
      <c r="AB6" s="61"/>
    </row>
    <row r="7" customFormat="false" ht="13.5" hidden="false" customHeight="false" outlineLevel="0" collapsed="false">
      <c r="A7" s="58"/>
      <c r="B7" s="60" t="n">
        <v>110</v>
      </c>
      <c r="C7" s="60" t="n">
        <v>1</v>
      </c>
      <c r="D7" s="60" t="n">
        <v>1</v>
      </c>
      <c r="E7" s="60" t="n">
        <v>268.65</v>
      </c>
      <c r="F7" s="60" t="n">
        <f aca="false">Z12</f>
        <v>1</v>
      </c>
      <c r="G7" s="60" t="s">
        <v>84</v>
      </c>
      <c r="H7" s="60" t="n">
        <v>1</v>
      </c>
      <c r="I7" s="60" t="s">
        <v>85</v>
      </c>
      <c r="J7" s="60" t="n">
        <v>1</v>
      </c>
      <c r="K7" s="60" t="s">
        <v>86</v>
      </c>
      <c r="L7" s="60" t="n">
        <v>1</v>
      </c>
      <c r="M7" s="60" t="s">
        <v>486</v>
      </c>
      <c r="N7" s="60" t="n">
        <v>1</v>
      </c>
      <c r="O7" s="60" t="s">
        <v>163</v>
      </c>
      <c r="P7" s="60" t="n">
        <v>1</v>
      </c>
      <c r="Q7" s="60" t="s">
        <v>183</v>
      </c>
      <c r="R7" s="60" t="n">
        <v>1</v>
      </c>
      <c r="S7" s="60" t="n">
        <f aca="false">D7*F7*H7*J7*L7*N7*P7*R7</f>
        <v>1</v>
      </c>
      <c r="T7" s="60"/>
      <c r="U7" s="60" t="n">
        <f aca="false">ROUND($T$3*S7,2)</f>
        <v>1.81</v>
      </c>
      <c r="V7" s="61" t="n">
        <f aca="false">(1.78+2.16)/2</f>
        <v>1.97</v>
      </c>
      <c r="W7" s="61"/>
      <c r="X7" s="529"/>
      <c r="Y7" s="68" t="s">
        <v>487</v>
      </c>
      <c r="Z7" s="530" t="n">
        <f aca="false">(Z2+Z3+Z4+Z5)/4</f>
        <v>0.65</v>
      </c>
      <c r="AA7" s="62"/>
      <c r="AB7" s="61"/>
    </row>
    <row r="8" customFormat="false" ht="13.5" hidden="false" customHeight="true" outlineLevel="0" collapsed="false">
      <c r="A8" s="63" t="s">
        <v>88</v>
      </c>
      <c r="B8" s="63"/>
      <c r="C8" s="1"/>
      <c r="D8" s="1"/>
      <c r="E8" s="71" t="n">
        <f aca="false">SUM(E3:E7)</f>
        <v>1287.2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71" t="s">
        <v>96</v>
      </c>
      <c r="U8" s="71" t="n">
        <f aca="false">ROUND((E3*U3+E4*U4+E5*U5+E6*U6+E7*U7)/E8,2)</f>
        <v>1.79</v>
      </c>
      <c r="V8" s="55"/>
      <c r="W8" s="56"/>
      <c r="X8" s="56"/>
      <c r="Y8" s="531"/>
      <c r="Z8" s="67"/>
      <c r="AA8" s="67"/>
      <c r="AB8" s="56"/>
    </row>
    <row r="9" customFormat="false" ht="13.5" hidden="false" customHeight="true" outlineLevel="0" collapsed="false">
      <c r="A9" s="58" t="s">
        <v>89</v>
      </c>
      <c r="B9" s="60" t="n">
        <v>101</v>
      </c>
      <c r="C9" s="1" t="n">
        <v>1</v>
      </c>
      <c r="D9" s="1" t="n">
        <v>1</v>
      </c>
      <c r="E9" s="60" t="n">
        <v>267.91</v>
      </c>
      <c r="F9" s="1" t="n">
        <f aca="false">Z12</f>
        <v>1</v>
      </c>
      <c r="G9" s="60" t="s">
        <v>84</v>
      </c>
      <c r="H9" s="1" t="n">
        <v>1</v>
      </c>
      <c r="I9" s="60" t="s">
        <v>85</v>
      </c>
      <c r="J9" s="60" t="n">
        <v>1</v>
      </c>
      <c r="K9" s="60" t="s">
        <v>86</v>
      </c>
      <c r="L9" s="60" t="n">
        <v>1</v>
      </c>
      <c r="M9" s="60" t="s">
        <v>486</v>
      </c>
      <c r="N9" s="60" t="n">
        <v>1</v>
      </c>
      <c r="O9" s="60" t="s">
        <v>163</v>
      </c>
      <c r="P9" s="1" t="n">
        <v>1</v>
      </c>
      <c r="Q9" s="60" t="s">
        <v>183</v>
      </c>
      <c r="R9" s="60" t="n">
        <v>1</v>
      </c>
      <c r="S9" s="60" t="n">
        <f aca="false">D9*F9*H9*J9*L9*N9*P9*R9</f>
        <v>1</v>
      </c>
      <c r="T9" s="1"/>
      <c r="U9" s="60" t="n">
        <f aca="false">ROUND($T$3*S9,2)</f>
        <v>1.81</v>
      </c>
      <c r="V9" s="61" t="n">
        <f aca="false">(1.88+2.28)/2</f>
        <v>2.08</v>
      </c>
      <c r="W9" s="56"/>
      <c r="X9" s="56"/>
      <c r="Y9" s="531"/>
      <c r="Z9" s="67"/>
      <c r="AA9" s="67"/>
      <c r="AB9" s="56"/>
    </row>
    <row r="10" customFormat="false" ht="13.5" hidden="false" customHeight="true" outlineLevel="0" collapsed="false">
      <c r="A10" s="58"/>
      <c r="B10" s="60" t="n">
        <v>102</v>
      </c>
      <c r="C10" s="1" t="n">
        <v>1</v>
      </c>
      <c r="D10" s="1" t="n">
        <v>1</v>
      </c>
      <c r="E10" s="60" t="n">
        <v>296.35</v>
      </c>
      <c r="F10" s="1" t="n">
        <f aca="false">Z12</f>
        <v>1</v>
      </c>
      <c r="G10" s="60" t="s">
        <v>84</v>
      </c>
      <c r="H10" s="1" t="n">
        <v>1</v>
      </c>
      <c r="I10" s="60" t="s">
        <v>85</v>
      </c>
      <c r="J10" s="60" t="n">
        <v>1</v>
      </c>
      <c r="K10" s="60" t="s">
        <v>86</v>
      </c>
      <c r="L10" s="60" t="n">
        <v>1</v>
      </c>
      <c r="M10" s="60" t="s">
        <v>486</v>
      </c>
      <c r="N10" s="60" t="n">
        <v>1</v>
      </c>
      <c r="O10" s="60" t="s">
        <v>163</v>
      </c>
      <c r="P10" s="1" t="n">
        <v>1</v>
      </c>
      <c r="Q10" s="60" t="s">
        <v>183</v>
      </c>
      <c r="R10" s="60" t="n">
        <v>1</v>
      </c>
      <c r="S10" s="60" t="n">
        <f aca="false">D10*F10*H10*J10*L10*N10*P10*R10</f>
        <v>1</v>
      </c>
      <c r="T10" s="1"/>
      <c r="U10" s="60" t="n">
        <f aca="false">ROUND($T$3*S10,2)</f>
        <v>1.81</v>
      </c>
      <c r="V10" s="61" t="n">
        <f aca="false">(1.88+2.28)/2</f>
        <v>2.08</v>
      </c>
      <c r="W10" s="61"/>
      <c r="X10" s="532" t="s">
        <v>76</v>
      </c>
      <c r="Y10" s="60" t="s">
        <v>249</v>
      </c>
      <c r="Z10" s="60" t="s">
        <v>139</v>
      </c>
      <c r="AA10" s="67"/>
      <c r="AB10" s="61"/>
    </row>
    <row r="11" customFormat="false" ht="13.5" hidden="false" customHeight="false" outlineLevel="0" collapsed="false">
      <c r="A11" s="58"/>
      <c r="B11" s="60" t="n">
        <v>103</v>
      </c>
      <c r="C11" s="1" t="n">
        <v>1</v>
      </c>
      <c r="D11" s="1" t="n">
        <v>1</v>
      </c>
      <c r="E11" s="60" t="n">
        <v>221.65</v>
      </c>
      <c r="F11" s="1" t="n">
        <f aca="false">Z12</f>
        <v>1</v>
      </c>
      <c r="G11" s="60" t="s">
        <v>84</v>
      </c>
      <c r="H11" s="1" t="n">
        <v>1</v>
      </c>
      <c r="I11" s="60" t="s">
        <v>85</v>
      </c>
      <c r="J11" s="60" t="n">
        <v>1</v>
      </c>
      <c r="K11" s="60" t="s">
        <v>86</v>
      </c>
      <c r="L11" s="60" t="n">
        <v>1</v>
      </c>
      <c r="M11" s="60" t="s">
        <v>486</v>
      </c>
      <c r="N11" s="60" t="n">
        <v>1</v>
      </c>
      <c r="O11" s="60" t="s">
        <v>163</v>
      </c>
      <c r="P11" s="1" t="n">
        <v>1</v>
      </c>
      <c r="Q11" s="60" t="s">
        <v>183</v>
      </c>
      <c r="R11" s="60" t="n">
        <v>1</v>
      </c>
      <c r="S11" s="60" t="n">
        <f aca="false">D11*F11*H11*J11*L11*N11*P11*R11</f>
        <v>1</v>
      </c>
      <c r="T11" s="1"/>
      <c r="U11" s="60" t="n">
        <f aca="false">ROUND($T$3*S11,2)</f>
        <v>1.81</v>
      </c>
      <c r="V11" s="61" t="n">
        <f aca="false">(1.99+2.41)/2</f>
        <v>2.2</v>
      </c>
      <c r="W11" s="66"/>
      <c r="X11" s="532"/>
      <c r="Y11" s="59" t="s">
        <v>90</v>
      </c>
      <c r="Z11" s="533" t="n">
        <v>1.01</v>
      </c>
      <c r="AA11" s="67"/>
      <c r="AB11" s="61"/>
    </row>
    <row r="12" customFormat="false" ht="13.5" hidden="false" customHeight="false" outlineLevel="0" collapsed="false">
      <c r="A12" s="58"/>
      <c r="B12" s="60" t="n">
        <v>104</v>
      </c>
      <c r="C12" s="1" t="n">
        <v>1</v>
      </c>
      <c r="D12" s="1" t="n">
        <v>1</v>
      </c>
      <c r="E12" s="60" t="n">
        <v>63.28</v>
      </c>
      <c r="F12" s="1" t="n">
        <f aca="false">Z11</f>
        <v>1.01</v>
      </c>
      <c r="G12" s="60" t="s">
        <v>84</v>
      </c>
      <c r="H12" s="1" t="n">
        <v>1</v>
      </c>
      <c r="I12" s="60" t="s">
        <v>85</v>
      </c>
      <c r="J12" s="60" t="n">
        <v>1</v>
      </c>
      <c r="K12" s="60" t="s">
        <v>86</v>
      </c>
      <c r="L12" s="60" t="n">
        <v>1</v>
      </c>
      <c r="M12" s="60" t="s">
        <v>486</v>
      </c>
      <c r="N12" s="60" t="n">
        <v>1</v>
      </c>
      <c r="O12" s="1" t="s">
        <v>164</v>
      </c>
      <c r="P12" s="1" t="n">
        <v>1.05</v>
      </c>
      <c r="Q12" s="60" t="s">
        <v>183</v>
      </c>
      <c r="R12" s="60" t="n">
        <v>1</v>
      </c>
      <c r="S12" s="60" t="n">
        <f aca="false">D12*F12*H12*J12*L12*N12*P12*R12</f>
        <v>1.0605</v>
      </c>
      <c r="T12" s="1"/>
      <c r="U12" s="60" t="n">
        <f aca="false">ROUND($T$3*S12,2)</f>
        <v>1.92</v>
      </c>
      <c r="V12" s="61" t="n">
        <f aca="false">(2.18+2.64)/2</f>
        <v>2.41</v>
      </c>
      <c r="W12" s="66"/>
      <c r="X12" s="532"/>
      <c r="Y12" s="59" t="s">
        <v>488</v>
      </c>
      <c r="Z12" s="60" t="n">
        <v>1</v>
      </c>
      <c r="AA12" s="61"/>
      <c r="AB12" s="61"/>
    </row>
    <row r="13" customFormat="false" ht="13.5" hidden="false" customHeight="false" outlineLevel="0" collapsed="false">
      <c r="A13" s="58"/>
      <c r="B13" s="60" t="n">
        <v>105</v>
      </c>
      <c r="C13" s="1" t="n">
        <v>1</v>
      </c>
      <c r="D13" s="1" t="n">
        <v>1</v>
      </c>
      <c r="E13" s="60" t="n">
        <v>117.15</v>
      </c>
      <c r="F13" s="1" t="n">
        <f aca="false">Z12</f>
        <v>1</v>
      </c>
      <c r="G13" s="60" t="s">
        <v>84</v>
      </c>
      <c r="H13" s="1" t="n">
        <v>1</v>
      </c>
      <c r="I13" s="60" t="s">
        <v>85</v>
      </c>
      <c r="J13" s="60" t="n">
        <v>1</v>
      </c>
      <c r="K13" s="60" t="s">
        <v>86</v>
      </c>
      <c r="L13" s="60" t="n">
        <v>1</v>
      </c>
      <c r="M13" s="60" t="s">
        <v>486</v>
      </c>
      <c r="N13" s="60" t="n">
        <v>1</v>
      </c>
      <c r="O13" s="1" t="s">
        <v>164</v>
      </c>
      <c r="P13" s="1" t="n">
        <v>1.05</v>
      </c>
      <c r="Q13" s="60" t="s">
        <v>183</v>
      </c>
      <c r="R13" s="60" t="n">
        <v>1</v>
      </c>
      <c r="S13" s="60" t="n">
        <f aca="false">D13*F13*H13*J13*L13*N13*P13*R13</f>
        <v>1.05</v>
      </c>
      <c r="T13" s="1"/>
      <c r="U13" s="60" t="n">
        <f aca="false">ROUND($T$3*S13,2)</f>
        <v>1.9</v>
      </c>
      <c r="V13" s="61" t="n">
        <f aca="false">(2.14+2.59)/2</f>
        <v>2.365</v>
      </c>
      <c r="W13" s="66"/>
      <c r="X13" s="532"/>
      <c r="Y13" s="59" t="s">
        <v>489</v>
      </c>
      <c r="Z13" s="60" t="n">
        <f aca="false">Z12-0.01</f>
        <v>0.99</v>
      </c>
      <c r="AA13" s="61"/>
      <c r="AB13" s="61"/>
    </row>
    <row r="14" customFormat="false" ht="13.5" hidden="false" customHeight="false" outlineLevel="0" collapsed="false">
      <c r="A14" s="58"/>
      <c r="B14" s="60" t="n">
        <v>106</v>
      </c>
      <c r="C14" s="1" t="n">
        <v>1</v>
      </c>
      <c r="D14" s="1" t="n">
        <v>1</v>
      </c>
      <c r="E14" s="60" t="n">
        <v>117.05</v>
      </c>
      <c r="F14" s="1" t="n">
        <f aca="false">Z12</f>
        <v>1</v>
      </c>
      <c r="G14" s="60" t="s">
        <v>84</v>
      </c>
      <c r="H14" s="1" t="n">
        <v>1</v>
      </c>
      <c r="I14" s="60" t="s">
        <v>85</v>
      </c>
      <c r="J14" s="60" t="n">
        <v>1</v>
      </c>
      <c r="K14" s="60" t="s">
        <v>86</v>
      </c>
      <c r="L14" s="60" t="n">
        <v>1</v>
      </c>
      <c r="M14" s="60" t="s">
        <v>486</v>
      </c>
      <c r="N14" s="60" t="n">
        <v>1</v>
      </c>
      <c r="O14" s="1" t="s">
        <v>164</v>
      </c>
      <c r="P14" s="1" t="n">
        <v>1.05</v>
      </c>
      <c r="Q14" s="60" t="s">
        <v>183</v>
      </c>
      <c r="R14" s="60" t="n">
        <v>1</v>
      </c>
      <c r="S14" s="60" t="n">
        <f aca="false">D14*F14*H14*J14*L14*N14*P14*R14</f>
        <v>1.05</v>
      </c>
      <c r="T14" s="1"/>
      <c r="U14" s="60" t="n">
        <f aca="false">ROUND($T$3*S14,2)</f>
        <v>1.9</v>
      </c>
      <c r="V14" s="61" t="n">
        <f aca="false">(2.14+2.59)/2</f>
        <v>2.365</v>
      </c>
      <c r="W14" s="66"/>
      <c r="X14" s="532"/>
      <c r="Y14" s="59" t="s">
        <v>490</v>
      </c>
      <c r="Z14" s="60" t="n">
        <f aca="false">Z13-0.01</f>
        <v>0.98</v>
      </c>
      <c r="AA14" s="61"/>
      <c r="AB14" s="61"/>
    </row>
    <row r="15" customFormat="false" ht="13.5" hidden="false" customHeight="false" outlineLevel="0" collapsed="false">
      <c r="A15" s="58"/>
      <c r="B15" s="60" t="n">
        <v>107</v>
      </c>
      <c r="C15" s="1" t="n">
        <v>1</v>
      </c>
      <c r="D15" s="1" t="n">
        <v>1</v>
      </c>
      <c r="E15" s="60" t="n">
        <v>53.48</v>
      </c>
      <c r="F15" s="1" t="n">
        <f aca="false">Z11</f>
        <v>1.01</v>
      </c>
      <c r="G15" s="60" t="s">
        <v>84</v>
      </c>
      <c r="H15" s="1" t="n">
        <v>1</v>
      </c>
      <c r="I15" s="60" t="s">
        <v>85</v>
      </c>
      <c r="J15" s="60" t="n">
        <v>1</v>
      </c>
      <c r="K15" s="60" t="s">
        <v>86</v>
      </c>
      <c r="L15" s="60" t="n">
        <v>1</v>
      </c>
      <c r="M15" s="60" t="s">
        <v>486</v>
      </c>
      <c r="N15" s="60" t="n">
        <v>1</v>
      </c>
      <c r="O15" s="1" t="s">
        <v>164</v>
      </c>
      <c r="P15" s="1" t="n">
        <v>1.05</v>
      </c>
      <c r="Q15" s="60" t="s">
        <v>183</v>
      </c>
      <c r="R15" s="60" t="n">
        <v>1</v>
      </c>
      <c r="S15" s="60" t="n">
        <f aca="false">D15*F15*H15*J15*L15*N15*P15*R15</f>
        <v>1.0605</v>
      </c>
      <c r="T15" s="1"/>
      <c r="U15" s="60" t="n">
        <f aca="false">ROUND($T$3*S15,2)</f>
        <v>1.92</v>
      </c>
      <c r="V15" s="61" t="n">
        <f aca="false">(2.18+2.64)/2</f>
        <v>2.41</v>
      </c>
      <c r="W15" s="66"/>
      <c r="X15" s="532"/>
      <c r="Y15" s="59" t="s">
        <v>491</v>
      </c>
      <c r="Z15" s="60" t="n">
        <f aca="false">Z14-0.01</f>
        <v>0.97</v>
      </c>
      <c r="AA15" s="61"/>
      <c r="AB15" s="61"/>
    </row>
    <row r="16" customFormat="false" ht="13.5" hidden="false" customHeight="false" outlineLevel="0" collapsed="false">
      <c r="A16" s="58"/>
      <c r="B16" s="60" t="n">
        <v>108</v>
      </c>
      <c r="C16" s="68" t="s">
        <v>93</v>
      </c>
      <c r="D16" s="1" t="n">
        <f aca="false">Z7</f>
        <v>0.65</v>
      </c>
      <c r="E16" s="60" t="n">
        <v>2314.79</v>
      </c>
      <c r="F16" s="1" t="n">
        <f aca="false">Z16</f>
        <v>0.96</v>
      </c>
      <c r="G16" s="69" t="s">
        <v>94</v>
      </c>
      <c r="H16" s="1" t="n">
        <f aca="false">Z21</f>
        <v>1.05</v>
      </c>
      <c r="I16" s="60" t="s">
        <v>85</v>
      </c>
      <c r="J16" s="60" t="n">
        <v>1</v>
      </c>
      <c r="K16" s="60" t="s">
        <v>86</v>
      </c>
      <c r="L16" s="60" t="n">
        <v>1</v>
      </c>
      <c r="M16" s="60" t="s">
        <v>486</v>
      </c>
      <c r="N16" s="60" t="n">
        <v>1</v>
      </c>
      <c r="O16" s="1" t="s">
        <v>164</v>
      </c>
      <c r="P16" s="1" t="n">
        <v>1.05</v>
      </c>
      <c r="Q16" s="1" t="s">
        <v>184</v>
      </c>
      <c r="R16" s="1" t="n">
        <v>1.03</v>
      </c>
      <c r="S16" s="60" t="n">
        <f aca="false">D16*F16*H16*J16*L16*N16*P16*R16</f>
        <v>0.7085988</v>
      </c>
      <c r="T16" s="1"/>
      <c r="U16" s="60" t="n">
        <f aca="false">ROUND($T$3*S16,2)</f>
        <v>1.28</v>
      </c>
      <c r="V16" s="61" t="n">
        <f aca="false">(1.14+1.38)/2</f>
        <v>1.26</v>
      </c>
      <c r="W16" s="66"/>
      <c r="X16" s="532"/>
      <c r="Y16" s="59" t="s">
        <v>105</v>
      </c>
      <c r="Z16" s="60" t="n">
        <f aca="false">Z15-0.01</f>
        <v>0.96</v>
      </c>
      <c r="AA16" s="61"/>
      <c r="AB16" s="61"/>
    </row>
    <row r="17" customFormat="false" ht="13.5" hidden="false" customHeight="false" outlineLevel="0" collapsed="false">
      <c r="A17" s="58"/>
      <c r="B17" s="70" t="s">
        <v>95</v>
      </c>
      <c r="C17" s="1"/>
      <c r="D17" s="1"/>
      <c r="E17" s="71" t="n">
        <f aca="false">SUM(E9:E16)</f>
        <v>3451.66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71" t="s">
        <v>96</v>
      </c>
      <c r="U17" s="71" t="n">
        <f aca="false">ROUND((E9*U9+E10*U10+E11*U11+E12*U12+E13*U13+E14*U14+E15*U15+E16*U16)/E17,2)</f>
        <v>1.46</v>
      </c>
      <c r="V17" s="72"/>
      <c r="W17" s="66"/>
      <c r="X17" s="66"/>
      <c r="Y17" s="61"/>
      <c r="Z17" s="531"/>
      <c r="AA17" s="56"/>
      <c r="AB17" s="56"/>
    </row>
    <row r="18" customFormat="false" ht="13.5" hidden="false" customHeight="true" outlineLevel="0" collapsed="false">
      <c r="A18" s="63" t="s">
        <v>88</v>
      </c>
      <c r="B18" s="63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55"/>
      <c r="W18" s="66"/>
      <c r="X18" s="66"/>
      <c r="Y18" s="61"/>
      <c r="Z18" s="531"/>
      <c r="AA18" s="56"/>
      <c r="AB18" s="56"/>
    </row>
    <row r="19" customFormat="false" ht="13.5" hidden="false" customHeight="true" outlineLevel="0" collapsed="false">
      <c r="A19" s="73" t="s">
        <v>99</v>
      </c>
      <c r="B19" s="60" t="n">
        <v>104</v>
      </c>
      <c r="C19" s="1" t="n">
        <v>1</v>
      </c>
      <c r="D19" s="1" t="n">
        <v>1</v>
      </c>
      <c r="E19" s="60" t="n">
        <v>46.42</v>
      </c>
      <c r="F19" s="1" t="n">
        <f aca="false">Z11</f>
        <v>1.01</v>
      </c>
      <c r="G19" s="60" t="s">
        <v>84</v>
      </c>
      <c r="H19" s="1" t="n">
        <v>1</v>
      </c>
      <c r="I19" s="60" t="s">
        <v>85</v>
      </c>
      <c r="J19" s="60" t="n">
        <v>1</v>
      </c>
      <c r="K19" s="60" t="s">
        <v>86</v>
      </c>
      <c r="L19" s="60" t="n">
        <v>1</v>
      </c>
      <c r="M19" s="60" t="s">
        <v>486</v>
      </c>
      <c r="N19" s="60" t="n">
        <v>1</v>
      </c>
      <c r="O19" s="1" t="s">
        <v>164</v>
      </c>
      <c r="P19" s="1" t="n">
        <v>1.05</v>
      </c>
      <c r="Q19" s="60" t="s">
        <v>183</v>
      </c>
      <c r="R19" s="60" t="n">
        <v>1</v>
      </c>
      <c r="S19" s="60" t="n">
        <f aca="false">D19*F19*H19*J19*L19*N19*P19*R19</f>
        <v>1.0605</v>
      </c>
      <c r="T19" s="1"/>
      <c r="U19" s="60" t="n">
        <f aca="false">ROUND($T$3*S19,2)</f>
        <v>1.92</v>
      </c>
      <c r="V19" s="61" t="n">
        <f aca="false">(1.78+2.16)/2</f>
        <v>1.97</v>
      </c>
      <c r="W19" s="66"/>
      <c r="X19" s="532" t="s">
        <v>239</v>
      </c>
      <c r="Y19" s="60" t="s">
        <v>249</v>
      </c>
      <c r="Z19" s="60" t="s">
        <v>139</v>
      </c>
      <c r="AA19" s="56"/>
      <c r="AB19" s="56"/>
    </row>
    <row r="20" customFormat="false" ht="13.5" hidden="false" customHeight="false" outlineLevel="0" collapsed="false">
      <c r="A20" s="73"/>
      <c r="B20" s="60" t="n">
        <v>105</v>
      </c>
      <c r="C20" s="1" t="n">
        <v>1</v>
      </c>
      <c r="D20" s="1" t="n">
        <v>1</v>
      </c>
      <c r="E20" s="60" t="n">
        <v>60.9</v>
      </c>
      <c r="F20" s="1" t="n">
        <f aca="false">Z11</f>
        <v>1.01</v>
      </c>
      <c r="G20" s="60" t="s">
        <v>84</v>
      </c>
      <c r="H20" s="1" t="n">
        <v>1</v>
      </c>
      <c r="I20" s="60" t="s">
        <v>85</v>
      </c>
      <c r="J20" s="60" t="n">
        <v>1</v>
      </c>
      <c r="K20" s="60" t="s">
        <v>86</v>
      </c>
      <c r="L20" s="60" t="n">
        <v>1</v>
      </c>
      <c r="M20" s="60" t="s">
        <v>486</v>
      </c>
      <c r="N20" s="60" t="n">
        <v>1</v>
      </c>
      <c r="O20" s="1" t="s">
        <v>164</v>
      </c>
      <c r="P20" s="1" t="n">
        <v>1.05</v>
      </c>
      <c r="Q20" s="60" t="s">
        <v>183</v>
      </c>
      <c r="R20" s="60" t="n">
        <v>1</v>
      </c>
      <c r="S20" s="60" t="n">
        <f aca="false">D20*F20*H20*J20*L20*N20*P20*R20</f>
        <v>1.0605</v>
      </c>
      <c r="T20" s="1"/>
      <c r="U20" s="60" t="n">
        <f aca="false">ROUND($T$3*S20,2)</f>
        <v>1.92</v>
      </c>
      <c r="V20" s="61" t="n">
        <f aca="false">(1.75+2.11)/2</f>
        <v>1.93</v>
      </c>
      <c r="W20" s="66"/>
      <c r="X20" s="532"/>
      <c r="Y20" s="60" t="s">
        <v>84</v>
      </c>
      <c r="Z20" s="60" t="n">
        <v>1</v>
      </c>
      <c r="AA20" s="61"/>
      <c r="AB20" s="61"/>
    </row>
    <row r="21" customFormat="false" ht="13.5" hidden="false" customHeight="false" outlineLevel="0" collapsed="false">
      <c r="A21" s="73"/>
      <c r="B21" s="60" t="n">
        <v>107</v>
      </c>
      <c r="C21" s="1" t="n">
        <v>1</v>
      </c>
      <c r="D21" s="1" t="n">
        <v>1</v>
      </c>
      <c r="E21" s="60" t="n">
        <v>115.77</v>
      </c>
      <c r="F21" s="1" t="n">
        <f aca="false">Z12</f>
        <v>1</v>
      </c>
      <c r="G21" s="60" t="s">
        <v>84</v>
      </c>
      <c r="H21" s="1" t="n">
        <v>1</v>
      </c>
      <c r="I21" s="60" t="s">
        <v>85</v>
      </c>
      <c r="J21" s="60" t="n">
        <v>1</v>
      </c>
      <c r="K21" s="60" t="s">
        <v>86</v>
      </c>
      <c r="L21" s="60" t="n">
        <v>1</v>
      </c>
      <c r="M21" s="60" t="s">
        <v>486</v>
      </c>
      <c r="N21" s="60" t="n">
        <v>1</v>
      </c>
      <c r="O21" s="1" t="s">
        <v>164</v>
      </c>
      <c r="P21" s="1" t="n">
        <v>1.05</v>
      </c>
      <c r="Q21" s="60" t="s">
        <v>183</v>
      </c>
      <c r="R21" s="60" t="n">
        <v>1</v>
      </c>
      <c r="S21" s="60" t="n">
        <f aca="false">D21*F21*H21*J21*L21*N21*P21*R21</f>
        <v>1.05</v>
      </c>
      <c r="T21" s="1"/>
      <c r="U21" s="60" t="n">
        <f aca="false">ROUND($T$3*S21,2)</f>
        <v>1.9</v>
      </c>
      <c r="V21" s="61" t="n">
        <f aca="false">(1.82+2.2)/2</f>
        <v>2.01</v>
      </c>
      <c r="W21" s="66"/>
      <c r="X21" s="532"/>
      <c r="Y21" s="60" t="s">
        <v>94</v>
      </c>
      <c r="Z21" s="60" t="n">
        <v>1.05</v>
      </c>
      <c r="AA21" s="61"/>
      <c r="AB21" s="61"/>
    </row>
    <row r="22" customFormat="false" ht="13.5" hidden="false" customHeight="false" outlineLevel="0" collapsed="false">
      <c r="A22" s="73"/>
      <c r="B22" s="60" t="n">
        <v>108</v>
      </c>
      <c r="C22" s="68" t="s">
        <v>103</v>
      </c>
      <c r="D22" s="1" t="n">
        <f aca="false">Z6</f>
        <v>0.8</v>
      </c>
      <c r="E22" s="60" t="n">
        <v>358.48</v>
      </c>
      <c r="F22" s="1" t="n">
        <f aca="false">Z13</f>
        <v>0.99</v>
      </c>
      <c r="G22" s="69" t="s">
        <v>94</v>
      </c>
      <c r="H22" s="1" t="n">
        <f aca="false">H16</f>
        <v>1.05</v>
      </c>
      <c r="I22" s="60" t="s">
        <v>85</v>
      </c>
      <c r="J22" s="60" t="n">
        <v>1</v>
      </c>
      <c r="K22" s="60" t="s">
        <v>86</v>
      </c>
      <c r="L22" s="60" t="n">
        <v>1</v>
      </c>
      <c r="M22" s="60" t="s">
        <v>486</v>
      </c>
      <c r="N22" s="60" t="n">
        <v>1</v>
      </c>
      <c r="O22" s="1" t="s">
        <v>164</v>
      </c>
      <c r="P22" s="1" t="n">
        <v>1.05</v>
      </c>
      <c r="Q22" s="1" t="s">
        <v>184</v>
      </c>
      <c r="R22" s="1" t="n">
        <v>1.03</v>
      </c>
      <c r="S22" s="60" t="n">
        <f aca="false">D22*F22*H22*J22*L22*N22*P22*R22</f>
        <v>0.8993754</v>
      </c>
      <c r="T22" s="1"/>
      <c r="U22" s="60" t="n">
        <f aca="false">ROUND($T$3*S22,2)</f>
        <v>1.63</v>
      </c>
      <c r="V22" s="61" t="n">
        <f aca="false">(1.47+1.78)/2</f>
        <v>1.625</v>
      </c>
      <c r="W22" s="61"/>
      <c r="X22" s="61"/>
      <c r="Y22" s="61"/>
      <c r="Z22" s="61"/>
      <c r="AA22" s="61"/>
      <c r="AB22" s="61"/>
      <c r="AC22" s="61"/>
    </row>
    <row r="23" customFormat="false" ht="13.5" hidden="false" customHeight="false" outlineLevel="0" collapsed="false">
      <c r="A23" s="73"/>
      <c r="B23" s="80" t="n">
        <v>109</v>
      </c>
      <c r="C23" s="80" t="n">
        <v>1</v>
      </c>
      <c r="D23" s="80" t="n">
        <v>1</v>
      </c>
      <c r="E23" s="80" t="n">
        <v>102.17</v>
      </c>
      <c r="F23" s="80" t="n">
        <f aca="false">Z12</f>
        <v>1</v>
      </c>
      <c r="G23" s="60" t="s">
        <v>84</v>
      </c>
      <c r="H23" s="80" t="n">
        <v>1</v>
      </c>
      <c r="I23" s="60" t="s">
        <v>85</v>
      </c>
      <c r="J23" s="60" t="n">
        <v>1</v>
      </c>
      <c r="K23" s="60" t="s">
        <v>86</v>
      </c>
      <c r="L23" s="60" t="n">
        <v>1</v>
      </c>
      <c r="M23" s="60" t="s">
        <v>486</v>
      </c>
      <c r="N23" s="60" t="n">
        <v>1</v>
      </c>
      <c r="O23" s="1" t="s">
        <v>164</v>
      </c>
      <c r="P23" s="1" t="n">
        <v>1.05</v>
      </c>
      <c r="Q23" s="60" t="s">
        <v>183</v>
      </c>
      <c r="R23" s="60" t="n">
        <v>1</v>
      </c>
      <c r="S23" s="60" t="n">
        <f aca="false">D23*F23*H23*J23*L23*N23*P23*R23</f>
        <v>1.05</v>
      </c>
      <c r="T23" s="80"/>
      <c r="U23" s="60" t="n">
        <f aca="false">ROUND($T$3*S23,2)</f>
        <v>1.9</v>
      </c>
      <c r="V23" s="61" t="n">
        <f aca="false">(1.82+2.2)/2</f>
        <v>2.01</v>
      </c>
      <c r="W23" s="61"/>
      <c r="X23" s="61"/>
      <c r="Y23" s="61"/>
      <c r="Z23" s="61"/>
      <c r="AA23" s="61"/>
      <c r="AB23" s="61"/>
      <c r="AC23" s="61"/>
    </row>
    <row r="24" customFormat="false" ht="13.5" hidden="false" customHeight="false" outlineLevel="0" collapsed="false">
      <c r="A24" s="73"/>
      <c r="B24" s="70" t="s">
        <v>95</v>
      </c>
      <c r="C24" s="1"/>
      <c r="D24" s="1"/>
      <c r="E24" s="71" t="n">
        <f aca="false">SUM(E19:E23)</f>
        <v>683.74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71" t="s">
        <v>96</v>
      </c>
      <c r="U24" s="71" t="n">
        <f aca="false">ROUND((E19*U19+E20*U20+E21*U21+E22*U22+E23*U23)/E24,2)</f>
        <v>1.76</v>
      </c>
      <c r="V24" s="61"/>
      <c r="W24" s="61"/>
      <c r="X24" s="534" t="s">
        <v>29</v>
      </c>
      <c r="Y24" s="60" t="s">
        <v>249</v>
      </c>
      <c r="Z24" s="60" t="s">
        <v>139</v>
      </c>
      <c r="AA24" s="61"/>
      <c r="AB24" s="61"/>
      <c r="AC24" s="61"/>
    </row>
    <row r="25" customFormat="false" ht="13.5" hidden="false" customHeight="true" outlineLevel="0" collapsed="false">
      <c r="A25" s="63" t="s">
        <v>88</v>
      </c>
      <c r="B25" s="63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61"/>
      <c r="W25" s="61"/>
      <c r="X25" s="534"/>
      <c r="Y25" s="60" t="s">
        <v>231</v>
      </c>
      <c r="Z25" s="60" t="n">
        <v>1</v>
      </c>
      <c r="AA25" s="61"/>
      <c r="AB25" s="61"/>
      <c r="AC25" s="61"/>
    </row>
    <row r="26" customFormat="false" ht="27" hidden="false" customHeight="true" outlineLevel="0" collapsed="false">
      <c r="A26" s="58" t="s">
        <v>107</v>
      </c>
      <c r="B26" s="60" t="n">
        <v>101</v>
      </c>
      <c r="C26" s="68" t="s">
        <v>103</v>
      </c>
      <c r="D26" s="60" t="n">
        <f aca="false">D22</f>
        <v>0.8</v>
      </c>
      <c r="E26" s="71" t="n">
        <v>550.92</v>
      </c>
      <c r="F26" s="1" t="n">
        <f aca="false">Z14</f>
        <v>0.98</v>
      </c>
      <c r="G26" s="69" t="s">
        <v>94</v>
      </c>
      <c r="H26" s="1" t="n">
        <f aca="false">H16</f>
        <v>1.05</v>
      </c>
      <c r="I26" s="60" t="s">
        <v>85</v>
      </c>
      <c r="J26" s="60" t="n">
        <v>1</v>
      </c>
      <c r="K26" s="60" t="s">
        <v>86</v>
      </c>
      <c r="L26" s="60" t="n">
        <v>1</v>
      </c>
      <c r="M26" s="60" t="s">
        <v>486</v>
      </c>
      <c r="N26" s="60" t="n">
        <v>1</v>
      </c>
      <c r="O26" s="1" t="s">
        <v>492</v>
      </c>
      <c r="P26" s="1" t="n">
        <v>0.95</v>
      </c>
      <c r="Q26" s="1" t="s">
        <v>184</v>
      </c>
      <c r="R26" s="1" t="n">
        <v>1.03</v>
      </c>
      <c r="S26" s="60" t="n">
        <f aca="false">D26*F26*H26*J26*L26*N26*P26*R26</f>
        <v>0.8055012</v>
      </c>
      <c r="T26" s="1"/>
      <c r="U26" s="535" t="n">
        <f aca="false">ROUND($T$3*S26,2)</f>
        <v>1.46</v>
      </c>
      <c r="V26" s="61" t="n">
        <f aca="false">(1.28+1.55)/2</f>
        <v>1.415</v>
      </c>
      <c r="W26" s="61"/>
      <c r="X26" s="534"/>
      <c r="Y26" s="60" t="s">
        <v>85</v>
      </c>
      <c r="Z26" s="60" t="n">
        <f aca="false">Z25-0.05</f>
        <v>0.95</v>
      </c>
      <c r="AA26" s="61"/>
      <c r="AB26" s="61"/>
      <c r="AC26" s="61"/>
    </row>
    <row r="27" customFormat="false" ht="13.5" hidden="false" customHeight="true" outlineLevel="0" collapsed="false">
      <c r="A27" s="73" t="s">
        <v>109</v>
      </c>
      <c r="B27" s="79" t="s">
        <v>110</v>
      </c>
      <c r="C27" s="60" t="n">
        <v>1</v>
      </c>
      <c r="D27" s="60" t="n">
        <v>1</v>
      </c>
      <c r="E27" s="1" t="n">
        <v>139.12</v>
      </c>
      <c r="F27" s="1" t="n">
        <f aca="false">Z12</f>
        <v>1</v>
      </c>
      <c r="G27" s="60" t="s">
        <v>84</v>
      </c>
      <c r="H27" s="1" t="n">
        <v>1</v>
      </c>
      <c r="I27" s="60" t="s">
        <v>85</v>
      </c>
      <c r="J27" s="60" t="n">
        <v>1</v>
      </c>
      <c r="K27" s="60" t="s">
        <v>86</v>
      </c>
      <c r="L27" s="60" t="n">
        <v>1</v>
      </c>
      <c r="M27" s="60" t="s">
        <v>486</v>
      </c>
      <c r="N27" s="60" t="n">
        <v>1</v>
      </c>
      <c r="O27" s="1" t="s">
        <v>492</v>
      </c>
      <c r="P27" s="1" t="n">
        <v>0.95</v>
      </c>
      <c r="Q27" s="60" t="s">
        <v>183</v>
      </c>
      <c r="R27" s="60" t="n">
        <v>1</v>
      </c>
      <c r="S27" s="60" t="n">
        <f aca="false">D27*F27*H27*J27*L27*N27*P27*R27</f>
        <v>0.95</v>
      </c>
      <c r="T27" s="1"/>
      <c r="U27" s="60" t="n">
        <f aca="false">ROUND($T$3*S27,2)</f>
        <v>1.72</v>
      </c>
      <c r="V27" s="61" t="n">
        <f aca="false">(1.6+1.94)/2</f>
        <v>1.77</v>
      </c>
      <c r="W27" s="61"/>
      <c r="X27" s="534"/>
      <c r="Y27" s="60" t="s">
        <v>164</v>
      </c>
      <c r="Z27" s="60" t="n">
        <f aca="false">Z26-0.05</f>
        <v>0.9</v>
      </c>
      <c r="AA27" s="61"/>
      <c r="AB27" s="61"/>
    </row>
    <row r="28" customFormat="false" ht="13.5" hidden="false" customHeight="false" outlineLevel="0" collapsed="false">
      <c r="A28" s="73"/>
      <c r="B28" s="79" t="s">
        <v>111</v>
      </c>
      <c r="C28" s="60" t="n">
        <v>1</v>
      </c>
      <c r="D28" s="60" t="n">
        <v>1</v>
      </c>
      <c r="E28" s="1" t="n">
        <v>176.43</v>
      </c>
      <c r="F28" s="1" t="n">
        <f aca="false">Z12</f>
        <v>1</v>
      </c>
      <c r="G28" s="60" t="s">
        <v>84</v>
      </c>
      <c r="H28" s="1" t="n">
        <v>1</v>
      </c>
      <c r="I28" s="60" t="s">
        <v>85</v>
      </c>
      <c r="J28" s="60" t="n">
        <v>1</v>
      </c>
      <c r="K28" s="60" t="s">
        <v>86</v>
      </c>
      <c r="L28" s="60" t="n">
        <v>1</v>
      </c>
      <c r="M28" s="60" t="s">
        <v>486</v>
      </c>
      <c r="N28" s="60" t="n">
        <v>1</v>
      </c>
      <c r="O28" s="1" t="s">
        <v>492</v>
      </c>
      <c r="P28" s="1" t="n">
        <v>0.95</v>
      </c>
      <c r="Q28" s="60" t="s">
        <v>183</v>
      </c>
      <c r="R28" s="60" t="n">
        <v>1</v>
      </c>
      <c r="S28" s="60" t="n">
        <f aca="false">D28*F28*H28*J28*L28*N28*P28*R28</f>
        <v>0.95</v>
      </c>
      <c r="T28" s="1"/>
      <c r="U28" s="60" t="n">
        <f aca="false">ROUND($T$3*S28,2)</f>
        <v>1.72</v>
      </c>
      <c r="V28" s="61" t="n">
        <f aca="false">(1.6+1.94)/2</f>
        <v>1.77</v>
      </c>
      <c r="W28" s="61"/>
      <c r="X28" s="534"/>
      <c r="Y28" s="60" t="s">
        <v>163</v>
      </c>
      <c r="Z28" s="60" t="n">
        <f aca="false">Z27-0.05</f>
        <v>0.85</v>
      </c>
      <c r="AA28" s="61"/>
      <c r="AB28" s="61"/>
    </row>
    <row r="29" customFormat="false" ht="13.5" hidden="false" customHeight="false" outlineLevel="0" collapsed="false">
      <c r="A29" s="73"/>
      <c r="B29" s="79" t="s">
        <v>113</v>
      </c>
      <c r="C29" s="60" t="n">
        <v>1</v>
      </c>
      <c r="D29" s="60" t="n">
        <v>1</v>
      </c>
      <c r="E29" s="1" t="n">
        <v>176.43</v>
      </c>
      <c r="F29" s="1" t="n">
        <f aca="false">Z12</f>
        <v>1</v>
      </c>
      <c r="G29" s="60" t="s">
        <v>84</v>
      </c>
      <c r="H29" s="1" t="n">
        <v>1</v>
      </c>
      <c r="I29" s="60" t="s">
        <v>85</v>
      </c>
      <c r="J29" s="60" t="n">
        <v>1</v>
      </c>
      <c r="K29" s="60" t="s">
        <v>86</v>
      </c>
      <c r="L29" s="60" t="n">
        <v>1</v>
      </c>
      <c r="M29" s="60" t="s">
        <v>486</v>
      </c>
      <c r="N29" s="60" t="n">
        <v>1</v>
      </c>
      <c r="O29" s="1" t="s">
        <v>492</v>
      </c>
      <c r="P29" s="1" t="n">
        <v>0.95</v>
      </c>
      <c r="Q29" s="60" t="s">
        <v>183</v>
      </c>
      <c r="R29" s="60" t="n">
        <v>1</v>
      </c>
      <c r="S29" s="60" t="n">
        <f aca="false">D29*F29*H29*J29*L29*N29*P29*R29</f>
        <v>0.95</v>
      </c>
      <c r="T29" s="1"/>
      <c r="U29" s="60" t="n">
        <f aca="false">ROUND($T$3*S29,2)</f>
        <v>1.72</v>
      </c>
      <c r="V29" s="61" t="n">
        <f aca="false">(1.6+1.94)/2</f>
        <v>1.77</v>
      </c>
      <c r="W29" s="61"/>
      <c r="X29" s="534"/>
      <c r="Y29" s="60" t="s">
        <v>492</v>
      </c>
      <c r="Z29" s="60" t="n">
        <f aca="false">Z28-0.05</f>
        <v>0.8</v>
      </c>
      <c r="AA29" s="61"/>
      <c r="AB29" s="61"/>
    </row>
    <row r="30" customFormat="false" ht="13.5" hidden="false" customHeight="false" outlineLevel="0" collapsed="false">
      <c r="A30" s="73"/>
      <c r="B30" s="79" t="s">
        <v>115</v>
      </c>
      <c r="C30" s="60" t="n">
        <v>1</v>
      </c>
      <c r="D30" s="60" t="n">
        <v>1</v>
      </c>
      <c r="E30" s="1" t="n">
        <v>176.43</v>
      </c>
      <c r="F30" s="1" t="n">
        <f aca="false">Z12</f>
        <v>1</v>
      </c>
      <c r="G30" s="60" t="s">
        <v>84</v>
      </c>
      <c r="H30" s="1" t="n">
        <v>1</v>
      </c>
      <c r="I30" s="60" t="s">
        <v>85</v>
      </c>
      <c r="J30" s="60" t="n">
        <v>1</v>
      </c>
      <c r="K30" s="60" t="s">
        <v>86</v>
      </c>
      <c r="L30" s="60" t="n">
        <v>1</v>
      </c>
      <c r="M30" s="60" t="s">
        <v>486</v>
      </c>
      <c r="N30" s="60" t="n">
        <v>1</v>
      </c>
      <c r="O30" s="1" t="s">
        <v>492</v>
      </c>
      <c r="P30" s="1" t="n">
        <v>0.95</v>
      </c>
      <c r="Q30" s="60" t="s">
        <v>183</v>
      </c>
      <c r="R30" s="60" t="n">
        <v>1</v>
      </c>
      <c r="S30" s="60" t="n">
        <f aca="false">D30*F30*H30*J30*L30*N30*P30*R30</f>
        <v>0.95</v>
      </c>
      <c r="T30" s="1"/>
      <c r="U30" s="60" t="n">
        <f aca="false">ROUND($T$3*S30,2)</f>
        <v>1.72</v>
      </c>
      <c r="V30" s="61" t="n">
        <f aca="false">(1.6+1.94)/2</f>
        <v>1.77</v>
      </c>
      <c r="W30" s="61"/>
      <c r="X30" s="61"/>
      <c r="Y30" s="61"/>
      <c r="Z30" s="61"/>
      <c r="AA30" s="61"/>
      <c r="AB30" s="61"/>
    </row>
    <row r="31" customFormat="false" ht="13.5" hidden="false" customHeight="false" outlineLevel="0" collapsed="false">
      <c r="A31" s="73"/>
      <c r="B31" s="79" t="s">
        <v>116</v>
      </c>
      <c r="C31" s="60" t="n">
        <v>1</v>
      </c>
      <c r="D31" s="60" t="n">
        <v>1</v>
      </c>
      <c r="E31" s="1" t="n">
        <v>176.33</v>
      </c>
      <c r="F31" s="1" t="n">
        <f aca="false">Z12</f>
        <v>1</v>
      </c>
      <c r="G31" s="60" t="s">
        <v>84</v>
      </c>
      <c r="H31" s="1" t="n">
        <v>1</v>
      </c>
      <c r="I31" s="60" t="s">
        <v>85</v>
      </c>
      <c r="J31" s="60" t="n">
        <v>1</v>
      </c>
      <c r="K31" s="60" t="s">
        <v>86</v>
      </c>
      <c r="L31" s="60" t="n">
        <v>1</v>
      </c>
      <c r="M31" s="60" t="s">
        <v>486</v>
      </c>
      <c r="N31" s="60" t="n">
        <v>1</v>
      </c>
      <c r="O31" s="1" t="s">
        <v>492</v>
      </c>
      <c r="P31" s="1" t="n">
        <v>0.95</v>
      </c>
      <c r="Q31" s="60" t="s">
        <v>183</v>
      </c>
      <c r="R31" s="60" t="n">
        <v>1</v>
      </c>
      <c r="S31" s="60" t="n">
        <f aca="false">D31*F31*H31*J31*L31*N31*P31*R31</f>
        <v>0.95</v>
      </c>
      <c r="T31" s="1"/>
      <c r="U31" s="60" t="n">
        <f aca="false">ROUND($T$3*S31,2)</f>
        <v>1.72</v>
      </c>
      <c r="V31" s="61" t="n">
        <f aca="false">(1.71+2.07)/2</f>
        <v>1.89</v>
      </c>
      <c r="W31" s="61"/>
      <c r="X31" s="61"/>
      <c r="Y31" s="61"/>
      <c r="Z31" s="61"/>
      <c r="AA31" s="61"/>
      <c r="AB31" s="61"/>
    </row>
    <row r="32" customFormat="false" ht="13.5" hidden="false" customHeight="false" outlineLevel="0" collapsed="false">
      <c r="A32" s="73"/>
      <c r="B32" s="79" t="s">
        <v>119</v>
      </c>
      <c r="C32" s="60" t="n">
        <v>1</v>
      </c>
      <c r="D32" s="60" t="n">
        <v>1</v>
      </c>
      <c r="E32" s="1" t="n">
        <v>224.67</v>
      </c>
      <c r="F32" s="1" t="n">
        <f aca="false">Z12</f>
        <v>1</v>
      </c>
      <c r="G32" s="60" t="s">
        <v>84</v>
      </c>
      <c r="H32" s="1" t="n">
        <v>1</v>
      </c>
      <c r="I32" s="60" t="s">
        <v>85</v>
      </c>
      <c r="J32" s="60" t="n">
        <v>1</v>
      </c>
      <c r="K32" s="60" t="s">
        <v>86</v>
      </c>
      <c r="L32" s="60" t="n">
        <v>1</v>
      </c>
      <c r="M32" s="60" t="s">
        <v>486</v>
      </c>
      <c r="N32" s="60" t="n">
        <v>1</v>
      </c>
      <c r="O32" s="1" t="s">
        <v>85</v>
      </c>
      <c r="P32" s="1" t="n">
        <v>1.1</v>
      </c>
      <c r="Q32" s="60" t="s">
        <v>183</v>
      </c>
      <c r="R32" s="60" t="n">
        <v>1</v>
      </c>
      <c r="S32" s="60" t="n">
        <f aca="false">D32*F32*H32*J32*L32*N32*P32*R32</f>
        <v>1.1</v>
      </c>
      <c r="T32" s="1"/>
      <c r="U32" s="60" t="n">
        <f aca="false">ROUND($T$3*S32,2)</f>
        <v>1.99</v>
      </c>
      <c r="V32" s="61" t="n">
        <f aca="false">(2.14+2.59)/2</f>
        <v>2.365</v>
      </c>
      <c r="W32" s="61"/>
      <c r="X32" s="71" t="s">
        <v>78</v>
      </c>
      <c r="Y32" s="60" t="s">
        <v>249</v>
      </c>
      <c r="Z32" s="60" t="s">
        <v>139</v>
      </c>
      <c r="AA32" s="61"/>
      <c r="AB32" s="61"/>
    </row>
    <row r="33" customFormat="false" ht="13.5" hidden="false" customHeight="false" outlineLevel="0" collapsed="false">
      <c r="A33" s="73"/>
      <c r="B33" s="79" t="s">
        <v>121</v>
      </c>
      <c r="C33" s="60" t="n">
        <v>1</v>
      </c>
      <c r="D33" s="60" t="n">
        <v>1</v>
      </c>
      <c r="E33" s="1" t="n">
        <v>296.07</v>
      </c>
      <c r="F33" s="1" t="n">
        <f aca="false">Z12</f>
        <v>1</v>
      </c>
      <c r="G33" s="60" t="s">
        <v>84</v>
      </c>
      <c r="H33" s="1" t="n">
        <v>1</v>
      </c>
      <c r="I33" s="60" t="s">
        <v>85</v>
      </c>
      <c r="J33" s="60" t="n">
        <v>1</v>
      </c>
      <c r="K33" s="60" t="s">
        <v>86</v>
      </c>
      <c r="L33" s="60" t="n">
        <v>1</v>
      </c>
      <c r="M33" s="60" t="s">
        <v>486</v>
      </c>
      <c r="N33" s="60" t="n">
        <v>1</v>
      </c>
      <c r="O33" s="1" t="s">
        <v>85</v>
      </c>
      <c r="P33" s="1" t="n">
        <v>1.1</v>
      </c>
      <c r="Q33" s="60" t="s">
        <v>183</v>
      </c>
      <c r="R33" s="60" t="n">
        <v>1</v>
      </c>
      <c r="S33" s="60" t="n">
        <f aca="false">D33*F33*H33*J33*L33*N33*P33*R33</f>
        <v>1.1</v>
      </c>
      <c r="T33" s="1"/>
      <c r="U33" s="60" t="n">
        <f aca="false">ROUND($T$3*S33,2)</f>
        <v>1.99</v>
      </c>
      <c r="V33" s="61" t="n">
        <f aca="false">(2.09+2.53)/2</f>
        <v>2.31</v>
      </c>
      <c r="W33" s="61"/>
      <c r="X33" s="71"/>
      <c r="Y33" s="60" t="s">
        <v>201</v>
      </c>
      <c r="Z33" s="60" t="n">
        <v>1</v>
      </c>
      <c r="AA33" s="61"/>
      <c r="AB33" s="61"/>
    </row>
    <row r="34" customFormat="false" ht="13.5" hidden="false" customHeight="false" outlineLevel="0" collapsed="false">
      <c r="A34" s="73"/>
      <c r="B34" s="79" t="s">
        <v>123</v>
      </c>
      <c r="C34" s="60" t="n">
        <v>1</v>
      </c>
      <c r="D34" s="60" t="n">
        <v>1</v>
      </c>
      <c r="E34" s="1" t="n">
        <v>182.36</v>
      </c>
      <c r="F34" s="1" t="n">
        <f aca="false">Z12</f>
        <v>1</v>
      </c>
      <c r="G34" s="60" t="s">
        <v>84</v>
      </c>
      <c r="H34" s="1" t="n">
        <v>1</v>
      </c>
      <c r="I34" s="60" t="s">
        <v>85</v>
      </c>
      <c r="J34" s="60" t="n">
        <v>1</v>
      </c>
      <c r="K34" s="60" t="s">
        <v>86</v>
      </c>
      <c r="L34" s="60" t="n">
        <v>1</v>
      </c>
      <c r="M34" s="60" t="s">
        <v>486</v>
      </c>
      <c r="N34" s="60" t="n">
        <v>1</v>
      </c>
      <c r="O34" s="1" t="s">
        <v>85</v>
      </c>
      <c r="P34" s="1" t="n">
        <v>1.1</v>
      </c>
      <c r="Q34" s="60" t="s">
        <v>183</v>
      </c>
      <c r="R34" s="60" t="n">
        <v>1</v>
      </c>
      <c r="S34" s="60" t="n">
        <f aca="false">D34*F34*H34*J34*L34*N34*P34*R34</f>
        <v>1.1</v>
      </c>
      <c r="T34" s="1"/>
      <c r="U34" s="60" t="n">
        <f aca="false">ROUND($T$3*S34,2)</f>
        <v>1.99</v>
      </c>
      <c r="V34" s="61" t="n">
        <f aca="false">(2.03+2.45)/2</f>
        <v>2.24</v>
      </c>
      <c r="W34" s="61"/>
      <c r="X34" s="71"/>
      <c r="Y34" s="60" t="s">
        <v>493</v>
      </c>
      <c r="Z34" s="60" t="n">
        <v>1.05</v>
      </c>
      <c r="AA34" s="61"/>
      <c r="AB34" s="61"/>
    </row>
    <row r="35" customFormat="false" ht="13.5" hidden="false" customHeight="false" outlineLevel="0" collapsed="false">
      <c r="A35" s="73"/>
      <c r="B35" s="79" t="s">
        <v>124</v>
      </c>
      <c r="C35" s="60" t="n">
        <v>1</v>
      </c>
      <c r="D35" s="60" t="n">
        <v>1</v>
      </c>
      <c r="E35" s="1" t="n">
        <v>63.32</v>
      </c>
      <c r="F35" s="1" t="n">
        <f aca="false">Z11</f>
        <v>1.01</v>
      </c>
      <c r="G35" s="60" t="s">
        <v>84</v>
      </c>
      <c r="H35" s="1" t="n">
        <v>1</v>
      </c>
      <c r="I35" s="60" t="s">
        <v>85</v>
      </c>
      <c r="J35" s="60" t="n">
        <v>1</v>
      </c>
      <c r="K35" s="60" t="s">
        <v>86</v>
      </c>
      <c r="L35" s="60" t="n">
        <v>1</v>
      </c>
      <c r="M35" s="60" t="s">
        <v>486</v>
      </c>
      <c r="N35" s="60" t="n">
        <v>1</v>
      </c>
      <c r="O35" s="1" t="s">
        <v>85</v>
      </c>
      <c r="P35" s="1" t="n">
        <v>1.1</v>
      </c>
      <c r="Q35" s="60" t="s">
        <v>183</v>
      </c>
      <c r="R35" s="60" t="n">
        <v>1</v>
      </c>
      <c r="S35" s="60" t="n">
        <f aca="false">D35*F35*H35*J35*L35*N35*P35*R35</f>
        <v>1.111</v>
      </c>
      <c r="T35" s="1"/>
      <c r="U35" s="60" t="n">
        <f aca="false">ROUND($T$3*S35,2)</f>
        <v>2.01</v>
      </c>
      <c r="V35" s="61" t="n">
        <f aca="false">(2.07+2.51)/2</f>
        <v>2.29</v>
      </c>
      <c r="W35" s="61"/>
      <c r="X35" s="61"/>
      <c r="Y35" s="61"/>
      <c r="Z35" s="61"/>
      <c r="AA35" s="61"/>
      <c r="AB35" s="61"/>
    </row>
    <row r="36" customFormat="false" ht="13.5" hidden="false" customHeight="false" outlineLevel="0" collapsed="false">
      <c r="A36" s="73"/>
      <c r="B36" s="79" t="s">
        <v>125</v>
      </c>
      <c r="C36" s="60" t="n">
        <v>1</v>
      </c>
      <c r="D36" s="60" t="n">
        <v>1</v>
      </c>
      <c r="E36" s="1" t="n">
        <v>201.09</v>
      </c>
      <c r="F36" s="1" t="n">
        <f aca="false">Z12</f>
        <v>1</v>
      </c>
      <c r="G36" s="60" t="s">
        <v>84</v>
      </c>
      <c r="H36" s="1" t="n">
        <v>1</v>
      </c>
      <c r="I36" s="60" t="s">
        <v>85</v>
      </c>
      <c r="J36" s="60" t="n">
        <v>1</v>
      </c>
      <c r="K36" s="60" t="s">
        <v>86</v>
      </c>
      <c r="L36" s="60" t="n">
        <v>1</v>
      </c>
      <c r="M36" s="60" t="s">
        <v>486</v>
      </c>
      <c r="N36" s="60" t="n">
        <v>1</v>
      </c>
      <c r="O36" s="1" t="s">
        <v>85</v>
      </c>
      <c r="P36" s="1" t="n">
        <v>1.1</v>
      </c>
      <c r="Q36" s="60" t="s">
        <v>183</v>
      </c>
      <c r="R36" s="60" t="n">
        <v>1</v>
      </c>
      <c r="S36" s="60" t="n">
        <f aca="false">D36*F36*H36*J36*L36*N36*P36*R36</f>
        <v>1.1</v>
      </c>
      <c r="T36" s="1"/>
      <c r="U36" s="60" t="n">
        <f aca="false">ROUND($T$3*S36,2)</f>
        <v>1.99</v>
      </c>
      <c r="V36" s="61" t="n">
        <f aca="false">(1.88+2.28)/2</f>
        <v>2.08</v>
      </c>
      <c r="W36" s="61"/>
      <c r="X36" s="61"/>
      <c r="Y36" s="61"/>
      <c r="Z36" s="61"/>
      <c r="AA36" s="61"/>
      <c r="AB36" s="61"/>
      <c r="AC36" s="61"/>
      <c r="AD36" s="61"/>
      <c r="AE36" s="61"/>
    </row>
    <row r="37" customFormat="false" ht="13.5" hidden="false" customHeight="false" outlineLevel="0" collapsed="false">
      <c r="A37" s="73"/>
      <c r="B37" s="80" t="s">
        <v>95</v>
      </c>
      <c r="C37" s="80"/>
      <c r="D37" s="80"/>
      <c r="E37" s="81" t="n">
        <f aca="false">SUM(E27:E36)</f>
        <v>1812.25</v>
      </c>
      <c r="F37" s="80"/>
      <c r="G37" s="82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71" t="s">
        <v>96</v>
      </c>
      <c r="U37" s="71" t="n">
        <f aca="false">ROUND((E27*U27+E28*U28+E29*U29+E30*U30+E31*U31+E32*U32+E33*U33+E34*U34+E35*U35+E36*U36)/E37,2)</f>
        <v>1.86</v>
      </c>
      <c r="V37" s="61"/>
      <c r="W37" s="61"/>
      <c r="X37" s="534" t="s">
        <v>483</v>
      </c>
      <c r="Y37" s="60" t="s">
        <v>249</v>
      </c>
      <c r="Z37" s="60" t="s">
        <v>139</v>
      </c>
      <c r="AA37" s="61"/>
      <c r="AB37" s="61"/>
      <c r="AC37" s="61"/>
      <c r="AD37" s="61"/>
      <c r="AE37" s="61"/>
    </row>
    <row r="38" customFormat="false" ht="13.5" hidden="false" customHeight="false" outlineLevel="0" collapsed="false">
      <c r="A38" s="63" t="s">
        <v>88</v>
      </c>
      <c r="B38" s="63"/>
      <c r="C38" s="1"/>
      <c r="D38" s="1"/>
      <c r="E38" s="7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71"/>
      <c r="U38" s="71"/>
      <c r="V38" s="61"/>
      <c r="W38" s="61"/>
      <c r="X38" s="534"/>
      <c r="Y38" s="60" t="s">
        <v>494</v>
      </c>
      <c r="Z38" s="60" t="n">
        <v>1</v>
      </c>
      <c r="AA38" s="61"/>
      <c r="AB38" s="61"/>
      <c r="AC38" s="61"/>
      <c r="AD38" s="61"/>
      <c r="AE38" s="61"/>
    </row>
    <row r="39" customFormat="false" ht="13.5" hidden="false" customHeight="false" outlineLevel="0" collapsed="false">
      <c r="A39" s="63" t="s">
        <v>127</v>
      </c>
      <c r="B39" s="79" t="s">
        <v>115</v>
      </c>
      <c r="C39" s="1" t="n">
        <v>1</v>
      </c>
      <c r="D39" s="1" t="n">
        <v>1</v>
      </c>
      <c r="E39" s="60" t="n">
        <v>61.8</v>
      </c>
      <c r="F39" s="1" t="n">
        <f aca="false">Z11</f>
        <v>1.01</v>
      </c>
      <c r="G39" s="60" t="s">
        <v>84</v>
      </c>
      <c r="H39" s="1" t="n">
        <v>1</v>
      </c>
      <c r="I39" s="60" t="s">
        <v>85</v>
      </c>
      <c r="J39" s="60" t="n">
        <v>1</v>
      </c>
      <c r="K39" s="60" t="s">
        <v>86</v>
      </c>
      <c r="L39" s="60" t="n">
        <v>1</v>
      </c>
      <c r="M39" s="60" t="s">
        <v>486</v>
      </c>
      <c r="N39" s="60" t="n">
        <v>1</v>
      </c>
      <c r="O39" s="1" t="s">
        <v>164</v>
      </c>
      <c r="P39" s="1" t="n">
        <v>1.05</v>
      </c>
      <c r="Q39" s="60" t="s">
        <v>183</v>
      </c>
      <c r="R39" s="60" t="n">
        <v>1</v>
      </c>
      <c r="S39" s="60" t="n">
        <f aca="false">D39*F39*H39*J39*L39*N39*P39*R39</f>
        <v>1.0605</v>
      </c>
      <c r="T39" s="1"/>
      <c r="U39" s="60" t="n">
        <f aca="false">ROUND($T$3*S39,2)</f>
        <v>1.92</v>
      </c>
      <c r="V39" s="61" t="n">
        <f aca="false">(1.96+2.38)/2</f>
        <v>2.17</v>
      </c>
      <c r="W39" s="61"/>
      <c r="X39" s="534"/>
      <c r="Y39" s="60" t="s">
        <v>198</v>
      </c>
      <c r="Z39" s="60" t="n">
        <f aca="false">Z38-0.02</f>
        <v>0.98</v>
      </c>
      <c r="AA39" s="61"/>
      <c r="AB39" s="61"/>
      <c r="AC39" s="61"/>
      <c r="AD39" s="61"/>
      <c r="AE39" s="61"/>
    </row>
    <row r="40" customFormat="false" ht="13.5" hidden="false" customHeight="false" outlineLevel="0" collapsed="false">
      <c r="A40" s="63"/>
      <c r="B40" s="79" t="s">
        <v>116</v>
      </c>
      <c r="C40" s="1" t="n">
        <v>1</v>
      </c>
      <c r="D40" s="1" t="n">
        <v>1</v>
      </c>
      <c r="E40" s="60" t="n">
        <v>145.62</v>
      </c>
      <c r="F40" s="1" t="n">
        <f aca="false">Z12</f>
        <v>1</v>
      </c>
      <c r="G40" s="60" t="s">
        <v>84</v>
      </c>
      <c r="H40" s="1" t="n">
        <v>1</v>
      </c>
      <c r="I40" s="60" t="s">
        <v>85</v>
      </c>
      <c r="J40" s="60" t="n">
        <v>1</v>
      </c>
      <c r="K40" s="60" t="s">
        <v>86</v>
      </c>
      <c r="L40" s="60" t="n">
        <v>1</v>
      </c>
      <c r="M40" s="60" t="s">
        <v>486</v>
      </c>
      <c r="N40" s="60" t="n">
        <v>1</v>
      </c>
      <c r="O40" s="1" t="s">
        <v>164</v>
      </c>
      <c r="P40" s="1" t="n">
        <v>1.05</v>
      </c>
      <c r="Q40" s="60" t="s">
        <v>183</v>
      </c>
      <c r="R40" s="60" t="n">
        <v>1</v>
      </c>
      <c r="S40" s="60" t="n">
        <f aca="false">D40*F40*H40*J40*L40*N40*P40*R40</f>
        <v>1.05</v>
      </c>
      <c r="T40" s="1"/>
      <c r="U40" s="60" t="n">
        <f aca="false">ROUND($T$3*S40,2)</f>
        <v>1.9</v>
      </c>
      <c r="V40" s="61" t="n">
        <f aca="false">(1.93+2.33)/2</f>
        <v>2.13</v>
      </c>
      <c r="W40" s="61"/>
      <c r="X40" s="534"/>
      <c r="Y40" s="60" t="s">
        <v>420</v>
      </c>
      <c r="Z40" s="60" t="n">
        <f aca="false">Z39-0.02</f>
        <v>0.96</v>
      </c>
      <c r="AA40" s="61"/>
      <c r="AB40" s="61"/>
      <c r="AC40" s="61"/>
      <c r="AD40" s="61"/>
      <c r="AE40" s="61"/>
    </row>
    <row r="41" customFormat="false" ht="13.5" hidden="false" customHeight="false" outlineLevel="0" collapsed="false">
      <c r="A41" s="63"/>
      <c r="B41" s="79" t="s">
        <v>119</v>
      </c>
      <c r="C41" s="1" t="n">
        <v>1</v>
      </c>
      <c r="D41" s="1" t="n">
        <v>1</v>
      </c>
      <c r="E41" s="60" t="n">
        <v>116.15</v>
      </c>
      <c r="F41" s="1" t="n">
        <f aca="false">Z12</f>
        <v>1</v>
      </c>
      <c r="G41" s="60" t="s">
        <v>84</v>
      </c>
      <c r="H41" s="1" t="n">
        <v>1</v>
      </c>
      <c r="I41" s="60" t="s">
        <v>85</v>
      </c>
      <c r="J41" s="60" t="n">
        <v>1</v>
      </c>
      <c r="K41" s="60" t="s">
        <v>86</v>
      </c>
      <c r="L41" s="60" t="n">
        <v>1</v>
      </c>
      <c r="M41" s="60" t="s">
        <v>486</v>
      </c>
      <c r="N41" s="60" t="n">
        <v>1</v>
      </c>
      <c r="O41" s="1" t="s">
        <v>164</v>
      </c>
      <c r="P41" s="1" t="n">
        <v>1.05</v>
      </c>
      <c r="Q41" s="60" t="s">
        <v>183</v>
      </c>
      <c r="R41" s="60" t="n">
        <v>1</v>
      </c>
      <c r="S41" s="60" t="n">
        <f aca="false">D41*F41*H41*J41*L41*N41*P41*R41</f>
        <v>1.05</v>
      </c>
      <c r="T41" s="1"/>
      <c r="U41" s="60" t="n">
        <f aca="false">ROUND($T$3*S41,2)</f>
        <v>1.9</v>
      </c>
      <c r="V41" s="61" t="n">
        <f aca="false">(1.82+2.2)/2</f>
        <v>2.01</v>
      </c>
      <c r="W41" s="61"/>
      <c r="X41" s="534"/>
      <c r="Y41" s="60" t="s">
        <v>238</v>
      </c>
      <c r="Z41" s="60" t="n">
        <f aca="false">Z40-0.02</f>
        <v>0.94</v>
      </c>
      <c r="AA41" s="61"/>
      <c r="AB41" s="61"/>
      <c r="AC41" s="61"/>
      <c r="AD41" s="61"/>
      <c r="AE41" s="61"/>
    </row>
    <row r="42" customFormat="false" ht="13.5" hidden="false" customHeight="false" outlineLevel="0" collapsed="false">
      <c r="A42" s="63"/>
      <c r="B42" s="79" t="s">
        <v>121</v>
      </c>
      <c r="C42" s="68" t="s">
        <v>103</v>
      </c>
      <c r="D42" s="1" t="n">
        <f aca="false">D26</f>
        <v>0.8</v>
      </c>
      <c r="E42" s="60" t="n">
        <v>359.38</v>
      </c>
      <c r="F42" s="1" t="n">
        <f aca="false">Z13</f>
        <v>0.99</v>
      </c>
      <c r="G42" s="69" t="s">
        <v>94</v>
      </c>
      <c r="H42" s="1" t="n">
        <f aca="false">H26</f>
        <v>1.05</v>
      </c>
      <c r="I42" s="60" t="s">
        <v>85</v>
      </c>
      <c r="J42" s="60" t="n">
        <v>1</v>
      </c>
      <c r="K42" s="60" t="s">
        <v>86</v>
      </c>
      <c r="L42" s="60" t="n">
        <v>1</v>
      </c>
      <c r="M42" s="60" t="s">
        <v>486</v>
      </c>
      <c r="N42" s="60" t="n">
        <v>1</v>
      </c>
      <c r="O42" s="1" t="s">
        <v>164</v>
      </c>
      <c r="P42" s="1" t="n">
        <v>1.05</v>
      </c>
      <c r="Q42" s="1" t="s">
        <v>184</v>
      </c>
      <c r="R42" s="1" t="n">
        <v>1.03</v>
      </c>
      <c r="S42" s="60" t="n">
        <f aca="false">D42*F42*H42*J42*L42*N42*P42*R42</f>
        <v>0.8993754</v>
      </c>
      <c r="T42" s="1"/>
      <c r="U42" s="60" t="n">
        <f aca="false">ROUND($T$3*S42,2)</f>
        <v>1.63</v>
      </c>
      <c r="V42" s="61" t="n">
        <f aca="false">(1.39+1.68)/2</f>
        <v>1.535</v>
      </c>
      <c r="W42" s="61"/>
      <c r="X42" s="61"/>
      <c r="Y42" s="61"/>
      <c r="Z42" s="61"/>
      <c r="AA42" s="61"/>
      <c r="AB42" s="61"/>
      <c r="AC42" s="61"/>
      <c r="AD42" s="61"/>
      <c r="AE42" s="61"/>
    </row>
    <row r="43" customFormat="false" ht="13.5" hidden="false" customHeight="false" outlineLevel="0" collapsed="false">
      <c r="A43" s="63"/>
      <c r="B43" s="70" t="s">
        <v>95</v>
      </c>
      <c r="C43" s="1"/>
      <c r="D43" s="1"/>
      <c r="E43" s="71" t="n">
        <f aca="false">SUM(E39:E42)</f>
        <v>682.95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71" t="s">
        <v>96</v>
      </c>
      <c r="U43" s="71" t="n">
        <f aca="false">ROUND((E39*U39+E40*U40+U41*E41+U42*E42)/E43,2)</f>
        <v>1.76</v>
      </c>
      <c r="V43" s="72"/>
      <c r="W43" s="56"/>
      <c r="X43" s="56"/>
      <c r="Y43" s="531"/>
      <c r="Z43" s="531"/>
      <c r="AA43" s="56"/>
      <c r="AB43" s="56"/>
    </row>
    <row r="44" customFormat="false" ht="13.5" hidden="false" customHeight="false" outlineLevel="0" collapsed="false">
      <c r="A44" s="84" t="s">
        <v>131</v>
      </c>
      <c r="B44" s="60"/>
      <c r="C44" s="1"/>
      <c r="D44" s="1"/>
      <c r="E44" s="1" t="n">
        <f aca="false">E8+E17+E24+E26+E37+E43</f>
        <v>8468.8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85"/>
      <c r="W44" s="61"/>
      <c r="X44" s="534" t="s">
        <v>79</v>
      </c>
      <c r="Y44" s="60" t="s">
        <v>249</v>
      </c>
      <c r="Z44" s="60" t="s">
        <v>139</v>
      </c>
      <c r="AA44" s="61"/>
      <c r="AB44" s="61"/>
    </row>
    <row r="45" customFormat="false" ht="13.5" hidden="false" customHeight="false" outlineLevel="0" collapsed="false">
      <c r="A45" s="50"/>
      <c r="B45" s="61"/>
      <c r="C45" s="85"/>
      <c r="D45" s="85"/>
      <c r="E45" s="85"/>
      <c r="F45" s="85"/>
      <c r="G45" s="85"/>
      <c r="H45" s="85"/>
      <c r="I45" s="85"/>
      <c r="J45" s="85"/>
      <c r="K45" s="86" t="s">
        <v>133</v>
      </c>
      <c r="L45" s="86"/>
      <c r="M45" s="86"/>
      <c r="N45" s="86"/>
      <c r="O45" s="86"/>
      <c r="P45" s="86"/>
      <c r="Q45" s="86"/>
      <c r="R45" s="86"/>
      <c r="S45" s="86"/>
      <c r="T45" s="86"/>
      <c r="U45" s="87" t="n">
        <f aca="false">ROUND((E8*U8+E17*U17+E24*U24+E26*U26+E37*U37+E43*U43)/E44,2)</f>
        <v>1.64</v>
      </c>
      <c r="V45" s="85"/>
      <c r="W45" s="61"/>
      <c r="X45" s="534"/>
      <c r="Y45" s="60" t="s">
        <v>231</v>
      </c>
      <c r="Z45" s="60" t="n">
        <v>1</v>
      </c>
      <c r="AA45" s="61"/>
      <c r="AB45" s="61"/>
    </row>
    <row r="46" customFormat="false" ht="13.5" hidden="false" customHeight="false" outlineLevel="0" collapsed="false">
      <c r="A46" s="50"/>
      <c r="B46" s="61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 t="n">
        <f aca="false">U45*0.8</f>
        <v>1.312</v>
      </c>
      <c r="V46" s="85"/>
      <c r="W46" s="61"/>
      <c r="X46" s="534"/>
      <c r="Y46" s="60" t="s">
        <v>85</v>
      </c>
      <c r="Z46" s="60" t="n">
        <f aca="false">Z45-0.05</f>
        <v>0.95</v>
      </c>
      <c r="AA46" s="61"/>
      <c r="AB46" s="61"/>
    </row>
    <row r="47" customFormat="false" ht="13.5" hidden="false" customHeight="false" outlineLevel="0" collapsed="false">
      <c r="A47" s="50"/>
      <c r="B47" s="6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61"/>
      <c r="X47" s="534"/>
      <c r="Y47" s="60" t="s">
        <v>164</v>
      </c>
      <c r="Z47" s="60" t="n">
        <f aca="false">Z46-0.05</f>
        <v>0.9</v>
      </c>
      <c r="AA47" s="61"/>
      <c r="AB47" s="61"/>
    </row>
    <row r="48" customFormat="false" ht="13.5" hidden="false" customHeight="false" outlineLevel="0" collapsed="false">
      <c r="A48" s="50"/>
      <c r="B48" s="61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61"/>
      <c r="X48" s="534"/>
      <c r="Y48" s="60" t="s">
        <v>163</v>
      </c>
      <c r="Z48" s="60" t="n">
        <f aca="false">Z47-0.05</f>
        <v>0.85</v>
      </c>
      <c r="AA48" s="61"/>
      <c r="AB48" s="61"/>
    </row>
    <row r="49" customFormat="false" ht="13.5" hidden="false" customHeight="false" outlineLevel="0" collapsed="false">
      <c r="A49" s="50"/>
      <c r="B49" s="61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61"/>
      <c r="X49" s="534"/>
      <c r="Y49" s="60" t="s">
        <v>492</v>
      </c>
      <c r="Z49" s="60" t="n">
        <f aca="false">Z48-0.05</f>
        <v>0.8</v>
      </c>
      <c r="AA49" s="61"/>
      <c r="AB49" s="61"/>
    </row>
    <row r="50" customFormat="false" ht="13.5" hidden="false" customHeight="false" outlineLevel="0" collapsed="false">
      <c r="A50" s="50"/>
      <c r="B50" s="61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61"/>
      <c r="X50" s="61"/>
      <c r="Y50" s="61"/>
      <c r="Z50" s="61"/>
      <c r="AA50" s="61"/>
      <c r="AB50" s="61"/>
    </row>
    <row r="51" customFormat="false" ht="13.5" hidden="false" customHeight="false" outlineLevel="0" collapsed="false">
      <c r="A51" s="50"/>
      <c r="B51" s="61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61"/>
      <c r="X51" s="61"/>
      <c r="Y51" s="61"/>
      <c r="Z51" s="61"/>
      <c r="AA51" s="61"/>
      <c r="AB51" s="61"/>
    </row>
    <row r="52" customFormat="false" ht="13.5" hidden="false" customHeight="false" outlineLevel="0" collapsed="false">
      <c r="A52" s="50"/>
      <c r="B52" s="61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61"/>
      <c r="X52" s="71" t="s">
        <v>184</v>
      </c>
      <c r="Y52" s="60" t="s">
        <v>249</v>
      </c>
      <c r="Z52" s="60" t="s">
        <v>139</v>
      </c>
      <c r="AA52" s="61"/>
      <c r="AB52" s="61"/>
    </row>
    <row r="53" customFormat="false" ht="13.5" hidden="false" customHeight="false" outlineLevel="0" collapsed="false">
      <c r="A53" s="50"/>
      <c r="B53" s="61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61"/>
      <c r="X53" s="71"/>
      <c r="Y53" s="60" t="s">
        <v>183</v>
      </c>
      <c r="Z53" s="60" t="n">
        <v>1</v>
      </c>
      <c r="AA53" s="61"/>
      <c r="AB53" s="61"/>
    </row>
    <row r="54" customFormat="false" ht="13.5" hidden="false" customHeight="false" outlineLevel="0" collapsed="false">
      <c r="A54" s="50"/>
      <c r="B54" s="61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61"/>
      <c r="X54" s="71"/>
      <c r="Y54" s="60" t="s">
        <v>184</v>
      </c>
      <c r="Z54" s="60" t="n">
        <v>1.05</v>
      </c>
      <c r="AA54" s="61"/>
      <c r="AB54" s="61"/>
    </row>
    <row r="55" customFormat="false" ht="13.5" hidden="false" customHeight="false" outlineLevel="0" collapsed="false">
      <c r="A55" s="50"/>
      <c r="B55" s="61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61"/>
      <c r="X55" s="61"/>
      <c r="Y55" s="61"/>
      <c r="Z55" s="61"/>
      <c r="AA55" s="61"/>
      <c r="AB55" s="61"/>
    </row>
    <row r="56" customFormat="false" ht="13.5" hidden="false" customHeight="false" outlineLevel="0" collapsed="false">
      <c r="A56" s="50"/>
      <c r="B56" s="61"/>
      <c r="C56" s="85"/>
      <c r="D56" s="85"/>
      <c r="E56" s="85"/>
      <c r="I56" s="0" t="n">
        <f aca="false">I45</f>
        <v>0</v>
      </c>
      <c r="J56" s="0" t="n">
        <v>0.8</v>
      </c>
      <c r="W56" s="61"/>
      <c r="X56" s="61"/>
      <c r="Y56" s="61"/>
      <c r="Z56" s="61"/>
      <c r="AA56" s="61"/>
      <c r="AB56" s="61"/>
    </row>
  </sheetData>
  <mergeCells count="18">
    <mergeCell ref="X1:X7"/>
    <mergeCell ref="A3:A7"/>
    <mergeCell ref="A8:B8"/>
    <mergeCell ref="A9:A17"/>
    <mergeCell ref="X10:X16"/>
    <mergeCell ref="A18:B18"/>
    <mergeCell ref="A19:A24"/>
    <mergeCell ref="X19:X21"/>
    <mergeCell ref="X24:X29"/>
    <mergeCell ref="A25:B25"/>
    <mergeCell ref="A27:A37"/>
    <mergeCell ref="X32:X34"/>
    <mergeCell ref="X37:X41"/>
    <mergeCell ref="A38:B38"/>
    <mergeCell ref="A39:A43"/>
    <mergeCell ref="X44:X49"/>
    <mergeCell ref="K45:T45"/>
    <mergeCell ref="X52:X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8" width="14.99"/>
    <col collapsed="false" customWidth="true" hidden="false" outlineLevel="0" max="2" min="2" style="18" width="9.49"/>
    <col collapsed="false" customWidth="false" hidden="false" outlineLevel="0" max="4" min="3" style="18" width="8.99"/>
    <col collapsed="false" customWidth="true" hidden="false" outlineLevel="0" max="5" min="5" style="18" width="2.74"/>
    <col collapsed="false" customWidth="false" hidden="false" outlineLevel="0" max="8" min="6" style="19" width="8.99"/>
    <col collapsed="false" customWidth="true" hidden="false" outlineLevel="0" max="9" min="9" style="19" width="13.25"/>
    <col collapsed="false" customWidth="true" hidden="false" outlineLevel="0" max="10" min="10" style="18" width="3.49"/>
    <col collapsed="false" customWidth="true" hidden="false" outlineLevel="0" max="11" min="11" style="19" width="5.75"/>
    <col collapsed="false" customWidth="false" hidden="false" outlineLevel="0" max="12" min="12" style="18" width="8.99"/>
    <col collapsed="false" customWidth="false" hidden="false" outlineLevel="0" max="13" min="13" style="19" width="8.99"/>
    <col collapsed="false" customWidth="false" hidden="true" outlineLevel="0" max="14" min="14" style="18" width="8.99"/>
    <col collapsed="false" customWidth="false" hidden="false" outlineLevel="0" max="257" min="15" style="18" width="8.99"/>
  </cols>
  <sheetData>
    <row r="1" customFormat="false" ht="20.25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</row>
    <row r="2" customFormat="false" ht="13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2" t="s">
        <v>31</v>
      </c>
      <c r="L2" s="22"/>
      <c r="M2" s="22"/>
      <c r="N2" s="21"/>
    </row>
    <row r="3" customFormat="false" ht="13.5" hidden="false" customHeight="true" outlineLevel="0" collapsed="false">
      <c r="A3" s="23"/>
      <c r="B3" s="24" t="s">
        <v>32</v>
      </c>
      <c r="C3" s="24" t="s">
        <v>33</v>
      </c>
      <c r="D3" s="24" t="s">
        <v>34</v>
      </c>
      <c r="E3" s="25"/>
      <c r="F3" s="26" t="s">
        <v>32</v>
      </c>
      <c r="G3" s="26" t="s">
        <v>33</v>
      </c>
      <c r="H3" s="26" t="s">
        <v>34</v>
      </c>
      <c r="I3" s="27" t="s">
        <v>35</v>
      </c>
      <c r="J3" s="28"/>
      <c r="K3" s="29" t="s">
        <v>36</v>
      </c>
      <c r="L3" s="30" t="s">
        <v>37</v>
      </c>
      <c r="M3" s="30" t="s">
        <v>38</v>
      </c>
      <c r="N3" s="19"/>
    </row>
    <row r="4" customFormat="false" ht="13.5" hidden="false" customHeight="true" outlineLevel="0" collapsed="false">
      <c r="A4" s="31" t="s">
        <v>39</v>
      </c>
      <c r="B4" s="32" t="n">
        <v>2042</v>
      </c>
      <c r="C4" s="32" t="n">
        <v>11</v>
      </c>
      <c r="D4" s="32" t="n">
        <v>17</v>
      </c>
      <c r="E4" s="25"/>
      <c r="F4" s="26" t="n">
        <f aca="false">B4*365</f>
        <v>745330</v>
      </c>
      <c r="G4" s="27" t="n">
        <f aca="false">IF(C4&gt;1,CHOOSE(C4-1,M4,M5,M6,M7,M8,M9,M10,M11,M12,M13,M14,M15),0)</f>
        <v>304</v>
      </c>
      <c r="H4" s="26" t="n">
        <f aca="false">D4</f>
        <v>17</v>
      </c>
      <c r="I4" s="27" t="n">
        <f aca="false">SUM(F4:H4)</f>
        <v>745651</v>
      </c>
      <c r="J4" s="33"/>
      <c r="K4" s="34" t="n">
        <v>1</v>
      </c>
      <c r="L4" s="19" t="n">
        <v>31</v>
      </c>
      <c r="M4" s="19" t="n">
        <v>31</v>
      </c>
    </row>
    <row r="5" customFormat="false" ht="13.5" hidden="false" customHeight="true" outlineLevel="0" collapsed="false">
      <c r="A5" s="31" t="s">
        <v>40</v>
      </c>
      <c r="B5" s="32" t="n">
        <v>2016</v>
      </c>
      <c r="C5" s="32" t="n">
        <v>10</v>
      </c>
      <c r="D5" s="32" t="n">
        <v>11</v>
      </c>
      <c r="E5" s="25"/>
      <c r="F5" s="26" t="n">
        <f aca="false">B5*365</f>
        <v>735840</v>
      </c>
      <c r="G5" s="27" t="n">
        <f aca="false">IF(C5&gt;1,CHOOSE(C5-1,M4,M5,M6,M7,M8,M9,M10,M11,M12,M13,M14,M15),0)</f>
        <v>273</v>
      </c>
      <c r="H5" s="26" t="n">
        <f aca="false">D5</f>
        <v>11</v>
      </c>
      <c r="I5" s="27" t="n">
        <f aca="false">SUM(F5:H5)</f>
        <v>736124</v>
      </c>
      <c r="J5" s="33"/>
      <c r="K5" s="34" t="n">
        <v>2</v>
      </c>
      <c r="L5" s="19" t="n">
        <v>28</v>
      </c>
      <c r="M5" s="19" t="n">
        <f aca="false">SUM(L4:L5)</f>
        <v>59</v>
      </c>
    </row>
    <row r="6" customFormat="false" ht="13.5" hidden="false" customHeight="true" outlineLevel="0" collapsed="false">
      <c r="A6" s="33"/>
      <c r="B6" s="33" t="s">
        <v>41</v>
      </c>
      <c r="C6" s="33"/>
      <c r="D6" s="33"/>
      <c r="E6" s="33"/>
      <c r="F6" s="28"/>
      <c r="G6" s="28"/>
      <c r="H6" s="28"/>
      <c r="I6" s="28"/>
      <c r="J6" s="33"/>
      <c r="K6" s="34" t="n">
        <v>3</v>
      </c>
      <c r="L6" s="19" t="n">
        <v>31</v>
      </c>
      <c r="M6" s="19" t="n">
        <f aca="false">SUM(L4:L6)</f>
        <v>90</v>
      </c>
    </row>
    <row r="7" customFormat="false" ht="13.5" hidden="false" customHeight="true" outlineLevel="0" collapsed="false">
      <c r="A7" s="31" t="s">
        <v>42</v>
      </c>
      <c r="B7" s="23" t="n">
        <f aca="false">I4-I5+1</f>
        <v>9528</v>
      </c>
      <c r="C7" s="35"/>
      <c r="D7" s="35"/>
      <c r="E7" s="23"/>
      <c r="F7" s="26"/>
      <c r="G7" s="26"/>
      <c r="H7" s="26"/>
      <c r="I7" s="26"/>
      <c r="K7" s="34" t="n">
        <v>4</v>
      </c>
      <c r="L7" s="19" t="n">
        <v>30</v>
      </c>
      <c r="M7" s="19" t="n">
        <f aca="false">SUM(L4:L7)</f>
        <v>120</v>
      </c>
    </row>
    <row r="8" customFormat="false" ht="13.5" hidden="false" customHeight="true" outlineLevel="0" collapsed="false">
      <c r="A8" s="36" t="s">
        <v>43</v>
      </c>
      <c r="B8" s="37" t="n">
        <f aca="false">ROUND(B7/M15,4)</f>
        <v>26.1041</v>
      </c>
      <c r="C8" s="23"/>
      <c r="D8" s="23"/>
      <c r="E8" s="23"/>
      <c r="F8" s="26"/>
      <c r="G8" s="26"/>
      <c r="H8" s="26"/>
      <c r="I8" s="26"/>
      <c r="K8" s="34" t="n">
        <v>5</v>
      </c>
      <c r="L8" s="19" t="n">
        <v>31</v>
      </c>
      <c r="M8" s="19" t="n">
        <f aca="false">SUM(L4:L8)</f>
        <v>151</v>
      </c>
    </row>
    <row r="9" customFormat="false" ht="13.5" hidden="false" customHeight="true" outlineLevel="0" collapsed="false">
      <c r="B9" s="38" t="s">
        <v>44</v>
      </c>
      <c r="C9" s="39"/>
      <c r="D9" s="39"/>
      <c r="E9" s="23"/>
      <c r="F9" s="26"/>
      <c r="G9" s="26"/>
      <c r="H9" s="26"/>
      <c r="I9" s="26"/>
      <c r="K9" s="34" t="n">
        <v>6</v>
      </c>
      <c r="L9" s="19" t="n">
        <v>30</v>
      </c>
      <c r="M9" s="19" t="n">
        <f aca="false">SUM(L4:L9)</f>
        <v>181</v>
      </c>
    </row>
    <row r="10" customFormat="false" ht="13.5" hidden="false" customHeight="true" outlineLevel="0" collapsed="false">
      <c r="C10" s="23"/>
      <c r="D10" s="23"/>
      <c r="E10" s="23"/>
      <c r="F10" s="26"/>
      <c r="G10" s="26"/>
      <c r="H10" s="26"/>
      <c r="I10" s="26"/>
      <c r="K10" s="34" t="n">
        <v>7</v>
      </c>
      <c r="L10" s="19" t="n">
        <v>31</v>
      </c>
      <c r="M10" s="19" t="n">
        <f aca="false">SUM(L4:L10)</f>
        <v>212</v>
      </c>
    </row>
    <row r="11" customFormat="false" ht="13.5" hidden="false" customHeight="true" outlineLevel="0" collapsed="false">
      <c r="A11" s="23"/>
      <c r="B11" s="23"/>
      <c r="C11" s="23"/>
      <c r="D11" s="23"/>
      <c r="E11" s="23"/>
      <c r="F11" s="26"/>
      <c r="G11" s="26"/>
      <c r="H11" s="26"/>
      <c r="I11" s="26"/>
      <c r="K11" s="34" t="n">
        <v>8</v>
      </c>
      <c r="L11" s="19" t="n">
        <v>31</v>
      </c>
      <c r="M11" s="19" t="n">
        <f aca="false">SUM(L4:L11)</f>
        <v>243</v>
      </c>
    </row>
    <row r="12" customFormat="false" ht="13.5" hidden="false" customHeight="true" outlineLevel="0" collapsed="false">
      <c r="K12" s="34" t="n">
        <v>9</v>
      </c>
      <c r="L12" s="19" t="n">
        <v>30</v>
      </c>
      <c r="M12" s="19" t="n">
        <f aca="false">SUM(L4:L12)</f>
        <v>273</v>
      </c>
    </row>
    <row r="13" customFormat="false" ht="13.5" hidden="false" customHeight="true" outlineLevel="0" collapsed="false">
      <c r="K13" s="34" t="n">
        <v>10</v>
      </c>
      <c r="L13" s="19" t="n">
        <v>31</v>
      </c>
      <c r="M13" s="19" t="n">
        <f aca="false">SUM(L4:L13)</f>
        <v>304</v>
      </c>
    </row>
    <row r="14" customFormat="false" ht="13.5" hidden="false" customHeight="true" outlineLevel="0" collapsed="false">
      <c r="K14" s="34" t="n">
        <v>11</v>
      </c>
      <c r="L14" s="19" t="n">
        <v>30</v>
      </c>
      <c r="M14" s="19" t="n">
        <f aca="false">SUM(L4:L14)</f>
        <v>334</v>
      </c>
    </row>
    <row r="15" customFormat="false" ht="13.5" hidden="false" customHeight="true" outlineLevel="0" collapsed="false">
      <c r="K15" s="34" t="n">
        <v>12</v>
      </c>
      <c r="L15" s="19" t="n">
        <v>31</v>
      </c>
      <c r="M15" s="19" t="n">
        <f aca="false">SUM(L4:L15)</f>
        <v>365</v>
      </c>
    </row>
    <row r="16" customFormat="false" ht="13.5" hidden="false" customHeight="true" outlineLevel="0" collapsed="false">
      <c r="L16" s="19"/>
    </row>
    <row r="17" customFormat="false" ht="13.5" hidden="false" customHeight="true" outlineLevel="0" collapsed="false">
      <c r="A17" s="40"/>
    </row>
    <row r="19" customFormat="false" ht="17.25" hidden="false" customHeight="true" outlineLevel="0" collapsed="false">
      <c r="A19" s="41" t="s">
        <v>45</v>
      </c>
    </row>
    <row r="25" customFormat="false" ht="17.25" hidden="false" customHeight="true" outlineLevel="0" collapsed="false">
      <c r="C25" s="18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H41" activeCellId="0" sqref="H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24.36"/>
  </cols>
  <sheetData>
    <row r="1" customFormat="false" ht="16.5" hidden="false" customHeight="false" outlineLevel="0" collapsed="false">
      <c r="A1" s="42" t="s">
        <v>46</v>
      </c>
      <c r="B1" s="42" t="n">
        <f aca="false">SUM(B14:B23)</f>
        <v>8468.8</v>
      </c>
      <c r="C1" s="43"/>
      <c r="D1" s="43"/>
      <c r="E1" s="43"/>
      <c r="F1" s="43"/>
    </row>
    <row r="2" customFormat="false" ht="16.5" hidden="false" customHeight="false" outlineLevel="0" collapsed="false">
      <c r="A2" s="42" t="s">
        <v>47</v>
      </c>
      <c r="B2" s="42" t="n">
        <f aca="false">SUM(C14:C23)</f>
        <v>0</v>
      </c>
      <c r="C2" s="43"/>
      <c r="D2" s="43"/>
      <c r="E2" s="43"/>
      <c r="F2" s="43"/>
    </row>
    <row r="3" customFormat="false" ht="16.5" hidden="false" customHeight="false" outlineLevel="0" collapsed="false">
      <c r="A3" s="42" t="s">
        <v>48</v>
      </c>
      <c r="B3" s="44" t="n">
        <f aca="false">[1]项目基本情况!D3</f>
        <v>42940</v>
      </c>
      <c r="C3" s="43"/>
      <c r="D3" s="43"/>
      <c r="E3" s="43"/>
      <c r="F3" s="43"/>
    </row>
    <row r="4" customFormat="false" ht="33" hidden="false" customHeight="false" outlineLevel="0" collapsed="false">
      <c r="A4" s="42" t="s">
        <v>49</v>
      </c>
      <c r="B4" s="42" t="s">
        <v>50</v>
      </c>
      <c r="C4" s="42" t="s">
        <v>51</v>
      </c>
      <c r="D4" s="42" t="s">
        <v>52</v>
      </c>
      <c r="E4" s="43"/>
      <c r="F4" s="43"/>
    </row>
    <row r="5" customFormat="false" ht="16.5" hidden="false" customHeight="false" outlineLevel="0" collapsed="false">
      <c r="A5" s="42" t="s">
        <v>53</v>
      </c>
      <c r="B5" s="42" t="n">
        <f aca="false">SUM(D14:D23)</f>
        <v>1.4</v>
      </c>
      <c r="C5" s="42" t="n">
        <f aca="false">ROUND(B5*10000/$B$1,0)</f>
        <v>2</v>
      </c>
      <c r="D5" s="42" t="e">
        <f aca="false">ROUND(B5*10000/$B$2,0)</f>
        <v>#DIV/0!</v>
      </c>
      <c r="E5" s="43"/>
      <c r="F5" s="43"/>
    </row>
    <row r="6" customFormat="false" ht="16.5" hidden="false" customHeight="false" outlineLevel="0" collapsed="false">
      <c r="A6" s="42" t="s">
        <v>54</v>
      </c>
      <c r="B6" s="42" t="n">
        <f aca="false">SUM(G14:G23)</f>
        <v>1.4</v>
      </c>
      <c r="C6" s="42" t="n">
        <f aca="false">ROUND(B6*10000/$B$1,0)</f>
        <v>2</v>
      </c>
      <c r="D6" s="42" t="e">
        <f aca="false">ROUND(B6*10000/$B$2,0)</f>
        <v>#DIV/0!</v>
      </c>
      <c r="E6" s="43"/>
      <c r="F6" s="43"/>
    </row>
    <row r="7" customFormat="false" ht="16.5" hidden="false" customHeight="false" outlineLevel="0" collapsed="false">
      <c r="A7" s="42" t="s">
        <v>55</v>
      </c>
      <c r="B7" s="42" t="n">
        <f aca="false">SUM(H14:H23)</f>
        <v>0</v>
      </c>
      <c r="C7" s="42" t="n">
        <f aca="false">ROUND(B7*10000/$B$1,0)</f>
        <v>0</v>
      </c>
      <c r="D7" s="42" t="e">
        <f aca="false">ROUND(B7*10000/$B$2,0)</f>
        <v>#DIV/0!</v>
      </c>
      <c r="E7" s="43"/>
      <c r="F7" s="43"/>
    </row>
    <row r="8" customFormat="false" ht="16.5" hidden="false" customHeight="false" outlineLevel="0" collapsed="false">
      <c r="A8" s="42" t="s">
        <v>56</v>
      </c>
      <c r="B8" s="42" t="n">
        <f aca="false">SUM(I14:I23)</f>
        <v>0</v>
      </c>
      <c r="C8" s="42" t="n">
        <f aca="false">ROUND(B8*10000/$B$1,0)</f>
        <v>0</v>
      </c>
      <c r="D8" s="42" t="e">
        <f aca="false">ROUND(B8*10000/$B$2,0)</f>
        <v>#DIV/0!</v>
      </c>
      <c r="E8" s="43"/>
      <c r="F8" s="43"/>
    </row>
    <row r="9" customFormat="false" ht="16.5" hidden="false" customHeight="false" outlineLevel="0" collapsed="false">
      <c r="A9" s="42" t="s">
        <v>57</v>
      </c>
      <c r="B9" s="45" t="n">
        <f aca="false">收益法商业!C3/10000</f>
        <v>164.3496</v>
      </c>
      <c r="C9" s="43" t="n">
        <f aca="false">结果一览表!U45</f>
        <v>1.64</v>
      </c>
      <c r="D9" s="43"/>
      <c r="E9" s="43"/>
      <c r="F9" s="43"/>
    </row>
    <row r="10" customFormat="false" ht="16.5" hidden="false" customHeight="false" outlineLevel="0" collapsed="false">
      <c r="A10" s="42" t="s">
        <v>15</v>
      </c>
      <c r="B10" s="45"/>
      <c r="C10" s="43"/>
      <c r="D10" s="43"/>
      <c r="E10" s="43"/>
      <c r="F10" s="43"/>
    </row>
    <row r="11" customFormat="false" ht="16.5" hidden="false" customHeight="false" outlineLevel="0" collapsed="false">
      <c r="A11" s="42" t="s">
        <v>58</v>
      </c>
      <c r="B11" s="45"/>
      <c r="C11" s="43"/>
      <c r="D11" s="43"/>
      <c r="E11" s="43"/>
      <c r="F11" s="43"/>
    </row>
    <row r="12" customFormat="false" ht="16.5" hidden="false" customHeight="false" outlineLevel="0" collapsed="false">
      <c r="A12" s="43"/>
      <c r="B12" s="43"/>
      <c r="C12" s="43"/>
      <c r="D12" s="43"/>
      <c r="E12" s="43"/>
      <c r="F12" s="43"/>
    </row>
    <row r="13" customFormat="false" ht="33" hidden="false" customHeight="false" outlineLevel="0" collapsed="false">
      <c r="A13" s="46" t="s">
        <v>59</v>
      </c>
      <c r="B13" s="47" t="s">
        <v>46</v>
      </c>
      <c r="C13" s="47" t="s">
        <v>47</v>
      </c>
      <c r="D13" s="47" t="s">
        <v>60</v>
      </c>
      <c r="E13" s="42" t="s">
        <v>51</v>
      </c>
      <c r="F13" s="42" t="s">
        <v>52</v>
      </c>
      <c r="G13" s="47" t="s">
        <v>61</v>
      </c>
      <c r="H13" s="47" t="s">
        <v>62</v>
      </c>
      <c r="I13" s="47" t="s">
        <v>63</v>
      </c>
    </row>
    <row r="14" customFormat="false" ht="16.5" hidden="false" customHeight="false" outlineLevel="0" collapsed="false">
      <c r="A14" s="46" t="s">
        <v>64</v>
      </c>
      <c r="B14" s="47" t="n">
        <f aca="false">估价结果一览表!E44</f>
        <v>8468.8</v>
      </c>
      <c r="C14" s="47"/>
      <c r="D14" s="47" t="n">
        <v>1.4</v>
      </c>
      <c r="E14" s="47" t="n">
        <f aca="false">ROUND(D14*10000/B14,0)</f>
        <v>2</v>
      </c>
      <c r="F14" s="47" t="e">
        <f aca="false">ROUND(D14*10000/C14,0)</f>
        <v>#DIV/0!</v>
      </c>
      <c r="G14" s="47" t="n">
        <f aca="false">D14</f>
        <v>1.4</v>
      </c>
      <c r="H14" s="47" t="str">
        <f aca="false">[1]结果表!C45</f>
        <v>——</v>
      </c>
      <c r="I14" s="47" t="str">
        <f aca="false">[1]结果表!C46</f>
        <v>——</v>
      </c>
    </row>
    <row r="15" customFormat="false" ht="16.5" hidden="false" customHeight="false" outlineLevel="0" collapsed="false">
      <c r="A15" s="46" t="s">
        <v>65</v>
      </c>
      <c r="B15" s="48"/>
      <c r="C15" s="48"/>
      <c r="D15" s="48"/>
      <c r="E15" s="47" t="e">
        <f aca="false">ROUND(D15*10000/B15,0)</f>
        <v>#DIV/0!</v>
      </c>
      <c r="F15" s="47" t="e">
        <f aca="false">ROUND(D15*10000/C15,0)</f>
        <v>#DIV/0!</v>
      </c>
      <c r="G15" s="49"/>
      <c r="H15" s="49"/>
      <c r="I15" s="48"/>
    </row>
    <row r="16" customFormat="false" ht="16.5" hidden="false" customHeight="false" outlineLevel="0" collapsed="false">
      <c r="A16" s="46" t="s">
        <v>66</v>
      </c>
      <c r="B16" s="48"/>
      <c r="C16" s="48"/>
      <c r="D16" s="48"/>
      <c r="E16" s="47" t="e">
        <f aca="false">ROUND(D16*10000/B16,0)</f>
        <v>#DIV/0!</v>
      </c>
      <c r="F16" s="47" t="e">
        <f aca="false">ROUND(D16*10000/C16,0)</f>
        <v>#DIV/0!</v>
      </c>
      <c r="G16" s="49"/>
      <c r="H16" s="49"/>
      <c r="I16" s="48"/>
    </row>
    <row r="17" customFormat="false" ht="16.5" hidden="false" customHeight="false" outlineLevel="0" collapsed="false">
      <c r="A17" s="46" t="s">
        <v>67</v>
      </c>
      <c r="B17" s="48"/>
      <c r="C17" s="48"/>
      <c r="D17" s="48"/>
      <c r="E17" s="47" t="e">
        <f aca="false">ROUND(D17*10000/B17,0)</f>
        <v>#DIV/0!</v>
      </c>
      <c r="F17" s="47" t="e">
        <f aca="false">ROUND(D17*10000/C17,0)</f>
        <v>#DIV/0!</v>
      </c>
      <c r="G17" s="49"/>
      <c r="H17" s="49"/>
      <c r="I17" s="48"/>
    </row>
    <row r="18" customFormat="false" ht="16.5" hidden="false" customHeight="false" outlineLevel="0" collapsed="false">
      <c r="A18" s="46" t="s">
        <v>68</v>
      </c>
      <c r="B18" s="48"/>
      <c r="C18" s="48"/>
      <c r="D18" s="48"/>
      <c r="E18" s="47" t="e">
        <f aca="false">ROUND(D18*10000/B18,0)</f>
        <v>#DIV/0!</v>
      </c>
      <c r="F18" s="47" t="e">
        <f aca="false">ROUND(D18*10000/C18,0)</f>
        <v>#DIV/0!</v>
      </c>
      <c r="G18" s="48"/>
      <c r="H18" s="48"/>
      <c r="I18" s="48"/>
    </row>
    <row r="19" customFormat="false" ht="16.5" hidden="false" customHeight="false" outlineLevel="0" collapsed="false">
      <c r="A19" s="46" t="s">
        <v>69</v>
      </c>
      <c r="B19" s="48"/>
      <c r="C19" s="48"/>
      <c r="D19" s="48"/>
      <c r="E19" s="47" t="e">
        <f aca="false">ROUND(D19*10000/B19,0)</f>
        <v>#DIV/0!</v>
      </c>
      <c r="F19" s="47" t="e">
        <f aca="false">ROUND(D19*10000/C19,0)</f>
        <v>#DIV/0!</v>
      </c>
      <c r="G19" s="48"/>
      <c r="H19" s="48"/>
      <c r="I19" s="48"/>
    </row>
    <row r="20" customFormat="false" ht="16.5" hidden="false" customHeight="false" outlineLevel="0" collapsed="false">
      <c r="A20" s="46" t="s">
        <v>70</v>
      </c>
      <c r="B20" s="48"/>
      <c r="C20" s="48"/>
      <c r="D20" s="48"/>
      <c r="E20" s="47" t="e">
        <f aca="false">ROUND(D20*10000/B20,0)</f>
        <v>#DIV/0!</v>
      </c>
      <c r="F20" s="47" t="e">
        <f aca="false">ROUND(D20*10000/C20,0)</f>
        <v>#DIV/0!</v>
      </c>
      <c r="G20" s="48"/>
      <c r="H20" s="48"/>
      <c r="I20" s="48"/>
    </row>
    <row r="21" customFormat="false" ht="16.5" hidden="false" customHeight="false" outlineLevel="0" collapsed="false">
      <c r="A21" s="46" t="s">
        <v>71</v>
      </c>
      <c r="B21" s="48"/>
      <c r="C21" s="48"/>
      <c r="D21" s="48"/>
      <c r="E21" s="47" t="e">
        <f aca="false">ROUND(D21*10000/B21,0)</f>
        <v>#DIV/0!</v>
      </c>
      <c r="F21" s="47" t="e">
        <f aca="false">ROUND(D21*10000/C21,0)</f>
        <v>#DIV/0!</v>
      </c>
      <c r="G21" s="48"/>
      <c r="H21" s="48"/>
      <c r="I21" s="48"/>
    </row>
    <row r="22" customFormat="false" ht="16.5" hidden="false" customHeight="false" outlineLevel="0" collapsed="false">
      <c r="A22" s="46" t="s">
        <v>72</v>
      </c>
      <c r="B22" s="48"/>
      <c r="C22" s="48"/>
      <c r="D22" s="48"/>
      <c r="E22" s="47" t="e">
        <f aca="false">ROUND(D22*10000/B22,0)</f>
        <v>#DIV/0!</v>
      </c>
      <c r="F22" s="47" t="e">
        <f aca="false">ROUND(D22*10000/C22,0)</f>
        <v>#DIV/0!</v>
      </c>
      <c r="G22" s="48"/>
      <c r="H22" s="48"/>
      <c r="I22" s="48"/>
    </row>
    <row r="23" customFormat="false" ht="16.5" hidden="false" customHeight="false" outlineLevel="0" collapsed="false">
      <c r="A23" s="46" t="s">
        <v>73</v>
      </c>
      <c r="B23" s="48"/>
      <c r="C23" s="48"/>
      <c r="D23" s="48"/>
      <c r="E23" s="42" t="e">
        <f aca="false">ROUND(D23*10000/B23,0)</f>
        <v>#DIV/0!</v>
      </c>
      <c r="F23" s="42" t="e">
        <f aca="false">ROUND(D23*10000/C23,0)</f>
        <v>#DIV/0!</v>
      </c>
      <c r="G23" s="48"/>
      <c r="H23" s="48"/>
      <c r="I2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056"/>
  <sheetViews>
    <sheetView showFormulas="false" showGridLines="tru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A1" activeCellId="0" sqref="A1:W56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8.25"/>
    <col collapsed="false" customWidth="true" hidden="false" outlineLevel="0" max="2" min="2" style="51" width="5.49"/>
    <col collapsed="false" customWidth="false" hidden="false" outlineLevel="0" max="3" min="3" style="52" width="8.99"/>
    <col collapsed="false" customWidth="true" hidden="false" outlineLevel="0" max="4" min="4" style="52" width="7.24"/>
    <col collapsed="false" customWidth="true" hidden="false" outlineLevel="0" max="5" min="5" style="52" width="11.37"/>
    <col collapsed="false" customWidth="true" hidden="false" outlineLevel="0" max="6" min="6" style="52" width="6.49"/>
    <col collapsed="false" customWidth="true" hidden="false" outlineLevel="0" max="7" min="7" style="52" width="9.49"/>
    <col collapsed="false" customWidth="true" hidden="false" outlineLevel="0" max="8" min="8" style="52" width="7.24"/>
    <col collapsed="false" customWidth="true" hidden="false" outlineLevel="0" max="9" min="9" style="52" width="7.75"/>
    <col collapsed="false" customWidth="true" hidden="false" outlineLevel="0" max="10" min="10" style="52" width="8.25"/>
    <col collapsed="false" customWidth="true" hidden="false" outlineLevel="0" max="11" min="11" style="52" width="14.25"/>
    <col collapsed="false" customWidth="true" hidden="false" outlineLevel="0" max="12" min="12" style="52" width="8.25"/>
    <col collapsed="false" customWidth="true" hidden="false" outlineLevel="0" max="13" min="13" style="52" width="11.49"/>
    <col collapsed="false" customWidth="true" hidden="false" outlineLevel="0" max="14" min="14" style="52" width="7.37"/>
    <col collapsed="false" customWidth="true" hidden="false" outlineLevel="0" max="15" min="15" style="52" width="13.12"/>
    <col collapsed="false" customWidth="true" hidden="false" outlineLevel="0" max="16" min="16" style="52" width="9.87"/>
    <col collapsed="false" customWidth="true" hidden="false" outlineLevel="0" max="17" min="17" style="52" width="12.36"/>
    <col collapsed="false" customWidth="false" hidden="false" outlineLevel="0" max="257" min="18" style="51" width="8.99"/>
  </cols>
  <sheetData>
    <row r="1" customFormat="false" ht="12" hidden="false" customHeight="false" outlineLevel="0" collapsed="false">
      <c r="C1" s="51"/>
      <c r="D1" s="53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s="57" customFormat="true" ht="14.25" hidden="false" customHeight="true" outlineLevel="0" collapsed="false">
      <c r="A2" s="54" t="s">
        <v>74</v>
      </c>
      <c r="B2" s="54" t="s">
        <v>2</v>
      </c>
      <c r="C2" s="1" t="s">
        <v>3</v>
      </c>
      <c r="D2" s="1" t="s">
        <v>75</v>
      </c>
      <c r="E2" s="1" t="s">
        <v>76</v>
      </c>
      <c r="F2" s="1" t="s">
        <v>75</v>
      </c>
      <c r="G2" s="1" t="s">
        <v>77</v>
      </c>
      <c r="H2" s="1" t="s">
        <v>75</v>
      </c>
      <c r="I2" s="1" t="s">
        <v>29</v>
      </c>
      <c r="J2" s="1" t="s">
        <v>75</v>
      </c>
      <c r="K2" s="1" t="s">
        <v>78</v>
      </c>
      <c r="L2" s="1" t="s">
        <v>75</v>
      </c>
      <c r="M2" s="1" t="s">
        <v>79</v>
      </c>
      <c r="N2" s="1" t="s">
        <v>75</v>
      </c>
      <c r="O2" s="1" t="s">
        <v>80</v>
      </c>
      <c r="P2" s="1" t="s">
        <v>81</v>
      </c>
      <c r="Q2" s="55" t="s">
        <v>82</v>
      </c>
      <c r="R2" s="56" t="s">
        <v>75</v>
      </c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</row>
    <row r="3" s="61" customFormat="true" ht="12" hidden="false" customHeight="true" outlineLevel="0" collapsed="false">
      <c r="A3" s="58" t="s">
        <v>83</v>
      </c>
      <c r="B3" s="59" t="n">
        <v>102</v>
      </c>
      <c r="C3" s="59" t="n">
        <v>1</v>
      </c>
      <c r="D3" s="59"/>
      <c r="E3" s="59" t="n">
        <v>116.05</v>
      </c>
      <c r="F3" s="59"/>
      <c r="G3" s="60" t="s">
        <v>84</v>
      </c>
      <c r="H3" s="60"/>
      <c r="I3" s="60" t="s">
        <v>85</v>
      </c>
      <c r="J3" s="60"/>
      <c r="K3" s="60" t="s">
        <v>86</v>
      </c>
      <c r="L3" s="60"/>
      <c r="M3" s="60"/>
      <c r="N3" s="60"/>
      <c r="O3" s="59" t="s">
        <v>18</v>
      </c>
      <c r="P3" s="60" t="e">
        <f aca="false">ROUND(#REF!*D3*F3*H3*J3*L3*N3*R3,2)</f>
        <v>#VALUE!</v>
      </c>
      <c r="Q3" s="61" t="s">
        <v>87</v>
      </c>
      <c r="R3" s="61" t="n">
        <f aca="false">T34</f>
        <v>0.9</v>
      </c>
      <c r="U3" s="62" t="e">
        <f aca="false">#REF!*E8</f>
        <v>#VALUE!</v>
      </c>
      <c r="V3" s="62" t="n">
        <v>24252.1</v>
      </c>
    </row>
    <row r="4" s="61" customFormat="true" ht="12" hidden="false" customHeight="false" outlineLevel="0" collapsed="false">
      <c r="A4" s="58"/>
      <c r="B4" s="60" t="n">
        <v>103</v>
      </c>
      <c r="C4" s="60" t="n">
        <v>1</v>
      </c>
      <c r="D4" s="60"/>
      <c r="E4" s="60" t="n">
        <v>110.2</v>
      </c>
      <c r="F4" s="60"/>
      <c r="G4" s="60" t="s">
        <v>84</v>
      </c>
      <c r="H4" s="60"/>
      <c r="I4" s="60" t="s">
        <v>85</v>
      </c>
      <c r="J4" s="60"/>
      <c r="K4" s="60" t="s">
        <v>86</v>
      </c>
      <c r="L4" s="60"/>
      <c r="M4" s="60"/>
      <c r="N4" s="60"/>
      <c r="O4" s="60"/>
      <c r="P4" s="60"/>
      <c r="U4" s="62"/>
      <c r="V4" s="62"/>
    </row>
    <row r="5" s="61" customFormat="true" ht="12" hidden="false" customHeight="false" outlineLevel="0" collapsed="false">
      <c r="A5" s="58"/>
      <c r="B5" s="60" t="n">
        <v>104</v>
      </c>
      <c r="C5" s="60" t="n">
        <v>1</v>
      </c>
      <c r="D5" s="60"/>
      <c r="E5" s="60" t="n">
        <v>64.02</v>
      </c>
      <c r="F5" s="60"/>
      <c r="G5" s="60" t="s">
        <v>84</v>
      </c>
      <c r="H5" s="60"/>
      <c r="I5" s="60" t="s">
        <v>85</v>
      </c>
      <c r="J5" s="60"/>
      <c r="K5" s="60" t="s">
        <v>86</v>
      </c>
      <c r="L5" s="60"/>
      <c r="M5" s="60"/>
      <c r="N5" s="60"/>
      <c r="O5" s="60"/>
      <c r="P5" s="60"/>
      <c r="U5" s="62"/>
      <c r="V5" s="62"/>
    </row>
    <row r="6" s="61" customFormat="true" ht="12" hidden="false" customHeight="false" outlineLevel="0" collapsed="false">
      <c r="A6" s="58"/>
      <c r="B6" s="60" t="n">
        <v>109</v>
      </c>
      <c r="C6" s="60" t="n">
        <v>1</v>
      </c>
      <c r="D6" s="60"/>
      <c r="E6" s="60" t="n">
        <v>728.36</v>
      </c>
      <c r="F6" s="60"/>
      <c r="G6" s="60" t="s">
        <v>84</v>
      </c>
      <c r="H6" s="60"/>
      <c r="I6" s="60" t="s">
        <v>85</v>
      </c>
      <c r="J6" s="60"/>
      <c r="K6" s="60" t="s">
        <v>86</v>
      </c>
      <c r="L6" s="60"/>
      <c r="M6" s="60"/>
      <c r="N6" s="60"/>
      <c r="O6" s="60"/>
      <c r="P6" s="60"/>
      <c r="U6" s="62"/>
      <c r="V6" s="62"/>
    </row>
    <row r="7" s="61" customFormat="true" ht="12" hidden="false" customHeight="false" outlineLevel="0" collapsed="false">
      <c r="A7" s="58"/>
      <c r="B7" s="60" t="n">
        <v>110</v>
      </c>
      <c r="C7" s="60" t="n">
        <v>1</v>
      </c>
      <c r="D7" s="60"/>
      <c r="E7" s="60" t="n">
        <v>268.65</v>
      </c>
      <c r="F7" s="60"/>
      <c r="G7" s="60" t="s">
        <v>84</v>
      </c>
      <c r="H7" s="60"/>
      <c r="I7" s="60" t="s">
        <v>85</v>
      </c>
      <c r="J7" s="60"/>
      <c r="K7" s="60" t="s">
        <v>86</v>
      </c>
      <c r="L7" s="60"/>
      <c r="M7" s="60"/>
      <c r="N7" s="60"/>
      <c r="O7" s="60"/>
      <c r="P7" s="60"/>
      <c r="U7" s="62"/>
      <c r="V7" s="62"/>
    </row>
    <row r="8" s="56" customFormat="true" ht="12" hidden="false" customHeight="true" outlineLevel="0" collapsed="false">
      <c r="A8" s="63" t="s">
        <v>88</v>
      </c>
      <c r="B8" s="63"/>
      <c r="C8" s="1"/>
      <c r="D8" s="1"/>
      <c r="E8" s="64" t="n">
        <f aca="false">SUM(E3:E7)</f>
        <v>1287.28</v>
      </c>
      <c r="F8" s="1"/>
      <c r="G8" s="1"/>
      <c r="H8" s="1"/>
      <c r="I8" s="1"/>
      <c r="J8" s="1"/>
      <c r="K8" s="1"/>
      <c r="L8" s="1"/>
      <c r="M8" s="1"/>
      <c r="N8" s="1"/>
      <c r="O8" s="3" t="s">
        <v>18</v>
      </c>
      <c r="P8" s="1"/>
      <c r="Q8" s="55"/>
      <c r="U8" s="65" t="e">
        <f aca="false">#REF!*#REF!</f>
        <v>#VALUE!</v>
      </c>
      <c r="V8" s="65"/>
    </row>
    <row r="9" s="56" customFormat="true" ht="12" hidden="false" customHeight="true" outlineLevel="0" collapsed="false">
      <c r="A9" s="58" t="s">
        <v>89</v>
      </c>
      <c r="B9" s="60" t="n">
        <v>101</v>
      </c>
      <c r="C9" s="1" t="n">
        <v>1</v>
      </c>
      <c r="D9" s="1"/>
      <c r="E9" s="60" t="n">
        <v>267.91</v>
      </c>
      <c r="F9" s="1"/>
      <c r="G9" s="60" t="s">
        <v>84</v>
      </c>
      <c r="H9" s="1"/>
      <c r="I9" s="60" t="s">
        <v>85</v>
      </c>
      <c r="J9" s="1"/>
      <c r="K9" s="60" t="s">
        <v>86</v>
      </c>
      <c r="L9" s="1"/>
      <c r="M9" s="60"/>
      <c r="N9" s="1"/>
      <c r="O9" s="3" t="s">
        <v>18</v>
      </c>
      <c r="P9" s="1" t="e">
        <f aca="false">ROUND(#REF!*D9*F9*H9*J9*L9*N9*R3,2)</f>
        <v>#VALUE!</v>
      </c>
      <c r="Q9" s="61" t="s">
        <v>87</v>
      </c>
      <c r="U9" s="65" t="e">
        <f aca="false">#REF!*#REF!</f>
        <v>#VALUE!</v>
      </c>
      <c r="V9" s="65"/>
    </row>
    <row r="10" customFormat="false" ht="13.5" hidden="false" customHeight="true" outlineLevel="0" collapsed="false">
      <c r="A10" s="58"/>
      <c r="B10" s="60" t="n">
        <v>102</v>
      </c>
      <c r="C10" s="1" t="n">
        <v>1</v>
      </c>
      <c r="D10" s="1"/>
      <c r="E10" s="60" t="n">
        <v>296.35</v>
      </c>
      <c r="F10" s="1"/>
      <c r="G10" s="60" t="s">
        <v>84</v>
      </c>
      <c r="H10" s="1"/>
      <c r="I10" s="60" t="s">
        <v>85</v>
      </c>
      <c r="J10" s="1"/>
      <c r="K10" s="60" t="s">
        <v>86</v>
      </c>
      <c r="L10" s="1"/>
      <c r="M10" s="1"/>
      <c r="N10" s="1"/>
      <c r="O10" s="3" t="s">
        <v>18</v>
      </c>
      <c r="P10" s="1" t="e">
        <f aca="false">ROUND(#REF!*D10*F10*H10*J10*L10*N10*R3,2)</f>
        <v>#VALUE!</v>
      </c>
      <c r="Q10" s="61" t="s">
        <v>87</v>
      </c>
      <c r="R10" s="61"/>
      <c r="S10" s="61"/>
      <c r="T10" s="61"/>
      <c r="U10" s="65" t="e">
        <f aca="false">SUM(U3:U9)</f>
        <v>#VALUE!</v>
      </c>
      <c r="V10" s="65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  <c r="IW10" s="61"/>
    </row>
    <row r="11" s="55" customFormat="true" ht="12" hidden="false" customHeight="false" outlineLevel="0" collapsed="false">
      <c r="A11" s="58"/>
      <c r="B11" s="60" t="n">
        <v>103</v>
      </c>
      <c r="C11" s="1" t="n">
        <v>1</v>
      </c>
      <c r="D11" s="1"/>
      <c r="E11" s="60" t="n">
        <v>221.65</v>
      </c>
      <c r="F11" s="1"/>
      <c r="G11" s="60" t="s">
        <v>84</v>
      </c>
      <c r="H11" s="1"/>
      <c r="I11" s="60" t="s">
        <v>85</v>
      </c>
      <c r="J11" s="1"/>
      <c r="K11" s="60" t="s">
        <v>86</v>
      </c>
      <c r="L11" s="1"/>
      <c r="M11" s="1"/>
      <c r="N11" s="1"/>
      <c r="O11" s="3" t="s">
        <v>18</v>
      </c>
      <c r="P11" s="1" t="e">
        <f aca="false">ROUND(#REF!*D11*F11*H11*J11*L11*N11*R3,2)</f>
        <v>#VALUE!</v>
      </c>
      <c r="Q11" s="61" t="s">
        <v>87</v>
      </c>
      <c r="R11" s="66" t="s">
        <v>90</v>
      </c>
      <c r="S11" s="66" t="n">
        <v>112</v>
      </c>
      <c r="T11" s="61" t="n">
        <f aca="false">S11/100</f>
        <v>1.12</v>
      </c>
      <c r="U11" s="67" t="s">
        <v>91</v>
      </c>
      <c r="V11" s="67" t="e">
        <f aca="false">ROUND(U10/V3,1)</f>
        <v>#VALUE!</v>
      </c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s="55" customFormat="true" ht="12" hidden="false" customHeight="false" outlineLevel="0" collapsed="false">
      <c r="A12" s="58"/>
      <c r="B12" s="60" t="n">
        <v>104</v>
      </c>
      <c r="C12" s="1" t="n">
        <v>1</v>
      </c>
      <c r="D12" s="1"/>
      <c r="E12" s="60" t="n">
        <v>63.28</v>
      </c>
      <c r="F12" s="1"/>
      <c r="G12" s="60" t="s">
        <v>84</v>
      </c>
      <c r="H12" s="1"/>
      <c r="I12" s="60" t="s">
        <v>85</v>
      </c>
      <c r="J12" s="1"/>
      <c r="K12" s="60" t="s">
        <v>86</v>
      </c>
      <c r="L12" s="1"/>
      <c r="M12" s="1"/>
      <c r="N12" s="1"/>
      <c r="O12" s="3" t="s">
        <v>18</v>
      </c>
      <c r="P12" s="1" t="e">
        <f aca="false">ROUND(#REF!*D12*F12*H12*J12*L12*N12*R3,2)</f>
        <v>#VALUE!</v>
      </c>
      <c r="Q12" s="61" t="s">
        <v>87</v>
      </c>
      <c r="R12" s="66" t="s">
        <v>92</v>
      </c>
      <c r="S12" s="66" t="n">
        <v>109</v>
      </c>
      <c r="T12" s="61" t="n">
        <f aca="false">S12/100</f>
        <v>1.09</v>
      </c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s="55" customFormat="true" ht="12" hidden="false" customHeight="false" outlineLevel="0" collapsed="false">
      <c r="A13" s="58"/>
      <c r="B13" s="60" t="n">
        <v>105</v>
      </c>
      <c r="C13" s="1" t="n">
        <v>1</v>
      </c>
      <c r="D13" s="1"/>
      <c r="E13" s="60" t="n">
        <v>117.15</v>
      </c>
      <c r="F13" s="1"/>
      <c r="G13" s="60" t="s">
        <v>84</v>
      </c>
      <c r="H13" s="1"/>
      <c r="I13" s="60" t="s">
        <v>85</v>
      </c>
      <c r="J13" s="1"/>
      <c r="K13" s="60" t="s">
        <v>86</v>
      </c>
      <c r="L13" s="1"/>
      <c r="M13" s="1"/>
      <c r="N13" s="1"/>
      <c r="O13" s="1"/>
      <c r="P13" s="1"/>
      <c r="Q13" s="61"/>
      <c r="R13" s="66"/>
      <c r="S13" s="66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s="55" customFormat="true" ht="12" hidden="false" customHeight="false" outlineLevel="0" collapsed="false">
      <c r="A14" s="58"/>
      <c r="B14" s="60" t="n">
        <v>106</v>
      </c>
      <c r="C14" s="1" t="n">
        <v>1</v>
      </c>
      <c r="D14" s="1"/>
      <c r="E14" s="60" t="n">
        <v>117.05</v>
      </c>
      <c r="F14" s="1"/>
      <c r="G14" s="60" t="s">
        <v>84</v>
      </c>
      <c r="H14" s="1"/>
      <c r="I14" s="60" t="s">
        <v>85</v>
      </c>
      <c r="J14" s="1"/>
      <c r="K14" s="60" t="s">
        <v>86</v>
      </c>
      <c r="L14" s="1"/>
      <c r="M14" s="1"/>
      <c r="N14" s="1"/>
      <c r="O14" s="1"/>
      <c r="P14" s="1"/>
      <c r="Q14" s="61"/>
      <c r="R14" s="66"/>
      <c r="S14" s="66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s="55" customFormat="true" ht="12" hidden="false" customHeight="false" outlineLevel="0" collapsed="false">
      <c r="A15" s="58"/>
      <c r="B15" s="60" t="n">
        <v>107</v>
      </c>
      <c r="C15" s="1" t="n">
        <v>1</v>
      </c>
      <c r="D15" s="1"/>
      <c r="E15" s="60" t="n">
        <v>53.48</v>
      </c>
      <c r="F15" s="1"/>
      <c r="G15" s="60" t="s">
        <v>84</v>
      </c>
      <c r="H15" s="1"/>
      <c r="I15" s="60" t="s">
        <v>85</v>
      </c>
      <c r="J15" s="1"/>
      <c r="K15" s="60" t="s">
        <v>86</v>
      </c>
      <c r="L15" s="1"/>
      <c r="M15" s="1"/>
      <c r="N15" s="1"/>
      <c r="O15" s="1"/>
      <c r="P15" s="1"/>
      <c r="Q15" s="61"/>
      <c r="R15" s="66"/>
      <c r="S15" s="66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s="55" customFormat="true" ht="12" hidden="false" customHeight="false" outlineLevel="0" collapsed="false">
      <c r="A16" s="58"/>
      <c r="B16" s="60" t="n">
        <v>108</v>
      </c>
      <c r="C16" s="68" t="s">
        <v>93</v>
      </c>
      <c r="D16" s="1"/>
      <c r="E16" s="60" t="n">
        <v>2314.79</v>
      </c>
      <c r="F16" s="1"/>
      <c r="G16" s="69" t="s">
        <v>94</v>
      </c>
      <c r="H16" s="1"/>
      <c r="I16" s="60" t="s">
        <v>85</v>
      </c>
      <c r="J16" s="1"/>
      <c r="K16" s="60" t="s">
        <v>86</v>
      </c>
      <c r="L16" s="1"/>
      <c r="M16" s="1"/>
      <c r="N16" s="1"/>
      <c r="O16" s="1"/>
      <c r="P16" s="1"/>
      <c r="Q16" s="61"/>
      <c r="R16" s="66"/>
      <c r="S16" s="66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s="72" customFormat="true" ht="12" hidden="false" customHeight="false" outlineLevel="0" collapsed="false">
      <c r="A17" s="58"/>
      <c r="B17" s="70" t="s">
        <v>95</v>
      </c>
      <c r="C17" s="1"/>
      <c r="D17" s="1"/>
      <c r="E17" s="64" t="n">
        <f aca="false">SUM(E9:E16)</f>
        <v>3451.66</v>
      </c>
      <c r="F17" s="1"/>
      <c r="G17" s="1"/>
      <c r="H17" s="1"/>
      <c r="I17" s="1"/>
      <c r="J17" s="1"/>
      <c r="K17" s="1"/>
      <c r="L17" s="1"/>
      <c r="M17" s="1"/>
      <c r="N17" s="1"/>
      <c r="O17" s="71" t="s">
        <v>96</v>
      </c>
      <c r="P17" s="71" t="e">
        <f aca="false">ROUND((P9*E9+P10*E10+P11*E11+P12*E12)/E17,2)</f>
        <v>#VALUE!</v>
      </c>
      <c r="Q17" s="72" t="e">
        <f aca="false">#REF!</f>
        <v>#REF!</v>
      </c>
      <c r="R17" s="66" t="s">
        <v>97</v>
      </c>
      <c r="S17" s="66" t="n">
        <v>106</v>
      </c>
      <c r="T17" s="61" t="n">
        <f aca="false">S17/100</f>
        <v>1.06</v>
      </c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</row>
    <row r="18" s="72" customFormat="true" ht="12" hidden="false" customHeight="true" outlineLevel="0" collapsed="false">
      <c r="A18" s="63" t="s">
        <v>88</v>
      </c>
      <c r="B18" s="63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55"/>
      <c r="R18" s="66" t="s">
        <v>98</v>
      </c>
      <c r="S18" s="66" t="n">
        <v>103</v>
      </c>
      <c r="T18" s="61" t="n">
        <f aca="false">S18/100</f>
        <v>1.03</v>
      </c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</row>
    <row r="19" s="72" customFormat="true" ht="12" hidden="false" customHeight="true" outlineLevel="0" collapsed="false">
      <c r="A19" s="73" t="s">
        <v>99</v>
      </c>
      <c r="B19" s="60" t="n">
        <v>104</v>
      </c>
      <c r="C19" s="1" t="n">
        <v>1</v>
      </c>
      <c r="D19" s="1"/>
      <c r="E19" s="60" t="n">
        <v>46.42</v>
      </c>
      <c r="F19" s="1"/>
      <c r="G19" s="60" t="s">
        <v>84</v>
      </c>
      <c r="H19" s="1"/>
      <c r="I19" s="60" t="s">
        <v>85</v>
      </c>
      <c r="J19" s="1"/>
      <c r="K19" s="60" t="s">
        <v>86</v>
      </c>
      <c r="L19" s="1"/>
      <c r="M19" s="1"/>
      <c r="N19" s="1"/>
      <c r="O19" s="1"/>
      <c r="P19" s="1"/>
      <c r="Q19" s="55"/>
      <c r="R19" s="66" t="s">
        <v>100</v>
      </c>
      <c r="S19" s="66" t="n">
        <v>100</v>
      </c>
      <c r="T19" s="61" t="n">
        <f aca="false">S19/100</f>
        <v>1</v>
      </c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</row>
    <row r="20" s="55" customFormat="true" ht="12" hidden="false" customHeight="false" outlineLevel="0" collapsed="false">
      <c r="A20" s="73"/>
      <c r="B20" s="60" t="n">
        <v>105</v>
      </c>
      <c r="C20" s="1" t="n">
        <v>1</v>
      </c>
      <c r="D20" s="1"/>
      <c r="E20" s="60" t="n">
        <v>60.9</v>
      </c>
      <c r="F20" s="1"/>
      <c r="G20" s="60" t="s">
        <v>84</v>
      </c>
      <c r="H20" s="1"/>
      <c r="I20" s="60" t="s">
        <v>85</v>
      </c>
      <c r="J20" s="1"/>
      <c r="K20" s="60" t="s">
        <v>86</v>
      </c>
      <c r="L20" s="1"/>
      <c r="M20" s="1"/>
      <c r="N20" s="1"/>
      <c r="O20" s="3" t="s">
        <v>18</v>
      </c>
      <c r="P20" s="1" t="e">
        <f aca="false">ROUND(#REF!*D20*F20*H20*J20*L20*N20,2)</f>
        <v>#VALUE!</v>
      </c>
      <c r="R20" s="66" t="s">
        <v>101</v>
      </c>
      <c r="S20" s="66" t="n">
        <v>97</v>
      </c>
      <c r="T20" s="61" t="n">
        <f aca="false">S20/100</f>
        <v>0.97</v>
      </c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13.5" hidden="false" customHeight="true" outlineLevel="0" collapsed="false">
      <c r="A21" s="73"/>
      <c r="B21" s="60" t="n">
        <v>107</v>
      </c>
      <c r="C21" s="1" t="n">
        <v>1</v>
      </c>
      <c r="D21" s="1"/>
      <c r="E21" s="60" t="n">
        <v>115.77</v>
      </c>
      <c r="F21" s="1"/>
      <c r="G21" s="60" t="s">
        <v>84</v>
      </c>
      <c r="H21" s="1"/>
      <c r="I21" s="60" t="s">
        <v>85</v>
      </c>
      <c r="J21" s="1"/>
      <c r="K21" s="60" t="s">
        <v>86</v>
      </c>
      <c r="L21" s="1"/>
      <c r="M21" s="1"/>
      <c r="N21" s="1"/>
      <c r="O21" s="3" t="s">
        <v>18</v>
      </c>
      <c r="P21" s="1" t="e">
        <f aca="false">ROUND(#REF!*D21*F21*H21*J21*L21*N21,2)</f>
        <v>#VALUE!</v>
      </c>
      <c r="Q21" s="55"/>
      <c r="R21" s="66" t="s">
        <v>102</v>
      </c>
      <c r="S21" s="66" t="n">
        <v>94</v>
      </c>
      <c r="T21" s="61" t="n">
        <f aca="false">S21/100</f>
        <v>0.94</v>
      </c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  <c r="IW21" s="61"/>
    </row>
    <row r="22" customFormat="false" ht="13.5" hidden="false" customHeight="true" outlineLevel="0" collapsed="false">
      <c r="A22" s="73"/>
      <c r="B22" s="60" t="n">
        <v>108</v>
      </c>
      <c r="C22" s="68" t="s">
        <v>103</v>
      </c>
      <c r="D22" s="1"/>
      <c r="E22" s="60" t="n">
        <v>358.48</v>
      </c>
      <c r="F22" s="1"/>
      <c r="G22" s="69" t="s">
        <v>94</v>
      </c>
      <c r="H22" s="1"/>
      <c r="I22" s="60" t="s">
        <v>85</v>
      </c>
      <c r="J22" s="1"/>
      <c r="K22" s="60" t="s">
        <v>86</v>
      </c>
      <c r="L22" s="1"/>
      <c r="M22" s="1"/>
      <c r="N22" s="1"/>
      <c r="O22" s="1"/>
      <c r="P22" s="1"/>
      <c r="Q22" s="55"/>
      <c r="R22" s="66"/>
      <c r="S22" s="66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  <c r="IW22" s="61"/>
    </row>
    <row r="23" s="75" customFormat="true" ht="12" hidden="false" customHeight="false" outlineLevel="0" collapsed="false">
      <c r="A23" s="73"/>
      <c r="B23" s="74" t="n">
        <v>109</v>
      </c>
      <c r="C23" s="74" t="n">
        <v>1</v>
      </c>
      <c r="D23" s="74"/>
      <c r="E23" s="74" t="n">
        <v>102.17</v>
      </c>
      <c r="F23" s="74"/>
      <c r="G23" s="60" t="s">
        <v>84</v>
      </c>
      <c r="H23" s="74"/>
      <c r="I23" s="60" t="s">
        <v>85</v>
      </c>
      <c r="J23" s="74"/>
      <c r="K23" s="60" t="s">
        <v>86</v>
      </c>
      <c r="L23" s="74"/>
      <c r="M23" s="74"/>
      <c r="N23" s="74"/>
      <c r="O23" s="74" t="s">
        <v>18</v>
      </c>
      <c r="P23" s="74" t="n">
        <f aca="false">'收益法 (库房)'!D39</f>
        <v>0.38</v>
      </c>
      <c r="R23" s="75" t="s">
        <v>104</v>
      </c>
      <c r="S23" s="76" t="n">
        <v>91</v>
      </c>
      <c r="T23" s="75" t="n">
        <f aca="false">S23/100</f>
        <v>0.91</v>
      </c>
    </row>
    <row r="24" s="78" customFormat="true" ht="12" hidden="false" customHeight="false" outlineLevel="0" collapsed="false">
      <c r="A24" s="73"/>
      <c r="B24" s="70" t="s">
        <v>95</v>
      </c>
      <c r="C24" s="1"/>
      <c r="D24" s="1"/>
      <c r="E24" s="71" t="n">
        <f aca="false">SUM(E19:E23)</f>
        <v>683.74</v>
      </c>
      <c r="F24" s="1"/>
      <c r="G24" s="1"/>
      <c r="H24" s="1"/>
      <c r="I24" s="1"/>
      <c r="J24" s="1"/>
      <c r="K24" s="1"/>
      <c r="L24" s="1"/>
      <c r="M24" s="1"/>
      <c r="N24" s="1"/>
      <c r="O24" s="71" t="s">
        <v>96</v>
      </c>
      <c r="P24" s="71" t="e">
        <f aca="false">ROUND((P19*E19+P20*E20+P21*E21+P23*E23)/E24,2)</f>
        <v>#VALUE!</v>
      </c>
      <c r="Q24" s="72" t="e">
        <f aca="false">#REF!</f>
        <v>#REF!</v>
      </c>
      <c r="R24" s="77" t="s">
        <v>105</v>
      </c>
      <c r="S24" s="66" t="n">
        <v>88</v>
      </c>
      <c r="T24" s="61" t="n">
        <f aca="false">S24/100</f>
        <v>0.88</v>
      </c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</row>
    <row r="25" s="78" customFormat="true" ht="12" hidden="false" customHeight="true" outlineLevel="0" collapsed="false">
      <c r="A25" s="63" t="s">
        <v>88</v>
      </c>
      <c r="B25" s="63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55"/>
      <c r="R25" s="77" t="s">
        <v>106</v>
      </c>
      <c r="S25" s="66" t="n">
        <v>85</v>
      </c>
      <c r="T25" s="61" t="n">
        <f aca="false">S25/100</f>
        <v>0.85</v>
      </c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</row>
    <row r="26" s="61" customFormat="true" ht="14.25" hidden="false" customHeight="true" outlineLevel="0" collapsed="false">
      <c r="A26" s="58" t="s">
        <v>107</v>
      </c>
      <c r="B26" s="60" t="n">
        <v>101</v>
      </c>
      <c r="C26" s="68" t="s">
        <v>103</v>
      </c>
      <c r="D26" s="60"/>
      <c r="E26" s="71" t="n">
        <v>550.92</v>
      </c>
      <c r="F26" s="1"/>
      <c r="G26" s="69" t="s">
        <v>94</v>
      </c>
      <c r="H26" s="1"/>
      <c r="I26" s="60" t="s">
        <v>85</v>
      </c>
      <c r="J26" s="1"/>
      <c r="K26" s="60" t="s">
        <v>86</v>
      </c>
      <c r="L26" s="1"/>
      <c r="M26" s="1"/>
      <c r="N26" s="1"/>
      <c r="O26" s="1"/>
      <c r="P26" s="1"/>
      <c r="Q26" s="55"/>
      <c r="R26" s="51" t="s">
        <v>108</v>
      </c>
      <c r="S26" s="66" t="n">
        <v>82</v>
      </c>
      <c r="T26" s="61" t="n">
        <f aca="false">S26/100</f>
        <v>0.82</v>
      </c>
    </row>
    <row r="27" s="61" customFormat="true" ht="14.25" hidden="false" customHeight="true" outlineLevel="0" collapsed="false">
      <c r="A27" s="73" t="s">
        <v>109</v>
      </c>
      <c r="B27" s="79" t="s">
        <v>110</v>
      </c>
      <c r="C27" s="60" t="n">
        <v>1</v>
      </c>
      <c r="D27" s="60"/>
      <c r="E27" s="1" t="n">
        <v>139.12</v>
      </c>
      <c r="F27" s="1"/>
      <c r="G27" s="60" t="s">
        <v>84</v>
      </c>
      <c r="H27" s="1"/>
      <c r="I27" s="60" t="s">
        <v>85</v>
      </c>
      <c r="J27" s="1"/>
      <c r="K27" s="60" t="s">
        <v>86</v>
      </c>
      <c r="L27" s="1"/>
      <c r="M27" s="1"/>
      <c r="N27" s="1"/>
      <c r="O27" s="1"/>
      <c r="P27" s="1" t="e">
        <f aca="false">ROUND(#REF!*D27*F27*H27*J27*L27*N27,2)</f>
        <v>#VALUE!</v>
      </c>
      <c r="Q27" s="55" t="n">
        <f aca="false">E27+E28+E29+E30+E31+E32</f>
        <v>1069.41</v>
      </c>
      <c r="R27" s="61" t="s">
        <v>78</v>
      </c>
      <c r="S27" s="61" t="s">
        <v>86</v>
      </c>
      <c r="T27" s="61" t="n">
        <v>100</v>
      </c>
    </row>
    <row r="28" s="61" customFormat="true" ht="14.25" hidden="false" customHeight="true" outlineLevel="0" collapsed="false">
      <c r="A28" s="73"/>
      <c r="B28" s="79" t="s">
        <v>111</v>
      </c>
      <c r="C28" s="60" t="n">
        <v>1</v>
      </c>
      <c r="D28" s="60"/>
      <c r="E28" s="1" t="n">
        <v>176.43</v>
      </c>
      <c r="F28" s="1"/>
      <c r="G28" s="60" t="s">
        <v>84</v>
      </c>
      <c r="H28" s="1"/>
      <c r="I28" s="60" t="s">
        <v>85</v>
      </c>
      <c r="J28" s="1"/>
      <c r="K28" s="60" t="s">
        <v>86</v>
      </c>
      <c r="L28" s="1"/>
      <c r="M28" s="1"/>
      <c r="N28" s="1"/>
      <c r="O28" s="1"/>
      <c r="P28" s="1" t="e">
        <f aca="false">ROUND(#REF!*D28*F28*H28*J28*L28*N28,2)</f>
        <v>#VALUE!</v>
      </c>
      <c r="Q28" s="55" t="e">
        <f aca="false">P27</f>
        <v>#VALUE!</v>
      </c>
      <c r="S28" s="61" t="s">
        <v>112</v>
      </c>
      <c r="T28" s="61" t="n">
        <v>105</v>
      </c>
    </row>
    <row r="29" s="61" customFormat="true" ht="14.25" hidden="false" customHeight="true" outlineLevel="0" collapsed="false">
      <c r="A29" s="73"/>
      <c r="B29" s="79" t="s">
        <v>113</v>
      </c>
      <c r="C29" s="60" t="n">
        <v>1</v>
      </c>
      <c r="D29" s="60"/>
      <c r="E29" s="1" t="n">
        <v>176.43</v>
      </c>
      <c r="F29" s="1"/>
      <c r="G29" s="60" t="s">
        <v>84</v>
      </c>
      <c r="H29" s="1"/>
      <c r="I29" s="60" t="s">
        <v>85</v>
      </c>
      <c r="J29" s="1"/>
      <c r="K29" s="60" t="s">
        <v>86</v>
      </c>
      <c r="L29" s="1"/>
      <c r="M29" s="1"/>
      <c r="N29" s="1"/>
      <c r="O29" s="1"/>
      <c r="P29" s="1" t="e">
        <f aca="false">ROUND(#REF!*D29*F29*H29*J29*L29*N29,2)</f>
        <v>#VALUE!</v>
      </c>
      <c r="Q29" s="55"/>
      <c r="S29" s="61" t="s">
        <v>114</v>
      </c>
      <c r="T29" s="61" t="n">
        <v>95</v>
      </c>
    </row>
    <row r="30" s="61" customFormat="true" ht="14.25" hidden="false" customHeight="true" outlineLevel="0" collapsed="false">
      <c r="A30" s="73"/>
      <c r="B30" s="79" t="s">
        <v>115</v>
      </c>
      <c r="C30" s="60" t="n">
        <v>1</v>
      </c>
      <c r="D30" s="60"/>
      <c r="E30" s="1" t="n">
        <v>176.43</v>
      </c>
      <c r="F30" s="1"/>
      <c r="G30" s="60" t="s">
        <v>84</v>
      </c>
      <c r="H30" s="1"/>
      <c r="I30" s="60" t="s">
        <v>85</v>
      </c>
      <c r="J30" s="1"/>
      <c r="K30" s="60" t="s">
        <v>86</v>
      </c>
      <c r="L30" s="1"/>
      <c r="M30" s="1"/>
      <c r="N30" s="1"/>
      <c r="O30" s="1"/>
      <c r="P30" s="1" t="e">
        <f aca="false">ROUND(#REF!*D30*F30*H30*J30*L30*N30,2)</f>
        <v>#VALUE!</v>
      </c>
      <c r="Q30" s="55"/>
    </row>
    <row r="31" s="61" customFormat="true" ht="14.25" hidden="false" customHeight="true" outlineLevel="0" collapsed="false">
      <c r="A31" s="73"/>
      <c r="B31" s="79" t="s">
        <v>116</v>
      </c>
      <c r="C31" s="60" t="n">
        <v>1</v>
      </c>
      <c r="D31" s="60"/>
      <c r="E31" s="1" t="n">
        <v>176.33</v>
      </c>
      <c r="F31" s="1"/>
      <c r="G31" s="60" t="s">
        <v>84</v>
      </c>
      <c r="H31" s="1"/>
      <c r="I31" s="60" t="s">
        <v>85</v>
      </c>
      <c r="J31" s="1"/>
      <c r="K31" s="60" t="s">
        <v>86</v>
      </c>
      <c r="L31" s="1"/>
      <c r="M31" s="1"/>
      <c r="N31" s="1"/>
      <c r="O31" s="1"/>
      <c r="P31" s="1" t="e">
        <f aca="false">ROUND(#REF!*D31*F31*H31*J31*L31*N31,2)</f>
        <v>#VALUE!</v>
      </c>
      <c r="Q31" s="55"/>
      <c r="R31" s="61" t="s">
        <v>117</v>
      </c>
      <c r="S31" s="61" t="s">
        <v>118</v>
      </c>
      <c r="T31" s="61" t="n">
        <v>1.1</v>
      </c>
    </row>
    <row r="32" s="61" customFormat="true" ht="12" hidden="false" customHeight="false" outlineLevel="0" collapsed="false">
      <c r="A32" s="73"/>
      <c r="B32" s="79" t="s">
        <v>119</v>
      </c>
      <c r="C32" s="60" t="n">
        <v>1</v>
      </c>
      <c r="D32" s="60"/>
      <c r="E32" s="1" t="n">
        <v>224.67</v>
      </c>
      <c r="F32" s="1"/>
      <c r="G32" s="60" t="s">
        <v>84</v>
      </c>
      <c r="H32" s="1"/>
      <c r="I32" s="60" t="s">
        <v>85</v>
      </c>
      <c r="J32" s="1"/>
      <c r="K32" s="60" t="s">
        <v>86</v>
      </c>
      <c r="L32" s="1"/>
      <c r="M32" s="1"/>
      <c r="N32" s="1"/>
      <c r="O32" s="1"/>
      <c r="P32" s="1" t="e">
        <f aca="false">ROUND(#REF!*D32*F32*H32*J32*L32*N32,2)</f>
        <v>#VALUE!</v>
      </c>
      <c r="Q32" s="55"/>
      <c r="S32" s="61" t="s">
        <v>120</v>
      </c>
      <c r="T32" s="61" t="n">
        <v>1.05</v>
      </c>
    </row>
    <row r="33" s="61" customFormat="true" ht="12" hidden="false" customHeight="false" outlineLevel="0" collapsed="false">
      <c r="A33" s="73"/>
      <c r="B33" s="79" t="s">
        <v>121</v>
      </c>
      <c r="C33" s="60" t="n">
        <v>1</v>
      </c>
      <c r="D33" s="60"/>
      <c r="E33" s="1" t="n">
        <v>296.07</v>
      </c>
      <c r="F33" s="1"/>
      <c r="G33" s="60" t="s">
        <v>84</v>
      </c>
      <c r="H33" s="1"/>
      <c r="I33" s="60" t="s">
        <v>85</v>
      </c>
      <c r="J33" s="1"/>
      <c r="K33" s="60" t="s">
        <v>86</v>
      </c>
      <c r="L33" s="1"/>
      <c r="M33" s="1"/>
      <c r="N33" s="1"/>
      <c r="O33" s="1"/>
      <c r="P33" s="1" t="e">
        <f aca="false">ROUND(#REF!*D33*F33*H33*J33*L33*N33,2)</f>
        <v>#VALUE!</v>
      </c>
      <c r="Q33" s="55"/>
      <c r="S33" s="61" t="s">
        <v>122</v>
      </c>
      <c r="T33" s="61" t="n">
        <v>1</v>
      </c>
    </row>
    <row r="34" s="61" customFormat="true" ht="12" hidden="false" customHeight="false" outlineLevel="0" collapsed="false">
      <c r="A34" s="73"/>
      <c r="B34" s="79" t="s">
        <v>123</v>
      </c>
      <c r="C34" s="60" t="n">
        <v>1</v>
      </c>
      <c r="D34" s="60"/>
      <c r="E34" s="1" t="n">
        <v>182.36</v>
      </c>
      <c r="F34" s="1"/>
      <c r="G34" s="60" t="s">
        <v>84</v>
      </c>
      <c r="H34" s="1"/>
      <c r="I34" s="60" t="s">
        <v>85</v>
      </c>
      <c r="J34" s="1"/>
      <c r="K34" s="60" t="s">
        <v>86</v>
      </c>
      <c r="L34" s="1"/>
      <c r="M34" s="1"/>
      <c r="N34" s="1"/>
      <c r="O34" s="1"/>
      <c r="P34" s="1" t="e">
        <f aca="false">ROUND(#REF!*D34*F34*H34*J34*L34*N34,2)</f>
        <v>#VALUE!</v>
      </c>
      <c r="Q34" s="55"/>
      <c r="S34" s="61" t="s">
        <v>87</v>
      </c>
      <c r="T34" s="61" t="n">
        <v>0.9</v>
      </c>
    </row>
    <row r="35" s="61" customFormat="true" ht="12" hidden="false" customHeight="false" outlineLevel="0" collapsed="false">
      <c r="A35" s="73"/>
      <c r="B35" s="79" t="s">
        <v>124</v>
      </c>
      <c r="C35" s="60" t="n">
        <v>1</v>
      </c>
      <c r="D35" s="60"/>
      <c r="E35" s="1" t="n">
        <v>63.32</v>
      </c>
      <c r="F35" s="1"/>
      <c r="G35" s="60" t="s">
        <v>84</v>
      </c>
      <c r="H35" s="1"/>
      <c r="I35" s="60" t="s">
        <v>85</v>
      </c>
      <c r="J35" s="1"/>
      <c r="K35" s="60" t="s">
        <v>86</v>
      </c>
      <c r="L35" s="1"/>
      <c r="M35" s="1"/>
      <c r="N35" s="1"/>
      <c r="O35" s="1"/>
      <c r="P35" s="1" t="e">
        <f aca="false">ROUND(#REF!*D35*F35*H35*J35*L35*N35,2)</f>
        <v>#VALUE!</v>
      </c>
      <c r="Q35" s="55"/>
    </row>
    <row r="36" s="61" customFormat="true" ht="12" hidden="false" customHeight="false" outlineLevel="0" collapsed="false">
      <c r="A36" s="73"/>
      <c r="B36" s="79" t="s">
        <v>125</v>
      </c>
      <c r="C36" s="60" t="n">
        <v>1</v>
      </c>
      <c r="D36" s="60"/>
      <c r="E36" s="1" t="n">
        <v>201.09</v>
      </c>
      <c r="F36" s="1"/>
      <c r="G36" s="60" t="s">
        <v>84</v>
      </c>
      <c r="H36" s="1"/>
      <c r="I36" s="60" t="s">
        <v>85</v>
      </c>
      <c r="J36" s="1"/>
      <c r="K36" s="60" t="s">
        <v>86</v>
      </c>
      <c r="L36" s="1"/>
      <c r="M36" s="1"/>
      <c r="N36" s="1"/>
      <c r="O36" s="1"/>
      <c r="P36" s="1" t="e">
        <f aca="false">ROUND(#REF!*D36*F36*H36*J36*L36*N36,2)</f>
        <v>#VALUE!</v>
      </c>
      <c r="Q36" s="55"/>
    </row>
    <row r="37" s="75" customFormat="true" ht="12" hidden="false" customHeight="false" outlineLevel="0" collapsed="false">
      <c r="A37" s="73"/>
      <c r="B37" s="80" t="s">
        <v>95</v>
      </c>
      <c r="C37" s="80"/>
      <c r="D37" s="80"/>
      <c r="E37" s="81" t="n">
        <f aca="false">SUM(E27:E36)</f>
        <v>1812.25</v>
      </c>
      <c r="F37" s="80"/>
      <c r="G37" s="82"/>
      <c r="H37" s="80"/>
      <c r="I37" s="80"/>
      <c r="J37" s="80"/>
      <c r="K37" s="80"/>
      <c r="L37" s="80"/>
      <c r="M37" s="80"/>
      <c r="N37" s="80"/>
      <c r="O37" s="80"/>
      <c r="P37" s="80"/>
    </row>
    <row r="38" s="61" customFormat="true" ht="12" hidden="false" customHeight="false" outlineLevel="0" collapsed="false">
      <c r="A38" s="63" t="s">
        <v>88</v>
      </c>
      <c r="B38" s="63"/>
      <c r="C38" s="1"/>
      <c r="D38" s="1"/>
      <c r="E38" s="71"/>
      <c r="F38" s="1"/>
      <c r="G38" s="1"/>
      <c r="H38" s="1"/>
      <c r="I38" s="1"/>
      <c r="J38" s="1"/>
      <c r="K38" s="1"/>
      <c r="L38" s="1"/>
      <c r="M38" s="1"/>
      <c r="N38" s="1"/>
      <c r="O38" s="71" t="s">
        <v>96</v>
      </c>
      <c r="P38" s="71" t="e">
        <f aca="false">ROUND((P26*E26+P33*E33+P34*E34+P35*E35+P36*E36+P37*E37+Q28*Q27)/E38,2)</f>
        <v>#VALUE!</v>
      </c>
      <c r="Q38" s="55" t="e">
        <f aca="false">#REF!</f>
        <v>#REF!</v>
      </c>
      <c r="R38" s="83" t="s">
        <v>126</v>
      </c>
      <c r="S38" s="66" t="n">
        <v>103</v>
      </c>
    </row>
    <row r="39" customFormat="false" ht="12" hidden="false" customHeight="false" outlineLevel="0" collapsed="false">
      <c r="A39" s="63" t="s">
        <v>127</v>
      </c>
      <c r="B39" s="79" t="s">
        <v>115</v>
      </c>
      <c r="C39" s="1" t="n">
        <v>1</v>
      </c>
      <c r="D39" s="1"/>
      <c r="E39" s="60" t="n">
        <v>61.8</v>
      </c>
      <c r="F39" s="1"/>
      <c r="G39" s="60" t="s">
        <v>84</v>
      </c>
      <c r="H39" s="1"/>
      <c r="I39" s="60" t="s">
        <v>85</v>
      </c>
      <c r="J39" s="1"/>
      <c r="K39" s="60" t="s">
        <v>86</v>
      </c>
      <c r="L39" s="1"/>
      <c r="M39" s="1"/>
      <c r="N39" s="1"/>
      <c r="O39" s="3" t="s">
        <v>18</v>
      </c>
      <c r="P39" s="1" t="e">
        <f aca="false">ROUND(#REF!*D39*F39*H39*J39*L39*N39,2)</f>
        <v>#VALUE!</v>
      </c>
      <c r="Q39" s="55"/>
      <c r="R39" s="83" t="s">
        <v>128</v>
      </c>
      <c r="S39" s="66" t="n">
        <v>102</v>
      </c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  <c r="IW39" s="61"/>
    </row>
    <row r="40" customFormat="false" ht="12" hidden="false" customHeight="false" outlineLevel="0" collapsed="false">
      <c r="A40" s="63"/>
      <c r="B40" s="79" t="s">
        <v>116</v>
      </c>
      <c r="C40" s="1" t="n">
        <v>1</v>
      </c>
      <c r="D40" s="1"/>
      <c r="E40" s="60" t="n">
        <v>145.62</v>
      </c>
      <c r="F40" s="1"/>
      <c r="G40" s="60" t="s">
        <v>84</v>
      </c>
      <c r="H40" s="1"/>
      <c r="I40" s="60" t="s">
        <v>85</v>
      </c>
      <c r="J40" s="1"/>
      <c r="K40" s="60" t="s">
        <v>86</v>
      </c>
      <c r="L40" s="1"/>
      <c r="M40" s="1"/>
      <c r="N40" s="1"/>
      <c r="O40" s="3" t="s">
        <v>18</v>
      </c>
      <c r="P40" s="1" t="e">
        <f aca="false">ROUND(#REF!*D40*F40*H40*J40*L40*N40,2)</f>
        <v>#VALUE!</v>
      </c>
      <c r="Q40" s="55"/>
      <c r="R40" s="83" t="s">
        <v>129</v>
      </c>
      <c r="S40" s="66" t="n">
        <v>101</v>
      </c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  <c r="IW40" s="61"/>
    </row>
    <row r="41" customFormat="false" ht="12" hidden="false" customHeight="false" outlineLevel="0" collapsed="false">
      <c r="A41" s="63"/>
      <c r="B41" s="79" t="s">
        <v>119</v>
      </c>
      <c r="C41" s="1" t="n">
        <v>1</v>
      </c>
      <c r="D41" s="1"/>
      <c r="E41" s="60" t="n">
        <v>116.15</v>
      </c>
      <c r="F41" s="1"/>
      <c r="G41" s="60" t="s">
        <v>84</v>
      </c>
      <c r="H41" s="1"/>
      <c r="I41" s="60" t="s">
        <v>85</v>
      </c>
      <c r="J41" s="1"/>
      <c r="K41" s="60" t="s">
        <v>86</v>
      </c>
      <c r="L41" s="1"/>
      <c r="M41" s="1"/>
      <c r="N41" s="1"/>
      <c r="O41" s="3" t="s">
        <v>18</v>
      </c>
      <c r="P41" s="1" t="e">
        <f aca="false">ROUND(#REF!*D41*F41*H41*J41*L41*N41,2)</f>
        <v>#VALUE!</v>
      </c>
      <c r="Q41" s="55"/>
      <c r="R41" s="83" t="s">
        <v>84</v>
      </c>
      <c r="S41" s="66" t="n">
        <f aca="false">'比较法—租金（商业）'!I48</f>
        <v>0</v>
      </c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  <c r="IW41" s="61"/>
    </row>
    <row r="42" customFormat="false" ht="12" hidden="false" customHeight="false" outlineLevel="0" collapsed="false">
      <c r="A42" s="63"/>
      <c r="B42" s="79" t="s">
        <v>121</v>
      </c>
      <c r="C42" s="68" t="s">
        <v>103</v>
      </c>
      <c r="D42" s="1"/>
      <c r="E42" s="60" t="n">
        <v>359.38</v>
      </c>
      <c r="F42" s="1"/>
      <c r="G42" s="69" t="s">
        <v>94</v>
      </c>
      <c r="H42" s="1"/>
      <c r="I42" s="60" t="s">
        <v>85</v>
      </c>
      <c r="J42" s="1"/>
      <c r="K42" s="60" t="s">
        <v>86</v>
      </c>
      <c r="L42" s="1"/>
      <c r="M42" s="1"/>
      <c r="N42" s="1"/>
      <c r="O42" s="3" t="s">
        <v>18</v>
      </c>
      <c r="P42" s="1" t="e">
        <f aca="false">ROUND(#REF!*D42*F42*H42*J42*L42*N42,2)</f>
        <v>#VALUE!</v>
      </c>
      <c r="Q42" s="55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  <c r="IW42" s="61"/>
    </row>
    <row r="43" s="56" customFormat="true" ht="12" hidden="false" customHeight="false" outlineLevel="0" collapsed="false">
      <c r="A43" s="63"/>
      <c r="B43" s="70" t="s">
        <v>95</v>
      </c>
      <c r="C43" s="1"/>
      <c r="D43" s="1"/>
      <c r="E43" s="71" t="n">
        <f aca="false">SUM(E39:E42)</f>
        <v>682.95</v>
      </c>
      <c r="F43" s="1"/>
      <c r="G43" s="1"/>
      <c r="H43" s="1"/>
      <c r="I43" s="1"/>
      <c r="J43" s="1"/>
      <c r="K43" s="1"/>
      <c r="L43" s="1"/>
      <c r="M43" s="1"/>
      <c r="N43" s="1"/>
      <c r="O43" s="71" t="s">
        <v>96</v>
      </c>
      <c r="P43" s="71" t="e">
        <f aca="false">ROUND((E39*P39+E40*P40+P41*E41+P42*E42+#REF!*#REF!+#REF!*#REF!)/E43,2)</f>
        <v>#VALUE!</v>
      </c>
      <c r="Q43" s="72" t="e">
        <f aca="false">#REF!</f>
        <v>#REF!</v>
      </c>
      <c r="R43" s="77" t="s">
        <v>130</v>
      </c>
      <c r="S43" s="56" t="n">
        <v>0.45</v>
      </c>
    </row>
    <row r="44" s="55" customFormat="true" ht="12" hidden="false" customHeight="false" outlineLevel="0" collapsed="false">
      <c r="A44" s="84" t="s">
        <v>131</v>
      </c>
      <c r="B44" s="60"/>
      <c r="C44" s="1"/>
      <c r="D44" s="1"/>
      <c r="E44" s="1" t="n">
        <f aca="false">E8+E17+E24+E26+E37+E43</f>
        <v>8468.8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52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s="55" customFormat="true" ht="12" hidden="false" customHeight="false" outlineLevel="0" collapsed="false">
      <c r="A45" s="50"/>
      <c r="B45" s="61"/>
      <c r="C45" s="52"/>
      <c r="D45" s="52"/>
      <c r="E45" s="52"/>
      <c r="F45" s="52"/>
      <c r="G45" s="52"/>
      <c r="H45" s="52"/>
      <c r="I45" s="85" t="s">
        <v>132</v>
      </c>
      <c r="J45" s="85" t="n">
        <v>0.8</v>
      </c>
      <c r="K45" s="86" t="s">
        <v>133</v>
      </c>
      <c r="L45" s="86"/>
      <c r="M45" s="86"/>
      <c r="N45" s="86"/>
      <c r="O45" s="86"/>
      <c r="P45" s="87" t="e">
        <f aca="false">ROUND((#REF!*E8+P17*E17+P24*E24+P38*E38+P43*E43+#REF!*#REF!+#REF!*#REF!)/E44*J45,2)</f>
        <v>#VALUE!</v>
      </c>
      <c r="Q45" s="85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2" hidden="false" customHeight="false" outlineLevel="0" collapsed="false">
      <c r="B46" s="61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  <c r="IW46" s="61"/>
    </row>
    <row r="47" customFormat="false" ht="12" hidden="true" customHeight="false" outlineLevel="0" collapsed="false">
      <c r="B47" s="6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  <c r="IW47" s="61"/>
    </row>
    <row r="48" customFormat="false" ht="12" hidden="true" customHeight="false" outlineLevel="0" collapsed="false">
      <c r="B48" s="61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  <c r="IW48" s="61"/>
    </row>
    <row r="49" customFormat="false" ht="14.25" hidden="true" customHeight="true" outlineLevel="0" collapsed="false">
      <c r="B49" s="61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  <c r="IW49" s="61"/>
    </row>
    <row r="50" customFormat="false" ht="12" hidden="true" customHeight="false" outlineLevel="0" collapsed="false">
      <c r="B50" s="61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 t="e">
        <f aca="false">#REF!*E8</f>
        <v>#VALUE!</v>
      </c>
      <c r="P50" s="85" t="e">
        <f aca="false">#REF!+#REF!+E43+E17+E8</f>
        <v>#VALUE!</v>
      </c>
      <c r="Q50" s="85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  <c r="IW50" s="61"/>
    </row>
    <row r="51" customFormat="false" ht="12" hidden="true" customHeight="false" outlineLevel="0" collapsed="false">
      <c r="B51" s="61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 t="e">
        <f aca="false">P17*E17</f>
        <v>#VALUE!</v>
      </c>
      <c r="P51" s="85"/>
      <c r="Q51" s="85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  <c r="IW51" s="61"/>
    </row>
    <row r="52" customFormat="false" ht="12" hidden="true" customHeight="false" outlineLevel="0" collapsed="false">
      <c r="B52" s="61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 t="e">
        <f aca="false">P43*E43</f>
        <v>#VALUE!</v>
      </c>
      <c r="P52" s="85"/>
      <c r="Q52" s="85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  <c r="IW52" s="61"/>
    </row>
    <row r="53" customFormat="false" ht="12" hidden="true" customHeight="false" outlineLevel="0" collapsed="false">
      <c r="B53" s="61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 t="e">
        <f aca="false">#REF!*#REF!</f>
        <v>#VALUE!</v>
      </c>
      <c r="P53" s="85"/>
      <c r="Q53" s="85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  <c r="IW53" s="61"/>
    </row>
    <row r="54" customFormat="false" ht="12" hidden="true" customHeight="false" outlineLevel="0" collapsed="false">
      <c r="B54" s="61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 t="e">
        <f aca="false">#REF!*#REF!</f>
        <v>#VALUE!</v>
      </c>
      <c r="P54" s="85"/>
      <c r="Q54" s="85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  <c r="IW54" s="61"/>
    </row>
    <row r="55" customFormat="false" ht="12" hidden="true" customHeight="false" outlineLevel="0" collapsed="false">
      <c r="B55" s="61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 t="e">
        <f aca="false">SUM(O50:O54)</f>
        <v>#VALUE!</v>
      </c>
      <c r="P55" s="85"/>
      <c r="Q55" s="85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  <c r="IW55" s="61"/>
    </row>
    <row r="56" customFormat="false" ht="12" hidden="false" customHeight="false" outlineLevel="0" collapsed="false">
      <c r="B56" s="61"/>
      <c r="C56" s="85"/>
      <c r="D56" s="85"/>
      <c r="E56" s="85"/>
      <c r="F56" s="85"/>
      <c r="G56" s="85"/>
      <c r="H56" s="85"/>
      <c r="I56" s="85" t="str">
        <f aca="false">I45</f>
        <v>整租系数</v>
      </c>
      <c r="J56" s="85" t="n">
        <v>0.8</v>
      </c>
      <c r="K56" s="1" t="s">
        <v>91</v>
      </c>
      <c r="L56" s="1"/>
      <c r="M56" s="1"/>
      <c r="N56" s="1"/>
      <c r="O56" s="1"/>
      <c r="P56" s="71" t="e">
        <f aca="false">ROUND(O55/P50*J56,2)</f>
        <v>#VALUE!</v>
      </c>
      <c r="Q56" s="85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  <c r="IW56" s="61"/>
    </row>
    <row r="57" customFormat="false" ht="12" hidden="false" customHeight="false" outlineLevel="0" collapsed="false">
      <c r="B57" s="61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  <c r="IW57" s="61"/>
    </row>
    <row r="58" customFormat="false" ht="12" hidden="false" customHeight="false" outlineLevel="0" collapsed="false">
      <c r="B58" s="61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  <c r="IW58" s="61"/>
    </row>
    <row r="59" customFormat="false" ht="12" hidden="false" customHeight="false" outlineLevel="0" collapsed="false">
      <c r="B59" s="61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  <c r="IW59" s="61"/>
    </row>
    <row r="60" customFormat="false" ht="12" hidden="false" customHeight="false" outlineLevel="0" collapsed="false">
      <c r="B60" s="61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  <c r="IW60" s="61"/>
    </row>
    <row r="61" customFormat="false" ht="12" hidden="false" customHeight="false" outlineLevel="0" collapsed="false">
      <c r="B61" s="61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  <c r="IW61" s="61"/>
    </row>
    <row r="62" customFormat="false" ht="12" hidden="false" customHeight="false" outlineLevel="0" collapsed="false">
      <c r="B62" s="6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  <c r="IW62" s="61"/>
    </row>
    <row r="63" customFormat="false" ht="12" hidden="false" customHeight="false" outlineLevel="0" collapsed="false">
      <c r="B63" s="61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  <c r="IW63" s="61"/>
    </row>
    <row r="64" customFormat="false" ht="12" hidden="false" customHeight="false" outlineLevel="0" collapsed="false">
      <c r="B64" s="61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  <c r="IW64" s="61"/>
    </row>
    <row r="65" customFormat="false" ht="12" hidden="false" customHeight="false" outlineLevel="0" collapsed="false">
      <c r="B65" s="61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  <c r="IW65" s="61"/>
    </row>
    <row r="66" customFormat="false" ht="12" hidden="false" customHeight="false" outlineLevel="0" collapsed="false">
      <c r="B66" s="61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  <c r="IW66" s="61"/>
    </row>
    <row r="67" customFormat="false" ht="12" hidden="false" customHeight="false" outlineLevel="0" collapsed="false">
      <c r="B67" s="61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  <c r="IW67" s="61"/>
    </row>
    <row r="68" customFormat="false" ht="12" hidden="false" customHeight="false" outlineLevel="0" collapsed="false">
      <c r="B68" s="61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  <c r="IW68" s="61"/>
    </row>
    <row r="69" customFormat="false" ht="12" hidden="false" customHeight="false" outlineLevel="0" collapsed="false">
      <c r="B69" s="61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  <c r="IW69" s="61"/>
    </row>
    <row r="70" customFormat="false" ht="12" hidden="false" customHeight="false" outlineLevel="0" collapsed="false">
      <c r="B70" s="61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  <c r="IW70" s="61"/>
    </row>
    <row r="71" customFormat="false" ht="12" hidden="false" customHeight="false" outlineLevel="0" collapsed="false">
      <c r="B71" s="61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  <c r="IW71" s="61"/>
    </row>
    <row r="72" customFormat="false" ht="12" hidden="false" customHeight="false" outlineLevel="0" collapsed="false">
      <c r="B72" s="61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  <c r="IW72" s="61"/>
    </row>
    <row r="73" customFormat="false" ht="12" hidden="false" customHeight="false" outlineLevel="0" collapsed="false">
      <c r="B73" s="61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  <c r="IW73" s="61"/>
    </row>
    <row r="74" customFormat="false" ht="12" hidden="false" customHeight="false" outlineLevel="0" collapsed="false">
      <c r="B74" s="61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  <c r="IW74" s="61"/>
    </row>
    <row r="75" customFormat="false" ht="12" hidden="false" customHeight="false" outlineLevel="0" collapsed="false">
      <c r="B75" s="61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  <c r="IW75" s="61"/>
    </row>
    <row r="76" customFormat="false" ht="12" hidden="false" customHeight="false" outlineLevel="0" collapsed="false">
      <c r="B76" s="61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  <c r="IW76" s="61"/>
    </row>
    <row r="77" customFormat="false" ht="12" hidden="false" customHeight="false" outlineLevel="0" collapsed="false">
      <c r="B77" s="61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  <c r="IW77" s="61"/>
    </row>
    <row r="78" customFormat="false" ht="12" hidden="false" customHeight="false" outlineLevel="0" collapsed="false">
      <c r="B78" s="61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  <c r="IW78" s="61"/>
    </row>
    <row r="79" customFormat="false" ht="12" hidden="false" customHeight="false" outlineLevel="0" collapsed="false">
      <c r="B79" s="61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  <c r="IW79" s="61"/>
    </row>
    <row r="80" customFormat="false" ht="12" hidden="false" customHeight="false" outlineLevel="0" collapsed="false">
      <c r="B80" s="61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  <c r="IW80" s="61"/>
    </row>
    <row r="81" customFormat="false" ht="12" hidden="false" customHeight="false" outlineLevel="0" collapsed="false">
      <c r="B81" s="61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  <c r="IW81" s="61"/>
    </row>
    <row r="82" customFormat="false" ht="12" hidden="false" customHeight="false" outlineLevel="0" collapsed="false">
      <c r="B82" s="61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  <c r="IW82" s="61"/>
    </row>
    <row r="83" customFormat="false" ht="12" hidden="false" customHeight="false" outlineLevel="0" collapsed="false">
      <c r="B83" s="61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  <c r="IW83" s="61"/>
    </row>
    <row r="84" customFormat="false" ht="12" hidden="false" customHeight="false" outlineLevel="0" collapsed="false">
      <c r="B84" s="61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  <c r="IW84" s="61"/>
    </row>
    <row r="85" customFormat="false" ht="12" hidden="false" customHeight="false" outlineLevel="0" collapsed="false">
      <c r="B85" s="61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  <c r="IW85" s="61"/>
    </row>
    <row r="86" customFormat="false" ht="12" hidden="false" customHeight="false" outlineLevel="0" collapsed="false">
      <c r="B86" s="61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  <c r="IW86" s="61"/>
    </row>
    <row r="87" customFormat="false" ht="12" hidden="false" customHeight="false" outlineLevel="0" collapsed="false">
      <c r="B87" s="61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  <c r="IW87" s="61"/>
    </row>
    <row r="88" customFormat="false" ht="12" hidden="false" customHeight="false" outlineLevel="0" collapsed="false">
      <c r="B88" s="61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  <c r="IW88" s="61"/>
    </row>
    <row r="89" customFormat="false" ht="12" hidden="false" customHeight="false" outlineLevel="0" collapsed="false">
      <c r="B89" s="61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  <c r="IW89" s="61"/>
    </row>
    <row r="90" customFormat="false" ht="12" hidden="false" customHeight="false" outlineLevel="0" collapsed="false">
      <c r="B90" s="6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12" hidden="false" customHeight="false" outlineLevel="0" collapsed="false">
      <c r="B91" s="61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12" hidden="false" customHeight="false" outlineLevel="0" collapsed="false">
      <c r="B92" s="61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12" hidden="false" customHeight="false" outlineLevel="0" collapsed="false">
      <c r="B93" s="61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12" hidden="false" customHeight="false" outlineLevel="0" collapsed="false">
      <c r="B94" s="61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12" hidden="false" customHeight="false" outlineLevel="0" collapsed="false">
      <c r="B95" s="61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12" hidden="false" customHeight="false" outlineLevel="0" collapsed="false">
      <c r="B96" s="61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12" hidden="false" customHeight="false" outlineLevel="0" collapsed="false">
      <c r="B97" s="61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12" hidden="false" customHeight="false" outlineLevel="0" collapsed="false">
      <c r="B98" s="61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12" hidden="false" customHeight="false" outlineLevel="0" collapsed="false">
      <c r="B99" s="61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12" hidden="false" customHeight="false" outlineLevel="0" collapsed="false">
      <c r="B100" s="61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12" hidden="false" customHeight="false" outlineLevel="0" collapsed="false">
      <c r="B101" s="61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12" hidden="false" customHeight="false" outlineLevel="0" collapsed="false">
      <c r="B102" s="61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12" hidden="false" customHeight="false" outlineLevel="0" collapsed="false">
      <c r="B103" s="61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12" hidden="false" customHeight="false" outlineLevel="0" collapsed="false">
      <c r="B104" s="61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12" hidden="false" customHeight="false" outlineLevel="0" collapsed="false">
      <c r="B105" s="6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12" hidden="false" customHeight="false" outlineLevel="0" collapsed="false">
      <c r="B106" s="61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12" hidden="false" customHeight="false" outlineLevel="0" collapsed="false">
      <c r="B107" s="6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12" hidden="false" customHeight="false" outlineLevel="0" collapsed="false">
      <c r="B108" s="61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12" hidden="false" customHeight="false" outlineLevel="0" collapsed="false">
      <c r="B109" s="61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12" hidden="false" customHeight="false" outlineLevel="0" collapsed="false">
      <c r="B110" s="61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12" hidden="false" customHeight="false" outlineLevel="0" collapsed="false">
      <c r="B111" s="61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12" hidden="false" customHeight="false" outlineLevel="0" collapsed="false">
      <c r="B112" s="61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12" hidden="false" customHeight="false" outlineLevel="0" collapsed="false">
      <c r="B113" s="61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12" hidden="false" customHeight="false" outlineLevel="0" collapsed="false">
      <c r="B114" s="61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12" hidden="false" customHeight="false" outlineLevel="0" collapsed="false">
      <c r="B115" s="61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12" hidden="false" customHeight="false" outlineLevel="0" collapsed="false">
      <c r="B116" s="61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12" hidden="false" customHeight="false" outlineLevel="0" collapsed="false">
      <c r="B117" s="61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12" hidden="false" customHeight="false" outlineLevel="0" collapsed="false">
      <c r="B118" s="61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12" hidden="false" customHeight="false" outlineLevel="0" collapsed="false">
      <c r="B119" s="61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12" hidden="false" customHeight="false" outlineLevel="0" collapsed="false">
      <c r="B120" s="6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12" hidden="false" customHeight="false" outlineLevel="0" collapsed="false">
      <c r="B121" s="61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12" hidden="false" customHeight="false" outlineLevel="0" collapsed="false">
      <c r="B122" s="6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12" hidden="false" customHeight="false" outlineLevel="0" collapsed="false">
      <c r="B123" s="61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12" hidden="false" customHeight="false" outlineLevel="0" collapsed="false">
      <c r="B124" s="6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12" hidden="false" customHeight="false" outlineLevel="0" collapsed="false">
      <c r="B125" s="61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12" hidden="false" customHeight="false" outlineLevel="0" collapsed="false">
      <c r="B126" s="61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12" hidden="false" customHeight="false" outlineLevel="0" collapsed="false">
      <c r="B127" s="61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12" hidden="false" customHeight="false" outlineLevel="0" collapsed="false">
      <c r="B128" s="61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12" hidden="false" customHeight="false" outlineLevel="0" collapsed="false">
      <c r="B129" s="61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12" hidden="false" customHeight="false" outlineLevel="0" collapsed="false">
      <c r="B130" s="61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12" hidden="false" customHeight="false" outlineLevel="0" collapsed="false">
      <c r="B131" s="61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12" hidden="false" customHeight="false" outlineLevel="0" collapsed="false">
      <c r="B132" s="61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12" hidden="false" customHeight="false" outlineLevel="0" collapsed="false">
      <c r="B133" s="61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12" hidden="false" customHeight="false" outlineLevel="0" collapsed="false">
      <c r="B134" s="61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12" hidden="false" customHeight="false" outlineLevel="0" collapsed="false">
      <c r="B135" s="6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12" hidden="false" customHeight="false" outlineLevel="0" collapsed="false">
      <c r="B136" s="61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12" hidden="false" customHeight="false" outlineLevel="0" collapsed="false">
      <c r="B137" s="6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12" hidden="false" customHeight="false" outlineLevel="0" collapsed="false">
      <c r="B138" s="61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12" hidden="false" customHeight="false" outlineLevel="0" collapsed="false">
      <c r="B139" s="6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12" hidden="false" customHeight="false" outlineLevel="0" collapsed="false">
      <c r="B140" s="61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12" hidden="false" customHeight="false" outlineLevel="0" collapsed="false">
      <c r="B141" s="61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12" hidden="false" customHeight="false" outlineLevel="0" collapsed="false">
      <c r="B142" s="61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12" hidden="false" customHeight="false" outlineLevel="0" collapsed="false">
      <c r="B143" s="61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12" hidden="false" customHeight="false" outlineLevel="0" collapsed="false">
      <c r="B144" s="61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12" hidden="false" customHeight="false" outlineLevel="0" collapsed="false">
      <c r="B145" s="61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12" hidden="false" customHeight="false" outlineLevel="0" collapsed="false">
      <c r="B146" s="61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12" hidden="false" customHeight="false" outlineLevel="0" collapsed="false">
      <c r="B147" s="61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12" hidden="false" customHeight="false" outlineLevel="0" collapsed="false">
      <c r="B148" s="61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12" hidden="false" customHeight="false" outlineLevel="0" collapsed="false">
      <c r="B149" s="61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12" hidden="false" customHeight="false" outlineLevel="0" collapsed="false">
      <c r="B150" s="6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12" hidden="false" customHeight="false" outlineLevel="0" collapsed="false">
      <c r="B151" s="61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12" hidden="false" customHeight="false" outlineLevel="0" collapsed="false">
      <c r="B152" s="6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12" hidden="false" customHeight="false" outlineLevel="0" collapsed="false">
      <c r="B153" s="61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12" hidden="false" customHeight="false" outlineLevel="0" collapsed="false">
      <c r="B154" s="6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12" hidden="false" customHeight="false" outlineLevel="0" collapsed="false">
      <c r="B155" s="61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12" hidden="false" customHeight="false" outlineLevel="0" collapsed="false">
      <c r="B156" s="61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12" hidden="false" customHeight="false" outlineLevel="0" collapsed="false">
      <c r="B157" s="61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12" hidden="false" customHeight="false" outlineLevel="0" collapsed="false">
      <c r="B158" s="61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12" hidden="false" customHeight="false" outlineLevel="0" collapsed="false">
      <c r="B159" s="61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12" hidden="false" customHeight="false" outlineLevel="0" collapsed="false">
      <c r="B160" s="61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12" hidden="false" customHeight="false" outlineLevel="0" collapsed="false">
      <c r="B161" s="61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12" hidden="false" customHeight="false" outlineLevel="0" collapsed="false">
      <c r="B162" s="61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12" hidden="false" customHeight="false" outlineLevel="0" collapsed="false">
      <c r="B163" s="61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12" hidden="false" customHeight="false" outlineLevel="0" collapsed="false">
      <c r="B164" s="61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12" hidden="false" customHeight="false" outlineLevel="0" collapsed="false">
      <c r="B165" s="6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12" hidden="false" customHeight="false" outlineLevel="0" collapsed="false">
      <c r="B166" s="61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12" hidden="false" customHeight="false" outlineLevel="0" collapsed="false">
      <c r="B167" s="6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12" hidden="false" customHeight="false" outlineLevel="0" collapsed="false">
      <c r="B168" s="61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12" hidden="false" customHeight="false" outlineLevel="0" collapsed="false">
      <c r="B169" s="6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12" hidden="false" customHeight="false" outlineLevel="0" collapsed="false">
      <c r="B170" s="61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12" hidden="false" customHeight="false" outlineLevel="0" collapsed="false">
      <c r="B171" s="61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12" hidden="false" customHeight="false" outlineLevel="0" collapsed="false">
      <c r="B172" s="61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12" hidden="false" customHeight="false" outlineLevel="0" collapsed="false">
      <c r="B173" s="61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12" hidden="false" customHeight="false" outlineLevel="0" collapsed="false">
      <c r="B174" s="61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12" hidden="false" customHeight="false" outlineLevel="0" collapsed="false">
      <c r="B175" s="61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12" hidden="false" customHeight="false" outlineLevel="0" collapsed="false">
      <c r="B176" s="61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12" hidden="false" customHeight="false" outlineLevel="0" collapsed="false">
      <c r="B177" s="61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12" hidden="false" customHeight="false" outlineLevel="0" collapsed="false">
      <c r="B178" s="61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12" hidden="false" customHeight="false" outlineLevel="0" collapsed="false">
      <c r="B179" s="61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12" hidden="false" customHeight="false" outlineLevel="0" collapsed="false">
      <c r="B180" s="6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12" hidden="false" customHeight="false" outlineLevel="0" collapsed="false">
      <c r="B181" s="61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12" hidden="false" customHeight="false" outlineLevel="0" collapsed="false">
      <c r="B182" s="6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12" hidden="false" customHeight="false" outlineLevel="0" collapsed="false">
      <c r="B183" s="61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12" hidden="false" customHeight="false" outlineLevel="0" collapsed="false">
      <c r="B184" s="6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12" hidden="false" customHeight="false" outlineLevel="0" collapsed="false">
      <c r="B185" s="61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12" hidden="false" customHeight="false" outlineLevel="0" collapsed="false">
      <c r="B186" s="61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12" hidden="false" customHeight="false" outlineLevel="0" collapsed="false">
      <c r="B187" s="61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12" hidden="false" customHeight="false" outlineLevel="0" collapsed="false">
      <c r="B188" s="61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12" hidden="false" customHeight="false" outlineLevel="0" collapsed="false">
      <c r="B189" s="61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12" hidden="false" customHeight="false" outlineLevel="0" collapsed="false">
      <c r="B190" s="61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12" hidden="false" customHeight="false" outlineLevel="0" collapsed="false">
      <c r="B191" s="61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12" hidden="false" customHeight="false" outlineLevel="0" collapsed="false">
      <c r="B192" s="61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12" hidden="false" customHeight="false" outlineLevel="0" collapsed="false">
      <c r="B193" s="61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12" hidden="false" customHeight="false" outlineLevel="0" collapsed="false">
      <c r="B194" s="61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12" hidden="false" customHeight="false" outlineLevel="0" collapsed="false">
      <c r="B195" s="6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12" hidden="false" customHeight="false" outlineLevel="0" collapsed="false">
      <c r="B196" s="61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12" hidden="false" customHeight="false" outlineLevel="0" collapsed="false">
      <c r="B197" s="6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12" hidden="false" customHeight="false" outlineLevel="0" collapsed="false">
      <c r="B198" s="61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12" hidden="false" customHeight="false" outlineLevel="0" collapsed="false">
      <c r="B199" s="6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12" hidden="false" customHeight="false" outlineLevel="0" collapsed="false">
      <c r="B200" s="61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12" hidden="false" customHeight="false" outlineLevel="0" collapsed="false">
      <c r="B201" s="61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12" hidden="false" customHeight="false" outlineLevel="0" collapsed="false">
      <c r="B202" s="61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12" hidden="false" customHeight="false" outlineLevel="0" collapsed="false">
      <c r="B203" s="61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12" hidden="false" customHeight="false" outlineLevel="0" collapsed="false">
      <c r="B204" s="61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12" hidden="false" customHeight="false" outlineLevel="0" collapsed="false">
      <c r="B205" s="61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12" hidden="false" customHeight="false" outlineLevel="0" collapsed="false">
      <c r="B206" s="61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12" hidden="false" customHeight="false" outlineLevel="0" collapsed="false">
      <c r="B207" s="61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12" hidden="false" customHeight="false" outlineLevel="0" collapsed="false">
      <c r="B208" s="61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12" hidden="false" customHeight="false" outlineLevel="0" collapsed="false">
      <c r="B209" s="61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12" hidden="false" customHeight="false" outlineLevel="0" collapsed="false">
      <c r="B210" s="6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12" hidden="false" customHeight="false" outlineLevel="0" collapsed="false">
      <c r="B211" s="61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12" hidden="false" customHeight="false" outlineLevel="0" collapsed="false">
      <c r="B212" s="6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12" hidden="false" customHeight="false" outlineLevel="0" collapsed="false">
      <c r="B213" s="61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12" hidden="false" customHeight="false" outlineLevel="0" collapsed="false">
      <c r="B214" s="61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12" hidden="false" customHeight="false" outlineLevel="0" collapsed="false">
      <c r="B215" s="61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12" hidden="false" customHeight="false" outlineLevel="0" collapsed="false">
      <c r="B216" s="61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12" hidden="false" customHeight="false" outlineLevel="0" collapsed="false">
      <c r="B217" s="61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12" hidden="false" customHeight="false" outlineLevel="0" collapsed="false">
      <c r="B218" s="61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12" hidden="false" customHeight="false" outlineLevel="0" collapsed="false">
      <c r="B219" s="61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12" hidden="false" customHeight="false" outlineLevel="0" collapsed="false">
      <c r="B220" s="61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12" hidden="false" customHeight="false" outlineLevel="0" collapsed="false">
      <c r="B221" s="61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12" hidden="false" customHeight="false" outlineLevel="0" collapsed="false">
      <c r="B222" s="61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12" hidden="false" customHeight="false" outlineLevel="0" collapsed="false">
      <c r="B223" s="61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12" hidden="false" customHeight="false" outlineLevel="0" collapsed="false">
      <c r="B224" s="61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12" hidden="false" customHeight="false" outlineLevel="0" collapsed="false">
      <c r="B225" s="61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12" hidden="false" customHeight="false" outlineLevel="0" collapsed="false">
      <c r="B226" s="61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12" hidden="false" customHeight="false" outlineLevel="0" collapsed="false">
      <c r="B227" s="61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12" hidden="false" customHeight="false" outlineLevel="0" collapsed="false">
      <c r="B228" s="61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12" hidden="false" customHeight="false" outlineLevel="0" collapsed="false">
      <c r="B229" s="61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12" hidden="false" customHeight="false" outlineLevel="0" collapsed="false">
      <c r="B230" s="61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12" hidden="false" customHeight="false" outlineLevel="0" collapsed="false">
      <c r="B231" s="61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12" hidden="false" customHeight="false" outlineLevel="0" collapsed="false">
      <c r="B232" s="61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12" hidden="false" customHeight="false" outlineLevel="0" collapsed="false">
      <c r="B233" s="61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12" hidden="false" customHeight="false" outlineLevel="0" collapsed="false">
      <c r="B234" s="61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12" hidden="false" customHeight="false" outlineLevel="0" collapsed="false">
      <c r="B235" s="61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12" hidden="false" customHeight="false" outlineLevel="0" collapsed="false">
      <c r="B236" s="61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12" hidden="false" customHeight="false" outlineLevel="0" collapsed="false">
      <c r="B237" s="61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12" hidden="false" customHeight="false" outlineLevel="0" collapsed="false">
      <c r="B238" s="61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12" hidden="false" customHeight="false" outlineLevel="0" collapsed="false">
      <c r="B239" s="61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12" hidden="false" customHeight="false" outlineLevel="0" collapsed="false">
      <c r="B240" s="61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12" hidden="false" customHeight="false" outlineLevel="0" collapsed="false">
      <c r="B241" s="61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12" hidden="false" customHeight="false" outlineLevel="0" collapsed="false">
      <c r="B242" s="61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12" hidden="false" customHeight="false" outlineLevel="0" collapsed="false">
      <c r="B243" s="61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12" hidden="false" customHeight="false" outlineLevel="0" collapsed="false">
      <c r="B244" s="61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12" hidden="false" customHeight="false" outlineLevel="0" collapsed="false">
      <c r="B245" s="61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12" hidden="false" customHeight="false" outlineLevel="0" collapsed="false">
      <c r="B246" s="61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12" hidden="false" customHeight="false" outlineLevel="0" collapsed="false">
      <c r="B247" s="61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12" hidden="false" customHeight="false" outlineLevel="0" collapsed="false">
      <c r="B248" s="61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12" hidden="false" customHeight="false" outlineLevel="0" collapsed="false">
      <c r="B249" s="61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12" hidden="false" customHeight="false" outlineLevel="0" collapsed="false">
      <c r="B250" s="61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12" hidden="false" customHeight="false" outlineLevel="0" collapsed="false">
      <c r="B251" s="61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12" hidden="false" customHeight="false" outlineLevel="0" collapsed="false">
      <c r="B252" s="61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12" hidden="false" customHeight="false" outlineLevel="0" collapsed="false">
      <c r="B253" s="61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12" hidden="false" customHeight="false" outlineLevel="0" collapsed="false">
      <c r="B254" s="61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12" hidden="false" customHeight="false" outlineLevel="0" collapsed="false">
      <c r="B255" s="61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12" hidden="false" customHeight="false" outlineLevel="0" collapsed="false">
      <c r="B256" s="61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12" hidden="false" customHeight="false" outlineLevel="0" collapsed="false">
      <c r="B257" s="61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12" hidden="false" customHeight="false" outlineLevel="0" collapsed="false">
      <c r="B258" s="61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12" hidden="false" customHeight="false" outlineLevel="0" collapsed="false">
      <c r="B259" s="61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12" hidden="false" customHeight="false" outlineLevel="0" collapsed="false">
      <c r="B260" s="61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12" hidden="false" customHeight="false" outlineLevel="0" collapsed="false">
      <c r="B261" s="61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12" hidden="false" customHeight="false" outlineLevel="0" collapsed="false">
      <c r="B262" s="61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12" hidden="false" customHeight="false" outlineLevel="0" collapsed="false">
      <c r="B263" s="61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12" hidden="false" customHeight="false" outlineLevel="0" collapsed="false">
      <c r="B264" s="61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12" hidden="false" customHeight="false" outlineLevel="0" collapsed="false">
      <c r="B265" s="61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12" hidden="false" customHeight="false" outlineLevel="0" collapsed="false">
      <c r="B266" s="61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12" hidden="false" customHeight="false" outlineLevel="0" collapsed="false">
      <c r="B267" s="61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12" hidden="false" customHeight="false" outlineLevel="0" collapsed="false">
      <c r="B268" s="61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12" hidden="false" customHeight="false" outlineLevel="0" collapsed="false">
      <c r="B269" s="61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12" hidden="false" customHeight="false" outlineLevel="0" collapsed="false">
      <c r="B270" s="61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12" hidden="false" customHeight="false" outlineLevel="0" collapsed="false">
      <c r="B271" s="61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12" hidden="false" customHeight="false" outlineLevel="0" collapsed="false">
      <c r="B272" s="61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12" hidden="false" customHeight="false" outlineLevel="0" collapsed="false">
      <c r="B273" s="61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12" hidden="false" customHeight="false" outlineLevel="0" collapsed="false">
      <c r="B274" s="61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12" hidden="false" customHeight="false" outlineLevel="0" collapsed="false">
      <c r="B275" s="61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12" hidden="false" customHeight="false" outlineLevel="0" collapsed="false">
      <c r="B276" s="61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12" hidden="false" customHeight="false" outlineLevel="0" collapsed="false">
      <c r="B277" s="61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12" hidden="false" customHeight="false" outlineLevel="0" collapsed="false">
      <c r="B278" s="61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12" hidden="false" customHeight="false" outlineLevel="0" collapsed="false">
      <c r="B279" s="61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12" hidden="false" customHeight="false" outlineLevel="0" collapsed="false">
      <c r="B280" s="61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12" hidden="false" customHeight="false" outlineLevel="0" collapsed="false">
      <c r="B281" s="61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12" hidden="false" customHeight="false" outlineLevel="0" collapsed="false">
      <c r="B282" s="61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12" hidden="false" customHeight="false" outlineLevel="0" collapsed="false">
      <c r="B283" s="61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12" hidden="false" customHeight="false" outlineLevel="0" collapsed="false">
      <c r="B284" s="61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12" hidden="false" customHeight="false" outlineLevel="0" collapsed="false">
      <c r="B285" s="61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12" hidden="false" customHeight="false" outlineLevel="0" collapsed="false">
      <c r="B286" s="61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12" hidden="false" customHeight="false" outlineLevel="0" collapsed="false">
      <c r="B287" s="61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12" hidden="false" customHeight="false" outlineLevel="0" collapsed="false">
      <c r="B288" s="61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12" hidden="false" customHeight="false" outlineLevel="0" collapsed="false">
      <c r="B289" s="61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12" hidden="false" customHeight="false" outlineLevel="0" collapsed="false">
      <c r="B290" s="61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12" hidden="false" customHeight="false" outlineLevel="0" collapsed="false">
      <c r="B291" s="61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12" hidden="false" customHeight="false" outlineLevel="0" collapsed="false">
      <c r="B292" s="61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12" hidden="false" customHeight="false" outlineLevel="0" collapsed="false">
      <c r="B293" s="61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12" hidden="false" customHeight="false" outlineLevel="0" collapsed="false">
      <c r="B294" s="61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12" hidden="false" customHeight="false" outlineLevel="0" collapsed="false">
      <c r="B295" s="61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12" hidden="false" customHeight="false" outlineLevel="0" collapsed="false">
      <c r="B296" s="61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12" hidden="false" customHeight="false" outlineLevel="0" collapsed="false">
      <c r="B297" s="61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12" hidden="false" customHeight="false" outlineLevel="0" collapsed="false">
      <c r="B298" s="61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12" hidden="false" customHeight="false" outlineLevel="0" collapsed="false">
      <c r="B299" s="61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12" hidden="false" customHeight="false" outlineLevel="0" collapsed="false">
      <c r="B300" s="61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12" hidden="false" customHeight="false" outlineLevel="0" collapsed="false">
      <c r="B301" s="61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12" hidden="false" customHeight="false" outlineLevel="0" collapsed="false">
      <c r="B302" s="61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12" hidden="false" customHeight="false" outlineLevel="0" collapsed="false">
      <c r="B303" s="61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12" hidden="false" customHeight="false" outlineLevel="0" collapsed="false">
      <c r="B304" s="61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12" hidden="false" customHeight="false" outlineLevel="0" collapsed="false">
      <c r="B305" s="61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12" hidden="false" customHeight="false" outlineLevel="0" collapsed="false">
      <c r="B306" s="61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12" hidden="false" customHeight="false" outlineLevel="0" collapsed="false">
      <c r="B307" s="61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12" hidden="false" customHeight="false" outlineLevel="0" collapsed="false">
      <c r="B308" s="61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12" hidden="false" customHeight="false" outlineLevel="0" collapsed="false">
      <c r="B309" s="61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12" hidden="false" customHeight="false" outlineLevel="0" collapsed="false">
      <c r="B310" s="61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12" hidden="false" customHeight="false" outlineLevel="0" collapsed="false">
      <c r="B311" s="61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12" hidden="false" customHeight="false" outlineLevel="0" collapsed="false">
      <c r="B312" s="61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12" hidden="false" customHeight="false" outlineLevel="0" collapsed="false">
      <c r="B313" s="61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12" hidden="false" customHeight="false" outlineLevel="0" collapsed="false">
      <c r="B314" s="61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12" hidden="false" customHeight="false" outlineLevel="0" collapsed="false">
      <c r="B315" s="61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12" hidden="false" customHeight="false" outlineLevel="0" collapsed="false">
      <c r="B316" s="61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12" hidden="false" customHeight="false" outlineLevel="0" collapsed="false">
      <c r="B317" s="61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12" hidden="false" customHeight="false" outlineLevel="0" collapsed="false">
      <c r="B318" s="61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12" hidden="false" customHeight="false" outlineLevel="0" collapsed="false">
      <c r="B319" s="61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12" hidden="false" customHeight="false" outlineLevel="0" collapsed="false">
      <c r="B320" s="61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12" hidden="false" customHeight="false" outlineLevel="0" collapsed="false">
      <c r="B321" s="61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12" hidden="false" customHeight="false" outlineLevel="0" collapsed="false">
      <c r="B322" s="61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12" hidden="false" customHeight="false" outlineLevel="0" collapsed="false">
      <c r="B323" s="61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12" hidden="false" customHeight="false" outlineLevel="0" collapsed="false">
      <c r="B324" s="61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12" hidden="false" customHeight="false" outlineLevel="0" collapsed="false">
      <c r="B325" s="61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12" hidden="false" customHeight="false" outlineLevel="0" collapsed="false">
      <c r="B326" s="61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12" hidden="false" customHeight="false" outlineLevel="0" collapsed="false">
      <c r="B327" s="61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12" hidden="false" customHeight="false" outlineLevel="0" collapsed="false">
      <c r="B328" s="61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12" hidden="false" customHeight="false" outlineLevel="0" collapsed="false">
      <c r="B329" s="61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12" hidden="false" customHeight="false" outlineLevel="0" collapsed="false">
      <c r="B330" s="61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12" hidden="false" customHeight="false" outlineLevel="0" collapsed="false">
      <c r="B331" s="61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12" hidden="false" customHeight="false" outlineLevel="0" collapsed="false">
      <c r="B332" s="61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12" hidden="false" customHeight="false" outlineLevel="0" collapsed="false">
      <c r="B333" s="61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12" hidden="false" customHeight="false" outlineLevel="0" collapsed="false">
      <c r="B334" s="61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12" hidden="false" customHeight="false" outlineLevel="0" collapsed="false">
      <c r="B335" s="61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12" hidden="false" customHeight="false" outlineLevel="0" collapsed="false">
      <c r="B336" s="61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12" hidden="false" customHeight="false" outlineLevel="0" collapsed="false">
      <c r="B337" s="61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12" hidden="false" customHeight="false" outlineLevel="0" collapsed="false">
      <c r="B338" s="61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12" hidden="false" customHeight="false" outlineLevel="0" collapsed="false">
      <c r="B339" s="61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12" hidden="false" customHeight="false" outlineLevel="0" collapsed="false">
      <c r="B340" s="61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12" hidden="false" customHeight="false" outlineLevel="0" collapsed="false">
      <c r="B341" s="61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12" hidden="false" customHeight="false" outlineLevel="0" collapsed="false">
      <c r="B342" s="61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12" hidden="false" customHeight="false" outlineLevel="0" collapsed="false">
      <c r="B343" s="61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12" hidden="false" customHeight="false" outlineLevel="0" collapsed="false">
      <c r="B344" s="61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12" hidden="false" customHeight="false" outlineLevel="0" collapsed="false">
      <c r="B345" s="61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12" hidden="false" customHeight="false" outlineLevel="0" collapsed="false">
      <c r="B346" s="61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12" hidden="false" customHeight="false" outlineLevel="0" collapsed="false">
      <c r="B347" s="61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12" hidden="false" customHeight="false" outlineLevel="0" collapsed="false">
      <c r="B348" s="61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12" hidden="false" customHeight="false" outlineLevel="0" collapsed="false">
      <c r="B349" s="61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12" hidden="false" customHeight="false" outlineLevel="0" collapsed="false">
      <c r="B350" s="61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12" hidden="false" customHeight="false" outlineLevel="0" collapsed="false">
      <c r="B351" s="61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12" hidden="false" customHeight="false" outlineLevel="0" collapsed="false">
      <c r="B352" s="61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12" hidden="false" customHeight="false" outlineLevel="0" collapsed="false">
      <c r="B353" s="61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12" hidden="false" customHeight="false" outlineLevel="0" collapsed="false">
      <c r="B354" s="61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12" hidden="false" customHeight="false" outlineLevel="0" collapsed="false">
      <c r="B355" s="61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12" hidden="false" customHeight="false" outlineLevel="0" collapsed="false">
      <c r="B356" s="61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12" hidden="false" customHeight="false" outlineLevel="0" collapsed="false">
      <c r="B357" s="61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12" hidden="false" customHeight="false" outlineLevel="0" collapsed="false">
      <c r="B358" s="61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12" hidden="false" customHeight="false" outlineLevel="0" collapsed="false">
      <c r="B359" s="61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12" hidden="false" customHeight="false" outlineLevel="0" collapsed="false">
      <c r="B360" s="61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12" hidden="false" customHeight="false" outlineLevel="0" collapsed="false">
      <c r="B361" s="61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12" hidden="false" customHeight="false" outlineLevel="0" collapsed="false">
      <c r="B362" s="61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12" hidden="false" customHeight="false" outlineLevel="0" collapsed="false">
      <c r="B363" s="61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12" hidden="false" customHeight="false" outlineLevel="0" collapsed="false">
      <c r="B364" s="61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12" hidden="false" customHeight="false" outlineLevel="0" collapsed="false">
      <c r="B365" s="61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12" hidden="false" customHeight="false" outlineLevel="0" collapsed="false">
      <c r="B366" s="61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12" hidden="false" customHeight="false" outlineLevel="0" collapsed="false">
      <c r="B367" s="61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12" hidden="false" customHeight="false" outlineLevel="0" collapsed="false">
      <c r="B368" s="61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12" hidden="false" customHeight="false" outlineLevel="0" collapsed="false">
      <c r="B369" s="61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12" hidden="false" customHeight="false" outlineLevel="0" collapsed="false">
      <c r="B370" s="61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12" hidden="false" customHeight="false" outlineLevel="0" collapsed="false">
      <c r="B371" s="61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12" hidden="false" customHeight="false" outlineLevel="0" collapsed="false">
      <c r="B372" s="61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12" hidden="false" customHeight="false" outlineLevel="0" collapsed="false">
      <c r="B373" s="61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12" hidden="false" customHeight="false" outlineLevel="0" collapsed="false">
      <c r="B374" s="61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12" hidden="false" customHeight="false" outlineLevel="0" collapsed="false">
      <c r="B375" s="61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12" hidden="false" customHeight="false" outlineLevel="0" collapsed="false">
      <c r="B376" s="61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12" hidden="false" customHeight="false" outlineLevel="0" collapsed="false">
      <c r="B377" s="61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12" hidden="false" customHeight="false" outlineLevel="0" collapsed="false">
      <c r="B378" s="61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12" hidden="false" customHeight="false" outlineLevel="0" collapsed="false">
      <c r="B379" s="61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12" hidden="false" customHeight="false" outlineLevel="0" collapsed="false">
      <c r="B380" s="61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12" hidden="false" customHeight="false" outlineLevel="0" collapsed="false">
      <c r="B381" s="61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12" hidden="false" customHeight="false" outlineLevel="0" collapsed="false">
      <c r="B382" s="61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12" hidden="false" customHeight="false" outlineLevel="0" collapsed="false">
      <c r="B383" s="61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12" hidden="false" customHeight="false" outlineLevel="0" collapsed="false">
      <c r="B384" s="61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12" hidden="false" customHeight="false" outlineLevel="0" collapsed="false">
      <c r="B385" s="61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12" hidden="false" customHeight="false" outlineLevel="0" collapsed="false">
      <c r="B386" s="61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12" hidden="false" customHeight="false" outlineLevel="0" collapsed="false">
      <c r="B387" s="61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12" hidden="false" customHeight="false" outlineLevel="0" collapsed="false">
      <c r="B388" s="61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12" hidden="false" customHeight="false" outlineLevel="0" collapsed="false">
      <c r="B389" s="61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12" hidden="false" customHeight="false" outlineLevel="0" collapsed="false">
      <c r="B390" s="61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12" hidden="false" customHeight="false" outlineLevel="0" collapsed="false">
      <c r="B391" s="61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12" hidden="false" customHeight="false" outlineLevel="0" collapsed="false">
      <c r="B392" s="61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12" hidden="false" customHeight="false" outlineLevel="0" collapsed="false">
      <c r="B393" s="61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12" hidden="false" customHeight="false" outlineLevel="0" collapsed="false">
      <c r="B394" s="61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12" hidden="false" customHeight="false" outlineLevel="0" collapsed="false">
      <c r="B395" s="61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12" hidden="false" customHeight="false" outlineLevel="0" collapsed="false">
      <c r="B396" s="61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12" hidden="false" customHeight="false" outlineLevel="0" collapsed="false">
      <c r="B397" s="61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12" hidden="false" customHeight="false" outlineLevel="0" collapsed="false">
      <c r="B398" s="61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12" hidden="false" customHeight="false" outlineLevel="0" collapsed="false">
      <c r="B399" s="61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12" hidden="false" customHeight="false" outlineLevel="0" collapsed="false">
      <c r="B400" s="61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12" hidden="false" customHeight="false" outlineLevel="0" collapsed="false">
      <c r="B401" s="61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12" hidden="false" customHeight="false" outlineLevel="0" collapsed="false">
      <c r="B402" s="61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12" hidden="false" customHeight="false" outlineLevel="0" collapsed="false">
      <c r="B403" s="61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12" hidden="false" customHeight="false" outlineLevel="0" collapsed="false">
      <c r="B404" s="61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12" hidden="false" customHeight="false" outlineLevel="0" collapsed="false">
      <c r="B405" s="61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12" hidden="false" customHeight="false" outlineLevel="0" collapsed="false">
      <c r="B406" s="61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12" hidden="false" customHeight="false" outlineLevel="0" collapsed="false">
      <c r="B407" s="61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12" hidden="false" customHeight="false" outlineLevel="0" collapsed="false">
      <c r="B408" s="61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12" hidden="false" customHeight="false" outlineLevel="0" collapsed="false">
      <c r="B409" s="61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12" hidden="false" customHeight="false" outlineLevel="0" collapsed="false">
      <c r="B410" s="61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12" hidden="false" customHeight="false" outlineLevel="0" collapsed="false">
      <c r="B411" s="61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12" hidden="false" customHeight="false" outlineLevel="0" collapsed="false">
      <c r="B412" s="61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12" hidden="false" customHeight="false" outlineLevel="0" collapsed="false">
      <c r="B413" s="61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12" hidden="false" customHeight="false" outlineLevel="0" collapsed="false">
      <c r="B414" s="61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12" hidden="false" customHeight="false" outlineLevel="0" collapsed="false">
      <c r="B415" s="61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12" hidden="false" customHeight="false" outlineLevel="0" collapsed="false">
      <c r="B416" s="61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12" hidden="false" customHeight="false" outlineLevel="0" collapsed="false">
      <c r="B417" s="61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12" hidden="false" customHeight="false" outlineLevel="0" collapsed="false">
      <c r="B418" s="61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12" hidden="false" customHeight="false" outlineLevel="0" collapsed="false">
      <c r="B419" s="61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12" hidden="false" customHeight="false" outlineLevel="0" collapsed="false">
      <c r="B420" s="61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12" hidden="false" customHeight="false" outlineLevel="0" collapsed="false">
      <c r="B421" s="61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12" hidden="false" customHeight="false" outlineLevel="0" collapsed="false">
      <c r="B422" s="61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12" hidden="false" customHeight="false" outlineLevel="0" collapsed="false">
      <c r="B423" s="61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12" hidden="false" customHeight="false" outlineLevel="0" collapsed="false">
      <c r="B424" s="61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12" hidden="false" customHeight="false" outlineLevel="0" collapsed="false">
      <c r="B425" s="61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12" hidden="false" customHeight="false" outlineLevel="0" collapsed="false">
      <c r="B426" s="61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12" hidden="false" customHeight="false" outlineLevel="0" collapsed="false">
      <c r="B427" s="61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12" hidden="false" customHeight="false" outlineLevel="0" collapsed="false">
      <c r="B428" s="61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12" hidden="false" customHeight="false" outlineLevel="0" collapsed="false">
      <c r="B429" s="61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12" hidden="false" customHeight="false" outlineLevel="0" collapsed="false">
      <c r="B430" s="61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12" hidden="false" customHeight="false" outlineLevel="0" collapsed="false">
      <c r="B431" s="61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12" hidden="false" customHeight="false" outlineLevel="0" collapsed="false">
      <c r="B432" s="61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12" hidden="false" customHeight="false" outlineLevel="0" collapsed="false">
      <c r="B433" s="61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12" hidden="false" customHeight="false" outlineLevel="0" collapsed="false">
      <c r="B434" s="61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12" hidden="false" customHeight="false" outlineLevel="0" collapsed="false">
      <c r="B435" s="61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12" hidden="false" customHeight="false" outlineLevel="0" collapsed="false">
      <c r="B436" s="61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12" hidden="false" customHeight="false" outlineLevel="0" collapsed="false">
      <c r="B437" s="61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12" hidden="false" customHeight="false" outlineLevel="0" collapsed="false">
      <c r="B438" s="61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12" hidden="false" customHeight="false" outlineLevel="0" collapsed="false">
      <c r="B439" s="61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12" hidden="false" customHeight="false" outlineLevel="0" collapsed="false">
      <c r="B440" s="61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12" hidden="false" customHeight="false" outlineLevel="0" collapsed="false">
      <c r="B441" s="61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12" hidden="false" customHeight="false" outlineLevel="0" collapsed="false">
      <c r="B442" s="61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12" hidden="false" customHeight="false" outlineLevel="0" collapsed="false">
      <c r="B443" s="61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12" hidden="false" customHeight="false" outlineLevel="0" collapsed="false">
      <c r="B444" s="61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12" hidden="false" customHeight="false" outlineLevel="0" collapsed="false">
      <c r="B445" s="61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12" hidden="false" customHeight="false" outlineLevel="0" collapsed="false">
      <c r="B446" s="61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12" hidden="false" customHeight="false" outlineLevel="0" collapsed="false">
      <c r="B447" s="61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12" hidden="false" customHeight="false" outlineLevel="0" collapsed="false">
      <c r="B448" s="61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12" hidden="false" customHeight="false" outlineLevel="0" collapsed="false">
      <c r="B449" s="61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12" hidden="false" customHeight="false" outlineLevel="0" collapsed="false">
      <c r="B450" s="61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12" hidden="false" customHeight="false" outlineLevel="0" collapsed="false">
      <c r="B451" s="61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12" hidden="false" customHeight="false" outlineLevel="0" collapsed="false">
      <c r="B452" s="61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12" hidden="false" customHeight="false" outlineLevel="0" collapsed="false">
      <c r="B453" s="61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12" hidden="false" customHeight="false" outlineLevel="0" collapsed="false">
      <c r="B454" s="61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12" hidden="false" customHeight="false" outlineLevel="0" collapsed="false">
      <c r="B455" s="61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12" hidden="false" customHeight="false" outlineLevel="0" collapsed="false">
      <c r="B456" s="61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12" hidden="false" customHeight="false" outlineLevel="0" collapsed="false">
      <c r="B457" s="61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12" hidden="false" customHeight="false" outlineLevel="0" collapsed="false">
      <c r="B458" s="61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12" hidden="false" customHeight="false" outlineLevel="0" collapsed="false">
      <c r="B459" s="61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12" hidden="false" customHeight="false" outlineLevel="0" collapsed="false">
      <c r="B460" s="61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12" hidden="false" customHeight="false" outlineLevel="0" collapsed="false">
      <c r="B461" s="61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12" hidden="false" customHeight="false" outlineLevel="0" collapsed="false">
      <c r="B462" s="61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12" hidden="false" customHeight="false" outlineLevel="0" collapsed="false">
      <c r="B463" s="61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12" hidden="false" customHeight="false" outlineLevel="0" collapsed="false">
      <c r="B464" s="61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12" hidden="false" customHeight="false" outlineLevel="0" collapsed="false">
      <c r="B465" s="61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12" hidden="false" customHeight="false" outlineLevel="0" collapsed="false">
      <c r="B466" s="61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12" hidden="false" customHeight="false" outlineLevel="0" collapsed="false">
      <c r="B467" s="61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12" hidden="false" customHeight="false" outlineLevel="0" collapsed="false">
      <c r="B468" s="61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12" hidden="false" customHeight="false" outlineLevel="0" collapsed="false">
      <c r="B469" s="61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12" hidden="false" customHeight="false" outlineLevel="0" collapsed="false">
      <c r="B470" s="61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12" hidden="false" customHeight="false" outlineLevel="0" collapsed="false">
      <c r="B471" s="61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12" hidden="false" customHeight="false" outlineLevel="0" collapsed="false">
      <c r="B472" s="61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12" hidden="false" customHeight="false" outlineLevel="0" collapsed="false">
      <c r="B473" s="61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12" hidden="false" customHeight="false" outlineLevel="0" collapsed="false">
      <c r="B474" s="61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12" hidden="false" customHeight="false" outlineLevel="0" collapsed="false">
      <c r="B475" s="61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12" hidden="false" customHeight="false" outlineLevel="0" collapsed="false">
      <c r="B476" s="61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12" hidden="false" customHeight="false" outlineLevel="0" collapsed="false">
      <c r="B477" s="61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12" hidden="false" customHeight="false" outlineLevel="0" collapsed="false">
      <c r="B478" s="61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12" hidden="false" customHeight="false" outlineLevel="0" collapsed="false">
      <c r="B479" s="61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12" hidden="false" customHeight="false" outlineLevel="0" collapsed="false">
      <c r="B480" s="61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12" hidden="false" customHeight="false" outlineLevel="0" collapsed="false">
      <c r="B481" s="61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12" hidden="false" customHeight="false" outlineLevel="0" collapsed="false">
      <c r="B482" s="61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12" hidden="false" customHeight="false" outlineLevel="0" collapsed="false">
      <c r="B483" s="61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12" hidden="false" customHeight="false" outlineLevel="0" collapsed="false">
      <c r="B484" s="61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12" hidden="false" customHeight="false" outlineLevel="0" collapsed="false">
      <c r="B485" s="61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12" hidden="false" customHeight="false" outlineLevel="0" collapsed="false">
      <c r="B486" s="61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12" hidden="false" customHeight="false" outlineLevel="0" collapsed="false">
      <c r="B487" s="61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12" hidden="false" customHeight="false" outlineLevel="0" collapsed="false">
      <c r="B488" s="61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12" hidden="false" customHeight="false" outlineLevel="0" collapsed="false">
      <c r="B489" s="61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12" hidden="false" customHeight="false" outlineLevel="0" collapsed="false">
      <c r="B490" s="61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12" hidden="false" customHeight="false" outlineLevel="0" collapsed="false">
      <c r="B491" s="61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12" hidden="false" customHeight="false" outlineLevel="0" collapsed="false">
      <c r="B492" s="61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12" hidden="false" customHeight="false" outlineLevel="0" collapsed="false">
      <c r="B493" s="61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12" hidden="false" customHeight="false" outlineLevel="0" collapsed="false">
      <c r="B494" s="61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12" hidden="false" customHeight="false" outlineLevel="0" collapsed="false">
      <c r="B495" s="61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12" hidden="false" customHeight="false" outlineLevel="0" collapsed="false">
      <c r="B496" s="61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12" hidden="false" customHeight="false" outlineLevel="0" collapsed="false">
      <c r="B497" s="61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12" hidden="false" customHeight="false" outlineLevel="0" collapsed="false">
      <c r="B498" s="61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12" hidden="false" customHeight="false" outlineLevel="0" collapsed="false">
      <c r="B499" s="61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12" hidden="false" customHeight="false" outlineLevel="0" collapsed="false">
      <c r="B500" s="61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12" hidden="false" customHeight="false" outlineLevel="0" collapsed="false">
      <c r="B501" s="61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12" hidden="false" customHeight="false" outlineLevel="0" collapsed="false">
      <c r="B502" s="61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12" hidden="false" customHeight="false" outlineLevel="0" collapsed="false">
      <c r="B503" s="61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12" hidden="false" customHeight="false" outlineLevel="0" collapsed="false">
      <c r="B504" s="61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12" hidden="false" customHeight="false" outlineLevel="0" collapsed="false">
      <c r="B505" s="61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12" hidden="false" customHeight="false" outlineLevel="0" collapsed="false">
      <c r="B506" s="61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12" hidden="false" customHeight="false" outlineLevel="0" collapsed="false">
      <c r="B507" s="61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12" hidden="false" customHeight="false" outlineLevel="0" collapsed="false">
      <c r="B508" s="61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12" hidden="false" customHeight="false" outlineLevel="0" collapsed="false">
      <c r="B509" s="61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12" hidden="false" customHeight="false" outlineLevel="0" collapsed="false">
      <c r="B510" s="61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12" hidden="false" customHeight="false" outlineLevel="0" collapsed="false">
      <c r="B511" s="61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12" hidden="false" customHeight="false" outlineLevel="0" collapsed="false">
      <c r="B512" s="61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12" hidden="false" customHeight="false" outlineLevel="0" collapsed="false">
      <c r="B513" s="61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12" hidden="false" customHeight="false" outlineLevel="0" collapsed="false">
      <c r="B514" s="61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12" hidden="false" customHeight="false" outlineLevel="0" collapsed="false">
      <c r="B515" s="61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12" hidden="false" customHeight="false" outlineLevel="0" collapsed="false">
      <c r="B516" s="61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12" hidden="false" customHeight="false" outlineLevel="0" collapsed="false">
      <c r="B517" s="61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12" hidden="false" customHeight="false" outlineLevel="0" collapsed="false">
      <c r="B518" s="61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12" hidden="false" customHeight="false" outlineLevel="0" collapsed="false">
      <c r="B519" s="61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12" hidden="false" customHeight="false" outlineLevel="0" collapsed="false">
      <c r="B520" s="61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12" hidden="false" customHeight="false" outlineLevel="0" collapsed="false">
      <c r="B521" s="61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12" hidden="false" customHeight="false" outlineLevel="0" collapsed="false">
      <c r="B522" s="61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12" hidden="false" customHeight="false" outlineLevel="0" collapsed="false">
      <c r="B523" s="61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12" hidden="false" customHeight="false" outlineLevel="0" collapsed="false">
      <c r="B524" s="61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12" hidden="false" customHeight="false" outlineLevel="0" collapsed="false">
      <c r="B525" s="61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12" hidden="false" customHeight="false" outlineLevel="0" collapsed="false">
      <c r="B526" s="61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12" hidden="false" customHeight="false" outlineLevel="0" collapsed="false">
      <c r="B527" s="61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12" hidden="false" customHeight="false" outlineLevel="0" collapsed="false">
      <c r="B528" s="61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12" hidden="false" customHeight="false" outlineLevel="0" collapsed="false">
      <c r="B529" s="61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12" hidden="false" customHeight="false" outlineLevel="0" collapsed="false">
      <c r="B530" s="61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12" hidden="false" customHeight="false" outlineLevel="0" collapsed="false">
      <c r="B531" s="61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12" hidden="false" customHeight="false" outlineLevel="0" collapsed="false">
      <c r="B532" s="61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12" hidden="false" customHeight="false" outlineLevel="0" collapsed="false">
      <c r="B533" s="61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12" hidden="false" customHeight="false" outlineLevel="0" collapsed="false">
      <c r="B534" s="61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12" hidden="false" customHeight="false" outlineLevel="0" collapsed="false">
      <c r="B535" s="61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12" hidden="false" customHeight="false" outlineLevel="0" collapsed="false">
      <c r="B536" s="61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12" hidden="false" customHeight="false" outlineLevel="0" collapsed="false">
      <c r="B537" s="61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12" hidden="false" customHeight="false" outlineLevel="0" collapsed="false">
      <c r="B538" s="61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12" hidden="false" customHeight="false" outlineLevel="0" collapsed="false">
      <c r="B539" s="61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12" hidden="false" customHeight="false" outlineLevel="0" collapsed="false">
      <c r="B540" s="61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12" hidden="false" customHeight="false" outlineLevel="0" collapsed="false">
      <c r="B541" s="61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12" hidden="false" customHeight="false" outlineLevel="0" collapsed="false">
      <c r="B542" s="61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12" hidden="false" customHeight="false" outlineLevel="0" collapsed="false">
      <c r="B543" s="61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12" hidden="false" customHeight="false" outlineLevel="0" collapsed="false">
      <c r="B544" s="61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12" hidden="false" customHeight="false" outlineLevel="0" collapsed="false">
      <c r="B545" s="61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12" hidden="false" customHeight="false" outlineLevel="0" collapsed="false">
      <c r="B546" s="61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12" hidden="false" customHeight="false" outlineLevel="0" collapsed="false">
      <c r="B547" s="61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12" hidden="false" customHeight="false" outlineLevel="0" collapsed="false">
      <c r="B548" s="61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12" hidden="false" customHeight="false" outlineLevel="0" collapsed="false">
      <c r="B549" s="61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12" hidden="false" customHeight="false" outlineLevel="0" collapsed="false">
      <c r="B550" s="61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12" hidden="false" customHeight="false" outlineLevel="0" collapsed="false">
      <c r="B551" s="61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12" hidden="false" customHeight="false" outlineLevel="0" collapsed="false">
      <c r="B552" s="61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12" hidden="false" customHeight="false" outlineLevel="0" collapsed="false">
      <c r="B553" s="61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12" hidden="false" customHeight="false" outlineLevel="0" collapsed="false">
      <c r="B554" s="61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12" hidden="false" customHeight="false" outlineLevel="0" collapsed="false">
      <c r="B555" s="61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12" hidden="false" customHeight="false" outlineLevel="0" collapsed="false">
      <c r="B556" s="61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12" hidden="false" customHeight="false" outlineLevel="0" collapsed="false">
      <c r="B557" s="61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12" hidden="false" customHeight="false" outlineLevel="0" collapsed="false">
      <c r="B558" s="61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12" hidden="false" customHeight="false" outlineLevel="0" collapsed="false">
      <c r="B559" s="61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12" hidden="false" customHeight="false" outlineLevel="0" collapsed="false">
      <c r="B560" s="61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12" hidden="false" customHeight="false" outlineLevel="0" collapsed="false">
      <c r="B561" s="61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12" hidden="false" customHeight="false" outlineLevel="0" collapsed="false">
      <c r="B562" s="61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12" hidden="false" customHeight="false" outlineLevel="0" collapsed="false">
      <c r="B563" s="61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12" hidden="false" customHeight="false" outlineLevel="0" collapsed="false">
      <c r="B564" s="61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12" hidden="false" customHeight="false" outlineLevel="0" collapsed="false">
      <c r="B565" s="61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12" hidden="false" customHeight="false" outlineLevel="0" collapsed="false">
      <c r="B566" s="61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12" hidden="false" customHeight="false" outlineLevel="0" collapsed="false">
      <c r="B567" s="61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12" hidden="false" customHeight="false" outlineLevel="0" collapsed="false">
      <c r="B568" s="61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12" hidden="false" customHeight="false" outlineLevel="0" collapsed="false">
      <c r="B569" s="61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12" hidden="false" customHeight="false" outlineLevel="0" collapsed="false">
      <c r="B570" s="61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12" hidden="false" customHeight="false" outlineLevel="0" collapsed="false">
      <c r="B571" s="61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12" hidden="false" customHeight="false" outlineLevel="0" collapsed="false">
      <c r="B572" s="61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12" hidden="false" customHeight="false" outlineLevel="0" collapsed="false">
      <c r="B573" s="61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12" hidden="false" customHeight="false" outlineLevel="0" collapsed="false">
      <c r="B574" s="61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12" hidden="false" customHeight="false" outlineLevel="0" collapsed="false">
      <c r="B575" s="61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12" hidden="false" customHeight="false" outlineLevel="0" collapsed="false">
      <c r="B576" s="61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12" hidden="false" customHeight="false" outlineLevel="0" collapsed="false">
      <c r="B577" s="61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12" hidden="false" customHeight="false" outlineLevel="0" collapsed="false">
      <c r="B578" s="61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12" hidden="false" customHeight="false" outlineLevel="0" collapsed="false">
      <c r="B579" s="61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12" hidden="false" customHeight="false" outlineLevel="0" collapsed="false">
      <c r="B580" s="61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12" hidden="false" customHeight="false" outlineLevel="0" collapsed="false">
      <c r="B581" s="61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12" hidden="false" customHeight="false" outlineLevel="0" collapsed="false">
      <c r="B582" s="61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12" hidden="false" customHeight="false" outlineLevel="0" collapsed="false">
      <c r="B583" s="61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12" hidden="false" customHeight="false" outlineLevel="0" collapsed="false">
      <c r="B584" s="61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12" hidden="false" customHeight="false" outlineLevel="0" collapsed="false">
      <c r="B585" s="61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12" hidden="false" customHeight="false" outlineLevel="0" collapsed="false">
      <c r="B586" s="61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12" hidden="false" customHeight="false" outlineLevel="0" collapsed="false">
      <c r="B587" s="61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12" hidden="false" customHeight="false" outlineLevel="0" collapsed="false">
      <c r="B588" s="61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12" hidden="false" customHeight="false" outlineLevel="0" collapsed="false">
      <c r="B589" s="61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12" hidden="false" customHeight="false" outlineLevel="0" collapsed="false">
      <c r="B590" s="61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12" hidden="false" customHeight="false" outlineLevel="0" collapsed="false">
      <c r="B591" s="61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12" hidden="false" customHeight="false" outlineLevel="0" collapsed="false">
      <c r="B592" s="61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12" hidden="false" customHeight="false" outlineLevel="0" collapsed="false">
      <c r="B593" s="61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12" hidden="false" customHeight="false" outlineLevel="0" collapsed="false">
      <c r="B594" s="61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12" hidden="false" customHeight="false" outlineLevel="0" collapsed="false">
      <c r="B595" s="61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12" hidden="false" customHeight="false" outlineLevel="0" collapsed="false">
      <c r="B596" s="61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12" hidden="false" customHeight="false" outlineLevel="0" collapsed="false">
      <c r="B597" s="61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12" hidden="false" customHeight="false" outlineLevel="0" collapsed="false">
      <c r="B598" s="61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12" hidden="false" customHeight="false" outlineLevel="0" collapsed="false">
      <c r="B599" s="61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12" hidden="false" customHeight="false" outlineLevel="0" collapsed="false">
      <c r="B600" s="61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12" hidden="false" customHeight="false" outlineLevel="0" collapsed="false">
      <c r="B601" s="61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12" hidden="false" customHeight="false" outlineLevel="0" collapsed="false">
      <c r="B602" s="61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12" hidden="false" customHeight="false" outlineLevel="0" collapsed="false">
      <c r="B603" s="61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12" hidden="false" customHeight="false" outlineLevel="0" collapsed="false">
      <c r="B604" s="61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12" hidden="false" customHeight="false" outlineLevel="0" collapsed="false">
      <c r="B605" s="61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12" hidden="false" customHeight="false" outlineLevel="0" collapsed="false">
      <c r="B606" s="61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12" hidden="false" customHeight="false" outlineLevel="0" collapsed="false">
      <c r="B607" s="61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12" hidden="false" customHeight="false" outlineLevel="0" collapsed="false">
      <c r="B608" s="61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12" hidden="false" customHeight="false" outlineLevel="0" collapsed="false">
      <c r="B609" s="61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12" hidden="false" customHeight="false" outlineLevel="0" collapsed="false">
      <c r="B610" s="61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12" hidden="false" customHeight="false" outlineLevel="0" collapsed="false">
      <c r="B611" s="61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12" hidden="false" customHeight="false" outlineLevel="0" collapsed="false">
      <c r="B612" s="61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12" hidden="false" customHeight="false" outlineLevel="0" collapsed="false">
      <c r="B613" s="61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12" hidden="false" customHeight="false" outlineLevel="0" collapsed="false">
      <c r="B614" s="61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12" hidden="false" customHeight="false" outlineLevel="0" collapsed="false">
      <c r="B615" s="61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12" hidden="false" customHeight="false" outlineLevel="0" collapsed="false">
      <c r="B616" s="61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12" hidden="false" customHeight="false" outlineLevel="0" collapsed="false">
      <c r="B617" s="61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12" hidden="false" customHeight="false" outlineLevel="0" collapsed="false">
      <c r="B618" s="61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12" hidden="false" customHeight="false" outlineLevel="0" collapsed="false">
      <c r="B619" s="61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12" hidden="false" customHeight="false" outlineLevel="0" collapsed="false">
      <c r="B620" s="61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12" hidden="false" customHeight="false" outlineLevel="0" collapsed="false">
      <c r="B621" s="61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12" hidden="false" customHeight="false" outlineLevel="0" collapsed="false">
      <c r="B622" s="61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12" hidden="false" customHeight="false" outlineLevel="0" collapsed="false">
      <c r="B623" s="61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12" hidden="false" customHeight="false" outlineLevel="0" collapsed="false">
      <c r="B624" s="61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12" hidden="false" customHeight="false" outlineLevel="0" collapsed="false">
      <c r="B625" s="61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12" hidden="false" customHeight="false" outlineLevel="0" collapsed="false">
      <c r="B626" s="61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12" hidden="false" customHeight="false" outlineLevel="0" collapsed="false">
      <c r="B627" s="61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12" hidden="false" customHeight="false" outlineLevel="0" collapsed="false">
      <c r="B628" s="61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12" hidden="false" customHeight="false" outlineLevel="0" collapsed="false">
      <c r="B629" s="61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12" hidden="false" customHeight="false" outlineLevel="0" collapsed="false">
      <c r="B630" s="61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12" hidden="false" customHeight="false" outlineLevel="0" collapsed="false">
      <c r="B631" s="61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12" hidden="false" customHeight="false" outlineLevel="0" collapsed="false">
      <c r="B632" s="61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12" hidden="false" customHeight="false" outlineLevel="0" collapsed="false">
      <c r="B633" s="61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12" hidden="false" customHeight="false" outlineLevel="0" collapsed="false">
      <c r="B634" s="61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12" hidden="false" customHeight="false" outlineLevel="0" collapsed="false">
      <c r="B635" s="61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12" hidden="false" customHeight="false" outlineLevel="0" collapsed="false">
      <c r="B636" s="61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12" hidden="false" customHeight="false" outlineLevel="0" collapsed="false">
      <c r="B637" s="61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12" hidden="false" customHeight="false" outlineLevel="0" collapsed="false">
      <c r="B638" s="61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12" hidden="false" customHeight="false" outlineLevel="0" collapsed="false">
      <c r="B639" s="61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12" hidden="false" customHeight="false" outlineLevel="0" collapsed="false">
      <c r="B640" s="61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12" hidden="false" customHeight="false" outlineLevel="0" collapsed="false">
      <c r="B641" s="61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12" hidden="false" customHeight="false" outlineLevel="0" collapsed="false">
      <c r="B642" s="61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12" hidden="false" customHeight="false" outlineLevel="0" collapsed="false">
      <c r="B643" s="61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12" hidden="false" customHeight="false" outlineLevel="0" collapsed="false">
      <c r="B644" s="61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12" hidden="false" customHeight="false" outlineLevel="0" collapsed="false">
      <c r="B645" s="61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12" hidden="false" customHeight="false" outlineLevel="0" collapsed="false">
      <c r="B646" s="61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12" hidden="false" customHeight="false" outlineLevel="0" collapsed="false">
      <c r="B647" s="61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12" hidden="false" customHeight="false" outlineLevel="0" collapsed="false">
      <c r="B648" s="61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12" hidden="false" customHeight="false" outlineLevel="0" collapsed="false">
      <c r="B649" s="61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12" hidden="false" customHeight="false" outlineLevel="0" collapsed="false">
      <c r="B650" s="61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12" hidden="false" customHeight="false" outlineLevel="0" collapsed="false">
      <c r="B651" s="61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12" hidden="false" customHeight="false" outlineLevel="0" collapsed="false">
      <c r="B652" s="61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12" hidden="false" customHeight="false" outlineLevel="0" collapsed="false">
      <c r="B653" s="61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12" hidden="false" customHeight="false" outlineLevel="0" collapsed="false">
      <c r="B654" s="61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12" hidden="false" customHeight="false" outlineLevel="0" collapsed="false">
      <c r="B655" s="61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12" hidden="false" customHeight="false" outlineLevel="0" collapsed="false">
      <c r="B656" s="61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12" hidden="false" customHeight="false" outlineLevel="0" collapsed="false">
      <c r="B657" s="61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12" hidden="false" customHeight="false" outlineLevel="0" collapsed="false">
      <c r="B658" s="61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12" hidden="false" customHeight="false" outlineLevel="0" collapsed="false">
      <c r="B659" s="61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12" hidden="false" customHeight="false" outlineLevel="0" collapsed="false">
      <c r="B660" s="61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12" hidden="false" customHeight="false" outlineLevel="0" collapsed="false">
      <c r="B661" s="61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12" hidden="false" customHeight="false" outlineLevel="0" collapsed="false">
      <c r="B662" s="61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12" hidden="false" customHeight="false" outlineLevel="0" collapsed="false">
      <c r="B663" s="61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12" hidden="false" customHeight="false" outlineLevel="0" collapsed="false">
      <c r="B664" s="61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12" hidden="false" customHeight="false" outlineLevel="0" collapsed="false">
      <c r="B665" s="61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12" hidden="false" customHeight="false" outlineLevel="0" collapsed="false">
      <c r="B666" s="61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12" hidden="false" customHeight="false" outlineLevel="0" collapsed="false">
      <c r="B667" s="61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12" hidden="false" customHeight="false" outlineLevel="0" collapsed="false">
      <c r="B668" s="61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12" hidden="false" customHeight="false" outlineLevel="0" collapsed="false">
      <c r="B669" s="61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12" hidden="false" customHeight="false" outlineLevel="0" collapsed="false">
      <c r="B670" s="61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12" hidden="false" customHeight="false" outlineLevel="0" collapsed="false">
      <c r="B671" s="61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12" hidden="false" customHeight="false" outlineLevel="0" collapsed="false">
      <c r="B672" s="61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12" hidden="false" customHeight="false" outlineLevel="0" collapsed="false">
      <c r="B673" s="61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12" hidden="false" customHeight="false" outlineLevel="0" collapsed="false">
      <c r="B674" s="61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12" hidden="false" customHeight="false" outlineLevel="0" collapsed="false">
      <c r="B675" s="61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12" hidden="false" customHeight="false" outlineLevel="0" collapsed="false">
      <c r="B676" s="61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12" hidden="false" customHeight="false" outlineLevel="0" collapsed="false">
      <c r="B677" s="61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12" hidden="false" customHeight="false" outlineLevel="0" collapsed="false">
      <c r="B678" s="61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12" hidden="false" customHeight="false" outlineLevel="0" collapsed="false">
      <c r="B679" s="61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12" hidden="false" customHeight="false" outlineLevel="0" collapsed="false">
      <c r="B680" s="61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12" hidden="false" customHeight="false" outlineLevel="0" collapsed="false">
      <c r="B681" s="61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12" hidden="false" customHeight="false" outlineLevel="0" collapsed="false">
      <c r="B682" s="61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12" hidden="false" customHeight="false" outlineLevel="0" collapsed="false">
      <c r="B683" s="61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12" hidden="false" customHeight="false" outlineLevel="0" collapsed="false">
      <c r="B684" s="61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12" hidden="false" customHeight="false" outlineLevel="0" collapsed="false">
      <c r="B685" s="61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12" hidden="false" customHeight="false" outlineLevel="0" collapsed="false">
      <c r="B686" s="61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12" hidden="false" customHeight="false" outlineLevel="0" collapsed="false">
      <c r="B687" s="61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12" hidden="false" customHeight="false" outlineLevel="0" collapsed="false">
      <c r="B688" s="61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12" hidden="false" customHeight="false" outlineLevel="0" collapsed="false">
      <c r="B689" s="61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12" hidden="false" customHeight="false" outlineLevel="0" collapsed="false">
      <c r="B690" s="61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12" hidden="false" customHeight="false" outlineLevel="0" collapsed="false">
      <c r="B691" s="61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12" hidden="false" customHeight="false" outlineLevel="0" collapsed="false">
      <c r="B692" s="61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12" hidden="false" customHeight="false" outlineLevel="0" collapsed="false">
      <c r="B693" s="61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12" hidden="false" customHeight="false" outlineLevel="0" collapsed="false">
      <c r="B694" s="61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12" hidden="false" customHeight="false" outlineLevel="0" collapsed="false">
      <c r="B695" s="61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12" hidden="false" customHeight="false" outlineLevel="0" collapsed="false">
      <c r="B696" s="61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12" hidden="false" customHeight="false" outlineLevel="0" collapsed="false">
      <c r="B697" s="61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12" hidden="false" customHeight="false" outlineLevel="0" collapsed="false">
      <c r="B698" s="61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12" hidden="false" customHeight="false" outlineLevel="0" collapsed="false">
      <c r="B699" s="61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12" hidden="false" customHeight="false" outlineLevel="0" collapsed="false">
      <c r="B700" s="61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12" hidden="false" customHeight="false" outlineLevel="0" collapsed="false">
      <c r="B701" s="61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12" hidden="false" customHeight="false" outlineLevel="0" collapsed="false">
      <c r="B702" s="61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12" hidden="false" customHeight="false" outlineLevel="0" collapsed="false">
      <c r="B703" s="61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12" hidden="false" customHeight="false" outlineLevel="0" collapsed="false">
      <c r="B704" s="61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12" hidden="false" customHeight="false" outlineLevel="0" collapsed="false">
      <c r="B705" s="61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12" hidden="false" customHeight="false" outlineLevel="0" collapsed="false">
      <c r="B706" s="61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12" hidden="false" customHeight="false" outlineLevel="0" collapsed="false">
      <c r="B707" s="61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12" hidden="false" customHeight="false" outlineLevel="0" collapsed="false">
      <c r="B708" s="61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12" hidden="false" customHeight="false" outlineLevel="0" collapsed="false">
      <c r="B709" s="61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12" hidden="false" customHeight="false" outlineLevel="0" collapsed="false">
      <c r="B710" s="61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12" hidden="false" customHeight="false" outlineLevel="0" collapsed="false">
      <c r="B711" s="61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12" hidden="false" customHeight="false" outlineLevel="0" collapsed="false">
      <c r="B712" s="61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12" hidden="false" customHeight="false" outlineLevel="0" collapsed="false">
      <c r="B713" s="61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12" hidden="false" customHeight="false" outlineLevel="0" collapsed="false">
      <c r="B714" s="61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12" hidden="false" customHeight="false" outlineLevel="0" collapsed="false">
      <c r="B715" s="61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12" hidden="false" customHeight="false" outlineLevel="0" collapsed="false">
      <c r="B716" s="61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12" hidden="false" customHeight="false" outlineLevel="0" collapsed="false">
      <c r="B717" s="61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12" hidden="false" customHeight="false" outlineLevel="0" collapsed="false">
      <c r="B718" s="61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12" hidden="false" customHeight="false" outlineLevel="0" collapsed="false">
      <c r="B719" s="61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12" hidden="false" customHeight="false" outlineLevel="0" collapsed="false">
      <c r="B720" s="61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12" hidden="false" customHeight="false" outlineLevel="0" collapsed="false">
      <c r="B721" s="61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12" hidden="false" customHeight="false" outlineLevel="0" collapsed="false">
      <c r="B722" s="61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12" hidden="false" customHeight="false" outlineLevel="0" collapsed="false">
      <c r="B723" s="61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12" hidden="false" customHeight="false" outlineLevel="0" collapsed="false">
      <c r="B724" s="61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12" hidden="false" customHeight="false" outlineLevel="0" collapsed="false">
      <c r="B725" s="61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12" hidden="false" customHeight="false" outlineLevel="0" collapsed="false">
      <c r="B726" s="61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12" hidden="false" customHeight="false" outlineLevel="0" collapsed="false">
      <c r="B727" s="61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12" hidden="false" customHeight="false" outlineLevel="0" collapsed="false">
      <c r="B728" s="61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12" hidden="false" customHeight="false" outlineLevel="0" collapsed="false">
      <c r="B729" s="61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12" hidden="false" customHeight="false" outlineLevel="0" collapsed="false">
      <c r="B730" s="61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12" hidden="false" customHeight="false" outlineLevel="0" collapsed="false">
      <c r="B731" s="61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12" hidden="false" customHeight="false" outlineLevel="0" collapsed="false">
      <c r="B732" s="61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12" hidden="false" customHeight="false" outlineLevel="0" collapsed="false">
      <c r="B733" s="61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12" hidden="false" customHeight="false" outlineLevel="0" collapsed="false">
      <c r="B734" s="61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12" hidden="false" customHeight="false" outlineLevel="0" collapsed="false">
      <c r="B735" s="61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12" hidden="false" customHeight="false" outlineLevel="0" collapsed="false">
      <c r="B736" s="61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12" hidden="false" customHeight="false" outlineLevel="0" collapsed="false">
      <c r="B737" s="61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12" hidden="false" customHeight="false" outlineLevel="0" collapsed="false">
      <c r="B738" s="61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12" hidden="false" customHeight="false" outlineLevel="0" collapsed="false">
      <c r="B739" s="61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12" hidden="false" customHeight="false" outlineLevel="0" collapsed="false">
      <c r="B740" s="61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12" hidden="false" customHeight="false" outlineLevel="0" collapsed="false">
      <c r="B741" s="61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12" hidden="false" customHeight="false" outlineLevel="0" collapsed="false">
      <c r="B742" s="61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12" hidden="false" customHeight="false" outlineLevel="0" collapsed="false">
      <c r="B743" s="61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12" hidden="false" customHeight="false" outlineLevel="0" collapsed="false">
      <c r="B744" s="61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12" hidden="false" customHeight="false" outlineLevel="0" collapsed="false">
      <c r="B745" s="61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12" hidden="false" customHeight="false" outlineLevel="0" collapsed="false">
      <c r="B746" s="61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12" hidden="false" customHeight="false" outlineLevel="0" collapsed="false">
      <c r="B747" s="61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12" hidden="false" customHeight="false" outlineLevel="0" collapsed="false">
      <c r="B748" s="61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12" hidden="false" customHeight="false" outlineLevel="0" collapsed="false">
      <c r="B749" s="61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12" hidden="false" customHeight="false" outlineLevel="0" collapsed="false">
      <c r="B750" s="61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12" hidden="false" customHeight="false" outlineLevel="0" collapsed="false">
      <c r="B751" s="61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12" hidden="false" customHeight="false" outlineLevel="0" collapsed="false">
      <c r="B752" s="61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12" hidden="false" customHeight="false" outlineLevel="0" collapsed="false">
      <c r="B753" s="61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12" hidden="false" customHeight="false" outlineLevel="0" collapsed="false">
      <c r="B754" s="61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12" hidden="false" customHeight="false" outlineLevel="0" collapsed="false">
      <c r="B755" s="61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12" hidden="false" customHeight="false" outlineLevel="0" collapsed="false">
      <c r="B756" s="61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12" hidden="false" customHeight="false" outlineLevel="0" collapsed="false">
      <c r="B757" s="61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12" hidden="false" customHeight="false" outlineLevel="0" collapsed="false">
      <c r="B758" s="61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12" hidden="false" customHeight="false" outlineLevel="0" collapsed="false">
      <c r="B759" s="61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12" hidden="false" customHeight="false" outlineLevel="0" collapsed="false">
      <c r="B760" s="61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12" hidden="false" customHeight="false" outlineLevel="0" collapsed="false">
      <c r="B761" s="61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12" hidden="false" customHeight="false" outlineLevel="0" collapsed="false">
      <c r="B762" s="61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12" hidden="false" customHeight="false" outlineLevel="0" collapsed="false">
      <c r="B763" s="61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12" hidden="false" customHeight="false" outlineLevel="0" collapsed="false">
      <c r="B764" s="61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12" hidden="false" customHeight="false" outlineLevel="0" collapsed="false">
      <c r="B765" s="61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12" hidden="false" customHeight="false" outlineLevel="0" collapsed="false">
      <c r="B766" s="61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12" hidden="false" customHeight="false" outlineLevel="0" collapsed="false">
      <c r="B767" s="61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12" hidden="false" customHeight="false" outlineLevel="0" collapsed="false">
      <c r="B768" s="61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12" hidden="false" customHeight="false" outlineLevel="0" collapsed="false">
      <c r="B769" s="61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12" hidden="false" customHeight="false" outlineLevel="0" collapsed="false">
      <c r="B770" s="61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12" hidden="false" customHeight="false" outlineLevel="0" collapsed="false">
      <c r="B771" s="61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12" hidden="false" customHeight="false" outlineLevel="0" collapsed="false">
      <c r="B772" s="61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12" hidden="false" customHeight="false" outlineLevel="0" collapsed="false">
      <c r="B773" s="61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12" hidden="false" customHeight="false" outlineLevel="0" collapsed="false">
      <c r="B774" s="61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12" hidden="false" customHeight="false" outlineLevel="0" collapsed="false">
      <c r="B775" s="61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12" hidden="false" customHeight="false" outlineLevel="0" collapsed="false">
      <c r="B776" s="61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12" hidden="false" customHeight="false" outlineLevel="0" collapsed="false">
      <c r="B777" s="61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12" hidden="false" customHeight="false" outlineLevel="0" collapsed="false">
      <c r="B778" s="61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12" hidden="false" customHeight="false" outlineLevel="0" collapsed="false">
      <c r="B779" s="61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12" hidden="false" customHeight="false" outlineLevel="0" collapsed="false">
      <c r="B780" s="61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12" hidden="false" customHeight="false" outlineLevel="0" collapsed="false">
      <c r="B781" s="61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12" hidden="false" customHeight="false" outlineLevel="0" collapsed="false">
      <c r="B782" s="61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12" hidden="false" customHeight="false" outlineLevel="0" collapsed="false">
      <c r="B783" s="61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12" hidden="false" customHeight="false" outlineLevel="0" collapsed="false">
      <c r="B784" s="61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12" hidden="false" customHeight="false" outlineLevel="0" collapsed="false">
      <c r="B785" s="61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12" hidden="false" customHeight="false" outlineLevel="0" collapsed="false">
      <c r="B786" s="61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12" hidden="false" customHeight="false" outlineLevel="0" collapsed="false">
      <c r="B787" s="61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12" hidden="false" customHeight="false" outlineLevel="0" collapsed="false">
      <c r="B788" s="61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12" hidden="false" customHeight="false" outlineLevel="0" collapsed="false">
      <c r="B789" s="61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12" hidden="false" customHeight="false" outlineLevel="0" collapsed="false">
      <c r="B790" s="61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12" hidden="false" customHeight="false" outlineLevel="0" collapsed="false">
      <c r="B791" s="61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12" hidden="false" customHeight="false" outlineLevel="0" collapsed="false">
      <c r="B792" s="61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12" hidden="false" customHeight="false" outlineLevel="0" collapsed="false">
      <c r="B793" s="61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12" hidden="false" customHeight="false" outlineLevel="0" collapsed="false">
      <c r="B794" s="61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12" hidden="false" customHeight="false" outlineLevel="0" collapsed="false">
      <c r="B795" s="61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12" hidden="false" customHeight="false" outlineLevel="0" collapsed="false">
      <c r="B796" s="61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12" hidden="false" customHeight="false" outlineLevel="0" collapsed="false">
      <c r="B797" s="61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12" hidden="false" customHeight="false" outlineLevel="0" collapsed="false">
      <c r="B798" s="61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12" hidden="false" customHeight="false" outlineLevel="0" collapsed="false">
      <c r="B799" s="61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12" hidden="false" customHeight="false" outlineLevel="0" collapsed="false">
      <c r="B800" s="61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12" hidden="false" customHeight="false" outlineLevel="0" collapsed="false">
      <c r="B801" s="61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12" hidden="false" customHeight="false" outlineLevel="0" collapsed="false">
      <c r="B802" s="61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12" hidden="false" customHeight="false" outlineLevel="0" collapsed="false">
      <c r="B803" s="61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12" hidden="false" customHeight="false" outlineLevel="0" collapsed="false">
      <c r="B804" s="61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12" hidden="false" customHeight="false" outlineLevel="0" collapsed="false">
      <c r="B805" s="61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12" hidden="false" customHeight="false" outlineLevel="0" collapsed="false">
      <c r="B806" s="61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12" hidden="false" customHeight="false" outlineLevel="0" collapsed="false">
      <c r="B807" s="61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12" hidden="false" customHeight="false" outlineLevel="0" collapsed="false">
      <c r="B808" s="61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12" hidden="false" customHeight="false" outlineLevel="0" collapsed="false">
      <c r="B809" s="61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12" hidden="false" customHeight="false" outlineLevel="0" collapsed="false">
      <c r="B810" s="61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12" hidden="false" customHeight="false" outlineLevel="0" collapsed="false">
      <c r="B811" s="61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12" hidden="false" customHeight="false" outlineLevel="0" collapsed="false">
      <c r="B812" s="61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12" hidden="false" customHeight="false" outlineLevel="0" collapsed="false">
      <c r="B813" s="61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12" hidden="false" customHeight="false" outlineLevel="0" collapsed="false">
      <c r="B814" s="61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12" hidden="false" customHeight="false" outlineLevel="0" collapsed="false">
      <c r="B815" s="61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12" hidden="false" customHeight="false" outlineLevel="0" collapsed="false">
      <c r="B816" s="61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12" hidden="false" customHeight="false" outlineLevel="0" collapsed="false">
      <c r="B817" s="61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12" hidden="false" customHeight="false" outlineLevel="0" collapsed="false">
      <c r="B818" s="61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12" hidden="false" customHeight="false" outlineLevel="0" collapsed="false">
      <c r="B819" s="61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12" hidden="false" customHeight="false" outlineLevel="0" collapsed="false">
      <c r="B820" s="61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12" hidden="false" customHeight="false" outlineLevel="0" collapsed="false">
      <c r="B821" s="61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12" hidden="false" customHeight="false" outlineLevel="0" collapsed="false">
      <c r="B822" s="61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12" hidden="false" customHeight="false" outlineLevel="0" collapsed="false">
      <c r="B823" s="61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12" hidden="false" customHeight="false" outlineLevel="0" collapsed="false">
      <c r="B824" s="61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12" hidden="false" customHeight="false" outlineLevel="0" collapsed="false">
      <c r="B825" s="61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12" hidden="false" customHeight="false" outlineLevel="0" collapsed="false">
      <c r="B826" s="61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12" hidden="false" customHeight="false" outlineLevel="0" collapsed="false">
      <c r="B827" s="61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12" hidden="false" customHeight="false" outlineLevel="0" collapsed="false">
      <c r="B828" s="61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12" hidden="false" customHeight="false" outlineLevel="0" collapsed="false">
      <c r="B829" s="61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12" hidden="false" customHeight="false" outlineLevel="0" collapsed="false">
      <c r="B830" s="61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12" hidden="false" customHeight="false" outlineLevel="0" collapsed="false">
      <c r="B831" s="61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12" hidden="false" customHeight="false" outlineLevel="0" collapsed="false">
      <c r="B832" s="61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12" hidden="false" customHeight="false" outlineLevel="0" collapsed="false">
      <c r="B833" s="61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12" hidden="false" customHeight="false" outlineLevel="0" collapsed="false">
      <c r="B834" s="61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12" hidden="false" customHeight="false" outlineLevel="0" collapsed="false">
      <c r="B835" s="61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12" hidden="false" customHeight="false" outlineLevel="0" collapsed="false">
      <c r="B836" s="61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12" hidden="false" customHeight="false" outlineLevel="0" collapsed="false">
      <c r="B837" s="61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12" hidden="false" customHeight="false" outlineLevel="0" collapsed="false">
      <c r="B838" s="61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12" hidden="false" customHeight="false" outlineLevel="0" collapsed="false">
      <c r="B839" s="61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12" hidden="false" customHeight="false" outlineLevel="0" collapsed="false">
      <c r="B840" s="61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12" hidden="false" customHeight="false" outlineLevel="0" collapsed="false">
      <c r="B841" s="61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12" hidden="false" customHeight="false" outlineLevel="0" collapsed="false">
      <c r="B842" s="61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12" hidden="false" customHeight="false" outlineLevel="0" collapsed="false">
      <c r="B843" s="61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12" hidden="false" customHeight="false" outlineLevel="0" collapsed="false">
      <c r="B844" s="61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12" hidden="false" customHeight="false" outlineLevel="0" collapsed="false">
      <c r="B845" s="61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12" hidden="false" customHeight="false" outlineLevel="0" collapsed="false">
      <c r="B846" s="61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12" hidden="false" customHeight="false" outlineLevel="0" collapsed="false">
      <c r="B847" s="61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12" hidden="false" customHeight="false" outlineLevel="0" collapsed="false">
      <c r="B848" s="61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12" hidden="false" customHeight="false" outlineLevel="0" collapsed="false">
      <c r="B849" s="61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12" hidden="false" customHeight="false" outlineLevel="0" collapsed="false">
      <c r="B850" s="61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12" hidden="false" customHeight="false" outlineLevel="0" collapsed="false">
      <c r="B851" s="61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12" hidden="false" customHeight="false" outlineLevel="0" collapsed="false">
      <c r="B852" s="61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12" hidden="false" customHeight="false" outlineLevel="0" collapsed="false">
      <c r="B853" s="61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12" hidden="false" customHeight="false" outlineLevel="0" collapsed="false">
      <c r="B854" s="61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12" hidden="false" customHeight="false" outlineLevel="0" collapsed="false">
      <c r="B855" s="61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12" hidden="false" customHeight="false" outlineLevel="0" collapsed="false">
      <c r="B856" s="61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12" hidden="false" customHeight="false" outlineLevel="0" collapsed="false">
      <c r="B857" s="61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12" hidden="false" customHeight="false" outlineLevel="0" collapsed="false">
      <c r="B858" s="61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12" hidden="false" customHeight="false" outlineLevel="0" collapsed="false">
      <c r="B859" s="61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12" hidden="false" customHeight="false" outlineLevel="0" collapsed="false">
      <c r="B860" s="61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12" hidden="false" customHeight="false" outlineLevel="0" collapsed="false">
      <c r="B861" s="61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12" hidden="false" customHeight="false" outlineLevel="0" collapsed="false">
      <c r="B862" s="61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12" hidden="false" customHeight="false" outlineLevel="0" collapsed="false">
      <c r="B863" s="61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12" hidden="false" customHeight="false" outlineLevel="0" collapsed="false">
      <c r="B864" s="61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12" hidden="false" customHeight="false" outlineLevel="0" collapsed="false">
      <c r="B865" s="61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12" hidden="false" customHeight="false" outlineLevel="0" collapsed="false">
      <c r="B866" s="61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12" hidden="false" customHeight="false" outlineLevel="0" collapsed="false">
      <c r="B867" s="61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12" hidden="false" customHeight="false" outlineLevel="0" collapsed="false">
      <c r="B868" s="61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12" hidden="false" customHeight="false" outlineLevel="0" collapsed="false">
      <c r="B869" s="61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12" hidden="false" customHeight="false" outlineLevel="0" collapsed="false">
      <c r="B870" s="61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12" hidden="false" customHeight="false" outlineLevel="0" collapsed="false">
      <c r="B871" s="61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12" hidden="false" customHeight="false" outlineLevel="0" collapsed="false">
      <c r="B872" s="61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12" hidden="false" customHeight="false" outlineLevel="0" collapsed="false">
      <c r="B873" s="61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12" hidden="false" customHeight="false" outlineLevel="0" collapsed="false">
      <c r="B874" s="61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12" hidden="false" customHeight="false" outlineLevel="0" collapsed="false">
      <c r="B875" s="61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12" hidden="false" customHeight="false" outlineLevel="0" collapsed="false">
      <c r="B876" s="61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12" hidden="false" customHeight="false" outlineLevel="0" collapsed="false">
      <c r="B877" s="61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12" hidden="false" customHeight="false" outlineLevel="0" collapsed="false">
      <c r="B878" s="61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12" hidden="false" customHeight="false" outlineLevel="0" collapsed="false">
      <c r="B879" s="61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12" hidden="false" customHeight="false" outlineLevel="0" collapsed="false">
      <c r="B880" s="61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12" hidden="false" customHeight="false" outlineLevel="0" collapsed="false">
      <c r="B881" s="61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12" hidden="false" customHeight="false" outlineLevel="0" collapsed="false">
      <c r="B882" s="61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12" hidden="false" customHeight="false" outlineLevel="0" collapsed="false">
      <c r="B883" s="61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12" hidden="false" customHeight="false" outlineLevel="0" collapsed="false">
      <c r="B884" s="61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12" hidden="false" customHeight="false" outlineLevel="0" collapsed="false">
      <c r="B885" s="61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12" hidden="false" customHeight="false" outlineLevel="0" collapsed="false">
      <c r="B886" s="61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12" hidden="false" customHeight="false" outlineLevel="0" collapsed="false">
      <c r="B887" s="61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12" hidden="false" customHeight="false" outlineLevel="0" collapsed="false">
      <c r="B888" s="61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12" hidden="false" customHeight="false" outlineLevel="0" collapsed="false">
      <c r="B889" s="61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12" hidden="false" customHeight="false" outlineLevel="0" collapsed="false">
      <c r="B890" s="61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12" hidden="false" customHeight="false" outlineLevel="0" collapsed="false">
      <c r="B891" s="61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12" hidden="false" customHeight="false" outlineLevel="0" collapsed="false">
      <c r="B892" s="61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12" hidden="false" customHeight="false" outlineLevel="0" collapsed="false">
      <c r="B893" s="61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12" hidden="false" customHeight="false" outlineLevel="0" collapsed="false">
      <c r="B894" s="61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12" hidden="false" customHeight="false" outlineLevel="0" collapsed="false">
      <c r="B895" s="61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12" hidden="false" customHeight="false" outlineLevel="0" collapsed="false">
      <c r="B896" s="61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12" hidden="false" customHeight="false" outlineLevel="0" collapsed="false">
      <c r="B897" s="61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12" hidden="false" customHeight="false" outlineLevel="0" collapsed="false">
      <c r="B898" s="61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12" hidden="false" customHeight="false" outlineLevel="0" collapsed="false">
      <c r="B899" s="61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12" hidden="false" customHeight="false" outlineLevel="0" collapsed="false">
      <c r="B900" s="61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12" hidden="false" customHeight="false" outlineLevel="0" collapsed="false">
      <c r="B901" s="61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12" hidden="false" customHeight="false" outlineLevel="0" collapsed="false">
      <c r="B902" s="61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12" hidden="false" customHeight="false" outlineLevel="0" collapsed="false">
      <c r="B903" s="61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12" hidden="false" customHeight="false" outlineLevel="0" collapsed="false">
      <c r="B904" s="61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12" hidden="false" customHeight="false" outlineLevel="0" collapsed="false">
      <c r="B905" s="61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12" hidden="false" customHeight="false" outlineLevel="0" collapsed="false">
      <c r="B906" s="61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12" hidden="false" customHeight="false" outlineLevel="0" collapsed="false">
      <c r="B907" s="61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12" hidden="false" customHeight="false" outlineLevel="0" collapsed="false">
      <c r="B908" s="61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12" hidden="false" customHeight="false" outlineLevel="0" collapsed="false">
      <c r="B909" s="61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12" hidden="false" customHeight="false" outlineLevel="0" collapsed="false">
      <c r="B910" s="61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12" hidden="false" customHeight="false" outlineLevel="0" collapsed="false">
      <c r="B911" s="61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12" hidden="false" customHeight="false" outlineLevel="0" collapsed="false">
      <c r="B912" s="61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12" hidden="false" customHeight="false" outlineLevel="0" collapsed="false">
      <c r="B913" s="61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12" hidden="false" customHeight="false" outlineLevel="0" collapsed="false">
      <c r="B914" s="61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12" hidden="false" customHeight="false" outlineLevel="0" collapsed="false">
      <c r="B915" s="61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12" hidden="false" customHeight="false" outlineLevel="0" collapsed="false">
      <c r="B916" s="61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12" hidden="false" customHeight="false" outlineLevel="0" collapsed="false">
      <c r="B917" s="61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12" hidden="false" customHeight="false" outlineLevel="0" collapsed="false">
      <c r="B918" s="61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12" hidden="false" customHeight="false" outlineLevel="0" collapsed="false">
      <c r="B919" s="61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12" hidden="false" customHeight="false" outlineLevel="0" collapsed="false">
      <c r="B920" s="61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12" hidden="false" customHeight="false" outlineLevel="0" collapsed="false">
      <c r="B921" s="61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12" hidden="false" customHeight="false" outlineLevel="0" collapsed="false">
      <c r="B922" s="61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12" hidden="false" customHeight="false" outlineLevel="0" collapsed="false">
      <c r="B923" s="61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12" hidden="false" customHeight="false" outlineLevel="0" collapsed="false">
      <c r="B924" s="61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12" hidden="false" customHeight="false" outlineLevel="0" collapsed="false">
      <c r="B925" s="61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12" hidden="false" customHeight="false" outlineLevel="0" collapsed="false">
      <c r="B926" s="61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12" hidden="false" customHeight="false" outlineLevel="0" collapsed="false">
      <c r="B927" s="61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12" hidden="false" customHeight="false" outlineLevel="0" collapsed="false">
      <c r="B928" s="61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12" hidden="false" customHeight="false" outlineLevel="0" collapsed="false">
      <c r="B929" s="61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12" hidden="false" customHeight="false" outlineLevel="0" collapsed="false">
      <c r="B930" s="61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12" hidden="false" customHeight="false" outlineLevel="0" collapsed="false">
      <c r="B931" s="61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12" hidden="false" customHeight="false" outlineLevel="0" collapsed="false">
      <c r="B932" s="61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12" hidden="false" customHeight="false" outlineLevel="0" collapsed="false">
      <c r="B933" s="61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12" hidden="false" customHeight="false" outlineLevel="0" collapsed="false">
      <c r="B934" s="61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12" hidden="false" customHeight="false" outlineLevel="0" collapsed="false">
      <c r="B935" s="61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12" hidden="false" customHeight="false" outlineLevel="0" collapsed="false">
      <c r="B936" s="61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12" hidden="false" customHeight="false" outlineLevel="0" collapsed="false">
      <c r="B937" s="61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12" hidden="false" customHeight="false" outlineLevel="0" collapsed="false">
      <c r="B938" s="61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12" hidden="false" customHeight="false" outlineLevel="0" collapsed="false">
      <c r="B939" s="61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12" hidden="false" customHeight="false" outlineLevel="0" collapsed="false">
      <c r="B940" s="61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12" hidden="false" customHeight="false" outlineLevel="0" collapsed="false">
      <c r="B941" s="61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12" hidden="false" customHeight="false" outlineLevel="0" collapsed="false">
      <c r="B942" s="61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12" hidden="false" customHeight="false" outlineLevel="0" collapsed="false">
      <c r="B943" s="61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12" hidden="false" customHeight="false" outlineLevel="0" collapsed="false">
      <c r="B944" s="61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12" hidden="false" customHeight="false" outlineLevel="0" collapsed="false">
      <c r="B945" s="61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12" hidden="false" customHeight="false" outlineLevel="0" collapsed="false">
      <c r="B946" s="61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12" hidden="false" customHeight="false" outlineLevel="0" collapsed="false">
      <c r="B947" s="61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12" hidden="false" customHeight="false" outlineLevel="0" collapsed="false">
      <c r="B948" s="61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12" hidden="false" customHeight="false" outlineLevel="0" collapsed="false">
      <c r="B949" s="61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12" hidden="false" customHeight="false" outlineLevel="0" collapsed="false">
      <c r="B950" s="61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12" hidden="false" customHeight="false" outlineLevel="0" collapsed="false">
      <c r="B951" s="61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12" hidden="false" customHeight="false" outlineLevel="0" collapsed="false">
      <c r="B952" s="61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12" hidden="false" customHeight="false" outlineLevel="0" collapsed="false">
      <c r="B953" s="61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12" hidden="false" customHeight="false" outlineLevel="0" collapsed="false">
      <c r="B954" s="61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12" hidden="false" customHeight="false" outlineLevel="0" collapsed="false">
      <c r="B955" s="61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12" hidden="false" customHeight="false" outlineLevel="0" collapsed="false">
      <c r="B956" s="61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12" hidden="false" customHeight="false" outlineLevel="0" collapsed="false">
      <c r="B957" s="61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12" hidden="false" customHeight="false" outlineLevel="0" collapsed="false">
      <c r="B958" s="61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12" hidden="false" customHeight="false" outlineLevel="0" collapsed="false">
      <c r="B959" s="61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12" hidden="false" customHeight="false" outlineLevel="0" collapsed="false">
      <c r="B960" s="61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12" hidden="false" customHeight="false" outlineLevel="0" collapsed="false">
      <c r="B961" s="61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12" hidden="false" customHeight="false" outlineLevel="0" collapsed="false">
      <c r="B962" s="61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12" hidden="false" customHeight="false" outlineLevel="0" collapsed="false">
      <c r="B963" s="61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12" hidden="false" customHeight="false" outlineLevel="0" collapsed="false">
      <c r="B964" s="61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12" hidden="false" customHeight="false" outlineLevel="0" collapsed="false">
      <c r="B965" s="61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12" hidden="false" customHeight="false" outlineLevel="0" collapsed="false">
      <c r="B966" s="61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12" hidden="false" customHeight="false" outlineLevel="0" collapsed="false">
      <c r="B967" s="61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12" hidden="false" customHeight="false" outlineLevel="0" collapsed="false">
      <c r="B968" s="61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12" hidden="false" customHeight="false" outlineLevel="0" collapsed="false">
      <c r="B969" s="61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12" hidden="false" customHeight="false" outlineLevel="0" collapsed="false">
      <c r="B970" s="61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12" hidden="false" customHeight="false" outlineLevel="0" collapsed="false">
      <c r="B971" s="61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12" hidden="false" customHeight="false" outlineLevel="0" collapsed="false">
      <c r="B972" s="61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12" hidden="false" customHeight="false" outlineLevel="0" collapsed="false">
      <c r="B973" s="61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12" hidden="false" customHeight="false" outlineLevel="0" collapsed="false">
      <c r="B974" s="61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12" hidden="false" customHeight="false" outlineLevel="0" collapsed="false">
      <c r="B975" s="61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12" hidden="false" customHeight="false" outlineLevel="0" collapsed="false">
      <c r="B976" s="61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12" hidden="false" customHeight="false" outlineLevel="0" collapsed="false">
      <c r="B977" s="61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12" hidden="false" customHeight="false" outlineLevel="0" collapsed="false">
      <c r="B978" s="61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12" hidden="false" customHeight="false" outlineLevel="0" collapsed="false">
      <c r="B979" s="61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12" hidden="false" customHeight="false" outlineLevel="0" collapsed="false">
      <c r="B980" s="61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12" hidden="false" customHeight="false" outlineLevel="0" collapsed="false">
      <c r="B981" s="61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12" hidden="false" customHeight="false" outlineLevel="0" collapsed="false">
      <c r="B982" s="61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12" hidden="false" customHeight="false" outlineLevel="0" collapsed="false">
      <c r="B983" s="61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12" hidden="false" customHeight="false" outlineLevel="0" collapsed="false">
      <c r="B984" s="61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12" hidden="false" customHeight="false" outlineLevel="0" collapsed="false">
      <c r="B985" s="61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12" hidden="false" customHeight="false" outlineLevel="0" collapsed="false">
      <c r="B986" s="61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12" hidden="false" customHeight="false" outlineLevel="0" collapsed="false">
      <c r="B987" s="61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12" hidden="false" customHeight="false" outlineLevel="0" collapsed="false">
      <c r="B988" s="61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12" hidden="false" customHeight="false" outlineLevel="0" collapsed="false">
      <c r="B989" s="61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12" hidden="false" customHeight="false" outlineLevel="0" collapsed="false">
      <c r="B990" s="61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12" hidden="false" customHeight="false" outlineLevel="0" collapsed="false">
      <c r="B991" s="61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12" hidden="false" customHeight="false" outlineLevel="0" collapsed="false">
      <c r="B992" s="61"/>
      <c r="C992" s="85"/>
      <c r="D992" s="85"/>
      <c r="E992" s="85"/>
      <c r="F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12" hidden="false" customHeight="false" outlineLevel="0" collapsed="false">
      <c r="B993" s="61"/>
      <c r="C993" s="85"/>
      <c r="D993" s="85"/>
      <c r="E993" s="85"/>
      <c r="F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12" hidden="false" customHeight="false" outlineLevel="0" collapsed="false">
      <c r="B994" s="61"/>
      <c r="C994" s="85"/>
      <c r="D994" s="85"/>
      <c r="E994" s="85"/>
      <c r="F994" s="85"/>
      <c r="G994" s="85"/>
      <c r="H994" s="85"/>
      <c r="I994" s="85"/>
      <c r="J994" s="85"/>
      <c r="K994" s="85"/>
      <c r="L994" s="85"/>
      <c r="M994" s="85"/>
      <c r="N994" s="85"/>
      <c r="O994" s="85"/>
      <c r="P994" s="85"/>
      <c r="Q994" s="85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12" hidden="false" customHeight="false" outlineLevel="0" collapsed="false">
      <c r="B995" s="61"/>
      <c r="C995" s="85"/>
      <c r="D995" s="85"/>
      <c r="E995" s="85"/>
      <c r="F995" s="85"/>
      <c r="G995" s="85"/>
      <c r="H995" s="85"/>
      <c r="I995" s="85"/>
      <c r="J995" s="85"/>
      <c r="K995" s="85"/>
      <c r="L995" s="85"/>
      <c r="M995" s="85"/>
      <c r="N995" s="85"/>
      <c r="O995" s="85"/>
      <c r="P995" s="85"/>
      <c r="Q995" s="85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12" hidden="false" customHeight="false" outlineLevel="0" collapsed="false">
      <c r="B996" s="61"/>
      <c r="C996" s="85"/>
      <c r="D996" s="85"/>
      <c r="E996" s="85"/>
      <c r="F996" s="85"/>
      <c r="G996" s="85"/>
      <c r="H996" s="85"/>
      <c r="I996" s="85"/>
      <c r="J996" s="85"/>
      <c r="K996" s="85"/>
      <c r="L996" s="85"/>
      <c r="M996" s="85"/>
      <c r="N996" s="85"/>
      <c r="O996" s="85"/>
      <c r="P996" s="85"/>
      <c r="Q996" s="85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12" hidden="false" customHeight="false" outlineLevel="0" collapsed="false">
      <c r="B997" s="61"/>
      <c r="C997" s="85"/>
      <c r="D997" s="85"/>
      <c r="E997" s="85"/>
      <c r="F997" s="85"/>
      <c r="G997" s="85"/>
      <c r="H997" s="85"/>
      <c r="I997" s="85"/>
      <c r="J997" s="85"/>
      <c r="K997" s="85"/>
      <c r="L997" s="85"/>
      <c r="M997" s="85"/>
      <c r="N997" s="85"/>
      <c r="O997" s="85"/>
      <c r="P997" s="85"/>
      <c r="Q997" s="85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12" hidden="false" customHeight="false" outlineLevel="0" collapsed="false">
      <c r="B998" s="61"/>
      <c r="C998" s="85"/>
      <c r="D998" s="85"/>
      <c r="E998" s="85"/>
      <c r="F998" s="85"/>
      <c r="G998" s="85"/>
      <c r="H998" s="85"/>
      <c r="I998" s="85"/>
      <c r="J998" s="85"/>
      <c r="K998" s="85"/>
      <c r="L998" s="85"/>
      <c r="M998" s="85"/>
      <c r="N998" s="85"/>
      <c r="O998" s="85"/>
      <c r="P998" s="85"/>
      <c r="Q998" s="85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12" hidden="false" customHeight="false" outlineLevel="0" collapsed="false">
      <c r="B999" s="61"/>
      <c r="C999" s="85"/>
      <c r="D999" s="85"/>
      <c r="E999" s="85"/>
      <c r="F999" s="85"/>
      <c r="G999" s="85"/>
      <c r="H999" s="85"/>
      <c r="I999" s="85"/>
      <c r="J999" s="85"/>
      <c r="K999" s="85"/>
      <c r="L999" s="85"/>
      <c r="M999" s="85"/>
      <c r="N999" s="85"/>
      <c r="O999" s="85"/>
      <c r="P999" s="85"/>
      <c r="Q999" s="85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12" hidden="false" customHeight="false" outlineLevel="0" collapsed="false">
      <c r="B1000" s="61"/>
      <c r="C1000" s="85"/>
      <c r="D1000" s="85"/>
      <c r="E1000" s="85"/>
      <c r="F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5"/>
      <c r="Q1000" s="85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12" hidden="false" customHeight="false" outlineLevel="0" collapsed="false">
      <c r="B1001" s="61"/>
      <c r="C1001" s="85"/>
      <c r="D1001" s="85"/>
      <c r="E1001" s="85"/>
      <c r="F1001" s="85"/>
      <c r="G1001" s="85"/>
      <c r="H1001" s="85"/>
      <c r="I1001" s="85"/>
      <c r="J1001" s="85"/>
      <c r="K1001" s="85"/>
      <c r="L1001" s="85"/>
      <c r="M1001" s="85"/>
      <c r="N1001" s="85"/>
      <c r="O1001" s="85"/>
      <c r="P1001" s="85"/>
      <c r="Q1001" s="85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12" hidden="false" customHeight="false" outlineLevel="0" collapsed="false">
      <c r="B1002" s="61"/>
      <c r="C1002" s="85"/>
      <c r="D1002" s="85"/>
      <c r="E1002" s="85"/>
      <c r="F1002" s="85"/>
      <c r="G1002" s="85"/>
      <c r="H1002" s="85"/>
      <c r="I1002" s="85"/>
      <c r="J1002" s="85"/>
      <c r="K1002" s="85"/>
      <c r="L1002" s="85"/>
      <c r="M1002" s="85"/>
      <c r="N1002" s="85"/>
      <c r="O1002" s="85"/>
      <c r="P1002" s="85"/>
      <c r="Q1002" s="85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12" hidden="false" customHeight="false" outlineLevel="0" collapsed="false">
      <c r="B1003" s="61"/>
      <c r="C1003" s="85"/>
      <c r="D1003" s="85"/>
      <c r="E1003" s="85"/>
      <c r="F1003" s="85"/>
      <c r="G1003" s="85"/>
      <c r="H1003" s="85"/>
      <c r="I1003" s="85"/>
      <c r="J1003" s="85"/>
      <c r="K1003" s="85"/>
      <c r="L1003" s="85"/>
      <c r="M1003" s="85"/>
      <c r="N1003" s="85"/>
      <c r="O1003" s="85"/>
      <c r="P1003" s="85"/>
      <c r="Q1003" s="85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12" hidden="false" customHeight="false" outlineLevel="0" collapsed="false">
      <c r="B1004" s="61"/>
      <c r="C1004" s="85"/>
      <c r="D1004" s="85"/>
      <c r="E1004" s="85"/>
      <c r="F1004" s="85"/>
      <c r="G1004" s="85"/>
      <c r="H1004" s="85"/>
      <c r="I1004" s="85"/>
      <c r="J1004" s="85"/>
      <c r="K1004" s="85"/>
      <c r="L1004" s="85"/>
      <c r="M1004" s="85"/>
      <c r="N1004" s="85"/>
      <c r="O1004" s="85"/>
      <c r="P1004" s="85"/>
      <c r="Q1004" s="85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12" hidden="false" customHeight="false" outlineLevel="0" collapsed="false">
      <c r="B1005" s="61"/>
      <c r="C1005" s="85"/>
      <c r="D1005" s="85"/>
      <c r="E1005" s="85"/>
      <c r="F1005" s="85"/>
      <c r="G1005" s="85"/>
      <c r="H1005" s="85"/>
      <c r="I1005" s="85"/>
      <c r="J1005" s="85"/>
      <c r="K1005" s="85"/>
      <c r="L1005" s="85"/>
      <c r="M1005" s="85"/>
      <c r="N1005" s="85"/>
      <c r="O1005" s="85"/>
      <c r="P1005" s="85"/>
      <c r="Q1005" s="85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12" hidden="false" customHeight="false" outlineLevel="0" collapsed="false">
      <c r="B1006" s="61"/>
      <c r="C1006" s="85"/>
      <c r="D1006" s="85"/>
      <c r="E1006" s="85"/>
      <c r="F1006" s="85"/>
      <c r="G1006" s="85"/>
      <c r="H1006" s="85"/>
      <c r="I1006" s="85"/>
      <c r="J1006" s="85"/>
      <c r="K1006" s="85"/>
      <c r="L1006" s="85"/>
      <c r="M1006" s="85"/>
      <c r="N1006" s="85"/>
      <c r="O1006" s="85"/>
      <c r="P1006" s="85"/>
      <c r="Q1006" s="85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12" hidden="false" customHeight="false" outlineLevel="0" collapsed="false">
      <c r="B1007" s="61"/>
      <c r="C1007" s="85"/>
      <c r="D1007" s="85"/>
      <c r="E1007" s="85"/>
      <c r="F1007" s="85"/>
      <c r="G1007" s="85"/>
      <c r="H1007" s="85"/>
      <c r="I1007" s="85"/>
      <c r="J1007" s="85"/>
      <c r="K1007" s="85"/>
      <c r="L1007" s="85"/>
      <c r="M1007" s="85"/>
      <c r="N1007" s="85"/>
      <c r="O1007" s="85"/>
      <c r="P1007" s="85"/>
      <c r="Q1007" s="85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12" hidden="false" customHeight="false" outlineLevel="0" collapsed="false">
      <c r="B1008" s="61"/>
      <c r="C1008" s="85"/>
      <c r="D1008" s="85"/>
      <c r="E1008" s="85"/>
      <c r="F1008" s="85"/>
      <c r="G1008" s="85"/>
      <c r="H1008" s="85"/>
      <c r="I1008" s="85"/>
      <c r="J1008" s="85"/>
      <c r="K1008" s="85"/>
      <c r="L1008" s="85"/>
      <c r="M1008" s="85"/>
      <c r="N1008" s="85"/>
      <c r="O1008" s="85"/>
      <c r="P1008" s="85"/>
      <c r="Q1008" s="85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  <row r="1009" customFormat="false" ht="12" hidden="false" customHeight="false" outlineLevel="0" collapsed="false">
      <c r="B1009" s="61"/>
      <c r="C1009" s="85"/>
      <c r="D1009" s="85"/>
      <c r="E1009" s="85"/>
      <c r="F1009" s="85"/>
      <c r="G1009" s="85"/>
      <c r="H1009" s="85"/>
      <c r="I1009" s="85"/>
      <c r="J1009" s="85"/>
      <c r="K1009" s="85"/>
      <c r="L1009" s="85"/>
      <c r="M1009" s="85"/>
      <c r="N1009" s="85"/>
      <c r="O1009" s="85"/>
      <c r="P1009" s="85"/>
      <c r="Q1009" s="85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  <c r="CM1009" s="61"/>
      <c r="CN1009" s="61"/>
      <c r="CO1009" s="61"/>
      <c r="CP1009" s="61"/>
      <c r="CQ1009" s="61"/>
      <c r="CR1009" s="61"/>
      <c r="CS1009" s="61"/>
      <c r="CT1009" s="61"/>
      <c r="CU1009" s="61"/>
      <c r="CV1009" s="61"/>
      <c r="CW1009" s="61"/>
      <c r="CX1009" s="61"/>
      <c r="CY1009" s="61"/>
      <c r="CZ1009" s="61"/>
      <c r="DA1009" s="61"/>
      <c r="DB1009" s="61"/>
      <c r="DC1009" s="61"/>
      <c r="DD1009" s="61"/>
      <c r="DE1009" s="61"/>
      <c r="DF1009" s="61"/>
      <c r="DG1009" s="61"/>
      <c r="DH1009" s="61"/>
      <c r="DI1009" s="61"/>
      <c r="DJ1009" s="61"/>
      <c r="DK1009" s="61"/>
      <c r="DL1009" s="61"/>
      <c r="DM1009" s="61"/>
      <c r="DN1009" s="61"/>
      <c r="DO1009" s="61"/>
      <c r="DP1009" s="61"/>
      <c r="DQ1009" s="61"/>
      <c r="DR1009" s="61"/>
      <c r="DS1009" s="61"/>
      <c r="DT1009" s="61"/>
      <c r="DU1009" s="61"/>
      <c r="DV1009" s="61"/>
      <c r="DW1009" s="61"/>
      <c r="DX1009" s="61"/>
      <c r="DY1009" s="61"/>
      <c r="DZ1009" s="61"/>
      <c r="EA1009" s="61"/>
      <c r="EB1009" s="61"/>
      <c r="EC1009" s="61"/>
      <c r="ED1009" s="61"/>
      <c r="EE1009" s="61"/>
      <c r="EF1009" s="61"/>
      <c r="EG1009" s="61"/>
      <c r="EH1009" s="61"/>
      <c r="EI1009" s="61"/>
      <c r="EJ1009" s="61"/>
      <c r="EK1009" s="61"/>
      <c r="EL1009" s="61"/>
      <c r="EM1009" s="61"/>
      <c r="EN1009" s="61"/>
      <c r="EO1009" s="61"/>
      <c r="EP1009" s="61"/>
      <c r="EQ1009" s="61"/>
      <c r="ER1009" s="61"/>
      <c r="ES1009" s="61"/>
      <c r="ET1009" s="61"/>
      <c r="EU1009" s="61"/>
      <c r="EV1009" s="61"/>
      <c r="EW1009" s="61"/>
      <c r="EX1009" s="61"/>
      <c r="EY1009" s="61"/>
      <c r="EZ1009" s="61"/>
      <c r="FA1009" s="61"/>
      <c r="FB1009" s="61"/>
      <c r="FC1009" s="61"/>
      <c r="FD1009" s="61"/>
      <c r="FE1009" s="61"/>
      <c r="FF1009" s="61"/>
      <c r="FG1009" s="61"/>
      <c r="FH1009" s="61"/>
      <c r="FI1009" s="61"/>
      <c r="FJ1009" s="61"/>
      <c r="FK1009" s="61"/>
      <c r="FL1009" s="61"/>
      <c r="FM1009" s="61"/>
      <c r="FN1009" s="61"/>
      <c r="FO1009" s="61"/>
      <c r="FP1009" s="61"/>
      <c r="FQ1009" s="61"/>
      <c r="FR1009" s="61"/>
      <c r="FS1009" s="61"/>
      <c r="FT1009" s="61"/>
      <c r="FU1009" s="61"/>
      <c r="FV1009" s="61"/>
      <c r="FW1009" s="61"/>
      <c r="FX1009" s="61"/>
      <c r="FY1009" s="61"/>
      <c r="FZ1009" s="61"/>
      <c r="GA1009" s="61"/>
      <c r="GB1009" s="61"/>
      <c r="GC1009" s="61"/>
      <c r="GD1009" s="61"/>
      <c r="GE1009" s="61"/>
      <c r="GF1009" s="61"/>
      <c r="GG1009" s="61"/>
      <c r="GH1009" s="61"/>
      <c r="GI1009" s="61"/>
      <c r="GJ1009" s="61"/>
      <c r="GK1009" s="61"/>
      <c r="GL1009" s="61"/>
      <c r="GM1009" s="61"/>
      <c r="GN1009" s="61"/>
      <c r="GO1009" s="61"/>
      <c r="GP1009" s="61"/>
      <c r="GQ1009" s="61"/>
      <c r="GR1009" s="61"/>
      <c r="GS1009" s="61"/>
      <c r="GT1009" s="61"/>
      <c r="GU1009" s="61"/>
      <c r="GV1009" s="61"/>
      <c r="GW1009" s="61"/>
      <c r="GX1009" s="61"/>
      <c r="GY1009" s="61"/>
      <c r="GZ1009" s="61"/>
      <c r="HA1009" s="61"/>
      <c r="HB1009" s="61"/>
      <c r="HC1009" s="61"/>
      <c r="HD1009" s="61"/>
      <c r="HE1009" s="61"/>
      <c r="HF1009" s="61"/>
      <c r="HG1009" s="61"/>
      <c r="HH1009" s="61"/>
      <c r="HI1009" s="61"/>
      <c r="HJ1009" s="61"/>
      <c r="HK1009" s="61"/>
      <c r="HL1009" s="61"/>
      <c r="HM1009" s="61"/>
      <c r="HN1009" s="61"/>
      <c r="HO1009" s="61"/>
      <c r="HP1009" s="61"/>
      <c r="HQ1009" s="61"/>
      <c r="HR1009" s="61"/>
      <c r="HS1009" s="61"/>
      <c r="HT1009" s="61"/>
      <c r="HU1009" s="61"/>
      <c r="HV1009" s="61"/>
      <c r="HW1009" s="61"/>
      <c r="HX1009" s="61"/>
      <c r="HY1009" s="61"/>
      <c r="HZ1009" s="61"/>
      <c r="IA1009" s="61"/>
      <c r="IB1009" s="61"/>
      <c r="IC1009" s="61"/>
      <c r="ID1009" s="61"/>
      <c r="IE1009" s="61"/>
      <c r="IF1009" s="61"/>
      <c r="IG1009" s="61"/>
      <c r="IH1009" s="61"/>
      <c r="II1009" s="61"/>
      <c r="IJ1009" s="61"/>
      <c r="IK1009" s="61"/>
      <c r="IL1009" s="61"/>
      <c r="IM1009" s="61"/>
      <c r="IN1009" s="61"/>
      <c r="IO1009" s="61"/>
      <c r="IP1009" s="61"/>
      <c r="IQ1009" s="61"/>
      <c r="IR1009" s="61"/>
      <c r="IS1009" s="61"/>
      <c r="IT1009" s="61"/>
      <c r="IU1009" s="61"/>
      <c r="IV1009" s="61"/>
      <c r="IW1009" s="61"/>
    </row>
    <row r="1010" customFormat="false" ht="12" hidden="false" customHeight="false" outlineLevel="0" collapsed="false">
      <c r="B1010" s="61"/>
      <c r="C1010" s="85"/>
      <c r="D1010" s="85"/>
      <c r="E1010" s="85"/>
      <c r="F1010" s="85"/>
      <c r="G1010" s="85"/>
      <c r="H1010" s="85"/>
      <c r="I1010" s="85"/>
      <c r="J1010" s="85"/>
      <c r="K1010" s="85"/>
      <c r="L1010" s="85"/>
      <c r="M1010" s="85"/>
      <c r="N1010" s="85"/>
      <c r="O1010" s="85"/>
      <c r="P1010" s="85"/>
      <c r="Q1010" s="85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  <c r="CM1010" s="61"/>
      <c r="CN1010" s="61"/>
      <c r="CO1010" s="61"/>
      <c r="CP1010" s="61"/>
      <c r="CQ1010" s="61"/>
      <c r="CR1010" s="61"/>
      <c r="CS1010" s="61"/>
      <c r="CT1010" s="61"/>
      <c r="CU1010" s="61"/>
      <c r="CV1010" s="61"/>
      <c r="CW1010" s="61"/>
      <c r="CX1010" s="61"/>
      <c r="CY1010" s="61"/>
      <c r="CZ1010" s="61"/>
      <c r="DA1010" s="61"/>
      <c r="DB1010" s="61"/>
      <c r="DC1010" s="61"/>
      <c r="DD1010" s="61"/>
      <c r="DE1010" s="61"/>
      <c r="DF1010" s="61"/>
      <c r="DG1010" s="61"/>
      <c r="DH1010" s="61"/>
      <c r="DI1010" s="61"/>
      <c r="DJ1010" s="61"/>
      <c r="DK1010" s="61"/>
      <c r="DL1010" s="61"/>
      <c r="DM1010" s="61"/>
      <c r="DN1010" s="61"/>
      <c r="DO1010" s="61"/>
      <c r="DP1010" s="61"/>
      <c r="DQ1010" s="61"/>
      <c r="DR1010" s="61"/>
      <c r="DS1010" s="61"/>
      <c r="DT1010" s="61"/>
      <c r="DU1010" s="61"/>
      <c r="DV1010" s="61"/>
      <c r="DW1010" s="61"/>
      <c r="DX1010" s="61"/>
      <c r="DY1010" s="61"/>
      <c r="DZ1010" s="61"/>
      <c r="EA1010" s="61"/>
      <c r="EB1010" s="61"/>
      <c r="EC1010" s="61"/>
      <c r="ED1010" s="61"/>
      <c r="EE1010" s="61"/>
      <c r="EF1010" s="61"/>
      <c r="EG1010" s="61"/>
      <c r="EH1010" s="61"/>
      <c r="EI1010" s="61"/>
      <c r="EJ1010" s="61"/>
      <c r="EK1010" s="61"/>
      <c r="EL1010" s="61"/>
      <c r="EM1010" s="61"/>
      <c r="EN1010" s="61"/>
      <c r="EO1010" s="61"/>
      <c r="EP1010" s="61"/>
      <c r="EQ1010" s="61"/>
      <c r="ER1010" s="61"/>
      <c r="ES1010" s="61"/>
      <c r="ET1010" s="61"/>
      <c r="EU1010" s="61"/>
      <c r="EV1010" s="61"/>
      <c r="EW1010" s="61"/>
      <c r="EX1010" s="61"/>
      <c r="EY1010" s="61"/>
      <c r="EZ1010" s="61"/>
      <c r="FA1010" s="61"/>
      <c r="FB1010" s="61"/>
      <c r="FC1010" s="61"/>
      <c r="FD1010" s="61"/>
      <c r="FE1010" s="61"/>
      <c r="FF1010" s="61"/>
      <c r="FG1010" s="61"/>
      <c r="FH1010" s="61"/>
      <c r="FI1010" s="61"/>
      <c r="FJ1010" s="61"/>
      <c r="FK1010" s="61"/>
      <c r="FL1010" s="61"/>
      <c r="FM1010" s="61"/>
      <c r="FN1010" s="61"/>
      <c r="FO1010" s="61"/>
      <c r="FP1010" s="61"/>
      <c r="FQ1010" s="61"/>
      <c r="FR1010" s="61"/>
      <c r="FS1010" s="61"/>
      <c r="FT1010" s="61"/>
      <c r="FU1010" s="61"/>
      <c r="FV1010" s="61"/>
      <c r="FW1010" s="61"/>
      <c r="FX1010" s="61"/>
      <c r="FY1010" s="61"/>
      <c r="FZ1010" s="61"/>
      <c r="GA1010" s="61"/>
      <c r="GB1010" s="61"/>
      <c r="GC1010" s="61"/>
      <c r="GD1010" s="61"/>
      <c r="GE1010" s="61"/>
      <c r="GF1010" s="61"/>
      <c r="GG1010" s="61"/>
      <c r="GH1010" s="61"/>
      <c r="GI1010" s="61"/>
      <c r="GJ1010" s="61"/>
      <c r="GK1010" s="61"/>
      <c r="GL1010" s="61"/>
      <c r="GM1010" s="61"/>
      <c r="GN1010" s="61"/>
      <c r="GO1010" s="61"/>
      <c r="GP1010" s="61"/>
      <c r="GQ1010" s="61"/>
      <c r="GR1010" s="61"/>
      <c r="GS1010" s="61"/>
      <c r="GT1010" s="61"/>
      <c r="GU1010" s="61"/>
      <c r="GV1010" s="61"/>
      <c r="GW1010" s="61"/>
      <c r="GX1010" s="61"/>
      <c r="GY1010" s="61"/>
      <c r="GZ1010" s="61"/>
      <c r="HA1010" s="61"/>
      <c r="HB1010" s="61"/>
      <c r="HC1010" s="61"/>
      <c r="HD1010" s="61"/>
      <c r="HE1010" s="61"/>
      <c r="HF1010" s="61"/>
      <c r="HG1010" s="61"/>
      <c r="HH1010" s="61"/>
      <c r="HI1010" s="61"/>
      <c r="HJ1010" s="61"/>
      <c r="HK1010" s="61"/>
      <c r="HL1010" s="61"/>
      <c r="HM1010" s="61"/>
      <c r="HN1010" s="61"/>
      <c r="HO1010" s="61"/>
      <c r="HP1010" s="61"/>
      <c r="HQ1010" s="61"/>
      <c r="HR1010" s="61"/>
      <c r="HS1010" s="61"/>
      <c r="HT1010" s="61"/>
      <c r="HU1010" s="61"/>
      <c r="HV1010" s="61"/>
      <c r="HW1010" s="61"/>
      <c r="HX1010" s="61"/>
      <c r="HY1010" s="61"/>
      <c r="HZ1010" s="61"/>
      <c r="IA1010" s="61"/>
      <c r="IB1010" s="61"/>
      <c r="IC1010" s="61"/>
      <c r="ID1010" s="61"/>
      <c r="IE1010" s="61"/>
      <c r="IF1010" s="61"/>
      <c r="IG1010" s="61"/>
      <c r="IH1010" s="61"/>
      <c r="II1010" s="61"/>
      <c r="IJ1010" s="61"/>
      <c r="IK1010" s="61"/>
      <c r="IL1010" s="61"/>
      <c r="IM1010" s="61"/>
      <c r="IN1010" s="61"/>
      <c r="IO1010" s="61"/>
      <c r="IP1010" s="61"/>
      <c r="IQ1010" s="61"/>
      <c r="IR1010" s="61"/>
      <c r="IS1010" s="61"/>
      <c r="IT1010" s="61"/>
      <c r="IU1010" s="61"/>
      <c r="IV1010" s="61"/>
      <c r="IW1010" s="61"/>
    </row>
    <row r="1011" customFormat="false" ht="12" hidden="false" customHeight="false" outlineLevel="0" collapsed="false">
      <c r="B1011" s="61"/>
      <c r="C1011" s="85"/>
      <c r="D1011" s="85"/>
      <c r="E1011" s="85"/>
      <c r="F1011" s="85"/>
      <c r="G1011" s="85"/>
      <c r="H1011" s="85"/>
      <c r="I1011" s="85"/>
      <c r="J1011" s="85"/>
      <c r="K1011" s="85"/>
      <c r="L1011" s="85"/>
      <c r="M1011" s="85"/>
      <c r="N1011" s="85"/>
      <c r="O1011" s="85"/>
      <c r="P1011" s="85"/>
      <c r="Q1011" s="85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  <c r="CM1011" s="61"/>
      <c r="CN1011" s="61"/>
      <c r="CO1011" s="61"/>
      <c r="CP1011" s="61"/>
      <c r="CQ1011" s="61"/>
      <c r="CR1011" s="61"/>
      <c r="CS1011" s="61"/>
      <c r="CT1011" s="61"/>
      <c r="CU1011" s="61"/>
      <c r="CV1011" s="61"/>
      <c r="CW1011" s="61"/>
      <c r="CX1011" s="61"/>
      <c r="CY1011" s="61"/>
      <c r="CZ1011" s="61"/>
      <c r="DA1011" s="61"/>
      <c r="DB1011" s="61"/>
      <c r="DC1011" s="61"/>
      <c r="DD1011" s="61"/>
      <c r="DE1011" s="61"/>
      <c r="DF1011" s="61"/>
      <c r="DG1011" s="61"/>
      <c r="DH1011" s="61"/>
      <c r="DI1011" s="61"/>
      <c r="DJ1011" s="61"/>
      <c r="DK1011" s="61"/>
      <c r="DL1011" s="61"/>
      <c r="DM1011" s="61"/>
      <c r="DN1011" s="61"/>
      <c r="DO1011" s="61"/>
      <c r="DP1011" s="61"/>
      <c r="DQ1011" s="61"/>
      <c r="DR1011" s="61"/>
      <c r="DS1011" s="61"/>
      <c r="DT1011" s="61"/>
      <c r="DU1011" s="61"/>
      <c r="DV1011" s="61"/>
      <c r="DW1011" s="61"/>
      <c r="DX1011" s="61"/>
      <c r="DY1011" s="61"/>
      <c r="DZ1011" s="61"/>
      <c r="EA1011" s="61"/>
      <c r="EB1011" s="61"/>
      <c r="EC1011" s="61"/>
      <c r="ED1011" s="61"/>
      <c r="EE1011" s="61"/>
      <c r="EF1011" s="61"/>
      <c r="EG1011" s="61"/>
      <c r="EH1011" s="61"/>
      <c r="EI1011" s="61"/>
      <c r="EJ1011" s="61"/>
      <c r="EK1011" s="61"/>
      <c r="EL1011" s="61"/>
      <c r="EM1011" s="61"/>
      <c r="EN1011" s="61"/>
      <c r="EO1011" s="61"/>
      <c r="EP1011" s="61"/>
      <c r="EQ1011" s="61"/>
      <c r="ER1011" s="61"/>
      <c r="ES1011" s="61"/>
      <c r="ET1011" s="61"/>
      <c r="EU1011" s="61"/>
      <c r="EV1011" s="61"/>
      <c r="EW1011" s="61"/>
      <c r="EX1011" s="61"/>
      <c r="EY1011" s="61"/>
      <c r="EZ1011" s="61"/>
      <c r="FA1011" s="61"/>
      <c r="FB1011" s="61"/>
      <c r="FC1011" s="61"/>
      <c r="FD1011" s="61"/>
      <c r="FE1011" s="61"/>
      <c r="FF1011" s="61"/>
      <c r="FG1011" s="61"/>
      <c r="FH1011" s="61"/>
      <c r="FI1011" s="61"/>
      <c r="FJ1011" s="61"/>
      <c r="FK1011" s="61"/>
      <c r="FL1011" s="61"/>
      <c r="FM1011" s="61"/>
      <c r="FN1011" s="61"/>
      <c r="FO1011" s="61"/>
      <c r="FP1011" s="61"/>
      <c r="FQ1011" s="61"/>
      <c r="FR1011" s="61"/>
      <c r="FS1011" s="61"/>
      <c r="FT1011" s="61"/>
      <c r="FU1011" s="61"/>
      <c r="FV1011" s="61"/>
      <c r="FW1011" s="61"/>
      <c r="FX1011" s="61"/>
      <c r="FY1011" s="61"/>
      <c r="FZ1011" s="61"/>
      <c r="GA1011" s="61"/>
      <c r="GB1011" s="61"/>
      <c r="GC1011" s="61"/>
      <c r="GD1011" s="61"/>
      <c r="GE1011" s="61"/>
      <c r="GF1011" s="61"/>
      <c r="GG1011" s="61"/>
      <c r="GH1011" s="61"/>
      <c r="GI1011" s="61"/>
      <c r="GJ1011" s="61"/>
      <c r="GK1011" s="61"/>
      <c r="GL1011" s="61"/>
      <c r="GM1011" s="61"/>
      <c r="GN1011" s="61"/>
      <c r="GO1011" s="61"/>
      <c r="GP1011" s="61"/>
      <c r="GQ1011" s="61"/>
      <c r="GR1011" s="61"/>
      <c r="GS1011" s="61"/>
      <c r="GT1011" s="61"/>
      <c r="GU1011" s="61"/>
      <c r="GV1011" s="61"/>
      <c r="GW1011" s="61"/>
      <c r="GX1011" s="61"/>
      <c r="GY1011" s="61"/>
      <c r="GZ1011" s="61"/>
      <c r="HA1011" s="61"/>
      <c r="HB1011" s="61"/>
      <c r="HC1011" s="61"/>
      <c r="HD1011" s="61"/>
      <c r="HE1011" s="61"/>
      <c r="HF1011" s="61"/>
      <c r="HG1011" s="61"/>
      <c r="HH1011" s="61"/>
      <c r="HI1011" s="61"/>
      <c r="HJ1011" s="61"/>
      <c r="HK1011" s="61"/>
      <c r="HL1011" s="61"/>
      <c r="HM1011" s="61"/>
      <c r="HN1011" s="61"/>
      <c r="HO1011" s="61"/>
      <c r="HP1011" s="61"/>
      <c r="HQ1011" s="61"/>
      <c r="HR1011" s="61"/>
      <c r="HS1011" s="61"/>
      <c r="HT1011" s="61"/>
      <c r="HU1011" s="61"/>
      <c r="HV1011" s="61"/>
      <c r="HW1011" s="61"/>
      <c r="HX1011" s="61"/>
      <c r="HY1011" s="61"/>
      <c r="HZ1011" s="61"/>
      <c r="IA1011" s="61"/>
      <c r="IB1011" s="61"/>
      <c r="IC1011" s="61"/>
      <c r="ID1011" s="61"/>
      <c r="IE1011" s="61"/>
      <c r="IF1011" s="61"/>
      <c r="IG1011" s="61"/>
      <c r="IH1011" s="61"/>
      <c r="II1011" s="61"/>
      <c r="IJ1011" s="61"/>
      <c r="IK1011" s="61"/>
      <c r="IL1011" s="61"/>
      <c r="IM1011" s="61"/>
      <c r="IN1011" s="61"/>
      <c r="IO1011" s="61"/>
      <c r="IP1011" s="61"/>
      <c r="IQ1011" s="61"/>
      <c r="IR1011" s="61"/>
      <c r="IS1011" s="61"/>
      <c r="IT1011" s="61"/>
      <c r="IU1011" s="61"/>
      <c r="IV1011" s="61"/>
      <c r="IW1011" s="61"/>
    </row>
    <row r="1012" customFormat="false" ht="12" hidden="false" customHeight="false" outlineLevel="0" collapsed="false">
      <c r="B1012" s="61"/>
      <c r="C1012" s="85"/>
      <c r="D1012" s="85"/>
      <c r="E1012" s="85"/>
      <c r="F1012" s="85"/>
      <c r="G1012" s="85"/>
      <c r="H1012" s="85"/>
      <c r="I1012" s="85"/>
      <c r="J1012" s="85"/>
      <c r="K1012" s="85"/>
      <c r="L1012" s="85"/>
      <c r="M1012" s="85"/>
      <c r="N1012" s="85"/>
      <c r="O1012" s="85"/>
      <c r="P1012" s="85"/>
      <c r="Q1012" s="85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  <c r="CM1012" s="61"/>
      <c r="CN1012" s="61"/>
      <c r="CO1012" s="61"/>
      <c r="CP1012" s="61"/>
      <c r="CQ1012" s="61"/>
      <c r="CR1012" s="61"/>
      <c r="CS1012" s="61"/>
      <c r="CT1012" s="61"/>
      <c r="CU1012" s="61"/>
      <c r="CV1012" s="61"/>
      <c r="CW1012" s="61"/>
      <c r="CX1012" s="61"/>
      <c r="CY1012" s="61"/>
      <c r="CZ1012" s="61"/>
      <c r="DA1012" s="61"/>
      <c r="DB1012" s="61"/>
      <c r="DC1012" s="61"/>
      <c r="DD1012" s="61"/>
      <c r="DE1012" s="61"/>
      <c r="DF1012" s="61"/>
      <c r="DG1012" s="61"/>
      <c r="DH1012" s="61"/>
      <c r="DI1012" s="61"/>
      <c r="DJ1012" s="61"/>
      <c r="DK1012" s="61"/>
      <c r="DL1012" s="61"/>
      <c r="DM1012" s="61"/>
      <c r="DN1012" s="61"/>
      <c r="DO1012" s="61"/>
      <c r="DP1012" s="61"/>
      <c r="DQ1012" s="61"/>
      <c r="DR1012" s="61"/>
      <c r="DS1012" s="61"/>
      <c r="DT1012" s="61"/>
      <c r="DU1012" s="61"/>
      <c r="DV1012" s="61"/>
      <c r="DW1012" s="61"/>
      <c r="DX1012" s="61"/>
      <c r="DY1012" s="61"/>
      <c r="DZ1012" s="61"/>
      <c r="EA1012" s="61"/>
      <c r="EB1012" s="61"/>
      <c r="EC1012" s="61"/>
      <c r="ED1012" s="61"/>
      <c r="EE1012" s="61"/>
      <c r="EF1012" s="61"/>
      <c r="EG1012" s="61"/>
      <c r="EH1012" s="61"/>
      <c r="EI1012" s="61"/>
      <c r="EJ1012" s="61"/>
      <c r="EK1012" s="61"/>
      <c r="EL1012" s="61"/>
      <c r="EM1012" s="61"/>
      <c r="EN1012" s="61"/>
      <c r="EO1012" s="61"/>
      <c r="EP1012" s="61"/>
      <c r="EQ1012" s="61"/>
      <c r="ER1012" s="61"/>
      <c r="ES1012" s="61"/>
      <c r="ET1012" s="61"/>
      <c r="EU1012" s="61"/>
      <c r="EV1012" s="61"/>
      <c r="EW1012" s="61"/>
      <c r="EX1012" s="61"/>
      <c r="EY1012" s="61"/>
      <c r="EZ1012" s="61"/>
      <c r="FA1012" s="61"/>
      <c r="FB1012" s="61"/>
      <c r="FC1012" s="61"/>
      <c r="FD1012" s="61"/>
      <c r="FE1012" s="61"/>
      <c r="FF1012" s="61"/>
      <c r="FG1012" s="61"/>
      <c r="FH1012" s="61"/>
      <c r="FI1012" s="61"/>
      <c r="FJ1012" s="61"/>
      <c r="FK1012" s="61"/>
      <c r="FL1012" s="61"/>
      <c r="FM1012" s="61"/>
      <c r="FN1012" s="61"/>
      <c r="FO1012" s="61"/>
      <c r="FP1012" s="61"/>
      <c r="FQ1012" s="61"/>
      <c r="FR1012" s="61"/>
      <c r="FS1012" s="61"/>
      <c r="FT1012" s="61"/>
      <c r="FU1012" s="61"/>
      <c r="FV1012" s="61"/>
      <c r="FW1012" s="61"/>
      <c r="FX1012" s="61"/>
      <c r="FY1012" s="61"/>
      <c r="FZ1012" s="61"/>
      <c r="GA1012" s="61"/>
      <c r="GB1012" s="61"/>
      <c r="GC1012" s="61"/>
      <c r="GD1012" s="61"/>
      <c r="GE1012" s="61"/>
      <c r="GF1012" s="61"/>
      <c r="GG1012" s="61"/>
      <c r="GH1012" s="61"/>
      <c r="GI1012" s="61"/>
      <c r="GJ1012" s="61"/>
      <c r="GK1012" s="61"/>
      <c r="GL1012" s="61"/>
      <c r="GM1012" s="61"/>
      <c r="GN1012" s="61"/>
      <c r="GO1012" s="61"/>
      <c r="GP1012" s="61"/>
      <c r="GQ1012" s="61"/>
      <c r="GR1012" s="61"/>
      <c r="GS1012" s="61"/>
      <c r="GT1012" s="61"/>
      <c r="GU1012" s="61"/>
      <c r="GV1012" s="61"/>
      <c r="GW1012" s="61"/>
      <c r="GX1012" s="61"/>
      <c r="GY1012" s="61"/>
      <c r="GZ1012" s="61"/>
      <c r="HA1012" s="61"/>
      <c r="HB1012" s="61"/>
      <c r="HC1012" s="61"/>
      <c r="HD1012" s="61"/>
      <c r="HE1012" s="61"/>
      <c r="HF1012" s="61"/>
      <c r="HG1012" s="61"/>
      <c r="HH1012" s="61"/>
      <c r="HI1012" s="61"/>
      <c r="HJ1012" s="61"/>
      <c r="HK1012" s="61"/>
      <c r="HL1012" s="61"/>
      <c r="HM1012" s="61"/>
      <c r="HN1012" s="61"/>
      <c r="HO1012" s="61"/>
      <c r="HP1012" s="61"/>
      <c r="HQ1012" s="61"/>
      <c r="HR1012" s="61"/>
      <c r="HS1012" s="61"/>
      <c r="HT1012" s="61"/>
      <c r="HU1012" s="61"/>
      <c r="HV1012" s="61"/>
      <c r="HW1012" s="61"/>
      <c r="HX1012" s="61"/>
      <c r="HY1012" s="61"/>
      <c r="HZ1012" s="61"/>
      <c r="IA1012" s="61"/>
      <c r="IB1012" s="61"/>
      <c r="IC1012" s="61"/>
      <c r="ID1012" s="61"/>
      <c r="IE1012" s="61"/>
      <c r="IF1012" s="61"/>
      <c r="IG1012" s="61"/>
      <c r="IH1012" s="61"/>
      <c r="II1012" s="61"/>
      <c r="IJ1012" s="61"/>
      <c r="IK1012" s="61"/>
      <c r="IL1012" s="61"/>
      <c r="IM1012" s="61"/>
      <c r="IN1012" s="61"/>
      <c r="IO1012" s="61"/>
      <c r="IP1012" s="61"/>
      <c r="IQ1012" s="61"/>
      <c r="IR1012" s="61"/>
      <c r="IS1012" s="61"/>
      <c r="IT1012" s="61"/>
      <c r="IU1012" s="61"/>
      <c r="IV1012" s="61"/>
      <c r="IW1012" s="61"/>
    </row>
    <row r="1013" customFormat="false" ht="12" hidden="false" customHeight="false" outlineLevel="0" collapsed="false">
      <c r="B1013" s="61"/>
      <c r="C1013" s="85"/>
      <c r="D1013" s="85"/>
      <c r="E1013" s="85"/>
      <c r="F1013" s="85"/>
      <c r="G1013" s="85"/>
      <c r="H1013" s="85"/>
      <c r="I1013" s="85"/>
      <c r="J1013" s="85"/>
      <c r="K1013" s="85"/>
      <c r="L1013" s="85"/>
      <c r="M1013" s="85"/>
      <c r="N1013" s="85"/>
      <c r="O1013" s="85"/>
      <c r="P1013" s="85"/>
      <c r="Q1013" s="85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1"/>
      <c r="AV1013" s="61"/>
      <c r="AW1013" s="61"/>
      <c r="AX1013" s="61"/>
      <c r="AY1013" s="61"/>
      <c r="AZ1013" s="61"/>
      <c r="BA1013" s="61"/>
      <c r="BB1013" s="61"/>
      <c r="BC1013" s="61"/>
      <c r="BD1013" s="61"/>
      <c r="BE1013" s="61"/>
      <c r="BF1013" s="61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1"/>
      <c r="BS1013" s="61"/>
      <c r="BT1013" s="61"/>
      <c r="BU1013" s="61"/>
      <c r="BV1013" s="61"/>
      <c r="BW1013" s="61"/>
      <c r="BX1013" s="61"/>
      <c r="BY1013" s="61"/>
      <c r="BZ1013" s="61"/>
      <c r="CA1013" s="61"/>
      <c r="CB1013" s="61"/>
      <c r="CC1013" s="61"/>
      <c r="CD1013" s="61"/>
      <c r="CE1013" s="61"/>
      <c r="CF1013" s="61"/>
      <c r="CG1013" s="61"/>
      <c r="CH1013" s="61"/>
      <c r="CI1013" s="61"/>
      <c r="CJ1013" s="61"/>
      <c r="CK1013" s="61"/>
      <c r="CL1013" s="61"/>
      <c r="CM1013" s="61"/>
      <c r="CN1013" s="61"/>
      <c r="CO1013" s="61"/>
      <c r="CP1013" s="61"/>
      <c r="CQ1013" s="61"/>
      <c r="CR1013" s="61"/>
      <c r="CS1013" s="61"/>
      <c r="CT1013" s="61"/>
      <c r="CU1013" s="61"/>
      <c r="CV1013" s="61"/>
      <c r="CW1013" s="61"/>
      <c r="CX1013" s="61"/>
      <c r="CY1013" s="61"/>
      <c r="CZ1013" s="61"/>
      <c r="DA1013" s="61"/>
      <c r="DB1013" s="61"/>
      <c r="DC1013" s="61"/>
      <c r="DD1013" s="61"/>
      <c r="DE1013" s="61"/>
      <c r="DF1013" s="61"/>
      <c r="DG1013" s="61"/>
      <c r="DH1013" s="61"/>
      <c r="DI1013" s="61"/>
      <c r="DJ1013" s="61"/>
      <c r="DK1013" s="61"/>
      <c r="DL1013" s="61"/>
      <c r="DM1013" s="61"/>
      <c r="DN1013" s="61"/>
      <c r="DO1013" s="61"/>
      <c r="DP1013" s="61"/>
      <c r="DQ1013" s="61"/>
      <c r="DR1013" s="61"/>
      <c r="DS1013" s="61"/>
      <c r="DT1013" s="61"/>
      <c r="DU1013" s="61"/>
      <c r="DV1013" s="61"/>
      <c r="DW1013" s="61"/>
      <c r="DX1013" s="61"/>
      <c r="DY1013" s="61"/>
      <c r="DZ1013" s="61"/>
      <c r="EA1013" s="61"/>
      <c r="EB1013" s="61"/>
      <c r="EC1013" s="61"/>
      <c r="ED1013" s="61"/>
      <c r="EE1013" s="61"/>
      <c r="EF1013" s="61"/>
      <c r="EG1013" s="61"/>
      <c r="EH1013" s="61"/>
      <c r="EI1013" s="61"/>
      <c r="EJ1013" s="61"/>
      <c r="EK1013" s="61"/>
      <c r="EL1013" s="61"/>
      <c r="EM1013" s="61"/>
      <c r="EN1013" s="61"/>
      <c r="EO1013" s="61"/>
      <c r="EP1013" s="61"/>
      <c r="EQ1013" s="61"/>
      <c r="ER1013" s="61"/>
      <c r="ES1013" s="61"/>
      <c r="ET1013" s="61"/>
      <c r="EU1013" s="61"/>
      <c r="EV1013" s="61"/>
      <c r="EW1013" s="61"/>
      <c r="EX1013" s="61"/>
      <c r="EY1013" s="61"/>
      <c r="EZ1013" s="61"/>
      <c r="FA1013" s="61"/>
      <c r="FB1013" s="61"/>
      <c r="FC1013" s="61"/>
      <c r="FD1013" s="61"/>
      <c r="FE1013" s="61"/>
      <c r="FF1013" s="61"/>
      <c r="FG1013" s="61"/>
      <c r="FH1013" s="61"/>
      <c r="FI1013" s="61"/>
      <c r="FJ1013" s="61"/>
      <c r="FK1013" s="61"/>
      <c r="FL1013" s="61"/>
      <c r="FM1013" s="61"/>
      <c r="FN1013" s="61"/>
      <c r="FO1013" s="61"/>
      <c r="FP1013" s="61"/>
      <c r="FQ1013" s="61"/>
      <c r="FR1013" s="61"/>
      <c r="FS1013" s="61"/>
      <c r="FT1013" s="61"/>
      <c r="FU1013" s="61"/>
      <c r="FV1013" s="61"/>
      <c r="FW1013" s="61"/>
      <c r="FX1013" s="61"/>
      <c r="FY1013" s="61"/>
      <c r="FZ1013" s="61"/>
      <c r="GA1013" s="61"/>
      <c r="GB1013" s="61"/>
      <c r="GC1013" s="61"/>
      <c r="GD1013" s="61"/>
      <c r="GE1013" s="61"/>
      <c r="GF1013" s="61"/>
      <c r="GG1013" s="61"/>
      <c r="GH1013" s="61"/>
      <c r="GI1013" s="61"/>
      <c r="GJ1013" s="61"/>
      <c r="GK1013" s="61"/>
      <c r="GL1013" s="61"/>
      <c r="GM1013" s="61"/>
      <c r="GN1013" s="61"/>
      <c r="GO1013" s="61"/>
      <c r="GP1013" s="61"/>
      <c r="GQ1013" s="61"/>
      <c r="GR1013" s="61"/>
      <c r="GS1013" s="61"/>
      <c r="GT1013" s="61"/>
      <c r="GU1013" s="61"/>
      <c r="GV1013" s="61"/>
      <c r="GW1013" s="61"/>
      <c r="GX1013" s="61"/>
      <c r="GY1013" s="61"/>
      <c r="GZ1013" s="61"/>
      <c r="HA1013" s="61"/>
      <c r="HB1013" s="61"/>
      <c r="HC1013" s="61"/>
      <c r="HD1013" s="61"/>
      <c r="HE1013" s="61"/>
      <c r="HF1013" s="61"/>
      <c r="HG1013" s="61"/>
      <c r="HH1013" s="61"/>
      <c r="HI1013" s="61"/>
      <c r="HJ1013" s="61"/>
      <c r="HK1013" s="61"/>
      <c r="HL1013" s="61"/>
      <c r="HM1013" s="61"/>
      <c r="HN1013" s="61"/>
      <c r="HO1013" s="61"/>
      <c r="HP1013" s="61"/>
      <c r="HQ1013" s="61"/>
      <c r="HR1013" s="61"/>
      <c r="HS1013" s="61"/>
      <c r="HT1013" s="61"/>
      <c r="HU1013" s="61"/>
      <c r="HV1013" s="61"/>
      <c r="HW1013" s="61"/>
      <c r="HX1013" s="61"/>
      <c r="HY1013" s="61"/>
      <c r="HZ1013" s="61"/>
      <c r="IA1013" s="61"/>
      <c r="IB1013" s="61"/>
      <c r="IC1013" s="61"/>
      <c r="ID1013" s="61"/>
      <c r="IE1013" s="61"/>
      <c r="IF1013" s="61"/>
      <c r="IG1013" s="61"/>
      <c r="IH1013" s="61"/>
      <c r="II1013" s="61"/>
      <c r="IJ1013" s="61"/>
      <c r="IK1013" s="61"/>
      <c r="IL1013" s="61"/>
      <c r="IM1013" s="61"/>
      <c r="IN1013" s="61"/>
      <c r="IO1013" s="61"/>
      <c r="IP1013" s="61"/>
      <c r="IQ1013" s="61"/>
      <c r="IR1013" s="61"/>
      <c r="IS1013" s="61"/>
      <c r="IT1013" s="61"/>
      <c r="IU1013" s="61"/>
      <c r="IV1013" s="61"/>
      <c r="IW1013" s="61"/>
    </row>
    <row r="1014" customFormat="false" ht="12" hidden="false" customHeight="false" outlineLevel="0" collapsed="false">
      <c r="B1014" s="61"/>
      <c r="C1014" s="85"/>
      <c r="D1014" s="85"/>
      <c r="E1014" s="85"/>
      <c r="F1014" s="85"/>
      <c r="G1014" s="85"/>
      <c r="H1014" s="85"/>
      <c r="I1014" s="85"/>
      <c r="J1014" s="85"/>
      <c r="K1014" s="85"/>
      <c r="L1014" s="85"/>
      <c r="M1014" s="85"/>
      <c r="N1014" s="85"/>
      <c r="O1014" s="85"/>
      <c r="P1014" s="85"/>
      <c r="Q1014" s="85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  <c r="IW1014" s="61"/>
    </row>
    <row r="1015" customFormat="false" ht="12" hidden="false" customHeight="false" outlineLevel="0" collapsed="false">
      <c r="B1015" s="61"/>
      <c r="C1015" s="85"/>
      <c r="D1015" s="85"/>
      <c r="E1015" s="85"/>
      <c r="F1015" s="85"/>
      <c r="G1015" s="85"/>
      <c r="H1015" s="85"/>
      <c r="I1015" s="85"/>
      <c r="J1015" s="85"/>
      <c r="K1015" s="85"/>
      <c r="L1015" s="85"/>
      <c r="M1015" s="85"/>
      <c r="N1015" s="85"/>
      <c r="O1015" s="85"/>
      <c r="P1015" s="85"/>
      <c r="Q1015" s="85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1"/>
      <c r="AV1015" s="61"/>
      <c r="AW1015" s="61"/>
      <c r="AX1015" s="61"/>
      <c r="AY1015" s="61"/>
      <c r="AZ1015" s="61"/>
      <c r="BA1015" s="61"/>
      <c r="BB1015" s="61"/>
      <c r="BC1015" s="61"/>
      <c r="BD1015" s="61"/>
      <c r="BE1015" s="61"/>
      <c r="BF1015" s="61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1"/>
      <c r="BS1015" s="61"/>
      <c r="BT1015" s="61"/>
      <c r="BU1015" s="61"/>
      <c r="BV1015" s="61"/>
      <c r="BW1015" s="61"/>
      <c r="BX1015" s="61"/>
      <c r="BY1015" s="61"/>
      <c r="BZ1015" s="61"/>
      <c r="CA1015" s="61"/>
      <c r="CB1015" s="61"/>
      <c r="CC1015" s="61"/>
      <c r="CD1015" s="61"/>
      <c r="CE1015" s="61"/>
      <c r="CF1015" s="61"/>
      <c r="CG1015" s="61"/>
      <c r="CH1015" s="61"/>
      <c r="CI1015" s="61"/>
      <c r="CJ1015" s="61"/>
      <c r="CK1015" s="61"/>
      <c r="CL1015" s="61"/>
      <c r="CM1015" s="61"/>
      <c r="CN1015" s="61"/>
      <c r="CO1015" s="61"/>
      <c r="CP1015" s="61"/>
      <c r="CQ1015" s="61"/>
      <c r="CR1015" s="61"/>
      <c r="CS1015" s="61"/>
      <c r="CT1015" s="61"/>
      <c r="CU1015" s="61"/>
      <c r="CV1015" s="61"/>
      <c r="CW1015" s="61"/>
      <c r="CX1015" s="61"/>
      <c r="CY1015" s="61"/>
      <c r="CZ1015" s="61"/>
      <c r="DA1015" s="61"/>
      <c r="DB1015" s="61"/>
      <c r="DC1015" s="61"/>
      <c r="DD1015" s="61"/>
      <c r="DE1015" s="61"/>
      <c r="DF1015" s="61"/>
      <c r="DG1015" s="61"/>
      <c r="DH1015" s="61"/>
      <c r="DI1015" s="61"/>
      <c r="DJ1015" s="61"/>
      <c r="DK1015" s="61"/>
      <c r="DL1015" s="61"/>
      <c r="DM1015" s="61"/>
      <c r="DN1015" s="61"/>
      <c r="DO1015" s="61"/>
      <c r="DP1015" s="61"/>
      <c r="DQ1015" s="61"/>
      <c r="DR1015" s="61"/>
      <c r="DS1015" s="61"/>
      <c r="DT1015" s="61"/>
      <c r="DU1015" s="61"/>
      <c r="DV1015" s="61"/>
      <c r="DW1015" s="61"/>
      <c r="DX1015" s="61"/>
      <c r="DY1015" s="61"/>
      <c r="DZ1015" s="61"/>
      <c r="EA1015" s="61"/>
      <c r="EB1015" s="61"/>
      <c r="EC1015" s="61"/>
      <c r="ED1015" s="61"/>
      <c r="EE1015" s="61"/>
      <c r="EF1015" s="61"/>
      <c r="EG1015" s="61"/>
      <c r="EH1015" s="61"/>
      <c r="EI1015" s="61"/>
      <c r="EJ1015" s="61"/>
      <c r="EK1015" s="61"/>
      <c r="EL1015" s="61"/>
      <c r="EM1015" s="61"/>
      <c r="EN1015" s="61"/>
      <c r="EO1015" s="61"/>
      <c r="EP1015" s="61"/>
      <c r="EQ1015" s="61"/>
      <c r="ER1015" s="61"/>
      <c r="ES1015" s="61"/>
      <c r="ET1015" s="61"/>
      <c r="EU1015" s="61"/>
      <c r="EV1015" s="61"/>
      <c r="EW1015" s="61"/>
      <c r="EX1015" s="61"/>
      <c r="EY1015" s="61"/>
      <c r="EZ1015" s="61"/>
      <c r="FA1015" s="61"/>
      <c r="FB1015" s="61"/>
      <c r="FC1015" s="61"/>
      <c r="FD1015" s="61"/>
      <c r="FE1015" s="61"/>
      <c r="FF1015" s="61"/>
      <c r="FG1015" s="61"/>
      <c r="FH1015" s="61"/>
      <c r="FI1015" s="61"/>
      <c r="FJ1015" s="61"/>
      <c r="FK1015" s="61"/>
      <c r="FL1015" s="61"/>
      <c r="FM1015" s="61"/>
      <c r="FN1015" s="61"/>
      <c r="FO1015" s="61"/>
      <c r="FP1015" s="61"/>
      <c r="FQ1015" s="61"/>
      <c r="FR1015" s="61"/>
      <c r="FS1015" s="61"/>
      <c r="FT1015" s="61"/>
      <c r="FU1015" s="61"/>
      <c r="FV1015" s="61"/>
      <c r="FW1015" s="61"/>
      <c r="FX1015" s="61"/>
      <c r="FY1015" s="61"/>
      <c r="FZ1015" s="61"/>
      <c r="GA1015" s="61"/>
      <c r="GB1015" s="61"/>
      <c r="GC1015" s="61"/>
      <c r="GD1015" s="61"/>
      <c r="GE1015" s="61"/>
      <c r="GF1015" s="61"/>
      <c r="GG1015" s="61"/>
      <c r="GH1015" s="61"/>
      <c r="GI1015" s="61"/>
      <c r="GJ1015" s="61"/>
      <c r="GK1015" s="61"/>
      <c r="GL1015" s="61"/>
      <c r="GM1015" s="61"/>
      <c r="GN1015" s="61"/>
      <c r="GO1015" s="61"/>
      <c r="GP1015" s="61"/>
      <c r="GQ1015" s="61"/>
      <c r="GR1015" s="61"/>
      <c r="GS1015" s="61"/>
      <c r="GT1015" s="61"/>
      <c r="GU1015" s="61"/>
      <c r="GV1015" s="61"/>
      <c r="GW1015" s="61"/>
      <c r="GX1015" s="61"/>
      <c r="GY1015" s="61"/>
      <c r="GZ1015" s="61"/>
      <c r="HA1015" s="61"/>
      <c r="HB1015" s="61"/>
      <c r="HC1015" s="61"/>
      <c r="HD1015" s="61"/>
      <c r="HE1015" s="61"/>
      <c r="HF1015" s="61"/>
      <c r="HG1015" s="61"/>
      <c r="HH1015" s="61"/>
      <c r="HI1015" s="61"/>
      <c r="HJ1015" s="61"/>
      <c r="HK1015" s="61"/>
      <c r="HL1015" s="61"/>
      <c r="HM1015" s="61"/>
      <c r="HN1015" s="61"/>
      <c r="HO1015" s="61"/>
      <c r="HP1015" s="61"/>
      <c r="HQ1015" s="61"/>
      <c r="HR1015" s="61"/>
      <c r="HS1015" s="61"/>
      <c r="HT1015" s="61"/>
      <c r="HU1015" s="61"/>
      <c r="HV1015" s="61"/>
      <c r="HW1015" s="61"/>
      <c r="HX1015" s="61"/>
      <c r="HY1015" s="61"/>
      <c r="HZ1015" s="61"/>
      <c r="IA1015" s="61"/>
      <c r="IB1015" s="61"/>
      <c r="IC1015" s="61"/>
      <c r="ID1015" s="61"/>
      <c r="IE1015" s="61"/>
      <c r="IF1015" s="61"/>
      <c r="IG1015" s="61"/>
      <c r="IH1015" s="61"/>
      <c r="II1015" s="61"/>
      <c r="IJ1015" s="61"/>
      <c r="IK1015" s="61"/>
      <c r="IL1015" s="61"/>
      <c r="IM1015" s="61"/>
      <c r="IN1015" s="61"/>
      <c r="IO1015" s="61"/>
      <c r="IP1015" s="61"/>
      <c r="IQ1015" s="61"/>
      <c r="IR1015" s="61"/>
      <c r="IS1015" s="61"/>
      <c r="IT1015" s="61"/>
      <c r="IU1015" s="61"/>
      <c r="IV1015" s="61"/>
      <c r="IW1015" s="61"/>
    </row>
    <row r="1016" customFormat="false" ht="12" hidden="false" customHeight="false" outlineLevel="0" collapsed="false">
      <c r="B1016" s="61"/>
      <c r="C1016" s="85"/>
      <c r="D1016" s="85"/>
      <c r="E1016" s="85"/>
      <c r="F1016" s="85"/>
      <c r="G1016" s="85"/>
      <c r="H1016" s="85"/>
      <c r="I1016" s="85"/>
      <c r="J1016" s="85"/>
      <c r="K1016" s="85"/>
      <c r="L1016" s="85"/>
      <c r="M1016" s="85"/>
      <c r="N1016" s="85"/>
      <c r="O1016" s="85"/>
      <c r="P1016" s="85"/>
      <c r="Q1016" s="85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1"/>
      <c r="AV1016" s="61"/>
      <c r="AW1016" s="61"/>
      <c r="AX1016" s="61"/>
      <c r="AY1016" s="61"/>
      <c r="AZ1016" s="61"/>
      <c r="BA1016" s="61"/>
      <c r="BB1016" s="61"/>
      <c r="BC1016" s="61"/>
      <c r="BD1016" s="61"/>
      <c r="BE1016" s="61"/>
      <c r="BF1016" s="61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1"/>
      <c r="BS1016" s="61"/>
      <c r="BT1016" s="61"/>
      <c r="BU1016" s="61"/>
      <c r="BV1016" s="61"/>
      <c r="BW1016" s="61"/>
      <c r="BX1016" s="61"/>
      <c r="BY1016" s="61"/>
      <c r="BZ1016" s="61"/>
      <c r="CA1016" s="61"/>
      <c r="CB1016" s="61"/>
      <c r="CC1016" s="61"/>
      <c r="CD1016" s="61"/>
      <c r="CE1016" s="61"/>
      <c r="CF1016" s="61"/>
      <c r="CG1016" s="61"/>
      <c r="CH1016" s="61"/>
      <c r="CI1016" s="61"/>
      <c r="CJ1016" s="61"/>
      <c r="CK1016" s="61"/>
      <c r="CL1016" s="61"/>
      <c r="CM1016" s="61"/>
      <c r="CN1016" s="61"/>
      <c r="CO1016" s="61"/>
      <c r="CP1016" s="61"/>
      <c r="CQ1016" s="61"/>
      <c r="CR1016" s="61"/>
      <c r="CS1016" s="61"/>
      <c r="CT1016" s="61"/>
      <c r="CU1016" s="61"/>
      <c r="CV1016" s="61"/>
      <c r="CW1016" s="61"/>
      <c r="CX1016" s="61"/>
      <c r="CY1016" s="61"/>
      <c r="CZ1016" s="61"/>
      <c r="DA1016" s="61"/>
      <c r="DB1016" s="61"/>
      <c r="DC1016" s="61"/>
      <c r="DD1016" s="61"/>
      <c r="DE1016" s="61"/>
      <c r="DF1016" s="61"/>
      <c r="DG1016" s="61"/>
      <c r="DH1016" s="61"/>
      <c r="DI1016" s="61"/>
      <c r="DJ1016" s="61"/>
      <c r="DK1016" s="61"/>
      <c r="DL1016" s="61"/>
      <c r="DM1016" s="61"/>
      <c r="DN1016" s="61"/>
      <c r="DO1016" s="61"/>
      <c r="DP1016" s="61"/>
      <c r="DQ1016" s="61"/>
      <c r="DR1016" s="61"/>
      <c r="DS1016" s="61"/>
      <c r="DT1016" s="61"/>
      <c r="DU1016" s="61"/>
      <c r="DV1016" s="61"/>
      <c r="DW1016" s="61"/>
      <c r="DX1016" s="61"/>
      <c r="DY1016" s="61"/>
      <c r="DZ1016" s="61"/>
      <c r="EA1016" s="61"/>
      <c r="EB1016" s="61"/>
      <c r="EC1016" s="61"/>
      <c r="ED1016" s="61"/>
      <c r="EE1016" s="61"/>
      <c r="EF1016" s="61"/>
      <c r="EG1016" s="61"/>
      <c r="EH1016" s="61"/>
      <c r="EI1016" s="61"/>
      <c r="EJ1016" s="61"/>
      <c r="EK1016" s="61"/>
      <c r="EL1016" s="61"/>
      <c r="EM1016" s="61"/>
      <c r="EN1016" s="61"/>
      <c r="EO1016" s="61"/>
      <c r="EP1016" s="61"/>
      <c r="EQ1016" s="61"/>
      <c r="ER1016" s="61"/>
      <c r="ES1016" s="61"/>
      <c r="ET1016" s="61"/>
      <c r="EU1016" s="61"/>
      <c r="EV1016" s="61"/>
      <c r="EW1016" s="61"/>
      <c r="EX1016" s="61"/>
      <c r="EY1016" s="61"/>
      <c r="EZ1016" s="61"/>
      <c r="FA1016" s="61"/>
      <c r="FB1016" s="61"/>
      <c r="FC1016" s="61"/>
      <c r="FD1016" s="61"/>
      <c r="FE1016" s="61"/>
      <c r="FF1016" s="61"/>
      <c r="FG1016" s="61"/>
      <c r="FH1016" s="61"/>
      <c r="FI1016" s="61"/>
      <c r="FJ1016" s="61"/>
      <c r="FK1016" s="61"/>
      <c r="FL1016" s="61"/>
      <c r="FM1016" s="61"/>
      <c r="FN1016" s="61"/>
      <c r="FO1016" s="61"/>
      <c r="FP1016" s="61"/>
      <c r="FQ1016" s="61"/>
      <c r="FR1016" s="61"/>
      <c r="FS1016" s="61"/>
      <c r="FT1016" s="61"/>
      <c r="FU1016" s="61"/>
      <c r="FV1016" s="61"/>
      <c r="FW1016" s="61"/>
      <c r="FX1016" s="61"/>
      <c r="FY1016" s="61"/>
      <c r="FZ1016" s="61"/>
      <c r="GA1016" s="61"/>
      <c r="GB1016" s="61"/>
      <c r="GC1016" s="61"/>
      <c r="GD1016" s="61"/>
      <c r="GE1016" s="61"/>
      <c r="GF1016" s="61"/>
      <c r="GG1016" s="61"/>
      <c r="GH1016" s="61"/>
      <c r="GI1016" s="61"/>
      <c r="GJ1016" s="61"/>
      <c r="GK1016" s="61"/>
      <c r="GL1016" s="61"/>
      <c r="GM1016" s="61"/>
      <c r="GN1016" s="61"/>
      <c r="GO1016" s="61"/>
      <c r="GP1016" s="61"/>
      <c r="GQ1016" s="61"/>
      <c r="GR1016" s="61"/>
      <c r="GS1016" s="61"/>
      <c r="GT1016" s="61"/>
      <c r="GU1016" s="61"/>
      <c r="GV1016" s="61"/>
      <c r="GW1016" s="61"/>
      <c r="GX1016" s="61"/>
      <c r="GY1016" s="61"/>
      <c r="GZ1016" s="61"/>
      <c r="HA1016" s="61"/>
      <c r="HB1016" s="61"/>
      <c r="HC1016" s="61"/>
      <c r="HD1016" s="61"/>
      <c r="HE1016" s="61"/>
      <c r="HF1016" s="61"/>
      <c r="HG1016" s="61"/>
      <c r="HH1016" s="61"/>
      <c r="HI1016" s="61"/>
      <c r="HJ1016" s="61"/>
      <c r="HK1016" s="61"/>
      <c r="HL1016" s="61"/>
      <c r="HM1016" s="61"/>
      <c r="HN1016" s="61"/>
      <c r="HO1016" s="61"/>
      <c r="HP1016" s="61"/>
      <c r="HQ1016" s="61"/>
      <c r="HR1016" s="61"/>
      <c r="HS1016" s="61"/>
      <c r="HT1016" s="61"/>
      <c r="HU1016" s="61"/>
      <c r="HV1016" s="61"/>
      <c r="HW1016" s="61"/>
      <c r="HX1016" s="61"/>
      <c r="HY1016" s="61"/>
      <c r="HZ1016" s="61"/>
      <c r="IA1016" s="61"/>
      <c r="IB1016" s="61"/>
      <c r="IC1016" s="61"/>
      <c r="ID1016" s="61"/>
      <c r="IE1016" s="61"/>
      <c r="IF1016" s="61"/>
      <c r="IG1016" s="61"/>
      <c r="IH1016" s="61"/>
      <c r="II1016" s="61"/>
      <c r="IJ1016" s="61"/>
      <c r="IK1016" s="61"/>
      <c r="IL1016" s="61"/>
      <c r="IM1016" s="61"/>
      <c r="IN1016" s="61"/>
      <c r="IO1016" s="61"/>
      <c r="IP1016" s="61"/>
      <c r="IQ1016" s="61"/>
      <c r="IR1016" s="61"/>
      <c r="IS1016" s="61"/>
      <c r="IT1016" s="61"/>
      <c r="IU1016" s="61"/>
      <c r="IV1016" s="61"/>
      <c r="IW1016" s="61"/>
    </row>
    <row r="1017" customFormat="false" ht="12" hidden="false" customHeight="false" outlineLevel="0" collapsed="false">
      <c r="B1017" s="61"/>
      <c r="C1017" s="85"/>
      <c r="D1017" s="85"/>
      <c r="E1017" s="85"/>
      <c r="F1017" s="85"/>
      <c r="G1017" s="85"/>
      <c r="H1017" s="85"/>
      <c r="I1017" s="85"/>
      <c r="J1017" s="85"/>
      <c r="K1017" s="85"/>
      <c r="L1017" s="85"/>
      <c r="M1017" s="85"/>
      <c r="N1017" s="85"/>
      <c r="O1017" s="85"/>
      <c r="P1017" s="85"/>
      <c r="Q1017" s="85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1"/>
      <c r="AV1017" s="61"/>
      <c r="AW1017" s="61"/>
      <c r="AX1017" s="61"/>
      <c r="AY1017" s="61"/>
      <c r="AZ1017" s="61"/>
      <c r="BA1017" s="61"/>
      <c r="BB1017" s="61"/>
      <c r="BC1017" s="61"/>
      <c r="BD1017" s="61"/>
      <c r="BE1017" s="61"/>
      <c r="BF1017" s="61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1"/>
      <c r="BS1017" s="61"/>
      <c r="BT1017" s="61"/>
      <c r="BU1017" s="61"/>
      <c r="BV1017" s="61"/>
      <c r="BW1017" s="61"/>
      <c r="BX1017" s="61"/>
      <c r="BY1017" s="61"/>
      <c r="BZ1017" s="61"/>
      <c r="CA1017" s="61"/>
      <c r="CB1017" s="61"/>
      <c r="CC1017" s="61"/>
      <c r="CD1017" s="61"/>
      <c r="CE1017" s="61"/>
      <c r="CF1017" s="61"/>
      <c r="CG1017" s="61"/>
      <c r="CH1017" s="61"/>
      <c r="CI1017" s="61"/>
      <c r="CJ1017" s="61"/>
      <c r="CK1017" s="61"/>
      <c r="CL1017" s="61"/>
      <c r="CM1017" s="61"/>
      <c r="CN1017" s="61"/>
      <c r="CO1017" s="61"/>
      <c r="CP1017" s="61"/>
      <c r="CQ1017" s="61"/>
      <c r="CR1017" s="61"/>
      <c r="CS1017" s="61"/>
      <c r="CT1017" s="61"/>
      <c r="CU1017" s="61"/>
      <c r="CV1017" s="61"/>
      <c r="CW1017" s="61"/>
      <c r="CX1017" s="61"/>
      <c r="CY1017" s="61"/>
      <c r="CZ1017" s="61"/>
      <c r="DA1017" s="61"/>
      <c r="DB1017" s="61"/>
      <c r="DC1017" s="61"/>
      <c r="DD1017" s="61"/>
      <c r="DE1017" s="61"/>
      <c r="DF1017" s="61"/>
      <c r="DG1017" s="61"/>
      <c r="DH1017" s="61"/>
      <c r="DI1017" s="61"/>
      <c r="DJ1017" s="61"/>
      <c r="DK1017" s="61"/>
      <c r="DL1017" s="61"/>
      <c r="DM1017" s="61"/>
      <c r="DN1017" s="61"/>
      <c r="DO1017" s="61"/>
      <c r="DP1017" s="61"/>
      <c r="DQ1017" s="61"/>
      <c r="DR1017" s="61"/>
      <c r="DS1017" s="61"/>
      <c r="DT1017" s="61"/>
      <c r="DU1017" s="61"/>
      <c r="DV1017" s="61"/>
      <c r="DW1017" s="61"/>
      <c r="DX1017" s="61"/>
      <c r="DY1017" s="61"/>
      <c r="DZ1017" s="61"/>
      <c r="EA1017" s="61"/>
      <c r="EB1017" s="61"/>
      <c r="EC1017" s="61"/>
      <c r="ED1017" s="61"/>
      <c r="EE1017" s="61"/>
      <c r="EF1017" s="61"/>
      <c r="EG1017" s="61"/>
      <c r="EH1017" s="61"/>
      <c r="EI1017" s="61"/>
      <c r="EJ1017" s="61"/>
      <c r="EK1017" s="61"/>
      <c r="EL1017" s="61"/>
      <c r="EM1017" s="61"/>
      <c r="EN1017" s="61"/>
      <c r="EO1017" s="61"/>
      <c r="EP1017" s="61"/>
      <c r="EQ1017" s="61"/>
      <c r="ER1017" s="61"/>
      <c r="ES1017" s="61"/>
      <c r="ET1017" s="61"/>
      <c r="EU1017" s="61"/>
      <c r="EV1017" s="61"/>
      <c r="EW1017" s="61"/>
      <c r="EX1017" s="61"/>
      <c r="EY1017" s="61"/>
      <c r="EZ1017" s="61"/>
      <c r="FA1017" s="61"/>
      <c r="FB1017" s="61"/>
      <c r="FC1017" s="61"/>
      <c r="FD1017" s="61"/>
      <c r="FE1017" s="61"/>
      <c r="FF1017" s="61"/>
      <c r="FG1017" s="61"/>
      <c r="FH1017" s="61"/>
      <c r="FI1017" s="61"/>
      <c r="FJ1017" s="61"/>
      <c r="FK1017" s="61"/>
      <c r="FL1017" s="61"/>
      <c r="FM1017" s="61"/>
      <c r="FN1017" s="61"/>
      <c r="FO1017" s="61"/>
      <c r="FP1017" s="61"/>
      <c r="FQ1017" s="61"/>
      <c r="FR1017" s="61"/>
      <c r="FS1017" s="61"/>
      <c r="FT1017" s="61"/>
      <c r="FU1017" s="61"/>
      <c r="FV1017" s="61"/>
      <c r="FW1017" s="61"/>
      <c r="FX1017" s="61"/>
      <c r="FY1017" s="61"/>
      <c r="FZ1017" s="61"/>
      <c r="GA1017" s="61"/>
      <c r="GB1017" s="61"/>
      <c r="GC1017" s="61"/>
      <c r="GD1017" s="61"/>
      <c r="GE1017" s="61"/>
      <c r="GF1017" s="61"/>
      <c r="GG1017" s="61"/>
      <c r="GH1017" s="61"/>
      <c r="GI1017" s="61"/>
      <c r="GJ1017" s="61"/>
      <c r="GK1017" s="61"/>
      <c r="GL1017" s="61"/>
      <c r="GM1017" s="61"/>
      <c r="GN1017" s="61"/>
      <c r="GO1017" s="61"/>
      <c r="GP1017" s="61"/>
      <c r="GQ1017" s="61"/>
      <c r="GR1017" s="61"/>
      <c r="GS1017" s="61"/>
      <c r="GT1017" s="61"/>
      <c r="GU1017" s="61"/>
      <c r="GV1017" s="61"/>
      <c r="GW1017" s="61"/>
      <c r="GX1017" s="61"/>
      <c r="GY1017" s="61"/>
      <c r="GZ1017" s="61"/>
      <c r="HA1017" s="61"/>
      <c r="HB1017" s="61"/>
      <c r="HC1017" s="61"/>
      <c r="HD1017" s="61"/>
      <c r="HE1017" s="61"/>
      <c r="HF1017" s="61"/>
      <c r="HG1017" s="61"/>
      <c r="HH1017" s="61"/>
      <c r="HI1017" s="61"/>
      <c r="HJ1017" s="61"/>
      <c r="HK1017" s="61"/>
      <c r="HL1017" s="61"/>
      <c r="HM1017" s="61"/>
      <c r="HN1017" s="61"/>
      <c r="HO1017" s="61"/>
      <c r="HP1017" s="61"/>
      <c r="HQ1017" s="61"/>
      <c r="HR1017" s="61"/>
      <c r="HS1017" s="61"/>
      <c r="HT1017" s="61"/>
      <c r="HU1017" s="61"/>
      <c r="HV1017" s="61"/>
      <c r="HW1017" s="61"/>
      <c r="HX1017" s="61"/>
      <c r="HY1017" s="61"/>
      <c r="HZ1017" s="61"/>
      <c r="IA1017" s="61"/>
      <c r="IB1017" s="61"/>
      <c r="IC1017" s="61"/>
      <c r="ID1017" s="61"/>
      <c r="IE1017" s="61"/>
      <c r="IF1017" s="61"/>
      <c r="IG1017" s="61"/>
      <c r="IH1017" s="61"/>
      <c r="II1017" s="61"/>
      <c r="IJ1017" s="61"/>
      <c r="IK1017" s="61"/>
      <c r="IL1017" s="61"/>
      <c r="IM1017" s="61"/>
      <c r="IN1017" s="61"/>
      <c r="IO1017" s="61"/>
      <c r="IP1017" s="61"/>
      <c r="IQ1017" s="61"/>
      <c r="IR1017" s="61"/>
      <c r="IS1017" s="61"/>
      <c r="IT1017" s="61"/>
      <c r="IU1017" s="61"/>
      <c r="IV1017" s="61"/>
      <c r="IW1017" s="61"/>
    </row>
    <row r="1018" customFormat="false" ht="12" hidden="false" customHeight="false" outlineLevel="0" collapsed="false">
      <c r="B1018" s="61"/>
      <c r="C1018" s="85"/>
      <c r="D1018" s="85"/>
      <c r="E1018" s="85"/>
      <c r="F1018" s="85"/>
      <c r="G1018" s="85"/>
      <c r="H1018" s="85"/>
      <c r="I1018" s="85"/>
      <c r="J1018" s="85"/>
      <c r="K1018" s="85"/>
      <c r="L1018" s="85"/>
      <c r="M1018" s="85"/>
      <c r="N1018" s="85"/>
      <c r="O1018" s="85"/>
      <c r="P1018" s="85"/>
      <c r="Q1018" s="85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1"/>
      <c r="AV1018" s="61"/>
      <c r="AW1018" s="61"/>
      <c r="AX1018" s="61"/>
      <c r="AY1018" s="61"/>
      <c r="AZ1018" s="61"/>
      <c r="BA1018" s="61"/>
      <c r="BB1018" s="61"/>
      <c r="BC1018" s="61"/>
      <c r="BD1018" s="61"/>
      <c r="BE1018" s="61"/>
      <c r="BF1018" s="61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1"/>
      <c r="BS1018" s="61"/>
      <c r="BT1018" s="61"/>
      <c r="BU1018" s="61"/>
      <c r="BV1018" s="61"/>
      <c r="BW1018" s="61"/>
      <c r="BX1018" s="61"/>
      <c r="BY1018" s="61"/>
      <c r="BZ1018" s="61"/>
      <c r="CA1018" s="61"/>
      <c r="CB1018" s="61"/>
      <c r="CC1018" s="61"/>
      <c r="CD1018" s="61"/>
      <c r="CE1018" s="61"/>
      <c r="CF1018" s="61"/>
      <c r="CG1018" s="61"/>
      <c r="CH1018" s="61"/>
      <c r="CI1018" s="61"/>
      <c r="CJ1018" s="61"/>
      <c r="CK1018" s="61"/>
      <c r="CL1018" s="61"/>
      <c r="CM1018" s="61"/>
      <c r="CN1018" s="61"/>
      <c r="CO1018" s="61"/>
      <c r="CP1018" s="61"/>
      <c r="CQ1018" s="61"/>
      <c r="CR1018" s="61"/>
      <c r="CS1018" s="61"/>
      <c r="CT1018" s="61"/>
      <c r="CU1018" s="61"/>
      <c r="CV1018" s="61"/>
      <c r="CW1018" s="61"/>
      <c r="CX1018" s="61"/>
      <c r="CY1018" s="61"/>
      <c r="CZ1018" s="61"/>
      <c r="DA1018" s="61"/>
      <c r="DB1018" s="61"/>
      <c r="DC1018" s="61"/>
      <c r="DD1018" s="61"/>
      <c r="DE1018" s="61"/>
      <c r="DF1018" s="61"/>
      <c r="DG1018" s="61"/>
      <c r="DH1018" s="61"/>
      <c r="DI1018" s="61"/>
      <c r="DJ1018" s="61"/>
      <c r="DK1018" s="61"/>
      <c r="DL1018" s="61"/>
      <c r="DM1018" s="61"/>
      <c r="DN1018" s="61"/>
      <c r="DO1018" s="61"/>
      <c r="DP1018" s="61"/>
      <c r="DQ1018" s="61"/>
      <c r="DR1018" s="61"/>
      <c r="DS1018" s="61"/>
      <c r="DT1018" s="61"/>
      <c r="DU1018" s="61"/>
      <c r="DV1018" s="61"/>
      <c r="DW1018" s="61"/>
      <c r="DX1018" s="61"/>
      <c r="DY1018" s="61"/>
      <c r="DZ1018" s="61"/>
      <c r="EA1018" s="61"/>
      <c r="EB1018" s="61"/>
      <c r="EC1018" s="61"/>
      <c r="ED1018" s="61"/>
      <c r="EE1018" s="61"/>
      <c r="EF1018" s="61"/>
      <c r="EG1018" s="61"/>
      <c r="EH1018" s="61"/>
      <c r="EI1018" s="61"/>
      <c r="EJ1018" s="61"/>
      <c r="EK1018" s="61"/>
      <c r="EL1018" s="61"/>
      <c r="EM1018" s="61"/>
      <c r="EN1018" s="61"/>
      <c r="EO1018" s="61"/>
      <c r="EP1018" s="61"/>
      <c r="EQ1018" s="61"/>
      <c r="ER1018" s="61"/>
      <c r="ES1018" s="61"/>
      <c r="ET1018" s="61"/>
      <c r="EU1018" s="61"/>
      <c r="EV1018" s="61"/>
      <c r="EW1018" s="61"/>
      <c r="EX1018" s="61"/>
      <c r="EY1018" s="61"/>
      <c r="EZ1018" s="61"/>
      <c r="FA1018" s="61"/>
      <c r="FB1018" s="61"/>
      <c r="FC1018" s="61"/>
      <c r="FD1018" s="61"/>
      <c r="FE1018" s="61"/>
      <c r="FF1018" s="61"/>
      <c r="FG1018" s="61"/>
      <c r="FH1018" s="61"/>
      <c r="FI1018" s="61"/>
      <c r="FJ1018" s="61"/>
      <c r="FK1018" s="61"/>
      <c r="FL1018" s="61"/>
      <c r="FM1018" s="61"/>
      <c r="FN1018" s="61"/>
      <c r="FO1018" s="61"/>
      <c r="FP1018" s="61"/>
      <c r="FQ1018" s="61"/>
      <c r="FR1018" s="61"/>
      <c r="FS1018" s="61"/>
      <c r="FT1018" s="61"/>
      <c r="FU1018" s="61"/>
      <c r="FV1018" s="61"/>
      <c r="FW1018" s="61"/>
      <c r="FX1018" s="61"/>
      <c r="FY1018" s="61"/>
      <c r="FZ1018" s="61"/>
      <c r="GA1018" s="61"/>
      <c r="GB1018" s="61"/>
      <c r="GC1018" s="61"/>
      <c r="GD1018" s="61"/>
      <c r="GE1018" s="61"/>
      <c r="GF1018" s="61"/>
      <c r="GG1018" s="61"/>
      <c r="GH1018" s="61"/>
      <c r="GI1018" s="61"/>
      <c r="GJ1018" s="61"/>
      <c r="GK1018" s="61"/>
      <c r="GL1018" s="61"/>
      <c r="GM1018" s="61"/>
      <c r="GN1018" s="61"/>
      <c r="GO1018" s="61"/>
      <c r="GP1018" s="61"/>
      <c r="GQ1018" s="61"/>
      <c r="GR1018" s="61"/>
      <c r="GS1018" s="61"/>
      <c r="GT1018" s="61"/>
      <c r="GU1018" s="61"/>
      <c r="GV1018" s="61"/>
      <c r="GW1018" s="61"/>
      <c r="GX1018" s="61"/>
      <c r="GY1018" s="61"/>
      <c r="GZ1018" s="61"/>
      <c r="HA1018" s="61"/>
      <c r="HB1018" s="61"/>
      <c r="HC1018" s="61"/>
      <c r="HD1018" s="61"/>
      <c r="HE1018" s="61"/>
      <c r="HF1018" s="61"/>
      <c r="HG1018" s="61"/>
      <c r="HH1018" s="61"/>
      <c r="HI1018" s="61"/>
      <c r="HJ1018" s="61"/>
      <c r="HK1018" s="61"/>
      <c r="HL1018" s="61"/>
      <c r="HM1018" s="61"/>
      <c r="HN1018" s="61"/>
      <c r="HO1018" s="61"/>
      <c r="HP1018" s="61"/>
      <c r="HQ1018" s="61"/>
      <c r="HR1018" s="61"/>
      <c r="HS1018" s="61"/>
      <c r="HT1018" s="61"/>
      <c r="HU1018" s="61"/>
      <c r="HV1018" s="61"/>
      <c r="HW1018" s="61"/>
      <c r="HX1018" s="61"/>
      <c r="HY1018" s="61"/>
      <c r="HZ1018" s="61"/>
      <c r="IA1018" s="61"/>
      <c r="IB1018" s="61"/>
      <c r="IC1018" s="61"/>
      <c r="ID1018" s="61"/>
      <c r="IE1018" s="61"/>
      <c r="IF1018" s="61"/>
      <c r="IG1018" s="61"/>
      <c r="IH1018" s="61"/>
      <c r="II1018" s="61"/>
      <c r="IJ1018" s="61"/>
      <c r="IK1018" s="61"/>
      <c r="IL1018" s="61"/>
      <c r="IM1018" s="61"/>
      <c r="IN1018" s="61"/>
      <c r="IO1018" s="61"/>
      <c r="IP1018" s="61"/>
      <c r="IQ1018" s="61"/>
      <c r="IR1018" s="61"/>
      <c r="IS1018" s="61"/>
      <c r="IT1018" s="61"/>
      <c r="IU1018" s="61"/>
      <c r="IV1018" s="61"/>
      <c r="IW1018" s="61"/>
    </row>
    <row r="1019" customFormat="false" ht="12" hidden="false" customHeight="false" outlineLevel="0" collapsed="false">
      <c r="B1019" s="61"/>
      <c r="C1019" s="85"/>
      <c r="D1019" s="85"/>
      <c r="E1019" s="85"/>
      <c r="F1019" s="85"/>
      <c r="G1019" s="85"/>
      <c r="H1019" s="85"/>
      <c r="I1019" s="85"/>
      <c r="J1019" s="85"/>
      <c r="K1019" s="85"/>
      <c r="L1019" s="85"/>
      <c r="M1019" s="85"/>
      <c r="N1019" s="85"/>
      <c r="O1019" s="85"/>
      <c r="P1019" s="85"/>
      <c r="Q1019" s="85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1"/>
      <c r="AV1019" s="61"/>
      <c r="AW1019" s="61"/>
      <c r="AX1019" s="61"/>
      <c r="AY1019" s="61"/>
      <c r="AZ1019" s="61"/>
      <c r="BA1019" s="61"/>
      <c r="BB1019" s="61"/>
      <c r="BC1019" s="61"/>
      <c r="BD1019" s="61"/>
      <c r="BE1019" s="61"/>
      <c r="BF1019" s="61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1"/>
      <c r="BS1019" s="61"/>
      <c r="BT1019" s="61"/>
      <c r="BU1019" s="61"/>
      <c r="BV1019" s="61"/>
      <c r="BW1019" s="61"/>
      <c r="BX1019" s="61"/>
      <c r="BY1019" s="61"/>
      <c r="BZ1019" s="61"/>
      <c r="CA1019" s="61"/>
      <c r="CB1019" s="61"/>
      <c r="CC1019" s="61"/>
      <c r="CD1019" s="61"/>
      <c r="CE1019" s="61"/>
      <c r="CF1019" s="61"/>
      <c r="CG1019" s="61"/>
      <c r="CH1019" s="61"/>
      <c r="CI1019" s="61"/>
      <c r="CJ1019" s="61"/>
      <c r="CK1019" s="61"/>
      <c r="CL1019" s="61"/>
      <c r="CM1019" s="61"/>
      <c r="CN1019" s="61"/>
      <c r="CO1019" s="61"/>
      <c r="CP1019" s="61"/>
      <c r="CQ1019" s="61"/>
      <c r="CR1019" s="61"/>
      <c r="CS1019" s="61"/>
      <c r="CT1019" s="61"/>
      <c r="CU1019" s="61"/>
      <c r="CV1019" s="61"/>
      <c r="CW1019" s="61"/>
      <c r="CX1019" s="61"/>
      <c r="CY1019" s="61"/>
      <c r="CZ1019" s="61"/>
      <c r="DA1019" s="61"/>
      <c r="DB1019" s="61"/>
      <c r="DC1019" s="61"/>
      <c r="DD1019" s="61"/>
      <c r="DE1019" s="61"/>
      <c r="DF1019" s="61"/>
      <c r="DG1019" s="61"/>
      <c r="DH1019" s="61"/>
      <c r="DI1019" s="61"/>
      <c r="DJ1019" s="61"/>
      <c r="DK1019" s="61"/>
      <c r="DL1019" s="61"/>
      <c r="DM1019" s="61"/>
      <c r="DN1019" s="61"/>
      <c r="DO1019" s="61"/>
      <c r="DP1019" s="61"/>
      <c r="DQ1019" s="61"/>
      <c r="DR1019" s="61"/>
      <c r="DS1019" s="61"/>
      <c r="DT1019" s="61"/>
      <c r="DU1019" s="61"/>
      <c r="DV1019" s="61"/>
      <c r="DW1019" s="61"/>
      <c r="DX1019" s="61"/>
      <c r="DY1019" s="61"/>
      <c r="DZ1019" s="61"/>
      <c r="EA1019" s="61"/>
      <c r="EB1019" s="61"/>
      <c r="EC1019" s="61"/>
      <c r="ED1019" s="61"/>
      <c r="EE1019" s="61"/>
      <c r="EF1019" s="61"/>
      <c r="EG1019" s="61"/>
      <c r="EH1019" s="61"/>
      <c r="EI1019" s="61"/>
      <c r="EJ1019" s="61"/>
      <c r="EK1019" s="61"/>
      <c r="EL1019" s="61"/>
      <c r="EM1019" s="61"/>
      <c r="EN1019" s="61"/>
      <c r="EO1019" s="61"/>
      <c r="EP1019" s="61"/>
      <c r="EQ1019" s="61"/>
      <c r="ER1019" s="61"/>
      <c r="ES1019" s="61"/>
      <c r="ET1019" s="61"/>
      <c r="EU1019" s="61"/>
      <c r="EV1019" s="61"/>
      <c r="EW1019" s="61"/>
      <c r="EX1019" s="61"/>
      <c r="EY1019" s="61"/>
      <c r="EZ1019" s="61"/>
      <c r="FA1019" s="61"/>
      <c r="FB1019" s="61"/>
      <c r="FC1019" s="61"/>
      <c r="FD1019" s="61"/>
      <c r="FE1019" s="61"/>
      <c r="FF1019" s="61"/>
      <c r="FG1019" s="61"/>
      <c r="FH1019" s="61"/>
      <c r="FI1019" s="61"/>
      <c r="FJ1019" s="61"/>
      <c r="FK1019" s="61"/>
      <c r="FL1019" s="61"/>
      <c r="FM1019" s="61"/>
      <c r="FN1019" s="61"/>
      <c r="FO1019" s="61"/>
      <c r="FP1019" s="61"/>
      <c r="FQ1019" s="61"/>
      <c r="FR1019" s="61"/>
      <c r="FS1019" s="61"/>
      <c r="FT1019" s="61"/>
      <c r="FU1019" s="61"/>
      <c r="FV1019" s="61"/>
      <c r="FW1019" s="61"/>
      <c r="FX1019" s="61"/>
      <c r="FY1019" s="61"/>
      <c r="FZ1019" s="61"/>
      <c r="GA1019" s="61"/>
      <c r="GB1019" s="61"/>
      <c r="GC1019" s="61"/>
      <c r="GD1019" s="61"/>
      <c r="GE1019" s="61"/>
      <c r="GF1019" s="61"/>
      <c r="GG1019" s="61"/>
      <c r="GH1019" s="61"/>
      <c r="GI1019" s="61"/>
      <c r="GJ1019" s="61"/>
      <c r="GK1019" s="61"/>
      <c r="GL1019" s="61"/>
      <c r="GM1019" s="61"/>
      <c r="GN1019" s="61"/>
      <c r="GO1019" s="61"/>
      <c r="GP1019" s="61"/>
      <c r="GQ1019" s="61"/>
      <c r="GR1019" s="61"/>
      <c r="GS1019" s="61"/>
      <c r="GT1019" s="61"/>
      <c r="GU1019" s="61"/>
      <c r="GV1019" s="61"/>
      <c r="GW1019" s="61"/>
      <c r="GX1019" s="61"/>
      <c r="GY1019" s="61"/>
      <c r="GZ1019" s="61"/>
      <c r="HA1019" s="61"/>
      <c r="HB1019" s="61"/>
      <c r="HC1019" s="61"/>
      <c r="HD1019" s="61"/>
      <c r="HE1019" s="61"/>
      <c r="HF1019" s="61"/>
      <c r="HG1019" s="61"/>
      <c r="HH1019" s="61"/>
      <c r="HI1019" s="61"/>
      <c r="HJ1019" s="61"/>
      <c r="HK1019" s="61"/>
      <c r="HL1019" s="61"/>
      <c r="HM1019" s="61"/>
      <c r="HN1019" s="61"/>
      <c r="HO1019" s="61"/>
      <c r="HP1019" s="61"/>
      <c r="HQ1019" s="61"/>
      <c r="HR1019" s="61"/>
      <c r="HS1019" s="61"/>
      <c r="HT1019" s="61"/>
      <c r="HU1019" s="61"/>
      <c r="HV1019" s="61"/>
      <c r="HW1019" s="61"/>
      <c r="HX1019" s="61"/>
      <c r="HY1019" s="61"/>
      <c r="HZ1019" s="61"/>
      <c r="IA1019" s="61"/>
      <c r="IB1019" s="61"/>
      <c r="IC1019" s="61"/>
      <c r="ID1019" s="61"/>
      <c r="IE1019" s="61"/>
      <c r="IF1019" s="61"/>
      <c r="IG1019" s="61"/>
      <c r="IH1019" s="61"/>
      <c r="II1019" s="61"/>
      <c r="IJ1019" s="61"/>
      <c r="IK1019" s="61"/>
      <c r="IL1019" s="61"/>
      <c r="IM1019" s="61"/>
      <c r="IN1019" s="61"/>
      <c r="IO1019" s="61"/>
      <c r="IP1019" s="61"/>
      <c r="IQ1019" s="61"/>
      <c r="IR1019" s="61"/>
      <c r="IS1019" s="61"/>
      <c r="IT1019" s="61"/>
      <c r="IU1019" s="61"/>
      <c r="IV1019" s="61"/>
      <c r="IW1019" s="61"/>
    </row>
    <row r="1020" customFormat="false" ht="12" hidden="false" customHeight="false" outlineLevel="0" collapsed="false">
      <c r="B1020" s="61"/>
      <c r="C1020" s="85"/>
      <c r="D1020" s="85"/>
      <c r="E1020" s="85"/>
      <c r="F1020" s="85"/>
      <c r="G1020" s="85"/>
      <c r="H1020" s="85"/>
      <c r="I1020" s="85"/>
      <c r="J1020" s="85"/>
      <c r="K1020" s="85"/>
      <c r="L1020" s="85"/>
      <c r="M1020" s="85"/>
      <c r="N1020" s="85"/>
      <c r="O1020" s="85"/>
      <c r="P1020" s="85"/>
      <c r="Q1020" s="85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1"/>
      <c r="CQ1020" s="61"/>
      <c r="CR1020" s="61"/>
      <c r="CS1020" s="61"/>
      <c r="CT1020" s="61"/>
      <c r="CU1020" s="61"/>
      <c r="CV1020" s="61"/>
      <c r="CW1020" s="61"/>
      <c r="CX1020" s="61"/>
      <c r="CY1020" s="61"/>
      <c r="CZ1020" s="61"/>
      <c r="DA1020" s="61"/>
      <c r="DB1020" s="61"/>
      <c r="DC1020" s="61"/>
      <c r="DD1020" s="61"/>
      <c r="DE1020" s="61"/>
      <c r="DF1020" s="61"/>
      <c r="DG1020" s="61"/>
      <c r="DH1020" s="61"/>
      <c r="DI1020" s="61"/>
      <c r="DJ1020" s="61"/>
      <c r="DK1020" s="61"/>
      <c r="DL1020" s="61"/>
      <c r="DM1020" s="61"/>
      <c r="DN1020" s="61"/>
      <c r="DO1020" s="61"/>
      <c r="DP1020" s="61"/>
      <c r="DQ1020" s="61"/>
      <c r="DR1020" s="61"/>
      <c r="DS1020" s="61"/>
      <c r="DT1020" s="61"/>
      <c r="DU1020" s="61"/>
      <c r="DV1020" s="61"/>
      <c r="DW1020" s="61"/>
      <c r="DX1020" s="61"/>
      <c r="DY1020" s="61"/>
      <c r="DZ1020" s="61"/>
      <c r="EA1020" s="61"/>
      <c r="EB1020" s="61"/>
      <c r="EC1020" s="61"/>
      <c r="ED1020" s="61"/>
      <c r="EE1020" s="61"/>
      <c r="EF1020" s="61"/>
      <c r="EG1020" s="61"/>
      <c r="EH1020" s="61"/>
      <c r="EI1020" s="61"/>
      <c r="EJ1020" s="61"/>
      <c r="EK1020" s="61"/>
      <c r="EL1020" s="61"/>
      <c r="EM1020" s="61"/>
      <c r="EN1020" s="61"/>
      <c r="EO1020" s="61"/>
      <c r="EP1020" s="61"/>
      <c r="EQ1020" s="61"/>
      <c r="ER1020" s="61"/>
      <c r="ES1020" s="61"/>
      <c r="ET1020" s="61"/>
      <c r="EU1020" s="61"/>
      <c r="EV1020" s="61"/>
      <c r="EW1020" s="61"/>
      <c r="EX1020" s="61"/>
      <c r="EY1020" s="61"/>
      <c r="EZ1020" s="61"/>
      <c r="FA1020" s="61"/>
      <c r="FB1020" s="61"/>
      <c r="FC1020" s="61"/>
      <c r="FD1020" s="61"/>
      <c r="FE1020" s="61"/>
      <c r="FF1020" s="61"/>
      <c r="FG1020" s="61"/>
      <c r="FH1020" s="61"/>
      <c r="FI1020" s="61"/>
      <c r="FJ1020" s="61"/>
      <c r="FK1020" s="61"/>
      <c r="FL1020" s="61"/>
      <c r="FM1020" s="61"/>
      <c r="FN1020" s="61"/>
      <c r="FO1020" s="61"/>
      <c r="FP1020" s="61"/>
      <c r="FQ1020" s="61"/>
      <c r="FR1020" s="61"/>
      <c r="FS1020" s="61"/>
      <c r="FT1020" s="61"/>
      <c r="FU1020" s="61"/>
      <c r="FV1020" s="61"/>
      <c r="FW1020" s="61"/>
      <c r="FX1020" s="61"/>
      <c r="FY1020" s="61"/>
      <c r="FZ1020" s="61"/>
      <c r="GA1020" s="61"/>
      <c r="GB1020" s="61"/>
      <c r="GC1020" s="61"/>
      <c r="GD1020" s="61"/>
      <c r="GE1020" s="61"/>
      <c r="GF1020" s="61"/>
      <c r="GG1020" s="61"/>
      <c r="GH1020" s="61"/>
      <c r="GI1020" s="61"/>
      <c r="GJ1020" s="61"/>
      <c r="GK1020" s="61"/>
      <c r="GL1020" s="61"/>
      <c r="GM1020" s="61"/>
      <c r="GN1020" s="61"/>
      <c r="GO1020" s="61"/>
      <c r="GP1020" s="61"/>
      <c r="GQ1020" s="61"/>
      <c r="GR1020" s="61"/>
      <c r="GS1020" s="61"/>
      <c r="GT1020" s="61"/>
      <c r="GU1020" s="61"/>
      <c r="GV1020" s="61"/>
      <c r="GW1020" s="61"/>
      <c r="GX1020" s="61"/>
      <c r="GY1020" s="61"/>
      <c r="GZ1020" s="61"/>
      <c r="HA1020" s="61"/>
      <c r="HB1020" s="61"/>
      <c r="HC1020" s="61"/>
      <c r="HD1020" s="61"/>
      <c r="HE1020" s="61"/>
      <c r="HF1020" s="61"/>
      <c r="HG1020" s="61"/>
      <c r="HH1020" s="61"/>
      <c r="HI1020" s="61"/>
      <c r="HJ1020" s="61"/>
      <c r="HK1020" s="61"/>
      <c r="HL1020" s="61"/>
      <c r="HM1020" s="61"/>
      <c r="HN1020" s="61"/>
      <c r="HO1020" s="61"/>
      <c r="HP1020" s="61"/>
      <c r="HQ1020" s="61"/>
      <c r="HR1020" s="61"/>
      <c r="HS1020" s="61"/>
      <c r="HT1020" s="61"/>
      <c r="HU1020" s="61"/>
      <c r="HV1020" s="61"/>
      <c r="HW1020" s="61"/>
      <c r="HX1020" s="61"/>
      <c r="HY1020" s="61"/>
      <c r="HZ1020" s="61"/>
      <c r="IA1020" s="61"/>
      <c r="IB1020" s="61"/>
      <c r="IC1020" s="61"/>
      <c r="ID1020" s="61"/>
      <c r="IE1020" s="61"/>
      <c r="IF1020" s="61"/>
      <c r="IG1020" s="61"/>
      <c r="IH1020" s="61"/>
      <c r="II1020" s="61"/>
      <c r="IJ1020" s="61"/>
      <c r="IK1020" s="61"/>
      <c r="IL1020" s="61"/>
      <c r="IM1020" s="61"/>
      <c r="IN1020" s="61"/>
      <c r="IO1020" s="61"/>
      <c r="IP1020" s="61"/>
      <c r="IQ1020" s="61"/>
      <c r="IR1020" s="61"/>
      <c r="IS1020" s="61"/>
      <c r="IT1020" s="61"/>
      <c r="IU1020" s="61"/>
      <c r="IV1020" s="61"/>
      <c r="IW1020" s="61"/>
    </row>
    <row r="1021" customFormat="false" ht="12" hidden="false" customHeight="false" outlineLevel="0" collapsed="false">
      <c r="B1021" s="61"/>
      <c r="C1021" s="85"/>
      <c r="D1021" s="85"/>
      <c r="E1021" s="85"/>
      <c r="F1021" s="85"/>
      <c r="G1021" s="85"/>
      <c r="H1021" s="85"/>
      <c r="I1021" s="85"/>
      <c r="J1021" s="85"/>
      <c r="K1021" s="85"/>
      <c r="L1021" s="85"/>
      <c r="M1021" s="85"/>
      <c r="N1021" s="85"/>
      <c r="O1021" s="85"/>
      <c r="P1021" s="85"/>
      <c r="Q1021" s="85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1"/>
      <c r="AV1021" s="61"/>
      <c r="AW1021" s="61"/>
      <c r="AX1021" s="61"/>
      <c r="AY1021" s="61"/>
      <c r="AZ1021" s="61"/>
      <c r="BA1021" s="61"/>
      <c r="BB1021" s="61"/>
      <c r="BC1021" s="61"/>
      <c r="BD1021" s="61"/>
      <c r="BE1021" s="61"/>
      <c r="BF1021" s="61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1"/>
      <c r="BS1021" s="61"/>
      <c r="BT1021" s="61"/>
      <c r="BU1021" s="61"/>
      <c r="BV1021" s="61"/>
      <c r="BW1021" s="61"/>
      <c r="BX1021" s="61"/>
      <c r="BY1021" s="61"/>
      <c r="BZ1021" s="61"/>
      <c r="CA1021" s="61"/>
      <c r="CB1021" s="61"/>
      <c r="CC1021" s="61"/>
      <c r="CD1021" s="61"/>
      <c r="CE1021" s="61"/>
      <c r="CF1021" s="61"/>
      <c r="CG1021" s="61"/>
      <c r="CH1021" s="61"/>
      <c r="CI1021" s="61"/>
      <c r="CJ1021" s="61"/>
      <c r="CK1021" s="61"/>
      <c r="CL1021" s="61"/>
      <c r="CM1021" s="61"/>
      <c r="CN1021" s="61"/>
      <c r="CO1021" s="61"/>
      <c r="CP1021" s="61"/>
      <c r="CQ1021" s="61"/>
      <c r="CR1021" s="61"/>
      <c r="CS1021" s="61"/>
      <c r="CT1021" s="61"/>
      <c r="CU1021" s="61"/>
      <c r="CV1021" s="61"/>
      <c r="CW1021" s="61"/>
      <c r="CX1021" s="61"/>
      <c r="CY1021" s="61"/>
      <c r="CZ1021" s="61"/>
      <c r="DA1021" s="61"/>
      <c r="DB1021" s="61"/>
      <c r="DC1021" s="61"/>
      <c r="DD1021" s="61"/>
      <c r="DE1021" s="61"/>
      <c r="DF1021" s="61"/>
      <c r="DG1021" s="61"/>
      <c r="DH1021" s="61"/>
      <c r="DI1021" s="61"/>
      <c r="DJ1021" s="61"/>
      <c r="DK1021" s="61"/>
      <c r="DL1021" s="61"/>
      <c r="DM1021" s="61"/>
      <c r="DN1021" s="61"/>
      <c r="DO1021" s="61"/>
      <c r="DP1021" s="61"/>
      <c r="DQ1021" s="61"/>
      <c r="DR1021" s="61"/>
      <c r="DS1021" s="61"/>
      <c r="DT1021" s="61"/>
      <c r="DU1021" s="61"/>
      <c r="DV1021" s="61"/>
      <c r="DW1021" s="61"/>
      <c r="DX1021" s="61"/>
      <c r="DY1021" s="61"/>
      <c r="DZ1021" s="61"/>
      <c r="EA1021" s="61"/>
      <c r="EB1021" s="61"/>
      <c r="EC1021" s="61"/>
      <c r="ED1021" s="61"/>
      <c r="EE1021" s="61"/>
      <c r="EF1021" s="61"/>
      <c r="EG1021" s="61"/>
      <c r="EH1021" s="61"/>
      <c r="EI1021" s="61"/>
      <c r="EJ1021" s="61"/>
      <c r="EK1021" s="61"/>
      <c r="EL1021" s="61"/>
      <c r="EM1021" s="61"/>
      <c r="EN1021" s="61"/>
      <c r="EO1021" s="61"/>
      <c r="EP1021" s="61"/>
      <c r="EQ1021" s="61"/>
      <c r="ER1021" s="61"/>
      <c r="ES1021" s="61"/>
      <c r="ET1021" s="61"/>
      <c r="EU1021" s="61"/>
      <c r="EV1021" s="61"/>
      <c r="EW1021" s="61"/>
      <c r="EX1021" s="61"/>
      <c r="EY1021" s="61"/>
      <c r="EZ1021" s="61"/>
      <c r="FA1021" s="61"/>
      <c r="FB1021" s="61"/>
      <c r="FC1021" s="61"/>
      <c r="FD1021" s="61"/>
      <c r="FE1021" s="61"/>
      <c r="FF1021" s="61"/>
      <c r="FG1021" s="61"/>
      <c r="FH1021" s="61"/>
      <c r="FI1021" s="61"/>
      <c r="FJ1021" s="61"/>
      <c r="FK1021" s="61"/>
      <c r="FL1021" s="61"/>
      <c r="FM1021" s="61"/>
      <c r="FN1021" s="61"/>
      <c r="FO1021" s="61"/>
      <c r="FP1021" s="61"/>
      <c r="FQ1021" s="61"/>
      <c r="FR1021" s="61"/>
      <c r="FS1021" s="61"/>
      <c r="FT1021" s="61"/>
      <c r="FU1021" s="61"/>
      <c r="FV1021" s="61"/>
      <c r="FW1021" s="61"/>
      <c r="FX1021" s="61"/>
      <c r="FY1021" s="61"/>
      <c r="FZ1021" s="61"/>
      <c r="GA1021" s="61"/>
      <c r="GB1021" s="61"/>
      <c r="GC1021" s="61"/>
      <c r="GD1021" s="61"/>
      <c r="GE1021" s="61"/>
      <c r="GF1021" s="61"/>
      <c r="GG1021" s="61"/>
      <c r="GH1021" s="61"/>
      <c r="GI1021" s="61"/>
      <c r="GJ1021" s="61"/>
      <c r="GK1021" s="61"/>
      <c r="GL1021" s="61"/>
      <c r="GM1021" s="61"/>
      <c r="GN1021" s="61"/>
      <c r="GO1021" s="61"/>
      <c r="GP1021" s="61"/>
      <c r="GQ1021" s="61"/>
      <c r="GR1021" s="61"/>
      <c r="GS1021" s="61"/>
      <c r="GT1021" s="61"/>
      <c r="GU1021" s="61"/>
      <c r="GV1021" s="61"/>
      <c r="GW1021" s="61"/>
      <c r="GX1021" s="61"/>
      <c r="GY1021" s="61"/>
      <c r="GZ1021" s="61"/>
      <c r="HA1021" s="61"/>
      <c r="HB1021" s="61"/>
      <c r="HC1021" s="61"/>
      <c r="HD1021" s="61"/>
      <c r="HE1021" s="61"/>
      <c r="HF1021" s="61"/>
      <c r="HG1021" s="61"/>
      <c r="HH1021" s="61"/>
      <c r="HI1021" s="61"/>
      <c r="HJ1021" s="61"/>
      <c r="HK1021" s="61"/>
      <c r="HL1021" s="61"/>
      <c r="HM1021" s="61"/>
      <c r="HN1021" s="61"/>
      <c r="HO1021" s="61"/>
      <c r="HP1021" s="61"/>
      <c r="HQ1021" s="61"/>
      <c r="HR1021" s="61"/>
      <c r="HS1021" s="61"/>
      <c r="HT1021" s="61"/>
      <c r="HU1021" s="61"/>
      <c r="HV1021" s="61"/>
      <c r="HW1021" s="61"/>
      <c r="HX1021" s="61"/>
      <c r="HY1021" s="61"/>
      <c r="HZ1021" s="61"/>
      <c r="IA1021" s="61"/>
      <c r="IB1021" s="61"/>
      <c r="IC1021" s="61"/>
      <c r="ID1021" s="61"/>
      <c r="IE1021" s="61"/>
      <c r="IF1021" s="61"/>
      <c r="IG1021" s="61"/>
      <c r="IH1021" s="61"/>
      <c r="II1021" s="61"/>
      <c r="IJ1021" s="61"/>
      <c r="IK1021" s="61"/>
      <c r="IL1021" s="61"/>
      <c r="IM1021" s="61"/>
      <c r="IN1021" s="61"/>
      <c r="IO1021" s="61"/>
      <c r="IP1021" s="61"/>
      <c r="IQ1021" s="61"/>
      <c r="IR1021" s="61"/>
      <c r="IS1021" s="61"/>
      <c r="IT1021" s="61"/>
      <c r="IU1021" s="61"/>
      <c r="IV1021" s="61"/>
      <c r="IW1021" s="61"/>
    </row>
    <row r="1022" customFormat="false" ht="12" hidden="false" customHeight="false" outlineLevel="0" collapsed="false">
      <c r="B1022" s="61"/>
      <c r="C1022" s="85"/>
      <c r="D1022" s="85"/>
      <c r="E1022" s="85"/>
      <c r="F1022" s="85"/>
      <c r="G1022" s="85"/>
      <c r="H1022" s="85"/>
      <c r="I1022" s="85"/>
      <c r="J1022" s="85"/>
      <c r="K1022" s="85"/>
      <c r="L1022" s="85"/>
      <c r="M1022" s="85"/>
      <c r="N1022" s="85"/>
      <c r="O1022" s="85"/>
      <c r="P1022" s="85"/>
      <c r="Q1022" s="85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1"/>
      <c r="AV1022" s="61"/>
      <c r="AW1022" s="61"/>
      <c r="AX1022" s="61"/>
      <c r="AY1022" s="61"/>
      <c r="AZ1022" s="61"/>
      <c r="BA1022" s="61"/>
      <c r="BB1022" s="61"/>
      <c r="BC1022" s="61"/>
      <c r="BD1022" s="61"/>
      <c r="BE1022" s="61"/>
      <c r="BF1022" s="61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1"/>
      <c r="BS1022" s="61"/>
      <c r="BT1022" s="61"/>
      <c r="BU1022" s="61"/>
      <c r="BV1022" s="61"/>
      <c r="BW1022" s="61"/>
      <c r="BX1022" s="61"/>
      <c r="BY1022" s="61"/>
      <c r="BZ1022" s="61"/>
      <c r="CA1022" s="61"/>
      <c r="CB1022" s="61"/>
      <c r="CC1022" s="61"/>
      <c r="CD1022" s="61"/>
      <c r="CE1022" s="61"/>
      <c r="CF1022" s="61"/>
      <c r="CG1022" s="61"/>
      <c r="CH1022" s="61"/>
      <c r="CI1022" s="61"/>
      <c r="CJ1022" s="61"/>
      <c r="CK1022" s="61"/>
      <c r="CL1022" s="61"/>
      <c r="CM1022" s="61"/>
      <c r="CN1022" s="61"/>
      <c r="CO1022" s="61"/>
      <c r="CP1022" s="61"/>
      <c r="CQ1022" s="61"/>
      <c r="CR1022" s="61"/>
      <c r="CS1022" s="61"/>
      <c r="CT1022" s="61"/>
      <c r="CU1022" s="61"/>
      <c r="CV1022" s="61"/>
      <c r="CW1022" s="61"/>
      <c r="CX1022" s="61"/>
      <c r="CY1022" s="61"/>
      <c r="CZ1022" s="61"/>
      <c r="DA1022" s="61"/>
      <c r="DB1022" s="61"/>
      <c r="DC1022" s="61"/>
      <c r="DD1022" s="61"/>
      <c r="DE1022" s="61"/>
      <c r="DF1022" s="61"/>
      <c r="DG1022" s="61"/>
      <c r="DH1022" s="61"/>
      <c r="DI1022" s="61"/>
      <c r="DJ1022" s="61"/>
      <c r="DK1022" s="61"/>
      <c r="DL1022" s="61"/>
      <c r="DM1022" s="61"/>
      <c r="DN1022" s="61"/>
      <c r="DO1022" s="61"/>
      <c r="DP1022" s="61"/>
      <c r="DQ1022" s="61"/>
      <c r="DR1022" s="61"/>
      <c r="DS1022" s="61"/>
      <c r="DT1022" s="61"/>
      <c r="DU1022" s="61"/>
      <c r="DV1022" s="61"/>
      <c r="DW1022" s="61"/>
      <c r="DX1022" s="61"/>
      <c r="DY1022" s="61"/>
      <c r="DZ1022" s="61"/>
      <c r="EA1022" s="61"/>
      <c r="EB1022" s="61"/>
      <c r="EC1022" s="61"/>
      <c r="ED1022" s="61"/>
      <c r="EE1022" s="61"/>
      <c r="EF1022" s="61"/>
      <c r="EG1022" s="61"/>
      <c r="EH1022" s="61"/>
      <c r="EI1022" s="61"/>
      <c r="EJ1022" s="61"/>
      <c r="EK1022" s="61"/>
      <c r="EL1022" s="61"/>
      <c r="EM1022" s="61"/>
      <c r="EN1022" s="61"/>
      <c r="EO1022" s="61"/>
      <c r="EP1022" s="61"/>
      <c r="EQ1022" s="61"/>
      <c r="ER1022" s="61"/>
      <c r="ES1022" s="61"/>
      <c r="ET1022" s="61"/>
      <c r="EU1022" s="61"/>
      <c r="EV1022" s="61"/>
      <c r="EW1022" s="61"/>
      <c r="EX1022" s="61"/>
      <c r="EY1022" s="61"/>
      <c r="EZ1022" s="61"/>
      <c r="FA1022" s="61"/>
      <c r="FB1022" s="61"/>
      <c r="FC1022" s="61"/>
      <c r="FD1022" s="61"/>
      <c r="FE1022" s="61"/>
      <c r="FF1022" s="61"/>
      <c r="FG1022" s="61"/>
      <c r="FH1022" s="61"/>
      <c r="FI1022" s="61"/>
      <c r="FJ1022" s="61"/>
      <c r="FK1022" s="61"/>
      <c r="FL1022" s="61"/>
      <c r="FM1022" s="61"/>
      <c r="FN1022" s="61"/>
      <c r="FO1022" s="61"/>
      <c r="FP1022" s="61"/>
      <c r="FQ1022" s="61"/>
      <c r="FR1022" s="61"/>
      <c r="FS1022" s="61"/>
      <c r="FT1022" s="61"/>
      <c r="FU1022" s="61"/>
      <c r="FV1022" s="61"/>
      <c r="FW1022" s="61"/>
      <c r="FX1022" s="61"/>
      <c r="FY1022" s="61"/>
      <c r="FZ1022" s="61"/>
      <c r="GA1022" s="61"/>
      <c r="GB1022" s="61"/>
      <c r="GC1022" s="61"/>
      <c r="GD1022" s="61"/>
      <c r="GE1022" s="61"/>
      <c r="GF1022" s="61"/>
      <c r="GG1022" s="61"/>
      <c r="GH1022" s="61"/>
      <c r="GI1022" s="61"/>
      <c r="GJ1022" s="61"/>
      <c r="GK1022" s="61"/>
      <c r="GL1022" s="61"/>
      <c r="GM1022" s="61"/>
      <c r="GN1022" s="61"/>
      <c r="GO1022" s="61"/>
      <c r="GP1022" s="61"/>
      <c r="GQ1022" s="61"/>
      <c r="GR1022" s="61"/>
      <c r="GS1022" s="61"/>
      <c r="GT1022" s="61"/>
      <c r="GU1022" s="61"/>
      <c r="GV1022" s="61"/>
      <c r="GW1022" s="61"/>
      <c r="GX1022" s="61"/>
      <c r="GY1022" s="61"/>
      <c r="GZ1022" s="61"/>
      <c r="HA1022" s="61"/>
      <c r="HB1022" s="61"/>
      <c r="HC1022" s="61"/>
      <c r="HD1022" s="61"/>
      <c r="HE1022" s="61"/>
      <c r="HF1022" s="61"/>
      <c r="HG1022" s="61"/>
      <c r="HH1022" s="61"/>
      <c r="HI1022" s="61"/>
      <c r="HJ1022" s="61"/>
      <c r="HK1022" s="61"/>
      <c r="HL1022" s="61"/>
      <c r="HM1022" s="61"/>
      <c r="HN1022" s="61"/>
      <c r="HO1022" s="61"/>
      <c r="HP1022" s="61"/>
      <c r="HQ1022" s="61"/>
      <c r="HR1022" s="61"/>
      <c r="HS1022" s="61"/>
      <c r="HT1022" s="61"/>
      <c r="HU1022" s="61"/>
      <c r="HV1022" s="61"/>
      <c r="HW1022" s="61"/>
      <c r="HX1022" s="61"/>
      <c r="HY1022" s="61"/>
      <c r="HZ1022" s="61"/>
      <c r="IA1022" s="61"/>
      <c r="IB1022" s="61"/>
      <c r="IC1022" s="61"/>
      <c r="ID1022" s="61"/>
      <c r="IE1022" s="61"/>
      <c r="IF1022" s="61"/>
      <c r="IG1022" s="61"/>
      <c r="IH1022" s="61"/>
      <c r="II1022" s="61"/>
      <c r="IJ1022" s="61"/>
      <c r="IK1022" s="61"/>
      <c r="IL1022" s="61"/>
      <c r="IM1022" s="61"/>
      <c r="IN1022" s="61"/>
      <c r="IO1022" s="61"/>
      <c r="IP1022" s="61"/>
      <c r="IQ1022" s="61"/>
      <c r="IR1022" s="61"/>
      <c r="IS1022" s="61"/>
      <c r="IT1022" s="61"/>
      <c r="IU1022" s="61"/>
      <c r="IV1022" s="61"/>
      <c r="IW1022" s="61"/>
    </row>
    <row r="1023" customFormat="false" ht="12" hidden="false" customHeight="false" outlineLevel="0" collapsed="false">
      <c r="B1023" s="61"/>
      <c r="C1023" s="85"/>
      <c r="D1023" s="85"/>
      <c r="E1023" s="85"/>
      <c r="F1023" s="85"/>
      <c r="G1023" s="85"/>
      <c r="H1023" s="85"/>
      <c r="I1023" s="85"/>
      <c r="J1023" s="85"/>
      <c r="K1023" s="85"/>
      <c r="L1023" s="85"/>
      <c r="M1023" s="85"/>
      <c r="N1023" s="85"/>
      <c r="O1023" s="85"/>
      <c r="P1023" s="85"/>
      <c r="Q1023" s="85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1"/>
      <c r="AV1023" s="61"/>
      <c r="AW1023" s="61"/>
      <c r="AX1023" s="61"/>
      <c r="AY1023" s="61"/>
      <c r="AZ1023" s="61"/>
      <c r="BA1023" s="61"/>
      <c r="BB1023" s="61"/>
      <c r="BC1023" s="61"/>
      <c r="BD1023" s="61"/>
      <c r="BE1023" s="61"/>
      <c r="BF1023" s="61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1"/>
      <c r="BS1023" s="61"/>
      <c r="BT1023" s="61"/>
      <c r="BU1023" s="61"/>
      <c r="BV1023" s="61"/>
      <c r="BW1023" s="61"/>
      <c r="BX1023" s="61"/>
      <c r="BY1023" s="61"/>
      <c r="BZ1023" s="61"/>
      <c r="CA1023" s="61"/>
      <c r="CB1023" s="61"/>
      <c r="CC1023" s="61"/>
      <c r="CD1023" s="61"/>
      <c r="CE1023" s="61"/>
      <c r="CF1023" s="61"/>
      <c r="CG1023" s="61"/>
      <c r="CH1023" s="61"/>
      <c r="CI1023" s="61"/>
      <c r="CJ1023" s="61"/>
      <c r="CK1023" s="61"/>
      <c r="CL1023" s="61"/>
      <c r="CM1023" s="61"/>
      <c r="CN1023" s="61"/>
      <c r="CO1023" s="61"/>
      <c r="CP1023" s="61"/>
      <c r="CQ1023" s="61"/>
      <c r="CR1023" s="61"/>
      <c r="CS1023" s="61"/>
      <c r="CT1023" s="61"/>
      <c r="CU1023" s="61"/>
      <c r="CV1023" s="61"/>
      <c r="CW1023" s="61"/>
      <c r="CX1023" s="61"/>
      <c r="CY1023" s="61"/>
      <c r="CZ1023" s="61"/>
      <c r="DA1023" s="61"/>
      <c r="DB1023" s="61"/>
      <c r="DC1023" s="61"/>
      <c r="DD1023" s="61"/>
      <c r="DE1023" s="61"/>
      <c r="DF1023" s="61"/>
      <c r="DG1023" s="61"/>
      <c r="DH1023" s="61"/>
      <c r="DI1023" s="61"/>
      <c r="DJ1023" s="61"/>
      <c r="DK1023" s="61"/>
      <c r="DL1023" s="61"/>
      <c r="DM1023" s="61"/>
      <c r="DN1023" s="61"/>
      <c r="DO1023" s="61"/>
      <c r="DP1023" s="61"/>
      <c r="DQ1023" s="61"/>
      <c r="DR1023" s="61"/>
      <c r="DS1023" s="61"/>
      <c r="DT1023" s="61"/>
      <c r="DU1023" s="61"/>
      <c r="DV1023" s="61"/>
      <c r="DW1023" s="61"/>
      <c r="DX1023" s="61"/>
      <c r="DY1023" s="61"/>
      <c r="DZ1023" s="61"/>
      <c r="EA1023" s="61"/>
      <c r="EB1023" s="61"/>
      <c r="EC1023" s="61"/>
      <c r="ED1023" s="61"/>
      <c r="EE1023" s="61"/>
      <c r="EF1023" s="61"/>
      <c r="EG1023" s="61"/>
      <c r="EH1023" s="61"/>
      <c r="EI1023" s="61"/>
      <c r="EJ1023" s="61"/>
      <c r="EK1023" s="61"/>
      <c r="EL1023" s="61"/>
      <c r="EM1023" s="61"/>
      <c r="EN1023" s="61"/>
      <c r="EO1023" s="61"/>
      <c r="EP1023" s="61"/>
      <c r="EQ1023" s="61"/>
      <c r="ER1023" s="61"/>
      <c r="ES1023" s="61"/>
      <c r="ET1023" s="61"/>
      <c r="EU1023" s="61"/>
      <c r="EV1023" s="61"/>
      <c r="EW1023" s="61"/>
      <c r="EX1023" s="61"/>
      <c r="EY1023" s="61"/>
      <c r="EZ1023" s="61"/>
      <c r="FA1023" s="61"/>
      <c r="FB1023" s="61"/>
      <c r="FC1023" s="61"/>
      <c r="FD1023" s="61"/>
      <c r="FE1023" s="61"/>
      <c r="FF1023" s="61"/>
      <c r="FG1023" s="61"/>
      <c r="FH1023" s="61"/>
      <c r="FI1023" s="61"/>
      <c r="FJ1023" s="61"/>
      <c r="FK1023" s="61"/>
      <c r="FL1023" s="61"/>
      <c r="FM1023" s="61"/>
      <c r="FN1023" s="61"/>
      <c r="FO1023" s="61"/>
      <c r="FP1023" s="61"/>
      <c r="FQ1023" s="61"/>
      <c r="FR1023" s="61"/>
      <c r="FS1023" s="61"/>
      <c r="FT1023" s="61"/>
      <c r="FU1023" s="61"/>
      <c r="FV1023" s="61"/>
      <c r="FW1023" s="61"/>
      <c r="FX1023" s="61"/>
      <c r="FY1023" s="61"/>
      <c r="FZ1023" s="61"/>
      <c r="GA1023" s="61"/>
      <c r="GB1023" s="61"/>
      <c r="GC1023" s="61"/>
      <c r="GD1023" s="61"/>
      <c r="GE1023" s="61"/>
      <c r="GF1023" s="61"/>
      <c r="GG1023" s="61"/>
      <c r="GH1023" s="61"/>
      <c r="GI1023" s="61"/>
      <c r="GJ1023" s="61"/>
      <c r="GK1023" s="61"/>
      <c r="GL1023" s="61"/>
      <c r="GM1023" s="61"/>
      <c r="GN1023" s="61"/>
      <c r="GO1023" s="61"/>
      <c r="GP1023" s="61"/>
      <c r="GQ1023" s="61"/>
      <c r="GR1023" s="61"/>
      <c r="GS1023" s="61"/>
      <c r="GT1023" s="61"/>
      <c r="GU1023" s="61"/>
      <c r="GV1023" s="61"/>
      <c r="GW1023" s="61"/>
      <c r="GX1023" s="61"/>
      <c r="GY1023" s="61"/>
      <c r="GZ1023" s="61"/>
      <c r="HA1023" s="61"/>
      <c r="HB1023" s="61"/>
      <c r="HC1023" s="61"/>
      <c r="HD1023" s="61"/>
      <c r="HE1023" s="61"/>
      <c r="HF1023" s="61"/>
      <c r="HG1023" s="61"/>
      <c r="HH1023" s="61"/>
      <c r="HI1023" s="61"/>
      <c r="HJ1023" s="61"/>
      <c r="HK1023" s="61"/>
      <c r="HL1023" s="61"/>
      <c r="HM1023" s="61"/>
      <c r="HN1023" s="61"/>
      <c r="HO1023" s="61"/>
      <c r="HP1023" s="61"/>
      <c r="HQ1023" s="61"/>
      <c r="HR1023" s="61"/>
      <c r="HS1023" s="61"/>
      <c r="HT1023" s="61"/>
      <c r="HU1023" s="61"/>
      <c r="HV1023" s="61"/>
      <c r="HW1023" s="61"/>
      <c r="HX1023" s="61"/>
      <c r="HY1023" s="61"/>
      <c r="HZ1023" s="61"/>
      <c r="IA1023" s="61"/>
      <c r="IB1023" s="61"/>
      <c r="IC1023" s="61"/>
      <c r="ID1023" s="61"/>
      <c r="IE1023" s="61"/>
      <c r="IF1023" s="61"/>
      <c r="IG1023" s="61"/>
      <c r="IH1023" s="61"/>
      <c r="II1023" s="61"/>
      <c r="IJ1023" s="61"/>
      <c r="IK1023" s="61"/>
      <c r="IL1023" s="61"/>
      <c r="IM1023" s="61"/>
      <c r="IN1023" s="61"/>
      <c r="IO1023" s="61"/>
      <c r="IP1023" s="61"/>
      <c r="IQ1023" s="61"/>
      <c r="IR1023" s="61"/>
      <c r="IS1023" s="61"/>
      <c r="IT1023" s="61"/>
      <c r="IU1023" s="61"/>
      <c r="IV1023" s="61"/>
      <c r="IW1023" s="61"/>
    </row>
    <row r="1024" customFormat="false" ht="12" hidden="false" customHeight="false" outlineLevel="0" collapsed="false">
      <c r="B1024" s="61"/>
      <c r="C1024" s="85"/>
      <c r="D1024" s="85"/>
      <c r="E1024" s="85"/>
      <c r="F1024" s="85"/>
      <c r="G1024" s="85"/>
      <c r="H1024" s="85"/>
      <c r="I1024" s="85"/>
      <c r="J1024" s="85"/>
      <c r="K1024" s="85"/>
      <c r="L1024" s="85"/>
      <c r="M1024" s="85"/>
      <c r="N1024" s="85"/>
      <c r="O1024" s="85"/>
      <c r="P1024" s="85"/>
      <c r="Q1024" s="85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1"/>
      <c r="AV1024" s="61"/>
      <c r="AW1024" s="61"/>
      <c r="AX1024" s="61"/>
      <c r="AY1024" s="61"/>
      <c r="AZ1024" s="61"/>
      <c r="BA1024" s="61"/>
      <c r="BB1024" s="61"/>
      <c r="BC1024" s="61"/>
      <c r="BD1024" s="61"/>
      <c r="BE1024" s="61"/>
      <c r="BF1024" s="61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1"/>
      <c r="BS1024" s="61"/>
      <c r="BT1024" s="61"/>
      <c r="BU1024" s="61"/>
      <c r="BV1024" s="61"/>
      <c r="BW1024" s="61"/>
      <c r="BX1024" s="61"/>
      <c r="BY1024" s="61"/>
      <c r="BZ1024" s="61"/>
      <c r="CA1024" s="61"/>
      <c r="CB1024" s="61"/>
      <c r="CC1024" s="61"/>
      <c r="CD1024" s="61"/>
      <c r="CE1024" s="61"/>
      <c r="CF1024" s="61"/>
      <c r="CG1024" s="61"/>
      <c r="CH1024" s="61"/>
      <c r="CI1024" s="61"/>
      <c r="CJ1024" s="61"/>
      <c r="CK1024" s="61"/>
      <c r="CL1024" s="61"/>
      <c r="CM1024" s="61"/>
      <c r="CN1024" s="61"/>
      <c r="CO1024" s="61"/>
      <c r="CP1024" s="61"/>
      <c r="CQ1024" s="61"/>
      <c r="CR1024" s="61"/>
      <c r="CS1024" s="61"/>
      <c r="CT1024" s="61"/>
      <c r="CU1024" s="61"/>
      <c r="CV1024" s="61"/>
      <c r="CW1024" s="61"/>
      <c r="CX1024" s="61"/>
      <c r="CY1024" s="61"/>
      <c r="CZ1024" s="61"/>
      <c r="DA1024" s="61"/>
      <c r="DB1024" s="61"/>
      <c r="DC1024" s="61"/>
      <c r="DD1024" s="61"/>
      <c r="DE1024" s="61"/>
      <c r="DF1024" s="61"/>
      <c r="DG1024" s="61"/>
      <c r="DH1024" s="61"/>
      <c r="DI1024" s="61"/>
      <c r="DJ1024" s="61"/>
      <c r="DK1024" s="61"/>
      <c r="DL1024" s="61"/>
      <c r="DM1024" s="61"/>
      <c r="DN1024" s="61"/>
      <c r="DO1024" s="61"/>
      <c r="DP1024" s="61"/>
      <c r="DQ1024" s="61"/>
      <c r="DR1024" s="61"/>
      <c r="DS1024" s="61"/>
      <c r="DT1024" s="61"/>
      <c r="DU1024" s="61"/>
      <c r="DV1024" s="61"/>
      <c r="DW1024" s="61"/>
      <c r="DX1024" s="61"/>
      <c r="DY1024" s="61"/>
      <c r="DZ1024" s="61"/>
      <c r="EA1024" s="61"/>
      <c r="EB1024" s="61"/>
      <c r="EC1024" s="61"/>
      <c r="ED1024" s="61"/>
      <c r="EE1024" s="61"/>
      <c r="EF1024" s="61"/>
      <c r="EG1024" s="61"/>
      <c r="EH1024" s="61"/>
      <c r="EI1024" s="61"/>
      <c r="EJ1024" s="61"/>
      <c r="EK1024" s="61"/>
      <c r="EL1024" s="61"/>
      <c r="EM1024" s="61"/>
      <c r="EN1024" s="61"/>
      <c r="EO1024" s="61"/>
      <c r="EP1024" s="61"/>
      <c r="EQ1024" s="61"/>
      <c r="ER1024" s="61"/>
      <c r="ES1024" s="61"/>
      <c r="ET1024" s="61"/>
      <c r="EU1024" s="61"/>
      <c r="EV1024" s="61"/>
      <c r="EW1024" s="61"/>
      <c r="EX1024" s="61"/>
      <c r="EY1024" s="61"/>
      <c r="EZ1024" s="61"/>
      <c r="FA1024" s="61"/>
      <c r="FB1024" s="61"/>
      <c r="FC1024" s="61"/>
      <c r="FD1024" s="61"/>
      <c r="FE1024" s="61"/>
      <c r="FF1024" s="61"/>
      <c r="FG1024" s="61"/>
      <c r="FH1024" s="61"/>
      <c r="FI1024" s="61"/>
      <c r="FJ1024" s="61"/>
      <c r="FK1024" s="61"/>
      <c r="FL1024" s="61"/>
      <c r="FM1024" s="61"/>
      <c r="FN1024" s="61"/>
      <c r="FO1024" s="61"/>
      <c r="FP1024" s="61"/>
      <c r="FQ1024" s="61"/>
      <c r="FR1024" s="61"/>
      <c r="FS1024" s="61"/>
      <c r="FT1024" s="61"/>
      <c r="FU1024" s="61"/>
      <c r="FV1024" s="61"/>
      <c r="FW1024" s="61"/>
      <c r="FX1024" s="61"/>
      <c r="FY1024" s="61"/>
      <c r="FZ1024" s="61"/>
      <c r="GA1024" s="61"/>
      <c r="GB1024" s="61"/>
      <c r="GC1024" s="61"/>
      <c r="GD1024" s="61"/>
      <c r="GE1024" s="61"/>
      <c r="GF1024" s="61"/>
      <c r="GG1024" s="61"/>
      <c r="GH1024" s="61"/>
      <c r="GI1024" s="61"/>
      <c r="GJ1024" s="61"/>
      <c r="GK1024" s="61"/>
      <c r="GL1024" s="61"/>
      <c r="GM1024" s="61"/>
      <c r="GN1024" s="61"/>
      <c r="GO1024" s="61"/>
      <c r="GP1024" s="61"/>
      <c r="GQ1024" s="61"/>
      <c r="GR1024" s="61"/>
      <c r="GS1024" s="61"/>
      <c r="GT1024" s="61"/>
      <c r="GU1024" s="61"/>
      <c r="GV1024" s="61"/>
      <c r="GW1024" s="61"/>
      <c r="GX1024" s="61"/>
      <c r="GY1024" s="61"/>
      <c r="GZ1024" s="61"/>
      <c r="HA1024" s="61"/>
      <c r="HB1024" s="61"/>
      <c r="HC1024" s="61"/>
      <c r="HD1024" s="61"/>
      <c r="HE1024" s="61"/>
      <c r="HF1024" s="61"/>
      <c r="HG1024" s="61"/>
      <c r="HH1024" s="61"/>
      <c r="HI1024" s="61"/>
      <c r="HJ1024" s="61"/>
      <c r="HK1024" s="61"/>
      <c r="HL1024" s="61"/>
      <c r="HM1024" s="61"/>
      <c r="HN1024" s="61"/>
      <c r="HO1024" s="61"/>
      <c r="HP1024" s="61"/>
      <c r="HQ1024" s="61"/>
      <c r="HR1024" s="61"/>
      <c r="HS1024" s="61"/>
      <c r="HT1024" s="61"/>
      <c r="HU1024" s="61"/>
      <c r="HV1024" s="61"/>
      <c r="HW1024" s="61"/>
      <c r="HX1024" s="61"/>
      <c r="HY1024" s="61"/>
      <c r="HZ1024" s="61"/>
      <c r="IA1024" s="61"/>
      <c r="IB1024" s="61"/>
      <c r="IC1024" s="61"/>
      <c r="ID1024" s="61"/>
      <c r="IE1024" s="61"/>
      <c r="IF1024" s="61"/>
      <c r="IG1024" s="61"/>
      <c r="IH1024" s="61"/>
      <c r="II1024" s="61"/>
      <c r="IJ1024" s="61"/>
      <c r="IK1024" s="61"/>
      <c r="IL1024" s="61"/>
      <c r="IM1024" s="61"/>
      <c r="IN1024" s="61"/>
      <c r="IO1024" s="61"/>
      <c r="IP1024" s="61"/>
      <c r="IQ1024" s="61"/>
      <c r="IR1024" s="61"/>
      <c r="IS1024" s="61"/>
      <c r="IT1024" s="61"/>
      <c r="IU1024" s="61"/>
      <c r="IV1024" s="61"/>
      <c r="IW1024" s="61"/>
    </row>
    <row r="1025" customFormat="false" ht="12" hidden="false" customHeight="false" outlineLevel="0" collapsed="false">
      <c r="B1025" s="61"/>
      <c r="C1025" s="85"/>
      <c r="D1025" s="85"/>
      <c r="E1025" s="85"/>
      <c r="F1025" s="85"/>
      <c r="G1025" s="85"/>
      <c r="H1025" s="85"/>
      <c r="I1025" s="85"/>
      <c r="J1025" s="85"/>
      <c r="K1025" s="85"/>
      <c r="L1025" s="85"/>
      <c r="M1025" s="85"/>
      <c r="N1025" s="85"/>
      <c r="O1025" s="85"/>
      <c r="P1025" s="85"/>
      <c r="Q1025" s="85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1"/>
      <c r="AV1025" s="61"/>
      <c r="AW1025" s="61"/>
      <c r="AX1025" s="61"/>
      <c r="AY1025" s="61"/>
      <c r="AZ1025" s="61"/>
      <c r="BA1025" s="61"/>
      <c r="BB1025" s="61"/>
      <c r="BC1025" s="61"/>
      <c r="BD1025" s="61"/>
      <c r="BE1025" s="61"/>
      <c r="BF1025" s="61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1"/>
      <c r="BS1025" s="61"/>
      <c r="BT1025" s="61"/>
      <c r="BU1025" s="61"/>
      <c r="BV1025" s="61"/>
      <c r="BW1025" s="61"/>
      <c r="BX1025" s="61"/>
      <c r="BY1025" s="61"/>
      <c r="BZ1025" s="61"/>
      <c r="CA1025" s="61"/>
      <c r="CB1025" s="61"/>
      <c r="CC1025" s="61"/>
      <c r="CD1025" s="61"/>
      <c r="CE1025" s="61"/>
      <c r="CF1025" s="61"/>
      <c r="CG1025" s="61"/>
      <c r="CH1025" s="61"/>
      <c r="CI1025" s="61"/>
      <c r="CJ1025" s="61"/>
      <c r="CK1025" s="61"/>
      <c r="CL1025" s="61"/>
      <c r="CM1025" s="61"/>
      <c r="CN1025" s="61"/>
      <c r="CO1025" s="61"/>
      <c r="CP1025" s="61"/>
      <c r="CQ1025" s="61"/>
      <c r="CR1025" s="61"/>
      <c r="CS1025" s="61"/>
      <c r="CT1025" s="61"/>
      <c r="CU1025" s="61"/>
      <c r="CV1025" s="61"/>
      <c r="CW1025" s="61"/>
      <c r="CX1025" s="61"/>
      <c r="CY1025" s="61"/>
      <c r="CZ1025" s="61"/>
      <c r="DA1025" s="61"/>
      <c r="DB1025" s="61"/>
      <c r="DC1025" s="61"/>
      <c r="DD1025" s="61"/>
      <c r="DE1025" s="61"/>
      <c r="DF1025" s="61"/>
      <c r="DG1025" s="61"/>
      <c r="DH1025" s="61"/>
      <c r="DI1025" s="61"/>
      <c r="DJ1025" s="61"/>
      <c r="DK1025" s="61"/>
      <c r="DL1025" s="61"/>
      <c r="DM1025" s="61"/>
      <c r="DN1025" s="61"/>
      <c r="DO1025" s="61"/>
      <c r="DP1025" s="61"/>
      <c r="DQ1025" s="61"/>
      <c r="DR1025" s="61"/>
      <c r="DS1025" s="61"/>
      <c r="DT1025" s="61"/>
      <c r="DU1025" s="61"/>
      <c r="DV1025" s="61"/>
      <c r="DW1025" s="61"/>
      <c r="DX1025" s="61"/>
      <c r="DY1025" s="61"/>
      <c r="DZ1025" s="61"/>
      <c r="EA1025" s="61"/>
      <c r="EB1025" s="61"/>
      <c r="EC1025" s="61"/>
      <c r="ED1025" s="61"/>
      <c r="EE1025" s="61"/>
      <c r="EF1025" s="61"/>
      <c r="EG1025" s="61"/>
      <c r="EH1025" s="61"/>
      <c r="EI1025" s="61"/>
      <c r="EJ1025" s="61"/>
      <c r="EK1025" s="61"/>
      <c r="EL1025" s="61"/>
      <c r="EM1025" s="61"/>
      <c r="EN1025" s="61"/>
      <c r="EO1025" s="61"/>
      <c r="EP1025" s="61"/>
      <c r="EQ1025" s="61"/>
      <c r="ER1025" s="61"/>
      <c r="ES1025" s="61"/>
      <c r="ET1025" s="61"/>
      <c r="EU1025" s="61"/>
      <c r="EV1025" s="61"/>
      <c r="EW1025" s="61"/>
      <c r="EX1025" s="61"/>
      <c r="EY1025" s="61"/>
      <c r="EZ1025" s="61"/>
      <c r="FA1025" s="61"/>
      <c r="FB1025" s="61"/>
      <c r="FC1025" s="61"/>
      <c r="FD1025" s="61"/>
      <c r="FE1025" s="61"/>
      <c r="FF1025" s="61"/>
      <c r="FG1025" s="61"/>
      <c r="FH1025" s="61"/>
      <c r="FI1025" s="61"/>
      <c r="FJ1025" s="61"/>
      <c r="FK1025" s="61"/>
      <c r="FL1025" s="61"/>
      <c r="FM1025" s="61"/>
      <c r="FN1025" s="61"/>
      <c r="FO1025" s="61"/>
      <c r="FP1025" s="61"/>
      <c r="FQ1025" s="61"/>
      <c r="FR1025" s="61"/>
      <c r="FS1025" s="61"/>
      <c r="FT1025" s="61"/>
      <c r="FU1025" s="61"/>
      <c r="FV1025" s="61"/>
      <c r="FW1025" s="61"/>
      <c r="FX1025" s="61"/>
      <c r="FY1025" s="61"/>
      <c r="FZ1025" s="61"/>
      <c r="GA1025" s="61"/>
      <c r="GB1025" s="61"/>
      <c r="GC1025" s="61"/>
      <c r="GD1025" s="61"/>
      <c r="GE1025" s="61"/>
      <c r="GF1025" s="61"/>
      <c r="GG1025" s="61"/>
      <c r="GH1025" s="61"/>
      <c r="GI1025" s="61"/>
      <c r="GJ1025" s="61"/>
      <c r="GK1025" s="61"/>
      <c r="GL1025" s="61"/>
      <c r="GM1025" s="61"/>
      <c r="GN1025" s="61"/>
      <c r="GO1025" s="61"/>
      <c r="GP1025" s="61"/>
      <c r="GQ1025" s="61"/>
      <c r="GR1025" s="61"/>
      <c r="GS1025" s="61"/>
      <c r="GT1025" s="61"/>
      <c r="GU1025" s="61"/>
      <c r="GV1025" s="61"/>
      <c r="GW1025" s="61"/>
      <c r="GX1025" s="61"/>
      <c r="GY1025" s="61"/>
      <c r="GZ1025" s="61"/>
      <c r="HA1025" s="61"/>
      <c r="HB1025" s="61"/>
      <c r="HC1025" s="61"/>
      <c r="HD1025" s="61"/>
      <c r="HE1025" s="61"/>
      <c r="HF1025" s="61"/>
      <c r="HG1025" s="61"/>
      <c r="HH1025" s="61"/>
      <c r="HI1025" s="61"/>
      <c r="HJ1025" s="61"/>
      <c r="HK1025" s="61"/>
      <c r="HL1025" s="61"/>
      <c r="HM1025" s="61"/>
      <c r="HN1025" s="61"/>
      <c r="HO1025" s="61"/>
      <c r="HP1025" s="61"/>
      <c r="HQ1025" s="61"/>
      <c r="HR1025" s="61"/>
      <c r="HS1025" s="61"/>
      <c r="HT1025" s="61"/>
      <c r="HU1025" s="61"/>
      <c r="HV1025" s="61"/>
      <c r="HW1025" s="61"/>
      <c r="HX1025" s="61"/>
      <c r="HY1025" s="61"/>
      <c r="HZ1025" s="61"/>
      <c r="IA1025" s="61"/>
      <c r="IB1025" s="61"/>
      <c r="IC1025" s="61"/>
      <c r="ID1025" s="61"/>
      <c r="IE1025" s="61"/>
      <c r="IF1025" s="61"/>
      <c r="IG1025" s="61"/>
      <c r="IH1025" s="61"/>
      <c r="II1025" s="61"/>
      <c r="IJ1025" s="61"/>
      <c r="IK1025" s="61"/>
      <c r="IL1025" s="61"/>
      <c r="IM1025" s="61"/>
      <c r="IN1025" s="61"/>
      <c r="IO1025" s="61"/>
      <c r="IP1025" s="61"/>
      <c r="IQ1025" s="61"/>
      <c r="IR1025" s="61"/>
      <c r="IS1025" s="61"/>
      <c r="IT1025" s="61"/>
      <c r="IU1025" s="61"/>
      <c r="IV1025" s="61"/>
      <c r="IW1025" s="61"/>
    </row>
    <row r="1026" customFormat="false" ht="12" hidden="false" customHeight="false" outlineLevel="0" collapsed="false">
      <c r="B1026" s="61"/>
      <c r="C1026" s="85"/>
      <c r="D1026" s="85"/>
      <c r="E1026" s="85"/>
      <c r="F1026" s="85"/>
      <c r="G1026" s="85"/>
      <c r="H1026" s="85"/>
      <c r="I1026" s="85"/>
      <c r="J1026" s="85"/>
      <c r="K1026" s="85"/>
      <c r="L1026" s="85"/>
      <c r="M1026" s="85"/>
      <c r="N1026" s="85"/>
      <c r="O1026" s="85"/>
      <c r="P1026" s="85"/>
      <c r="Q1026" s="85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1"/>
      <c r="AV1026" s="61"/>
      <c r="AW1026" s="61"/>
      <c r="AX1026" s="61"/>
      <c r="AY1026" s="61"/>
      <c r="AZ1026" s="61"/>
      <c r="BA1026" s="61"/>
      <c r="BB1026" s="61"/>
      <c r="BC1026" s="61"/>
      <c r="BD1026" s="61"/>
      <c r="BE1026" s="61"/>
      <c r="BF1026" s="61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1"/>
      <c r="BS1026" s="61"/>
      <c r="BT1026" s="61"/>
      <c r="BU1026" s="61"/>
      <c r="BV1026" s="61"/>
      <c r="BW1026" s="61"/>
      <c r="BX1026" s="61"/>
      <c r="BY1026" s="61"/>
      <c r="BZ1026" s="61"/>
      <c r="CA1026" s="61"/>
      <c r="CB1026" s="61"/>
      <c r="CC1026" s="61"/>
      <c r="CD1026" s="61"/>
      <c r="CE1026" s="61"/>
      <c r="CF1026" s="61"/>
      <c r="CG1026" s="61"/>
      <c r="CH1026" s="61"/>
      <c r="CI1026" s="61"/>
      <c r="CJ1026" s="61"/>
      <c r="CK1026" s="61"/>
      <c r="CL1026" s="61"/>
      <c r="CM1026" s="61"/>
      <c r="CN1026" s="61"/>
      <c r="CO1026" s="61"/>
      <c r="CP1026" s="61"/>
      <c r="CQ1026" s="61"/>
      <c r="CR1026" s="61"/>
      <c r="CS1026" s="61"/>
      <c r="CT1026" s="61"/>
      <c r="CU1026" s="61"/>
      <c r="CV1026" s="61"/>
      <c r="CW1026" s="61"/>
      <c r="CX1026" s="61"/>
      <c r="CY1026" s="61"/>
      <c r="CZ1026" s="61"/>
      <c r="DA1026" s="61"/>
      <c r="DB1026" s="61"/>
      <c r="DC1026" s="61"/>
      <c r="DD1026" s="61"/>
      <c r="DE1026" s="61"/>
      <c r="DF1026" s="61"/>
      <c r="DG1026" s="61"/>
      <c r="DH1026" s="61"/>
      <c r="DI1026" s="61"/>
      <c r="DJ1026" s="61"/>
      <c r="DK1026" s="61"/>
      <c r="DL1026" s="61"/>
      <c r="DM1026" s="61"/>
      <c r="DN1026" s="61"/>
      <c r="DO1026" s="61"/>
      <c r="DP1026" s="61"/>
      <c r="DQ1026" s="61"/>
      <c r="DR1026" s="61"/>
      <c r="DS1026" s="61"/>
      <c r="DT1026" s="61"/>
      <c r="DU1026" s="61"/>
      <c r="DV1026" s="61"/>
      <c r="DW1026" s="61"/>
      <c r="DX1026" s="61"/>
      <c r="DY1026" s="61"/>
      <c r="DZ1026" s="61"/>
      <c r="EA1026" s="61"/>
      <c r="EB1026" s="61"/>
      <c r="EC1026" s="61"/>
      <c r="ED1026" s="61"/>
      <c r="EE1026" s="61"/>
      <c r="EF1026" s="61"/>
      <c r="EG1026" s="61"/>
      <c r="EH1026" s="61"/>
      <c r="EI1026" s="61"/>
      <c r="EJ1026" s="61"/>
      <c r="EK1026" s="61"/>
      <c r="EL1026" s="61"/>
      <c r="EM1026" s="61"/>
      <c r="EN1026" s="61"/>
      <c r="EO1026" s="61"/>
      <c r="EP1026" s="61"/>
      <c r="EQ1026" s="61"/>
      <c r="ER1026" s="61"/>
      <c r="ES1026" s="61"/>
      <c r="ET1026" s="61"/>
      <c r="EU1026" s="61"/>
      <c r="EV1026" s="61"/>
      <c r="EW1026" s="61"/>
      <c r="EX1026" s="61"/>
      <c r="EY1026" s="61"/>
      <c r="EZ1026" s="61"/>
      <c r="FA1026" s="61"/>
      <c r="FB1026" s="61"/>
      <c r="FC1026" s="61"/>
      <c r="FD1026" s="61"/>
      <c r="FE1026" s="61"/>
      <c r="FF1026" s="61"/>
      <c r="FG1026" s="61"/>
      <c r="FH1026" s="61"/>
      <c r="FI1026" s="61"/>
      <c r="FJ1026" s="61"/>
      <c r="FK1026" s="61"/>
      <c r="FL1026" s="61"/>
      <c r="FM1026" s="61"/>
      <c r="FN1026" s="61"/>
      <c r="FO1026" s="61"/>
      <c r="FP1026" s="61"/>
      <c r="FQ1026" s="61"/>
      <c r="FR1026" s="61"/>
      <c r="FS1026" s="61"/>
      <c r="FT1026" s="61"/>
      <c r="FU1026" s="61"/>
      <c r="FV1026" s="61"/>
      <c r="FW1026" s="61"/>
      <c r="FX1026" s="61"/>
      <c r="FY1026" s="61"/>
      <c r="FZ1026" s="61"/>
      <c r="GA1026" s="61"/>
      <c r="GB1026" s="61"/>
      <c r="GC1026" s="61"/>
      <c r="GD1026" s="61"/>
      <c r="GE1026" s="61"/>
      <c r="GF1026" s="61"/>
      <c r="GG1026" s="61"/>
      <c r="GH1026" s="61"/>
      <c r="GI1026" s="61"/>
      <c r="GJ1026" s="61"/>
      <c r="GK1026" s="61"/>
      <c r="GL1026" s="61"/>
      <c r="GM1026" s="61"/>
      <c r="GN1026" s="61"/>
      <c r="GO1026" s="61"/>
      <c r="GP1026" s="61"/>
      <c r="GQ1026" s="61"/>
      <c r="GR1026" s="61"/>
      <c r="GS1026" s="61"/>
      <c r="GT1026" s="61"/>
      <c r="GU1026" s="61"/>
      <c r="GV1026" s="61"/>
      <c r="GW1026" s="61"/>
      <c r="GX1026" s="61"/>
      <c r="GY1026" s="61"/>
      <c r="GZ1026" s="61"/>
      <c r="HA1026" s="61"/>
      <c r="HB1026" s="61"/>
      <c r="HC1026" s="61"/>
      <c r="HD1026" s="61"/>
      <c r="HE1026" s="61"/>
      <c r="HF1026" s="61"/>
      <c r="HG1026" s="61"/>
      <c r="HH1026" s="61"/>
      <c r="HI1026" s="61"/>
      <c r="HJ1026" s="61"/>
      <c r="HK1026" s="61"/>
      <c r="HL1026" s="61"/>
      <c r="HM1026" s="61"/>
      <c r="HN1026" s="61"/>
      <c r="HO1026" s="61"/>
      <c r="HP1026" s="61"/>
      <c r="HQ1026" s="61"/>
      <c r="HR1026" s="61"/>
      <c r="HS1026" s="61"/>
      <c r="HT1026" s="61"/>
      <c r="HU1026" s="61"/>
      <c r="HV1026" s="61"/>
      <c r="HW1026" s="61"/>
      <c r="HX1026" s="61"/>
      <c r="HY1026" s="61"/>
      <c r="HZ1026" s="61"/>
      <c r="IA1026" s="61"/>
      <c r="IB1026" s="61"/>
      <c r="IC1026" s="61"/>
      <c r="ID1026" s="61"/>
      <c r="IE1026" s="61"/>
      <c r="IF1026" s="61"/>
      <c r="IG1026" s="61"/>
      <c r="IH1026" s="61"/>
      <c r="II1026" s="61"/>
      <c r="IJ1026" s="61"/>
      <c r="IK1026" s="61"/>
      <c r="IL1026" s="61"/>
      <c r="IM1026" s="61"/>
      <c r="IN1026" s="61"/>
      <c r="IO1026" s="61"/>
      <c r="IP1026" s="61"/>
      <c r="IQ1026" s="61"/>
      <c r="IR1026" s="61"/>
      <c r="IS1026" s="61"/>
      <c r="IT1026" s="61"/>
      <c r="IU1026" s="61"/>
      <c r="IV1026" s="61"/>
      <c r="IW1026" s="61"/>
    </row>
    <row r="1027" customFormat="false" ht="12" hidden="false" customHeight="false" outlineLevel="0" collapsed="false">
      <c r="B1027" s="61"/>
      <c r="C1027" s="85"/>
      <c r="D1027" s="85"/>
      <c r="E1027" s="85"/>
      <c r="F1027" s="85"/>
      <c r="G1027" s="85"/>
      <c r="H1027" s="85"/>
      <c r="I1027" s="85"/>
      <c r="J1027" s="85"/>
      <c r="K1027" s="85"/>
      <c r="L1027" s="85"/>
      <c r="M1027" s="85"/>
      <c r="N1027" s="85"/>
      <c r="O1027" s="85"/>
      <c r="P1027" s="85"/>
      <c r="Q1027" s="85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1"/>
      <c r="AV1027" s="61"/>
      <c r="AW1027" s="61"/>
      <c r="AX1027" s="61"/>
      <c r="AY1027" s="61"/>
      <c r="AZ1027" s="61"/>
      <c r="BA1027" s="61"/>
      <c r="BB1027" s="61"/>
      <c r="BC1027" s="61"/>
      <c r="BD1027" s="61"/>
      <c r="BE1027" s="61"/>
      <c r="BF1027" s="61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1"/>
      <c r="BS1027" s="61"/>
      <c r="BT1027" s="61"/>
      <c r="BU1027" s="61"/>
      <c r="BV1027" s="61"/>
      <c r="BW1027" s="61"/>
      <c r="BX1027" s="61"/>
      <c r="BY1027" s="61"/>
      <c r="BZ1027" s="61"/>
      <c r="CA1027" s="61"/>
      <c r="CB1027" s="61"/>
      <c r="CC1027" s="61"/>
      <c r="CD1027" s="61"/>
      <c r="CE1027" s="61"/>
      <c r="CF1027" s="61"/>
      <c r="CG1027" s="61"/>
      <c r="CH1027" s="61"/>
      <c r="CI1027" s="61"/>
      <c r="CJ1027" s="61"/>
      <c r="CK1027" s="61"/>
      <c r="CL1027" s="61"/>
      <c r="CM1027" s="61"/>
      <c r="CN1027" s="61"/>
      <c r="CO1027" s="61"/>
      <c r="CP1027" s="61"/>
      <c r="CQ1027" s="61"/>
      <c r="CR1027" s="61"/>
      <c r="CS1027" s="61"/>
      <c r="CT1027" s="61"/>
      <c r="CU1027" s="61"/>
      <c r="CV1027" s="61"/>
      <c r="CW1027" s="61"/>
      <c r="CX1027" s="61"/>
      <c r="CY1027" s="61"/>
      <c r="CZ1027" s="61"/>
      <c r="DA1027" s="61"/>
      <c r="DB1027" s="61"/>
      <c r="DC1027" s="61"/>
      <c r="DD1027" s="61"/>
      <c r="DE1027" s="61"/>
      <c r="DF1027" s="61"/>
      <c r="DG1027" s="61"/>
      <c r="DH1027" s="61"/>
      <c r="DI1027" s="61"/>
      <c r="DJ1027" s="61"/>
      <c r="DK1027" s="61"/>
      <c r="DL1027" s="61"/>
      <c r="DM1027" s="61"/>
      <c r="DN1027" s="61"/>
      <c r="DO1027" s="61"/>
      <c r="DP1027" s="61"/>
      <c r="DQ1027" s="61"/>
      <c r="DR1027" s="61"/>
      <c r="DS1027" s="61"/>
      <c r="DT1027" s="61"/>
      <c r="DU1027" s="61"/>
      <c r="DV1027" s="61"/>
      <c r="DW1027" s="61"/>
      <c r="DX1027" s="61"/>
      <c r="DY1027" s="61"/>
      <c r="DZ1027" s="61"/>
      <c r="EA1027" s="61"/>
      <c r="EB1027" s="61"/>
      <c r="EC1027" s="61"/>
      <c r="ED1027" s="61"/>
      <c r="EE1027" s="61"/>
      <c r="EF1027" s="61"/>
      <c r="EG1027" s="61"/>
      <c r="EH1027" s="61"/>
      <c r="EI1027" s="61"/>
      <c r="EJ1027" s="61"/>
      <c r="EK1027" s="61"/>
      <c r="EL1027" s="61"/>
      <c r="EM1027" s="61"/>
      <c r="EN1027" s="61"/>
      <c r="EO1027" s="61"/>
      <c r="EP1027" s="61"/>
      <c r="EQ1027" s="61"/>
      <c r="ER1027" s="61"/>
      <c r="ES1027" s="61"/>
      <c r="ET1027" s="61"/>
      <c r="EU1027" s="61"/>
      <c r="EV1027" s="61"/>
      <c r="EW1027" s="61"/>
      <c r="EX1027" s="61"/>
      <c r="EY1027" s="61"/>
      <c r="EZ1027" s="61"/>
      <c r="FA1027" s="61"/>
      <c r="FB1027" s="61"/>
      <c r="FC1027" s="61"/>
      <c r="FD1027" s="61"/>
      <c r="FE1027" s="61"/>
      <c r="FF1027" s="61"/>
      <c r="FG1027" s="61"/>
      <c r="FH1027" s="61"/>
      <c r="FI1027" s="61"/>
      <c r="FJ1027" s="61"/>
      <c r="FK1027" s="61"/>
      <c r="FL1027" s="61"/>
      <c r="FM1027" s="61"/>
      <c r="FN1027" s="61"/>
      <c r="FO1027" s="61"/>
      <c r="FP1027" s="61"/>
      <c r="FQ1027" s="61"/>
      <c r="FR1027" s="61"/>
      <c r="FS1027" s="61"/>
      <c r="FT1027" s="61"/>
      <c r="FU1027" s="61"/>
      <c r="FV1027" s="61"/>
      <c r="FW1027" s="61"/>
      <c r="FX1027" s="61"/>
      <c r="FY1027" s="61"/>
      <c r="FZ1027" s="61"/>
      <c r="GA1027" s="61"/>
      <c r="GB1027" s="61"/>
      <c r="GC1027" s="61"/>
      <c r="GD1027" s="61"/>
      <c r="GE1027" s="61"/>
      <c r="GF1027" s="61"/>
      <c r="GG1027" s="61"/>
      <c r="GH1027" s="61"/>
      <c r="GI1027" s="61"/>
      <c r="GJ1027" s="61"/>
      <c r="GK1027" s="61"/>
      <c r="GL1027" s="61"/>
      <c r="GM1027" s="61"/>
      <c r="GN1027" s="61"/>
      <c r="GO1027" s="61"/>
      <c r="GP1027" s="61"/>
      <c r="GQ1027" s="61"/>
      <c r="GR1027" s="61"/>
      <c r="GS1027" s="61"/>
      <c r="GT1027" s="61"/>
      <c r="GU1027" s="61"/>
      <c r="GV1027" s="61"/>
      <c r="GW1027" s="61"/>
      <c r="GX1027" s="61"/>
      <c r="GY1027" s="61"/>
      <c r="GZ1027" s="61"/>
      <c r="HA1027" s="61"/>
      <c r="HB1027" s="61"/>
      <c r="HC1027" s="61"/>
      <c r="HD1027" s="61"/>
      <c r="HE1027" s="61"/>
      <c r="HF1027" s="61"/>
      <c r="HG1027" s="61"/>
      <c r="HH1027" s="61"/>
      <c r="HI1027" s="61"/>
      <c r="HJ1027" s="61"/>
      <c r="HK1027" s="61"/>
      <c r="HL1027" s="61"/>
      <c r="HM1027" s="61"/>
      <c r="HN1027" s="61"/>
      <c r="HO1027" s="61"/>
      <c r="HP1027" s="61"/>
      <c r="HQ1027" s="61"/>
      <c r="HR1027" s="61"/>
      <c r="HS1027" s="61"/>
      <c r="HT1027" s="61"/>
      <c r="HU1027" s="61"/>
      <c r="HV1027" s="61"/>
      <c r="HW1027" s="61"/>
      <c r="HX1027" s="61"/>
      <c r="HY1027" s="61"/>
      <c r="HZ1027" s="61"/>
      <c r="IA1027" s="61"/>
      <c r="IB1027" s="61"/>
      <c r="IC1027" s="61"/>
      <c r="ID1027" s="61"/>
      <c r="IE1027" s="61"/>
      <c r="IF1027" s="61"/>
      <c r="IG1027" s="61"/>
      <c r="IH1027" s="61"/>
      <c r="II1027" s="61"/>
      <c r="IJ1027" s="61"/>
      <c r="IK1027" s="61"/>
      <c r="IL1027" s="61"/>
      <c r="IM1027" s="61"/>
      <c r="IN1027" s="61"/>
      <c r="IO1027" s="61"/>
      <c r="IP1027" s="61"/>
      <c r="IQ1027" s="61"/>
      <c r="IR1027" s="61"/>
      <c r="IS1027" s="61"/>
      <c r="IT1027" s="61"/>
      <c r="IU1027" s="61"/>
      <c r="IV1027" s="61"/>
      <c r="IW1027" s="61"/>
    </row>
    <row r="1028" customFormat="false" ht="12" hidden="false" customHeight="false" outlineLevel="0" collapsed="false">
      <c r="B1028" s="61"/>
      <c r="C1028" s="85"/>
      <c r="D1028" s="85"/>
      <c r="E1028" s="85"/>
      <c r="F1028" s="85"/>
      <c r="G1028" s="85"/>
      <c r="H1028" s="85"/>
      <c r="I1028" s="85"/>
      <c r="J1028" s="85"/>
      <c r="K1028" s="85"/>
      <c r="L1028" s="85"/>
      <c r="M1028" s="85"/>
      <c r="N1028" s="85"/>
      <c r="O1028" s="85"/>
      <c r="P1028" s="85"/>
      <c r="Q1028" s="85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1"/>
      <c r="AV1028" s="61"/>
      <c r="AW1028" s="61"/>
      <c r="AX1028" s="61"/>
      <c r="AY1028" s="61"/>
      <c r="AZ1028" s="61"/>
      <c r="BA1028" s="61"/>
      <c r="BB1028" s="61"/>
      <c r="BC1028" s="61"/>
      <c r="BD1028" s="61"/>
      <c r="BE1028" s="61"/>
      <c r="BF1028" s="61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1"/>
      <c r="BS1028" s="61"/>
      <c r="BT1028" s="61"/>
      <c r="BU1028" s="61"/>
      <c r="BV1028" s="61"/>
      <c r="BW1028" s="61"/>
      <c r="BX1028" s="61"/>
      <c r="BY1028" s="61"/>
      <c r="BZ1028" s="61"/>
      <c r="CA1028" s="61"/>
      <c r="CB1028" s="61"/>
      <c r="CC1028" s="61"/>
      <c r="CD1028" s="61"/>
      <c r="CE1028" s="61"/>
      <c r="CF1028" s="61"/>
      <c r="CG1028" s="61"/>
      <c r="CH1028" s="61"/>
      <c r="CI1028" s="61"/>
      <c r="CJ1028" s="61"/>
      <c r="CK1028" s="61"/>
      <c r="CL1028" s="61"/>
      <c r="CM1028" s="61"/>
      <c r="CN1028" s="61"/>
      <c r="CO1028" s="61"/>
      <c r="CP1028" s="61"/>
      <c r="CQ1028" s="61"/>
      <c r="CR1028" s="61"/>
      <c r="CS1028" s="61"/>
      <c r="CT1028" s="61"/>
      <c r="CU1028" s="61"/>
      <c r="CV1028" s="61"/>
      <c r="CW1028" s="61"/>
      <c r="CX1028" s="61"/>
      <c r="CY1028" s="61"/>
      <c r="CZ1028" s="61"/>
      <c r="DA1028" s="61"/>
      <c r="DB1028" s="61"/>
      <c r="DC1028" s="61"/>
      <c r="DD1028" s="61"/>
      <c r="DE1028" s="61"/>
      <c r="DF1028" s="61"/>
      <c r="DG1028" s="61"/>
      <c r="DH1028" s="61"/>
      <c r="DI1028" s="61"/>
      <c r="DJ1028" s="61"/>
      <c r="DK1028" s="61"/>
      <c r="DL1028" s="61"/>
      <c r="DM1028" s="61"/>
      <c r="DN1028" s="61"/>
      <c r="DO1028" s="61"/>
      <c r="DP1028" s="61"/>
      <c r="DQ1028" s="61"/>
      <c r="DR1028" s="61"/>
      <c r="DS1028" s="61"/>
      <c r="DT1028" s="61"/>
      <c r="DU1028" s="61"/>
      <c r="DV1028" s="61"/>
      <c r="DW1028" s="61"/>
      <c r="DX1028" s="61"/>
      <c r="DY1028" s="61"/>
      <c r="DZ1028" s="61"/>
      <c r="EA1028" s="61"/>
      <c r="EB1028" s="61"/>
      <c r="EC1028" s="61"/>
      <c r="ED1028" s="61"/>
      <c r="EE1028" s="61"/>
      <c r="EF1028" s="61"/>
      <c r="EG1028" s="61"/>
      <c r="EH1028" s="61"/>
      <c r="EI1028" s="61"/>
      <c r="EJ1028" s="61"/>
      <c r="EK1028" s="61"/>
      <c r="EL1028" s="61"/>
      <c r="EM1028" s="61"/>
      <c r="EN1028" s="61"/>
      <c r="EO1028" s="61"/>
      <c r="EP1028" s="61"/>
      <c r="EQ1028" s="61"/>
      <c r="ER1028" s="61"/>
      <c r="ES1028" s="61"/>
      <c r="ET1028" s="61"/>
      <c r="EU1028" s="61"/>
      <c r="EV1028" s="61"/>
      <c r="EW1028" s="61"/>
      <c r="EX1028" s="61"/>
      <c r="EY1028" s="61"/>
      <c r="EZ1028" s="61"/>
      <c r="FA1028" s="61"/>
      <c r="FB1028" s="61"/>
      <c r="FC1028" s="61"/>
      <c r="FD1028" s="61"/>
      <c r="FE1028" s="61"/>
      <c r="FF1028" s="61"/>
      <c r="FG1028" s="61"/>
      <c r="FH1028" s="61"/>
      <c r="FI1028" s="61"/>
      <c r="FJ1028" s="61"/>
      <c r="FK1028" s="61"/>
      <c r="FL1028" s="61"/>
      <c r="FM1028" s="61"/>
      <c r="FN1028" s="61"/>
      <c r="FO1028" s="61"/>
      <c r="FP1028" s="61"/>
      <c r="FQ1028" s="61"/>
      <c r="FR1028" s="61"/>
      <c r="FS1028" s="61"/>
      <c r="FT1028" s="61"/>
      <c r="FU1028" s="61"/>
      <c r="FV1028" s="61"/>
      <c r="FW1028" s="61"/>
      <c r="FX1028" s="61"/>
      <c r="FY1028" s="61"/>
      <c r="FZ1028" s="61"/>
      <c r="GA1028" s="61"/>
      <c r="GB1028" s="61"/>
      <c r="GC1028" s="61"/>
      <c r="GD1028" s="61"/>
      <c r="GE1028" s="61"/>
      <c r="GF1028" s="61"/>
      <c r="GG1028" s="61"/>
      <c r="GH1028" s="61"/>
      <c r="GI1028" s="61"/>
      <c r="GJ1028" s="61"/>
      <c r="GK1028" s="61"/>
      <c r="GL1028" s="61"/>
      <c r="GM1028" s="61"/>
      <c r="GN1028" s="61"/>
      <c r="GO1028" s="61"/>
      <c r="GP1028" s="61"/>
      <c r="GQ1028" s="61"/>
      <c r="GR1028" s="61"/>
      <c r="GS1028" s="61"/>
      <c r="GT1028" s="61"/>
      <c r="GU1028" s="61"/>
      <c r="GV1028" s="61"/>
      <c r="GW1028" s="61"/>
      <c r="GX1028" s="61"/>
      <c r="GY1028" s="61"/>
      <c r="GZ1028" s="61"/>
      <c r="HA1028" s="61"/>
      <c r="HB1028" s="61"/>
      <c r="HC1028" s="61"/>
      <c r="HD1028" s="61"/>
      <c r="HE1028" s="61"/>
      <c r="HF1028" s="61"/>
      <c r="HG1028" s="61"/>
      <c r="HH1028" s="61"/>
      <c r="HI1028" s="61"/>
      <c r="HJ1028" s="61"/>
      <c r="HK1028" s="61"/>
      <c r="HL1028" s="61"/>
      <c r="HM1028" s="61"/>
      <c r="HN1028" s="61"/>
      <c r="HO1028" s="61"/>
      <c r="HP1028" s="61"/>
      <c r="HQ1028" s="61"/>
      <c r="HR1028" s="61"/>
      <c r="HS1028" s="61"/>
      <c r="HT1028" s="61"/>
      <c r="HU1028" s="61"/>
      <c r="HV1028" s="61"/>
      <c r="HW1028" s="61"/>
      <c r="HX1028" s="61"/>
      <c r="HY1028" s="61"/>
      <c r="HZ1028" s="61"/>
      <c r="IA1028" s="61"/>
      <c r="IB1028" s="61"/>
      <c r="IC1028" s="61"/>
      <c r="ID1028" s="61"/>
      <c r="IE1028" s="61"/>
      <c r="IF1028" s="61"/>
      <c r="IG1028" s="61"/>
      <c r="IH1028" s="61"/>
      <c r="II1028" s="61"/>
      <c r="IJ1028" s="61"/>
      <c r="IK1028" s="61"/>
      <c r="IL1028" s="61"/>
      <c r="IM1028" s="61"/>
      <c r="IN1028" s="61"/>
      <c r="IO1028" s="61"/>
      <c r="IP1028" s="61"/>
      <c r="IQ1028" s="61"/>
      <c r="IR1028" s="61"/>
      <c r="IS1028" s="61"/>
      <c r="IT1028" s="61"/>
      <c r="IU1028" s="61"/>
      <c r="IV1028" s="61"/>
      <c r="IW1028" s="61"/>
    </row>
    <row r="1029" customFormat="false" ht="12" hidden="false" customHeight="false" outlineLevel="0" collapsed="false">
      <c r="B1029" s="61"/>
      <c r="C1029" s="85"/>
      <c r="D1029" s="85"/>
      <c r="E1029" s="85"/>
      <c r="F1029" s="85"/>
      <c r="G1029" s="85"/>
      <c r="H1029" s="85"/>
      <c r="I1029" s="85"/>
      <c r="J1029" s="85"/>
      <c r="K1029" s="85"/>
      <c r="L1029" s="85"/>
      <c r="M1029" s="85"/>
      <c r="N1029" s="85"/>
      <c r="O1029" s="85"/>
      <c r="P1029" s="85"/>
      <c r="Q1029" s="85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1"/>
      <c r="AV1029" s="61"/>
      <c r="AW1029" s="61"/>
      <c r="AX1029" s="61"/>
      <c r="AY1029" s="61"/>
      <c r="AZ1029" s="61"/>
      <c r="BA1029" s="61"/>
      <c r="BB1029" s="61"/>
      <c r="BC1029" s="61"/>
      <c r="BD1029" s="61"/>
      <c r="BE1029" s="61"/>
      <c r="BF1029" s="61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1"/>
      <c r="BS1029" s="61"/>
      <c r="BT1029" s="61"/>
      <c r="BU1029" s="61"/>
      <c r="BV1029" s="61"/>
      <c r="BW1029" s="61"/>
      <c r="BX1029" s="61"/>
      <c r="BY1029" s="61"/>
      <c r="BZ1029" s="61"/>
      <c r="CA1029" s="61"/>
      <c r="CB1029" s="61"/>
      <c r="CC1029" s="61"/>
      <c r="CD1029" s="61"/>
      <c r="CE1029" s="61"/>
      <c r="CF1029" s="61"/>
      <c r="CG1029" s="61"/>
      <c r="CH1029" s="61"/>
      <c r="CI1029" s="61"/>
      <c r="CJ1029" s="61"/>
      <c r="CK1029" s="61"/>
      <c r="CL1029" s="61"/>
      <c r="CM1029" s="61"/>
      <c r="CN1029" s="61"/>
      <c r="CO1029" s="61"/>
      <c r="CP1029" s="61"/>
      <c r="CQ1029" s="61"/>
      <c r="CR1029" s="61"/>
      <c r="CS1029" s="61"/>
      <c r="CT1029" s="61"/>
      <c r="CU1029" s="61"/>
      <c r="CV1029" s="61"/>
      <c r="CW1029" s="61"/>
      <c r="CX1029" s="61"/>
      <c r="CY1029" s="61"/>
      <c r="CZ1029" s="61"/>
      <c r="DA1029" s="61"/>
      <c r="DB1029" s="61"/>
      <c r="DC1029" s="61"/>
      <c r="DD1029" s="61"/>
      <c r="DE1029" s="61"/>
      <c r="DF1029" s="61"/>
      <c r="DG1029" s="61"/>
      <c r="DH1029" s="61"/>
      <c r="DI1029" s="61"/>
      <c r="DJ1029" s="61"/>
      <c r="DK1029" s="61"/>
      <c r="DL1029" s="61"/>
      <c r="DM1029" s="61"/>
      <c r="DN1029" s="61"/>
      <c r="DO1029" s="61"/>
      <c r="DP1029" s="61"/>
      <c r="DQ1029" s="61"/>
      <c r="DR1029" s="61"/>
      <c r="DS1029" s="61"/>
      <c r="DT1029" s="61"/>
      <c r="DU1029" s="61"/>
      <c r="DV1029" s="61"/>
      <c r="DW1029" s="61"/>
      <c r="DX1029" s="61"/>
      <c r="DY1029" s="61"/>
      <c r="DZ1029" s="61"/>
      <c r="EA1029" s="61"/>
      <c r="EB1029" s="61"/>
      <c r="EC1029" s="61"/>
      <c r="ED1029" s="61"/>
      <c r="EE1029" s="61"/>
      <c r="EF1029" s="61"/>
      <c r="EG1029" s="61"/>
      <c r="EH1029" s="61"/>
      <c r="EI1029" s="61"/>
      <c r="EJ1029" s="61"/>
      <c r="EK1029" s="61"/>
      <c r="EL1029" s="61"/>
      <c r="EM1029" s="61"/>
      <c r="EN1029" s="61"/>
      <c r="EO1029" s="61"/>
      <c r="EP1029" s="61"/>
      <c r="EQ1029" s="61"/>
      <c r="ER1029" s="61"/>
      <c r="ES1029" s="61"/>
      <c r="ET1029" s="61"/>
      <c r="EU1029" s="61"/>
      <c r="EV1029" s="61"/>
      <c r="EW1029" s="61"/>
      <c r="EX1029" s="61"/>
      <c r="EY1029" s="61"/>
      <c r="EZ1029" s="61"/>
      <c r="FA1029" s="61"/>
      <c r="FB1029" s="61"/>
      <c r="FC1029" s="61"/>
      <c r="FD1029" s="61"/>
      <c r="FE1029" s="61"/>
      <c r="FF1029" s="61"/>
      <c r="FG1029" s="61"/>
      <c r="FH1029" s="61"/>
      <c r="FI1029" s="61"/>
      <c r="FJ1029" s="61"/>
      <c r="FK1029" s="61"/>
      <c r="FL1029" s="61"/>
      <c r="FM1029" s="61"/>
      <c r="FN1029" s="61"/>
      <c r="FO1029" s="61"/>
      <c r="FP1029" s="61"/>
      <c r="FQ1029" s="61"/>
      <c r="FR1029" s="61"/>
      <c r="FS1029" s="61"/>
      <c r="FT1029" s="61"/>
      <c r="FU1029" s="61"/>
      <c r="FV1029" s="61"/>
      <c r="FW1029" s="61"/>
      <c r="FX1029" s="61"/>
      <c r="FY1029" s="61"/>
      <c r="FZ1029" s="61"/>
      <c r="GA1029" s="61"/>
      <c r="GB1029" s="61"/>
      <c r="GC1029" s="61"/>
      <c r="GD1029" s="61"/>
      <c r="GE1029" s="61"/>
      <c r="GF1029" s="61"/>
      <c r="GG1029" s="61"/>
      <c r="GH1029" s="61"/>
      <c r="GI1029" s="61"/>
      <c r="GJ1029" s="61"/>
      <c r="GK1029" s="61"/>
      <c r="GL1029" s="61"/>
      <c r="GM1029" s="61"/>
      <c r="GN1029" s="61"/>
      <c r="GO1029" s="61"/>
      <c r="GP1029" s="61"/>
      <c r="GQ1029" s="61"/>
      <c r="GR1029" s="61"/>
      <c r="GS1029" s="61"/>
      <c r="GT1029" s="61"/>
      <c r="GU1029" s="61"/>
      <c r="GV1029" s="61"/>
      <c r="GW1029" s="61"/>
      <c r="GX1029" s="61"/>
      <c r="GY1029" s="61"/>
      <c r="GZ1029" s="61"/>
      <c r="HA1029" s="61"/>
      <c r="HB1029" s="61"/>
      <c r="HC1029" s="61"/>
      <c r="HD1029" s="61"/>
      <c r="HE1029" s="61"/>
      <c r="HF1029" s="61"/>
      <c r="HG1029" s="61"/>
      <c r="HH1029" s="61"/>
      <c r="HI1029" s="61"/>
      <c r="HJ1029" s="61"/>
      <c r="HK1029" s="61"/>
      <c r="HL1029" s="61"/>
      <c r="HM1029" s="61"/>
      <c r="HN1029" s="61"/>
      <c r="HO1029" s="61"/>
      <c r="HP1029" s="61"/>
      <c r="HQ1029" s="61"/>
      <c r="HR1029" s="61"/>
      <c r="HS1029" s="61"/>
      <c r="HT1029" s="61"/>
      <c r="HU1029" s="61"/>
      <c r="HV1029" s="61"/>
      <c r="HW1029" s="61"/>
      <c r="HX1029" s="61"/>
      <c r="HY1029" s="61"/>
      <c r="HZ1029" s="61"/>
      <c r="IA1029" s="61"/>
      <c r="IB1029" s="61"/>
      <c r="IC1029" s="61"/>
      <c r="ID1029" s="61"/>
      <c r="IE1029" s="61"/>
      <c r="IF1029" s="61"/>
      <c r="IG1029" s="61"/>
      <c r="IH1029" s="61"/>
      <c r="II1029" s="61"/>
      <c r="IJ1029" s="61"/>
      <c r="IK1029" s="61"/>
      <c r="IL1029" s="61"/>
      <c r="IM1029" s="61"/>
      <c r="IN1029" s="61"/>
      <c r="IO1029" s="61"/>
      <c r="IP1029" s="61"/>
      <c r="IQ1029" s="61"/>
      <c r="IR1029" s="61"/>
      <c r="IS1029" s="61"/>
      <c r="IT1029" s="61"/>
      <c r="IU1029" s="61"/>
      <c r="IV1029" s="61"/>
      <c r="IW1029" s="61"/>
    </row>
    <row r="1030" customFormat="false" ht="12" hidden="false" customHeight="false" outlineLevel="0" collapsed="false">
      <c r="B1030" s="61"/>
      <c r="C1030" s="85"/>
      <c r="D1030" s="85"/>
      <c r="E1030" s="85"/>
      <c r="F1030" s="85"/>
      <c r="G1030" s="85"/>
      <c r="H1030" s="85"/>
      <c r="I1030" s="85"/>
      <c r="J1030" s="85"/>
      <c r="K1030" s="85"/>
      <c r="L1030" s="85"/>
      <c r="M1030" s="85"/>
      <c r="N1030" s="85"/>
      <c r="O1030" s="85"/>
      <c r="P1030" s="85"/>
      <c r="Q1030" s="85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1"/>
      <c r="AV1030" s="61"/>
      <c r="AW1030" s="61"/>
      <c r="AX1030" s="61"/>
      <c r="AY1030" s="61"/>
      <c r="AZ1030" s="61"/>
      <c r="BA1030" s="61"/>
      <c r="BB1030" s="61"/>
      <c r="BC1030" s="61"/>
      <c r="BD1030" s="61"/>
      <c r="BE1030" s="61"/>
      <c r="BF1030" s="61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1"/>
      <c r="BS1030" s="61"/>
      <c r="BT1030" s="61"/>
      <c r="BU1030" s="61"/>
      <c r="BV1030" s="61"/>
      <c r="BW1030" s="61"/>
      <c r="BX1030" s="61"/>
      <c r="BY1030" s="61"/>
      <c r="BZ1030" s="61"/>
      <c r="CA1030" s="61"/>
      <c r="CB1030" s="61"/>
      <c r="CC1030" s="61"/>
      <c r="CD1030" s="61"/>
      <c r="CE1030" s="61"/>
      <c r="CF1030" s="61"/>
      <c r="CG1030" s="61"/>
      <c r="CH1030" s="61"/>
      <c r="CI1030" s="61"/>
      <c r="CJ1030" s="61"/>
      <c r="CK1030" s="61"/>
      <c r="CL1030" s="61"/>
      <c r="CM1030" s="61"/>
      <c r="CN1030" s="61"/>
      <c r="CO1030" s="61"/>
      <c r="CP1030" s="61"/>
      <c r="CQ1030" s="61"/>
      <c r="CR1030" s="61"/>
      <c r="CS1030" s="61"/>
      <c r="CT1030" s="61"/>
      <c r="CU1030" s="61"/>
      <c r="CV1030" s="61"/>
      <c r="CW1030" s="61"/>
      <c r="CX1030" s="61"/>
      <c r="CY1030" s="61"/>
      <c r="CZ1030" s="61"/>
      <c r="DA1030" s="61"/>
      <c r="DB1030" s="61"/>
      <c r="DC1030" s="61"/>
      <c r="DD1030" s="61"/>
      <c r="DE1030" s="61"/>
      <c r="DF1030" s="61"/>
      <c r="DG1030" s="61"/>
      <c r="DH1030" s="61"/>
      <c r="DI1030" s="61"/>
      <c r="DJ1030" s="61"/>
      <c r="DK1030" s="61"/>
      <c r="DL1030" s="61"/>
      <c r="DM1030" s="61"/>
      <c r="DN1030" s="61"/>
      <c r="DO1030" s="61"/>
      <c r="DP1030" s="61"/>
      <c r="DQ1030" s="61"/>
      <c r="DR1030" s="61"/>
      <c r="DS1030" s="61"/>
      <c r="DT1030" s="61"/>
      <c r="DU1030" s="61"/>
      <c r="DV1030" s="61"/>
      <c r="DW1030" s="61"/>
      <c r="DX1030" s="61"/>
      <c r="DY1030" s="61"/>
      <c r="DZ1030" s="61"/>
      <c r="EA1030" s="61"/>
      <c r="EB1030" s="61"/>
      <c r="EC1030" s="61"/>
      <c r="ED1030" s="61"/>
      <c r="EE1030" s="61"/>
      <c r="EF1030" s="61"/>
      <c r="EG1030" s="61"/>
      <c r="EH1030" s="61"/>
      <c r="EI1030" s="61"/>
      <c r="EJ1030" s="61"/>
      <c r="EK1030" s="61"/>
      <c r="EL1030" s="61"/>
      <c r="EM1030" s="61"/>
      <c r="EN1030" s="61"/>
      <c r="EO1030" s="61"/>
      <c r="EP1030" s="61"/>
      <c r="EQ1030" s="61"/>
      <c r="ER1030" s="61"/>
      <c r="ES1030" s="61"/>
      <c r="ET1030" s="61"/>
      <c r="EU1030" s="61"/>
      <c r="EV1030" s="61"/>
      <c r="EW1030" s="61"/>
      <c r="EX1030" s="61"/>
      <c r="EY1030" s="61"/>
      <c r="EZ1030" s="61"/>
      <c r="FA1030" s="61"/>
      <c r="FB1030" s="61"/>
      <c r="FC1030" s="61"/>
      <c r="FD1030" s="61"/>
      <c r="FE1030" s="61"/>
      <c r="FF1030" s="61"/>
      <c r="FG1030" s="61"/>
      <c r="FH1030" s="61"/>
      <c r="FI1030" s="61"/>
      <c r="FJ1030" s="61"/>
      <c r="FK1030" s="61"/>
      <c r="FL1030" s="61"/>
      <c r="FM1030" s="61"/>
      <c r="FN1030" s="61"/>
      <c r="FO1030" s="61"/>
      <c r="FP1030" s="61"/>
      <c r="FQ1030" s="61"/>
      <c r="FR1030" s="61"/>
      <c r="FS1030" s="61"/>
      <c r="FT1030" s="61"/>
      <c r="FU1030" s="61"/>
      <c r="FV1030" s="61"/>
      <c r="FW1030" s="61"/>
      <c r="FX1030" s="61"/>
      <c r="FY1030" s="61"/>
      <c r="FZ1030" s="61"/>
      <c r="GA1030" s="61"/>
      <c r="GB1030" s="61"/>
      <c r="GC1030" s="61"/>
      <c r="GD1030" s="61"/>
      <c r="GE1030" s="61"/>
      <c r="GF1030" s="61"/>
      <c r="GG1030" s="61"/>
      <c r="GH1030" s="61"/>
      <c r="GI1030" s="61"/>
      <c r="GJ1030" s="61"/>
      <c r="GK1030" s="61"/>
      <c r="GL1030" s="61"/>
      <c r="GM1030" s="61"/>
      <c r="GN1030" s="61"/>
      <c r="GO1030" s="61"/>
      <c r="GP1030" s="61"/>
      <c r="GQ1030" s="61"/>
      <c r="GR1030" s="61"/>
      <c r="GS1030" s="61"/>
      <c r="GT1030" s="61"/>
      <c r="GU1030" s="61"/>
      <c r="GV1030" s="61"/>
      <c r="GW1030" s="61"/>
      <c r="GX1030" s="61"/>
      <c r="GY1030" s="61"/>
      <c r="GZ1030" s="61"/>
      <c r="HA1030" s="61"/>
      <c r="HB1030" s="61"/>
      <c r="HC1030" s="61"/>
      <c r="HD1030" s="61"/>
      <c r="HE1030" s="61"/>
      <c r="HF1030" s="61"/>
      <c r="HG1030" s="61"/>
      <c r="HH1030" s="61"/>
      <c r="HI1030" s="61"/>
      <c r="HJ1030" s="61"/>
      <c r="HK1030" s="61"/>
      <c r="HL1030" s="61"/>
      <c r="HM1030" s="61"/>
      <c r="HN1030" s="61"/>
      <c r="HO1030" s="61"/>
      <c r="HP1030" s="61"/>
      <c r="HQ1030" s="61"/>
      <c r="HR1030" s="61"/>
      <c r="HS1030" s="61"/>
      <c r="HT1030" s="61"/>
      <c r="HU1030" s="61"/>
      <c r="HV1030" s="61"/>
      <c r="HW1030" s="61"/>
      <c r="HX1030" s="61"/>
      <c r="HY1030" s="61"/>
      <c r="HZ1030" s="61"/>
      <c r="IA1030" s="61"/>
      <c r="IB1030" s="61"/>
      <c r="IC1030" s="61"/>
      <c r="ID1030" s="61"/>
      <c r="IE1030" s="61"/>
      <c r="IF1030" s="61"/>
      <c r="IG1030" s="61"/>
      <c r="IH1030" s="61"/>
      <c r="II1030" s="61"/>
      <c r="IJ1030" s="61"/>
      <c r="IK1030" s="61"/>
      <c r="IL1030" s="61"/>
      <c r="IM1030" s="61"/>
      <c r="IN1030" s="61"/>
      <c r="IO1030" s="61"/>
      <c r="IP1030" s="61"/>
      <c r="IQ1030" s="61"/>
      <c r="IR1030" s="61"/>
      <c r="IS1030" s="61"/>
      <c r="IT1030" s="61"/>
      <c r="IU1030" s="61"/>
      <c r="IV1030" s="61"/>
      <c r="IW1030" s="61"/>
    </row>
    <row r="1031" customFormat="false" ht="12" hidden="false" customHeight="false" outlineLevel="0" collapsed="false">
      <c r="B1031" s="61"/>
      <c r="C1031" s="85"/>
      <c r="D1031" s="85"/>
      <c r="E1031" s="85"/>
      <c r="F1031" s="85"/>
      <c r="G1031" s="85"/>
      <c r="H1031" s="85"/>
      <c r="I1031" s="85"/>
      <c r="J1031" s="85"/>
      <c r="K1031" s="85"/>
      <c r="L1031" s="85"/>
      <c r="M1031" s="85"/>
      <c r="N1031" s="85"/>
      <c r="O1031" s="85"/>
      <c r="P1031" s="85"/>
      <c r="Q1031" s="85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1"/>
      <c r="AV1031" s="61"/>
      <c r="AW1031" s="61"/>
      <c r="AX1031" s="61"/>
      <c r="AY1031" s="61"/>
      <c r="AZ1031" s="61"/>
      <c r="BA1031" s="61"/>
      <c r="BB1031" s="61"/>
      <c r="BC1031" s="61"/>
      <c r="BD1031" s="61"/>
      <c r="BE1031" s="61"/>
      <c r="BF1031" s="61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1"/>
      <c r="BS1031" s="61"/>
      <c r="BT1031" s="61"/>
      <c r="BU1031" s="61"/>
      <c r="BV1031" s="61"/>
      <c r="BW1031" s="61"/>
      <c r="BX1031" s="61"/>
      <c r="BY1031" s="61"/>
      <c r="BZ1031" s="61"/>
      <c r="CA1031" s="61"/>
      <c r="CB1031" s="61"/>
      <c r="CC1031" s="61"/>
      <c r="CD1031" s="61"/>
      <c r="CE1031" s="61"/>
      <c r="CF1031" s="61"/>
      <c r="CG1031" s="61"/>
      <c r="CH1031" s="61"/>
      <c r="CI1031" s="61"/>
      <c r="CJ1031" s="61"/>
      <c r="CK1031" s="61"/>
      <c r="CL1031" s="61"/>
      <c r="CM1031" s="61"/>
      <c r="CN1031" s="61"/>
      <c r="CO1031" s="61"/>
      <c r="CP1031" s="61"/>
      <c r="CQ1031" s="61"/>
      <c r="CR1031" s="61"/>
      <c r="CS1031" s="61"/>
      <c r="CT1031" s="61"/>
      <c r="CU1031" s="61"/>
      <c r="CV1031" s="61"/>
      <c r="CW1031" s="61"/>
      <c r="CX1031" s="61"/>
      <c r="CY1031" s="61"/>
      <c r="CZ1031" s="61"/>
      <c r="DA1031" s="61"/>
      <c r="DB1031" s="61"/>
      <c r="DC1031" s="61"/>
      <c r="DD1031" s="61"/>
      <c r="DE1031" s="61"/>
      <c r="DF1031" s="61"/>
      <c r="DG1031" s="61"/>
      <c r="DH1031" s="61"/>
      <c r="DI1031" s="61"/>
      <c r="DJ1031" s="61"/>
      <c r="DK1031" s="61"/>
      <c r="DL1031" s="61"/>
      <c r="DM1031" s="61"/>
      <c r="DN1031" s="61"/>
      <c r="DO1031" s="61"/>
      <c r="DP1031" s="61"/>
      <c r="DQ1031" s="61"/>
      <c r="DR1031" s="61"/>
      <c r="DS1031" s="61"/>
      <c r="DT1031" s="61"/>
      <c r="DU1031" s="61"/>
      <c r="DV1031" s="61"/>
      <c r="DW1031" s="61"/>
      <c r="DX1031" s="61"/>
      <c r="DY1031" s="61"/>
      <c r="DZ1031" s="61"/>
      <c r="EA1031" s="61"/>
      <c r="EB1031" s="61"/>
      <c r="EC1031" s="61"/>
      <c r="ED1031" s="61"/>
      <c r="EE1031" s="61"/>
      <c r="EF1031" s="61"/>
      <c r="EG1031" s="61"/>
      <c r="EH1031" s="61"/>
      <c r="EI1031" s="61"/>
      <c r="EJ1031" s="61"/>
      <c r="EK1031" s="61"/>
      <c r="EL1031" s="61"/>
      <c r="EM1031" s="61"/>
      <c r="EN1031" s="61"/>
      <c r="EO1031" s="61"/>
      <c r="EP1031" s="61"/>
      <c r="EQ1031" s="61"/>
      <c r="ER1031" s="61"/>
      <c r="ES1031" s="61"/>
      <c r="ET1031" s="61"/>
      <c r="EU1031" s="61"/>
      <c r="EV1031" s="61"/>
      <c r="EW1031" s="61"/>
      <c r="EX1031" s="61"/>
      <c r="EY1031" s="61"/>
      <c r="EZ1031" s="61"/>
      <c r="FA1031" s="61"/>
      <c r="FB1031" s="61"/>
      <c r="FC1031" s="61"/>
      <c r="FD1031" s="61"/>
      <c r="FE1031" s="61"/>
      <c r="FF1031" s="61"/>
      <c r="FG1031" s="61"/>
      <c r="FH1031" s="61"/>
      <c r="FI1031" s="61"/>
      <c r="FJ1031" s="61"/>
      <c r="FK1031" s="61"/>
      <c r="FL1031" s="61"/>
      <c r="FM1031" s="61"/>
      <c r="FN1031" s="61"/>
      <c r="FO1031" s="61"/>
      <c r="FP1031" s="61"/>
      <c r="FQ1031" s="61"/>
      <c r="FR1031" s="61"/>
      <c r="FS1031" s="61"/>
      <c r="FT1031" s="61"/>
      <c r="FU1031" s="61"/>
      <c r="FV1031" s="61"/>
      <c r="FW1031" s="61"/>
      <c r="FX1031" s="61"/>
      <c r="FY1031" s="61"/>
      <c r="FZ1031" s="61"/>
      <c r="GA1031" s="61"/>
      <c r="GB1031" s="61"/>
      <c r="GC1031" s="61"/>
      <c r="GD1031" s="61"/>
      <c r="GE1031" s="61"/>
      <c r="GF1031" s="61"/>
      <c r="GG1031" s="61"/>
      <c r="GH1031" s="61"/>
      <c r="GI1031" s="61"/>
      <c r="GJ1031" s="61"/>
      <c r="GK1031" s="61"/>
      <c r="GL1031" s="61"/>
      <c r="GM1031" s="61"/>
      <c r="GN1031" s="61"/>
      <c r="GO1031" s="61"/>
      <c r="GP1031" s="61"/>
      <c r="GQ1031" s="61"/>
      <c r="GR1031" s="61"/>
      <c r="GS1031" s="61"/>
      <c r="GT1031" s="61"/>
      <c r="GU1031" s="61"/>
      <c r="GV1031" s="61"/>
      <c r="GW1031" s="61"/>
      <c r="GX1031" s="61"/>
      <c r="GY1031" s="61"/>
      <c r="GZ1031" s="61"/>
      <c r="HA1031" s="61"/>
      <c r="HB1031" s="61"/>
      <c r="HC1031" s="61"/>
      <c r="HD1031" s="61"/>
      <c r="HE1031" s="61"/>
      <c r="HF1031" s="61"/>
      <c r="HG1031" s="61"/>
      <c r="HH1031" s="61"/>
      <c r="HI1031" s="61"/>
      <c r="HJ1031" s="61"/>
      <c r="HK1031" s="61"/>
      <c r="HL1031" s="61"/>
      <c r="HM1031" s="61"/>
      <c r="HN1031" s="61"/>
      <c r="HO1031" s="61"/>
      <c r="HP1031" s="61"/>
      <c r="HQ1031" s="61"/>
      <c r="HR1031" s="61"/>
      <c r="HS1031" s="61"/>
      <c r="HT1031" s="61"/>
      <c r="HU1031" s="61"/>
      <c r="HV1031" s="61"/>
      <c r="HW1031" s="61"/>
      <c r="HX1031" s="61"/>
      <c r="HY1031" s="61"/>
      <c r="HZ1031" s="61"/>
      <c r="IA1031" s="61"/>
      <c r="IB1031" s="61"/>
      <c r="IC1031" s="61"/>
      <c r="ID1031" s="61"/>
      <c r="IE1031" s="61"/>
      <c r="IF1031" s="61"/>
      <c r="IG1031" s="61"/>
      <c r="IH1031" s="61"/>
      <c r="II1031" s="61"/>
      <c r="IJ1031" s="61"/>
      <c r="IK1031" s="61"/>
      <c r="IL1031" s="61"/>
      <c r="IM1031" s="61"/>
      <c r="IN1031" s="61"/>
      <c r="IO1031" s="61"/>
      <c r="IP1031" s="61"/>
      <c r="IQ1031" s="61"/>
      <c r="IR1031" s="61"/>
      <c r="IS1031" s="61"/>
      <c r="IT1031" s="61"/>
      <c r="IU1031" s="61"/>
      <c r="IV1031" s="61"/>
      <c r="IW1031" s="61"/>
    </row>
    <row r="1032" customFormat="false" ht="12" hidden="false" customHeight="false" outlineLevel="0" collapsed="false">
      <c r="B1032" s="61"/>
      <c r="C1032" s="85"/>
      <c r="D1032" s="85"/>
      <c r="E1032" s="85"/>
      <c r="F1032" s="85"/>
      <c r="G1032" s="85"/>
      <c r="H1032" s="85"/>
      <c r="I1032" s="85"/>
      <c r="J1032" s="85"/>
      <c r="K1032" s="85"/>
      <c r="L1032" s="85"/>
      <c r="M1032" s="85"/>
      <c r="N1032" s="85"/>
      <c r="O1032" s="85"/>
      <c r="P1032" s="85"/>
      <c r="Q1032" s="85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1"/>
      <c r="AV1032" s="61"/>
      <c r="AW1032" s="61"/>
      <c r="AX1032" s="61"/>
      <c r="AY1032" s="61"/>
      <c r="AZ1032" s="61"/>
      <c r="BA1032" s="61"/>
      <c r="BB1032" s="61"/>
      <c r="BC1032" s="61"/>
      <c r="BD1032" s="61"/>
      <c r="BE1032" s="61"/>
      <c r="BF1032" s="61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1"/>
      <c r="BS1032" s="61"/>
      <c r="BT1032" s="61"/>
      <c r="BU1032" s="61"/>
      <c r="BV1032" s="61"/>
      <c r="BW1032" s="61"/>
      <c r="BX1032" s="61"/>
      <c r="BY1032" s="61"/>
      <c r="BZ1032" s="61"/>
      <c r="CA1032" s="61"/>
      <c r="CB1032" s="61"/>
      <c r="CC1032" s="61"/>
      <c r="CD1032" s="61"/>
      <c r="CE1032" s="61"/>
      <c r="CF1032" s="61"/>
      <c r="CG1032" s="61"/>
      <c r="CH1032" s="61"/>
      <c r="CI1032" s="61"/>
      <c r="CJ1032" s="61"/>
      <c r="CK1032" s="61"/>
      <c r="CL1032" s="61"/>
      <c r="CM1032" s="61"/>
      <c r="CN1032" s="61"/>
      <c r="CO1032" s="61"/>
      <c r="CP1032" s="61"/>
      <c r="CQ1032" s="61"/>
      <c r="CR1032" s="61"/>
      <c r="CS1032" s="61"/>
      <c r="CT1032" s="61"/>
      <c r="CU1032" s="61"/>
      <c r="CV1032" s="61"/>
      <c r="CW1032" s="61"/>
      <c r="CX1032" s="61"/>
      <c r="CY1032" s="61"/>
      <c r="CZ1032" s="61"/>
      <c r="DA1032" s="61"/>
      <c r="DB1032" s="61"/>
      <c r="DC1032" s="61"/>
      <c r="DD1032" s="61"/>
      <c r="DE1032" s="61"/>
      <c r="DF1032" s="61"/>
      <c r="DG1032" s="61"/>
      <c r="DH1032" s="61"/>
      <c r="DI1032" s="61"/>
      <c r="DJ1032" s="61"/>
      <c r="DK1032" s="61"/>
      <c r="DL1032" s="61"/>
      <c r="DM1032" s="61"/>
      <c r="DN1032" s="61"/>
      <c r="DO1032" s="61"/>
      <c r="DP1032" s="61"/>
      <c r="DQ1032" s="61"/>
      <c r="DR1032" s="61"/>
      <c r="DS1032" s="61"/>
      <c r="DT1032" s="61"/>
      <c r="DU1032" s="61"/>
      <c r="DV1032" s="61"/>
      <c r="DW1032" s="61"/>
      <c r="DX1032" s="61"/>
      <c r="DY1032" s="61"/>
      <c r="DZ1032" s="61"/>
      <c r="EA1032" s="61"/>
      <c r="EB1032" s="61"/>
      <c r="EC1032" s="61"/>
      <c r="ED1032" s="61"/>
      <c r="EE1032" s="61"/>
      <c r="EF1032" s="61"/>
      <c r="EG1032" s="61"/>
      <c r="EH1032" s="61"/>
      <c r="EI1032" s="61"/>
      <c r="EJ1032" s="61"/>
      <c r="EK1032" s="61"/>
      <c r="EL1032" s="61"/>
      <c r="EM1032" s="61"/>
      <c r="EN1032" s="61"/>
      <c r="EO1032" s="61"/>
      <c r="EP1032" s="61"/>
      <c r="EQ1032" s="61"/>
      <c r="ER1032" s="61"/>
      <c r="ES1032" s="61"/>
      <c r="ET1032" s="61"/>
      <c r="EU1032" s="61"/>
      <c r="EV1032" s="61"/>
      <c r="EW1032" s="61"/>
      <c r="EX1032" s="61"/>
      <c r="EY1032" s="61"/>
      <c r="EZ1032" s="61"/>
      <c r="FA1032" s="61"/>
      <c r="FB1032" s="61"/>
      <c r="FC1032" s="61"/>
      <c r="FD1032" s="61"/>
      <c r="FE1032" s="61"/>
      <c r="FF1032" s="61"/>
      <c r="FG1032" s="61"/>
      <c r="FH1032" s="61"/>
      <c r="FI1032" s="61"/>
      <c r="FJ1032" s="61"/>
      <c r="FK1032" s="61"/>
      <c r="FL1032" s="61"/>
      <c r="FM1032" s="61"/>
      <c r="FN1032" s="61"/>
      <c r="FO1032" s="61"/>
      <c r="FP1032" s="61"/>
      <c r="FQ1032" s="61"/>
      <c r="FR1032" s="61"/>
      <c r="FS1032" s="61"/>
      <c r="FT1032" s="61"/>
      <c r="FU1032" s="61"/>
      <c r="FV1032" s="61"/>
      <c r="FW1032" s="61"/>
      <c r="FX1032" s="61"/>
      <c r="FY1032" s="61"/>
      <c r="FZ1032" s="61"/>
      <c r="GA1032" s="61"/>
      <c r="GB1032" s="61"/>
      <c r="GC1032" s="61"/>
      <c r="GD1032" s="61"/>
      <c r="GE1032" s="61"/>
      <c r="GF1032" s="61"/>
      <c r="GG1032" s="61"/>
      <c r="GH1032" s="61"/>
      <c r="GI1032" s="61"/>
      <c r="GJ1032" s="61"/>
      <c r="GK1032" s="61"/>
      <c r="GL1032" s="61"/>
      <c r="GM1032" s="61"/>
      <c r="GN1032" s="61"/>
      <c r="GO1032" s="61"/>
      <c r="GP1032" s="61"/>
      <c r="GQ1032" s="61"/>
      <c r="GR1032" s="61"/>
      <c r="GS1032" s="61"/>
      <c r="GT1032" s="61"/>
      <c r="GU1032" s="61"/>
      <c r="GV1032" s="61"/>
      <c r="GW1032" s="61"/>
      <c r="GX1032" s="61"/>
      <c r="GY1032" s="61"/>
      <c r="GZ1032" s="61"/>
      <c r="HA1032" s="61"/>
      <c r="HB1032" s="61"/>
      <c r="HC1032" s="61"/>
      <c r="HD1032" s="61"/>
      <c r="HE1032" s="61"/>
      <c r="HF1032" s="61"/>
      <c r="HG1032" s="61"/>
      <c r="HH1032" s="61"/>
      <c r="HI1032" s="61"/>
      <c r="HJ1032" s="61"/>
      <c r="HK1032" s="61"/>
      <c r="HL1032" s="61"/>
      <c r="HM1032" s="61"/>
      <c r="HN1032" s="61"/>
      <c r="HO1032" s="61"/>
      <c r="HP1032" s="61"/>
      <c r="HQ1032" s="61"/>
      <c r="HR1032" s="61"/>
      <c r="HS1032" s="61"/>
      <c r="HT1032" s="61"/>
      <c r="HU1032" s="61"/>
      <c r="HV1032" s="61"/>
      <c r="HW1032" s="61"/>
      <c r="HX1032" s="61"/>
      <c r="HY1032" s="61"/>
      <c r="HZ1032" s="61"/>
      <c r="IA1032" s="61"/>
      <c r="IB1032" s="61"/>
      <c r="IC1032" s="61"/>
      <c r="ID1032" s="61"/>
      <c r="IE1032" s="61"/>
      <c r="IF1032" s="61"/>
      <c r="IG1032" s="61"/>
      <c r="IH1032" s="61"/>
      <c r="II1032" s="61"/>
      <c r="IJ1032" s="61"/>
      <c r="IK1032" s="61"/>
      <c r="IL1032" s="61"/>
      <c r="IM1032" s="61"/>
      <c r="IN1032" s="61"/>
      <c r="IO1032" s="61"/>
      <c r="IP1032" s="61"/>
      <c r="IQ1032" s="61"/>
      <c r="IR1032" s="61"/>
      <c r="IS1032" s="61"/>
      <c r="IT1032" s="61"/>
      <c r="IU1032" s="61"/>
      <c r="IV1032" s="61"/>
      <c r="IW1032" s="61"/>
    </row>
    <row r="1033" customFormat="false" ht="12" hidden="false" customHeight="false" outlineLevel="0" collapsed="false">
      <c r="B1033" s="61"/>
      <c r="C1033" s="85"/>
      <c r="D1033" s="85"/>
      <c r="E1033" s="85"/>
      <c r="F1033" s="85"/>
      <c r="G1033" s="85"/>
      <c r="H1033" s="85"/>
      <c r="I1033" s="85"/>
      <c r="J1033" s="85"/>
      <c r="K1033" s="85"/>
      <c r="L1033" s="85"/>
      <c r="M1033" s="85"/>
      <c r="N1033" s="85"/>
      <c r="O1033" s="85"/>
      <c r="P1033" s="85"/>
      <c r="Q1033" s="85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1"/>
      <c r="AV1033" s="61"/>
      <c r="AW1033" s="61"/>
      <c r="AX1033" s="61"/>
      <c r="AY1033" s="61"/>
      <c r="AZ1033" s="61"/>
      <c r="BA1033" s="61"/>
      <c r="BB1033" s="61"/>
      <c r="BC1033" s="61"/>
      <c r="BD1033" s="61"/>
      <c r="BE1033" s="61"/>
      <c r="BF1033" s="61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1"/>
      <c r="BS1033" s="61"/>
      <c r="BT1033" s="61"/>
      <c r="BU1033" s="61"/>
      <c r="BV1033" s="61"/>
      <c r="BW1033" s="61"/>
      <c r="BX1033" s="61"/>
      <c r="BY1033" s="61"/>
      <c r="BZ1033" s="61"/>
      <c r="CA1033" s="61"/>
      <c r="CB1033" s="61"/>
      <c r="CC1033" s="61"/>
      <c r="CD1033" s="61"/>
      <c r="CE1033" s="61"/>
      <c r="CF1033" s="61"/>
      <c r="CG1033" s="61"/>
      <c r="CH1033" s="61"/>
      <c r="CI1033" s="61"/>
      <c r="CJ1033" s="61"/>
      <c r="CK1033" s="61"/>
      <c r="CL1033" s="61"/>
      <c r="CM1033" s="61"/>
      <c r="CN1033" s="61"/>
      <c r="CO1033" s="61"/>
      <c r="CP1033" s="61"/>
      <c r="CQ1033" s="61"/>
      <c r="CR1033" s="61"/>
      <c r="CS1033" s="61"/>
      <c r="CT1033" s="61"/>
      <c r="CU1033" s="61"/>
      <c r="CV1033" s="61"/>
      <c r="CW1033" s="61"/>
      <c r="CX1033" s="61"/>
      <c r="CY1033" s="61"/>
      <c r="CZ1033" s="61"/>
      <c r="DA1033" s="61"/>
      <c r="DB1033" s="61"/>
      <c r="DC1033" s="61"/>
      <c r="DD1033" s="61"/>
      <c r="DE1033" s="61"/>
      <c r="DF1033" s="61"/>
      <c r="DG1033" s="61"/>
      <c r="DH1033" s="61"/>
      <c r="DI1033" s="61"/>
      <c r="DJ1033" s="61"/>
      <c r="DK1033" s="61"/>
      <c r="DL1033" s="61"/>
      <c r="DM1033" s="61"/>
      <c r="DN1033" s="61"/>
      <c r="DO1033" s="61"/>
      <c r="DP1033" s="61"/>
      <c r="DQ1033" s="61"/>
      <c r="DR1033" s="61"/>
      <c r="DS1033" s="61"/>
      <c r="DT1033" s="61"/>
      <c r="DU1033" s="61"/>
      <c r="DV1033" s="61"/>
      <c r="DW1033" s="61"/>
      <c r="DX1033" s="61"/>
      <c r="DY1033" s="61"/>
      <c r="DZ1033" s="61"/>
      <c r="EA1033" s="61"/>
      <c r="EB1033" s="61"/>
      <c r="EC1033" s="61"/>
      <c r="ED1033" s="61"/>
      <c r="EE1033" s="61"/>
      <c r="EF1033" s="61"/>
      <c r="EG1033" s="61"/>
      <c r="EH1033" s="61"/>
      <c r="EI1033" s="61"/>
      <c r="EJ1033" s="61"/>
      <c r="EK1033" s="61"/>
      <c r="EL1033" s="61"/>
      <c r="EM1033" s="61"/>
      <c r="EN1033" s="61"/>
      <c r="EO1033" s="61"/>
      <c r="EP1033" s="61"/>
      <c r="EQ1033" s="61"/>
      <c r="ER1033" s="61"/>
      <c r="ES1033" s="61"/>
      <c r="ET1033" s="61"/>
      <c r="EU1033" s="61"/>
      <c r="EV1033" s="61"/>
      <c r="EW1033" s="61"/>
      <c r="EX1033" s="61"/>
      <c r="EY1033" s="61"/>
      <c r="EZ1033" s="61"/>
      <c r="FA1033" s="61"/>
      <c r="FB1033" s="61"/>
      <c r="FC1033" s="61"/>
      <c r="FD1033" s="61"/>
      <c r="FE1033" s="61"/>
      <c r="FF1033" s="61"/>
      <c r="FG1033" s="61"/>
      <c r="FH1033" s="61"/>
      <c r="FI1033" s="61"/>
      <c r="FJ1033" s="61"/>
      <c r="FK1033" s="61"/>
      <c r="FL1033" s="61"/>
      <c r="FM1033" s="61"/>
      <c r="FN1033" s="61"/>
      <c r="FO1033" s="61"/>
      <c r="FP1033" s="61"/>
      <c r="FQ1033" s="61"/>
      <c r="FR1033" s="61"/>
      <c r="FS1033" s="61"/>
      <c r="FT1033" s="61"/>
      <c r="FU1033" s="61"/>
      <c r="FV1033" s="61"/>
      <c r="FW1033" s="61"/>
      <c r="FX1033" s="61"/>
      <c r="FY1033" s="61"/>
      <c r="FZ1033" s="61"/>
      <c r="GA1033" s="61"/>
      <c r="GB1033" s="61"/>
      <c r="GC1033" s="61"/>
      <c r="GD1033" s="61"/>
      <c r="GE1033" s="61"/>
      <c r="GF1033" s="61"/>
      <c r="GG1033" s="61"/>
      <c r="GH1033" s="61"/>
      <c r="GI1033" s="61"/>
      <c r="GJ1033" s="61"/>
      <c r="GK1033" s="61"/>
      <c r="GL1033" s="61"/>
      <c r="GM1033" s="61"/>
      <c r="GN1033" s="61"/>
      <c r="GO1033" s="61"/>
      <c r="GP1033" s="61"/>
      <c r="GQ1033" s="61"/>
      <c r="GR1033" s="61"/>
      <c r="GS1033" s="61"/>
      <c r="GT1033" s="61"/>
      <c r="GU1033" s="61"/>
      <c r="GV1033" s="61"/>
      <c r="GW1033" s="61"/>
      <c r="GX1033" s="61"/>
      <c r="GY1033" s="61"/>
      <c r="GZ1033" s="61"/>
      <c r="HA1033" s="61"/>
      <c r="HB1033" s="61"/>
      <c r="HC1033" s="61"/>
      <c r="HD1033" s="61"/>
      <c r="HE1033" s="61"/>
      <c r="HF1033" s="61"/>
      <c r="HG1033" s="61"/>
      <c r="HH1033" s="61"/>
      <c r="HI1033" s="61"/>
      <c r="HJ1033" s="61"/>
      <c r="HK1033" s="61"/>
      <c r="HL1033" s="61"/>
      <c r="HM1033" s="61"/>
      <c r="HN1033" s="61"/>
      <c r="HO1033" s="61"/>
      <c r="HP1033" s="61"/>
      <c r="HQ1033" s="61"/>
      <c r="HR1033" s="61"/>
      <c r="HS1033" s="61"/>
      <c r="HT1033" s="61"/>
      <c r="HU1033" s="61"/>
      <c r="HV1033" s="61"/>
      <c r="HW1033" s="61"/>
      <c r="HX1033" s="61"/>
      <c r="HY1033" s="61"/>
      <c r="HZ1033" s="61"/>
      <c r="IA1033" s="61"/>
      <c r="IB1033" s="61"/>
      <c r="IC1033" s="61"/>
      <c r="ID1033" s="61"/>
      <c r="IE1033" s="61"/>
      <c r="IF1033" s="61"/>
      <c r="IG1033" s="61"/>
      <c r="IH1033" s="61"/>
      <c r="II1033" s="61"/>
      <c r="IJ1033" s="61"/>
      <c r="IK1033" s="61"/>
      <c r="IL1033" s="61"/>
      <c r="IM1033" s="61"/>
      <c r="IN1033" s="61"/>
      <c r="IO1033" s="61"/>
      <c r="IP1033" s="61"/>
      <c r="IQ1033" s="61"/>
      <c r="IR1033" s="61"/>
      <c r="IS1033" s="61"/>
      <c r="IT1033" s="61"/>
      <c r="IU1033" s="61"/>
      <c r="IV1033" s="61"/>
      <c r="IW1033" s="61"/>
    </row>
    <row r="1034" customFormat="false" ht="12" hidden="false" customHeight="false" outlineLevel="0" collapsed="false">
      <c r="B1034" s="61"/>
      <c r="C1034" s="85"/>
      <c r="D1034" s="85"/>
      <c r="E1034" s="85"/>
      <c r="F1034" s="85"/>
      <c r="G1034" s="85"/>
      <c r="H1034" s="85"/>
      <c r="I1034" s="85"/>
      <c r="J1034" s="85"/>
      <c r="K1034" s="85"/>
      <c r="L1034" s="85"/>
      <c r="M1034" s="85"/>
      <c r="N1034" s="85"/>
      <c r="O1034" s="85"/>
      <c r="P1034" s="85"/>
      <c r="Q1034" s="85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1"/>
      <c r="AV1034" s="61"/>
      <c r="AW1034" s="61"/>
      <c r="AX1034" s="61"/>
      <c r="AY1034" s="61"/>
      <c r="AZ1034" s="61"/>
      <c r="BA1034" s="61"/>
      <c r="BB1034" s="61"/>
      <c r="BC1034" s="61"/>
      <c r="BD1034" s="61"/>
      <c r="BE1034" s="61"/>
      <c r="BF1034" s="61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1"/>
      <c r="BS1034" s="61"/>
      <c r="BT1034" s="61"/>
      <c r="BU1034" s="61"/>
      <c r="BV1034" s="61"/>
      <c r="BW1034" s="61"/>
      <c r="BX1034" s="61"/>
      <c r="BY1034" s="61"/>
      <c r="BZ1034" s="61"/>
      <c r="CA1034" s="61"/>
      <c r="CB1034" s="61"/>
      <c r="CC1034" s="61"/>
      <c r="CD1034" s="61"/>
      <c r="CE1034" s="61"/>
      <c r="CF1034" s="61"/>
      <c r="CG1034" s="61"/>
      <c r="CH1034" s="61"/>
      <c r="CI1034" s="61"/>
      <c r="CJ1034" s="61"/>
      <c r="CK1034" s="61"/>
      <c r="CL1034" s="61"/>
      <c r="CM1034" s="61"/>
      <c r="CN1034" s="61"/>
      <c r="CO1034" s="61"/>
      <c r="CP1034" s="61"/>
      <c r="CQ1034" s="61"/>
      <c r="CR1034" s="61"/>
      <c r="CS1034" s="61"/>
      <c r="CT1034" s="61"/>
      <c r="CU1034" s="61"/>
      <c r="CV1034" s="61"/>
      <c r="CW1034" s="61"/>
      <c r="CX1034" s="61"/>
      <c r="CY1034" s="61"/>
      <c r="CZ1034" s="61"/>
      <c r="DA1034" s="61"/>
      <c r="DB1034" s="61"/>
      <c r="DC1034" s="61"/>
      <c r="DD1034" s="61"/>
      <c r="DE1034" s="61"/>
      <c r="DF1034" s="61"/>
      <c r="DG1034" s="61"/>
      <c r="DH1034" s="61"/>
      <c r="DI1034" s="61"/>
      <c r="DJ1034" s="61"/>
      <c r="DK1034" s="61"/>
      <c r="DL1034" s="61"/>
      <c r="DM1034" s="61"/>
      <c r="DN1034" s="61"/>
      <c r="DO1034" s="61"/>
      <c r="DP1034" s="61"/>
      <c r="DQ1034" s="61"/>
      <c r="DR1034" s="61"/>
      <c r="DS1034" s="61"/>
      <c r="DT1034" s="61"/>
      <c r="DU1034" s="61"/>
      <c r="DV1034" s="61"/>
      <c r="DW1034" s="61"/>
      <c r="DX1034" s="61"/>
      <c r="DY1034" s="61"/>
      <c r="DZ1034" s="61"/>
      <c r="EA1034" s="61"/>
      <c r="EB1034" s="61"/>
      <c r="EC1034" s="61"/>
      <c r="ED1034" s="61"/>
      <c r="EE1034" s="61"/>
      <c r="EF1034" s="61"/>
      <c r="EG1034" s="61"/>
      <c r="EH1034" s="61"/>
      <c r="EI1034" s="61"/>
      <c r="EJ1034" s="61"/>
      <c r="EK1034" s="61"/>
      <c r="EL1034" s="61"/>
      <c r="EM1034" s="61"/>
      <c r="EN1034" s="61"/>
      <c r="EO1034" s="61"/>
      <c r="EP1034" s="61"/>
      <c r="EQ1034" s="61"/>
      <c r="ER1034" s="61"/>
      <c r="ES1034" s="61"/>
      <c r="ET1034" s="61"/>
      <c r="EU1034" s="61"/>
      <c r="EV1034" s="61"/>
      <c r="EW1034" s="61"/>
      <c r="EX1034" s="61"/>
      <c r="EY1034" s="61"/>
      <c r="EZ1034" s="61"/>
      <c r="FA1034" s="61"/>
      <c r="FB1034" s="61"/>
      <c r="FC1034" s="61"/>
      <c r="FD1034" s="61"/>
      <c r="FE1034" s="61"/>
      <c r="FF1034" s="61"/>
      <c r="FG1034" s="61"/>
      <c r="FH1034" s="61"/>
      <c r="FI1034" s="61"/>
      <c r="FJ1034" s="61"/>
      <c r="FK1034" s="61"/>
      <c r="FL1034" s="61"/>
      <c r="FM1034" s="61"/>
      <c r="FN1034" s="61"/>
      <c r="FO1034" s="61"/>
      <c r="FP1034" s="61"/>
      <c r="FQ1034" s="61"/>
      <c r="FR1034" s="61"/>
      <c r="FS1034" s="61"/>
      <c r="FT1034" s="61"/>
      <c r="FU1034" s="61"/>
      <c r="FV1034" s="61"/>
      <c r="FW1034" s="61"/>
      <c r="FX1034" s="61"/>
      <c r="FY1034" s="61"/>
      <c r="FZ1034" s="61"/>
      <c r="GA1034" s="61"/>
      <c r="GB1034" s="61"/>
      <c r="GC1034" s="61"/>
      <c r="GD1034" s="61"/>
      <c r="GE1034" s="61"/>
      <c r="GF1034" s="61"/>
      <c r="GG1034" s="61"/>
      <c r="GH1034" s="61"/>
      <c r="GI1034" s="61"/>
      <c r="GJ1034" s="61"/>
      <c r="GK1034" s="61"/>
      <c r="GL1034" s="61"/>
      <c r="GM1034" s="61"/>
      <c r="GN1034" s="61"/>
      <c r="GO1034" s="61"/>
      <c r="GP1034" s="61"/>
      <c r="GQ1034" s="61"/>
      <c r="GR1034" s="61"/>
      <c r="GS1034" s="61"/>
      <c r="GT1034" s="61"/>
      <c r="GU1034" s="61"/>
      <c r="GV1034" s="61"/>
      <c r="GW1034" s="61"/>
      <c r="GX1034" s="61"/>
      <c r="GY1034" s="61"/>
      <c r="GZ1034" s="61"/>
      <c r="HA1034" s="61"/>
      <c r="HB1034" s="61"/>
      <c r="HC1034" s="61"/>
      <c r="HD1034" s="61"/>
      <c r="HE1034" s="61"/>
      <c r="HF1034" s="61"/>
      <c r="HG1034" s="61"/>
      <c r="HH1034" s="61"/>
      <c r="HI1034" s="61"/>
      <c r="HJ1034" s="61"/>
      <c r="HK1034" s="61"/>
      <c r="HL1034" s="61"/>
      <c r="HM1034" s="61"/>
      <c r="HN1034" s="61"/>
      <c r="HO1034" s="61"/>
      <c r="HP1034" s="61"/>
      <c r="HQ1034" s="61"/>
      <c r="HR1034" s="61"/>
      <c r="HS1034" s="61"/>
      <c r="HT1034" s="61"/>
      <c r="HU1034" s="61"/>
      <c r="HV1034" s="61"/>
      <c r="HW1034" s="61"/>
      <c r="HX1034" s="61"/>
      <c r="HY1034" s="61"/>
      <c r="HZ1034" s="61"/>
      <c r="IA1034" s="61"/>
      <c r="IB1034" s="61"/>
      <c r="IC1034" s="61"/>
      <c r="ID1034" s="61"/>
      <c r="IE1034" s="61"/>
      <c r="IF1034" s="61"/>
      <c r="IG1034" s="61"/>
      <c r="IH1034" s="61"/>
      <c r="II1034" s="61"/>
      <c r="IJ1034" s="61"/>
      <c r="IK1034" s="61"/>
      <c r="IL1034" s="61"/>
      <c r="IM1034" s="61"/>
      <c r="IN1034" s="61"/>
      <c r="IO1034" s="61"/>
      <c r="IP1034" s="61"/>
      <c r="IQ1034" s="61"/>
      <c r="IR1034" s="61"/>
      <c r="IS1034" s="61"/>
      <c r="IT1034" s="61"/>
      <c r="IU1034" s="61"/>
      <c r="IV1034" s="61"/>
      <c r="IW1034" s="61"/>
    </row>
    <row r="1035" customFormat="false" ht="12" hidden="false" customHeight="false" outlineLevel="0" collapsed="false">
      <c r="B1035" s="61"/>
      <c r="C1035" s="85"/>
      <c r="D1035" s="85"/>
      <c r="E1035" s="85"/>
      <c r="F1035" s="85"/>
      <c r="G1035" s="85"/>
      <c r="H1035" s="85"/>
      <c r="I1035" s="85"/>
      <c r="J1035" s="85"/>
      <c r="K1035" s="85"/>
      <c r="L1035" s="85"/>
      <c r="M1035" s="85"/>
      <c r="N1035" s="85"/>
      <c r="O1035" s="85"/>
      <c r="P1035" s="85"/>
      <c r="Q1035" s="85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1"/>
      <c r="AV1035" s="61"/>
      <c r="AW1035" s="61"/>
      <c r="AX1035" s="61"/>
      <c r="AY1035" s="61"/>
      <c r="AZ1035" s="61"/>
      <c r="BA1035" s="61"/>
      <c r="BB1035" s="61"/>
      <c r="BC1035" s="61"/>
      <c r="BD1035" s="61"/>
      <c r="BE1035" s="61"/>
      <c r="BF1035" s="61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1"/>
      <c r="BS1035" s="61"/>
      <c r="BT1035" s="61"/>
      <c r="BU1035" s="61"/>
      <c r="BV1035" s="61"/>
      <c r="BW1035" s="61"/>
      <c r="BX1035" s="61"/>
      <c r="BY1035" s="61"/>
      <c r="BZ1035" s="61"/>
      <c r="CA1035" s="61"/>
      <c r="CB1035" s="61"/>
      <c r="CC1035" s="61"/>
      <c r="CD1035" s="61"/>
      <c r="CE1035" s="61"/>
      <c r="CF1035" s="61"/>
      <c r="CG1035" s="61"/>
      <c r="CH1035" s="61"/>
      <c r="CI1035" s="61"/>
      <c r="CJ1035" s="61"/>
      <c r="CK1035" s="61"/>
      <c r="CL1035" s="61"/>
      <c r="CM1035" s="61"/>
      <c r="CN1035" s="61"/>
      <c r="CO1035" s="61"/>
      <c r="CP1035" s="61"/>
      <c r="CQ1035" s="61"/>
      <c r="CR1035" s="61"/>
      <c r="CS1035" s="61"/>
      <c r="CT1035" s="61"/>
      <c r="CU1035" s="61"/>
      <c r="CV1035" s="61"/>
      <c r="CW1035" s="61"/>
      <c r="CX1035" s="61"/>
      <c r="CY1035" s="61"/>
      <c r="CZ1035" s="61"/>
      <c r="DA1035" s="61"/>
      <c r="DB1035" s="61"/>
      <c r="DC1035" s="61"/>
      <c r="DD1035" s="61"/>
      <c r="DE1035" s="61"/>
      <c r="DF1035" s="61"/>
      <c r="DG1035" s="61"/>
      <c r="DH1035" s="61"/>
      <c r="DI1035" s="61"/>
      <c r="DJ1035" s="61"/>
      <c r="DK1035" s="61"/>
      <c r="DL1035" s="61"/>
      <c r="DM1035" s="61"/>
      <c r="DN1035" s="61"/>
      <c r="DO1035" s="61"/>
      <c r="DP1035" s="61"/>
      <c r="DQ1035" s="61"/>
      <c r="DR1035" s="61"/>
      <c r="DS1035" s="61"/>
      <c r="DT1035" s="61"/>
      <c r="DU1035" s="61"/>
      <c r="DV1035" s="61"/>
      <c r="DW1035" s="61"/>
      <c r="DX1035" s="61"/>
      <c r="DY1035" s="61"/>
      <c r="DZ1035" s="61"/>
      <c r="EA1035" s="61"/>
      <c r="EB1035" s="61"/>
      <c r="EC1035" s="61"/>
      <c r="ED1035" s="61"/>
      <c r="EE1035" s="61"/>
      <c r="EF1035" s="61"/>
      <c r="EG1035" s="61"/>
      <c r="EH1035" s="61"/>
      <c r="EI1035" s="61"/>
      <c r="EJ1035" s="61"/>
      <c r="EK1035" s="61"/>
      <c r="EL1035" s="61"/>
      <c r="EM1035" s="61"/>
      <c r="EN1035" s="61"/>
      <c r="EO1035" s="61"/>
      <c r="EP1035" s="61"/>
      <c r="EQ1035" s="61"/>
      <c r="ER1035" s="61"/>
      <c r="ES1035" s="61"/>
      <c r="ET1035" s="61"/>
      <c r="EU1035" s="61"/>
      <c r="EV1035" s="61"/>
      <c r="EW1035" s="61"/>
      <c r="EX1035" s="61"/>
      <c r="EY1035" s="61"/>
      <c r="EZ1035" s="61"/>
      <c r="FA1035" s="61"/>
      <c r="FB1035" s="61"/>
      <c r="FC1035" s="61"/>
      <c r="FD1035" s="61"/>
      <c r="FE1035" s="61"/>
      <c r="FF1035" s="61"/>
      <c r="FG1035" s="61"/>
      <c r="FH1035" s="61"/>
      <c r="FI1035" s="61"/>
      <c r="FJ1035" s="61"/>
      <c r="FK1035" s="61"/>
      <c r="FL1035" s="61"/>
      <c r="FM1035" s="61"/>
      <c r="FN1035" s="61"/>
      <c r="FO1035" s="61"/>
      <c r="FP1035" s="61"/>
      <c r="FQ1035" s="61"/>
      <c r="FR1035" s="61"/>
      <c r="FS1035" s="61"/>
      <c r="FT1035" s="61"/>
      <c r="FU1035" s="61"/>
      <c r="FV1035" s="61"/>
      <c r="FW1035" s="61"/>
      <c r="FX1035" s="61"/>
      <c r="FY1035" s="61"/>
      <c r="FZ1035" s="61"/>
      <c r="GA1035" s="61"/>
      <c r="GB1035" s="61"/>
      <c r="GC1035" s="61"/>
      <c r="GD1035" s="61"/>
      <c r="GE1035" s="61"/>
      <c r="GF1035" s="61"/>
      <c r="GG1035" s="61"/>
      <c r="GH1035" s="61"/>
      <c r="GI1035" s="61"/>
      <c r="GJ1035" s="61"/>
      <c r="GK1035" s="61"/>
      <c r="GL1035" s="61"/>
      <c r="GM1035" s="61"/>
      <c r="GN1035" s="61"/>
      <c r="GO1035" s="61"/>
      <c r="GP1035" s="61"/>
      <c r="GQ1035" s="61"/>
      <c r="GR1035" s="61"/>
      <c r="GS1035" s="61"/>
      <c r="GT1035" s="61"/>
      <c r="GU1035" s="61"/>
      <c r="GV1035" s="61"/>
      <c r="GW1035" s="61"/>
      <c r="GX1035" s="61"/>
      <c r="GY1035" s="61"/>
      <c r="GZ1035" s="61"/>
      <c r="HA1035" s="61"/>
      <c r="HB1035" s="61"/>
      <c r="HC1035" s="61"/>
      <c r="HD1035" s="61"/>
      <c r="HE1035" s="61"/>
      <c r="HF1035" s="61"/>
      <c r="HG1035" s="61"/>
      <c r="HH1035" s="61"/>
      <c r="HI1035" s="61"/>
      <c r="HJ1035" s="61"/>
      <c r="HK1035" s="61"/>
      <c r="HL1035" s="61"/>
      <c r="HM1035" s="61"/>
      <c r="HN1035" s="61"/>
      <c r="HO1035" s="61"/>
      <c r="HP1035" s="61"/>
      <c r="HQ1035" s="61"/>
      <c r="HR1035" s="61"/>
      <c r="HS1035" s="61"/>
      <c r="HT1035" s="61"/>
      <c r="HU1035" s="61"/>
      <c r="HV1035" s="61"/>
      <c r="HW1035" s="61"/>
      <c r="HX1035" s="61"/>
      <c r="HY1035" s="61"/>
      <c r="HZ1035" s="61"/>
      <c r="IA1035" s="61"/>
      <c r="IB1035" s="61"/>
      <c r="IC1035" s="61"/>
      <c r="ID1035" s="61"/>
      <c r="IE1035" s="61"/>
      <c r="IF1035" s="61"/>
      <c r="IG1035" s="61"/>
      <c r="IH1035" s="61"/>
      <c r="II1035" s="61"/>
      <c r="IJ1035" s="61"/>
      <c r="IK1035" s="61"/>
      <c r="IL1035" s="61"/>
      <c r="IM1035" s="61"/>
      <c r="IN1035" s="61"/>
      <c r="IO1035" s="61"/>
      <c r="IP1035" s="61"/>
      <c r="IQ1035" s="61"/>
      <c r="IR1035" s="61"/>
      <c r="IS1035" s="61"/>
      <c r="IT1035" s="61"/>
      <c r="IU1035" s="61"/>
      <c r="IV1035" s="61"/>
      <c r="IW1035" s="61"/>
    </row>
    <row r="1036" customFormat="false" ht="12" hidden="false" customHeight="false" outlineLevel="0" collapsed="false">
      <c r="B1036" s="61"/>
      <c r="C1036" s="85"/>
      <c r="D1036" s="85"/>
      <c r="E1036" s="85"/>
      <c r="F1036" s="85"/>
      <c r="G1036" s="85"/>
      <c r="H1036" s="85"/>
      <c r="I1036" s="85"/>
      <c r="J1036" s="85"/>
      <c r="K1036" s="85"/>
      <c r="L1036" s="85"/>
      <c r="M1036" s="85"/>
      <c r="N1036" s="85"/>
      <c r="O1036" s="85"/>
      <c r="P1036" s="85"/>
      <c r="Q1036" s="85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1"/>
      <c r="AV1036" s="61"/>
      <c r="AW1036" s="61"/>
      <c r="AX1036" s="61"/>
      <c r="AY1036" s="61"/>
      <c r="AZ1036" s="61"/>
      <c r="BA1036" s="61"/>
      <c r="BB1036" s="61"/>
      <c r="BC1036" s="61"/>
      <c r="BD1036" s="61"/>
      <c r="BE1036" s="61"/>
      <c r="BF1036" s="61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1"/>
      <c r="BS1036" s="61"/>
      <c r="BT1036" s="61"/>
      <c r="BU1036" s="61"/>
      <c r="BV1036" s="61"/>
      <c r="BW1036" s="61"/>
      <c r="BX1036" s="61"/>
      <c r="BY1036" s="61"/>
      <c r="BZ1036" s="61"/>
      <c r="CA1036" s="61"/>
      <c r="CB1036" s="61"/>
      <c r="CC1036" s="61"/>
      <c r="CD1036" s="61"/>
      <c r="CE1036" s="61"/>
      <c r="CF1036" s="61"/>
      <c r="CG1036" s="61"/>
      <c r="CH1036" s="61"/>
      <c r="CI1036" s="61"/>
      <c r="CJ1036" s="61"/>
      <c r="CK1036" s="61"/>
      <c r="CL1036" s="61"/>
      <c r="CM1036" s="61"/>
      <c r="CN1036" s="61"/>
      <c r="CO1036" s="61"/>
      <c r="CP1036" s="61"/>
      <c r="CQ1036" s="61"/>
      <c r="CR1036" s="61"/>
      <c r="CS1036" s="61"/>
      <c r="CT1036" s="61"/>
      <c r="CU1036" s="61"/>
      <c r="CV1036" s="61"/>
      <c r="CW1036" s="61"/>
      <c r="CX1036" s="61"/>
      <c r="CY1036" s="61"/>
      <c r="CZ1036" s="61"/>
      <c r="DA1036" s="61"/>
      <c r="DB1036" s="61"/>
      <c r="DC1036" s="61"/>
      <c r="DD1036" s="61"/>
      <c r="DE1036" s="61"/>
      <c r="DF1036" s="61"/>
      <c r="DG1036" s="61"/>
      <c r="DH1036" s="61"/>
      <c r="DI1036" s="61"/>
      <c r="DJ1036" s="61"/>
      <c r="DK1036" s="61"/>
      <c r="DL1036" s="61"/>
      <c r="DM1036" s="61"/>
      <c r="DN1036" s="61"/>
      <c r="DO1036" s="61"/>
      <c r="DP1036" s="61"/>
      <c r="DQ1036" s="61"/>
      <c r="DR1036" s="61"/>
      <c r="DS1036" s="61"/>
      <c r="DT1036" s="61"/>
      <c r="DU1036" s="61"/>
      <c r="DV1036" s="61"/>
      <c r="DW1036" s="61"/>
      <c r="DX1036" s="61"/>
      <c r="DY1036" s="61"/>
      <c r="DZ1036" s="61"/>
      <c r="EA1036" s="61"/>
      <c r="EB1036" s="61"/>
      <c r="EC1036" s="61"/>
      <c r="ED1036" s="61"/>
      <c r="EE1036" s="61"/>
      <c r="EF1036" s="61"/>
      <c r="EG1036" s="61"/>
      <c r="EH1036" s="61"/>
      <c r="EI1036" s="61"/>
      <c r="EJ1036" s="61"/>
      <c r="EK1036" s="61"/>
      <c r="EL1036" s="61"/>
      <c r="EM1036" s="61"/>
      <c r="EN1036" s="61"/>
      <c r="EO1036" s="61"/>
      <c r="EP1036" s="61"/>
      <c r="EQ1036" s="61"/>
      <c r="ER1036" s="61"/>
      <c r="ES1036" s="61"/>
      <c r="ET1036" s="61"/>
      <c r="EU1036" s="61"/>
      <c r="EV1036" s="61"/>
      <c r="EW1036" s="61"/>
      <c r="EX1036" s="61"/>
      <c r="EY1036" s="61"/>
      <c r="EZ1036" s="61"/>
      <c r="FA1036" s="61"/>
      <c r="FB1036" s="61"/>
      <c r="FC1036" s="61"/>
      <c r="FD1036" s="61"/>
      <c r="FE1036" s="61"/>
      <c r="FF1036" s="61"/>
      <c r="FG1036" s="61"/>
      <c r="FH1036" s="61"/>
      <c r="FI1036" s="61"/>
      <c r="FJ1036" s="61"/>
      <c r="FK1036" s="61"/>
      <c r="FL1036" s="61"/>
      <c r="FM1036" s="61"/>
      <c r="FN1036" s="61"/>
      <c r="FO1036" s="61"/>
      <c r="FP1036" s="61"/>
      <c r="FQ1036" s="61"/>
      <c r="FR1036" s="61"/>
      <c r="FS1036" s="61"/>
      <c r="FT1036" s="61"/>
      <c r="FU1036" s="61"/>
      <c r="FV1036" s="61"/>
      <c r="FW1036" s="61"/>
      <c r="FX1036" s="61"/>
      <c r="FY1036" s="61"/>
      <c r="FZ1036" s="61"/>
      <c r="GA1036" s="61"/>
      <c r="GB1036" s="61"/>
      <c r="GC1036" s="61"/>
      <c r="GD1036" s="61"/>
      <c r="GE1036" s="61"/>
      <c r="GF1036" s="61"/>
      <c r="GG1036" s="61"/>
      <c r="GH1036" s="61"/>
      <c r="GI1036" s="61"/>
      <c r="GJ1036" s="61"/>
      <c r="GK1036" s="61"/>
      <c r="GL1036" s="61"/>
      <c r="GM1036" s="61"/>
      <c r="GN1036" s="61"/>
      <c r="GO1036" s="61"/>
      <c r="GP1036" s="61"/>
      <c r="GQ1036" s="61"/>
      <c r="GR1036" s="61"/>
      <c r="GS1036" s="61"/>
      <c r="GT1036" s="61"/>
      <c r="GU1036" s="61"/>
      <c r="GV1036" s="61"/>
      <c r="GW1036" s="61"/>
      <c r="GX1036" s="61"/>
      <c r="GY1036" s="61"/>
      <c r="GZ1036" s="61"/>
      <c r="HA1036" s="61"/>
      <c r="HB1036" s="61"/>
      <c r="HC1036" s="61"/>
      <c r="HD1036" s="61"/>
      <c r="HE1036" s="61"/>
      <c r="HF1036" s="61"/>
      <c r="HG1036" s="61"/>
      <c r="HH1036" s="61"/>
      <c r="HI1036" s="61"/>
      <c r="HJ1036" s="61"/>
      <c r="HK1036" s="61"/>
      <c r="HL1036" s="61"/>
      <c r="HM1036" s="61"/>
      <c r="HN1036" s="61"/>
      <c r="HO1036" s="61"/>
      <c r="HP1036" s="61"/>
      <c r="HQ1036" s="61"/>
      <c r="HR1036" s="61"/>
      <c r="HS1036" s="61"/>
      <c r="HT1036" s="61"/>
      <c r="HU1036" s="61"/>
      <c r="HV1036" s="61"/>
      <c r="HW1036" s="61"/>
      <c r="HX1036" s="61"/>
      <c r="HY1036" s="61"/>
      <c r="HZ1036" s="61"/>
      <c r="IA1036" s="61"/>
      <c r="IB1036" s="61"/>
      <c r="IC1036" s="61"/>
      <c r="ID1036" s="61"/>
      <c r="IE1036" s="61"/>
      <c r="IF1036" s="61"/>
      <c r="IG1036" s="61"/>
      <c r="IH1036" s="61"/>
      <c r="II1036" s="61"/>
      <c r="IJ1036" s="61"/>
      <c r="IK1036" s="61"/>
      <c r="IL1036" s="61"/>
      <c r="IM1036" s="61"/>
      <c r="IN1036" s="61"/>
      <c r="IO1036" s="61"/>
      <c r="IP1036" s="61"/>
      <c r="IQ1036" s="61"/>
      <c r="IR1036" s="61"/>
      <c r="IS1036" s="61"/>
      <c r="IT1036" s="61"/>
      <c r="IU1036" s="61"/>
      <c r="IV1036" s="61"/>
      <c r="IW1036" s="61"/>
    </row>
    <row r="1037" customFormat="false" ht="12" hidden="false" customHeight="false" outlineLevel="0" collapsed="false">
      <c r="B1037" s="61"/>
      <c r="C1037" s="85"/>
      <c r="D1037" s="85"/>
      <c r="E1037" s="85"/>
      <c r="F1037" s="85"/>
      <c r="G1037" s="85"/>
      <c r="H1037" s="85"/>
      <c r="I1037" s="85"/>
      <c r="J1037" s="85"/>
      <c r="K1037" s="85"/>
      <c r="L1037" s="85"/>
      <c r="M1037" s="85"/>
      <c r="N1037" s="85"/>
      <c r="O1037" s="85"/>
      <c r="P1037" s="85"/>
      <c r="Q1037" s="85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1"/>
      <c r="AV1037" s="61"/>
      <c r="AW1037" s="61"/>
      <c r="AX1037" s="61"/>
      <c r="AY1037" s="61"/>
      <c r="AZ1037" s="61"/>
      <c r="BA1037" s="61"/>
      <c r="BB1037" s="61"/>
      <c r="BC1037" s="61"/>
      <c r="BD1037" s="61"/>
      <c r="BE1037" s="61"/>
      <c r="BF1037" s="61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1"/>
      <c r="BS1037" s="61"/>
      <c r="BT1037" s="61"/>
      <c r="BU1037" s="61"/>
      <c r="BV1037" s="61"/>
      <c r="BW1037" s="61"/>
      <c r="BX1037" s="61"/>
      <c r="BY1037" s="61"/>
      <c r="BZ1037" s="61"/>
      <c r="CA1037" s="61"/>
      <c r="CB1037" s="61"/>
      <c r="CC1037" s="61"/>
      <c r="CD1037" s="61"/>
      <c r="CE1037" s="61"/>
      <c r="CF1037" s="61"/>
      <c r="CG1037" s="61"/>
      <c r="CH1037" s="61"/>
      <c r="CI1037" s="61"/>
      <c r="CJ1037" s="61"/>
      <c r="CK1037" s="61"/>
      <c r="CL1037" s="61"/>
      <c r="CM1037" s="61"/>
      <c r="CN1037" s="61"/>
      <c r="CO1037" s="61"/>
      <c r="CP1037" s="61"/>
      <c r="CQ1037" s="61"/>
      <c r="CR1037" s="61"/>
      <c r="CS1037" s="61"/>
      <c r="CT1037" s="61"/>
      <c r="CU1037" s="61"/>
      <c r="CV1037" s="61"/>
      <c r="CW1037" s="61"/>
      <c r="CX1037" s="61"/>
      <c r="CY1037" s="61"/>
      <c r="CZ1037" s="61"/>
      <c r="DA1037" s="61"/>
      <c r="DB1037" s="61"/>
      <c r="DC1037" s="61"/>
      <c r="DD1037" s="61"/>
      <c r="DE1037" s="61"/>
      <c r="DF1037" s="61"/>
      <c r="DG1037" s="61"/>
      <c r="DH1037" s="61"/>
      <c r="DI1037" s="61"/>
      <c r="DJ1037" s="61"/>
      <c r="DK1037" s="61"/>
      <c r="DL1037" s="61"/>
      <c r="DM1037" s="61"/>
      <c r="DN1037" s="61"/>
      <c r="DO1037" s="61"/>
      <c r="DP1037" s="61"/>
      <c r="DQ1037" s="61"/>
      <c r="DR1037" s="61"/>
      <c r="DS1037" s="61"/>
      <c r="DT1037" s="61"/>
      <c r="DU1037" s="61"/>
      <c r="DV1037" s="61"/>
      <c r="DW1037" s="61"/>
      <c r="DX1037" s="61"/>
      <c r="DY1037" s="61"/>
      <c r="DZ1037" s="61"/>
      <c r="EA1037" s="61"/>
      <c r="EB1037" s="61"/>
      <c r="EC1037" s="61"/>
      <c r="ED1037" s="61"/>
      <c r="EE1037" s="61"/>
      <c r="EF1037" s="61"/>
      <c r="EG1037" s="61"/>
      <c r="EH1037" s="61"/>
      <c r="EI1037" s="61"/>
      <c r="EJ1037" s="61"/>
      <c r="EK1037" s="61"/>
      <c r="EL1037" s="61"/>
      <c r="EM1037" s="61"/>
      <c r="EN1037" s="61"/>
      <c r="EO1037" s="61"/>
      <c r="EP1037" s="61"/>
      <c r="EQ1037" s="61"/>
      <c r="ER1037" s="61"/>
      <c r="ES1037" s="61"/>
      <c r="ET1037" s="61"/>
      <c r="EU1037" s="61"/>
      <c r="EV1037" s="61"/>
      <c r="EW1037" s="61"/>
      <c r="EX1037" s="61"/>
      <c r="EY1037" s="61"/>
      <c r="EZ1037" s="61"/>
      <c r="FA1037" s="61"/>
      <c r="FB1037" s="61"/>
      <c r="FC1037" s="61"/>
      <c r="FD1037" s="61"/>
      <c r="FE1037" s="61"/>
      <c r="FF1037" s="61"/>
      <c r="FG1037" s="61"/>
      <c r="FH1037" s="61"/>
      <c r="FI1037" s="61"/>
      <c r="FJ1037" s="61"/>
      <c r="FK1037" s="61"/>
      <c r="FL1037" s="61"/>
      <c r="FM1037" s="61"/>
      <c r="FN1037" s="61"/>
      <c r="FO1037" s="61"/>
      <c r="FP1037" s="61"/>
      <c r="FQ1037" s="61"/>
      <c r="FR1037" s="61"/>
      <c r="FS1037" s="61"/>
      <c r="FT1037" s="61"/>
      <c r="FU1037" s="61"/>
      <c r="FV1037" s="61"/>
      <c r="FW1037" s="61"/>
      <c r="FX1037" s="61"/>
      <c r="FY1037" s="61"/>
      <c r="FZ1037" s="61"/>
      <c r="GA1037" s="61"/>
      <c r="GB1037" s="61"/>
      <c r="GC1037" s="61"/>
      <c r="GD1037" s="61"/>
      <c r="GE1037" s="61"/>
      <c r="GF1037" s="61"/>
      <c r="GG1037" s="61"/>
      <c r="GH1037" s="61"/>
      <c r="GI1037" s="61"/>
      <c r="GJ1037" s="61"/>
      <c r="GK1037" s="61"/>
      <c r="GL1037" s="61"/>
      <c r="GM1037" s="61"/>
      <c r="GN1037" s="61"/>
      <c r="GO1037" s="61"/>
      <c r="GP1037" s="61"/>
      <c r="GQ1037" s="61"/>
      <c r="GR1037" s="61"/>
      <c r="GS1037" s="61"/>
      <c r="GT1037" s="61"/>
      <c r="GU1037" s="61"/>
      <c r="GV1037" s="61"/>
      <c r="GW1037" s="61"/>
      <c r="GX1037" s="61"/>
      <c r="GY1037" s="61"/>
      <c r="GZ1037" s="61"/>
      <c r="HA1037" s="61"/>
      <c r="HB1037" s="61"/>
      <c r="HC1037" s="61"/>
      <c r="HD1037" s="61"/>
      <c r="HE1037" s="61"/>
      <c r="HF1037" s="61"/>
      <c r="HG1037" s="61"/>
      <c r="HH1037" s="61"/>
      <c r="HI1037" s="61"/>
      <c r="HJ1037" s="61"/>
      <c r="HK1037" s="61"/>
      <c r="HL1037" s="61"/>
      <c r="HM1037" s="61"/>
      <c r="HN1037" s="61"/>
      <c r="HO1037" s="61"/>
      <c r="HP1037" s="61"/>
      <c r="HQ1037" s="61"/>
      <c r="HR1037" s="61"/>
      <c r="HS1037" s="61"/>
      <c r="HT1037" s="61"/>
      <c r="HU1037" s="61"/>
      <c r="HV1037" s="61"/>
      <c r="HW1037" s="61"/>
      <c r="HX1037" s="61"/>
      <c r="HY1037" s="61"/>
      <c r="HZ1037" s="61"/>
      <c r="IA1037" s="61"/>
      <c r="IB1037" s="61"/>
      <c r="IC1037" s="61"/>
      <c r="ID1037" s="61"/>
      <c r="IE1037" s="61"/>
      <c r="IF1037" s="61"/>
      <c r="IG1037" s="61"/>
      <c r="IH1037" s="61"/>
      <c r="II1037" s="61"/>
      <c r="IJ1037" s="61"/>
      <c r="IK1037" s="61"/>
      <c r="IL1037" s="61"/>
      <c r="IM1037" s="61"/>
      <c r="IN1037" s="61"/>
      <c r="IO1037" s="61"/>
      <c r="IP1037" s="61"/>
      <c r="IQ1037" s="61"/>
      <c r="IR1037" s="61"/>
      <c r="IS1037" s="61"/>
      <c r="IT1037" s="61"/>
      <c r="IU1037" s="61"/>
      <c r="IV1037" s="61"/>
      <c r="IW1037" s="61"/>
    </row>
    <row r="1038" customFormat="false" ht="12" hidden="false" customHeight="false" outlineLevel="0" collapsed="false">
      <c r="B1038" s="61"/>
      <c r="C1038" s="85"/>
      <c r="D1038" s="85"/>
      <c r="E1038" s="85"/>
      <c r="F1038" s="85"/>
      <c r="G1038" s="85"/>
      <c r="H1038" s="85"/>
      <c r="I1038" s="85"/>
      <c r="J1038" s="85"/>
      <c r="K1038" s="85"/>
      <c r="L1038" s="85"/>
      <c r="M1038" s="85"/>
      <c r="N1038" s="85"/>
      <c r="O1038" s="85"/>
      <c r="P1038" s="85"/>
      <c r="Q1038" s="85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1"/>
      <c r="AV1038" s="61"/>
      <c r="AW1038" s="61"/>
      <c r="AX1038" s="61"/>
      <c r="AY1038" s="61"/>
      <c r="AZ1038" s="61"/>
      <c r="BA1038" s="61"/>
      <c r="BB1038" s="61"/>
      <c r="BC1038" s="61"/>
      <c r="BD1038" s="61"/>
      <c r="BE1038" s="61"/>
      <c r="BF1038" s="61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1"/>
      <c r="BS1038" s="61"/>
      <c r="BT1038" s="61"/>
      <c r="BU1038" s="61"/>
      <c r="BV1038" s="61"/>
      <c r="BW1038" s="61"/>
      <c r="BX1038" s="61"/>
      <c r="BY1038" s="61"/>
      <c r="BZ1038" s="61"/>
      <c r="CA1038" s="61"/>
      <c r="CB1038" s="61"/>
      <c r="CC1038" s="61"/>
      <c r="CD1038" s="61"/>
      <c r="CE1038" s="61"/>
      <c r="CF1038" s="61"/>
      <c r="CG1038" s="61"/>
      <c r="CH1038" s="61"/>
      <c r="CI1038" s="61"/>
      <c r="CJ1038" s="61"/>
      <c r="CK1038" s="61"/>
      <c r="CL1038" s="61"/>
      <c r="CM1038" s="61"/>
      <c r="CN1038" s="61"/>
      <c r="CO1038" s="61"/>
      <c r="CP1038" s="61"/>
      <c r="CQ1038" s="61"/>
      <c r="CR1038" s="61"/>
      <c r="CS1038" s="61"/>
      <c r="CT1038" s="61"/>
      <c r="CU1038" s="61"/>
      <c r="CV1038" s="61"/>
      <c r="CW1038" s="61"/>
      <c r="CX1038" s="61"/>
      <c r="CY1038" s="61"/>
      <c r="CZ1038" s="61"/>
      <c r="DA1038" s="61"/>
      <c r="DB1038" s="61"/>
      <c r="DC1038" s="61"/>
      <c r="DD1038" s="61"/>
      <c r="DE1038" s="61"/>
      <c r="DF1038" s="61"/>
      <c r="DG1038" s="61"/>
      <c r="DH1038" s="61"/>
      <c r="DI1038" s="61"/>
      <c r="DJ1038" s="61"/>
      <c r="DK1038" s="61"/>
      <c r="DL1038" s="61"/>
      <c r="DM1038" s="61"/>
      <c r="DN1038" s="61"/>
      <c r="DO1038" s="61"/>
      <c r="DP1038" s="61"/>
      <c r="DQ1038" s="61"/>
      <c r="DR1038" s="61"/>
      <c r="DS1038" s="61"/>
      <c r="DT1038" s="61"/>
      <c r="DU1038" s="61"/>
      <c r="DV1038" s="61"/>
      <c r="DW1038" s="61"/>
      <c r="DX1038" s="61"/>
      <c r="DY1038" s="61"/>
      <c r="DZ1038" s="61"/>
      <c r="EA1038" s="61"/>
      <c r="EB1038" s="61"/>
      <c r="EC1038" s="61"/>
      <c r="ED1038" s="61"/>
      <c r="EE1038" s="61"/>
      <c r="EF1038" s="61"/>
      <c r="EG1038" s="61"/>
      <c r="EH1038" s="61"/>
      <c r="EI1038" s="61"/>
      <c r="EJ1038" s="61"/>
      <c r="EK1038" s="61"/>
      <c r="EL1038" s="61"/>
      <c r="EM1038" s="61"/>
      <c r="EN1038" s="61"/>
      <c r="EO1038" s="61"/>
      <c r="EP1038" s="61"/>
      <c r="EQ1038" s="61"/>
      <c r="ER1038" s="61"/>
      <c r="ES1038" s="61"/>
      <c r="ET1038" s="61"/>
      <c r="EU1038" s="61"/>
      <c r="EV1038" s="61"/>
      <c r="EW1038" s="61"/>
      <c r="EX1038" s="61"/>
      <c r="EY1038" s="61"/>
      <c r="EZ1038" s="61"/>
      <c r="FA1038" s="61"/>
      <c r="FB1038" s="61"/>
      <c r="FC1038" s="61"/>
      <c r="FD1038" s="61"/>
      <c r="FE1038" s="61"/>
      <c r="FF1038" s="61"/>
      <c r="FG1038" s="61"/>
      <c r="FH1038" s="61"/>
      <c r="FI1038" s="61"/>
      <c r="FJ1038" s="61"/>
      <c r="FK1038" s="61"/>
      <c r="FL1038" s="61"/>
      <c r="FM1038" s="61"/>
      <c r="FN1038" s="61"/>
      <c r="FO1038" s="61"/>
      <c r="FP1038" s="61"/>
      <c r="FQ1038" s="61"/>
      <c r="FR1038" s="61"/>
      <c r="FS1038" s="61"/>
      <c r="FT1038" s="61"/>
      <c r="FU1038" s="61"/>
      <c r="FV1038" s="61"/>
      <c r="FW1038" s="61"/>
      <c r="FX1038" s="61"/>
      <c r="FY1038" s="61"/>
      <c r="FZ1038" s="61"/>
      <c r="GA1038" s="61"/>
      <c r="GB1038" s="61"/>
      <c r="GC1038" s="61"/>
      <c r="GD1038" s="61"/>
      <c r="GE1038" s="61"/>
      <c r="GF1038" s="61"/>
      <c r="GG1038" s="61"/>
      <c r="GH1038" s="61"/>
      <c r="GI1038" s="61"/>
      <c r="GJ1038" s="61"/>
      <c r="GK1038" s="61"/>
      <c r="GL1038" s="61"/>
      <c r="GM1038" s="61"/>
      <c r="GN1038" s="61"/>
      <c r="GO1038" s="61"/>
      <c r="GP1038" s="61"/>
      <c r="GQ1038" s="61"/>
      <c r="GR1038" s="61"/>
      <c r="GS1038" s="61"/>
      <c r="GT1038" s="61"/>
      <c r="GU1038" s="61"/>
      <c r="GV1038" s="61"/>
      <c r="GW1038" s="61"/>
      <c r="GX1038" s="61"/>
      <c r="GY1038" s="61"/>
      <c r="GZ1038" s="61"/>
      <c r="HA1038" s="61"/>
      <c r="HB1038" s="61"/>
      <c r="HC1038" s="61"/>
      <c r="HD1038" s="61"/>
      <c r="HE1038" s="61"/>
      <c r="HF1038" s="61"/>
      <c r="HG1038" s="61"/>
      <c r="HH1038" s="61"/>
      <c r="HI1038" s="61"/>
      <c r="HJ1038" s="61"/>
      <c r="HK1038" s="61"/>
      <c r="HL1038" s="61"/>
      <c r="HM1038" s="61"/>
      <c r="HN1038" s="61"/>
      <c r="HO1038" s="61"/>
      <c r="HP1038" s="61"/>
      <c r="HQ1038" s="61"/>
      <c r="HR1038" s="61"/>
      <c r="HS1038" s="61"/>
      <c r="HT1038" s="61"/>
      <c r="HU1038" s="61"/>
      <c r="HV1038" s="61"/>
      <c r="HW1038" s="61"/>
      <c r="HX1038" s="61"/>
      <c r="HY1038" s="61"/>
      <c r="HZ1038" s="61"/>
      <c r="IA1038" s="61"/>
      <c r="IB1038" s="61"/>
      <c r="IC1038" s="61"/>
      <c r="ID1038" s="61"/>
      <c r="IE1038" s="61"/>
      <c r="IF1038" s="61"/>
      <c r="IG1038" s="61"/>
      <c r="IH1038" s="61"/>
      <c r="II1038" s="61"/>
      <c r="IJ1038" s="61"/>
      <c r="IK1038" s="61"/>
      <c r="IL1038" s="61"/>
      <c r="IM1038" s="61"/>
      <c r="IN1038" s="61"/>
      <c r="IO1038" s="61"/>
      <c r="IP1038" s="61"/>
      <c r="IQ1038" s="61"/>
      <c r="IR1038" s="61"/>
      <c r="IS1038" s="61"/>
      <c r="IT1038" s="61"/>
      <c r="IU1038" s="61"/>
      <c r="IV1038" s="61"/>
      <c r="IW1038" s="61"/>
    </row>
    <row r="1039" customFormat="false" ht="12" hidden="false" customHeight="false" outlineLevel="0" collapsed="false">
      <c r="B1039" s="61"/>
      <c r="C1039" s="85"/>
      <c r="D1039" s="85"/>
      <c r="E1039" s="85"/>
      <c r="F1039" s="85"/>
      <c r="G1039" s="85"/>
      <c r="H1039" s="85"/>
      <c r="I1039" s="85"/>
      <c r="J1039" s="85"/>
      <c r="K1039" s="85"/>
      <c r="L1039" s="85"/>
      <c r="M1039" s="85"/>
      <c r="N1039" s="85"/>
      <c r="O1039" s="85"/>
      <c r="P1039" s="85"/>
      <c r="Q1039" s="85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1"/>
      <c r="AV1039" s="61"/>
      <c r="AW1039" s="61"/>
      <c r="AX1039" s="61"/>
      <c r="AY1039" s="61"/>
      <c r="AZ1039" s="61"/>
      <c r="BA1039" s="61"/>
      <c r="BB1039" s="61"/>
      <c r="BC1039" s="61"/>
      <c r="BD1039" s="61"/>
      <c r="BE1039" s="61"/>
      <c r="BF1039" s="61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1"/>
      <c r="BS1039" s="61"/>
      <c r="BT1039" s="61"/>
      <c r="BU1039" s="61"/>
      <c r="BV1039" s="61"/>
      <c r="BW1039" s="61"/>
      <c r="BX1039" s="61"/>
      <c r="BY1039" s="61"/>
      <c r="BZ1039" s="61"/>
      <c r="CA1039" s="61"/>
      <c r="CB1039" s="61"/>
      <c r="CC1039" s="61"/>
      <c r="CD1039" s="61"/>
      <c r="CE1039" s="61"/>
      <c r="CF1039" s="61"/>
      <c r="CG1039" s="61"/>
      <c r="CH1039" s="61"/>
      <c r="CI1039" s="61"/>
      <c r="CJ1039" s="61"/>
      <c r="CK1039" s="61"/>
      <c r="CL1039" s="61"/>
      <c r="CM1039" s="61"/>
      <c r="CN1039" s="61"/>
      <c r="CO1039" s="61"/>
      <c r="CP1039" s="61"/>
      <c r="CQ1039" s="61"/>
      <c r="CR1039" s="61"/>
      <c r="CS1039" s="61"/>
      <c r="CT1039" s="61"/>
      <c r="CU1039" s="61"/>
      <c r="CV1039" s="61"/>
      <c r="CW1039" s="61"/>
      <c r="CX1039" s="61"/>
      <c r="CY1039" s="61"/>
      <c r="CZ1039" s="61"/>
      <c r="DA1039" s="61"/>
      <c r="DB1039" s="61"/>
      <c r="DC1039" s="61"/>
      <c r="DD1039" s="61"/>
      <c r="DE1039" s="61"/>
      <c r="DF1039" s="61"/>
      <c r="DG1039" s="61"/>
      <c r="DH1039" s="61"/>
      <c r="DI1039" s="61"/>
      <c r="DJ1039" s="61"/>
      <c r="DK1039" s="61"/>
      <c r="DL1039" s="61"/>
      <c r="DM1039" s="61"/>
      <c r="DN1039" s="61"/>
      <c r="DO1039" s="61"/>
      <c r="DP1039" s="61"/>
      <c r="DQ1039" s="61"/>
      <c r="DR1039" s="61"/>
      <c r="DS1039" s="61"/>
      <c r="DT1039" s="61"/>
      <c r="DU1039" s="61"/>
      <c r="DV1039" s="61"/>
      <c r="DW1039" s="61"/>
      <c r="DX1039" s="61"/>
      <c r="DY1039" s="61"/>
      <c r="DZ1039" s="61"/>
      <c r="EA1039" s="61"/>
      <c r="EB1039" s="61"/>
      <c r="EC1039" s="61"/>
      <c r="ED1039" s="61"/>
      <c r="EE1039" s="61"/>
      <c r="EF1039" s="61"/>
      <c r="EG1039" s="61"/>
      <c r="EH1039" s="61"/>
      <c r="EI1039" s="61"/>
      <c r="EJ1039" s="61"/>
      <c r="EK1039" s="61"/>
      <c r="EL1039" s="61"/>
      <c r="EM1039" s="61"/>
      <c r="EN1039" s="61"/>
      <c r="EO1039" s="61"/>
      <c r="EP1039" s="61"/>
      <c r="EQ1039" s="61"/>
      <c r="ER1039" s="61"/>
      <c r="ES1039" s="61"/>
      <c r="ET1039" s="61"/>
      <c r="EU1039" s="61"/>
      <c r="EV1039" s="61"/>
      <c r="EW1039" s="61"/>
      <c r="EX1039" s="61"/>
      <c r="EY1039" s="61"/>
      <c r="EZ1039" s="61"/>
      <c r="FA1039" s="61"/>
      <c r="FB1039" s="61"/>
      <c r="FC1039" s="61"/>
      <c r="FD1039" s="61"/>
      <c r="FE1039" s="61"/>
      <c r="FF1039" s="61"/>
      <c r="FG1039" s="61"/>
      <c r="FH1039" s="61"/>
      <c r="FI1039" s="61"/>
      <c r="FJ1039" s="61"/>
      <c r="FK1039" s="61"/>
      <c r="FL1039" s="61"/>
      <c r="FM1039" s="61"/>
      <c r="FN1039" s="61"/>
      <c r="FO1039" s="61"/>
      <c r="FP1039" s="61"/>
      <c r="FQ1039" s="61"/>
      <c r="FR1039" s="61"/>
      <c r="FS1039" s="61"/>
      <c r="FT1039" s="61"/>
      <c r="FU1039" s="61"/>
      <c r="FV1039" s="61"/>
      <c r="FW1039" s="61"/>
      <c r="FX1039" s="61"/>
      <c r="FY1039" s="61"/>
      <c r="FZ1039" s="61"/>
      <c r="GA1039" s="61"/>
      <c r="GB1039" s="61"/>
      <c r="GC1039" s="61"/>
      <c r="GD1039" s="61"/>
      <c r="GE1039" s="61"/>
      <c r="GF1039" s="61"/>
      <c r="GG1039" s="61"/>
      <c r="GH1039" s="61"/>
      <c r="GI1039" s="61"/>
      <c r="GJ1039" s="61"/>
      <c r="GK1039" s="61"/>
      <c r="GL1039" s="61"/>
      <c r="GM1039" s="61"/>
      <c r="GN1039" s="61"/>
      <c r="GO1039" s="61"/>
      <c r="GP1039" s="61"/>
      <c r="GQ1039" s="61"/>
      <c r="GR1039" s="61"/>
      <c r="GS1039" s="61"/>
      <c r="GT1039" s="61"/>
      <c r="GU1039" s="61"/>
      <c r="GV1039" s="61"/>
      <c r="GW1039" s="61"/>
      <c r="GX1039" s="61"/>
      <c r="GY1039" s="61"/>
      <c r="GZ1039" s="61"/>
      <c r="HA1039" s="61"/>
      <c r="HB1039" s="61"/>
      <c r="HC1039" s="61"/>
      <c r="HD1039" s="61"/>
      <c r="HE1039" s="61"/>
      <c r="HF1039" s="61"/>
      <c r="HG1039" s="61"/>
      <c r="HH1039" s="61"/>
      <c r="HI1039" s="61"/>
      <c r="HJ1039" s="61"/>
      <c r="HK1039" s="61"/>
      <c r="HL1039" s="61"/>
      <c r="HM1039" s="61"/>
      <c r="HN1039" s="61"/>
      <c r="HO1039" s="61"/>
      <c r="HP1039" s="61"/>
      <c r="HQ1039" s="61"/>
      <c r="HR1039" s="61"/>
      <c r="HS1039" s="61"/>
      <c r="HT1039" s="61"/>
      <c r="HU1039" s="61"/>
      <c r="HV1039" s="61"/>
      <c r="HW1039" s="61"/>
      <c r="HX1039" s="61"/>
      <c r="HY1039" s="61"/>
      <c r="HZ1039" s="61"/>
      <c r="IA1039" s="61"/>
      <c r="IB1039" s="61"/>
      <c r="IC1039" s="61"/>
      <c r="ID1039" s="61"/>
      <c r="IE1039" s="61"/>
      <c r="IF1039" s="61"/>
      <c r="IG1039" s="61"/>
      <c r="IH1039" s="61"/>
      <c r="II1039" s="61"/>
      <c r="IJ1039" s="61"/>
      <c r="IK1039" s="61"/>
      <c r="IL1039" s="61"/>
      <c r="IM1039" s="61"/>
      <c r="IN1039" s="61"/>
      <c r="IO1039" s="61"/>
      <c r="IP1039" s="61"/>
      <c r="IQ1039" s="61"/>
      <c r="IR1039" s="61"/>
      <c r="IS1039" s="61"/>
      <c r="IT1039" s="61"/>
      <c r="IU1039" s="61"/>
      <c r="IV1039" s="61"/>
      <c r="IW1039" s="61"/>
    </row>
    <row r="1040" customFormat="false" ht="12" hidden="false" customHeight="false" outlineLevel="0" collapsed="false">
      <c r="B1040" s="61"/>
      <c r="C1040" s="85"/>
      <c r="D1040" s="85"/>
      <c r="E1040" s="85"/>
      <c r="F1040" s="85"/>
      <c r="G1040" s="85"/>
      <c r="H1040" s="85"/>
      <c r="I1040" s="85"/>
      <c r="J1040" s="85"/>
      <c r="K1040" s="85"/>
      <c r="L1040" s="85"/>
      <c r="M1040" s="85"/>
      <c r="N1040" s="85"/>
      <c r="O1040" s="85"/>
      <c r="P1040" s="85"/>
      <c r="Q1040" s="85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1"/>
      <c r="AV1040" s="61"/>
      <c r="AW1040" s="61"/>
      <c r="AX1040" s="61"/>
      <c r="AY1040" s="61"/>
      <c r="AZ1040" s="61"/>
      <c r="BA1040" s="61"/>
      <c r="BB1040" s="61"/>
      <c r="BC1040" s="61"/>
      <c r="BD1040" s="61"/>
      <c r="BE1040" s="61"/>
      <c r="BF1040" s="61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1"/>
      <c r="BS1040" s="61"/>
      <c r="BT1040" s="61"/>
      <c r="BU1040" s="61"/>
      <c r="BV1040" s="61"/>
      <c r="BW1040" s="61"/>
      <c r="BX1040" s="61"/>
      <c r="BY1040" s="61"/>
      <c r="BZ1040" s="61"/>
      <c r="CA1040" s="61"/>
      <c r="CB1040" s="61"/>
      <c r="CC1040" s="61"/>
      <c r="CD1040" s="61"/>
      <c r="CE1040" s="61"/>
      <c r="CF1040" s="61"/>
      <c r="CG1040" s="61"/>
      <c r="CH1040" s="61"/>
      <c r="CI1040" s="61"/>
      <c r="CJ1040" s="61"/>
      <c r="CK1040" s="61"/>
      <c r="CL1040" s="61"/>
      <c r="CM1040" s="61"/>
      <c r="CN1040" s="61"/>
      <c r="CO1040" s="61"/>
      <c r="CP1040" s="61"/>
      <c r="CQ1040" s="61"/>
      <c r="CR1040" s="61"/>
      <c r="CS1040" s="61"/>
      <c r="CT1040" s="61"/>
      <c r="CU1040" s="61"/>
      <c r="CV1040" s="61"/>
      <c r="CW1040" s="61"/>
      <c r="CX1040" s="61"/>
      <c r="CY1040" s="61"/>
      <c r="CZ1040" s="61"/>
      <c r="DA1040" s="61"/>
      <c r="DB1040" s="61"/>
      <c r="DC1040" s="61"/>
      <c r="DD1040" s="61"/>
      <c r="DE1040" s="61"/>
      <c r="DF1040" s="61"/>
      <c r="DG1040" s="61"/>
      <c r="DH1040" s="61"/>
      <c r="DI1040" s="61"/>
      <c r="DJ1040" s="61"/>
      <c r="DK1040" s="61"/>
      <c r="DL1040" s="61"/>
      <c r="DM1040" s="61"/>
      <c r="DN1040" s="61"/>
      <c r="DO1040" s="61"/>
      <c r="DP1040" s="61"/>
      <c r="DQ1040" s="61"/>
      <c r="DR1040" s="61"/>
      <c r="DS1040" s="61"/>
      <c r="DT1040" s="61"/>
      <c r="DU1040" s="61"/>
      <c r="DV1040" s="61"/>
      <c r="DW1040" s="61"/>
      <c r="DX1040" s="61"/>
      <c r="DY1040" s="61"/>
      <c r="DZ1040" s="61"/>
      <c r="EA1040" s="61"/>
      <c r="EB1040" s="61"/>
      <c r="EC1040" s="61"/>
      <c r="ED1040" s="61"/>
      <c r="EE1040" s="61"/>
      <c r="EF1040" s="61"/>
      <c r="EG1040" s="61"/>
      <c r="EH1040" s="61"/>
      <c r="EI1040" s="61"/>
      <c r="EJ1040" s="61"/>
      <c r="EK1040" s="61"/>
      <c r="EL1040" s="61"/>
      <c r="EM1040" s="61"/>
      <c r="EN1040" s="61"/>
      <c r="EO1040" s="61"/>
      <c r="EP1040" s="61"/>
      <c r="EQ1040" s="61"/>
      <c r="ER1040" s="61"/>
      <c r="ES1040" s="61"/>
      <c r="ET1040" s="61"/>
      <c r="EU1040" s="61"/>
      <c r="EV1040" s="61"/>
      <c r="EW1040" s="61"/>
      <c r="EX1040" s="61"/>
      <c r="EY1040" s="61"/>
      <c r="EZ1040" s="61"/>
      <c r="FA1040" s="61"/>
      <c r="FB1040" s="61"/>
      <c r="FC1040" s="61"/>
      <c r="FD1040" s="61"/>
      <c r="FE1040" s="61"/>
      <c r="FF1040" s="61"/>
      <c r="FG1040" s="61"/>
      <c r="FH1040" s="61"/>
      <c r="FI1040" s="61"/>
      <c r="FJ1040" s="61"/>
      <c r="FK1040" s="61"/>
      <c r="FL1040" s="61"/>
      <c r="FM1040" s="61"/>
      <c r="FN1040" s="61"/>
      <c r="FO1040" s="61"/>
      <c r="FP1040" s="61"/>
      <c r="FQ1040" s="61"/>
      <c r="FR1040" s="61"/>
      <c r="FS1040" s="61"/>
      <c r="FT1040" s="61"/>
      <c r="FU1040" s="61"/>
      <c r="FV1040" s="61"/>
      <c r="FW1040" s="61"/>
      <c r="FX1040" s="61"/>
      <c r="FY1040" s="61"/>
      <c r="FZ1040" s="61"/>
      <c r="GA1040" s="61"/>
      <c r="GB1040" s="61"/>
      <c r="GC1040" s="61"/>
      <c r="GD1040" s="61"/>
      <c r="GE1040" s="61"/>
      <c r="GF1040" s="61"/>
      <c r="GG1040" s="61"/>
      <c r="GH1040" s="61"/>
      <c r="GI1040" s="61"/>
      <c r="GJ1040" s="61"/>
      <c r="GK1040" s="61"/>
      <c r="GL1040" s="61"/>
      <c r="GM1040" s="61"/>
      <c r="GN1040" s="61"/>
      <c r="GO1040" s="61"/>
      <c r="GP1040" s="61"/>
      <c r="GQ1040" s="61"/>
      <c r="GR1040" s="61"/>
      <c r="GS1040" s="61"/>
      <c r="GT1040" s="61"/>
      <c r="GU1040" s="61"/>
      <c r="GV1040" s="61"/>
      <c r="GW1040" s="61"/>
      <c r="GX1040" s="61"/>
      <c r="GY1040" s="61"/>
      <c r="GZ1040" s="61"/>
      <c r="HA1040" s="61"/>
      <c r="HB1040" s="61"/>
      <c r="HC1040" s="61"/>
      <c r="HD1040" s="61"/>
      <c r="HE1040" s="61"/>
      <c r="HF1040" s="61"/>
      <c r="HG1040" s="61"/>
      <c r="HH1040" s="61"/>
      <c r="HI1040" s="61"/>
      <c r="HJ1040" s="61"/>
      <c r="HK1040" s="61"/>
      <c r="HL1040" s="61"/>
      <c r="HM1040" s="61"/>
      <c r="HN1040" s="61"/>
      <c r="HO1040" s="61"/>
      <c r="HP1040" s="61"/>
      <c r="HQ1040" s="61"/>
      <c r="HR1040" s="61"/>
      <c r="HS1040" s="61"/>
      <c r="HT1040" s="61"/>
      <c r="HU1040" s="61"/>
      <c r="HV1040" s="61"/>
      <c r="HW1040" s="61"/>
      <c r="HX1040" s="61"/>
      <c r="HY1040" s="61"/>
      <c r="HZ1040" s="61"/>
      <c r="IA1040" s="61"/>
      <c r="IB1040" s="61"/>
      <c r="IC1040" s="61"/>
      <c r="ID1040" s="61"/>
      <c r="IE1040" s="61"/>
      <c r="IF1040" s="61"/>
      <c r="IG1040" s="61"/>
      <c r="IH1040" s="61"/>
      <c r="II1040" s="61"/>
      <c r="IJ1040" s="61"/>
      <c r="IK1040" s="61"/>
      <c r="IL1040" s="61"/>
      <c r="IM1040" s="61"/>
      <c r="IN1040" s="61"/>
      <c r="IO1040" s="61"/>
      <c r="IP1040" s="61"/>
      <c r="IQ1040" s="61"/>
      <c r="IR1040" s="61"/>
      <c r="IS1040" s="61"/>
      <c r="IT1040" s="61"/>
      <c r="IU1040" s="61"/>
      <c r="IV1040" s="61"/>
      <c r="IW1040" s="61"/>
    </row>
    <row r="1041" customFormat="false" ht="12" hidden="false" customHeight="false" outlineLevel="0" collapsed="false">
      <c r="B1041" s="61"/>
      <c r="C1041" s="85"/>
      <c r="D1041" s="85"/>
      <c r="E1041" s="85"/>
      <c r="F1041" s="85"/>
      <c r="G1041" s="85"/>
      <c r="H1041" s="85"/>
      <c r="I1041" s="85"/>
      <c r="J1041" s="85"/>
      <c r="K1041" s="85"/>
      <c r="L1041" s="85"/>
      <c r="M1041" s="85"/>
      <c r="N1041" s="85"/>
      <c r="O1041" s="85"/>
      <c r="P1041" s="85"/>
      <c r="Q1041" s="85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1"/>
      <c r="AV1041" s="61"/>
      <c r="AW1041" s="61"/>
      <c r="AX1041" s="61"/>
      <c r="AY1041" s="61"/>
      <c r="AZ1041" s="61"/>
      <c r="BA1041" s="61"/>
      <c r="BB1041" s="61"/>
      <c r="BC1041" s="61"/>
      <c r="BD1041" s="61"/>
      <c r="BE1041" s="61"/>
      <c r="BF1041" s="61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1"/>
      <c r="BS1041" s="61"/>
      <c r="BT1041" s="61"/>
      <c r="BU1041" s="61"/>
      <c r="BV1041" s="61"/>
      <c r="BW1041" s="61"/>
      <c r="BX1041" s="61"/>
      <c r="BY1041" s="61"/>
      <c r="BZ1041" s="61"/>
      <c r="CA1041" s="61"/>
      <c r="CB1041" s="61"/>
      <c r="CC1041" s="61"/>
      <c r="CD1041" s="61"/>
      <c r="CE1041" s="61"/>
      <c r="CF1041" s="61"/>
      <c r="CG1041" s="61"/>
      <c r="CH1041" s="61"/>
      <c r="CI1041" s="61"/>
      <c r="CJ1041" s="61"/>
      <c r="CK1041" s="61"/>
      <c r="CL1041" s="61"/>
      <c r="CM1041" s="61"/>
      <c r="CN1041" s="61"/>
      <c r="CO1041" s="61"/>
      <c r="CP1041" s="61"/>
      <c r="CQ1041" s="61"/>
      <c r="CR1041" s="61"/>
      <c r="CS1041" s="61"/>
      <c r="CT1041" s="61"/>
      <c r="CU1041" s="61"/>
      <c r="CV1041" s="61"/>
      <c r="CW1041" s="61"/>
      <c r="CX1041" s="61"/>
      <c r="CY1041" s="61"/>
      <c r="CZ1041" s="61"/>
      <c r="DA1041" s="61"/>
      <c r="DB1041" s="61"/>
      <c r="DC1041" s="61"/>
      <c r="DD1041" s="61"/>
      <c r="DE1041" s="61"/>
      <c r="DF1041" s="61"/>
      <c r="DG1041" s="61"/>
      <c r="DH1041" s="61"/>
      <c r="DI1041" s="61"/>
      <c r="DJ1041" s="61"/>
      <c r="DK1041" s="61"/>
      <c r="DL1041" s="61"/>
      <c r="DM1041" s="61"/>
      <c r="DN1041" s="61"/>
      <c r="DO1041" s="61"/>
      <c r="DP1041" s="61"/>
      <c r="DQ1041" s="61"/>
      <c r="DR1041" s="61"/>
      <c r="DS1041" s="61"/>
      <c r="DT1041" s="61"/>
      <c r="DU1041" s="61"/>
      <c r="DV1041" s="61"/>
      <c r="DW1041" s="61"/>
      <c r="DX1041" s="61"/>
      <c r="DY1041" s="61"/>
      <c r="DZ1041" s="61"/>
      <c r="EA1041" s="61"/>
      <c r="EB1041" s="61"/>
      <c r="EC1041" s="61"/>
      <c r="ED1041" s="61"/>
      <c r="EE1041" s="61"/>
      <c r="EF1041" s="61"/>
      <c r="EG1041" s="61"/>
      <c r="EH1041" s="61"/>
      <c r="EI1041" s="61"/>
      <c r="EJ1041" s="61"/>
      <c r="EK1041" s="61"/>
      <c r="EL1041" s="61"/>
      <c r="EM1041" s="61"/>
      <c r="EN1041" s="61"/>
      <c r="EO1041" s="61"/>
      <c r="EP1041" s="61"/>
      <c r="EQ1041" s="61"/>
      <c r="ER1041" s="61"/>
      <c r="ES1041" s="61"/>
      <c r="ET1041" s="61"/>
      <c r="EU1041" s="61"/>
      <c r="EV1041" s="61"/>
      <c r="EW1041" s="61"/>
      <c r="EX1041" s="61"/>
      <c r="EY1041" s="61"/>
      <c r="EZ1041" s="61"/>
      <c r="FA1041" s="61"/>
      <c r="FB1041" s="61"/>
      <c r="FC1041" s="61"/>
      <c r="FD1041" s="61"/>
      <c r="FE1041" s="61"/>
      <c r="FF1041" s="61"/>
      <c r="FG1041" s="61"/>
      <c r="FH1041" s="61"/>
      <c r="FI1041" s="61"/>
      <c r="FJ1041" s="61"/>
      <c r="FK1041" s="61"/>
      <c r="FL1041" s="61"/>
      <c r="FM1041" s="61"/>
      <c r="FN1041" s="61"/>
      <c r="FO1041" s="61"/>
      <c r="FP1041" s="61"/>
      <c r="FQ1041" s="61"/>
      <c r="FR1041" s="61"/>
      <c r="FS1041" s="61"/>
      <c r="FT1041" s="61"/>
      <c r="FU1041" s="61"/>
      <c r="FV1041" s="61"/>
      <c r="FW1041" s="61"/>
      <c r="FX1041" s="61"/>
      <c r="FY1041" s="61"/>
      <c r="FZ1041" s="61"/>
      <c r="GA1041" s="61"/>
      <c r="GB1041" s="61"/>
      <c r="GC1041" s="61"/>
      <c r="GD1041" s="61"/>
      <c r="GE1041" s="61"/>
      <c r="GF1041" s="61"/>
      <c r="GG1041" s="61"/>
      <c r="GH1041" s="61"/>
      <c r="GI1041" s="61"/>
      <c r="GJ1041" s="61"/>
      <c r="GK1041" s="61"/>
      <c r="GL1041" s="61"/>
      <c r="GM1041" s="61"/>
      <c r="GN1041" s="61"/>
      <c r="GO1041" s="61"/>
      <c r="GP1041" s="61"/>
      <c r="GQ1041" s="61"/>
      <c r="GR1041" s="61"/>
      <c r="GS1041" s="61"/>
      <c r="GT1041" s="61"/>
      <c r="GU1041" s="61"/>
      <c r="GV1041" s="61"/>
      <c r="GW1041" s="61"/>
      <c r="GX1041" s="61"/>
      <c r="GY1041" s="61"/>
      <c r="GZ1041" s="61"/>
      <c r="HA1041" s="61"/>
      <c r="HB1041" s="61"/>
      <c r="HC1041" s="61"/>
      <c r="HD1041" s="61"/>
      <c r="HE1041" s="61"/>
      <c r="HF1041" s="61"/>
      <c r="HG1041" s="61"/>
      <c r="HH1041" s="61"/>
      <c r="HI1041" s="61"/>
      <c r="HJ1041" s="61"/>
      <c r="HK1041" s="61"/>
      <c r="HL1041" s="61"/>
      <c r="HM1041" s="61"/>
      <c r="HN1041" s="61"/>
      <c r="HO1041" s="61"/>
      <c r="HP1041" s="61"/>
      <c r="HQ1041" s="61"/>
      <c r="HR1041" s="61"/>
      <c r="HS1041" s="61"/>
      <c r="HT1041" s="61"/>
      <c r="HU1041" s="61"/>
      <c r="HV1041" s="61"/>
      <c r="HW1041" s="61"/>
      <c r="HX1041" s="61"/>
      <c r="HY1041" s="61"/>
      <c r="HZ1041" s="61"/>
      <c r="IA1041" s="61"/>
      <c r="IB1041" s="61"/>
      <c r="IC1041" s="61"/>
      <c r="ID1041" s="61"/>
      <c r="IE1041" s="61"/>
      <c r="IF1041" s="61"/>
      <c r="IG1041" s="61"/>
      <c r="IH1041" s="61"/>
      <c r="II1041" s="61"/>
      <c r="IJ1041" s="61"/>
      <c r="IK1041" s="61"/>
      <c r="IL1041" s="61"/>
      <c r="IM1041" s="61"/>
      <c r="IN1041" s="61"/>
      <c r="IO1041" s="61"/>
      <c r="IP1041" s="61"/>
      <c r="IQ1041" s="61"/>
      <c r="IR1041" s="61"/>
      <c r="IS1041" s="61"/>
      <c r="IT1041" s="61"/>
      <c r="IU1041" s="61"/>
      <c r="IV1041" s="61"/>
      <c r="IW1041" s="61"/>
    </row>
    <row r="1042" customFormat="false" ht="12" hidden="false" customHeight="false" outlineLevel="0" collapsed="false">
      <c r="B1042" s="61"/>
      <c r="C1042" s="85"/>
      <c r="D1042" s="85"/>
      <c r="E1042" s="85"/>
      <c r="F1042" s="85"/>
      <c r="G1042" s="85"/>
      <c r="H1042" s="85"/>
      <c r="I1042" s="85"/>
      <c r="J1042" s="85"/>
      <c r="K1042" s="85"/>
      <c r="L1042" s="85"/>
      <c r="M1042" s="85"/>
      <c r="N1042" s="85"/>
      <c r="O1042" s="85"/>
      <c r="P1042" s="85"/>
      <c r="Q1042" s="85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1"/>
      <c r="AV1042" s="61"/>
      <c r="AW1042" s="61"/>
      <c r="AX1042" s="61"/>
      <c r="AY1042" s="61"/>
      <c r="AZ1042" s="61"/>
      <c r="BA1042" s="61"/>
      <c r="BB1042" s="61"/>
      <c r="BC1042" s="61"/>
      <c r="BD1042" s="61"/>
      <c r="BE1042" s="61"/>
      <c r="BF1042" s="61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1"/>
      <c r="BS1042" s="61"/>
      <c r="BT1042" s="61"/>
      <c r="BU1042" s="61"/>
      <c r="BV1042" s="61"/>
      <c r="BW1042" s="61"/>
      <c r="BX1042" s="61"/>
      <c r="BY1042" s="61"/>
      <c r="BZ1042" s="61"/>
      <c r="CA1042" s="61"/>
      <c r="CB1042" s="61"/>
      <c r="CC1042" s="61"/>
      <c r="CD1042" s="61"/>
      <c r="CE1042" s="61"/>
      <c r="CF1042" s="61"/>
      <c r="CG1042" s="61"/>
      <c r="CH1042" s="61"/>
      <c r="CI1042" s="61"/>
      <c r="CJ1042" s="61"/>
      <c r="CK1042" s="61"/>
      <c r="CL1042" s="61"/>
      <c r="CM1042" s="61"/>
      <c r="CN1042" s="61"/>
      <c r="CO1042" s="61"/>
      <c r="CP1042" s="61"/>
      <c r="CQ1042" s="61"/>
      <c r="CR1042" s="61"/>
      <c r="CS1042" s="61"/>
      <c r="CT1042" s="61"/>
      <c r="CU1042" s="61"/>
      <c r="CV1042" s="61"/>
      <c r="CW1042" s="61"/>
      <c r="CX1042" s="61"/>
      <c r="CY1042" s="61"/>
      <c r="CZ1042" s="61"/>
      <c r="DA1042" s="61"/>
      <c r="DB1042" s="61"/>
      <c r="DC1042" s="61"/>
      <c r="DD1042" s="61"/>
      <c r="DE1042" s="61"/>
      <c r="DF1042" s="61"/>
      <c r="DG1042" s="61"/>
      <c r="DH1042" s="61"/>
      <c r="DI1042" s="61"/>
      <c r="DJ1042" s="61"/>
      <c r="DK1042" s="61"/>
      <c r="DL1042" s="61"/>
      <c r="DM1042" s="61"/>
      <c r="DN1042" s="61"/>
      <c r="DO1042" s="61"/>
      <c r="DP1042" s="61"/>
      <c r="DQ1042" s="61"/>
      <c r="DR1042" s="61"/>
      <c r="DS1042" s="61"/>
      <c r="DT1042" s="61"/>
      <c r="DU1042" s="61"/>
      <c r="DV1042" s="61"/>
      <c r="DW1042" s="61"/>
      <c r="DX1042" s="61"/>
      <c r="DY1042" s="61"/>
      <c r="DZ1042" s="61"/>
      <c r="EA1042" s="61"/>
      <c r="EB1042" s="61"/>
      <c r="EC1042" s="61"/>
      <c r="ED1042" s="61"/>
      <c r="EE1042" s="61"/>
      <c r="EF1042" s="61"/>
      <c r="EG1042" s="61"/>
      <c r="EH1042" s="61"/>
      <c r="EI1042" s="61"/>
      <c r="EJ1042" s="61"/>
      <c r="EK1042" s="61"/>
      <c r="EL1042" s="61"/>
      <c r="EM1042" s="61"/>
      <c r="EN1042" s="61"/>
      <c r="EO1042" s="61"/>
      <c r="EP1042" s="61"/>
      <c r="EQ1042" s="61"/>
      <c r="ER1042" s="61"/>
      <c r="ES1042" s="61"/>
      <c r="ET1042" s="61"/>
      <c r="EU1042" s="61"/>
      <c r="EV1042" s="61"/>
      <c r="EW1042" s="61"/>
      <c r="EX1042" s="61"/>
      <c r="EY1042" s="61"/>
      <c r="EZ1042" s="61"/>
      <c r="FA1042" s="61"/>
      <c r="FB1042" s="61"/>
      <c r="FC1042" s="61"/>
      <c r="FD1042" s="61"/>
      <c r="FE1042" s="61"/>
      <c r="FF1042" s="61"/>
      <c r="FG1042" s="61"/>
      <c r="FH1042" s="61"/>
      <c r="FI1042" s="61"/>
      <c r="FJ1042" s="61"/>
      <c r="FK1042" s="61"/>
      <c r="FL1042" s="61"/>
      <c r="FM1042" s="61"/>
      <c r="FN1042" s="61"/>
      <c r="FO1042" s="61"/>
      <c r="FP1042" s="61"/>
      <c r="FQ1042" s="61"/>
      <c r="FR1042" s="61"/>
      <c r="FS1042" s="61"/>
      <c r="FT1042" s="61"/>
      <c r="FU1042" s="61"/>
      <c r="FV1042" s="61"/>
      <c r="FW1042" s="61"/>
      <c r="FX1042" s="61"/>
      <c r="FY1042" s="61"/>
      <c r="FZ1042" s="61"/>
      <c r="GA1042" s="61"/>
      <c r="GB1042" s="61"/>
      <c r="GC1042" s="61"/>
      <c r="GD1042" s="61"/>
      <c r="GE1042" s="61"/>
      <c r="GF1042" s="61"/>
      <c r="GG1042" s="61"/>
      <c r="GH1042" s="61"/>
      <c r="GI1042" s="61"/>
      <c r="GJ1042" s="61"/>
      <c r="GK1042" s="61"/>
      <c r="GL1042" s="61"/>
      <c r="GM1042" s="61"/>
      <c r="GN1042" s="61"/>
      <c r="GO1042" s="61"/>
      <c r="GP1042" s="61"/>
      <c r="GQ1042" s="61"/>
      <c r="GR1042" s="61"/>
      <c r="GS1042" s="61"/>
      <c r="GT1042" s="61"/>
      <c r="GU1042" s="61"/>
      <c r="GV1042" s="61"/>
      <c r="GW1042" s="61"/>
      <c r="GX1042" s="61"/>
      <c r="GY1042" s="61"/>
      <c r="GZ1042" s="61"/>
      <c r="HA1042" s="61"/>
      <c r="HB1042" s="61"/>
      <c r="HC1042" s="61"/>
      <c r="HD1042" s="61"/>
      <c r="HE1042" s="61"/>
      <c r="HF1042" s="61"/>
      <c r="HG1042" s="61"/>
      <c r="HH1042" s="61"/>
      <c r="HI1042" s="61"/>
      <c r="HJ1042" s="61"/>
      <c r="HK1042" s="61"/>
      <c r="HL1042" s="61"/>
      <c r="HM1042" s="61"/>
      <c r="HN1042" s="61"/>
      <c r="HO1042" s="61"/>
      <c r="HP1042" s="61"/>
      <c r="HQ1042" s="61"/>
      <c r="HR1042" s="61"/>
      <c r="HS1042" s="61"/>
      <c r="HT1042" s="61"/>
      <c r="HU1042" s="61"/>
      <c r="HV1042" s="61"/>
      <c r="HW1042" s="61"/>
      <c r="HX1042" s="61"/>
      <c r="HY1042" s="61"/>
      <c r="HZ1042" s="61"/>
      <c r="IA1042" s="61"/>
      <c r="IB1042" s="61"/>
      <c r="IC1042" s="61"/>
      <c r="ID1042" s="61"/>
      <c r="IE1042" s="61"/>
      <c r="IF1042" s="61"/>
      <c r="IG1042" s="61"/>
      <c r="IH1042" s="61"/>
      <c r="II1042" s="61"/>
      <c r="IJ1042" s="61"/>
      <c r="IK1042" s="61"/>
      <c r="IL1042" s="61"/>
      <c r="IM1042" s="61"/>
      <c r="IN1042" s="61"/>
      <c r="IO1042" s="61"/>
      <c r="IP1042" s="61"/>
      <c r="IQ1042" s="61"/>
      <c r="IR1042" s="61"/>
      <c r="IS1042" s="61"/>
      <c r="IT1042" s="61"/>
      <c r="IU1042" s="61"/>
      <c r="IV1042" s="61"/>
      <c r="IW1042" s="61"/>
    </row>
    <row r="1043" customFormat="false" ht="12" hidden="false" customHeight="false" outlineLevel="0" collapsed="false">
      <c r="B1043" s="61"/>
      <c r="C1043" s="85"/>
      <c r="D1043" s="85"/>
      <c r="E1043" s="85"/>
      <c r="F1043" s="85"/>
      <c r="G1043" s="85"/>
      <c r="H1043" s="85"/>
      <c r="I1043" s="85"/>
      <c r="J1043" s="85"/>
      <c r="K1043" s="85"/>
      <c r="L1043" s="85"/>
      <c r="M1043" s="85"/>
      <c r="N1043" s="85"/>
      <c r="O1043" s="85"/>
      <c r="P1043" s="85"/>
      <c r="Q1043" s="85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1"/>
      <c r="AV1043" s="61"/>
      <c r="AW1043" s="61"/>
      <c r="AX1043" s="61"/>
      <c r="AY1043" s="61"/>
      <c r="AZ1043" s="61"/>
      <c r="BA1043" s="61"/>
      <c r="BB1043" s="61"/>
      <c r="BC1043" s="61"/>
      <c r="BD1043" s="61"/>
      <c r="BE1043" s="61"/>
      <c r="BF1043" s="61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1"/>
      <c r="BS1043" s="61"/>
      <c r="BT1043" s="61"/>
      <c r="BU1043" s="61"/>
      <c r="BV1043" s="61"/>
      <c r="BW1043" s="61"/>
      <c r="BX1043" s="61"/>
      <c r="BY1043" s="61"/>
      <c r="BZ1043" s="61"/>
      <c r="CA1043" s="61"/>
      <c r="CB1043" s="61"/>
      <c r="CC1043" s="61"/>
      <c r="CD1043" s="61"/>
      <c r="CE1043" s="61"/>
      <c r="CF1043" s="61"/>
      <c r="CG1043" s="61"/>
      <c r="CH1043" s="61"/>
      <c r="CI1043" s="61"/>
      <c r="CJ1043" s="61"/>
      <c r="CK1043" s="61"/>
      <c r="CL1043" s="61"/>
      <c r="CM1043" s="61"/>
      <c r="CN1043" s="61"/>
      <c r="CO1043" s="61"/>
      <c r="CP1043" s="61"/>
      <c r="CQ1043" s="61"/>
      <c r="CR1043" s="61"/>
      <c r="CS1043" s="61"/>
      <c r="CT1043" s="61"/>
      <c r="CU1043" s="61"/>
      <c r="CV1043" s="61"/>
      <c r="CW1043" s="61"/>
      <c r="CX1043" s="61"/>
      <c r="CY1043" s="61"/>
      <c r="CZ1043" s="61"/>
      <c r="DA1043" s="61"/>
      <c r="DB1043" s="61"/>
      <c r="DC1043" s="61"/>
      <c r="DD1043" s="61"/>
      <c r="DE1043" s="61"/>
      <c r="DF1043" s="61"/>
      <c r="DG1043" s="61"/>
      <c r="DH1043" s="61"/>
      <c r="DI1043" s="61"/>
      <c r="DJ1043" s="61"/>
      <c r="DK1043" s="61"/>
      <c r="DL1043" s="61"/>
      <c r="DM1043" s="61"/>
      <c r="DN1043" s="61"/>
      <c r="DO1043" s="61"/>
      <c r="DP1043" s="61"/>
      <c r="DQ1043" s="61"/>
      <c r="DR1043" s="61"/>
      <c r="DS1043" s="61"/>
      <c r="DT1043" s="61"/>
      <c r="DU1043" s="61"/>
      <c r="DV1043" s="61"/>
      <c r="DW1043" s="61"/>
      <c r="DX1043" s="61"/>
      <c r="DY1043" s="61"/>
      <c r="DZ1043" s="61"/>
      <c r="EA1043" s="61"/>
      <c r="EB1043" s="61"/>
      <c r="EC1043" s="61"/>
      <c r="ED1043" s="61"/>
      <c r="EE1043" s="61"/>
      <c r="EF1043" s="61"/>
      <c r="EG1043" s="61"/>
      <c r="EH1043" s="61"/>
      <c r="EI1043" s="61"/>
      <c r="EJ1043" s="61"/>
      <c r="EK1043" s="61"/>
      <c r="EL1043" s="61"/>
      <c r="EM1043" s="61"/>
      <c r="EN1043" s="61"/>
      <c r="EO1043" s="61"/>
      <c r="EP1043" s="61"/>
      <c r="EQ1043" s="61"/>
      <c r="ER1043" s="61"/>
      <c r="ES1043" s="61"/>
      <c r="ET1043" s="61"/>
      <c r="EU1043" s="61"/>
      <c r="EV1043" s="61"/>
      <c r="EW1043" s="61"/>
      <c r="EX1043" s="61"/>
      <c r="EY1043" s="61"/>
      <c r="EZ1043" s="61"/>
      <c r="FA1043" s="61"/>
      <c r="FB1043" s="61"/>
      <c r="FC1043" s="61"/>
      <c r="FD1043" s="61"/>
      <c r="FE1043" s="61"/>
      <c r="FF1043" s="61"/>
      <c r="FG1043" s="61"/>
      <c r="FH1043" s="61"/>
      <c r="FI1043" s="61"/>
      <c r="FJ1043" s="61"/>
      <c r="FK1043" s="61"/>
      <c r="FL1043" s="61"/>
      <c r="FM1043" s="61"/>
      <c r="FN1043" s="61"/>
      <c r="FO1043" s="61"/>
      <c r="FP1043" s="61"/>
      <c r="FQ1043" s="61"/>
      <c r="FR1043" s="61"/>
      <c r="FS1043" s="61"/>
      <c r="FT1043" s="61"/>
      <c r="FU1043" s="61"/>
      <c r="FV1043" s="61"/>
      <c r="FW1043" s="61"/>
      <c r="FX1043" s="61"/>
      <c r="FY1043" s="61"/>
      <c r="FZ1043" s="61"/>
      <c r="GA1043" s="61"/>
      <c r="GB1043" s="61"/>
      <c r="GC1043" s="61"/>
      <c r="GD1043" s="61"/>
      <c r="GE1043" s="61"/>
      <c r="GF1043" s="61"/>
      <c r="GG1043" s="61"/>
      <c r="GH1043" s="61"/>
      <c r="GI1043" s="61"/>
      <c r="GJ1043" s="61"/>
      <c r="GK1043" s="61"/>
      <c r="GL1043" s="61"/>
      <c r="GM1043" s="61"/>
      <c r="GN1043" s="61"/>
      <c r="GO1043" s="61"/>
      <c r="GP1043" s="61"/>
      <c r="GQ1043" s="61"/>
      <c r="GR1043" s="61"/>
      <c r="GS1043" s="61"/>
      <c r="GT1043" s="61"/>
      <c r="GU1043" s="61"/>
      <c r="GV1043" s="61"/>
      <c r="GW1043" s="61"/>
      <c r="GX1043" s="61"/>
      <c r="GY1043" s="61"/>
      <c r="GZ1043" s="61"/>
      <c r="HA1043" s="61"/>
      <c r="HB1043" s="61"/>
      <c r="HC1043" s="61"/>
      <c r="HD1043" s="61"/>
      <c r="HE1043" s="61"/>
      <c r="HF1043" s="61"/>
      <c r="HG1043" s="61"/>
      <c r="HH1043" s="61"/>
      <c r="HI1043" s="61"/>
      <c r="HJ1043" s="61"/>
      <c r="HK1043" s="61"/>
      <c r="HL1043" s="61"/>
      <c r="HM1043" s="61"/>
      <c r="HN1043" s="61"/>
      <c r="HO1043" s="61"/>
      <c r="HP1043" s="61"/>
      <c r="HQ1043" s="61"/>
      <c r="HR1043" s="61"/>
      <c r="HS1043" s="61"/>
      <c r="HT1043" s="61"/>
      <c r="HU1043" s="61"/>
      <c r="HV1043" s="61"/>
      <c r="HW1043" s="61"/>
      <c r="HX1043" s="61"/>
      <c r="HY1043" s="61"/>
      <c r="HZ1043" s="61"/>
      <c r="IA1043" s="61"/>
      <c r="IB1043" s="61"/>
      <c r="IC1043" s="61"/>
      <c r="ID1043" s="61"/>
      <c r="IE1043" s="61"/>
      <c r="IF1043" s="61"/>
      <c r="IG1043" s="61"/>
      <c r="IH1043" s="61"/>
      <c r="II1043" s="61"/>
      <c r="IJ1043" s="61"/>
      <c r="IK1043" s="61"/>
      <c r="IL1043" s="61"/>
      <c r="IM1043" s="61"/>
      <c r="IN1043" s="61"/>
      <c r="IO1043" s="61"/>
      <c r="IP1043" s="61"/>
      <c r="IQ1043" s="61"/>
      <c r="IR1043" s="61"/>
      <c r="IS1043" s="61"/>
      <c r="IT1043" s="61"/>
      <c r="IU1043" s="61"/>
      <c r="IV1043" s="61"/>
      <c r="IW1043" s="61"/>
    </row>
    <row r="1044" customFormat="false" ht="12" hidden="false" customHeight="false" outlineLevel="0" collapsed="false">
      <c r="B1044" s="61"/>
      <c r="C1044" s="85"/>
      <c r="D1044" s="85"/>
      <c r="E1044" s="85"/>
      <c r="F1044" s="85"/>
      <c r="G1044" s="85"/>
      <c r="H1044" s="85"/>
      <c r="I1044" s="85"/>
      <c r="J1044" s="85"/>
      <c r="K1044" s="85"/>
      <c r="L1044" s="85"/>
      <c r="M1044" s="85"/>
      <c r="N1044" s="85"/>
      <c r="O1044" s="85"/>
      <c r="P1044" s="85"/>
      <c r="Q1044" s="85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1"/>
      <c r="AV1044" s="61"/>
      <c r="AW1044" s="61"/>
      <c r="AX1044" s="61"/>
      <c r="AY1044" s="61"/>
      <c r="AZ1044" s="61"/>
      <c r="BA1044" s="61"/>
      <c r="BB1044" s="61"/>
      <c r="BC1044" s="61"/>
      <c r="BD1044" s="61"/>
      <c r="BE1044" s="61"/>
      <c r="BF1044" s="61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1"/>
      <c r="BS1044" s="61"/>
      <c r="BT1044" s="61"/>
      <c r="BU1044" s="61"/>
      <c r="BV1044" s="61"/>
      <c r="BW1044" s="61"/>
      <c r="BX1044" s="61"/>
      <c r="BY1044" s="61"/>
      <c r="BZ1044" s="61"/>
      <c r="CA1044" s="61"/>
      <c r="CB1044" s="61"/>
      <c r="CC1044" s="61"/>
      <c r="CD1044" s="61"/>
      <c r="CE1044" s="61"/>
      <c r="CF1044" s="61"/>
      <c r="CG1044" s="61"/>
      <c r="CH1044" s="61"/>
      <c r="CI1044" s="61"/>
      <c r="CJ1044" s="61"/>
      <c r="CK1044" s="61"/>
      <c r="CL1044" s="61"/>
      <c r="CM1044" s="61"/>
      <c r="CN1044" s="61"/>
      <c r="CO1044" s="61"/>
      <c r="CP1044" s="61"/>
      <c r="CQ1044" s="61"/>
      <c r="CR1044" s="61"/>
      <c r="CS1044" s="61"/>
      <c r="CT1044" s="61"/>
      <c r="CU1044" s="61"/>
      <c r="CV1044" s="61"/>
      <c r="CW1044" s="61"/>
      <c r="CX1044" s="61"/>
      <c r="CY1044" s="61"/>
      <c r="CZ1044" s="61"/>
      <c r="DA1044" s="61"/>
      <c r="DB1044" s="61"/>
      <c r="DC1044" s="61"/>
      <c r="DD1044" s="61"/>
      <c r="DE1044" s="61"/>
      <c r="DF1044" s="61"/>
      <c r="DG1044" s="61"/>
      <c r="DH1044" s="61"/>
      <c r="DI1044" s="61"/>
      <c r="DJ1044" s="61"/>
      <c r="DK1044" s="61"/>
      <c r="DL1044" s="61"/>
      <c r="DM1044" s="61"/>
      <c r="DN1044" s="61"/>
      <c r="DO1044" s="61"/>
      <c r="DP1044" s="61"/>
      <c r="DQ1044" s="61"/>
      <c r="DR1044" s="61"/>
      <c r="DS1044" s="61"/>
      <c r="DT1044" s="61"/>
      <c r="DU1044" s="61"/>
      <c r="DV1044" s="61"/>
      <c r="DW1044" s="61"/>
      <c r="DX1044" s="61"/>
      <c r="DY1044" s="61"/>
      <c r="DZ1044" s="61"/>
      <c r="EA1044" s="61"/>
      <c r="EB1044" s="61"/>
      <c r="EC1044" s="61"/>
      <c r="ED1044" s="61"/>
      <c r="EE1044" s="61"/>
      <c r="EF1044" s="61"/>
      <c r="EG1044" s="61"/>
      <c r="EH1044" s="61"/>
      <c r="EI1044" s="61"/>
      <c r="EJ1044" s="61"/>
      <c r="EK1044" s="61"/>
      <c r="EL1044" s="61"/>
      <c r="EM1044" s="61"/>
      <c r="EN1044" s="61"/>
      <c r="EO1044" s="61"/>
      <c r="EP1044" s="61"/>
      <c r="EQ1044" s="61"/>
      <c r="ER1044" s="61"/>
      <c r="ES1044" s="61"/>
      <c r="ET1044" s="61"/>
      <c r="EU1044" s="61"/>
      <c r="EV1044" s="61"/>
      <c r="EW1044" s="61"/>
      <c r="EX1044" s="61"/>
      <c r="EY1044" s="61"/>
      <c r="EZ1044" s="61"/>
      <c r="FA1044" s="61"/>
      <c r="FB1044" s="61"/>
      <c r="FC1044" s="61"/>
      <c r="FD1044" s="61"/>
      <c r="FE1044" s="61"/>
      <c r="FF1044" s="61"/>
      <c r="FG1044" s="61"/>
      <c r="FH1044" s="61"/>
      <c r="FI1044" s="61"/>
      <c r="FJ1044" s="61"/>
      <c r="FK1044" s="61"/>
      <c r="FL1044" s="61"/>
      <c r="FM1044" s="61"/>
      <c r="FN1044" s="61"/>
      <c r="FO1044" s="61"/>
      <c r="FP1044" s="61"/>
      <c r="FQ1044" s="61"/>
      <c r="FR1044" s="61"/>
      <c r="FS1044" s="61"/>
      <c r="FT1044" s="61"/>
      <c r="FU1044" s="61"/>
      <c r="FV1044" s="61"/>
      <c r="FW1044" s="61"/>
      <c r="FX1044" s="61"/>
      <c r="FY1044" s="61"/>
      <c r="FZ1044" s="61"/>
      <c r="GA1044" s="61"/>
      <c r="GB1044" s="61"/>
      <c r="GC1044" s="61"/>
      <c r="GD1044" s="61"/>
      <c r="GE1044" s="61"/>
      <c r="GF1044" s="61"/>
      <c r="GG1044" s="61"/>
      <c r="GH1044" s="61"/>
      <c r="GI1044" s="61"/>
      <c r="GJ1044" s="61"/>
      <c r="GK1044" s="61"/>
      <c r="GL1044" s="61"/>
      <c r="GM1044" s="61"/>
      <c r="GN1044" s="61"/>
      <c r="GO1044" s="61"/>
      <c r="GP1044" s="61"/>
      <c r="GQ1044" s="61"/>
      <c r="GR1044" s="61"/>
      <c r="GS1044" s="61"/>
      <c r="GT1044" s="61"/>
      <c r="GU1044" s="61"/>
      <c r="GV1044" s="61"/>
      <c r="GW1044" s="61"/>
      <c r="GX1044" s="61"/>
      <c r="GY1044" s="61"/>
      <c r="GZ1044" s="61"/>
      <c r="HA1044" s="61"/>
      <c r="HB1044" s="61"/>
      <c r="HC1044" s="61"/>
      <c r="HD1044" s="61"/>
      <c r="HE1044" s="61"/>
      <c r="HF1044" s="61"/>
      <c r="HG1044" s="61"/>
      <c r="HH1044" s="61"/>
      <c r="HI1044" s="61"/>
      <c r="HJ1044" s="61"/>
      <c r="HK1044" s="61"/>
      <c r="HL1044" s="61"/>
      <c r="HM1044" s="61"/>
      <c r="HN1044" s="61"/>
      <c r="HO1044" s="61"/>
      <c r="HP1044" s="61"/>
      <c r="HQ1044" s="61"/>
      <c r="HR1044" s="61"/>
      <c r="HS1044" s="61"/>
      <c r="HT1044" s="61"/>
      <c r="HU1044" s="61"/>
      <c r="HV1044" s="61"/>
      <c r="HW1044" s="61"/>
      <c r="HX1044" s="61"/>
      <c r="HY1044" s="61"/>
      <c r="HZ1044" s="61"/>
      <c r="IA1044" s="61"/>
      <c r="IB1044" s="61"/>
      <c r="IC1044" s="61"/>
      <c r="ID1044" s="61"/>
      <c r="IE1044" s="61"/>
      <c r="IF1044" s="61"/>
      <c r="IG1044" s="61"/>
      <c r="IH1044" s="61"/>
      <c r="II1044" s="61"/>
      <c r="IJ1044" s="61"/>
      <c r="IK1044" s="61"/>
      <c r="IL1044" s="61"/>
      <c r="IM1044" s="61"/>
      <c r="IN1044" s="61"/>
      <c r="IO1044" s="61"/>
      <c r="IP1044" s="61"/>
      <c r="IQ1044" s="61"/>
      <c r="IR1044" s="61"/>
      <c r="IS1044" s="61"/>
      <c r="IT1044" s="61"/>
      <c r="IU1044" s="61"/>
      <c r="IV1044" s="61"/>
      <c r="IW1044" s="61"/>
    </row>
    <row r="1045" customFormat="false" ht="12" hidden="false" customHeight="false" outlineLevel="0" collapsed="false">
      <c r="B1045" s="61"/>
      <c r="C1045" s="85"/>
      <c r="D1045" s="85"/>
      <c r="E1045" s="85"/>
      <c r="F1045" s="85"/>
      <c r="G1045" s="85"/>
      <c r="H1045" s="85"/>
      <c r="I1045" s="85"/>
      <c r="J1045" s="85"/>
      <c r="K1045" s="85"/>
      <c r="L1045" s="85"/>
      <c r="M1045" s="85"/>
      <c r="N1045" s="85"/>
      <c r="O1045" s="85"/>
      <c r="P1045" s="85"/>
      <c r="Q1045" s="85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1"/>
      <c r="AV1045" s="61"/>
      <c r="AW1045" s="61"/>
      <c r="AX1045" s="61"/>
      <c r="AY1045" s="61"/>
      <c r="AZ1045" s="61"/>
      <c r="BA1045" s="61"/>
      <c r="BB1045" s="61"/>
      <c r="BC1045" s="61"/>
      <c r="BD1045" s="61"/>
      <c r="BE1045" s="61"/>
      <c r="BF1045" s="61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1"/>
      <c r="BS1045" s="61"/>
      <c r="BT1045" s="61"/>
      <c r="BU1045" s="61"/>
      <c r="BV1045" s="61"/>
      <c r="BW1045" s="61"/>
      <c r="BX1045" s="61"/>
      <c r="BY1045" s="61"/>
      <c r="BZ1045" s="61"/>
      <c r="CA1045" s="61"/>
      <c r="CB1045" s="61"/>
      <c r="CC1045" s="61"/>
      <c r="CD1045" s="61"/>
      <c r="CE1045" s="61"/>
      <c r="CF1045" s="61"/>
      <c r="CG1045" s="61"/>
      <c r="CH1045" s="61"/>
      <c r="CI1045" s="61"/>
      <c r="CJ1045" s="61"/>
      <c r="CK1045" s="61"/>
      <c r="CL1045" s="61"/>
      <c r="CM1045" s="61"/>
      <c r="CN1045" s="61"/>
      <c r="CO1045" s="61"/>
      <c r="CP1045" s="61"/>
      <c r="CQ1045" s="61"/>
      <c r="CR1045" s="61"/>
      <c r="CS1045" s="61"/>
      <c r="CT1045" s="61"/>
      <c r="CU1045" s="61"/>
      <c r="CV1045" s="61"/>
      <c r="CW1045" s="61"/>
      <c r="CX1045" s="61"/>
      <c r="CY1045" s="61"/>
      <c r="CZ1045" s="61"/>
      <c r="DA1045" s="61"/>
      <c r="DB1045" s="61"/>
      <c r="DC1045" s="61"/>
      <c r="DD1045" s="61"/>
      <c r="DE1045" s="61"/>
      <c r="DF1045" s="61"/>
      <c r="DG1045" s="61"/>
      <c r="DH1045" s="61"/>
      <c r="DI1045" s="61"/>
      <c r="DJ1045" s="61"/>
      <c r="DK1045" s="61"/>
      <c r="DL1045" s="61"/>
      <c r="DM1045" s="61"/>
      <c r="DN1045" s="61"/>
      <c r="DO1045" s="61"/>
      <c r="DP1045" s="61"/>
      <c r="DQ1045" s="61"/>
      <c r="DR1045" s="61"/>
      <c r="DS1045" s="61"/>
      <c r="DT1045" s="61"/>
      <c r="DU1045" s="61"/>
      <c r="DV1045" s="61"/>
      <c r="DW1045" s="61"/>
      <c r="DX1045" s="61"/>
      <c r="DY1045" s="61"/>
      <c r="DZ1045" s="61"/>
      <c r="EA1045" s="61"/>
      <c r="EB1045" s="61"/>
      <c r="EC1045" s="61"/>
      <c r="ED1045" s="61"/>
      <c r="EE1045" s="61"/>
      <c r="EF1045" s="61"/>
      <c r="EG1045" s="61"/>
      <c r="EH1045" s="61"/>
      <c r="EI1045" s="61"/>
      <c r="EJ1045" s="61"/>
      <c r="EK1045" s="61"/>
      <c r="EL1045" s="61"/>
      <c r="EM1045" s="61"/>
      <c r="EN1045" s="61"/>
      <c r="EO1045" s="61"/>
      <c r="EP1045" s="61"/>
      <c r="EQ1045" s="61"/>
      <c r="ER1045" s="61"/>
      <c r="ES1045" s="61"/>
      <c r="ET1045" s="61"/>
      <c r="EU1045" s="61"/>
      <c r="EV1045" s="61"/>
      <c r="EW1045" s="61"/>
      <c r="EX1045" s="61"/>
      <c r="EY1045" s="61"/>
      <c r="EZ1045" s="61"/>
      <c r="FA1045" s="61"/>
      <c r="FB1045" s="61"/>
      <c r="FC1045" s="61"/>
      <c r="FD1045" s="61"/>
      <c r="FE1045" s="61"/>
      <c r="FF1045" s="61"/>
      <c r="FG1045" s="61"/>
      <c r="FH1045" s="61"/>
      <c r="FI1045" s="61"/>
      <c r="FJ1045" s="61"/>
      <c r="FK1045" s="61"/>
      <c r="FL1045" s="61"/>
      <c r="FM1045" s="61"/>
      <c r="FN1045" s="61"/>
      <c r="FO1045" s="61"/>
      <c r="FP1045" s="61"/>
      <c r="FQ1045" s="61"/>
      <c r="FR1045" s="61"/>
      <c r="FS1045" s="61"/>
      <c r="FT1045" s="61"/>
      <c r="FU1045" s="61"/>
      <c r="FV1045" s="61"/>
      <c r="FW1045" s="61"/>
      <c r="FX1045" s="61"/>
      <c r="FY1045" s="61"/>
      <c r="FZ1045" s="61"/>
      <c r="GA1045" s="61"/>
      <c r="GB1045" s="61"/>
      <c r="GC1045" s="61"/>
      <c r="GD1045" s="61"/>
      <c r="GE1045" s="61"/>
      <c r="GF1045" s="61"/>
      <c r="GG1045" s="61"/>
      <c r="GH1045" s="61"/>
      <c r="GI1045" s="61"/>
      <c r="GJ1045" s="61"/>
      <c r="GK1045" s="61"/>
      <c r="GL1045" s="61"/>
      <c r="GM1045" s="61"/>
      <c r="GN1045" s="61"/>
      <c r="GO1045" s="61"/>
      <c r="GP1045" s="61"/>
      <c r="GQ1045" s="61"/>
      <c r="GR1045" s="61"/>
      <c r="GS1045" s="61"/>
      <c r="GT1045" s="61"/>
      <c r="GU1045" s="61"/>
      <c r="GV1045" s="61"/>
      <c r="GW1045" s="61"/>
      <c r="GX1045" s="61"/>
      <c r="GY1045" s="61"/>
      <c r="GZ1045" s="61"/>
      <c r="HA1045" s="61"/>
      <c r="HB1045" s="61"/>
      <c r="HC1045" s="61"/>
      <c r="HD1045" s="61"/>
      <c r="HE1045" s="61"/>
      <c r="HF1045" s="61"/>
      <c r="HG1045" s="61"/>
      <c r="HH1045" s="61"/>
      <c r="HI1045" s="61"/>
      <c r="HJ1045" s="61"/>
      <c r="HK1045" s="61"/>
      <c r="HL1045" s="61"/>
      <c r="HM1045" s="61"/>
      <c r="HN1045" s="61"/>
      <c r="HO1045" s="61"/>
      <c r="HP1045" s="61"/>
      <c r="HQ1045" s="61"/>
      <c r="HR1045" s="61"/>
      <c r="HS1045" s="61"/>
      <c r="HT1045" s="61"/>
      <c r="HU1045" s="61"/>
      <c r="HV1045" s="61"/>
      <c r="HW1045" s="61"/>
      <c r="HX1045" s="61"/>
      <c r="HY1045" s="61"/>
      <c r="HZ1045" s="61"/>
      <c r="IA1045" s="61"/>
      <c r="IB1045" s="61"/>
      <c r="IC1045" s="61"/>
      <c r="ID1045" s="61"/>
      <c r="IE1045" s="61"/>
      <c r="IF1045" s="61"/>
      <c r="IG1045" s="61"/>
      <c r="IH1045" s="61"/>
      <c r="II1045" s="61"/>
      <c r="IJ1045" s="61"/>
      <c r="IK1045" s="61"/>
      <c r="IL1045" s="61"/>
      <c r="IM1045" s="61"/>
      <c r="IN1045" s="61"/>
      <c r="IO1045" s="61"/>
      <c r="IP1045" s="61"/>
      <c r="IQ1045" s="61"/>
      <c r="IR1045" s="61"/>
      <c r="IS1045" s="61"/>
      <c r="IT1045" s="61"/>
      <c r="IU1045" s="61"/>
      <c r="IV1045" s="61"/>
      <c r="IW1045" s="61"/>
    </row>
    <row r="1046" customFormat="false" ht="12" hidden="false" customHeight="false" outlineLevel="0" collapsed="false">
      <c r="B1046" s="61"/>
      <c r="C1046" s="85"/>
      <c r="D1046" s="85"/>
      <c r="E1046" s="85"/>
      <c r="F1046" s="85"/>
      <c r="G1046" s="85"/>
      <c r="H1046" s="85"/>
      <c r="I1046" s="85"/>
      <c r="J1046" s="85"/>
      <c r="K1046" s="85"/>
      <c r="L1046" s="85"/>
      <c r="M1046" s="85"/>
      <c r="N1046" s="85"/>
      <c r="O1046" s="85"/>
      <c r="P1046" s="85"/>
      <c r="Q1046" s="85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1"/>
      <c r="AV1046" s="61"/>
      <c r="AW1046" s="61"/>
      <c r="AX1046" s="61"/>
      <c r="AY1046" s="61"/>
      <c r="AZ1046" s="61"/>
      <c r="BA1046" s="61"/>
      <c r="BB1046" s="61"/>
      <c r="BC1046" s="61"/>
      <c r="BD1046" s="61"/>
      <c r="BE1046" s="61"/>
      <c r="BF1046" s="61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1"/>
      <c r="BS1046" s="61"/>
      <c r="BT1046" s="61"/>
      <c r="BU1046" s="61"/>
      <c r="BV1046" s="61"/>
      <c r="BW1046" s="61"/>
      <c r="BX1046" s="61"/>
      <c r="BY1046" s="61"/>
      <c r="BZ1046" s="61"/>
      <c r="CA1046" s="61"/>
      <c r="CB1046" s="61"/>
      <c r="CC1046" s="61"/>
      <c r="CD1046" s="61"/>
      <c r="CE1046" s="61"/>
      <c r="CF1046" s="61"/>
      <c r="CG1046" s="61"/>
      <c r="CH1046" s="61"/>
      <c r="CI1046" s="61"/>
      <c r="CJ1046" s="61"/>
      <c r="CK1046" s="61"/>
      <c r="CL1046" s="61"/>
      <c r="CM1046" s="61"/>
      <c r="CN1046" s="61"/>
      <c r="CO1046" s="61"/>
      <c r="CP1046" s="61"/>
      <c r="CQ1046" s="61"/>
      <c r="CR1046" s="61"/>
      <c r="CS1046" s="61"/>
      <c r="CT1046" s="61"/>
      <c r="CU1046" s="61"/>
      <c r="CV1046" s="61"/>
      <c r="CW1046" s="61"/>
      <c r="CX1046" s="61"/>
      <c r="CY1046" s="61"/>
      <c r="CZ1046" s="61"/>
      <c r="DA1046" s="61"/>
      <c r="DB1046" s="61"/>
      <c r="DC1046" s="61"/>
      <c r="DD1046" s="61"/>
      <c r="DE1046" s="61"/>
      <c r="DF1046" s="61"/>
      <c r="DG1046" s="61"/>
      <c r="DH1046" s="61"/>
      <c r="DI1046" s="61"/>
      <c r="DJ1046" s="61"/>
      <c r="DK1046" s="61"/>
      <c r="DL1046" s="61"/>
      <c r="DM1046" s="61"/>
      <c r="DN1046" s="61"/>
      <c r="DO1046" s="61"/>
      <c r="DP1046" s="61"/>
      <c r="DQ1046" s="61"/>
      <c r="DR1046" s="61"/>
      <c r="DS1046" s="61"/>
      <c r="DT1046" s="61"/>
      <c r="DU1046" s="61"/>
      <c r="DV1046" s="61"/>
      <c r="DW1046" s="61"/>
      <c r="DX1046" s="61"/>
      <c r="DY1046" s="61"/>
      <c r="DZ1046" s="61"/>
      <c r="EA1046" s="61"/>
      <c r="EB1046" s="61"/>
      <c r="EC1046" s="61"/>
      <c r="ED1046" s="61"/>
      <c r="EE1046" s="61"/>
      <c r="EF1046" s="61"/>
      <c r="EG1046" s="61"/>
      <c r="EH1046" s="61"/>
      <c r="EI1046" s="61"/>
      <c r="EJ1046" s="61"/>
      <c r="EK1046" s="61"/>
      <c r="EL1046" s="61"/>
      <c r="EM1046" s="61"/>
      <c r="EN1046" s="61"/>
      <c r="EO1046" s="61"/>
      <c r="EP1046" s="61"/>
      <c r="EQ1046" s="61"/>
      <c r="ER1046" s="61"/>
      <c r="ES1046" s="61"/>
      <c r="ET1046" s="61"/>
      <c r="EU1046" s="61"/>
      <c r="EV1046" s="61"/>
      <c r="EW1046" s="61"/>
      <c r="EX1046" s="61"/>
      <c r="EY1046" s="61"/>
      <c r="EZ1046" s="61"/>
      <c r="FA1046" s="61"/>
      <c r="FB1046" s="61"/>
      <c r="FC1046" s="61"/>
      <c r="FD1046" s="61"/>
      <c r="FE1046" s="61"/>
      <c r="FF1046" s="61"/>
      <c r="FG1046" s="61"/>
      <c r="FH1046" s="61"/>
      <c r="FI1046" s="61"/>
      <c r="FJ1046" s="61"/>
      <c r="FK1046" s="61"/>
      <c r="FL1046" s="61"/>
      <c r="FM1046" s="61"/>
      <c r="FN1046" s="61"/>
      <c r="FO1046" s="61"/>
      <c r="FP1046" s="61"/>
      <c r="FQ1046" s="61"/>
      <c r="FR1046" s="61"/>
      <c r="FS1046" s="61"/>
      <c r="FT1046" s="61"/>
      <c r="FU1046" s="61"/>
      <c r="FV1046" s="61"/>
      <c r="FW1046" s="61"/>
      <c r="FX1046" s="61"/>
      <c r="FY1046" s="61"/>
      <c r="FZ1046" s="61"/>
      <c r="GA1046" s="61"/>
      <c r="GB1046" s="61"/>
      <c r="GC1046" s="61"/>
      <c r="GD1046" s="61"/>
      <c r="GE1046" s="61"/>
      <c r="GF1046" s="61"/>
      <c r="GG1046" s="61"/>
      <c r="GH1046" s="61"/>
      <c r="GI1046" s="61"/>
      <c r="GJ1046" s="61"/>
      <c r="GK1046" s="61"/>
      <c r="GL1046" s="61"/>
      <c r="GM1046" s="61"/>
      <c r="GN1046" s="61"/>
      <c r="GO1046" s="61"/>
      <c r="GP1046" s="61"/>
      <c r="GQ1046" s="61"/>
      <c r="GR1046" s="61"/>
      <c r="GS1046" s="61"/>
      <c r="GT1046" s="61"/>
      <c r="GU1046" s="61"/>
      <c r="GV1046" s="61"/>
      <c r="GW1046" s="61"/>
      <c r="GX1046" s="61"/>
      <c r="GY1046" s="61"/>
      <c r="GZ1046" s="61"/>
      <c r="HA1046" s="61"/>
      <c r="HB1046" s="61"/>
      <c r="HC1046" s="61"/>
      <c r="HD1046" s="61"/>
      <c r="HE1046" s="61"/>
      <c r="HF1046" s="61"/>
      <c r="HG1046" s="61"/>
      <c r="HH1046" s="61"/>
      <c r="HI1046" s="61"/>
      <c r="HJ1046" s="61"/>
      <c r="HK1046" s="61"/>
      <c r="HL1046" s="61"/>
      <c r="HM1046" s="61"/>
      <c r="HN1046" s="61"/>
      <c r="HO1046" s="61"/>
      <c r="HP1046" s="61"/>
      <c r="HQ1046" s="61"/>
      <c r="HR1046" s="61"/>
      <c r="HS1046" s="61"/>
      <c r="HT1046" s="61"/>
      <c r="HU1046" s="61"/>
      <c r="HV1046" s="61"/>
      <c r="HW1046" s="61"/>
      <c r="HX1046" s="61"/>
      <c r="HY1046" s="61"/>
      <c r="HZ1046" s="61"/>
      <c r="IA1046" s="61"/>
      <c r="IB1046" s="61"/>
      <c r="IC1046" s="61"/>
      <c r="ID1046" s="61"/>
      <c r="IE1046" s="61"/>
      <c r="IF1046" s="61"/>
      <c r="IG1046" s="61"/>
      <c r="IH1046" s="61"/>
      <c r="II1046" s="61"/>
      <c r="IJ1046" s="61"/>
      <c r="IK1046" s="61"/>
      <c r="IL1046" s="61"/>
      <c r="IM1046" s="61"/>
      <c r="IN1046" s="61"/>
      <c r="IO1046" s="61"/>
      <c r="IP1046" s="61"/>
      <c r="IQ1046" s="61"/>
      <c r="IR1046" s="61"/>
      <c r="IS1046" s="61"/>
      <c r="IT1046" s="61"/>
      <c r="IU1046" s="61"/>
      <c r="IV1046" s="61"/>
      <c r="IW1046" s="61"/>
    </row>
    <row r="1047" customFormat="false" ht="12" hidden="false" customHeight="false" outlineLevel="0" collapsed="false">
      <c r="B1047" s="61"/>
      <c r="C1047" s="85"/>
      <c r="D1047" s="85"/>
      <c r="E1047" s="85"/>
      <c r="F1047" s="85"/>
      <c r="G1047" s="85"/>
      <c r="H1047" s="85"/>
      <c r="I1047" s="85"/>
      <c r="J1047" s="85"/>
      <c r="K1047" s="85"/>
      <c r="L1047" s="85"/>
      <c r="M1047" s="85"/>
      <c r="N1047" s="85"/>
      <c r="O1047" s="85"/>
      <c r="P1047" s="85"/>
      <c r="Q1047" s="85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1"/>
      <c r="AV1047" s="61"/>
      <c r="AW1047" s="61"/>
      <c r="AX1047" s="61"/>
      <c r="AY1047" s="61"/>
      <c r="AZ1047" s="61"/>
      <c r="BA1047" s="61"/>
      <c r="BB1047" s="61"/>
      <c r="BC1047" s="61"/>
      <c r="BD1047" s="61"/>
      <c r="BE1047" s="61"/>
      <c r="BF1047" s="61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1"/>
      <c r="BS1047" s="61"/>
      <c r="BT1047" s="61"/>
      <c r="BU1047" s="61"/>
      <c r="BV1047" s="61"/>
      <c r="BW1047" s="61"/>
      <c r="BX1047" s="61"/>
      <c r="BY1047" s="61"/>
      <c r="BZ1047" s="61"/>
      <c r="CA1047" s="61"/>
      <c r="CB1047" s="61"/>
      <c r="CC1047" s="61"/>
      <c r="CD1047" s="61"/>
      <c r="CE1047" s="61"/>
      <c r="CF1047" s="61"/>
      <c r="CG1047" s="61"/>
      <c r="CH1047" s="61"/>
      <c r="CI1047" s="61"/>
      <c r="CJ1047" s="61"/>
      <c r="CK1047" s="61"/>
      <c r="CL1047" s="61"/>
      <c r="CM1047" s="61"/>
      <c r="CN1047" s="61"/>
      <c r="CO1047" s="61"/>
      <c r="CP1047" s="61"/>
      <c r="CQ1047" s="61"/>
      <c r="CR1047" s="61"/>
      <c r="CS1047" s="61"/>
      <c r="CT1047" s="61"/>
      <c r="CU1047" s="61"/>
      <c r="CV1047" s="61"/>
      <c r="CW1047" s="61"/>
      <c r="CX1047" s="61"/>
      <c r="CY1047" s="61"/>
      <c r="CZ1047" s="61"/>
      <c r="DA1047" s="61"/>
      <c r="DB1047" s="61"/>
      <c r="DC1047" s="61"/>
      <c r="DD1047" s="61"/>
      <c r="DE1047" s="61"/>
      <c r="DF1047" s="61"/>
      <c r="DG1047" s="61"/>
      <c r="DH1047" s="61"/>
      <c r="DI1047" s="61"/>
      <c r="DJ1047" s="61"/>
      <c r="DK1047" s="61"/>
      <c r="DL1047" s="61"/>
      <c r="DM1047" s="61"/>
      <c r="DN1047" s="61"/>
      <c r="DO1047" s="61"/>
      <c r="DP1047" s="61"/>
      <c r="DQ1047" s="61"/>
      <c r="DR1047" s="61"/>
      <c r="DS1047" s="61"/>
      <c r="DT1047" s="61"/>
      <c r="DU1047" s="61"/>
      <c r="DV1047" s="61"/>
      <c r="DW1047" s="61"/>
      <c r="DX1047" s="61"/>
      <c r="DY1047" s="61"/>
      <c r="DZ1047" s="61"/>
      <c r="EA1047" s="61"/>
      <c r="EB1047" s="61"/>
      <c r="EC1047" s="61"/>
      <c r="ED1047" s="61"/>
      <c r="EE1047" s="61"/>
      <c r="EF1047" s="61"/>
      <c r="EG1047" s="61"/>
      <c r="EH1047" s="61"/>
      <c r="EI1047" s="61"/>
      <c r="EJ1047" s="61"/>
      <c r="EK1047" s="61"/>
      <c r="EL1047" s="61"/>
      <c r="EM1047" s="61"/>
      <c r="EN1047" s="61"/>
      <c r="EO1047" s="61"/>
      <c r="EP1047" s="61"/>
      <c r="EQ1047" s="61"/>
      <c r="ER1047" s="61"/>
      <c r="ES1047" s="61"/>
      <c r="ET1047" s="61"/>
      <c r="EU1047" s="61"/>
      <c r="EV1047" s="61"/>
      <c r="EW1047" s="61"/>
      <c r="EX1047" s="61"/>
      <c r="EY1047" s="61"/>
      <c r="EZ1047" s="61"/>
      <c r="FA1047" s="61"/>
      <c r="FB1047" s="61"/>
      <c r="FC1047" s="61"/>
      <c r="FD1047" s="61"/>
      <c r="FE1047" s="61"/>
      <c r="FF1047" s="61"/>
      <c r="FG1047" s="61"/>
      <c r="FH1047" s="61"/>
      <c r="FI1047" s="61"/>
      <c r="FJ1047" s="61"/>
      <c r="FK1047" s="61"/>
      <c r="FL1047" s="61"/>
      <c r="FM1047" s="61"/>
      <c r="FN1047" s="61"/>
      <c r="FO1047" s="61"/>
      <c r="FP1047" s="61"/>
      <c r="FQ1047" s="61"/>
      <c r="FR1047" s="61"/>
      <c r="FS1047" s="61"/>
      <c r="FT1047" s="61"/>
      <c r="FU1047" s="61"/>
      <c r="FV1047" s="61"/>
      <c r="FW1047" s="61"/>
      <c r="FX1047" s="61"/>
      <c r="FY1047" s="61"/>
      <c r="FZ1047" s="61"/>
      <c r="GA1047" s="61"/>
      <c r="GB1047" s="61"/>
      <c r="GC1047" s="61"/>
      <c r="GD1047" s="61"/>
      <c r="GE1047" s="61"/>
      <c r="GF1047" s="61"/>
      <c r="GG1047" s="61"/>
      <c r="GH1047" s="61"/>
      <c r="GI1047" s="61"/>
      <c r="GJ1047" s="61"/>
      <c r="GK1047" s="61"/>
      <c r="GL1047" s="61"/>
      <c r="GM1047" s="61"/>
      <c r="GN1047" s="61"/>
      <c r="GO1047" s="61"/>
      <c r="GP1047" s="61"/>
      <c r="GQ1047" s="61"/>
      <c r="GR1047" s="61"/>
      <c r="GS1047" s="61"/>
      <c r="GT1047" s="61"/>
      <c r="GU1047" s="61"/>
      <c r="GV1047" s="61"/>
      <c r="GW1047" s="61"/>
      <c r="GX1047" s="61"/>
      <c r="GY1047" s="61"/>
      <c r="GZ1047" s="61"/>
      <c r="HA1047" s="61"/>
      <c r="HB1047" s="61"/>
      <c r="HC1047" s="61"/>
      <c r="HD1047" s="61"/>
      <c r="HE1047" s="61"/>
      <c r="HF1047" s="61"/>
      <c r="HG1047" s="61"/>
      <c r="HH1047" s="61"/>
      <c r="HI1047" s="61"/>
      <c r="HJ1047" s="61"/>
      <c r="HK1047" s="61"/>
      <c r="HL1047" s="61"/>
      <c r="HM1047" s="61"/>
      <c r="HN1047" s="61"/>
      <c r="HO1047" s="61"/>
      <c r="HP1047" s="61"/>
      <c r="HQ1047" s="61"/>
      <c r="HR1047" s="61"/>
      <c r="HS1047" s="61"/>
      <c r="HT1047" s="61"/>
      <c r="HU1047" s="61"/>
      <c r="HV1047" s="61"/>
      <c r="HW1047" s="61"/>
      <c r="HX1047" s="61"/>
      <c r="HY1047" s="61"/>
      <c r="HZ1047" s="61"/>
      <c r="IA1047" s="61"/>
      <c r="IB1047" s="61"/>
      <c r="IC1047" s="61"/>
      <c r="ID1047" s="61"/>
      <c r="IE1047" s="61"/>
      <c r="IF1047" s="61"/>
      <c r="IG1047" s="61"/>
      <c r="IH1047" s="61"/>
      <c r="II1047" s="61"/>
      <c r="IJ1047" s="61"/>
      <c r="IK1047" s="61"/>
      <c r="IL1047" s="61"/>
      <c r="IM1047" s="61"/>
      <c r="IN1047" s="61"/>
      <c r="IO1047" s="61"/>
      <c r="IP1047" s="61"/>
      <c r="IQ1047" s="61"/>
      <c r="IR1047" s="61"/>
      <c r="IS1047" s="61"/>
      <c r="IT1047" s="61"/>
      <c r="IU1047" s="61"/>
      <c r="IV1047" s="61"/>
      <c r="IW1047" s="61"/>
    </row>
    <row r="1048" customFormat="false" ht="12" hidden="false" customHeight="false" outlineLevel="0" collapsed="false">
      <c r="B1048" s="61"/>
      <c r="C1048" s="85"/>
      <c r="D1048" s="85"/>
      <c r="E1048" s="85"/>
      <c r="F1048" s="85"/>
      <c r="G1048" s="85"/>
      <c r="H1048" s="85"/>
      <c r="I1048" s="85"/>
      <c r="J1048" s="85"/>
      <c r="K1048" s="85"/>
      <c r="L1048" s="85"/>
      <c r="M1048" s="85"/>
      <c r="N1048" s="85"/>
      <c r="O1048" s="85"/>
      <c r="P1048" s="85"/>
      <c r="Q1048" s="85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1"/>
      <c r="AV1048" s="61"/>
      <c r="AW1048" s="61"/>
      <c r="AX1048" s="61"/>
      <c r="AY1048" s="61"/>
      <c r="AZ1048" s="61"/>
      <c r="BA1048" s="61"/>
      <c r="BB1048" s="61"/>
      <c r="BC1048" s="61"/>
      <c r="BD1048" s="61"/>
      <c r="BE1048" s="61"/>
      <c r="BF1048" s="61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1"/>
      <c r="BS1048" s="61"/>
      <c r="BT1048" s="61"/>
      <c r="BU1048" s="61"/>
      <c r="BV1048" s="61"/>
      <c r="BW1048" s="61"/>
      <c r="BX1048" s="61"/>
      <c r="BY1048" s="61"/>
      <c r="BZ1048" s="61"/>
      <c r="CA1048" s="61"/>
      <c r="CB1048" s="61"/>
      <c r="CC1048" s="61"/>
      <c r="CD1048" s="61"/>
      <c r="CE1048" s="61"/>
      <c r="CF1048" s="61"/>
      <c r="CG1048" s="61"/>
      <c r="CH1048" s="61"/>
      <c r="CI1048" s="61"/>
      <c r="CJ1048" s="61"/>
      <c r="CK1048" s="61"/>
      <c r="CL1048" s="61"/>
      <c r="CM1048" s="61"/>
      <c r="CN1048" s="61"/>
      <c r="CO1048" s="61"/>
      <c r="CP1048" s="61"/>
      <c r="CQ1048" s="61"/>
      <c r="CR1048" s="61"/>
      <c r="CS1048" s="61"/>
      <c r="CT1048" s="61"/>
      <c r="CU1048" s="61"/>
      <c r="CV1048" s="61"/>
      <c r="CW1048" s="61"/>
      <c r="CX1048" s="61"/>
      <c r="CY1048" s="61"/>
      <c r="CZ1048" s="61"/>
      <c r="DA1048" s="61"/>
      <c r="DB1048" s="61"/>
      <c r="DC1048" s="61"/>
      <c r="DD1048" s="61"/>
      <c r="DE1048" s="61"/>
      <c r="DF1048" s="61"/>
      <c r="DG1048" s="61"/>
      <c r="DH1048" s="61"/>
      <c r="DI1048" s="61"/>
      <c r="DJ1048" s="61"/>
      <c r="DK1048" s="61"/>
      <c r="DL1048" s="61"/>
      <c r="DM1048" s="61"/>
      <c r="DN1048" s="61"/>
      <c r="DO1048" s="61"/>
      <c r="DP1048" s="61"/>
      <c r="DQ1048" s="61"/>
      <c r="DR1048" s="61"/>
      <c r="DS1048" s="61"/>
      <c r="DT1048" s="61"/>
      <c r="DU1048" s="61"/>
      <c r="DV1048" s="61"/>
      <c r="DW1048" s="61"/>
      <c r="DX1048" s="61"/>
      <c r="DY1048" s="61"/>
      <c r="DZ1048" s="61"/>
      <c r="EA1048" s="61"/>
      <c r="EB1048" s="61"/>
      <c r="EC1048" s="61"/>
      <c r="ED1048" s="61"/>
      <c r="EE1048" s="61"/>
      <c r="EF1048" s="61"/>
      <c r="EG1048" s="61"/>
      <c r="EH1048" s="61"/>
      <c r="EI1048" s="61"/>
      <c r="EJ1048" s="61"/>
      <c r="EK1048" s="61"/>
      <c r="EL1048" s="61"/>
      <c r="EM1048" s="61"/>
      <c r="EN1048" s="61"/>
      <c r="EO1048" s="61"/>
      <c r="EP1048" s="61"/>
      <c r="EQ1048" s="61"/>
      <c r="ER1048" s="61"/>
      <c r="ES1048" s="61"/>
      <c r="ET1048" s="61"/>
      <c r="EU1048" s="61"/>
      <c r="EV1048" s="61"/>
      <c r="EW1048" s="61"/>
      <c r="EX1048" s="61"/>
      <c r="EY1048" s="61"/>
      <c r="EZ1048" s="61"/>
      <c r="FA1048" s="61"/>
      <c r="FB1048" s="61"/>
      <c r="FC1048" s="61"/>
      <c r="FD1048" s="61"/>
      <c r="FE1048" s="61"/>
      <c r="FF1048" s="61"/>
      <c r="FG1048" s="61"/>
      <c r="FH1048" s="61"/>
      <c r="FI1048" s="61"/>
      <c r="FJ1048" s="61"/>
      <c r="FK1048" s="61"/>
      <c r="FL1048" s="61"/>
      <c r="FM1048" s="61"/>
      <c r="FN1048" s="61"/>
      <c r="FO1048" s="61"/>
      <c r="FP1048" s="61"/>
      <c r="FQ1048" s="61"/>
      <c r="FR1048" s="61"/>
      <c r="FS1048" s="61"/>
      <c r="FT1048" s="61"/>
      <c r="FU1048" s="61"/>
      <c r="FV1048" s="61"/>
      <c r="FW1048" s="61"/>
      <c r="FX1048" s="61"/>
      <c r="FY1048" s="61"/>
      <c r="FZ1048" s="61"/>
      <c r="GA1048" s="61"/>
      <c r="GB1048" s="61"/>
      <c r="GC1048" s="61"/>
      <c r="GD1048" s="61"/>
      <c r="GE1048" s="61"/>
      <c r="GF1048" s="61"/>
      <c r="GG1048" s="61"/>
      <c r="GH1048" s="61"/>
      <c r="GI1048" s="61"/>
      <c r="GJ1048" s="61"/>
      <c r="GK1048" s="61"/>
      <c r="GL1048" s="61"/>
      <c r="GM1048" s="61"/>
      <c r="GN1048" s="61"/>
      <c r="GO1048" s="61"/>
      <c r="GP1048" s="61"/>
      <c r="GQ1048" s="61"/>
      <c r="GR1048" s="61"/>
      <c r="GS1048" s="61"/>
      <c r="GT1048" s="61"/>
      <c r="GU1048" s="61"/>
      <c r="GV1048" s="61"/>
      <c r="GW1048" s="61"/>
      <c r="GX1048" s="61"/>
      <c r="GY1048" s="61"/>
      <c r="GZ1048" s="61"/>
      <c r="HA1048" s="61"/>
      <c r="HB1048" s="61"/>
      <c r="HC1048" s="61"/>
      <c r="HD1048" s="61"/>
      <c r="HE1048" s="61"/>
      <c r="HF1048" s="61"/>
      <c r="HG1048" s="61"/>
      <c r="HH1048" s="61"/>
      <c r="HI1048" s="61"/>
      <c r="HJ1048" s="61"/>
      <c r="HK1048" s="61"/>
      <c r="HL1048" s="61"/>
      <c r="HM1048" s="61"/>
      <c r="HN1048" s="61"/>
      <c r="HO1048" s="61"/>
      <c r="HP1048" s="61"/>
      <c r="HQ1048" s="61"/>
      <c r="HR1048" s="61"/>
      <c r="HS1048" s="61"/>
      <c r="HT1048" s="61"/>
      <c r="HU1048" s="61"/>
      <c r="HV1048" s="61"/>
      <c r="HW1048" s="61"/>
      <c r="HX1048" s="61"/>
      <c r="HY1048" s="61"/>
      <c r="HZ1048" s="61"/>
      <c r="IA1048" s="61"/>
      <c r="IB1048" s="61"/>
      <c r="IC1048" s="61"/>
      <c r="ID1048" s="61"/>
      <c r="IE1048" s="61"/>
      <c r="IF1048" s="61"/>
      <c r="IG1048" s="61"/>
      <c r="IH1048" s="61"/>
      <c r="II1048" s="61"/>
      <c r="IJ1048" s="61"/>
      <c r="IK1048" s="61"/>
      <c r="IL1048" s="61"/>
      <c r="IM1048" s="61"/>
      <c r="IN1048" s="61"/>
      <c r="IO1048" s="61"/>
      <c r="IP1048" s="61"/>
      <c r="IQ1048" s="61"/>
      <c r="IR1048" s="61"/>
      <c r="IS1048" s="61"/>
      <c r="IT1048" s="61"/>
      <c r="IU1048" s="61"/>
      <c r="IV1048" s="61"/>
      <c r="IW1048" s="61"/>
    </row>
    <row r="1049" customFormat="false" ht="12" hidden="false" customHeight="false" outlineLevel="0" collapsed="false">
      <c r="B1049" s="61"/>
      <c r="C1049" s="85"/>
      <c r="D1049" s="85"/>
      <c r="E1049" s="85"/>
      <c r="F1049" s="85"/>
      <c r="G1049" s="85"/>
      <c r="H1049" s="85"/>
      <c r="I1049" s="85"/>
      <c r="J1049" s="85"/>
      <c r="K1049" s="85"/>
      <c r="L1049" s="85"/>
      <c r="M1049" s="85"/>
      <c r="N1049" s="85"/>
      <c r="O1049" s="85"/>
      <c r="P1049" s="85"/>
      <c r="Q1049" s="85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1"/>
      <c r="AV1049" s="61"/>
      <c r="AW1049" s="61"/>
      <c r="AX1049" s="61"/>
      <c r="AY1049" s="61"/>
      <c r="AZ1049" s="61"/>
      <c r="BA1049" s="61"/>
      <c r="BB1049" s="61"/>
      <c r="BC1049" s="61"/>
      <c r="BD1049" s="61"/>
      <c r="BE1049" s="61"/>
      <c r="BF1049" s="61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1"/>
      <c r="BS1049" s="61"/>
      <c r="BT1049" s="61"/>
      <c r="BU1049" s="61"/>
      <c r="BV1049" s="61"/>
      <c r="BW1049" s="61"/>
      <c r="BX1049" s="61"/>
      <c r="BY1049" s="61"/>
      <c r="BZ1049" s="61"/>
      <c r="CA1049" s="61"/>
      <c r="CB1049" s="61"/>
      <c r="CC1049" s="61"/>
      <c r="CD1049" s="61"/>
      <c r="CE1049" s="61"/>
      <c r="CF1049" s="61"/>
      <c r="CG1049" s="61"/>
      <c r="CH1049" s="61"/>
      <c r="CI1049" s="61"/>
      <c r="CJ1049" s="61"/>
      <c r="CK1049" s="61"/>
      <c r="CL1049" s="61"/>
      <c r="CM1049" s="61"/>
      <c r="CN1049" s="61"/>
      <c r="CO1049" s="61"/>
      <c r="CP1049" s="61"/>
      <c r="CQ1049" s="61"/>
      <c r="CR1049" s="61"/>
      <c r="CS1049" s="61"/>
      <c r="CT1049" s="61"/>
      <c r="CU1049" s="61"/>
      <c r="CV1049" s="61"/>
      <c r="CW1049" s="61"/>
      <c r="CX1049" s="61"/>
      <c r="CY1049" s="61"/>
      <c r="CZ1049" s="61"/>
      <c r="DA1049" s="61"/>
      <c r="DB1049" s="61"/>
      <c r="DC1049" s="61"/>
      <c r="DD1049" s="61"/>
      <c r="DE1049" s="61"/>
      <c r="DF1049" s="61"/>
      <c r="DG1049" s="61"/>
      <c r="DH1049" s="61"/>
      <c r="DI1049" s="61"/>
      <c r="DJ1049" s="61"/>
      <c r="DK1049" s="61"/>
      <c r="DL1049" s="61"/>
      <c r="DM1049" s="61"/>
      <c r="DN1049" s="61"/>
      <c r="DO1049" s="61"/>
      <c r="DP1049" s="61"/>
      <c r="DQ1049" s="61"/>
      <c r="DR1049" s="61"/>
      <c r="DS1049" s="61"/>
      <c r="DT1049" s="61"/>
      <c r="DU1049" s="61"/>
      <c r="DV1049" s="61"/>
      <c r="DW1049" s="61"/>
      <c r="DX1049" s="61"/>
      <c r="DY1049" s="61"/>
      <c r="DZ1049" s="61"/>
      <c r="EA1049" s="61"/>
      <c r="EB1049" s="61"/>
      <c r="EC1049" s="61"/>
      <c r="ED1049" s="61"/>
      <c r="EE1049" s="61"/>
      <c r="EF1049" s="61"/>
      <c r="EG1049" s="61"/>
      <c r="EH1049" s="61"/>
      <c r="EI1049" s="61"/>
      <c r="EJ1049" s="61"/>
      <c r="EK1049" s="61"/>
      <c r="EL1049" s="61"/>
      <c r="EM1049" s="61"/>
      <c r="EN1049" s="61"/>
      <c r="EO1049" s="61"/>
      <c r="EP1049" s="61"/>
      <c r="EQ1049" s="61"/>
      <c r="ER1049" s="61"/>
      <c r="ES1049" s="61"/>
      <c r="ET1049" s="61"/>
      <c r="EU1049" s="61"/>
      <c r="EV1049" s="61"/>
      <c r="EW1049" s="61"/>
      <c r="EX1049" s="61"/>
      <c r="EY1049" s="61"/>
      <c r="EZ1049" s="61"/>
      <c r="FA1049" s="61"/>
      <c r="FB1049" s="61"/>
      <c r="FC1049" s="61"/>
      <c r="FD1049" s="61"/>
      <c r="FE1049" s="61"/>
      <c r="FF1049" s="61"/>
      <c r="FG1049" s="61"/>
      <c r="FH1049" s="61"/>
      <c r="FI1049" s="61"/>
      <c r="FJ1049" s="61"/>
      <c r="FK1049" s="61"/>
      <c r="FL1049" s="61"/>
      <c r="FM1049" s="61"/>
      <c r="FN1049" s="61"/>
      <c r="FO1049" s="61"/>
      <c r="FP1049" s="61"/>
      <c r="FQ1049" s="61"/>
      <c r="FR1049" s="61"/>
      <c r="FS1049" s="61"/>
      <c r="FT1049" s="61"/>
      <c r="FU1049" s="61"/>
      <c r="FV1049" s="61"/>
      <c r="FW1049" s="61"/>
      <c r="FX1049" s="61"/>
      <c r="FY1049" s="61"/>
      <c r="FZ1049" s="61"/>
      <c r="GA1049" s="61"/>
      <c r="GB1049" s="61"/>
      <c r="GC1049" s="61"/>
      <c r="GD1049" s="61"/>
      <c r="GE1049" s="61"/>
      <c r="GF1049" s="61"/>
      <c r="GG1049" s="61"/>
      <c r="GH1049" s="61"/>
      <c r="GI1049" s="61"/>
      <c r="GJ1049" s="61"/>
      <c r="GK1049" s="61"/>
      <c r="GL1049" s="61"/>
      <c r="GM1049" s="61"/>
      <c r="GN1049" s="61"/>
      <c r="GO1049" s="61"/>
      <c r="GP1049" s="61"/>
      <c r="GQ1049" s="61"/>
      <c r="GR1049" s="61"/>
      <c r="GS1049" s="61"/>
      <c r="GT1049" s="61"/>
      <c r="GU1049" s="61"/>
      <c r="GV1049" s="61"/>
      <c r="GW1049" s="61"/>
      <c r="GX1049" s="61"/>
      <c r="GY1049" s="61"/>
      <c r="GZ1049" s="61"/>
      <c r="HA1049" s="61"/>
      <c r="HB1049" s="61"/>
      <c r="HC1049" s="61"/>
      <c r="HD1049" s="61"/>
      <c r="HE1049" s="61"/>
      <c r="HF1049" s="61"/>
      <c r="HG1049" s="61"/>
      <c r="HH1049" s="61"/>
      <c r="HI1049" s="61"/>
      <c r="HJ1049" s="61"/>
      <c r="HK1049" s="61"/>
      <c r="HL1049" s="61"/>
      <c r="HM1049" s="61"/>
      <c r="HN1049" s="61"/>
      <c r="HO1049" s="61"/>
      <c r="HP1049" s="61"/>
      <c r="HQ1049" s="61"/>
      <c r="HR1049" s="61"/>
      <c r="HS1049" s="61"/>
      <c r="HT1049" s="61"/>
      <c r="HU1049" s="61"/>
      <c r="HV1049" s="61"/>
      <c r="HW1049" s="61"/>
      <c r="HX1049" s="61"/>
      <c r="HY1049" s="61"/>
      <c r="HZ1049" s="61"/>
      <c r="IA1049" s="61"/>
      <c r="IB1049" s="61"/>
      <c r="IC1049" s="61"/>
      <c r="ID1049" s="61"/>
      <c r="IE1049" s="61"/>
      <c r="IF1049" s="61"/>
      <c r="IG1049" s="61"/>
      <c r="IH1049" s="61"/>
      <c r="II1049" s="61"/>
      <c r="IJ1049" s="61"/>
      <c r="IK1049" s="61"/>
      <c r="IL1049" s="61"/>
      <c r="IM1049" s="61"/>
      <c r="IN1049" s="61"/>
      <c r="IO1049" s="61"/>
      <c r="IP1049" s="61"/>
      <c r="IQ1049" s="61"/>
      <c r="IR1049" s="61"/>
      <c r="IS1049" s="61"/>
      <c r="IT1049" s="61"/>
      <c r="IU1049" s="61"/>
      <c r="IV1049" s="61"/>
      <c r="IW1049" s="61"/>
    </row>
    <row r="1050" customFormat="false" ht="12" hidden="false" customHeight="false" outlineLevel="0" collapsed="false">
      <c r="B1050" s="61"/>
      <c r="C1050" s="85"/>
      <c r="D1050" s="85"/>
      <c r="E1050" s="85"/>
      <c r="F1050" s="85"/>
      <c r="G1050" s="85"/>
      <c r="H1050" s="85"/>
      <c r="I1050" s="85"/>
      <c r="J1050" s="85"/>
      <c r="K1050" s="85"/>
      <c r="L1050" s="85"/>
      <c r="M1050" s="85"/>
      <c r="N1050" s="85"/>
      <c r="O1050" s="85"/>
      <c r="P1050" s="85"/>
      <c r="Q1050" s="85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1"/>
      <c r="AV1050" s="61"/>
      <c r="AW1050" s="61"/>
      <c r="AX1050" s="61"/>
      <c r="AY1050" s="61"/>
      <c r="AZ1050" s="61"/>
      <c r="BA1050" s="61"/>
      <c r="BB1050" s="61"/>
      <c r="BC1050" s="61"/>
      <c r="BD1050" s="61"/>
      <c r="BE1050" s="61"/>
      <c r="BF1050" s="61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1"/>
      <c r="BS1050" s="61"/>
      <c r="BT1050" s="61"/>
      <c r="BU1050" s="61"/>
      <c r="BV1050" s="61"/>
      <c r="BW1050" s="61"/>
      <c r="BX1050" s="61"/>
      <c r="BY1050" s="61"/>
      <c r="BZ1050" s="61"/>
      <c r="CA1050" s="61"/>
      <c r="CB1050" s="61"/>
      <c r="CC1050" s="61"/>
      <c r="CD1050" s="61"/>
      <c r="CE1050" s="61"/>
      <c r="CF1050" s="61"/>
      <c r="CG1050" s="61"/>
      <c r="CH1050" s="61"/>
      <c r="CI1050" s="61"/>
      <c r="CJ1050" s="61"/>
      <c r="CK1050" s="61"/>
      <c r="CL1050" s="61"/>
      <c r="CM1050" s="61"/>
      <c r="CN1050" s="61"/>
      <c r="CO1050" s="61"/>
      <c r="CP1050" s="61"/>
      <c r="CQ1050" s="61"/>
      <c r="CR1050" s="61"/>
      <c r="CS1050" s="61"/>
      <c r="CT1050" s="61"/>
      <c r="CU1050" s="61"/>
      <c r="CV1050" s="61"/>
      <c r="CW1050" s="61"/>
      <c r="CX1050" s="61"/>
      <c r="CY1050" s="61"/>
      <c r="CZ1050" s="61"/>
      <c r="DA1050" s="61"/>
      <c r="DB1050" s="61"/>
      <c r="DC1050" s="61"/>
      <c r="DD1050" s="61"/>
      <c r="DE1050" s="61"/>
      <c r="DF1050" s="61"/>
      <c r="DG1050" s="61"/>
      <c r="DH1050" s="61"/>
      <c r="DI1050" s="61"/>
      <c r="DJ1050" s="61"/>
      <c r="DK1050" s="61"/>
      <c r="DL1050" s="61"/>
      <c r="DM1050" s="61"/>
      <c r="DN1050" s="61"/>
      <c r="DO1050" s="61"/>
      <c r="DP1050" s="61"/>
      <c r="DQ1050" s="61"/>
      <c r="DR1050" s="61"/>
      <c r="DS1050" s="61"/>
      <c r="DT1050" s="61"/>
      <c r="DU1050" s="61"/>
      <c r="DV1050" s="61"/>
      <c r="DW1050" s="61"/>
      <c r="DX1050" s="61"/>
      <c r="DY1050" s="61"/>
      <c r="DZ1050" s="61"/>
      <c r="EA1050" s="61"/>
      <c r="EB1050" s="61"/>
      <c r="EC1050" s="61"/>
      <c r="ED1050" s="61"/>
      <c r="EE1050" s="61"/>
      <c r="EF1050" s="61"/>
      <c r="EG1050" s="61"/>
      <c r="EH1050" s="61"/>
      <c r="EI1050" s="61"/>
      <c r="EJ1050" s="61"/>
      <c r="EK1050" s="61"/>
      <c r="EL1050" s="61"/>
      <c r="EM1050" s="61"/>
      <c r="EN1050" s="61"/>
      <c r="EO1050" s="61"/>
      <c r="EP1050" s="61"/>
      <c r="EQ1050" s="61"/>
      <c r="ER1050" s="61"/>
      <c r="ES1050" s="61"/>
      <c r="ET1050" s="61"/>
      <c r="EU1050" s="61"/>
      <c r="EV1050" s="61"/>
      <c r="EW1050" s="61"/>
      <c r="EX1050" s="61"/>
      <c r="EY1050" s="61"/>
      <c r="EZ1050" s="61"/>
      <c r="FA1050" s="61"/>
      <c r="FB1050" s="61"/>
      <c r="FC1050" s="61"/>
      <c r="FD1050" s="61"/>
      <c r="FE1050" s="61"/>
      <c r="FF1050" s="61"/>
      <c r="FG1050" s="61"/>
      <c r="FH1050" s="61"/>
      <c r="FI1050" s="61"/>
      <c r="FJ1050" s="61"/>
      <c r="FK1050" s="61"/>
      <c r="FL1050" s="61"/>
      <c r="FM1050" s="61"/>
      <c r="FN1050" s="61"/>
      <c r="FO1050" s="61"/>
      <c r="FP1050" s="61"/>
      <c r="FQ1050" s="61"/>
      <c r="FR1050" s="61"/>
      <c r="FS1050" s="61"/>
      <c r="FT1050" s="61"/>
      <c r="FU1050" s="61"/>
      <c r="FV1050" s="61"/>
      <c r="FW1050" s="61"/>
      <c r="FX1050" s="61"/>
      <c r="FY1050" s="61"/>
      <c r="FZ1050" s="61"/>
      <c r="GA1050" s="61"/>
      <c r="GB1050" s="61"/>
      <c r="GC1050" s="61"/>
      <c r="GD1050" s="61"/>
      <c r="GE1050" s="61"/>
      <c r="GF1050" s="61"/>
      <c r="GG1050" s="61"/>
      <c r="GH1050" s="61"/>
      <c r="GI1050" s="61"/>
      <c r="GJ1050" s="61"/>
      <c r="GK1050" s="61"/>
      <c r="GL1050" s="61"/>
      <c r="GM1050" s="61"/>
      <c r="GN1050" s="61"/>
      <c r="GO1050" s="61"/>
      <c r="GP1050" s="61"/>
      <c r="GQ1050" s="61"/>
      <c r="GR1050" s="61"/>
      <c r="GS1050" s="61"/>
      <c r="GT1050" s="61"/>
      <c r="GU1050" s="61"/>
      <c r="GV1050" s="61"/>
      <c r="GW1050" s="61"/>
      <c r="GX1050" s="61"/>
      <c r="GY1050" s="61"/>
      <c r="GZ1050" s="61"/>
      <c r="HA1050" s="61"/>
      <c r="HB1050" s="61"/>
      <c r="HC1050" s="61"/>
      <c r="HD1050" s="61"/>
      <c r="HE1050" s="61"/>
      <c r="HF1050" s="61"/>
      <c r="HG1050" s="61"/>
      <c r="HH1050" s="61"/>
      <c r="HI1050" s="61"/>
      <c r="HJ1050" s="61"/>
      <c r="HK1050" s="61"/>
      <c r="HL1050" s="61"/>
      <c r="HM1050" s="61"/>
      <c r="HN1050" s="61"/>
      <c r="HO1050" s="61"/>
      <c r="HP1050" s="61"/>
      <c r="HQ1050" s="61"/>
      <c r="HR1050" s="61"/>
      <c r="HS1050" s="61"/>
      <c r="HT1050" s="61"/>
      <c r="HU1050" s="61"/>
      <c r="HV1050" s="61"/>
      <c r="HW1050" s="61"/>
      <c r="HX1050" s="61"/>
      <c r="HY1050" s="61"/>
      <c r="HZ1050" s="61"/>
      <c r="IA1050" s="61"/>
      <c r="IB1050" s="61"/>
      <c r="IC1050" s="61"/>
      <c r="ID1050" s="61"/>
      <c r="IE1050" s="61"/>
      <c r="IF1050" s="61"/>
      <c r="IG1050" s="61"/>
      <c r="IH1050" s="61"/>
      <c r="II1050" s="61"/>
      <c r="IJ1050" s="61"/>
      <c r="IK1050" s="61"/>
      <c r="IL1050" s="61"/>
      <c r="IM1050" s="61"/>
      <c r="IN1050" s="61"/>
      <c r="IO1050" s="61"/>
      <c r="IP1050" s="61"/>
      <c r="IQ1050" s="61"/>
      <c r="IR1050" s="61"/>
      <c r="IS1050" s="61"/>
      <c r="IT1050" s="61"/>
      <c r="IU1050" s="61"/>
      <c r="IV1050" s="61"/>
      <c r="IW1050" s="61"/>
    </row>
    <row r="1051" customFormat="false" ht="12" hidden="false" customHeight="false" outlineLevel="0" collapsed="false">
      <c r="B1051" s="61"/>
      <c r="C1051" s="85"/>
      <c r="D1051" s="85"/>
      <c r="E1051" s="85"/>
      <c r="F1051" s="85"/>
      <c r="G1051" s="85"/>
      <c r="H1051" s="85"/>
      <c r="I1051" s="85"/>
      <c r="J1051" s="85"/>
      <c r="K1051" s="85"/>
      <c r="L1051" s="85"/>
      <c r="M1051" s="85"/>
      <c r="N1051" s="85"/>
      <c r="O1051" s="85"/>
      <c r="P1051" s="85"/>
      <c r="Q1051" s="85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1"/>
      <c r="AV1051" s="61"/>
      <c r="AW1051" s="61"/>
      <c r="AX1051" s="61"/>
      <c r="AY1051" s="61"/>
      <c r="AZ1051" s="61"/>
      <c r="BA1051" s="61"/>
      <c r="BB1051" s="61"/>
      <c r="BC1051" s="61"/>
      <c r="BD1051" s="61"/>
      <c r="BE1051" s="61"/>
      <c r="BF1051" s="61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1"/>
      <c r="BS1051" s="61"/>
      <c r="BT1051" s="61"/>
      <c r="BU1051" s="61"/>
      <c r="BV1051" s="61"/>
      <c r="BW1051" s="61"/>
      <c r="BX1051" s="61"/>
      <c r="BY1051" s="61"/>
      <c r="BZ1051" s="61"/>
      <c r="CA1051" s="61"/>
      <c r="CB1051" s="61"/>
      <c r="CC1051" s="61"/>
      <c r="CD1051" s="61"/>
      <c r="CE1051" s="61"/>
      <c r="CF1051" s="61"/>
      <c r="CG1051" s="61"/>
      <c r="CH1051" s="61"/>
      <c r="CI1051" s="61"/>
      <c r="CJ1051" s="61"/>
      <c r="CK1051" s="61"/>
      <c r="CL1051" s="61"/>
      <c r="CM1051" s="61"/>
      <c r="CN1051" s="61"/>
      <c r="CO1051" s="61"/>
      <c r="CP1051" s="61"/>
      <c r="CQ1051" s="61"/>
      <c r="CR1051" s="61"/>
      <c r="CS1051" s="61"/>
      <c r="CT1051" s="61"/>
      <c r="CU1051" s="61"/>
      <c r="CV1051" s="61"/>
      <c r="CW1051" s="61"/>
      <c r="CX1051" s="61"/>
      <c r="CY1051" s="61"/>
      <c r="CZ1051" s="61"/>
      <c r="DA1051" s="61"/>
      <c r="DB1051" s="61"/>
      <c r="DC1051" s="61"/>
      <c r="DD1051" s="61"/>
      <c r="DE1051" s="61"/>
      <c r="DF1051" s="61"/>
      <c r="DG1051" s="61"/>
      <c r="DH1051" s="61"/>
      <c r="DI1051" s="61"/>
      <c r="DJ1051" s="61"/>
      <c r="DK1051" s="61"/>
      <c r="DL1051" s="61"/>
      <c r="DM1051" s="61"/>
      <c r="DN1051" s="61"/>
      <c r="DO1051" s="61"/>
      <c r="DP1051" s="61"/>
      <c r="DQ1051" s="61"/>
      <c r="DR1051" s="61"/>
      <c r="DS1051" s="61"/>
      <c r="DT1051" s="61"/>
      <c r="DU1051" s="61"/>
      <c r="DV1051" s="61"/>
      <c r="DW1051" s="61"/>
      <c r="DX1051" s="61"/>
      <c r="DY1051" s="61"/>
      <c r="DZ1051" s="61"/>
      <c r="EA1051" s="61"/>
      <c r="EB1051" s="61"/>
      <c r="EC1051" s="61"/>
      <c r="ED1051" s="61"/>
      <c r="EE1051" s="61"/>
      <c r="EF1051" s="61"/>
      <c r="EG1051" s="61"/>
      <c r="EH1051" s="61"/>
      <c r="EI1051" s="61"/>
      <c r="EJ1051" s="61"/>
      <c r="EK1051" s="61"/>
      <c r="EL1051" s="61"/>
      <c r="EM1051" s="61"/>
      <c r="EN1051" s="61"/>
      <c r="EO1051" s="61"/>
      <c r="EP1051" s="61"/>
      <c r="EQ1051" s="61"/>
      <c r="ER1051" s="61"/>
      <c r="ES1051" s="61"/>
      <c r="ET1051" s="61"/>
      <c r="EU1051" s="61"/>
      <c r="EV1051" s="61"/>
      <c r="EW1051" s="61"/>
      <c r="EX1051" s="61"/>
      <c r="EY1051" s="61"/>
      <c r="EZ1051" s="61"/>
      <c r="FA1051" s="61"/>
      <c r="FB1051" s="61"/>
      <c r="FC1051" s="61"/>
      <c r="FD1051" s="61"/>
      <c r="FE1051" s="61"/>
      <c r="FF1051" s="61"/>
      <c r="FG1051" s="61"/>
      <c r="FH1051" s="61"/>
      <c r="FI1051" s="61"/>
      <c r="FJ1051" s="61"/>
      <c r="FK1051" s="61"/>
      <c r="FL1051" s="61"/>
      <c r="FM1051" s="61"/>
      <c r="FN1051" s="61"/>
      <c r="FO1051" s="61"/>
      <c r="FP1051" s="61"/>
      <c r="FQ1051" s="61"/>
      <c r="FR1051" s="61"/>
      <c r="FS1051" s="61"/>
      <c r="FT1051" s="61"/>
      <c r="FU1051" s="61"/>
      <c r="FV1051" s="61"/>
      <c r="FW1051" s="61"/>
      <c r="FX1051" s="61"/>
      <c r="FY1051" s="61"/>
      <c r="FZ1051" s="61"/>
      <c r="GA1051" s="61"/>
      <c r="GB1051" s="61"/>
      <c r="GC1051" s="61"/>
      <c r="GD1051" s="61"/>
      <c r="GE1051" s="61"/>
      <c r="GF1051" s="61"/>
      <c r="GG1051" s="61"/>
      <c r="GH1051" s="61"/>
      <c r="GI1051" s="61"/>
      <c r="GJ1051" s="61"/>
      <c r="GK1051" s="61"/>
      <c r="GL1051" s="61"/>
      <c r="GM1051" s="61"/>
      <c r="GN1051" s="61"/>
      <c r="GO1051" s="61"/>
      <c r="GP1051" s="61"/>
      <c r="GQ1051" s="61"/>
      <c r="GR1051" s="61"/>
      <c r="GS1051" s="61"/>
      <c r="GT1051" s="61"/>
      <c r="GU1051" s="61"/>
      <c r="GV1051" s="61"/>
      <c r="GW1051" s="61"/>
      <c r="GX1051" s="61"/>
      <c r="GY1051" s="61"/>
      <c r="GZ1051" s="61"/>
      <c r="HA1051" s="61"/>
      <c r="HB1051" s="61"/>
      <c r="HC1051" s="61"/>
      <c r="HD1051" s="61"/>
      <c r="HE1051" s="61"/>
      <c r="HF1051" s="61"/>
      <c r="HG1051" s="61"/>
      <c r="HH1051" s="61"/>
      <c r="HI1051" s="61"/>
      <c r="HJ1051" s="61"/>
      <c r="HK1051" s="61"/>
      <c r="HL1051" s="61"/>
      <c r="HM1051" s="61"/>
      <c r="HN1051" s="61"/>
      <c r="HO1051" s="61"/>
      <c r="HP1051" s="61"/>
      <c r="HQ1051" s="61"/>
      <c r="HR1051" s="61"/>
      <c r="HS1051" s="61"/>
      <c r="HT1051" s="61"/>
      <c r="HU1051" s="61"/>
      <c r="HV1051" s="61"/>
      <c r="HW1051" s="61"/>
      <c r="HX1051" s="61"/>
      <c r="HY1051" s="61"/>
      <c r="HZ1051" s="61"/>
      <c r="IA1051" s="61"/>
      <c r="IB1051" s="61"/>
      <c r="IC1051" s="61"/>
      <c r="ID1051" s="61"/>
      <c r="IE1051" s="61"/>
      <c r="IF1051" s="61"/>
      <c r="IG1051" s="61"/>
      <c r="IH1051" s="61"/>
      <c r="II1051" s="61"/>
      <c r="IJ1051" s="61"/>
      <c r="IK1051" s="61"/>
      <c r="IL1051" s="61"/>
      <c r="IM1051" s="61"/>
      <c r="IN1051" s="61"/>
      <c r="IO1051" s="61"/>
      <c r="IP1051" s="61"/>
      <c r="IQ1051" s="61"/>
      <c r="IR1051" s="61"/>
      <c r="IS1051" s="61"/>
      <c r="IT1051" s="61"/>
      <c r="IU1051" s="61"/>
      <c r="IV1051" s="61"/>
      <c r="IW1051" s="61"/>
    </row>
    <row r="1052" customFormat="false" ht="12" hidden="false" customHeight="false" outlineLevel="0" collapsed="false">
      <c r="B1052" s="61"/>
      <c r="C1052" s="85"/>
      <c r="D1052" s="85"/>
      <c r="E1052" s="85"/>
      <c r="F1052" s="85"/>
      <c r="G1052" s="85"/>
      <c r="H1052" s="85"/>
      <c r="I1052" s="85"/>
      <c r="J1052" s="85"/>
      <c r="K1052" s="85"/>
      <c r="L1052" s="85"/>
      <c r="M1052" s="85"/>
      <c r="N1052" s="85"/>
      <c r="O1052" s="85"/>
      <c r="P1052" s="85"/>
      <c r="Q1052" s="85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1"/>
      <c r="AV1052" s="61"/>
      <c r="AW1052" s="61"/>
      <c r="AX1052" s="61"/>
      <c r="AY1052" s="61"/>
      <c r="AZ1052" s="61"/>
      <c r="BA1052" s="61"/>
      <c r="BB1052" s="61"/>
      <c r="BC1052" s="61"/>
      <c r="BD1052" s="61"/>
      <c r="BE1052" s="61"/>
      <c r="BF1052" s="61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1"/>
      <c r="BS1052" s="61"/>
      <c r="BT1052" s="61"/>
      <c r="BU1052" s="61"/>
      <c r="BV1052" s="61"/>
      <c r="BW1052" s="61"/>
      <c r="BX1052" s="61"/>
      <c r="BY1052" s="61"/>
      <c r="BZ1052" s="61"/>
      <c r="CA1052" s="61"/>
      <c r="CB1052" s="61"/>
      <c r="CC1052" s="61"/>
      <c r="CD1052" s="61"/>
      <c r="CE1052" s="61"/>
      <c r="CF1052" s="61"/>
      <c r="CG1052" s="61"/>
      <c r="CH1052" s="61"/>
      <c r="CI1052" s="61"/>
      <c r="CJ1052" s="61"/>
      <c r="CK1052" s="61"/>
      <c r="CL1052" s="61"/>
      <c r="CM1052" s="61"/>
      <c r="CN1052" s="61"/>
      <c r="CO1052" s="61"/>
      <c r="CP1052" s="61"/>
      <c r="CQ1052" s="61"/>
      <c r="CR1052" s="61"/>
      <c r="CS1052" s="61"/>
      <c r="CT1052" s="61"/>
      <c r="CU1052" s="61"/>
      <c r="CV1052" s="61"/>
      <c r="CW1052" s="61"/>
      <c r="CX1052" s="61"/>
      <c r="CY1052" s="61"/>
      <c r="CZ1052" s="61"/>
      <c r="DA1052" s="61"/>
      <c r="DB1052" s="61"/>
      <c r="DC1052" s="61"/>
      <c r="DD1052" s="61"/>
      <c r="DE1052" s="61"/>
      <c r="DF1052" s="61"/>
      <c r="DG1052" s="61"/>
      <c r="DH1052" s="61"/>
      <c r="DI1052" s="61"/>
      <c r="DJ1052" s="61"/>
      <c r="DK1052" s="61"/>
      <c r="DL1052" s="61"/>
      <c r="DM1052" s="61"/>
      <c r="DN1052" s="61"/>
      <c r="DO1052" s="61"/>
      <c r="DP1052" s="61"/>
      <c r="DQ1052" s="61"/>
      <c r="DR1052" s="61"/>
      <c r="DS1052" s="61"/>
      <c r="DT1052" s="61"/>
      <c r="DU1052" s="61"/>
      <c r="DV1052" s="61"/>
      <c r="DW1052" s="61"/>
      <c r="DX1052" s="61"/>
      <c r="DY1052" s="61"/>
      <c r="DZ1052" s="61"/>
      <c r="EA1052" s="61"/>
      <c r="EB1052" s="61"/>
      <c r="EC1052" s="61"/>
      <c r="ED1052" s="61"/>
      <c r="EE1052" s="61"/>
      <c r="EF1052" s="61"/>
      <c r="EG1052" s="61"/>
      <c r="EH1052" s="61"/>
      <c r="EI1052" s="61"/>
      <c r="EJ1052" s="61"/>
      <c r="EK1052" s="61"/>
      <c r="EL1052" s="61"/>
      <c r="EM1052" s="61"/>
      <c r="EN1052" s="61"/>
      <c r="EO1052" s="61"/>
      <c r="EP1052" s="61"/>
      <c r="EQ1052" s="61"/>
      <c r="ER1052" s="61"/>
      <c r="ES1052" s="61"/>
      <c r="ET1052" s="61"/>
      <c r="EU1052" s="61"/>
      <c r="EV1052" s="61"/>
      <c r="EW1052" s="61"/>
      <c r="EX1052" s="61"/>
      <c r="EY1052" s="61"/>
      <c r="EZ1052" s="61"/>
      <c r="FA1052" s="61"/>
      <c r="FB1052" s="61"/>
      <c r="FC1052" s="61"/>
      <c r="FD1052" s="61"/>
      <c r="FE1052" s="61"/>
      <c r="FF1052" s="61"/>
      <c r="FG1052" s="61"/>
      <c r="FH1052" s="61"/>
      <c r="FI1052" s="61"/>
      <c r="FJ1052" s="61"/>
      <c r="FK1052" s="61"/>
      <c r="FL1052" s="61"/>
      <c r="FM1052" s="61"/>
      <c r="FN1052" s="61"/>
      <c r="FO1052" s="61"/>
      <c r="FP1052" s="61"/>
      <c r="FQ1052" s="61"/>
      <c r="FR1052" s="61"/>
      <c r="FS1052" s="61"/>
      <c r="FT1052" s="61"/>
      <c r="FU1052" s="61"/>
      <c r="FV1052" s="61"/>
      <c r="FW1052" s="61"/>
      <c r="FX1052" s="61"/>
      <c r="FY1052" s="61"/>
      <c r="FZ1052" s="61"/>
      <c r="GA1052" s="61"/>
      <c r="GB1052" s="61"/>
      <c r="GC1052" s="61"/>
      <c r="GD1052" s="61"/>
      <c r="GE1052" s="61"/>
      <c r="GF1052" s="61"/>
      <c r="GG1052" s="61"/>
      <c r="GH1052" s="61"/>
      <c r="GI1052" s="61"/>
      <c r="GJ1052" s="61"/>
      <c r="GK1052" s="61"/>
      <c r="GL1052" s="61"/>
      <c r="GM1052" s="61"/>
      <c r="GN1052" s="61"/>
      <c r="GO1052" s="61"/>
      <c r="GP1052" s="61"/>
      <c r="GQ1052" s="61"/>
      <c r="GR1052" s="61"/>
      <c r="GS1052" s="61"/>
      <c r="GT1052" s="61"/>
      <c r="GU1052" s="61"/>
      <c r="GV1052" s="61"/>
      <c r="GW1052" s="61"/>
      <c r="GX1052" s="61"/>
      <c r="GY1052" s="61"/>
      <c r="GZ1052" s="61"/>
      <c r="HA1052" s="61"/>
      <c r="HB1052" s="61"/>
      <c r="HC1052" s="61"/>
      <c r="HD1052" s="61"/>
      <c r="HE1052" s="61"/>
      <c r="HF1052" s="61"/>
      <c r="HG1052" s="61"/>
      <c r="HH1052" s="61"/>
      <c r="HI1052" s="61"/>
      <c r="HJ1052" s="61"/>
      <c r="HK1052" s="61"/>
      <c r="HL1052" s="61"/>
      <c r="HM1052" s="61"/>
      <c r="HN1052" s="61"/>
      <c r="HO1052" s="61"/>
      <c r="HP1052" s="61"/>
      <c r="HQ1052" s="61"/>
      <c r="HR1052" s="61"/>
      <c r="HS1052" s="61"/>
      <c r="HT1052" s="61"/>
      <c r="HU1052" s="61"/>
      <c r="HV1052" s="61"/>
      <c r="HW1052" s="61"/>
      <c r="HX1052" s="61"/>
      <c r="HY1052" s="61"/>
      <c r="HZ1052" s="61"/>
      <c r="IA1052" s="61"/>
      <c r="IB1052" s="61"/>
      <c r="IC1052" s="61"/>
      <c r="ID1052" s="61"/>
      <c r="IE1052" s="61"/>
      <c r="IF1052" s="61"/>
      <c r="IG1052" s="61"/>
      <c r="IH1052" s="61"/>
      <c r="II1052" s="61"/>
      <c r="IJ1052" s="61"/>
      <c r="IK1052" s="61"/>
      <c r="IL1052" s="61"/>
      <c r="IM1052" s="61"/>
      <c r="IN1052" s="61"/>
      <c r="IO1052" s="61"/>
      <c r="IP1052" s="61"/>
      <c r="IQ1052" s="61"/>
      <c r="IR1052" s="61"/>
      <c r="IS1052" s="61"/>
      <c r="IT1052" s="61"/>
      <c r="IU1052" s="61"/>
      <c r="IV1052" s="61"/>
      <c r="IW1052" s="61"/>
    </row>
    <row r="1053" customFormat="false" ht="12" hidden="false" customHeight="false" outlineLevel="0" collapsed="false">
      <c r="B1053" s="61"/>
      <c r="C1053" s="85"/>
      <c r="D1053" s="85"/>
      <c r="E1053" s="85"/>
      <c r="F1053" s="85"/>
      <c r="G1053" s="85"/>
      <c r="H1053" s="85"/>
      <c r="I1053" s="85"/>
      <c r="J1053" s="85"/>
      <c r="K1053" s="85"/>
      <c r="L1053" s="85"/>
      <c r="M1053" s="85"/>
      <c r="N1053" s="85"/>
      <c r="O1053" s="85"/>
      <c r="P1053" s="85"/>
      <c r="Q1053" s="85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1"/>
      <c r="AV1053" s="61"/>
      <c r="AW1053" s="61"/>
      <c r="AX1053" s="61"/>
      <c r="AY1053" s="61"/>
      <c r="AZ1053" s="61"/>
      <c r="BA1053" s="61"/>
      <c r="BB1053" s="61"/>
      <c r="BC1053" s="61"/>
      <c r="BD1053" s="61"/>
      <c r="BE1053" s="61"/>
      <c r="BF1053" s="61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1"/>
      <c r="BS1053" s="61"/>
      <c r="BT1053" s="61"/>
      <c r="BU1053" s="61"/>
      <c r="BV1053" s="61"/>
      <c r="BW1053" s="61"/>
      <c r="BX1053" s="61"/>
      <c r="BY1053" s="61"/>
      <c r="BZ1053" s="61"/>
      <c r="CA1053" s="61"/>
      <c r="CB1053" s="61"/>
      <c r="CC1053" s="61"/>
      <c r="CD1053" s="61"/>
      <c r="CE1053" s="61"/>
      <c r="CF1053" s="61"/>
      <c r="CG1053" s="61"/>
      <c r="CH1053" s="61"/>
      <c r="CI1053" s="61"/>
      <c r="CJ1053" s="61"/>
      <c r="CK1053" s="61"/>
      <c r="CL1053" s="61"/>
      <c r="CM1053" s="61"/>
      <c r="CN1053" s="61"/>
      <c r="CO1053" s="61"/>
      <c r="CP1053" s="61"/>
      <c r="CQ1053" s="61"/>
      <c r="CR1053" s="61"/>
      <c r="CS1053" s="61"/>
      <c r="CT1053" s="61"/>
      <c r="CU1053" s="61"/>
      <c r="CV1053" s="61"/>
      <c r="CW1053" s="61"/>
      <c r="CX1053" s="61"/>
      <c r="CY1053" s="61"/>
      <c r="CZ1053" s="61"/>
      <c r="DA1053" s="61"/>
      <c r="DB1053" s="61"/>
      <c r="DC1053" s="61"/>
      <c r="DD1053" s="61"/>
      <c r="DE1053" s="61"/>
      <c r="DF1053" s="61"/>
      <c r="DG1053" s="61"/>
      <c r="DH1053" s="61"/>
      <c r="DI1053" s="61"/>
      <c r="DJ1053" s="61"/>
      <c r="DK1053" s="61"/>
      <c r="DL1053" s="61"/>
      <c r="DM1053" s="61"/>
      <c r="DN1053" s="61"/>
      <c r="DO1053" s="61"/>
      <c r="DP1053" s="61"/>
      <c r="DQ1053" s="61"/>
      <c r="DR1053" s="61"/>
      <c r="DS1053" s="61"/>
      <c r="DT1053" s="61"/>
      <c r="DU1053" s="61"/>
      <c r="DV1053" s="61"/>
      <c r="DW1053" s="61"/>
      <c r="DX1053" s="61"/>
      <c r="DY1053" s="61"/>
      <c r="DZ1053" s="61"/>
      <c r="EA1053" s="61"/>
      <c r="EB1053" s="61"/>
      <c r="EC1053" s="61"/>
      <c r="ED1053" s="61"/>
      <c r="EE1053" s="61"/>
      <c r="EF1053" s="61"/>
      <c r="EG1053" s="61"/>
      <c r="EH1053" s="61"/>
      <c r="EI1053" s="61"/>
      <c r="EJ1053" s="61"/>
      <c r="EK1053" s="61"/>
      <c r="EL1053" s="61"/>
      <c r="EM1053" s="61"/>
      <c r="EN1053" s="61"/>
      <c r="EO1053" s="61"/>
      <c r="EP1053" s="61"/>
      <c r="EQ1053" s="61"/>
      <c r="ER1053" s="61"/>
      <c r="ES1053" s="61"/>
      <c r="ET1053" s="61"/>
      <c r="EU1053" s="61"/>
      <c r="EV1053" s="61"/>
      <c r="EW1053" s="61"/>
      <c r="EX1053" s="61"/>
      <c r="EY1053" s="61"/>
      <c r="EZ1053" s="61"/>
      <c r="FA1053" s="61"/>
      <c r="FB1053" s="61"/>
      <c r="FC1053" s="61"/>
      <c r="FD1053" s="61"/>
      <c r="FE1053" s="61"/>
      <c r="FF1053" s="61"/>
      <c r="FG1053" s="61"/>
      <c r="FH1053" s="61"/>
      <c r="FI1053" s="61"/>
      <c r="FJ1053" s="61"/>
      <c r="FK1053" s="61"/>
      <c r="FL1053" s="61"/>
      <c r="FM1053" s="61"/>
      <c r="FN1053" s="61"/>
      <c r="FO1053" s="61"/>
      <c r="FP1053" s="61"/>
      <c r="FQ1053" s="61"/>
      <c r="FR1053" s="61"/>
      <c r="FS1053" s="61"/>
      <c r="FT1053" s="61"/>
      <c r="FU1053" s="61"/>
      <c r="FV1053" s="61"/>
      <c r="FW1053" s="61"/>
      <c r="FX1053" s="61"/>
      <c r="FY1053" s="61"/>
      <c r="FZ1053" s="61"/>
      <c r="GA1053" s="61"/>
      <c r="GB1053" s="61"/>
      <c r="GC1053" s="61"/>
      <c r="GD1053" s="61"/>
      <c r="GE1053" s="61"/>
      <c r="GF1053" s="61"/>
      <c r="GG1053" s="61"/>
      <c r="GH1053" s="61"/>
      <c r="GI1053" s="61"/>
      <c r="GJ1053" s="61"/>
      <c r="GK1053" s="61"/>
      <c r="GL1053" s="61"/>
      <c r="GM1053" s="61"/>
      <c r="GN1053" s="61"/>
      <c r="GO1053" s="61"/>
      <c r="GP1053" s="61"/>
      <c r="GQ1053" s="61"/>
      <c r="GR1053" s="61"/>
      <c r="GS1053" s="61"/>
      <c r="GT1053" s="61"/>
      <c r="GU1053" s="61"/>
      <c r="GV1053" s="61"/>
      <c r="GW1053" s="61"/>
      <c r="GX1053" s="61"/>
      <c r="GY1053" s="61"/>
      <c r="GZ1053" s="61"/>
      <c r="HA1053" s="61"/>
      <c r="HB1053" s="61"/>
      <c r="HC1053" s="61"/>
      <c r="HD1053" s="61"/>
      <c r="HE1053" s="61"/>
      <c r="HF1053" s="61"/>
      <c r="HG1053" s="61"/>
      <c r="HH1053" s="61"/>
      <c r="HI1053" s="61"/>
      <c r="HJ1053" s="61"/>
      <c r="HK1053" s="61"/>
      <c r="HL1053" s="61"/>
      <c r="HM1053" s="61"/>
      <c r="HN1053" s="61"/>
      <c r="HO1053" s="61"/>
      <c r="HP1053" s="61"/>
      <c r="HQ1053" s="61"/>
      <c r="HR1053" s="61"/>
      <c r="HS1053" s="61"/>
      <c r="HT1053" s="61"/>
      <c r="HU1053" s="61"/>
      <c r="HV1053" s="61"/>
      <c r="HW1053" s="61"/>
      <c r="HX1053" s="61"/>
      <c r="HY1053" s="61"/>
      <c r="HZ1053" s="61"/>
      <c r="IA1053" s="61"/>
      <c r="IB1053" s="61"/>
      <c r="IC1053" s="61"/>
      <c r="ID1053" s="61"/>
      <c r="IE1053" s="61"/>
      <c r="IF1053" s="61"/>
      <c r="IG1053" s="61"/>
      <c r="IH1053" s="61"/>
      <c r="II1053" s="61"/>
      <c r="IJ1053" s="61"/>
      <c r="IK1053" s="61"/>
      <c r="IL1053" s="61"/>
      <c r="IM1053" s="61"/>
      <c r="IN1053" s="61"/>
      <c r="IO1053" s="61"/>
      <c r="IP1053" s="61"/>
      <c r="IQ1053" s="61"/>
      <c r="IR1053" s="61"/>
      <c r="IS1053" s="61"/>
      <c r="IT1053" s="61"/>
      <c r="IU1053" s="61"/>
      <c r="IV1053" s="61"/>
      <c r="IW1053" s="61"/>
    </row>
    <row r="1054" customFormat="false" ht="12" hidden="false" customHeight="false" outlineLevel="0" collapsed="false">
      <c r="B1054" s="61"/>
      <c r="C1054" s="85"/>
      <c r="D1054" s="85"/>
      <c r="E1054" s="85"/>
      <c r="F1054" s="85"/>
      <c r="G1054" s="85"/>
      <c r="H1054" s="85"/>
      <c r="I1054" s="85"/>
      <c r="J1054" s="85"/>
      <c r="K1054" s="85"/>
      <c r="L1054" s="85"/>
      <c r="M1054" s="85"/>
      <c r="N1054" s="85"/>
      <c r="O1054" s="85"/>
      <c r="P1054" s="85"/>
      <c r="Q1054" s="85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1"/>
      <c r="AV1054" s="61"/>
      <c r="AW1054" s="61"/>
      <c r="AX1054" s="61"/>
      <c r="AY1054" s="61"/>
      <c r="AZ1054" s="61"/>
      <c r="BA1054" s="61"/>
      <c r="BB1054" s="61"/>
      <c r="BC1054" s="61"/>
      <c r="BD1054" s="61"/>
      <c r="BE1054" s="61"/>
      <c r="BF1054" s="61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1"/>
      <c r="BS1054" s="61"/>
      <c r="BT1054" s="61"/>
      <c r="BU1054" s="61"/>
      <c r="BV1054" s="61"/>
      <c r="BW1054" s="61"/>
      <c r="BX1054" s="61"/>
      <c r="BY1054" s="61"/>
      <c r="BZ1054" s="61"/>
      <c r="CA1054" s="61"/>
      <c r="CB1054" s="61"/>
      <c r="CC1054" s="61"/>
      <c r="CD1054" s="61"/>
      <c r="CE1054" s="61"/>
      <c r="CF1054" s="61"/>
      <c r="CG1054" s="61"/>
      <c r="CH1054" s="61"/>
      <c r="CI1054" s="61"/>
      <c r="CJ1054" s="61"/>
      <c r="CK1054" s="61"/>
      <c r="CL1054" s="61"/>
      <c r="CM1054" s="61"/>
      <c r="CN1054" s="61"/>
      <c r="CO1054" s="61"/>
      <c r="CP1054" s="61"/>
      <c r="CQ1054" s="61"/>
      <c r="CR1054" s="61"/>
      <c r="CS1054" s="61"/>
      <c r="CT1054" s="61"/>
      <c r="CU1054" s="61"/>
      <c r="CV1054" s="61"/>
      <c r="CW1054" s="61"/>
      <c r="CX1054" s="61"/>
      <c r="CY1054" s="61"/>
      <c r="CZ1054" s="61"/>
      <c r="DA1054" s="61"/>
      <c r="DB1054" s="61"/>
      <c r="DC1054" s="61"/>
      <c r="DD1054" s="61"/>
      <c r="DE1054" s="61"/>
      <c r="DF1054" s="61"/>
      <c r="DG1054" s="61"/>
      <c r="DH1054" s="61"/>
      <c r="DI1054" s="61"/>
      <c r="DJ1054" s="61"/>
      <c r="DK1054" s="61"/>
      <c r="DL1054" s="61"/>
      <c r="DM1054" s="61"/>
      <c r="DN1054" s="61"/>
      <c r="DO1054" s="61"/>
      <c r="DP1054" s="61"/>
      <c r="DQ1054" s="61"/>
      <c r="DR1054" s="61"/>
      <c r="DS1054" s="61"/>
      <c r="DT1054" s="61"/>
      <c r="DU1054" s="61"/>
      <c r="DV1054" s="61"/>
      <c r="DW1054" s="61"/>
      <c r="DX1054" s="61"/>
      <c r="DY1054" s="61"/>
      <c r="DZ1054" s="61"/>
      <c r="EA1054" s="61"/>
      <c r="EB1054" s="61"/>
      <c r="EC1054" s="61"/>
      <c r="ED1054" s="61"/>
      <c r="EE1054" s="61"/>
      <c r="EF1054" s="61"/>
      <c r="EG1054" s="61"/>
      <c r="EH1054" s="61"/>
      <c r="EI1054" s="61"/>
      <c r="EJ1054" s="61"/>
      <c r="EK1054" s="61"/>
      <c r="EL1054" s="61"/>
      <c r="EM1054" s="61"/>
      <c r="EN1054" s="61"/>
      <c r="EO1054" s="61"/>
      <c r="EP1054" s="61"/>
      <c r="EQ1054" s="61"/>
      <c r="ER1054" s="61"/>
      <c r="ES1054" s="61"/>
      <c r="ET1054" s="61"/>
      <c r="EU1054" s="61"/>
      <c r="EV1054" s="61"/>
      <c r="EW1054" s="61"/>
      <c r="EX1054" s="61"/>
      <c r="EY1054" s="61"/>
      <c r="EZ1054" s="61"/>
      <c r="FA1054" s="61"/>
      <c r="FB1054" s="61"/>
      <c r="FC1054" s="61"/>
      <c r="FD1054" s="61"/>
      <c r="FE1054" s="61"/>
      <c r="FF1054" s="61"/>
      <c r="FG1054" s="61"/>
      <c r="FH1054" s="61"/>
      <c r="FI1054" s="61"/>
      <c r="FJ1054" s="61"/>
      <c r="FK1054" s="61"/>
      <c r="FL1054" s="61"/>
      <c r="FM1054" s="61"/>
      <c r="FN1054" s="61"/>
      <c r="FO1054" s="61"/>
      <c r="FP1054" s="61"/>
      <c r="FQ1054" s="61"/>
      <c r="FR1054" s="61"/>
      <c r="FS1054" s="61"/>
      <c r="FT1054" s="61"/>
      <c r="FU1054" s="61"/>
      <c r="FV1054" s="61"/>
      <c r="FW1054" s="61"/>
      <c r="FX1054" s="61"/>
      <c r="FY1054" s="61"/>
      <c r="FZ1054" s="61"/>
      <c r="GA1054" s="61"/>
      <c r="GB1054" s="61"/>
      <c r="GC1054" s="61"/>
      <c r="GD1054" s="61"/>
      <c r="GE1054" s="61"/>
      <c r="GF1054" s="61"/>
      <c r="GG1054" s="61"/>
      <c r="GH1054" s="61"/>
      <c r="GI1054" s="61"/>
      <c r="GJ1054" s="61"/>
      <c r="GK1054" s="61"/>
      <c r="GL1054" s="61"/>
      <c r="GM1054" s="61"/>
      <c r="GN1054" s="61"/>
      <c r="GO1054" s="61"/>
      <c r="GP1054" s="61"/>
      <c r="GQ1054" s="61"/>
      <c r="GR1054" s="61"/>
      <c r="GS1054" s="61"/>
      <c r="GT1054" s="61"/>
      <c r="GU1054" s="61"/>
      <c r="GV1054" s="61"/>
      <c r="GW1054" s="61"/>
      <c r="GX1054" s="61"/>
      <c r="GY1054" s="61"/>
      <c r="GZ1054" s="61"/>
      <c r="HA1054" s="61"/>
      <c r="HB1054" s="61"/>
      <c r="HC1054" s="61"/>
      <c r="HD1054" s="61"/>
      <c r="HE1054" s="61"/>
      <c r="HF1054" s="61"/>
      <c r="HG1054" s="61"/>
      <c r="HH1054" s="61"/>
      <c r="HI1054" s="61"/>
      <c r="HJ1054" s="61"/>
      <c r="HK1054" s="61"/>
      <c r="HL1054" s="61"/>
      <c r="HM1054" s="61"/>
      <c r="HN1054" s="61"/>
      <c r="HO1054" s="61"/>
      <c r="HP1054" s="61"/>
      <c r="HQ1054" s="61"/>
      <c r="HR1054" s="61"/>
      <c r="HS1054" s="61"/>
      <c r="HT1054" s="61"/>
      <c r="HU1054" s="61"/>
      <c r="HV1054" s="61"/>
      <c r="HW1054" s="61"/>
      <c r="HX1054" s="61"/>
      <c r="HY1054" s="61"/>
      <c r="HZ1054" s="61"/>
      <c r="IA1054" s="61"/>
      <c r="IB1054" s="61"/>
      <c r="IC1054" s="61"/>
      <c r="ID1054" s="61"/>
      <c r="IE1054" s="61"/>
      <c r="IF1054" s="61"/>
      <c r="IG1054" s="61"/>
      <c r="IH1054" s="61"/>
      <c r="II1054" s="61"/>
      <c r="IJ1054" s="61"/>
      <c r="IK1054" s="61"/>
      <c r="IL1054" s="61"/>
      <c r="IM1054" s="61"/>
      <c r="IN1054" s="61"/>
      <c r="IO1054" s="61"/>
      <c r="IP1054" s="61"/>
      <c r="IQ1054" s="61"/>
      <c r="IR1054" s="61"/>
      <c r="IS1054" s="61"/>
      <c r="IT1054" s="61"/>
      <c r="IU1054" s="61"/>
      <c r="IV1054" s="61"/>
      <c r="IW1054" s="61"/>
    </row>
    <row r="1055" customFormat="false" ht="12" hidden="false" customHeight="false" outlineLevel="0" collapsed="false">
      <c r="B1055" s="61"/>
      <c r="C1055" s="85"/>
      <c r="D1055" s="85"/>
      <c r="E1055" s="85"/>
      <c r="F1055" s="85"/>
      <c r="G1055" s="85"/>
      <c r="H1055" s="85"/>
      <c r="I1055" s="85"/>
      <c r="J1055" s="85"/>
      <c r="K1055" s="85"/>
      <c r="L1055" s="85"/>
      <c r="M1055" s="85"/>
      <c r="N1055" s="85"/>
      <c r="O1055" s="85"/>
      <c r="P1055" s="85"/>
      <c r="Q1055" s="85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1"/>
      <c r="AV1055" s="61"/>
      <c r="AW1055" s="61"/>
      <c r="AX1055" s="61"/>
      <c r="AY1055" s="61"/>
      <c r="AZ1055" s="61"/>
      <c r="BA1055" s="61"/>
      <c r="BB1055" s="61"/>
      <c r="BC1055" s="61"/>
      <c r="BD1055" s="61"/>
      <c r="BE1055" s="61"/>
      <c r="BF1055" s="61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1"/>
      <c r="BS1055" s="61"/>
      <c r="BT1055" s="61"/>
      <c r="BU1055" s="61"/>
      <c r="BV1055" s="61"/>
      <c r="BW1055" s="61"/>
      <c r="BX1055" s="61"/>
      <c r="BY1055" s="61"/>
      <c r="BZ1055" s="61"/>
      <c r="CA1055" s="61"/>
      <c r="CB1055" s="61"/>
      <c r="CC1055" s="61"/>
      <c r="CD1055" s="61"/>
      <c r="CE1055" s="61"/>
      <c r="CF1055" s="61"/>
      <c r="CG1055" s="61"/>
      <c r="CH1055" s="61"/>
      <c r="CI1055" s="61"/>
      <c r="CJ1055" s="61"/>
      <c r="CK1055" s="61"/>
      <c r="CL1055" s="61"/>
      <c r="CM1055" s="61"/>
      <c r="CN1055" s="61"/>
      <c r="CO1055" s="61"/>
      <c r="CP1055" s="61"/>
      <c r="CQ1055" s="61"/>
      <c r="CR1055" s="61"/>
      <c r="CS1055" s="61"/>
      <c r="CT1055" s="61"/>
      <c r="CU1055" s="61"/>
      <c r="CV1055" s="61"/>
      <c r="CW1055" s="61"/>
      <c r="CX1055" s="61"/>
      <c r="CY1055" s="61"/>
      <c r="CZ1055" s="61"/>
      <c r="DA1055" s="61"/>
      <c r="DB1055" s="61"/>
      <c r="DC1055" s="61"/>
      <c r="DD1055" s="61"/>
      <c r="DE1055" s="61"/>
      <c r="DF1055" s="61"/>
      <c r="DG1055" s="61"/>
      <c r="DH1055" s="61"/>
      <c r="DI1055" s="61"/>
      <c r="DJ1055" s="61"/>
      <c r="DK1055" s="61"/>
      <c r="DL1055" s="61"/>
      <c r="DM1055" s="61"/>
      <c r="DN1055" s="61"/>
      <c r="DO1055" s="61"/>
      <c r="DP1055" s="61"/>
      <c r="DQ1055" s="61"/>
      <c r="DR1055" s="61"/>
      <c r="DS1055" s="61"/>
      <c r="DT1055" s="61"/>
      <c r="DU1055" s="61"/>
      <c r="DV1055" s="61"/>
      <c r="DW1055" s="61"/>
      <c r="DX1055" s="61"/>
      <c r="DY1055" s="61"/>
      <c r="DZ1055" s="61"/>
      <c r="EA1055" s="61"/>
      <c r="EB1055" s="61"/>
      <c r="EC1055" s="61"/>
      <c r="ED1055" s="61"/>
      <c r="EE1055" s="61"/>
      <c r="EF1055" s="61"/>
      <c r="EG1055" s="61"/>
      <c r="EH1055" s="61"/>
      <c r="EI1055" s="61"/>
      <c r="EJ1055" s="61"/>
      <c r="EK1055" s="61"/>
      <c r="EL1055" s="61"/>
      <c r="EM1055" s="61"/>
      <c r="EN1055" s="61"/>
      <c r="EO1055" s="61"/>
      <c r="EP1055" s="61"/>
      <c r="EQ1055" s="61"/>
      <c r="ER1055" s="61"/>
      <c r="ES1055" s="61"/>
      <c r="ET1055" s="61"/>
      <c r="EU1055" s="61"/>
      <c r="EV1055" s="61"/>
      <c r="EW1055" s="61"/>
      <c r="EX1055" s="61"/>
      <c r="EY1055" s="61"/>
      <c r="EZ1055" s="61"/>
      <c r="FA1055" s="61"/>
      <c r="FB1055" s="61"/>
      <c r="FC1055" s="61"/>
      <c r="FD1055" s="61"/>
      <c r="FE1055" s="61"/>
      <c r="FF1055" s="61"/>
      <c r="FG1055" s="61"/>
      <c r="FH1055" s="61"/>
      <c r="FI1055" s="61"/>
      <c r="FJ1055" s="61"/>
      <c r="FK1055" s="61"/>
      <c r="FL1055" s="61"/>
      <c r="FM1055" s="61"/>
      <c r="FN1055" s="61"/>
      <c r="FO1055" s="61"/>
      <c r="FP1055" s="61"/>
      <c r="FQ1055" s="61"/>
      <c r="FR1055" s="61"/>
      <c r="FS1055" s="61"/>
      <c r="FT1055" s="61"/>
      <c r="FU1055" s="61"/>
      <c r="FV1055" s="61"/>
      <c r="FW1055" s="61"/>
      <c r="FX1055" s="61"/>
      <c r="FY1055" s="61"/>
      <c r="FZ1055" s="61"/>
      <c r="GA1055" s="61"/>
      <c r="GB1055" s="61"/>
      <c r="GC1055" s="61"/>
      <c r="GD1055" s="61"/>
      <c r="GE1055" s="61"/>
      <c r="GF1055" s="61"/>
      <c r="GG1055" s="61"/>
      <c r="GH1055" s="61"/>
      <c r="GI1055" s="61"/>
      <c r="GJ1055" s="61"/>
      <c r="GK1055" s="61"/>
      <c r="GL1055" s="61"/>
      <c r="GM1055" s="61"/>
      <c r="GN1055" s="61"/>
      <c r="GO1055" s="61"/>
      <c r="GP1055" s="61"/>
      <c r="GQ1055" s="61"/>
      <c r="GR1055" s="61"/>
      <c r="GS1055" s="61"/>
      <c r="GT1055" s="61"/>
      <c r="GU1055" s="61"/>
      <c r="GV1055" s="61"/>
      <c r="GW1055" s="61"/>
      <c r="GX1055" s="61"/>
      <c r="GY1055" s="61"/>
      <c r="GZ1055" s="61"/>
      <c r="HA1055" s="61"/>
      <c r="HB1055" s="61"/>
      <c r="HC1055" s="61"/>
      <c r="HD1055" s="61"/>
      <c r="HE1055" s="61"/>
      <c r="HF1055" s="61"/>
      <c r="HG1055" s="61"/>
      <c r="HH1055" s="61"/>
      <c r="HI1055" s="61"/>
      <c r="HJ1055" s="61"/>
      <c r="HK1055" s="61"/>
      <c r="HL1055" s="61"/>
      <c r="HM1055" s="61"/>
      <c r="HN1055" s="61"/>
      <c r="HO1055" s="61"/>
      <c r="HP1055" s="61"/>
      <c r="HQ1055" s="61"/>
      <c r="HR1055" s="61"/>
      <c r="HS1055" s="61"/>
      <c r="HT1055" s="61"/>
      <c r="HU1055" s="61"/>
      <c r="HV1055" s="61"/>
      <c r="HW1055" s="61"/>
      <c r="HX1055" s="61"/>
      <c r="HY1055" s="61"/>
      <c r="HZ1055" s="61"/>
      <c r="IA1055" s="61"/>
      <c r="IB1055" s="61"/>
      <c r="IC1055" s="61"/>
      <c r="ID1055" s="61"/>
      <c r="IE1055" s="61"/>
      <c r="IF1055" s="61"/>
      <c r="IG1055" s="61"/>
      <c r="IH1055" s="61"/>
      <c r="II1055" s="61"/>
      <c r="IJ1055" s="61"/>
      <c r="IK1055" s="61"/>
      <c r="IL1055" s="61"/>
      <c r="IM1055" s="61"/>
      <c r="IN1055" s="61"/>
      <c r="IO1055" s="61"/>
      <c r="IP1055" s="61"/>
      <c r="IQ1055" s="61"/>
      <c r="IR1055" s="61"/>
      <c r="IS1055" s="61"/>
      <c r="IT1055" s="61"/>
      <c r="IU1055" s="61"/>
      <c r="IV1055" s="61"/>
      <c r="IW1055" s="61"/>
    </row>
    <row r="1056" customFormat="false" ht="12" hidden="false" customHeight="false" outlineLevel="0" collapsed="false">
      <c r="B1056" s="61"/>
      <c r="C1056" s="85"/>
      <c r="D1056" s="85"/>
      <c r="E1056" s="85"/>
      <c r="F1056" s="85"/>
      <c r="G1056" s="85"/>
      <c r="H1056" s="85"/>
      <c r="I1056" s="85"/>
      <c r="J1056" s="85"/>
      <c r="K1056" s="85"/>
      <c r="L1056" s="85"/>
      <c r="M1056" s="85"/>
      <c r="N1056" s="85"/>
      <c r="O1056" s="85"/>
      <c r="P1056" s="85"/>
      <c r="Q1056" s="85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1"/>
      <c r="AV1056" s="61"/>
      <c r="AW1056" s="61"/>
      <c r="AX1056" s="61"/>
      <c r="AY1056" s="61"/>
      <c r="AZ1056" s="61"/>
      <c r="BA1056" s="61"/>
      <c r="BB1056" s="61"/>
      <c r="BC1056" s="61"/>
      <c r="BD1056" s="61"/>
      <c r="BE1056" s="61"/>
      <c r="BF1056" s="61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1"/>
      <c r="BS1056" s="61"/>
      <c r="BT1056" s="61"/>
      <c r="BU1056" s="61"/>
      <c r="BV1056" s="61"/>
      <c r="BW1056" s="61"/>
      <c r="BX1056" s="61"/>
      <c r="BY1056" s="61"/>
      <c r="BZ1056" s="61"/>
      <c r="CA1056" s="61"/>
      <c r="CB1056" s="61"/>
      <c r="CC1056" s="61"/>
      <c r="CD1056" s="61"/>
      <c r="CE1056" s="61"/>
      <c r="CF1056" s="61"/>
      <c r="CG1056" s="61"/>
      <c r="CH1056" s="61"/>
      <c r="CI1056" s="61"/>
      <c r="CJ1056" s="61"/>
      <c r="CK1056" s="61"/>
      <c r="CL1056" s="61"/>
      <c r="CM1056" s="61"/>
      <c r="CN1056" s="61"/>
      <c r="CO1056" s="61"/>
      <c r="CP1056" s="61"/>
      <c r="CQ1056" s="61"/>
      <c r="CR1056" s="61"/>
      <c r="CS1056" s="61"/>
      <c r="CT1056" s="61"/>
      <c r="CU1056" s="61"/>
      <c r="CV1056" s="61"/>
      <c r="CW1056" s="61"/>
      <c r="CX1056" s="61"/>
      <c r="CY1056" s="61"/>
      <c r="CZ1056" s="61"/>
      <c r="DA1056" s="61"/>
      <c r="DB1056" s="61"/>
      <c r="DC1056" s="61"/>
      <c r="DD1056" s="61"/>
      <c r="DE1056" s="61"/>
      <c r="DF1056" s="61"/>
      <c r="DG1056" s="61"/>
      <c r="DH1056" s="61"/>
      <c r="DI1056" s="61"/>
      <c r="DJ1056" s="61"/>
      <c r="DK1056" s="61"/>
      <c r="DL1056" s="61"/>
      <c r="DM1056" s="61"/>
      <c r="DN1056" s="61"/>
      <c r="DO1056" s="61"/>
      <c r="DP1056" s="61"/>
      <c r="DQ1056" s="61"/>
      <c r="DR1056" s="61"/>
      <c r="DS1056" s="61"/>
      <c r="DT1056" s="61"/>
      <c r="DU1056" s="61"/>
      <c r="DV1056" s="61"/>
      <c r="DW1056" s="61"/>
      <c r="DX1056" s="61"/>
      <c r="DY1056" s="61"/>
      <c r="DZ1056" s="61"/>
      <c r="EA1056" s="61"/>
      <c r="EB1056" s="61"/>
      <c r="EC1056" s="61"/>
      <c r="ED1056" s="61"/>
      <c r="EE1056" s="61"/>
      <c r="EF1056" s="61"/>
      <c r="EG1056" s="61"/>
      <c r="EH1056" s="61"/>
      <c r="EI1056" s="61"/>
      <c r="EJ1056" s="61"/>
      <c r="EK1056" s="61"/>
      <c r="EL1056" s="61"/>
      <c r="EM1056" s="61"/>
      <c r="EN1056" s="61"/>
      <c r="EO1056" s="61"/>
      <c r="EP1056" s="61"/>
      <c r="EQ1056" s="61"/>
      <c r="ER1056" s="61"/>
      <c r="ES1056" s="61"/>
      <c r="ET1056" s="61"/>
      <c r="EU1056" s="61"/>
      <c r="EV1056" s="61"/>
      <c r="EW1056" s="61"/>
      <c r="EX1056" s="61"/>
      <c r="EY1056" s="61"/>
      <c r="EZ1056" s="61"/>
      <c r="FA1056" s="61"/>
      <c r="FB1056" s="61"/>
      <c r="FC1056" s="61"/>
      <c r="FD1056" s="61"/>
      <c r="FE1056" s="61"/>
      <c r="FF1056" s="61"/>
      <c r="FG1056" s="61"/>
      <c r="FH1056" s="61"/>
      <c r="FI1056" s="61"/>
      <c r="FJ1056" s="61"/>
      <c r="FK1056" s="61"/>
      <c r="FL1056" s="61"/>
      <c r="FM1056" s="61"/>
      <c r="FN1056" s="61"/>
      <c r="FO1056" s="61"/>
      <c r="FP1056" s="61"/>
      <c r="FQ1056" s="61"/>
      <c r="FR1056" s="61"/>
      <c r="FS1056" s="61"/>
      <c r="FT1056" s="61"/>
      <c r="FU1056" s="61"/>
      <c r="FV1056" s="61"/>
      <c r="FW1056" s="61"/>
      <c r="FX1056" s="61"/>
      <c r="FY1056" s="61"/>
      <c r="FZ1056" s="61"/>
      <c r="GA1056" s="61"/>
      <c r="GB1056" s="61"/>
      <c r="GC1056" s="61"/>
      <c r="GD1056" s="61"/>
      <c r="GE1056" s="61"/>
      <c r="GF1056" s="61"/>
      <c r="GG1056" s="61"/>
      <c r="GH1056" s="61"/>
      <c r="GI1056" s="61"/>
      <c r="GJ1056" s="61"/>
      <c r="GK1056" s="61"/>
      <c r="GL1056" s="61"/>
      <c r="GM1056" s="61"/>
      <c r="GN1056" s="61"/>
      <c r="GO1056" s="61"/>
      <c r="GP1056" s="61"/>
      <c r="GQ1056" s="61"/>
      <c r="GR1056" s="61"/>
      <c r="GS1056" s="61"/>
      <c r="GT1056" s="61"/>
      <c r="GU1056" s="61"/>
      <c r="GV1056" s="61"/>
      <c r="GW1056" s="61"/>
      <c r="GX1056" s="61"/>
      <c r="GY1056" s="61"/>
      <c r="GZ1056" s="61"/>
      <c r="HA1056" s="61"/>
      <c r="HB1056" s="61"/>
      <c r="HC1056" s="61"/>
      <c r="HD1056" s="61"/>
      <c r="HE1056" s="61"/>
      <c r="HF1056" s="61"/>
      <c r="HG1056" s="61"/>
      <c r="HH1056" s="61"/>
      <c r="HI1056" s="61"/>
      <c r="HJ1056" s="61"/>
      <c r="HK1056" s="61"/>
      <c r="HL1056" s="61"/>
      <c r="HM1056" s="61"/>
      <c r="HN1056" s="61"/>
      <c r="HO1056" s="61"/>
      <c r="HP1056" s="61"/>
      <c r="HQ1056" s="61"/>
      <c r="HR1056" s="61"/>
      <c r="HS1056" s="61"/>
      <c r="HT1056" s="61"/>
      <c r="HU1056" s="61"/>
      <c r="HV1056" s="61"/>
      <c r="HW1056" s="61"/>
      <c r="HX1056" s="61"/>
      <c r="HY1056" s="61"/>
      <c r="HZ1056" s="61"/>
      <c r="IA1056" s="61"/>
      <c r="IB1056" s="61"/>
      <c r="IC1056" s="61"/>
      <c r="ID1056" s="61"/>
      <c r="IE1056" s="61"/>
      <c r="IF1056" s="61"/>
      <c r="IG1056" s="61"/>
      <c r="IH1056" s="61"/>
      <c r="II1056" s="61"/>
      <c r="IJ1056" s="61"/>
      <c r="IK1056" s="61"/>
      <c r="IL1056" s="61"/>
      <c r="IM1056" s="61"/>
      <c r="IN1056" s="61"/>
      <c r="IO1056" s="61"/>
      <c r="IP1056" s="61"/>
      <c r="IQ1056" s="61"/>
      <c r="IR1056" s="61"/>
      <c r="IS1056" s="61"/>
      <c r="IT1056" s="61"/>
      <c r="IU1056" s="61"/>
      <c r="IV1056" s="61"/>
      <c r="IW1056" s="61"/>
    </row>
  </sheetData>
  <mergeCells count="11">
    <mergeCell ref="A3:A7"/>
    <mergeCell ref="A8:B8"/>
    <mergeCell ref="A9:A17"/>
    <mergeCell ref="A18:B18"/>
    <mergeCell ref="A19:A24"/>
    <mergeCell ref="A25:B25"/>
    <mergeCell ref="A27:A37"/>
    <mergeCell ref="A38:B38"/>
    <mergeCell ref="A39:A43"/>
    <mergeCell ref="K45:O45"/>
    <mergeCell ref="K56:O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:J37"/>
    </sheetView>
  </sheetViews>
  <sheetFormatPr defaultColWidth="15.25" defaultRowHeight="12" zeroHeight="false" outlineLevelRow="0" outlineLevelCol="0"/>
  <cols>
    <col collapsed="false" customWidth="true" hidden="false" outlineLevel="0" max="1" min="1" style="66" width="3.87"/>
    <col collapsed="false" customWidth="true" hidden="false" outlineLevel="0" max="2" min="2" style="88" width="18.62"/>
    <col collapsed="false" customWidth="true" hidden="false" outlineLevel="0" max="3" min="3" style="66" width="13.49"/>
    <col collapsed="false" customWidth="true" hidden="false" outlineLevel="0" max="4" min="4" style="66" width="7.12"/>
    <col collapsed="false" customWidth="true" hidden="false" outlineLevel="0" max="5" min="5" style="66" width="13.49"/>
    <col collapsed="false" customWidth="true" hidden="false" outlineLevel="0" max="6" min="6" style="66" width="7.12"/>
    <col collapsed="false" customWidth="true" hidden="false" outlineLevel="0" max="7" min="7" style="66" width="13.49"/>
    <col collapsed="false" customWidth="true" hidden="false" outlineLevel="0" max="8" min="8" style="66" width="8.86"/>
    <col collapsed="false" customWidth="true" hidden="false" outlineLevel="0" max="9" min="9" style="66" width="13.49"/>
    <col collapsed="false" customWidth="true" hidden="false" outlineLevel="0" max="10" min="10" style="66" width="7.12"/>
    <col collapsed="false" customWidth="true" hidden="false" outlineLevel="0" max="11" min="11" style="66" width="1.99"/>
    <col collapsed="false" customWidth="true" hidden="false" outlineLevel="0" max="12" min="12" style="66" width="4.99"/>
    <col collapsed="false" customWidth="true" hidden="false" outlineLevel="0" max="13" min="13" style="88" width="19.49"/>
    <col collapsed="false" customWidth="true" hidden="false" outlineLevel="0" max="14" min="14" style="89" width="6.12"/>
    <col collapsed="false" customWidth="true" hidden="false" outlineLevel="0" max="15" min="15" style="88" width="6.12"/>
    <col collapsed="false" customWidth="true" hidden="false" outlineLevel="0" max="16" min="16" style="89" width="6.12"/>
    <col collapsed="false" customWidth="true" hidden="false" outlineLevel="0" max="17" min="17" style="88" width="6.12"/>
    <col collapsed="false" customWidth="true" hidden="false" outlineLevel="0" max="18" min="18" style="89" width="6.12"/>
    <col collapsed="false" customWidth="true" hidden="false" outlineLevel="0" max="19" min="19" style="88" width="6.12"/>
    <col collapsed="false" customWidth="true" hidden="false" outlineLevel="0" max="20" min="20" style="66" width="2.25"/>
    <col collapsed="false" customWidth="true" hidden="false" outlineLevel="0" max="21" min="21" style="66" width="4.12"/>
    <col collapsed="false" customWidth="true" hidden="false" outlineLevel="0" max="22" min="22" style="66" width="19.12"/>
    <col collapsed="false" customWidth="true" hidden="false" outlineLevel="0" max="25" min="23" style="66" width="11.87"/>
    <col collapsed="false" customWidth="true" hidden="false" outlineLevel="0" max="254" min="26" style="66" width="8.99"/>
    <col collapsed="false" customWidth="true" hidden="false" outlineLevel="0" max="255" min="255" style="66" width="4.75"/>
    <col collapsed="false" customWidth="false" hidden="false" outlineLevel="0" max="257" min="256" style="66" width="15.24"/>
  </cols>
  <sheetData>
    <row r="1" customFormat="false" ht="18.75" hidden="false" customHeight="true" outlineLevel="0" collapsed="false">
      <c r="A1" s="90" t="s">
        <v>1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</row>
    <row r="2" customFormat="false" ht="12" hidden="false" customHeight="true" outlineLevel="0" collapsed="false">
      <c r="A2" s="93" t="s">
        <v>135</v>
      </c>
      <c r="B2" s="93"/>
      <c r="C2" s="93"/>
      <c r="D2" s="93"/>
      <c r="E2" s="93"/>
      <c r="F2" s="93"/>
      <c r="G2" s="93"/>
      <c r="H2" s="93"/>
      <c r="I2" s="93"/>
      <c r="J2" s="93"/>
      <c r="K2" s="94"/>
      <c r="L2" s="93" t="s">
        <v>136</v>
      </c>
      <c r="M2" s="93"/>
      <c r="N2" s="93"/>
      <c r="O2" s="93"/>
      <c r="P2" s="93"/>
      <c r="Q2" s="93"/>
      <c r="R2" s="93"/>
      <c r="S2" s="93"/>
      <c r="T2" s="95"/>
      <c r="U2" s="96"/>
      <c r="V2" s="96"/>
      <c r="W2" s="96"/>
      <c r="X2" s="96"/>
      <c r="Y2" s="96"/>
    </row>
    <row r="3" customFormat="false" ht="12" hidden="false" customHeight="true" outlineLevel="0" collapsed="false">
      <c r="A3" s="69" t="s">
        <v>137</v>
      </c>
      <c r="B3" s="69"/>
      <c r="C3" s="97" t="s">
        <v>138</v>
      </c>
      <c r="D3" s="97" t="s">
        <v>139</v>
      </c>
      <c r="E3" s="98" t="s">
        <v>140</v>
      </c>
      <c r="F3" s="98" t="s">
        <v>139</v>
      </c>
      <c r="G3" s="99" t="s">
        <v>141</v>
      </c>
      <c r="H3" s="99" t="s">
        <v>139</v>
      </c>
      <c r="I3" s="100" t="s">
        <v>142</v>
      </c>
      <c r="J3" s="100" t="s">
        <v>139</v>
      </c>
      <c r="K3" s="94"/>
      <c r="L3" s="69" t="s">
        <v>143</v>
      </c>
      <c r="M3" s="69"/>
      <c r="N3" s="101" t="str">
        <f aca="false">E3</f>
        <v>实例A</v>
      </c>
      <c r="O3" s="101"/>
      <c r="P3" s="101" t="str">
        <f aca="false">G3</f>
        <v>实例B</v>
      </c>
      <c r="Q3" s="101"/>
      <c r="R3" s="69" t="str">
        <f aca="false">I3</f>
        <v>实例C</v>
      </c>
      <c r="S3" s="69"/>
      <c r="T3" s="95"/>
      <c r="U3" s="69" t="s">
        <v>143</v>
      </c>
      <c r="V3" s="69"/>
      <c r="W3" s="102" t="str">
        <f aca="false">N3</f>
        <v>实例A</v>
      </c>
      <c r="X3" s="102" t="str">
        <f aca="false">P3</f>
        <v>实例B</v>
      </c>
      <c r="Y3" s="102" t="str">
        <f aca="false">R3</f>
        <v>实例C</v>
      </c>
    </row>
    <row r="4" customFormat="false" ht="12" hidden="false" customHeight="false" outlineLevel="0" collapsed="false">
      <c r="A4" s="69"/>
      <c r="B4" s="69"/>
      <c r="C4" s="97"/>
      <c r="D4" s="97"/>
      <c r="E4" s="98" t="s">
        <v>144</v>
      </c>
      <c r="F4" s="98" t="s">
        <v>139</v>
      </c>
      <c r="G4" s="99" t="s">
        <v>145</v>
      </c>
      <c r="H4" s="99" t="s">
        <v>139</v>
      </c>
      <c r="I4" s="100" t="s">
        <v>146</v>
      </c>
      <c r="J4" s="100" t="s">
        <v>139</v>
      </c>
      <c r="K4" s="94"/>
      <c r="L4" s="69"/>
      <c r="M4" s="69"/>
      <c r="N4" s="101"/>
      <c r="O4" s="101"/>
      <c r="P4" s="101"/>
      <c r="Q4" s="101"/>
      <c r="R4" s="69"/>
      <c r="S4" s="69"/>
      <c r="T4" s="95"/>
      <c r="U4" s="69"/>
      <c r="V4" s="69"/>
      <c r="W4" s="102"/>
      <c r="X4" s="102"/>
      <c r="Y4" s="102"/>
    </row>
    <row r="5" customFormat="false" ht="12" hidden="false" customHeight="true" outlineLevel="0" collapsed="false">
      <c r="A5" s="69" t="s">
        <v>147</v>
      </c>
      <c r="B5" s="69"/>
      <c r="C5" s="103" t="n">
        <v>43343</v>
      </c>
      <c r="D5" s="104" t="n">
        <v>100</v>
      </c>
      <c r="E5" s="105" t="n">
        <v>43313</v>
      </c>
      <c r="F5" s="106" t="s">
        <v>148</v>
      </c>
      <c r="G5" s="107" t="n">
        <v>43313</v>
      </c>
      <c r="H5" s="108" t="str">
        <f aca="false">F5</f>
        <v>100</v>
      </c>
      <c r="I5" s="109" t="n">
        <v>43313</v>
      </c>
      <c r="J5" s="110" t="str">
        <f aca="false">F5</f>
        <v>100</v>
      </c>
      <c r="K5" s="94"/>
      <c r="L5" s="111" t="s">
        <v>147</v>
      </c>
      <c r="M5" s="111"/>
      <c r="N5" s="112" t="s">
        <v>149</v>
      </c>
      <c r="O5" s="113" t="str">
        <f aca="false">F5</f>
        <v>100</v>
      </c>
      <c r="P5" s="112" t="s">
        <v>149</v>
      </c>
      <c r="Q5" s="113" t="str">
        <f aca="false">H5</f>
        <v>100</v>
      </c>
      <c r="R5" s="112" t="s">
        <v>149</v>
      </c>
      <c r="S5" s="113" t="str">
        <f aca="false">J5</f>
        <v>100</v>
      </c>
      <c r="T5" s="95"/>
      <c r="U5" s="69" t="s">
        <v>147</v>
      </c>
      <c r="V5" s="69"/>
      <c r="W5" s="114" t="n">
        <f aca="false">D5/F5</f>
        <v>1</v>
      </c>
      <c r="X5" s="114" t="n">
        <f aca="false">D5/H5</f>
        <v>1</v>
      </c>
      <c r="Y5" s="114" t="n">
        <f aca="false">D5/J5</f>
        <v>1</v>
      </c>
    </row>
    <row r="6" customFormat="false" ht="12" hidden="false" customHeight="true" outlineLevel="0" collapsed="false">
      <c r="A6" s="69" t="s">
        <v>150</v>
      </c>
      <c r="B6" s="69"/>
      <c r="C6" s="115" t="s">
        <v>151</v>
      </c>
      <c r="D6" s="104" t="n">
        <v>100</v>
      </c>
      <c r="E6" s="116" t="s">
        <v>151</v>
      </c>
      <c r="F6" s="106" t="s">
        <v>148</v>
      </c>
      <c r="G6" s="117" t="s">
        <v>151</v>
      </c>
      <c r="H6" s="108" t="str">
        <f aca="false">F6</f>
        <v>100</v>
      </c>
      <c r="I6" s="118" t="s">
        <v>151</v>
      </c>
      <c r="J6" s="110" t="str">
        <f aca="false">F6</f>
        <v>100</v>
      </c>
      <c r="K6" s="94"/>
      <c r="L6" s="69" t="s">
        <v>150</v>
      </c>
      <c r="M6" s="69"/>
      <c r="N6" s="112" t="s">
        <v>149</v>
      </c>
      <c r="O6" s="113" t="str">
        <f aca="false">F6</f>
        <v>100</v>
      </c>
      <c r="P6" s="112" t="s">
        <v>149</v>
      </c>
      <c r="Q6" s="113" t="str">
        <f aca="false">H6</f>
        <v>100</v>
      </c>
      <c r="R6" s="112" t="s">
        <v>149</v>
      </c>
      <c r="S6" s="113" t="str">
        <f aca="false">J6</f>
        <v>100</v>
      </c>
      <c r="T6" s="95"/>
      <c r="U6" s="69" t="s">
        <v>150</v>
      </c>
      <c r="V6" s="69"/>
      <c r="W6" s="114" t="n">
        <f aca="false">D6/F6</f>
        <v>1</v>
      </c>
      <c r="X6" s="114" t="n">
        <f aca="false">D6/H6</f>
        <v>1</v>
      </c>
      <c r="Y6" s="114" t="n">
        <f aca="false">D6/J6</f>
        <v>1</v>
      </c>
    </row>
    <row r="7" customFormat="false" ht="12" hidden="false" customHeight="true" outlineLevel="0" collapsed="false">
      <c r="A7" s="119" t="s">
        <v>152</v>
      </c>
      <c r="B7" s="120" t="s">
        <v>153</v>
      </c>
      <c r="C7" s="115" t="s">
        <v>154</v>
      </c>
      <c r="D7" s="104" t="n">
        <v>100</v>
      </c>
      <c r="E7" s="116" t="s">
        <v>154</v>
      </c>
      <c r="F7" s="106" t="s">
        <v>148</v>
      </c>
      <c r="G7" s="117" t="s">
        <v>154</v>
      </c>
      <c r="H7" s="108" t="str">
        <f aca="false">F7</f>
        <v>100</v>
      </c>
      <c r="I7" s="118" t="s">
        <v>154</v>
      </c>
      <c r="J7" s="110" t="str">
        <f aca="false">F7</f>
        <v>100</v>
      </c>
      <c r="K7" s="94"/>
      <c r="L7" s="69" t="s">
        <v>152</v>
      </c>
      <c r="M7" s="121" t="str">
        <f aca="false">B7</f>
        <v>实际用途</v>
      </c>
      <c r="N7" s="112" t="s">
        <v>149</v>
      </c>
      <c r="O7" s="113" t="str">
        <f aca="false">F7</f>
        <v>100</v>
      </c>
      <c r="P7" s="112" t="s">
        <v>149</v>
      </c>
      <c r="Q7" s="113" t="str">
        <f aca="false">H7</f>
        <v>100</v>
      </c>
      <c r="R7" s="112" t="s">
        <v>149</v>
      </c>
      <c r="S7" s="113" t="str">
        <f aca="false">J7</f>
        <v>100</v>
      </c>
      <c r="T7" s="95"/>
      <c r="U7" s="69" t="s">
        <v>152</v>
      </c>
      <c r="V7" s="121" t="str">
        <f aca="false">M7</f>
        <v>实际用途</v>
      </c>
      <c r="W7" s="114" t="n">
        <f aca="false">D7/F7</f>
        <v>1</v>
      </c>
      <c r="X7" s="114" t="n">
        <f aca="false">D7/H7</f>
        <v>1</v>
      </c>
      <c r="Y7" s="114" t="n">
        <f aca="false">D7/J7</f>
        <v>1</v>
      </c>
    </row>
    <row r="8" customFormat="false" ht="12" hidden="false" customHeight="false" outlineLevel="0" collapsed="false">
      <c r="A8" s="119"/>
      <c r="B8" s="120" t="s">
        <v>155</v>
      </c>
      <c r="C8" s="122" t="s">
        <v>156</v>
      </c>
      <c r="D8" s="104" t="n">
        <v>100</v>
      </c>
      <c r="E8" s="106" t="s">
        <v>157</v>
      </c>
      <c r="F8" s="123" t="n">
        <v>99</v>
      </c>
      <c r="G8" s="108" t="s">
        <v>157</v>
      </c>
      <c r="H8" s="124" t="n">
        <v>99</v>
      </c>
      <c r="I8" s="110" t="s">
        <v>157</v>
      </c>
      <c r="J8" s="114" t="n">
        <v>99</v>
      </c>
      <c r="K8" s="94"/>
      <c r="L8" s="69"/>
      <c r="M8" s="121" t="str">
        <f aca="false">B8</f>
        <v>土地使用年限</v>
      </c>
      <c r="N8" s="112" t="s">
        <v>149</v>
      </c>
      <c r="O8" s="113" t="n">
        <f aca="false">F8</f>
        <v>99</v>
      </c>
      <c r="P8" s="112" t="s">
        <v>149</v>
      </c>
      <c r="Q8" s="113" t="n">
        <f aca="false">H8</f>
        <v>99</v>
      </c>
      <c r="R8" s="112" t="s">
        <v>149</v>
      </c>
      <c r="S8" s="113" t="n">
        <f aca="false">J8</f>
        <v>99</v>
      </c>
      <c r="T8" s="95"/>
      <c r="U8" s="69"/>
      <c r="V8" s="121" t="str">
        <f aca="false">M8</f>
        <v>土地使用年限</v>
      </c>
      <c r="W8" s="114" t="n">
        <f aca="false">D8/F8</f>
        <v>1.01010101010101</v>
      </c>
      <c r="X8" s="114" t="n">
        <f aca="false">D8/H8</f>
        <v>1.01010101010101</v>
      </c>
      <c r="Y8" s="114" t="n">
        <f aca="false">D8/J8</f>
        <v>1.01010101010101</v>
      </c>
    </row>
    <row r="9" customFormat="false" ht="24" hidden="false" customHeight="false" outlineLevel="0" collapsed="false">
      <c r="A9" s="119"/>
      <c r="B9" s="120" t="s">
        <v>158</v>
      </c>
      <c r="C9" s="115" t="s">
        <v>159</v>
      </c>
      <c r="D9" s="104" t="n">
        <v>100</v>
      </c>
      <c r="E9" s="106" t="str">
        <f aca="false">C9</f>
        <v>大于级别平均容积率</v>
      </c>
      <c r="F9" s="106" t="s">
        <v>148</v>
      </c>
      <c r="G9" s="117" t="s">
        <v>159</v>
      </c>
      <c r="H9" s="108" t="str">
        <f aca="false">F9</f>
        <v>100</v>
      </c>
      <c r="I9" s="118" t="s">
        <v>159</v>
      </c>
      <c r="J9" s="110" t="str">
        <f aca="false">F9</f>
        <v>100</v>
      </c>
      <c r="K9" s="94"/>
      <c r="L9" s="69"/>
      <c r="M9" s="121" t="str">
        <f aca="false">B9</f>
        <v>地上容积率</v>
      </c>
      <c r="N9" s="112" t="s">
        <v>149</v>
      </c>
      <c r="O9" s="113" t="str">
        <f aca="false">F9</f>
        <v>100</v>
      </c>
      <c r="P9" s="112" t="s">
        <v>149</v>
      </c>
      <c r="Q9" s="113" t="str">
        <f aca="false">H9</f>
        <v>100</v>
      </c>
      <c r="R9" s="112" t="s">
        <v>149</v>
      </c>
      <c r="S9" s="113" t="str">
        <f aca="false">J9</f>
        <v>100</v>
      </c>
      <c r="T9" s="95"/>
      <c r="U9" s="69"/>
      <c r="V9" s="121" t="str">
        <f aca="false">M9</f>
        <v>地上容积率</v>
      </c>
      <c r="W9" s="114" t="n">
        <f aca="false">D9/F9</f>
        <v>1</v>
      </c>
      <c r="X9" s="114" t="n">
        <f aca="false">D9/H9</f>
        <v>1</v>
      </c>
      <c r="Y9" s="114" t="n">
        <f aca="false">D9/J9</f>
        <v>1</v>
      </c>
    </row>
    <row r="10" customFormat="false" ht="12" hidden="false" customHeight="false" outlineLevel="0" collapsed="false">
      <c r="A10" s="119"/>
      <c r="B10" s="125" t="s">
        <v>160</v>
      </c>
      <c r="C10" s="122"/>
      <c r="D10" s="104" t="n">
        <v>100</v>
      </c>
      <c r="E10" s="123"/>
      <c r="F10" s="106" t="s">
        <v>148</v>
      </c>
      <c r="G10" s="108"/>
      <c r="H10" s="108" t="str">
        <f aca="false">F10</f>
        <v>100</v>
      </c>
      <c r="I10" s="110"/>
      <c r="J10" s="110" t="str">
        <f aca="false">F10</f>
        <v>100</v>
      </c>
      <c r="K10" s="94"/>
      <c r="L10" s="69"/>
      <c r="M10" s="121" t="str">
        <f aca="false">B10</f>
        <v>其他权益状况修正</v>
      </c>
      <c r="N10" s="112" t="s">
        <v>149</v>
      </c>
      <c r="O10" s="113" t="str">
        <f aca="false">F10</f>
        <v>100</v>
      </c>
      <c r="P10" s="112" t="s">
        <v>149</v>
      </c>
      <c r="Q10" s="113" t="str">
        <f aca="false">H10</f>
        <v>100</v>
      </c>
      <c r="R10" s="112" t="s">
        <v>149</v>
      </c>
      <c r="S10" s="113" t="str">
        <f aca="false">J10</f>
        <v>100</v>
      </c>
      <c r="T10" s="95"/>
      <c r="U10" s="69"/>
      <c r="V10" s="121" t="str">
        <f aca="false">M10</f>
        <v>其他权益状况修正</v>
      </c>
      <c r="W10" s="114" t="n">
        <f aca="false">D10/F10</f>
        <v>1</v>
      </c>
      <c r="X10" s="114" t="n">
        <f aca="false">D10/H10</f>
        <v>1</v>
      </c>
      <c r="Y10" s="114" t="n">
        <f aca="false">D10/J10</f>
        <v>1</v>
      </c>
    </row>
    <row r="11" customFormat="false" ht="22.5" hidden="false" customHeight="true" outlineLevel="0" collapsed="false">
      <c r="A11" s="126" t="s">
        <v>161</v>
      </c>
      <c r="B11" s="127" t="s">
        <v>162</v>
      </c>
      <c r="C11" s="115" t="s">
        <v>163</v>
      </c>
      <c r="D11" s="104" t="n">
        <v>100</v>
      </c>
      <c r="E11" s="116" t="s">
        <v>164</v>
      </c>
      <c r="F11" s="106" t="s">
        <v>165</v>
      </c>
      <c r="G11" s="117" t="s">
        <v>163</v>
      </c>
      <c r="H11" s="108" t="s">
        <v>148</v>
      </c>
      <c r="I11" s="118" t="s">
        <v>163</v>
      </c>
      <c r="J11" s="110" t="s">
        <v>148</v>
      </c>
      <c r="K11" s="94"/>
      <c r="L11" s="126" t="s">
        <v>161</v>
      </c>
      <c r="M11" s="121" t="str">
        <f aca="false">B11</f>
        <v>商业繁华度</v>
      </c>
      <c r="N11" s="112" t="s">
        <v>149</v>
      </c>
      <c r="O11" s="113" t="str">
        <f aca="false">F11</f>
        <v>105</v>
      </c>
      <c r="P11" s="112" t="s">
        <v>149</v>
      </c>
      <c r="Q11" s="113" t="str">
        <f aca="false">H11</f>
        <v>100</v>
      </c>
      <c r="R11" s="112" t="s">
        <v>149</v>
      </c>
      <c r="S11" s="113" t="str">
        <f aca="false">J11</f>
        <v>100</v>
      </c>
      <c r="T11" s="95"/>
      <c r="U11" s="126" t="s">
        <v>161</v>
      </c>
      <c r="V11" s="121" t="str">
        <f aca="false">M11</f>
        <v>商业繁华度</v>
      </c>
      <c r="W11" s="114" t="n">
        <f aca="false">D11/F11</f>
        <v>0.952380952380952</v>
      </c>
      <c r="X11" s="114" t="n">
        <f aca="false">D11/H11</f>
        <v>1</v>
      </c>
      <c r="Y11" s="114" t="n">
        <f aca="false">D11/J11</f>
        <v>1</v>
      </c>
    </row>
    <row r="12" customFormat="false" ht="12" hidden="false" customHeight="false" outlineLevel="0" collapsed="false">
      <c r="A12" s="126"/>
      <c r="B12" s="127" t="s">
        <v>166</v>
      </c>
      <c r="C12" s="115" t="s">
        <v>163</v>
      </c>
      <c r="D12" s="104" t="n">
        <v>100</v>
      </c>
      <c r="E12" s="116" t="s">
        <v>164</v>
      </c>
      <c r="F12" s="106" t="s">
        <v>167</v>
      </c>
      <c r="G12" s="117" t="s">
        <v>164</v>
      </c>
      <c r="H12" s="108" t="s">
        <v>167</v>
      </c>
      <c r="I12" s="118" t="s">
        <v>164</v>
      </c>
      <c r="J12" s="110" t="s">
        <v>167</v>
      </c>
      <c r="K12" s="94"/>
      <c r="L12" s="126"/>
      <c r="M12" s="121" t="str">
        <f aca="false">B12</f>
        <v>交通便捷度</v>
      </c>
      <c r="N12" s="112" t="s">
        <v>149</v>
      </c>
      <c r="O12" s="113" t="str">
        <f aca="false">F12</f>
        <v>104</v>
      </c>
      <c r="P12" s="112" t="s">
        <v>149</v>
      </c>
      <c r="Q12" s="113" t="str">
        <f aca="false">H12</f>
        <v>104</v>
      </c>
      <c r="R12" s="112" t="s">
        <v>149</v>
      </c>
      <c r="S12" s="113" t="str">
        <f aca="false">J12</f>
        <v>104</v>
      </c>
      <c r="T12" s="95"/>
      <c r="U12" s="126"/>
      <c r="V12" s="121" t="str">
        <f aca="false">M12</f>
        <v>交通便捷度</v>
      </c>
      <c r="W12" s="114" t="n">
        <f aca="false">D12/F12</f>
        <v>0.961538461538462</v>
      </c>
      <c r="X12" s="114" t="n">
        <f aca="false">D12/H12</f>
        <v>0.961538461538462</v>
      </c>
      <c r="Y12" s="114" t="n">
        <f aca="false">D12/J12</f>
        <v>0.961538461538462</v>
      </c>
    </row>
    <row r="13" customFormat="false" ht="24" hidden="false" customHeight="false" outlineLevel="0" collapsed="false">
      <c r="A13" s="126"/>
      <c r="B13" s="127" t="s">
        <v>168</v>
      </c>
      <c r="C13" s="115" t="s">
        <v>169</v>
      </c>
      <c r="D13" s="104" t="n">
        <v>100</v>
      </c>
      <c r="E13" s="116" t="s">
        <v>170</v>
      </c>
      <c r="F13" s="106" t="s">
        <v>171</v>
      </c>
      <c r="G13" s="117" t="s">
        <v>172</v>
      </c>
      <c r="H13" s="108" t="s">
        <v>173</v>
      </c>
      <c r="I13" s="118" t="s">
        <v>172</v>
      </c>
      <c r="J13" s="110" t="s">
        <v>173</v>
      </c>
      <c r="K13" s="94"/>
      <c r="L13" s="126"/>
      <c r="M13" s="121" t="str">
        <f aca="false">B13</f>
        <v>银行网点集聚度</v>
      </c>
      <c r="N13" s="112" t="s">
        <v>149</v>
      </c>
      <c r="O13" s="113" t="str">
        <f aca="false">F13</f>
        <v>106</v>
      </c>
      <c r="P13" s="112" t="s">
        <v>149</v>
      </c>
      <c r="Q13" s="113" t="str">
        <f aca="false">H13</f>
        <v>103</v>
      </c>
      <c r="R13" s="112" t="s">
        <v>149</v>
      </c>
      <c r="S13" s="113" t="str">
        <f aca="false">J13</f>
        <v>103</v>
      </c>
      <c r="T13" s="95"/>
      <c r="U13" s="126"/>
      <c r="V13" s="121" t="str">
        <f aca="false">M13</f>
        <v>银行网点集聚度</v>
      </c>
      <c r="W13" s="114" t="n">
        <f aca="false">D13/F13</f>
        <v>0.943396226415094</v>
      </c>
      <c r="X13" s="114" t="n">
        <f aca="false">D13/H13</f>
        <v>0.970873786407767</v>
      </c>
      <c r="Y13" s="114" t="n">
        <f aca="false">D13/J13</f>
        <v>0.970873786407767</v>
      </c>
    </row>
    <row r="14" customFormat="false" ht="12" hidden="false" customHeight="false" outlineLevel="0" collapsed="false">
      <c r="A14" s="126"/>
      <c r="B14" s="120" t="s">
        <v>174</v>
      </c>
      <c r="C14" s="115" t="s">
        <v>163</v>
      </c>
      <c r="D14" s="104" t="n">
        <v>100</v>
      </c>
      <c r="E14" s="116" t="s">
        <v>164</v>
      </c>
      <c r="F14" s="106" t="s">
        <v>173</v>
      </c>
      <c r="G14" s="117" t="s">
        <v>163</v>
      </c>
      <c r="H14" s="108" t="s">
        <v>148</v>
      </c>
      <c r="I14" s="118" t="s">
        <v>164</v>
      </c>
      <c r="J14" s="110" t="s">
        <v>173</v>
      </c>
      <c r="K14" s="94"/>
      <c r="L14" s="126"/>
      <c r="M14" s="121" t="str">
        <f aca="false">B14</f>
        <v>公用服务设施完善度</v>
      </c>
      <c r="N14" s="112" t="s">
        <v>149</v>
      </c>
      <c r="O14" s="113" t="str">
        <f aca="false">F14</f>
        <v>103</v>
      </c>
      <c r="P14" s="112" t="s">
        <v>149</v>
      </c>
      <c r="Q14" s="113" t="str">
        <f aca="false">H14</f>
        <v>100</v>
      </c>
      <c r="R14" s="112" t="s">
        <v>149</v>
      </c>
      <c r="S14" s="113" t="str">
        <f aca="false">J14</f>
        <v>103</v>
      </c>
      <c r="T14" s="95"/>
      <c r="U14" s="126"/>
      <c r="V14" s="121" t="str">
        <f aca="false">M14</f>
        <v>公用服务设施完善度</v>
      </c>
      <c r="W14" s="114" t="n">
        <f aca="false">D14/F14</f>
        <v>0.970873786407767</v>
      </c>
      <c r="X14" s="114" t="n">
        <f aca="false">D14/H14</f>
        <v>1</v>
      </c>
      <c r="Y14" s="114" t="n">
        <f aca="false">D14/J14</f>
        <v>0.970873786407767</v>
      </c>
    </row>
    <row r="15" customFormat="false" ht="12" hidden="false" customHeight="false" outlineLevel="0" collapsed="false">
      <c r="A15" s="126"/>
      <c r="B15" s="127" t="s">
        <v>175</v>
      </c>
      <c r="C15" s="115" t="s">
        <v>164</v>
      </c>
      <c r="D15" s="104" t="n">
        <v>100</v>
      </c>
      <c r="E15" s="116" t="s">
        <v>164</v>
      </c>
      <c r="F15" s="106" t="s">
        <v>148</v>
      </c>
      <c r="G15" s="117" t="s">
        <v>164</v>
      </c>
      <c r="H15" s="108" t="s">
        <v>148</v>
      </c>
      <c r="I15" s="118" t="s">
        <v>164</v>
      </c>
      <c r="J15" s="110" t="s">
        <v>148</v>
      </c>
      <c r="K15" s="94"/>
      <c r="L15" s="126"/>
      <c r="M15" s="121" t="str">
        <f aca="false">B15</f>
        <v>自然及人文环境</v>
      </c>
      <c r="N15" s="112" t="s">
        <v>149</v>
      </c>
      <c r="O15" s="113" t="str">
        <f aca="false">F15</f>
        <v>100</v>
      </c>
      <c r="P15" s="112" t="s">
        <v>149</v>
      </c>
      <c r="Q15" s="113" t="str">
        <f aca="false">H15</f>
        <v>100</v>
      </c>
      <c r="R15" s="112" t="s">
        <v>149</v>
      </c>
      <c r="S15" s="113" t="str">
        <f aca="false">J15</f>
        <v>100</v>
      </c>
      <c r="T15" s="95"/>
      <c r="U15" s="126"/>
      <c r="V15" s="121" t="str">
        <f aca="false">M15</f>
        <v>自然及人文环境</v>
      </c>
      <c r="W15" s="114" t="n">
        <f aca="false">D15/F15</f>
        <v>1</v>
      </c>
      <c r="X15" s="114" t="n">
        <f aca="false">D15/H15</f>
        <v>1</v>
      </c>
      <c r="Y15" s="114" t="n">
        <f aca="false">D15/J15</f>
        <v>1</v>
      </c>
    </row>
    <row r="16" customFormat="false" ht="12" hidden="false" customHeight="false" outlineLevel="0" collapsed="false">
      <c r="A16" s="126"/>
      <c r="B16" s="128" t="s">
        <v>117</v>
      </c>
      <c r="C16" s="115" t="s">
        <v>176</v>
      </c>
      <c r="D16" s="104" t="n">
        <v>100</v>
      </c>
      <c r="E16" s="129" t="s">
        <v>176</v>
      </c>
      <c r="F16" s="123" t="n">
        <v>100</v>
      </c>
      <c r="G16" s="117" t="s">
        <v>176</v>
      </c>
      <c r="H16" s="124" t="n">
        <f aca="false">D16</f>
        <v>100</v>
      </c>
      <c r="I16" s="118" t="s">
        <v>176</v>
      </c>
      <c r="J16" s="114" t="n">
        <f aca="false">D16</f>
        <v>100</v>
      </c>
      <c r="K16" s="94"/>
      <c r="L16" s="126"/>
      <c r="M16" s="128" t="str">
        <f aca="false">B16</f>
        <v>临街状况</v>
      </c>
      <c r="N16" s="112" t="s">
        <v>149</v>
      </c>
      <c r="O16" s="113" t="n">
        <f aca="false">F16</f>
        <v>100</v>
      </c>
      <c r="P16" s="112" t="s">
        <v>149</v>
      </c>
      <c r="Q16" s="113" t="n">
        <f aca="false">H16</f>
        <v>100</v>
      </c>
      <c r="R16" s="112" t="s">
        <v>149</v>
      </c>
      <c r="S16" s="113" t="n">
        <f aca="false">J16</f>
        <v>100</v>
      </c>
      <c r="T16" s="95"/>
      <c r="U16" s="126"/>
      <c r="V16" s="128" t="str">
        <f aca="false">M16</f>
        <v>临街状况</v>
      </c>
      <c r="W16" s="114" t="n">
        <f aca="false">D16/F16</f>
        <v>1</v>
      </c>
      <c r="X16" s="114" t="n">
        <f aca="false">D16/H16</f>
        <v>1</v>
      </c>
      <c r="Y16" s="114" t="n">
        <f aca="false">D16/J16</f>
        <v>1</v>
      </c>
    </row>
    <row r="17" customFormat="false" ht="12" hidden="false" customHeight="false" outlineLevel="0" collapsed="false">
      <c r="A17" s="126"/>
      <c r="B17" s="128"/>
      <c r="C17" s="122"/>
      <c r="D17" s="104"/>
      <c r="E17" s="123"/>
      <c r="F17" s="106"/>
      <c r="G17" s="108"/>
      <c r="H17" s="108"/>
      <c r="I17" s="110"/>
      <c r="J17" s="110"/>
      <c r="K17" s="94"/>
      <c r="L17" s="126"/>
      <c r="M17" s="128" t="n">
        <f aca="false">B17</f>
        <v>0</v>
      </c>
      <c r="N17" s="112" t="s">
        <v>149</v>
      </c>
      <c r="O17" s="113" t="n">
        <f aca="false">F17</f>
        <v>0</v>
      </c>
      <c r="P17" s="112" t="s">
        <v>149</v>
      </c>
      <c r="Q17" s="113" t="n">
        <f aca="false">H17</f>
        <v>0</v>
      </c>
      <c r="R17" s="112" t="s">
        <v>149</v>
      </c>
      <c r="S17" s="113" t="n">
        <f aca="false">J17</f>
        <v>0</v>
      </c>
      <c r="T17" s="95"/>
      <c r="U17" s="126"/>
      <c r="V17" s="128" t="n">
        <f aca="false">M17</f>
        <v>0</v>
      </c>
      <c r="W17" s="114"/>
      <c r="X17" s="114"/>
      <c r="Y17" s="114"/>
    </row>
    <row r="18" customFormat="false" ht="12" hidden="false" customHeight="false" outlineLevel="0" collapsed="false">
      <c r="A18" s="126"/>
      <c r="B18" s="128" t="s">
        <v>29</v>
      </c>
      <c r="C18" s="115" t="s">
        <v>85</v>
      </c>
      <c r="D18" s="104" t="n">
        <v>100</v>
      </c>
      <c r="E18" s="129" t="s">
        <v>85</v>
      </c>
      <c r="F18" s="106" t="s">
        <v>148</v>
      </c>
      <c r="G18" s="117" t="s">
        <v>85</v>
      </c>
      <c r="H18" s="108" t="s">
        <v>148</v>
      </c>
      <c r="I18" s="118" t="s">
        <v>85</v>
      </c>
      <c r="J18" s="110" t="str">
        <f aca="false">F18</f>
        <v>100</v>
      </c>
      <c r="K18" s="94"/>
      <c r="L18" s="126"/>
      <c r="M18" s="128" t="str">
        <f aca="false">B18</f>
        <v>可视性</v>
      </c>
      <c r="N18" s="112" t="s">
        <v>149</v>
      </c>
      <c r="O18" s="113" t="str">
        <f aca="false">F18</f>
        <v>100</v>
      </c>
      <c r="P18" s="112" t="s">
        <v>149</v>
      </c>
      <c r="Q18" s="113" t="str">
        <f aca="false">H18</f>
        <v>100</v>
      </c>
      <c r="R18" s="112" t="s">
        <v>149</v>
      </c>
      <c r="S18" s="113" t="str">
        <f aca="false">J18</f>
        <v>100</v>
      </c>
      <c r="T18" s="95"/>
      <c r="U18" s="126"/>
      <c r="V18" s="128" t="str">
        <f aca="false">M18</f>
        <v>可视性</v>
      </c>
      <c r="W18" s="114" t="n">
        <f aca="false">D18/F18</f>
        <v>1</v>
      </c>
      <c r="X18" s="114" t="n">
        <f aca="false">D18/H18</f>
        <v>1</v>
      </c>
      <c r="Y18" s="114" t="n">
        <f aca="false">D18/J18</f>
        <v>1</v>
      </c>
    </row>
    <row r="19" customFormat="false" ht="12" hidden="false" customHeight="false" outlineLevel="0" collapsed="false">
      <c r="A19" s="126"/>
      <c r="B19" s="128" t="s">
        <v>79</v>
      </c>
      <c r="C19" s="130" t="str">
        <f aca="false">结果一览表!O3</f>
        <v>较差</v>
      </c>
      <c r="D19" s="104" t="n">
        <v>100</v>
      </c>
      <c r="E19" s="129" t="s">
        <v>164</v>
      </c>
      <c r="F19" s="106" t="s">
        <v>165</v>
      </c>
      <c r="G19" s="117" t="s">
        <v>163</v>
      </c>
      <c r="H19" s="108" t="s">
        <v>148</v>
      </c>
      <c r="I19" s="118" t="s">
        <v>163</v>
      </c>
      <c r="J19" s="110" t="s">
        <v>148</v>
      </c>
      <c r="K19" s="94"/>
      <c r="L19" s="126"/>
      <c r="M19" s="128" t="str">
        <f aca="false">B19</f>
        <v>人流量</v>
      </c>
      <c r="N19" s="112" t="s">
        <v>149</v>
      </c>
      <c r="O19" s="113" t="str">
        <f aca="false">F19</f>
        <v>105</v>
      </c>
      <c r="P19" s="112" t="s">
        <v>149</v>
      </c>
      <c r="Q19" s="113" t="str">
        <f aca="false">H19</f>
        <v>100</v>
      </c>
      <c r="R19" s="112" t="s">
        <v>149</v>
      </c>
      <c r="S19" s="113" t="str">
        <f aca="false">J19</f>
        <v>100</v>
      </c>
      <c r="T19" s="95"/>
      <c r="U19" s="126"/>
      <c r="V19" s="128" t="str">
        <f aca="false">M19</f>
        <v>人流量</v>
      </c>
      <c r="W19" s="114" t="n">
        <f aca="false">D19/F19</f>
        <v>0.952380952380952</v>
      </c>
      <c r="X19" s="114" t="n">
        <f aca="false">D19/H19</f>
        <v>1</v>
      </c>
      <c r="Y19" s="114" t="n">
        <f aca="false">D19/J19</f>
        <v>1</v>
      </c>
    </row>
    <row r="20" customFormat="false" ht="13.5" hidden="false" customHeight="true" outlineLevel="0" collapsed="false">
      <c r="A20" s="126"/>
      <c r="B20" s="128" t="s">
        <v>3</v>
      </c>
      <c r="C20" s="122" t="s">
        <v>177</v>
      </c>
      <c r="D20" s="104" t="n">
        <v>100</v>
      </c>
      <c r="E20" s="123" t="s">
        <v>177</v>
      </c>
      <c r="F20" s="106" t="s">
        <v>148</v>
      </c>
      <c r="G20" s="108" t="s">
        <v>177</v>
      </c>
      <c r="H20" s="108" t="s">
        <v>148</v>
      </c>
      <c r="I20" s="110" t="s">
        <v>177</v>
      </c>
      <c r="J20" s="110" t="s">
        <v>148</v>
      </c>
      <c r="K20" s="94"/>
      <c r="L20" s="126"/>
      <c r="M20" s="128" t="str">
        <f aca="false">B20</f>
        <v>楼层</v>
      </c>
      <c r="N20" s="112" t="s">
        <v>149</v>
      </c>
      <c r="O20" s="113" t="str">
        <f aca="false">F20</f>
        <v>100</v>
      </c>
      <c r="P20" s="112" t="s">
        <v>149</v>
      </c>
      <c r="Q20" s="113" t="str">
        <f aca="false">H20</f>
        <v>100</v>
      </c>
      <c r="R20" s="112" t="s">
        <v>149</v>
      </c>
      <c r="S20" s="113" t="str">
        <f aca="false">J20</f>
        <v>100</v>
      </c>
      <c r="T20" s="95"/>
      <c r="U20" s="126"/>
      <c r="V20" s="128" t="str">
        <f aca="false">M20</f>
        <v>楼层</v>
      </c>
      <c r="W20" s="114" t="n">
        <f aca="false">D20/F20</f>
        <v>1</v>
      </c>
      <c r="X20" s="114" t="n">
        <f aca="false">D20/H20</f>
        <v>1</v>
      </c>
      <c r="Y20" s="114" t="n">
        <f aca="false">D20/J20</f>
        <v>1</v>
      </c>
    </row>
    <row r="21" customFormat="false" ht="12" hidden="false" customHeight="true" outlineLevel="0" collapsed="false">
      <c r="A21" s="126"/>
      <c r="B21" s="128" t="s">
        <v>178</v>
      </c>
      <c r="C21" s="122"/>
      <c r="D21" s="104" t="n">
        <v>100</v>
      </c>
      <c r="E21" s="123"/>
      <c r="F21" s="106" t="s">
        <v>148</v>
      </c>
      <c r="G21" s="108"/>
      <c r="H21" s="108" t="str">
        <f aca="false">F21</f>
        <v>100</v>
      </c>
      <c r="I21" s="110"/>
      <c r="J21" s="110" t="str">
        <f aca="false">F21</f>
        <v>100</v>
      </c>
      <c r="K21" s="94"/>
      <c r="L21" s="126"/>
      <c r="M21" s="128" t="str">
        <f aca="false">B21</f>
        <v>特殊因素（需详细注明）</v>
      </c>
      <c r="N21" s="112" t="s">
        <v>149</v>
      </c>
      <c r="O21" s="113" t="str">
        <f aca="false">F21</f>
        <v>100</v>
      </c>
      <c r="P21" s="112" t="s">
        <v>149</v>
      </c>
      <c r="Q21" s="113" t="str">
        <f aca="false">H21</f>
        <v>100</v>
      </c>
      <c r="R21" s="112" t="s">
        <v>149</v>
      </c>
      <c r="S21" s="113" t="str">
        <f aca="false">J21</f>
        <v>100</v>
      </c>
      <c r="T21" s="95"/>
      <c r="U21" s="126"/>
      <c r="V21" s="128" t="str">
        <f aca="false">M21</f>
        <v>特殊因素（需详细注明）</v>
      </c>
      <c r="W21" s="114" t="n">
        <f aca="false">D21/F21</f>
        <v>1</v>
      </c>
      <c r="X21" s="114" t="n">
        <f aca="false">D21/H21</f>
        <v>1</v>
      </c>
      <c r="Y21" s="114" t="n">
        <f aca="false">D21/J21</f>
        <v>1</v>
      </c>
    </row>
    <row r="22" customFormat="false" ht="12" hidden="false" customHeight="true" outlineLevel="0" collapsed="false">
      <c r="A22" s="131" t="s">
        <v>179</v>
      </c>
      <c r="B22" s="120" t="s">
        <v>180</v>
      </c>
      <c r="C22" s="115" t="s">
        <v>84</v>
      </c>
      <c r="D22" s="104" t="n">
        <v>100</v>
      </c>
      <c r="E22" s="129" t="s">
        <v>84</v>
      </c>
      <c r="F22" s="132" t="n">
        <v>100</v>
      </c>
      <c r="G22" s="117" t="s">
        <v>181</v>
      </c>
      <c r="H22" s="133" t="n">
        <v>102</v>
      </c>
      <c r="I22" s="118" t="s">
        <v>84</v>
      </c>
      <c r="J22" s="114" t="n">
        <v>100</v>
      </c>
      <c r="K22" s="94"/>
      <c r="L22" s="131" t="s">
        <v>179</v>
      </c>
      <c r="M22" s="128" t="str">
        <f aca="false">B22</f>
        <v>物业类型</v>
      </c>
      <c r="N22" s="112" t="s">
        <v>149</v>
      </c>
      <c r="O22" s="113" t="n">
        <f aca="false">F22</f>
        <v>100</v>
      </c>
      <c r="P22" s="112" t="s">
        <v>149</v>
      </c>
      <c r="Q22" s="113" t="n">
        <f aca="false">H22</f>
        <v>102</v>
      </c>
      <c r="R22" s="112" t="s">
        <v>149</v>
      </c>
      <c r="S22" s="113" t="n">
        <f aca="false">J22</f>
        <v>100</v>
      </c>
      <c r="T22" s="95"/>
      <c r="U22" s="131" t="s">
        <v>179</v>
      </c>
      <c r="V22" s="128" t="str">
        <f aca="false">M22</f>
        <v>物业类型</v>
      </c>
      <c r="W22" s="114" t="n">
        <f aca="false">D22/F22</f>
        <v>1</v>
      </c>
      <c r="X22" s="114" t="n">
        <f aca="false">D22/H22</f>
        <v>0.980392156862745</v>
      </c>
      <c r="Y22" s="114" t="n">
        <f aca="false">D22/J22</f>
        <v>1</v>
      </c>
    </row>
    <row r="23" customFormat="false" ht="12" hidden="false" customHeight="false" outlineLevel="0" collapsed="false">
      <c r="A23" s="131"/>
      <c r="B23" s="120" t="s">
        <v>182</v>
      </c>
      <c r="C23" s="115" t="s">
        <v>183</v>
      </c>
      <c r="D23" s="104" t="n">
        <v>100</v>
      </c>
      <c r="E23" s="129" t="s">
        <v>183</v>
      </c>
      <c r="F23" s="106" t="s">
        <v>148</v>
      </c>
      <c r="G23" s="117" t="s">
        <v>184</v>
      </c>
      <c r="H23" s="108" t="s">
        <v>165</v>
      </c>
      <c r="I23" s="118" t="s">
        <v>183</v>
      </c>
      <c r="J23" s="114" t="n">
        <v>100</v>
      </c>
      <c r="K23" s="94"/>
      <c r="L23" s="131"/>
      <c r="M23" s="128" t="str">
        <f aca="false">B23</f>
        <v>经营业态</v>
      </c>
      <c r="N23" s="112" t="s">
        <v>149</v>
      </c>
      <c r="O23" s="113" t="str">
        <f aca="false">F23</f>
        <v>100</v>
      </c>
      <c r="P23" s="112" t="s">
        <v>149</v>
      </c>
      <c r="Q23" s="113" t="str">
        <f aca="false">H23</f>
        <v>105</v>
      </c>
      <c r="R23" s="112" t="s">
        <v>149</v>
      </c>
      <c r="S23" s="113" t="n">
        <f aca="false">J23</f>
        <v>100</v>
      </c>
      <c r="T23" s="95"/>
      <c r="U23" s="131"/>
      <c r="V23" s="128" t="str">
        <f aca="false">M23</f>
        <v>经营业态</v>
      </c>
      <c r="W23" s="114" t="n">
        <f aca="false">D23/F23</f>
        <v>1</v>
      </c>
      <c r="X23" s="114" t="n">
        <f aca="false">D23/H23</f>
        <v>0.952380952380952</v>
      </c>
      <c r="Y23" s="114" t="n">
        <f aca="false">D23/J23</f>
        <v>1</v>
      </c>
    </row>
    <row r="24" customFormat="false" ht="12" hidden="false" customHeight="false" outlineLevel="0" collapsed="false">
      <c r="A24" s="131"/>
      <c r="B24" s="120" t="s">
        <v>185</v>
      </c>
      <c r="C24" s="115" t="s">
        <v>186</v>
      </c>
      <c r="D24" s="104" t="n">
        <v>100</v>
      </c>
      <c r="E24" s="116" t="s">
        <v>186</v>
      </c>
      <c r="F24" s="106" t="s">
        <v>148</v>
      </c>
      <c r="G24" s="117" t="s">
        <v>186</v>
      </c>
      <c r="H24" s="124" t="s">
        <v>148</v>
      </c>
      <c r="I24" s="118" t="s">
        <v>186</v>
      </c>
      <c r="J24" s="114" t="s">
        <v>148</v>
      </c>
      <c r="K24" s="94"/>
      <c r="L24" s="131"/>
      <c r="M24" s="128" t="str">
        <f aca="false">B24</f>
        <v>房地产档次</v>
      </c>
      <c r="N24" s="112" t="s">
        <v>149</v>
      </c>
      <c r="O24" s="113" t="str">
        <f aca="false">F24</f>
        <v>100</v>
      </c>
      <c r="P24" s="112" t="s">
        <v>149</v>
      </c>
      <c r="Q24" s="113" t="str">
        <f aca="false">H24</f>
        <v>100</v>
      </c>
      <c r="R24" s="112" t="s">
        <v>149</v>
      </c>
      <c r="S24" s="113" t="str">
        <f aca="false">J24</f>
        <v>100</v>
      </c>
      <c r="T24" s="95"/>
      <c r="U24" s="131"/>
      <c r="V24" s="128" t="str">
        <f aca="false">M24</f>
        <v>房地产档次</v>
      </c>
      <c r="W24" s="114" t="n">
        <f aca="false">D24/F24</f>
        <v>1</v>
      </c>
      <c r="X24" s="114" t="n">
        <f aca="false">D24/H24</f>
        <v>1</v>
      </c>
      <c r="Y24" s="114" t="n">
        <f aca="false">D24/J24</f>
        <v>1</v>
      </c>
    </row>
    <row r="25" customFormat="false" ht="12" hidden="false" customHeight="false" outlineLevel="0" collapsed="false">
      <c r="A25" s="131"/>
      <c r="B25" s="120" t="s">
        <v>187</v>
      </c>
      <c r="C25" s="115" t="s">
        <v>188</v>
      </c>
      <c r="D25" s="104" t="n">
        <v>100</v>
      </c>
      <c r="E25" s="106" t="str">
        <f aca="false">C25</f>
        <v>钢混</v>
      </c>
      <c r="F25" s="106" t="s">
        <v>148</v>
      </c>
      <c r="G25" s="117" t="s">
        <v>188</v>
      </c>
      <c r="H25" s="124" t="s">
        <v>148</v>
      </c>
      <c r="I25" s="118" t="s">
        <v>188</v>
      </c>
      <c r="J25" s="114" t="str">
        <f aca="false">H25</f>
        <v>100</v>
      </c>
      <c r="K25" s="94"/>
      <c r="L25" s="131"/>
      <c r="M25" s="128" t="str">
        <f aca="false">B25</f>
        <v>结构</v>
      </c>
      <c r="N25" s="112" t="s">
        <v>149</v>
      </c>
      <c r="O25" s="113" t="str">
        <f aca="false">F25</f>
        <v>100</v>
      </c>
      <c r="P25" s="112" t="s">
        <v>149</v>
      </c>
      <c r="Q25" s="113" t="str">
        <f aca="false">H25</f>
        <v>100</v>
      </c>
      <c r="R25" s="112" t="s">
        <v>149</v>
      </c>
      <c r="S25" s="113" t="str">
        <f aca="false">J25</f>
        <v>100</v>
      </c>
      <c r="T25" s="95"/>
      <c r="U25" s="131"/>
      <c r="V25" s="128" t="str">
        <f aca="false">M25</f>
        <v>结构</v>
      </c>
      <c r="W25" s="114" t="n">
        <f aca="false">D25/F25</f>
        <v>1</v>
      </c>
      <c r="X25" s="114" t="n">
        <f aca="false">D25/H25</f>
        <v>1</v>
      </c>
      <c r="Y25" s="114" t="n">
        <f aca="false">D25/J25</f>
        <v>1</v>
      </c>
    </row>
    <row r="26" customFormat="false" ht="12" hidden="false" customHeight="false" outlineLevel="0" collapsed="false">
      <c r="A26" s="131"/>
      <c r="B26" s="120" t="s">
        <v>189</v>
      </c>
      <c r="C26" s="122" t="s">
        <v>190</v>
      </c>
      <c r="D26" s="104" t="n">
        <v>100</v>
      </c>
      <c r="E26" s="106" t="s">
        <v>191</v>
      </c>
      <c r="F26" s="106" t="s">
        <v>192</v>
      </c>
      <c r="G26" s="108" t="s">
        <v>193</v>
      </c>
      <c r="H26" s="108" t="s">
        <v>148</v>
      </c>
      <c r="I26" s="110" t="s">
        <v>191</v>
      </c>
      <c r="J26" s="110" t="str">
        <f aca="false">F26</f>
        <v>98</v>
      </c>
      <c r="K26" s="94"/>
      <c r="L26" s="131"/>
      <c r="M26" s="128" t="str">
        <f aca="false">B26</f>
        <v>成新度</v>
      </c>
      <c r="N26" s="112" t="s">
        <v>149</v>
      </c>
      <c r="O26" s="113" t="str">
        <f aca="false">F26</f>
        <v>98</v>
      </c>
      <c r="P26" s="112" t="s">
        <v>149</v>
      </c>
      <c r="Q26" s="113" t="str">
        <f aca="false">H26</f>
        <v>100</v>
      </c>
      <c r="R26" s="112" t="s">
        <v>149</v>
      </c>
      <c r="S26" s="113" t="str">
        <f aca="false">J26</f>
        <v>98</v>
      </c>
      <c r="T26" s="95"/>
      <c r="U26" s="131"/>
      <c r="V26" s="128" t="str">
        <f aca="false">M26</f>
        <v>成新度</v>
      </c>
      <c r="W26" s="114" t="n">
        <f aca="false">D26/F26</f>
        <v>1.02040816326531</v>
      </c>
      <c r="X26" s="114" t="n">
        <f aca="false">D26/H26</f>
        <v>1</v>
      </c>
      <c r="Y26" s="114" t="n">
        <f aca="false">D26/J26</f>
        <v>1.02040816326531</v>
      </c>
    </row>
    <row r="27" customFormat="false" ht="12" hidden="false" customHeight="false" outlineLevel="0" collapsed="false">
      <c r="A27" s="131"/>
      <c r="B27" s="120" t="s">
        <v>194</v>
      </c>
      <c r="C27" s="130" t="n">
        <f aca="false">结果一览表!E3</f>
        <v>116.05</v>
      </c>
      <c r="D27" s="104" t="n">
        <v>100</v>
      </c>
      <c r="E27" s="123" t="n">
        <v>120</v>
      </c>
      <c r="F27" s="123" t="n">
        <v>100</v>
      </c>
      <c r="G27" s="108" t="s">
        <v>148</v>
      </c>
      <c r="H27" s="124" t="n">
        <v>100</v>
      </c>
      <c r="I27" s="110" t="s">
        <v>195</v>
      </c>
      <c r="J27" s="114" t="n">
        <v>101</v>
      </c>
      <c r="K27" s="94"/>
      <c r="L27" s="131"/>
      <c r="M27" s="128" t="str">
        <f aca="false">B27</f>
        <v>使用面积（㎡）</v>
      </c>
      <c r="N27" s="112" t="s">
        <v>149</v>
      </c>
      <c r="O27" s="113" t="n">
        <f aca="false">F27</f>
        <v>100</v>
      </c>
      <c r="P27" s="112" t="s">
        <v>149</v>
      </c>
      <c r="Q27" s="113" t="n">
        <f aca="false">H27</f>
        <v>100</v>
      </c>
      <c r="R27" s="112" t="s">
        <v>149</v>
      </c>
      <c r="S27" s="113" t="n">
        <f aca="false">J27</f>
        <v>101</v>
      </c>
      <c r="T27" s="95"/>
      <c r="U27" s="131"/>
      <c r="V27" s="128" t="str">
        <f aca="false">M27</f>
        <v>使用面积（㎡）</v>
      </c>
      <c r="W27" s="114" t="n">
        <f aca="false">D27/F27</f>
        <v>1</v>
      </c>
      <c r="X27" s="114" t="n">
        <f aca="false">D27/H27</f>
        <v>1</v>
      </c>
      <c r="Y27" s="114" t="n">
        <f aca="false">D27/J27</f>
        <v>0.99009900990099</v>
      </c>
    </row>
    <row r="28" customFormat="false" ht="12" hidden="false" customHeight="false" outlineLevel="0" collapsed="false">
      <c r="A28" s="131"/>
      <c r="B28" s="120" t="s">
        <v>196</v>
      </c>
      <c r="C28" s="122"/>
      <c r="D28" s="104" t="n">
        <v>100</v>
      </c>
      <c r="E28" s="106"/>
      <c r="F28" s="106" t="s">
        <v>148</v>
      </c>
      <c r="G28" s="108"/>
      <c r="H28" s="124" t="n">
        <v>100</v>
      </c>
      <c r="I28" s="110"/>
      <c r="J28" s="114" t="n">
        <v>100</v>
      </c>
      <c r="K28" s="94"/>
      <c r="L28" s="131"/>
      <c r="M28" s="128" t="str">
        <f aca="false">B28</f>
        <v>公共部分装修</v>
      </c>
      <c r="N28" s="112" t="s">
        <v>149</v>
      </c>
      <c r="O28" s="113" t="str">
        <f aca="false">F28</f>
        <v>100</v>
      </c>
      <c r="P28" s="112" t="s">
        <v>149</v>
      </c>
      <c r="Q28" s="113" t="n">
        <f aca="false">H28</f>
        <v>100</v>
      </c>
      <c r="R28" s="112" t="s">
        <v>149</v>
      </c>
      <c r="S28" s="113" t="n">
        <f aca="false">J28</f>
        <v>100</v>
      </c>
      <c r="T28" s="95"/>
      <c r="U28" s="131"/>
      <c r="V28" s="128" t="str">
        <f aca="false">M28</f>
        <v>公共部分装修</v>
      </c>
      <c r="W28" s="114" t="n">
        <f aca="false">D28/F28</f>
        <v>1</v>
      </c>
      <c r="X28" s="114" t="n">
        <f aca="false">D28/H28</f>
        <v>1</v>
      </c>
      <c r="Y28" s="114" t="n">
        <f aca="false">D28/J28</f>
        <v>1</v>
      </c>
    </row>
    <row r="29" customFormat="false" ht="12" hidden="false" customHeight="false" outlineLevel="0" collapsed="false">
      <c r="A29" s="131"/>
      <c r="B29" s="120" t="s">
        <v>197</v>
      </c>
      <c r="C29" s="134" t="s">
        <v>198</v>
      </c>
      <c r="D29" s="104" t="n">
        <v>100</v>
      </c>
      <c r="E29" s="116" t="s">
        <v>198</v>
      </c>
      <c r="F29" s="106" t="s">
        <v>148</v>
      </c>
      <c r="G29" s="117" t="s">
        <v>198</v>
      </c>
      <c r="H29" s="124" t="n">
        <v>100</v>
      </c>
      <c r="I29" s="118" t="s">
        <v>198</v>
      </c>
      <c r="J29" s="114" t="n">
        <v>100</v>
      </c>
      <c r="K29" s="94"/>
      <c r="L29" s="131"/>
      <c r="M29" s="128" t="str">
        <f aca="false">B29</f>
        <v>室内装修</v>
      </c>
      <c r="N29" s="112" t="s">
        <v>149</v>
      </c>
      <c r="O29" s="113" t="str">
        <f aca="false">F29</f>
        <v>100</v>
      </c>
      <c r="P29" s="112" t="s">
        <v>149</v>
      </c>
      <c r="Q29" s="113" t="n">
        <f aca="false">H29</f>
        <v>100</v>
      </c>
      <c r="R29" s="112" t="s">
        <v>149</v>
      </c>
      <c r="S29" s="113" t="n">
        <f aca="false">J29</f>
        <v>100</v>
      </c>
      <c r="T29" s="95"/>
      <c r="U29" s="131"/>
      <c r="V29" s="128" t="str">
        <f aca="false">M29</f>
        <v>室内装修</v>
      </c>
      <c r="W29" s="114" t="n">
        <f aca="false">D29/F29</f>
        <v>1</v>
      </c>
      <c r="X29" s="114" t="n">
        <f aca="false">D29/H29</f>
        <v>1</v>
      </c>
      <c r="Y29" s="114" t="n">
        <f aca="false">D29/J29</f>
        <v>1</v>
      </c>
    </row>
    <row r="30" customFormat="false" ht="12" hidden="false" customHeight="false" outlineLevel="0" collapsed="false">
      <c r="A30" s="131"/>
      <c r="B30" s="128" t="s">
        <v>199</v>
      </c>
      <c r="C30" s="115" t="s">
        <v>85</v>
      </c>
      <c r="D30" s="104" t="n">
        <v>100</v>
      </c>
      <c r="E30" s="129" t="s">
        <v>85</v>
      </c>
      <c r="F30" s="106" t="s">
        <v>148</v>
      </c>
      <c r="G30" s="117" t="s">
        <v>85</v>
      </c>
      <c r="H30" s="124" t="str">
        <f aca="false">F30</f>
        <v>100</v>
      </c>
      <c r="I30" s="118" t="s">
        <v>85</v>
      </c>
      <c r="J30" s="114" t="str">
        <f aca="false">F30</f>
        <v>100</v>
      </c>
      <c r="K30" s="94"/>
      <c r="L30" s="131"/>
      <c r="M30" s="128" t="str">
        <f aca="false">B30</f>
        <v>内部装修维护情况</v>
      </c>
      <c r="N30" s="112" t="s">
        <v>149</v>
      </c>
      <c r="O30" s="113" t="str">
        <f aca="false">F30</f>
        <v>100</v>
      </c>
      <c r="P30" s="112" t="s">
        <v>149</v>
      </c>
      <c r="Q30" s="113" t="str">
        <f aca="false">H30</f>
        <v>100</v>
      </c>
      <c r="R30" s="112" t="s">
        <v>149</v>
      </c>
      <c r="S30" s="113" t="str">
        <f aca="false">J30</f>
        <v>100</v>
      </c>
      <c r="T30" s="95"/>
      <c r="U30" s="131"/>
      <c r="V30" s="128" t="str">
        <f aca="false">M30</f>
        <v>内部装修维护情况</v>
      </c>
      <c r="W30" s="114" t="n">
        <f aca="false">D30/F30</f>
        <v>1</v>
      </c>
      <c r="X30" s="114" t="n">
        <f aca="false">D30/H30</f>
        <v>1</v>
      </c>
      <c r="Y30" s="114" t="n">
        <f aca="false">D30/J30</f>
        <v>1</v>
      </c>
    </row>
    <row r="31" customFormat="false" ht="12" hidden="false" customHeight="false" outlineLevel="0" collapsed="false">
      <c r="A31" s="131"/>
      <c r="B31" s="128"/>
      <c r="C31" s="122"/>
      <c r="D31" s="122"/>
      <c r="E31" s="123"/>
      <c r="F31" s="106"/>
      <c r="G31" s="108"/>
      <c r="H31" s="124"/>
      <c r="I31" s="110"/>
      <c r="J31" s="114"/>
      <c r="K31" s="94"/>
      <c r="L31" s="131"/>
      <c r="M31" s="128" t="n">
        <f aca="false">B31</f>
        <v>0</v>
      </c>
      <c r="N31" s="112" t="s">
        <v>149</v>
      </c>
      <c r="O31" s="113" t="n">
        <f aca="false">F31</f>
        <v>0</v>
      </c>
      <c r="P31" s="112" t="s">
        <v>149</v>
      </c>
      <c r="Q31" s="113" t="n">
        <f aca="false">H31</f>
        <v>0</v>
      </c>
      <c r="R31" s="112" t="s">
        <v>149</v>
      </c>
      <c r="S31" s="113" t="n">
        <f aca="false">J31</f>
        <v>0</v>
      </c>
      <c r="T31" s="95"/>
      <c r="U31" s="131"/>
      <c r="V31" s="128" t="n">
        <f aca="false">M31</f>
        <v>0</v>
      </c>
      <c r="W31" s="114"/>
      <c r="X31" s="114"/>
      <c r="Y31" s="114"/>
    </row>
    <row r="32" customFormat="false" ht="12" hidden="false" customHeight="false" outlineLevel="0" collapsed="false">
      <c r="A32" s="131"/>
      <c r="B32" s="128" t="s">
        <v>200</v>
      </c>
      <c r="C32" s="135" t="s">
        <v>201</v>
      </c>
      <c r="D32" s="104" t="n">
        <v>100</v>
      </c>
      <c r="E32" s="116" t="s">
        <v>201</v>
      </c>
      <c r="F32" s="106" t="s">
        <v>148</v>
      </c>
      <c r="G32" s="117" t="s">
        <v>201</v>
      </c>
      <c r="H32" s="124" t="s">
        <v>148</v>
      </c>
      <c r="I32" s="118" t="s">
        <v>201</v>
      </c>
      <c r="J32" s="114" t="s">
        <v>148</v>
      </c>
      <c r="K32" s="94"/>
      <c r="L32" s="131"/>
      <c r="M32" s="128" t="str">
        <f aca="false">B32</f>
        <v>净层高</v>
      </c>
      <c r="N32" s="112" t="s">
        <v>149</v>
      </c>
      <c r="O32" s="113" t="str">
        <f aca="false">F32</f>
        <v>100</v>
      </c>
      <c r="P32" s="112" t="s">
        <v>149</v>
      </c>
      <c r="Q32" s="113" t="str">
        <f aca="false">H32</f>
        <v>100</v>
      </c>
      <c r="R32" s="112" t="s">
        <v>149</v>
      </c>
      <c r="S32" s="113" t="str">
        <f aca="false">J32</f>
        <v>100</v>
      </c>
      <c r="T32" s="95"/>
      <c r="U32" s="131"/>
      <c r="V32" s="128" t="str">
        <f aca="false">M32</f>
        <v>净层高</v>
      </c>
      <c r="W32" s="114" t="n">
        <f aca="false">D32/F32</f>
        <v>1</v>
      </c>
      <c r="X32" s="114" t="n">
        <f aca="false">D32/H32</f>
        <v>1</v>
      </c>
      <c r="Y32" s="114" t="n">
        <f aca="false">D32/J32</f>
        <v>1</v>
      </c>
    </row>
    <row r="33" customFormat="false" ht="12" hidden="false" customHeight="false" outlineLevel="0" collapsed="false">
      <c r="A33" s="131"/>
      <c r="B33" s="120" t="s">
        <v>202</v>
      </c>
      <c r="C33" s="135" t="s">
        <v>203</v>
      </c>
      <c r="D33" s="104" t="n">
        <v>100</v>
      </c>
      <c r="E33" s="116" t="s">
        <v>203</v>
      </c>
      <c r="F33" s="123" t="n">
        <f aca="false">D33</f>
        <v>100</v>
      </c>
      <c r="G33" s="117" t="s">
        <v>203</v>
      </c>
      <c r="H33" s="124" t="n">
        <v>100</v>
      </c>
      <c r="I33" s="118" t="s">
        <v>203</v>
      </c>
      <c r="J33" s="110" t="n">
        <f aca="false">F33</f>
        <v>100</v>
      </c>
      <c r="K33" s="94"/>
      <c r="L33" s="131"/>
      <c r="M33" s="128" t="str">
        <f aca="false">B33</f>
        <v>市政基础设施</v>
      </c>
      <c r="N33" s="112" t="s">
        <v>149</v>
      </c>
      <c r="O33" s="113" t="n">
        <f aca="false">F33</f>
        <v>100</v>
      </c>
      <c r="P33" s="112" t="s">
        <v>149</v>
      </c>
      <c r="Q33" s="113" t="n">
        <f aca="false">H33</f>
        <v>100</v>
      </c>
      <c r="R33" s="112" t="s">
        <v>149</v>
      </c>
      <c r="S33" s="113" t="n">
        <f aca="false">J33</f>
        <v>100</v>
      </c>
      <c r="T33" s="95"/>
      <c r="U33" s="131"/>
      <c r="V33" s="128" t="str">
        <f aca="false">M33</f>
        <v>市政基础设施</v>
      </c>
      <c r="W33" s="114" t="n">
        <f aca="false">D33/F33</f>
        <v>1</v>
      </c>
      <c r="X33" s="114" t="n">
        <f aca="false">D33/H33</f>
        <v>1</v>
      </c>
      <c r="Y33" s="114" t="n">
        <f aca="false">D33/J33</f>
        <v>1</v>
      </c>
    </row>
    <row r="34" customFormat="false" ht="12" hidden="false" customHeight="false" outlineLevel="0" collapsed="false">
      <c r="A34" s="131"/>
      <c r="B34" s="125" t="s">
        <v>204</v>
      </c>
      <c r="C34" s="135" t="s">
        <v>205</v>
      </c>
      <c r="D34" s="104" t="n">
        <v>100</v>
      </c>
      <c r="E34" s="116" t="s">
        <v>205</v>
      </c>
      <c r="F34" s="106" t="s">
        <v>148</v>
      </c>
      <c r="G34" s="117" t="s">
        <v>206</v>
      </c>
      <c r="H34" s="124" t="n">
        <v>98</v>
      </c>
      <c r="I34" s="118" t="s">
        <v>206</v>
      </c>
      <c r="J34" s="114" t="n">
        <v>98</v>
      </c>
      <c r="K34" s="94"/>
      <c r="L34" s="131"/>
      <c r="M34" s="128" t="str">
        <f aca="false">B34</f>
        <v>物业管理</v>
      </c>
      <c r="N34" s="112" t="s">
        <v>149</v>
      </c>
      <c r="O34" s="113" t="str">
        <f aca="false">F34</f>
        <v>100</v>
      </c>
      <c r="P34" s="112" t="s">
        <v>149</v>
      </c>
      <c r="Q34" s="113" t="n">
        <f aca="false">H34</f>
        <v>98</v>
      </c>
      <c r="R34" s="112" t="s">
        <v>149</v>
      </c>
      <c r="S34" s="113" t="n">
        <f aca="false">J34</f>
        <v>98</v>
      </c>
      <c r="T34" s="95"/>
      <c r="U34" s="131"/>
      <c r="V34" s="128" t="str">
        <f aca="false">M34</f>
        <v>物业管理</v>
      </c>
      <c r="W34" s="114" t="n">
        <f aca="false">D34/F34</f>
        <v>1</v>
      </c>
      <c r="X34" s="114" t="n">
        <f aca="false">D34/H34</f>
        <v>1.02040816326531</v>
      </c>
      <c r="Y34" s="114" t="n">
        <f aca="false">D34/J34</f>
        <v>1.02040816326531</v>
      </c>
    </row>
    <row r="35" customFormat="false" ht="12" hidden="false" customHeight="false" outlineLevel="0" collapsed="false">
      <c r="A35" s="131"/>
      <c r="B35" s="120" t="s">
        <v>207</v>
      </c>
      <c r="C35" s="135"/>
      <c r="D35" s="104" t="n">
        <v>100</v>
      </c>
      <c r="E35" s="106"/>
      <c r="F35" s="106" t="s">
        <v>148</v>
      </c>
      <c r="G35" s="108"/>
      <c r="H35" s="124" t="str">
        <f aca="false">F35</f>
        <v>100</v>
      </c>
      <c r="I35" s="110"/>
      <c r="J35" s="114" t="str">
        <f aca="false">F35</f>
        <v>100</v>
      </c>
      <c r="K35" s="94"/>
      <c r="L35" s="131"/>
      <c r="M35" s="128" t="str">
        <f aca="false">B35</f>
        <v>其他因素（需详细注明）</v>
      </c>
      <c r="N35" s="112" t="s">
        <v>149</v>
      </c>
      <c r="O35" s="113" t="str">
        <f aca="false">F35</f>
        <v>100</v>
      </c>
      <c r="P35" s="112" t="s">
        <v>149</v>
      </c>
      <c r="Q35" s="113" t="str">
        <f aca="false">H35</f>
        <v>100</v>
      </c>
      <c r="R35" s="112" t="s">
        <v>149</v>
      </c>
      <c r="S35" s="113" t="str">
        <f aca="false">J35</f>
        <v>100</v>
      </c>
      <c r="T35" s="95"/>
      <c r="U35" s="131"/>
      <c r="V35" s="128" t="str">
        <f aca="false">M35</f>
        <v>其他因素（需详细注明）</v>
      </c>
      <c r="W35" s="114" t="n">
        <f aca="false">D35/F35</f>
        <v>1</v>
      </c>
      <c r="X35" s="114" t="n">
        <f aca="false">D35/H35</f>
        <v>1</v>
      </c>
      <c r="Y35" s="114" t="n">
        <f aca="false">D35/J35</f>
        <v>1</v>
      </c>
    </row>
    <row r="36" customFormat="false" ht="12" hidden="false" customHeight="false" outlineLevel="0" collapsed="false">
      <c r="A36" s="131"/>
      <c r="B36" s="69"/>
      <c r="C36" s="135"/>
      <c r="D36" s="104" t="n">
        <v>100</v>
      </c>
      <c r="E36" s="106"/>
      <c r="F36" s="106" t="s">
        <v>148</v>
      </c>
      <c r="G36" s="108"/>
      <c r="H36" s="124" t="str">
        <f aca="false">F36</f>
        <v>100</v>
      </c>
      <c r="I36" s="110"/>
      <c r="J36" s="114" t="str">
        <f aca="false">F36</f>
        <v>100</v>
      </c>
      <c r="K36" s="94"/>
      <c r="L36" s="131"/>
      <c r="M36" s="128" t="n">
        <f aca="false">B36</f>
        <v>0</v>
      </c>
      <c r="N36" s="112" t="s">
        <v>149</v>
      </c>
      <c r="O36" s="113" t="str">
        <f aca="false">F36</f>
        <v>100</v>
      </c>
      <c r="P36" s="112" t="s">
        <v>149</v>
      </c>
      <c r="Q36" s="113" t="str">
        <f aca="false">H36</f>
        <v>100</v>
      </c>
      <c r="R36" s="112" t="s">
        <v>149</v>
      </c>
      <c r="S36" s="113" t="str">
        <f aca="false">J36</f>
        <v>100</v>
      </c>
      <c r="T36" s="95"/>
      <c r="U36" s="131"/>
      <c r="V36" s="128" t="n">
        <f aca="false">M36</f>
        <v>0</v>
      </c>
      <c r="W36" s="114" t="n">
        <f aca="false">D36/F36</f>
        <v>1</v>
      </c>
      <c r="X36" s="114" t="n">
        <f aca="false">D36/H36</f>
        <v>1</v>
      </c>
      <c r="Y36" s="114" t="n">
        <f aca="false">D36/J36</f>
        <v>1</v>
      </c>
    </row>
    <row r="37" customFormat="false" ht="12" hidden="false" customHeight="true" outlineLevel="0" collapsed="false">
      <c r="A37" s="100" t="s">
        <v>208</v>
      </c>
      <c r="B37" s="100"/>
      <c r="C37" s="136" t="s">
        <v>18</v>
      </c>
      <c r="D37" s="136"/>
      <c r="E37" s="137" t="n">
        <v>1.94</v>
      </c>
      <c r="F37" s="137"/>
      <c r="G37" s="137" t="n">
        <v>1.67</v>
      </c>
      <c r="H37" s="137"/>
      <c r="I37" s="137" t="n">
        <v>2</v>
      </c>
      <c r="J37" s="137"/>
      <c r="K37" s="94"/>
      <c r="L37" s="138" t="str">
        <f aca="false">A37</f>
        <v>租赁价格（元/㎡）</v>
      </c>
      <c r="M37" s="138"/>
      <c r="N37" s="136" t="n">
        <f aca="false">E37</f>
        <v>1.94</v>
      </c>
      <c r="O37" s="136"/>
      <c r="P37" s="136" t="n">
        <f aca="false">G37</f>
        <v>1.67</v>
      </c>
      <c r="Q37" s="136"/>
      <c r="R37" s="136" t="n">
        <f aca="false">I37</f>
        <v>2</v>
      </c>
      <c r="S37" s="136"/>
    </row>
    <row r="38" customFormat="false" ht="13.5" hidden="false" customHeight="true" outlineLevel="0" collapsed="false">
      <c r="E38" s="66" t="s">
        <v>209</v>
      </c>
      <c r="G38" s="139"/>
      <c r="K38" s="94"/>
      <c r="L38" s="100" t="s">
        <v>210</v>
      </c>
      <c r="M38" s="100"/>
      <c r="N38" s="140" t="n">
        <f aca="false">ROUND(PRODUCT(N37,W5:W36),2)</f>
        <v>1.6</v>
      </c>
      <c r="O38" s="140"/>
      <c r="P38" s="140" t="n">
        <f aca="false">ROUND(PRODUCT(P37,X5:X36),2)</f>
        <v>1.5</v>
      </c>
      <c r="Q38" s="140"/>
      <c r="R38" s="140" t="n">
        <f aca="false">ROUND(PRODUCT(R37,Y5:Y36),2)</f>
        <v>1.89</v>
      </c>
      <c r="S38" s="140"/>
    </row>
    <row r="39" customFormat="false" ht="12" hidden="false" customHeight="true" outlineLevel="0" collapsed="false">
      <c r="G39" s="139"/>
      <c r="K39" s="94"/>
      <c r="L39" s="141" t="s">
        <v>211</v>
      </c>
      <c r="M39" s="141"/>
      <c r="N39" s="142" t="n">
        <f aca="false">ROUND(AVERAGE(N38:R38),2)</f>
        <v>1.66</v>
      </c>
      <c r="O39" s="142"/>
      <c r="P39" s="142"/>
      <c r="Q39" s="142"/>
      <c r="R39" s="142"/>
      <c r="S39" s="142"/>
    </row>
    <row r="40" customFormat="false" ht="13.5" hidden="false" customHeight="true" outlineLevel="0" collapsed="false">
      <c r="C40" s="88"/>
      <c r="D40" s="88"/>
      <c r="G40" s="139"/>
      <c r="K40" s="94"/>
      <c r="L40" s="143" t="s">
        <v>212</v>
      </c>
      <c r="M40" s="143"/>
      <c r="N40" s="144" t="n">
        <f aca="false">(N38-N37)/N37</f>
        <v>-0.175257731958763</v>
      </c>
      <c r="O40" s="144"/>
      <c r="P40" s="144" t="n">
        <f aca="false">(P38-P37)/P37</f>
        <v>-0.101796407185629</v>
      </c>
      <c r="Q40" s="144"/>
      <c r="R40" s="144" t="n">
        <f aca="false">(R38-R37)/R37</f>
        <v>-0.0550000000000001</v>
      </c>
      <c r="S40" s="144"/>
    </row>
    <row r="41" customFormat="false" ht="12" hidden="false" customHeight="true" outlineLevel="0" collapsed="false">
      <c r="G41" s="139"/>
      <c r="K41" s="94"/>
      <c r="L41" s="143" t="s">
        <v>213</v>
      </c>
      <c r="M41" s="143"/>
      <c r="N41" s="144" t="n">
        <f aca="false">N38/P38-1</f>
        <v>0.0666666666666667</v>
      </c>
      <c r="O41" s="144"/>
      <c r="P41" s="144" t="n">
        <f aca="false">P38/R38-1</f>
        <v>-0.206349206349206</v>
      </c>
      <c r="Q41" s="144"/>
      <c r="R41" s="144" t="n">
        <f aca="false">R38/N38-1</f>
        <v>0.18125</v>
      </c>
      <c r="S41" s="144"/>
    </row>
    <row r="42" customFormat="false" ht="12" hidden="false" customHeight="true" outlineLevel="0" collapsed="false">
      <c r="G42" s="139"/>
      <c r="K42" s="94"/>
      <c r="L42" s="143" t="s">
        <v>214</v>
      </c>
      <c r="M42" s="143"/>
      <c r="N42" s="144" t="n">
        <f aca="false">N37/P37-1</f>
        <v>0.161676646706587</v>
      </c>
      <c r="O42" s="144"/>
      <c r="P42" s="144" t="n">
        <f aca="false">P37/R37-1</f>
        <v>-0.165</v>
      </c>
      <c r="Q42" s="144"/>
      <c r="R42" s="144" t="n">
        <f aca="false">R37/N37-1</f>
        <v>0.0309278350515465</v>
      </c>
      <c r="S42" s="144"/>
    </row>
    <row r="43" customFormat="false" ht="12" hidden="false" customHeight="fals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</row>
    <row r="44" customFormat="false" ht="12" hidden="false" customHeight="false" outlineLevel="0" collapsed="false">
      <c r="D44" s="146" t="s">
        <v>215</v>
      </c>
      <c r="E44" s="146"/>
      <c r="F44" s="146"/>
      <c r="G44" s="146"/>
      <c r="H44" s="146"/>
      <c r="I44" s="146"/>
      <c r="J44" s="146"/>
    </row>
    <row r="45" customFormat="false" ht="12" hidden="false" customHeight="false" outlineLevel="0" collapsed="false">
      <c r="O45" s="89"/>
    </row>
    <row r="46" customFormat="false" ht="12" hidden="false" customHeight="false" outlineLevel="0" collapsed="false">
      <c r="O46" s="89"/>
      <c r="P46" s="147"/>
    </row>
    <row r="47" customFormat="false" ht="12" hidden="false" customHeight="false" outlineLevel="0" collapsed="false">
      <c r="O47" s="89"/>
      <c r="P47" s="147"/>
    </row>
    <row r="48" customFormat="false" ht="12" hidden="false" customHeight="false" outlineLevel="0" collapsed="false">
      <c r="O48" s="89"/>
      <c r="P48" s="147"/>
    </row>
    <row r="49" s="88" customFormat="true" ht="12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N49" s="89"/>
      <c r="O49" s="89"/>
      <c r="P49" s="89"/>
      <c r="R49" s="89"/>
    </row>
    <row r="50" s="88" customFormat="true" ht="12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N50" s="89"/>
      <c r="O50" s="89"/>
      <c r="P50" s="89"/>
      <c r="R50" s="89"/>
    </row>
    <row r="51" s="88" customFormat="true" ht="12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N51" s="89"/>
      <c r="O51" s="89"/>
      <c r="P51" s="89"/>
      <c r="R51" s="89"/>
    </row>
    <row r="52" s="88" customFormat="true" ht="13.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148"/>
      <c r="N52" s="89"/>
      <c r="O52" s="89"/>
      <c r="P52" s="89"/>
      <c r="R52" s="89"/>
    </row>
    <row r="53" customFormat="false" ht="14.25" hidden="false" customHeight="false" outlineLevel="0" collapsed="false">
      <c r="M53" s="149"/>
      <c r="O53" s="89"/>
    </row>
    <row r="54" customFormat="false" ht="14.25" hidden="false" customHeight="false" outlineLevel="0" collapsed="false">
      <c r="M54" s="149"/>
      <c r="O54" s="89"/>
    </row>
    <row r="55" customFormat="false" ht="13.5" hidden="false" customHeight="false" outlineLevel="0" collapsed="false">
      <c r="M55" s="148"/>
      <c r="O55" s="89"/>
    </row>
    <row r="76" customFormat="false" ht="36" hidden="false" customHeight="false" outlineLevel="0" collapsed="false">
      <c r="D76" s="83" t="s">
        <v>216</v>
      </c>
      <c r="E76" s="83" t="s">
        <v>217</v>
      </c>
      <c r="F76" s="83" t="s">
        <v>76</v>
      </c>
      <c r="G76" s="83" t="s">
        <v>218</v>
      </c>
      <c r="H76" s="83" t="s">
        <v>219</v>
      </c>
      <c r="I76" s="83" t="s">
        <v>3</v>
      </c>
    </row>
    <row r="77" customFormat="false" ht="12" hidden="false" customHeight="false" outlineLevel="0" collapsed="false">
      <c r="D77" s="66" t="n">
        <v>1</v>
      </c>
      <c r="E77" s="66" t="n">
        <v>101</v>
      </c>
      <c r="F77" s="66" t="n">
        <v>548.66</v>
      </c>
      <c r="G77" s="66" t="n">
        <v>429.14</v>
      </c>
      <c r="H77" s="66" t="n">
        <v>119.52</v>
      </c>
      <c r="I77" s="66" t="s">
        <v>177</v>
      </c>
    </row>
    <row r="78" customFormat="false" ht="12" hidden="false" customHeight="false" outlineLevel="0" collapsed="false">
      <c r="D78" s="66" t="n">
        <v>2</v>
      </c>
      <c r="E78" s="66" t="n">
        <v>103</v>
      </c>
      <c r="F78" s="66" t="n">
        <v>88.73</v>
      </c>
      <c r="G78" s="66" t="n">
        <v>69.4</v>
      </c>
      <c r="H78" s="66" t="n">
        <v>19.33</v>
      </c>
      <c r="I78" s="66" t="s">
        <v>177</v>
      </c>
    </row>
    <row r="79" customFormat="false" ht="12" hidden="false" customHeight="false" outlineLevel="0" collapsed="false">
      <c r="D79" s="66" t="n">
        <v>3</v>
      </c>
      <c r="E79" s="66" t="n">
        <v>201</v>
      </c>
      <c r="F79" s="66" t="n">
        <v>834.46</v>
      </c>
      <c r="G79" s="66" t="n">
        <v>652.68</v>
      </c>
      <c r="H79" s="66" t="n">
        <v>181.78</v>
      </c>
      <c r="I79" s="66" t="s">
        <v>220</v>
      </c>
    </row>
    <row r="80" customFormat="false" ht="12" hidden="false" customHeight="true" outlineLevel="0" collapsed="false">
      <c r="D80" s="150" t="s">
        <v>221</v>
      </c>
      <c r="E80" s="150"/>
      <c r="F80" s="66" t="n">
        <f aca="false">F77+F78+F79</f>
        <v>1471.85</v>
      </c>
      <c r="G80" s="66" t="n">
        <f aca="false">G77+G78+G79</f>
        <v>1151.22</v>
      </c>
      <c r="H80" s="66" t="n">
        <f aca="false">H79+H78+H77</f>
        <v>320.63</v>
      </c>
      <c r="I80" s="66" t="s">
        <v>18</v>
      </c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  <mergeCell ref="D80:E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25" defaultRowHeight="12" zeroHeight="false" outlineLevelRow="0" outlineLevelCol="0"/>
  <cols>
    <col collapsed="false" customWidth="true" hidden="false" outlineLevel="0" max="1" min="1" style="66" width="3.87"/>
    <col collapsed="false" customWidth="true" hidden="false" outlineLevel="0" max="2" min="2" style="88" width="18.62"/>
    <col collapsed="false" customWidth="true" hidden="false" outlineLevel="0" max="3" min="3" style="66" width="13.49"/>
    <col collapsed="false" customWidth="true" hidden="false" outlineLevel="0" max="4" min="4" style="66" width="7.12"/>
    <col collapsed="false" customWidth="true" hidden="false" outlineLevel="0" max="5" min="5" style="66" width="13.49"/>
    <col collapsed="false" customWidth="true" hidden="false" outlineLevel="0" max="6" min="6" style="66" width="7.12"/>
    <col collapsed="false" customWidth="true" hidden="false" outlineLevel="0" max="7" min="7" style="66" width="13.49"/>
    <col collapsed="false" customWidth="true" hidden="false" outlineLevel="0" max="8" min="8" style="66" width="7.12"/>
    <col collapsed="false" customWidth="true" hidden="false" outlineLevel="0" max="9" min="9" style="66" width="13.49"/>
    <col collapsed="false" customWidth="true" hidden="false" outlineLevel="0" max="10" min="10" style="66" width="7.12"/>
    <col collapsed="false" customWidth="true" hidden="false" outlineLevel="0" max="11" min="11" style="66" width="1.99"/>
    <col collapsed="false" customWidth="true" hidden="false" outlineLevel="0" max="12" min="12" style="66" width="4.99"/>
    <col collapsed="false" customWidth="true" hidden="false" outlineLevel="0" max="13" min="13" style="88" width="19.49"/>
    <col collapsed="false" customWidth="true" hidden="false" outlineLevel="0" max="14" min="14" style="89" width="6.12"/>
    <col collapsed="false" customWidth="true" hidden="false" outlineLevel="0" max="15" min="15" style="88" width="6.12"/>
    <col collapsed="false" customWidth="true" hidden="false" outlineLevel="0" max="16" min="16" style="89" width="6.12"/>
    <col collapsed="false" customWidth="true" hidden="false" outlineLevel="0" max="17" min="17" style="88" width="6.12"/>
    <col collapsed="false" customWidth="true" hidden="false" outlineLevel="0" max="18" min="18" style="89" width="6.12"/>
    <col collapsed="false" customWidth="true" hidden="false" outlineLevel="0" max="19" min="19" style="88" width="6.12"/>
    <col collapsed="false" customWidth="true" hidden="false" outlineLevel="0" max="20" min="20" style="66" width="2.25"/>
    <col collapsed="false" customWidth="true" hidden="false" outlineLevel="0" max="21" min="21" style="66" width="4.12"/>
    <col collapsed="false" customWidth="true" hidden="false" outlineLevel="0" max="22" min="22" style="66" width="19.12"/>
    <col collapsed="false" customWidth="true" hidden="false" outlineLevel="0" max="25" min="23" style="66" width="11.87"/>
    <col collapsed="false" customWidth="true" hidden="false" outlineLevel="0" max="254" min="26" style="66" width="8.99"/>
    <col collapsed="false" customWidth="true" hidden="false" outlineLevel="0" max="255" min="255" style="66" width="4.75"/>
    <col collapsed="false" customWidth="false" hidden="false" outlineLevel="0" max="257" min="256" style="66" width="15.24"/>
  </cols>
  <sheetData>
    <row r="1" customFormat="false" ht="18.75" hidden="false" customHeight="true" outlineLevel="0" collapsed="false">
      <c r="A1" s="90" t="s">
        <v>1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</row>
    <row r="2" customFormat="false" ht="12" hidden="false" customHeight="true" outlineLevel="0" collapsed="false">
      <c r="A2" s="93" t="s">
        <v>135</v>
      </c>
      <c r="B2" s="93"/>
      <c r="C2" s="93"/>
      <c r="D2" s="93"/>
      <c r="E2" s="93"/>
      <c r="F2" s="93"/>
      <c r="G2" s="93"/>
      <c r="H2" s="93"/>
      <c r="I2" s="93"/>
      <c r="J2" s="93"/>
      <c r="K2" s="94"/>
      <c r="L2" s="93" t="s">
        <v>136</v>
      </c>
      <c r="M2" s="93"/>
      <c r="N2" s="93"/>
      <c r="O2" s="93"/>
      <c r="P2" s="93"/>
      <c r="Q2" s="93"/>
      <c r="R2" s="93"/>
      <c r="S2" s="93"/>
      <c r="T2" s="95"/>
      <c r="U2" s="96"/>
      <c r="V2" s="96"/>
      <c r="W2" s="96"/>
      <c r="X2" s="96"/>
      <c r="Y2" s="96"/>
    </row>
    <row r="3" customFormat="false" ht="12" hidden="false" customHeight="true" outlineLevel="0" collapsed="false">
      <c r="A3" s="69" t="s">
        <v>137</v>
      </c>
      <c r="B3" s="69"/>
      <c r="C3" s="97" t="s">
        <v>138</v>
      </c>
      <c r="D3" s="97" t="s">
        <v>139</v>
      </c>
      <c r="E3" s="98" t="s">
        <v>222</v>
      </c>
      <c r="F3" s="98" t="s">
        <v>139</v>
      </c>
      <c r="G3" s="99" t="s">
        <v>223</v>
      </c>
      <c r="H3" s="99" t="s">
        <v>139</v>
      </c>
      <c r="I3" s="100" t="s">
        <v>224</v>
      </c>
      <c r="J3" s="100" t="s">
        <v>139</v>
      </c>
      <c r="K3" s="94"/>
      <c r="L3" s="69" t="s">
        <v>143</v>
      </c>
      <c r="M3" s="69"/>
      <c r="N3" s="101" t="str">
        <f aca="false">E3</f>
        <v>实例D</v>
      </c>
      <c r="O3" s="101"/>
      <c r="P3" s="101" t="str">
        <f aca="false">G3</f>
        <v>实例E</v>
      </c>
      <c r="Q3" s="101"/>
      <c r="R3" s="69" t="str">
        <f aca="false">I3</f>
        <v>实例F</v>
      </c>
      <c r="S3" s="69"/>
      <c r="T3" s="95"/>
      <c r="U3" s="69" t="s">
        <v>143</v>
      </c>
      <c r="V3" s="69"/>
      <c r="W3" s="102" t="str">
        <f aca="false">N3</f>
        <v>实例D</v>
      </c>
      <c r="X3" s="102" t="str">
        <f aca="false">P3</f>
        <v>实例E</v>
      </c>
      <c r="Y3" s="102" t="str">
        <f aca="false">R3</f>
        <v>实例F</v>
      </c>
    </row>
    <row r="4" customFormat="false" ht="27" hidden="false" customHeight="true" outlineLevel="0" collapsed="false">
      <c r="A4" s="69"/>
      <c r="B4" s="69"/>
      <c r="C4" s="97" t="n">
        <f aca="false">'比较法—租金（商业）'!C4</f>
        <v>0</v>
      </c>
      <c r="D4" s="97"/>
      <c r="E4" s="98" t="s">
        <v>225</v>
      </c>
      <c r="F4" s="98" t="s">
        <v>139</v>
      </c>
      <c r="G4" s="99" t="s">
        <v>226</v>
      </c>
      <c r="H4" s="99" t="s">
        <v>139</v>
      </c>
      <c r="I4" s="100" t="s">
        <v>227</v>
      </c>
      <c r="J4" s="100" t="s">
        <v>139</v>
      </c>
      <c r="K4" s="94"/>
      <c r="L4" s="69"/>
      <c r="M4" s="69"/>
      <c r="N4" s="101"/>
      <c r="O4" s="101"/>
      <c r="P4" s="101"/>
      <c r="Q4" s="101"/>
      <c r="R4" s="69"/>
      <c r="S4" s="69"/>
      <c r="T4" s="95"/>
      <c r="U4" s="69"/>
      <c r="V4" s="69"/>
      <c r="W4" s="102"/>
      <c r="X4" s="102"/>
      <c r="Y4" s="102"/>
    </row>
    <row r="5" customFormat="false" ht="18" hidden="false" customHeight="true" outlineLevel="0" collapsed="false">
      <c r="A5" s="69" t="s">
        <v>147</v>
      </c>
      <c r="B5" s="69"/>
      <c r="C5" s="103" t="n">
        <f aca="false">'比较法—租金（商业）'!C5</f>
        <v>43343</v>
      </c>
      <c r="D5" s="104" t="n">
        <v>100</v>
      </c>
      <c r="E5" s="105" t="n">
        <v>43009</v>
      </c>
      <c r="F5" s="123" t="n">
        <f aca="false">D5</f>
        <v>100</v>
      </c>
      <c r="G5" s="107" t="n">
        <v>43009</v>
      </c>
      <c r="H5" s="124" t="n">
        <f aca="false">F5</f>
        <v>100</v>
      </c>
      <c r="I5" s="109" t="n">
        <v>43009</v>
      </c>
      <c r="J5" s="114" t="n">
        <f aca="false">F5</f>
        <v>100</v>
      </c>
      <c r="K5" s="94"/>
      <c r="L5" s="111" t="s">
        <v>147</v>
      </c>
      <c r="M5" s="111"/>
      <c r="N5" s="112" t="s">
        <v>149</v>
      </c>
      <c r="O5" s="113" t="n">
        <f aca="false">F5</f>
        <v>100</v>
      </c>
      <c r="P5" s="112" t="s">
        <v>149</v>
      </c>
      <c r="Q5" s="113" t="n">
        <f aca="false">H5</f>
        <v>100</v>
      </c>
      <c r="R5" s="112" t="s">
        <v>149</v>
      </c>
      <c r="S5" s="113" t="n">
        <f aca="false">J5</f>
        <v>100</v>
      </c>
      <c r="T5" s="95"/>
      <c r="U5" s="69" t="s">
        <v>147</v>
      </c>
      <c r="V5" s="69"/>
      <c r="W5" s="114" t="n">
        <f aca="false">D5/F5</f>
        <v>1</v>
      </c>
      <c r="X5" s="114" t="n">
        <f aca="false">D5/H5</f>
        <v>1</v>
      </c>
      <c r="Y5" s="114" t="n">
        <f aca="false">D5/J5</f>
        <v>1</v>
      </c>
    </row>
    <row r="6" customFormat="false" ht="16.5" hidden="false" customHeight="true" outlineLevel="0" collapsed="false">
      <c r="A6" s="151" t="s">
        <v>150</v>
      </c>
      <c r="B6" s="151"/>
      <c r="C6" s="122" t="str">
        <f aca="false">'比较法—租金（商业）'!C6</f>
        <v>正常</v>
      </c>
      <c r="D6" s="104" t="n">
        <v>100</v>
      </c>
      <c r="E6" s="106" t="str">
        <f aca="false">C6</f>
        <v>正常</v>
      </c>
      <c r="F6" s="123" t="n">
        <f aca="false">D6</f>
        <v>100</v>
      </c>
      <c r="G6" s="108" t="str">
        <f aca="false">C6</f>
        <v>正常</v>
      </c>
      <c r="H6" s="124" t="n">
        <f aca="false">F6</f>
        <v>100</v>
      </c>
      <c r="I6" s="110" t="str">
        <f aca="false">C6</f>
        <v>正常</v>
      </c>
      <c r="J6" s="114" t="n">
        <f aca="false">F6</f>
        <v>100</v>
      </c>
      <c r="K6" s="94"/>
      <c r="L6" s="69" t="s">
        <v>150</v>
      </c>
      <c r="M6" s="69"/>
      <c r="N6" s="112" t="s">
        <v>149</v>
      </c>
      <c r="O6" s="113" t="n">
        <f aca="false">F6</f>
        <v>100</v>
      </c>
      <c r="P6" s="112" t="s">
        <v>149</v>
      </c>
      <c r="Q6" s="113" t="n">
        <f aca="false">H6</f>
        <v>100</v>
      </c>
      <c r="R6" s="112" t="s">
        <v>149</v>
      </c>
      <c r="S6" s="113" t="n">
        <f aca="false">J6</f>
        <v>100</v>
      </c>
      <c r="T6" s="95"/>
      <c r="U6" s="69" t="s">
        <v>150</v>
      </c>
      <c r="V6" s="69"/>
      <c r="W6" s="114" t="n">
        <f aca="false">D6/F6</f>
        <v>1</v>
      </c>
      <c r="X6" s="114" t="n">
        <f aca="false">D6/H6</f>
        <v>1</v>
      </c>
      <c r="Y6" s="114" t="n">
        <f aca="false">D6/J6</f>
        <v>1</v>
      </c>
    </row>
    <row r="7" customFormat="false" ht="20.25" hidden="false" customHeight="true" outlineLevel="0" collapsed="false">
      <c r="A7" s="152" t="s">
        <v>152</v>
      </c>
      <c r="B7" s="120" t="s">
        <v>228</v>
      </c>
      <c r="C7" s="115" t="s">
        <v>154</v>
      </c>
      <c r="D7" s="104" t="n">
        <v>100</v>
      </c>
      <c r="E7" s="116" t="s">
        <v>154</v>
      </c>
      <c r="F7" s="123" t="n">
        <f aca="false">D7</f>
        <v>100</v>
      </c>
      <c r="G7" s="117" t="s">
        <v>154</v>
      </c>
      <c r="H7" s="124" t="n">
        <f aca="false">F7</f>
        <v>100</v>
      </c>
      <c r="I7" s="110" t="str">
        <f aca="false">E7</f>
        <v>商业</v>
      </c>
      <c r="J7" s="114" t="n">
        <f aca="false">F7</f>
        <v>100</v>
      </c>
      <c r="K7" s="94"/>
      <c r="L7" s="69" t="s">
        <v>152</v>
      </c>
      <c r="M7" s="128" t="str">
        <f aca="false">B7</f>
        <v>证载用途</v>
      </c>
      <c r="N7" s="112" t="s">
        <v>149</v>
      </c>
      <c r="O7" s="113" t="n">
        <f aca="false">F7</f>
        <v>100</v>
      </c>
      <c r="P7" s="112" t="s">
        <v>149</v>
      </c>
      <c r="Q7" s="113" t="n">
        <f aca="false">H7</f>
        <v>100</v>
      </c>
      <c r="R7" s="112" t="s">
        <v>149</v>
      </c>
      <c r="S7" s="113" t="n">
        <f aca="false">J7</f>
        <v>100</v>
      </c>
      <c r="T7" s="95"/>
      <c r="U7" s="69" t="s">
        <v>152</v>
      </c>
      <c r="V7" s="128" t="str">
        <f aca="false">M7</f>
        <v>证载用途</v>
      </c>
      <c r="W7" s="114" t="n">
        <f aca="false">D7/F7</f>
        <v>1</v>
      </c>
      <c r="X7" s="114" t="n">
        <f aca="false">D7/H7</f>
        <v>1</v>
      </c>
      <c r="Y7" s="114" t="n">
        <f aca="false">D7/J7</f>
        <v>1</v>
      </c>
    </row>
    <row r="8" customFormat="false" ht="12" hidden="false" customHeight="false" outlineLevel="0" collapsed="false">
      <c r="A8" s="152"/>
      <c r="B8" s="120" t="s">
        <v>155</v>
      </c>
      <c r="C8" s="122" t="s">
        <v>229</v>
      </c>
      <c r="D8" s="104" t="n">
        <v>100</v>
      </c>
      <c r="E8" s="106" t="s">
        <v>230</v>
      </c>
      <c r="F8" s="123" t="n">
        <v>100</v>
      </c>
      <c r="G8" s="108" t="s">
        <v>230</v>
      </c>
      <c r="H8" s="124" t="n">
        <f aca="false">F8</f>
        <v>100</v>
      </c>
      <c r="I8" s="110" t="s">
        <v>230</v>
      </c>
      <c r="J8" s="114" t="n">
        <f aca="false">F8</f>
        <v>100</v>
      </c>
      <c r="K8" s="94"/>
      <c r="L8" s="69"/>
      <c r="M8" s="128" t="str">
        <f aca="false">B8</f>
        <v>土地使用年限</v>
      </c>
      <c r="N8" s="112" t="s">
        <v>149</v>
      </c>
      <c r="O8" s="113" t="n">
        <f aca="false">F8</f>
        <v>100</v>
      </c>
      <c r="P8" s="112" t="s">
        <v>149</v>
      </c>
      <c r="Q8" s="113" t="n">
        <f aca="false">H8</f>
        <v>100</v>
      </c>
      <c r="R8" s="112" t="s">
        <v>149</v>
      </c>
      <c r="S8" s="113" t="n">
        <f aca="false">J8</f>
        <v>100</v>
      </c>
      <c r="T8" s="95"/>
      <c r="U8" s="69"/>
      <c r="V8" s="128" t="str">
        <f aca="false">M8</f>
        <v>土地使用年限</v>
      </c>
      <c r="W8" s="114" t="n">
        <f aca="false">D8/F8</f>
        <v>1</v>
      </c>
      <c r="X8" s="114" t="n">
        <f aca="false">D8/H8</f>
        <v>1</v>
      </c>
      <c r="Y8" s="114" t="n">
        <f aca="false">D8/J8</f>
        <v>1</v>
      </c>
    </row>
    <row r="9" customFormat="false" ht="30" hidden="false" customHeight="true" outlineLevel="0" collapsed="false">
      <c r="A9" s="152"/>
      <c r="B9" s="120" t="s">
        <v>158</v>
      </c>
      <c r="C9" s="122" t="str">
        <f aca="false">'比较法—租金（商业）'!C9</f>
        <v>大于级别平均容积率</v>
      </c>
      <c r="D9" s="104" t="n">
        <v>100</v>
      </c>
      <c r="E9" s="116" t="s">
        <v>159</v>
      </c>
      <c r="F9" s="123" t="n">
        <f aca="false">D9</f>
        <v>100</v>
      </c>
      <c r="G9" s="117" t="s">
        <v>159</v>
      </c>
      <c r="H9" s="124" t="n">
        <f aca="false">F9</f>
        <v>100</v>
      </c>
      <c r="I9" s="118" t="s">
        <v>159</v>
      </c>
      <c r="J9" s="114" t="n">
        <f aca="false">F9</f>
        <v>100</v>
      </c>
      <c r="K9" s="94"/>
      <c r="L9" s="69"/>
      <c r="M9" s="128" t="str">
        <f aca="false">B9</f>
        <v>地上容积率</v>
      </c>
      <c r="N9" s="112" t="s">
        <v>149</v>
      </c>
      <c r="O9" s="113" t="n">
        <f aca="false">F9</f>
        <v>100</v>
      </c>
      <c r="P9" s="112" t="s">
        <v>149</v>
      </c>
      <c r="Q9" s="113" t="n">
        <f aca="false">H9</f>
        <v>100</v>
      </c>
      <c r="R9" s="112" t="s">
        <v>149</v>
      </c>
      <c r="S9" s="113" t="n">
        <f aca="false">J9</f>
        <v>100</v>
      </c>
      <c r="T9" s="95"/>
      <c r="U9" s="69"/>
      <c r="V9" s="128" t="str">
        <f aca="false">M9</f>
        <v>地上容积率</v>
      </c>
      <c r="W9" s="114" t="n">
        <f aca="false">D9/F9</f>
        <v>1</v>
      </c>
      <c r="X9" s="114" t="n">
        <f aca="false">D9/H9</f>
        <v>1</v>
      </c>
      <c r="Y9" s="114" t="n">
        <f aca="false">D9/J9</f>
        <v>1</v>
      </c>
    </row>
    <row r="10" customFormat="false" ht="17.25" hidden="false" customHeight="true" outlineLevel="0" collapsed="false">
      <c r="A10" s="152"/>
      <c r="B10" s="125" t="s">
        <v>160</v>
      </c>
      <c r="C10" s="122"/>
      <c r="D10" s="104" t="n">
        <v>100</v>
      </c>
      <c r="E10" s="106"/>
      <c r="F10" s="123" t="n">
        <f aca="false">D10</f>
        <v>100</v>
      </c>
      <c r="G10" s="108"/>
      <c r="H10" s="124" t="n">
        <f aca="false">F10</f>
        <v>100</v>
      </c>
      <c r="I10" s="110"/>
      <c r="J10" s="114" t="n">
        <f aca="false">F10</f>
        <v>100</v>
      </c>
      <c r="K10" s="94"/>
      <c r="L10" s="69"/>
      <c r="M10" s="128" t="str">
        <f aca="false">B10</f>
        <v>其他权益状况修正</v>
      </c>
      <c r="N10" s="112" t="s">
        <v>149</v>
      </c>
      <c r="O10" s="113" t="n">
        <f aca="false">F10</f>
        <v>100</v>
      </c>
      <c r="P10" s="112" t="s">
        <v>149</v>
      </c>
      <c r="Q10" s="113" t="n">
        <f aca="false">H10</f>
        <v>100</v>
      </c>
      <c r="R10" s="112" t="s">
        <v>149</v>
      </c>
      <c r="S10" s="113" t="n">
        <f aca="false">J10</f>
        <v>100</v>
      </c>
      <c r="T10" s="95"/>
      <c r="U10" s="69"/>
      <c r="V10" s="128" t="str">
        <f aca="false">M10</f>
        <v>其他权益状况修正</v>
      </c>
      <c r="W10" s="114" t="n">
        <f aca="false">D10/F10</f>
        <v>1</v>
      </c>
      <c r="X10" s="114" t="n">
        <f aca="false">D10/H10</f>
        <v>1</v>
      </c>
      <c r="Y10" s="114" t="n">
        <f aca="false">D10/J10</f>
        <v>1</v>
      </c>
    </row>
    <row r="11" customFormat="false" ht="23.25" hidden="false" customHeight="true" outlineLevel="0" collapsed="false">
      <c r="A11" s="126" t="s">
        <v>161</v>
      </c>
      <c r="B11" s="127" t="s">
        <v>162</v>
      </c>
      <c r="C11" s="115" t="s">
        <v>163</v>
      </c>
      <c r="D11" s="104" t="n">
        <v>100</v>
      </c>
      <c r="E11" s="116" t="s">
        <v>85</v>
      </c>
      <c r="F11" s="123" t="n">
        <v>102</v>
      </c>
      <c r="G11" s="117" t="s">
        <v>231</v>
      </c>
      <c r="H11" s="124" t="n">
        <v>103</v>
      </c>
      <c r="I11" s="118" t="s">
        <v>231</v>
      </c>
      <c r="J11" s="114" t="n">
        <v>103</v>
      </c>
      <c r="K11" s="94"/>
      <c r="L11" s="126" t="s">
        <v>161</v>
      </c>
      <c r="M11" s="128" t="str">
        <f aca="false">B11</f>
        <v>商业繁华度</v>
      </c>
      <c r="N11" s="112" t="s">
        <v>149</v>
      </c>
      <c r="O11" s="113" t="n">
        <f aca="false">F11</f>
        <v>102</v>
      </c>
      <c r="P11" s="112" t="s">
        <v>149</v>
      </c>
      <c r="Q11" s="113" t="n">
        <f aca="false">H11</f>
        <v>103</v>
      </c>
      <c r="R11" s="112" t="s">
        <v>149</v>
      </c>
      <c r="S11" s="113" t="n">
        <f aca="false">J11</f>
        <v>103</v>
      </c>
      <c r="T11" s="95"/>
      <c r="U11" s="126" t="s">
        <v>161</v>
      </c>
      <c r="V11" s="128" t="str">
        <f aca="false">M11</f>
        <v>商业繁华度</v>
      </c>
      <c r="W11" s="114" t="n">
        <f aca="false">D11/F11</f>
        <v>0.980392156862745</v>
      </c>
      <c r="X11" s="114" t="n">
        <f aca="false">D11/H11</f>
        <v>0.970873786407767</v>
      </c>
      <c r="Y11" s="114" t="n">
        <f aca="false">D11/J11</f>
        <v>0.970873786407767</v>
      </c>
    </row>
    <row r="12" customFormat="false" ht="19.5" hidden="false" customHeight="true" outlineLevel="0" collapsed="false">
      <c r="A12" s="126"/>
      <c r="B12" s="127" t="s">
        <v>166</v>
      </c>
      <c r="C12" s="122" t="str">
        <f aca="false">'比较法—租金（商业）'!C12</f>
        <v>较差</v>
      </c>
      <c r="D12" s="104" t="n">
        <v>100</v>
      </c>
      <c r="E12" s="116" t="s">
        <v>85</v>
      </c>
      <c r="F12" s="123" t="n">
        <v>102</v>
      </c>
      <c r="G12" s="108" t="str">
        <f aca="false">E12</f>
        <v>较好</v>
      </c>
      <c r="H12" s="124" t="n">
        <v>102</v>
      </c>
      <c r="I12" s="110" t="str">
        <f aca="false">G12</f>
        <v>较好</v>
      </c>
      <c r="J12" s="114" t="n">
        <v>102</v>
      </c>
      <c r="K12" s="94"/>
      <c r="L12" s="126"/>
      <c r="M12" s="128" t="str">
        <f aca="false">B12</f>
        <v>交通便捷度</v>
      </c>
      <c r="N12" s="112" t="s">
        <v>149</v>
      </c>
      <c r="O12" s="113" t="n">
        <f aca="false">F12</f>
        <v>102</v>
      </c>
      <c r="P12" s="112" t="s">
        <v>149</v>
      </c>
      <c r="Q12" s="113" t="n">
        <f aca="false">H12</f>
        <v>102</v>
      </c>
      <c r="R12" s="112" t="s">
        <v>149</v>
      </c>
      <c r="S12" s="113" t="n">
        <f aca="false">J12</f>
        <v>102</v>
      </c>
      <c r="T12" s="95"/>
      <c r="U12" s="126"/>
      <c r="V12" s="128" t="str">
        <f aca="false">M12</f>
        <v>交通便捷度</v>
      </c>
      <c r="W12" s="114" t="n">
        <f aca="false">D12/F12</f>
        <v>0.980392156862745</v>
      </c>
      <c r="X12" s="114" t="n">
        <f aca="false">D12/H12</f>
        <v>0.980392156862745</v>
      </c>
      <c r="Y12" s="114" t="n">
        <f aca="false">D12/J12</f>
        <v>0.980392156862745</v>
      </c>
    </row>
    <row r="13" customFormat="false" ht="23.25" hidden="false" customHeight="true" outlineLevel="0" collapsed="false">
      <c r="A13" s="126"/>
      <c r="B13" s="120" t="s">
        <v>174</v>
      </c>
      <c r="C13" s="122" t="str">
        <f aca="false">'比较法—租金（商业）'!C14</f>
        <v>较差</v>
      </c>
      <c r="D13" s="104" t="n">
        <v>100</v>
      </c>
      <c r="E13" s="116" t="s">
        <v>231</v>
      </c>
      <c r="F13" s="123" t="n">
        <v>102</v>
      </c>
      <c r="G13" s="117" t="s">
        <v>231</v>
      </c>
      <c r="H13" s="124" t="n">
        <v>102</v>
      </c>
      <c r="I13" s="110" t="str">
        <f aca="false">G13</f>
        <v>好</v>
      </c>
      <c r="J13" s="114" t="n">
        <v>102</v>
      </c>
      <c r="K13" s="94"/>
      <c r="L13" s="126"/>
      <c r="M13" s="128" t="str">
        <f aca="false">B13</f>
        <v>公用服务设施完善度</v>
      </c>
      <c r="N13" s="112" t="s">
        <v>149</v>
      </c>
      <c r="O13" s="113" t="n">
        <f aca="false">F13</f>
        <v>102</v>
      </c>
      <c r="P13" s="112" t="s">
        <v>149</v>
      </c>
      <c r="Q13" s="113" t="n">
        <f aca="false">H13</f>
        <v>102</v>
      </c>
      <c r="R13" s="112" t="s">
        <v>149</v>
      </c>
      <c r="S13" s="113" t="n">
        <f aca="false">J13</f>
        <v>102</v>
      </c>
      <c r="T13" s="95"/>
      <c r="U13" s="126"/>
      <c r="V13" s="128" t="str">
        <f aca="false">M13</f>
        <v>公用服务设施完善度</v>
      </c>
      <c r="W13" s="114" t="n">
        <f aca="false">D13/F13</f>
        <v>0.980392156862745</v>
      </c>
      <c r="X13" s="114" t="n">
        <f aca="false">D13/H13</f>
        <v>0.980392156862745</v>
      </c>
      <c r="Y13" s="114" t="n">
        <f aca="false">D13/J13</f>
        <v>0.980392156862745</v>
      </c>
    </row>
    <row r="14" customFormat="false" ht="21.75" hidden="false" customHeight="true" outlineLevel="0" collapsed="false">
      <c r="A14" s="126"/>
      <c r="B14" s="127" t="s">
        <v>175</v>
      </c>
      <c r="C14" s="122" t="str">
        <f aca="false">'比较法—租金（商业）'!C15</f>
        <v>一般</v>
      </c>
      <c r="D14" s="104" t="n">
        <v>100</v>
      </c>
      <c r="E14" s="116" t="s">
        <v>231</v>
      </c>
      <c r="F14" s="123" t="n">
        <v>104</v>
      </c>
      <c r="G14" s="153" t="s">
        <v>85</v>
      </c>
      <c r="H14" s="124" t="n">
        <v>102</v>
      </c>
      <c r="I14" s="110" t="str">
        <f aca="false">G14</f>
        <v>较好</v>
      </c>
      <c r="J14" s="114" t="n">
        <v>102</v>
      </c>
      <c r="K14" s="94"/>
      <c r="L14" s="126"/>
      <c r="M14" s="128" t="str">
        <f aca="false">B14</f>
        <v>自然及人文环境</v>
      </c>
      <c r="N14" s="112" t="s">
        <v>149</v>
      </c>
      <c r="O14" s="113" t="n">
        <f aca="false">F14</f>
        <v>104</v>
      </c>
      <c r="P14" s="112" t="s">
        <v>149</v>
      </c>
      <c r="Q14" s="113" t="n">
        <f aca="false">H14</f>
        <v>102</v>
      </c>
      <c r="R14" s="112" t="s">
        <v>149</v>
      </c>
      <c r="S14" s="113" t="n">
        <f aca="false">J14</f>
        <v>102</v>
      </c>
      <c r="T14" s="95"/>
      <c r="U14" s="126"/>
      <c r="V14" s="128" t="str">
        <f aca="false">M14</f>
        <v>自然及人文环境</v>
      </c>
      <c r="W14" s="114" t="n">
        <f aca="false">D14/F14</f>
        <v>0.961538461538462</v>
      </c>
      <c r="X14" s="114" t="n">
        <f aca="false">D14/H14</f>
        <v>0.980392156862745</v>
      </c>
      <c r="Y14" s="114" t="n">
        <f aca="false">D14/J14</f>
        <v>0.980392156862745</v>
      </c>
    </row>
    <row r="15" customFormat="false" ht="12" hidden="false" customHeight="false" outlineLevel="0" collapsed="false">
      <c r="A15" s="126"/>
      <c r="B15" s="128" t="s">
        <v>117</v>
      </c>
      <c r="C15" s="115" t="s">
        <v>176</v>
      </c>
      <c r="D15" s="104" t="n">
        <v>100</v>
      </c>
      <c r="E15" s="106" t="str">
        <f aca="false">C15</f>
        <v>单面临街</v>
      </c>
      <c r="F15" s="123" t="n">
        <v>100</v>
      </c>
      <c r="G15" s="108" t="str">
        <f aca="false">E15</f>
        <v>单面临街</v>
      </c>
      <c r="H15" s="124" t="n">
        <v>100</v>
      </c>
      <c r="I15" s="110" t="str">
        <f aca="false">G15</f>
        <v>单面临街</v>
      </c>
      <c r="J15" s="114" t="n">
        <v>100</v>
      </c>
      <c r="K15" s="94"/>
      <c r="L15" s="126"/>
      <c r="M15" s="128" t="str">
        <f aca="false">B15</f>
        <v>临街状况</v>
      </c>
      <c r="N15" s="112" t="s">
        <v>149</v>
      </c>
      <c r="O15" s="113" t="n">
        <f aca="false">F15</f>
        <v>100</v>
      </c>
      <c r="P15" s="112" t="s">
        <v>149</v>
      </c>
      <c r="Q15" s="113" t="n">
        <f aca="false">H15</f>
        <v>100</v>
      </c>
      <c r="R15" s="112" t="s">
        <v>149</v>
      </c>
      <c r="S15" s="113" t="n">
        <f aca="false">J15</f>
        <v>100</v>
      </c>
      <c r="T15" s="95"/>
      <c r="U15" s="126"/>
      <c r="V15" s="128" t="str">
        <f aca="false">M15</f>
        <v>临街状况</v>
      </c>
      <c r="W15" s="114" t="n">
        <f aca="false">D15/F15</f>
        <v>1</v>
      </c>
      <c r="X15" s="114" t="n">
        <f aca="false">D15/H15</f>
        <v>1</v>
      </c>
      <c r="Y15" s="114" t="n">
        <f aca="false">D15/J15</f>
        <v>1</v>
      </c>
    </row>
    <row r="16" customFormat="false" ht="16.5" hidden="false" customHeight="true" outlineLevel="0" collapsed="false">
      <c r="A16" s="126"/>
      <c r="B16" s="128" t="s">
        <v>3</v>
      </c>
      <c r="C16" s="122" t="s">
        <v>177</v>
      </c>
      <c r="D16" s="104" t="n">
        <v>100</v>
      </c>
      <c r="E16" s="123" t="s">
        <v>177</v>
      </c>
      <c r="F16" s="123" t="n">
        <v>100</v>
      </c>
      <c r="G16" s="124" t="s">
        <v>177</v>
      </c>
      <c r="H16" s="124" t="n">
        <v>100</v>
      </c>
      <c r="I16" s="114" t="s">
        <v>177</v>
      </c>
      <c r="J16" s="114" t="n">
        <v>100</v>
      </c>
      <c r="K16" s="94"/>
      <c r="L16" s="126"/>
      <c r="M16" s="128" t="str">
        <f aca="false">B16</f>
        <v>楼层</v>
      </c>
      <c r="N16" s="112" t="s">
        <v>149</v>
      </c>
      <c r="O16" s="113" t="n">
        <f aca="false">F16</f>
        <v>100</v>
      </c>
      <c r="P16" s="112" t="s">
        <v>149</v>
      </c>
      <c r="Q16" s="113" t="n">
        <f aca="false">H16</f>
        <v>100</v>
      </c>
      <c r="R16" s="112" t="s">
        <v>149</v>
      </c>
      <c r="S16" s="113" t="n">
        <f aca="false">J16</f>
        <v>100</v>
      </c>
      <c r="T16" s="95"/>
      <c r="U16" s="126"/>
      <c r="V16" s="128" t="str">
        <f aca="false">M16</f>
        <v>楼层</v>
      </c>
      <c r="W16" s="114" t="n">
        <f aca="false">D16/F16</f>
        <v>1</v>
      </c>
      <c r="X16" s="114" t="n">
        <f aca="false">D16/H16</f>
        <v>1</v>
      </c>
      <c r="Y16" s="114" t="n">
        <f aca="false">D16/J16</f>
        <v>1</v>
      </c>
    </row>
    <row r="17" s="66" customFormat="true" ht="16.5" hidden="false" customHeight="true" outlineLevel="0" collapsed="false">
      <c r="A17" s="126"/>
      <c r="B17" s="128" t="s">
        <v>29</v>
      </c>
      <c r="C17" s="115" t="s">
        <v>164</v>
      </c>
      <c r="D17" s="104" t="n">
        <v>100</v>
      </c>
      <c r="E17" s="129" t="s">
        <v>85</v>
      </c>
      <c r="F17" s="123" t="n">
        <v>102</v>
      </c>
      <c r="G17" s="117" t="s">
        <v>85</v>
      </c>
      <c r="H17" s="124" t="n">
        <v>102</v>
      </c>
      <c r="I17" s="118" t="s">
        <v>85</v>
      </c>
      <c r="J17" s="114" t="n">
        <v>102</v>
      </c>
      <c r="K17" s="94"/>
      <c r="L17" s="126"/>
      <c r="M17" s="128" t="str">
        <f aca="false">B17</f>
        <v>可视性</v>
      </c>
      <c r="N17" s="112" t="s">
        <v>149</v>
      </c>
      <c r="O17" s="113" t="n">
        <f aca="false">F17</f>
        <v>102</v>
      </c>
      <c r="P17" s="112" t="s">
        <v>149</v>
      </c>
      <c r="Q17" s="113" t="n">
        <f aca="false">H17</f>
        <v>102</v>
      </c>
      <c r="R17" s="112" t="s">
        <v>149</v>
      </c>
      <c r="S17" s="113" t="n">
        <f aca="false">J17</f>
        <v>102</v>
      </c>
      <c r="T17" s="95"/>
      <c r="U17" s="126"/>
      <c r="V17" s="128" t="str">
        <f aca="false">M17</f>
        <v>可视性</v>
      </c>
      <c r="W17" s="114" t="n">
        <f aca="false">D17/F17</f>
        <v>0.980392156862745</v>
      </c>
      <c r="X17" s="114" t="n">
        <f aca="false">D17/H17</f>
        <v>0.980392156862745</v>
      </c>
      <c r="Y17" s="114" t="n">
        <f aca="false">D17/J17</f>
        <v>0.980392156862745</v>
      </c>
    </row>
    <row r="18" customFormat="false" ht="13.5" hidden="false" customHeight="true" outlineLevel="0" collapsed="false">
      <c r="A18" s="126"/>
      <c r="B18" s="128" t="s">
        <v>79</v>
      </c>
      <c r="C18" s="115" t="s">
        <v>164</v>
      </c>
      <c r="D18" s="104" t="n">
        <v>100</v>
      </c>
      <c r="E18" s="129" t="s">
        <v>232</v>
      </c>
      <c r="F18" s="123" t="n">
        <v>102</v>
      </c>
      <c r="G18" s="154" t="s">
        <v>232</v>
      </c>
      <c r="H18" s="124" t="n">
        <v>102</v>
      </c>
      <c r="I18" s="118" t="s">
        <v>232</v>
      </c>
      <c r="J18" s="114" t="n">
        <v>102</v>
      </c>
      <c r="K18" s="94"/>
      <c r="L18" s="126"/>
      <c r="M18" s="128" t="str">
        <f aca="false">B18</f>
        <v>人流量</v>
      </c>
      <c r="N18" s="112" t="s">
        <v>149</v>
      </c>
      <c r="O18" s="113" t="n">
        <f aca="false">F18</f>
        <v>102</v>
      </c>
      <c r="P18" s="112" t="s">
        <v>149</v>
      </c>
      <c r="Q18" s="113" t="n">
        <f aca="false">H18</f>
        <v>102</v>
      </c>
      <c r="R18" s="112" t="s">
        <v>149</v>
      </c>
      <c r="S18" s="113" t="n">
        <f aca="false">J18</f>
        <v>102</v>
      </c>
      <c r="T18" s="95"/>
      <c r="U18" s="126"/>
      <c r="V18" s="128" t="str">
        <f aca="false">M18</f>
        <v>人流量</v>
      </c>
      <c r="W18" s="114" t="n">
        <f aca="false">D18/F18</f>
        <v>0.980392156862745</v>
      </c>
      <c r="X18" s="114" t="n">
        <f aca="false">D18/H18</f>
        <v>0.980392156862745</v>
      </c>
      <c r="Y18" s="114" t="n">
        <f aca="false">D18/J18</f>
        <v>0.980392156862745</v>
      </c>
    </row>
    <row r="19" customFormat="false" ht="15.75" hidden="false" customHeight="true" outlineLevel="0" collapsed="false">
      <c r="A19" s="131" t="s">
        <v>179</v>
      </c>
      <c r="B19" s="120" t="s">
        <v>233</v>
      </c>
      <c r="C19" s="115" t="s">
        <v>234</v>
      </c>
      <c r="D19" s="104" t="n">
        <v>100</v>
      </c>
      <c r="E19" s="129" t="s">
        <v>234</v>
      </c>
      <c r="F19" s="123" t="n">
        <v>100</v>
      </c>
      <c r="G19" s="154" t="s">
        <v>234</v>
      </c>
      <c r="H19" s="124" t="n">
        <f aca="false">F19</f>
        <v>100</v>
      </c>
      <c r="I19" s="155" t="s">
        <v>234</v>
      </c>
      <c r="J19" s="155" t="n">
        <f aca="false">F19</f>
        <v>100</v>
      </c>
      <c r="K19" s="94"/>
      <c r="L19" s="131" t="s">
        <v>179</v>
      </c>
      <c r="M19" s="128" t="str">
        <f aca="false">B19</f>
        <v>房地产级别</v>
      </c>
      <c r="N19" s="112" t="s">
        <v>149</v>
      </c>
      <c r="O19" s="113" t="n">
        <f aca="false">F19</f>
        <v>100</v>
      </c>
      <c r="P19" s="112" t="s">
        <v>149</v>
      </c>
      <c r="Q19" s="113" t="n">
        <f aca="false">H19</f>
        <v>100</v>
      </c>
      <c r="R19" s="112" t="s">
        <v>149</v>
      </c>
      <c r="S19" s="113" t="n">
        <f aca="false">J19</f>
        <v>100</v>
      </c>
      <c r="T19" s="95"/>
      <c r="U19" s="131"/>
      <c r="V19" s="128" t="str">
        <f aca="false">M19</f>
        <v>房地产级别</v>
      </c>
      <c r="W19" s="155" t="n">
        <f aca="false">D19/F19</f>
        <v>1</v>
      </c>
      <c r="X19" s="155" t="n">
        <f aca="false">D19/H19</f>
        <v>1</v>
      </c>
      <c r="Y19" s="155" t="n">
        <f aca="false">D19/J19</f>
        <v>1</v>
      </c>
    </row>
    <row r="20" customFormat="false" ht="14.25" hidden="false" customHeight="true" outlineLevel="0" collapsed="false">
      <c r="A20" s="131"/>
      <c r="B20" s="120" t="s">
        <v>187</v>
      </c>
      <c r="C20" s="122" t="str">
        <f aca="false">'比较法—租金（商业）'!C25</f>
        <v>钢混</v>
      </c>
      <c r="D20" s="104" t="n">
        <v>100</v>
      </c>
      <c r="E20" s="129" t="s">
        <v>188</v>
      </c>
      <c r="F20" s="123" t="n">
        <v>100</v>
      </c>
      <c r="G20" s="154" t="s">
        <v>188</v>
      </c>
      <c r="H20" s="124" t="n">
        <f aca="false">F20</f>
        <v>100</v>
      </c>
      <c r="I20" s="155" t="s">
        <v>188</v>
      </c>
      <c r="J20" s="155" t="n">
        <f aca="false">F20</f>
        <v>100</v>
      </c>
      <c r="K20" s="94"/>
      <c r="L20" s="131"/>
      <c r="M20" s="128" t="str">
        <f aca="false">B20</f>
        <v>结构</v>
      </c>
      <c r="N20" s="112" t="s">
        <v>149</v>
      </c>
      <c r="O20" s="113" t="n">
        <f aca="false">F20</f>
        <v>100</v>
      </c>
      <c r="P20" s="112" t="s">
        <v>149</v>
      </c>
      <c r="Q20" s="113" t="n">
        <f aca="false">H20</f>
        <v>100</v>
      </c>
      <c r="R20" s="112" t="s">
        <v>149</v>
      </c>
      <c r="S20" s="113" t="n">
        <f aca="false">J20</f>
        <v>100</v>
      </c>
      <c r="T20" s="95"/>
      <c r="U20" s="131"/>
      <c r="V20" s="128" t="str">
        <f aca="false">M20</f>
        <v>结构</v>
      </c>
      <c r="W20" s="155" t="n">
        <f aca="false">D20/F20</f>
        <v>1</v>
      </c>
      <c r="X20" s="155" t="n">
        <f aca="false">D20/H20</f>
        <v>1</v>
      </c>
      <c r="Y20" s="155" t="n">
        <f aca="false">D20/J20</f>
        <v>1</v>
      </c>
    </row>
    <row r="21" customFormat="false" ht="16.5" hidden="false" customHeight="true" outlineLevel="0" collapsed="false">
      <c r="A21" s="131"/>
      <c r="B21" s="120" t="s">
        <v>235</v>
      </c>
      <c r="C21" s="122" t="s">
        <v>236</v>
      </c>
      <c r="D21" s="104" t="n">
        <v>100</v>
      </c>
      <c r="E21" s="123" t="s">
        <v>237</v>
      </c>
      <c r="F21" s="123" t="n">
        <v>100</v>
      </c>
      <c r="G21" s="124" t="str">
        <f aca="false">E21</f>
        <v>2016年</v>
      </c>
      <c r="H21" s="124" t="n">
        <f aca="false">F21</f>
        <v>100</v>
      </c>
      <c r="I21" s="155" t="str">
        <f aca="false">E21</f>
        <v>2016年</v>
      </c>
      <c r="J21" s="155" t="n">
        <v>100</v>
      </c>
      <c r="K21" s="94"/>
      <c r="L21" s="131"/>
      <c r="M21" s="128" t="str">
        <f aca="false">B21</f>
        <v>建成年代</v>
      </c>
      <c r="N21" s="112" t="s">
        <v>149</v>
      </c>
      <c r="O21" s="113" t="n">
        <f aca="false">F21</f>
        <v>100</v>
      </c>
      <c r="P21" s="112" t="s">
        <v>149</v>
      </c>
      <c r="Q21" s="113" t="n">
        <f aca="false">H21</f>
        <v>100</v>
      </c>
      <c r="R21" s="112" t="s">
        <v>149</v>
      </c>
      <c r="S21" s="113" t="n">
        <f aca="false">J21</f>
        <v>100</v>
      </c>
      <c r="T21" s="95"/>
      <c r="U21" s="131"/>
      <c r="V21" s="128" t="str">
        <f aca="false">M21</f>
        <v>建成年代</v>
      </c>
      <c r="W21" s="155" t="n">
        <f aca="false">D21/F21</f>
        <v>1</v>
      </c>
      <c r="X21" s="155" t="n">
        <f aca="false">D21/H21</f>
        <v>1</v>
      </c>
      <c r="Y21" s="155" t="n">
        <f aca="false">D21/J21</f>
        <v>1</v>
      </c>
    </row>
    <row r="22" customFormat="false" ht="15.75" hidden="false" customHeight="true" outlineLevel="0" collapsed="false">
      <c r="A22" s="131"/>
      <c r="B22" s="156" t="s">
        <v>194</v>
      </c>
      <c r="C22" s="157" t="n">
        <v>623.38</v>
      </c>
      <c r="D22" s="104" t="n">
        <v>100</v>
      </c>
      <c r="E22" s="123" t="n">
        <v>158</v>
      </c>
      <c r="F22" s="123" t="n">
        <v>109</v>
      </c>
      <c r="G22" s="124" t="n">
        <v>145</v>
      </c>
      <c r="H22" s="124" t="n">
        <v>109</v>
      </c>
      <c r="I22" s="155" t="n">
        <v>180</v>
      </c>
      <c r="J22" s="155" t="n">
        <v>109</v>
      </c>
      <c r="K22" s="94"/>
      <c r="L22" s="131"/>
      <c r="M22" s="128" t="str">
        <f aca="false">B22</f>
        <v>使用面积（㎡）</v>
      </c>
      <c r="N22" s="112" t="s">
        <v>149</v>
      </c>
      <c r="O22" s="113" t="n">
        <f aca="false">F22</f>
        <v>109</v>
      </c>
      <c r="P22" s="112" t="s">
        <v>149</v>
      </c>
      <c r="Q22" s="113" t="n">
        <f aca="false">H22</f>
        <v>109</v>
      </c>
      <c r="R22" s="112" t="s">
        <v>149</v>
      </c>
      <c r="S22" s="113" t="n">
        <f aca="false">J22</f>
        <v>109</v>
      </c>
      <c r="T22" s="95"/>
      <c r="U22" s="131"/>
      <c r="V22" s="128" t="str">
        <f aca="false">M22</f>
        <v>使用面积（㎡）</v>
      </c>
      <c r="W22" s="155" t="n">
        <f aca="false">D22/F22</f>
        <v>0.917431192660551</v>
      </c>
      <c r="X22" s="155" t="n">
        <f aca="false">D22/H22</f>
        <v>0.917431192660551</v>
      </c>
      <c r="Y22" s="155" t="n">
        <f aca="false">D22/J22</f>
        <v>0.917431192660551</v>
      </c>
    </row>
    <row r="23" customFormat="false" ht="16.5" hidden="false" customHeight="true" outlineLevel="0" collapsed="false">
      <c r="A23" s="131"/>
      <c r="B23" s="120" t="s">
        <v>196</v>
      </c>
      <c r="C23" s="115" t="s">
        <v>238</v>
      </c>
      <c r="D23" s="104" t="n">
        <v>100</v>
      </c>
      <c r="E23" s="129" t="s">
        <v>198</v>
      </c>
      <c r="F23" s="123" t="n">
        <v>104</v>
      </c>
      <c r="G23" s="154" t="s">
        <v>198</v>
      </c>
      <c r="H23" s="124" t="n">
        <v>104</v>
      </c>
      <c r="I23" s="155" t="s">
        <v>198</v>
      </c>
      <c r="J23" s="155" t="n">
        <v>104</v>
      </c>
      <c r="K23" s="94"/>
      <c r="L23" s="131"/>
      <c r="M23" s="128" t="str">
        <f aca="false">B23</f>
        <v>公共部分装修</v>
      </c>
      <c r="N23" s="112" t="s">
        <v>149</v>
      </c>
      <c r="O23" s="113" t="n">
        <f aca="false">F23</f>
        <v>104</v>
      </c>
      <c r="P23" s="112" t="s">
        <v>149</v>
      </c>
      <c r="Q23" s="113" t="n">
        <f aca="false">H23</f>
        <v>104</v>
      </c>
      <c r="R23" s="112" t="s">
        <v>149</v>
      </c>
      <c r="S23" s="113" t="n">
        <f aca="false">J23</f>
        <v>104</v>
      </c>
      <c r="T23" s="95"/>
      <c r="U23" s="131"/>
      <c r="V23" s="128" t="str">
        <f aca="false">M23</f>
        <v>公共部分装修</v>
      </c>
      <c r="W23" s="155" t="n">
        <f aca="false">D23/F23</f>
        <v>0.961538461538462</v>
      </c>
      <c r="X23" s="155" t="n">
        <f aca="false">D23/H23</f>
        <v>0.961538461538462</v>
      </c>
      <c r="Y23" s="155" t="n">
        <f aca="false">D23/J23</f>
        <v>0.961538461538462</v>
      </c>
    </row>
    <row r="24" customFormat="false" ht="12" hidden="false" customHeight="false" outlineLevel="0" collapsed="false">
      <c r="A24" s="131"/>
      <c r="B24" s="120" t="s">
        <v>197</v>
      </c>
      <c r="C24" s="115" t="s">
        <v>238</v>
      </c>
      <c r="D24" s="104" t="n">
        <v>100</v>
      </c>
      <c r="E24" s="129" t="s">
        <v>198</v>
      </c>
      <c r="F24" s="123" t="n">
        <v>104</v>
      </c>
      <c r="G24" s="154" t="s">
        <v>198</v>
      </c>
      <c r="H24" s="124" t="n">
        <v>104</v>
      </c>
      <c r="I24" s="155" t="s">
        <v>198</v>
      </c>
      <c r="J24" s="155" t="n">
        <v>104</v>
      </c>
      <c r="K24" s="94"/>
      <c r="L24" s="131"/>
      <c r="M24" s="128" t="str">
        <f aca="false">B24</f>
        <v>室内装修</v>
      </c>
      <c r="N24" s="112" t="s">
        <v>149</v>
      </c>
      <c r="O24" s="113" t="n">
        <f aca="false">F24</f>
        <v>104</v>
      </c>
      <c r="P24" s="112" t="s">
        <v>149</v>
      </c>
      <c r="Q24" s="113" t="n">
        <f aca="false">H24</f>
        <v>104</v>
      </c>
      <c r="R24" s="112" t="s">
        <v>149</v>
      </c>
      <c r="S24" s="113" t="n">
        <f aca="false">J24</f>
        <v>104</v>
      </c>
      <c r="T24" s="95"/>
      <c r="U24" s="131"/>
      <c r="V24" s="128" t="str">
        <f aca="false">M24</f>
        <v>室内装修</v>
      </c>
      <c r="W24" s="155" t="n">
        <f aca="false">D24/F24</f>
        <v>0.961538461538462</v>
      </c>
      <c r="X24" s="155" t="n">
        <f aca="false">D24/H24</f>
        <v>0.961538461538462</v>
      </c>
      <c r="Y24" s="155" t="n">
        <f aca="false">D24/J24</f>
        <v>0.961538461538462</v>
      </c>
    </row>
    <row r="25" customFormat="false" ht="15.75" hidden="false" customHeight="true" outlineLevel="0" collapsed="false">
      <c r="A25" s="131"/>
      <c r="B25" s="128" t="s">
        <v>199</v>
      </c>
      <c r="C25" s="122" t="str">
        <f aca="false">'比较法—租金（商业）'!C30</f>
        <v>较好</v>
      </c>
      <c r="D25" s="104" t="n">
        <v>100</v>
      </c>
      <c r="E25" s="129" t="s">
        <v>85</v>
      </c>
      <c r="F25" s="123" t="n">
        <f aca="false">D25</f>
        <v>100</v>
      </c>
      <c r="G25" s="154" t="s">
        <v>85</v>
      </c>
      <c r="H25" s="124" t="n">
        <f aca="false">F25</f>
        <v>100</v>
      </c>
      <c r="I25" s="155" t="s">
        <v>85</v>
      </c>
      <c r="J25" s="155" t="n">
        <f aca="false">F25</f>
        <v>100</v>
      </c>
      <c r="K25" s="94"/>
      <c r="L25" s="131"/>
      <c r="M25" s="128" t="str">
        <f aca="false">B25</f>
        <v>内部装修维护情况</v>
      </c>
      <c r="N25" s="112" t="s">
        <v>149</v>
      </c>
      <c r="O25" s="113" t="n">
        <f aca="false">F25</f>
        <v>100</v>
      </c>
      <c r="P25" s="112" t="s">
        <v>149</v>
      </c>
      <c r="Q25" s="113" t="n">
        <f aca="false">H25</f>
        <v>100</v>
      </c>
      <c r="R25" s="112" t="s">
        <v>149</v>
      </c>
      <c r="S25" s="113" t="n">
        <f aca="false">J25</f>
        <v>100</v>
      </c>
      <c r="T25" s="95"/>
      <c r="U25" s="131"/>
      <c r="V25" s="128" t="str">
        <f aca="false">M25</f>
        <v>内部装修维护情况</v>
      </c>
      <c r="W25" s="155" t="n">
        <f aca="false">D25/F25</f>
        <v>1</v>
      </c>
      <c r="X25" s="155" t="n">
        <f aca="false">D25/H25</f>
        <v>1</v>
      </c>
      <c r="Y25" s="155" t="n">
        <f aca="false">D25/J25</f>
        <v>1</v>
      </c>
    </row>
    <row r="26" customFormat="false" ht="24" hidden="false" customHeight="true" outlineLevel="0" collapsed="false">
      <c r="A26" s="131"/>
      <c r="B26" s="158" t="s">
        <v>200</v>
      </c>
      <c r="C26" s="115" t="s">
        <v>201</v>
      </c>
      <c r="D26" s="104" t="n">
        <v>100</v>
      </c>
      <c r="E26" s="129" t="s">
        <v>201</v>
      </c>
      <c r="F26" s="123" t="n">
        <v>100</v>
      </c>
      <c r="G26" s="154" t="s">
        <v>201</v>
      </c>
      <c r="H26" s="124" t="n">
        <f aca="false">F26</f>
        <v>100</v>
      </c>
      <c r="I26" s="155" t="s">
        <v>201</v>
      </c>
      <c r="J26" s="155" t="n">
        <f aca="false">F26</f>
        <v>100</v>
      </c>
      <c r="K26" s="94"/>
      <c r="L26" s="131"/>
      <c r="M26" s="128" t="str">
        <f aca="false">B26</f>
        <v>净层高</v>
      </c>
      <c r="N26" s="112" t="s">
        <v>149</v>
      </c>
      <c r="O26" s="113" t="n">
        <f aca="false">F26</f>
        <v>100</v>
      </c>
      <c r="P26" s="112" t="s">
        <v>149</v>
      </c>
      <c r="Q26" s="113" t="n">
        <f aca="false">H26</f>
        <v>100</v>
      </c>
      <c r="R26" s="112" t="s">
        <v>149</v>
      </c>
      <c r="S26" s="113" t="n">
        <f aca="false">J26</f>
        <v>100</v>
      </c>
      <c r="T26" s="95"/>
      <c r="U26" s="131"/>
      <c r="V26" s="128" t="str">
        <f aca="false">M26</f>
        <v>净层高</v>
      </c>
      <c r="W26" s="155" t="n">
        <f aca="false">D26/F26</f>
        <v>1</v>
      </c>
      <c r="X26" s="155" t="n">
        <f aca="false">D26/H26</f>
        <v>1</v>
      </c>
      <c r="Y26" s="155" t="n">
        <f aca="false">D26/J26</f>
        <v>1</v>
      </c>
    </row>
    <row r="27" customFormat="false" ht="16.5" hidden="false" customHeight="true" outlineLevel="0" collapsed="false">
      <c r="A27" s="131"/>
      <c r="B27" s="120" t="s">
        <v>202</v>
      </c>
      <c r="C27" s="122" t="str">
        <f aca="false">'比较法—租金（商业）'!C33</f>
        <v>七通</v>
      </c>
      <c r="D27" s="104" t="n">
        <v>100</v>
      </c>
      <c r="E27" s="106" t="str">
        <f aca="false">C27</f>
        <v>七通</v>
      </c>
      <c r="F27" s="123" t="n">
        <f aca="false">D27</f>
        <v>100</v>
      </c>
      <c r="G27" s="108" t="str">
        <f aca="false">C27</f>
        <v>七通</v>
      </c>
      <c r="H27" s="124" t="n">
        <f aca="false">F27</f>
        <v>100</v>
      </c>
      <c r="I27" s="110" t="str">
        <f aca="false">C27</f>
        <v>七通</v>
      </c>
      <c r="J27" s="155" t="n">
        <f aca="false">F27</f>
        <v>100</v>
      </c>
      <c r="K27" s="94"/>
      <c r="L27" s="131"/>
      <c r="M27" s="128" t="str">
        <f aca="false">B27</f>
        <v>市政基础设施</v>
      </c>
      <c r="N27" s="112" t="s">
        <v>149</v>
      </c>
      <c r="O27" s="113" t="n">
        <f aca="false">F27</f>
        <v>100</v>
      </c>
      <c r="P27" s="112" t="s">
        <v>149</v>
      </c>
      <c r="Q27" s="113" t="n">
        <f aca="false">H27</f>
        <v>100</v>
      </c>
      <c r="R27" s="112" t="s">
        <v>149</v>
      </c>
      <c r="S27" s="113" t="n">
        <f aca="false">J27</f>
        <v>100</v>
      </c>
      <c r="T27" s="95"/>
      <c r="U27" s="131"/>
      <c r="V27" s="128" t="str">
        <f aca="false">M27</f>
        <v>市政基础设施</v>
      </c>
      <c r="W27" s="155" t="n">
        <f aca="false">D27/F27</f>
        <v>1</v>
      </c>
      <c r="X27" s="155" t="n">
        <f aca="false">D27/H27</f>
        <v>1</v>
      </c>
      <c r="Y27" s="155" t="n">
        <f aca="false">D27/J27</f>
        <v>1</v>
      </c>
    </row>
    <row r="28" customFormat="false" ht="15" hidden="false" customHeight="true" outlineLevel="0" collapsed="false">
      <c r="A28" s="131"/>
      <c r="B28" s="125" t="s">
        <v>239</v>
      </c>
      <c r="C28" s="115" t="s">
        <v>84</v>
      </c>
      <c r="D28" s="104" t="n">
        <v>100</v>
      </c>
      <c r="E28" s="129" t="s">
        <v>84</v>
      </c>
      <c r="F28" s="123" t="n">
        <f aca="false">J48</f>
        <v>100</v>
      </c>
      <c r="G28" s="154" t="s">
        <v>84</v>
      </c>
      <c r="H28" s="124" t="n">
        <f aca="false">J48</f>
        <v>100</v>
      </c>
      <c r="I28" s="155" t="s">
        <v>126</v>
      </c>
      <c r="J28" s="155" t="n">
        <f aca="false">J45</f>
        <v>103</v>
      </c>
      <c r="K28" s="94"/>
      <c r="L28" s="131"/>
      <c r="M28" s="128" t="str">
        <f aca="false">B28</f>
        <v>商业类型</v>
      </c>
      <c r="N28" s="112" t="s">
        <v>149</v>
      </c>
      <c r="O28" s="113" t="n">
        <f aca="false">F28</f>
        <v>100</v>
      </c>
      <c r="P28" s="112" t="s">
        <v>149</v>
      </c>
      <c r="Q28" s="113" t="n">
        <f aca="false">H28</f>
        <v>100</v>
      </c>
      <c r="R28" s="112" t="s">
        <v>149</v>
      </c>
      <c r="S28" s="113" t="n">
        <f aca="false">J28</f>
        <v>103</v>
      </c>
      <c r="T28" s="95"/>
      <c r="U28" s="131"/>
      <c r="V28" s="128" t="str">
        <f aca="false">M28</f>
        <v>商业类型</v>
      </c>
      <c r="W28" s="155" t="n">
        <f aca="false">D28/F28</f>
        <v>1</v>
      </c>
      <c r="X28" s="155" t="n">
        <f aca="false">D28/H28</f>
        <v>1</v>
      </c>
      <c r="Y28" s="155" t="n">
        <f aca="false">D28/J28</f>
        <v>0.970873786407767</v>
      </c>
    </row>
    <row r="29" customFormat="false" ht="18" hidden="false" customHeight="true" outlineLevel="0" collapsed="false">
      <c r="A29" s="131"/>
      <c r="B29" s="120" t="s">
        <v>240</v>
      </c>
      <c r="C29" s="122"/>
      <c r="D29" s="104" t="n">
        <v>100</v>
      </c>
      <c r="E29" s="123"/>
      <c r="F29" s="123" t="n">
        <v>100</v>
      </c>
      <c r="G29" s="108"/>
      <c r="H29" s="108" t="s">
        <v>148</v>
      </c>
      <c r="I29" s="155"/>
      <c r="J29" s="155" t="n">
        <v>100</v>
      </c>
      <c r="K29" s="94"/>
      <c r="L29" s="131"/>
      <c r="M29" s="128" t="str">
        <f aca="false">B29</f>
        <v>特殊因素</v>
      </c>
      <c r="N29" s="112" t="s">
        <v>149</v>
      </c>
      <c r="O29" s="113" t="n">
        <f aca="false">F29</f>
        <v>100</v>
      </c>
      <c r="P29" s="112" t="s">
        <v>149</v>
      </c>
      <c r="Q29" s="113" t="str">
        <f aca="false">H29</f>
        <v>100</v>
      </c>
      <c r="R29" s="112" t="s">
        <v>149</v>
      </c>
      <c r="S29" s="113" t="n">
        <f aca="false">J29</f>
        <v>100</v>
      </c>
      <c r="T29" s="95"/>
      <c r="U29" s="131"/>
      <c r="V29" s="128" t="str">
        <f aca="false">M29</f>
        <v>特殊因素</v>
      </c>
      <c r="W29" s="155"/>
      <c r="X29" s="155"/>
      <c r="Y29" s="155" t="n">
        <f aca="false">D29/J29</f>
        <v>1</v>
      </c>
    </row>
    <row r="30" customFormat="false" ht="12" hidden="false" customHeight="false" outlineLevel="0" collapsed="false">
      <c r="A30" s="131"/>
      <c r="B30" s="120"/>
      <c r="C30" s="122"/>
      <c r="D30" s="104" t="n">
        <v>100</v>
      </c>
      <c r="E30" s="123"/>
      <c r="F30" s="123" t="n">
        <f aca="false">D30</f>
        <v>100</v>
      </c>
      <c r="G30" s="124"/>
      <c r="H30" s="124" t="n">
        <f aca="false">F30</f>
        <v>100</v>
      </c>
      <c r="I30" s="155"/>
      <c r="J30" s="155" t="n">
        <f aca="false">F30</f>
        <v>100</v>
      </c>
      <c r="K30" s="94"/>
      <c r="L30" s="131"/>
      <c r="M30" s="128" t="n">
        <f aca="false">B30</f>
        <v>0</v>
      </c>
      <c r="N30" s="112" t="s">
        <v>149</v>
      </c>
      <c r="O30" s="113" t="n">
        <f aca="false">F30</f>
        <v>100</v>
      </c>
      <c r="P30" s="112" t="s">
        <v>149</v>
      </c>
      <c r="Q30" s="113" t="n">
        <f aca="false">H30</f>
        <v>100</v>
      </c>
      <c r="R30" s="112" t="s">
        <v>149</v>
      </c>
      <c r="S30" s="113" t="n">
        <f aca="false">J30</f>
        <v>100</v>
      </c>
      <c r="T30" s="95"/>
      <c r="U30" s="131"/>
      <c r="V30" s="128" t="n">
        <f aca="false">M30</f>
        <v>0</v>
      </c>
      <c r="W30" s="155" t="n">
        <f aca="false">D30/F30</f>
        <v>1</v>
      </c>
      <c r="X30" s="155" t="n">
        <f aca="false">D30/H30</f>
        <v>1</v>
      </c>
      <c r="Y30" s="155" t="n">
        <f aca="false">D30/J30</f>
        <v>1</v>
      </c>
    </row>
    <row r="31" customFormat="false" ht="12" hidden="false" customHeight="true" outlineLevel="0" collapsed="false">
      <c r="A31" s="100" t="s">
        <v>241</v>
      </c>
      <c r="B31" s="100"/>
      <c r="C31" s="136" t="s">
        <v>18</v>
      </c>
      <c r="D31" s="136"/>
      <c r="E31" s="159" t="n">
        <v>27000</v>
      </c>
      <c r="F31" s="159"/>
      <c r="G31" s="159" t="n">
        <v>24500</v>
      </c>
      <c r="H31" s="159"/>
      <c r="I31" s="159" t="n">
        <v>22800</v>
      </c>
      <c r="J31" s="159"/>
      <c r="K31" s="94"/>
      <c r="L31" s="138" t="str">
        <f aca="false">A31</f>
        <v>成交单价（元/㎡）</v>
      </c>
      <c r="M31" s="138"/>
      <c r="N31" s="136" t="n">
        <f aca="false">E31</f>
        <v>27000</v>
      </c>
      <c r="O31" s="136"/>
      <c r="P31" s="136" t="n">
        <f aca="false">G31</f>
        <v>24500</v>
      </c>
      <c r="Q31" s="136"/>
      <c r="R31" s="136" t="n">
        <f aca="false">I31</f>
        <v>22800</v>
      </c>
      <c r="S31" s="136"/>
    </row>
    <row r="32" customFormat="false" ht="13.5" hidden="false" customHeight="true" outlineLevel="0" collapsed="false">
      <c r="G32" s="139"/>
      <c r="K32" s="94"/>
      <c r="L32" s="100" t="s">
        <v>210</v>
      </c>
      <c r="M32" s="100"/>
      <c r="N32" s="160" t="n">
        <f aca="false">ROUND(PRODUCT(N31,W5:W30),0)</f>
        <v>19945</v>
      </c>
      <c r="O32" s="160"/>
      <c r="P32" s="160" t="n">
        <f aca="false">ROUND(PRODUCT(P31,X5:X30),0)</f>
        <v>18274</v>
      </c>
      <c r="Q32" s="160"/>
      <c r="R32" s="160" t="n">
        <f aca="false">ROUND(PRODUCT(R31,Y5:Y30),0)</f>
        <v>16511</v>
      </c>
      <c r="S32" s="160"/>
    </row>
    <row r="33" customFormat="false" ht="13.5" hidden="false" customHeight="true" outlineLevel="0" collapsed="false">
      <c r="B33" s="161" t="s">
        <v>242</v>
      </c>
      <c r="C33" s="161"/>
      <c r="G33" s="139"/>
      <c r="K33" s="94"/>
      <c r="L33" s="141" t="s">
        <v>243</v>
      </c>
      <c r="M33" s="141"/>
      <c r="N33" s="162" t="n">
        <f aca="false">ROUND(AVERAGE(N32:R32),0)</f>
        <v>18243</v>
      </c>
      <c r="O33" s="162"/>
      <c r="P33" s="162"/>
      <c r="Q33" s="162"/>
      <c r="R33" s="162"/>
      <c r="S33" s="162"/>
    </row>
    <row r="34" customFormat="false" ht="12" hidden="false" customHeight="true" outlineLevel="0" collapsed="false">
      <c r="G34" s="139"/>
      <c r="K34" s="94"/>
      <c r="L34" s="141" t="s">
        <v>244</v>
      </c>
      <c r="M34" s="141"/>
      <c r="N34" s="162" t="n">
        <f aca="false">ROUND(N33*C22,0)</f>
        <v>11372321</v>
      </c>
      <c r="O34" s="162"/>
      <c r="P34" s="162"/>
      <c r="Q34" s="162"/>
      <c r="R34" s="162"/>
      <c r="S34" s="162"/>
    </row>
    <row r="35" customFormat="false" ht="12" hidden="false" customHeight="true" outlineLevel="0" collapsed="false">
      <c r="G35" s="139"/>
      <c r="K35" s="94"/>
      <c r="L35" s="143" t="s">
        <v>212</v>
      </c>
      <c r="M35" s="143"/>
      <c r="N35" s="163" t="n">
        <f aca="false">(N32-N31)/N31</f>
        <v>-0.261296296296296</v>
      </c>
      <c r="O35" s="163"/>
      <c r="P35" s="163" t="n">
        <f aca="false">(P32-P31)/P31</f>
        <v>-0.254122448979592</v>
      </c>
      <c r="Q35" s="163"/>
      <c r="R35" s="163" t="n">
        <f aca="false">(R32-R31)/R31</f>
        <v>-0.275833333333333</v>
      </c>
      <c r="S35" s="163"/>
    </row>
    <row r="36" customFormat="false" ht="12" hidden="false" customHeight="true" outlineLevel="0" collapsed="false">
      <c r="B36" s="164"/>
      <c r="C36" s="165"/>
      <c r="D36" s="165"/>
      <c r="E36" s="165"/>
      <c r="F36" s="165"/>
      <c r="G36" s="165"/>
      <c r="H36" s="165"/>
      <c r="I36" s="165"/>
      <c r="J36" s="165"/>
      <c r="L36" s="143" t="s">
        <v>213</v>
      </c>
      <c r="M36" s="143"/>
      <c r="N36" s="144" t="n">
        <f aca="false">N32/P32-1</f>
        <v>0.0914413921418409</v>
      </c>
      <c r="O36" s="144"/>
      <c r="P36" s="144" t="n">
        <f aca="false">P32/R32-1</f>
        <v>0.10677729998183</v>
      </c>
      <c r="Q36" s="144"/>
      <c r="R36" s="163" t="n">
        <f aca="false">R32/N32-1</f>
        <v>-0.17217347706192</v>
      </c>
      <c r="S36" s="163"/>
    </row>
    <row r="37" customFormat="false" ht="12" hidden="false" customHeight="true" outlineLevel="0" collapsed="false">
      <c r="D37" s="165" t="s">
        <v>215</v>
      </c>
      <c r="E37" s="165"/>
      <c r="F37" s="165"/>
      <c r="G37" s="165"/>
      <c r="H37" s="165"/>
      <c r="I37" s="165"/>
      <c r="J37" s="165"/>
      <c r="L37" s="143" t="s">
        <v>214</v>
      </c>
      <c r="M37" s="143"/>
      <c r="N37" s="144" t="n">
        <f aca="false">N31/P31-1</f>
        <v>0.102040816326531</v>
      </c>
      <c r="O37" s="144"/>
      <c r="P37" s="144" t="n">
        <f aca="false">P31/R31-1</f>
        <v>0.0745614035087718</v>
      </c>
      <c r="Q37" s="144"/>
      <c r="R37" s="144" t="n">
        <f aca="false">R31/N31-1</f>
        <v>-0.155555555555556</v>
      </c>
      <c r="S37" s="144"/>
    </row>
    <row r="39" customFormat="false" ht="12" hidden="false" customHeight="false" outlineLevel="0" collapsed="false">
      <c r="G39" s="88" t="s">
        <v>90</v>
      </c>
      <c r="H39" s="89" t="n">
        <v>112</v>
      </c>
      <c r="I39" s="88"/>
      <c r="J39" s="89"/>
    </row>
    <row r="40" customFormat="false" ht="12" hidden="false" customHeight="false" outlineLevel="0" collapsed="false">
      <c r="G40" s="88" t="s">
        <v>92</v>
      </c>
      <c r="H40" s="89" t="n">
        <v>109</v>
      </c>
      <c r="I40" s="88"/>
      <c r="J40" s="89"/>
    </row>
    <row r="41" customFormat="false" ht="12" hidden="false" customHeight="false" outlineLevel="0" collapsed="false">
      <c r="G41" s="88" t="s">
        <v>97</v>
      </c>
      <c r="H41" s="89" t="n">
        <v>106</v>
      </c>
      <c r="I41" s="88"/>
      <c r="J41" s="89"/>
    </row>
    <row r="42" customFormat="false" ht="12" hidden="false" customHeight="false" outlineLevel="0" collapsed="false">
      <c r="G42" s="88" t="s">
        <v>98</v>
      </c>
      <c r="H42" s="89" t="n">
        <v>103</v>
      </c>
      <c r="I42" s="88"/>
      <c r="J42" s="89"/>
    </row>
    <row r="43" customFormat="false" ht="12" hidden="false" customHeight="false" outlineLevel="0" collapsed="false">
      <c r="G43" s="88" t="s">
        <v>100</v>
      </c>
      <c r="H43" s="89" t="n">
        <v>100</v>
      </c>
      <c r="I43" s="88"/>
      <c r="J43" s="89"/>
    </row>
    <row r="44" customFormat="false" ht="12" hidden="false" customHeight="false" outlineLevel="0" collapsed="false">
      <c r="G44" s="88" t="s">
        <v>101</v>
      </c>
      <c r="H44" s="89" t="n">
        <v>97</v>
      </c>
      <c r="I44" s="88"/>
      <c r="J44" s="89"/>
    </row>
    <row r="45" customFormat="false" ht="12" hidden="false" customHeight="false" outlineLevel="0" collapsed="false">
      <c r="G45" s="88" t="s">
        <v>102</v>
      </c>
      <c r="H45" s="89" t="n">
        <v>94</v>
      </c>
      <c r="I45" s="83" t="s">
        <v>126</v>
      </c>
      <c r="J45" s="66" t="n">
        <v>103</v>
      </c>
    </row>
    <row r="46" customFormat="false" ht="13.5" hidden="false" customHeight="false" outlineLevel="0" collapsed="false">
      <c r="G46" s="148" t="s">
        <v>104</v>
      </c>
      <c r="H46" s="89" t="n">
        <v>91</v>
      </c>
      <c r="I46" s="83" t="s">
        <v>128</v>
      </c>
      <c r="J46" s="66" t="n">
        <v>102</v>
      </c>
    </row>
    <row r="47" customFormat="false" ht="14.25" hidden="false" customHeight="false" outlineLevel="0" collapsed="false">
      <c r="G47" s="149" t="s">
        <v>105</v>
      </c>
      <c r="H47" s="89" t="n">
        <v>88</v>
      </c>
      <c r="I47" s="83" t="s">
        <v>129</v>
      </c>
      <c r="J47" s="66" t="n">
        <v>101</v>
      </c>
    </row>
    <row r="48" customFormat="false" ht="14.25" hidden="false" customHeight="false" outlineLevel="0" collapsed="false">
      <c r="G48" s="149" t="s">
        <v>106</v>
      </c>
      <c r="H48" s="89" t="n">
        <v>85</v>
      </c>
      <c r="I48" s="83" t="s">
        <v>84</v>
      </c>
      <c r="J48" s="66" t="n">
        <v>100</v>
      </c>
    </row>
    <row r="49" customFormat="false" ht="13.5" hidden="false" customHeight="false" outlineLevel="0" collapsed="false">
      <c r="G49" s="148" t="s">
        <v>245</v>
      </c>
      <c r="H49" s="89" t="n">
        <v>82</v>
      </c>
    </row>
    <row r="51" customFormat="false" ht="12" hidden="false" customHeight="false" outlineLevel="0" collapsed="false">
      <c r="I51" s="83" t="s">
        <v>184</v>
      </c>
      <c r="J51" s="66" t="n">
        <v>100</v>
      </c>
    </row>
    <row r="52" customFormat="false" ht="12" hidden="false" customHeight="false" outlineLevel="0" collapsed="false">
      <c r="I52" s="83" t="s">
        <v>183</v>
      </c>
      <c r="J52" s="66" t="n">
        <v>98</v>
      </c>
    </row>
  </sheetData>
  <mergeCells count="63">
    <mergeCell ref="A1:S1"/>
    <mergeCell ref="A2:J2"/>
    <mergeCell ref="K2:K35"/>
    <mergeCell ref="L2:S2"/>
    <mergeCell ref="T2:T30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18"/>
    <mergeCell ref="L11:L18"/>
    <mergeCell ref="U11:U18"/>
    <mergeCell ref="A19:A30"/>
    <mergeCell ref="L19:L30"/>
    <mergeCell ref="U19:U30"/>
    <mergeCell ref="A31:B31"/>
    <mergeCell ref="C31:D31"/>
    <mergeCell ref="E31:F31"/>
    <mergeCell ref="G31:H31"/>
    <mergeCell ref="I31:J31"/>
    <mergeCell ref="L31:M31"/>
    <mergeCell ref="N31:O31"/>
    <mergeCell ref="P31:Q31"/>
    <mergeCell ref="R31:S31"/>
    <mergeCell ref="L32:M32"/>
    <mergeCell ref="N32:O32"/>
    <mergeCell ref="P32:Q32"/>
    <mergeCell ref="R32:S32"/>
    <mergeCell ref="B33:C33"/>
    <mergeCell ref="L33:M33"/>
    <mergeCell ref="N33:S33"/>
    <mergeCell ref="L34:M34"/>
    <mergeCell ref="N34:S34"/>
    <mergeCell ref="L35:M35"/>
    <mergeCell ref="N35:O35"/>
    <mergeCell ref="P35:Q35"/>
    <mergeCell ref="R35:S35"/>
    <mergeCell ref="L36:M36"/>
    <mergeCell ref="N36:O36"/>
    <mergeCell ref="P36:Q36"/>
    <mergeCell ref="R36:S36"/>
    <mergeCell ref="L37:M37"/>
    <mergeCell ref="N37:O37"/>
    <mergeCell ref="P37:Q37"/>
    <mergeCell ref="R37:S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6.37"/>
    <col collapsed="false" customWidth="true" hidden="false" outlineLevel="0" max="2" min="2" style="167" width="19.37"/>
    <col collapsed="false" customWidth="true" hidden="false" outlineLevel="0" max="3" min="3" style="166" width="7.12"/>
    <col collapsed="false" customWidth="true" hidden="false" outlineLevel="0" max="4" min="4" style="166" width="2.49"/>
    <col collapsed="false" customWidth="true" hidden="false" outlineLevel="0" max="5" min="5" style="166" width="6.12"/>
    <col collapsed="false" customWidth="true" hidden="false" outlineLevel="0" max="6" min="6" style="166" width="3.49"/>
    <col collapsed="false" customWidth="true" hidden="false" outlineLevel="0" max="7" min="7" style="168" width="21.49"/>
    <col collapsed="false" customWidth="true" hidden="false" outlineLevel="0" max="8" min="8" style="166" width="19.49"/>
    <col collapsed="false" customWidth="true" hidden="false" outlineLevel="0" max="9" min="9" style="166" width="8.62"/>
    <col collapsed="false" customWidth="true" hidden="false" outlineLevel="0" max="10" min="10" style="148" width="10.49"/>
    <col collapsed="false" customWidth="true" hidden="false" outlineLevel="0" max="11" min="11" style="169" width="4.86"/>
    <col collapsed="false" customWidth="true" hidden="false" outlineLevel="0" max="12" min="12" style="169" width="16.36"/>
    <col collapsed="false" customWidth="true" hidden="false" outlineLevel="0" max="16" min="13" style="166" width="8.12"/>
    <col collapsed="false" customWidth="false" hidden="false" outlineLevel="0" max="257" min="17" style="166" width="8.99"/>
  </cols>
  <sheetData>
    <row r="1" customFormat="false" ht="13.5" hidden="false" customHeight="true" outlineLevel="0" collapsed="false">
      <c r="A1" s="170" t="s">
        <v>26</v>
      </c>
      <c r="B1" s="170"/>
      <c r="C1" s="170"/>
      <c r="D1" s="170"/>
      <c r="E1" s="170"/>
      <c r="F1" s="170"/>
      <c r="G1" s="170"/>
      <c r="H1" s="170"/>
      <c r="I1" s="170"/>
      <c r="K1" s="171" t="s">
        <v>246</v>
      </c>
      <c r="L1" s="172" t="s">
        <v>247</v>
      </c>
      <c r="M1" s="173" t="n">
        <v>0</v>
      </c>
      <c r="N1" s="174" t="s">
        <v>248</v>
      </c>
      <c r="O1" s="174" t="n">
        <v>2011</v>
      </c>
    </row>
    <row r="2" customFormat="false" ht="15.75" hidden="false" customHeight="true" outlineLevel="0" collapsed="false">
      <c r="A2" s="175" t="s">
        <v>216</v>
      </c>
      <c r="B2" s="176" t="s">
        <v>249</v>
      </c>
      <c r="C2" s="177" t="s">
        <v>250</v>
      </c>
      <c r="D2" s="177"/>
      <c r="E2" s="177"/>
      <c r="F2" s="177"/>
      <c r="G2" s="177" t="s">
        <v>251</v>
      </c>
      <c r="H2" s="177" t="s">
        <v>252</v>
      </c>
      <c r="I2" s="177"/>
      <c r="K2" s="171"/>
      <c r="L2" s="172" t="s">
        <v>253</v>
      </c>
      <c r="M2" s="178" t="s">
        <v>254</v>
      </c>
      <c r="N2" s="179"/>
      <c r="O2" s="179"/>
    </row>
    <row r="3" customFormat="false" ht="13.5" hidden="false" customHeight="false" outlineLevel="0" collapsed="false">
      <c r="A3" s="177" t="s">
        <v>255</v>
      </c>
      <c r="B3" s="180" t="s">
        <v>256</v>
      </c>
      <c r="C3" s="177" t="n">
        <f aca="false">'[2]成本法 (元)'!$C$52</f>
        <v>1643496</v>
      </c>
      <c r="D3" s="177"/>
      <c r="E3" s="177"/>
      <c r="F3" s="177"/>
      <c r="G3" s="177" t="s">
        <v>257</v>
      </c>
      <c r="H3" s="180" t="s">
        <v>194</v>
      </c>
      <c r="I3" s="181" t="n">
        <f aca="false">结果一览表!E3</f>
        <v>116.05</v>
      </c>
      <c r="K3" s="171"/>
      <c r="L3" s="172" t="s">
        <v>258</v>
      </c>
      <c r="M3" s="178" t="s">
        <v>259</v>
      </c>
      <c r="N3" s="179"/>
      <c r="O3" s="179"/>
    </row>
    <row r="4" customFormat="false" ht="13.5" hidden="false" customHeight="true" outlineLevel="0" collapsed="false">
      <c r="A4" s="177" t="s">
        <v>260</v>
      </c>
      <c r="B4" s="180" t="s">
        <v>261</v>
      </c>
      <c r="C4" s="182" t="n">
        <f aca="false">ROUND(C3*(I4-I6)/(1-((1+I6)/(1+I4))^I5),0)</f>
        <v>66610</v>
      </c>
      <c r="D4" s="182"/>
      <c r="E4" s="182"/>
      <c r="F4" s="182"/>
      <c r="G4" s="177" t="s">
        <v>262</v>
      </c>
      <c r="H4" s="183" t="s">
        <v>263</v>
      </c>
      <c r="I4" s="184" t="n">
        <v>0.055</v>
      </c>
      <c r="K4" s="171"/>
      <c r="L4" s="172" t="s">
        <v>264</v>
      </c>
      <c r="M4" s="185" t="n">
        <f aca="false">ROUND(1-(1-M1)*M2/M3,2)</f>
        <v>0.85</v>
      </c>
      <c r="N4" s="179"/>
      <c r="O4" s="179"/>
    </row>
    <row r="5" s="189" customFormat="true" ht="18" hidden="false" customHeight="true" outlineLevel="0" collapsed="false">
      <c r="A5" s="177"/>
      <c r="B5" s="180"/>
      <c r="C5" s="182"/>
      <c r="D5" s="182"/>
      <c r="E5" s="182"/>
      <c r="F5" s="182"/>
      <c r="G5" s="177"/>
      <c r="H5" s="180" t="s">
        <v>265</v>
      </c>
      <c r="I5" s="186" t="n">
        <v>40</v>
      </c>
      <c r="J5" s="187"/>
      <c r="K5" s="171"/>
      <c r="L5" s="172" t="s">
        <v>23</v>
      </c>
      <c r="M5" s="188" t="n">
        <v>0.5</v>
      </c>
      <c r="N5" s="179"/>
      <c r="O5" s="179"/>
    </row>
    <row r="6" s="189" customFormat="true" ht="18" hidden="false" customHeight="true" outlineLevel="0" collapsed="false">
      <c r="A6" s="177"/>
      <c r="B6" s="180"/>
      <c r="C6" s="182"/>
      <c r="D6" s="182"/>
      <c r="E6" s="182"/>
      <c r="F6" s="182"/>
      <c r="G6" s="177"/>
      <c r="H6" s="180" t="s">
        <v>266</v>
      </c>
      <c r="I6" s="184" t="n">
        <v>0.03</v>
      </c>
      <c r="J6" s="190"/>
      <c r="K6" s="191" t="s">
        <v>267</v>
      </c>
      <c r="L6" s="192" t="s">
        <v>59</v>
      </c>
      <c r="M6" s="193" t="s">
        <v>268</v>
      </c>
      <c r="N6" s="193" t="s">
        <v>269</v>
      </c>
      <c r="O6" s="193" t="s">
        <v>270</v>
      </c>
      <c r="P6" s="193" t="s">
        <v>23</v>
      </c>
    </row>
    <row r="7" s="189" customFormat="true" ht="18" hidden="false" customHeight="true" outlineLevel="0" collapsed="false">
      <c r="A7" s="177" t="s">
        <v>271</v>
      </c>
      <c r="B7" s="180" t="s">
        <v>272</v>
      </c>
      <c r="C7" s="177" t="n">
        <f aca="false">ROUND(C23*I7,0)</f>
        <v>382562</v>
      </c>
      <c r="D7" s="177"/>
      <c r="E7" s="177"/>
      <c r="F7" s="177"/>
      <c r="G7" s="194" t="s">
        <v>273</v>
      </c>
      <c r="H7" s="180" t="s">
        <v>274</v>
      </c>
      <c r="I7" s="195" t="n">
        <f aca="false">ROUND(1-(2018-2010)/60,2)</f>
        <v>0.87</v>
      </c>
      <c r="K7" s="191"/>
      <c r="L7" s="192" t="s">
        <v>275</v>
      </c>
      <c r="M7" s="193" t="n">
        <v>100</v>
      </c>
      <c r="N7" s="193" t="s">
        <v>276</v>
      </c>
      <c r="O7" s="193" t="n">
        <v>90</v>
      </c>
      <c r="P7" s="188" t="n">
        <v>0.3</v>
      </c>
    </row>
    <row r="8" s="189" customFormat="true" ht="18" hidden="false" customHeight="true" outlineLevel="0" collapsed="false">
      <c r="A8" s="196" t="s">
        <v>277</v>
      </c>
      <c r="B8" s="180" t="s">
        <v>278</v>
      </c>
      <c r="C8" s="177" t="n">
        <f aca="false">ROUND(I8*I3,0)</f>
        <v>290125</v>
      </c>
      <c r="D8" s="177"/>
      <c r="E8" s="177"/>
      <c r="F8" s="177"/>
      <c r="G8" s="177" t="s">
        <v>279</v>
      </c>
      <c r="H8" s="180" t="s">
        <v>280</v>
      </c>
      <c r="I8" s="177" t="n">
        <v>2500</v>
      </c>
      <c r="J8" s="197"/>
      <c r="K8" s="191"/>
      <c r="L8" s="192" t="s">
        <v>281</v>
      </c>
      <c r="M8" s="193" t="n">
        <v>100</v>
      </c>
      <c r="N8" s="193" t="s">
        <v>276</v>
      </c>
      <c r="O8" s="193" t="n">
        <v>90</v>
      </c>
      <c r="P8" s="188" t="n">
        <v>0.5</v>
      </c>
    </row>
    <row r="9" s="189" customFormat="true" ht="18" hidden="false" customHeight="true" outlineLevel="0" collapsed="false">
      <c r="A9" s="196" t="s">
        <v>282</v>
      </c>
      <c r="B9" s="180" t="s">
        <v>283</v>
      </c>
      <c r="C9" s="177" t="n">
        <f aca="false">ROUND(C8*H9,0)</f>
        <v>14506</v>
      </c>
      <c r="D9" s="177"/>
      <c r="E9" s="177"/>
      <c r="F9" s="177"/>
      <c r="G9" s="194" t="s">
        <v>284</v>
      </c>
      <c r="H9" s="184" t="n">
        <v>0.05</v>
      </c>
      <c r="I9" s="184"/>
      <c r="J9" s="198" t="n">
        <f aca="false">D38</f>
        <v>2.17</v>
      </c>
      <c r="K9" s="191"/>
      <c r="L9" s="192" t="s">
        <v>285</v>
      </c>
      <c r="M9" s="193" t="n">
        <v>100</v>
      </c>
      <c r="N9" s="193" t="s">
        <v>276</v>
      </c>
      <c r="O9" s="193" t="n">
        <v>90</v>
      </c>
      <c r="P9" s="188" t="n">
        <f aca="false">1-P7-P8</f>
        <v>0.2</v>
      </c>
    </row>
    <row r="10" s="189" customFormat="true" ht="18" hidden="false" customHeight="true" outlineLevel="0" collapsed="false">
      <c r="A10" s="196" t="s">
        <v>286</v>
      </c>
      <c r="B10" s="180" t="s">
        <v>287</v>
      </c>
      <c r="C10" s="177" t="n">
        <f aca="false">ROUND(C8*H10,0)</f>
        <v>0</v>
      </c>
      <c r="D10" s="177"/>
      <c r="E10" s="177"/>
      <c r="F10" s="177"/>
      <c r="G10" s="194" t="s">
        <v>284</v>
      </c>
      <c r="H10" s="184" t="n">
        <v>0</v>
      </c>
      <c r="I10" s="184"/>
      <c r="J10" s="198" t="n">
        <f aca="false">D39</f>
        <v>1.81</v>
      </c>
      <c r="K10" s="191"/>
      <c r="L10" s="199" t="s">
        <v>23</v>
      </c>
      <c r="M10" s="188" t="n">
        <f aca="false">1-M5</f>
        <v>0.5</v>
      </c>
      <c r="N10" s="193" t="s">
        <v>264</v>
      </c>
      <c r="O10" s="200" t="n">
        <f aca="false">ROUND((O7*P7+O8*P8+O9*P9)/100,2)</f>
        <v>0.9</v>
      </c>
      <c r="P10" s="201"/>
    </row>
    <row r="11" s="189" customFormat="true" ht="29.25" hidden="false" customHeight="true" outlineLevel="0" collapsed="false">
      <c r="A11" s="196" t="s">
        <v>288</v>
      </c>
      <c r="B11" s="180" t="s">
        <v>289</v>
      </c>
      <c r="C11" s="177" t="n">
        <f aca="false">ROUND(I11*I3,0)</f>
        <v>23210</v>
      </c>
      <c r="D11" s="177"/>
      <c r="E11" s="177"/>
      <c r="F11" s="177"/>
      <c r="G11" s="177" t="s">
        <v>290</v>
      </c>
      <c r="H11" s="180" t="s">
        <v>291</v>
      </c>
      <c r="I11" s="177" t="n">
        <v>200</v>
      </c>
      <c r="J11" s="187"/>
      <c r="K11" s="169"/>
      <c r="L11" s="169"/>
    </row>
    <row r="12" s="189" customFormat="true" ht="18" hidden="false" customHeight="true" outlineLevel="0" collapsed="false">
      <c r="A12" s="196" t="s">
        <v>292</v>
      </c>
      <c r="B12" s="180" t="s">
        <v>293</v>
      </c>
      <c r="C12" s="177" t="n">
        <f aca="false">ROUND(C8*H12,0)</f>
        <v>4352</v>
      </c>
      <c r="D12" s="177"/>
      <c r="E12" s="177"/>
      <c r="F12" s="177"/>
      <c r="G12" s="194" t="s">
        <v>284</v>
      </c>
      <c r="H12" s="184" t="n">
        <v>0.015</v>
      </c>
      <c r="I12" s="184"/>
      <c r="J12" s="202" t="s">
        <v>294</v>
      </c>
      <c r="L12" s="203"/>
    </row>
    <row r="13" s="189" customFormat="true" ht="18" hidden="false" customHeight="true" outlineLevel="0" collapsed="false">
      <c r="A13" s="196" t="s">
        <v>295</v>
      </c>
      <c r="B13" s="180" t="s">
        <v>296</v>
      </c>
      <c r="C13" s="177" t="n">
        <f aca="false">SUM(C8:F12)</f>
        <v>332193</v>
      </c>
      <c r="D13" s="177"/>
      <c r="E13" s="177"/>
      <c r="F13" s="177"/>
      <c r="G13" s="194" t="s">
        <v>297</v>
      </c>
      <c r="H13" s="194"/>
      <c r="I13" s="194"/>
      <c r="J13" s="202" t="s">
        <v>298</v>
      </c>
      <c r="L13" s="203"/>
    </row>
    <row r="14" s="189" customFormat="true" ht="18" hidden="false" customHeight="true" outlineLevel="0" collapsed="false">
      <c r="A14" s="196" t="s">
        <v>299</v>
      </c>
      <c r="B14" s="180" t="s">
        <v>300</v>
      </c>
      <c r="C14" s="177" t="n">
        <f aca="false">ROUND(C13*H14,0)</f>
        <v>6644</v>
      </c>
      <c r="D14" s="177"/>
      <c r="E14" s="177"/>
      <c r="F14" s="177"/>
      <c r="G14" s="194" t="s">
        <v>301</v>
      </c>
      <c r="H14" s="184" t="n">
        <v>0.02</v>
      </c>
      <c r="I14" s="184"/>
      <c r="J14" s="187"/>
      <c r="L14" s="203"/>
    </row>
    <row r="15" s="189" customFormat="true" ht="18" hidden="false" customHeight="true" outlineLevel="0" collapsed="false">
      <c r="A15" s="196" t="s">
        <v>302</v>
      </c>
      <c r="B15" s="180" t="s">
        <v>303</v>
      </c>
      <c r="C15" s="204" t="n">
        <f aca="false">H15</f>
        <v>0.02</v>
      </c>
      <c r="D15" s="204"/>
      <c r="E15" s="205" t="str">
        <f aca="false">E18</f>
        <v>V</v>
      </c>
      <c r="F15" s="205"/>
      <c r="G15" s="194" t="s">
        <v>304</v>
      </c>
      <c r="H15" s="184" t="n">
        <v>0.02</v>
      </c>
      <c r="I15" s="184"/>
      <c r="J15" s="206"/>
      <c r="K15" s="207"/>
    </row>
    <row r="16" s="189" customFormat="true" ht="18" hidden="false" customHeight="true" outlineLevel="0" collapsed="false">
      <c r="A16" s="208" t="s">
        <v>305</v>
      </c>
      <c r="B16" s="209" t="s">
        <v>306</v>
      </c>
      <c r="C16" s="210" t="n">
        <f aca="false">C17</f>
        <v>16095</v>
      </c>
      <c r="D16" s="211" t="s">
        <v>307</v>
      </c>
      <c r="E16" s="212" t="n">
        <f aca="false">C18</f>
        <v>0.00095</v>
      </c>
      <c r="F16" s="205" t="str">
        <f aca="false">E18</f>
        <v>V</v>
      </c>
      <c r="G16" s="177" t="s">
        <v>308</v>
      </c>
      <c r="H16" s="177"/>
      <c r="I16" s="177"/>
      <c r="J16" s="187"/>
      <c r="K16" s="169"/>
    </row>
    <row r="17" s="189" customFormat="true" ht="27.75" hidden="false" customHeight="true" outlineLevel="0" collapsed="false">
      <c r="A17" s="196" t="s">
        <v>309</v>
      </c>
      <c r="B17" s="213" t="s">
        <v>310</v>
      </c>
      <c r="C17" s="177" t="n">
        <f aca="false">ROUND((C13+C14)*I18*(I17/2),0)</f>
        <v>16095</v>
      </c>
      <c r="D17" s="177"/>
      <c r="E17" s="177"/>
      <c r="F17" s="177"/>
      <c r="G17" s="214" t="s">
        <v>311</v>
      </c>
      <c r="H17" s="180" t="s">
        <v>312</v>
      </c>
      <c r="I17" s="215" t="n">
        <v>2</v>
      </c>
      <c r="J17" s="202" t="s">
        <v>313</v>
      </c>
      <c r="K17" s="169"/>
      <c r="L17" s="169"/>
    </row>
    <row r="18" s="189" customFormat="true" ht="35.25" hidden="false" customHeight="true" outlineLevel="0" collapsed="false">
      <c r="A18" s="196" t="s">
        <v>314</v>
      </c>
      <c r="B18" s="180" t="s">
        <v>315</v>
      </c>
      <c r="C18" s="216" t="n">
        <f aca="false">H15*I18*I17/2</f>
        <v>0.00095</v>
      </c>
      <c r="D18" s="216"/>
      <c r="E18" s="205" t="s">
        <v>316</v>
      </c>
      <c r="F18" s="205"/>
      <c r="G18" s="210" t="s">
        <v>317</v>
      </c>
      <c r="H18" s="180" t="s">
        <v>318</v>
      </c>
      <c r="I18" s="217" t="n">
        <v>0.0475</v>
      </c>
      <c r="J18" s="202" t="s">
        <v>319</v>
      </c>
      <c r="K18" s="169"/>
      <c r="L18" s="169"/>
    </row>
    <row r="19" s="189" customFormat="true" ht="27" hidden="false" customHeight="true" outlineLevel="0" collapsed="false">
      <c r="A19" s="196" t="s">
        <v>320</v>
      </c>
      <c r="B19" s="180" t="s">
        <v>321</v>
      </c>
      <c r="C19" s="214" t="n">
        <f aca="false">C20</f>
        <v>50826</v>
      </c>
      <c r="D19" s="211" t="s">
        <v>307</v>
      </c>
      <c r="E19" s="211" t="n">
        <f aca="false">C21</f>
        <v>0.003</v>
      </c>
      <c r="F19" s="205" t="str">
        <f aca="false">E21</f>
        <v>V</v>
      </c>
      <c r="G19" s="177" t="s">
        <v>322</v>
      </c>
      <c r="H19" s="177"/>
      <c r="I19" s="177"/>
      <c r="J19" s="187"/>
      <c r="K19" s="169"/>
      <c r="L19" s="169"/>
    </row>
    <row r="20" s="189" customFormat="true" ht="26.25" hidden="false" customHeight="true" outlineLevel="0" collapsed="false">
      <c r="A20" s="196" t="s">
        <v>323</v>
      </c>
      <c r="B20" s="213" t="s">
        <v>324</v>
      </c>
      <c r="C20" s="177" t="n">
        <f aca="false">ROUND((C13+C14)*I20,0)</f>
        <v>50826</v>
      </c>
      <c r="D20" s="177"/>
      <c r="E20" s="177"/>
      <c r="F20" s="177"/>
      <c r="G20" s="177" t="s">
        <v>325</v>
      </c>
      <c r="H20" s="183" t="s">
        <v>326</v>
      </c>
      <c r="I20" s="218" t="n">
        <v>0.15</v>
      </c>
      <c r="J20" s="202" t="s">
        <v>327</v>
      </c>
      <c r="K20" s="169"/>
      <c r="L20" s="169"/>
    </row>
    <row r="21" s="189" customFormat="true" ht="17.25" hidden="false" customHeight="true" outlineLevel="0" collapsed="false">
      <c r="A21" s="196" t="s">
        <v>323</v>
      </c>
      <c r="B21" s="180" t="s">
        <v>328</v>
      </c>
      <c r="C21" s="219" t="n">
        <f aca="false">H15*I20</f>
        <v>0.003</v>
      </c>
      <c r="D21" s="219"/>
      <c r="E21" s="205" t="s">
        <v>316</v>
      </c>
      <c r="F21" s="205"/>
      <c r="G21" s="194" t="s">
        <v>329</v>
      </c>
      <c r="H21" s="183"/>
      <c r="I21" s="218"/>
      <c r="J21" s="187"/>
      <c r="K21" s="169"/>
      <c r="L21" s="169"/>
    </row>
    <row r="22" s="189" customFormat="true" ht="18" hidden="false" customHeight="true" outlineLevel="0" collapsed="false">
      <c r="A22" s="196" t="s">
        <v>330</v>
      </c>
      <c r="B22" s="180" t="s">
        <v>331</v>
      </c>
      <c r="C22" s="220" t="n">
        <f aca="false">ROUND(H22/1.05,4)</f>
        <v>0.0533</v>
      </c>
      <c r="D22" s="220"/>
      <c r="E22" s="205" t="s">
        <v>316</v>
      </c>
      <c r="F22" s="205"/>
      <c r="G22" s="194" t="s">
        <v>304</v>
      </c>
      <c r="H22" s="184" t="n">
        <v>0.056</v>
      </c>
      <c r="I22" s="184"/>
      <c r="J22" s="221"/>
      <c r="K22" s="169"/>
      <c r="L22" s="169"/>
    </row>
    <row r="23" s="189" customFormat="true" ht="18" hidden="false" customHeight="true" outlineLevel="0" collapsed="false">
      <c r="A23" s="196" t="s">
        <v>332</v>
      </c>
      <c r="B23" s="180" t="s">
        <v>333</v>
      </c>
      <c r="C23" s="177" t="n">
        <f aca="false">ROUND((C13+C14+C17+C20)/(1-H15-C18-C21-C22),0)</f>
        <v>439727</v>
      </c>
      <c r="D23" s="177"/>
      <c r="E23" s="177"/>
      <c r="F23" s="177"/>
      <c r="G23" s="194" t="s">
        <v>334</v>
      </c>
      <c r="H23" s="194"/>
      <c r="I23" s="194"/>
      <c r="J23" s="221"/>
      <c r="K23" s="169"/>
      <c r="L23" s="169"/>
    </row>
    <row r="24" s="189" customFormat="true" ht="30.75" hidden="false" customHeight="true" outlineLevel="0" collapsed="false">
      <c r="A24" s="175" t="s">
        <v>335</v>
      </c>
      <c r="B24" s="180" t="s">
        <v>336</v>
      </c>
      <c r="C24" s="204" t="n">
        <f aca="false">ROUND(C25+C28+C29,0)</f>
        <v>10864</v>
      </c>
      <c r="D24" s="211" t="s">
        <v>307</v>
      </c>
      <c r="E24" s="222" t="n">
        <f aca="false">E25+C30</f>
        <v>0.0633</v>
      </c>
      <c r="F24" s="223" t="s">
        <v>337</v>
      </c>
      <c r="G24" s="177" t="s">
        <v>338</v>
      </c>
      <c r="H24" s="177"/>
      <c r="I24" s="177"/>
      <c r="J24" s="221"/>
      <c r="K24" s="169"/>
      <c r="L24" s="169"/>
    </row>
    <row r="25" s="189" customFormat="true" ht="18" hidden="false" customHeight="true" outlineLevel="0" collapsed="false">
      <c r="A25" s="196" t="s">
        <v>295</v>
      </c>
      <c r="B25" s="180" t="s">
        <v>339</v>
      </c>
      <c r="C25" s="224" t="n">
        <f aca="false">ROUND(C26+C27,0)</f>
        <v>3694</v>
      </c>
      <c r="D25" s="225" t="s">
        <v>340</v>
      </c>
      <c r="E25" s="222" t="n">
        <f aca="false">C26</f>
        <v>0.0533</v>
      </c>
      <c r="F25" s="223" t="s">
        <v>337</v>
      </c>
      <c r="G25" s="194" t="s">
        <v>341</v>
      </c>
      <c r="H25" s="194"/>
      <c r="I25" s="194"/>
      <c r="J25" s="206"/>
      <c r="K25" s="169"/>
      <c r="L25" s="169"/>
    </row>
    <row r="26" s="189" customFormat="true" ht="18" hidden="false" customHeight="true" outlineLevel="0" collapsed="false">
      <c r="A26" s="196" t="s">
        <v>277</v>
      </c>
      <c r="B26" s="180" t="s">
        <v>342</v>
      </c>
      <c r="C26" s="224" t="n">
        <f aca="false">ROUND(I26/1.05,4)</f>
        <v>0.0533</v>
      </c>
      <c r="D26" s="225" t="s">
        <v>340</v>
      </c>
      <c r="E26" s="205" t="s">
        <v>337</v>
      </c>
      <c r="F26" s="205"/>
      <c r="G26" s="177" t="s">
        <v>343</v>
      </c>
      <c r="H26" s="226" t="s">
        <v>344</v>
      </c>
      <c r="I26" s="226" t="n">
        <v>0.056</v>
      </c>
      <c r="J26" s="206"/>
      <c r="K26" s="169"/>
      <c r="L26" s="169"/>
    </row>
    <row r="27" s="189" customFormat="true" ht="25.5" hidden="false" customHeight="true" outlineLevel="0" collapsed="false">
      <c r="A27" s="196" t="s">
        <v>282</v>
      </c>
      <c r="B27" s="180" t="s">
        <v>345</v>
      </c>
      <c r="C27" s="177" t="n">
        <f aca="false">ROUND(C23*70%*I27,0)</f>
        <v>3694</v>
      </c>
      <c r="D27" s="177"/>
      <c r="E27" s="177"/>
      <c r="F27" s="177"/>
      <c r="G27" s="177" t="s">
        <v>346</v>
      </c>
      <c r="H27" s="226" t="s">
        <v>344</v>
      </c>
      <c r="I27" s="226" t="n">
        <v>0.012</v>
      </c>
      <c r="J27" s="206"/>
      <c r="K27" s="169"/>
      <c r="L27" s="169"/>
    </row>
    <row r="28" s="189" customFormat="true" ht="18" hidden="false" customHeight="true" outlineLevel="0" collapsed="false">
      <c r="A28" s="196" t="s">
        <v>299</v>
      </c>
      <c r="B28" s="180" t="s">
        <v>347</v>
      </c>
      <c r="C28" s="177" t="n">
        <f aca="false">ROUND(C23*H28,0)</f>
        <v>6596</v>
      </c>
      <c r="D28" s="177"/>
      <c r="E28" s="177"/>
      <c r="F28" s="177"/>
      <c r="G28" s="194" t="s">
        <v>348</v>
      </c>
      <c r="H28" s="217" t="n">
        <v>0.015</v>
      </c>
      <c r="I28" s="217"/>
      <c r="J28" s="206"/>
      <c r="K28" s="169"/>
      <c r="L28" s="169"/>
    </row>
    <row r="29" s="189" customFormat="true" ht="18" hidden="false" customHeight="true" outlineLevel="0" collapsed="false">
      <c r="A29" s="196" t="s">
        <v>302</v>
      </c>
      <c r="B29" s="180" t="s">
        <v>349</v>
      </c>
      <c r="C29" s="177" t="n">
        <f aca="false">ROUND(C7*H29,0)</f>
        <v>574</v>
      </c>
      <c r="D29" s="177"/>
      <c r="E29" s="177"/>
      <c r="F29" s="177"/>
      <c r="G29" s="177" t="s">
        <v>350</v>
      </c>
      <c r="H29" s="227" t="n">
        <v>0.0015</v>
      </c>
      <c r="I29" s="227"/>
      <c r="J29" s="187"/>
      <c r="K29" s="169"/>
      <c r="L29" s="169"/>
    </row>
    <row r="30" s="189" customFormat="true" ht="18" hidden="false" customHeight="true" outlineLevel="0" collapsed="false">
      <c r="A30" s="196" t="s">
        <v>305</v>
      </c>
      <c r="B30" s="180" t="s">
        <v>300</v>
      </c>
      <c r="C30" s="228" t="n">
        <f aca="false">H30</f>
        <v>0.01</v>
      </c>
      <c r="D30" s="228"/>
      <c r="E30" s="229" t="s">
        <v>337</v>
      </c>
      <c r="F30" s="229"/>
      <c r="G30" s="177" t="s">
        <v>343</v>
      </c>
      <c r="H30" s="217" t="n">
        <v>0.01</v>
      </c>
      <c r="I30" s="217"/>
      <c r="J30" s="230"/>
      <c r="K30" s="169"/>
      <c r="L30" s="169"/>
    </row>
    <row r="31" s="189" customFormat="true" ht="18" hidden="false" customHeight="true" outlineLevel="0" collapsed="false">
      <c r="A31" s="177" t="s">
        <v>351</v>
      </c>
      <c r="B31" s="180" t="s">
        <v>352</v>
      </c>
      <c r="C31" s="177" t="n">
        <f aca="false">ROUND((C4+C24)/(1-E24),0)</f>
        <v>82710</v>
      </c>
      <c r="D31" s="177"/>
      <c r="E31" s="177"/>
      <c r="F31" s="177"/>
      <c r="G31" s="177" t="s">
        <v>353</v>
      </c>
      <c r="H31" s="177"/>
      <c r="I31" s="177"/>
      <c r="J31" s="231" t="s">
        <v>354</v>
      </c>
      <c r="K31" s="169"/>
      <c r="L31" s="169"/>
    </row>
    <row r="32" s="189" customFormat="true" ht="18" hidden="false" customHeight="true" outlineLevel="0" collapsed="false">
      <c r="A32" s="177" t="s">
        <v>355</v>
      </c>
      <c r="B32" s="180" t="s">
        <v>356</v>
      </c>
      <c r="C32" s="181" t="n">
        <f aca="false">ROUND(C31/I32/I33/I3,2)</f>
        <v>2.17</v>
      </c>
      <c r="D32" s="181"/>
      <c r="E32" s="181"/>
      <c r="F32" s="181"/>
      <c r="G32" s="177" t="s">
        <v>357</v>
      </c>
      <c r="H32" s="180" t="s">
        <v>358</v>
      </c>
      <c r="I32" s="177" t="n">
        <v>365</v>
      </c>
      <c r="J32" s="232"/>
      <c r="K32" s="169"/>
      <c r="L32" s="169"/>
    </row>
    <row r="33" s="189" customFormat="true" ht="18" hidden="false" customHeight="true" outlineLevel="0" collapsed="false">
      <c r="A33" s="177"/>
      <c r="B33" s="180"/>
      <c r="C33" s="181"/>
      <c r="D33" s="181"/>
      <c r="E33" s="181"/>
      <c r="F33" s="181"/>
      <c r="G33" s="177"/>
      <c r="H33" s="180" t="s">
        <v>359</v>
      </c>
      <c r="I33" s="218" t="n">
        <v>0.9</v>
      </c>
      <c r="J33" s="233"/>
      <c r="K33" s="169"/>
      <c r="L33" s="169"/>
    </row>
    <row r="34" s="189" customFormat="true" ht="18" hidden="false" customHeight="true" outlineLevel="0" collapsed="false">
      <c r="A34" s="166"/>
      <c r="B34" s="167"/>
      <c r="C34" s="166"/>
      <c r="D34" s="166"/>
      <c r="E34" s="166"/>
      <c r="F34" s="166"/>
      <c r="G34" s="168"/>
      <c r="H34" s="166"/>
      <c r="I34" s="166"/>
      <c r="J34" s="187"/>
      <c r="K34" s="169"/>
      <c r="L34" s="169"/>
    </row>
    <row r="35" s="189" customFormat="true" ht="18" hidden="false" customHeight="true" outlineLevel="0" collapsed="false">
      <c r="A35" s="166"/>
      <c r="B35" s="234" t="s">
        <v>360</v>
      </c>
      <c r="C35" s="234"/>
      <c r="D35" s="234"/>
      <c r="E35" s="234"/>
      <c r="F35" s="234"/>
      <c r="G35" s="235"/>
      <c r="H35" s="236"/>
      <c r="I35" s="166"/>
      <c r="J35" s="187"/>
      <c r="K35" s="169"/>
      <c r="L35" s="169"/>
      <c r="M35" s="166"/>
    </row>
    <row r="36" s="189" customFormat="true" ht="24" hidden="false" customHeight="true" outlineLevel="0" collapsed="false">
      <c r="A36" s="166"/>
      <c r="B36" s="237" t="s">
        <v>22</v>
      </c>
      <c r="C36" s="237" t="s">
        <v>23</v>
      </c>
      <c r="D36" s="237" t="s">
        <v>361</v>
      </c>
      <c r="E36" s="237"/>
      <c r="F36" s="237"/>
      <c r="G36" s="235"/>
      <c r="H36" s="236"/>
      <c r="I36" s="166"/>
      <c r="J36" s="221"/>
      <c r="K36" s="166"/>
      <c r="L36" s="166"/>
      <c r="M36" s="166"/>
    </row>
    <row r="37" customFormat="false" ht="24" hidden="false" customHeight="true" outlineLevel="0" collapsed="false">
      <c r="B37" s="237" t="s">
        <v>134</v>
      </c>
      <c r="C37" s="238" t="n">
        <v>0.7</v>
      </c>
      <c r="D37" s="239" t="n">
        <f aca="false">'比较法—租金（商业）'!$N$39</f>
        <v>1.66</v>
      </c>
      <c r="E37" s="239"/>
      <c r="F37" s="239"/>
      <c r="G37" s="235" t="n">
        <f aca="false">(D37-D38)/D38</f>
        <v>-0.235023041474654</v>
      </c>
      <c r="H37" s="236"/>
      <c r="K37" s="166"/>
      <c r="L37" s="166"/>
    </row>
    <row r="38" customFormat="false" ht="18" hidden="false" customHeight="true" outlineLevel="0" collapsed="false">
      <c r="B38" s="237" t="s">
        <v>26</v>
      </c>
      <c r="C38" s="238" t="n">
        <f aca="false">1-C37</f>
        <v>0.3</v>
      </c>
      <c r="D38" s="239" t="n">
        <f aca="false">C32</f>
        <v>2.17</v>
      </c>
      <c r="E38" s="239"/>
      <c r="F38" s="239"/>
      <c r="G38" s="235"/>
      <c r="H38" s="236"/>
      <c r="J38" s="166"/>
      <c r="K38" s="166"/>
      <c r="L38" s="166"/>
    </row>
    <row r="39" customFormat="false" ht="22.5" hidden="false" customHeight="true" outlineLevel="0" collapsed="false">
      <c r="B39" s="237" t="s">
        <v>362</v>
      </c>
      <c r="C39" s="237"/>
      <c r="D39" s="239" t="n">
        <f aca="false">ROUND(C37*D37+C38*D38,2)</f>
        <v>1.81</v>
      </c>
      <c r="E39" s="239"/>
      <c r="F39" s="239"/>
      <c r="G39" s="235" t="n">
        <f aca="false">ROUND((10-H41)*1.05,1)</f>
        <v>10</v>
      </c>
      <c r="H39" s="236"/>
      <c r="J39" s="166"/>
      <c r="K39" s="166"/>
      <c r="L39" s="166"/>
    </row>
    <row r="40" customFormat="false" ht="22.5" hidden="false" customHeight="true" outlineLevel="0" collapsed="false">
      <c r="B40" s="237" t="s">
        <v>363</v>
      </c>
      <c r="C40" s="237" t="n">
        <f aca="false">ROUND(D39*0.9,1)</f>
        <v>1.6</v>
      </c>
      <c r="D40" s="240" t="s">
        <v>364</v>
      </c>
      <c r="E40" s="240" t="n">
        <f aca="false">ROUND(D39*1.1,1)</f>
        <v>2</v>
      </c>
      <c r="F40" s="240"/>
      <c r="G40" s="241" t="s">
        <v>365</v>
      </c>
      <c r="H40" s="241" t="n">
        <v>24</v>
      </c>
      <c r="J40" s="166"/>
      <c r="K40" s="166"/>
      <c r="L40" s="166"/>
    </row>
    <row r="41" customFormat="false" ht="18" hidden="false" customHeight="true" outlineLevel="0" collapsed="false">
      <c r="B41" s="237" t="s">
        <v>366</v>
      </c>
      <c r="C41" s="237" t="n">
        <f aca="false">ROUND(C40+H41,1)</f>
        <v>2.1</v>
      </c>
      <c r="D41" s="240" t="s">
        <v>364</v>
      </c>
      <c r="E41" s="240" t="n">
        <f aca="false">ROUND(E40+H41,1)</f>
        <v>2.5</v>
      </c>
      <c r="F41" s="240"/>
      <c r="G41" s="237" t="s">
        <v>20</v>
      </c>
      <c r="H41" s="237" t="n">
        <v>0.5</v>
      </c>
      <c r="J41" s="166"/>
      <c r="K41" s="166"/>
      <c r="L41" s="166"/>
    </row>
    <row r="42" customFormat="false" ht="18" hidden="false" customHeight="true" outlineLevel="0" collapsed="false">
      <c r="B42" s="242"/>
      <c r="C42" s="243"/>
      <c r="D42" s="236"/>
      <c r="E42" s="236"/>
      <c r="F42" s="236"/>
      <c r="G42" s="241"/>
      <c r="H42" s="236"/>
      <c r="J42" s="166"/>
    </row>
    <row r="43" customFormat="false" ht="18" hidden="false" customHeight="true" outlineLevel="0" collapsed="false">
      <c r="B43" s="241" t="s">
        <v>367</v>
      </c>
      <c r="C43" s="236"/>
      <c r="D43" s="236"/>
      <c r="E43" s="241" t="s">
        <v>368</v>
      </c>
      <c r="F43" s="236"/>
      <c r="G43" s="241"/>
      <c r="H43" s="241" t="s">
        <v>369</v>
      </c>
      <c r="J43" s="166"/>
    </row>
    <row r="44" customFormat="false" ht="29.25" hidden="false" customHeight="true" outlineLevel="0" collapsed="false"/>
    <row r="46" customFormat="false" ht="13.5" hidden="false" customHeight="false" outlineLevel="0" collapsed="false">
      <c r="B46" s="167" t="s">
        <v>370</v>
      </c>
    </row>
  </sheetData>
  <mergeCells count="66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G24:I24"/>
    <mergeCell ref="G25:I25"/>
    <mergeCell ref="E26:F26"/>
    <mergeCell ref="C27:F27"/>
    <mergeCell ref="C28:F28"/>
    <mergeCell ref="H28:I28"/>
    <mergeCell ref="C29:F29"/>
    <mergeCell ref="H29:I29"/>
    <mergeCell ref="C30:D30"/>
    <mergeCell ref="E30:F30"/>
    <mergeCell ref="H30:I30"/>
    <mergeCell ref="C31:F31"/>
    <mergeCell ref="G31:I31"/>
    <mergeCell ref="A32:A33"/>
    <mergeCell ref="B32:B33"/>
    <mergeCell ref="C32:F33"/>
    <mergeCell ref="G32:G33"/>
    <mergeCell ref="B35:F35"/>
    <mergeCell ref="D36:F36"/>
    <mergeCell ref="D37:F37"/>
    <mergeCell ref="D38:F38"/>
    <mergeCell ref="B39:C39"/>
    <mergeCell ref="D39:F39"/>
    <mergeCell ref="E40:F40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3" min="3" style="0" width="22.12"/>
    <col collapsed="false" customWidth="true" hidden="false" outlineLevel="0" max="4" min="4" style="0" width="41.75"/>
    <col collapsed="false" customWidth="true" hidden="false" outlineLevel="0" max="5" min="5" style="0" width="32.12"/>
  </cols>
  <sheetData>
    <row r="1" s="244" customFormat="true" ht="22.5" hidden="false" customHeight="true" outlineLevel="0" collapsed="false">
      <c r="B1" s="245" t="s">
        <v>74</v>
      </c>
      <c r="C1" s="245" t="s">
        <v>371</v>
      </c>
      <c r="D1" s="245" t="s">
        <v>372</v>
      </c>
      <c r="E1" s="245" t="s">
        <v>373</v>
      </c>
    </row>
    <row r="2" customFormat="false" ht="22.5" hidden="false" customHeight="true" outlineLevel="0" collapsed="false">
      <c r="B2" s="246" t="s">
        <v>374</v>
      </c>
      <c r="C2" s="247" t="n">
        <v>755.99</v>
      </c>
      <c r="D2" s="248" t="n">
        <v>3.9</v>
      </c>
      <c r="E2" s="249" t="s">
        <v>375</v>
      </c>
    </row>
    <row r="3" customFormat="false" ht="22.5" hidden="false" customHeight="true" outlineLevel="0" collapsed="false">
      <c r="B3" s="246" t="s">
        <v>376</v>
      </c>
      <c r="C3" s="247" t="n">
        <v>8326.78</v>
      </c>
      <c r="D3" s="250" t="s">
        <v>377</v>
      </c>
      <c r="E3" s="249" t="s">
        <v>378</v>
      </c>
    </row>
    <row r="4" customFormat="false" ht="22.5" hidden="false" customHeight="true" outlineLevel="0" collapsed="false">
      <c r="B4" s="246" t="s">
        <v>379</v>
      </c>
      <c r="C4" s="251" t="n">
        <v>3098.39</v>
      </c>
      <c r="D4" s="250" t="s">
        <v>380</v>
      </c>
      <c r="E4" s="249" t="s">
        <v>381</v>
      </c>
    </row>
    <row r="5" customFormat="false" ht="22.5" hidden="false" customHeight="true" outlineLevel="0" collapsed="false">
      <c r="B5" s="246" t="s">
        <v>382</v>
      </c>
      <c r="C5" s="247" t="n">
        <v>767.86</v>
      </c>
      <c r="D5" s="250" t="n">
        <v>3.9</v>
      </c>
      <c r="E5" s="249" t="s">
        <v>375</v>
      </c>
    </row>
    <row r="6" customFormat="false" ht="22.5" hidden="false" customHeight="true" outlineLevel="0" collapsed="false">
      <c r="B6" s="246" t="s">
        <v>383</v>
      </c>
      <c r="C6" s="251" t="n">
        <v>1108.84</v>
      </c>
      <c r="D6" s="250" t="n">
        <v>3.9</v>
      </c>
      <c r="E6" s="249" t="s">
        <v>375</v>
      </c>
    </row>
    <row r="7" customFormat="false" ht="22.5" hidden="false" customHeight="true" outlineLevel="0" collapsed="false">
      <c r="B7" s="246" t="s">
        <v>384</v>
      </c>
      <c r="C7" s="251" t="n">
        <v>10869.85</v>
      </c>
      <c r="D7" s="250" t="s">
        <v>385</v>
      </c>
      <c r="E7" s="249" t="s">
        <v>386</v>
      </c>
    </row>
    <row r="8" customFormat="false" ht="22.5" hidden="false" customHeight="true" outlineLevel="0" collapsed="false">
      <c r="B8" s="246" t="s">
        <v>387</v>
      </c>
      <c r="C8" s="251" t="n">
        <v>5419.47</v>
      </c>
      <c r="D8" s="250" t="s">
        <v>388</v>
      </c>
      <c r="E8" s="249" t="s">
        <v>389</v>
      </c>
    </row>
    <row r="9" customFormat="false" ht="22.5" hidden="false" customHeight="true" outlineLevel="0" collapsed="false">
      <c r="B9" s="246" t="s">
        <v>390</v>
      </c>
      <c r="C9" s="251" t="n">
        <v>3706.44</v>
      </c>
      <c r="D9" s="250" t="s">
        <v>388</v>
      </c>
      <c r="E9" s="249" t="s">
        <v>378</v>
      </c>
    </row>
    <row r="10" customFormat="false" ht="22.5" hidden="false" customHeight="true" outlineLevel="0" collapsed="false">
      <c r="B10" s="246" t="s">
        <v>391</v>
      </c>
      <c r="C10" s="247" t="n">
        <v>5106.34</v>
      </c>
      <c r="D10" s="250" t="s">
        <v>388</v>
      </c>
      <c r="E10" s="249" t="s">
        <v>392</v>
      </c>
    </row>
    <row r="11" customFormat="false" ht="22.5" hidden="false" customHeight="true" outlineLevel="0" collapsed="false">
      <c r="B11" s="249" t="s">
        <v>393</v>
      </c>
      <c r="C11" s="252" t="n">
        <f aca="false">SUM(C2:C10)</f>
        <v>39159.96</v>
      </c>
      <c r="D11" s="247" t="s">
        <v>18</v>
      </c>
      <c r="E11" s="247" t="s">
        <v>18</v>
      </c>
    </row>
    <row r="17" customFormat="false" ht="13.5" hidden="false" customHeight="false" outlineLevel="0" collapsed="false">
      <c r="B17" s="253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D48"/>
    </sheetView>
  </sheetViews>
  <sheetFormatPr defaultColWidth="8.96875" defaultRowHeight="13.5" zeroHeight="false" outlineLevelRow="0" outlineLevelCol="0"/>
  <cols>
    <col collapsed="false" customWidth="true" hidden="false" outlineLevel="0" max="1" min="1" style="254" width="10.12"/>
    <col collapsed="false" customWidth="true" hidden="false" outlineLevel="0" max="2" min="2" style="148" width="11.24"/>
    <col collapsed="false" customWidth="true" hidden="false" outlineLevel="0" max="3" min="3" style="244" width="14.74"/>
    <col collapsed="false" customWidth="true" hidden="false" outlineLevel="0" max="4" min="4" style="244" width="16.25"/>
  </cols>
  <sheetData>
    <row r="1" customFormat="false" ht="13.5" hidden="false" customHeight="false" outlineLevel="0" collapsed="false">
      <c r="A1" s="255" t="s">
        <v>395</v>
      </c>
      <c r="B1" s="255"/>
      <c r="C1" s="255"/>
      <c r="D1" s="255"/>
    </row>
    <row r="2" customFormat="false" ht="14.25" hidden="false" customHeight="false" outlineLevel="0" collapsed="false">
      <c r="A2" s="256" t="s">
        <v>74</v>
      </c>
      <c r="B2" s="257" t="s">
        <v>396</v>
      </c>
      <c r="C2" s="258" t="s">
        <v>3</v>
      </c>
      <c r="D2" s="258" t="s">
        <v>76</v>
      </c>
      <c r="E2" s="259" t="s">
        <v>81</v>
      </c>
    </row>
    <row r="3" customFormat="false" ht="14.25" hidden="false" customHeight="false" outlineLevel="0" collapsed="false">
      <c r="A3" s="260" t="s">
        <v>374</v>
      </c>
      <c r="B3" s="261" t="s">
        <v>397</v>
      </c>
      <c r="C3" s="2" t="n">
        <v>1</v>
      </c>
      <c r="D3" s="261" t="n">
        <v>411.65</v>
      </c>
      <c r="E3" s="0" t="n">
        <v>2.4</v>
      </c>
    </row>
    <row r="4" customFormat="false" ht="14.25" hidden="false" customHeight="false" outlineLevel="0" collapsed="false">
      <c r="A4" s="260" t="s">
        <v>382</v>
      </c>
      <c r="B4" s="261" t="s">
        <v>397</v>
      </c>
      <c r="C4" s="258" t="n">
        <v>1</v>
      </c>
      <c r="D4" s="261" t="n">
        <v>541.37</v>
      </c>
      <c r="E4" s="0" t="n">
        <v>2.4</v>
      </c>
    </row>
    <row r="5" customFormat="false" ht="14.25" hidden="false" customHeight="false" outlineLevel="0" collapsed="false">
      <c r="A5" s="260" t="s">
        <v>383</v>
      </c>
      <c r="B5" s="261" t="s">
        <v>397</v>
      </c>
      <c r="C5" s="258" t="n">
        <v>1</v>
      </c>
      <c r="D5" s="261" t="n">
        <v>740.05</v>
      </c>
      <c r="E5" s="0" t="n">
        <v>2.4</v>
      </c>
    </row>
    <row r="6" customFormat="false" ht="14.25" hidden="false" customHeight="false" outlineLevel="0" collapsed="false">
      <c r="A6" s="262" t="s">
        <v>95</v>
      </c>
      <c r="B6" s="262"/>
      <c r="C6" s="258"/>
      <c r="D6" s="263" t="n">
        <f aca="false">SUM(D3:D5)</f>
        <v>1693.07</v>
      </c>
    </row>
    <row r="7" customFormat="false" ht="13.5" hidden="false" customHeight="false" outlineLevel="0" collapsed="false">
      <c r="A7" s="264" t="s">
        <v>376</v>
      </c>
      <c r="B7" s="261" t="s">
        <v>398</v>
      </c>
      <c r="C7" s="265" t="n">
        <v>3</v>
      </c>
      <c r="D7" s="261" t="n">
        <v>1466.58</v>
      </c>
      <c r="E7" s="0" t="n">
        <v>1.1</v>
      </c>
    </row>
    <row r="8" customFormat="false" ht="13.5" hidden="false" customHeight="false" outlineLevel="0" collapsed="false">
      <c r="A8" s="264"/>
      <c r="B8" s="261" t="s">
        <v>399</v>
      </c>
      <c r="C8" s="265" t="n">
        <v>2</v>
      </c>
      <c r="D8" s="261" t="n">
        <v>1476.74</v>
      </c>
      <c r="E8" s="0" t="n">
        <v>1.5</v>
      </c>
    </row>
    <row r="9" customFormat="false" ht="13.5" hidden="false" customHeight="false" outlineLevel="0" collapsed="false">
      <c r="A9" s="264"/>
      <c r="B9" s="261" t="s">
        <v>397</v>
      </c>
      <c r="C9" s="265" t="n">
        <v>1</v>
      </c>
      <c r="D9" s="261" t="n">
        <v>1683.9</v>
      </c>
      <c r="E9" s="0" t="n">
        <v>2.3</v>
      </c>
    </row>
    <row r="10" customFormat="false" ht="13.5" hidden="false" customHeight="false" outlineLevel="0" collapsed="false">
      <c r="A10" s="264"/>
      <c r="B10" s="261" t="s">
        <v>400</v>
      </c>
      <c r="C10" s="265" t="n">
        <v>-1</v>
      </c>
      <c r="D10" s="261" t="n">
        <v>3699.56</v>
      </c>
      <c r="E10" s="0" t="n">
        <v>1</v>
      </c>
    </row>
    <row r="11" customFormat="false" ht="13.5" hidden="false" customHeight="false" outlineLevel="0" collapsed="false">
      <c r="A11" s="264"/>
      <c r="B11" s="266" t="s">
        <v>95</v>
      </c>
      <c r="C11" s="265"/>
      <c r="D11" s="263" t="n">
        <f aca="false">SUM(D7:D10)</f>
        <v>8326.78</v>
      </c>
      <c r="E11" s="0" t="n">
        <v>1.4</v>
      </c>
    </row>
    <row r="12" customFormat="false" ht="13.5" hidden="false" customHeight="false" outlineLevel="0" collapsed="false">
      <c r="A12" s="264" t="s">
        <v>379</v>
      </c>
      <c r="B12" s="261" t="s">
        <v>398</v>
      </c>
      <c r="C12" s="265" t="n">
        <v>3</v>
      </c>
      <c r="D12" s="261" t="n">
        <v>69.31</v>
      </c>
      <c r="E12" s="0" t="n">
        <v>1.2</v>
      </c>
    </row>
    <row r="13" customFormat="false" ht="13.5" hidden="false" customHeight="false" outlineLevel="0" collapsed="false">
      <c r="A13" s="264"/>
      <c r="B13" s="261" t="s">
        <v>399</v>
      </c>
      <c r="C13" s="265" t="n">
        <v>2</v>
      </c>
      <c r="D13" s="261" t="n">
        <v>996.96</v>
      </c>
      <c r="E13" s="0" t="n">
        <v>1.6</v>
      </c>
    </row>
    <row r="14" customFormat="false" ht="13.5" hidden="false" customHeight="false" outlineLevel="0" collapsed="false">
      <c r="A14" s="264"/>
      <c r="B14" s="261" t="s">
        <v>397</v>
      </c>
      <c r="C14" s="265" t="n">
        <v>1</v>
      </c>
      <c r="D14" s="261" t="n">
        <v>1212.8</v>
      </c>
      <c r="E14" s="0" t="n">
        <v>2.3</v>
      </c>
    </row>
    <row r="15" customFormat="false" ht="13.5" hidden="false" customHeight="false" outlineLevel="0" collapsed="false">
      <c r="A15" s="264"/>
      <c r="B15" s="261" t="s">
        <v>400</v>
      </c>
      <c r="C15" s="265" t="n">
        <v>-1</v>
      </c>
      <c r="D15" s="261" t="n">
        <v>819.32</v>
      </c>
      <c r="E15" s="0" t="n">
        <v>1.1</v>
      </c>
    </row>
    <row r="16" customFormat="false" ht="13.5" hidden="false" customHeight="false" outlineLevel="0" collapsed="false">
      <c r="A16" s="264"/>
      <c r="B16" s="266" t="s">
        <v>95</v>
      </c>
      <c r="C16" s="265"/>
      <c r="D16" s="263" t="n">
        <f aca="false">SUM(D12:D15)</f>
        <v>3098.39</v>
      </c>
      <c r="E16" s="0" t="n">
        <v>1.7</v>
      </c>
    </row>
    <row r="17" customFormat="false" ht="14.25" hidden="false" customHeight="true" outlineLevel="0" collapsed="false">
      <c r="A17" s="267" t="s">
        <v>384</v>
      </c>
      <c r="B17" s="268" t="s">
        <v>401</v>
      </c>
      <c r="C17" s="269" t="n">
        <v>11</v>
      </c>
      <c r="D17" s="270" t="n">
        <v>197.88</v>
      </c>
      <c r="E17" s="0" t="n">
        <v>1.2</v>
      </c>
    </row>
    <row r="18" customFormat="false" ht="14.25" hidden="false" customHeight="true" outlineLevel="0" collapsed="false">
      <c r="A18" s="267"/>
      <c r="B18" s="271" t="s">
        <v>402</v>
      </c>
      <c r="C18" s="269" t="n">
        <v>10</v>
      </c>
      <c r="D18" s="270" t="n">
        <v>556.37</v>
      </c>
      <c r="E18" s="0" t="n">
        <v>1.1</v>
      </c>
    </row>
    <row r="19" customFormat="false" ht="14.25" hidden="false" customHeight="true" outlineLevel="0" collapsed="false">
      <c r="A19" s="267"/>
      <c r="B19" s="271" t="s">
        <v>403</v>
      </c>
      <c r="C19" s="269" t="n">
        <v>9</v>
      </c>
      <c r="D19" s="270" t="n">
        <v>800.19</v>
      </c>
      <c r="E19" s="0" t="n">
        <v>1.1</v>
      </c>
    </row>
    <row r="20" customFormat="false" ht="14.25" hidden="false" customHeight="true" outlineLevel="0" collapsed="false">
      <c r="A20" s="267"/>
      <c r="B20" s="271" t="s">
        <v>404</v>
      </c>
      <c r="C20" s="269" t="n">
        <v>8</v>
      </c>
      <c r="D20" s="270" t="n">
        <v>800.19</v>
      </c>
      <c r="E20" s="0" t="n">
        <v>1.1</v>
      </c>
    </row>
    <row r="21" customFormat="false" ht="14.25" hidden="false" customHeight="true" outlineLevel="0" collapsed="false">
      <c r="A21" s="267"/>
      <c r="B21" s="271" t="s">
        <v>405</v>
      </c>
      <c r="C21" s="269" t="n">
        <v>7</v>
      </c>
      <c r="D21" s="270" t="n">
        <v>793.26</v>
      </c>
      <c r="E21" s="0" t="n">
        <v>1.1</v>
      </c>
    </row>
    <row r="22" customFormat="false" ht="14.25" hidden="false" customHeight="true" outlineLevel="0" collapsed="false">
      <c r="A22" s="267"/>
      <c r="B22" s="271" t="s">
        <v>406</v>
      </c>
      <c r="C22" s="269" t="n">
        <v>6</v>
      </c>
      <c r="D22" s="270" t="n">
        <v>793.26</v>
      </c>
      <c r="E22" s="0" t="n">
        <v>1.1</v>
      </c>
    </row>
    <row r="23" customFormat="false" ht="14.25" hidden="false" customHeight="true" outlineLevel="0" collapsed="false">
      <c r="A23" s="267"/>
      <c r="B23" s="271" t="s">
        <v>407</v>
      </c>
      <c r="C23" s="269" t="n">
        <v>5</v>
      </c>
      <c r="D23" s="270" t="n">
        <v>795.97</v>
      </c>
      <c r="E23" s="0" t="n">
        <v>1.1</v>
      </c>
    </row>
    <row r="24" customFormat="false" ht="14.25" hidden="false" customHeight="true" outlineLevel="0" collapsed="false">
      <c r="A24" s="267"/>
      <c r="B24" s="271" t="s">
        <v>408</v>
      </c>
      <c r="C24" s="269" t="n">
        <v>4</v>
      </c>
      <c r="D24" s="270" t="n">
        <v>795.97</v>
      </c>
      <c r="E24" s="0" t="n">
        <v>1.2</v>
      </c>
    </row>
    <row r="25" customFormat="false" ht="14.25" hidden="false" customHeight="true" outlineLevel="0" collapsed="false">
      <c r="A25" s="267"/>
      <c r="B25" s="271" t="s">
        <v>398</v>
      </c>
      <c r="C25" s="269" t="n">
        <v>3</v>
      </c>
      <c r="D25" s="270" t="n">
        <v>793.26</v>
      </c>
      <c r="E25" s="0" t="n">
        <v>1.5</v>
      </c>
    </row>
    <row r="26" customFormat="false" ht="14.25" hidden="false" customHeight="true" outlineLevel="0" collapsed="false">
      <c r="A26" s="267"/>
      <c r="B26" s="271" t="s">
        <v>399</v>
      </c>
      <c r="C26" s="269" t="n">
        <v>2</v>
      </c>
      <c r="D26" s="270" t="n">
        <v>793.26</v>
      </c>
      <c r="E26" s="0" t="n">
        <v>1.7</v>
      </c>
    </row>
    <row r="27" customFormat="false" ht="14.25" hidden="false" customHeight="true" outlineLevel="0" collapsed="false">
      <c r="A27" s="267"/>
      <c r="B27" s="271" t="s">
        <v>397</v>
      </c>
      <c r="C27" s="269" t="n">
        <v>1</v>
      </c>
      <c r="D27" s="270" t="n">
        <v>847.13</v>
      </c>
      <c r="E27" s="0" t="n">
        <v>2.4</v>
      </c>
    </row>
    <row r="28" customFormat="false" ht="14.25" hidden="false" customHeight="true" outlineLevel="0" collapsed="false">
      <c r="A28" s="267"/>
      <c r="B28" s="271" t="s">
        <v>400</v>
      </c>
      <c r="C28" s="269" t="n">
        <v>-1</v>
      </c>
      <c r="D28" s="270" t="n">
        <v>2903.13</v>
      </c>
      <c r="E28" s="0" t="n">
        <v>1.1</v>
      </c>
    </row>
    <row r="29" customFormat="false" ht="14.25" hidden="false" customHeight="false" outlineLevel="0" collapsed="false">
      <c r="A29" s="267"/>
      <c r="B29" s="272" t="s">
        <v>95</v>
      </c>
      <c r="C29" s="265"/>
      <c r="D29" s="263" t="n">
        <f aca="false">SUM(D17:D28)</f>
        <v>10869.87</v>
      </c>
      <c r="E29" s="0" t="n">
        <v>1.3</v>
      </c>
    </row>
    <row r="30" customFormat="false" ht="13.5" hidden="false" customHeight="false" outlineLevel="0" collapsed="false">
      <c r="A30" s="264" t="s">
        <v>409</v>
      </c>
      <c r="B30" s="261" t="s">
        <v>407</v>
      </c>
      <c r="C30" s="265" t="n">
        <v>5</v>
      </c>
      <c r="D30" s="261" t="n">
        <v>506.16</v>
      </c>
      <c r="E30" s="0" t="n">
        <v>0.9</v>
      </c>
    </row>
    <row r="31" customFormat="false" ht="13.5" hidden="false" customHeight="false" outlineLevel="0" collapsed="false">
      <c r="A31" s="264"/>
      <c r="B31" s="261" t="s">
        <v>408</v>
      </c>
      <c r="C31" s="265" t="n">
        <v>4</v>
      </c>
      <c r="D31" s="261" t="n">
        <v>513.73</v>
      </c>
      <c r="E31" s="0" t="n">
        <v>1</v>
      </c>
    </row>
    <row r="32" customFormat="false" ht="13.5" hidden="false" customHeight="false" outlineLevel="0" collapsed="false">
      <c r="A32" s="264"/>
      <c r="B32" s="261" t="s">
        <v>398</v>
      </c>
      <c r="C32" s="265" t="n">
        <v>3</v>
      </c>
      <c r="D32" s="261" t="n">
        <v>500.39</v>
      </c>
      <c r="E32" s="0" t="n">
        <v>1.1</v>
      </c>
    </row>
    <row r="33" customFormat="false" ht="13.5" hidden="false" customHeight="false" outlineLevel="0" collapsed="false">
      <c r="A33" s="264"/>
      <c r="B33" s="261" t="s">
        <v>399</v>
      </c>
      <c r="C33" s="265" t="n">
        <v>2</v>
      </c>
      <c r="D33" s="261" t="n">
        <v>882.16</v>
      </c>
      <c r="E33" s="0" t="n">
        <v>1.6</v>
      </c>
    </row>
    <row r="34" customFormat="false" ht="13.5" hidden="false" customHeight="false" outlineLevel="0" collapsed="false">
      <c r="A34" s="264"/>
      <c r="B34" s="261" t="s">
        <v>397</v>
      </c>
      <c r="C34" s="265" t="n">
        <v>1</v>
      </c>
      <c r="D34" s="261" t="n">
        <v>1515.17</v>
      </c>
      <c r="E34" s="0" t="n">
        <v>2.3</v>
      </c>
    </row>
    <row r="35" customFormat="false" ht="13.5" hidden="false" customHeight="false" outlineLevel="0" collapsed="false">
      <c r="A35" s="264"/>
      <c r="B35" s="261" t="s">
        <v>400</v>
      </c>
      <c r="C35" s="265" t="n">
        <v>-1</v>
      </c>
      <c r="D35" s="261" t="n">
        <v>1501.86</v>
      </c>
      <c r="E35" s="0" t="n">
        <v>1</v>
      </c>
    </row>
    <row r="36" customFormat="false" ht="13.5" hidden="false" customHeight="false" outlineLevel="0" collapsed="false">
      <c r="A36" s="264"/>
      <c r="B36" s="266" t="s">
        <v>95</v>
      </c>
      <c r="C36" s="265"/>
      <c r="D36" s="263" t="n">
        <f aca="false">SUM(D30:D35)</f>
        <v>5419.47</v>
      </c>
      <c r="E36" s="0" t="n">
        <v>1.5</v>
      </c>
    </row>
    <row r="37" customFormat="false" ht="13.5" hidden="false" customHeight="false" outlineLevel="0" collapsed="false">
      <c r="A37" s="264" t="s">
        <v>390</v>
      </c>
      <c r="B37" s="261" t="s">
        <v>398</v>
      </c>
      <c r="C37" s="265" t="n">
        <v>3</v>
      </c>
      <c r="D37" s="261" t="n">
        <v>405.78</v>
      </c>
      <c r="E37" s="0" t="n">
        <v>1.1</v>
      </c>
    </row>
    <row r="38" customFormat="false" ht="13.5" hidden="false" customHeight="false" outlineLevel="0" collapsed="false">
      <c r="A38" s="264"/>
      <c r="B38" s="261" t="s">
        <v>399</v>
      </c>
      <c r="C38" s="265" t="n">
        <v>2</v>
      </c>
      <c r="D38" s="261" t="n">
        <v>720.13</v>
      </c>
      <c r="E38" s="0" t="n">
        <v>1.6</v>
      </c>
    </row>
    <row r="39" customFormat="false" ht="13.5" hidden="false" customHeight="false" outlineLevel="0" collapsed="false">
      <c r="A39" s="264"/>
      <c r="B39" s="261" t="s">
        <v>397</v>
      </c>
      <c r="C39" s="265" t="n">
        <v>1</v>
      </c>
      <c r="D39" s="261" t="n">
        <v>1295</v>
      </c>
      <c r="E39" s="0" t="n">
        <v>2.3</v>
      </c>
    </row>
    <row r="40" customFormat="false" ht="13.5" hidden="false" customHeight="false" outlineLevel="0" collapsed="false">
      <c r="A40" s="264"/>
      <c r="B40" s="261" t="s">
        <v>400</v>
      </c>
      <c r="C40" s="265" t="n">
        <v>-1</v>
      </c>
      <c r="D40" s="261" t="n">
        <v>1285.53</v>
      </c>
      <c r="E40" s="0" t="n">
        <v>1</v>
      </c>
    </row>
    <row r="41" customFormat="false" ht="13.5" hidden="false" customHeight="false" outlineLevel="0" collapsed="false">
      <c r="A41" s="264"/>
      <c r="B41" s="266" t="s">
        <v>95</v>
      </c>
      <c r="C41" s="265"/>
      <c r="D41" s="263" t="n">
        <f aca="false">SUM(D37:D40)</f>
        <v>3706.44</v>
      </c>
      <c r="E41" s="0" t="n">
        <v>1.6</v>
      </c>
    </row>
    <row r="42" customFormat="false" ht="13.5" hidden="false" customHeight="false" outlineLevel="0" collapsed="false">
      <c r="A42" s="264" t="s">
        <v>391</v>
      </c>
      <c r="B42" s="261" t="s">
        <v>408</v>
      </c>
      <c r="C42" s="265" t="n">
        <v>4</v>
      </c>
      <c r="D42" s="261" t="n">
        <v>506.16</v>
      </c>
      <c r="E42" s="0" t="n">
        <v>1</v>
      </c>
    </row>
    <row r="43" customFormat="false" ht="13.5" hidden="false" customHeight="false" outlineLevel="0" collapsed="false">
      <c r="A43" s="264"/>
      <c r="B43" s="261" t="s">
        <v>398</v>
      </c>
      <c r="C43" s="265" t="n">
        <v>3</v>
      </c>
      <c r="D43" s="261" t="n">
        <v>513.73</v>
      </c>
      <c r="E43" s="0" t="n">
        <v>1.1</v>
      </c>
    </row>
    <row r="44" customFormat="false" ht="13.5" hidden="false" customHeight="false" outlineLevel="0" collapsed="false">
      <c r="A44" s="264"/>
      <c r="B44" s="261" t="s">
        <v>399</v>
      </c>
      <c r="C44" s="265" t="n">
        <v>2</v>
      </c>
      <c r="D44" s="261" t="n">
        <v>962.55</v>
      </c>
      <c r="E44" s="0" t="n">
        <v>1.6</v>
      </c>
    </row>
    <row r="45" customFormat="false" ht="13.5" hidden="false" customHeight="false" outlineLevel="0" collapsed="false">
      <c r="A45" s="264"/>
      <c r="B45" s="261" t="s">
        <v>397</v>
      </c>
      <c r="C45" s="265" t="n">
        <v>1</v>
      </c>
      <c r="D45" s="261" t="n">
        <v>1572.83</v>
      </c>
      <c r="E45" s="0" t="n">
        <v>2.3</v>
      </c>
    </row>
    <row r="46" customFormat="false" ht="13.5" hidden="false" customHeight="false" outlineLevel="0" collapsed="false">
      <c r="A46" s="264"/>
      <c r="B46" s="261" t="s">
        <v>400</v>
      </c>
      <c r="C46" s="265" t="n">
        <v>-1</v>
      </c>
      <c r="D46" s="261" t="n">
        <v>1551.07</v>
      </c>
      <c r="E46" s="0" t="n">
        <v>1</v>
      </c>
    </row>
    <row r="47" customFormat="false" ht="13.5" hidden="false" customHeight="false" outlineLevel="0" collapsed="false">
      <c r="A47" s="264"/>
      <c r="B47" s="266" t="s">
        <v>95</v>
      </c>
      <c r="C47" s="265"/>
      <c r="D47" s="263" t="n">
        <f aca="false">SUM(D42:D46)</f>
        <v>5106.34</v>
      </c>
      <c r="E47" s="0" t="n">
        <v>1.5</v>
      </c>
    </row>
    <row r="48" customFormat="false" ht="14.25" hidden="false" customHeight="false" outlineLevel="0" collapsed="false">
      <c r="A48" s="262" t="s">
        <v>410</v>
      </c>
      <c r="B48" s="262"/>
      <c r="C48" s="265"/>
      <c r="D48" s="265" t="n">
        <f aca="false">D49</f>
        <v>38418.24</v>
      </c>
    </row>
    <row r="49" customFormat="false" ht="13.5" hidden="false" customHeight="false" outlineLevel="0" collapsed="false">
      <c r="D49" s="244" t="n">
        <f aca="false">D47+D41+D36+D17+D16+D11+D6+D29</f>
        <v>38418.24</v>
      </c>
    </row>
    <row r="50" customFormat="false" ht="13.5" hidden="false" customHeight="false" outlineLevel="0" collapsed="false">
      <c r="E50" s="0" t="n">
        <v>0.9</v>
      </c>
    </row>
    <row r="55" customFormat="false" ht="13.5" hidden="false" customHeight="false" outlineLevel="0" collapsed="false">
      <c r="E55" s="0" t="n">
        <v>24252.1</v>
      </c>
    </row>
    <row r="61" customFormat="false" ht="13.5" hidden="false" customHeight="false" outlineLevel="0" collapsed="false">
      <c r="E61" s="0" t="n">
        <v>1.5</v>
      </c>
    </row>
    <row r="63" customFormat="false" ht="13.5" hidden="false" customHeight="false" outlineLevel="0" collapsed="false">
      <c r="A63" s="273" t="s">
        <v>411</v>
      </c>
      <c r="B63" s="244"/>
    </row>
  </sheetData>
  <mergeCells count="9">
    <mergeCell ref="A1:D1"/>
    <mergeCell ref="A6:B6"/>
    <mergeCell ref="A7:A11"/>
    <mergeCell ref="A12:A16"/>
    <mergeCell ref="A17:A29"/>
    <mergeCell ref="A30:A36"/>
    <mergeCell ref="A37:A41"/>
    <mergeCell ref="A42:A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06T07:51:29Z</dcterms:modified>
  <cp:revision>0</cp:revision>
  <dc:subject/>
  <dc:title/>
</cp:coreProperties>
</file>