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1" activeTab="5"/>
  </bookViews>
  <sheets>
    <sheet name="系统读取表" sheetId="1" state="hidden" r:id="rId2"/>
    <sheet name="面积表" sheetId="2" state="visible" r:id="rId3"/>
    <sheet name="基础数据" sheetId="3" state="visible" r:id="rId4"/>
    <sheet name="主表1_1" sheetId="4" state="visible" r:id="rId5"/>
    <sheet name="底表1（销售）" sheetId="5" state="visible" r:id="rId6"/>
    <sheet name="主表2（成本）" sheetId="6" state="visible" r:id="rId7"/>
    <sheet name="主表3（现金流）" sheetId="7" state="visible" r:id="rId8"/>
    <sheet name="主表4-1（损益表）" sheetId="8" state="visible" r:id="rId9"/>
    <sheet name="主表5（资金来源与运用）" sheetId="9" state="hidden" r:id="rId10"/>
    <sheet name="主表7（敏感性分析）" sheetId="10" state="visible" r:id="rId11"/>
    <sheet name="主表3 （敏感性分析 销售-5%）" sheetId="11" state="hidden" r:id="rId12"/>
    <sheet name="主表4-1（敏感性分析 销售-5%）" sheetId="12" state="hidden" r:id="rId13"/>
    <sheet name="主表3 （敏感性分析 销售-10%）" sheetId="13" state="hidden" r:id="rId14"/>
    <sheet name="主表4-1（敏感性分析 销售-10%）" sheetId="14" state="hidden" r:id="rId15"/>
    <sheet name="主表3 （敏感性分析 销售+5%） " sheetId="15" state="hidden" r:id="rId16"/>
    <sheet name="主表4-1（敏感性分析 销售+5%）" sheetId="16" state="hidden" r:id="rId17"/>
    <sheet name="主表3 （敏感性分析 销售+10%）" sheetId="17" state="hidden" r:id="rId18"/>
    <sheet name="主表4-1（敏感性分析 销售+10%）" sheetId="18" state="hidden" r:id="rId19"/>
    <sheet name="成本对比" sheetId="19" state="hidden" r:id="rId20"/>
    <sheet name="模拟清算" sheetId="20" state="visible" r:id="rId21"/>
    <sheet name="有关政策" sheetId="21" state="hidden" r:id="rId22"/>
    <sheet name="主表3 （敏感性分析 成本+5%）" sheetId="22" state="hidden" r:id="rId23"/>
    <sheet name="主表4-1（敏感性分析 成本+5%）" sheetId="23" state="hidden" r:id="rId24"/>
    <sheet name="主表3 （敏感性分析 成本+10%）" sheetId="24" state="hidden" r:id="rId25"/>
    <sheet name="主表4-1（敏感性分析 成本+10%）" sheetId="25" state="hidden" r:id="rId26"/>
    <sheet name="主表3 （敏感性分析 成本-5%）" sheetId="26" state="hidden" r:id="rId27"/>
    <sheet name="主表4-1（敏感性分析 成本-5%）" sheetId="27" state="hidden" r:id="rId28"/>
    <sheet name="主表3 （敏感性分析 成本-10%）" sheetId="28" state="hidden" r:id="rId29"/>
    <sheet name="主表4-1（敏感性分析 成本-10%）" sheetId="29" state="hidden" r:id="rId30"/>
    <sheet name="底表1 （模拟清算80% 9折）" sheetId="30" state="hidden" r:id="rId31"/>
    <sheet name="Sheet1" sheetId="31" state="hidden" r:id="rId32"/>
    <sheet name="底表1 （模拟清算70% 9折）" sheetId="32" state="hidden" r:id="rId33"/>
    <sheet name="底表1 （模拟清算60% 9折）" sheetId="33" state="hidden" r:id="rId34"/>
    <sheet name="底表1 （模拟清算60%）" sheetId="34" state="hidden" r:id="rId35"/>
    <sheet name="底表1 （模拟清算70%）" sheetId="35" state="hidden" r:id="rId36"/>
  </sheets>
  <externalReferences>
    <externalReference r:id="rId37"/>
    <externalReference r:id="rId38"/>
    <externalReference r:id="rId39"/>
    <externalReference r:id="rId40"/>
  </externalReferences>
  <definedNames>
    <definedName function="false" hidden="false" localSheetId="3" name="_xlnm.Print_Area" vbProcedure="false">主表1_1!$B$1:$L$38</definedName>
    <definedName function="false" hidden="false" localSheetId="5" name="_xlnm.Print_Area" vbProcedure="false">'主表2（成本）'!$B$1:$T$39,'主表2（成本）'!$B$46:$H$77</definedName>
    <definedName function="false" hidden="false" localSheetId="27" name="_xlnm.Print_Area" vbProcedure="false">'主表3 （敏感性分析 成本-10%）'!$A$1:$S$23</definedName>
    <definedName function="false" hidden="false" localSheetId="25" name="_xlnm.Print_Area" vbProcedure="false">'主表3 （敏感性分析 成本-5%）'!$A$1:$S$23</definedName>
    <definedName function="false" hidden="false" localSheetId="23" name="_xlnm.Print_Area" vbProcedure="false">'主表3 （敏感性分析 成本+10%）'!$A$1:$S$23</definedName>
    <definedName function="false" hidden="false" localSheetId="21" name="_xlnm.Print_Area" vbProcedure="false">'主表3 （敏感性分析 成本+5%）'!$A$1:$S$23</definedName>
    <definedName function="false" hidden="false" localSheetId="12" name="_xlnm.Print_Area" vbProcedure="false">'主表3 （敏感性分析 销售-10%）'!$A$1:$S$23</definedName>
    <definedName function="false" hidden="false" localSheetId="10" name="_xlnm.Print_Area" vbProcedure="false">'主表3 （敏感性分析 销售-5%）'!$A$1:$S$23</definedName>
    <definedName function="false" hidden="false" localSheetId="16" name="_xlnm.Print_Area" vbProcedure="false">'主表3 （敏感性分析 销售+10%）'!$A$1:$S$23</definedName>
    <definedName function="false" hidden="false" localSheetId="14" name="_xlnm.Print_Area" vbProcedure="false">'主表3 （敏感性分析 销售+5%） '!$A$1:$S$23</definedName>
    <definedName function="false" hidden="false" localSheetId="6" name="_xlnm.Print_Area" vbProcedure="false">'主表3（现金流）'!$A$1:$S$23</definedName>
    <definedName function="false" hidden="false" localSheetId="7" name="_xlnm.Print_Area" vbProcedure="false">'主表4-1（损益表）'!$A$1:$S$21</definedName>
    <definedName function="false" hidden="false" localSheetId="28" name="_xlnm.Print_Area" vbProcedure="false">'主表4-1（敏感性分析 成本-10%）'!$A$1:$S$21</definedName>
    <definedName function="false" hidden="false" localSheetId="26" name="_xlnm.Print_Area" vbProcedure="false">'主表4-1（敏感性分析 成本-5%）'!$A$1:$S$21</definedName>
    <definedName function="false" hidden="false" localSheetId="24" name="_xlnm.Print_Area" vbProcedure="false">'主表4-1（敏感性分析 成本+10%）'!$A$1:$S$21</definedName>
    <definedName function="false" hidden="false" localSheetId="22" name="_xlnm.Print_Area" vbProcedure="false">'主表4-1（敏感性分析 成本+5%）'!$A$1:$S$21</definedName>
    <definedName function="false" hidden="false" localSheetId="13" name="_xlnm.Print_Area" vbProcedure="false">'主表4-1（敏感性分析 销售-10%）'!$A$1:$S$21</definedName>
    <definedName function="false" hidden="false" localSheetId="11" name="_xlnm.Print_Area" vbProcedure="false">'主表4-1（敏感性分析 销售-5%）'!$A$1:$S$21</definedName>
    <definedName function="false" hidden="false" localSheetId="17" name="_xlnm.Print_Area" vbProcedure="false">'主表4-1（敏感性分析 销售+10%）'!$A$1:$S$21</definedName>
    <definedName function="false" hidden="false" localSheetId="15" name="_xlnm.Print_Area" vbProcedure="false">'主表4-1（敏感性分析 销售+5%）'!$A$1:$S$21</definedName>
    <definedName function="false" hidden="false" localSheetId="8" name="_xlnm.Print_Area" vbProcedure="false">'主表5（资金来源与运用）'!$A$1:$S$29</definedName>
    <definedName function="false" hidden="false" localSheetId="2" name="_xlnm.Print_Area" vbProcedure="false">基础数据!$A$1:$D$30</definedName>
    <definedName function="false" hidden="false" localSheetId="32" name="_xlnm.Print_Area" vbProcedure="false">'底表1 （模拟清算60% 9折）'!$A$1:$AN$18</definedName>
    <definedName function="false" hidden="false" localSheetId="33" name="_xlnm.Print_Area" vbProcedure="false">'底表1 （模拟清算60%）'!$A$1:$AN$18</definedName>
    <definedName function="false" hidden="false" localSheetId="31" name="_xlnm.Print_Area" vbProcedure="false">'底表1 （模拟清算70% 9折）'!$A$1:$AN$18</definedName>
    <definedName function="false" hidden="false" localSheetId="34" name="_xlnm.Print_Area" vbProcedure="false">'底表1 （模拟清算70%）'!$A$1:$AN$18</definedName>
    <definedName function="false" hidden="false" localSheetId="29" name="_xlnm.Print_Area" vbProcedure="false">'底表1 （模拟清算80% 9折）'!$A$1:$AN$18</definedName>
    <definedName function="false" hidden="false" localSheetId="4" name="_xlnm.Print_Area" vbProcedure="false">'底表1（销售）'!$A$1:$AN$18</definedName>
    <definedName function="false" hidden="false" name="jsyd" vbProcedure="false">面积表!$H$13</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DejaVu Sans"/>
            <family val="2"/>
          </rPr>
          <t xml:space="preserve">六个月以内</t>
        </r>
        <r>
          <rPr>
            <sz val="9"/>
            <color rgb="FF000000"/>
            <rFont val="Times New Roman"/>
            <family val="1"/>
          </rPr>
          <t xml:space="preserve">(</t>
        </r>
        <r>
          <rPr>
            <sz val="9"/>
            <color rgb="FF000000"/>
            <rFont val="DejaVu Sans"/>
            <family val="2"/>
          </rPr>
          <t xml:space="preserve">含六个月</t>
        </r>
        <r>
          <rPr>
            <sz val="9"/>
            <color rgb="FF000000"/>
            <rFont val="Times New Roman"/>
            <family val="1"/>
          </rPr>
          <t xml:space="preserve">)5.58%
</t>
        </r>
        <r>
          <rPr>
            <sz val="9"/>
            <color rgb="FF000000"/>
            <rFont val="DejaVu Sans"/>
            <family val="2"/>
          </rPr>
          <t xml:space="preserve">六个月至一年</t>
        </r>
        <r>
          <rPr>
            <sz val="9"/>
            <color rgb="FF000000"/>
            <rFont val="宋体"/>
            <family val="0"/>
            <charset val="134"/>
          </rPr>
          <t xml:space="preserve">(</t>
        </r>
        <r>
          <rPr>
            <sz val="9"/>
            <color rgb="FF000000"/>
            <rFont val="DejaVu Sans"/>
            <family val="2"/>
          </rPr>
          <t xml:space="preserve">含一年</t>
        </r>
        <r>
          <rPr>
            <sz val="9"/>
            <color rgb="FF000000"/>
            <rFont val="宋体"/>
            <family val="0"/>
            <charset val="134"/>
          </rPr>
          <t xml:space="preserve">)5.85%
</t>
        </r>
        <r>
          <rPr>
            <sz val="9"/>
            <color rgb="FF000000"/>
            <rFont val="DejaVu Sans"/>
            <family val="2"/>
          </rPr>
          <t xml:space="preserve">一至三年</t>
        </r>
        <r>
          <rPr>
            <sz val="9"/>
            <color rgb="FF000000"/>
            <rFont val="宋体"/>
            <family val="0"/>
            <charset val="134"/>
          </rPr>
          <t xml:space="preserve">(</t>
        </r>
        <r>
          <rPr>
            <sz val="9"/>
            <color rgb="FF000000"/>
            <rFont val="DejaVu Sans"/>
            <family val="2"/>
          </rPr>
          <t xml:space="preserve">含三年</t>
        </r>
        <r>
          <rPr>
            <sz val="9"/>
            <color rgb="FF000000"/>
            <rFont val="宋体"/>
            <family val="0"/>
            <charset val="134"/>
          </rPr>
          <t xml:space="preserve">)5.94%
</t>
        </r>
        <r>
          <rPr>
            <sz val="9"/>
            <color rgb="FF000000"/>
            <rFont val="DejaVu Sans"/>
            <family val="2"/>
          </rPr>
          <t xml:space="preserve">三至五年</t>
        </r>
        <r>
          <rPr>
            <sz val="9"/>
            <color rgb="FF000000"/>
            <rFont val="宋体"/>
            <family val="0"/>
            <charset val="134"/>
          </rPr>
          <t xml:space="preserve">(</t>
        </r>
        <r>
          <rPr>
            <sz val="9"/>
            <color rgb="FF000000"/>
            <rFont val="DejaVu Sans"/>
            <family val="2"/>
          </rPr>
          <t xml:space="preserve">含五年</t>
        </r>
        <r>
          <rPr>
            <sz val="9"/>
            <color rgb="FF000000"/>
            <rFont val="宋体"/>
            <family val="0"/>
            <charset val="134"/>
          </rPr>
          <t xml:space="preserve">)6.03%
</t>
        </r>
        <r>
          <rPr>
            <sz val="9"/>
            <color rgb="FF000000"/>
            <rFont val="DejaVu Sans"/>
            <family val="2"/>
          </rPr>
          <t xml:space="preserve">五年以上</t>
        </r>
        <r>
          <rPr>
            <sz val="9"/>
            <color rgb="FF000000"/>
            <rFont val="宋体"/>
            <family val="0"/>
            <charset val="134"/>
          </rPr>
          <t xml:space="preserve">6.21%</t>
        </r>
      </text>
      <mc:AlternateContent>
        <mc:Choice Requires="v2">
          <commentPr autoFill="true" autoScale="false" colHidden="false" locked="false" rowHidden="false" textHAlign="justify" textVAlign="top">
            <anchor moveWithCells="false" sizeWithCells="false">
              <xdr:from>
                <xdr:col>3</xdr:col>
                <xdr:colOff>242</xdr:colOff>
                <xdr:row>7</xdr:row>
                <xdr:rowOff>7</xdr:rowOff>
              </xdr:from>
              <xdr:to>
                <xdr:col>5</xdr:col>
                <xdr:colOff>0</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b val="true"/>
            <sz val="9"/>
            <color rgb="FF000000"/>
            <rFont val="宋体"/>
            <family val="0"/>
            <charset val="134"/>
          </rPr>
          <t xml:space="preserve">USER:
</t>
        </r>
        <r>
          <rPr>
            <sz val="9"/>
            <color rgb="FF000000"/>
            <rFont val="DejaVu Sans"/>
            <family val="2"/>
          </rPr>
          <t xml:space="preserve">不含销售及管理</t>
        </r>
      </text>
      <mc:AlternateContent>
        <mc:Choice Requires="v2">
          <commentPr autoFill="true" autoScale="false" colHidden="false" locked="false" rowHidden="false" textHAlign="justify" textVAlign="top">
            <anchor moveWithCells="false" sizeWithCells="false">
              <xdr:from>
                <xdr:col>7</xdr:col>
                <xdr:colOff>78</xdr:colOff>
                <xdr:row>65</xdr:row>
                <xdr:rowOff>19</xdr:rowOff>
              </xdr:from>
              <xdr:to>
                <xdr:col>9</xdr:col>
                <xdr:colOff>29</xdr:colOff>
                <xdr:row>69</xdr:row>
                <xdr:rowOff>2</xdr:rowOff>
              </xdr:to>
            </anchor>
          </commentPr>
        </mc:Choice>
        <mc:Fallback/>
      </mc:AlternateContent>
    </comment>
  </commentList>
</comments>
</file>

<file path=xl/sharedStrings.xml><?xml version="1.0" encoding="utf-8"?>
<sst xmlns="http://schemas.openxmlformats.org/spreadsheetml/2006/main" count="1811" uniqueCount="463">
  <si>
    <r>
      <rPr>
        <sz val="11"/>
        <color rgb="FF808080"/>
        <rFont val="Noto Sans"/>
        <family val="2"/>
      </rPr>
      <t xml:space="preserve">（规划）建筑面积（</t>
    </r>
    <r>
      <rPr>
        <sz val="11"/>
        <color rgb="FF808080"/>
        <rFont val="微软雅黑"/>
        <family val="2"/>
        <charset val="134"/>
      </rPr>
      <t xml:space="preserve">m</t>
    </r>
    <r>
      <rPr>
        <b val="true"/>
        <vertAlign val="superscript"/>
        <sz val="8"/>
        <color rgb="FF808080"/>
        <rFont val="微软雅黑"/>
        <family val="2"/>
        <charset val="134"/>
      </rPr>
      <t xml:space="preserve">2</t>
    </r>
    <r>
      <rPr>
        <b val="true"/>
        <sz val="11"/>
        <color rgb="FF808080"/>
        <rFont val="Noto Sans"/>
        <family val="2"/>
      </rPr>
      <t xml:space="preserve">）</t>
    </r>
  </si>
  <si>
    <r>
      <rPr>
        <sz val="11"/>
        <color rgb="FF808080"/>
        <rFont val="Noto Sans"/>
        <family val="2"/>
      </rPr>
      <t xml:space="preserve">（分摊）土地面积（</t>
    </r>
    <r>
      <rPr>
        <sz val="11"/>
        <color rgb="FF808080"/>
        <rFont val="微软雅黑"/>
        <family val="2"/>
        <charset val="134"/>
      </rPr>
      <t xml:space="preserve">m</t>
    </r>
    <r>
      <rPr>
        <b val="true"/>
        <vertAlign val="superscript"/>
        <sz val="8"/>
        <color rgb="FF808080"/>
        <rFont val="微软雅黑"/>
        <family val="2"/>
        <charset val="134"/>
      </rPr>
      <t xml:space="preserve">2</t>
    </r>
    <r>
      <rPr>
        <b val="true"/>
        <sz val="11"/>
        <color rgb="FF808080"/>
        <rFont val="Noto Sans"/>
        <family val="2"/>
      </rPr>
      <t xml:space="preserve">）</t>
    </r>
  </si>
  <si>
    <r>
      <rPr>
        <sz val="11"/>
        <color rgb="FF808080"/>
        <rFont val="Noto Sans"/>
        <family val="2"/>
      </rPr>
      <t xml:space="preserve">价值时点</t>
    </r>
    <r>
      <rPr>
        <sz val="11"/>
        <color rgb="FF808080"/>
        <rFont val="微软雅黑"/>
        <family val="2"/>
        <charset val="134"/>
      </rPr>
      <t xml:space="preserve">/</t>
    </r>
    <r>
      <rPr>
        <sz val="11"/>
        <color rgb="FF808080"/>
        <rFont val="Noto Sans"/>
        <family val="2"/>
      </rPr>
      <t xml:space="preserve">估价期日</t>
    </r>
  </si>
  <si>
    <t xml:space="preserve">价值类型</t>
  </si>
  <si>
    <t xml:space="preserve">总价（万元）</t>
  </si>
  <si>
    <r>
      <rPr>
        <sz val="11"/>
        <color rgb="FF808080"/>
        <rFont val="Noto Sans"/>
        <family val="2"/>
      </rPr>
      <t xml:space="preserve">楼面单价（元</t>
    </r>
    <r>
      <rPr>
        <sz val="11"/>
        <color rgb="FF808080"/>
        <rFont val="微软雅黑"/>
        <family val="2"/>
        <charset val="134"/>
      </rPr>
      <t xml:space="preserve">/</t>
    </r>
    <r>
      <rPr>
        <sz val="11"/>
        <color rgb="FF808080"/>
        <rFont val="Noto Sans"/>
        <family val="2"/>
      </rPr>
      <t xml:space="preserve">平方米）</t>
    </r>
  </si>
  <si>
    <r>
      <rPr>
        <sz val="11"/>
        <color rgb="FF808080"/>
        <rFont val="Noto Sans"/>
        <family val="2"/>
      </rPr>
      <t xml:space="preserve">地面单价（元</t>
    </r>
    <r>
      <rPr>
        <sz val="11"/>
        <color rgb="FF808080"/>
        <rFont val="微软雅黑"/>
        <family val="2"/>
        <charset val="134"/>
      </rPr>
      <t xml:space="preserve">/</t>
    </r>
    <r>
      <rPr>
        <sz val="11"/>
        <color rgb="FF808080"/>
        <rFont val="Noto Sans"/>
        <family val="2"/>
      </rPr>
      <t xml:space="preserve">平方米）</t>
    </r>
  </si>
  <si>
    <t xml:space="preserve">市场价值</t>
  </si>
  <si>
    <t xml:space="preserve">抵押价值</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t>
    </r>
  </si>
  <si>
    <t xml:space="preserve">抵押净值</t>
  </si>
  <si>
    <t xml:space="preserve">总投</t>
  </si>
  <si>
    <t xml:space="preserve">租金</t>
  </si>
  <si>
    <t xml:space="preserve">重置成新价</t>
  </si>
  <si>
    <t xml:space="preserve">项目名称</t>
  </si>
  <si>
    <t xml:space="preserve">市场价值（万元）</t>
  </si>
  <si>
    <t xml:space="preserve">抵押价值（万元）</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本表）</t>
    </r>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t xml:space="preserve">东地块</t>
  </si>
  <si>
    <t xml:space="preserve">西地块</t>
  </si>
  <si>
    <t xml:space="preserve">合计</t>
  </si>
  <si>
    <t xml:space="preserve">融资主体</t>
  </si>
  <si>
    <t xml:space="preserve">类型</t>
  </si>
  <si>
    <t xml:space="preserve">金额</t>
  </si>
  <si>
    <t xml:space="preserve">利率</t>
  </si>
  <si>
    <t xml:space="preserve">年限</t>
  </si>
  <si>
    <t xml:space="preserve">出让合同电子监管号</t>
  </si>
  <si>
    <t xml:space="preserve">3310022019B01269</t>
  </si>
  <si>
    <t xml:space="preserve">3310022019B01275</t>
  </si>
  <si>
    <t xml:space="preserve">——</t>
  </si>
  <si>
    <t xml:space="preserve">股东借款</t>
  </si>
  <si>
    <t xml:space="preserve">总土地面积（平方米）</t>
  </si>
  <si>
    <t xml:space="preserve">权益性出资</t>
  </si>
  <si>
    <t xml:space="preserve">出让宗地面积</t>
  </si>
  <si>
    <t xml:space="preserve">五矿信托</t>
  </si>
  <si>
    <t xml:space="preserve">万科股东借款</t>
  </si>
  <si>
    <t xml:space="preserve">汇成盈佳</t>
  </si>
  <si>
    <t xml:space="preserve">已投土地出让金</t>
  </si>
  <si>
    <t xml:space="preserve">合同约定计容建筑面积</t>
  </si>
  <si>
    <t xml:space="preserve">契税及印花</t>
  </si>
  <si>
    <t xml:space="preserve">项目</t>
  </si>
  <si>
    <t xml:space="preserve">规划建筑面积（平方米）</t>
  </si>
  <si>
    <t xml:space="preserve">股东借款财务费用</t>
  </si>
  <si>
    <t xml:space="preserve">住宅（安置房）（回购）</t>
  </si>
  <si>
    <t xml:space="preserve">其他财务费用</t>
  </si>
  <si>
    <t xml:space="preserve">住宅（高层）</t>
  </si>
  <si>
    <t xml:space="preserve">财务费用合计</t>
  </si>
  <si>
    <t xml:space="preserve">商业（回购）</t>
  </si>
  <si>
    <t xml:space="preserve">地上公共配套及其他</t>
  </si>
  <si>
    <t xml:space="preserve">地上（计容）小计</t>
  </si>
  <si>
    <t xml:space="preserve">人防地下室</t>
  </si>
  <si>
    <t xml:space="preserve">个数</t>
  </si>
  <si>
    <t xml:space="preserve">普通地下室</t>
  </si>
  <si>
    <t xml:space="preserve">无偿配建个数</t>
  </si>
  <si>
    <t xml:space="preserve">地下小计</t>
  </si>
  <si>
    <t xml:space="preserve">土地出让价款（万元，不含契税）</t>
  </si>
  <si>
    <t xml:space="preserve">政府土地收益</t>
  </si>
  <si>
    <r>
      <rPr>
        <sz val="12"/>
        <rFont val="Noto Sans"/>
        <family val="2"/>
      </rPr>
      <t xml:space="preserve">第一期（</t>
    </r>
    <r>
      <rPr>
        <sz val="12"/>
        <rFont val="华文细黑"/>
        <family val="0"/>
        <charset val="134"/>
      </rPr>
      <t xml:space="preserve">2019</t>
    </r>
    <r>
      <rPr>
        <sz val="12"/>
        <rFont val="Noto Sans"/>
        <family val="2"/>
      </rPr>
      <t xml:space="preserve">年</t>
    </r>
    <r>
      <rPr>
        <sz val="12"/>
        <rFont val="华文细黑"/>
        <family val="0"/>
        <charset val="134"/>
      </rPr>
      <t xml:space="preserve">9</t>
    </r>
    <r>
      <rPr>
        <sz val="12"/>
        <rFont val="Noto Sans"/>
        <family val="2"/>
      </rPr>
      <t xml:space="preserve">月</t>
    </r>
    <r>
      <rPr>
        <sz val="12"/>
        <rFont val="华文细黑"/>
        <family val="0"/>
        <charset val="134"/>
      </rPr>
      <t xml:space="preserve">7</t>
    </r>
    <r>
      <rPr>
        <sz val="12"/>
        <rFont val="Noto Sans"/>
        <family val="2"/>
      </rPr>
      <t xml:space="preserve">日前）</t>
    </r>
  </si>
  <si>
    <r>
      <rPr>
        <sz val="12"/>
        <rFont val="Noto Sans"/>
        <family val="2"/>
      </rPr>
      <t xml:space="preserve">第二期（</t>
    </r>
    <r>
      <rPr>
        <sz val="12"/>
        <rFont val="华文细黑"/>
        <family val="0"/>
        <charset val="134"/>
      </rPr>
      <t xml:space="preserve">2020</t>
    </r>
    <r>
      <rPr>
        <sz val="12"/>
        <rFont val="Noto Sans"/>
        <family val="2"/>
      </rPr>
      <t xml:space="preserve">年</t>
    </r>
    <r>
      <rPr>
        <sz val="12"/>
        <rFont val="华文细黑"/>
        <family val="0"/>
        <charset val="134"/>
      </rPr>
      <t xml:space="preserve">8</t>
    </r>
    <r>
      <rPr>
        <sz val="12"/>
        <rFont val="Noto Sans"/>
        <family val="2"/>
      </rPr>
      <t xml:space="preserve">月</t>
    </r>
    <r>
      <rPr>
        <sz val="12"/>
        <rFont val="华文细黑"/>
        <family val="0"/>
        <charset val="134"/>
      </rPr>
      <t xml:space="preserve">7</t>
    </r>
    <r>
      <rPr>
        <sz val="12"/>
        <rFont val="Noto Sans"/>
        <family val="2"/>
      </rPr>
      <t xml:space="preserve">日前）</t>
    </r>
  </si>
  <si>
    <t xml:space="preserve">土地开发建设补偿费</t>
  </si>
  <si>
    <t xml:space="preserve">开工时间</t>
  </si>
  <si>
    <t xml:space="preserve">建设期</t>
  </si>
  <si>
    <t xml:space="preserve">开盘时间</t>
  </si>
  <si>
    <t xml:space="preserve">预计竣工时间</t>
  </si>
  <si>
    <t xml:space="preserve">基础数据表</t>
  </si>
  <si>
    <t xml:space="preserve">序号</t>
  </si>
  <si>
    <t xml:space="preserve">项              目</t>
  </si>
  <si>
    <t xml:space="preserve">数    据</t>
  </si>
  <si>
    <t xml:space="preserve">备    注</t>
  </si>
  <si>
    <t xml:space="preserve">企业名称</t>
  </si>
  <si>
    <t xml:space="preserve">宁波高新区丰启房地产信息咨询有限公司</t>
  </si>
  <si>
    <t xml:space="preserve">项目名称：</t>
  </si>
  <si>
    <t xml:space="preserve">浙江省台州市椒江区葭沚街道现代大道以北、学院路以东地块居住项目</t>
  </si>
  <si>
    <t xml:space="preserve">项目建设起始年份</t>
  </si>
  <si>
    <r>
      <rPr>
        <sz val="10"/>
        <rFont val="Noto Sans"/>
        <family val="2"/>
      </rPr>
      <t xml:space="preserve">项目建设期</t>
    </r>
    <r>
      <rPr>
        <sz val="10"/>
        <rFont val="华文细黑"/>
        <family val="0"/>
        <charset val="134"/>
      </rPr>
      <t xml:space="preserve">(</t>
    </r>
    <r>
      <rPr>
        <sz val="10"/>
        <rFont val="Noto Sans"/>
        <family val="2"/>
      </rPr>
      <t xml:space="preserve">年</t>
    </r>
    <r>
      <rPr>
        <sz val="10"/>
        <rFont val="华文细黑"/>
        <family val="0"/>
        <charset val="134"/>
      </rPr>
      <t xml:space="preserve">)</t>
    </r>
  </si>
  <si>
    <r>
      <rPr>
        <sz val="10"/>
        <rFont val="Noto Sans"/>
        <family val="2"/>
      </rPr>
      <t xml:space="preserve">项目计算期</t>
    </r>
    <r>
      <rPr>
        <sz val="10"/>
        <rFont val="华文细黑"/>
        <family val="0"/>
        <charset val="134"/>
      </rPr>
      <t xml:space="preserve">(</t>
    </r>
    <r>
      <rPr>
        <sz val="10"/>
        <rFont val="Noto Sans"/>
        <family val="2"/>
      </rPr>
      <t xml:space="preserve">年</t>
    </r>
    <r>
      <rPr>
        <sz val="10"/>
        <rFont val="华文细黑"/>
        <family val="0"/>
        <charset val="134"/>
      </rPr>
      <t xml:space="preserve">)</t>
    </r>
  </si>
  <si>
    <t xml:space="preserve">贷款年限</t>
  </si>
  <si>
    <r>
      <rPr>
        <sz val="10"/>
        <rFont val="Noto Sans"/>
        <family val="2"/>
      </rPr>
      <t xml:space="preserve">贷款利率</t>
    </r>
    <r>
      <rPr>
        <sz val="10"/>
        <rFont val="华文细黑"/>
        <family val="0"/>
        <charset val="134"/>
      </rPr>
      <t xml:space="preserve">%</t>
    </r>
  </si>
  <si>
    <t xml:space="preserve">基准折现率</t>
  </si>
  <si>
    <t xml:space="preserve">信用等级</t>
  </si>
  <si>
    <r>
      <rPr>
        <sz val="10"/>
        <rFont val="华文细黑"/>
        <family val="0"/>
        <charset val="134"/>
      </rPr>
      <t xml:space="preserve">AAA</t>
    </r>
    <r>
      <rPr>
        <sz val="10"/>
        <rFont val="Noto Sans"/>
        <family val="2"/>
      </rPr>
      <t xml:space="preserve">；</t>
    </r>
    <r>
      <rPr>
        <sz val="10"/>
        <rFont val="华文细黑"/>
        <family val="0"/>
        <charset val="134"/>
      </rPr>
      <t xml:space="preserve">AA</t>
    </r>
    <r>
      <rPr>
        <sz val="10"/>
        <rFont val="Noto Sans"/>
        <family val="2"/>
      </rPr>
      <t xml:space="preserve">；</t>
    </r>
    <r>
      <rPr>
        <sz val="10"/>
        <rFont val="华文细黑"/>
        <family val="0"/>
        <charset val="134"/>
      </rPr>
      <t xml:space="preserve">A</t>
    </r>
    <r>
      <rPr>
        <sz val="10"/>
        <rFont val="Noto Sans"/>
        <family val="2"/>
      </rPr>
      <t xml:space="preserve">；</t>
    </r>
    <r>
      <rPr>
        <sz val="10"/>
        <rFont val="华文细黑"/>
        <family val="0"/>
        <charset val="134"/>
      </rPr>
      <t xml:space="preserve">BBB</t>
    </r>
    <r>
      <rPr>
        <sz val="10"/>
        <rFont val="Noto Sans"/>
        <family val="2"/>
      </rPr>
      <t xml:space="preserve">；</t>
    </r>
    <r>
      <rPr>
        <sz val="10"/>
        <rFont val="华文细黑"/>
        <family val="0"/>
        <charset val="134"/>
      </rPr>
      <t xml:space="preserve">BB</t>
    </r>
  </si>
  <si>
    <t xml:space="preserve">贷款方式</t>
  </si>
  <si>
    <t xml:space="preserve">担保；抵押；信用</t>
  </si>
  <si>
    <t xml:space="preserve">汇率</t>
  </si>
  <si>
    <r>
      <rPr>
        <sz val="10"/>
        <rFont val="Noto Sans"/>
        <family val="2"/>
      </rPr>
      <t xml:space="preserve">投资方向调节税</t>
    </r>
    <r>
      <rPr>
        <sz val="10"/>
        <rFont val="华文细黑"/>
        <family val="0"/>
        <charset val="134"/>
      </rPr>
      <t xml:space="preserve">%</t>
    </r>
  </si>
  <si>
    <r>
      <rPr>
        <sz val="10"/>
        <rFont val="Noto Sans"/>
        <family val="2"/>
      </rPr>
      <t xml:space="preserve">增值税率</t>
    </r>
    <r>
      <rPr>
        <sz val="10"/>
        <rFont val="华文细黑"/>
        <family val="0"/>
        <charset val="134"/>
      </rPr>
      <t xml:space="preserve">%</t>
    </r>
  </si>
  <si>
    <r>
      <rPr>
        <sz val="10"/>
        <rFont val="Noto Sans"/>
        <family val="2"/>
      </rPr>
      <t xml:space="preserve">教育费附加</t>
    </r>
    <r>
      <rPr>
        <sz val="10"/>
        <rFont val="华文细黑"/>
        <family val="0"/>
        <charset val="134"/>
      </rPr>
      <t xml:space="preserve">%</t>
    </r>
  </si>
  <si>
    <r>
      <rPr>
        <sz val="10"/>
        <rFont val="Noto Sans"/>
        <family val="2"/>
      </rPr>
      <t xml:space="preserve">地方教育费附加</t>
    </r>
    <r>
      <rPr>
        <sz val="10"/>
        <rFont val="华文细黑"/>
        <family val="0"/>
        <charset val="134"/>
      </rPr>
      <t xml:space="preserve">%</t>
    </r>
  </si>
  <si>
    <r>
      <rPr>
        <sz val="10"/>
        <rFont val="Noto Sans"/>
        <family val="2"/>
      </rPr>
      <t xml:space="preserve">城市维护建设税</t>
    </r>
    <r>
      <rPr>
        <sz val="10"/>
        <rFont val="华文细黑"/>
        <family val="0"/>
        <charset val="134"/>
      </rPr>
      <t xml:space="preserve">%</t>
    </r>
  </si>
  <si>
    <r>
      <rPr>
        <sz val="10"/>
        <rFont val="Noto Sans"/>
        <family val="2"/>
      </rPr>
      <t xml:space="preserve">所得税</t>
    </r>
    <r>
      <rPr>
        <sz val="10"/>
        <rFont val="华文细黑"/>
        <family val="0"/>
        <charset val="134"/>
      </rPr>
      <t xml:space="preserve">%</t>
    </r>
  </si>
  <si>
    <r>
      <rPr>
        <sz val="10"/>
        <rFont val="Noto Sans"/>
        <family val="2"/>
      </rPr>
      <t xml:space="preserve">不可预见费</t>
    </r>
    <r>
      <rPr>
        <sz val="10"/>
        <rFont val="华文细黑"/>
        <family val="0"/>
        <charset val="134"/>
      </rPr>
      <t xml:space="preserve">%</t>
    </r>
  </si>
  <si>
    <t xml:space="preserve">3-5%</t>
  </si>
  <si>
    <r>
      <rPr>
        <sz val="10"/>
        <rFont val="Noto Sans"/>
        <family val="2"/>
      </rPr>
      <t xml:space="preserve">建安费单方造价元</t>
    </r>
    <r>
      <rPr>
        <sz val="10"/>
        <rFont val="华文细黑"/>
        <family val="0"/>
        <charset val="134"/>
      </rPr>
      <t xml:space="preserve">/</t>
    </r>
    <r>
      <rPr>
        <sz val="10"/>
        <rFont val="Noto Sans"/>
        <family val="2"/>
      </rPr>
      <t xml:space="preserve">平方米</t>
    </r>
  </si>
  <si>
    <t xml:space="preserve">项目建筑面积</t>
  </si>
  <si>
    <r>
      <rPr>
        <sz val="10"/>
        <rFont val="Noto Sans"/>
        <family val="2"/>
      </rPr>
      <t xml:space="preserve">销售面积为建面的</t>
    </r>
    <r>
      <rPr>
        <sz val="10"/>
        <rFont val="华文细黑"/>
        <family val="0"/>
        <charset val="134"/>
      </rPr>
      <t xml:space="preserve">%</t>
    </r>
  </si>
  <si>
    <t xml:space="preserve">项目占地面积</t>
  </si>
  <si>
    <r>
      <rPr>
        <sz val="10"/>
        <rFont val="Noto Sans"/>
        <family val="2"/>
      </rPr>
      <t xml:space="preserve">维修费为折旧的</t>
    </r>
    <r>
      <rPr>
        <sz val="10"/>
        <rFont val="华文细黑"/>
        <family val="0"/>
        <charset val="134"/>
      </rPr>
      <t xml:space="preserve">%</t>
    </r>
  </si>
  <si>
    <r>
      <rPr>
        <sz val="10"/>
        <rFont val="Noto Sans"/>
        <family val="2"/>
      </rPr>
      <t xml:space="preserve">管理费率</t>
    </r>
    <r>
      <rPr>
        <sz val="10"/>
        <rFont val="华文细黑"/>
        <family val="0"/>
        <charset val="134"/>
      </rPr>
      <t xml:space="preserve">%</t>
    </r>
  </si>
  <si>
    <r>
      <rPr>
        <sz val="10"/>
        <rFont val="Noto Sans"/>
        <family val="2"/>
      </rPr>
      <t xml:space="preserve">销售费率</t>
    </r>
    <r>
      <rPr>
        <sz val="10"/>
        <rFont val="华文细黑"/>
        <family val="0"/>
        <charset val="134"/>
      </rPr>
      <t xml:space="preserve">%</t>
    </r>
  </si>
  <si>
    <t xml:space="preserve">1-3%</t>
  </si>
  <si>
    <t xml:space="preserve">是否普通住宅</t>
  </si>
  <si>
    <t xml:space="preserve">是</t>
  </si>
  <si>
    <t xml:space="preserve">填是或否</t>
  </si>
  <si>
    <t xml:space="preserve">提取公积金比率</t>
  </si>
  <si>
    <r>
      <rPr>
        <sz val="10"/>
        <rFont val="Noto Sans"/>
        <family val="2"/>
      </rPr>
      <t xml:space="preserve">按当年净利润的</t>
    </r>
    <r>
      <rPr>
        <sz val="10"/>
        <rFont val="华文细黑"/>
        <family val="0"/>
        <charset val="134"/>
      </rPr>
      <t xml:space="preserve">15~20%</t>
    </r>
    <r>
      <rPr>
        <sz val="10"/>
        <rFont val="Noto Sans"/>
        <family val="2"/>
      </rPr>
      <t xml:space="preserve">计</t>
    </r>
  </si>
  <si>
    <t xml:space="preserve">公益金比率</t>
  </si>
  <si>
    <r>
      <rPr>
        <sz val="10"/>
        <rFont val="Noto Sans"/>
        <family val="2"/>
      </rPr>
      <t xml:space="preserve">按当年净利润的</t>
    </r>
    <r>
      <rPr>
        <sz val="10"/>
        <rFont val="华文细黑"/>
        <family val="0"/>
        <charset val="134"/>
      </rPr>
      <t xml:space="preserve">5%</t>
    </r>
    <r>
      <rPr>
        <sz val="10"/>
        <rFont val="Noto Sans"/>
        <family val="2"/>
      </rPr>
      <t xml:space="preserve">计</t>
    </r>
  </si>
  <si>
    <t xml:space="preserve">评估结论表</t>
  </si>
  <si>
    <r>
      <rPr>
        <sz val="10"/>
        <rFont val="Noto Sans"/>
        <family val="2"/>
      </rPr>
      <t xml:space="preserve">主表</t>
    </r>
    <r>
      <rPr>
        <sz val="10"/>
        <rFont val="华文细黑"/>
        <family val="0"/>
        <charset val="134"/>
      </rPr>
      <t xml:space="preserve">1—1</t>
    </r>
  </si>
  <si>
    <t xml:space="preserve">单位：</t>
  </si>
  <si>
    <t xml:space="preserve">元、万元</t>
  </si>
  <si>
    <t xml:space="preserve">借款人         基本情况</t>
  </si>
  <si>
    <t xml:space="preserve">信用</t>
  </si>
  <si>
    <t xml:space="preserve">授信</t>
  </si>
  <si>
    <t xml:space="preserve">承诺授信额</t>
  </si>
  <si>
    <t xml:space="preserve">其中：中长期授信额</t>
  </si>
  <si>
    <t xml:space="preserve">等级</t>
  </si>
  <si>
    <t xml:space="preserve">总额</t>
  </si>
  <si>
    <t xml:space="preserve">最近三年</t>
  </si>
  <si>
    <t xml:space="preserve">流动资产</t>
  </si>
  <si>
    <t xml:space="preserve">流动负债</t>
  </si>
  <si>
    <t xml:space="preserve">    存货</t>
  </si>
  <si>
    <t xml:space="preserve">    短期借款</t>
  </si>
  <si>
    <t xml:space="preserve">    应收账款</t>
  </si>
  <si>
    <t xml:space="preserve">    应付账款</t>
  </si>
  <si>
    <t xml:space="preserve">    其他应收款</t>
  </si>
  <si>
    <t xml:space="preserve">    其他应付款</t>
  </si>
  <si>
    <t xml:space="preserve">固定资产原值</t>
  </si>
  <si>
    <t xml:space="preserve">长期负债</t>
  </si>
  <si>
    <t xml:space="preserve">固定资产净值</t>
  </si>
  <si>
    <t xml:space="preserve">    长期借款</t>
  </si>
  <si>
    <t xml:space="preserve">在建工程</t>
  </si>
  <si>
    <t xml:space="preserve">负债总额</t>
  </si>
  <si>
    <t xml:space="preserve">长期投资</t>
  </si>
  <si>
    <t xml:space="preserve">所有者权益</t>
  </si>
  <si>
    <t xml:space="preserve">资产总额</t>
  </si>
  <si>
    <t xml:space="preserve">    实收资本</t>
  </si>
  <si>
    <t xml:space="preserve">流动比率</t>
  </si>
  <si>
    <t xml:space="preserve">销售收入</t>
  </si>
  <si>
    <t xml:space="preserve">速动比率</t>
  </si>
  <si>
    <t xml:space="preserve">利润总额</t>
  </si>
  <si>
    <t xml:space="preserve">销售利润率</t>
  </si>
  <si>
    <t xml:space="preserve">现金净增加额</t>
  </si>
  <si>
    <t xml:space="preserve">资产负债率</t>
  </si>
  <si>
    <t xml:space="preserve">    经营活动</t>
  </si>
  <si>
    <t xml:space="preserve">长期负债率</t>
  </si>
  <si>
    <t xml:space="preserve">    投资活动</t>
  </si>
  <si>
    <t xml:space="preserve">或有负债</t>
  </si>
  <si>
    <t xml:space="preserve">    筹资活动</t>
  </si>
  <si>
    <r>
      <rPr>
        <sz val="10"/>
        <rFont val="Noto Sans"/>
        <family val="2"/>
      </rPr>
      <t xml:space="preserve">现有借款情况   </t>
    </r>
    <r>
      <rPr>
        <sz val="10"/>
        <rFont val="华文细黑"/>
        <family val="0"/>
        <charset val="134"/>
      </rPr>
      <t xml:space="preserve">2016</t>
    </r>
    <r>
      <rPr>
        <sz val="10"/>
        <rFont val="Noto Sans"/>
        <family val="2"/>
      </rPr>
      <t xml:space="preserve">年</t>
    </r>
    <r>
      <rPr>
        <sz val="10"/>
        <rFont val="华文细黑"/>
        <family val="0"/>
        <charset val="134"/>
      </rPr>
      <t xml:space="preserve">6</t>
    </r>
    <r>
      <rPr>
        <sz val="10"/>
        <rFont val="Noto Sans"/>
        <family val="2"/>
      </rPr>
      <t xml:space="preserve">月</t>
    </r>
  </si>
  <si>
    <t xml:space="preserve">余额</t>
  </si>
  <si>
    <t xml:space="preserve">其中：</t>
  </si>
  <si>
    <t xml:space="preserve">农行借款</t>
  </si>
  <si>
    <t xml:space="preserve">拖欠农行利息</t>
  </si>
  <si>
    <t xml:space="preserve">逾期借款</t>
  </si>
  <si>
    <t xml:space="preserve">呆滞贷款</t>
  </si>
  <si>
    <t xml:space="preserve">呆帐贷款</t>
  </si>
  <si>
    <t xml:space="preserve">短期</t>
  </si>
  <si>
    <t xml:space="preserve">长期</t>
  </si>
  <si>
    <t xml:space="preserve">项目资金来源情况</t>
  </si>
  <si>
    <t xml:space="preserve">总投资</t>
  </si>
  <si>
    <t xml:space="preserve">项目主要指标</t>
  </si>
  <si>
    <t xml:space="preserve">新增销售收入</t>
  </si>
  <si>
    <t xml:space="preserve">新增利润总额</t>
  </si>
  <si>
    <t xml:space="preserve">综合筹资成本</t>
  </si>
  <si>
    <t xml:space="preserve">内部收益率</t>
  </si>
  <si>
    <t xml:space="preserve">净现值</t>
  </si>
  <si>
    <t xml:space="preserve">动态投资回收期</t>
  </si>
  <si>
    <t xml:space="preserve">投资利润率</t>
  </si>
  <si>
    <r>
      <rPr>
        <sz val="10"/>
        <rFont val="Noto Sans"/>
        <family val="2"/>
      </rPr>
      <t xml:space="preserve">借款期限</t>
    </r>
    <r>
      <rPr>
        <sz val="10"/>
        <rFont val="华文细黑"/>
        <family val="0"/>
        <charset val="134"/>
      </rPr>
      <t xml:space="preserve">(</t>
    </r>
    <r>
      <rPr>
        <sz val="10"/>
        <rFont val="Noto Sans"/>
        <family val="2"/>
      </rPr>
      <t xml:space="preserve">年</t>
    </r>
    <r>
      <rPr>
        <sz val="10"/>
        <rFont val="华文细黑"/>
        <family val="0"/>
        <charset val="134"/>
      </rPr>
      <t xml:space="preserve">)</t>
    </r>
  </si>
  <si>
    <t xml:space="preserve">偿债保证比</t>
  </si>
  <si>
    <t xml:space="preserve">贷款风险度</t>
  </si>
  <si>
    <r>
      <rPr>
        <sz val="10"/>
        <rFont val="Noto Sans"/>
        <family val="2"/>
      </rPr>
      <t xml:space="preserve">担保情况      </t>
    </r>
    <r>
      <rPr>
        <sz val="10"/>
        <rFont val="华文细黑"/>
        <family val="0"/>
        <charset val="134"/>
      </rPr>
      <t xml:space="preserve">2016</t>
    </r>
    <r>
      <rPr>
        <sz val="10"/>
        <rFont val="Noto Sans"/>
        <family val="2"/>
      </rPr>
      <t xml:space="preserve">年</t>
    </r>
  </si>
  <si>
    <t xml:space="preserve">担保方式</t>
  </si>
  <si>
    <t xml:space="preserve">保证人</t>
  </si>
  <si>
    <t xml:space="preserve">总资产</t>
  </si>
  <si>
    <t xml:space="preserve">净资产</t>
  </si>
  <si>
    <t xml:space="preserve">净利润</t>
  </si>
  <si>
    <t xml:space="preserve">抵（质）押物名称</t>
  </si>
  <si>
    <t xml:space="preserve">项目销售收入、销售税金及附加测算表</t>
  </si>
  <si>
    <r>
      <rPr>
        <sz val="12"/>
        <rFont val="Noto Sans"/>
        <family val="2"/>
      </rPr>
      <t xml:space="preserve">底表</t>
    </r>
    <r>
      <rPr>
        <sz val="12"/>
        <rFont val="华文细黑"/>
        <family val="0"/>
        <charset val="134"/>
      </rPr>
      <t xml:space="preserve">1</t>
    </r>
  </si>
  <si>
    <t xml:space="preserve">销售单价单位：元</t>
  </si>
  <si>
    <t xml:space="preserve">销售收入单位：万元</t>
  </si>
  <si>
    <t xml:space="preserve">项        目</t>
  </si>
  <si>
    <t xml:space="preserve">单位</t>
  </si>
  <si>
    <t xml:space="preserve">平均单价</t>
  </si>
  <si>
    <r>
      <rPr>
        <sz val="12"/>
        <rFont val="华文细黑"/>
        <family val="0"/>
        <charset val="134"/>
      </rPr>
      <t xml:space="preserve">2020</t>
    </r>
    <r>
      <rPr>
        <sz val="12"/>
        <rFont val="Noto Sans"/>
        <family val="2"/>
      </rPr>
      <t xml:space="preserve">年</t>
    </r>
  </si>
  <si>
    <r>
      <rPr>
        <sz val="12"/>
        <rFont val="华文细黑"/>
        <family val="0"/>
        <charset val="134"/>
      </rPr>
      <t xml:space="preserve">2021</t>
    </r>
    <r>
      <rPr>
        <sz val="12"/>
        <rFont val="Noto Sans"/>
        <family val="2"/>
      </rPr>
      <t xml:space="preserve">年</t>
    </r>
  </si>
  <si>
    <r>
      <rPr>
        <sz val="12"/>
        <rFont val="华文细黑"/>
        <family val="0"/>
        <charset val="134"/>
      </rPr>
      <t xml:space="preserve">2022</t>
    </r>
    <r>
      <rPr>
        <sz val="12"/>
        <rFont val="Noto Sans"/>
        <family val="2"/>
      </rPr>
      <t xml:space="preserve">年</t>
    </r>
  </si>
  <si>
    <t xml:space="preserve">合   计</t>
  </si>
  <si>
    <t xml:space="preserve">总销售量</t>
  </si>
  <si>
    <t xml:space="preserve">保本销售价格</t>
  </si>
  <si>
    <t xml:space="preserve">保本销售收入</t>
  </si>
  <si>
    <t xml:space="preserve">Q1</t>
  </si>
  <si>
    <t xml:space="preserve">Q2</t>
  </si>
  <si>
    <t xml:space="preserve">Q3</t>
  </si>
  <si>
    <t xml:space="preserve">Q4</t>
  </si>
  <si>
    <t xml:space="preserve">销售量</t>
  </si>
  <si>
    <t xml:space="preserve">平方米</t>
  </si>
  <si>
    <t xml:space="preserve">个</t>
  </si>
  <si>
    <t xml:space="preserve">增值税及附加</t>
  </si>
  <si>
    <t xml:space="preserve">增值税</t>
  </si>
  <si>
    <t xml:space="preserve">   教育费附加</t>
  </si>
  <si>
    <t xml:space="preserve">地方教育费附加</t>
  </si>
  <si>
    <t xml:space="preserve">增值税总额</t>
  </si>
  <si>
    <t xml:space="preserve">   城市维护建设税</t>
  </si>
  <si>
    <t xml:space="preserve">交易手续费</t>
  </si>
  <si>
    <t xml:space="preserve">年增长</t>
  </si>
  <si>
    <t xml:space="preserve">各年度销售比</t>
  </si>
  <si>
    <t xml:space="preserve">销售单价</t>
  </si>
  <si>
    <t xml:space="preserve">清算时点住宅总销售量</t>
  </si>
  <si>
    <t xml:space="preserve">地上楼层</t>
  </si>
  <si>
    <t xml:space="preserve">地下楼层</t>
  </si>
  <si>
    <t xml:space="preserve">住宅部分需达工程量</t>
  </si>
  <si>
    <t xml:space="preserve">项目总投资来源及支出预测表</t>
  </si>
  <si>
    <r>
      <rPr>
        <sz val="12"/>
        <rFont val="Noto Sans"/>
        <family val="2"/>
      </rPr>
      <t xml:space="preserve">主表</t>
    </r>
    <r>
      <rPr>
        <sz val="12"/>
        <rFont val="华文细黑"/>
        <family val="0"/>
        <charset val="134"/>
      </rPr>
      <t xml:space="preserve">2</t>
    </r>
  </si>
  <si>
    <t xml:space="preserve">单位：万元</t>
  </si>
  <si>
    <t xml:space="preserve">项            目</t>
  </si>
  <si>
    <t xml:space="preserve">合    计</t>
  </si>
  <si>
    <t xml:space="preserve">一、总投资来源合计</t>
  </si>
  <si>
    <t xml:space="preserve">五矿信托股东借款</t>
  </si>
  <si>
    <t xml:space="preserve">销售收入回款</t>
  </si>
  <si>
    <t xml:space="preserve">出租收入</t>
  </si>
  <si>
    <t xml:space="preserve"> </t>
  </si>
  <si>
    <t xml:space="preserve">对外融资</t>
  </si>
  <si>
    <t xml:space="preserve">二、总投资支出合计</t>
  </si>
  <si>
    <r>
      <rPr>
        <sz val="12"/>
        <rFont val="华文细黑"/>
        <family val="0"/>
        <charset val="134"/>
      </rPr>
      <t xml:space="preserve">(</t>
    </r>
    <r>
      <rPr>
        <sz val="12"/>
        <rFont val="Noto Sans"/>
        <family val="2"/>
      </rPr>
      <t xml:space="preserve">一</t>
    </r>
    <r>
      <rPr>
        <sz val="12"/>
        <rFont val="华文细黑"/>
        <family val="0"/>
        <charset val="134"/>
      </rPr>
      <t xml:space="preserve">)</t>
    </r>
    <r>
      <rPr>
        <sz val="12"/>
        <rFont val="Noto Sans"/>
        <family val="2"/>
      </rPr>
      <t xml:space="preserve">土地费用</t>
    </r>
  </si>
  <si>
    <r>
      <rPr>
        <sz val="12"/>
        <rFont val="华文细黑"/>
        <family val="0"/>
        <charset val="134"/>
      </rPr>
      <t xml:space="preserve">(</t>
    </r>
    <r>
      <rPr>
        <sz val="12"/>
        <rFont val="Noto Sans"/>
        <family val="2"/>
      </rPr>
      <t xml:space="preserve">二</t>
    </r>
    <r>
      <rPr>
        <sz val="12"/>
        <rFont val="华文细黑"/>
        <family val="0"/>
        <charset val="134"/>
      </rPr>
      <t xml:space="preserve">)</t>
    </r>
    <r>
      <rPr>
        <sz val="12"/>
        <rFont val="Noto Sans"/>
        <family val="2"/>
      </rPr>
      <t xml:space="preserve">前期工程费</t>
    </r>
  </si>
  <si>
    <r>
      <rPr>
        <sz val="12"/>
        <rFont val="Noto Sans"/>
        <family val="2"/>
      </rPr>
      <t xml:space="preserve">按建安工程费的</t>
    </r>
    <r>
      <rPr>
        <sz val="12"/>
        <rFont val="华文细黑"/>
        <family val="0"/>
        <charset val="134"/>
      </rPr>
      <t xml:space="preserve">5%</t>
    </r>
    <r>
      <rPr>
        <sz val="12"/>
        <rFont val="Noto Sans"/>
        <family val="2"/>
      </rPr>
      <t xml:space="preserve">计</t>
    </r>
  </si>
  <si>
    <t xml:space="preserve">其中：规划勘察设计招标费</t>
  </si>
  <si>
    <t xml:space="preserve">     可行性研究费用</t>
  </si>
  <si>
    <t xml:space="preserve">     三通一平费</t>
  </si>
  <si>
    <r>
      <rPr>
        <sz val="12"/>
        <rFont val="华文细黑"/>
        <family val="0"/>
        <charset val="134"/>
      </rPr>
      <t xml:space="preserve">(</t>
    </r>
    <r>
      <rPr>
        <sz val="12"/>
        <rFont val="Noto Sans"/>
        <family val="2"/>
      </rPr>
      <t xml:space="preserve">三</t>
    </r>
    <r>
      <rPr>
        <sz val="12"/>
        <rFont val="华文细黑"/>
        <family val="0"/>
        <charset val="134"/>
      </rPr>
      <t xml:space="preserve">)</t>
    </r>
    <r>
      <rPr>
        <sz val="12"/>
        <rFont val="Noto Sans"/>
        <family val="2"/>
      </rPr>
      <t xml:space="preserve">房屋开发费</t>
    </r>
  </si>
  <si>
    <t xml:space="preserve">其中：建安工程费</t>
  </si>
  <si>
    <t xml:space="preserve">      附属工程费</t>
  </si>
  <si>
    <t xml:space="preserve">     室外工程费</t>
  </si>
  <si>
    <r>
      <rPr>
        <sz val="12"/>
        <rFont val="Noto Sans"/>
        <family val="2"/>
      </rPr>
      <t xml:space="preserve">在容积率小于</t>
    </r>
    <r>
      <rPr>
        <sz val="12"/>
        <rFont val="华文细黑"/>
        <family val="0"/>
        <charset val="134"/>
      </rPr>
      <t xml:space="preserve">2</t>
    </r>
    <r>
      <rPr>
        <sz val="12"/>
        <rFont val="Noto Sans"/>
        <family val="2"/>
      </rPr>
      <t xml:space="preserve">的情况按</t>
    </r>
    <r>
      <rPr>
        <sz val="12"/>
        <rFont val="华文细黑"/>
        <family val="0"/>
        <charset val="134"/>
      </rPr>
      <t xml:space="preserve">100</t>
    </r>
    <r>
      <rPr>
        <sz val="12"/>
        <rFont val="Noto Sans"/>
        <family val="2"/>
      </rPr>
      <t xml:space="preserve">元</t>
    </r>
    <r>
      <rPr>
        <sz val="12"/>
        <rFont val="华文细黑"/>
        <family val="0"/>
        <charset val="134"/>
      </rPr>
      <t xml:space="preserve">/</t>
    </r>
    <r>
      <rPr>
        <sz val="12"/>
        <rFont val="Noto Sans"/>
        <family val="2"/>
      </rPr>
      <t xml:space="preserve">平方米（建筑面积）计</t>
    </r>
  </si>
  <si>
    <r>
      <rPr>
        <sz val="12"/>
        <rFont val="Noto Sans"/>
        <family val="2"/>
      </rPr>
      <t xml:space="preserve">按房屋开发费的</t>
    </r>
    <r>
      <rPr>
        <sz val="12"/>
        <rFont val="华文细黑"/>
        <family val="0"/>
        <charset val="134"/>
      </rPr>
      <t xml:space="preserve">1—2%</t>
    </r>
    <r>
      <rPr>
        <sz val="12"/>
        <rFont val="Noto Sans"/>
        <family val="2"/>
      </rPr>
      <t xml:space="preserve">计算</t>
    </r>
  </si>
  <si>
    <r>
      <rPr>
        <sz val="12"/>
        <rFont val="Noto Sans"/>
        <family val="2"/>
      </rPr>
      <t xml:space="preserve">按销售收入的</t>
    </r>
    <r>
      <rPr>
        <sz val="12"/>
        <rFont val="华文细黑"/>
        <family val="0"/>
        <charset val="134"/>
      </rPr>
      <t xml:space="preserve">1—3%</t>
    </r>
    <r>
      <rPr>
        <sz val="12"/>
        <rFont val="Noto Sans"/>
        <family val="2"/>
      </rPr>
      <t xml:space="preserve">计算</t>
    </r>
  </si>
  <si>
    <r>
      <rPr>
        <sz val="12"/>
        <rFont val="Noto Sans"/>
        <family val="2"/>
      </rPr>
      <t xml:space="preserve">按房屋开发费的</t>
    </r>
    <r>
      <rPr>
        <sz val="12"/>
        <rFont val="华文细黑"/>
        <family val="0"/>
        <charset val="134"/>
      </rPr>
      <t xml:space="preserve">5%</t>
    </r>
    <r>
      <rPr>
        <sz val="12"/>
        <rFont val="Noto Sans"/>
        <family val="2"/>
      </rPr>
      <t xml:space="preserve">计算</t>
    </r>
  </si>
  <si>
    <t xml:space="preserve">按贷款利率计算</t>
  </si>
  <si>
    <r>
      <rPr>
        <sz val="12"/>
        <rFont val="Noto Sans"/>
        <family val="2"/>
      </rPr>
      <t xml:space="preserve">电贴费按</t>
    </r>
    <r>
      <rPr>
        <sz val="12"/>
        <rFont val="华文细黑"/>
        <family val="0"/>
        <charset val="134"/>
      </rPr>
      <t xml:space="preserve">50W/</t>
    </r>
    <r>
      <rPr>
        <sz val="12"/>
        <rFont val="Noto Sans"/>
        <family val="2"/>
      </rPr>
      <t xml:space="preserve">平方米计算，变压器容量按</t>
    </r>
    <r>
      <rPr>
        <sz val="12"/>
        <rFont val="华文细黑"/>
        <family val="0"/>
        <charset val="134"/>
      </rPr>
      <t xml:space="preserve">900</t>
    </r>
    <r>
      <rPr>
        <sz val="12"/>
        <rFont val="Noto Sans"/>
        <family val="2"/>
      </rPr>
      <t xml:space="preserve">元</t>
    </r>
    <r>
      <rPr>
        <sz val="12"/>
        <rFont val="华文细黑"/>
        <family val="0"/>
        <charset val="134"/>
      </rPr>
      <t xml:space="preserve">/KVA</t>
    </r>
  </si>
  <si>
    <t xml:space="preserve">项目开发成本</t>
  </si>
  <si>
    <t xml:space="preserve">期间费用</t>
  </si>
  <si>
    <t xml:space="preserve">项目经营成本</t>
  </si>
  <si>
    <t xml:space="preserve">开发间接费用比例</t>
  </si>
  <si>
    <t xml:space="preserve">相关系数或面积</t>
  </si>
  <si>
    <t xml:space="preserve">单价</t>
  </si>
  <si>
    <t xml:space="preserve">备注</t>
  </si>
  <si>
    <t xml:space="preserve">（一）土地费用</t>
  </si>
  <si>
    <t xml:space="preserve">其中：政府土地收益</t>
  </si>
  <si>
    <t xml:space="preserve">土地开发补偿费</t>
  </si>
  <si>
    <t xml:space="preserve">购地税费</t>
  </si>
  <si>
    <t xml:space="preserve"> 补交政府土地收益及契税</t>
  </si>
  <si>
    <t xml:space="preserve">城市基础设施建设费</t>
  </si>
  <si>
    <r>
      <rPr>
        <sz val="10"/>
        <rFont val="Noto Sans"/>
        <family val="2"/>
      </rPr>
      <t xml:space="preserve">《关于进一步规范台州市区城市市政基础设施配套费征收工作实施意见的通知》</t>
    </r>
    <r>
      <rPr>
        <sz val="10"/>
        <rFont val="华文细黑"/>
        <family val="0"/>
        <charset val="134"/>
      </rPr>
      <t xml:space="preserve">[</t>
    </r>
    <r>
      <rPr>
        <sz val="10"/>
        <rFont val="Noto Sans"/>
        <family val="2"/>
      </rPr>
      <t xml:space="preserve">台政发</t>
    </r>
    <r>
      <rPr>
        <sz val="10"/>
        <rFont val="华文细黑"/>
        <family val="0"/>
        <charset val="134"/>
      </rPr>
      <t xml:space="preserve">[2013]41</t>
    </r>
    <r>
      <rPr>
        <sz val="10"/>
        <rFont val="Noto Sans"/>
        <family val="2"/>
      </rPr>
      <t xml:space="preserve">号</t>
    </r>
    <r>
      <rPr>
        <sz val="10"/>
        <rFont val="华文细黑"/>
        <family val="0"/>
        <charset val="134"/>
      </rPr>
      <t xml:space="preserve">]</t>
    </r>
  </si>
  <si>
    <t xml:space="preserve">红线外市政</t>
  </si>
  <si>
    <t xml:space="preserve">（二）前期工程费用</t>
  </si>
  <si>
    <t xml:space="preserve">         其中：规划勘察设计费用</t>
  </si>
  <si>
    <t xml:space="preserve">                                   报批报建费</t>
  </si>
  <si>
    <t xml:space="preserve">三通一平费用</t>
  </si>
  <si>
    <t xml:space="preserve">               临时设施费</t>
  </si>
  <si>
    <t xml:space="preserve">（三）房屋开发费</t>
  </si>
  <si>
    <t xml:space="preserve">其中：建安工程费用</t>
  </si>
  <si>
    <t xml:space="preserve">单价（含内装）</t>
  </si>
  <si>
    <t xml:space="preserve">      附属工程费用</t>
  </si>
  <si>
    <t xml:space="preserve">             室外工程费用</t>
  </si>
  <si>
    <t xml:space="preserve">（四）开发间接费用</t>
  </si>
  <si>
    <t xml:space="preserve">（五）销售费用</t>
  </si>
  <si>
    <t xml:space="preserve">（六）管理费用</t>
  </si>
  <si>
    <t xml:space="preserve">（七）财务费用</t>
  </si>
  <si>
    <t xml:space="preserve">（八）不可预见费用</t>
  </si>
  <si>
    <t xml:space="preserve">（九）相关税费</t>
  </si>
  <si>
    <t xml:space="preserve">面积</t>
  </si>
  <si>
    <r>
      <rPr>
        <sz val="10"/>
        <rFont val="华文细黑"/>
        <family val="0"/>
        <charset val="134"/>
      </rPr>
      <t xml:space="preserve">7</t>
    </r>
    <r>
      <rPr>
        <sz val="10"/>
        <rFont val="Noto Sans"/>
        <family val="2"/>
      </rPr>
      <t xml:space="preserve">月份房款</t>
    </r>
  </si>
  <si>
    <t xml:space="preserve">项目财务现金流量表</t>
  </si>
  <si>
    <r>
      <rPr>
        <sz val="10"/>
        <color rgb="FF000000"/>
        <rFont val="Noto Sans"/>
        <family val="2"/>
      </rPr>
      <t xml:space="preserve">主表</t>
    </r>
    <r>
      <rPr>
        <sz val="10"/>
        <color rgb="FF000000"/>
        <rFont val="华文细黑"/>
        <family val="0"/>
        <charset val="134"/>
      </rPr>
      <t xml:space="preserve">3</t>
    </r>
  </si>
  <si>
    <t xml:space="preserve">现金流入</t>
  </si>
  <si>
    <t xml:space="preserve">转售固定资产收入</t>
  </si>
  <si>
    <t xml:space="preserve">现金流出</t>
  </si>
  <si>
    <t xml:space="preserve">建设经营成本</t>
  </si>
  <si>
    <t xml:space="preserve">出租经营成本</t>
  </si>
  <si>
    <t xml:space="preserve">土地增值税</t>
  </si>
  <si>
    <t xml:space="preserve">所得税</t>
  </si>
  <si>
    <t xml:space="preserve">净现金流量</t>
  </si>
  <si>
    <t xml:space="preserve">累计现金流量</t>
  </si>
  <si>
    <t xml:space="preserve">累积净现值</t>
  </si>
  <si>
    <r>
      <rPr>
        <sz val="10"/>
        <color rgb="FF000000"/>
        <rFont val="华文细黑"/>
        <family val="0"/>
        <charset val="134"/>
      </rPr>
      <t xml:space="preserve">1</t>
    </r>
    <r>
      <rPr>
        <sz val="10"/>
        <color rgb="FF000000"/>
        <rFont val="Noto Sans"/>
        <family val="2"/>
      </rPr>
      <t xml:space="preserve">、基准折现率（季）       </t>
    </r>
  </si>
  <si>
    <r>
      <rPr>
        <sz val="10"/>
        <color rgb="FF000000"/>
        <rFont val="华文细黑"/>
        <family val="0"/>
        <charset val="134"/>
      </rPr>
      <t xml:space="preserve">2</t>
    </r>
    <r>
      <rPr>
        <sz val="10"/>
        <color rgb="FF000000"/>
        <rFont val="Noto Sans"/>
        <family val="2"/>
      </rPr>
      <t xml:space="preserve">、财务净现值</t>
    </r>
    <r>
      <rPr>
        <sz val="10"/>
        <color rgb="FF000000"/>
        <rFont val="华文细黑"/>
        <family val="0"/>
        <charset val="134"/>
      </rPr>
      <t xml:space="preserve">(FNPV)    </t>
    </r>
  </si>
  <si>
    <t xml:space="preserve">万元</t>
  </si>
  <si>
    <r>
      <rPr>
        <sz val="10"/>
        <color rgb="FF000000"/>
        <rFont val="华文细黑"/>
        <family val="0"/>
        <charset val="134"/>
      </rPr>
      <t xml:space="preserve">3</t>
    </r>
    <r>
      <rPr>
        <sz val="10"/>
        <color rgb="FF000000"/>
        <rFont val="Noto Sans"/>
        <family val="2"/>
      </rPr>
      <t xml:space="preserve">、财务内部收益率</t>
    </r>
    <r>
      <rPr>
        <sz val="10"/>
        <color rgb="FF000000"/>
        <rFont val="华文细黑"/>
        <family val="0"/>
        <charset val="134"/>
      </rPr>
      <t xml:space="preserve">(FIRR)</t>
    </r>
    <r>
      <rPr>
        <sz val="10"/>
        <color rgb="FF000000"/>
        <rFont val="Noto Sans"/>
        <family val="2"/>
      </rPr>
      <t xml:space="preserve">（季）      </t>
    </r>
  </si>
  <si>
    <r>
      <rPr>
        <sz val="10"/>
        <color rgb="FF000000"/>
        <rFont val="华文细黑"/>
        <family val="0"/>
        <charset val="134"/>
      </rPr>
      <t xml:space="preserve"> 4</t>
    </r>
    <r>
      <rPr>
        <sz val="10"/>
        <color rgb="FF000000"/>
        <rFont val="Noto Sans"/>
        <family val="2"/>
      </rPr>
      <t xml:space="preserve">、财务投资回收期</t>
    </r>
    <r>
      <rPr>
        <sz val="10"/>
        <color rgb="FF000000"/>
        <rFont val="华文细黑"/>
        <family val="0"/>
        <charset val="134"/>
      </rPr>
      <t xml:space="preserve">(</t>
    </r>
    <r>
      <rPr>
        <sz val="10"/>
        <color rgb="FF000000"/>
        <rFont val="Noto Sans"/>
        <family val="2"/>
      </rPr>
      <t xml:space="preserve">动态</t>
    </r>
    <r>
      <rPr>
        <sz val="10"/>
        <color rgb="FF000000"/>
        <rFont val="华文细黑"/>
        <family val="0"/>
        <charset val="134"/>
      </rPr>
      <t xml:space="preserve">)     </t>
    </r>
  </si>
  <si>
    <t xml:space="preserve">年</t>
  </si>
  <si>
    <t xml:space="preserve">成本</t>
  </si>
  <si>
    <t xml:space="preserve">收入</t>
  </si>
  <si>
    <r>
      <rPr>
        <b val="true"/>
        <sz val="12"/>
        <color rgb="FF000000"/>
        <rFont val="Noto Sans"/>
        <family val="2"/>
      </rPr>
      <t xml:space="preserve">项目损益预测表</t>
    </r>
    <r>
      <rPr>
        <b val="true"/>
        <sz val="12"/>
        <color rgb="FF000000"/>
        <rFont val="华文细黑"/>
        <family val="0"/>
        <charset val="134"/>
      </rPr>
      <t xml:space="preserve">(</t>
    </r>
    <r>
      <rPr>
        <b val="true"/>
        <sz val="12"/>
        <color rgb="FF000000"/>
        <rFont val="Noto Sans"/>
        <family val="2"/>
      </rPr>
      <t xml:space="preserve">出售部分</t>
    </r>
    <r>
      <rPr>
        <b val="true"/>
        <sz val="12"/>
        <color rgb="FF000000"/>
        <rFont val="华文细黑"/>
        <family val="0"/>
        <charset val="134"/>
      </rPr>
      <t xml:space="preserve">)</t>
    </r>
  </si>
  <si>
    <r>
      <rPr>
        <sz val="12"/>
        <color rgb="FF000000"/>
        <rFont val="Noto Sans"/>
        <family val="2"/>
      </rPr>
      <t xml:space="preserve">主表</t>
    </r>
    <r>
      <rPr>
        <sz val="12"/>
        <color rgb="FF000000"/>
        <rFont val="华文细黑"/>
        <family val="0"/>
        <charset val="134"/>
      </rPr>
      <t xml:space="preserve">4-1</t>
    </r>
  </si>
  <si>
    <t xml:space="preserve">开发成本</t>
  </si>
  <si>
    <t xml:space="preserve">扣除项目</t>
  </si>
  <si>
    <t xml:space="preserve">增值额</t>
  </si>
  <si>
    <t xml:space="preserve">增值比率</t>
  </si>
  <si>
    <t xml:space="preserve">税率</t>
  </si>
  <si>
    <t xml:space="preserve">速算扣除数</t>
  </si>
  <si>
    <t xml:space="preserve">销售费用</t>
  </si>
  <si>
    <t xml:space="preserve">管理费用</t>
  </si>
  <si>
    <t xml:space="preserve">财务费用</t>
  </si>
  <si>
    <t xml:space="preserve">减：所得税</t>
  </si>
  <si>
    <t xml:space="preserve">    加：年初未分配利润</t>
  </si>
  <si>
    <t xml:space="preserve">可供分配利润</t>
  </si>
  <si>
    <t xml:space="preserve">    减：提取公积金</t>
  </si>
  <si>
    <t xml:space="preserve">    减：应付利润</t>
  </si>
  <si>
    <t xml:space="preserve">年末未分配利润</t>
  </si>
  <si>
    <t xml:space="preserve">利息备付率</t>
  </si>
  <si>
    <r>
      <rPr>
        <sz val="12"/>
        <color rgb="FFFFFFFF"/>
        <rFont val="Noto Sans"/>
        <family val="2"/>
      </rPr>
      <t xml:space="preserve">至少应大于</t>
    </r>
    <r>
      <rPr>
        <sz val="12"/>
        <color rgb="FFFFFFFF"/>
        <rFont val="Times New Roman"/>
        <family val="1"/>
      </rPr>
      <t xml:space="preserve">2</t>
    </r>
  </si>
  <si>
    <t xml:space="preserve">资金来源与运用表</t>
  </si>
  <si>
    <r>
      <rPr>
        <sz val="12"/>
        <color rgb="FF000000"/>
        <rFont val="Noto Sans"/>
        <family val="2"/>
      </rPr>
      <t xml:space="preserve">主表</t>
    </r>
    <r>
      <rPr>
        <sz val="12"/>
        <color rgb="FF000000"/>
        <rFont val="华文细黑"/>
        <family val="0"/>
        <charset val="134"/>
      </rPr>
      <t xml:space="preserve">5</t>
    </r>
  </si>
  <si>
    <t xml:space="preserve">资金来源合计</t>
  </si>
  <si>
    <t xml:space="preserve">经营活动产生的现金来源</t>
  </si>
  <si>
    <t xml:space="preserve">    其中：销（预）售收入</t>
  </si>
  <si>
    <t xml:space="preserve">                出租收入</t>
  </si>
  <si>
    <t xml:space="preserve">                其它</t>
  </si>
  <si>
    <t xml:space="preserve">筹资活动产生的现金来源</t>
  </si>
  <si>
    <t xml:space="preserve">资金运用合计</t>
  </si>
  <si>
    <t xml:space="preserve">经营期经营成本 </t>
  </si>
  <si>
    <t xml:space="preserve">应付利润</t>
  </si>
  <si>
    <t xml:space="preserve">其它</t>
  </si>
  <si>
    <t xml:space="preserve">盈余资金</t>
  </si>
  <si>
    <t xml:space="preserve">项目敏感性分析表</t>
  </si>
  <si>
    <r>
      <rPr>
        <sz val="10"/>
        <rFont val="Noto Sans"/>
        <family val="2"/>
      </rPr>
      <t xml:space="preserve">主表</t>
    </r>
    <r>
      <rPr>
        <sz val="10"/>
        <rFont val="华文细黑"/>
        <family val="0"/>
        <charset val="134"/>
      </rPr>
      <t xml:space="preserve">7</t>
    </r>
  </si>
  <si>
    <t xml:space="preserve">敏感性变化因素</t>
  </si>
  <si>
    <t xml:space="preserve">敏感性分析结果 </t>
  </si>
  <si>
    <t xml:space="preserve">变化因素</t>
  </si>
  <si>
    <t xml:space="preserve">变化幅度</t>
  </si>
  <si>
    <t xml:space="preserve">财务净现值</t>
  </si>
  <si>
    <t xml:space="preserve">财务内部收益率</t>
  </si>
  <si>
    <t xml:space="preserve">基本方案</t>
  </si>
  <si>
    <t xml:space="preserve">项目总投资</t>
  </si>
  <si>
    <t xml:space="preserve">租售价格</t>
  </si>
  <si>
    <t xml:space="preserve">盈亏平衡分析</t>
  </si>
  <si>
    <t xml:space="preserve">盈亏平衡点：</t>
  </si>
  <si>
    <t xml:space="preserve">销售</t>
  </si>
  <si>
    <t xml:space="preserve">成本项目</t>
  </si>
  <si>
    <t xml:space="preserve">可售面积单位成本</t>
  </si>
  <si>
    <t xml:space="preserve">洋房（安置房）</t>
  </si>
  <si>
    <t xml:space="preserve">高层</t>
  </si>
  <si>
    <t xml:space="preserve">含税成本</t>
  </si>
  <si>
    <t xml:space="preserve">含税可售单方</t>
  </si>
  <si>
    <t xml:space="preserve">可售单方</t>
  </si>
  <si>
    <t xml:space="preserve">进项税单方</t>
  </si>
  <si>
    <t xml:space="preserve">建筑面积</t>
  </si>
  <si>
    <t xml:space="preserve">*</t>
  </si>
  <si>
    <r>
      <rPr>
        <sz val="10"/>
        <rFont val="Noto Sans"/>
        <family val="2"/>
      </rPr>
      <t xml:space="preserve">可售面积</t>
    </r>
    <r>
      <rPr>
        <sz val="10"/>
        <rFont val="华文细黑"/>
        <family val="0"/>
        <charset val="134"/>
      </rPr>
      <t xml:space="preserve">/</t>
    </r>
    <r>
      <rPr>
        <sz val="10"/>
        <rFont val="Noto Sans"/>
        <family val="2"/>
      </rPr>
      <t xml:space="preserve">经营面积</t>
    </r>
  </si>
  <si>
    <t xml:space="preserve">占地面积</t>
  </si>
  <si>
    <r>
      <rPr>
        <sz val="12"/>
        <rFont val="Noto Sans"/>
        <family val="2"/>
      </rPr>
      <t xml:space="preserve">《关于进一步规范台州市区城市市政基础设施配套费征收工作实施意见的通知》</t>
    </r>
    <r>
      <rPr>
        <sz val="12"/>
        <rFont val="宋体"/>
        <family val="0"/>
        <charset val="134"/>
      </rPr>
      <t xml:space="preserve">[</t>
    </r>
    <r>
      <rPr>
        <sz val="12"/>
        <rFont val="Noto Sans"/>
        <family val="2"/>
      </rPr>
      <t xml:space="preserve">台政发</t>
    </r>
    <r>
      <rPr>
        <sz val="12"/>
        <rFont val="宋体"/>
        <family val="0"/>
        <charset val="134"/>
      </rPr>
      <t xml:space="preserve">[2013]41</t>
    </r>
    <r>
      <rPr>
        <sz val="12"/>
        <rFont val="Noto Sans"/>
        <family val="2"/>
      </rPr>
      <t xml:space="preserve">号</t>
    </r>
    <r>
      <rPr>
        <sz val="12"/>
        <rFont val="宋体"/>
        <family val="0"/>
        <charset val="134"/>
      </rPr>
      <t xml:space="preserve">]</t>
    </r>
  </si>
  <si>
    <t xml:space="preserve">一</t>
  </si>
  <si>
    <t xml:space="preserve">土地及政府规费</t>
  </si>
  <si>
    <t xml:space="preserve">5001.01.01</t>
  </si>
  <si>
    <t xml:space="preserve">土地获得价款</t>
  </si>
  <si>
    <t xml:space="preserve">5001.01.02</t>
  </si>
  <si>
    <t xml:space="preserve">土地溢价</t>
  </si>
  <si>
    <t xml:space="preserve">5001.01.03</t>
  </si>
  <si>
    <t xml:space="preserve">丈量报建费</t>
  </si>
  <si>
    <t xml:space="preserve">二</t>
  </si>
  <si>
    <t xml:space="preserve">配套及地下室工程费</t>
  </si>
  <si>
    <t xml:space="preserve">5001.02.01</t>
  </si>
  <si>
    <t xml:space="preserve">土地属性指标类</t>
  </si>
  <si>
    <t xml:space="preserve">5001.02.02</t>
  </si>
  <si>
    <t xml:space="preserve">地下室</t>
  </si>
  <si>
    <t xml:space="preserve">5001.02.03</t>
  </si>
  <si>
    <t xml:space="preserve">土方、地基处理与边坡支护、桩基工程</t>
  </si>
  <si>
    <t xml:space="preserve">5001.02.04</t>
  </si>
  <si>
    <t xml:space="preserve">场地平整</t>
  </si>
  <si>
    <t xml:space="preserve">三</t>
  </si>
  <si>
    <t xml:space="preserve">基建及管网工程费</t>
  </si>
  <si>
    <t xml:space="preserve">5001.03.01</t>
  </si>
  <si>
    <t xml:space="preserve">结构及粗装修工程</t>
  </si>
  <si>
    <t xml:space="preserve">5001.03.02</t>
  </si>
  <si>
    <t xml:space="preserve">主体安装工程</t>
  </si>
  <si>
    <t xml:space="preserve">5001.03.03</t>
  </si>
  <si>
    <t xml:space="preserve">室外管网工程</t>
  </si>
  <si>
    <t xml:space="preserve">5001.03.04</t>
  </si>
  <si>
    <t xml:space="preserve">风险费（材料、人工预留）</t>
  </si>
  <si>
    <t xml:space="preserve">5001.03.05</t>
  </si>
  <si>
    <t xml:space="preserve">其他</t>
  </si>
  <si>
    <t xml:space="preserve">四</t>
  </si>
  <si>
    <t xml:space="preserve">室内精装修工程费</t>
  </si>
  <si>
    <t xml:space="preserve">五</t>
  </si>
  <si>
    <t xml:space="preserve">装饰及环保工程费</t>
  </si>
  <si>
    <t xml:space="preserve">5001.05.01</t>
  </si>
  <si>
    <t xml:space="preserve">建筑立面及部品</t>
  </si>
  <si>
    <t xml:space="preserve">5001.05.02</t>
  </si>
  <si>
    <t xml:space="preserve">公共部位精装修 </t>
  </si>
  <si>
    <t xml:space="preserve">5001.05.03</t>
  </si>
  <si>
    <t xml:space="preserve">室内弱电系统</t>
  </si>
  <si>
    <t xml:space="preserve">5001.05.04</t>
  </si>
  <si>
    <t xml:space="preserve">环保系统费</t>
  </si>
  <si>
    <t xml:space="preserve">5001.05.05</t>
  </si>
  <si>
    <t xml:space="preserve">资本性支出</t>
  </si>
  <si>
    <t xml:space="preserve">六</t>
  </si>
  <si>
    <t xml:space="preserve">环境提升工程费</t>
  </si>
  <si>
    <t xml:space="preserve">5001.06.01</t>
  </si>
  <si>
    <t xml:space="preserve">土地合同外选择型配套</t>
  </si>
  <si>
    <t xml:space="preserve">5001.06.02</t>
  </si>
  <si>
    <t xml:space="preserve">室外智能化系统</t>
  </si>
  <si>
    <t xml:space="preserve">5001.06.03</t>
  </si>
  <si>
    <t xml:space="preserve">园林环境工程</t>
  </si>
  <si>
    <t xml:space="preserve">七</t>
  </si>
  <si>
    <t xml:space="preserve">开发管理费</t>
  </si>
  <si>
    <t xml:space="preserve">5001.07.01</t>
  </si>
  <si>
    <t xml:space="preserve">规划设计费</t>
  </si>
  <si>
    <t xml:space="preserve">5001.07.02</t>
  </si>
  <si>
    <t xml:space="preserve">行政管理费</t>
  </si>
  <si>
    <t xml:space="preserve">5001.07.03</t>
  </si>
  <si>
    <t xml:space="preserve">工程管理费</t>
  </si>
  <si>
    <t xml:space="preserve">5001.07.04</t>
  </si>
  <si>
    <r>
      <rPr>
        <sz val="10"/>
        <rFont val="Noto Sans"/>
        <family val="2"/>
      </rPr>
      <t xml:space="preserve">营销</t>
    </r>
    <r>
      <rPr>
        <sz val="10"/>
        <rFont val="华文细黑"/>
        <family val="0"/>
        <charset val="134"/>
      </rPr>
      <t xml:space="preserve">/</t>
    </r>
    <r>
      <rPr>
        <sz val="10"/>
        <rFont val="Noto Sans"/>
        <family val="2"/>
      </rPr>
      <t xml:space="preserve">租赁设施建造费</t>
    </r>
  </si>
  <si>
    <t xml:space="preserve">5001.07.05</t>
  </si>
  <si>
    <t xml:space="preserve">造价咨询费</t>
  </si>
  <si>
    <t xml:space="preserve">5001.07.06</t>
  </si>
  <si>
    <t xml:space="preserve">物业完善费用</t>
  </si>
  <si>
    <t xml:space="preserve">八</t>
  </si>
  <si>
    <t xml:space="preserve">资本化利息</t>
  </si>
  <si>
    <t xml:space="preserve">业态</t>
  </si>
  <si>
    <r>
      <rPr>
        <sz val="12"/>
        <rFont val="宋体"/>
        <family val="0"/>
        <charset val="134"/>
      </rPr>
      <t xml:space="preserve">2021-3S</t>
    </r>
    <r>
      <rPr>
        <sz val="12"/>
        <rFont val="Noto Sans"/>
        <family val="2"/>
      </rPr>
      <t xml:space="preserve">当期均价</t>
    </r>
  </si>
  <si>
    <r>
      <rPr>
        <sz val="12"/>
        <rFont val="Noto Sans"/>
        <family val="2"/>
      </rPr>
      <t xml:space="preserve">可售面积</t>
    </r>
    <r>
      <rPr>
        <sz val="12"/>
        <rFont val="宋体"/>
        <family val="0"/>
        <charset val="134"/>
      </rPr>
      <t xml:space="preserve">/</t>
    </r>
    <r>
      <rPr>
        <sz val="12"/>
        <rFont val="Noto Sans"/>
        <family val="2"/>
      </rPr>
      <t xml:space="preserve">个数</t>
    </r>
  </si>
  <si>
    <r>
      <rPr>
        <sz val="12"/>
        <rFont val="Noto Sans"/>
        <family val="2"/>
      </rPr>
      <t xml:space="preserve">累计销售面积</t>
    </r>
    <r>
      <rPr>
        <sz val="12"/>
        <rFont val="宋体"/>
        <family val="0"/>
        <charset val="134"/>
      </rPr>
      <t xml:space="preserve">/</t>
    </r>
    <r>
      <rPr>
        <sz val="12"/>
        <rFont val="Noto Sans"/>
        <family val="2"/>
      </rPr>
      <t xml:space="preserve">个数</t>
    </r>
  </si>
  <si>
    <t xml:space="preserve">累计销售金额</t>
  </si>
  <si>
    <r>
      <rPr>
        <sz val="12"/>
        <rFont val="Noto Sans"/>
        <family val="2"/>
      </rPr>
      <t xml:space="preserve">剩余可售面积</t>
    </r>
    <r>
      <rPr>
        <sz val="12"/>
        <rFont val="宋体"/>
        <family val="0"/>
        <charset val="134"/>
      </rPr>
      <t xml:space="preserve">/</t>
    </r>
    <r>
      <rPr>
        <sz val="12"/>
        <rFont val="Noto Sans"/>
        <family val="2"/>
      </rPr>
      <t xml:space="preserve">个数</t>
    </r>
  </si>
  <si>
    <t xml:space="preserve">货值</t>
  </si>
  <si>
    <t xml:space="preserve">折扣率</t>
  </si>
  <si>
    <t xml:space="preserve">评估值</t>
  </si>
  <si>
    <t xml:space="preserve">回购住宅</t>
  </si>
  <si>
    <t xml:space="preserve">回购商业</t>
  </si>
  <si>
    <t xml:space="preserve">住宅</t>
  </si>
  <si>
    <t xml:space="preserve">车位</t>
  </si>
  <si>
    <t xml:space="preserve">销售价值涨幅</t>
  </si>
  <si>
    <r>
      <rPr>
        <sz val="12"/>
        <rFont val="Noto Sans"/>
        <family val="2"/>
      </rPr>
      <t xml:space="preserve">住宅</t>
    </r>
    <r>
      <rPr>
        <sz val="12"/>
        <rFont val="华文细黑"/>
        <family val="0"/>
        <charset val="134"/>
      </rPr>
      <t xml:space="preserve">9</t>
    </r>
    <r>
      <rPr>
        <sz val="12"/>
        <rFont val="Noto Sans"/>
        <family val="2"/>
      </rPr>
      <t xml:space="preserve">折</t>
    </r>
    <r>
      <rPr>
        <sz val="12"/>
        <rFont val="华文细黑"/>
        <family val="0"/>
        <charset val="134"/>
      </rPr>
      <t xml:space="preserve">/</t>
    </r>
    <r>
      <rPr>
        <sz val="12"/>
        <rFont val="Noto Sans"/>
        <family val="2"/>
      </rPr>
      <t xml:space="preserve">车位</t>
    </r>
    <r>
      <rPr>
        <sz val="12"/>
        <rFont val="华文细黑"/>
        <family val="0"/>
        <charset val="134"/>
      </rPr>
      <t xml:space="preserve">8</t>
    </r>
    <r>
      <rPr>
        <sz val="12"/>
        <rFont val="Noto Sans"/>
        <family val="2"/>
      </rPr>
      <t xml:space="preserve">折</t>
    </r>
  </si>
  <si>
    <t xml:space="preserve">清算时点去化率</t>
  </si>
  <si>
    <r>
      <rPr>
        <sz val="12"/>
        <rFont val="Noto Sans"/>
        <family val="2"/>
      </rPr>
      <t xml:space="preserve">清算前</t>
    </r>
    <r>
      <rPr>
        <sz val="12"/>
        <rFont val="华文细黑"/>
        <family val="0"/>
        <charset val="134"/>
      </rPr>
      <t xml:space="preserve">80%</t>
    </r>
  </si>
  <si>
    <r>
      <rPr>
        <sz val="12"/>
        <rFont val="Noto Sans"/>
        <family val="2"/>
      </rPr>
      <t xml:space="preserve">清算前</t>
    </r>
    <r>
      <rPr>
        <sz val="12"/>
        <rFont val="华文细黑"/>
        <family val="0"/>
        <charset val="134"/>
      </rPr>
      <t xml:space="preserve">70%</t>
    </r>
  </si>
  <si>
    <r>
      <rPr>
        <sz val="12"/>
        <rFont val="Noto Sans"/>
        <family val="2"/>
      </rPr>
      <t xml:space="preserve">清算前</t>
    </r>
    <r>
      <rPr>
        <sz val="12"/>
        <rFont val="华文细黑"/>
        <family val="0"/>
        <charset val="134"/>
      </rPr>
      <t xml:space="preserve">60%</t>
    </r>
  </si>
  <si>
    <t xml:space="preserve">土地成本</t>
  </si>
  <si>
    <t xml:space="preserve">土增税</t>
  </si>
  <si>
    <r>
      <rPr>
        <sz val="12"/>
        <rFont val="Noto Sans"/>
        <family val="2"/>
      </rPr>
      <t xml:space="preserve">建设成本</t>
    </r>
    <r>
      <rPr>
        <sz val="12"/>
        <rFont val="华文细黑"/>
        <family val="0"/>
        <charset val="134"/>
      </rPr>
      <t xml:space="preserve">+</t>
    </r>
    <r>
      <rPr>
        <sz val="12"/>
        <rFont val="Noto Sans"/>
        <family val="2"/>
      </rPr>
      <t xml:space="preserve">开发间接费</t>
    </r>
    <r>
      <rPr>
        <sz val="12"/>
        <rFont val="华文细黑"/>
        <family val="0"/>
        <charset val="134"/>
      </rPr>
      <t xml:space="preserve">+</t>
    </r>
    <r>
      <rPr>
        <sz val="12"/>
        <rFont val="Noto Sans"/>
        <family val="2"/>
      </rPr>
      <t xml:space="preserve">不可预见费</t>
    </r>
  </si>
  <si>
    <t xml:space="preserve">股权收益</t>
  </si>
  <si>
    <t xml:space="preserve">五矿信托收益</t>
  </si>
  <si>
    <t xml:space="preserve">http://www.tzjianxie.com/266.html</t>
  </si>
  <si>
    <t xml:space="preserve">台州市住房和城乡建设局 关于进一步加强房地产开发管理 有关问题的通知</t>
  </si>
  <si>
    <r>
      <rPr>
        <sz val="10"/>
        <rFont val="Noto Sans"/>
        <family val="2"/>
      </rPr>
      <t xml:space="preserve">台建〔</t>
    </r>
    <r>
      <rPr>
        <sz val="10"/>
        <rFont val="华文细黑"/>
        <family val="0"/>
        <charset val="134"/>
      </rPr>
      <t xml:space="preserve">2018</t>
    </r>
    <r>
      <rPr>
        <sz val="10"/>
        <rFont val="Noto Sans"/>
        <family val="2"/>
      </rPr>
      <t xml:space="preserve">〕</t>
    </r>
    <r>
      <rPr>
        <sz val="10"/>
        <rFont val="华文细黑"/>
        <family val="0"/>
        <charset val="134"/>
      </rPr>
      <t xml:space="preserve">101</t>
    </r>
    <r>
      <rPr>
        <sz val="10"/>
        <rFont val="Noto Sans"/>
        <family val="2"/>
      </rPr>
      <t xml:space="preserve">号</t>
    </r>
  </si>
  <si>
    <t xml:space="preserve">成本增加</t>
  </si>
  <si>
    <t xml:space="preserve">irr</t>
  </si>
  <si>
    <t xml:space="preserve">npv</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General"/>
    <numFmt numFmtId="169" formatCode="0.00"/>
    <numFmt numFmtId="170" formatCode="0_);[RED]\(0\)"/>
    <numFmt numFmtId="171" formatCode="0.0%"/>
    <numFmt numFmtId="172" formatCode="0.00_ "/>
    <numFmt numFmtId="173" formatCode="#,##0"/>
    <numFmt numFmtId="174" formatCode="0.0_ "/>
    <numFmt numFmtId="175" formatCode="0.000%"/>
    <numFmt numFmtId="176" formatCode="0.00%"/>
    <numFmt numFmtId="177" formatCode="0_ "/>
    <numFmt numFmtId="178" formatCode="0.00_);[RED]\(0.00\)"/>
    <numFmt numFmtId="179" formatCode="0.00_);\(0.00\)"/>
    <numFmt numFmtId="180" formatCode="_ \￥* #,##0_ ;_ \￥* \-#,##0_ ;_ \￥* \-_ ;_ @_ "/>
    <numFmt numFmtId="181" formatCode="0"/>
    <numFmt numFmtId="182" formatCode="\￥#,##0.00;[RED]&quot;-￥&quot;#,##0.00"/>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color rgb="FF808080"/>
      <name val="Noto Sans"/>
      <family val="2"/>
    </font>
    <font>
      <sz val="11"/>
      <color rgb="FF808080"/>
      <name val="微软雅黑"/>
      <family val="2"/>
      <charset val="134"/>
    </font>
    <font>
      <b val="true"/>
      <vertAlign val="superscript"/>
      <sz val="8"/>
      <color rgb="FF808080"/>
      <name val="微软雅黑"/>
      <family val="2"/>
      <charset val="134"/>
    </font>
    <font>
      <b val="true"/>
      <sz val="11"/>
      <color rgb="FF808080"/>
      <name val="Noto Sans"/>
      <family val="2"/>
    </font>
    <font>
      <sz val="11"/>
      <color rgb="FF000000"/>
      <name val="Noto Sans"/>
      <family val="2"/>
    </font>
    <font>
      <sz val="12"/>
      <name val="华文细黑"/>
      <family val="0"/>
      <charset val="134"/>
    </font>
    <font>
      <b val="true"/>
      <sz val="12"/>
      <name val="Noto Sans"/>
      <family val="2"/>
    </font>
    <font>
      <sz val="12"/>
      <name val="Noto Sans"/>
      <family val="2"/>
    </font>
    <font>
      <b val="true"/>
      <sz val="12"/>
      <name val="华文细黑"/>
      <family val="0"/>
      <charset val="134"/>
    </font>
    <font>
      <b val="true"/>
      <sz val="12"/>
      <color rgb="FFFF0000"/>
      <name val="华文细黑"/>
      <family val="0"/>
      <charset val="134"/>
    </font>
    <font>
      <b val="true"/>
      <i val="true"/>
      <sz val="12"/>
      <name val="Noto Sans"/>
      <family val="2"/>
    </font>
    <font>
      <i val="true"/>
      <sz val="12"/>
      <name val="Noto Sans"/>
      <family val="2"/>
    </font>
    <font>
      <b val="true"/>
      <i val="true"/>
      <sz val="12"/>
      <name val="华文细黑"/>
      <family val="0"/>
      <charset val="134"/>
    </font>
    <font>
      <sz val="10"/>
      <name val="宋体"/>
      <family val="0"/>
      <charset val="134"/>
    </font>
    <font>
      <b val="true"/>
      <sz val="10"/>
      <name val="Noto Sans"/>
      <family val="2"/>
    </font>
    <font>
      <sz val="10"/>
      <name val="Noto Sans"/>
      <family val="2"/>
    </font>
    <font>
      <sz val="10"/>
      <name val="华文细黑"/>
      <family val="0"/>
      <charset val="134"/>
    </font>
    <font>
      <sz val="10"/>
      <color rgb="FF000000"/>
      <name val="华文细黑"/>
      <family val="0"/>
      <charset val="134"/>
    </font>
    <font>
      <sz val="10"/>
      <color rgb="FF000000"/>
      <name val="宋体"/>
      <family val="0"/>
      <charset val="134"/>
    </font>
    <font>
      <sz val="9"/>
      <color rgb="FF000000"/>
      <name val="DejaVu Sans"/>
      <family val="2"/>
    </font>
    <font>
      <sz val="9"/>
      <color rgb="FF000000"/>
      <name val="Times New Roman"/>
      <family val="1"/>
    </font>
    <font>
      <sz val="9"/>
      <color rgb="FF000000"/>
      <name val="宋体"/>
      <family val="0"/>
      <charset val="134"/>
    </font>
    <font>
      <sz val="9"/>
      <color rgb="FF000000"/>
      <name val="Noto Sans"/>
      <family val="2"/>
    </font>
    <font>
      <b val="true"/>
      <sz val="10"/>
      <name val="华文细黑"/>
      <family val="0"/>
      <charset val="134"/>
    </font>
    <font>
      <sz val="12"/>
      <color rgb="FF000000"/>
      <name val="华文细黑"/>
      <family val="0"/>
      <charset val="134"/>
    </font>
    <font>
      <b val="true"/>
      <sz val="12"/>
      <color rgb="FF000000"/>
      <name val="Noto Sans"/>
      <family val="2"/>
    </font>
    <font>
      <b val="true"/>
      <sz val="12"/>
      <color rgb="FF000000"/>
      <name val="华文细黑"/>
      <family val="0"/>
      <charset val="134"/>
    </font>
    <font>
      <b val="true"/>
      <sz val="12"/>
      <color rgb="FFFF0000"/>
      <name val="Noto Sans"/>
      <family val="2"/>
    </font>
    <font>
      <b val="true"/>
      <i val="true"/>
      <sz val="12"/>
      <color rgb="FF000000"/>
      <name val="Noto Sans"/>
      <family val="2"/>
    </font>
    <font>
      <b val="true"/>
      <i val="true"/>
      <sz val="12"/>
      <color rgb="FF000000"/>
      <name val="华文细黑"/>
      <family val="0"/>
      <charset val="134"/>
    </font>
    <font>
      <sz val="12"/>
      <name val="华文宋体"/>
      <family val="0"/>
      <charset val="134"/>
    </font>
    <font>
      <sz val="10"/>
      <name val="华文宋体"/>
      <family val="0"/>
      <charset val="134"/>
    </font>
    <font>
      <sz val="9"/>
      <name val="华文细黑"/>
      <family val="0"/>
      <charset val="134"/>
    </font>
    <font>
      <b val="true"/>
      <sz val="9"/>
      <name val="Noto Sans"/>
      <family val="2"/>
    </font>
    <font>
      <sz val="12"/>
      <color rgb="FFFF0000"/>
      <name val="华文宋体"/>
      <family val="0"/>
      <charset val="134"/>
    </font>
    <font>
      <sz val="12"/>
      <color rgb="FFFF0000"/>
      <name val="华文细黑"/>
      <family val="0"/>
      <charset val="134"/>
    </font>
    <font>
      <sz val="10"/>
      <color rgb="FFFF0000"/>
      <name val="华文细黑"/>
      <family val="0"/>
      <charset val="134"/>
    </font>
    <font>
      <b val="true"/>
      <sz val="10"/>
      <color rgb="FFFF0000"/>
      <name val="华文细黑"/>
      <family val="0"/>
      <charset val="134"/>
    </font>
    <font>
      <sz val="10"/>
      <color rgb="FF000000"/>
      <name val="Noto Sans"/>
      <family val="2"/>
    </font>
    <font>
      <b val="true"/>
      <sz val="10"/>
      <color rgb="FF000000"/>
      <name val="华文细黑"/>
      <family val="0"/>
      <charset val="134"/>
    </font>
    <font>
      <sz val="10"/>
      <color rgb="FF000000"/>
      <name val="华文宋体"/>
      <family val="0"/>
      <charset val="134"/>
    </font>
    <font>
      <sz val="12"/>
      <color rgb="FF000000"/>
      <name val="华文宋体"/>
      <family val="0"/>
      <charset val="134"/>
    </font>
    <font>
      <b val="true"/>
      <sz val="9"/>
      <color rgb="FF000000"/>
      <name val="宋体"/>
      <family val="0"/>
      <charset val="134"/>
    </font>
    <font>
      <b val="true"/>
      <sz val="10"/>
      <color rgb="FF000000"/>
      <name val="Noto Sans"/>
      <family val="2"/>
    </font>
    <font>
      <sz val="12"/>
      <color rgb="FF000000"/>
      <name val="Noto Sans"/>
      <family val="2"/>
    </font>
    <font>
      <sz val="11"/>
      <color rgb="FF000000"/>
      <name val="华文细黑"/>
      <family val="0"/>
      <charset val="134"/>
    </font>
    <font>
      <sz val="12"/>
      <color rgb="FFFFFFFF"/>
      <name val="Noto Sans"/>
      <family val="2"/>
    </font>
    <font>
      <sz val="12"/>
      <color rgb="FFFFFFFF"/>
      <name val="Times New Roman"/>
      <family val="1"/>
    </font>
    <font>
      <b val="true"/>
      <sz val="10"/>
      <color rgb="FFFF0000"/>
      <name val="Noto Sans"/>
      <family val="2"/>
    </font>
    <font>
      <b val="true"/>
      <sz val="12"/>
      <name val="宋体"/>
      <family val="0"/>
      <charset val="134"/>
    </font>
    <font>
      <b val="true"/>
      <i val="true"/>
      <sz val="12"/>
      <color rgb="FFFF0000"/>
      <name val="Noto Sans"/>
      <family val="2"/>
    </font>
    <font>
      <b val="true"/>
      <i val="true"/>
      <sz val="12"/>
      <color rgb="FFFF0000"/>
      <name val="华文细黑"/>
      <family val="0"/>
      <charset val="134"/>
    </font>
  </fonts>
  <fills count="12">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339966"/>
        <bgColor rgb="FF00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7" fontId="7" fillId="2" borderId="1" xfId="24" applyFont="true" applyBorder="true" applyAlignment="true" applyProtection="false">
      <alignment horizontal="center" vertical="center" textRotation="0" wrapText="true" indent="0" shrinkToFit="false"/>
      <protection locked="true" hidden="false"/>
    </xf>
    <xf numFmtId="168" fontId="7" fillId="3" borderId="1" xfId="24" applyFont="true" applyBorder="true" applyAlignment="true" applyProtection="true">
      <alignment horizontal="center" vertical="center" textRotation="0" wrapText="true" indent="0" shrinkToFit="false"/>
      <protection locked="false" hidden="false"/>
    </xf>
    <xf numFmtId="164" fontId="10" fillId="2" borderId="1" xfId="24" applyFont="true" applyBorder="true" applyAlignment="true" applyProtection="false">
      <alignment horizontal="general" vertical="center" textRotation="0" wrapText="false" indent="0" shrinkToFit="false"/>
      <protection locked="true" hidden="false"/>
    </xf>
    <xf numFmtId="164" fontId="6" fillId="2" borderId="2"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false" applyProtection="false">
      <alignment horizontal="general" vertical="bottom" textRotation="0" wrapText="false" indent="0" shrinkToFit="false"/>
      <protection locked="true" hidden="false"/>
    </xf>
    <xf numFmtId="169" fontId="7" fillId="2" borderId="2" xfId="24" applyFont="true" applyBorder="true" applyAlignment="true" applyProtection="false">
      <alignment horizontal="center" vertical="center" textRotation="0" wrapText="true" indent="0" shrinkToFit="false"/>
      <protection locked="true" hidden="false"/>
    </xf>
    <xf numFmtId="164" fontId="4" fillId="0" borderId="1" xfId="24" applyFont="false" applyBorder="true" applyAlignment="false" applyProtection="true">
      <alignment horizontal="general" vertical="bottom" textRotation="0" wrapText="false" indent="0" shrinkToFit="false"/>
      <protection locked="false" hidden="false"/>
    </xf>
    <xf numFmtId="164" fontId="7" fillId="0" borderId="1" xfId="24"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3" fontId="14" fillId="0" borderId="1" xfId="0" applyFont="true" applyBorder="true" applyAlignment="true" applyProtection="false">
      <alignment horizontal="general" vertical="center" textRotation="0" wrapText="true" indent="0" shrinkToFit="false"/>
      <protection locked="true" hidden="false"/>
    </xf>
    <xf numFmtId="173" fontId="14"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true"/>
    </xf>
    <xf numFmtId="164" fontId="20" fillId="0" borderId="11" xfId="26" applyFont="true" applyBorder="true" applyAlignment="true" applyProtection="true">
      <alignment horizontal="left" vertical="bottom" textRotation="0" wrapText="false" indent="0" shrinkToFit="false"/>
      <protection locked="true" hidden="true"/>
    </xf>
    <xf numFmtId="164" fontId="21" fillId="0" borderId="1" xfId="26" applyFont="true" applyBorder="true" applyAlignment="true" applyProtection="true">
      <alignment horizontal="left" vertical="bottom" textRotation="0" wrapText="false" indent="0" shrinkToFit="false"/>
      <protection locked="true" hidden="true"/>
    </xf>
    <xf numFmtId="164" fontId="22" fillId="0" borderId="1" xfId="26" applyFont="true" applyBorder="true" applyAlignment="true" applyProtection="true">
      <alignment horizontal="left" vertical="center" textRotation="0" wrapText="false" indent="0" shrinkToFit="false"/>
      <protection locked="true" hidden="true"/>
    </xf>
    <xf numFmtId="174" fontId="22" fillId="0" borderId="1" xfId="26" applyFont="true" applyBorder="true" applyAlignment="true" applyProtection="true">
      <alignment horizontal="left" vertical="bottom" textRotation="0" wrapText="false" indent="0" shrinkToFit="false"/>
      <protection locked="true" hidden="true"/>
    </xf>
    <xf numFmtId="164" fontId="22" fillId="0" borderId="1" xfId="26" applyFont="true" applyBorder="true" applyAlignment="true" applyProtection="true">
      <alignment horizontal="left" vertical="bottom" textRotation="0" wrapText="false" indent="0" shrinkToFit="false"/>
      <protection locked="true" hidden="true"/>
    </xf>
    <xf numFmtId="175" fontId="22" fillId="0" borderId="1" xfId="26" applyFont="true" applyBorder="true" applyAlignment="true" applyProtection="true">
      <alignment horizontal="left" vertical="bottom" textRotation="0" wrapText="false" indent="0" shrinkToFit="false"/>
      <protection locked="true" hidden="true"/>
    </xf>
    <xf numFmtId="176" fontId="22" fillId="0" borderId="1" xfId="0" applyFont="true" applyBorder="true" applyAlignment="true" applyProtection="true">
      <alignment horizontal="left" vertical="bottom" textRotation="0" wrapText="false" indent="0" shrinkToFit="false"/>
      <protection locked="true" hidden="true"/>
    </xf>
    <xf numFmtId="166" fontId="19" fillId="0" borderId="0" xfId="0"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6" fontId="22" fillId="0" borderId="1" xfId="25" applyFont="true" applyBorder="true" applyAlignment="true" applyProtection="true">
      <alignment horizontal="left" vertical="bottom" textRotation="0" wrapText="false" indent="0" shrinkToFit="false"/>
      <protection locked="true" hidden="true"/>
    </xf>
    <xf numFmtId="166" fontId="22" fillId="0" borderId="1" xfId="26" applyFont="true" applyBorder="true" applyAlignment="true" applyProtection="true">
      <alignment horizontal="left" vertical="bottom" textRotation="0" wrapText="false" indent="0" shrinkToFit="false"/>
      <protection locked="true" hidden="true"/>
    </xf>
    <xf numFmtId="164" fontId="22" fillId="0" borderId="1" xfId="19"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true" applyProtection="true">
      <alignment horizontal="left" vertical="bottom" textRotation="0" wrapText="false" indent="0" shrinkToFit="false"/>
      <protection locked="true" hidden="true"/>
    </xf>
    <xf numFmtId="164" fontId="21" fillId="0" borderId="1" xfId="0" applyFont="true" applyBorder="true" applyAlignment="true" applyProtection="true">
      <alignment horizontal="left" vertical="bottom" textRotation="0" wrapText="false" indent="0" shrinkToFit="false"/>
      <protection locked="true" hidden="true"/>
    </xf>
    <xf numFmtId="170" fontId="22" fillId="0" borderId="1" xfId="26" applyFont="true" applyBorder="true" applyAlignment="true" applyProtection="true">
      <alignment horizontal="left" vertical="bottom" textRotation="0" wrapText="false" indent="0" shrinkToFit="false"/>
      <protection locked="true" hidden="true"/>
    </xf>
    <xf numFmtId="166" fontId="22" fillId="0" borderId="1" xfId="19" applyFont="true" applyBorder="true" applyAlignment="true" applyProtection="true">
      <alignment horizontal="left" vertical="bottom" textRotation="0" wrapText="false" indent="0" shrinkToFit="false"/>
      <protection locked="true" hidden="true"/>
    </xf>
    <xf numFmtId="176" fontId="22" fillId="0" borderId="1" xfId="19" applyFont="true" applyBorder="true" applyAlignment="true" applyProtection="true">
      <alignment horizontal="left" vertical="bottom" textRotation="0" wrapText="false" indent="0" shrinkToFit="false"/>
      <protection locked="true" hidden="true"/>
    </xf>
    <xf numFmtId="164" fontId="22" fillId="0" borderId="1" xfId="26" applyFont="true" applyBorder="true" applyAlignment="true" applyProtection="true">
      <alignment horizontal="left" vertical="bottom" textRotation="0" wrapText="false" indent="0" shrinkToFit="false"/>
      <protection locked="true" hidden="true"/>
    </xf>
    <xf numFmtId="177" fontId="23" fillId="0" borderId="1" xfId="26" applyFont="true" applyBorder="true" applyAlignment="true" applyProtection="true">
      <alignment horizontal="left" vertical="bottom" textRotation="0" wrapText="false" indent="0" shrinkToFit="false"/>
      <protection locked="true" hidden="true"/>
    </xf>
    <xf numFmtId="169" fontId="22" fillId="0" borderId="0" xfId="0" applyFont="true" applyBorder="false" applyAlignment="true" applyProtection="true">
      <alignment horizontal="left" vertical="bottom" textRotation="0" wrapText="false" indent="0" shrinkToFit="false"/>
      <protection locked="true" hidden="true"/>
    </xf>
    <xf numFmtId="172" fontId="23" fillId="0" borderId="1" xfId="26" applyFont="true" applyBorder="true" applyAlignment="true" applyProtection="true">
      <alignment horizontal="left" vertical="bottom" textRotation="0" wrapText="false" indent="0" shrinkToFit="false"/>
      <protection locked="true" hidden="true"/>
    </xf>
    <xf numFmtId="166" fontId="22" fillId="0" borderId="1" xfId="0" applyFont="true" applyBorder="true" applyAlignment="true" applyProtection="true">
      <alignment horizontal="left" vertical="bottom" textRotation="0" wrapText="false" indent="0" shrinkToFit="false"/>
      <protection locked="true" hidden="true"/>
    </xf>
    <xf numFmtId="172" fontId="24" fillId="0" borderId="1" xfId="26" applyFont="true" applyBorder="tru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2" fillId="3" borderId="0" xfId="0" applyFont="true" applyBorder="false" applyAlignment="true" applyProtection="true">
      <alignment horizontal="left" vertical="bottom" textRotation="0" wrapText="false" indent="0" shrinkToFit="false"/>
      <protection locked="true" hidden="true"/>
    </xf>
    <xf numFmtId="164" fontId="20" fillId="3" borderId="0" xfId="0" applyFont="true" applyBorder="true" applyAlignment="true" applyProtection="true">
      <alignment horizontal="left" vertical="bottom" textRotation="0" wrapText="false" indent="0" shrinkToFit="false"/>
      <protection locked="true" hidden="true"/>
    </xf>
    <xf numFmtId="164" fontId="21" fillId="3" borderId="0" xfId="0" applyFont="true" applyBorder="true" applyAlignment="true" applyProtection="true">
      <alignment horizontal="left" vertical="center" textRotation="0" wrapText="false" indent="0" shrinkToFit="false"/>
      <protection locked="true" hidden="true"/>
    </xf>
    <xf numFmtId="168" fontId="22" fillId="3" borderId="11" xfId="0" applyFont="true" applyBorder="true" applyAlignment="true" applyProtection="true">
      <alignment horizontal="left" vertical="center" textRotation="0" wrapText="true" indent="0" shrinkToFit="false"/>
      <protection locked="true" hidden="true"/>
    </xf>
    <xf numFmtId="164" fontId="21" fillId="3"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1" fillId="3" borderId="3" xfId="0" applyFont="true" applyBorder="true" applyAlignment="true" applyProtection="true">
      <alignment horizontal="left" vertical="center" textRotation="0" wrapText="true" indent="0" shrinkToFit="false"/>
      <protection locked="true" hidden="true"/>
    </xf>
    <xf numFmtId="164" fontId="21" fillId="3" borderId="2" xfId="0" applyFont="true" applyBorder="true" applyAlignment="true" applyProtection="true">
      <alignment horizontal="left" vertical="bottom" textRotation="0" wrapText="false" indent="0" shrinkToFit="false"/>
      <protection locked="true" hidden="true"/>
    </xf>
    <xf numFmtId="164" fontId="22" fillId="3" borderId="12" xfId="0" applyFont="true" applyBorder="true" applyAlignment="true" applyProtection="true">
      <alignment horizontal="left" vertical="center" textRotation="0" wrapText="false" indent="0" shrinkToFit="false"/>
      <protection locked="true" hidden="true"/>
    </xf>
    <xf numFmtId="164" fontId="29" fillId="3" borderId="13" xfId="0" applyFont="true" applyBorder="true" applyAlignment="true" applyProtection="true">
      <alignment horizontal="left" vertical="bottom" textRotation="0" wrapText="false" indent="0" shrinkToFit="false"/>
      <protection locked="true" hidden="true"/>
    </xf>
    <xf numFmtId="164" fontId="21" fillId="3" borderId="1" xfId="0" applyFont="true" applyBorder="true" applyAlignment="true" applyProtection="true">
      <alignment horizontal="left" vertical="center" textRotation="0" wrapText="true" indent="0" shrinkToFit="false"/>
      <protection locked="true" hidden="true"/>
    </xf>
    <xf numFmtId="164" fontId="29" fillId="3" borderId="1" xfId="0" applyFont="true" applyBorder="true" applyAlignment="true" applyProtection="true">
      <alignment horizontal="left" vertical="bottom"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true"/>
    </xf>
    <xf numFmtId="164" fontId="21" fillId="3" borderId="14" xfId="0" applyFont="true" applyBorder="true" applyAlignment="true" applyProtection="true">
      <alignment horizontal="left" vertical="bottom" textRotation="0" wrapText="false" indent="0" shrinkToFit="false"/>
      <protection locked="true" hidden="true"/>
    </xf>
    <xf numFmtId="164" fontId="21" fillId="3" borderId="14" xfId="0" applyFont="true" applyBorder="true" applyAlignment="true" applyProtection="true">
      <alignment horizontal="left" vertical="center" textRotation="0" wrapText="false" indent="0" shrinkToFit="false"/>
      <protection locked="true" hidden="true"/>
    </xf>
    <xf numFmtId="164" fontId="21" fillId="3" borderId="1" xfId="0" applyFont="true" applyBorder="true" applyAlignment="true" applyProtection="true">
      <alignment horizontal="left" vertical="center" textRotation="0" wrapText="false" indent="0" shrinkToFit="false"/>
      <protection locked="true" hidden="true"/>
    </xf>
    <xf numFmtId="164" fontId="21" fillId="3" borderId="1"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7" fontId="22" fillId="3" borderId="1"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77" fontId="22" fillId="3" borderId="1" xfId="0" applyFont="true" applyBorder="true" applyAlignment="true" applyProtection="true">
      <alignment horizontal="left" vertical="bottom" textRotation="0" wrapText="false" indent="0" shrinkToFit="false"/>
      <protection locked="true" hidden="true"/>
    </xf>
    <xf numFmtId="177" fontId="22" fillId="0" borderId="0" xfId="0" applyFont="true" applyBorder="true" applyAlignment="true" applyProtection="true">
      <alignment horizontal="left" vertical="bottom" textRotation="0" wrapText="false" indent="0" shrinkToFit="false"/>
      <protection locked="true" hidden="true"/>
    </xf>
    <xf numFmtId="166" fontId="22" fillId="3" borderId="1" xfId="0" applyFont="true" applyBorder="true" applyAlignment="true" applyProtection="true">
      <alignment horizontal="left" vertical="bottom" textRotation="0" wrapText="false" indent="0" shrinkToFit="false"/>
      <protection locked="true" hidden="true"/>
    </xf>
    <xf numFmtId="177" fontId="23" fillId="3" borderId="1" xfId="0" applyFont="true" applyBorder="true" applyAlignment="true" applyProtection="true">
      <alignment horizontal="left" vertical="bottom" textRotation="0" wrapText="false" indent="0" shrinkToFit="false"/>
      <protection locked="true" hidden="true"/>
    </xf>
    <xf numFmtId="164" fontId="22" fillId="3" borderId="1" xfId="0" applyFont="true" applyBorder="true" applyAlignment="true" applyProtection="true">
      <alignment horizontal="left" vertical="bottom" textRotation="0" wrapText="false" indent="0" shrinkToFit="false"/>
      <protection locked="true" hidden="true"/>
    </xf>
    <xf numFmtId="164" fontId="21" fillId="3" borderId="1" xfId="0" applyFont="true" applyBorder="true" applyAlignment="true" applyProtection="true">
      <alignment horizontal="left" vertical="top" textRotation="0" wrapText="true" indent="0" shrinkToFit="false"/>
      <protection locked="true" hidden="true"/>
    </xf>
    <xf numFmtId="177" fontId="22" fillId="3" borderId="1" xfId="0" applyFont="true" applyBorder="true" applyAlignment="true" applyProtection="true">
      <alignment horizontal="left" vertical="top" textRotation="255" wrapText="true" indent="0" shrinkToFit="false"/>
      <protection locked="true" hidden="true"/>
    </xf>
    <xf numFmtId="177" fontId="22" fillId="3" borderId="1" xfId="0" applyFont="true" applyBorder="true" applyAlignment="true" applyProtection="true">
      <alignment horizontal="left" vertical="center" textRotation="0" wrapText="true" indent="0" shrinkToFit="false"/>
      <protection locked="true" hidden="true"/>
    </xf>
    <xf numFmtId="168" fontId="22" fillId="3" borderId="1" xfId="0" applyFont="true" applyBorder="true" applyAlignment="true" applyProtection="true">
      <alignment horizontal="left" vertical="center" textRotation="0" wrapText="true" indent="0" shrinkToFit="false"/>
      <protection locked="true" hidden="true"/>
    </xf>
    <xf numFmtId="176" fontId="22" fillId="3" borderId="1" xfId="0" applyFont="true" applyBorder="true" applyAlignment="true" applyProtection="true">
      <alignment horizontal="left" vertical="bottom" textRotation="0" wrapText="false" indent="0" shrinkToFit="false"/>
      <protection locked="true" hidden="true"/>
    </xf>
    <xf numFmtId="177" fontId="22" fillId="3" borderId="14" xfId="0" applyFont="true" applyBorder="true" applyAlignment="true" applyProtection="true">
      <alignment horizontal="left" vertical="center" textRotation="0" wrapText="true" indent="0" shrinkToFit="false"/>
      <protection locked="true" hidden="true"/>
    </xf>
    <xf numFmtId="164" fontId="21" fillId="3" borderId="14" xfId="0" applyFont="true" applyBorder="true" applyAlignment="true" applyProtection="true">
      <alignment horizontal="left" vertical="center" textRotation="0" wrapText="true" indent="0" shrinkToFit="false"/>
      <protection locked="true" hidden="true"/>
    </xf>
    <xf numFmtId="177" fontId="22" fillId="3" borderId="14" xfId="0" applyFont="true" applyBorder="true" applyAlignment="true" applyProtection="true">
      <alignment horizontal="left" vertical="bottom" textRotation="0" wrapText="false" indent="0" shrinkToFit="false"/>
      <protection locked="true" hidden="true"/>
    </xf>
    <xf numFmtId="177" fontId="21" fillId="3" borderId="14" xfId="0" applyFont="true" applyBorder="true" applyAlignment="true" applyProtection="true">
      <alignment horizontal="left" vertical="bottom" textRotation="0" wrapText="false" indent="0" shrinkToFit="false"/>
      <protection locked="true" hidden="true"/>
    </xf>
    <xf numFmtId="166" fontId="22" fillId="3" borderId="1" xfId="0" applyFont="true" applyBorder="true" applyAlignment="true" applyProtection="true">
      <alignment horizontal="left" vertical="center" textRotation="0" wrapText="true" indent="0" shrinkToFit="false"/>
      <protection locked="true" hidden="true"/>
    </xf>
    <xf numFmtId="177" fontId="21" fillId="3" borderId="1" xfId="0" applyFont="true" applyBorder="true" applyAlignment="true" applyProtection="true">
      <alignment horizontal="left" vertical="bottom" textRotation="0" wrapText="false" indent="0" shrinkToFit="false"/>
      <protection locked="true" hidden="true"/>
    </xf>
    <xf numFmtId="172" fontId="22" fillId="3" borderId="1" xfId="0" applyFont="true" applyBorder="true" applyAlignment="true" applyProtection="true">
      <alignment horizontal="left" vertical="bottom" textRotation="0" wrapText="false" indent="0" shrinkToFit="false"/>
      <protection locked="true" hidden="true"/>
    </xf>
    <xf numFmtId="177" fontId="22" fillId="3" borderId="2" xfId="0" applyFont="true" applyBorder="true" applyAlignment="true" applyProtection="true">
      <alignment horizontal="left" vertical="center" textRotation="0" wrapText="true" indent="0" shrinkToFit="false"/>
      <protection locked="true" hidden="true"/>
    </xf>
    <xf numFmtId="164" fontId="21" fillId="3" borderId="2" xfId="0" applyFont="true" applyBorder="true" applyAlignment="true" applyProtection="true">
      <alignment horizontal="left" vertical="center" textRotation="0" wrapText="true" indent="0" shrinkToFit="false"/>
      <protection locked="true" hidden="true"/>
    </xf>
    <xf numFmtId="172" fontId="22" fillId="3" borderId="2" xfId="0" applyFont="true" applyBorder="true" applyAlignment="true" applyProtection="true">
      <alignment horizontal="left" vertical="bottom" textRotation="0" wrapText="false" indent="0" shrinkToFit="false"/>
      <protection locked="true" hidden="true"/>
    </xf>
    <xf numFmtId="177" fontId="21" fillId="3" borderId="2" xfId="0" applyFont="true" applyBorder="true" applyAlignment="true" applyProtection="true">
      <alignment horizontal="left" vertical="bottom" textRotation="0" wrapText="false" indent="0" shrinkToFit="false"/>
      <protection locked="true" hidden="true"/>
    </xf>
    <xf numFmtId="168" fontId="22" fillId="3" borderId="1" xfId="0" applyFont="true" applyBorder="true" applyAlignment="true" applyProtection="true">
      <alignment horizontal="lef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fals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true"/>
    </xf>
    <xf numFmtId="176" fontId="22"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left" vertical="bottom" textRotation="0" wrapText="false" indent="0" shrinkToFit="false"/>
      <protection locked="true" hidden="true"/>
    </xf>
    <xf numFmtId="164" fontId="13" fillId="3" borderId="0" xfId="0" applyFont="true" applyBorder="false" applyAlignment="true" applyProtection="true">
      <alignment horizontal="left" vertical="center" textRotation="0" wrapText="false" indent="0" shrinkToFit="false"/>
      <protection locked="true" hidden="true"/>
    </xf>
    <xf numFmtId="168" fontId="11" fillId="3" borderId="11" xfId="0" applyFont="true" applyBorder="true" applyAlignment="true" applyProtection="true">
      <alignment horizontal="left" vertical="center" textRotation="0" wrapText="true" indent="0" shrinkToFit="false"/>
      <protection locked="true" hidden="true"/>
    </xf>
    <xf numFmtId="164" fontId="11" fillId="3" borderId="0" xfId="0" applyFont="true" applyBorder="false" applyAlignment="true" applyProtection="true">
      <alignment horizontal="left" vertical="bottom" textRotation="0" wrapText="false" indent="0" shrinkToFit="false"/>
      <protection locked="true" hidden="true"/>
    </xf>
    <xf numFmtId="164" fontId="13" fillId="3" borderId="0" xfId="0" applyFont="true" applyBorder="false" applyAlignment="true" applyProtection="true">
      <alignment horizontal="left" vertical="bottom" textRotation="0" wrapText="false" indent="0" shrinkToFit="false"/>
      <protection locked="true" hidden="true"/>
    </xf>
    <xf numFmtId="164" fontId="13" fillId="3" borderId="1" xfId="0" applyFont="true" applyBorder="true" applyAlignment="true" applyProtection="true">
      <alignment horizontal="left" vertical="center" textRotation="0" wrapText="false" indent="0" shrinkToFit="false"/>
      <protection locked="true" hidden="true"/>
    </xf>
    <xf numFmtId="168" fontId="11" fillId="3" borderId="1" xfId="0" applyFont="true" applyBorder="true" applyAlignment="true" applyProtection="true">
      <alignment horizontal="left"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31" fillId="4" borderId="1"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1" fillId="3" borderId="1" xfId="0" applyFont="true" applyBorder="true" applyAlignment="true" applyProtection="true">
      <alignment horizontal="left" vertical="center" textRotation="0" wrapText="false" indent="0" shrinkToFit="false"/>
      <protection locked="true" hidden="true"/>
    </xf>
    <xf numFmtId="164" fontId="11" fillId="3" borderId="11" xfId="0" applyFont="true" applyBorder="true" applyAlignment="true" applyProtection="true">
      <alignment horizontal="left" vertical="center" textRotation="0" wrapText="false" indent="0" shrinkToFit="false"/>
      <protection locked="true" hidden="true"/>
    </xf>
    <xf numFmtId="164" fontId="11" fillId="3" borderId="13" xfId="0" applyFont="true" applyBorder="true" applyAlignment="true" applyProtection="true">
      <alignment horizontal="left" vertical="center" textRotation="0" wrapText="false" indent="0" shrinkToFit="false"/>
      <protection locked="true" hidden="true"/>
    </xf>
    <xf numFmtId="164" fontId="13" fillId="3" borderId="15" xfId="0" applyFont="true" applyBorder="true" applyAlignment="true" applyProtection="true">
      <alignment horizontal="left" vertical="center" textRotation="0" wrapText="false" indent="0" shrinkToFit="false"/>
      <protection locked="true" hidden="true"/>
    </xf>
    <xf numFmtId="164" fontId="13" fillId="3" borderId="14" xfId="0" applyFont="true" applyBorder="true" applyAlignment="true" applyProtection="true">
      <alignment horizontal="left" vertical="center" textRotation="0" wrapText="false" indent="0" shrinkToFit="false"/>
      <protection locked="true" hidden="true"/>
    </xf>
    <xf numFmtId="166" fontId="11" fillId="0" borderId="0" xfId="0" applyFont="true" applyBorder="false" applyAlignment="true" applyProtection="true">
      <alignment horizontal="left" vertical="bottom" textRotation="0" wrapText="false" indent="0" shrinkToFit="false"/>
      <protection locked="true" hidden="true"/>
    </xf>
    <xf numFmtId="177" fontId="11" fillId="3" borderId="14" xfId="0" applyFont="true" applyBorder="true" applyAlignment="true" applyProtection="true">
      <alignment horizontal="left" vertical="center" textRotation="0" wrapText="false" indent="0" shrinkToFit="false"/>
      <protection locked="true" hidden="true"/>
    </xf>
    <xf numFmtId="177" fontId="11" fillId="3" borderId="1" xfId="0" applyFont="true" applyBorder="true" applyAlignment="true" applyProtection="true">
      <alignment horizontal="left" vertical="center" textRotation="0" wrapText="false" indent="0" shrinkToFit="false"/>
      <protection locked="true" hidden="true"/>
    </xf>
    <xf numFmtId="170" fontId="11" fillId="3" borderId="14" xfId="0" applyFont="true" applyBorder="true" applyAlignment="true" applyProtection="true">
      <alignment horizontal="left" vertical="center" textRotation="0" wrapText="false" indent="0" shrinkToFit="false"/>
      <protection locked="true" hidden="true"/>
    </xf>
    <xf numFmtId="164" fontId="32" fillId="4" borderId="1"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6" fontId="11" fillId="0" borderId="0" xfId="0" applyFont="true" applyBorder="true" applyAlignment="true" applyProtection="true">
      <alignment horizontal="left" vertical="bottom" textRotation="0" wrapText="false" indent="0" shrinkToFit="false"/>
      <protection locked="true" hidden="true"/>
    </xf>
    <xf numFmtId="164" fontId="13" fillId="3" borderId="3" xfId="0" applyFont="true" applyBorder="true" applyAlignment="true" applyProtection="true">
      <alignment horizontal="left" vertical="center" textRotation="0" wrapText="false" indent="0" shrinkToFit="false"/>
      <protection locked="true" hidden="true"/>
    </xf>
    <xf numFmtId="177" fontId="11" fillId="0" borderId="1" xfId="0" applyFont="true" applyBorder="true" applyAlignment="true" applyProtection="true">
      <alignment horizontal="left" vertical="center" textRotation="0" wrapText="false" indent="0" shrinkToFit="false"/>
      <protection locked="true" hidden="true"/>
    </xf>
    <xf numFmtId="170" fontId="11" fillId="3" borderId="1" xfId="0" applyFont="true" applyBorder="true" applyAlignment="true" applyProtection="true">
      <alignment horizontal="left" vertical="center" textRotation="0" wrapText="false" indent="0" shrinkToFit="false"/>
      <protection locked="true" hidden="true"/>
    </xf>
    <xf numFmtId="172" fontId="32" fillId="4" borderId="1"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76" fontId="11" fillId="0" borderId="0" xfId="19" applyFont="true" applyBorder="true" applyAlignment="true" applyProtection="true">
      <alignment horizontal="left" vertical="bottom" textRotation="0" wrapText="false" indent="0" shrinkToFit="false"/>
      <protection locked="true" hidden="true"/>
    </xf>
    <xf numFmtId="164" fontId="11" fillId="3" borderId="16" xfId="0" applyFont="true" applyBorder="true" applyAlignment="true" applyProtection="true">
      <alignment horizontal="left" vertical="center" textRotation="0" wrapText="false" indent="0" shrinkToFit="false"/>
      <protection locked="true" hidden="true"/>
    </xf>
    <xf numFmtId="164" fontId="11" fillId="0" borderId="0" xfId="19" applyFont="true" applyBorder="true" applyAlignment="true" applyProtection="true">
      <alignment horizontal="left" vertical="bottom" textRotation="0" wrapText="false" indent="0" shrinkToFit="false"/>
      <protection locked="true" hidden="true"/>
    </xf>
    <xf numFmtId="164" fontId="11" fillId="0" borderId="13" xfId="0" applyFont="true" applyBorder="true" applyAlignment="true" applyProtection="true">
      <alignment horizontal="left" vertical="center" textRotation="0" wrapText="false" indent="0" shrinkToFit="false"/>
      <protection locked="true" hidden="true"/>
    </xf>
    <xf numFmtId="169" fontId="14" fillId="4" borderId="1" xfId="0" applyFont="true" applyBorder="true" applyAlignment="true" applyProtection="true">
      <alignment horizontal="left" vertical="bottom" textRotation="0" wrapText="false" indent="0" shrinkToFit="false"/>
      <protection locked="true" hidden="true"/>
    </xf>
    <xf numFmtId="164" fontId="13" fillId="3" borderId="16" xfId="0" applyFont="true" applyBorder="true" applyAlignment="true" applyProtection="true">
      <alignment horizontal="left" vertical="center" textRotation="0" wrapText="false" indent="0" shrinkToFit="false"/>
      <protection locked="true" hidden="true"/>
    </xf>
    <xf numFmtId="164" fontId="13" fillId="3" borderId="13" xfId="0" applyFont="true" applyBorder="true" applyAlignment="true" applyProtection="true">
      <alignment horizontal="left" vertical="center" textRotation="0" wrapText="false" indent="0" shrinkToFit="false"/>
      <protection locked="true" hidden="true"/>
    </xf>
    <xf numFmtId="166" fontId="11" fillId="0" borderId="1" xfId="0" applyFont="true" applyBorder="true" applyAlignment="true" applyProtection="true">
      <alignment horizontal="left" vertical="center" textRotation="0" wrapText="false" indent="0" shrinkToFit="false"/>
      <protection locked="true" hidden="true"/>
    </xf>
    <xf numFmtId="166" fontId="11" fillId="3" borderId="1"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8" fontId="15" fillId="0" borderId="0" xfId="0" applyFont="true" applyBorder="false" applyAlignment="true" applyProtection="true">
      <alignment horizontal="left" vertical="bottom" textRotation="0" wrapText="false" indent="0" shrinkToFit="false"/>
      <protection locked="true" hidden="true"/>
    </xf>
    <xf numFmtId="176" fontId="11" fillId="0" borderId="0" xfId="0" applyFont="true" applyBorder="false" applyAlignment="true" applyProtection="true">
      <alignment horizontal="left" vertical="bottom" textRotation="0" wrapText="fals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6" fontId="11" fillId="3" borderId="0" xfId="0" applyFont="true" applyBorder="true" applyAlignment="true" applyProtection="true">
      <alignment horizontal="left" vertical="center" textRotation="0" wrapText="false" indent="0" shrinkToFit="false"/>
      <protection locked="true" hidden="true"/>
    </xf>
    <xf numFmtId="177" fontId="11" fillId="3" borderId="0" xfId="0" applyFont="true" applyBorder="true" applyAlignment="true" applyProtection="true">
      <alignment horizontal="left" vertical="center" textRotation="0" wrapText="false" indent="0" shrinkToFit="false"/>
      <protection locked="true" hidden="true"/>
    </xf>
    <xf numFmtId="168" fontId="11" fillId="3" borderId="0" xfId="0" applyFont="true" applyBorder="true" applyAlignment="true" applyProtection="true">
      <alignment horizontal="left" vertical="center" textRotation="0" wrapText="false" indent="0" shrinkToFit="false"/>
      <protection locked="true" hidden="true"/>
    </xf>
    <xf numFmtId="168" fontId="32" fillId="0" borderId="0" xfId="0" applyFont="true" applyBorder="true" applyAlignment="true" applyProtection="true">
      <alignment horizontal="left" vertical="bottom" textRotation="0" wrapText="false" indent="0" shrinkToFit="false"/>
      <protection locked="true" hidden="true"/>
    </xf>
    <xf numFmtId="164" fontId="11" fillId="0" borderId="11" xfId="0" applyFont="true" applyBorder="true" applyAlignment="true" applyProtection="true">
      <alignment horizontal="left" vertical="bottom" textRotation="0" wrapText="false" indent="0" shrinkToFit="false"/>
      <protection locked="true" hidden="true"/>
    </xf>
    <xf numFmtId="164" fontId="11" fillId="0" borderId="11" xfId="0" applyFont="true" applyBorder="true" applyAlignment="true" applyProtection="true">
      <alignment horizontal="left" vertical="bottom" textRotation="0" wrapText="false" indent="0" shrinkToFit="false"/>
      <protection locked="true" hidden="true"/>
    </xf>
    <xf numFmtId="164" fontId="13" fillId="0" borderId="11" xfId="0" applyFont="true" applyBorder="true" applyAlignment="true" applyProtection="true">
      <alignment horizontal="left" vertical="bottom" textRotation="0" wrapText="false" indent="0" shrinkToFit="false"/>
      <protection locked="true" hidden="true"/>
    </xf>
    <xf numFmtId="164" fontId="30" fillId="0" borderId="11" xfId="0" applyFont="true" applyBorder="true" applyAlignment="true" applyProtection="true">
      <alignment horizontal="left" vertical="bottom" textRotation="0" wrapText="false" indent="0" shrinkToFit="false"/>
      <protection locked="true" hidden="true"/>
    </xf>
    <xf numFmtId="168" fontId="11" fillId="0" borderId="0" xfId="0" applyFont="true" applyBorder="true" applyAlignment="true" applyProtection="true">
      <alignment horizontal="left" vertical="bottom" textRotation="0" wrapText="false" indent="0" shrinkToFit="false"/>
      <protection locked="true" hidden="true"/>
    </xf>
    <xf numFmtId="176" fontId="11" fillId="0" borderId="0" xfId="0" applyFont="true" applyBorder="true" applyAlignment="true" applyProtection="true">
      <alignment horizontal="left" vertical="bottom" textRotation="0" wrapText="false" indent="0" shrinkToFit="false"/>
      <protection locked="true" hidden="true"/>
    </xf>
    <xf numFmtId="166" fontId="14"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6" fontId="14" fillId="0" borderId="0" xfId="0" applyFont="true" applyBorder="true" applyAlignment="true" applyProtection="true">
      <alignment horizontal="left" vertical="bottom" textRotation="0" wrapText="false" indent="0" shrinkToFit="false"/>
      <protection locked="true" hidden="true"/>
    </xf>
    <xf numFmtId="166"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4" fillId="0" borderId="17" xfId="0" applyFont="true" applyBorder="true" applyAlignment="true" applyProtection="true">
      <alignment horizontal="left" vertical="center" textRotation="0" wrapText="false" indent="0" shrinkToFit="false"/>
      <protection locked="true" hidden="true"/>
    </xf>
    <xf numFmtId="171" fontId="35" fillId="0" borderId="17" xfId="0" applyFont="true" applyBorder="true" applyAlignment="true" applyProtection="true">
      <alignment horizontal="left" vertical="bottom" textRotation="0" wrapText="false" indent="0" shrinkToFit="false"/>
      <protection locked="true" hidden="true"/>
    </xf>
    <xf numFmtId="164" fontId="35" fillId="0" borderId="17" xfId="0" applyFont="true" applyBorder="true" applyAlignment="true" applyProtection="false">
      <alignment horizontal="left" vertical="bottom" textRotation="0" wrapText="false" indent="0" shrinkToFit="false"/>
      <protection locked="true" hidden="false"/>
    </xf>
    <xf numFmtId="171" fontId="35" fillId="0" borderId="17" xfId="19" applyFont="true" applyBorder="true" applyAlignment="true" applyProtection="true">
      <alignment horizontal="left" vertical="bottom" textRotation="0" wrapText="false" indent="0" shrinkToFit="false"/>
      <protection locked="true" hidden="false"/>
    </xf>
    <xf numFmtId="166" fontId="35" fillId="0" borderId="17" xfId="0" applyFont="true" applyBorder="true" applyAlignment="true" applyProtection="fals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true"/>
    </xf>
    <xf numFmtId="164" fontId="32" fillId="0" borderId="17" xfId="0" applyFont="true" applyBorder="true" applyAlignment="true" applyProtection="true">
      <alignment horizontal="left" vertical="bottom" textRotation="0" wrapText="false" indent="0" shrinkToFit="false"/>
      <protection locked="true" hidden="true"/>
    </xf>
    <xf numFmtId="164" fontId="32" fillId="0" borderId="17"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76" fontId="36" fillId="0" borderId="0" xfId="0" applyFont="true" applyBorder="false" applyAlignment="true" applyProtection="true">
      <alignment horizontal="left" vertical="bottom" textRotation="0" wrapText="false" indent="0" shrinkToFit="false"/>
      <protection locked="true" hidden="true"/>
    </xf>
    <xf numFmtId="164" fontId="36" fillId="3"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true"/>
    </xf>
    <xf numFmtId="177" fontId="11" fillId="0" borderId="0" xfId="0" applyFont="true" applyBorder="false" applyAlignment="true" applyProtection="true">
      <alignment horizontal="left" vertical="bottom" textRotation="0" wrapText="false" indent="0" shrinkToFit="false"/>
      <protection locked="true" hidden="true"/>
    </xf>
    <xf numFmtId="164" fontId="13" fillId="3" borderId="11" xfId="0" applyFont="true" applyBorder="true" applyAlignment="true" applyProtection="true">
      <alignment horizontal="left" vertical="bottom" textRotation="0" wrapText="false" indent="0" shrinkToFit="false"/>
      <protection locked="true" hidden="true"/>
    </xf>
    <xf numFmtId="168" fontId="11" fillId="3" borderId="1" xfId="0" applyFont="true" applyBorder="true" applyAlignment="true" applyProtection="true">
      <alignment horizontal="general" vertical="center" textRotation="0" wrapText="false" indent="0" shrinkToFit="false"/>
      <protection locked="true" hidden="true"/>
    </xf>
    <xf numFmtId="176" fontId="11" fillId="2" borderId="1" xfId="0" applyFont="true" applyBorder="tru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4" fontId="11" fillId="3" borderId="1" xfId="0" applyFont="true" applyBorder="true" applyAlignment="true" applyProtection="true">
      <alignment horizontal="general" vertical="center" textRotation="0" wrapText="false" indent="0" shrinkToFit="false"/>
      <protection locked="true" hidden="true"/>
    </xf>
    <xf numFmtId="174" fontId="11" fillId="3" borderId="1" xfId="0" applyFont="true" applyBorder="true" applyAlignment="true" applyProtection="true">
      <alignment horizontal="left" vertical="center" textRotation="0" wrapText="false" indent="0" shrinkToFit="false"/>
      <protection locked="true" hidden="true"/>
    </xf>
    <xf numFmtId="174" fontId="11" fillId="0" borderId="1"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3" fillId="2" borderId="1" xfId="0" applyFont="true" applyBorder="true" applyAlignment="true" applyProtection="true">
      <alignment horizontal="left" vertical="bottom" textRotation="0" wrapText="false" indent="0" shrinkToFit="false"/>
      <protection locked="true" hidden="true"/>
    </xf>
    <xf numFmtId="168" fontId="11" fillId="3" borderId="1" xfId="0" applyFont="true" applyBorder="true" applyAlignment="true" applyProtection="true">
      <alignment horizontal="left" vertical="center" textRotation="0" wrapText="false" indent="0" shrinkToFit="false"/>
      <protection locked="true" hidden="true"/>
    </xf>
    <xf numFmtId="177" fontId="11" fillId="0" borderId="1" xfId="0" applyFont="true" applyBorder="true" applyAlignment="true" applyProtection="true">
      <alignment horizontal="left" vertical="bottom" textRotation="0" wrapText="false" indent="0" shrinkToFit="false"/>
      <protection locked="true" hidden="true"/>
    </xf>
    <xf numFmtId="168" fontId="11" fillId="0" borderId="1" xfId="0" applyFont="true" applyBorder="true" applyAlignment="true" applyProtection="true">
      <alignment horizontal="left" vertical="bottom" textRotation="0" wrapText="false" indent="0" shrinkToFit="false"/>
      <protection locked="true" hidden="true"/>
    </xf>
    <xf numFmtId="168" fontId="11" fillId="5" borderId="1" xfId="0" applyFont="true" applyBorder="true" applyAlignment="true" applyProtection="true">
      <alignment horizontal="left" vertical="center"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76" fontId="11" fillId="0" borderId="0" xfId="19" applyFont="true" applyBorder="true" applyAlignment="true" applyProtection="true">
      <alignment horizontal="left" vertical="center" textRotation="0" wrapText="false" indent="0" shrinkToFit="false"/>
      <protection locked="true" hidden="true"/>
    </xf>
    <xf numFmtId="176" fontId="11" fillId="0" borderId="0" xfId="0" applyFont="true" applyBorder="false" applyAlignment="true" applyProtection="true">
      <alignment horizontal="left" vertical="center" textRotation="0" wrapText="false" indent="0" shrinkToFit="false"/>
      <protection locked="true" hidden="true"/>
    </xf>
    <xf numFmtId="171" fontId="36" fillId="0" borderId="0" xfId="19" applyFont="true" applyBorder="true" applyAlignment="true" applyProtection="true">
      <alignment horizontal="left" vertical="bottom" textRotation="0" wrapText="false" indent="0" shrinkToFit="false"/>
      <protection locked="true" hidden="true"/>
    </xf>
    <xf numFmtId="171" fontId="11" fillId="0" borderId="0" xfId="19" applyFont="true" applyBorder="true" applyAlignment="true" applyProtection="true">
      <alignment horizontal="left" vertical="bottom" textRotation="0" wrapText="false" indent="0" shrinkToFit="false"/>
      <protection locked="true" hidden="true"/>
    </xf>
    <xf numFmtId="171" fontId="11" fillId="0" borderId="0" xfId="19" applyFont="true" applyBorder="true" applyAlignment="true" applyProtection="true">
      <alignment horizontal="left" vertical="center" textRotation="0" wrapText="false" indent="0" shrinkToFit="false"/>
      <protection locked="true" hidden="true"/>
    </xf>
    <xf numFmtId="166" fontId="11" fillId="0" borderId="0" xfId="19" applyFont="true" applyBorder="true" applyAlignment="true" applyProtection="true">
      <alignment horizontal="left" vertical="bottom" textRotation="0" wrapText="false" indent="0" shrinkToFit="false"/>
      <protection locked="true" hidden="true"/>
    </xf>
    <xf numFmtId="171" fontId="13" fillId="0" borderId="0" xfId="19" applyFont="true" applyBorder="true" applyAlignment="true" applyProtection="true">
      <alignment horizontal="left" vertical="bottom" textRotation="0" wrapText="false" indent="0" shrinkToFit="false"/>
      <protection locked="true" hidden="true"/>
    </xf>
    <xf numFmtId="176" fontId="11" fillId="0" borderId="0" xfId="0" applyFont="true" applyBorder="true" applyAlignment="true" applyProtection="true">
      <alignment horizontal="left" vertical="bottom"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38" fillId="4" borderId="1" xfId="0" applyFont="true" applyBorder="true" applyAlignment="true" applyProtection="true">
      <alignment horizontal="left" vertical="bottom" textRotation="0" wrapText="false" indent="0" shrinkToFit="false"/>
      <protection locked="true" hidden="true"/>
    </xf>
    <xf numFmtId="164" fontId="39" fillId="4" borderId="14" xfId="0" applyFont="true" applyBorder="true" applyAlignment="true" applyProtection="true">
      <alignment horizontal="left" vertical="bottom" textRotation="0" wrapText="false" indent="0" shrinkToFit="false"/>
      <protection locked="true" hidden="true"/>
    </xf>
    <xf numFmtId="170" fontId="39" fillId="4" borderId="3" xfId="0" applyFont="true" applyBorder="true" applyAlignment="true" applyProtection="true">
      <alignment horizontal="left" vertical="bottom" textRotation="0" wrapText="false" indent="0" shrinkToFit="false"/>
      <protection locked="true" hidden="true"/>
    </xf>
    <xf numFmtId="170" fontId="39" fillId="4" borderId="1" xfId="0" applyFont="true" applyBorder="true" applyAlignment="true" applyProtection="true">
      <alignment horizontal="left" vertical="bottom" textRotation="0" wrapText="false" indent="0" shrinkToFit="false"/>
      <protection locked="true" hidden="true"/>
    </xf>
    <xf numFmtId="170" fontId="39" fillId="4" borderId="16" xfId="0" applyFont="true" applyBorder="true" applyAlignment="true" applyProtection="true">
      <alignment horizontal="left" vertical="bottom" textRotation="0" wrapText="false" indent="0" shrinkToFit="false"/>
      <protection locked="true" hidden="true"/>
    </xf>
    <xf numFmtId="164" fontId="20" fillId="0" borderId="1" xfId="0" applyFont="true" applyBorder="true" applyAlignment="true" applyProtection="true">
      <alignment horizontal="left" vertical="bottom" textRotation="0" wrapText="false" indent="0" shrinkToFit="false"/>
      <protection locked="true" hidden="true"/>
    </xf>
    <xf numFmtId="177" fontId="22" fillId="0" borderId="3" xfId="0" applyFont="true" applyBorder="true" applyAlignment="true" applyProtection="true">
      <alignment horizontal="left" vertical="bottom" textRotation="0" wrapText="false" indent="0" shrinkToFit="false"/>
      <protection locked="true" hidden="true"/>
    </xf>
    <xf numFmtId="177" fontId="22" fillId="0" borderId="12" xfId="0" applyFont="true" applyBorder="true" applyAlignment="true" applyProtection="true">
      <alignment horizontal="left" vertical="bottom" textRotation="0" wrapText="false" indent="0" shrinkToFit="false"/>
      <protection locked="true" hidden="true"/>
    </xf>
    <xf numFmtId="177" fontId="22" fillId="0" borderId="13" xfId="0" applyFont="true" applyBorder="true" applyAlignment="true" applyProtection="true">
      <alignment horizontal="left" vertical="bottom" textRotation="0" wrapText="false" indent="0" shrinkToFit="false"/>
      <protection locked="true" hidden="true"/>
    </xf>
    <xf numFmtId="176" fontId="22" fillId="0" borderId="0" xfId="19" applyFont="true" applyBorder="true" applyAlignment="true" applyProtection="true">
      <alignment horizontal="left" vertical="bottom" textRotation="0" wrapText="false" indent="0" shrinkToFit="false"/>
      <protection locked="true" hidden="true"/>
    </xf>
    <xf numFmtId="168" fontId="22" fillId="0" borderId="0" xfId="0" applyFont="true" applyBorder="true" applyAlignment="true" applyProtection="true">
      <alignment horizontal="left" vertical="bottom" textRotation="0" wrapText="false" indent="0" shrinkToFit="false"/>
      <protection locked="true" hidden="true"/>
    </xf>
    <xf numFmtId="164" fontId="21" fillId="0" borderId="1" xfId="0" applyFont="true" applyBorder="true" applyAlignment="true" applyProtection="true">
      <alignment horizontal="left" vertical="bottom" textRotation="0" wrapText="false" indent="0" shrinkToFit="false"/>
      <protection locked="true" hidden="true"/>
    </xf>
    <xf numFmtId="172" fontId="23" fillId="0" borderId="3" xfId="0" applyFont="true" applyBorder="true" applyAlignment="true" applyProtection="true">
      <alignment horizontal="left" vertical="bottom" textRotation="0" wrapText="false" indent="0" shrinkToFit="false"/>
      <protection locked="true" hidden="true"/>
    </xf>
    <xf numFmtId="168" fontId="22" fillId="0" borderId="1" xfId="0" applyFont="true" applyBorder="true" applyAlignment="true" applyProtection="true">
      <alignment horizontal="left" vertical="bottom" textRotation="0" wrapText="false" indent="0" shrinkToFit="false"/>
      <protection locked="true" hidden="true"/>
    </xf>
    <xf numFmtId="164" fontId="22" fillId="0" borderId="3" xfId="0" applyFont="true" applyBorder="true" applyAlignment="true" applyProtection="true">
      <alignment horizontal="left" vertical="bottom" textRotation="0" wrapText="false" indent="0" shrinkToFit="false"/>
      <protection locked="true" hidden="true"/>
    </xf>
    <xf numFmtId="176" fontId="22" fillId="0" borderId="0" xfId="0" applyFont="true" applyBorder="true" applyAlignment="true" applyProtection="true">
      <alignment horizontal="left" vertical="bottom" textRotation="0" wrapText="false" indent="0" shrinkToFit="false"/>
      <protection locked="true" hidden="true"/>
    </xf>
    <xf numFmtId="172" fontId="22" fillId="0" borderId="3" xfId="0" applyFont="true" applyBorder="true" applyAlignment="true" applyProtection="true">
      <alignment horizontal="left" vertical="bottom" textRotation="0" wrapText="false" indent="0" shrinkToFit="false"/>
      <protection locked="true" hidden="true"/>
    </xf>
    <xf numFmtId="177" fontId="22" fillId="0" borderId="0" xfId="0" applyFont="true" applyBorder="tru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41" fillId="0" borderId="1" xfId="0" applyFont="true" applyBorder="true" applyAlignment="true" applyProtection="true">
      <alignment horizontal="left" vertical="bottom" textRotation="0" wrapText="false" indent="0" shrinkToFit="false"/>
      <protection locked="true" hidden="true"/>
    </xf>
    <xf numFmtId="176" fontId="22" fillId="0" borderId="1" xfId="0" applyFont="true" applyBorder="true" applyAlignment="true" applyProtection="true">
      <alignment horizontal="left" vertical="bottom" textRotation="0" wrapText="false" indent="0" shrinkToFit="false"/>
      <protection locked="true" hidden="true"/>
    </xf>
    <xf numFmtId="164" fontId="42" fillId="0" borderId="1" xfId="0" applyFont="true" applyBorder="true" applyAlignment="true" applyProtection="true">
      <alignment horizontal="left" vertical="bottom" textRotation="0" wrapText="false" indent="0" shrinkToFit="false"/>
      <protection locked="true" hidden="true"/>
    </xf>
    <xf numFmtId="176" fontId="42" fillId="0" borderId="0" xfId="19" applyFont="true" applyBorder="tru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true">
      <alignment horizontal="left" vertical="bottom" textRotation="0" wrapText="false" indent="0" shrinkToFit="false"/>
      <protection locked="true" hidden="true"/>
    </xf>
    <xf numFmtId="177" fontId="22" fillId="0" borderId="3" xfId="0" applyFont="true" applyBorder="true" applyAlignment="true" applyProtection="true">
      <alignment horizontal="left" vertical="bottom" textRotation="0" wrapText="false" indent="0" shrinkToFit="false"/>
      <protection locked="true" hidden="true"/>
    </xf>
    <xf numFmtId="164" fontId="42" fillId="0" borderId="13" xfId="0" applyFont="true" applyBorder="true" applyAlignment="true" applyProtection="true">
      <alignment horizontal="left" vertical="bottom" textRotation="0" wrapText="false" indent="0" shrinkToFit="false"/>
      <protection locked="true" hidden="true"/>
    </xf>
    <xf numFmtId="177" fontId="23" fillId="0" borderId="3" xfId="0" applyFont="true" applyBorder="true" applyAlignment="true" applyProtection="true">
      <alignment horizontal="left" vertical="bottom" textRotation="0" wrapText="false" indent="0" shrinkToFit="false"/>
      <protection locked="true" hidden="true"/>
    </xf>
    <xf numFmtId="169" fontId="23" fillId="0" borderId="3" xfId="0" applyFont="true" applyBorder="true" applyAlignment="true" applyProtection="true">
      <alignment horizontal="left" vertical="bottom" textRotation="0" wrapText="false" indent="0" shrinkToFit="false"/>
      <protection locked="true" hidden="true"/>
    </xf>
    <xf numFmtId="164" fontId="23" fillId="0" borderId="13" xfId="0" applyFont="true" applyBorder="true" applyAlignment="true" applyProtection="true">
      <alignment horizontal="left" vertical="bottom" textRotation="0" wrapText="false" indent="0" shrinkToFit="false"/>
      <protection locked="true" hidden="true"/>
    </xf>
    <xf numFmtId="164" fontId="21" fillId="3" borderId="3" xfId="0" applyFont="true" applyBorder="true" applyAlignment="true" applyProtection="true">
      <alignment horizontal="left" vertical="bottom" textRotation="0" wrapText="false" indent="0" shrinkToFit="false"/>
      <protection locked="true" hidden="true"/>
    </xf>
    <xf numFmtId="164" fontId="22" fillId="3" borderId="13" xfId="0" applyFont="true" applyBorder="true" applyAlignment="true" applyProtection="true">
      <alignment horizontal="left" vertical="bottom" textRotation="0" wrapText="false" indent="0" shrinkToFit="false"/>
      <protection locked="true" hidden="true"/>
    </xf>
    <xf numFmtId="177" fontId="22" fillId="3" borderId="3" xfId="0" applyFont="true" applyBorder="true" applyAlignment="true" applyProtection="true">
      <alignment horizontal="left" vertical="bottom" textRotation="0" wrapText="false" indent="0" shrinkToFit="false"/>
      <protection locked="true" hidden="true"/>
    </xf>
    <xf numFmtId="164" fontId="22" fillId="0" borderId="13" xfId="0" applyFont="true" applyBorder="true" applyAlignment="true" applyProtection="true">
      <alignment horizontal="left" vertical="bottom" textRotation="0" wrapText="false" indent="0" shrinkToFit="false"/>
      <protection locked="true" hidden="true"/>
    </xf>
    <xf numFmtId="164" fontId="43" fillId="0" borderId="1" xfId="0" applyFont="true" applyBorder="true" applyAlignment="true" applyProtection="true">
      <alignment horizontal="left" vertical="bottom" textRotation="0" wrapText="false" indent="0" shrinkToFit="false"/>
      <protection locked="true" hidden="true"/>
    </xf>
    <xf numFmtId="164" fontId="20" fillId="0" borderId="1" xfId="0" applyFont="true" applyBorder="true" applyAlignment="true" applyProtection="true">
      <alignment horizontal="left" vertical="bottom" textRotation="0" wrapText="false" indent="0" shrinkToFit="false"/>
      <protection locked="true" hidden="true"/>
    </xf>
    <xf numFmtId="168" fontId="22" fillId="0" borderId="0" xfId="0" applyFont="true" applyBorder="false" applyAlignment="true" applyProtection="true">
      <alignment horizontal="left" vertical="bottom" textRotation="0" wrapText="false" indent="0" shrinkToFit="false"/>
      <protection locked="true" hidden="true"/>
    </xf>
    <xf numFmtId="177" fontId="23" fillId="0" borderId="3" xfId="0" applyFont="true" applyBorder="true" applyAlignment="true" applyProtection="true">
      <alignment horizontal="left" vertical="bottom" textRotation="0" wrapText="false" indent="0" shrinkToFit="false"/>
      <protection locked="true" hidden="true"/>
    </xf>
    <xf numFmtId="176" fontId="23" fillId="0" borderId="1" xfId="0" applyFont="true" applyBorder="true" applyAlignment="true" applyProtection="true">
      <alignment horizontal="left" vertical="bottom" textRotation="0" wrapText="false" indent="0" shrinkToFit="false"/>
      <protection locked="true" hidden="true"/>
    </xf>
    <xf numFmtId="164" fontId="23" fillId="0" borderId="3" xfId="0" applyFont="true" applyBorder="true" applyAlignment="true" applyProtection="true">
      <alignment horizontal="left" vertical="bottom" textRotation="0" wrapText="false" indent="0" shrinkToFit="false"/>
      <protection locked="true" hidden="true"/>
    </xf>
    <xf numFmtId="164" fontId="23" fillId="0" borderId="1" xfId="0" applyFont="true" applyBorder="true" applyAlignment="true" applyProtection="true">
      <alignment horizontal="left" vertical="bottom" textRotation="0" wrapText="false" indent="0" shrinkToFit="false"/>
      <protection locked="true" hidden="true"/>
    </xf>
    <xf numFmtId="176" fontId="22" fillId="0" borderId="0" xfId="0" applyFont="true" applyBorder="false" applyAlignment="true" applyProtection="true">
      <alignment horizontal="left" vertical="bottom" textRotation="0" wrapText="false" indent="0" shrinkToFit="false"/>
      <protection locked="true" hidden="true"/>
    </xf>
    <xf numFmtId="176" fontId="23" fillId="0" borderId="1" xfId="0" applyFont="true" applyBorder="true" applyAlignment="true" applyProtection="true">
      <alignment horizontal="left" vertical="bottom" textRotation="0" wrapText="false" indent="0" shrinkToFit="false"/>
      <protection locked="true" hidden="true"/>
    </xf>
    <xf numFmtId="177" fontId="23" fillId="0" borderId="1" xfId="0" applyFont="true" applyBorder="true" applyAlignment="true" applyProtection="true">
      <alignment horizontal="left" vertical="bottom" textRotation="0" wrapText="false" indent="0" shrinkToFit="false"/>
      <protection locked="true" hidden="true"/>
    </xf>
    <xf numFmtId="178" fontId="23" fillId="0" borderId="1" xfId="0" applyFont="true" applyBorder="true" applyAlignment="true" applyProtection="true">
      <alignment horizontal="left" vertical="bottom" textRotation="0" wrapText="false" indent="0" shrinkToFit="false"/>
      <protection locked="true" hidden="true"/>
    </xf>
    <xf numFmtId="164" fontId="23" fillId="0" borderId="3" xfId="0" applyFont="true" applyBorder="true" applyAlignment="true" applyProtection="true">
      <alignment horizontal="left" vertical="bottom" textRotation="0" wrapText="false" indent="0" shrinkToFit="false"/>
      <protection locked="true" hidden="true"/>
    </xf>
    <xf numFmtId="177" fontId="23" fillId="0" borderId="12" xfId="0" applyFont="true" applyBorder="true" applyAlignment="true" applyProtection="true">
      <alignment horizontal="left" vertical="bottom" textRotation="0" wrapText="false" indent="0" shrinkToFit="false"/>
      <protection locked="true" hidden="true"/>
    </xf>
    <xf numFmtId="177" fontId="23" fillId="0" borderId="13" xfId="0" applyFont="true" applyBorder="true" applyAlignment="true" applyProtection="true">
      <alignment horizontal="left" vertical="bottom" textRotation="0" wrapText="false" indent="0" shrinkToFit="false"/>
      <protection locked="true" hidden="true"/>
    </xf>
    <xf numFmtId="172" fontId="23" fillId="0" borderId="1" xfId="0" applyFont="true" applyBorder="true" applyAlignment="true" applyProtection="true">
      <alignment horizontal="left" vertical="bottom" textRotation="0" wrapText="false" indent="0" shrinkToFit="false"/>
      <protection locked="true" hidden="true"/>
    </xf>
    <xf numFmtId="164" fontId="44" fillId="0" borderId="3" xfId="0" applyFont="true" applyBorder="true" applyAlignment="true" applyProtection="true">
      <alignment horizontal="left" vertical="bottom" textRotation="0" wrapText="false" indent="0" shrinkToFit="false"/>
      <protection locked="true" hidden="true"/>
    </xf>
    <xf numFmtId="168" fontId="23" fillId="0" borderId="1" xfId="0" applyFont="true" applyBorder="true" applyAlignment="true" applyProtection="true">
      <alignment horizontal="left" vertical="bottom" textRotation="0" wrapText="false" indent="0" shrinkToFit="false"/>
      <protection locked="true" hidden="true"/>
    </xf>
    <xf numFmtId="169" fontId="22" fillId="0" borderId="1" xfId="0" applyFont="true" applyBorder="true" applyAlignment="true" applyProtection="true">
      <alignment horizontal="left" vertical="bottom" textRotation="0" wrapText="false" indent="0" shrinkToFit="false"/>
      <protection locked="true" hidden="true"/>
    </xf>
    <xf numFmtId="177" fontId="23" fillId="3" borderId="3" xfId="0" applyFont="true" applyBorder="true" applyAlignment="true" applyProtection="true">
      <alignment horizontal="left" vertical="bottom" textRotation="0" wrapText="false" indent="0" shrinkToFit="false"/>
      <protection locked="true" hidden="true"/>
    </xf>
    <xf numFmtId="177" fontId="43" fillId="6" borderId="3" xfId="0" applyFont="true" applyBorder="tru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true" hidden="true"/>
    </xf>
    <xf numFmtId="177" fontId="42" fillId="0" borderId="3" xfId="0" applyFont="true" applyBorder="true" applyAlignment="true" applyProtection="true">
      <alignment horizontal="left" vertical="bottom" textRotation="0" wrapText="false" indent="0" shrinkToFit="false"/>
      <protection locked="true" hidden="true"/>
    </xf>
    <xf numFmtId="178" fontId="22" fillId="3" borderId="1" xfId="0" applyFont="true" applyBorder="true" applyAlignment="true" applyProtection="true">
      <alignment horizontal="left" vertical="bottom" textRotation="0" wrapText="false" indent="0" shrinkToFit="false"/>
      <protection locked="true" hidden="true"/>
    </xf>
    <xf numFmtId="164" fontId="22" fillId="0" borderId="3" xfId="0" applyFont="true" applyBorder="true" applyAlignment="true" applyProtection="true">
      <alignment horizontal="left" vertical="bottom" textRotation="0" wrapText="false" indent="0" shrinkToFit="false"/>
      <protection locked="true" hidden="true"/>
    </xf>
    <xf numFmtId="164" fontId="22" fillId="0" borderId="13" xfId="0" applyFont="true" applyBorder="true" applyAlignment="true" applyProtection="true">
      <alignment horizontal="left" vertical="bottom" textRotation="0" wrapText="false" indent="0" shrinkToFit="false"/>
      <protection locked="true" hidden="true"/>
    </xf>
    <xf numFmtId="177" fontId="43" fillId="7" borderId="3" xfId="0" applyFont="true" applyBorder="true" applyAlignment="true" applyProtection="true">
      <alignment horizontal="left" vertical="bottom" textRotation="0" wrapText="false" indent="0" shrinkToFit="false"/>
      <protection locked="true" hidden="true"/>
    </xf>
    <xf numFmtId="177" fontId="22" fillId="0" borderId="1" xfId="0" applyFont="true" applyBorder="true" applyAlignment="true" applyProtection="true">
      <alignment horizontal="left" vertical="bottom" textRotation="0" wrapText="false" indent="0" shrinkToFit="false"/>
      <protection locked="true" hidden="true"/>
    </xf>
    <xf numFmtId="176" fontId="43" fillId="6" borderId="1"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72" fontId="23" fillId="0" borderId="1" xfId="0" applyFont="true" applyBorder="true" applyAlignment="true" applyProtection="true">
      <alignment horizontal="left" vertical="bottom" textRotation="0" wrapText="false" indent="0" shrinkToFit="false"/>
      <protection locked="true" hidden="true"/>
    </xf>
    <xf numFmtId="168" fontId="2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6" fontId="2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9" fontId="23" fillId="0" borderId="0" xfId="0" applyFont="true" applyBorder="true" applyAlignment="true" applyProtection="false">
      <alignment horizontal="left" vertical="bottom" textRotation="0" wrapText="false" indent="0" shrinkToFit="false"/>
      <protection locked="true" hidden="false"/>
    </xf>
    <xf numFmtId="179" fontId="4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true"/>
    </xf>
    <xf numFmtId="179" fontId="11" fillId="0" borderId="0" xfId="0" applyFont="true" applyBorder="true" applyAlignment="true" applyProtection="true">
      <alignment horizontal="left" vertical="bottom" textRotation="0" wrapText="false" indent="0" shrinkToFit="false"/>
      <protection locked="true" hidden="true"/>
    </xf>
    <xf numFmtId="177" fontId="23" fillId="0" borderId="0" xfId="0" applyFont="true" applyBorder="true" applyAlignment="true" applyProtection="true">
      <alignment horizontal="left" vertical="bottom"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true"/>
    </xf>
    <xf numFmtId="176" fontId="23"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fals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76" fontId="46" fillId="0" borderId="0" xfId="0" applyFont="true" applyBorder="true" applyAlignment="true" applyProtection="true">
      <alignment horizontal="left" vertical="bottom" textRotation="0" wrapText="false" indent="0" shrinkToFit="false"/>
      <protection locked="true" hidden="true"/>
    </xf>
    <xf numFmtId="164" fontId="46" fillId="0" borderId="0" xfId="0" applyFont="true" applyBorder="false" applyAlignment="true" applyProtection="true">
      <alignment horizontal="left" vertical="bottom" textRotation="0" wrapText="false" indent="0" shrinkToFit="false"/>
      <protection locked="true" hidden="true"/>
    </xf>
    <xf numFmtId="164" fontId="47" fillId="0" borderId="0" xfId="0" applyFont="true" applyBorder="false" applyAlignment="true" applyProtection="true">
      <alignment horizontal="left" vertical="bottom" textRotation="0" wrapText="false" indent="0" shrinkToFit="false"/>
      <protection locked="true" hidden="true"/>
    </xf>
    <xf numFmtId="176" fontId="46" fillId="0" borderId="0" xfId="0" applyFont="true" applyBorder="false" applyAlignment="true" applyProtection="true">
      <alignment horizontal="left" vertical="bottom" textRotation="0" wrapText="false" indent="0" shrinkToFit="false"/>
      <protection locked="true" hidden="true"/>
    </xf>
    <xf numFmtId="176" fontId="47" fillId="0" borderId="0" xfId="0" applyFont="true" applyBorder="false" applyAlignment="true" applyProtection="true">
      <alignment horizontal="left" vertical="bottom" textRotation="0" wrapText="false" indent="0" shrinkToFit="false"/>
      <protection locked="true" hidden="true"/>
    </xf>
    <xf numFmtId="164" fontId="49" fillId="3" borderId="0" xfId="0" applyFont="true" applyBorder="true" applyAlignment="true" applyProtection="true">
      <alignment horizontal="left" vertical="bottom" textRotation="0" wrapText="false" indent="0" shrinkToFit="false"/>
      <protection locked="true" hidden="true"/>
    </xf>
    <xf numFmtId="164" fontId="23" fillId="3" borderId="0" xfId="0" applyFont="true" applyBorder="false" applyAlignment="true" applyProtection="true">
      <alignment horizontal="left" vertical="bottom" textRotation="0" wrapText="false" indent="0" shrinkToFit="false"/>
      <protection locked="true" hidden="true"/>
    </xf>
    <xf numFmtId="164" fontId="44" fillId="3" borderId="0" xfId="0" applyFont="true" applyBorder="false" applyAlignment="true" applyProtection="true">
      <alignment horizontal="left" vertical="center" textRotation="0" wrapText="false" indent="0" shrinkToFit="false"/>
      <protection locked="true" hidden="true"/>
    </xf>
    <xf numFmtId="168" fontId="23" fillId="3" borderId="11" xfId="0" applyFont="true" applyBorder="true" applyAlignment="true" applyProtection="true">
      <alignment horizontal="left" vertical="center" textRotation="0" wrapText="true" indent="0" shrinkToFit="false"/>
      <protection locked="true" hidden="true"/>
    </xf>
    <xf numFmtId="164" fontId="44" fillId="3" borderId="1" xfId="0" applyFont="true" applyBorder="true" applyAlignment="true" applyProtection="true">
      <alignment horizontal="left" vertical="bottom" textRotation="0" wrapText="false" indent="0" shrinkToFit="false"/>
      <protection locked="true" hidden="true"/>
    </xf>
    <xf numFmtId="168" fontId="23" fillId="3" borderId="1" xfId="0" applyFont="true" applyBorder="true" applyAlignment="true" applyProtection="true">
      <alignment horizontal="left" vertical="bottom" textRotation="0" wrapText="false" indent="0" shrinkToFit="false"/>
      <protection locked="true" hidden="true"/>
    </xf>
    <xf numFmtId="178" fontId="23" fillId="3" borderId="1" xfId="0" applyFont="true" applyBorder="true" applyAlignment="true" applyProtection="true">
      <alignment horizontal="left" vertical="bottom" textRotation="0" wrapText="false" indent="0" shrinkToFit="false"/>
      <protection locked="true" hidden="true"/>
    </xf>
    <xf numFmtId="164" fontId="49" fillId="3" borderId="1" xfId="0" applyFont="true" applyBorder="true" applyAlignment="true" applyProtection="true">
      <alignment horizontal="left" vertical="bottom" textRotation="0" wrapText="false" indent="0" shrinkToFit="false"/>
      <protection locked="true" hidden="true"/>
    </xf>
    <xf numFmtId="164" fontId="23" fillId="3" borderId="1" xfId="0" applyFont="true" applyBorder="true" applyAlignment="true" applyProtection="true">
      <alignment horizontal="left" vertical="bottom" textRotation="0" wrapText="false" indent="0" shrinkToFit="false"/>
      <protection locked="true" hidden="true"/>
    </xf>
    <xf numFmtId="176" fontId="23" fillId="5" borderId="0" xfId="0" applyFont="true" applyBorder="false" applyAlignment="true" applyProtection="true">
      <alignment horizontal="left" vertical="bottom" textRotation="0" wrapText="false" indent="0" shrinkToFit="false"/>
      <protection locked="true" hidden="true"/>
    </xf>
    <xf numFmtId="166" fontId="23" fillId="5" borderId="0" xfId="0" applyFont="true" applyBorder="false" applyAlignment="true" applyProtection="true">
      <alignment horizontal="left" vertical="bottom" textRotation="0" wrapText="false" indent="0" shrinkToFit="false"/>
      <protection locked="true" hidden="true"/>
    </xf>
    <xf numFmtId="164" fontId="23" fillId="3" borderId="0" xfId="0" applyFont="true" applyBorder="true" applyAlignment="true" applyProtection="true">
      <alignment horizontal="left" vertical="bottom" textRotation="0" wrapText="false" indent="0" shrinkToFit="false"/>
      <protection locked="true" hidden="true"/>
    </xf>
    <xf numFmtId="177" fontId="23" fillId="3" borderId="0" xfId="0" applyFont="true" applyBorder="false" applyAlignment="true" applyProtection="true">
      <alignment horizontal="left" vertical="bottom" textRotation="0" wrapText="false" indent="0" shrinkToFit="false"/>
      <protection locked="true" hidden="true"/>
    </xf>
    <xf numFmtId="164" fontId="44" fillId="3" borderId="0" xfId="0" applyFont="true" applyBorder="false" applyAlignment="true" applyProtection="true">
      <alignment horizontal="left" vertical="bottom" textRotation="0" wrapText="false" indent="0" shrinkToFit="false"/>
      <protection locked="true" hidden="true"/>
    </xf>
    <xf numFmtId="176" fontId="23" fillId="3" borderId="0" xfId="0" applyFont="true" applyBorder="false" applyAlignment="true" applyProtection="true">
      <alignment horizontal="left" vertical="bottom" textRotation="0" wrapText="false" indent="0" shrinkToFit="false"/>
      <protection locked="true" hidden="true"/>
    </xf>
    <xf numFmtId="172" fontId="43" fillId="3" borderId="0" xfId="0" applyFont="true" applyBorder="false" applyAlignment="true" applyProtection="true">
      <alignment horizontal="left"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right" vertical="bottom" textRotation="0" wrapText="false" indent="0" shrinkToFit="false"/>
      <protection locked="true" hidden="true"/>
    </xf>
    <xf numFmtId="164" fontId="30" fillId="0" borderId="0" xfId="0" applyFont="true" applyBorder="false" applyAlignment="true" applyProtection="true">
      <alignment horizontal="right" vertical="bottom"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8" fontId="51" fillId="0" borderId="11" xfId="0" applyFont="true" applyBorder="true" applyAlignment="true" applyProtection="true">
      <alignment horizontal="right" vertical="center" textRotation="0" wrapText="true" indent="0" shrinkToFit="false"/>
      <protection locked="true" hidden="true"/>
    </xf>
    <xf numFmtId="164" fontId="50" fillId="0" borderId="11" xfId="0" applyFont="true" applyBorder="true" applyAlignment="true" applyProtection="true">
      <alignment horizontal="right" vertical="bottom" textRotation="0" wrapText="false" indent="0" shrinkToFit="false"/>
      <protection locked="true" hidden="true"/>
    </xf>
    <xf numFmtId="164" fontId="50" fillId="0" borderId="1" xfId="0" applyFont="true" applyBorder="true" applyAlignment="true" applyProtection="true">
      <alignment horizontal="right" vertical="bottom" textRotation="0" wrapText="false" indent="0" shrinkToFit="false"/>
      <protection locked="true" hidden="true"/>
    </xf>
    <xf numFmtId="168" fontId="30" fillId="0" borderId="1" xfId="0" applyFont="true" applyBorder="true" applyAlignment="true" applyProtection="true">
      <alignment horizontal="right" vertical="bottom" textRotation="0" wrapText="false" indent="0" shrinkToFit="false"/>
      <protection locked="true" hidden="true"/>
    </xf>
    <xf numFmtId="177" fontId="30" fillId="0" borderId="1" xfId="0" applyFont="true" applyBorder="true" applyAlignment="true" applyProtection="true">
      <alignment horizontal="right" vertical="bottom"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77" fontId="30" fillId="0" borderId="0" xfId="0" applyFont="true" applyBorder="false" applyAlignment="true" applyProtection="true">
      <alignment horizontal="right" vertical="bottom" textRotation="0" wrapText="false" indent="0" shrinkToFit="false"/>
      <protection locked="true" hidden="true"/>
    </xf>
    <xf numFmtId="176" fontId="30" fillId="0" borderId="0" xfId="0" applyFont="true" applyBorder="false" applyAlignment="true" applyProtection="true">
      <alignment horizontal="right" vertical="bottom" textRotation="0" wrapText="false" indent="0" shrinkToFit="false"/>
      <protection locked="true" hidden="true"/>
    </xf>
    <xf numFmtId="177" fontId="23" fillId="0" borderId="0" xfId="0" applyFont="true" applyBorder="false" applyAlignment="true" applyProtection="true">
      <alignment horizontal="right" vertical="center" textRotation="0" wrapText="false" indent="0" shrinkToFit="false"/>
      <protection locked="true" hidden="true"/>
    </xf>
    <xf numFmtId="177" fontId="19" fillId="3" borderId="0" xfId="0" applyFont="true" applyBorder="false" applyAlignment="true" applyProtection="true">
      <alignment horizontal="center" vertical="center" textRotation="0" wrapText="false" indent="0" shrinkToFit="false"/>
      <protection locked="true" hidden="true"/>
    </xf>
    <xf numFmtId="176" fontId="19" fillId="3" borderId="0" xfId="0" applyFont="true" applyBorder="false" applyAlignment="true" applyProtection="true">
      <alignment horizontal="center" vertical="center" textRotation="0" wrapText="false" indent="0" shrinkToFit="false"/>
      <protection locked="true" hidden="true"/>
    </xf>
    <xf numFmtId="166" fontId="19" fillId="3" borderId="0" xfId="0" applyFont="true" applyBorder="false" applyAlignment="true" applyProtection="true">
      <alignment horizontal="center" vertical="center" textRotation="0" wrapText="false" indent="0" shrinkToFit="false"/>
      <protection locked="true" hidden="true"/>
    </xf>
    <xf numFmtId="164" fontId="5" fillId="8" borderId="0" xfId="0" applyFont="true" applyBorder="false" applyAlignment="false" applyProtection="true">
      <alignment horizontal="general" vertical="bottom" textRotation="0" wrapText="false" indent="0" shrinkToFit="false"/>
      <protection locked="true" hidden="true"/>
    </xf>
    <xf numFmtId="174" fontId="30" fillId="0" borderId="1" xfId="0" applyFont="true" applyBorder="true" applyAlignment="true" applyProtection="true">
      <alignment horizontal="right" vertical="bottom" textRotation="0" wrapText="false" indent="0" shrinkToFit="false"/>
      <protection locked="true" hidden="true"/>
    </xf>
    <xf numFmtId="177" fontId="5" fillId="0" borderId="0" xfId="0" applyFont="true" applyBorder="false" applyAlignment="false" applyProtection="true">
      <alignment horizontal="general" vertical="bottom" textRotation="0" wrapText="false" indent="0" shrinkToFit="false"/>
      <protection locked="true" hidden="true"/>
    </xf>
    <xf numFmtId="171" fontId="30"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72" fontId="5"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right" vertical="bottom" textRotation="0" wrapText="false" indent="0" shrinkToFit="false"/>
      <protection locked="true" hidden="true"/>
    </xf>
    <xf numFmtId="164" fontId="31" fillId="3" borderId="0" xfId="0" applyFont="true" applyBorder="true" applyAlignment="true" applyProtection="true">
      <alignment horizontal="right" vertical="bottom" textRotation="0" wrapText="false" indent="0" shrinkToFit="false"/>
      <protection locked="true" hidden="true"/>
    </xf>
    <xf numFmtId="164" fontId="50" fillId="3" borderId="0" xfId="0" applyFont="true" applyBorder="false" applyAlignment="true" applyProtection="true">
      <alignment horizontal="right" vertical="center" textRotation="0" wrapText="false" indent="0" shrinkToFit="false"/>
      <protection locked="true" hidden="true"/>
    </xf>
    <xf numFmtId="168" fontId="30" fillId="3" borderId="11" xfId="0" applyFont="true" applyBorder="true" applyAlignment="true" applyProtection="true">
      <alignment horizontal="right" vertical="center" textRotation="0" wrapText="true" indent="0" shrinkToFit="false"/>
      <protection locked="true" hidden="true"/>
    </xf>
    <xf numFmtId="164" fontId="30" fillId="3" borderId="0" xfId="0" applyFont="true" applyBorder="false" applyAlignment="true" applyProtection="true">
      <alignment horizontal="right" vertical="bottom" textRotation="0" wrapText="false" indent="0" shrinkToFit="false"/>
      <protection locked="true" hidden="true"/>
    </xf>
    <xf numFmtId="164" fontId="50" fillId="3" borderId="11" xfId="0" applyFont="true" applyBorder="true" applyAlignment="true" applyProtection="true">
      <alignment horizontal="right" vertical="bottom" textRotation="0" wrapText="false" indent="0" shrinkToFit="false"/>
      <protection locked="true" hidden="true"/>
    </xf>
    <xf numFmtId="164" fontId="50" fillId="3" borderId="1" xfId="0" applyFont="true" applyBorder="true" applyAlignment="true" applyProtection="true">
      <alignment horizontal="right" vertical="bottom" textRotation="0" wrapText="false" indent="0" shrinkToFit="false"/>
      <protection locked="true" hidden="true"/>
    </xf>
    <xf numFmtId="164" fontId="50" fillId="3" borderId="3" xfId="0" applyFont="true" applyBorder="true" applyAlignment="true" applyProtection="true">
      <alignment horizontal="right" vertical="bottom" textRotation="0" wrapText="false" indent="0" shrinkToFit="false"/>
      <protection locked="true" hidden="true"/>
    </xf>
    <xf numFmtId="168" fontId="30" fillId="3" borderId="1" xfId="0" applyFont="true" applyBorder="true" applyAlignment="true" applyProtection="true">
      <alignment horizontal="right" vertical="bottom" textRotation="0" wrapText="false" indent="0" shrinkToFit="false"/>
      <protection locked="true" hidden="true"/>
    </xf>
    <xf numFmtId="164" fontId="30" fillId="3" borderId="3" xfId="0" applyFont="true" applyBorder="true" applyAlignment="true" applyProtection="true">
      <alignment horizontal="left" vertical="bottom" textRotation="0" wrapText="false" indent="0" shrinkToFit="false"/>
      <protection locked="true" hidden="true"/>
    </xf>
    <xf numFmtId="168" fontId="30" fillId="3" borderId="16" xfId="0" applyFont="true" applyBorder="true" applyAlignment="true" applyProtection="true">
      <alignment horizontal="right" vertical="bottom" textRotation="0" wrapText="false" indent="0" shrinkToFit="false"/>
      <protection locked="true" hidden="true"/>
    </xf>
    <xf numFmtId="164" fontId="31" fillId="3" borderId="1" xfId="0" applyFont="true" applyBorder="true" applyAlignment="true" applyProtection="true">
      <alignment horizontal="left" vertical="bottom" textRotation="0" wrapText="false" indent="0" shrinkToFit="false"/>
      <protection locked="true" hidden="true"/>
    </xf>
    <xf numFmtId="177" fontId="30" fillId="3" borderId="14" xfId="0" applyFont="true" applyBorder="true" applyAlignment="true" applyProtection="true">
      <alignment horizontal="right" vertical="bottom" textRotation="0" wrapText="false" indent="0" shrinkToFit="false"/>
      <protection locked="true" hidden="true"/>
    </xf>
    <xf numFmtId="177" fontId="30" fillId="3" borderId="1" xfId="0" applyFont="true" applyBorder="true" applyAlignment="true" applyProtection="true">
      <alignment horizontal="right" vertical="bottom" textRotation="0" wrapText="false" indent="0" shrinkToFit="false"/>
      <protection locked="true" hidden="true"/>
    </xf>
    <xf numFmtId="164" fontId="50" fillId="3" borderId="1" xfId="0" applyFont="true" applyBorder="true" applyAlignment="true" applyProtection="true">
      <alignment horizontal="left" vertical="bottom" textRotation="0" wrapText="false" indent="0" shrinkToFit="false"/>
      <protection locked="true" hidden="true"/>
    </xf>
    <xf numFmtId="164" fontId="20" fillId="3" borderId="0" xfId="0" applyFont="true" applyBorder="false" applyAlignment="true" applyProtection="true">
      <alignment horizontal="left" vertical="bottom" textRotation="0" wrapText="false" indent="0" shrinkToFit="false"/>
      <protection locked="true" hidden="true"/>
    </xf>
    <xf numFmtId="164" fontId="22" fillId="3" borderId="0" xfId="0" applyFont="true" applyBorder="true" applyAlignment="true" applyProtection="true">
      <alignment horizontal="left" vertical="bottom" textRotation="0" wrapText="false" indent="0" shrinkToFit="false"/>
      <protection locked="true" hidden="true"/>
    </xf>
    <xf numFmtId="164" fontId="21" fillId="3" borderId="0" xfId="0" applyFont="true" applyBorder="false" applyAlignment="true" applyProtection="true">
      <alignment horizontal="left" vertical="center" textRotation="0" wrapText="false" indent="0" shrinkToFit="false"/>
      <protection locked="true" hidden="true"/>
    </xf>
    <xf numFmtId="164" fontId="21" fillId="3" borderId="3" xfId="0" applyFont="true" applyBorder="true" applyAlignment="true" applyProtection="true">
      <alignment horizontal="left" vertical="bottom" textRotation="0" wrapText="false" indent="0" shrinkToFit="false"/>
      <protection locked="true" hidden="true"/>
    </xf>
    <xf numFmtId="164" fontId="22" fillId="3" borderId="12" xfId="0" applyFont="true" applyBorder="true" applyAlignment="true" applyProtection="true">
      <alignment horizontal="left" vertical="bottom" textRotation="0" wrapText="false" indent="0" shrinkToFit="false"/>
      <protection locked="true" hidden="true"/>
    </xf>
    <xf numFmtId="180" fontId="22" fillId="3" borderId="12" xfId="18" applyFont="true" applyBorder="true" applyAlignment="true" applyProtection="true">
      <alignment horizontal="left" vertical="bottom" textRotation="0" wrapText="false" indent="0" shrinkToFit="false"/>
      <protection locked="true" hidden="true"/>
    </xf>
    <xf numFmtId="164" fontId="22" fillId="3" borderId="13" xfId="0" applyFont="true" applyBorder="true" applyAlignment="true" applyProtection="true">
      <alignment horizontal="left" vertical="bottom" textRotation="0" wrapText="false" indent="0" shrinkToFit="false"/>
      <protection locked="true" hidden="true"/>
    </xf>
    <xf numFmtId="180" fontId="21" fillId="3" borderId="0" xfId="18" applyFont="true" applyBorder="true" applyAlignment="true" applyProtection="true">
      <alignment horizontal="left" vertical="bottom" textRotation="0" wrapText="false" indent="0" shrinkToFit="false"/>
      <protection locked="true" hidden="true"/>
    </xf>
    <xf numFmtId="164" fontId="54" fillId="3" borderId="1" xfId="0" applyFont="true" applyBorder="true" applyAlignment="true" applyProtection="true">
      <alignment horizontal="left" vertical="bottom" textRotation="0" wrapText="false" indent="0" shrinkToFit="false"/>
      <protection locked="true" hidden="true"/>
    </xf>
    <xf numFmtId="166" fontId="43" fillId="3" borderId="1" xfId="0" applyFont="true" applyBorder="true" applyAlignment="true" applyProtection="true">
      <alignment horizontal="left" vertical="bottom" textRotation="0" wrapText="false" indent="0" shrinkToFit="false"/>
      <protection locked="true" hidden="true"/>
    </xf>
    <xf numFmtId="177" fontId="43" fillId="3" borderId="1" xfId="0" applyFont="true" applyBorder="true" applyAlignment="true" applyProtection="true">
      <alignment horizontal="left" vertical="bottom" textRotation="0" wrapText="false" indent="0" shrinkToFit="false"/>
      <protection locked="true" hidden="true"/>
    </xf>
    <xf numFmtId="166" fontId="22" fillId="3" borderId="1" xfId="19"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8" fontId="51" fillId="0" borderId="11" xfId="0" applyFont="true" applyBorder="true" applyAlignment="true" applyProtection="true">
      <alignment horizontal="center" vertical="center" textRotation="0" wrapText="true" indent="0" shrinkToFit="false"/>
      <protection locked="true" hidden="true"/>
    </xf>
    <xf numFmtId="164" fontId="50" fillId="0" borderId="11" xfId="0" applyFont="true" applyBorder="true" applyAlignment="true" applyProtection="true">
      <alignment horizontal="center" vertical="bottom" textRotation="0" wrapText="false" indent="0" shrinkToFit="false"/>
      <protection locked="true" hidden="true"/>
    </xf>
    <xf numFmtId="164" fontId="50" fillId="0" borderId="1" xfId="0" applyFont="true" applyBorder="true" applyAlignment="false" applyProtection="true">
      <alignment horizontal="general" vertical="bottom" textRotation="0" wrapText="false" indent="0" shrinkToFit="false"/>
      <protection locked="true" hidden="true"/>
    </xf>
    <xf numFmtId="164" fontId="50" fillId="0" borderId="1" xfId="0" applyFont="true" applyBorder="true" applyAlignment="true" applyProtection="true">
      <alignment horizontal="center" vertical="bottom" textRotation="0" wrapText="false" indent="0" shrinkToFit="false"/>
      <protection locked="true" hidden="true"/>
    </xf>
    <xf numFmtId="168" fontId="30" fillId="0" borderId="1" xfId="0" applyFont="true" applyBorder="true" applyAlignment="true" applyProtection="true">
      <alignment horizontal="center" vertical="bottom" textRotation="0" wrapText="false" indent="0" shrinkToFit="false"/>
      <protection locked="true" hidden="true"/>
    </xf>
    <xf numFmtId="177" fontId="30" fillId="0" borderId="1" xfId="0" applyFont="true" applyBorder="true" applyAlignment="true" applyProtection="true">
      <alignment horizontal="center" vertical="bottom" textRotation="0" wrapText="false" indent="0" shrinkToFit="false"/>
      <protection locked="true" hidden="true"/>
    </xf>
    <xf numFmtId="177" fontId="30" fillId="0" borderId="0" xfId="0" applyFont="true" applyBorder="false" applyAlignment="false" applyProtection="true">
      <alignment horizontal="general" vertical="bottom" textRotation="0" wrapText="false" indent="0" shrinkToFit="false"/>
      <protection locked="true" hidden="true"/>
    </xf>
    <xf numFmtId="176" fontId="3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77" fontId="23" fillId="0" borderId="0" xfId="0" applyFont="true" applyBorder="false" applyAlignment="true" applyProtection="true">
      <alignment horizontal="center" vertical="center" textRotation="0" wrapText="false" indent="0" shrinkToFit="false"/>
      <protection locked="true" hidden="true"/>
    </xf>
    <xf numFmtId="174" fontId="30" fillId="0" borderId="1" xfId="0" applyFont="true" applyBorder="true" applyAlignment="true" applyProtection="true">
      <alignment horizontal="center" vertical="bottom" textRotation="0" wrapText="false" indent="0" shrinkToFit="false"/>
      <protection locked="true" hidden="true"/>
    </xf>
    <xf numFmtId="171" fontId="30"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64" fontId="13" fillId="10" borderId="1" xfId="0" applyFont="true" applyBorder="true" applyAlignment="true" applyProtection="false">
      <alignment horizontal="center" vertical="center" textRotation="0" wrapText="false" indent="0" shrinkToFit="false"/>
      <protection locked="true" hidden="false"/>
    </xf>
    <xf numFmtId="164" fontId="13" fillId="11"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6" fontId="0" fillId="11" borderId="1" xfId="0" applyFont="true" applyBorder="true" applyAlignment="true" applyProtection="false">
      <alignment horizontal="center" vertical="center" textRotation="0" wrapText="false" indent="0" shrinkToFit="false"/>
      <protection locked="true" hidden="false"/>
    </xf>
    <xf numFmtId="181" fontId="0" fillId="3" borderId="1" xfId="0" applyFont="false" applyBorder="true" applyAlignment="true" applyProtection="false">
      <alignment horizontal="center" vertical="center" textRotation="0" wrapText="false" indent="0" shrinkToFit="false"/>
      <protection locked="true" hidden="false"/>
    </xf>
    <xf numFmtId="181" fontId="0" fillId="10" borderId="1" xfId="0" applyFont="false" applyBorder="true" applyAlignment="true" applyProtection="false">
      <alignment horizontal="center" vertical="center" textRotation="0" wrapText="false" indent="0" shrinkToFit="false"/>
      <protection locked="true" hidden="false"/>
    </xf>
    <xf numFmtId="168" fontId="0" fillId="10" borderId="1" xfId="0" applyFont="false" applyBorder="true" applyAlignment="true" applyProtection="false">
      <alignment horizontal="center" vertical="center" textRotation="0" wrapText="false" indent="0" shrinkToFit="false"/>
      <protection locked="true" hidden="false"/>
    </xf>
    <xf numFmtId="168" fontId="0" fillId="11" borderId="1" xfId="0" applyFont="false" applyBorder="true" applyAlignment="true" applyProtection="false">
      <alignment horizontal="center" vertical="center" textRotation="0" wrapText="false" indent="0" shrinkToFit="false"/>
      <protection locked="true" hidden="false"/>
    </xf>
    <xf numFmtId="181" fontId="0" fillId="11" borderId="1" xfId="0" applyFont="false" applyBorder="true" applyAlignment="true" applyProtection="false">
      <alignment horizontal="center" vertical="center" textRotation="0" wrapText="false" indent="0" shrinkToFit="false"/>
      <protection locked="true" hidden="false"/>
    </xf>
    <xf numFmtId="166" fontId="0" fillId="11"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1" fontId="5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56" fillId="0" borderId="17"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false" applyAlignment="true" applyProtection="true">
      <alignment horizontal="left" vertical="bottom" textRotation="0" wrapText="false" indent="0" shrinkToFit="false"/>
      <protection locked="true" hidden="true"/>
    </xf>
    <xf numFmtId="166" fontId="57" fillId="3" borderId="0" xfId="0" applyFont="true" applyBorder="false" applyAlignment="true" applyProtection="true">
      <alignment horizontal="left" vertical="bottom" textRotation="0" wrapText="false" indent="0" shrinkToFit="false"/>
      <protection locked="true" hidden="true"/>
    </xf>
    <xf numFmtId="177" fontId="15" fillId="3" borderId="1" xfId="0" applyFont="true" applyBorder="true" applyAlignment="true" applyProtection="true">
      <alignment horizontal="left" vertical="center"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5" xfId="22"/>
    <cellStyle name="常规 7" xfId="23"/>
    <cellStyle name="常规 9" xfId="24"/>
    <cellStyle name="常规_ffb1" xfId="25"/>
    <cellStyle name="常规_工业项目评估表营业税" xfId="26"/>
    <cellStyle name="百分比 2" xfId="27"/>
  </cellStyles>
  <dxfs count="3">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00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080</xdr:rowOff>
    </xdr:from>
    <xdr:to>
      <xdr:col>11</xdr:col>
      <xdr:colOff>355320</xdr:colOff>
      <xdr:row>48</xdr:row>
      <xdr:rowOff>133560</xdr:rowOff>
    </xdr:to>
    <xdr:pic>
      <xdr:nvPicPr>
        <xdr:cNvPr id="0" name="图片 1" descr=""/>
        <xdr:cNvPicPr/>
      </xdr:nvPicPr>
      <xdr:blipFill>
        <a:blip r:embed="rId1"/>
        <a:stretch/>
      </xdr:blipFill>
      <xdr:spPr>
        <a:xfrm>
          <a:off x="0" y="628200"/>
          <a:ext cx="8870040" cy="824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cuikai-103/&#19968;&#37096;&#36164;&#26009;&#24211;/&#25253;&#21578;&#21450;&#26041;&#27861;/&#35780;&#20272;&#26041;&#27861;/2017.10.9&#21551;&#29992;/&#23545;&#20844;&#20107;&#19994;&#37096;&#8212;&#30005;&#31639;&#34920;-&#25151;&#22320;&#20135;-&#39033;&#3044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dministrator/&#26700;&#38754;/&#21488;&#24030;/11.7&#26356;&#26032;&#26041;&#26696;/&#21488;&#24030;&#20043;&#20809;&#19996;&#22320;&#22359;-&#20915;&#31574;&#19977;(2)(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9616;&#37329;&#27969;&#27979;&#31639;-&#21488;&#24030;-11.5&#65288;&#35199;&#22320;&#22359;&#65289;V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9616;&#37329;&#27969;&#27979;&#31639;-&#21488;&#24030;-11.7&#65288;&#35199;&#22320;&#22359;&#65289;V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
      <sheetName val="预评函-3"/>
      <sheetName val="预评函-4"/>
      <sheetName val="预评函-5"/>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成本法"/>
      <sheetName val="成本法 (元)"/>
      <sheetName val="假设开发法"/>
      <sheetName val="收益法"/>
      <sheetName val="收益法 (元)"/>
      <sheetName val="收益法（汇总）"/>
      <sheetName val="酒店收入计算"/>
      <sheetName val="比较法-住宅"/>
      <sheetName val="比较法-商业"/>
      <sheetName val="比较法-办公"/>
      <sheetName val="比较法-工业"/>
      <sheetName val="比较法-车位"/>
      <sheetName val="比较法-仓储"/>
      <sheetName val="土地比较法-住宅、综合"/>
      <sheetName val="土地比较法-工业"/>
      <sheetName val="基准地价修正"/>
      <sheetName val="修正"/>
      <sheetName val="容积率修正"/>
      <sheetName val="基准地价（汇总）"/>
      <sheetName val="地价"/>
      <sheetName val="典型户型修正"/>
      <sheetName val="成本法（废）"/>
      <sheetName val="区片价"/>
      <sheetName val="因素修正幅度"/>
      <sheetName val="存贷款利率"/>
      <sheetName val="区片价（范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122">
          <cell r="D122" t="e">
            <v>#VALUE!</v>
          </cell>
        </row>
        <row r="124">
          <cell r="D124" t="str">
            <v>——</v>
          </cell>
        </row>
        <row r="126">
          <cell r="D126" t="str">
            <v>——</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增值税 敏感)"/>
      <sheetName val="地价变动影响表2"/>
      <sheetName val="Sheet5"/>
      <sheetName val="填报指引"/>
      <sheetName val="销售计划"/>
      <sheetName val="成本汇总"/>
      <sheetName val="现金流量"/>
      <sheetName val="高层"/>
      <sheetName val="经济指标"/>
      <sheetName val="地价分摊表"/>
      <sheetName val="成本过渡"/>
      <sheetName val="基础信息"/>
      <sheetName val="创造利润"/>
      <sheetName val="土地增值税"/>
      <sheetName val="跨期成本分摊明细表"/>
      <sheetName val="跟投测算"/>
      <sheetName val="勾稽关系"/>
      <sheetName val="全期规划指标"/>
      <sheetName val="公摊费用及期间费"/>
      <sheetName val="办公（持有高层）"/>
      <sheetName val="人防地下室"/>
      <sheetName val="地下车库"/>
      <sheetName val="洋房(安置房）"/>
      <sheetName val="商业"/>
      <sheetName val="类住"/>
      <sheetName val="别墅"/>
      <sheetName val="叠墅"/>
      <sheetName val="办公（可售）"/>
      <sheetName val="办公（持有低密）"/>
      <sheetName val="结算利润"/>
      <sheetName val="结算计划"/>
      <sheetName val="项目一级开发计划"/>
      <sheetName val="增值税简易测算"/>
      <sheetName val="工程款付款计划"/>
      <sheetName val="基准成本对比"/>
      <sheetName val="全期合约金额规划表"/>
      <sheetName val="产值规划表"/>
      <sheetName val="标准合同目录"/>
      <sheetName val="配套测算表（示例）"/>
      <sheetName val="合约规划原则"/>
      <sheetName val="价格波动对成本影响的模拟推演"/>
      <sheetName val="填表指引"/>
      <sheetName val="填表指引 (成本)"/>
    </sheetNames>
    <sheetDataSet>
      <sheetData sheetId="0"/>
      <sheetData sheetId="1"/>
      <sheetData sheetId="2"/>
      <sheetData sheetId="3"/>
      <sheetData sheetId="4"/>
      <sheetData sheetId="5"/>
      <sheetData sheetId="6">
        <row r="48">
          <cell r="BZ48">
            <v>413280.629679588</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系统读取表"/>
      <sheetName val="面积表"/>
      <sheetName val="基础数据"/>
      <sheetName val="主表1_1"/>
      <sheetName val="底表1（销售）"/>
      <sheetName val="主表2（成本）"/>
      <sheetName val="主表3（现金流）"/>
      <sheetName val="主表4-1（损益表）"/>
      <sheetName val="主表5（资金来源与运用）"/>
      <sheetName val="主表7（敏感性分析）"/>
      <sheetName val="主表3 （敏感性分析 销售-5%）"/>
      <sheetName val="主表4-1（敏感性分析 销售-5%）"/>
      <sheetName val="主表3 （敏感性分析 销售-10%）"/>
      <sheetName val="主表4-1（敏感性分析 销售-10%）"/>
      <sheetName val="主表3 （敏感性分析 销售+5%） "/>
      <sheetName val="主表4-1（敏感性分析 销售+5%）"/>
      <sheetName val="主表3 （敏感性分析 销售+10%）"/>
      <sheetName val="主表4-1（敏感性分析 销售+10%）"/>
      <sheetName val="成本对比"/>
      <sheetName val="模拟清算"/>
      <sheetName val="有关政策"/>
      <sheetName val="主表3 （敏感性分析 成本+5%）"/>
      <sheetName val="主表4-1（敏感性分析 成本+5%）"/>
      <sheetName val="主表3 （敏感性分析 成本+10%）"/>
      <sheetName val="主表4-1（敏感性分析 成本+10%）"/>
      <sheetName val="主表3 （敏感性分析 成本-5%）"/>
      <sheetName val="主表4-1（敏感性分析 成本-5%）"/>
      <sheetName val="主表3 （敏感性分析 成本-10%）"/>
      <sheetName val="主表4-1（敏感性分析 成本-10%）"/>
      <sheetName val="Sheet1"/>
      <sheetName val="底表1 （模拟清算80% 9折）"/>
      <sheetName val="底表1 （模拟清算70% 9折）"/>
      <sheetName val="底表1 （模拟清算60% 9折）"/>
      <sheetName val="底表1 （模拟清算60%）"/>
      <sheetName val="底表1 （模拟清算70%）"/>
    </sheetNames>
    <sheetDataSet>
      <sheetData sheetId="0"/>
      <sheetData sheetId="1"/>
      <sheetData sheetId="2"/>
      <sheetData sheetId="3"/>
      <sheetData sheetId="4"/>
      <sheetData sheetId="5"/>
      <sheetData sheetId="6"/>
      <sheetData sheetId="7"/>
      <sheetData sheetId="8"/>
      <sheetData sheetId="9">
        <row r="5">
          <cell r="F5">
            <v>68766</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系统读取表"/>
      <sheetName val="面积表"/>
      <sheetName val="基础数据"/>
      <sheetName val="主表1_1"/>
      <sheetName val="底表1（销售）"/>
      <sheetName val="主表2（成本）"/>
      <sheetName val="主表3（现金流）"/>
      <sheetName val="主表4-1（损益表）"/>
      <sheetName val="主表5（资金来源与运用）"/>
      <sheetName val="主表7（敏感性分析）"/>
      <sheetName val="主表3 （敏感性分析 销售-5%）"/>
      <sheetName val="主表4-1（敏感性分析 销售-5%）"/>
      <sheetName val="主表3 （敏感性分析 销售-10%）"/>
      <sheetName val="主表4-1（敏感性分析 销售-10%）"/>
      <sheetName val="主表3 （敏感性分析 销售+5%） "/>
      <sheetName val="主表4-1（敏感性分析 销售+5%）"/>
      <sheetName val="主表3 （敏感性分析 销售+10%）"/>
      <sheetName val="主表4-1（敏感性分析 销售+10%）"/>
      <sheetName val="成本对比"/>
      <sheetName val="模拟清算"/>
      <sheetName val="有关政策"/>
      <sheetName val="主表3 （敏感性分析 成本+5%）"/>
      <sheetName val="主表4-1（敏感性分析 成本+5%）"/>
      <sheetName val="主表3 （敏感性分析 成本+10%）"/>
      <sheetName val="主表4-1（敏感性分析 成本+10%）"/>
      <sheetName val="主表3 （敏感性分析 成本-5%）"/>
      <sheetName val="主表4-1（敏感性分析 成本-5%）"/>
      <sheetName val="主表3 （敏感性分析 成本-10%）"/>
      <sheetName val="主表4-1（敏感性分析 成本-10%）"/>
      <sheetName val="Sheet1"/>
      <sheetName val="底表1 （模拟清算80% 9折）"/>
      <sheetName val="底表1 （模拟清算70% 9折）"/>
      <sheetName val="底表1 （模拟清算60% 9折）"/>
      <sheetName val="底表1 （模拟清算60%）"/>
      <sheetName val="底表1 （模拟清算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31">
          <cell r="C31">
            <v>7971</v>
          </cell>
          <cell r="D31">
            <v>7344</v>
          </cell>
          <cell r="E31">
            <v>8116</v>
          </cell>
          <cell r="F31">
            <v>7252</v>
          </cell>
          <cell r="G31">
            <v>8231</v>
          </cell>
          <cell r="H31">
            <v>7005</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8984375" defaultRowHeight="14.25" zeroHeight="false" outlineLevelRow="0" outlineLevelCol="0"/>
  <cols>
    <col collapsed="false" customWidth="true" hidden="false" outlineLevel="0" max="2" min="2" style="0" width="12.5"/>
    <col collapsed="false" customWidth="true" hidden="false" outlineLevel="0" max="3" min="3" style="0" width="10.12"/>
  </cols>
  <sheetData>
    <row r="1" customFormat="false" ht="49.5" hidden="false" customHeight="false" outlineLevel="0" collapsed="false">
      <c r="A1" s="1" t="s">
        <v>0</v>
      </c>
      <c r="B1" s="1" t="n">
        <f aca="false">SUM(B14:B23)</f>
        <v>362143</v>
      </c>
      <c r="C1" s="2"/>
      <c r="D1" s="2"/>
      <c r="E1" s="2"/>
      <c r="F1" s="2"/>
      <c r="G1" s="3"/>
      <c r="H1" s="4"/>
      <c r="I1" s="4"/>
    </row>
    <row r="2" customFormat="false" ht="49.5" hidden="false" customHeight="false" outlineLevel="0" collapsed="false">
      <c r="A2" s="1" t="s">
        <v>1</v>
      </c>
      <c r="B2" s="1" t="n">
        <f aca="false">SUM(C14:C23)</f>
        <v>109350</v>
      </c>
      <c r="C2" s="2"/>
      <c r="D2" s="2"/>
      <c r="E2" s="2"/>
      <c r="F2" s="2"/>
      <c r="G2" s="3"/>
      <c r="H2" s="4"/>
      <c r="I2" s="4"/>
    </row>
    <row r="3" customFormat="false" ht="49.5" hidden="false" customHeight="false" outlineLevel="0" collapsed="false">
      <c r="A3" s="1" t="s">
        <v>2</v>
      </c>
      <c r="B3" s="5" t="n">
        <v>43417</v>
      </c>
      <c r="C3" s="2"/>
      <c r="D3" s="2"/>
      <c r="E3" s="2"/>
      <c r="F3" s="2"/>
      <c r="G3" s="3"/>
      <c r="H3" s="4"/>
      <c r="I3" s="4"/>
    </row>
    <row r="4" customFormat="false" ht="49.5" hidden="false" customHeight="false" outlineLevel="0" collapsed="false">
      <c r="A4" s="1" t="s">
        <v>3</v>
      </c>
      <c r="B4" s="1" t="s">
        <v>4</v>
      </c>
      <c r="C4" s="1" t="s">
        <v>5</v>
      </c>
      <c r="D4" s="1" t="s">
        <v>6</v>
      </c>
      <c r="E4" s="2"/>
      <c r="F4" s="3"/>
      <c r="G4" s="3"/>
      <c r="H4" s="4"/>
      <c r="I4" s="4"/>
    </row>
    <row r="5" customFormat="false" ht="16.5" hidden="false" customHeight="false" outlineLevel="0" collapsed="false">
      <c r="A5" s="1" t="s">
        <v>7</v>
      </c>
      <c r="B5" s="1" t="n">
        <f aca="false">SUM(D14:D23)</f>
        <v>407437</v>
      </c>
      <c r="C5" s="1" t="n">
        <f aca="false">ROUND(B5*10000/$B$1,0)</f>
        <v>11251</v>
      </c>
      <c r="D5" s="1" t="n">
        <f aca="false">ROUND(B5*10000/$B$2,0)</f>
        <v>37260</v>
      </c>
      <c r="E5" s="2"/>
      <c r="F5" s="3"/>
      <c r="G5" s="3"/>
      <c r="H5" s="4"/>
      <c r="I5" s="4"/>
    </row>
    <row r="6" customFormat="false" ht="16.5" hidden="false" customHeight="false" outlineLevel="0" collapsed="false">
      <c r="A6" s="1" t="s">
        <v>8</v>
      </c>
      <c r="B6" s="1"/>
      <c r="C6" s="1"/>
      <c r="D6" s="1"/>
      <c r="E6" s="2"/>
      <c r="F6" s="3"/>
      <c r="G6" s="3"/>
      <c r="H6" s="4"/>
      <c r="I6" s="4"/>
    </row>
    <row r="7" customFormat="false" ht="33" hidden="false" customHeight="false" outlineLevel="0" collapsed="false">
      <c r="A7" s="1" t="s">
        <v>9</v>
      </c>
      <c r="B7" s="1" t="n">
        <f aca="false">SUM(H14:H23)</f>
        <v>0</v>
      </c>
      <c r="C7" s="1" t="n">
        <f aca="false">ROUND(B7*10000/$B$1,0)</f>
        <v>0</v>
      </c>
      <c r="D7" s="1" t="n">
        <f aca="false">ROUND(B7*10000/$B$2,0)</f>
        <v>0</v>
      </c>
      <c r="E7" s="2"/>
      <c r="F7" s="3"/>
      <c r="G7" s="3"/>
      <c r="H7" s="4"/>
      <c r="I7" s="4"/>
    </row>
    <row r="8" customFormat="false" ht="16.5" hidden="false" customHeight="false" outlineLevel="0" collapsed="false">
      <c r="A8" s="1" t="s">
        <v>10</v>
      </c>
      <c r="B8" s="1" t="n">
        <f aca="false">SUM(I14:I23)</f>
        <v>0</v>
      </c>
      <c r="C8" s="1" t="n">
        <f aca="false">ROUND(B8*10000/$B$1,0)</f>
        <v>0</v>
      </c>
      <c r="D8" s="1" t="n">
        <f aca="false">ROUND(B8*10000/$B$2,0)</f>
        <v>0</v>
      </c>
      <c r="E8" s="2"/>
      <c r="F8" s="3"/>
      <c r="G8" s="3"/>
      <c r="H8" s="4"/>
      <c r="I8" s="4"/>
    </row>
    <row r="9" customFormat="false" ht="16.5" hidden="false" customHeight="false" outlineLevel="0" collapsed="false">
      <c r="A9" s="1" t="s">
        <v>11</v>
      </c>
      <c r="B9" s="6" t="n">
        <f aca="false">'主表2（成本）'!T5</f>
        <v>407437</v>
      </c>
      <c r="C9" s="2"/>
      <c r="D9" s="2"/>
      <c r="E9" s="2"/>
      <c r="F9" s="3"/>
      <c r="G9" s="3"/>
      <c r="H9" s="4"/>
      <c r="I9" s="4"/>
    </row>
    <row r="10" customFormat="false" ht="16.5" hidden="false" customHeight="false" outlineLevel="0" collapsed="false">
      <c r="A10" s="1" t="s">
        <v>12</v>
      </c>
      <c r="B10" s="6"/>
      <c r="C10" s="2"/>
      <c r="D10" s="2"/>
      <c r="E10" s="2"/>
      <c r="F10" s="3"/>
      <c r="G10" s="3"/>
      <c r="H10" s="4"/>
      <c r="I10" s="4"/>
    </row>
    <row r="11" customFormat="false" ht="33" hidden="false" customHeight="false" outlineLevel="0" collapsed="false">
      <c r="A11" s="1" t="s">
        <v>13</v>
      </c>
      <c r="B11" s="6"/>
      <c r="C11" s="2"/>
      <c r="D11" s="2"/>
      <c r="E11" s="2"/>
      <c r="F11" s="3"/>
      <c r="G11" s="3"/>
      <c r="H11" s="4"/>
      <c r="I11" s="4"/>
    </row>
    <row r="12" customFormat="false" ht="16.5" hidden="false" customHeight="false" outlineLevel="0" collapsed="false">
      <c r="A12" s="2"/>
      <c r="B12" s="2"/>
      <c r="C12" s="2"/>
      <c r="D12" s="2"/>
      <c r="E12" s="2"/>
      <c r="F12" s="3"/>
      <c r="G12" s="3"/>
      <c r="H12" s="4"/>
      <c r="I12" s="4"/>
    </row>
    <row r="13" customFormat="false" ht="49.5" hidden="false" customHeight="false" outlineLevel="0" collapsed="false">
      <c r="A13" s="7" t="s">
        <v>14</v>
      </c>
      <c r="B13" s="8" t="s">
        <v>0</v>
      </c>
      <c r="C13" s="8" t="s">
        <v>1</v>
      </c>
      <c r="D13" s="8" t="s">
        <v>15</v>
      </c>
      <c r="E13" s="1" t="s">
        <v>5</v>
      </c>
      <c r="F13" s="1" t="s">
        <v>6</v>
      </c>
      <c r="G13" s="8" t="s">
        <v>16</v>
      </c>
      <c r="H13" s="8" t="s">
        <v>17</v>
      </c>
      <c r="I13" s="8" t="s">
        <v>18</v>
      </c>
    </row>
    <row r="14" customFormat="false" ht="16.5" hidden="false" customHeight="false" outlineLevel="0" collapsed="false">
      <c r="A14" s="9" t="s">
        <v>19</v>
      </c>
      <c r="B14" s="8" t="n">
        <f aca="false">基础数据!C22</f>
        <v>362143</v>
      </c>
      <c r="C14" s="10" t="n">
        <f aca="false">面积表!B4</f>
        <v>109350</v>
      </c>
      <c r="D14" s="8" t="n">
        <f aca="false">'主表2（成本）'!T5</f>
        <v>407437</v>
      </c>
      <c r="E14" s="8" t="n">
        <f aca="false">ROUND(D14*10000/B14,0)</f>
        <v>11251</v>
      </c>
      <c r="F14" s="8" t="n">
        <f aca="false">ROUND(D14*10000/C14,0)</f>
        <v>37260</v>
      </c>
      <c r="G14" s="8" t="e">
        <f aca="false">[1]结果表!D122</f>
        <v>#REF!</v>
      </c>
      <c r="H14" s="8" t="str">
        <f aca="false">[1]结果表!D124</f>
        <v>——</v>
      </c>
      <c r="I14" s="8" t="str">
        <f aca="false">[1]结果表!D126</f>
        <v>——</v>
      </c>
    </row>
    <row r="15" customFormat="false" ht="16.5" hidden="false" customHeight="false" outlineLevel="0" collapsed="false">
      <c r="A15" s="9" t="s">
        <v>20</v>
      </c>
      <c r="B15" s="11"/>
      <c r="C15" s="11"/>
      <c r="D15" s="11"/>
      <c r="E15" s="8" t="e">
        <f aca="false">ROUND(D15*10000/B15,0)</f>
        <v>#DIV/0!</v>
      </c>
      <c r="F15" s="8" t="e">
        <f aca="false">ROUND(D15*10000/C15,0)</f>
        <v>#DIV/0!</v>
      </c>
      <c r="G15" s="12"/>
      <c r="H15" s="12"/>
      <c r="I15" s="11"/>
    </row>
    <row r="16" customFormat="false" ht="16.5" hidden="false" customHeight="false" outlineLevel="0" collapsed="false">
      <c r="A16" s="9" t="s">
        <v>21</v>
      </c>
      <c r="B16" s="11"/>
      <c r="C16" s="11"/>
      <c r="D16" s="11"/>
      <c r="E16" s="8" t="e">
        <f aca="false">ROUND(D16*10000/B16,0)</f>
        <v>#DIV/0!</v>
      </c>
      <c r="F16" s="8" t="e">
        <f aca="false">ROUND(D16*10000/C16,0)</f>
        <v>#DIV/0!</v>
      </c>
      <c r="G16" s="12"/>
      <c r="H16" s="12"/>
      <c r="I16" s="11"/>
    </row>
    <row r="17" customFormat="false" ht="16.5" hidden="false" customHeight="false" outlineLevel="0" collapsed="false">
      <c r="A17" s="9" t="s">
        <v>22</v>
      </c>
      <c r="B17" s="11"/>
      <c r="C17" s="11"/>
      <c r="D17" s="11"/>
      <c r="E17" s="8" t="e">
        <f aca="false">ROUND(D17*10000/B17,0)</f>
        <v>#DIV/0!</v>
      </c>
      <c r="F17" s="8" t="e">
        <f aca="false">ROUND(D17*10000/C17,0)</f>
        <v>#DIV/0!</v>
      </c>
      <c r="G17" s="12"/>
      <c r="H17" s="12"/>
      <c r="I17" s="11"/>
    </row>
    <row r="18" customFormat="false" ht="16.5" hidden="false" customHeight="false" outlineLevel="0" collapsed="false">
      <c r="A18" s="9" t="s">
        <v>23</v>
      </c>
      <c r="B18" s="11"/>
      <c r="C18" s="11"/>
      <c r="D18" s="11"/>
      <c r="E18" s="8" t="e">
        <f aca="false">ROUND(D18*10000/B18,0)</f>
        <v>#DIV/0!</v>
      </c>
      <c r="F18" s="8" t="e">
        <f aca="false">ROUND(D18*10000/C18,0)</f>
        <v>#DIV/0!</v>
      </c>
      <c r="G18" s="11"/>
      <c r="H18" s="11"/>
      <c r="I18" s="11"/>
    </row>
    <row r="19" customFormat="false" ht="16.5" hidden="false" customHeight="false" outlineLevel="0" collapsed="false">
      <c r="A19" s="9" t="s">
        <v>24</v>
      </c>
      <c r="B19" s="11"/>
      <c r="C19" s="11"/>
      <c r="D19" s="11"/>
      <c r="E19" s="8" t="e">
        <f aca="false">ROUND(D19*10000/B19,0)</f>
        <v>#DIV/0!</v>
      </c>
      <c r="F19" s="8" t="e">
        <f aca="false">ROUND(D19*10000/C19,0)</f>
        <v>#DIV/0!</v>
      </c>
      <c r="G19" s="11"/>
      <c r="H19" s="11"/>
      <c r="I19" s="11"/>
    </row>
    <row r="20" customFormat="false" ht="16.5" hidden="false" customHeight="false" outlineLevel="0" collapsed="false">
      <c r="A20" s="9" t="s">
        <v>25</v>
      </c>
      <c r="B20" s="11"/>
      <c r="C20" s="11"/>
      <c r="D20" s="11"/>
      <c r="E20" s="8" t="e">
        <f aca="false">ROUND(D20*10000/B20,0)</f>
        <v>#DIV/0!</v>
      </c>
      <c r="F20" s="8" t="e">
        <f aca="false">ROUND(D20*10000/C20,0)</f>
        <v>#DIV/0!</v>
      </c>
      <c r="G20" s="11"/>
      <c r="H20" s="11"/>
      <c r="I20" s="11"/>
    </row>
    <row r="21" customFormat="false" ht="16.5" hidden="false" customHeight="false" outlineLevel="0" collapsed="false">
      <c r="A21" s="9" t="s">
        <v>26</v>
      </c>
      <c r="B21" s="11"/>
      <c r="C21" s="11"/>
      <c r="D21" s="11"/>
      <c r="E21" s="8" t="e">
        <f aca="false">ROUND(D21*10000/B21,0)</f>
        <v>#DIV/0!</v>
      </c>
      <c r="F21" s="8" t="e">
        <f aca="false">ROUND(D21*10000/C21,0)</f>
        <v>#DIV/0!</v>
      </c>
      <c r="G21" s="11"/>
      <c r="H21" s="11"/>
      <c r="I21" s="11"/>
    </row>
    <row r="22" customFormat="false" ht="16.5" hidden="false" customHeight="false" outlineLevel="0" collapsed="false">
      <c r="A22" s="9" t="s">
        <v>27</v>
      </c>
      <c r="B22" s="11"/>
      <c r="C22" s="11"/>
      <c r="D22" s="11"/>
      <c r="E22" s="8" t="e">
        <f aca="false">ROUND(D22*10000/B22,0)</f>
        <v>#DIV/0!</v>
      </c>
      <c r="F22" s="8" t="e">
        <f aca="false">ROUND(D22*10000/C22,0)</f>
        <v>#DIV/0!</v>
      </c>
      <c r="G22" s="11"/>
      <c r="H22" s="11"/>
      <c r="I22" s="11"/>
    </row>
    <row r="23" customFormat="false" ht="16.5" hidden="false" customHeight="false" outlineLevel="0" collapsed="false">
      <c r="A23" s="9" t="s">
        <v>28</v>
      </c>
      <c r="B23" s="11"/>
      <c r="C23" s="11"/>
      <c r="D23" s="11"/>
      <c r="E23" s="1" t="e">
        <f aca="false">ROUND(D23*10000/B23,0)</f>
        <v>#DIV/0!</v>
      </c>
      <c r="F23" s="1" t="e">
        <f aca="false">ROUND(D23*10000/C23,0)</f>
        <v>#DIV/0!</v>
      </c>
      <c r="G23" s="11"/>
      <c r="H23" s="11"/>
      <c r="I23"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340" width="20.12"/>
    <col collapsed="false" customWidth="false" hidden="false" outlineLevel="0" max="2" min="2" style="340" width="8.99"/>
    <col collapsed="false" customWidth="true" hidden="false" outlineLevel="0" max="3" min="3" style="340" width="12.87"/>
    <col collapsed="false" customWidth="true" hidden="false" outlineLevel="0" max="4" min="4" style="340" width="15.99"/>
    <col collapsed="false" customWidth="true" hidden="false" outlineLevel="0" max="5" min="5" style="340" width="14.99"/>
    <col collapsed="false" customWidth="false" hidden="false" outlineLevel="0" max="257" min="6" style="340" width="8.99"/>
  </cols>
  <sheetData>
    <row r="1" customFormat="false" ht="18" hidden="false" customHeight="false" outlineLevel="0" collapsed="false">
      <c r="A1" s="358" t="s">
        <v>338</v>
      </c>
      <c r="B1" s="80"/>
      <c r="C1" s="80"/>
      <c r="D1" s="80"/>
      <c r="E1" s="359"/>
      <c r="F1" s="121"/>
    </row>
    <row r="2" customFormat="false" ht="70.5" hidden="false" customHeight="true" outlineLevel="0" collapsed="false">
      <c r="A2" s="360" t="s">
        <v>339</v>
      </c>
      <c r="B2" s="79" t="str">
        <f aca="false">基础数据!C4</f>
        <v>浙江省台州市椒江区葭沚街道现代大道以北、学院路以东地块居住项目</v>
      </c>
      <c r="C2" s="79"/>
      <c r="D2" s="79"/>
      <c r="E2" s="359"/>
      <c r="F2" s="121"/>
    </row>
    <row r="3" customFormat="false" ht="44.25" hidden="false" customHeight="true" outlineLevel="0" collapsed="false">
      <c r="A3" s="361" t="s">
        <v>340</v>
      </c>
      <c r="B3" s="362"/>
      <c r="C3" s="361" t="s">
        <v>341</v>
      </c>
      <c r="D3" s="363"/>
      <c r="E3" s="364"/>
      <c r="F3" s="121"/>
    </row>
    <row r="4" customFormat="false" ht="30.75" hidden="false" customHeight="true" outlineLevel="0" collapsed="false">
      <c r="A4" s="89" t="s">
        <v>342</v>
      </c>
      <c r="B4" s="365" t="s">
        <v>343</v>
      </c>
      <c r="C4" s="92" t="s">
        <v>344</v>
      </c>
      <c r="D4" s="92" t="s">
        <v>345</v>
      </c>
      <c r="E4" s="92" t="s">
        <v>178</v>
      </c>
      <c r="F4" s="92" t="s">
        <v>188</v>
      </c>
    </row>
    <row r="5" customFormat="false" ht="21.75" hidden="false" customHeight="true" outlineLevel="0" collapsed="false">
      <c r="A5" s="92" t="s">
        <v>346</v>
      </c>
      <c r="B5" s="98"/>
      <c r="C5" s="96" t="n">
        <f aca="false">'主表3（现金流）'!K22</f>
        <v>19897</v>
      </c>
      <c r="D5" s="105" t="n">
        <f aca="false">'主表3（现金流）'!C23*4</f>
        <v>0.1724</v>
      </c>
      <c r="E5" s="112" t="n">
        <f aca="false">'主表3（现金流）'!K23</f>
        <v>2.67</v>
      </c>
      <c r="F5" s="92" t="n">
        <f aca="false">'主表4-1（损益表）'!S15</f>
        <v>57399</v>
      </c>
    </row>
    <row r="6" customFormat="false" ht="21.75" hidden="false" customHeight="true" outlineLevel="0" collapsed="false">
      <c r="A6" s="366" t="s">
        <v>31</v>
      </c>
      <c r="B6" s="367"/>
      <c r="C6" s="368"/>
      <c r="D6" s="368"/>
      <c r="E6" s="368"/>
      <c r="F6" s="368" t="n">
        <f aca="false">F5+'[3]主表7（敏感性分析）'!$F$5</f>
        <v>126165</v>
      </c>
    </row>
    <row r="7" customFormat="false" ht="20.25" hidden="false" customHeight="true" outlineLevel="0" collapsed="false">
      <c r="A7" s="92" t="s">
        <v>347</v>
      </c>
      <c r="B7" s="98" t="n">
        <v>0.05</v>
      </c>
      <c r="C7" s="96" t="n">
        <f aca="false">'主表3 （敏感性分析 成本+5%）'!K22</f>
        <v>6358</v>
      </c>
      <c r="D7" s="105" t="n">
        <f aca="false">'主表3 （敏感性分析 成本+5%）'!C23*4</f>
        <v>0.1224</v>
      </c>
      <c r="E7" s="112" t="n">
        <f aca="false">'主表3 （敏感性分析 成本+5%）'!K23</f>
        <v>2.92</v>
      </c>
      <c r="F7" s="92" t="n">
        <f aca="false">'主表4-1（敏感性分析 成本+5%）'!S15</f>
        <v>42758</v>
      </c>
    </row>
    <row r="8" customFormat="false" ht="20.25" hidden="false" customHeight="true" outlineLevel="0" collapsed="false">
      <c r="A8" s="92"/>
      <c r="B8" s="98" t="n">
        <v>0.1</v>
      </c>
      <c r="C8" s="96" t="n">
        <f aca="false">'主表3 （敏感性分析 成本+10%）'!K22</f>
        <v>-7188</v>
      </c>
      <c r="D8" s="105" t="n">
        <f aca="false">'主表3 （敏感性分析 成本+10%）'!C23*4</f>
        <v>0.0752</v>
      </c>
      <c r="E8" s="112" t="n">
        <f aca="false">'主表3 （敏感性分析 成本+10%）'!K23</f>
        <v>2.92</v>
      </c>
      <c r="F8" s="92" t="n">
        <f aca="false">'主表4-1（敏感性分析 成本+10%）'!S15</f>
        <v>28118</v>
      </c>
    </row>
    <row r="9" customFormat="false" ht="20.25" hidden="false" customHeight="true" outlineLevel="0" collapsed="false">
      <c r="A9" s="92"/>
      <c r="B9" s="98" t="n">
        <v>-0.1</v>
      </c>
      <c r="C9" s="96" t="n">
        <f aca="false">'主表3 （敏感性分析 成本-10%）'!K22</f>
        <v>46978</v>
      </c>
      <c r="D9" s="105" t="n">
        <f aca="false">'主表3 （敏感性分析 成本-10%）'!C23*4</f>
        <v>0.282</v>
      </c>
      <c r="E9" s="112" t="n">
        <f aca="false">'主表3 （敏感性分析 成本-10%）'!K23</f>
        <v>2.17</v>
      </c>
      <c r="F9" s="92" t="n">
        <f aca="false">'主表4-1（敏感性分析 成本-10%）'!S15</f>
        <v>86680</v>
      </c>
    </row>
    <row r="10" customFormat="false" ht="20.25" hidden="false" customHeight="true" outlineLevel="0" collapsed="false">
      <c r="A10" s="92"/>
      <c r="B10" s="98" t="n">
        <v>-0.05</v>
      </c>
      <c r="C10" s="96" t="n">
        <f aca="false">'主表3 （敏感性分析 成本-5%）'!K22</f>
        <v>33436</v>
      </c>
      <c r="D10" s="105" t="n">
        <f aca="false">'主表3 （敏感性分析 成本-5%）'!C23*4</f>
        <v>0.2256</v>
      </c>
      <c r="E10" s="112" t="n">
        <f aca="false">'主表3 （敏感性分析 成本-5%）'!K23</f>
        <v>2.42</v>
      </c>
      <c r="F10" s="92" t="n">
        <f aca="false">'主表4-1（敏感性分析 成本-5%）'!S15</f>
        <v>72038</v>
      </c>
    </row>
    <row r="11" customFormat="false" ht="20.25" hidden="false" customHeight="true" outlineLevel="0" collapsed="false">
      <c r="A11" s="92" t="s">
        <v>348</v>
      </c>
      <c r="B11" s="98" t="n">
        <v>-0.05</v>
      </c>
      <c r="C11" s="96" t="n">
        <f aca="false">'主表3 （敏感性分析 销售-5%）'!K22</f>
        <v>5450</v>
      </c>
      <c r="D11" s="105" t="n">
        <f aca="false">'主表3 （敏感性分析 销售-5%）'!C23*4</f>
        <v>0.1204</v>
      </c>
      <c r="E11" s="112" t="n">
        <f aca="false">'主表3 （敏感性分析 销售-5%）'!K23</f>
        <v>2.92</v>
      </c>
      <c r="F11" s="92" t="n">
        <f aca="false">'主表4-1（敏感性分析 销售-5%）'!S15</f>
        <v>39544</v>
      </c>
    </row>
    <row r="12" customFormat="false" ht="20.25" hidden="false" customHeight="true" outlineLevel="0" collapsed="false">
      <c r="A12" s="92"/>
      <c r="B12" s="98" t="n">
        <v>-0.1</v>
      </c>
      <c r="C12" s="96" t="n">
        <f aca="false">'主表3 （敏感性分析 销售-10%）'!K22</f>
        <v>-8996</v>
      </c>
      <c r="D12" s="105" t="n">
        <f aca="false">'主表3 （敏感性分析 销售-10%）'!C23*4</f>
        <v>0.0656</v>
      </c>
      <c r="E12" s="112" t="n">
        <f aca="false">'主表3 （敏感性分析 销售-10%）'!K23</f>
        <v>2.92</v>
      </c>
      <c r="F12" s="92" t="n">
        <f aca="false">'主表4-1（敏感性分析 销售-10%）'!S15</f>
        <v>21693</v>
      </c>
    </row>
    <row r="13" customFormat="false" ht="20.25" hidden="false" customHeight="true" outlineLevel="0" collapsed="false">
      <c r="A13" s="92"/>
      <c r="B13" s="98" t="n">
        <v>0.1</v>
      </c>
      <c r="C13" s="96" t="n">
        <f aca="false">'主表3 （敏感性分析 销售+10%）'!K22</f>
        <v>48787</v>
      </c>
      <c r="D13" s="105" t="n">
        <f aca="false">'主表3 （敏感性分析 销售+10%）'!C23*4</f>
        <v>0.2708</v>
      </c>
      <c r="E13" s="112" t="n">
        <f aca="false">'主表3 （敏感性分析 销售+10%）'!K23</f>
        <v>2.17</v>
      </c>
      <c r="F13" s="92" t="n">
        <f aca="false">'主表4-1（敏感性分析 销售+10%）'!S15</f>
        <v>93100</v>
      </c>
    </row>
    <row r="14" customFormat="false" ht="20.25" hidden="false" customHeight="true" outlineLevel="0" collapsed="false">
      <c r="A14" s="92"/>
      <c r="B14" s="98" t="n">
        <v>0.05</v>
      </c>
      <c r="C14" s="96" t="n">
        <f aca="false">'主表3 （敏感性分析 销售+5%） '!K22</f>
        <v>34343</v>
      </c>
      <c r="D14" s="105" t="n">
        <f aca="false">'主表3 （敏感性分析 销售+5%） '!C23*4</f>
        <v>0.2224</v>
      </c>
      <c r="E14" s="112" t="n">
        <f aca="false">'主表3 （敏感性分析 销售+5%） '!K23</f>
        <v>2.42</v>
      </c>
      <c r="F14" s="92" t="n">
        <f aca="false">'主表4-1（敏感性分析 销售+5%）'!S15</f>
        <v>75251</v>
      </c>
    </row>
    <row r="15" customFormat="false" ht="21" hidden="false" customHeight="true" outlineLevel="0" collapsed="false">
      <c r="A15" s="92"/>
      <c r="B15" s="98"/>
      <c r="C15" s="96"/>
      <c r="D15" s="105"/>
      <c r="E15" s="112"/>
      <c r="F15" s="92"/>
    </row>
    <row r="16" customFormat="false" ht="20.25" hidden="false" customHeight="true" outlineLevel="0" collapsed="false">
      <c r="A16" s="92"/>
      <c r="B16" s="98"/>
      <c r="C16" s="96"/>
      <c r="D16" s="105"/>
      <c r="E16" s="112"/>
      <c r="F16" s="92"/>
    </row>
    <row r="17" customFormat="false" ht="20.25" hidden="false" customHeight="true" outlineLevel="0" collapsed="false">
      <c r="A17" s="92"/>
      <c r="B17" s="98"/>
      <c r="C17" s="96"/>
      <c r="D17" s="105"/>
      <c r="E17" s="112"/>
      <c r="F17" s="92"/>
    </row>
    <row r="18" customFormat="false" ht="26.25" hidden="false" customHeight="true" outlineLevel="0" collapsed="false">
      <c r="A18" s="92" t="s">
        <v>349</v>
      </c>
      <c r="B18" s="361" t="s">
        <v>350</v>
      </c>
      <c r="C18" s="361"/>
      <c r="D18" s="361"/>
      <c r="E18" s="369" t="n">
        <f aca="false">'主表2（成本）'!T14/('主表4-1（损益表）'!S5-'主表4-1（损益表）'!S7-'主表4-1（损益表）'!S8)</f>
        <v>0.83</v>
      </c>
      <c r="F18" s="92"/>
    </row>
    <row r="19" customFormat="false" ht="26.25" hidden="true" customHeight="true" outlineLevel="0" collapsed="false"/>
    <row r="20" customFormat="false" ht="14.25" hidden="true" customHeight="false" outlineLevel="0" collapsed="false">
      <c r="B20" s="340" t="n">
        <f aca="false">'底表1（销售）'!E7</f>
        <v>10000</v>
      </c>
      <c r="C20" s="340" t="n">
        <f aca="false">B20*E18</f>
        <v>8300</v>
      </c>
      <c r="D20" s="340" t="n">
        <f aca="false">C20*'底表1（销售）'!AN7/10000</f>
        <v>83444.88</v>
      </c>
    </row>
    <row r="21" customFormat="false" ht="14.25" hidden="true" customHeight="false" outlineLevel="0" collapsed="false">
      <c r="B21" s="340" t="n">
        <f aca="false">'底表1（销售）'!E12</f>
        <v>0</v>
      </c>
      <c r="C21" s="340" t="n">
        <f aca="false">B21*E18</f>
        <v>0</v>
      </c>
      <c r="D21" s="340" t="n">
        <f aca="false">C21*'底表1（销售）'!AN12</f>
        <v>0</v>
      </c>
    </row>
  </sheetData>
  <mergeCells count="2">
    <mergeCell ref="B2:D2"/>
    <mergeCell ref="B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pageBreakPreview" topLeftCell="A6" colorId="64" zoomScale="115" zoomScaleNormal="100" zoomScalePageLayoutView="115" workbookViewId="0">
      <selection pane="topLeft" activeCell="B28" activeCellId="0" sqref="B28"/>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1" t="s">
        <v>286</v>
      </c>
      <c r="B1" s="301"/>
      <c r="C1" s="301"/>
      <c r="D1" s="301"/>
      <c r="E1" s="301"/>
      <c r="F1" s="301"/>
      <c r="G1" s="301"/>
      <c r="H1" s="301"/>
      <c r="I1" s="301"/>
      <c r="J1" s="301"/>
      <c r="K1" s="301"/>
      <c r="L1" s="301"/>
      <c r="M1" s="301"/>
      <c r="N1" s="301"/>
      <c r="O1" s="301"/>
      <c r="P1" s="301"/>
      <c r="Q1" s="301"/>
      <c r="R1" s="301"/>
      <c r="S1" s="302"/>
    </row>
    <row r="2" customFormat="false" ht="49.5" hidden="false" customHeight="true" outlineLevel="0" collapsed="false">
      <c r="A2" s="303" t="s">
        <v>287</v>
      </c>
      <c r="B2" s="303"/>
      <c r="C2" s="304" t="str">
        <f aca="false">基础数据!C4</f>
        <v>浙江省台州市椒江区葭沚街道现代大道以北、学院路以东地块居住项目</v>
      </c>
      <c r="D2" s="304"/>
      <c r="E2" s="304"/>
      <c r="F2" s="304"/>
      <c r="G2" s="304"/>
      <c r="H2" s="304"/>
      <c r="I2" s="304"/>
      <c r="J2" s="304"/>
      <c r="K2" s="304"/>
      <c r="L2" s="304"/>
      <c r="M2" s="304"/>
      <c r="N2" s="304"/>
      <c r="O2" s="304"/>
      <c r="P2" s="304"/>
      <c r="Q2" s="304"/>
      <c r="R2" s="304"/>
      <c r="S2" s="302"/>
    </row>
    <row r="3" customFormat="false" ht="24" hidden="false" customHeight="true" outlineLevel="0" collapsed="false">
      <c r="A3" s="305" t="s">
        <v>76</v>
      </c>
      <c r="B3" s="305" t="s">
        <v>228</v>
      </c>
      <c r="C3" s="306" t="str">
        <f aca="false">'主表2（成本）'!D3</f>
        <v>2019年</v>
      </c>
      <c r="D3" s="306"/>
      <c r="E3" s="306"/>
      <c r="F3" s="306"/>
      <c r="G3" s="306" t="str">
        <f aca="false">'主表2（成本）'!H3</f>
        <v>2020年</v>
      </c>
      <c r="H3" s="306"/>
      <c r="I3" s="306"/>
      <c r="J3" s="306"/>
      <c r="K3" s="306" t="str">
        <f aca="false">'主表2（成本）'!L3</f>
        <v>2021年</v>
      </c>
      <c r="L3" s="306"/>
      <c r="M3" s="306"/>
      <c r="N3" s="306"/>
      <c r="O3" s="306" t="str">
        <f aca="false">'主表2（成本）'!P3</f>
        <v>2022年</v>
      </c>
      <c r="P3" s="306"/>
      <c r="Q3" s="306"/>
      <c r="R3" s="306"/>
      <c r="S3" s="305" t="s">
        <v>31</v>
      </c>
    </row>
    <row r="4" customFormat="false" ht="24" hidden="false" customHeight="true" outlineLevel="0" collapsed="false">
      <c r="A4" s="309"/>
      <c r="B4" s="309"/>
      <c r="C4" s="309" t="str">
        <f aca="false">'主表2（成本）'!D4</f>
        <v>Q1</v>
      </c>
      <c r="D4" s="309" t="str">
        <f aca="false">'主表2（成本）'!E4</f>
        <v>Q2</v>
      </c>
      <c r="E4" s="309" t="str">
        <f aca="false">'主表2（成本）'!F4</f>
        <v>Q3</v>
      </c>
      <c r="F4" s="309" t="str">
        <f aca="false">'主表2（成本）'!G4</f>
        <v>Q4</v>
      </c>
      <c r="G4" s="309" t="str">
        <f aca="false">'主表2（成本）'!H4</f>
        <v>Q1</v>
      </c>
      <c r="H4" s="309" t="str">
        <f aca="false">'主表2（成本）'!I4</f>
        <v>Q2</v>
      </c>
      <c r="I4" s="309" t="str">
        <f aca="false">'主表2（成本）'!J4</f>
        <v>Q3</v>
      </c>
      <c r="J4" s="309" t="str">
        <f aca="false">'主表2（成本）'!K4</f>
        <v>Q4</v>
      </c>
      <c r="K4" s="309" t="str">
        <f aca="false">'主表2（成本）'!L4</f>
        <v>Q1</v>
      </c>
      <c r="L4" s="309" t="str">
        <f aca="false">'主表2（成本）'!M4</f>
        <v>Q2</v>
      </c>
      <c r="M4" s="309" t="str">
        <f aca="false">'主表2（成本）'!N4</f>
        <v>Q3</v>
      </c>
      <c r="N4" s="309" t="str">
        <f aca="false">'主表2（成本）'!O4</f>
        <v>Q4</v>
      </c>
      <c r="O4" s="309" t="str">
        <f aca="false">'主表2（成本）'!P4</f>
        <v>Q1</v>
      </c>
      <c r="P4" s="309" t="str">
        <f aca="false">'主表2（成本）'!Q4</f>
        <v>Q2</v>
      </c>
      <c r="Q4" s="309" t="str">
        <f aca="false">'主表2（成本）'!R4</f>
        <v>Q3</v>
      </c>
      <c r="R4" s="309" t="str">
        <f aca="false">'主表2（成本）'!S4</f>
        <v>Q4</v>
      </c>
      <c r="S4" s="309"/>
    </row>
    <row r="5" customFormat="false" ht="24" hidden="false" customHeight="true" outlineLevel="0" collapsed="false">
      <c r="A5" s="309" t="n">
        <v>1</v>
      </c>
      <c r="B5" s="305" t="s">
        <v>288</v>
      </c>
      <c r="C5" s="99" t="n">
        <f aca="false">SUM(C6:C9)</f>
        <v>0</v>
      </c>
      <c r="D5" s="99" t="n">
        <f aca="false">SUM(D6:D9)</f>
        <v>0</v>
      </c>
      <c r="E5" s="99" t="n">
        <f aca="false">SUM(E6:E9)</f>
        <v>0</v>
      </c>
      <c r="F5" s="99" t="n">
        <f aca="false">SUM(F6:F9)</f>
        <v>0</v>
      </c>
      <c r="G5" s="99" t="n">
        <f aca="false">SUM(G6:G9)</f>
        <v>0</v>
      </c>
      <c r="H5" s="99" t="n">
        <f aca="false">SUM(H6:H9)</f>
        <v>72754</v>
      </c>
      <c r="I5" s="99" t="n">
        <f aca="false">SUM(I6:I9)</f>
        <v>42210</v>
      </c>
      <c r="J5" s="99" t="n">
        <f aca="false">SUM(J6:J9)</f>
        <v>35438</v>
      </c>
      <c r="K5" s="99" t="n">
        <f aca="false">SUM(K6:K9)</f>
        <v>75429</v>
      </c>
      <c r="L5" s="99" t="n">
        <f aca="false">SUM(L6:L9)</f>
        <v>44893</v>
      </c>
      <c r="M5" s="99" t="n">
        <f aca="false">SUM(M6:M9)</f>
        <v>37968</v>
      </c>
      <c r="N5" s="99" t="n">
        <f aca="false">SUM(N6:N9)</f>
        <v>45543</v>
      </c>
      <c r="O5" s="99" t="n">
        <f aca="false">SUM(O6:O9)</f>
        <v>38514</v>
      </c>
      <c r="P5" s="99" t="n">
        <f aca="false">SUM(P6:P9)</f>
        <v>74948</v>
      </c>
      <c r="Q5" s="99" t="n">
        <f aca="false">SUM(Q6:Q9)</f>
        <v>10284</v>
      </c>
      <c r="R5" s="99" t="n">
        <f aca="false">SUM(R6:R9)</f>
        <v>0</v>
      </c>
      <c r="S5" s="99" t="n">
        <f aca="false">SUM(C5:R5)</f>
        <v>477981</v>
      </c>
    </row>
    <row r="6" customFormat="false" ht="24" hidden="false" customHeight="true" outlineLevel="0" collapsed="false">
      <c r="A6" s="309" t="n">
        <v>2</v>
      </c>
      <c r="B6" s="305" t="s">
        <v>149</v>
      </c>
      <c r="C6" s="307" t="n">
        <f aca="false">ROUND('底表1（销售）'!F22,0)*(1+$C$29)</f>
        <v>0</v>
      </c>
      <c r="D6" s="307" t="n">
        <f aca="false">ROUND('底表1（销售）'!G22,0)*(1+$C$29)</f>
        <v>0</v>
      </c>
      <c r="E6" s="307" t="n">
        <f aca="false">ROUND('底表1（销售）'!H22,0)*(1+$C$29)</f>
        <v>0</v>
      </c>
      <c r="F6" s="307" t="n">
        <f aca="false">ROUND('底表1（销售）'!I22,0)*(1+$C$29)</f>
        <v>0</v>
      </c>
      <c r="G6" s="307" t="n">
        <f aca="false">ROUND('底表1（销售）'!J22,0)*(1+$C$29)</f>
        <v>0</v>
      </c>
      <c r="H6" s="307" t="n">
        <f aca="false">ROUND('底表1（销售）'!K22,0)*(1+$C$29)</f>
        <v>72753.85</v>
      </c>
      <c r="I6" s="307" t="n">
        <f aca="false">ROUND('底表1（销售）'!L22,0)*(1+$C$29)</f>
        <v>42210.4</v>
      </c>
      <c r="J6" s="307" t="n">
        <f aca="false">ROUND('底表1（销售）'!M22,0)*(1+$C$29)</f>
        <v>35437.85</v>
      </c>
      <c r="K6" s="307" t="n">
        <f aca="false">ROUND('底表1（销售）'!N22,0)*(1+$C$29)</f>
        <v>75429.05</v>
      </c>
      <c r="L6" s="307" t="n">
        <f aca="false">ROUND('底表1（销售）'!O22,0)*(1+$C$29)</f>
        <v>44893.2</v>
      </c>
      <c r="M6" s="307" t="n">
        <f aca="false">ROUND('底表1（销售）'!P22,0)*(1+$C$29)</f>
        <v>37967.7</v>
      </c>
      <c r="N6" s="307" t="n">
        <f aca="false">ROUND('底表1（销售）'!Q22,0)*(1+$C$29)</f>
        <v>45543</v>
      </c>
      <c r="O6" s="307" t="n">
        <f aca="false">ROUND('底表1（销售）'!R22,0)*(1+$C$29)</f>
        <v>38513.95</v>
      </c>
      <c r="P6" s="307" t="n">
        <f aca="false">ROUND('底表1（销售）'!S22,0)*(1+$C$29)</f>
        <v>74948.35</v>
      </c>
      <c r="Q6" s="307" t="n">
        <f aca="false">ROUND('底表1（销售）'!T22,0)*(1+$C$29)</f>
        <v>10283.75</v>
      </c>
      <c r="R6" s="307" t="n">
        <f aca="false">ROUND('底表1（销售）'!U22,0)*(1+$C$29)</f>
        <v>0</v>
      </c>
      <c r="S6" s="99" t="n">
        <f aca="false">SUM(C6:R6)</f>
        <v>477981</v>
      </c>
      <c r="T6" s="122" t="n">
        <f aca="false">'底表1（销售）'!AM6*(1+$C$29)</f>
        <v>477981.1</v>
      </c>
    </row>
    <row r="7" customFormat="false" ht="24" hidden="true" customHeight="true" outlineLevel="0" collapsed="false">
      <c r="A7" s="309" t="n">
        <v>3</v>
      </c>
      <c r="B7" s="308"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09" t="n">
        <v>4</v>
      </c>
      <c r="B8" s="305"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09" t="n">
        <v>5</v>
      </c>
      <c r="B9" s="309"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09" t="n">
        <v>6</v>
      </c>
      <c r="B10" s="305" t="s">
        <v>290</v>
      </c>
      <c r="C10" s="99" t="n">
        <f aca="false">SUM(C11:C16)</f>
        <v>0</v>
      </c>
      <c r="D10" s="99" t="n">
        <f aca="false">SUM(D11:D16)</f>
        <v>0</v>
      </c>
      <c r="E10" s="99" t="n">
        <f aca="false">SUM(E11:E16)</f>
        <v>102985</v>
      </c>
      <c r="F10" s="99" t="n">
        <f aca="false">SUM(F11:F16)</f>
        <v>0</v>
      </c>
      <c r="G10" s="99" t="n">
        <f aca="false">SUM(G11:G16)</f>
        <v>129661</v>
      </c>
      <c r="H10" s="99" t="n">
        <f aca="false">SUM(H11:H16)</f>
        <v>20050</v>
      </c>
      <c r="I10" s="99" t="n">
        <f aca="false">SUM(I11:I16)</f>
        <v>15869</v>
      </c>
      <c r="J10" s="99" t="n">
        <f aca="false">SUM(J11:J16)</f>
        <v>19299</v>
      </c>
      <c r="K10" s="99" t="n">
        <f aca="false">SUM(K11:K16)</f>
        <v>21209</v>
      </c>
      <c r="L10" s="99" t="n">
        <f aca="false">SUM(L11:L16)</f>
        <v>17348</v>
      </c>
      <c r="M10" s="99" t="n">
        <f aca="false">SUM(M11:M16)</f>
        <v>20058</v>
      </c>
      <c r="N10" s="99" t="n">
        <f aca="false">SUM(N11:N16)</f>
        <v>22791</v>
      </c>
      <c r="O10" s="99" t="n">
        <f aca="false">SUM(O11:O16)</f>
        <v>20199</v>
      </c>
      <c r="P10" s="99" t="n">
        <f aca="false">SUM(P11:P16)</f>
        <v>17264</v>
      </c>
      <c r="Q10" s="99" t="n">
        <f aca="false">SUM(Q11:Q16)</f>
        <v>15424</v>
      </c>
      <c r="R10" s="99" t="n">
        <f aca="false">SUM(R11:R16)</f>
        <v>16674</v>
      </c>
      <c r="S10" s="99" t="n">
        <f aca="false">SUM(C10:R10)</f>
        <v>438831</v>
      </c>
    </row>
    <row r="11" customFormat="false" ht="24" hidden="false" customHeight="true" outlineLevel="0" collapsed="false">
      <c r="A11" s="309" t="n">
        <v>7</v>
      </c>
      <c r="B11" s="305" t="s">
        <v>291</v>
      </c>
      <c r="C11" s="99" t="n">
        <f aca="false">ROUND('主表2（成本）'!D39*$C$25,0)</f>
        <v>0</v>
      </c>
      <c r="D11" s="99" t="n">
        <f aca="false">ROUND('主表2（成本）'!E39*$C$25,0)</f>
        <v>0</v>
      </c>
      <c r="E11" s="99" t="n">
        <f aca="false">ROUND('主表2（成本）'!F39*$C$25,0)</f>
        <v>102985</v>
      </c>
      <c r="F11" s="99" t="n">
        <f aca="false">ROUND('主表2（成本）'!G39*$C$25,0)</f>
        <v>0</v>
      </c>
      <c r="G11" s="99" t="n">
        <f aca="false">ROUND('主表2（成本）'!H39*$C$25,0)</f>
        <v>129661</v>
      </c>
      <c r="H11" s="99" t="n">
        <f aca="false">ROUND('主表2（成本）'!I39*$C$25,0)</f>
        <v>16925</v>
      </c>
      <c r="I11" s="99" t="n">
        <f aca="false">ROUND('主表2（成本）'!J39*$C$25,0)</f>
        <v>13722</v>
      </c>
      <c r="J11" s="99" t="n">
        <f aca="false">ROUND('主表2（成本）'!K39*$C$25,0)</f>
        <v>14546</v>
      </c>
      <c r="K11" s="99" t="n">
        <f aca="false">ROUND('主表2（成本）'!L39*$C$25,0)</f>
        <v>17947</v>
      </c>
      <c r="L11" s="99" t="n">
        <f aca="false">ROUND('主表2（成本）'!M39*$C$25,0)</f>
        <v>15066</v>
      </c>
      <c r="M11" s="99" t="n">
        <f aca="false">ROUND('主表2（成本）'!N39*$C$25,0)</f>
        <v>18129</v>
      </c>
      <c r="N11" s="99" t="n">
        <f aca="false">ROUND('主表2（成本）'!O39*$C$25,0)</f>
        <v>15080</v>
      </c>
      <c r="O11" s="99" t="n">
        <f aca="false">ROUND('主表2（成本）'!P39*$C$25,0)</f>
        <v>19429</v>
      </c>
      <c r="P11" s="99" t="n">
        <f aca="false">ROUND('主表2（成本）'!Q39*$C$25,0)</f>
        <v>16338</v>
      </c>
      <c r="Q11" s="99" t="n">
        <f aca="false">ROUND('主表2（成本）'!R39*$C$25,0)</f>
        <v>15410</v>
      </c>
      <c r="R11" s="99" t="n">
        <f aca="false">ROUND('主表2（成本）'!S39*$C$25,0)</f>
        <v>12199</v>
      </c>
      <c r="S11" s="99" t="n">
        <f aca="false">SUM(C11:R11)</f>
        <v>407437</v>
      </c>
      <c r="T11" s="122" t="n">
        <f aca="false">'主表2（成本）'!T39</f>
        <v>407437</v>
      </c>
    </row>
    <row r="12" customFormat="false" ht="24" hidden="true" customHeight="true" outlineLevel="0" collapsed="false">
      <c r="A12" s="309" t="n">
        <v>8</v>
      </c>
      <c r="B12" s="305"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09" t="n">
        <v>9</v>
      </c>
      <c r="B13" s="305" t="s">
        <v>211</v>
      </c>
      <c r="C13" s="99" t="n">
        <f aca="false">ROUND('底表1（销售）'!F23,0)*(1+$C$29)</f>
        <v>0</v>
      </c>
      <c r="D13" s="99" t="n">
        <f aca="false">ROUND('底表1（销售）'!G23,0)*(1+$C$29)</f>
        <v>0</v>
      </c>
      <c r="E13" s="99" t="n">
        <f aca="false">ROUND('底表1（销售）'!H23,0)*(1+$C$29)</f>
        <v>0</v>
      </c>
      <c r="F13" s="99" t="n">
        <f aca="false">ROUND('底表1（销售）'!I23,0)*(1+$C$29)</f>
        <v>0</v>
      </c>
      <c r="G13" s="99" t="n">
        <f aca="false">ROUND('底表1（销售）'!J23,0)*(1+$C$29)</f>
        <v>0</v>
      </c>
      <c r="H13" s="99" t="n">
        <f aca="false">ROUND('底表1（销售）'!K23,0)*(1+$C$29)</f>
        <v>2243</v>
      </c>
      <c r="I13" s="99" t="n">
        <f aca="false">ROUND('底表1（销售）'!L23,0)*(1+$C$29)</f>
        <v>1302</v>
      </c>
      <c r="J13" s="99" t="n">
        <f aca="false">ROUND('底表1（销售）'!M23,0)*(1+$C$29)</f>
        <v>1093</v>
      </c>
      <c r="K13" s="99" t="n">
        <f aca="false">ROUND('底表1（销售）'!N23,0)*(1+$C$29)</f>
        <v>2326</v>
      </c>
      <c r="L13" s="99" t="n">
        <f aca="false">ROUND('底表1（销售）'!O23,0)*(1+$C$29)</f>
        <v>1384</v>
      </c>
      <c r="M13" s="99" t="n">
        <f aca="false">ROUND('底表1（销售）'!P23,0)*(1+$C$29)</f>
        <v>1170</v>
      </c>
      <c r="N13" s="99" t="n">
        <f aca="false">ROUND('底表1（销售）'!Q23,0)*(1+$C$29)</f>
        <v>1043</v>
      </c>
      <c r="O13" s="99" t="n">
        <f aca="false">ROUND('底表1（销售）'!R23,0)*(1+$C$29)</f>
        <v>0</v>
      </c>
      <c r="P13" s="99" t="n">
        <f aca="false">ROUND('底表1（销售）'!S23,0)*(1+$C$29)</f>
        <v>0</v>
      </c>
      <c r="Q13" s="99" t="n">
        <f aca="false">ROUND('底表1（销售）'!T23,0)*(1+$C$29)</f>
        <v>0</v>
      </c>
      <c r="R13" s="99" t="n">
        <f aca="false">ROUND('底表1（销售）'!U23,0)*(1+$C$29)</f>
        <v>0</v>
      </c>
      <c r="S13" s="99" t="n">
        <f aca="false">SUM(C13:R13)</f>
        <v>10561</v>
      </c>
      <c r="T13" s="122" t="n">
        <f aca="false">'底表1（销售）'!AM13*(1+$C$29)</f>
        <v>10561.15</v>
      </c>
    </row>
    <row r="14" customFormat="false" ht="24" hidden="false" customHeight="true" outlineLevel="0" collapsed="false">
      <c r="A14" s="309" t="n">
        <v>10</v>
      </c>
      <c r="B14" s="305" t="s">
        <v>293</v>
      </c>
      <c r="C14" s="99" t="n">
        <f aca="false">'主表4-1（敏感性分析 销售-5%）'!C9</f>
        <v>0</v>
      </c>
      <c r="D14" s="99" t="n">
        <f aca="false">'主表4-1（敏感性分析 销售-5%）'!D9</f>
        <v>0</v>
      </c>
      <c r="E14" s="99" t="n">
        <f aca="false">'主表4-1（敏感性分析 销售-5%）'!E9</f>
        <v>0</v>
      </c>
      <c r="F14" s="99" t="n">
        <f aca="false">'主表4-1（敏感性分析 销售-5%）'!F9</f>
        <v>0</v>
      </c>
      <c r="G14" s="99" t="n">
        <f aca="false">'主表4-1（敏感性分析 销售-5%）'!G9</f>
        <v>0</v>
      </c>
      <c r="H14" s="99" t="n">
        <f aca="false">'主表4-1（敏感性分析 销售-5%）'!H9</f>
        <v>882</v>
      </c>
      <c r="I14" s="99" t="n">
        <f aca="false">'主表4-1（敏感性分析 销售-5%）'!I9</f>
        <v>845</v>
      </c>
      <c r="J14" s="99" t="n">
        <f aca="false">'主表4-1（敏感性分析 销售-5%）'!J9</f>
        <v>709</v>
      </c>
      <c r="K14" s="99" t="n">
        <f aca="false">'主表4-1（敏感性分析 销售-5%）'!K9</f>
        <v>936</v>
      </c>
      <c r="L14" s="99" t="n">
        <f aca="false">'主表4-1（敏感性分析 销售-5%）'!L9</f>
        <v>898</v>
      </c>
      <c r="M14" s="99" t="n">
        <f aca="false">'主表4-1（敏感性分析 销售-5%）'!M9</f>
        <v>759</v>
      </c>
      <c r="N14" s="99" t="n">
        <f aca="false">'主表4-1（敏感性分析 销售-5%）'!N9</f>
        <v>911</v>
      </c>
      <c r="O14" s="99" t="n">
        <f aca="false">'主表4-1（敏感性分析 销售-5%）'!O9</f>
        <v>770</v>
      </c>
      <c r="P14" s="99" t="n">
        <f aca="false">'主表4-1（敏感性分析 销售-5%）'!P9</f>
        <v>926</v>
      </c>
      <c r="Q14" s="99" t="n">
        <f aca="false">'主表4-1（敏感性分析 销售-5%）'!Q9</f>
        <v>14</v>
      </c>
      <c r="R14" s="99" t="n">
        <f aca="false">'主表4-1（敏感性分析 销售-5%）'!R9</f>
        <v>0</v>
      </c>
      <c r="S14" s="99" t="n">
        <f aca="false">SUM(C14:R14)</f>
        <v>7650</v>
      </c>
      <c r="T14" s="122" t="n">
        <f aca="false">'主表4-1（敏感性分析 销售-5%）'!T9</f>
        <v>7650</v>
      </c>
    </row>
    <row r="15" customFormat="false" ht="24" hidden="false" customHeight="true" outlineLevel="0" collapsed="false">
      <c r="A15" s="309" t="n">
        <v>11</v>
      </c>
      <c r="B15" s="305" t="s">
        <v>294</v>
      </c>
      <c r="C15" s="99" t="n">
        <f aca="false">'主表4-1（敏感性分析 销售-5%）'!C14</f>
        <v>0</v>
      </c>
      <c r="D15" s="99" t="n">
        <f aca="false">'主表4-1（敏感性分析 销售-5%）'!D14</f>
        <v>0</v>
      </c>
      <c r="E15" s="99" t="n">
        <f aca="false">'主表4-1（敏感性分析 销售-5%）'!E14</f>
        <v>0</v>
      </c>
      <c r="F15" s="99" t="n">
        <f aca="false">'主表4-1（敏感性分析 销售-5%）'!F14</f>
        <v>0</v>
      </c>
      <c r="G15" s="99" t="n">
        <f aca="false">'主表4-1（敏感性分析 销售-5%）'!G14</f>
        <v>0</v>
      </c>
      <c r="H15" s="99" t="n">
        <f aca="false">'主表4-1（敏感性分析 销售-5%）'!H14</f>
        <v>0</v>
      </c>
      <c r="I15" s="99" t="n">
        <f aca="false">'主表4-1（敏感性分析 销售-5%）'!I14</f>
        <v>0</v>
      </c>
      <c r="J15" s="99" t="n">
        <f aca="false">'主表4-1（敏感性分析 销售-5%）'!J14</f>
        <v>2951</v>
      </c>
      <c r="K15" s="99" t="n">
        <f aca="false">'主表4-1（敏感性分析 销售-5%）'!K14</f>
        <v>0</v>
      </c>
      <c r="L15" s="99" t="n">
        <f aca="false">'主表4-1（敏感性分析 销售-5%）'!L14</f>
        <v>0</v>
      </c>
      <c r="M15" s="99" t="n">
        <f aca="false">'主表4-1（敏感性分析 销售-5%）'!M14</f>
        <v>0</v>
      </c>
      <c r="N15" s="99" t="n">
        <f aca="false">'主表4-1（敏感性分析 销售-5%）'!N14</f>
        <v>5757</v>
      </c>
      <c r="O15" s="99" t="n">
        <f aca="false">'主表4-1（敏感性分析 销售-5%）'!O14</f>
        <v>0</v>
      </c>
      <c r="P15" s="99" t="n">
        <f aca="false">'主表4-1（敏感性分析 销售-5%）'!P14</f>
        <v>0</v>
      </c>
      <c r="Q15" s="99" t="n">
        <f aca="false">'主表4-1（敏感性分析 销售-5%）'!Q14</f>
        <v>0</v>
      </c>
      <c r="R15" s="99" t="n">
        <f aca="false">'主表4-1（敏感性分析 销售-5%）'!R14</f>
        <v>4475</v>
      </c>
      <c r="S15" s="99" t="n">
        <f aca="false">SUM(C15:R15)</f>
        <v>13183</v>
      </c>
      <c r="T15" s="122" t="n">
        <f aca="false">'主表4-1（敏感性分析 销售-5%）'!S14</f>
        <v>13183</v>
      </c>
    </row>
    <row r="16" customFormat="false" ht="24" hidden="false" customHeight="true" outlineLevel="0" collapsed="false">
      <c r="A16" s="309" t="n">
        <v>12</v>
      </c>
      <c r="B16" s="309"/>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09" t="n">
        <v>13</v>
      </c>
      <c r="B17" s="305" t="s">
        <v>295</v>
      </c>
      <c r="C17" s="99" t="n">
        <f aca="false">C5-C10</f>
        <v>0</v>
      </c>
      <c r="D17" s="99" t="n">
        <f aca="false">D5-D10</f>
        <v>0</v>
      </c>
      <c r="E17" s="99" t="n">
        <f aca="false">E5-E10</f>
        <v>-102985</v>
      </c>
      <c r="F17" s="99" t="n">
        <f aca="false">F5-F10</f>
        <v>0</v>
      </c>
      <c r="G17" s="99" t="n">
        <f aca="false">G5-G10</f>
        <v>-129661</v>
      </c>
      <c r="H17" s="99" t="n">
        <f aca="false">H5-H10</f>
        <v>52704</v>
      </c>
      <c r="I17" s="99" t="n">
        <f aca="false">I5-I10</f>
        <v>26341</v>
      </c>
      <c r="J17" s="99" t="n">
        <f aca="false">J5-J10</f>
        <v>16139</v>
      </c>
      <c r="K17" s="99" t="n">
        <f aca="false">K5-K10</f>
        <v>54220</v>
      </c>
      <c r="L17" s="99" t="n">
        <f aca="false">L5-L10</f>
        <v>27545</v>
      </c>
      <c r="M17" s="99" t="n">
        <f aca="false">M5-M10</f>
        <v>17910</v>
      </c>
      <c r="N17" s="99" t="n">
        <f aca="false">N5-N10</f>
        <v>22752</v>
      </c>
      <c r="O17" s="99" t="n">
        <f aca="false">O5-O10</f>
        <v>18315</v>
      </c>
      <c r="P17" s="99" t="n">
        <f aca="false">P5-P10</f>
        <v>57684</v>
      </c>
      <c r="Q17" s="99" t="n">
        <f aca="false">Q5-Q10</f>
        <v>-5140</v>
      </c>
      <c r="R17" s="99" t="n">
        <f aca="false">R5-R10</f>
        <v>-16674</v>
      </c>
      <c r="S17" s="99" t="n">
        <f aca="false">SUM(C17:R17)</f>
        <v>39150</v>
      </c>
    </row>
    <row r="18" customFormat="false" ht="24" hidden="false" customHeight="true" outlineLevel="0" collapsed="false">
      <c r="A18" s="309" t="n">
        <v>14</v>
      </c>
      <c r="B18" s="305" t="s">
        <v>296</v>
      </c>
      <c r="C18" s="99" t="n">
        <f aca="false">C17</f>
        <v>0</v>
      </c>
      <c r="D18" s="99" t="n">
        <f aca="false">D17</f>
        <v>0</v>
      </c>
      <c r="E18" s="99" t="n">
        <f aca="false">E17</f>
        <v>-102985</v>
      </c>
      <c r="F18" s="99" t="n">
        <f aca="false">F17</f>
        <v>0</v>
      </c>
      <c r="G18" s="99" t="n">
        <f aca="false">G17</f>
        <v>-129661</v>
      </c>
      <c r="H18" s="99" t="n">
        <f aca="false">H17</f>
        <v>52704</v>
      </c>
      <c r="I18" s="99" t="n">
        <f aca="false">I17</f>
        <v>26341</v>
      </c>
      <c r="J18" s="99" t="n">
        <f aca="false">J17</f>
        <v>16139</v>
      </c>
      <c r="K18" s="99" t="n">
        <f aca="false">K17</f>
        <v>54220</v>
      </c>
      <c r="L18" s="99" t="n">
        <f aca="false">L17</f>
        <v>27545</v>
      </c>
      <c r="M18" s="99" t="n">
        <f aca="false">M17</f>
        <v>17910</v>
      </c>
      <c r="N18" s="99" t="n">
        <f aca="false">N17</f>
        <v>22752</v>
      </c>
      <c r="O18" s="99" t="n">
        <f aca="false">O17</f>
        <v>18315</v>
      </c>
      <c r="P18" s="99" t="n">
        <f aca="false">P17</f>
        <v>57684</v>
      </c>
      <c r="Q18" s="99" t="n">
        <f aca="false">Q17</f>
        <v>-5140</v>
      </c>
      <c r="R18" s="99" t="n">
        <f aca="false">R17</f>
        <v>-16674</v>
      </c>
      <c r="S18" s="99"/>
    </row>
    <row r="19" customFormat="false" ht="24" hidden="false" customHeight="true" outlineLevel="0" collapsed="false">
      <c r="A19" s="309" t="n">
        <v>15</v>
      </c>
      <c r="B19" s="305" t="s">
        <v>177</v>
      </c>
      <c r="C19" s="99" t="n">
        <f aca="false">C17/(1+$C$22)^C27</f>
        <v>0</v>
      </c>
      <c r="D19" s="99" t="n">
        <f aca="false">D17/(1+$C$22)^D27</f>
        <v>0</v>
      </c>
      <c r="E19" s="99" t="n">
        <f aca="false">E17/(1+$C$22)^E27</f>
        <v>-102351</v>
      </c>
      <c r="F19" s="99" t="n">
        <f aca="false">F17/(1+$C$22)^F27</f>
        <v>0</v>
      </c>
      <c r="G19" s="99" t="n">
        <f aca="false">G17/(1+$C$22)^G27</f>
        <v>-127282</v>
      </c>
      <c r="H19" s="99" t="n">
        <f aca="false">H17/(1+$C$22)^H27</f>
        <v>51419</v>
      </c>
      <c r="I19" s="99" t="n">
        <f aca="false">I17/(1+$C$22)^I27</f>
        <v>25540</v>
      </c>
      <c r="J19" s="99" t="n">
        <f aca="false">J17/(1+$C$22)^J27</f>
        <v>15552</v>
      </c>
      <c r="K19" s="99" t="n">
        <f aca="false">K17/(1+$C$22)^K27</f>
        <v>51927</v>
      </c>
      <c r="L19" s="99" t="n">
        <f aca="false">L17/(1+$C$22)^L27</f>
        <v>26218</v>
      </c>
      <c r="M19" s="99" t="n">
        <f aca="false">M17/(1+$C$22)^M27</f>
        <v>16942</v>
      </c>
      <c r="N19" s="99" t="n">
        <f aca="false">N17/(1+$C$22)^N27</f>
        <v>21390</v>
      </c>
      <c r="O19" s="99" t="n">
        <f aca="false">O17/(1+$C$22)^O27</f>
        <v>17113</v>
      </c>
      <c r="P19" s="99" t="n">
        <f aca="false">P17/(1+$C$22)^P27</f>
        <v>53565</v>
      </c>
      <c r="Q19" s="99" t="n">
        <f aca="false">Q17/(1+$C$22)^Q27</f>
        <v>-4744</v>
      </c>
      <c r="R19" s="99" t="n">
        <f aca="false">R17/(1+$C$22)^R27</f>
        <v>-15293</v>
      </c>
      <c r="S19" s="99" t="n">
        <f aca="false">SUM(C19:R19)</f>
        <v>29996</v>
      </c>
    </row>
    <row r="20" customFormat="false" ht="24" hidden="false" customHeight="true" outlineLevel="0" collapsed="false">
      <c r="A20" s="309" t="n">
        <v>16</v>
      </c>
      <c r="B20" s="305" t="s">
        <v>297</v>
      </c>
      <c r="C20" s="99" t="n">
        <f aca="false">C19</f>
        <v>0</v>
      </c>
      <c r="D20" s="99" t="n">
        <f aca="false">D19+C20</f>
        <v>0</v>
      </c>
      <c r="E20" s="99" t="n">
        <f aca="false">E19+D20</f>
        <v>-102351</v>
      </c>
      <c r="F20" s="99" t="n">
        <f aca="false">F19+E20</f>
        <v>-102351</v>
      </c>
      <c r="G20" s="99" t="n">
        <f aca="false">G19+F20</f>
        <v>-229633</v>
      </c>
      <c r="H20" s="99" t="n">
        <f aca="false">H19+G20</f>
        <v>-178214</v>
      </c>
      <c r="I20" s="99" t="n">
        <f aca="false">I19+H20</f>
        <v>-152674</v>
      </c>
      <c r="J20" s="99" t="n">
        <f aca="false">J19+I20</f>
        <v>-137122</v>
      </c>
      <c r="K20" s="99" t="n">
        <f aca="false">K19+J20</f>
        <v>-85195</v>
      </c>
      <c r="L20" s="99" t="n">
        <f aca="false">L19+K20</f>
        <v>-58977</v>
      </c>
      <c r="M20" s="99" t="n">
        <f aca="false">M19+L20</f>
        <v>-42035</v>
      </c>
      <c r="N20" s="99" t="n">
        <f aca="false">N19+M20</f>
        <v>-20645</v>
      </c>
      <c r="O20" s="99" t="n">
        <f aca="false">O19+N20</f>
        <v>-3532</v>
      </c>
      <c r="P20" s="99" t="n">
        <f aca="false">P19+O20</f>
        <v>50033</v>
      </c>
      <c r="Q20" s="99" t="n">
        <f aca="false">Q19+P20</f>
        <v>45289</v>
      </c>
      <c r="R20" s="99" t="n">
        <f aca="false">R19+Q20</f>
        <v>29996</v>
      </c>
      <c r="S20" s="99" t="s">
        <v>234</v>
      </c>
    </row>
    <row r="21" customFormat="false" ht="18" hidden="false" customHeight="false" outlineLevel="0" collapsed="false">
      <c r="A21" s="302"/>
      <c r="B21" s="302"/>
      <c r="C21" s="302"/>
      <c r="D21" s="302"/>
      <c r="E21" s="302"/>
      <c r="F21" s="302"/>
      <c r="G21" s="302"/>
      <c r="H21" s="302"/>
      <c r="I21" s="302"/>
      <c r="J21" s="302"/>
      <c r="K21" s="302"/>
      <c r="L21" s="302"/>
      <c r="M21" s="302"/>
      <c r="N21" s="302"/>
      <c r="O21" s="302"/>
      <c r="P21" s="302"/>
      <c r="Q21" s="302"/>
      <c r="R21" s="302"/>
      <c r="S21" s="302"/>
    </row>
    <row r="22" customFormat="false" ht="18" hidden="false" customHeight="false" outlineLevel="0" collapsed="false">
      <c r="A22" s="302" t="s">
        <v>298</v>
      </c>
      <c r="B22" s="302"/>
      <c r="C22" s="310" t="n">
        <f aca="false">10%/4</f>
        <v>0.025</v>
      </c>
      <c r="D22" s="311"/>
      <c r="E22" s="311"/>
      <c r="F22" s="311"/>
      <c r="G22" s="311"/>
      <c r="H22" s="312" t="s">
        <v>299</v>
      </c>
      <c r="I22" s="312"/>
      <c r="J22" s="312"/>
      <c r="K22" s="313" t="n">
        <f aca="false">NPV(C22,C17:R17)</f>
        <v>5450</v>
      </c>
      <c r="L22" s="314" t="s">
        <v>300</v>
      </c>
      <c r="M22" s="302"/>
      <c r="N22" s="302"/>
      <c r="O22" s="302"/>
      <c r="P22" s="302"/>
      <c r="S22" s="302"/>
    </row>
    <row r="23" customFormat="false" ht="18" hidden="false" customHeight="false" outlineLevel="0" collapsed="false">
      <c r="A23" s="302" t="s">
        <v>301</v>
      </c>
      <c r="B23" s="302"/>
      <c r="C23" s="315" t="n">
        <f aca="false">IRR(C17:R17)</f>
        <v>0.0301</v>
      </c>
      <c r="D23" s="315"/>
      <c r="E23" s="315"/>
      <c r="F23" s="315"/>
      <c r="G23" s="315"/>
      <c r="H23" s="312" t="s">
        <v>302</v>
      </c>
      <c r="I23" s="312"/>
      <c r="J23" s="312"/>
      <c r="K23" s="316" t="n">
        <f aca="false">(12*3-1)/12</f>
        <v>2.92</v>
      </c>
      <c r="L23" s="314" t="s">
        <v>303</v>
      </c>
      <c r="M23" s="302"/>
      <c r="N23" s="302"/>
      <c r="O23" s="302"/>
      <c r="P23" s="302"/>
      <c r="S23" s="302"/>
    </row>
    <row r="24" customFormat="false" ht="18" hidden="false" customHeight="false" outlineLevel="0" collapsed="false">
      <c r="Q24" s="122" t="n">
        <v>5</v>
      </c>
      <c r="R24" s="122" t="n">
        <v>6</v>
      </c>
    </row>
    <row r="25" customFormat="false" ht="18" hidden="false" customHeight="false" outlineLevel="0" collapsed="false">
      <c r="B25" s="317" t="s">
        <v>304</v>
      </c>
      <c r="C25" s="122" t="n">
        <v>1</v>
      </c>
    </row>
    <row r="26" customFormat="false" ht="18" hidden="false" customHeight="false" outlineLevel="0" collapsed="false">
      <c r="B26" s="317"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32" t="s">
        <v>351</v>
      </c>
      <c r="C29" s="138"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9" activeCellId="0" sqref="C9"/>
    </sheetView>
  </sheetViews>
  <sheetFormatPr defaultColWidth="8.99609375" defaultRowHeight="15.75" zeroHeight="false" outlineLevelRow="0" outlineLevelCol="0"/>
  <cols>
    <col collapsed="false" customWidth="true" hidden="false" outlineLevel="0" max="1" min="1" style="318" width="4.62"/>
    <col collapsed="false" customWidth="true" hidden="false" outlineLevel="0" max="2" min="2" style="318" width="26.99"/>
    <col collapsed="false" customWidth="true" hidden="false" outlineLevel="0" max="19" min="3" style="318" width="13.12"/>
    <col collapsed="false" customWidth="true" hidden="false" outlineLevel="0" max="20" min="20" style="318" width="9.12"/>
    <col collapsed="false" customWidth="true" hidden="false" outlineLevel="0" max="21" min="21" style="318" width="9.87"/>
    <col collapsed="false" customWidth="true" hidden="false" outlineLevel="0" max="24" min="22" style="318" width="9.12"/>
    <col collapsed="false" customWidth="false" hidden="false" outlineLevel="0" max="257" min="25" style="318" width="8.99"/>
  </cols>
  <sheetData>
    <row r="1" customFormat="false" ht="27.75" hidden="false" customHeight="true" outlineLevel="0" collapsed="false">
      <c r="A1" s="370" t="s">
        <v>306</v>
      </c>
      <c r="B1" s="370"/>
      <c r="C1" s="370"/>
      <c r="D1" s="370"/>
      <c r="E1" s="370"/>
      <c r="F1" s="370"/>
      <c r="G1" s="370"/>
      <c r="H1" s="370"/>
      <c r="I1" s="370"/>
      <c r="J1" s="370"/>
      <c r="K1" s="370"/>
      <c r="L1" s="370"/>
      <c r="M1" s="370"/>
      <c r="N1" s="370"/>
      <c r="O1" s="370"/>
      <c r="P1" s="370"/>
      <c r="Q1" s="370"/>
      <c r="R1" s="370"/>
      <c r="S1" s="370"/>
      <c r="T1" s="371"/>
      <c r="U1" s="371"/>
      <c r="V1" s="371"/>
      <c r="W1" s="371"/>
      <c r="X1" s="371"/>
    </row>
    <row r="2" customFormat="false" ht="68.25" hidden="false" customHeight="true" outlineLevel="0" collapsed="false">
      <c r="A2" s="372" t="s">
        <v>307</v>
      </c>
      <c r="B2" s="372"/>
      <c r="C2" s="373" t="str">
        <f aca="false">基础数据!C4</f>
        <v>浙江省台州市椒江区葭沚街道现代大道以北、学院路以东地块居住项目</v>
      </c>
      <c r="D2" s="373"/>
      <c r="E2" s="373"/>
      <c r="F2" s="373"/>
      <c r="G2" s="373"/>
      <c r="H2" s="373"/>
      <c r="I2" s="373"/>
      <c r="J2" s="373"/>
      <c r="K2" s="373"/>
      <c r="L2" s="373"/>
      <c r="M2" s="373"/>
      <c r="N2" s="373"/>
      <c r="O2" s="373"/>
      <c r="P2" s="373"/>
      <c r="Q2" s="374" t="s">
        <v>227</v>
      </c>
      <c r="R2" s="374"/>
      <c r="S2" s="374"/>
      <c r="T2" s="371"/>
      <c r="U2" s="371"/>
      <c r="V2" s="371"/>
      <c r="W2" s="371"/>
      <c r="X2" s="371"/>
    </row>
    <row r="3" customFormat="false" ht="24.95" hidden="false" customHeight="true" outlineLevel="0" collapsed="false">
      <c r="A3" s="375" t="s">
        <v>76</v>
      </c>
      <c r="B3" s="376" t="s">
        <v>228</v>
      </c>
      <c r="C3" s="377" t="str">
        <f aca="false">'主表2（成本）'!D3</f>
        <v>2019年</v>
      </c>
      <c r="D3" s="377"/>
      <c r="E3" s="377"/>
      <c r="F3" s="377"/>
      <c r="G3" s="377" t="str">
        <f aca="false">'主表2（成本）'!H3</f>
        <v>2020年</v>
      </c>
      <c r="H3" s="377"/>
      <c r="I3" s="377"/>
      <c r="J3" s="377"/>
      <c r="K3" s="377" t="str">
        <f aca="false">'主表2（成本）'!L3</f>
        <v>2021年</v>
      </c>
      <c r="L3" s="377"/>
      <c r="M3" s="377"/>
      <c r="N3" s="377"/>
      <c r="O3" s="377" t="str">
        <f aca="false">'主表2（成本）'!P3</f>
        <v>2022年</v>
      </c>
      <c r="P3" s="377"/>
      <c r="Q3" s="377"/>
      <c r="R3" s="377"/>
      <c r="S3" s="376" t="s">
        <v>229</v>
      </c>
      <c r="T3" s="371"/>
      <c r="U3" s="371"/>
      <c r="V3" s="371"/>
      <c r="W3" s="371"/>
      <c r="X3" s="371"/>
    </row>
    <row r="4" customFormat="false" ht="24.95" hidden="false" customHeight="true" outlineLevel="0" collapsed="false">
      <c r="A4" s="375"/>
      <c r="B4" s="376"/>
      <c r="C4" s="376" t="str">
        <f aca="false">'主表2（成本）'!D4</f>
        <v>Q1</v>
      </c>
      <c r="D4" s="376" t="str">
        <f aca="false">'主表2（成本）'!E4</f>
        <v>Q2</v>
      </c>
      <c r="E4" s="376" t="str">
        <f aca="false">'主表2（成本）'!F4</f>
        <v>Q3</v>
      </c>
      <c r="F4" s="376" t="str">
        <f aca="false">'主表2（成本）'!G4</f>
        <v>Q4</v>
      </c>
      <c r="G4" s="376" t="str">
        <f aca="false">'主表2（成本）'!H4</f>
        <v>Q1</v>
      </c>
      <c r="H4" s="376" t="str">
        <f aca="false">'主表2（成本）'!I4</f>
        <v>Q2</v>
      </c>
      <c r="I4" s="376" t="str">
        <f aca="false">'主表2（成本）'!J4</f>
        <v>Q3</v>
      </c>
      <c r="J4" s="376" t="str">
        <f aca="false">'主表2（成本）'!K4</f>
        <v>Q4</v>
      </c>
      <c r="K4" s="376" t="str">
        <f aca="false">'主表2（成本）'!L4</f>
        <v>Q1</v>
      </c>
      <c r="L4" s="376" t="str">
        <f aca="false">'主表2（成本）'!M4</f>
        <v>Q2</v>
      </c>
      <c r="M4" s="376" t="str">
        <f aca="false">'主表2（成本）'!N4</f>
        <v>Q3</v>
      </c>
      <c r="N4" s="376" t="str">
        <f aca="false">'主表2（成本）'!O4</f>
        <v>Q4</v>
      </c>
      <c r="O4" s="376" t="str">
        <f aca="false">'主表2（成本）'!P4</f>
        <v>Q1</v>
      </c>
      <c r="P4" s="376" t="str">
        <f aca="false">'主表2（成本）'!Q4</f>
        <v>Q2</v>
      </c>
      <c r="Q4" s="376" t="str">
        <f aca="false">'主表2（成本）'!R4</f>
        <v>Q3</v>
      </c>
      <c r="R4" s="376" t="str">
        <f aca="false">'主表2（成本）'!S4</f>
        <v>Q4</v>
      </c>
      <c r="S4" s="376"/>
      <c r="T4" s="371"/>
      <c r="U4" s="371"/>
      <c r="V4" s="371"/>
      <c r="W4" s="371"/>
      <c r="X4" s="371"/>
    </row>
    <row r="5" customFormat="false" ht="24.95" hidden="false" customHeight="true" outlineLevel="0" collapsed="false">
      <c r="A5" s="376" t="n">
        <v>1</v>
      </c>
      <c r="B5" s="375" t="s">
        <v>149</v>
      </c>
      <c r="C5" s="378" t="n">
        <f aca="false">ROUND('底表1（销售）'!F22,0)*(1+$C$25)</f>
        <v>0</v>
      </c>
      <c r="D5" s="378" t="n">
        <f aca="false">ROUND('底表1（销售）'!G22,0)*(1+$C$25)</f>
        <v>0</v>
      </c>
      <c r="E5" s="378" t="n">
        <f aca="false">ROUND('底表1（销售）'!H22,0)*(1+$C$25)</f>
        <v>0</v>
      </c>
      <c r="F5" s="378" t="n">
        <f aca="false">ROUND('底表1（销售）'!I22,0)*(1+$C$25)</f>
        <v>0</v>
      </c>
      <c r="G5" s="378" t="n">
        <f aca="false">ROUND('底表1（销售）'!J22,0)*(1+$C$25)</f>
        <v>0</v>
      </c>
      <c r="H5" s="378" t="n">
        <f aca="false">ROUND('底表1（销售）'!K22,0)*(1+$C$25)</f>
        <v>72754</v>
      </c>
      <c r="I5" s="378" t="n">
        <f aca="false">ROUND('底表1（销售）'!L22,0)*(1+$C$25)</f>
        <v>42210</v>
      </c>
      <c r="J5" s="378" t="n">
        <f aca="false">ROUND('底表1（销售）'!M22,0)*(1+$C$25)</f>
        <v>35438</v>
      </c>
      <c r="K5" s="378" t="n">
        <f aca="false">ROUND('底表1（销售）'!N22,0)*(1+$C$25)</f>
        <v>75429</v>
      </c>
      <c r="L5" s="378" t="n">
        <f aca="false">ROUND('底表1（销售）'!O22,0)*(1+$C$25)</f>
        <v>44893</v>
      </c>
      <c r="M5" s="378" t="n">
        <f aca="false">ROUND('底表1（销售）'!P22,0)*(1+$C$25)</f>
        <v>37968</v>
      </c>
      <c r="N5" s="378" t="n">
        <f aca="false">ROUND('底表1（销售）'!Q22,0)*(1+$C$25)</f>
        <v>45543</v>
      </c>
      <c r="O5" s="378" t="n">
        <f aca="false">ROUND('底表1（销售）'!R22,0)*(1+$C$25)</f>
        <v>38514</v>
      </c>
      <c r="P5" s="378" t="n">
        <f aca="false">ROUND('底表1（销售）'!S22,0)*(1+$C$25)</f>
        <v>74948</v>
      </c>
      <c r="Q5" s="378" t="n">
        <f aca="false">ROUND('底表1（销售）'!T22,0)*(1+$C$25)</f>
        <v>10284</v>
      </c>
      <c r="R5" s="378" t="n">
        <f aca="false">ROUND('底表1（销售）'!U22,0)*(1+$C$25)</f>
        <v>0</v>
      </c>
      <c r="S5" s="378" t="n">
        <f aca="false">SUM(C5:R5)</f>
        <v>477981</v>
      </c>
      <c r="T5" s="371" t="n">
        <f aca="false">'底表1（销售）'!AM6*(1+$C$25)</f>
        <v>477981.1</v>
      </c>
      <c r="U5" s="371"/>
      <c r="V5" s="371"/>
      <c r="W5" s="371"/>
      <c r="X5" s="371"/>
    </row>
    <row r="6" customFormat="false" ht="24.95" hidden="false" customHeight="true" outlineLevel="0" collapsed="false">
      <c r="A6" s="376" t="n">
        <v>2</v>
      </c>
      <c r="B6" s="375" t="s">
        <v>308</v>
      </c>
      <c r="C6" s="378" t="n">
        <f aca="false">C5/$S$5*'主表2（成本）'!$T$37</f>
        <v>0</v>
      </c>
      <c r="D6" s="378" t="n">
        <f aca="false">D5/$S$5*'主表2（成本）'!$T$37</f>
        <v>0</v>
      </c>
      <c r="E6" s="378" t="n">
        <f aca="false">E5/$S$5*'主表2（成本）'!$T$37</f>
        <v>0</v>
      </c>
      <c r="F6" s="378" t="n">
        <f aca="false">F5/$S$5*'主表2（成本）'!$T$37</f>
        <v>0</v>
      </c>
      <c r="G6" s="378" t="n">
        <f aca="false">G5/$S$5*'主表2（成本）'!$T$37</f>
        <v>0</v>
      </c>
      <c r="H6" s="378" t="n">
        <f aca="false">H5/$S$5*'主表2（成本）'!$T$37</f>
        <v>59426</v>
      </c>
      <c r="I6" s="378" t="n">
        <f aca="false">I5/$S$5*'主表2（成本）'!$T$37</f>
        <v>34477</v>
      </c>
      <c r="J6" s="378" t="n">
        <f aca="false">J5/$S$5*'主表2（成本）'!$T$37</f>
        <v>28946</v>
      </c>
      <c r="K6" s="378" t="n">
        <f aca="false">K5/$S$5*'主表2（成本）'!$T$37</f>
        <v>61611</v>
      </c>
      <c r="L6" s="378" t="n">
        <f aca="false">L5/$S$5*'主表2（成本）'!$T$37</f>
        <v>36669</v>
      </c>
      <c r="M6" s="378" t="n">
        <f aca="false">M5/$S$5*'主表2（成本）'!$T$37</f>
        <v>31013</v>
      </c>
      <c r="N6" s="378" t="n">
        <f aca="false">N5/$S$5*'主表2（成本）'!$T$37</f>
        <v>37200</v>
      </c>
      <c r="O6" s="378" t="n">
        <f aca="false">O5/$S$5*'主表2（成本）'!$T$37</f>
        <v>31458</v>
      </c>
      <c r="P6" s="378" t="n">
        <f aca="false">P5/$S$5*'主表2（成本）'!$T$37</f>
        <v>61218</v>
      </c>
      <c r="Q6" s="378" t="n">
        <f aca="false">Q5/$S$5*'主表2（成本）'!$T$37</f>
        <v>8400</v>
      </c>
      <c r="R6" s="378" t="n">
        <f aca="false">R5/$S$5*'主表2（成本）'!$T$37</f>
        <v>0</v>
      </c>
      <c r="S6" s="378" t="n">
        <f aca="false">SUM(C6:R6)</f>
        <v>390418</v>
      </c>
      <c r="T6" s="371" t="n">
        <f aca="false">'主表2（成本）'!T37</f>
        <v>390418</v>
      </c>
      <c r="U6" s="371" t="e">
        <f aca="false">T6*'底表1（销售）'!AO17/'底表1（销售）'!AO16</f>
        <v>#VALUE!</v>
      </c>
      <c r="V6" s="371"/>
      <c r="W6" s="371"/>
      <c r="X6" s="371"/>
    </row>
    <row r="7" customFormat="false" ht="24.95" hidden="false" customHeight="true" outlineLevel="0" collapsed="false">
      <c r="A7" s="376" t="n">
        <v>3</v>
      </c>
      <c r="B7" s="375" t="s">
        <v>211</v>
      </c>
      <c r="C7" s="378" t="n">
        <f aca="false">ROUND('底表1（销售）'!F23,0)*(1+$C$25)</f>
        <v>0</v>
      </c>
      <c r="D7" s="378" t="n">
        <f aca="false">ROUND('底表1（销售）'!G23,0)*(1+$C$25)</f>
        <v>0</v>
      </c>
      <c r="E7" s="378" t="n">
        <f aca="false">ROUND('底表1（销售）'!H23,0)*(1+$C$25)</f>
        <v>0</v>
      </c>
      <c r="F7" s="378" t="n">
        <f aca="false">ROUND('底表1（销售）'!I23,0)*(1+$C$25)</f>
        <v>0</v>
      </c>
      <c r="G7" s="378" t="n">
        <f aca="false">ROUND('底表1（销售）'!J23,0)*(1+$C$25)</f>
        <v>0</v>
      </c>
      <c r="H7" s="378" t="n">
        <f aca="false">ROUND('底表1（销售）'!K23,0)*(1+$C$25)</f>
        <v>2243</v>
      </c>
      <c r="I7" s="378" t="n">
        <f aca="false">ROUND('底表1（销售）'!L23,0)*(1+$C$25)</f>
        <v>1302</v>
      </c>
      <c r="J7" s="378" t="n">
        <f aca="false">ROUND('底表1（销售）'!M23,0)*(1+$C$25)</f>
        <v>1093</v>
      </c>
      <c r="K7" s="378" t="n">
        <f aca="false">ROUND('底表1（销售）'!N23,0)*(1+$C$25)</f>
        <v>2326</v>
      </c>
      <c r="L7" s="378" t="n">
        <f aca="false">ROUND('底表1（销售）'!O23,0)*(1+$C$25)</f>
        <v>1384</v>
      </c>
      <c r="M7" s="378" t="n">
        <f aca="false">ROUND('底表1（销售）'!P23,0)*(1+$C$25)</f>
        <v>1170</v>
      </c>
      <c r="N7" s="378" t="n">
        <f aca="false">ROUND('底表1（销售）'!Q23,0)*(1+$C$25)</f>
        <v>1043</v>
      </c>
      <c r="O7" s="378" t="n">
        <f aca="false">ROUND('底表1（销售）'!R23,0)*(1+$C$25)</f>
        <v>0</v>
      </c>
      <c r="P7" s="378" t="n">
        <f aca="false">ROUND('底表1（销售）'!S23,0)*(1+$C$25)</f>
        <v>0</v>
      </c>
      <c r="Q7" s="378" t="n">
        <f aca="false">ROUND('底表1（销售）'!T23,0)*(1+$C$25)</f>
        <v>0</v>
      </c>
      <c r="R7" s="378" t="n">
        <f aca="false">ROUND('底表1（销售）'!U23,0)*(1+$C$25)</f>
        <v>0</v>
      </c>
      <c r="S7" s="378" t="n">
        <f aca="false">SUM(C7:R7)</f>
        <v>10561</v>
      </c>
      <c r="T7" s="371" t="n">
        <f aca="false">'底表1（销售）'!AM13*(1+$C$25)</f>
        <v>10561.15</v>
      </c>
      <c r="U7" s="371"/>
      <c r="V7" s="371"/>
      <c r="W7" s="371"/>
      <c r="X7" s="371"/>
    </row>
    <row r="8" customFormat="false" ht="24.95" hidden="true" customHeight="true" outlineLevel="0" collapsed="false">
      <c r="A8" s="376" t="n">
        <v>4</v>
      </c>
      <c r="B8" s="375" t="s">
        <v>217</v>
      </c>
      <c r="C8" s="378"/>
      <c r="D8" s="378"/>
      <c r="E8" s="378"/>
      <c r="F8" s="378"/>
      <c r="G8" s="378"/>
      <c r="H8" s="378"/>
      <c r="I8" s="378"/>
      <c r="J8" s="378"/>
      <c r="K8" s="378"/>
      <c r="L8" s="378"/>
      <c r="M8" s="378"/>
      <c r="N8" s="378"/>
      <c r="O8" s="378"/>
      <c r="P8" s="378"/>
      <c r="Q8" s="378"/>
      <c r="R8" s="378"/>
      <c r="S8" s="378" t="n">
        <f aca="false">SUM(C8:Q8)</f>
        <v>0</v>
      </c>
      <c r="T8" s="371"/>
      <c r="U8" s="371"/>
      <c r="V8" s="371"/>
      <c r="W8" s="371"/>
      <c r="X8" s="371"/>
    </row>
    <row r="9" s="336" customFormat="true" ht="24.95" hidden="false" customHeight="true" outlineLevel="0" collapsed="false">
      <c r="A9" s="376" t="n">
        <v>5</v>
      </c>
      <c r="B9" s="375" t="s">
        <v>293</v>
      </c>
      <c r="C9" s="378" t="n">
        <f aca="false">ROUND(('底表1（销售）'!F19+'底表1（销售）'!F20+'底表1（销售）'!F21)*2%,0)*(1+$C$25)</f>
        <v>0</v>
      </c>
      <c r="D9" s="378" t="n">
        <f aca="false">ROUND(('底表1（销售）'!G19+'底表1（销售）'!G20+'底表1（销售）'!G21)*2%,0)*(1+$C$25)</f>
        <v>0</v>
      </c>
      <c r="E9" s="378" t="n">
        <f aca="false">ROUND(('底表1（销售）'!H19+'底表1（销售）'!H20+'底表1（销售）'!H21)*2%,0)*(1+$C$25)</f>
        <v>0</v>
      </c>
      <c r="F9" s="378" t="n">
        <f aca="false">ROUND(('底表1（销售）'!I19+'底表1（销售）'!I20+'底表1（销售）'!I21)*2%,0)*(1+$C$25)</f>
        <v>0</v>
      </c>
      <c r="G9" s="378" t="n">
        <f aca="false">ROUND(('底表1（销售）'!J19+'底表1（销售）'!J20+'底表1（销售）'!J21)*2%,0)*(1+$C$25)</f>
        <v>0</v>
      </c>
      <c r="H9" s="378" t="n">
        <f aca="false">ROUND(('底表1（销售）'!K19+'底表1（销售）'!K20+'底表1（销售）'!K21)*2%,0)*(1+$C$25)</f>
        <v>882</v>
      </c>
      <c r="I9" s="378" t="n">
        <f aca="false">ROUND(('底表1（销售）'!L19+'底表1（销售）'!L20+'底表1（销售）'!L21)*2%,0)*(1+$C$25)</f>
        <v>845</v>
      </c>
      <c r="J9" s="378" t="n">
        <f aca="false">ROUND(('底表1（销售）'!M19+'底表1（销售）'!M20+'底表1（销售）'!M21)*2%,0)*(1+$C$25)</f>
        <v>709</v>
      </c>
      <c r="K9" s="378" t="n">
        <f aca="false">ROUND(('底表1（销售）'!N19+'底表1（销售）'!N20+'底表1（销售）'!N21)*2%,0)*(1+$C$25)</f>
        <v>936</v>
      </c>
      <c r="L9" s="378" t="n">
        <f aca="false">ROUND(('底表1（销售）'!O19+'底表1（销售）'!O20+'底表1（销售）'!O21)*2%,0)*(1+$C$25)</f>
        <v>898</v>
      </c>
      <c r="M9" s="378" t="n">
        <f aca="false">ROUND(('底表1（销售）'!P19+'底表1（销售）'!P20+'底表1（销售）'!P21)*2%,0)*(1+$C$25)</f>
        <v>759</v>
      </c>
      <c r="N9" s="378" t="n">
        <f aca="false">ROUND(('底表1（销售）'!Q19+'底表1（销售）'!Q20+'底表1（销售）'!Q21)*2%,0)*(1+$C$25)</f>
        <v>911</v>
      </c>
      <c r="O9" s="378" t="n">
        <f aca="false">ROUND(('底表1（销售）'!R19+'底表1（销售）'!R20+'底表1（销售）'!R21)*2%,0)*(1+$C$25)</f>
        <v>770</v>
      </c>
      <c r="P9" s="378" t="n">
        <f aca="false">ROUND(('底表1（销售）'!S19+'底表1（销售）'!S20+'底表1（销售）'!S21)*2%,0)*(1+$C$25)</f>
        <v>926</v>
      </c>
      <c r="Q9" s="378" t="n">
        <f aca="false">ROUND(('底表1（销售）'!T19+'底表1（销售）'!T20+'底表1（销售）'!T21)*2%,0)*(1+$C$25)</f>
        <v>14</v>
      </c>
      <c r="R9" s="378" t="n">
        <f aca="false">ROUND(('底表1（销售）'!U19+'底表1（销售）'!U20+'底表1（销售）'!U21)*2%,0)*(1+$C$25)</f>
        <v>0</v>
      </c>
      <c r="S9" s="378" t="n">
        <f aca="false">SUM(C9:R9)</f>
        <v>7650</v>
      </c>
      <c r="T9" s="379" t="n">
        <f aca="false">S9</f>
        <v>7650</v>
      </c>
      <c r="U9" s="380"/>
      <c r="V9" s="371"/>
      <c r="W9" s="381" t="s">
        <v>309</v>
      </c>
      <c r="X9" s="381" t="s">
        <v>310</v>
      </c>
      <c r="Y9" s="328"/>
      <c r="Z9" s="329" t="s">
        <v>311</v>
      </c>
      <c r="AA9" s="329" t="s">
        <v>312</v>
      </c>
      <c r="AB9" s="329" t="s">
        <v>313</v>
      </c>
    </row>
    <row r="10" customFormat="false" ht="24.95" hidden="false" customHeight="true" outlineLevel="0" collapsed="false">
      <c r="A10" s="376" t="n">
        <v>6</v>
      </c>
      <c r="B10" s="375" t="s">
        <v>314</v>
      </c>
      <c r="C10" s="378" t="n">
        <f aca="false">'主表2（成本）'!D32*(1+$C$25)</f>
        <v>0</v>
      </c>
      <c r="D10" s="378" t="n">
        <f aca="false">'主表2（成本）'!E32*(1+$C$25)</f>
        <v>0</v>
      </c>
      <c r="E10" s="378" t="n">
        <f aca="false">'主表2（成本）'!F32*(1+$C$25)</f>
        <v>0</v>
      </c>
      <c r="F10" s="378" t="n">
        <f aca="false">'主表2（成本）'!G32*(1+$C$25)</f>
        <v>0</v>
      </c>
      <c r="G10" s="378" t="n">
        <f aca="false">'主表2（成本）'!H32*(1+$C$25)</f>
        <v>0</v>
      </c>
      <c r="H10" s="378" t="n">
        <f aca="false">'主表2（成本）'!I32*(1+$C$25)</f>
        <v>838</v>
      </c>
      <c r="I10" s="378" t="n">
        <f aca="false">'主表2（成本）'!J32*(1+$C$25)</f>
        <v>845</v>
      </c>
      <c r="J10" s="378" t="n">
        <f aca="false">'主表2（成本）'!K32*(1+$C$25)</f>
        <v>709</v>
      </c>
      <c r="K10" s="378" t="n">
        <f aca="false">'主表2（成本）'!L32*(1+$C$25)</f>
        <v>891</v>
      </c>
      <c r="L10" s="378" t="n">
        <f aca="false">'主表2（成本）'!M32*(1+$C$25)</f>
        <v>898</v>
      </c>
      <c r="M10" s="378" t="n">
        <f aca="false">'主表2（成本）'!N32*(1+$C$25)</f>
        <v>759</v>
      </c>
      <c r="N10" s="378" t="n">
        <f aca="false">'主表2（成本）'!O32*(1+$C$25)</f>
        <v>911</v>
      </c>
      <c r="O10" s="378" t="n">
        <f aca="false">'主表2（成本）'!P32*(1+$C$25)</f>
        <v>770</v>
      </c>
      <c r="P10" s="378" t="n">
        <f aca="false">'主表2（成本）'!Q32*(1+$C$25)</f>
        <v>882</v>
      </c>
      <c r="Q10" s="378" t="n">
        <f aca="false">'主表2（成本）'!R32*(1+$C$25)</f>
        <v>0</v>
      </c>
      <c r="R10" s="378" t="n">
        <f aca="false">'主表2（成本）'!S32*(1+$C$25)</f>
        <v>0</v>
      </c>
      <c r="S10" s="378" t="n">
        <f aca="false">SUM(C10:R10)</f>
        <v>7503</v>
      </c>
      <c r="T10" s="371" t="n">
        <f aca="false">'主表2（成本）'!T32</f>
        <v>7897</v>
      </c>
      <c r="U10" s="380"/>
      <c r="V10" s="371"/>
      <c r="W10" s="381" t="n">
        <f aca="false">ROUND(S6+'底表1（销售）'!AM13+'主表4-1（敏感性分析 销售-5%）'!S6*20%,0)</f>
        <v>479619</v>
      </c>
      <c r="X10" s="382" t="n">
        <f aca="false">S5/1.09-W10</f>
        <v>-41104</v>
      </c>
      <c r="Y10" s="333"/>
      <c r="Z10" s="334" t="n">
        <f aca="false">X10/W10</f>
        <v>-0.0857</v>
      </c>
      <c r="AA10" s="335" t="n">
        <v>0.3</v>
      </c>
      <c r="AB10" s="335" t="n">
        <v>0</v>
      </c>
    </row>
    <row r="11" customFormat="false" ht="24.95" hidden="false" customHeight="true" outlineLevel="0" collapsed="false">
      <c r="A11" s="376" t="n">
        <v>7</v>
      </c>
      <c r="B11" s="375" t="s">
        <v>315</v>
      </c>
      <c r="C11" s="378" t="n">
        <f aca="false">'主表2（成本）'!D33</f>
        <v>0</v>
      </c>
      <c r="D11" s="378" t="n">
        <f aca="false">'主表2（成本）'!E33</f>
        <v>0</v>
      </c>
      <c r="E11" s="378" t="n">
        <f aca="false">'主表2（成本）'!F33</f>
        <v>2351</v>
      </c>
      <c r="F11" s="378" t="n">
        <f aca="false">'主表2（成本）'!G33</f>
        <v>0</v>
      </c>
      <c r="G11" s="378" t="n">
        <f aca="false">'主表2（成本）'!H33</f>
        <v>2960</v>
      </c>
      <c r="H11" s="378" t="n">
        <f aca="false">'主表2（成本）'!I33</f>
        <v>366</v>
      </c>
      <c r="I11" s="378" t="n">
        <f aca="false">'主表2（成本）'!J33</f>
        <v>293</v>
      </c>
      <c r="J11" s="378" t="n">
        <f aca="false">'主表2（成本）'!K33</f>
        <v>315</v>
      </c>
      <c r="K11" s="378" t="n">
        <f aca="false">'主表2（成本）'!L33</f>
        <v>388</v>
      </c>
      <c r="L11" s="378" t="n">
        <f aca="false">'主表2（成本）'!M33</f>
        <v>322</v>
      </c>
      <c r="M11" s="378" t="n">
        <f aca="false">'主表2（成本）'!N33</f>
        <v>396</v>
      </c>
      <c r="N11" s="378" t="n">
        <f aca="false">'主表2（成本）'!O33</f>
        <v>322</v>
      </c>
      <c r="O11" s="378" t="n">
        <f aca="false">'主表2（成本）'!P33</f>
        <v>425</v>
      </c>
      <c r="P11" s="378" t="n">
        <f aca="false">'主表2（成本）'!Q33</f>
        <v>352</v>
      </c>
      <c r="Q11" s="378" t="n">
        <f aca="false">'主表2（成本）'!R33</f>
        <v>352</v>
      </c>
      <c r="R11" s="378" t="n">
        <f aca="false">'主表2（成本）'!S33</f>
        <v>280</v>
      </c>
      <c r="S11" s="378" t="n">
        <f aca="false">SUM(C11:R11)</f>
        <v>9122</v>
      </c>
      <c r="T11" s="371" t="n">
        <f aca="false">'主表2（成本）'!T33</f>
        <v>9122</v>
      </c>
      <c r="U11" s="380"/>
      <c r="V11" s="371"/>
      <c r="W11" s="371"/>
      <c r="X11" s="371"/>
    </row>
    <row r="12" customFormat="false" ht="24.95" hidden="true" customHeight="true" outlineLevel="0" collapsed="false">
      <c r="A12" s="376" t="n">
        <v>8</v>
      </c>
      <c r="B12" s="375" t="s">
        <v>316</v>
      </c>
      <c r="C12" s="378" t="n">
        <f aca="false">'主表2（成本）'!D34</f>
        <v>0</v>
      </c>
      <c r="D12" s="378"/>
      <c r="E12" s="378"/>
      <c r="F12" s="378"/>
      <c r="G12" s="378"/>
      <c r="H12" s="378"/>
      <c r="I12" s="378"/>
      <c r="J12" s="378"/>
      <c r="K12" s="378"/>
      <c r="L12" s="378"/>
      <c r="M12" s="383" t="n">
        <f aca="false">'主表2（成本）'!N34</f>
        <v>0</v>
      </c>
      <c r="N12" s="383" t="n">
        <f aca="false">'主表2（成本）'!O34</f>
        <v>0</v>
      </c>
      <c r="O12" s="378" t="n">
        <f aca="false">'主表2（成本）'!P34</f>
        <v>0</v>
      </c>
      <c r="P12" s="378" t="n">
        <f aca="false">'主表2（成本）'!Q34</f>
        <v>0</v>
      </c>
      <c r="Q12" s="378"/>
      <c r="R12" s="378"/>
      <c r="S12" s="378" t="n">
        <f aca="false">SUM(C12:R12)</f>
        <v>0</v>
      </c>
      <c r="T12" s="371" t="n">
        <f aca="false">'主表2（成本）'!T34</f>
        <v>0</v>
      </c>
      <c r="U12" s="380"/>
      <c r="V12" s="371"/>
      <c r="W12" s="371"/>
      <c r="X12" s="371"/>
    </row>
    <row r="13" customFormat="false" ht="24.95" hidden="false" customHeight="true" outlineLevel="0" collapsed="false">
      <c r="A13" s="376" t="n">
        <v>9</v>
      </c>
      <c r="B13" s="375" t="s">
        <v>151</v>
      </c>
      <c r="C13" s="378" t="n">
        <f aca="false">C5-C6-C7-C8-C9-C10-C11-C12</f>
        <v>0</v>
      </c>
      <c r="D13" s="378" t="n">
        <f aca="false">D5-D6-D7-D8-D9-D10-D11-D12</f>
        <v>0</v>
      </c>
      <c r="E13" s="378" t="n">
        <f aca="false">E5-E6-E7-E8-E9-E10-E11-E12</f>
        <v>-2351</v>
      </c>
      <c r="F13" s="378" t="n">
        <f aca="false">F5-F6-F7-F8-F9-F10-F11-F12</f>
        <v>0</v>
      </c>
      <c r="G13" s="378" t="n">
        <f aca="false">G5-G6-G7-G8-G9-G10-G11-G12</f>
        <v>-2960</v>
      </c>
      <c r="H13" s="378" t="n">
        <f aca="false">H5-H6-H7-H8-H9-H10-H11-H12</f>
        <v>8999</v>
      </c>
      <c r="I13" s="378" t="n">
        <f aca="false">I5-I6-I7-I8-I9-I10-I11-I12</f>
        <v>4448</v>
      </c>
      <c r="J13" s="378" t="n">
        <f aca="false">J5-J6-J7-J8-J9-J10-J11-J12</f>
        <v>3666</v>
      </c>
      <c r="K13" s="378" t="n">
        <f aca="false">K5-K6-K7-K8-K9-K10-K11-K12</f>
        <v>9277</v>
      </c>
      <c r="L13" s="378" t="n">
        <f aca="false">L5-L6-L7-L8-L9-L10-L11-L12</f>
        <v>4722</v>
      </c>
      <c r="M13" s="378" t="n">
        <f aca="false">M5-M6-M7-M8-M9-M10-M11-M12</f>
        <v>3871</v>
      </c>
      <c r="N13" s="378" t="n">
        <f aca="false">N5-N6-N7-N8-N9-N10-N11-N12</f>
        <v>5156</v>
      </c>
      <c r="O13" s="378" t="n">
        <f aca="false">O5-O6-O7-O8-O9-O10-O11-O12</f>
        <v>5091</v>
      </c>
      <c r="P13" s="378" t="n">
        <f aca="false">P5-P6-P7-P8-P9-P10-P11-P12</f>
        <v>11570</v>
      </c>
      <c r="Q13" s="378" t="n">
        <f aca="false">Q5-Q6-Q7-Q8-Q9-Q10-Q11-Q12</f>
        <v>1518</v>
      </c>
      <c r="R13" s="378" t="n">
        <f aca="false">R5-R6-R7-R8-R9-R10-R11-R12</f>
        <v>-280</v>
      </c>
      <c r="S13" s="378" t="n">
        <f aca="false">SUM(C13:R13)</f>
        <v>52727</v>
      </c>
      <c r="T13" s="371"/>
      <c r="U13" s="379" t="n">
        <f aca="false">C13</f>
        <v>0</v>
      </c>
      <c r="V13" s="379" t="n">
        <f aca="false">M13+C13</f>
        <v>3871</v>
      </c>
      <c r="W13" s="379" t="n">
        <f aca="false">N13+M13+C13</f>
        <v>9027</v>
      </c>
      <c r="X13" s="379"/>
      <c r="Y13" s="338"/>
      <c r="Z13" s="338"/>
    </row>
    <row r="14" s="336" customFormat="true" ht="24.95" hidden="false" customHeight="true" outlineLevel="0" collapsed="false">
      <c r="A14" s="376" t="n">
        <v>10</v>
      </c>
      <c r="B14" s="375" t="s">
        <v>317</v>
      </c>
      <c r="C14" s="378"/>
      <c r="D14" s="378"/>
      <c r="E14" s="378"/>
      <c r="F14" s="378" t="n">
        <f aca="false">IF((SUM($C$13:F13))&lt;0,0,IF(SUM($C$13:F13)&gt;=0,(SUM($C$13:F13)*基础数据!$C$19)))</f>
        <v>0</v>
      </c>
      <c r="G14" s="378"/>
      <c r="H14" s="378"/>
      <c r="I14" s="378"/>
      <c r="J14" s="378" t="n">
        <f aca="false">IF((SUM($C$13:J13))&lt;0,0,IF(SUM($C$13:J13)&gt;=0,(SUM($C$13:J13)*基础数据!$C$19)))</f>
        <v>2951</v>
      </c>
      <c r="K14" s="378"/>
      <c r="L14" s="378"/>
      <c r="M14" s="378"/>
      <c r="N14" s="378" t="n">
        <f aca="false">IF((SUM($K$13:N13))&lt;0,0,IF(SUM($K$13:N13)&gt;=0,(SUM($K$13:N13)*基础数据!$C$19)))</f>
        <v>5757</v>
      </c>
      <c r="O14" s="378"/>
      <c r="P14" s="378"/>
      <c r="Q14" s="378"/>
      <c r="R14" s="378" t="n">
        <f aca="false">IF((SUM($O$13:R13))&lt;0,0,IF(SUM($O$13:R13)&gt;=0,(SUM($O$13:R13)*基础数据!$C$19)))</f>
        <v>4475</v>
      </c>
      <c r="S14" s="378" t="n">
        <f aca="false">SUM(C14:R14)</f>
        <v>13183</v>
      </c>
      <c r="T14" s="371"/>
      <c r="U14" s="371"/>
      <c r="V14" s="371"/>
      <c r="W14" s="371"/>
      <c r="X14" s="371"/>
    </row>
    <row r="15" customFormat="false" ht="24.95" hidden="false" customHeight="true" outlineLevel="0" collapsed="false">
      <c r="A15" s="376" t="n">
        <v>11</v>
      </c>
      <c r="B15" s="375" t="s">
        <v>188</v>
      </c>
      <c r="C15" s="378" t="n">
        <f aca="false">C13-C14</f>
        <v>0</v>
      </c>
      <c r="D15" s="378" t="n">
        <f aca="false">D13-D14</f>
        <v>0</v>
      </c>
      <c r="E15" s="378" t="n">
        <f aca="false">E13-E14</f>
        <v>-2351</v>
      </c>
      <c r="F15" s="378" t="n">
        <f aca="false">F13-F14</f>
        <v>0</v>
      </c>
      <c r="G15" s="378" t="n">
        <f aca="false">G13-G14</f>
        <v>-2960</v>
      </c>
      <c r="H15" s="378" t="n">
        <f aca="false">H13-H14</f>
        <v>8999</v>
      </c>
      <c r="I15" s="378" t="n">
        <f aca="false">I13-I14</f>
        <v>4448</v>
      </c>
      <c r="J15" s="378" t="n">
        <f aca="false">J13-J14</f>
        <v>715</v>
      </c>
      <c r="K15" s="378" t="n">
        <f aca="false">K13-K14</f>
        <v>9277</v>
      </c>
      <c r="L15" s="378" t="n">
        <f aca="false">L13-L14</f>
        <v>4722</v>
      </c>
      <c r="M15" s="378" t="n">
        <f aca="false">M13-M14</f>
        <v>3871</v>
      </c>
      <c r="N15" s="378" t="n">
        <f aca="false">N13-N14</f>
        <v>-601</v>
      </c>
      <c r="O15" s="378" t="n">
        <f aca="false">O13-O14</f>
        <v>5091</v>
      </c>
      <c r="P15" s="378" t="n">
        <f aca="false">P13-P14</f>
        <v>11570</v>
      </c>
      <c r="Q15" s="378" t="n">
        <f aca="false">Q13-Q14</f>
        <v>1518</v>
      </c>
      <c r="R15" s="378" t="n">
        <f aca="false">R13-R14</f>
        <v>-4755</v>
      </c>
      <c r="S15" s="378" t="n">
        <f aca="false">SUM(C15:R15)</f>
        <v>39544</v>
      </c>
      <c r="T15" s="371"/>
      <c r="U15" s="371"/>
      <c r="V15" s="371"/>
      <c r="W15" s="371"/>
      <c r="X15" s="371"/>
    </row>
    <row r="16" customFormat="false" ht="24.95" hidden="false" customHeight="true" outlineLevel="0" collapsed="false">
      <c r="A16" s="376" t="n">
        <v>12</v>
      </c>
      <c r="B16" s="375" t="s">
        <v>318</v>
      </c>
      <c r="C16" s="378"/>
      <c r="D16" s="378" t="n">
        <f aca="false">C21</f>
        <v>0</v>
      </c>
      <c r="E16" s="378" t="n">
        <f aca="false">D21</f>
        <v>0</v>
      </c>
      <c r="F16" s="378" t="n">
        <f aca="false">E21</f>
        <v>-2351</v>
      </c>
      <c r="G16" s="378" t="n">
        <f aca="false">F21</f>
        <v>-2351</v>
      </c>
      <c r="H16" s="378" t="n">
        <f aca="false">G21</f>
        <v>-5311</v>
      </c>
      <c r="I16" s="378" t="n">
        <f aca="false">H21</f>
        <v>3688</v>
      </c>
      <c r="J16" s="378" t="n">
        <f aca="false">I21</f>
        <v>8136</v>
      </c>
      <c r="K16" s="378" t="n">
        <f aca="false">J21</f>
        <v>7731</v>
      </c>
      <c r="L16" s="378" t="n">
        <f aca="false">K21</f>
        <v>17008</v>
      </c>
      <c r="M16" s="378" t="n">
        <f aca="false">L21</f>
        <v>21730</v>
      </c>
      <c r="N16" s="378" t="n">
        <f aca="false">M21</f>
        <v>25601</v>
      </c>
      <c r="O16" s="378" t="n">
        <f aca="false">N21</f>
        <v>23273</v>
      </c>
      <c r="P16" s="378" t="n">
        <f aca="false">O21</f>
        <v>28364</v>
      </c>
      <c r="Q16" s="378" t="n">
        <f aca="false">P21</f>
        <v>39934</v>
      </c>
      <c r="R16" s="378" t="n">
        <f aca="false">Q21</f>
        <v>41452</v>
      </c>
      <c r="S16" s="378"/>
      <c r="T16" s="371"/>
      <c r="U16" s="371"/>
      <c r="V16" s="371"/>
      <c r="W16" s="371"/>
      <c r="X16" s="371"/>
    </row>
    <row r="17" customFormat="false" ht="24.95" hidden="false" customHeight="true" outlineLevel="0" collapsed="false">
      <c r="A17" s="376" t="n">
        <v>13</v>
      </c>
      <c r="B17" s="375" t="s">
        <v>319</v>
      </c>
      <c r="C17" s="378" t="n">
        <f aca="false">C16+C15</f>
        <v>0</v>
      </c>
      <c r="D17" s="378" t="n">
        <f aca="false">D16+D15</f>
        <v>0</v>
      </c>
      <c r="E17" s="378" t="n">
        <f aca="false">E16+E15</f>
        <v>-2351</v>
      </c>
      <c r="F17" s="378" t="n">
        <f aca="false">F16+F15</f>
        <v>-2351</v>
      </c>
      <c r="G17" s="378" t="n">
        <f aca="false">G16+G15</f>
        <v>-5311</v>
      </c>
      <c r="H17" s="378" t="n">
        <f aca="false">H16+H15</f>
        <v>3688</v>
      </c>
      <c r="I17" s="378" t="n">
        <f aca="false">I16+I15</f>
        <v>8136</v>
      </c>
      <c r="J17" s="378" t="n">
        <f aca="false">J16+J15</f>
        <v>8851</v>
      </c>
      <c r="K17" s="378" t="n">
        <f aca="false">K16+K15</f>
        <v>17008</v>
      </c>
      <c r="L17" s="378" t="n">
        <f aca="false">L16+L15</f>
        <v>21730</v>
      </c>
      <c r="M17" s="378" t="n">
        <f aca="false">M16+M15</f>
        <v>25601</v>
      </c>
      <c r="N17" s="378" t="n">
        <f aca="false">N16+N15</f>
        <v>25000</v>
      </c>
      <c r="O17" s="378" t="n">
        <f aca="false">O16+O15</f>
        <v>28364</v>
      </c>
      <c r="P17" s="378" t="n">
        <f aca="false">P16+P15</f>
        <v>39934</v>
      </c>
      <c r="Q17" s="378" t="n">
        <f aca="false">Q16+Q15</f>
        <v>41452</v>
      </c>
      <c r="R17" s="378" t="n">
        <f aca="false">R16+R15</f>
        <v>36697</v>
      </c>
      <c r="S17" s="378"/>
      <c r="T17" s="371"/>
      <c r="U17" s="371"/>
      <c r="V17" s="371"/>
      <c r="W17" s="371"/>
      <c r="X17" s="371"/>
    </row>
    <row r="18" s="336" customFormat="true" ht="24.95" hidden="false" customHeight="true" outlineLevel="0" collapsed="false">
      <c r="A18" s="376" t="n">
        <v>14</v>
      </c>
      <c r="B18" s="375" t="s">
        <v>320</v>
      </c>
      <c r="C18" s="378"/>
      <c r="D18" s="378"/>
      <c r="E18" s="378"/>
      <c r="F18" s="378" t="n">
        <f aca="false">IF(SUM(C15:F15)&lt;0,0,IF(SUM(C15:F15)&gt;=0,SUM(C15:F15)*基础数据!$C$29))</f>
        <v>0</v>
      </c>
      <c r="G18" s="378"/>
      <c r="H18" s="378"/>
      <c r="I18" s="378"/>
      <c r="J18" s="378" t="n">
        <f aca="false">IF(SUM(G15:J15)&lt;0,0,IF(SUM(G15:J15)&gt;=0,SUM(G15:J15)*基础数据!$C$29))</f>
        <v>1120</v>
      </c>
      <c r="K18" s="378"/>
      <c r="L18" s="378"/>
      <c r="M18" s="378"/>
      <c r="N18" s="378" t="n">
        <f aca="false">IF(SUM(K15:N15)&lt;0,0,IF(SUM(K15:N15)&gt;=0,SUM(K15:N15)*基础数据!$C$29))</f>
        <v>1727</v>
      </c>
      <c r="O18" s="378"/>
      <c r="P18" s="378"/>
      <c r="Q18" s="378"/>
      <c r="R18" s="378" t="n">
        <f aca="false">IF(SUM(O15:R15)&lt;0,0,IF(SUM(O15:R15)&gt;=0,SUM(O15:R15)*基础数据!$C$29))</f>
        <v>1342</v>
      </c>
      <c r="S18" s="378" t="n">
        <f aca="false">SUM(C18:R18)</f>
        <v>4189</v>
      </c>
      <c r="T18" s="371"/>
      <c r="U18" s="371"/>
      <c r="V18" s="371"/>
      <c r="W18" s="371"/>
      <c r="X18" s="371"/>
    </row>
    <row r="19" s="336" customFormat="true" ht="24.95" hidden="true" customHeight="true" outlineLevel="0" collapsed="false">
      <c r="A19" s="376" t="n">
        <v>15</v>
      </c>
      <c r="B19" s="375"/>
      <c r="C19" s="378" t="n">
        <f aca="false">IF(C15&lt;0,0,IF(C15&gt;=0,C15*基础数据!$C$30))</f>
        <v>0</v>
      </c>
      <c r="D19" s="378"/>
      <c r="E19" s="378"/>
      <c r="F19" s="378"/>
      <c r="G19" s="378"/>
      <c r="H19" s="378"/>
      <c r="I19" s="378"/>
      <c r="J19" s="378"/>
      <c r="K19" s="378"/>
      <c r="L19" s="378"/>
      <c r="M19" s="378" t="n">
        <f aca="false">IF(M15&lt;0,0,IF(M15&gt;=0,M15*基础数据!$C$30))</f>
        <v>0</v>
      </c>
      <c r="N19" s="378" t="n">
        <f aca="false">IF(N15&lt;0,0,IF(N15&gt;=0,N15*基础数据!$C$30))</f>
        <v>0</v>
      </c>
      <c r="O19" s="378" t="n">
        <f aca="false">IF(O15&lt;0,0,IF(O15&gt;=0,O15*基础数据!$C$30))</f>
        <v>0</v>
      </c>
      <c r="P19" s="378" t="n">
        <f aca="false">IF(P15&lt;0,0,IF(P15&gt;=0,P15*基础数据!$C$30))</f>
        <v>0</v>
      </c>
      <c r="Q19" s="378"/>
      <c r="R19" s="378"/>
      <c r="S19" s="378" t="n">
        <f aca="false">SUM(C19:R19)</f>
        <v>0</v>
      </c>
      <c r="T19" s="371"/>
      <c r="U19" s="371"/>
      <c r="V19" s="371"/>
      <c r="W19" s="371"/>
      <c r="X19" s="371"/>
    </row>
    <row r="20" customFormat="false" ht="24.95" hidden="true" customHeight="true" outlineLevel="0" collapsed="false">
      <c r="A20" s="376" t="n">
        <v>16</v>
      </c>
      <c r="B20" s="375" t="s">
        <v>321</v>
      </c>
      <c r="C20" s="378"/>
      <c r="D20" s="378"/>
      <c r="E20" s="378"/>
      <c r="F20" s="378"/>
      <c r="G20" s="378"/>
      <c r="H20" s="378"/>
      <c r="I20" s="378"/>
      <c r="J20" s="378"/>
      <c r="K20" s="378"/>
      <c r="L20" s="378"/>
      <c r="M20" s="378"/>
      <c r="N20" s="378"/>
      <c r="O20" s="378"/>
      <c r="P20" s="378"/>
      <c r="Q20" s="378"/>
      <c r="R20" s="378"/>
      <c r="S20" s="378" t="n">
        <f aca="false">SUM(C20:Q20)</f>
        <v>0</v>
      </c>
      <c r="T20" s="371"/>
      <c r="U20" s="371"/>
      <c r="V20" s="371"/>
      <c r="W20" s="384" t="n">
        <f aca="false">S13/S5</f>
        <v>0.11</v>
      </c>
      <c r="X20" s="371"/>
    </row>
    <row r="21" customFormat="false" ht="24.95" hidden="false" customHeight="true" outlineLevel="0" collapsed="false">
      <c r="A21" s="376" t="n">
        <v>17</v>
      </c>
      <c r="B21" s="375" t="s">
        <v>322</v>
      </c>
      <c r="C21" s="378" t="n">
        <f aca="false">C17-C18-C20</f>
        <v>0</v>
      </c>
      <c r="D21" s="378" t="n">
        <f aca="false">D17-D18-D20</f>
        <v>0</v>
      </c>
      <c r="E21" s="378" t="n">
        <f aca="false">E17-E18-E20</f>
        <v>-2351</v>
      </c>
      <c r="F21" s="378" t="n">
        <f aca="false">F17-F18-F20</f>
        <v>-2351</v>
      </c>
      <c r="G21" s="378" t="n">
        <f aca="false">G17-G18-G20</f>
        <v>-5311</v>
      </c>
      <c r="H21" s="378" t="n">
        <f aca="false">H17-H18-H20</f>
        <v>3688</v>
      </c>
      <c r="I21" s="378" t="n">
        <f aca="false">I17-I18-I20</f>
        <v>8136</v>
      </c>
      <c r="J21" s="378" t="n">
        <f aca="false">J17-J18-J20</f>
        <v>7731</v>
      </c>
      <c r="K21" s="378" t="n">
        <f aca="false">K17-K18-K20</f>
        <v>17008</v>
      </c>
      <c r="L21" s="378" t="n">
        <f aca="false">L17-L18-L20</f>
        <v>21730</v>
      </c>
      <c r="M21" s="378" t="n">
        <f aca="false">M17-M18-M20</f>
        <v>25601</v>
      </c>
      <c r="N21" s="378" t="n">
        <f aca="false">N17-N18-N20</f>
        <v>23273</v>
      </c>
      <c r="O21" s="378" t="n">
        <f aca="false">O17-O18-O20</f>
        <v>28364</v>
      </c>
      <c r="P21" s="378" t="n">
        <f aca="false">P17-P18-P20</f>
        <v>39934</v>
      </c>
      <c r="Q21" s="378" t="n">
        <f aca="false">Q17-Q18-Q20</f>
        <v>41452</v>
      </c>
      <c r="R21" s="378" t="n">
        <f aca="false">R17-R18-R20</f>
        <v>35355</v>
      </c>
      <c r="S21" s="378"/>
      <c r="T21" s="371"/>
      <c r="U21" s="371"/>
      <c r="V21" s="371"/>
      <c r="W21" s="384" t="n">
        <f aca="false">主表1_1!L32</f>
        <v>0.188</v>
      </c>
      <c r="X21" s="371"/>
    </row>
    <row r="24" customFormat="false" ht="15.75" hidden="true" customHeight="false" outlineLevel="0" collapsed="false">
      <c r="B24" s="340" t="s">
        <v>323</v>
      </c>
      <c r="C24" s="341" t="e">
        <f aca="false">(S12+S13)/S12</f>
        <v>#DIV/0!</v>
      </c>
      <c r="D24" s="341"/>
      <c r="E24" s="341"/>
      <c r="F24" s="341"/>
      <c r="G24" s="341"/>
      <c r="H24" s="341"/>
      <c r="I24" s="341"/>
      <c r="J24" s="341"/>
      <c r="K24" s="341"/>
      <c r="L24" s="341"/>
      <c r="M24" s="342" t="s">
        <v>324</v>
      </c>
    </row>
    <row r="25" customFormat="false" ht="18" hidden="false" customHeight="false" outlineLevel="0" collapsed="false">
      <c r="B25" s="132" t="s">
        <v>351</v>
      </c>
      <c r="C25" s="138" t="n">
        <v>-0.05</v>
      </c>
      <c r="J25" s="338"/>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N23" activeCellId="0" sqref="A23:N24"/>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1" t="s">
        <v>286</v>
      </c>
      <c r="B1" s="301"/>
      <c r="C1" s="301"/>
      <c r="D1" s="301"/>
      <c r="E1" s="301"/>
      <c r="F1" s="301"/>
      <c r="G1" s="301"/>
      <c r="H1" s="301"/>
      <c r="I1" s="301"/>
      <c r="J1" s="301"/>
      <c r="K1" s="301"/>
      <c r="L1" s="301"/>
      <c r="M1" s="301"/>
      <c r="N1" s="301"/>
      <c r="O1" s="301"/>
      <c r="P1" s="301"/>
      <c r="Q1" s="301"/>
      <c r="R1" s="301"/>
      <c r="S1" s="302"/>
    </row>
    <row r="2" customFormat="false" ht="49.5" hidden="false" customHeight="true" outlineLevel="0" collapsed="false">
      <c r="A2" s="303" t="s">
        <v>287</v>
      </c>
      <c r="B2" s="303"/>
      <c r="C2" s="304" t="str">
        <f aca="false">基础数据!C4</f>
        <v>浙江省台州市椒江区葭沚街道现代大道以北、学院路以东地块居住项目</v>
      </c>
      <c r="D2" s="304"/>
      <c r="E2" s="304"/>
      <c r="F2" s="304"/>
      <c r="G2" s="304"/>
      <c r="H2" s="304"/>
      <c r="I2" s="304"/>
      <c r="J2" s="304"/>
      <c r="K2" s="304"/>
      <c r="L2" s="304"/>
      <c r="M2" s="304"/>
      <c r="N2" s="304"/>
      <c r="O2" s="304"/>
      <c r="P2" s="304"/>
      <c r="Q2" s="304"/>
      <c r="R2" s="304"/>
      <c r="S2" s="302"/>
    </row>
    <row r="3" customFormat="false" ht="24" hidden="false" customHeight="true" outlineLevel="0" collapsed="false">
      <c r="A3" s="305" t="s">
        <v>76</v>
      </c>
      <c r="B3" s="305" t="s">
        <v>228</v>
      </c>
      <c r="C3" s="306" t="str">
        <f aca="false">'主表2（成本）'!D3</f>
        <v>2019年</v>
      </c>
      <c r="D3" s="306"/>
      <c r="E3" s="306"/>
      <c r="F3" s="306"/>
      <c r="G3" s="306" t="str">
        <f aca="false">'主表2（成本）'!H3</f>
        <v>2020年</v>
      </c>
      <c r="H3" s="306"/>
      <c r="I3" s="306"/>
      <c r="J3" s="306"/>
      <c r="K3" s="306" t="str">
        <f aca="false">'主表2（成本）'!L3</f>
        <v>2021年</v>
      </c>
      <c r="L3" s="306"/>
      <c r="M3" s="306"/>
      <c r="N3" s="306"/>
      <c r="O3" s="306" t="str">
        <f aca="false">'主表2（成本）'!P3</f>
        <v>2022年</v>
      </c>
      <c r="P3" s="306"/>
      <c r="Q3" s="306"/>
      <c r="R3" s="306"/>
      <c r="S3" s="305" t="s">
        <v>31</v>
      </c>
    </row>
    <row r="4" customFormat="false" ht="24" hidden="false" customHeight="true" outlineLevel="0" collapsed="false">
      <c r="A4" s="309"/>
      <c r="B4" s="309"/>
      <c r="C4" s="309" t="str">
        <f aca="false">'主表2（成本）'!D4</f>
        <v>Q1</v>
      </c>
      <c r="D4" s="309" t="str">
        <f aca="false">'主表2（成本）'!E4</f>
        <v>Q2</v>
      </c>
      <c r="E4" s="309" t="str">
        <f aca="false">'主表2（成本）'!F4</f>
        <v>Q3</v>
      </c>
      <c r="F4" s="309" t="str">
        <f aca="false">'主表2（成本）'!G4</f>
        <v>Q4</v>
      </c>
      <c r="G4" s="309" t="str">
        <f aca="false">'主表2（成本）'!H4</f>
        <v>Q1</v>
      </c>
      <c r="H4" s="309" t="str">
        <f aca="false">'主表2（成本）'!I4</f>
        <v>Q2</v>
      </c>
      <c r="I4" s="309" t="str">
        <f aca="false">'主表2（成本）'!J4</f>
        <v>Q3</v>
      </c>
      <c r="J4" s="309" t="str">
        <f aca="false">'主表2（成本）'!K4</f>
        <v>Q4</v>
      </c>
      <c r="K4" s="309" t="str">
        <f aca="false">'主表2（成本）'!L4</f>
        <v>Q1</v>
      </c>
      <c r="L4" s="309" t="str">
        <f aca="false">'主表2（成本）'!M4</f>
        <v>Q2</v>
      </c>
      <c r="M4" s="309" t="str">
        <f aca="false">'主表2（成本）'!N4</f>
        <v>Q3</v>
      </c>
      <c r="N4" s="309" t="str">
        <f aca="false">'主表2（成本）'!O4</f>
        <v>Q4</v>
      </c>
      <c r="O4" s="309" t="str">
        <f aca="false">'主表2（成本）'!P4</f>
        <v>Q1</v>
      </c>
      <c r="P4" s="309" t="str">
        <f aca="false">'主表2（成本）'!Q4</f>
        <v>Q2</v>
      </c>
      <c r="Q4" s="309" t="str">
        <f aca="false">'主表2（成本）'!R4</f>
        <v>Q3</v>
      </c>
      <c r="R4" s="309" t="str">
        <f aca="false">'主表2（成本）'!S4</f>
        <v>Q4</v>
      </c>
      <c r="S4" s="309"/>
    </row>
    <row r="5" customFormat="false" ht="24" hidden="false" customHeight="true" outlineLevel="0" collapsed="false">
      <c r="A5" s="309" t="n">
        <v>1</v>
      </c>
      <c r="B5" s="305" t="s">
        <v>288</v>
      </c>
      <c r="C5" s="99" t="n">
        <f aca="false">SUM(C6:C9)</f>
        <v>0</v>
      </c>
      <c r="D5" s="99" t="n">
        <f aca="false">SUM(D6:D9)</f>
        <v>0</v>
      </c>
      <c r="E5" s="99" t="n">
        <f aca="false">SUM(E6:E9)</f>
        <v>0</v>
      </c>
      <c r="F5" s="99" t="n">
        <f aca="false">SUM(F6:F9)</f>
        <v>0</v>
      </c>
      <c r="G5" s="99" t="n">
        <f aca="false">SUM(G6:G9)</f>
        <v>0</v>
      </c>
      <c r="H5" s="99" t="n">
        <f aca="false">SUM(H6:H9)</f>
        <v>68925</v>
      </c>
      <c r="I5" s="99" t="n">
        <f aca="false">SUM(I6:I9)</f>
        <v>39989</v>
      </c>
      <c r="J5" s="99" t="n">
        <f aca="false">SUM(J6:J9)</f>
        <v>33573</v>
      </c>
      <c r="K5" s="99" t="n">
        <f aca="false">SUM(K6:K9)</f>
        <v>71459</v>
      </c>
      <c r="L5" s="99" t="n">
        <f aca="false">SUM(L6:L9)</f>
        <v>42530</v>
      </c>
      <c r="M5" s="99" t="n">
        <f aca="false">SUM(M6:M9)</f>
        <v>35969</v>
      </c>
      <c r="N5" s="99" t="n">
        <f aca="false">SUM(N6:N9)</f>
        <v>43146</v>
      </c>
      <c r="O5" s="99" t="n">
        <f aca="false">SUM(O6:O9)</f>
        <v>36487</v>
      </c>
      <c r="P5" s="99" t="n">
        <f aca="false">SUM(P6:P9)</f>
        <v>71004</v>
      </c>
      <c r="Q5" s="99" t="n">
        <f aca="false">SUM(Q6:Q9)</f>
        <v>9743</v>
      </c>
      <c r="R5" s="99" t="n">
        <f aca="false">SUM(R6:R9)</f>
        <v>0</v>
      </c>
      <c r="S5" s="99" t="n">
        <f aca="false">SUM(C5:R5)</f>
        <v>452825</v>
      </c>
    </row>
    <row r="6" customFormat="false" ht="24" hidden="false" customHeight="true" outlineLevel="0" collapsed="false">
      <c r="A6" s="309" t="n">
        <v>2</v>
      </c>
      <c r="B6" s="305" t="s">
        <v>149</v>
      </c>
      <c r="C6" s="307" t="n">
        <f aca="false">ROUND('底表1（销售）'!F22,0)*(1+$C$29)</f>
        <v>0</v>
      </c>
      <c r="D6" s="307" t="n">
        <f aca="false">ROUND('底表1（销售）'!G22,0)*(1+$C$29)</f>
        <v>0</v>
      </c>
      <c r="E6" s="307" t="n">
        <f aca="false">ROUND('底表1（销售）'!H22,0)*(1+$C$29)</f>
        <v>0</v>
      </c>
      <c r="F6" s="307" t="n">
        <f aca="false">ROUND('底表1（销售）'!I22,0)*(1+$C$29)</f>
        <v>0</v>
      </c>
      <c r="G6" s="307" t="n">
        <f aca="false">ROUND('底表1（销售）'!J22,0)*(1+$C$29)</f>
        <v>0</v>
      </c>
      <c r="H6" s="307" t="n">
        <f aca="false">ROUND('底表1（销售）'!K22,0)*(1+$C$29)</f>
        <v>68924.7</v>
      </c>
      <c r="I6" s="307" t="n">
        <f aca="false">ROUND('底表1（销售）'!L22,0)*(1+$C$29)</f>
        <v>39988.8</v>
      </c>
      <c r="J6" s="307" t="n">
        <f aca="false">ROUND('底表1（销售）'!M22,0)*(1+$C$29)</f>
        <v>33572.7</v>
      </c>
      <c r="K6" s="307" t="n">
        <f aca="false">ROUND('底表1（销售）'!N22,0)*(1+$C$29)</f>
        <v>71459.1</v>
      </c>
      <c r="L6" s="307" t="n">
        <f aca="false">ROUND('底表1（销售）'!O22,0)*(1+$C$29)</f>
        <v>42530.4</v>
      </c>
      <c r="M6" s="307" t="n">
        <f aca="false">ROUND('底表1（销售）'!P22,0)*(1+$C$29)</f>
        <v>35969.4</v>
      </c>
      <c r="N6" s="307" t="n">
        <f aca="false">ROUND('底表1（销售）'!Q22,0)*(1+$C$29)</f>
        <v>43146</v>
      </c>
      <c r="O6" s="307" t="n">
        <f aca="false">ROUND('底表1（销售）'!R22,0)*(1+$C$29)</f>
        <v>36486.9</v>
      </c>
      <c r="P6" s="307" t="n">
        <f aca="false">ROUND('底表1（销售）'!S22,0)*(1+$C$29)</f>
        <v>71003.7</v>
      </c>
      <c r="Q6" s="307" t="n">
        <f aca="false">ROUND('底表1（销售）'!T22,0)*(1+$C$29)</f>
        <v>9742.5</v>
      </c>
      <c r="R6" s="307" t="n">
        <f aca="false">ROUND('底表1（销售）'!U22,0)*(1+$C$29)</f>
        <v>0</v>
      </c>
      <c r="S6" s="99" t="n">
        <f aca="false">SUM(C6:R6)</f>
        <v>452824</v>
      </c>
      <c r="T6" s="122" t="n">
        <f aca="false">'底表1（销售）'!AM6*(1+$C$29)</f>
        <v>452824.2</v>
      </c>
    </row>
    <row r="7" customFormat="false" ht="24" hidden="true" customHeight="true" outlineLevel="0" collapsed="false">
      <c r="A7" s="309" t="n">
        <v>3</v>
      </c>
      <c r="B7" s="308"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09" t="n">
        <v>4</v>
      </c>
      <c r="B8" s="305"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09" t="n">
        <v>5</v>
      </c>
      <c r="B9" s="309"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09" t="n">
        <v>6</v>
      </c>
      <c r="B10" s="305" t="s">
        <v>290</v>
      </c>
      <c r="C10" s="99" t="n">
        <f aca="false">SUM(C11:C16)</f>
        <v>0</v>
      </c>
      <c r="D10" s="99" t="n">
        <f aca="false">SUM(D11:D16)</f>
        <v>0</v>
      </c>
      <c r="E10" s="99" t="n">
        <f aca="false">SUM(E11:E16)</f>
        <v>102985</v>
      </c>
      <c r="F10" s="99" t="n">
        <f aca="false">SUM(F11:F16)</f>
        <v>0</v>
      </c>
      <c r="G10" s="99" t="n">
        <f aca="false">SUM(G11:G16)</f>
        <v>129661</v>
      </c>
      <c r="H10" s="99" t="n">
        <f aca="false">SUM(H11:H16)</f>
        <v>19885</v>
      </c>
      <c r="I10" s="99" t="n">
        <f aca="false">SUM(I11:I16)</f>
        <v>15755</v>
      </c>
      <c r="J10" s="99" t="n">
        <f aca="false">SUM(J11:J16)</f>
        <v>17350</v>
      </c>
      <c r="K10" s="99" t="n">
        <f aca="false">SUM(K11:K16)</f>
        <v>21037</v>
      </c>
      <c r="L10" s="99" t="n">
        <f aca="false">SUM(L11:L16)</f>
        <v>17228</v>
      </c>
      <c r="M10" s="99" t="n">
        <f aca="false">SUM(M11:M16)</f>
        <v>19957</v>
      </c>
      <c r="N10" s="99" t="n">
        <f aca="false">SUM(N11:N16)</f>
        <v>20175</v>
      </c>
      <c r="O10" s="99" t="n">
        <f aca="false">SUM(O11:O16)</f>
        <v>20159</v>
      </c>
      <c r="P10" s="99" t="n">
        <f aca="false">SUM(P11:P16)</f>
        <v>17216</v>
      </c>
      <c r="Q10" s="99" t="n">
        <f aca="false">SUM(Q11:Q16)</f>
        <v>15424</v>
      </c>
      <c r="R10" s="99" t="n">
        <f aca="false">SUM(R11:R16)</f>
        <v>15090</v>
      </c>
      <c r="S10" s="99" t="n">
        <f aca="false">SUM(C10:R10)</f>
        <v>431922</v>
      </c>
    </row>
    <row r="11" customFormat="false" ht="24" hidden="false" customHeight="true" outlineLevel="0" collapsed="false">
      <c r="A11" s="309" t="n">
        <v>7</v>
      </c>
      <c r="B11" s="305" t="s">
        <v>291</v>
      </c>
      <c r="C11" s="99" t="n">
        <f aca="false">ROUND('主表2（成本）'!D39*$C$25,0)</f>
        <v>0</v>
      </c>
      <c r="D11" s="99" t="n">
        <f aca="false">ROUND('主表2（成本）'!E39*$C$25,0)</f>
        <v>0</v>
      </c>
      <c r="E11" s="99" t="n">
        <f aca="false">ROUND('主表2（成本）'!F39*$C$25,0)</f>
        <v>102985</v>
      </c>
      <c r="F11" s="99" t="n">
        <f aca="false">ROUND('主表2（成本）'!G39*$C$25,0)</f>
        <v>0</v>
      </c>
      <c r="G11" s="99" t="n">
        <f aca="false">ROUND('主表2（成本）'!H39*$C$25,0)</f>
        <v>129661</v>
      </c>
      <c r="H11" s="99" t="n">
        <f aca="false">ROUND('主表2（成本）'!I39*$C$25,0)</f>
        <v>16925</v>
      </c>
      <c r="I11" s="99" t="n">
        <f aca="false">ROUND('主表2（成本）'!J39*$C$25,0)</f>
        <v>13722</v>
      </c>
      <c r="J11" s="99" t="n">
        <f aca="false">ROUND('主表2（成本）'!K39*$C$25,0)</f>
        <v>14546</v>
      </c>
      <c r="K11" s="99" t="n">
        <f aca="false">ROUND('主表2（成本）'!L39*$C$25,0)</f>
        <v>17947</v>
      </c>
      <c r="L11" s="99" t="n">
        <f aca="false">ROUND('主表2（成本）'!M39*$C$25,0)</f>
        <v>15066</v>
      </c>
      <c r="M11" s="99" t="n">
        <f aca="false">ROUND('主表2（成本）'!N39*$C$25,0)</f>
        <v>18129</v>
      </c>
      <c r="N11" s="99" t="n">
        <f aca="false">ROUND('主表2（成本）'!O39*$C$25,0)</f>
        <v>15080</v>
      </c>
      <c r="O11" s="99" t="n">
        <f aca="false">ROUND('主表2（成本）'!P39*$C$25,0)</f>
        <v>19429</v>
      </c>
      <c r="P11" s="99" t="n">
        <f aca="false">ROUND('主表2（成本）'!Q39*$C$25,0)</f>
        <v>16338</v>
      </c>
      <c r="Q11" s="99" t="n">
        <f aca="false">ROUND('主表2（成本）'!R39*$C$25,0)</f>
        <v>15410</v>
      </c>
      <c r="R11" s="99" t="n">
        <f aca="false">ROUND('主表2（成本）'!S39*$C$25,0)</f>
        <v>12199</v>
      </c>
      <c r="S11" s="99" t="n">
        <f aca="false">SUM(C11:R11)</f>
        <v>407437</v>
      </c>
      <c r="T11" s="122" t="n">
        <f aca="false">'主表2（成本）'!T39</f>
        <v>407437</v>
      </c>
    </row>
    <row r="12" customFormat="false" ht="24" hidden="true" customHeight="true" outlineLevel="0" collapsed="false">
      <c r="A12" s="309" t="n">
        <v>8</v>
      </c>
      <c r="B12" s="305"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09" t="n">
        <v>9</v>
      </c>
      <c r="B13" s="305" t="s">
        <v>211</v>
      </c>
      <c r="C13" s="99" t="n">
        <f aca="false">ROUND('底表1（销售）'!F23,0)*(1+$C$29)</f>
        <v>0</v>
      </c>
      <c r="D13" s="99" t="n">
        <f aca="false">ROUND('底表1（销售）'!G23,0)*(1+$C$29)</f>
        <v>0</v>
      </c>
      <c r="E13" s="99" t="n">
        <f aca="false">ROUND('底表1（销售）'!H23,0)*(1+$C$29)</f>
        <v>0</v>
      </c>
      <c r="F13" s="99" t="n">
        <f aca="false">ROUND('底表1（销售）'!I23,0)*(1+$C$29)</f>
        <v>0</v>
      </c>
      <c r="G13" s="99" t="n">
        <f aca="false">ROUND('底表1（销售）'!J23,0)*(1+$C$29)</f>
        <v>0</v>
      </c>
      <c r="H13" s="99" t="n">
        <f aca="false">ROUND('底表1（销售）'!K23,0)*(1+$C$29)</f>
        <v>2125</v>
      </c>
      <c r="I13" s="99" t="n">
        <f aca="false">ROUND('底表1（销售）'!L23,0)*(1+$C$29)</f>
        <v>1233</v>
      </c>
      <c r="J13" s="99" t="n">
        <f aca="false">ROUND('底表1（销售）'!M23,0)*(1+$C$29)</f>
        <v>1036</v>
      </c>
      <c r="K13" s="99" t="n">
        <f aca="false">ROUND('底表1（销售）'!N23,0)*(1+$C$29)</f>
        <v>2203</v>
      </c>
      <c r="L13" s="99" t="n">
        <f aca="false">ROUND('底表1（销售）'!O23,0)*(1+$C$29)</f>
        <v>1311</v>
      </c>
      <c r="M13" s="99" t="n">
        <f aca="false">ROUND('底表1（销售）'!P23,0)*(1+$C$29)</f>
        <v>1109</v>
      </c>
      <c r="N13" s="99" t="n">
        <f aca="false">ROUND('底表1（销售）'!Q23,0)*(1+$C$29)</f>
        <v>988</v>
      </c>
      <c r="O13" s="99" t="n">
        <f aca="false">ROUND('底表1（销售）'!R23,0)*(1+$C$29)</f>
        <v>0</v>
      </c>
      <c r="P13" s="99" t="n">
        <f aca="false">ROUND('底表1（销售）'!S23,0)*(1+$C$29)</f>
        <v>0</v>
      </c>
      <c r="Q13" s="99" t="n">
        <f aca="false">ROUND('底表1（销售）'!T23,0)*(1+$C$29)</f>
        <v>0</v>
      </c>
      <c r="R13" s="99" t="n">
        <f aca="false">ROUND('底表1（销售）'!U23,0)*(1+$C$29)</f>
        <v>0</v>
      </c>
      <c r="S13" s="99" t="n">
        <f aca="false">SUM(C13:R13)</f>
        <v>10005</v>
      </c>
      <c r="T13" s="122" t="n">
        <f aca="false">'底表1（销售）'!AM13*(1+$C$29)</f>
        <v>10005.3</v>
      </c>
    </row>
    <row r="14" customFormat="false" ht="24" hidden="false" customHeight="true" outlineLevel="0" collapsed="false">
      <c r="A14" s="309" t="n">
        <v>10</v>
      </c>
      <c r="B14" s="305" t="s">
        <v>293</v>
      </c>
      <c r="C14" s="99" t="n">
        <f aca="false">'主表4-1（敏感性分析 销售-10%）'!C9</f>
        <v>0</v>
      </c>
      <c r="D14" s="99" t="n">
        <f aca="false">'主表4-1（敏感性分析 销售-10%）'!D9</f>
        <v>0</v>
      </c>
      <c r="E14" s="99" t="n">
        <f aca="false">'主表4-1（敏感性分析 销售-10%）'!E9</f>
        <v>0</v>
      </c>
      <c r="F14" s="99" t="n">
        <f aca="false">'主表4-1（敏感性分析 销售-10%）'!F9</f>
        <v>0</v>
      </c>
      <c r="G14" s="99" t="n">
        <f aca="false">'主表4-1（敏感性分析 销售-10%）'!G9</f>
        <v>0</v>
      </c>
      <c r="H14" s="99" t="n">
        <f aca="false">'主表4-1（敏感性分析 销售-10%）'!H9</f>
        <v>835</v>
      </c>
      <c r="I14" s="99" t="n">
        <f aca="false">'主表4-1（敏感性分析 销售-10%）'!I9</f>
        <v>800</v>
      </c>
      <c r="J14" s="99" t="n">
        <f aca="false">'主表4-1（敏感性分析 销售-10%）'!J9</f>
        <v>671</v>
      </c>
      <c r="K14" s="99" t="n">
        <f aca="false">'主表4-1（敏感性分析 销售-10%）'!K9</f>
        <v>887</v>
      </c>
      <c r="L14" s="99" t="n">
        <f aca="false">'主表4-1（敏感性分析 销售-10%）'!L9</f>
        <v>851</v>
      </c>
      <c r="M14" s="99" t="n">
        <f aca="false">'主表4-1（敏感性分析 销售-10%）'!M9</f>
        <v>719</v>
      </c>
      <c r="N14" s="99" t="n">
        <f aca="false">'主表4-1（敏感性分析 销售-10%）'!N9</f>
        <v>863</v>
      </c>
      <c r="O14" s="99" t="n">
        <f aca="false">'主表4-1（敏感性分析 销售-10%）'!O9</f>
        <v>730</v>
      </c>
      <c r="P14" s="99" t="n">
        <f aca="false">'主表4-1（敏感性分析 销售-10%）'!P9</f>
        <v>878</v>
      </c>
      <c r="Q14" s="99" t="n">
        <f aca="false">'主表4-1（敏感性分析 销售-10%）'!Q9</f>
        <v>14</v>
      </c>
      <c r="R14" s="99" t="n">
        <f aca="false">'主表4-1（敏感性分析 销售-10%）'!R9</f>
        <v>0</v>
      </c>
      <c r="S14" s="99" t="n">
        <f aca="false">SUM(C14:R14)</f>
        <v>7248</v>
      </c>
      <c r="T14" s="122" t="n">
        <f aca="false">'主表4-1（敏感性分析 销售-10%）'!T9</f>
        <v>7248</v>
      </c>
    </row>
    <row r="15" customFormat="false" ht="24" hidden="false" customHeight="true" outlineLevel="0" collapsed="false">
      <c r="A15" s="309" t="n">
        <v>11</v>
      </c>
      <c r="B15" s="305" t="s">
        <v>294</v>
      </c>
      <c r="C15" s="99" t="n">
        <f aca="false">'主表4-1（敏感性分析 销售-10%）'!C14</f>
        <v>0</v>
      </c>
      <c r="D15" s="99" t="n">
        <f aca="false">'主表4-1（敏感性分析 销售-10%）'!D14</f>
        <v>0</v>
      </c>
      <c r="E15" s="99" t="n">
        <f aca="false">'主表4-1（敏感性分析 销售-10%）'!E14</f>
        <v>0</v>
      </c>
      <c r="F15" s="99" t="n">
        <f aca="false">'主表4-1（敏感性分析 销售-10%）'!F14</f>
        <v>0</v>
      </c>
      <c r="G15" s="99" t="n">
        <f aca="false">'主表4-1（敏感性分析 销售-10%）'!G14</f>
        <v>0</v>
      </c>
      <c r="H15" s="99" t="n">
        <f aca="false">'主表4-1（敏感性分析 销售-10%）'!H14</f>
        <v>0</v>
      </c>
      <c r="I15" s="99" t="n">
        <f aca="false">'主表4-1（敏感性分析 销售-10%）'!I14</f>
        <v>0</v>
      </c>
      <c r="J15" s="99" t="n">
        <f aca="false">'主表4-1（敏感性分析 销售-10%）'!J14</f>
        <v>1097</v>
      </c>
      <c r="K15" s="99" t="n">
        <f aca="false">'主表4-1（敏感性分析 销售-10%）'!K14</f>
        <v>0</v>
      </c>
      <c r="L15" s="99" t="n">
        <f aca="false">'主表4-1（敏感性分析 销售-10%）'!L14</f>
        <v>0</v>
      </c>
      <c r="M15" s="99" t="n">
        <f aca="false">'主表4-1（敏感性分析 销售-10%）'!M14</f>
        <v>0</v>
      </c>
      <c r="N15" s="99" t="n">
        <f aca="false">'主表4-1（敏感性分析 销售-10%）'!N14</f>
        <v>3244</v>
      </c>
      <c r="O15" s="99" t="n">
        <f aca="false">'主表4-1（敏感性分析 销售-10%）'!O14</f>
        <v>0</v>
      </c>
      <c r="P15" s="99" t="n">
        <f aca="false">'主表4-1（敏感性分析 销售-10%）'!P14</f>
        <v>0</v>
      </c>
      <c r="Q15" s="99" t="n">
        <f aca="false">'主表4-1（敏感性分析 销售-10%）'!Q14</f>
        <v>0</v>
      </c>
      <c r="R15" s="99" t="n">
        <f aca="false">'主表4-1（敏感性分析 销售-10%）'!R14</f>
        <v>2891</v>
      </c>
      <c r="S15" s="99" t="n">
        <f aca="false">SUM(C15:R15)</f>
        <v>7232</v>
      </c>
      <c r="T15" s="122" t="n">
        <f aca="false">'主表4-1（敏感性分析 销售-10%）'!S14</f>
        <v>7232</v>
      </c>
    </row>
    <row r="16" customFormat="false" ht="24" hidden="false" customHeight="true" outlineLevel="0" collapsed="false">
      <c r="A16" s="309" t="n">
        <v>12</v>
      </c>
      <c r="B16" s="309"/>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09" t="n">
        <v>13</v>
      </c>
      <c r="B17" s="305" t="s">
        <v>295</v>
      </c>
      <c r="C17" s="99" t="n">
        <f aca="false">C5-C10</f>
        <v>0</v>
      </c>
      <c r="D17" s="99" t="n">
        <f aca="false">D5-D10</f>
        <v>0</v>
      </c>
      <c r="E17" s="99" t="n">
        <f aca="false">E5-E10</f>
        <v>-102985</v>
      </c>
      <c r="F17" s="99" t="n">
        <f aca="false">F5-F10</f>
        <v>0</v>
      </c>
      <c r="G17" s="99" t="n">
        <f aca="false">G5-G10</f>
        <v>-129661</v>
      </c>
      <c r="H17" s="99" t="n">
        <f aca="false">H5-H10</f>
        <v>49040</v>
      </c>
      <c r="I17" s="99" t="n">
        <f aca="false">I5-I10</f>
        <v>24234</v>
      </c>
      <c r="J17" s="99" t="n">
        <f aca="false">J5-J10</f>
        <v>16223</v>
      </c>
      <c r="K17" s="99" t="n">
        <f aca="false">K5-K10</f>
        <v>50422</v>
      </c>
      <c r="L17" s="99" t="n">
        <f aca="false">L5-L10</f>
        <v>25302</v>
      </c>
      <c r="M17" s="99" t="n">
        <f aca="false">M5-M10</f>
        <v>16012</v>
      </c>
      <c r="N17" s="99" t="n">
        <f aca="false">N5-N10</f>
        <v>22971</v>
      </c>
      <c r="O17" s="99" t="n">
        <f aca="false">O5-O10</f>
        <v>16328</v>
      </c>
      <c r="P17" s="99" t="n">
        <f aca="false">P5-P10</f>
        <v>53788</v>
      </c>
      <c r="Q17" s="99" t="n">
        <f aca="false">Q5-Q10</f>
        <v>-5681</v>
      </c>
      <c r="R17" s="99" t="n">
        <f aca="false">R5-R10</f>
        <v>-15090</v>
      </c>
      <c r="S17" s="99" t="n">
        <f aca="false">SUM(C17:R17)</f>
        <v>20903</v>
      </c>
    </row>
    <row r="18" customFormat="false" ht="24" hidden="false" customHeight="true" outlineLevel="0" collapsed="false">
      <c r="A18" s="309" t="n">
        <v>14</v>
      </c>
      <c r="B18" s="305" t="s">
        <v>296</v>
      </c>
      <c r="C18" s="99" t="n">
        <f aca="false">C17</f>
        <v>0</v>
      </c>
      <c r="D18" s="99" t="n">
        <f aca="false">D17</f>
        <v>0</v>
      </c>
      <c r="E18" s="99" t="n">
        <f aca="false">E17</f>
        <v>-102985</v>
      </c>
      <c r="F18" s="99" t="n">
        <f aca="false">F17</f>
        <v>0</v>
      </c>
      <c r="G18" s="99" t="n">
        <f aca="false">G17</f>
        <v>-129661</v>
      </c>
      <c r="H18" s="99" t="n">
        <f aca="false">H17</f>
        <v>49040</v>
      </c>
      <c r="I18" s="99" t="n">
        <f aca="false">I17</f>
        <v>24234</v>
      </c>
      <c r="J18" s="99" t="n">
        <f aca="false">J17</f>
        <v>16223</v>
      </c>
      <c r="K18" s="99" t="n">
        <f aca="false">K17</f>
        <v>50422</v>
      </c>
      <c r="L18" s="99" t="n">
        <f aca="false">L17</f>
        <v>25302</v>
      </c>
      <c r="M18" s="99" t="n">
        <f aca="false">M17</f>
        <v>16012</v>
      </c>
      <c r="N18" s="99" t="n">
        <f aca="false">N17</f>
        <v>22971</v>
      </c>
      <c r="O18" s="99" t="n">
        <f aca="false">O17</f>
        <v>16328</v>
      </c>
      <c r="P18" s="99" t="n">
        <f aca="false">P17</f>
        <v>53788</v>
      </c>
      <c r="Q18" s="99" t="n">
        <f aca="false">Q17</f>
        <v>-5681</v>
      </c>
      <c r="R18" s="99" t="n">
        <f aca="false">R17</f>
        <v>-15090</v>
      </c>
      <c r="S18" s="99"/>
    </row>
    <row r="19" customFormat="false" ht="24" hidden="false" customHeight="true" outlineLevel="0" collapsed="false">
      <c r="A19" s="309" t="n">
        <v>15</v>
      </c>
      <c r="B19" s="305" t="s">
        <v>177</v>
      </c>
      <c r="C19" s="99" t="n">
        <f aca="false">C17/(1+$C$22)^C27</f>
        <v>0</v>
      </c>
      <c r="D19" s="99" t="n">
        <f aca="false">D17/(1+$C$22)^D27</f>
        <v>0</v>
      </c>
      <c r="E19" s="99" t="n">
        <f aca="false">E17/(1+$C$22)^E27</f>
        <v>-102351</v>
      </c>
      <c r="F19" s="99" t="n">
        <f aca="false">F17/(1+$C$22)^F27</f>
        <v>0</v>
      </c>
      <c r="G19" s="99" t="n">
        <f aca="false">G17/(1+$C$22)^G27</f>
        <v>-127282</v>
      </c>
      <c r="H19" s="99" t="n">
        <f aca="false">H17/(1+$C$22)^H27</f>
        <v>47844</v>
      </c>
      <c r="I19" s="99" t="n">
        <f aca="false">I17/(1+$C$22)^I27</f>
        <v>23497</v>
      </c>
      <c r="J19" s="99" t="n">
        <f aca="false">J17/(1+$C$22)^J27</f>
        <v>15633</v>
      </c>
      <c r="K19" s="99" t="n">
        <f aca="false">K17/(1+$C$22)^K27</f>
        <v>48290</v>
      </c>
      <c r="L19" s="99" t="n">
        <f aca="false">L17/(1+$C$22)^L27</f>
        <v>24083</v>
      </c>
      <c r="M19" s="99" t="n">
        <f aca="false">M17/(1+$C$22)^M27</f>
        <v>15147</v>
      </c>
      <c r="N19" s="99" t="n">
        <f aca="false">N17/(1+$C$22)^N27</f>
        <v>21596</v>
      </c>
      <c r="O19" s="99" t="n">
        <f aca="false">O17/(1+$C$22)^O27</f>
        <v>15256</v>
      </c>
      <c r="P19" s="99" t="n">
        <f aca="false">P17/(1+$C$22)^P27</f>
        <v>49948</v>
      </c>
      <c r="Q19" s="99" t="n">
        <f aca="false">Q17/(1+$C$22)^Q27</f>
        <v>-5243</v>
      </c>
      <c r="R19" s="99" t="n">
        <f aca="false">R17/(1+$C$22)^R27</f>
        <v>-13841</v>
      </c>
      <c r="S19" s="99" t="n">
        <f aca="false">SUM(C19:R19)</f>
        <v>12577</v>
      </c>
    </row>
    <row r="20" customFormat="false" ht="24" hidden="false" customHeight="true" outlineLevel="0" collapsed="false">
      <c r="A20" s="309" t="n">
        <v>16</v>
      </c>
      <c r="B20" s="305" t="s">
        <v>297</v>
      </c>
      <c r="C20" s="99" t="n">
        <f aca="false">C19</f>
        <v>0</v>
      </c>
      <c r="D20" s="99" t="n">
        <f aca="false">D19+C20</f>
        <v>0</v>
      </c>
      <c r="E20" s="99" t="n">
        <f aca="false">E19+D20</f>
        <v>-102351</v>
      </c>
      <c r="F20" s="99" t="n">
        <f aca="false">F19+E20</f>
        <v>-102351</v>
      </c>
      <c r="G20" s="99" t="n">
        <f aca="false">G19+F20</f>
        <v>-229633</v>
      </c>
      <c r="H20" s="99" t="n">
        <f aca="false">H19+G20</f>
        <v>-181789</v>
      </c>
      <c r="I20" s="99" t="n">
        <f aca="false">I19+H20</f>
        <v>-158292</v>
      </c>
      <c r="J20" s="99" t="n">
        <f aca="false">J19+I20</f>
        <v>-142659</v>
      </c>
      <c r="K20" s="99" t="n">
        <f aca="false">K19+J20</f>
        <v>-94369</v>
      </c>
      <c r="L20" s="99" t="n">
        <f aca="false">L19+K20</f>
        <v>-70286</v>
      </c>
      <c r="M20" s="99" t="n">
        <f aca="false">M19+L20</f>
        <v>-55139</v>
      </c>
      <c r="N20" s="99" t="n">
        <f aca="false">N19+M20</f>
        <v>-33543</v>
      </c>
      <c r="O20" s="99" t="n">
        <f aca="false">O19+N20</f>
        <v>-18287</v>
      </c>
      <c r="P20" s="99" t="n">
        <f aca="false">P19+O20</f>
        <v>31661</v>
      </c>
      <c r="Q20" s="99" t="n">
        <f aca="false">Q19+P20</f>
        <v>26418</v>
      </c>
      <c r="R20" s="99" t="n">
        <f aca="false">R19+Q20</f>
        <v>12577</v>
      </c>
      <c r="S20" s="99" t="s">
        <v>234</v>
      </c>
    </row>
    <row r="21" customFormat="false" ht="18" hidden="false" customHeight="false" outlineLevel="0" collapsed="false">
      <c r="A21" s="302"/>
      <c r="B21" s="302"/>
      <c r="C21" s="302"/>
      <c r="D21" s="302"/>
      <c r="E21" s="302"/>
      <c r="F21" s="302"/>
      <c r="G21" s="302"/>
      <c r="H21" s="302"/>
      <c r="I21" s="302"/>
      <c r="J21" s="302"/>
      <c r="K21" s="302"/>
      <c r="L21" s="302"/>
      <c r="M21" s="302"/>
      <c r="N21" s="302"/>
      <c r="O21" s="302"/>
      <c r="P21" s="302"/>
      <c r="Q21" s="302"/>
      <c r="R21" s="302"/>
      <c r="S21" s="302"/>
    </row>
    <row r="22" customFormat="false" ht="18" hidden="false" customHeight="false" outlineLevel="0" collapsed="false">
      <c r="A22" s="302" t="s">
        <v>298</v>
      </c>
      <c r="B22" s="302"/>
      <c r="C22" s="310" t="n">
        <f aca="false">10%/4</f>
        <v>0.025</v>
      </c>
      <c r="D22" s="311"/>
      <c r="E22" s="311"/>
      <c r="F22" s="311"/>
      <c r="G22" s="311"/>
      <c r="H22" s="312" t="s">
        <v>299</v>
      </c>
      <c r="I22" s="312"/>
      <c r="J22" s="312"/>
      <c r="K22" s="313" t="n">
        <f aca="false">NPV(C22,C17:R17)</f>
        <v>-8996</v>
      </c>
      <c r="L22" s="314" t="s">
        <v>300</v>
      </c>
      <c r="M22" s="302"/>
      <c r="N22" s="302"/>
      <c r="O22" s="302"/>
      <c r="P22" s="302"/>
      <c r="S22" s="302"/>
    </row>
    <row r="23" customFormat="false" ht="18" hidden="false" customHeight="false" outlineLevel="0" collapsed="false">
      <c r="A23" s="302" t="s">
        <v>301</v>
      </c>
      <c r="B23" s="302"/>
      <c r="C23" s="315" t="n">
        <f aca="false">IRR(C17:R17)</f>
        <v>0.0164</v>
      </c>
      <c r="D23" s="315"/>
      <c r="E23" s="315"/>
      <c r="F23" s="315"/>
      <c r="G23" s="315"/>
      <c r="H23" s="312" t="s">
        <v>302</v>
      </c>
      <c r="I23" s="312"/>
      <c r="J23" s="312"/>
      <c r="K23" s="316" t="n">
        <f aca="false">(12*3-1)/12</f>
        <v>2.92</v>
      </c>
      <c r="L23" s="314" t="s">
        <v>303</v>
      </c>
      <c r="M23" s="302"/>
      <c r="N23" s="302"/>
      <c r="O23" s="302"/>
      <c r="P23" s="302"/>
      <c r="S23" s="302"/>
    </row>
    <row r="25" customFormat="false" ht="18" hidden="false" customHeight="false" outlineLevel="0" collapsed="false">
      <c r="B25" s="317" t="s">
        <v>304</v>
      </c>
      <c r="C25" s="122" t="n">
        <v>1</v>
      </c>
    </row>
    <row r="26" customFormat="false" ht="18" hidden="false" customHeight="false" outlineLevel="0" collapsed="false">
      <c r="B26" s="317"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32" t="s">
        <v>351</v>
      </c>
      <c r="C29" s="138"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C9" activeCellId="0" sqref="C9:R9"/>
    </sheetView>
  </sheetViews>
  <sheetFormatPr defaultColWidth="8.99609375" defaultRowHeight="15.75" zeroHeight="false" outlineLevelRow="0" outlineLevelCol="0"/>
  <cols>
    <col collapsed="false" customWidth="true" hidden="false" outlineLevel="0" max="1" min="1" style="318" width="4.62"/>
    <col collapsed="false" customWidth="true" hidden="false" outlineLevel="0" max="2" min="2" style="318" width="26.99"/>
    <col collapsed="false" customWidth="true" hidden="false" outlineLevel="0" max="19" min="3" style="318" width="13.12"/>
    <col collapsed="false" customWidth="true" hidden="false" outlineLevel="0" max="20" min="20" style="318" width="9.12"/>
    <col collapsed="false" customWidth="true" hidden="false" outlineLevel="0" max="21" min="21" style="318" width="9.87"/>
    <col collapsed="false" customWidth="true" hidden="false" outlineLevel="0" max="24" min="22" style="318" width="9.12"/>
    <col collapsed="false" customWidth="false" hidden="false" outlineLevel="0" max="257" min="25" style="318" width="8.99"/>
  </cols>
  <sheetData>
    <row r="1" customFormat="false" ht="27.75" hidden="false" customHeight="true" outlineLevel="0" collapsed="false">
      <c r="A1" s="370" t="s">
        <v>306</v>
      </c>
      <c r="B1" s="370"/>
      <c r="C1" s="370"/>
      <c r="D1" s="370"/>
      <c r="E1" s="370"/>
      <c r="F1" s="370"/>
      <c r="G1" s="370"/>
      <c r="H1" s="370"/>
      <c r="I1" s="370"/>
      <c r="J1" s="370"/>
      <c r="K1" s="370"/>
      <c r="L1" s="370"/>
      <c r="M1" s="370"/>
      <c r="N1" s="370"/>
      <c r="O1" s="370"/>
      <c r="P1" s="370"/>
      <c r="Q1" s="370"/>
      <c r="R1" s="370"/>
      <c r="S1" s="370"/>
      <c r="T1" s="371"/>
      <c r="U1" s="371"/>
      <c r="V1" s="371"/>
      <c r="W1" s="371"/>
      <c r="X1" s="371"/>
    </row>
    <row r="2" customFormat="false" ht="68.25" hidden="false" customHeight="true" outlineLevel="0" collapsed="false">
      <c r="A2" s="372" t="s">
        <v>307</v>
      </c>
      <c r="B2" s="372"/>
      <c r="C2" s="373" t="str">
        <f aca="false">基础数据!C4</f>
        <v>浙江省台州市椒江区葭沚街道现代大道以北、学院路以东地块居住项目</v>
      </c>
      <c r="D2" s="373"/>
      <c r="E2" s="373"/>
      <c r="F2" s="373"/>
      <c r="G2" s="373"/>
      <c r="H2" s="373"/>
      <c r="I2" s="373"/>
      <c r="J2" s="373"/>
      <c r="K2" s="373"/>
      <c r="L2" s="373"/>
      <c r="M2" s="373"/>
      <c r="N2" s="373"/>
      <c r="O2" s="373"/>
      <c r="P2" s="373"/>
      <c r="Q2" s="374" t="s">
        <v>227</v>
      </c>
      <c r="R2" s="374"/>
      <c r="S2" s="374"/>
      <c r="T2" s="371"/>
      <c r="U2" s="371"/>
      <c r="V2" s="371"/>
      <c r="W2" s="371"/>
      <c r="X2" s="371"/>
    </row>
    <row r="3" customFormat="false" ht="24.95" hidden="false" customHeight="true" outlineLevel="0" collapsed="false">
      <c r="A3" s="375" t="s">
        <v>76</v>
      </c>
      <c r="B3" s="376" t="s">
        <v>228</v>
      </c>
      <c r="C3" s="377" t="str">
        <f aca="false">'主表2（成本）'!D3</f>
        <v>2019年</v>
      </c>
      <c r="D3" s="377"/>
      <c r="E3" s="377"/>
      <c r="F3" s="377"/>
      <c r="G3" s="377" t="str">
        <f aca="false">'主表2（成本）'!H3</f>
        <v>2020年</v>
      </c>
      <c r="H3" s="377"/>
      <c r="I3" s="377"/>
      <c r="J3" s="377"/>
      <c r="K3" s="377" t="str">
        <f aca="false">'主表2（成本）'!L3</f>
        <v>2021年</v>
      </c>
      <c r="L3" s="377"/>
      <c r="M3" s="377"/>
      <c r="N3" s="377"/>
      <c r="O3" s="377" t="str">
        <f aca="false">'主表2（成本）'!P3</f>
        <v>2022年</v>
      </c>
      <c r="P3" s="377"/>
      <c r="Q3" s="377"/>
      <c r="R3" s="377"/>
      <c r="S3" s="376" t="s">
        <v>229</v>
      </c>
      <c r="T3" s="371"/>
      <c r="U3" s="371"/>
      <c r="V3" s="371"/>
      <c r="W3" s="371"/>
      <c r="X3" s="371"/>
    </row>
    <row r="4" customFormat="false" ht="24.95" hidden="false" customHeight="true" outlineLevel="0" collapsed="false">
      <c r="A4" s="375"/>
      <c r="B4" s="376"/>
      <c r="C4" s="376" t="str">
        <f aca="false">'主表2（成本）'!D4</f>
        <v>Q1</v>
      </c>
      <c r="D4" s="376" t="str">
        <f aca="false">'主表2（成本）'!E4</f>
        <v>Q2</v>
      </c>
      <c r="E4" s="376" t="str">
        <f aca="false">'主表2（成本）'!F4</f>
        <v>Q3</v>
      </c>
      <c r="F4" s="376" t="str">
        <f aca="false">'主表2（成本）'!G4</f>
        <v>Q4</v>
      </c>
      <c r="G4" s="376" t="str">
        <f aca="false">'主表2（成本）'!H4</f>
        <v>Q1</v>
      </c>
      <c r="H4" s="376" t="str">
        <f aca="false">'主表2（成本）'!I4</f>
        <v>Q2</v>
      </c>
      <c r="I4" s="376" t="str">
        <f aca="false">'主表2（成本）'!J4</f>
        <v>Q3</v>
      </c>
      <c r="J4" s="376" t="str">
        <f aca="false">'主表2（成本）'!K4</f>
        <v>Q4</v>
      </c>
      <c r="K4" s="376" t="str">
        <f aca="false">'主表2（成本）'!L4</f>
        <v>Q1</v>
      </c>
      <c r="L4" s="376" t="str">
        <f aca="false">'主表2（成本）'!M4</f>
        <v>Q2</v>
      </c>
      <c r="M4" s="376" t="str">
        <f aca="false">'主表2（成本）'!N4</f>
        <v>Q3</v>
      </c>
      <c r="N4" s="376" t="str">
        <f aca="false">'主表2（成本）'!O4</f>
        <v>Q4</v>
      </c>
      <c r="O4" s="376" t="str">
        <f aca="false">'主表2（成本）'!P4</f>
        <v>Q1</v>
      </c>
      <c r="P4" s="376" t="str">
        <f aca="false">'主表2（成本）'!Q4</f>
        <v>Q2</v>
      </c>
      <c r="Q4" s="376" t="str">
        <f aca="false">'主表2（成本）'!R4</f>
        <v>Q3</v>
      </c>
      <c r="R4" s="376" t="str">
        <f aca="false">'主表2（成本）'!S4</f>
        <v>Q4</v>
      </c>
      <c r="S4" s="376"/>
      <c r="T4" s="371"/>
      <c r="U4" s="371"/>
      <c r="V4" s="371"/>
      <c r="W4" s="371"/>
      <c r="X4" s="371"/>
    </row>
    <row r="5" customFormat="false" ht="24.95" hidden="false" customHeight="true" outlineLevel="0" collapsed="false">
      <c r="A5" s="376" t="n">
        <v>1</v>
      </c>
      <c r="B5" s="375" t="s">
        <v>149</v>
      </c>
      <c r="C5" s="378" t="n">
        <f aca="false">ROUND('底表1（销售）'!F22,0)*(1+$C$25)</f>
        <v>0</v>
      </c>
      <c r="D5" s="378" t="n">
        <f aca="false">ROUND('底表1（销售）'!G22,0)*(1+$C$25)</f>
        <v>0</v>
      </c>
      <c r="E5" s="378" t="n">
        <f aca="false">ROUND('底表1（销售）'!H22,0)*(1+$C$25)</f>
        <v>0</v>
      </c>
      <c r="F5" s="378" t="n">
        <f aca="false">ROUND('底表1（销售）'!I22,0)*(1+$C$25)</f>
        <v>0</v>
      </c>
      <c r="G5" s="378" t="n">
        <f aca="false">ROUND('底表1（销售）'!J22,0)*(1+$C$25)</f>
        <v>0</v>
      </c>
      <c r="H5" s="378" t="n">
        <f aca="false">ROUND('底表1（销售）'!K22,0)*(1+$C$25)</f>
        <v>68925</v>
      </c>
      <c r="I5" s="378" t="n">
        <f aca="false">ROUND('底表1（销售）'!L22,0)*(1+$C$25)</f>
        <v>39989</v>
      </c>
      <c r="J5" s="378" t="n">
        <f aca="false">ROUND('底表1（销售）'!M22,0)*(1+$C$25)</f>
        <v>33573</v>
      </c>
      <c r="K5" s="378" t="n">
        <f aca="false">ROUND('底表1（销售）'!N22,0)*(1+$C$25)</f>
        <v>71459</v>
      </c>
      <c r="L5" s="378" t="n">
        <f aca="false">ROUND('底表1（销售）'!O22,0)*(1+$C$25)</f>
        <v>42530</v>
      </c>
      <c r="M5" s="378" t="n">
        <f aca="false">ROUND('底表1（销售）'!P22,0)*(1+$C$25)</f>
        <v>35969</v>
      </c>
      <c r="N5" s="378" t="n">
        <f aca="false">ROUND('底表1（销售）'!Q22,0)*(1+$C$25)</f>
        <v>43146</v>
      </c>
      <c r="O5" s="378" t="n">
        <f aca="false">ROUND('底表1（销售）'!R22,0)*(1+$C$25)</f>
        <v>36487</v>
      </c>
      <c r="P5" s="378" t="n">
        <f aca="false">ROUND('底表1（销售）'!S22,0)*(1+$C$25)</f>
        <v>71004</v>
      </c>
      <c r="Q5" s="378" t="n">
        <f aca="false">ROUND('底表1（销售）'!T22,0)*(1+$C$25)</f>
        <v>9743</v>
      </c>
      <c r="R5" s="378" t="n">
        <f aca="false">ROUND('底表1（销售）'!U22,0)*(1+$C$25)</f>
        <v>0</v>
      </c>
      <c r="S5" s="378" t="n">
        <f aca="false">SUM(C5:R5)</f>
        <v>452825</v>
      </c>
      <c r="T5" s="371" t="n">
        <f aca="false">'底表1（销售）'!AM6*(1+$C$25)</f>
        <v>452824.2</v>
      </c>
      <c r="U5" s="371"/>
      <c r="V5" s="371"/>
      <c r="W5" s="371"/>
      <c r="X5" s="371"/>
    </row>
    <row r="6" customFormat="false" ht="24.95" hidden="false" customHeight="true" outlineLevel="0" collapsed="false">
      <c r="A6" s="376" t="n">
        <v>2</v>
      </c>
      <c r="B6" s="375" t="s">
        <v>308</v>
      </c>
      <c r="C6" s="378" t="n">
        <f aca="false">C5/$S$5*'主表2（成本）'!$T$37</f>
        <v>0</v>
      </c>
      <c r="D6" s="378" t="n">
        <f aca="false">D5/$S$5*'主表2（成本）'!$T$37</f>
        <v>0</v>
      </c>
      <c r="E6" s="378" t="n">
        <f aca="false">E5/$S$5*'主表2（成本）'!$T$37</f>
        <v>0</v>
      </c>
      <c r="F6" s="378" t="n">
        <f aca="false">F5/$S$5*'主表2（成本）'!$T$37</f>
        <v>0</v>
      </c>
      <c r="G6" s="378" t="n">
        <f aca="false">G5/$S$5*'主表2（成本）'!$T$37</f>
        <v>0</v>
      </c>
      <c r="H6" s="378" t="n">
        <f aca="false">H5/$S$5*'主表2（成本）'!$T$37</f>
        <v>59426</v>
      </c>
      <c r="I6" s="378" t="n">
        <f aca="false">I5/$S$5*'主表2（成本）'!$T$37</f>
        <v>34478</v>
      </c>
      <c r="J6" s="378" t="n">
        <f aca="false">J5/$S$5*'主表2（成本）'!$T$37</f>
        <v>28946</v>
      </c>
      <c r="K6" s="378" t="n">
        <f aca="false">K5/$S$5*'主表2（成本）'!$T$37</f>
        <v>61611</v>
      </c>
      <c r="L6" s="378" t="n">
        <f aca="false">L5/$S$5*'主表2（成本）'!$T$37</f>
        <v>36669</v>
      </c>
      <c r="M6" s="378" t="n">
        <f aca="false">M5/$S$5*'主表2（成本）'!$T$37</f>
        <v>31012</v>
      </c>
      <c r="N6" s="378" t="n">
        <f aca="false">N5/$S$5*'主表2（成本）'!$T$37</f>
        <v>37200</v>
      </c>
      <c r="O6" s="378" t="n">
        <f aca="false">O5/$S$5*'主表2（成本）'!$T$37</f>
        <v>31458</v>
      </c>
      <c r="P6" s="378" t="n">
        <f aca="false">P5/$S$5*'主表2（成本）'!$T$37</f>
        <v>61218</v>
      </c>
      <c r="Q6" s="378" t="n">
        <f aca="false">Q5/$S$5*'主表2（成本）'!$T$37</f>
        <v>8400</v>
      </c>
      <c r="R6" s="378" t="n">
        <f aca="false">R5/$S$5*'主表2（成本）'!$T$37</f>
        <v>0</v>
      </c>
      <c r="S6" s="378" t="n">
        <f aca="false">SUM(C6:R6)</f>
        <v>390418</v>
      </c>
      <c r="T6" s="371" t="n">
        <f aca="false">'主表2（成本）'!T37</f>
        <v>390418</v>
      </c>
      <c r="U6" s="371" t="e">
        <f aca="false">T6*'底表1（销售）'!AO17/'底表1（销售）'!AO16</f>
        <v>#VALUE!</v>
      </c>
      <c r="V6" s="371"/>
      <c r="W6" s="371"/>
      <c r="X6" s="371"/>
    </row>
    <row r="7" customFormat="false" ht="24.95" hidden="false" customHeight="true" outlineLevel="0" collapsed="false">
      <c r="A7" s="376" t="n">
        <v>3</v>
      </c>
      <c r="B7" s="375" t="s">
        <v>211</v>
      </c>
      <c r="C7" s="378" t="n">
        <f aca="false">ROUND('底表1（销售）'!F23,0)*(1+$C$25)</f>
        <v>0</v>
      </c>
      <c r="D7" s="378" t="n">
        <f aca="false">ROUND('底表1（销售）'!G23,0)*(1+$C$25)</f>
        <v>0</v>
      </c>
      <c r="E7" s="378" t="n">
        <f aca="false">ROUND('底表1（销售）'!H23,0)*(1+$C$25)</f>
        <v>0</v>
      </c>
      <c r="F7" s="378" t="n">
        <f aca="false">ROUND('底表1（销售）'!I23,0)*(1+$C$25)</f>
        <v>0</v>
      </c>
      <c r="G7" s="378" t="n">
        <f aca="false">ROUND('底表1（销售）'!J23,0)*(1+$C$25)</f>
        <v>0</v>
      </c>
      <c r="H7" s="378" t="n">
        <f aca="false">ROUND('底表1（销售）'!K23,0)*(1+$C$25)</f>
        <v>2125</v>
      </c>
      <c r="I7" s="378" t="n">
        <f aca="false">ROUND('底表1（销售）'!L23,0)*(1+$C$25)</f>
        <v>1233</v>
      </c>
      <c r="J7" s="378" t="n">
        <f aca="false">ROUND('底表1（销售）'!M23,0)*(1+$C$25)</f>
        <v>1036</v>
      </c>
      <c r="K7" s="378" t="n">
        <f aca="false">ROUND('底表1（销售）'!N23,0)*(1+$C$25)</f>
        <v>2203</v>
      </c>
      <c r="L7" s="378" t="n">
        <f aca="false">ROUND('底表1（销售）'!O23,0)*(1+$C$25)</f>
        <v>1311</v>
      </c>
      <c r="M7" s="378" t="n">
        <f aca="false">ROUND('底表1（销售）'!P23,0)*(1+$C$25)</f>
        <v>1109</v>
      </c>
      <c r="N7" s="378" t="n">
        <f aca="false">ROUND('底表1（销售）'!Q23,0)*(1+$C$25)</f>
        <v>988</v>
      </c>
      <c r="O7" s="378" t="n">
        <f aca="false">ROUND('底表1（销售）'!R23,0)*(1+$C$25)</f>
        <v>0</v>
      </c>
      <c r="P7" s="378" t="n">
        <f aca="false">ROUND('底表1（销售）'!S23,0)*(1+$C$25)</f>
        <v>0</v>
      </c>
      <c r="Q7" s="378" t="n">
        <f aca="false">ROUND('底表1（销售）'!T23,0)*(1+$C$25)</f>
        <v>0</v>
      </c>
      <c r="R7" s="378" t="n">
        <f aca="false">ROUND('底表1（销售）'!U23,0)*(1+$C$25)</f>
        <v>0</v>
      </c>
      <c r="S7" s="378" t="n">
        <f aca="false">SUM(C7:R7)</f>
        <v>10005</v>
      </c>
      <c r="T7" s="371" t="n">
        <f aca="false">'底表1（销售）'!AM13*(1+$C$25)</f>
        <v>10005.3</v>
      </c>
      <c r="U7" s="371"/>
      <c r="V7" s="371"/>
      <c r="W7" s="371"/>
      <c r="X7" s="371"/>
    </row>
    <row r="8" customFormat="false" ht="24.95" hidden="true" customHeight="true" outlineLevel="0" collapsed="false">
      <c r="A8" s="376" t="n">
        <v>4</v>
      </c>
      <c r="B8" s="375" t="s">
        <v>217</v>
      </c>
      <c r="C8" s="378"/>
      <c r="D8" s="378"/>
      <c r="E8" s="378"/>
      <c r="F8" s="378"/>
      <c r="G8" s="378"/>
      <c r="H8" s="378"/>
      <c r="I8" s="378"/>
      <c r="J8" s="378"/>
      <c r="K8" s="378"/>
      <c r="L8" s="378"/>
      <c r="M8" s="378"/>
      <c r="N8" s="378"/>
      <c r="O8" s="378"/>
      <c r="P8" s="378"/>
      <c r="Q8" s="378"/>
      <c r="R8" s="378"/>
      <c r="S8" s="378" t="n">
        <f aca="false">SUM(C8:Q8)</f>
        <v>0</v>
      </c>
      <c r="T8" s="371"/>
      <c r="U8" s="371"/>
      <c r="V8" s="371"/>
      <c r="W8" s="371"/>
      <c r="X8" s="371"/>
    </row>
    <row r="9" s="336" customFormat="true" ht="24.95" hidden="false" customHeight="true" outlineLevel="0" collapsed="false">
      <c r="A9" s="376" t="n">
        <v>5</v>
      </c>
      <c r="B9" s="375" t="s">
        <v>293</v>
      </c>
      <c r="C9" s="378" t="n">
        <f aca="false">ROUND(('底表1（销售）'!F19+'底表1（销售）'!F20+'底表1（销售）'!F21)*2%,0)*(1+$C$25)</f>
        <v>0</v>
      </c>
      <c r="D9" s="378" t="n">
        <f aca="false">ROUND(('底表1（销售）'!G19+'底表1（销售）'!G20+'底表1（销售）'!G21)*2%,0)*(1+$C$25)</f>
        <v>0</v>
      </c>
      <c r="E9" s="378" t="n">
        <f aca="false">ROUND(('底表1（销售）'!H19+'底表1（销售）'!H20+'底表1（销售）'!H21)*2%,0)*(1+$C$25)</f>
        <v>0</v>
      </c>
      <c r="F9" s="378" t="n">
        <f aca="false">ROUND(('底表1（销售）'!I19+'底表1（销售）'!I20+'底表1（销售）'!I21)*2%,0)*(1+$C$25)</f>
        <v>0</v>
      </c>
      <c r="G9" s="378" t="n">
        <f aca="false">ROUND(('底表1（销售）'!J19+'底表1（销售）'!J20+'底表1（销售）'!J21)*2%,0)*(1+$C$25)</f>
        <v>0</v>
      </c>
      <c r="H9" s="378" t="n">
        <f aca="false">ROUND(('底表1（销售）'!K19+'底表1（销售）'!K20+'底表1（销售）'!K21)*2%,0)*(1+$C$25)</f>
        <v>835</v>
      </c>
      <c r="I9" s="378" t="n">
        <f aca="false">ROUND(('底表1（销售）'!L19+'底表1（销售）'!L20+'底表1（销售）'!L21)*2%,0)*(1+$C$25)</f>
        <v>800</v>
      </c>
      <c r="J9" s="378" t="n">
        <f aca="false">ROUND(('底表1（销售）'!M19+'底表1（销售）'!M20+'底表1（销售）'!M21)*2%,0)*(1+$C$25)</f>
        <v>671</v>
      </c>
      <c r="K9" s="378" t="n">
        <f aca="false">ROUND(('底表1（销售）'!N19+'底表1（销售）'!N20+'底表1（销售）'!N21)*2%,0)*(1+$C$25)</f>
        <v>887</v>
      </c>
      <c r="L9" s="378" t="n">
        <f aca="false">ROUND(('底表1（销售）'!O19+'底表1（销售）'!O20+'底表1（销售）'!O21)*2%,0)*(1+$C$25)</f>
        <v>851</v>
      </c>
      <c r="M9" s="378" t="n">
        <f aca="false">ROUND(('底表1（销售）'!P19+'底表1（销售）'!P20+'底表1（销售）'!P21)*2%,0)*(1+$C$25)</f>
        <v>719</v>
      </c>
      <c r="N9" s="378" t="n">
        <f aca="false">ROUND(('底表1（销售）'!Q19+'底表1（销售）'!Q20+'底表1（销售）'!Q21)*2%,0)*(1+$C$25)</f>
        <v>863</v>
      </c>
      <c r="O9" s="378" t="n">
        <f aca="false">ROUND(('底表1（销售）'!R19+'底表1（销售）'!R20+'底表1（销售）'!R21)*2%,0)*(1+$C$25)</f>
        <v>730</v>
      </c>
      <c r="P9" s="378" t="n">
        <f aca="false">ROUND(('底表1（销售）'!S19+'底表1（销售）'!S20+'底表1（销售）'!S21)*2%,0)*(1+$C$25)</f>
        <v>878</v>
      </c>
      <c r="Q9" s="378" t="n">
        <f aca="false">ROUND(('底表1（销售）'!T19+'底表1（销售）'!T20+'底表1（销售）'!T21)*2%,0)*(1+$C$25)</f>
        <v>14</v>
      </c>
      <c r="R9" s="378" t="n">
        <f aca="false">ROUND(('底表1（销售）'!U19+'底表1（销售）'!U20+'底表1（销售）'!U21)*2%,0)*(1+$C$25)</f>
        <v>0</v>
      </c>
      <c r="S9" s="378" t="n">
        <f aca="false">SUM(C9:R9)</f>
        <v>7248</v>
      </c>
      <c r="T9" s="379" t="n">
        <f aca="false">S9</f>
        <v>7248</v>
      </c>
      <c r="U9" s="380"/>
      <c r="V9" s="371"/>
      <c r="W9" s="381" t="s">
        <v>309</v>
      </c>
      <c r="X9" s="381" t="s">
        <v>310</v>
      </c>
      <c r="Y9" s="328"/>
      <c r="Z9" s="329" t="s">
        <v>311</v>
      </c>
      <c r="AA9" s="329" t="s">
        <v>312</v>
      </c>
      <c r="AB9" s="329" t="s">
        <v>313</v>
      </c>
    </row>
    <row r="10" customFormat="false" ht="24.95" hidden="false" customHeight="true" outlineLevel="0" collapsed="false">
      <c r="A10" s="376" t="n">
        <v>6</v>
      </c>
      <c r="B10" s="375" t="s">
        <v>314</v>
      </c>
      <c r="C10" s="378" t="n">
        <f aca="false">'主表2（成本）'!D32*(1+$C$25)</f>
        <v>0</v>
      </c>
      <c r="D10" s="378" t="n">
        <f aca="false">'主表2（成本）'!E32*(1+$C$25)</f>
        <v>0</v>
      </c>
      <c r="E10" s="378" t="n">
        <f aca="false">'主表2（成本）'!F32*(1+$C$25)</f>
        <v>0</v>
      </c>
      <c r="F10" s="378" t="n">
        <f aca="false">'主表2（成本）'!G32*(1+$C$25)</f>
        <v>0</v>
      </c>
      <c r="G10" s="378" t="n">
        <f aca="false">'主表2（成本）'!H32*(1+$C$25)</f>
        <v>0</v>
      </c>
      <c r="H10" s="378" t="n">
        <f aca="false">'主表2（成本）'!I32*(1+$C$25)</f>
        <v>794</v>
      </c>
      <c r="I10" s="378" t="n">
        <f aca="false">'主表2（成本）'!J32*(1+$C$25)</f>
        <v>800</v>
      </c>
      <c r="J10" s="378" t="n">
        <f aca="false">'主表2（成本）'!K32*(1+$C$25)</f>
        <v>671</v>
      </c>
      <c r="K10" s="378" t="n">
        <f aca="false">'主表2（成本）'!L32*(1+$C$25)</f>
        <v>844</v>
      </c>
      <c r="L10" s="378" t="n">
        <f aca="false">'主表2（成本）'!M32*(1+$C$25)</f>
        <v>851</v>
      </c>
      <c r="M10" s="378" t="n">
        <f aca="false">'主表2（成本）'!N32*(1+$C$25)</f>
        <v>719</v>
      </c>
      <c r="N10" s="378" t="n">
        <f aca="false">'主表2（成本）'!O32*(1+$C$25)</f>
        <v>863</v>
      </c>
      <c r="O10" s="378" t="n">
        <f aca="false">'主表2（成本）'!P32*(1+$C$25)</f>
        <v>730</v>
      </c>
      <c r="P10" s="378" t="n">
        <f aca="false">'主表2（成本）'!Q32*(1+$C$25)</f>
        <v>835</v>
      </c>
      <c r="Q10" s="378" t="n">
        <f aca="false">'主表2（成本）'!R32*(1+$C$25)</f>
        <v>0</v>
      </c>
      <c r="R10" s="378" t="n">
        <f aca="false">'主表2（成本）'!S32*(1+$C$25)</f>
        <v>0</v>
      </c>
      <c r="S10" s="378" t="n">
        <f aca="false">SUM(C10:R10)</f>
        <v>7107</v>
      </c>
      <c r="T10" s="371" t="n">
        <f aca="false">'主表2（成本）'!T32</f>
        <v>7897</v>
      </c>
      <c r="U10" s="380"/>
      <c r="V10" s="371"/>
      <c r="W10" s="381" t="n">
        <f aca="false">ROUND(S6+'底表1（销售）'!AM13+'主表4-1（敏感性分析 销售-10%）'!S6*20%,0)</f>
        <v>479619</v>
      </c>
      <c r="X10" s="382" t="n">
        <f aca="false">S5/1.09-W10</f>
        <v>-64183</v>
      </c>
      <c r="Y10" s="333"/>
      <c r="Z10" s="334" t="n">
        <f aca="false">X10/W10</f>
        <v>-0.1338</v>
      </c>
      <c r="AA10" s="335" t="n">
        <v>0.3</v>
      </c>
      <c r="AB10" s="335" t="n">
        <v>0</v>
      </c>
    </row>
    <row r="11" customFormat="false" ht="24.95" hidden="false" customHeight="true" outlineLevel="0" collapsed="false">
      <c r="A11" s="376" t="n">
        <v>7</v>
      </c>
      <c r="B11" s="375" t="s">
        <v>315</v>
      </c>
      <c r="C11" s="378" t="n">
        <f aca="false">'主表2（成本）'!D33</f>
        <v>0</v>
      </c>
      <c r="D11" s="378" t="n">
        <f aca="false">'主表2（成本）'!E33</f>
        <v>0</v>
      </c>
      <c r="E11" s="378" t="n">
        <f aca="false">'主表2（成本）'!F33</f>
        <v>2351</v>
      </c>
      <c r="F11" s="378" t="n">
        <f aca="false">'主表2（成本）'!G33</f>
        <v>0</v>
      </c>
      <c r="G11" s="378" t="n">
        <f aca="false">'主表2（成本）'!H33</f>
        <v>2960</v>
      </c>
      <c r="H11" s="378" t="n">
        <f aca="false">'主表2（成本）'!I33</f>
        <v>366</v>
      </c>
      <c r="I11" s="378" t="n">
        <f aca="false">'主表2（成本）'!J33</f>
        <v>293</v>
      </c>
      <c r="J11" s="378" t="n">
        <f aca="false">'主表2（成本）'!K33</f>
        <v>315</v>
      </c>
      <c r="K11" s="378" t="n">
        <f aca="false">'主表2（成本）'!L33</f>
        <v>388</v>
      </c>
      <c r="L11" s="378" t="n">
        <f aca="false">'主表2（成本）'!M33</f>
        <v>322</v>
      </c>
      <c r="M11" s="378" t="n">
        <f aca="false">'主表2（成本）'!N33</f>
        <v>396</v>
      </c>
      <c r="N11" s="378" t="n">
        <f aca="false">'主表2（成本）'!O33</f>
        <v>322</v>
      </c>
      <c r="O11" s="378" t="n">
        <f aca="false">'主表2（成本）'!P33</f>
        <v>425</v>
      </c>
      <c r="P11" s="378" t="n">
        <f aca="false">'主表2（成本）'!Q33</f>
        <v>352</v>
      </c>
      <c r="Q11" s="378" t="n">
        <f aca="false">'主表2（成本）'!R33</f>
        <v>352</v>
      </c>
      <c r="R11" s="378" t="n">
        <f aca="false">'主表2（成本）'!S33</f>
        <v>280</v>
      </c>
      <c r="S11" s="378" t="n">
        <f aca="false">SUM(C11:R11)</f>
        <v>9122</v>
      </c>
      <c r="T11" s="371" t="n">
        <f aca="false">'主表2（成本）'!T33</f>
        <v>9122</v>
      </c>
      <c r="U11" s="380"/>
      <c r="V11" s="371"/>
      <c r="W11" s="371"/>
      <c r="X11" s="371"/>
    </row>
    <row r="12" customFormat="false" ht="24.95" hidden="true" customHeight="true" outlineLevel="0" collapsed="false">
      <c r="A12" s="376" t="n">
        <v>8</v>
      </c>
      <c r="B12" s="375" t="s">
        <v>316</v>
      </c>
      <c r="C12" s="378" t="n">
        <f aca="false">'主表2（成本）'!D34</f>
        <v>0</v>
      </c>
      <c r="D12" s="378"/>
      <c r="E12" s="378"/>
      <c r="F12" s="378"/>
      <c r="G12" s="378"/>
      <c r="H12" s="378"/>
      <c r="I12" s="378"/>
      <c r="J12" s="378"/>
      <c r="K12" s="378"/>
      <c r="L12" s="378"/>
      <c r="M12" s="383" t="n">
        <f aca="false">'主表2（成本）'!N34</f>
        <v>0</v>
      </c>
      <c r="N12" s="383" t="n">
        <f aca="false">'主表2（成本）'!O34</f>
        <v>0</v>
      </c>
      <c r="O12" s="378" t="n">
        <f aca="false">'主表2（成本）'!P34</f>
        <v>0</v>
      </c>
      <c r="P12" s="378" t="n">
        <f aca="false">'主表2（成本）'!Q34</f>
        <v>0</v>
      </c>
      <c r="Q12" s="378"/>
      <c r="R12" s="378"/>
      <c r="S12" s="378" t="n">
        <f aca="false">SUM(C12:R12)</f>
        <v>0</v>
      </c>
      <c r="T12" s="371" t="n">
        <f aca="false">'主表2（成本）'!T34</f>
        <v>0</v>
      </c>
      <c r="U12" s="380"/>
      <c r="V12" s="371"/>
      <c r="W12" s="371"/>
      <c r="X12" s="371"/>
    </row>
    <row r="13" customFormat="false" ht="24.95" hidden="false" customHeight="true" outlineLevel="0" collapsed="false">
      <c r="A13" s="376" t="n">
        <v>9</v>
      </c>
      <c r="B13" s="375" t="s">
        <v>151</v>
      </c>
      <c r="C13" s="378" t="n">
        <f aca="false">C5-C6-C7-C8-C9-C10-C11-C12</f>
        <v>0</v>
      </c>
      <c r="D13" s="378" t="n">
        <f aca="false">D5-D6-D7-D8-D9-D10-D11-D12</f>
        <v>0</v>
      </c>
      <c r="E13" s="378" t="n">
        <f aca="false">E5-E6-E7-E8-E9-E10-E11-E12</f>
        <v>-2351</v>
      </c>
      <c r="F13" s="378" t="n">
        <f aca="false">F5-F6-F7-F8-F9-F10-F11-F12</f>
        <v>0</v>
      </c>
      <c r="G13" s="378" t="n">
        <f aca="false">G5-G6-G7-G8-G9-G10-G11-G12</f>
        <v>-2960</v>
      </c>
      <c r="H13" s="378" t="n">
        <f aca="false">H5-H6-H7-H8-H9-H10-H11-H12</f>
        <v>5379</v>
      </c>
      <c r="I13" s="378" t="n">
        <f aca="false">I5-I6-I7-I8-I9-I10-I11-I12</f>
        <v>2385</v>
      </c>
      <c r="J13" s="378" t="n">
        <f aca="false">J5-J6-J7-J8-J9-J10-J11-J12</f>
        <v>1934</v>
      </c>
      <c r="K13" s="378" t="n">
        <f aca="false">K5-K6-K7-K8-K9-K10-K11-K12</f>
        <v>5526</v>
      </c>
      <c r="L13" s="378" t="n">
        <f aca="false">L5-L6-L7-L8-L9-L10-L11-L12</f>
        <v>2526</v>
      </c>
      <c r="M13" s="378" t="n">
        <f aca="false">M5-M6-M7-M8-M9-M10-M11-M12</f>
        <v>2014</v>
      </c>
      <c r="N13" s="378" t="n">
        <f aca="false">N5-N6-N7-N8-N9-N10-N11-N12</f>
        <v>2910</v>
      </c>
      <c r="O13" s="378" t="n">
        <f aca="false">O5-O6-O7-O8-O9-O10-O11-O12</f>
        <v>3144</v>
      </c>
      <c r="P13" s="378" t="n">
        <f aca="false">P5-P6-P7-P8-P9-P10-P11-P12</f>
        <v>7721</v>
      </c>
      <c r="Q13" s="378" t="n">
        <f aca="false">Q5-Q6-Q7-Q8-Q9-Q10-Q11-Q12</f>
        <v>977</v>
      </c>
      <c r="R13" s="378" t="n">
        <f aca="false">R5-R6-R7-R8-R9-R10-R11-R12</f>
        <v>-280</v>
      </c>
      <c r="S13" s="378" t="n">
        <f aca="false">SUM(C13:R13)</f>
        <v>28925</v>
      </c>
      <c r="T13" s="371"/>
      <c r="U13" s="379" t="n">
        <f aca="false">C13</f>
        <v>0</v>
      </c>
      <c r="V13" s="379" t="n">
        <f aca="false">M13+C13</f>
        <v>2014</v>
      </c>
      <c r="W13" s="379" t="n">
        <f aca="false">N13+M13+C13</f>
        <v>4924</v>
      </c>
      <c r="X13" s="379"/>
      <c r="Y13" s="338"/>
      <c r="Z13" s="338"/>
    </row>
    <row r="14" s="336" customFormat="true" ht="24.95" hidden="false" customHeight="true" outlineLevel="0" collapsed="false">
      <c r="A14" s="376" t="n">
        <v>10</v>
      </c>
      <c r="B14" s="375" t="s">
        <v>317</v>
      </c>
      <c r="C14" s="378"/>
      <c r="D14" s="378"/>
      <c r="E14" s="378"/>
      <c r="F14" s="378" t="n">
        <f aca="false">IF((SUM($C$13:F13))&lt;0,0,IF(SUM($C$13:F13)&gt;=0,(SUM($C$13:F13)*基础数据!$C$19)))</f>
        <v>0</v>
      </c>
      <c r="G14" s="378"/>
      <c r="H14" s="378"/>
      <c r="I14" s="378"/>
      <c r="J14" s="378" t="n">
        <f aca="false">IF((SUM($C$13:J13))&lt;0,0,IF(SUM($C$13:J13)&gt;=0,(SUM($C$13:J13)*基础数据!$C$19)))</f>
        <v>1097</v>
      </c>
      <c r="K14" s="378"/>
      <c r="L14" s="378"/>
      <c r="M14" s="378"/>
      <c r="N14" s="378" t="n">
        <f aca="false">IF((SUM($K$13:N13))&lt;0,0,IF(SUM($K$13:N13)&gt;=0,(SUM($K$13:N13)*基础数据!$C$19)))</f>
        <v>3244</v>
      </c>
      <c r="O14" s="378"/>
      <c r="P14" s="378"/>
      <c r="Q14" s="378"/>
      <c r="R14" s="378" t="n">
        <f aca="false">IF((SUM($O$13:R13))&lt;0,0,IF(SUM($O$13:R13)&gt;=0,(SUM($O$13:R13)*基础数据!$C$19)))</f>
        <v>2891</v>
      </c>
      <c r="S14" s="378" t="n">
        <f aca="false">SUM(C14:R14)</f>
        <v>7232</v>
      </c>
      <c r="T14" s="371"/>
      <c r="U14" s="371"/>
      <c r="V14" s="371"/>
      <c r="W14" s="371"/>
      <c r="X14" s="371"/>
    </row>
    <row r="15" customFormat="false" ht="24.95" hidden="false" customHeight="true" outlineLevel="0" collapsed="false">
      <c r="A15" s="376" t="n">
        <v>11</v>
      </c>
      <c r="B15" s="375" t="s">
        <v>188</v>
      </c>
      <c r="C15" s="378" t="n">
        <f aca="false">C13-C14</f>
        <v>0</v>
      </c>
      <c r="D15" s="378" t="n">
        <f aca="false">D13-D14</f>
        <v>0</v>
      </c>
      <c r="E15" s="378" t="n">
        <f aca="false">E13-E14</f>
        <v>-2351</v>
      </c>
      <c r="F15" s="378" t="n">
        <f aca="false">F13-F14</f>
        <v>0</v>
      </c>
      <c r="G15" s="378" t="n">
        <f aca="false">G13-G14</f>
        <v>-2960</v>
      </c>
      <c r="H15" s="378" t="n">
        <f aca="false">H13-H14</f>
        <v>5379</v>
      </c>
      <c r="I15" s="378" t="n">
        <f aca="false">I13-I14</f>
        <v>2385</v>
      </c>
      <c r="J15" s="378" t="n">
        <f aca="false">J13-J14</f>
        <v>837</v>
      </c>
      <c r="K15" s="378" t="n">
        <f aca="false">K13-K14</f>
        <v>5526</v>
      </c>
      <c r="L15" s="378" t="n">
        <f aca="false">L13-L14</f>
        <v>2526</v>
      </c>
      <c r="M15" s="378" t="n">
        <f aca="false">M13-M14</f>
        <v>2014</v>
      </c>
      <c r="N15" s="378" t="n">
        <f aca="false">N13-N14</f>
        <v>-334</v>
      </c>
      <c r="O15" s="378" t="n">
        <f aca="false">O13-O14</f>
        <v>3144</v>
      </c>
      <c r="P15" s="378" t="n">
        <f aca="false">P13-P14</f>
        <v>7721</v>
      </c>
      <c r="Q15" s="378" t="n">
        <f aca="false">Q13-Q14</f>
        <v>977</v>
      </c>
      <c r="R15" s="378" t="n">
        <f aca="false">R13-R14</f>
        <v>-3171</v>
      </c>
      <c r="S15" s="378" t="n">
        <f aca="false">SUM(C15:R15)</f>
        <v>21693</v>
      </c>
      <c r="T15" s="371"/>
      <c r="U15" s="371"/>
      <c r="V15" s="371"/>
      <c r="W15" s="371"/>
      <c r="X15" s="371"/>
    </row>
    <row r="16" customFormat="false" ht="24.95" hidden="false" customHeight="true" outlineLevel="0" collapsed="false">
      <c r="A16" s="376" t="n">
        <v>12</v>
      </c>
      <c r="B16" s="375" t="s">
        <v>318</v>
      </c>
      <c r="C16" s="378"/>
      <c r="D16" s="378" t="n">
        <f aca="false">C21</f>
        <v>0</v>
      </c>
      <c r="E16" s="378" t="n">
        <f aca="false">D21</f>
        <v>0</v>
      </c>
      <c r="F16" s="378" t="n">
        <f aca="false">E21</f>
        <v>-2351</v>
      </c>
      <c r="G16" s="378" t="n">
        <f aca="false">F21</f>
        <v>-2351</v>
      </c>
      <c r="H16" s="378" t="n">
        <f aca="false">G21</f>
        <v>-5311</v>
      </c>
      <c r="I16" s="378" t="n">
        <f aca="false">H21</f>
        <v>68</v>
      </c>
      <c r="J16" s="378" t="n">
        <f aca="false">I21</f>
        <v>2453</v>
      </c>
      <c r="K16" s="378" t="n">
        <f aca="false">J21</f>
        <v>2726</v>
      </c>
      <c r="L16" s="378" t="n">
        <f aca="false">K21</f>
        <v>8252</v>
      </c>
      <c r="M16" s="378" t="n">
        <f aca="false">L21</f>
        <v>10778</v>
      </c>
      <c r="N16" s="378" t="n">
        <f aca="false">M21</f>
        <v>12792</v>
      </c>
      <c r="O16" s="378" t="n">
        <f aca="false">N21</f>
        <v>11485</v>
      </c>
      <c r="P16" s="378" t="n">
        <f aca="false">O21</f>
        <v>14629</v>
      </c>
      <c r="Q16" s="378" t="n">
        <f aca="false">P21</f>
        <v>22350</v>
      </c>
      <c r="R16" s="378" t="n">
        <f aca="false">Q21</f>
        <v>23327</v>
      </c>
      <c r="S16" s="378"/>
      <c r="T16" s="371"/>
      <c r="U16" s="371"/>
      <c r="V16" s="371"/>
      <c r="W16" s="371"/>
      <c r="X16" s="371"/>
    </row>
    <row r="17" customFormat="false" ht="24.95" hidden="false" customHeight="true" outlineLevel="0" collapsed="false">
      <c r="A17" s="376" t="n">
        <v>13</v>
      </c>
      <c r="B17" s="375" t="s">
        <v>319</v>
      </c>
      <c r="C17" s="378" t="n">
        <f aca="false">C16+C15</f>
        <v>0</v>
      </c>
      <c r="D17" s="378" t="n">
        <f aca="false">D16+D15</f>
        <v>0</v>
      </c>
      <c r="E17" s="378" t="n">
        <f aca="false">E16+E15</f>
        <v>-2351</v>
      </c>
      <c r="F17" s="378" t="n">
        <f aca="false">F16+F15</f>
        <v>-2351</v>
      </c>
      <c r="G17" s="378" t="n">
        <f aca="false">G16+G15</f>
        <v>-5311</v>
      </c>
      <c r="H17" s="378" t="n">
        <f aca="false">H16+H15</f>
        <v>68</v>
      </c>
      <c r="I17" s="378" t="n">
        <f aca="false">I16+I15</f>
        <v>2453</v>
      </c>
      <c r="J17" s="378" t="n">
        <f aca="false">J16+J15</f>
        <v>3290</v>
      </c>
      <c r="K17" s="378" t="n">
        <f aca="false">K16+K15</f>
        <v>8252</v>
      </c>
      <c r="L17" s="378" t="n">
        <f aca="false">L16+L15</f>
        <v>10778</v>
      </c>
      <c r="M17" s="378" t="n">
        <f aca="false">M16+M15</f>
        <v>12792</v>
      </c>
      <c r="N17" s="378" t="n">
        <f aca="false">N16+N15</f>
        <v>12458</v>
      </c>
      <c r="O17" s="378" t="n">
        <f aca="false">O16+O15</f>
        <v>14629</v>
      </c>
      <c r="P17" s="378" t="n">
        <f aca="false">P16+P15</f>
        <v>22350</v>
      </c>
      <c r="Q17" s="378" t="n">
        <f aca="false">Q16+Q15</f>
        <v>23327</v>
      </c>
      <c r="R17" s="378" t="n">
        <f aca="false">R16+R15</f>
        <v>20156</v>
      </c>
      <c r="S17" s="378"/>
      <c r="T17" s="371"/>
      <c r="U17" s="371"/>
      <c r="V17" s="371"/>
      <c r="W17" s="371"/>
      <c r="X17" s="371"/>
    </row>
    <row r="18" s="336" customFormat="true" ht="24.95" hidden="false" customHeight="true" outlineLevel="0" collapsed="false">
      <c r="A18" s="376" t="n">
        <v>14</v>
      </c>
      <c r="B18" s="375" t="s">
        <v>320</v>
      </c>
      <c r="C18" s="378"/>
      <c r="D18" s="378"/>
      <c r="E18" s="378"/>
      <c r="F18" s="378" t="n">
        <f aca="false">IF(SUM(C15:F15)&lt;0,0,IF(SUM(C15:F15)&gt;=0,SUM(C15:F15)*基础数据!$C$29))</f>
        <v>0</v>
      </c>
      <c r="G18" s="378"/>
      <c r="H18" s="378"/>
      <c r="I18" s="378"/>
      <c r="J18" s="378" t="n">
        <f aca="false">IF(SUM(G15:J15)&lt;0,0,IF(SUM(G15:J15)&gt;=0,SUM(G15:J15)*基础数据!$C$29))</f>
        <v>564</v>
      </c>
      <c r="K18" s="378"/>
      <c r="L18" s="378"/>
      <c r="M18" s="378"/>
      <c r="N18" s="378" t="n">
        <f aca="false">IF(SUM(K15:N15)&lt;0,0,IF(SUM(K15:N15)&gt;=0,SUM(K15:N15)*基础数据!$C$29))</f>
        <v>973</v>
      </c>
      <c r="O18" s="378"/>
      <c r="P18" s="378"/>
      <c r="Q18" s="378"/>
      <c r="R18" s="378" t="n">
        <f aca="false">IF(SUM(O15:R15)&lt;0,0,IF(SUM(O15:R15)&gt;=0,SUM(O15:R15)*基础数据!$C$29))</f>
        <v>867</v>
      </c>
      <c r="S18" s="378" t="n">
        <f aca="false">SUM(C18:R18)</f>
        <v>2404</v>
      </c>
      <c r="T18" s="371"/>
      <c r="U18" s="371"/>
      <c r="V18" s="371"/>
      <c r="W18" s="371"/>
      <c r="X18" s="371"/>
    </row>
    <row r="19" s="336" customFormat="true" ht="24.95" hidden="true" customHeight="true" outlineLevel="0" collapsed="false">
      <c r="A19" s="376" t="n">
        <v>15</v>
      </c>
      <c r="B19" s="375"/>
      <c r="C19" s="378" t="n">
        <f aca="false">IF(C15&lt;0,0,IF(C15&gt;=0,C15*基础数据!$C$30))</f>
        <v>0</v>
      </c>
      <c r="D19" s="378"/>
      <c r="E19" s="378"/>
      <c r="F19" s="378"/>
      <c r="G19" s="378"/>
      <c r="H19" s="378"/>
      <c r="I19" s="378"/>
      <c r="J19" s="378"/>
      <c r="K19" s="378"/>
      <c r="L19" s="378"/>
      <c r="M19" s="378" t="n">
        <f aca="false">IF(M15&lt;0,0,IF(M15&gt;=0,M15*基础数据!$C$30))</f>
        <v>0</v>
      </c>
      <c r="N19" s="378" t="n">
        <f aca="false">IF(N15&lt;0,0,IF(N15&gt;=0,N15*基础数据!$C$30))</f>
        <v>0</v>
      </c>
      <c r="O19" s="378" t="n">
        <f aca="false">IF(O15&lt;0,0,IF(O15&gt;=0,O15*基础数据!$C$30))</f>
        <v>0</v>
      </c>
      <c r="P19" s="378" t="n">
        <f aca="false">IF(P15&lt;0,0,IF(P15&gt;=0,P15*基础数据!$C$30))</f>
        <v>0</v>
      </c>
      <c r="Q19" s="378"/>
      <c r="R19" s="378"/>
      <c r="S19" s="378" t="n">
        <f aca="false">SUM(C19:R19)</f>
        <v>0</v>
      </c>
      <c r="T19" s="371"/>
      <c r="U19" s="371"/>
      <c r="V19" s="371"/>
      <c r="W19" s="371"/>
      <c r="X19" s="371"/>
    </row>
    <row r="20" customFormat="false" ht="24.95" hidden="true" customHeight="true" outlineLevel="0" collapsed="false">
      <c r="A20" s="376" t="n">
        <v>16</v>
      </c>
      <c r="B20" s="375" t="s">
        <v>321</v>
      </c>
      <c r="C20" s="378"/>
      <c r="D20" s="378"/>
      <c r="E20" s="378"/>
      <c r="F20" s="378"/>
      <c r="G20" s="378"/>
      <c r="H20" s="378"/>
      <c r="I20" s="378"/>
      <c r="J20" s="378"/>
      <c r="K20" s="378"/>
      <c r="L20" s="378"/>
      <c r="M20" s="378"/>
      <c r="N20" s="378"/>
      <c r="O20" s="378"/>
      <c r="P20" s="378"/>
      <c r="Q20" s="378"/>
      <c r="R20" s="378"/>
      <c r="S20" s="378" t="n">
        <f aca="false">SUM(C20:Q20)</f>
        <v>0</v>
      </c>
      <c r="T20" s="371"/>
      <c r="U20" s="371"/>
      <c r="V20" s="371"/>
      <c r="W20" s="384" t="n">
        <f aca="false">S13/S5</f>
        <v>0.064</v>
      </c>
      <c r="X20" s="371"/>
    </row>
    <row r="21" customFormat="false" ht="24.95" hidden="false" customHeight="true" outlineLevel="0" collapsed="false">
      <c r="A21" s="376" t="n">
        <v>17</v>
      </c>
      <c r="B21" s="375" t="s">
        <v>322</v>
      </c>
      <c r="C21" s="378" t="n">
        <f aca="false">C17-C18-C20</f>
        <v>0</v>
      </c>
      <c r="D21" s="378" t="n">
        <f aca="false">D17-D18-D20</f>
        <v>0</v>
      </c>
      <c r="E21" s="378" t="n">
        <f aca="false">E17-E18-E20</f>
        <v>-2351</v>
      </c>
      <c r="F21" s="378" t="n">
        <f aca="false">F17-F18-F20</f>
        <v>-2351</v>
      </c>
      <c r="G21" s="378" t="n">
        <f aca="false">G17-G18-G20</f>
        <v>-5311</v>
      </c>
      <c r="H21" s="378" t="n">
        <f aca="false">H17-H18-H20</f>
        <v>68</v>
      </c>
      <c r="I21" s="378" t="n">
        <f aca="false">I17-I18-I20</f>
        <v>2453</v>
      </c>
      <c r="J21" s="378" t="n">
        <f aca="false">J17-J18-J20</f>
        <v>2726</v>
      </c>
      <c r="K21" s="378" t="n">
        <f aca="false">K17-K18-K20</f>
        <v>8252</v>
      </c>
      <c r="L21" s="378" t="n">
        <f aca="false">L17-L18-L20</f>
        <v>10778</v>
      </c>
      <c r="M21" s="378" t="n">
        <f aca="false">M17-M18-M20</f>
        <v>12792</v>
      </c>
      <c r="N21" s="378" t="n">
        <f aca="false">N17-N18-N20</f>
        <v>11485</v>
      </c>
      <c r="O21" s="378" t="n">
        <f aca="false">O17-O18-O20</f>
        <v>14629</v>
      </c>
      <c r="P21" s="378" t="n">
        <f aca="false">P17-P18-P20</f>
        <v>22350</v>
      </c>
      <c r="Q21" s="378" t="n">
        <f aca="false">Q17-Q18-Q20</f>
        <v>23327</v>
      </c>
      <c r="R21" s="378" t="n">
        <f aca="false">R17-R18-R20</f>
        <v>19289</v>
      </c>
      <c r="S21" s="378"/>
      <c r="T21" s="371"/>
      <c r="U21" s="371"/>
      <c r="V21" s="371"/>
      <c r="W21" s="384" t="n">
        <f aca="false">主表1_1!L32</f>
        <v>0.188</v>
      </c>
      <c r="X21" s="371"/>
    </row>
    <row r="24" customFormat="false" ht="15.75" hidden="true" customHeight="false" outlineLevel="0" collapsed="false">
      <c r="B24" s="340" t="s">
        <v>323</v>
      </c>
      <c r="C24" s="341" t="e">
        <f aca="false">(S12+S13)/S12</f>
        <v>#DIV/0!</v>
      </c>
      <c r="D24" s="341"/>
      <c r="E24" s="341"/>
      <c r="F24" s="341"/>
      <c r="G24" s="341"/>
      <c r="H24" s="341"/>
      <c r="I24" s="341"/>
      <c r="J24" s="341"/>
      <c r="K24" s="341"/>
      <c r="L24" s="341"/>
      <c r="M24" s="342" t="s">
        <v>324</v>
      </c>
    </row>
    <row r="25" customFormat="false" ht="18" hidden="false" customHeight="false" outlineLevel="0" collapsed="false">
      <c r="B25" s="132" t="s">
        <v>351</v>
      </c>
      <c r="C25" s="138" t="n">
        <v>-0.1</v>
      </c>
      <c r="J25" s="338"/>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K24" activeCellId="0" sqref="K24"/>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1" t="s">
        <v>286</v>
      </c>
      <c r="B1" s="301"/>
      <c r="C1" s="301"/>
      <c r="D1" s="301"/>
      <c r="E1" s="301"/>
      <c r="F1" s="301"/>
      <c r="G1" s="301"/>
      <c r="H1" s="301"/>
      <c r="I1" s="301"/>
      <c r="J1" s="301"/>
      <c r="K1" s="301"/>
      <c r="L1" s="301"/>
      <c r="M1" s="301"/>
      <c r="N1" s="301"/>
      <c r="O1" s="301"/>
      <c r="P1" s="301"/>
      <c r="Q1" s="301"/>
      <c r="R1" s="301"/>
      <c r="S1" s="302"/>
    </row>
    <row r="2" customFormat="false" ht="49.5" hidden="false" customHeight="true" outlineLevel="0" collapsed="false">
      <c r="A2" s="303" t="s">
        <v>287</v>
      </c>
      <c r="B2" s="303"/>
      <c r="C2" s="304" t="str">
        <f aca="false">基础数据!C4</f>
        <v>浙江省台州市椒江区葭沚街道现代大道以北、学院路以东地块居住项目</v>
      </c>
      <c r="D2" s="304"/>
      <c r="E2" s="304"/>
      <c r="F2" s="304"/>
      <c r="G2" s="304"/>
      <c r="H2" s="304"/>
      <c r="I2" s="304"/>
      <c r="J2" s="304"/>
      <c r="K2" s="304"/>
      <c r="L2" s="304"/>
      <c r="M2" s="304"/>
      <c r="N2" s="304"/>
      <c r="O2" s="304"/>
      <c r="P2" s="304"/>
      <c r="Q2" s="304"/>
      <c r="R2" s="304"/>
      <c r="S2" s="302"/>
    </row>
    <row r="3" customFormat="false" ht="24" hidden="false" customHeight="true" outlineLevel="0" collapsed="false">
      <c r="A3" s="305" t="s">
        <v>76</v>
      </c>
      <c r="B3" s="305" t="s">
        <v>228</v>
      </c>
      <c r="C3" s="306" t="str">
        <f aca="false">'主表2（成本）'!D3</f>
        <v>2019年</v>
      </c>
      <c r="D3" s="306"/>
      <c r="E3" s="306"/>
      <c r="F3" s="306"/>
      <c r="G3" s="306" t="str">
        <f aca="false">'主表2（成本）'!H3</f>
        <v>2020年</v>
      </c>
      <c r="H3" s="306"/>
      <c r="I3" s="306"/>
      <c r="J3" s="306"/>
      <c r="K3" s="306" t="str">
        <f aca="false">'主表2（成本）'!L3</f>
        <v>2021年</v>
      </c>
      <c r="L3" s="306"/>
      <c r="M3" s="306"/>
      <c r="N3" s="306"/>
      <c r="O3" s="306" t="str">
        <f aca="false">'主表2（成本）'!P3</f>
        <v>2022年</v>
      </c>
      <c r="P3" s="306"/>
      <c r="Q3" s="306"/>
      <c r="R3" s="306"/>
      <c r="S3" s="305" t="s">
        <v>31</v>
      </c>
    </row>
    <row r="4" customFormat="false" ht="24" hidden="false" customHeight="true" outlineLevel="0" collapsed="false">
      <c r="A4" s="309"/>
      <c r="B4" s="309"/>
      <c r="C4" s="309" t="str">
        <f aca="false">'主表2（成本）'!D4</f>
        <v>Q1</v>
      </c>
      <c r="D4" s="309" t="str">
        <f aca="false">'主表2（成本）'!E4</f>
        <v>Q2</v>
      </c>
      <c r="E4" s="309" t="str">
        <f aca="false">'主表2（成本）'!F4</f>
        <v>Q3</v>
      </c>
      <c r="F4" s="309" t="str">
        <f aca="false">'主表2（成本）'!G4</f>
        <v>Q4</v>
      </c>
      <c r="G4" s="309" t="str">
        <f aca="false">'主表2（成本）'!H4</f>
        <v>Q1</v>
      </c>
      <c r="H4" s="309" t="str">
        <f aca="false">'主表2（成本）'!I4</f>
        <v>Q2</v>
      </c>
      <c r="I4" s="309" t="str">
        <f aca="false">'主表2（成本）'!J4</f>
        <v>Q3</v>
      </c>
      <c r="J4" s="309" t="str">
        <f aca="false">'主表2（成本）'!K4</f>
        <v>Q4</v>
      </c>
      <c r="K4" s="309" t="str">
        <f aca="false">'主表2（成本）'!L4</f>
        <v>Q1</v>
      </c>
      <c r="L4" s="309" t="str">
        <f aca="false">'主表2（成本）'!M4</f>
        <v>Q2</v>
      </c>
      <c r="M4" s="309" t="str">
        <f aca="false">'主表2（成本）'!N4</f>
        <v>Q3</v>
      </c>
      <c r="N4" s="309" t="str">
        <f aca="false">'主表2（成本）'!O4</f>
        <v>Q4</v>
      </c>
      <c r="O4" s="309" t="str">
        <f aca="false">'主表2（成本）'!P4</f>
        <v>Q1</v>
      </c>
      <c r="P4" s="309" t="str">
        <f aca="false">'主表2（成本）'!Q4</f>
        <v>Q2</v>
      </c>
      <c r="Q4" s="309" t="str">
        <f aca="false">'主表2（成本）'!R4</f>
        <v>Q3</v>
      </c>
      <c r="R4" s="309" t="str">
        <f aca="false">'主表2（成本）'!S4</f>
        <v>Q4</v>
      </c>
      <c r="S4" s="309"/>
    </row>
    <row r="5" customFormat="false" ht="24" hidden="false" customHeight="true" outlineLevel="0" collapsed="false">
      <c r="A5" s="309" t="n">
        <v>1</v>
      </c>
      <c r="B5" s="305" t="s">
        <v>288</v>
      </c>
      <c r="C5" s="99" t="n">
        <f aca="false">SUM(C6:C9)</f>
        <v>0</v>
      </c>
      <c r="D5" s="99" t="n">
        <f aca="false">SUM(D6:D9)</f>
        <v>0</v>
      </c>
      <c r="E5" s="99" t="n">
        <f aca="false">SUM(E6:E9)</f>
        <v>0</v>
      </c>
      <c r="F5" s="99" t="n">
        <f aca="false">SUM(F6:F9)</f>
        <v>0</v>
      </c>
      <c r="G5" s="99" t="n">
        <f aca="false">SUM(G6:G9)</f>
        <v>0</v>
      </c>
      <c r="H5" s="99" t="n">
        <f aca="false">SUM(H6:H9)</f>
        <v>80412</v>
      </c>
      <c r="I5" s="99" t="n">
        <f aca="false">SUM(I6:I9)</f>
        <v>46654</v>
      </c>
      <c r="J5" s="99" t="n">
        <f aca="false">SUM(J6:J9)</f>
        <v>39168</v>
      </c>
      <c r="K5" s="99" t="n">
        <f aca="false">SUM(K6:K9)</f>
        <v>83369</v>
      </c>
      <c r="L5" s="99" t="n">
        <f aca="false">SUM(L6:L9)</f>
        <v>49619</v>
      </c>
      <c r="M5" s="99" t="n">
        <f aca="false">SUM(M6:M9)</f>
        <v>41964</v>
      </c>
      <c r="N5" s="99" t="n">
        <f aca="false">SUM(N6:N9)</f>
        <v>50337</v>
      </c>
      <c r="O5" s="99" t="n">
        <f aca="false">SUM(O6:O9)</f>
        <v>42568</v>
      </c>
      <c r="P5" s="99" t="n">
        <f aca="false">SUM(P6:P9)</f>
        <v>82838</v>
      </c>
      <c r="Q5" s="99" t="n">
        <f aca="false">SUM(Q6:Q9)</f>
        <v>11366</v>
      </c>
      <c r="R5" s="99" t="n">
        <f aca="false">SUM(R6:R9)</f>
        <v>0</v>
      </c>
      <c r="S5" s="99" t="n">
        <f aca="false">SUM(C5:R5)</f>
        <v>528295</v>
      </c>
    </row>
    <row r="6" customFormat="false" ht="24" hidden="false" customHeight="true" outlineLevel="0" collapsed="false">
      <c r="A6" s="309" t="n">
        <v>2</v>
      </c>
      <c r="B6" s="305" t="s">
        <v>149</v>
      </c>
      <c r="C6" s="307" t="n">
        <f aca="false">ROUND('底表1（销售）'!F22,0)*(1+$C$29)</f>
        <v>0</v>
      </c>
      <c r="D6" s="307" t="n">
        <f aca="false">ROUND('底表1（销售）'!G22,0)*(1+$C$29)</f>
        <v>0</v>
      </c>
      <c r="E6" s="307" t="n">
        <f aca="false">ROUND('底表1（销售）'!H22,0)*(1+$C$29)</f>
        <v>0</v>
      </c>
      <c r="F6" s="307" t="n">
        <f aca="false">ROUND('底表1（销售）'!I22,0)*(1+$C$29)</f>
        <v>0</v>
      </c>
      <c r="G6" s="307" t="n">
        <f aca="false">ROUND('底表1（销售）'!J22,0)*(1+$C$29)</f>
        <v>0</v>
      </c>
      <c r="H6" s="307" t="n">
        <f aca="false">ROUND('底表1（销售）'!K22,0)*(1+$C$29)</f>
        <v>80412.15</v>
      </c>
      <c r="I6" s="307" t="n">
        <f aca="false">ROUND('底表1（销售）'!L22,0)*(1+$C$29)</f>
        <v>46653.6</v>
      </c>
      <c r="J6" s="307" t="n">
        <f aca="false">ROUND('底表1（销售）'!M22,0)*(1+$C$29)</f>
        <v>39168.15</v>
      </c>
      <c r="K6" s="307" t="n">
        <f aca="false">ROUND('底表1（销售）'!N22,0)*(1+$C$29)</f>
        <v>83368.95</v>
      </c>
      <c r="L6" s="307" t="n">
        <f aca="false">ROUND('底表1（销售）'!O22,0)*(1+$C$29)</f>
        <v>49618.8</v>
      </c>
      <c r="M6" s="307" t="n">
        <f aca="false">ROUND('底表1（销售）'!P22,0)*(1+$C$29)</f>
        <v>41964.3</v>
      </c>
      <c r="N6" s="307" t="n">
        <f aca="false">ROUND('底表1（销售）'!Q22,0)*(1+$C$29)</f>
        <v>50337</v>
      </c>
      <c r="O6" s="307" t="n">
        <f aca="false">ROUND('底表1（销售）'!R22,0)*(1+$C$29)</f>
        <v>42568.05</v>
      </c>
      <c r="P6" s="307" t="n">
        <f aca="false">ROUND('底表1（销售）'!S22,0)*(1+$C$29)</f>
        <v>82837.65</v>
      </c>
      <c r="Q6" s="307" t="n">
        <f aca="false">ROUND('底表1（销售）'!T22,0)*(1+$C$29)</f>
        <v>11366.25</v>
      </c>
      <c r="R6" s="307" t="n">
        <f aca="false">ROUND('底表1（销售）'!U22,0)*(1+$C$29)</f>
        <v>0</v>
      </c>
      <c r="S6" s="99" t="n">
        <f aca="false">SUM(C6:R6)</f>
        <v>528295</v>
      </c>
      <c r="T6" s="122" t="n">
        <f aca="false">'底表1（销售）'!AM6*(1+$C$29)</f>
        <v>528294.9</v>
      </c>
    </row>
    <row r="7" customFormat="false" ht="24" hidden="true" customHeight="true" outlineLevel="0" collapsed="false">
      <c r="A7" s="309" t="n">
        <v>3</v>
      </c>
      <c r="B7" s="308"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09" t="n">
        <v>4</v>
      </c>
      <c r="B8" s="305"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09" t="n">
        <v>5</v>
      </c>
      <c r="B9" s="309"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09" t="n">
        <v>6</v>
      </c>
      <c r="B10" s="305" t="s">
        <v>290</v>
      </c>
      <c r="C10" s="99" t="n">
        <f aca="false">SUM(C11:C16)</f>
        <v>0</v>
      </c>
      <c r="D10" s="99" t="n">
        <f aca="false">SUM(D11:D16)</f>
        <v>0</v>
      </c>
      <c r="E10" s="99" t="n">
        <f aca="false">SUM(E11:E16)</f>
        <v>102985</v>
      </c>
      <c r="F10" s="99" t="n">
        <f aca="false">SUM(F11:F16)</f>
        <v>0</v>
      </c>
      <c r="G10" s="99" t="n">
        <f aca="false">SUM(G11:G16)</f>
        <v>129661</v>
      </c>
      <c r="H10" s="99" t="n">
        <f aca="false">SUM(H11:H16)</f>
        <v>20378</v>
      </c>
      <c r="I10" s="99" t="n">
        <f aca="false">SUM(I11:I16)</f>
        <v>16094</v>
      </c>
      <c r="J10" s="99" t="n">
        <f aca="false">SUM(J11:J16)</f>
        <v>23198</v>
      </c>
      <c r="K10" s="99" t="n">
        <f aca="false">SUM(K11:K16)</f>
        <v>21551</v>
      </c>
      <c r="L10" s="99" t="n">
        <f aca="false">SUM(L11:L16)</f>
        <v>17588</v>
      </c>
      <c r="M10" s="99" t="n">
        <f aca="false">SUM(M11:M16)</f>
        <v>20262</v>
      </c>
      <c r="N10" s="99" t="n">
        <f aca="false">SUM(N11:N16)</f>
        <v>28022</v>
      </c>
      <c r="O10" s="99" t="n">
        <f aca="false">SUM(O11:O16)</f>
        <v>20281</v>
      </c>
      <c r="P10" s="99" t="n">
        <f aca="false">SUM(P11:P16)</f>
        <v>17362</v>
      </c>
      <c r="Q10" s="99" t="n">
        <f aca="false">SUM(Q11:Q16)</f>
        <v>15426</v>
      </c>
      <c r="R10" s="99" t="n">
        <f aca="false">SUM(R11:R16)</f>
        <v>19841</v>
      </c>
      <c r="S10" s="99" t="n">
        <f aca="false">SUM(C10:R10)</f>
        <v>452649</v>
      </c>
    </row>
    <row r="11" customFormat="false" ht="24" hidden="false" customHeight="true" outlineLevel="0" collapsed="false">
      <c r="A11" s="309" t="n">
        <v>7</v>
      </c>
      <c r="B11" s="305" t="s">
        <v>291</v>
      </c>
      <c r="C11" s="99" t="n">
        <f aca="false">ROUND('主表2（成本）'!D39*$C$25,0)</f>
        <v>0</v>
      </c>
      <c r="D11" s="99" t="n">
        <f aca="false">ROUND('主表2（成本）'!E39*$C$25,0)</f>
        <v>0</v>
      </c>
      <c r="E11" s="99" t="n">
        <f aca="false">ROUND('主表2（成本）'!F39*$C$25,0)</f>
        <v>102985</v>
      </c>
      <c r="F11" s="99" t="n">
        <f aca="false">ROUND('主表2（成本）'!G39*$C$25,0)</f>
        <v>0</v>
      </c>
      <c r="G11" s="99" t="n">
        <f aca="false">ROUND('主表2（成本）'!H39*$C$25,0)</f>
        <v>129661</v>
      </c>
      <c r="H11" s="99" t="n">
        <f aca="false">ROUND('主表2（成本）'!I39*$C$25,0)</f>
        <v>16925</v>
      </c>
      <c r="I11" s="99" t="n">
        <f aca="false">ROUND('主表2（成本）'!J39*$C$25,0)</f>
        <v>13722</v>
      </c>
      <c r="J11" s="99" t="n">
        <f aca="false">ROUND('主表2（成本）'!K39*$C$25,0)</f>
        <v>14546</v>
      </c>
      <c r="K11" s="99" t="n">
        <f aca="false">ROUND('主表2（成本）'!L39*$C$25,0)</f>
        <v>17947</v>
      </c>
      <c r="L11" s="99" t="n">
        <f aca="false">ROUND('主表2（成本）'!M39*$C$25,0)</f>
        <v>15066</v>
      </c>
      <c r="M11" s="99" t="n">
        <f aca="false">ROUND('主表2（成本）'!N39*$C$25,0)</f>
        <v>18129</v>
      </c>
      <c r="N11" s="99" t="n">
        <f aca="false">ROUND('主表2（成本）'!O39*$C$25,0)</f>
        <v>15080</v>
      </c>
      <c r="O11" s="99" t="n">
        <f aca="false">ROUND('主表2（成本）'!P39*$C$25,0)</f>
        <v>19429</v>
      </c>
      <c r="P11" s="99" t="n">
        <f aca="false">ROUND('主表2（成本）'!Q39*$C$25,0)</f>
        <v>16338</v>
      </c>
      <c r="Q11" s="99" t="n">
        <f aca="false">ROUND('主表2（成本）'!R39*$C$25,0)</f>
        <v>15410</v>
      </c>
      <c r="R11" s="99" t="n">
        <f aca="false">ROUND('主表2（成本）'!S39*$C$25,0)</f>
        <v>12199</v>
      </c>
      <c r="S11" s="99" t="n">
        <f aca="false">SUM(C11:R11)</f>
        <v>407437</v>
      </c>
      <c r="T11" s="122" t="n">
        <f aca="false">'主表2（成本）'!T39</f>
        <v>407437</v>
      </c>
    </row>
    <row r="12" customFormat="false" ht="24" hidden="true" customHeight="true" outlineLevel="0" collapsed="false">
      <c r="A12" s="309" t="n">
        <v>8</v>
      </c>
      <c r="B12" s="305"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09" t="n">
        <v>9</v>
      </c>
      <c r="B13" s="305" t="s">
        <v>211</v>
      </c>
      <c r="C13" s="99" t="n">
        <f aca="false">ROUND('底表1（销售）'!F23,0)*(1+$C$29)</f>
        <v>0</v>
      </c>
      <c r="D13" s="99" t="n">
        <f aca="false">ROUND('底表1（销售）'!G23,0)*(1+$C$29)</f>
        <v>0</v>
      </c>
      <c r="E13" s="99" t="n">
        <f aca="false">ROUND('底表1（销售）'!H23,0)*(1+$C$29)</f>
        <v>0</v>
      </c>
      <c r="F13" s="99" t="n">
        <f aca="false">ROUND('底表1（销售）'!I23,0)*(1+$C$29)</f>
        <v>0</v>
      </c>
      <c r="G13" s="99" t="n">
        <f aca="false">ROUND('底表1（销售）'!J23,0)*(1+$C$29)</f>
        <v>0</v>
      </c>
      <c r="H13" s="99" t="n">
        <f aca="false">ROUND('底表1（销售）'!K23,0)*(1+$C$29)</f>
        <v>2479</v>
      </c>
      <c r="I13" s="99" t="n">
        <f aca="false">ROUND('底表1（销售）'!L23,0)*(1+$C$29)</f>
        <v>1439</v>
      </c>
      <c r="J13" s="99" t="n">
        <f aca="false">ROUND('底表1（销售）'!M23,0)*(1+$C$29)</f>
        <v>1209</v>
      </c>
      <c r="K13" s="99" t="n">
        <f aca="false">ROUND('底表1（销售）'!N23,0)*(1+$C$29)</f>
        <v>2570</v>
      </c>
      <c r="L13" s="99" t="n">
        <f aca="false">ROUND('底表1（销售）'!O23,0)*(1+$C$29)</f>
        <v>1530</v>
      </c>
      <c r="M13" s="99" t="n">
        <f aca="false">ROUND('底表1（销售）'!P23,0)*(1+$C$29)</f>
        <v>1294</v>
      </c>
      <c r="N13" s="99" t="n">
        <f aca="false">ROUND('底表1（销售）'!Q23,0)*(1+$C$29)</f>
        <v>1153</v>
      </c>
      <c r="O13" s="99" t="n">
        <f aca="false">ROUND('底表1（销售）'!R23,0)*(1+$C$29)</f>
        <v>0</v>
      </c>
      <c r="P13" s="99" t="n">
        <f aca="false">ROUND('底表1（销售）'!S23,0)*(1+$C$29)</f>
        <v>0</v>
      </c>
      <c r="Q13" s="99" t="n">
        <f aca="false">ROUND('底表1（销售）'!T23,0)*(1+$C$29)</f>
        <v>0</v>
      </c>
      <c r="R13" s="99" t="n">
        <f aca="false">ROUND('底表1（销售）'!U23,0)*(1+$C$29)</f>
        <v>0</v>
      </c>
      <c r="S13" s="99" t="n">
        <f aca="false">SUM(C13:R13)</f>
        <v>11674</v>
      </c>
      <c r="T13" s="122" t="n">
        <f aca="false">'底表1（销售）'!AM13*(1+$C$29)</f>
        <v>11672.85</v>
      </c>
    </row>
    <row r="14" customFormat="false" ht="24" hidden="false" customHeight="true" outlineLevel="0" collapsed="false">
      <c r="A14" s="309" t="n">
        <v>10</v>
      </c>
      <c r="B14" s="305" t="s">
        <v>293</v>
      </c>
      <c r="C14" s="99" t="n">
        <f aca="false">'主表4-1（敏感性分析 销售+5%）'!C9</f>
        <v>0</v>
      </c>
      <c r="D14" s="99" t="n">
        <f aca="false">'主表4-1（敏感性分析 销售+5%）'!D9</f>
        <v>0</v>
      </c>
      <c r="E14" s="99" t="n">
        <f aca="false">'主表4-1（敏感性分析 销售+5%）'!E9</f>
        <v>0</v>
      </c>
      <c r="F14" s="99" t="n">
        <f aca="false">'主表4-1（敏感性分析 销售+5%）'!F9</f>
        <v>0</v>
      </c>
      <c r="G14" s="99" t="n">
        <f aca="false">'主表4-1（敏感性分析 销售+5%）'!G9</f>
        <v>0</v>
      </c>
      <c r="H14" s="99" t="n">
        <f aca="false">'主表4-1（敏感性分析 销售+5%）'!H9</f>
        <v>974</v>
      </c>
      <c r="I14" s="99" t="n">
        <f aca="false">'主表4-1（敏感性分析 销售+5%）'!I9</f>
        <v>933</v>
      </c>
      <c r="J14" s="99" t="n">
        <f aca="false">'主表4-1（敏感性分析 销售+5%）'!J9</f>
        <v>783</v>
      </c>
      <c r="K14" s="99" t="n">
        <f aca="false">'主表4-1（敏感性分析 销售+5%）'!K9</f>
        <v>1034</v>
      </c>
      <c r="L14" s="99" t="n">
        <f aca="false">'主表4-1（敏感性分析 销售+5%）'!L9</f>
        <v>992</v>
      </c>
      <c r="M14" s="99" t="n">
        <f aca="false">'主表4-1（敏感性分析 销售+5%）'!M9</f>
        <v>839</v>
      </c>
      <c r="N14" s="99" t="n">
        <f aca="false">'主表4-1（敏感性分析 销售+5%）'!N9</f>
        <v>1007</v>
      </c>
      <c r="O14" s="99" t="n">
        <f aca="false">'主表4-1（敏感性分析 销售+5%）'!O9</f>
        <v>852</v>
      </c>
      <c r="P14" s="99" t="n">
        <f aca="false">'主表4-1（敏感性分析 销售+5%）'!P9</f>
        <v>1024</v>
      </c>
      <c r="Q14" s="99" t="n">
        <f aca="false">'主表4-1（敏感性分析 销售+5%）'!Q9</f>
        <v>16</v>
      </c>
      <c r="R14" s="99" t="n">
        <f aca="false">'主表4-1（敏感性分析 销售+5%）'!R9</f>
        <v>0</v>
      </c>
      <c r="S14" s="99" t="n">
        <f aca="false">SUM(C14:R14)</f>
        <v>8454</v>
      </c>
      <c r="T14" s="122" t="n">
        <f aca="false">'主表4-1（敏感性分析 销售-5%）'!T9</f>
        <v>7650</v>
      </c>
    </row>
    <row r="15" customFormat="false" ht="24" hidden="false" customHeight="true" outlineLevel="0" collapsed="false">
      <c r="A15" s="309" t="n">
        <v>11</v>
      </c>
      <c r="B15" s="305" t="s">
        <v>294</v>
      </c>
      <c r="C15" s="99" t="n">
        <f aca="false">'主表4-1（敏感性分析 销售+5%）'!C14</f>
        <v>0</v>
      </c>
      <c r="D15" s="99" t="n">
        <f aca="false">'主表4-1（敏感性分析 销售+5%）'!D14</f>
        <v>0</v>
      </c>
      <c r="E15" s="99" t="n">
        <f aca="false">'主表4-1（敏感性分析 销售+5%）'!E14</f>
        <v>0</v>
      </c>
      <c r="F15" s="99" t="n">
        <f aca="false">'主表4-1（敏感性分析 销售+5%）'!F14</f>
        <v>0</v>
      </c>
      <c r="G15" s="99" t="n">
        <f aca="false">'主表4-1（敏感性分析 销售+5%）'!G14</f>
        <v>0</v>
      </c>
      <c r="H15" s="99" t="n">
        <f aca="false">'主表4-1（敏感性分析 销售+5%）'!H14</f>
        <v>0</v>
      </c>
      <c r="I15" s="99" t="n">
        <f aca="false">'主表4-1（敏感性分析 销售+5%）'!I14</f>
        <v>0</v>
      </c>
      <c r="J15" s="99" t="n">
        <f aca="false">'主表4-1（敏感性分析 销售+5%）'!J14</f>
        <v>6660</v>
      </c>
      <c r="K15" s="99" t="n">
        <f aca="false">'主表4-1（敏感性分析 销售+5%）'!K14</f>
        <v>0</v>
      </c>
      <c r="L15" s="99" t="n">
        <f aca="false">'主表4-1（敏感性分析 销售+5%）'!L14</f>
        <v>0</v>
      </c>
      <c r="M15" s="99" t="n">
        <f aca="false">'主表4-1（敏感性分析 销售+5%）'!M14</f>
        <v>0</v>
      </c>
      <c r="N15" s="99" t="n">
        <f aca="false">'主表4-1（敏感性分析 销售+5%）'!N14</f>
        <v>10782</v>
      </c>
      <c r="O15" s="99" t="n">
        <f aca="false">'主表4-1（敏感性分析 销售+5%）'!O14</f>
        <v>0</v>
      </c>
      <c r="P15" s="99" t="n">
        <f aca="false">'主表4-1（敏感性分析 销售+5%）'!P14</f>
        <v>0</v>
      </c>
      <c r="Q15" s="99" t="n">
        <f aca="false">'主表4-1（敏感性分析 销售+5%）'!Q14</f>
        <v>0</v>
      </c>
      <c r="R15" s="99" t="n">
        <f aca="false">'主表4-1（敏感性分析 销售+5%）'!R14</f>
        <v>7642</v>
      </c>
      <c r="S15" s="99" t="n">
        <f aca="false">SUM(C15:R15)</f>
        <v>25084</v>
      </c>
      <c r="T15" s="122" t="n">
        <f aca="false">'主表4-1（敏感性分析 销售-10%）'!S14</f>
        <v>7232</v>
      </c>
    </row>
    <row r="16" customFormat="false" ht="24" hidden="false" customHeight="true" outlineLevel="0" collapsed="false">
      <c r="A16" s="309" t="n">
        <v>12</v>
      </c>
      <c r="B16" s="309"/>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09" t="n">
        <v>13</v>
      </c>
      <c r="B17" s="305" t="s">
        <v>295</v>
      </c>
      <c r="C17" s="99" t="n">
        <f aca="false">C5-C10</f>
        <v>0</v>
      </c>
      <c r="D17" s="99" t="n">
        <f aca="false">D5-D10</f>
        <v>0</v>
      </c>
      <c r="E17" s="99" t="n">
        <f aca="false">E5-E10</f>
        <v>-102985</v>
      </c>
      <c r="F17" s="99" t="n">
        <f aca="false">F5-F10</f>
        <v>0</v>
      </c>
      <c r="G17" s="99" t="n">
        <f aca="false">G5-G10</f>
        <v>-129661</v>
      </c>
      <c r="H17" s="99" t="n">
        <f aca="false">H5-H10</f>
        <v>60034</v>
      </c>
      <c r="I17" s="99" t="n">
        <f aca="false">I5-I10</f>
        <v>30560</v>
      </c>
      <c r="J17" s="99" t="n">
        <f aca="false">J5-J10</f>
        <v>15970</v>
      </c>
      <c r="K17" s="99" t="n">
        <f aca="false">K5-K10</f>
        <v>61818</v>
      </c>
      <c r="L17" s="99" t="n">
        <f aca="false">L5-L10</f>
        <v>32031</v>
      </c>
      <c r="M17" s="99" t="n">
        <f aca="false">M5-M10</f>
        <v>21702</v>
      </c>
      <c r="N17" s="99" t="n">
        <f aca="false">N5-N10</f>
        <v>22315</v>
      </c>
      <c r="O17" s="99" t="n">
        <f aca="false">O5-O10</f>
        <v>22287</v>
      </c>
      <c r="P17" s="99" t="n">
        <f aca="false">P5-P10</f>
        <v>65476</v>
      </c>
      <c r="Q17" s="99" t="n">
        <f aca="false">Q5-Q10</f>
        <v>-4060</v>
      </c>
      <c r="R17" s="99" t="n">
        <f aca="false">R5-R10</f>
        <v>-19841</v>
      </c>
      <c r="S17" s="99" t="n">
        <f aca="false">SUM(C17:R17)</f>
        <v>75646</v>
      </c>
    </row>
    <row r="18" customFormat="false" ht="24" hidden="false" customHeight="true" outlineLevel="0" collapsed="false">
      <c r="A18" s="309" t="n">
        <v>14</v>
      </c>
      <c r="B18" s="305" t="s">
        <v>296</v>
      </c>
      <c r="C18" s="99" t="n">
        <f aca="false">C17</f>
        <v>0</v>
      </c>
      <c r="D18" s="99" t="n">
        <f aca="false">D17</f>
        <v>0</v>
      </c>
      <c r="E18" s="99" t="n">
        <f aca="false">E17</f>
        <v>-102985</v>
      </c>
      <c r="F18" s="99" t="n">
        <f aca="false">F17</f>
        <v>0</v>
      </c>
      <c r="G18" s="99" t="n">
        <f aca="false">G17</f>
        <v>-129661</v>
      </c>
      <c r="H18" s="99" t="n">
        <f aca="false">H17</f>
        <v>60034</v>
      </c>
      <c r="I18" s="99" t="n">
        <f aca="false">I17</f>
        <v>30560</v>
      </c>
      <c r="J18" s="99" t="n">
        <f aca="false">J17</f>
        <v>15970</v>
      </c>
      <c r="K18" s="99" t="n">
        <f aca="false">K17</f>
        <v>61818</v>
      </c>
      <c r="L18" s="99" t="n">
        <f aca="false">L17</f>
        <v>32031</v>
      </c>
      <c r="M18" s="99" t="n">
        <f aca="false">M17</f>
        <v>21702</v>
      </c>
      <c r="N18" s="99" t="n">
        <f aca="false">N17</f>
        <v>22315</v>
      </c>
      <c r="O18" s="99" t="n">
        <f aca="false">O17</f>
        <v>22287</v>
      </c>
      <c r="P18" s="99" t="n">
        <f aca="false">P17</f>
        <v>65476</v>
      </c>
      <c r="Q18" s="99" t="n">
        <f aca="false">Q17</f>
        <v>-4060</v>
      </c>
      <c r="R18" s="99" t="n">
        <f aca="false">R17</f>
        <v>-19841</v>
      </c>
      <c r="S18" s="99"/>
    </row>
    <row r="19" customFormat="false" ht="24" hidden="false" customHeight="true" outlineLevel="0" collapsed="false">
      <c r="A19" s="309" t="n">
        <v>15</v>
      </c>
      <c r="B19" s="305" t="s">
        <v>177</v>
      </c>
      <c r="C19" s="99" t="n">
        <f aca="false">C17/(1+$C$22)^C27</f>
        <v>0</v>
      </c>
      <c r="D19" s="99" t="n">
        <f aca="false">D17/(1+$C$22)^D27</f>
        <v>0</v>
      </c>
      <c r="E19" s="99" t="n">
        <f aca="false">E17/(1+$C$22)^E27</f>
        <v>-102351</v>
      </c>
      <c r="F19" s="99" t="n">
        <f aca="false">F17/(1+$C$22)^F27</f>
        <v>0</v>
      </c>
      <c r="G19" s="99" t="n">
        <f aca="false">G17/(1+$C$22)^G27</f>
        <v>-127282</v>
      </c>
      <c r="H19" s="99" t="n">
        <f aca="false">H17/(1+$C$22)^H27</f>
        <v>58570</v>
      </c>
      <c r="I19" s="99" t="n">
        <f aca="false">I17/(1+$C$22)^I27</f>
        <v>29631</v>
      </c>
      <c r="J19" s="99" t="n">
        <f aca="false">J17/(1+$C$22)^J27</f>
        <v>15389</v>
      </c>
      <c r="K19" s="99" t="n">
        <f aca="false">K17/(1+$C$22)^K27</f>
        <v>59204</v>
      </c>
      <c r="L19" s="99" t="n">
        <f aca="false">L17/(1+$C$22)^L27</f>
        <v>30488</v>
      </c>
      <c r="M19" s="99" t="n">
        <f aca="false">M17/(1+$C$22)^M27</f>
        <v>20529</v>
      </c>
      <c r="N19" s="99" t="n">
        <f aca="false">N17/(1+$C$22)^N27</f>
        <v>20979</v>
      </c>
      <c r="O19" s="99" t="n">
        <f aca="false">O17/(1+$C$22)^O27</f>
        <v>20824</v>
      </c>
      <c r="P19" s="99" t="n">
        <f aca="false">P17/(1+$C$22)^P27</f>
        <v>60801</v>
      </c>
      <c r="Q19" s="99" t="n">
        <f aca="false">Q17/(1+$C$22)^Q27</f>
        <v>-3747</v>
      </c>
      <c r="R19" s="99" t="n">
        <f aca="false">R17/(1+$C$22)^R27</f>
        <v>-18198</v>
      </c>
      <c r="S19" s="99" t="n">
        <f aca="false">SUM(C19:R19)</f>
        <v>64837</v>
      </c>
    </row>
    <row r="20" customFormat="false" ht="24" hidden="false" customHeight="true" outlineLevel="0" collapsed="false">
      <c r="A20" s="309" t="n">
        <v>16</v>
      </c>
      <c r="B20" s="305" t="s">
        <v>297</v>
      </c>
      <c r="C20" s="99" t="n">
        <f aca="false">C19</f>
        <v>0</v>
      </c>
      <c r="D20" s="99" t="n">
        <f aca="false">D19+C20</f>
        <v>0</v>
      </c>
      <c r="E20" s="99" t="n">
        <f aca="false">E19+D20</f>
        <v>-102351</v>
      </c>
      <c r="F20" s="99" t="n">
        <f aca="false">F19+E20</f>
        <v>-102351</v>
      </c>
      <c r="G20" s="99" t="n">
        <f aca="false">G19+F20</f>
        <v>-229633</v>
      </c>
      <c r="H20" s="99" t="n">
        <f aca="false">H19+G20</f>
        <v>-171063</v>
      </c>
      <c r="I20" s="99" t="n">
        <f aca="false">I19+H20</f>
        <v>-141432</v>
      </c>
      <c r="J20" s="99" t="n">
        <f aca="false">J19+I20</f>
        <v>-126043</v>
      </c>
      <c r="K20" s="99" t="n">
        <f aca="false">K19+J20</f>
        <v>-66839</v>
      </c>
      <c r="L20" s="99" t="n">
        <f aca="false">L19+K20</f>
        <v>-36351</v>
      </c>
      <c r="M20" s="99" t="n">
        <f aca="false">M19+L20</f>
        <v>-15822</v>
      </c>
      <c r="N20" s="99" t="n">
        <f aca="false">N19+M20</f>
        <v>5157</v>
      </c>
      <c r="O20" s="99" t="n">
        <f aca="false">O19+N20</f>
        <v>25981</v>
      </c>
      <c r="P20" s="99" t="n">
        <f aca="false">P19+O20</f>
        <v>86782</v>
      </c>
      <c r="Q20" s="99" t="n">
        <f aca="false">Q19+P20</f>
        <v>83035</v>
      </c>
      <c r="R20" s="99" t="n">
        <f aca="false">R19+Q20</f>
        <v>64837</v>
      </c>
      <c r="S20" s="99" t="s">
        <v>234</v>
      </c>
    </row>
    <row r="21" customFormat="false" ht="18" hidden="false" customHeight="false" outlineLevel="0" collapsed="false">
      <c r="A21" s="302"/>
      <c r="B21" s="302"/>
      <c r="C21" s="302"/>
      <c r="D21" s="302"/>
      <c r="E21" s="302"/>
      <c r="F21" s="302"/>
      <c r="G21" s="302"/>
      <c r="H21" s="302"/>
      <c r="I21" s="302"/>
      <c r="J21" s="302"/>
      <c r="K21" s="302"/>
      <c r="L21" s="302"/>
      <c r="M21" s="302"/>
      <c r="N21" s="302"/>
      <c r="O21" s="302"/>
      <c r="P21" s="302"/>
      <c r="Q21" s="302"/>
      <c r="R21" s="302"/>
      <c r="S21" s="302"/>
    </row>
    <row r="22" customFormat="false" ht="18" hidden="false" customHeight="false" outlineLevel="0" collapsed="false">
      <c r="A22" s="302" t="s">
        <v>298</v>
      </c>
      <c r="B22" s="302"/>
      <c r="C22" s="310" t="n">
        <f aca="false">10%/4</f>
        <v>0.025</v>
      </c>
      <c r="D22" s="311"/>
      <c r="E22" s="311"/>
      <c r="F22" s="311"/>
      <c r="G22" s="311"/>
      <c r="H22" s="312" t="s">
        <v>299</v>
      </c>
      <c r="I22" s="312"/>
      <c r="J22" s="312"/>
      <c r="K22" s="313" t="n">
        <f aca="false">NPV(C22,C17:R17)</f>
        <v>34343</v>
      </c>
      <c r="L22" s="314" t="s">
        <v>300</v>
      </c>
      <c r="M22" s="302"/>
      <c r="N22" s="302"/>
      <c r="O22" s="302"/>
      <c r="P22" s="302"/>
      <c r="S22" s="302"/>
    </row>
    <row r="23" customFormat="false" ht="18" hidden="false" customHeight="false" outlineLevel="0" collapsed="false">
      <c r="A23" s="302" t="s">
        <v>301</v>
      </c>
      <c r="B23" s="302"/>
      <c r="C23" s="315" t="n">
        <f aca="false">IRR(C17:R17)</f>
        <v>0.0556</v>
      </c>
      <c r="D23" s="315"/>
      <c r="E23" s="315"/>
      <c r="F23" s="315"/>
      <c r="G23" s="315"/>
      <c r="H23" s="312" t="s">
        <v>302</v>
      </c>
      <c r="I23" s="312"/>
      <c r="J23" s="312"/>
      <c r="K23" s="316" t="n">
        <f aca="false">(10*3-1)/12</f>
        <v>2.42</v>
      </c>
      <c r="L23" s="314" t="s">
        <v>303</v>
      </c>
      <c r="M23" s="302"/>
      <c r="N23" s="302"/>
      <c r="O23" s="302"/>
      <c r="P23" s="302"/>
      <c r="S23" s="302"/>
    </row>
    <row r="25" customFormat="false" ht="18" hidden="false" customHeight="false" outlineLevel="0" collapsed="false">
      <c r="B25" s="317" t="s">
        <v>304</v>
      </c>
      <c r="C25" s="122" t="n">
        <v>1</v>
      </c>
    </row>
    <row r="26" customFormat="false" ht="18" hidden="false" customHeight="false" outlineLevel="0" collapsed="false">
      <c r="B26" s="317"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32" t="s">
        <v>351</v>
      </c>
      <c r="C29" s="138"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L5" activePane="bottomRight" state="frozen"/>
      <selection pane="topLeft" activeCell="A1" activeCellId="0" sqref="A1"/>
      <selection pane="topRight" activeCell="L1" activeCellId="0" sqref="L1"/>
      <selection pane="bottomLeft" activeCell="A5" activeCellId="0" sqref="A5"/>
      <selection pane="bottomRight" activeCell="C9" activeCellId="0" sqref="C9:R9"/>
    </sheetView>
  </sheetViews>
  <sheetFormatPr defaultColWidth="8.99609375" defaultRowHeight="15.75" zeroHeight="false" outlineLevelRow="0" outlineLevelCol="0"/>
  <cols>
    <col collapsed="false" customWidth="true" hidden="false" outlineLevel="0" max="1" min="1" style="318" width="4.62"/>
    <col collapsed="false" customWidth="true" hidden="false" outlineLevel="0" max="2" min="2" style="318" width="26.99"/>
    <col collapsed="false" customWidth="true" hidden="false" outlineLevel="0" max="19" min="3" style="318" width="13.12"/>
    <col collapsed="false" customWidth="true" hidden="false" outlineLevel="0" max="20" min="20" style="318" width="9.12"/>
    <col collapsed="false" customWidth="true" hidden="false" outlineLevel="0" max="21" min="21" style="318" width="9.87"/>
    <col collapsed="false" customWidth="true" hidden="false" outlineLevel="0" max="24" min="22" style="318" width="9.12"/>
    <col collapsed="false" customWidth="false" hidden="false" outlineLevel="0" max="257" min="25" style="318" width="8.99"/>
  </cols>
  <sheetData>
    <row r="1" customFormat="false" ht="27.75" hidden="false" customHeight="true" outlineLevel="0" collapsed="false">
      <c r="A1" s="370" t="s">
        <v>306</v>
      </c>
      <c r="B1" s="370"/>
      <c r="C1" s="370"/>
      <c r="D1" s="370"/>
      <c r="E1" s="370"/>
      <c r="F1" s="370"/>
      <c r="G1" s="370"/>
      <c r="H1" s="370"/>
      <c r="I1" s="370"/>
      <c r="J1" s="370"/>
      <c r="K1" s="370"/>
      <c r="L1" s="370"/>
      <c r="M1" s="370"/>
      <c r="N1" s="370"/>
      <c r="O1" s="370"/>
      <c r="P1" s="370"/>
      <c r="Q1" s="370"/>
      <c r="R1" s="370"/>
      <c r="S1" s="370"/>
      <c r="T1" s="371"/>
      <c r="U1" s="371"/>
      <c r="V1" s="371"/>
      <c r="W1" s="371"/>
      <c r="X1" s="371"/>
    </row>
    <row r="2" customFormat="false" ht="68.25" hidden="false" customHeight="true" outlineLevel="0" collapsed="false">
      <c r="A2" s="372" t="s">
        <v>307</v>
      </c>
      <c r="B2" s="372"/>
      <c r="C2" s="373" t="str">
        <f aca="false">基础数据!C4</f>
        <v>浙江省台州市椒江区葭沚街道现代大道以北、学院路以东地块居住项目</v>
      </c>
      <c r="D2" s="373"/>
      <c r="E2" s="373"/>
      <c r="F2" s="373"/>
      <c r="G2" s="373"/>
      <c r="H2" s="373"/>
      <c r="I2" s="373"/>
      <c r="J2" s="373"/>
      <c r="K2" s="373"/>
      <c r="L2" s="373"/>
      <c r="M2" s="373"/>
      <c r="N2" s="373"/>
      <c r="O2" s="373"/>
      <c r="P2" s="373"/>
      <c r="Q2" s="374" t="s">
        <v>227</v>
      </c>
      <c r="R2" s="374"/>
      <c r="S2" s="374"/>
      <c r="T2" s="371"/>
      <c r="U2" s="371"/>
      <c r="V2" s="371"/>
      <c r="W2" s="371"/>
      <c r="X2" s="371"/>
    </row>
    <row r="3" customFormat="false" ht="24.95" hidden="false" customHeight="true" outlineLevel="0" collapsed="false">
      <c r="A3" s="375" t="s">
        <v>76</v>
      </c>
      <c r="B3" s="376" t="s">
        <v>228</v>
      </c>
      <c r="C3" s="377" t="str">
        <f aca="false">'主表2（成本）'!D3</f>
        <v>2019年</v>
      </c>
      <c r="D3" s="377"/>
      <c r="E3" s="377"/>
      <c r="F3" s="377"/>
      <c r="G3" s="377" t="str">
        <f aca="false">'主表2（成本）'!H3</f>
        <v>2020年</v>
      </c>
      <c r="H3" s="377"/>
      <c r="I3" s="377"/>
      <c r="J3" s="377"/>
      <c r="K3" s="377" t="str">
        <f aca="false">'主表2（成本）'!L3</f>
        <v>2021年</v>
      </c>
      <c r="L3" s="377"/>
      <c r="M3" s="377"/>
      <c r="N3" s="377"/>
      <c r="O3" s="377" t="str">
        <f aca="false">'主表2（成本）'!P3</f>
        <v>2022年</v>
      </c>
      <c r="P3" s="377"/>
      <c r="Q3" s="377"/>
      <c r="R3" s="377"/>
      <c r="S3" s="376" t="s">
        <v>229</v>
      </c>
      <c r="T3" s="371"/>
      <c r="U3" s="371"/>
      <c r="V3" s="371"/>
      <c r="W3" s="371"/>
      <c r="X3" s="371"/>
    </row>
    <row r="4" customFormat="false" ht="24.95" hidden="false" customHeight="true" outlineLevel="0" collapsed="false">
      <c r="A4" s="375"/>
      <c r="B4" s="376"/>
      <c r="C4" s="376" t="str">
        <f aca="false">'主表2（成本）'!D4</f>
        <v>Q1</v>
      </c>
      <c r="D4" s="376" t="str">
        <f aca="false">'主表2（成本）'!E4</f>
        <v>Q2</v>
      </c>
      <c r="E4" s="376" t="str">
        <f aca="false">'主表2（成本）'!F4</f>
        <v>Q3</v>
      </c>
      <c r="F4" s="376" t="str">
        <f aca="false">'主表2（成本）'!G4</f>
        <v>Q4</v>
      </c>
      <c r="G4" s="376" t="str">
        <f aca="false">'主表2（成本）'!H4</f>
        <v>Q1</v>
      </c>
      <c r="H4" s="376" t="str">
        <f aca="false">'主表2（成本）'!I4</f>
        <v>Q2</v>
      </c>
      <c r="I4" s="376" t="str">
        <f aca="false">'主表2（成本）'!J4</f>
        <v>Q3</v>
      </c>
      <c r="J4" s="376" t="str">
        <f aca="false">'主表2（成本）'!K4</f>
        <v>Q4</v>
      </c>
      <c r="K4" s="376" t="str">
        <f aca="false">'主表2（成本）'!L4</f>
        <v>Q1</v>
      </c>
      <c r="L4" s="376" t="str">
        <f aca="false">'主表2（成本）'!M4</f>
        <v>Q2</v>
      </c>
      <c r="M4" s="376" t="str">
        <f aca="false">'主表2（成本）'!N4</f>
        <v>Q3</v>
      </c>
      <c r="N4" s="376" t="str">
        <f aca="false">'主表2（成本）'!O4</f>
        <v>Q4</v>
      </c>
      <c r="O4" s="376" t="str">
        <f aca="false">'主表2（成本）'!P4</f>
        <v>Q1</v>
      </c>
      <c r="P4" s="376" t="str">
        <f aca="false">'主表2（成本）'!Q4</f>
        <v>Q2</v>
      </c>
      <c r="Q4" s="376" t="str">
        <f aca="false">'主表2（成本）'!R4</f>
        <v>Q3</v>
      </c>
      <c r="R4" s="376" t="str">
        <f aca="false">'主表2（成本）'!S4</f>
        <v>Q4</v>
      </c>
      <c r="S4" s="376"/>
      <c r="T4" s="371"/>
      <c r="U4" s="371"/>
      <c r="V4" s="371"/>
      <c r="W4" s="371"/>
      <c r="X4" s="371"/>
    </row>
    <row r="5" customFormat="false" ht="24.95" hidden="false" customHeight="true" outlineLevel="0" collapsed="false">
      <c r="A5" s="376" t="n">
        <v>1</v>
      </c>
      <c r="B5" s="375" t="s">
        <v>149</v>
      </c>
      <c r="C5" s="378" t="n">
        <f aca="false">ROUND('底表1（销售）'!F22,0)*(1+$C$25)</f>
        <v>0</v>
      </c>
      <c r="D5" s="378" t="n">
        <f aca="false">ROUND('底表1（销售）'!G22,0)*(1+$C$25)</f>
        <v>0</v>
      </c>
      <c r="E5" s="378" t="n">
        <f aca="false">ROUND('底表1（销售）'!H22,0)*(1+$C$25)</f>
        <v>0</v>
      </c>
      <c r="F5" s="378" t="n">
        <f aca="false">ROUND('底表1（销售）'!I22,0)*(1+$C$25)</f>
        <v>0</v>
      </c>
      <c r="G5" s="378" t="n">
        <f aca="false">ROUND('底表1（销售）'!J22,0)*(1+$C$25)</f>
        <v>0</v>
      </c>
      <c r="H5" s="378" t="n">
        <f aca="false">ROUND('底表1（销售）'!K22,0)*(1+$C$25)</f>
        <v>80412</v>
      </c>
      <c r="I5" s="378" t="n">
        <f aca="false">ROUND('底表1（销售）'!L22,0)*(1+$C$25)</f>
        <v>46654</v>
      </c>
      <c r="J5" s="378" t="n">
        <f aca="false">ROUND('底表1（销售）'!M22,0)*(1+$C$25)</f>
        <v>39168</v>
      </c>
      <c r="K5" s="378" t="n">
        <f aca="false">ROUND('底表1（销售）'!N22,0)*(1+$C$25)</f>
        <v>83369</v>
      </c>
      <c r="L5" s="378" t="n">
        <f aca="false">ROUND('底表1（销售）'!O22,0)*(1+$C$25)</f>
        <v>49619</v>
      </c>
      <c r="M5" s="378" t="n">
        <f aca="false">ROUND('底表1（销售）'!P22,0)*(1+$C$25)</f>
        <v>41964</v>
      </c>
      <c r="N5" s="378" t="n">
        <f aca="false">ROUND('底表1（销售）'!Q22,0)*(1+$C$25)</f>
        <v>50337</v>
      </c>
      <c r="O5" s="378" t="n">
        <f aca="false">ROUND('底表1（销售）'!R22,0)*(1+$C$25)</f>
        <v>42568</v>
      </c>
      <c r="P5" s="378" t="n">
        <f aca="false">ROUND('底表1（销售）'!S22,0)*(1+$C$25)</f>
        <v>82838</v>
      </c>
      <c r="Q5" s="378" t="n">
        <f aca="false">ROUND('底表1（销售）'!T22,0)*(1+$C$25)</f>
        <v>11366</v>
      </c>
      <c r="R5" s="378" t="n">
        <f aca="false">ROUND('底表1（销售）'!U22,0)*(1+$C$25)</f>
        <v>0</v>
      </c>
      <c r="S5" s="378" t="n">
        <f aca="false">SUM(C5:R5)</f>
        <v>528295</v>
      </c>
      <c r="T5" s="371" t="n">
        <f aca="false">'底表1（销售）'!AM6*(1+$C$25)</f>
        <v>528294.9</v>
      </c>
      <c r="U5" s="371"/>
      <c r="V5" s="371"/>
      <c r="W5" s="371"/>
      <c r="X5" s="371"/>
    </row>
    <row r="6" customFormat="false" ht="24.95" hidden="false" customHeight="true" outlineLevel="0" collapsed="false">
      <c r="A6" s="376" t="n">
        <v>2</v>
      </c>
      <c r="B6" s="375" t="s">
        <v>308</v>
      </c>
      <c r="C6" s="378" t="n">
        <f aca="false">C5/$S$5*'主表2（成本）'!$T$37</f>
        <v>0</v>
      </c>
      <c r="D6" s="378" t="n">
        <f aca="false">D5/$S$5*'主表2（成本）'!$T$37</f>
        <v>0</v>
      </c>
      <c r="E6" s="378" t="n">
        <f aca="false">E5/$S$5*'主表2（成本）'!$T$37</f>
        <v>0</v>
      </c>
      <c r="F6" s="378" t="n">
        <f aca="false">F5/$S$5*'主表2（成本）'!$T$37</f>
        <v>0</v>
      </c>
      <c r="G6" s="378" t="n">
        <f aca="false">G5/$S$5*'主表2（成本）'!$T$37</f>
        <v>0</v>
      </c>
      <c r="H6" s="378" t="n">
        <f aca="false">H5/$S$5*'主表2（成本）'!$T$37</f>
        <v>59426</v>
      </c>
      <c r="I6" s="378" t="n">
        <f aca="false">I5/$S$5*'主表2（成本）'!$T$37</f>
        <v>34478</v>
      </c>
      <c r="J6" s="378" t="n">
        <f aca="false">J5/$S$5*'主表2（成本）'!$T$37</f>
        <v>28946</v>
      </c>
      <c r="K6" s="378" t="n">
        <f aca="false">K5/$S$5*'主表2（成本）'!$T$37</f>
        <v>61611</v>
      </c>
      <c r="L6" s="378" t="n">
        <f aca="false">L5/$S$5*'主表2（成本）'!$T$37</f>
        <v>36669</v>
      </c>
      <c r="M6" s="378" t="n">
        <f aca="false">M5/$S$5*'主表2（成本）'!$T$37</f>
        <v>31012</v>
      </c>
      <c r="N6" s="378" t="n">
        <f aca="false">N5/$S$5*'主表2（成本）'!$T$37</f>
        <v>37200</v>
      </c>
      <c r="O6" s="378" t="n">
        <f aca="false">O5/$S$5*'主表2（成本）'!$T$37</f>
        <v>31458</v>
      </c>
      <c r="P6" s="378" t="n">
        <f aca="false">P5/$S$5*'主表2（成本）'!$T$37</f>
        <v>61219</v>
      </c>
      <c r="Q6" s="378" t="n">
        <f aca="false">Q5/$S$5*'主表2（成本）'!$T$37</f>
        <v>8400</v>
      </c>
      <c r="R6" s="378" t="n">
        <f aca="false">R5/$S$5*'主表2（成本）'!$T$37</f>
        <v>0</v>
      </c>
      <c r="S6" s="378" t="n">
        <f aca="false">SUM(C6:R6)</f>
        <v>390419</v>
      </c>
      <c r="T6" s="371" t="n">
        <f aca="false">'主表2（成本）'!T37</f>
        <v>390418</v>
      </c>
      <c r="U6" s="371" t="e">
        <f aca="false">T6*'底表1（销售）'!AO17/'底表1（销售）'!AO16</f>
        <v>#VALUE!</v>
      </c>
      <c r="V6" s="371"/>
      <c r="W6" s="371"/>
      <c r="X6" s="371"/>
    </row>
    <row r="7" customFormat="false" ht="24.95" hidden="false" customHeight="true" outlineLevel="0" collapsed="false">
      <c r="A7" s="376" t="n">
        <v>3</v>
      </c>
      <c r="B7" s="375" t="s">
        <v>211</v>
      </c>
      <c r="C7" s="378" t="n">
        <f aca="false">ROUND('底表1（销售）'!F23,0)*(1+$C$25)</f>
        <v>0</v>
      </c>
      <c r="D7" s="378" t="n">
        <f aca="false">ROUND('底表1（销售）'!G23,0)*(1+$C$25)</f>
        <v>0</v>
      </c>
      <c r="E7" s="378" t="n">
        <f aca="false">ROUND('底表1（销售）'!H23,0)*(1+$C$25)</f>
        <v>0</v>
      </c>
      <c r="F7" s="378" t="n">
        <f aca="false">ROUND('底表1（销售）'!I23,0)*(1+$C$25)</f>
        <v>0</v>
      </c>
      <c r="G7" s="378" t="n">
        <f aca="false">ROUND('底表1（销售）'!J23,0)*(1+$C$25)</f>
        <v>0</v>
      </c>
      <c r="H7" s="378" t="n">
        <f aca="false">ROUND('底表1（销售）'!K23,0)*(1+$C$25)</f>
        <v>2479</v>
      </c>
      <c r="I7" s="378" t="n">
        <f aca="false">ROUND('底表1（销售）'!L23,0)*(1+$C$25)</f>
        <v>1439</v>
      </c>
      <c r="J7" s="378" t="n">
        <f aca="false">ROUND('底表1（销售）'!M23,0)*(1+$C$25)</f>
        <v>1209</v>
      </c>
      <c r="K7" s="378" t="n">
        <f aca="false">ROUND('底表1（销售）'!N23,0)*(1+$C$25)</f>
        <v>2570</v>
      </c>
      <c r="L7" s="378" t="n">
        <f aca="false">ROUND('底表1（销售）'!O23,0)*(1+$C$25)</f>
        <v>1530</v>
      </c>
      <c r="M7" s="378" t="n">
        <f aca="false">ROUND('底表1（销售）'!P23,0)*(1+$C$25)</f>
        <v>1294</v>
      </c>
      <c r="N7" s="378" t="n">
        <f aca="false">ROUND('底表1（销售）'!Q23,0)*(1+$C$25)</f>
        <v>1153</v>
      </c>
      <c r="O7" s="378" t="n">
        <f aca="false">ROUND('底表1（销售）'!R23,0)*(1+$C$25)</f>
        <v>0</v>
      </c>
      <c r="P7" s="378" t="n">
        <f aca="false">ROUND('底表1（销售）'!S23,0)*(1+$C$25)</f>
        <v>0</v>
      </c>
      <c r="Q7" s="378" t="n">
        <f aca="false">ROUND('底表1（销售）'!T23,0)*(1+$C$25)</f>
        <v>0</v>
      </c>
      <c r="R7" s="378" t="n">
        <f aca="false">ROUND('底表1（销售）'!U23,0)*(1+$C$25)</f>
        <v>0</v>
      </c>
      <c r="S7" s="378" t="n">
        <f aca="false">SUM(C7:R7)</f>
        <v>11674</v>
      </c>
      <c r="T7" s="371" t="n">
        <f aca="false">'底表1（销售）'!AM13*(1+$C$25)</f>
        <v>11672.85</v>
      </c>
      <c r="U7" s="371"/>
      <c r="V7" s="371"/>
      <c r="W7" s="371"/>
      <c r="X7" s="371"/>
    </row>
    <row r="8" customFormat="false" ht="24.95" hidden="true" customHeight="true" outlineLevel="0" collapsed="false">
      <c r="A8" s="376" t="n">
        <v>4</v>
      </c>
      <c r="B8" s="375" t="s">
        <v>217</v>
      </c>
      <c r="C8" s="378"/>
      <c r="D8" s="378"/>
      <c r="E8" s="378"/>
      <c r="F8" s="378"/>
      <c r="G8" s="378"/>
      <c r="H8" s="378"/>
      <c r="I8" s="378"/>
      <c r="J8" s="378"/>
      <c r="K8" s="378"/>
      <c r="L8" s="378"/>
      <c r="M8" s="378"/>
      <c r="N8" s="378"/>
      <c r="O8" s="378"/>
      <c r="P8" s="378"/>
      <c r="Q8" s="378"/>
      <c r="R8" s="378"/>
      <c r="S8" s="378" t="n">
        <f aca="false">SUM(C8:Q8)</f>
        <v>0</v>
      </c>
      <c r="T8" s="371"/>
      <c r="U8" s="371"/>
      <c r="V8" s="371"/>
      <c r="W8" s="371"/>
      <c r="X8" s="371"/>
    </row>
    <row r="9" s="336" customFormat="true" ht="24.95" hidden="false" customHeight="true" outlineLevel="0" collapsed="false">
      <c r="A9" s="376" t="n">
        <v>5</v>
      </c>
      <c r="B9" s="375" t="s">
        <v>293</v>
      </c>
      <c r="C9" s="378" t="n">
        <f aca="false">ROUND(('底表1（销售）'!F19+'底表1（销售）'!F20+'底表1（销售）'!F21)*2%,0)*(1+$C$25)</f>
        <v>0</v>
      </c>
      <c r="D9" s="378" t="n">
        <f aca="false">ROUND(('底表1（销售）'!G19+'底表1（销售）'!G20+'底表1（销售）'!G21)*2%,0)*(1+$C$25)</f>
        <v>0</v>
      </c>
      <c r="E9" s="378" t="n">
        <f aca="false">ROUND(('底表1（销售）'!H19+'底表1（销售）'!H20+'底表1（销售）'!H21)*2%,0)*(1+$C$25)</f>
        <v>0</v>
      </c>
      <c r="F9" s="378" t="n">
        <f aca="false">ROUND(('底表1（销售）'!I19+'底表1（销售）'!I20+'底表1（销售）'!I21)*2%,0)*(1+$C$25)</f>
        <v>0</v>
      </c>
      <c r="G9" s="378" t="n">
        <f aca="false">ROUND(('底表1（销售）'!J19+'底表1（销售）'!J20+'底表1（销售）'!J21)*2%,0)*(1+$C$25)</f>
        <v>0</v>
      </c>
      <c r="H9" s="378" t="n">
        <f aca="false">ROUND(('底表1（销售）'!K19+'底表1（销售）'!K20+'底表1（销售）'!K21)*2%,0)*(1+$C$25)</f>
        <v>974</v>
      </c>
      <c r="I9" s="378" t="n">
        <f aca="false">ROUND(('底表1（销售）'!L19+'底表1（销售）'!L20+'底表1（销售）'!L21)*2%,0)*(1+$C$25)</f>
        <v>933</v>
      </c>
      <c r="J9" s="378" t="n">
        <f aca="false">ROUND(('底表1（销售）'!M19+'底表1（销售）'!M20+'底表1（销售）'!M21)*2%,0)*(1+$C$25)</f>
        <v>783</v>
      </c>
      <c r="K9" s="378" t="n">
        <f aca="false">ROUND(('底表1（销售）'!N19+'底表1（销售）'!N20+'底表1（销售）'!N21)*2%,0)*(1+$C$25)</f>
        <v>1034</v>
      </c>
      <c r="L9" s="378" t="n">
        <f aca="false">ROUND(('底表1（销售）'!O19+'底表1（销售）'!O20+'底表1（销售）'!O21)*2%,0)*(1+$C$25)</f>
        <v>992</v>
      </c>
      <c r="M9" s="378" t="n">
        <f aca="false">ROUND(('底表1（销售）'!P19+'底表1（销售）'!P20+'底表1（销售）'!P21)*2%,0)*(1+$C$25)</f>
        <v>839</v>
      </c>
      <c r="N9" s="378" t="n">
        <f aca="false">ROUND(('底表1（销售）'!Q19+'底表1（销售）'!Q20+'底表1（销售）'!Q21)*2%,0)*(1+$C$25)</f>
        <v>1007</v>
      </c>
      <c r="O9" s="378" t="n">
        <f aca="false">ROUND(('底表1（销售）'!R19+'底表1（销售）'!R20+'底表1（销售）'!R21)*2%,0)*(1+$C$25)</f>
        <v>852</v>
      </c>
      <c r="P9" s="378" t="n">
        <f aca="false">ROUND(('底表1（销售）'!S19+'底表1（销售）'!S20+'底表1（销售）'!S21)*2%,0)*(1+$C$25)</f>
        <v>1024</v>
      </c>
      <c r="Q9" s="378" t="n">
        <f aca="false">ROUND(('底表1（销售）'!T19+'底表1（销售）'!T20+'底表1（销售）'!T21)*2%,0)*(1+$C$25)</f>
        <v>16</v>
      </c>
      <c r="R9" s="378" t="n">
        <f aca="false">ROUND(('底表1（销售）'!U19+'底表1（销售）'!U20+'底表1（销售）'!U21)*2%,0)*(1+$C$25)</f>
        <v>0</v>
      </c>
      <c r="S9" s="378" t="n">
        <f aca="false">SUM(C9:R9)</f>
        <v>8454</v>
      </c>
      <c r="T9" s="379" t="n">
        <f aca="false">S9</f>
        <v>8454</v>
      </c>
      <c r="U9" s="380"/>
      <c r="V9" s="371"/>
      <c r="W9" s="381" t="s">
        <v>309</v>
      </c>
      <c r="X9" s="381" t="s">
        <v>310</v>
      </c>
      <c r="Y9" s="328"/>
      <c r="Z9" s="329" t="s">
        <v>311</v>
      </c>
      <c r="AA9" s="329" t="s">
        <v>312</v>
      </c>
      <c r="AB9" s="329" t="s">
        <v>313</v>
      </c>
    </row>
    <row r="10" customFormat="false" ht="24.95" hidden="false" customHeight="true" outlineLevel="0" collapsed="false">
      <c r="A10" s="376" t="n">
        <v>6</v>
      </c>
      <c r="B10" s="375" t="s">
        <v>314</v>
      </c>
      <c r="C10" s="378" t="n">
        <f aca="false">'主表2（成本）'!D32*(1+$C$25)</f>
        <v>0</v>
      </c>
      <c r="D10" s="378" t="n">
        <f aca="false">'主表2（成本）'!E32*(1+$C$25)</f>
        <v>0</v>
      </c>
      <c r="E10" s="378" t="n">
        <f aca="false">'主表2（成本）'!F32*(1+$C$25)</f>
        <v>0</v>
      </c>
      <c r="F10" s="378" t="n">
        <f aca="false">'主表2（成本）'!G32*(1+$C$25)</f>
        <v>0</v>
      </c>
      <c r="G10" s="378" t="n">
        <f aca="false">'主表2（成本）'!H32*(1+$C$25)</f>
        <v>0</v>
      </c>
      <c r="H10" s="378" t="n">
        <f aca="false">'主表2（成本）'!I32*(1+$C$25)</f>
        <v>926</v>
      </c>
      <c r="I10" s="378" t="n">
        <f aca="false">'主表2（成本）'!J32*(1+$C$25)</f>
        <v>933</v>
      </c>
      <c r="J10" s="378" t="n">
        <f aca="false">'主表2（成本）'!K32*(1+$C$25)</f>
        <v>783</v>
      </c>
      <c r="K10" s="378" t="n">
        <f aca="false">'主表2（成本）'!L32*(1+$C$25)</f>
        <v>985</v>
      </c>
      <c r="L10" s="378" t="n">
        <f aca="false">'主表2（成本）'!M32*(1+$C$25)</f>
        <v>992</v>
      </c>
      <c r="M10" s="378" t="n">
        <f aca="false">'主表2（成本）'!N32*(1+$C$25)</f>
        <v>839</v>
      </c>
      <c r="N10" s="378" t="n">
        <f aca="false">'主表2（成本）'!O32*(1+$C$25)</f>
        <v>1007</v>
      </c>
      <c r="O10" s="378" t="n">
        <f aca="false">'主表2（成本）'!P32*(1+$C$25)</f>
        <v>852</v>
      </c>
      <c r="P10" s="378" t="n">
        <f aca="false">'主表2（成本）'!Q32*(1+$C$25)</f>
        <v>974</v>
      </c>
      <c r="Q10" s="378" t="n">
        <f aca="false">'主表2（成本）'!R32*(1+$C$25)</f>
        <v>0</v>
      </c>
      <c r="R10" s="378" t="n">
        <f aca="false">'主表2（成本）'!S32*(1+$C$25)</f>
        <v>0</v>
      </c>
      <c r="S10" s="378" t="n">
        <f aca="false">SUM(C10:R10)</f>
        <v>8291</v>
      </c>
      <c r="T10" s="371" t="n">
        <f aca="false">'主表2（成本）'!T32</f>
        <v>7897</v>
      </c>
      <c r="U10" s="380"/>
      <c r="V10" s="371"/>
      <c r="W10" s="381" t="n">
        <f aca="false">ROUND(S6+'底表1（销售）'!AM13+'主表4-1（敏感性分析 销售+5%）'!S6*20%,0)</f>
        <v>479620</v>
      </c>
      <c r="X10" s="382" t="n">
        <f aca="false">S5/1.09-W10</f>
        <v>5054</v>
      </c>
      <c r="Y10" s="333"/>
      <c r="Z10" s="334" t="n">
        <f aca="false">X10/W10</f>
        <v>0.0105</v>
      </c>
      <c r="AA10" s="335" t="n">
        <v>0.3</v>
      </c>
      <c r="AB10" s="335" t="n">
        <v>0</v>
      </c>
    </row>
    <row r="11" customFormat="false" ht="24.95" hidden="false" customHeight="true" outlineLevel="0" collapsed="false">
      <c r="A11" s="376" t="n">
        <v>7</v>
      </c>
      <c r="B11" s="375" t="s">
        <v>315</v>
      </c>
      <c r="C11" s="378" t="n">
        <f aca="false">'主表2（成本）'!D33</f>
        <v>0</v>
      </c>
      <c r="D11" s="378" t="n">
        <f aca="false">'主表2（成本）'!E33</f>
        <v>0</v>
      </c>
      <c r="E11" s="378" t="n">
        <f aca="false">'主表2（成本）'!F33</f>
        <v>2351</v>
      </c>
      <c r="F11" s="378" t="n">
        <f aca="false">'主表2（成本）'!G33</f>
        <v>0</v>
      </c>
      <c r="G11" s="378" t="n">
        <f aca="false">'主表2（成本）'!H33</f>
        <v>2960</v>
      </c>
      <c r="H11" s="378" t="n">
        <f aca="false">'主表2（成本）'!I33</f>
        <v>366</v>
      </c>
      <c r="I11" s="378" t="n">
        <f aca="false">'主表2（成本）'!J33</f>
        <v>293</v>
      </c>
      <c r="J11" s="378" t="n">
        <f aca="false">'主表2（成本）'!K33</f>
        <v>315</v>
      </c>
      <c r="K11" s="378" t="n">
        <f aca="false">'主表2（成本）'!L33</f>
        <v>388</v>
      </c>
      <c r="L11" s="378" t="n">
        <f aca="false">'主表2（成本）'!M33</f>
        <v>322</v>
      </c>
      <c r="M11" s="378" t="n">
        <f aca="false">'主表2（成本）'!N33</f>
        <v>396</v>
      </c>
      <c r="N11" s="378" t="n">
        <f aca="false">'主表2（成本）'!O33</f>
        <v>322</v>
      </c>
      <c r="O11" s="378" t="n">
        <f aca="false">'主表2（成本）'!P33</f>
        <v>425</v>
      </c>
      <c r="P11" s="378" t="n">
        <f aca="false">'主表2（成本）'!Q33</f>
        <v>352</v>
      </c>
      <c r="Q11" s="378" t="n">
        <f aca="false">'主表2（成本）'!R33</f>
        <v>352</v>
      </c>
      <c r="R11" s="378" t="n">
        <f aca="false">'主表2（成本）'!S33</f>
        <v>280</v>
      </c>
      <c r="S11" s="378" t="n">
        <f aca="false">SUM(C11:R11)</f>
        <v>9122</v>
      </c>
      <c r="T11" s="371" t="n">
        <f aca="false">'主表2（成本）'!T33</f>
        <v>9122</v>
      </c>
      <c r="U11" s="380"/>
      <c r="V11" s="371"/>
      <c r="W11" s="371"/>
      <c r="X11" s="371"/>
    </row>
    <row r="12" customFormat="false" ht="24.95" hidden="true" customHeight="true" outlineLevel="0" collapsed="false">
      <c r="A12" s="376" t="n">
        <v>8</v>
      </c>
      <c r="B12" s="375" t="s">
        <v>316</v>
      </c>
      <c r="C12" s="378" t="n">
        <f aca="false">'主表2（成本）'!D34</f>
        <v>0</v>
      </c>
      <c r="D12" s="378"/>
      <c r="E12" s="378"/>
      <c r="F12" s="378"/>
      <c r="G12" s="378"/>
      <c r="H12" s="378"/>
      <c r="I12" s="378"/>
      <c r="J12" s="378"/>
      <c r="K12" s="378"/>
      <c r="L12" s="378"/>
      <c r="M12" s="383" t="n">
        <f aca="false">'主表2（成本）'!N34</f>
        <v>0</v>
      </c>
      <c r="N12" s="383" t="n">
        <f aca="false">'主表2（成本）'!O34</f>
        <v>0</v>
      </c>
      <c r="O12" s="378" t="n">
        <f aca="false">'主表2（成本）'!P34</f>
        <v>0</v>
      </c>
      <c r="P12" s="378" t="n">
        <f aca="false">'主表2（成本）'!Q34</f>
        <v>0</v>
      </c>
      <c r="Q12" s="378"/>
      <c r="R12" s="378"/>
      <c r="S12" s="378" t="n">
        <f aca="false">SUM(C12:R12)</f>
        <v>0</v>
      </c>
      <c r="T12" s="371" t="n">
        <f aca="false">'主表2（成本）'!T34</f>
        <v>0</v>
      </c>
      <c r="U12" s="380"/>
      <c r="V12" s="371"/>
      <c r="W12" s="371"/>
      <c r="X12" s="371"/>
    </row>
    <row r="13" customFormat="false" ht="24.95" hidden="false" customHeight="true" outlineLevel="0" collapsed="false">
      <c r="A13" s="376" t="n">
        <v>9</v>
      </c>
      <c r="B13" s="375" t="s">
        <v>151</v>
      </c>
      <c r="C13" s="378" t="n">
        <f aca="false">C5-C6-C7-C8-C9-C10-C11-C12</f>
        <v>0</v>
      </c>
      <c r="D13" s="378" t="n">
        <f aca="false">D5-D6-D7-D8-D9-D10-D11-D12</f>
        <v>0</v>
      </c>
      <c r="E13" s="378" t="n">
        <f aca="false">E5-E6-E7-E8-E9-E10-E11-E12</f>
        <v>-2351</v>
      </c>
      <c r="F13" s="378" t="n">
        <f aca="false">F5-F6-F7-F8-F9-F10-F11-F12</f>
        <v>0</v>
      </c>
      <c r="G13" s="378" t="n">
        <f aca="false">G5-G6-G7-G8-G9-G10-G11-G12</f>
        <v>-2960</v>
      </c>
      <c r="H13" s="378" t="n">
        <f aca="false">H5-H6-H7-H8-H9-H10-H11-H12</f>
        <v>16241</v>
      </c>
      <c r="I13" s="378" t="n">
        <f aca="false">I5-I6-I7-I8-I9-I10-I11-I12</f>
        <v>8578</v>
      </c>
      <c r="J13" s="378" t="n">
        <f aca="false">J5-J6-J7-J8-J9-J10-J11-J12</f>
        <v>7132</v>
      </c>
      <c r="K13" s="378" t="n">
        <f aca="false">K5-K6-K7-K8-K9-K10-K11-K12</f>
        <v>16781</v>
      </c>
      <c r="L13" s="378" t="n">
        <f aca="false">L5-L6-L7-L8-L9-L10-L11-L12</f>
        <v>9114</v>
      </c>
      <c r="M13" s="378" t="n">
        <f aca="false">M5-M6-M7-M8-M9-M10-M11-M12</f>
        <v>7584</v>
      </c>
      <c r="N13" s="378" t="n">
        <f aca="false">N5-N6-N7-N8-N9-N10-N11-N12</f>
        <v>9648</v>
      </c>
      <c r="O13" s="378" t="n">
        <f aca="false">O5-O6-O7-O8-O9-O10-O11-O12</f>
        <v>8981</v>
      </c>
      <c r="P13" s="378" t="n">
        <f aca="false">P5-P6-P7-P8-P9-P10-P11-P12</f>
        <v>19269</v>
      </c>
      <c r="Q13" s="378" t="n">
        <f aca="false">Q5-Q6-Q7-Q8-Q9-Q10-Q11-Q12</f>
        <v>2598</v>
      </c>
      <c r="R13" s="378" t="n">
        <f aca="false">R5-R6-R7-R8-R9-R10-R11-R12</f>
        <v>-280</v>
      </c>
      <c r="S13" s="378" t="n">
        <f aca="false">SUM(C13:R13)</f>
        <v>100335</v>
      </c>
      <c r="T13" s="371"/>
      <c r="U13" s="379" t="n">
        <f aca="false">C13</f>
        <v>0</v>
      </c>
      <c r="V13" s="379" t="n">
        <f aca="false">M13+C13</f>
        <v>7584</v>
      </c>
      <c r="W13" s="379" t="n">
        <f aca="false">N13+M13+C13</f>
        <v>17232</v>
      </c>
      <c r="X13" s="379"/>
      <c r="Y13" s="338"/>
      <c r="Z13" s="338"/>
    </row>
    <row r="14" s="336" customFormat="true" ht="24.95" hidden="false" customHeight="true" outlineLevel="0" collapsed="false">
      <c r="A14" s="376" t="n">
        <v>10</v>
      </c>
      <c r="B14" s="375" t="s">
        <v>317</v>
      </c>
      <c r="C14" s="378"/>
      <c r="D14" s="378"/>
      <c r="E14" s="378"/>
      <c r="F14" s="378" t="n">
        <f aca="false">IF((SUM($C$13:F13))&lt;0,0,IF(SUM($C$13:F13)&gt;=0,(SUM($C$13:F13)*基础数据!$C$19)))</f>
        <v>0</v>
      </c>
      <c r="G14" s="378"/>
      <c r="H14" s="378"/>
      <c r="I14" s="378"/>
      <c r="J14" s="378" t="n">
        <f aca="false">IF((SUM($C$13:J13))&lt;0,0,IF(SUM($C$13:J13)&gt;=0,(SUM($C$13:J13)*基础数据!$C$19)))</f>
        <v>6660</v>
      </c>
      <c r="K14" s="378"/>
      <c r="L14" s="378"/>
      <c r="M14" s="378"/>
      <c r="N14" s="378" t="n">
        <f aca="false">IF((SUM($K$13:N13))&lt;0,0,IF(SUM($K$13:N13)&gt;=0,(SUM($K$13:N13)*基础数据!$C$19)))</f>
        <v>10782</v>
      </c>
      <c r="O14" s="378"/>
      <c r="P14" s="378"/>
      <c r="Q14" s="378"/>
      <c r="R14" s="378" t="n">
        <f aca="false">IF((SUM($O$13:R13))&lt;0,0,IF(SUM($O$13:R13)&gt;=0,(SUM($O$13:R13)*基础数据!$C$19)))</f>
        <v>7642</v>
      </c>
      <c r="S14" s="378" t="n">
        <f aca="false">SUM(C14:R14)</f>
        <v>25084</v>
      </c>
      <c r="T14" s="371"/>
      <c r="U14" s="371"/>
      <c r="V14" s="371"/>
      <c r="W14" s="371"/>
      <c r="X14" s="371"/>
    </row>
    <row r="15" customFormat="false" ht="24.95" hidden="false" customHeight="true" outlineLevel="0" collapsed="false">
      <c r="A15" s="376" t="n">
        <v>11</v>
      </c>
      <c r="B15" s="375" t="s">
        <v>188</v>
      </c>
      <c r="C15" s="378" t="n">
        <f aca="false">C13-C14</f>
        <v>0</v>
      </c>
      <c r="D15" s="378" t="n">
        <f aca="false">D13-D14</f>
        <v>0</v>
      </c>
      <c r="E15" s="378" t="n">
        <f aca="false">E13-E14</f>
        <v>-2351</v>
      </c>
      <c r="F15" s="378" t="n">
        <f aca="false">F13-F14</f>
        <v>0</v>
      </c>
      <c r="G15" s="378" t="n">
        <f aca="false">G13-G14</f>
        <v>-2960</v>
      </c>
      <c r="H15" s="378" t="n">
        <f aca="false">H13-H14</f>
        <v>16241</v>
      </c>
      <c r="I15" s="378" t="n">
        <f aca="false">I13-I14</f>
        <v>8578</v>
      </c>
      <c r="J15" s="378" t="n">
        <f aca="false">J13-J14</f>
        <v>472</v>
      </c>
      <c r="K15" s="378" t="n">
        <f aca="false">K13-K14</f>
        <v>16781</v>
      </c>
      <c r="L15" s="378" t="n">
        <f aca="false">L13-L14</f>
        <v>9114</v>
      </c>
      <c r="M15" s="378" t="n">
        <f aca="false">M13-M14</f>
        <v>7584</v>
      </c>
      <c r="N15" s="378" t="n">
        <f aca="false">N13-N14</f>
        <v>-1134</v>
      </c>
      <c r="O15" s="378" t="n">
        <f aca="false">O13-O14</f>
        <v>8981</v>
      </c>
      <c r="P15" s="378" t="n">
        <f aca="false">P13-P14</f>
        <v>19269</v>
      </c>
      <c r="Q15" s="378" t="n">
        <f aca="false">Q13-Q14</f>
        <v>2598</v>
      </c>
      <c r="R15" s="378" t="n">
        <f aca="false">R13-R14</f>
        <v>-7922</v>
      </c>
      <c r="S15" s="378" t="n">
        <f aca="false">SUM(C15:R15)</f>
        <v>75251</v>
      </c>
      <c r="T15" s="371"/>
      <c r="U15" s="371"/>
      <c r="V15" s="371"/>
      <c r="W15" s="371"/>
      <c r="X15" s="371"/>
    </row>
    <row r="16" customFormat="false" ht="24.95" hidden="false" customHeight="true" outlineLevel="0" collapsed="false">
      <c r="A16" s="376" t="n">
        <v>12</v>
      </c>
      <c r="B16" s="375" t="s">
        <v>318</v>
      </c>
      <c r="C16" s="378"/>
      <c r="D16" s="378" t="n">
        <f aca="false">C21</f>
        <v>0</v>
      </c>
      <c r="E16" s="378" t="n">
        <f aca="false">D21</f>
        <v>0</v>
      </c>
      <c r="F16" s="378" t="n">
        <f aca="false">E21</f>
        <v>-2351</v>
      </c>
      <c r="G16" s="378" t="n">
        <f aca="false">F21</f>
        <v>-2351</v>
      </c>
      <c r="H16" s="378" t="n">
        <f aca="false">G21</f>
        <v>-5311</v>
      </c>
      <c r="I16" s="378" t="n">
        <f aca="false">H21</f>
        <v>10930</v>
      </c>
      <c r="J16" s="378" t="n">
        <f aca="false">I21</f>
        <v>19508</v>
      </c>
      <c r="K16" s="378" t="n">
        <f aca="false">J21</f>
        <v>17747</v>
      </c>
      <c r="L16" s="378" t="n">
        <f aca="false">K21</f>
        <v>34528</v>
      </c>
      <c r="M16" s="378" t="n">
        <f aca="false">L21</f>
        <v>43642</v>
      </c>
      <c r="N16" s="378" t="n">
        <f aca="false">M21</f>
        <v>51226</v>
      </c>
      <c r="O16" s="378" t="n">
        <f aca="false">N21</f>
        <v>46857</v>
      </c>
      <c r="P16" s="378" t="n">
        <f aca="false">O21</f>
        <v>55838</v>
      </c>
      <c r="Q16" s="378" t="n">
        <f aca="false">P21</f>
        <v>75107</v>
      </c>
      <c r="R16" s="378" t="n">
        <f aca="false">Q21</f>
        <v>77705</v>
      </c>
      <c r="S16" s="378"/>
      <c r="T16" s="371"/>
      <c r="U16" s="371"/>
      <c r="V16" s="371"/>
      <c r="W16" s="371"/>
      <c r="X16" s="371"/>
    </row>
    <row r="17" customFormat="false" ht="24.95" hidden="false" customHeight="true" outlineLevel="0" collapsed="false">
      <c r="A17" s="376" t="n">
        <v>13</v>
      </c>
      <c r="B17" s="375" t="s">
        <v>319</v>
      </c>
      <c r="C17" s="378" t="n">
        <f aca="false">C16+C15</f>
        <v>0</v>
      </c>
      <c r="D17" s="378" t="n">
        <f aca="false">D16+D15</f>
        <v>0</v>
      </c>
      <c r="E17" s="378" t="n">
        <f aca="false">E16+E15</f>
        <v>-2351</v>
      </c>
      <c r="F17" s="378" t="n">
        <f aca="false">F16+F15</f>
        <v>-2351</v>
      </c>
      <c r="G17" s="378" t="n">
        <f aca="false">G16+G15</f>
        <v>-5311</v>
      </c>
      <c r="H17" s="378" t="n">
        <f aca="false">H16+H15</f>
        <v>10930</v>
      </c>
      <c r="I17" s="378" t="n">
        <f aca="false">I16+I15</f>
        <v>19508</v>
      </c>
      <c r="J17" s="378" t="n">
        <f aca="false">J16+J15</f>
        <v>19980</v>
      </c>
      <c r="K17" s="378" t="n">
        <f aca="false">K16+K15</f>
        <v>34528</v>
      </c>
      <c r="L17" s="378" t="n">
        <f aca="false">L16+L15</f>
        <v>43642</v>
      </c>
      <c r="M17" s="378" t="n">
        <f aca="false">M16+M15</f>
        <v>51226</v>
      </c>
      <c r="N17" s="378" t="n">
        <f aca="false">N16+N15</f>
        <v>50092</v>
      </c>
      <c r="O17" s="378" t="n">
        <f aca="false">O16+O15</f>
        <v>55838</v>
      </c>
      <c r="P17" s="378" t="n">
        <f aca="false">P16+P15</f>
        <v>75107</v>
      </c>
      <c r="Q17" s="378" t="n">
        <f aca="false">Q16+Q15</f>
        <v>77705</v>
      </c>
      <c r="R17" s="378" t="n">
        <f aca="false">R16+R15</f>
        <v>69783</v>
      </c>
      <c r="S17" s="378"/>
      <c r="T17" s="371"/>
      <c r="U17" s="371"/>
      <c r="V17" s="371"/>
      <c r="W17" s="371"/>
      <c r="X17" s="371"/>
    </row>
    <row r="18" s="336" customFormat="true" ht="24.95" hidden="false" customHeight="true" outlineLevel="0" collapsed="false">
      <c r="A18" s="376" t="n">
        <v>14</v>
      </c>
      <c r="B18" s="375" t="s">
        <v>320</v>
      </c>
      <c r="C18" s="378"/>
      <c r="D18" s="378"/>
      <c r="E18" s="378"/>
      <c r="F18" s="378" t="n">
        <f aca="false">IF(SUM(C15:F15)&lt;0,0,IF(SUM(C15:F15)&gt;=0,SUM(C15:F15)*基础数据!$C$29))</f>
        <v>0</v>
      </c>
      <c r="G18" s="378"/>
      <c r="H18" s="378"/>
      <c r="I18" s="378"/>
      <c r="J18" s="378" t="n">
        <f aca="false">IF(SUM(G15:J15)&lt;0,0,IF(SUM(G15:J15)&gt;=0,SUM(G15:J15)*基础数据!$C$29))</f>
        <v>2233</v>
      </c>
      <c r="K18" s="378"/>
      <c r="L18" s="378"/>
      <c r="M18" s="378"/>
      <c r="N18" s="378" t="n">
        <f aca="false">IF(SUM(K15:N15)&lt;0,0,IF(SUM(K15:N15)&gt;=0,SUM(K15:N15)*基础数据!$C$29))</f>
        <v>3235</v>
      </c>
      <c r="O18" s="378"/>
      <c r="P18" s="378"/>
      <c r="Q18" s="378"/>
      <c r="R18" s="378" t="n">
        <f aca="false">IF(SUM(O15:R15)&lt;0,0,IF(SUM(O15:R15)&gt;=0,SUM(O15:R15)*基础数据!$C$29))</f>
        <v>2293</v>
      </c>
      <c r="S18" s="378" t="n">
        <f aca="false">SUM(C18:R18)</f>
        <v>7761</v>
      </c>
      <c r="T18" s="371"/>
      <c r="U18" s="371"/>
      <c r="V18" s="371"/>
      <c r="W18" s="371"/>
      <c r="X18" s="371"/>
    </row>
    <row r="19" s="336" customFormat="true" ht="24.95" hidden="true" customHeight="true" outlineLevel="0" collapsed="false">
      <c r="A19" s="376" t="n">
        <v>15</v>
      </c>
      <c r="B19" s="375"/>
      <c r="C19" s="378" t="n">
        <f aca="false">IF(C15&lt;0,0,IF(C15&gt;=0,C15*基础数据!$C$30))</f>
        <v>0</v>
      </c>
      <c r="D19" s="378"/>
      <c r="E19" s="378"/>
      <c r="F19" s="378"/>
      <c r="G19" s="378"/>
      <c r="H19" s="378"/>
      <c r="I19" s="378"/>
      <c r="J19" s="378"/>
      <c r="K19" s="378"/>
      <c r="L19" s="378"/>
      <c r="M19" s="378" t="n">
        <f aca="false">IF(M15&lt;0,0,IF(M15&gt;=0,M15*基础数据!$C$30))</f>
        <v>0</v>
      </c>
      <c r="N19" s="378" t="n">
        <f aca="false">IF(N15&lt;0,0,IF(N15&gt;=0,N15*基础数据!$C$30))</f>
        <v>0</v>
      </c>
      <c r="O19" s="378" t="n">
        <f aca="false">IF(O15&lt;0,0,IF(O15&gt;=0,O15*基础数据!$C$30))</f>
        <v>0</v>
      </c>
      <c r="P19" s="378" t="n">
        <f aca="false">IF(P15&lt;0,0,IF(P15&gt;=0,P15*基础数据!$C$30))</f>
        <v>0</v>
      </c>
      <c r="Q19" s="378"/>
      <c r="R19" s="378"/>
      <c r="S19" s="378" t="n">
        <f aca="false">SUM(C19:R19)</f>
        <v>0</v>
      </c>
      <c r="T19" s="371"/>
      <c r="U19" s="371"/>
      <c r="V19" s="371"/>
      <c r="W19" s="371"/>
      <c r="X19" s="371"/>
    </row>
    <row r="20" customFormat="false" ht="24.95" hidden="true" customHeight="true" outlineLevel="0" collapsed="false">
      <c r="A20" s="376" t="n">
        <v>16</v>
      </c>
      <c r="B20" s="375" t="s">
        <v>321</v>
      </c>
      <c r="C20" s="378"/>
      <c r="D20" s="378"/>
      <c r="E20" s="378"/>
      <c r="F20" s="378"/>
      <c r="G20" s="378"/>
      <c r="H20" s="378"/>
      <c r="I20" s="378"/>
      <c r="J20" s="378"/>
      <c r="K20" s="378"/>
      <c r="L20" s="378"/>
      <c r="M20" s="378"/>
      <c r="N20" s="378"/>
      <c r="O20" s="378"/>
      <c r="P20" s="378"/>
      <c r="Q20" s="378"/>
      <c r="R20" s="378"/>
      <c r="S20" s="378" t="n">
        <f aca="false">SUM(C20:Q20)</f>
        <v>0</v>
      </c>
      <c r="T20" s="371"/>
      <c r="U20" s="371"/>
      <c r="V20" s="371"/>
      <c r="W20" s="384" t="n">
        <f aca="false">S13/S5</f>
        <v>0.19</v>
      </c>
      <c r="X20" s="371"/>
    </row>
    <row r="21" customFormat="false" ht="24.95" hidden="false" customHeight="true" outlineLevel="0" collapsed="false">
      <c r="A21" s="376" t="n">
        <v>17</v>
      </c>
      <c r="B21" s="375" t="s">
        <v>322</v>
      </c>
      <c r="C21" s="378" t="n">
        <f aca="false">C17-C18-C20</f>
        <v>0</v>
      </c>
      <c r="D21" s="378" t="n">
        <f aca="false">D17-D18-D20</f>
        <v>0</v>
      </c>
      <c r="E21" s="378" t="n">
        <f aca="false">E17-E18-E20</f>
        <v>-2351</v>
      </c>
      <c r="F21" s="378" t="n">
        <f aca="false">F17-F18-F20</f>
        <v>-2351</v>
      </c>
      <c r="G21" s="378" t="n">
        <f aca="false">G17-G18-G20</f>
        <v>-5311</v>
      </c>
      <c r="H21" s="378" t="n">
        <f aca="false">H17-H18-H20</f>
        <v>10930</v>
      </c>
      <c r="I21" s="378" t="n">
        <f aca="false">I17-I18-I20</f>
        <v>19508</v>
      </c>
      <c r="J21" s="378" t="n">
        <f aca="false">J17-J18-J20</f>
        <v>17747</v>
      </c>
      <c r="K21" s="378" t="n">
        <f aca="false">K17-K18-K20</f>
        <v>34528</v>
      </c>
      <c r="L21" s="378" t="n">
        <f aca="false">L17-L18-L20</f>
        <v>43642</v>
      </c>
      <c r="M21" s="378" t="n">
        <f aca="false">M17-M18-M20</f>
        <v>51226</v>
      </c>
      <c r="N21" s="378" t="n">
        <f aca="false">N17-N18-N20</f>
        <v>46857</v>
      </c>
      <c r="O21" s="378" t="n">
        <f aca="false">O17-O18-O20</f>
        <v>55838</v>
      </c>
      <c r="P21" s="378" t="n">
        <f aca="false">P17-P18-P20</f>
        <v>75107</v>
      </c>
      <c r="Q21" s="378" t="n">
        <f aca="false">Q17-Q18-Q20</f>
        <v>77705</v>
      </c>
      <c r="R21" s="378" t="n">
        <f aca="false">R17-R18-R20</f>
        <v>67490</v>
      </c>
      <c r="S21" s="378"/>
      <c r="T21" s="371"/>
      <c r="U21" s="371"/>
      <c r="V21" s="371"/>
      <c r="W21" s="384" t="n">
        <f aca="false">主表1_1!L32</f>
        <v>0.188</v>
      </c>
      <c r="X21" s="371"/>
    </row>
    <row r="24" customFormat="false" ht="15.75" hidden="true" customHeight="false" outlineLevel="0" collapsed="false">
      <c r="B24" s="340" t="s">
        <v>323</v>
      </c>
      <c r="C24" s="341" t="e">
        <f aca="false">(S12+S13)/S12</f>
        <v>#DIV/0!</v>
      </c>
      <c r="D24" s="341"/>
      <c r="E24" s="341"/>
      <c r="F24" s="341"/>
      <c r="G24" s="341"/>
      <c r="H24" s="341"/>
      <c r="I24" s="341"/>
      <c r="J24" s="341"/>
      <c r="K24" s="341"/>
      <c r="L24" s="341"/>
      <c r="M24" s="342" t="s">
        <v>324</v>
      </c>
    </row>
    <row r="25" customFormat="false" ht="18" hidden="false" customHeight="false" outlineLevel="0" collapsed="false">
      <c r="B25" s="132" t="s">
        <v>351</v>
      </c>
      <c r="C25" s="138" t="n">
        <v>0.05</v>
      </c>
      <c r="J25" s="338"/>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A3" colorId="64" zoomScale="100" zoomScaleNormal="100" zoomScalePageLayoutView="115" workbookViewId="0">
      <selection pane="topLeft" activeCell="L23" activeCellId="0" sqref="L23"/>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1" t="s">
        <v>286</v>
      </c>
      <c r="B1" s="301"/>
      <c r="C1" s="301"/>
      <c r="D1" s="301"/>
      <c r="E1" s="301"/>
      <c r="F1" s="301"/>
      <c r="G1" s="301"/>
      <c r="H1" s="301"/>
      <c r="I1" s="301"/>
      <c r="J1" s="301"/>
      <c r="K1" s="301"/>
      <c r="L1" s="301"/>
      <c r="M1" s="301"/>
      <c r="N1" s="301"/>
      <c r="O1" s="301"/>
      <c r="P1" s="301"/>
      <c r="Q1" s="301"/>
      <c r="R1" s="301"/>
      <c r="S1" s="302"/>
    </row>
    <row r="2" customFormat="false" ht="49.5" hidden="false" customHeight="true" outlineLevel="0" collapsed="false">
      <c r="A2" s="303" t="s">
        <v>287</v>
      </c>
      <c r="B2" s="303"/>
      <c r="C2" s="304" t="str">
        <f aca="false">基础数据!C4</f>
        <v>浙江省台州市椒江区葭沚街道现代大道以北、学院路以东地块居住项目</v>
      </c>
      <c r="D2" s="304"/>
      <c r="E2" s="304"/>
      <c r="F2" s="304"/>
      <c r="G2" s="304"/>
      <c r="H2" s="304"/>
      <c r="I2" s="304"/>
      <c r="J2" s="304"/>
      <c r="K2" s="304"/>
      <c r="L2" s="304"/>
      <c r="M2" s="304"/>
      <c r="N2" s="304"/>
      <c r="O2" s="304"/>
      <c r="P2" s="304"/>
      <c r="Q2" s="304"/>
      <c r="R2" s="304"/>
      <c r="S2" s="302"/>
    </row>
    <row r="3" customFormat="false" ht="24" hidden="false" customHeight="true" outlineLevel="0" collapsed="false">
      <c r="A3" s="305" t="s">
        <v>76</v>
      </c>
      <c r="B3" s="305" t="s">
        <v>228</v>
      </c>
      <c r="C3" s="306" t="str">
        <f aca="false">'主表2（成本）'!D3</f>
        <v>2019年</v>
      </c>
      <c r="D3" s="306"/>
      <c r="E3" s="306"/>
      <c r="F3" s="306"/>
      <c r="G3" s="306" t="str">
        <f aca="false">'主表2（成本）'!H3</f>
        <v>2020年</v>
      </c>
      <c r="H3" s="306"/>
      <c r="I3" s="306"/>
      <c r="J3" s="306"/>
      <c r="K3" s="306" t="str">
        <f aca="false">'主表2（成本）'!L3</f>
        <v>2021年</v>
      </c>
      <c r="L3" s="306"/>
      <c r="M3" s="306"/>
      <c r="N3" s="306"/>
      <c r="O3" s="306" t="str">
        <f aca="false">'主表2（成本）'!P3</f>
        <v>2022年</v>
      </c>
      <c r="P3" s="306"/>
      <c r="Q3" s="306"/>
      <c r="R3" s="306"/>
      <c r="S3" s="305" t="s">
        <v>31</v>
      </c>
    </row>
    <row r="4" customFormat="false" ht="24" hidden="false" customHeight="true" outlineLevel="0" collapsed="false">
      <c r="A4" s="309"/>
      <c r="B4" s="309"/>
      <c r="C4" s="309" t="str">
        <f aca="false">'主表2（成本）'!D4</f>
        <v>Q1</v>
      </c>
      <c r="D4" s="309" t="str">
        <f aca="false">'主表2（成本）'!E4</f>
        <v>Q2</v>
      </c>
      <c r="E4" s="309" t="str">
        <f aca="false">'主表2（成本）'!F4</f>
        <v>Q3</v>
      </c>
      <c r="F4" s="309" t="str">
        <f aca="false">'主表2（成本）'!G4</f>
        <v>Q4</v>
      </c>
      <c r="G4" s="309" t="str">
        <f aca="false">'主表2（成本）'!H4</f>
        <v>Q1</v>
      </c>
      <c r="H4" s="309" t="str">
        <f aca="false">'主表2（成本）'!I4</f>
        <v>Q2</v>
      </c>
      <c r="I4" s="309" t="str">
        <f aca="false">'主表2（成本）'!J4</f>
        <v>Q3</v>
      </c>
      <c r="J4" s="309" t="str">
        <f aca="false">'主表2（成本）'!K4</f>
        <v>Q4</v>
      </c>
      <c r="K4" s="309" t="str">
        <f aca="false">'主表2（成本）'!L4</f>
        <v>Q1</v>
      </c>
      <c r="L4" s="309" t="str">
        <f aca="false">'主表2（成本）'!M4</f>
        <v>Q2</v>
      </c>
      <c r="M4" s="309" t="str">
        <f aca="false">'主表2（成本）'!N4</f>
        <v>Q3</v>
      </c>
      <c r="N4" s="309" t="str">
        <f aca="false">'主表2（成本）'!O4</f>
        <v>Q4</v>
      </c>
      <c r="O4" s="309" t="str">
        <f aca="false">'主表2（成本）'!P4</f>
        <v>Q1</v>
      </c>
      <c r="P4" s="309" t="str">
        <f aca="false">'主表2（成本）'!Q4</f>
        <v>Q2</v>
      </c>
      <c r="Q4" s="309" t="str">
        <f aca="false">'主表2（成本）'!R4</f>
        <v>Q3</v>
      </c>
      <c r="R4" s="309" t="str">
        <f aca="false">'主表2（成本）'!S4</f>
        <v>Q4</v>
      </c>
      <c r="S4" s="309"/>
    </row>
    <row r="5" customFormat="false" ht="24" hidden="false" customHeight="true" outlineLevel="0" collapsed="false">
      <c r="A5" s="309" t="n">
        <v>1</v>
      </c>
      <c r="B5" s="305" t="s">
        <v>288</v>
      </c>
      <c r="C5" s="99" t="n">
        <f aca="false">SUM(C6:C9)</f>
        <v>0</v>
      </c>
      <c r="D5" s="99" t="n">
        <f aca="false">SUM(D6:D9)</f>
        <v>0</v>
      </c>
      <c r="E5" s="99" t="n">
        <f aca="false">SUM(E6:E9)</f>
        <v>0</v>
      </c>
      <c r="F5" s="99" t="n">
        <f aca="false">SUM(F6:F9)</f>
        <v>0</v>
      </c>
      <c r="G5" s="99" t="n">
        <f aca="false">SUM(G6:G9)</f>
        <v>0</v>
      </c>
      <c r="H5" s="99" t="n">
        <f aca="false">SUM(H6:H9)</f>
        <v>84241</v>
      </c>
      <c r="I5" s="99" t="n">
        <f aca="false">SUM(I6:I9)</f>
        <v>48875</v>
      </c>
      <c r="J5" s="99" t="n">
        <f aca="false">SUM(J6:J9)</f>
        <v>41033</v>
      </c>
      <c r="K5" s="99" t="n">
        <f aca="false">SUM(K6:K9)</f>
        <v>87339</v>
      </c>
      <c r="L5" s="99" t="n">
        <f aca="false">SUM(L6:L9)</f>
        <v>51982</v>
      </c>
      <c r="M5" s="99" t="n">
        <f aca="false">SUM(M6:M9)</f>
        <v>43963</v>
      </c>
      <c r="N5" s="99" t="n">
        <f aca="false">SUM(N6:N9)</f>
        <v>52734</v>
      </c>
      <c r="O5" s="99" t="n">
        <f aca="false">SUM(O6:O9)</f>
        <v>44595</v>
      </c>
      <c r="P5" s="99" t="n">
        <f aca="false">SUM(P6:P9)</f>
        <v>86782</v>
      </c>
      <c r="Q5" s="99" t="n">
        <f aca="false">SUM(Q6:Q9)</f>
        <v>11908</v>
      </c>
      <c r="R5" s="99" t="n">
        <f aca="false">SUM(R6:R9)</f>
        <v>0</v>
      </c>
      <c r="S5" s="99" t="n">
        <f aca="false">SUM(C5:R5)</f>
        <v>553452</v>
      </c>
    </row>
    <row r="6" customFormat="false" ht="24" hidden="false" customHeight="true" outlineLevel="0" collapsed="false">
      <c r="A6" s="309" t="n">
        <v>2</v>
      </c>
      <c r="B6" s="305" t="s">
        <v>149</v>
      </c>
      <c r="C6" s="307" t="n">
        <f aca="false">ROUND('底表1（销售）'!F22,0)*(1+$C$29)</f>
        <v>0</v>
      </c>
      <c r="D6" s="307" t="n">
        <f aca="false">ROUND('底表1（销售）'!G22,0)*(1+$C$29)</f>
        <v>0</v>
      </c>
      <c r="E6" s="307" t="n">
        <f aca="false">ROUND('底表1（销售）'!H22,0)*(1+$C$29)</f>
        <v>0</v>
      </c>
      <c r="F6" s="307" t="n">
        <f aca="false">ROUND('底表1（销售）'!I22,0)*(1+$C$29)</f>
        <v>0</v>
      </c>
      <c r="G6" s="307" t="n">
        <f aca="false">ROUND('底表1（销售）'!J22,0)*(1+$C$29)</f>
        <v>0</v>
      </c>
      <c r="H6" s="307" t="n">
        <f aca="false">ROUND('底表1（销售）'!K22,0)*(1+$C$29)</f>
        <v>84241.3</v>
      </c>
      <c r="I6" s="307" t="n">
        <f aca="false">ROUND('底表1（销售）'!L22,0)*(1+$C$29)</f>
        <v>48875.2</v>
      </c>
      <c r="J6" s="307" t="n">
        <f aca="false">ROUND('底表1（销售）'!M22,0)*(1+$C$29)</f>
        <v>41033.3</v>
      </c>
      <c r="K6" s="307" t="n">
        <f aca="false">ROUND('底表1（销售）'!N22,0)*(1+$C$29)</f>
        <v>87338.9</v>
      </c>
      <c r="L6" s="307" t="n">
        <f aca="false">ROUND('底表1（销售）'!O22,0)*(1+$C$29)</f>
        <v>51981.6</v>
      </c>
      <c r="M6" s="307" t="n">
        <f aca="false">ROUND('底表1（销售）'!P22,0)*(1+$C$29)</f>
        <v>43962.6</v>
      </c>
      <c r="N6" s="307" t="n">
        <f aca="false">ROUND('底表1（销售）'!Q22,0)*(1+$C$29)</f>
        <v>52734</v>
      </c>
      <c r="O6" s="307" t="n">
        <f aca="false">ROUND('底表1（销售）'!R22,0)*(1+$C$29)</f>
        <v>44595.1</v>
      </c>
      <c r="P6" s="307" t="n">
        <f aca="false">ROUND('底表1（销售）'!S22,0)*(1+$C$29)</f>
        <v>86782.3</v>
      </c>
      <c r="Q6" s="307" t="n">
        <f aca="false">ROUND('底表1（销售）'!T22,0)*(1+$C$29)</f>
        <v>11907.5</v>
      </c>
      <c r="R6" s="307" t="n">
        <f aca="false">ROUND('底表1（销售）'!U22,0)*(1+$C$29)</f>
        <v>0</v>
      </c>
      <c r="S6" s="99" t="n">
        <f aca="false">SUM(C6:R6)</f>
        <v>553452</v>
      </c>
      <c r="T6" s="122" t="n">
        <f aca="false">'底表1（销售）'!AM6*(1+$C$29)</f>
        <v>553451.8</v>
      </c>
    </row>
    <row r="7" customFormat="false" ht="24" hidden="true" customHeight="true" outlineLevel="0" collapsed="false">
      <c r="A7" s="309" t="n">
        <v>3</v>
      </c>
      <c r="B7" s="308"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09" t="n">
        <v>4</v>
      </c>
      <c r="B8" s="305"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09" t="n">
        <v>5</v>
      </c>
      <c r="B9" s="309"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09" t="n">
        <v>6</v>
      </c>
      <c r="B10" s="305" t="s">
        <v>290</v>
      </c>
      <c r="C10" s="99" t="n">
        <f aca="false">SUM(C11:C16)</f>
        <v>0</v>
      </c>
      <c r="D10" s="99" t="n">
        <f aca="false">SUM(D11:D16)</f>
        <v>0</v>
      </c>
      <c r="E10" s="99" t="n">
        <f aca="false">SUM(E11:E16)</f>
        <v>102985</v>
      </c>
      <c r="F10" s="99" t="n">
        <f aca="false">SUM(F11:F16)</f>
        <v>0</v>
      </c>
      <c r="G10" s="99" t="n">
        <f aca="false">SUM(G11:G16)</f>
        <v>129661</v>
      </c>
      <c r="H10" s="99" t="n">
        <f aca="false">SUM(H11:H16)</f>
        <v>20543</v>
      </c>
      <c r="I10" s="99" t="n">
        <f aca="false">SUM(I11:I16)</f>
        <v>16207</v>
      </c>
      <c r="J10" s="99" t="n">
        <f aca="false">SUM(J11:J16)</f>
        <v>25147</v>
      </c>
      <c r="K10" s="99" t="n">
        <f aca="false">SUM(K11:K16)</f>
        <v>21724</v>
      </c>
      <c r="L10" s="99" t="n">
        <f aca="false">SUM(L11:L16)</f>
        <v>17709</v>
      </c>
      <c r="M10" s="99" t="n">
        <f aca="false">SUM(M11:M16)</f>
        <v>20363</v>
      </c>
      <c r="N10" s="99" t="n">
        <f aca="false">SUM(N11:N16)</f>
        <v>30637</v>
      </c>
      <c r="O10" s="99" t="n">
        <f aca="false">SUM(O11:O16)</f>
        <v>20321</v>
      </c>
      <c r="P10" s="99" t="n">
        <f aca="false">SUM(P11:P16)</f>
        <v>17411</v>
      </c>
      <c r="Q10" s="99" t="n">
        <f aca="false">SUM(Q11:Q16)</f>
        <v>15427</v>
      </c>
      <c r="R10" s="99" t="n">
        <f aca="false">SUM(R11:R16)</f>
        <v>21425</v>
      </c>
      <c r="S10" s="99" t="n">
        <f aca="false">SUM(C10:R10)</f>
        <v>459560</v>
      </c>
    </row>
    <row r="11" customFormat="false" ht="24" hidden="false" customHeight="true" outlineLevel="0" collapsed="false">
      <c r="A11" s="309" t="n">
        <v>7</v>
      </c>
      <c r="B11" s="305" t="s">
        <v>291</v>
      </c>
      <c r="C11" s="99" t="n">
        <f aca="false">ROUND('主表2（成本）'!D39*$C$25,0)</f>
        <v>0</v>
      </c>
      <c r="D11" s="99" t="n">
        <f aca="false">ROUND('主表2（成本）'!E39*$C$25,0)</f>
        <v>0</v>
      </c>
      <c r="E11" s="99" t="n">
        <f aca="false">ROUND('主表2（成本）'!F39*$C$25,0)</f>
        <v>102985</v>
      </c>
      <c r="F11" s="99" t="n">
        <f aca="false">ROUND('主表2（成本）'!G39*$C$25,0)</f>
        <v>0</v>
      </c>
      <c r="G11" s="99" t="n">
        <f aca="false">ROUND('主表2（成本）'!H39*$C$25,0)</f>
        <v>129661</v>
      </c>
      <c r="H11" s="99" t="n">
        <f aca="false">ROUND('主表2（成本）'!I39*$C$25,0)</f>
        <v>16925</v>
      </c>
      <c r="I11" s="99" t="n">
        <f aca="false">ROUND('主表2（成本）'!J39*$C$25,0)</f>
        <v>13722</v>
      </c>
      <c r="J11" s="99" t="n">
        <f aca="false">ROUND('主表2（成本）'!K39*$C$25,0)</f>
        <v>14546</v>
      </c>
      <c r="K11" s="99" t="n">
        <f aca="false">ROUND('主表2（成本）'!L39*$C$25,0)</f>
        <v>17947</v>
      </c>
      <c r="L11" s="99" t="n">
        <f aca="false">ROUND('主表2（成本）'!M39*$C$25,0)</f>
        <v>15066</v>
      </c>
      <c r="M11" s="99" t="n">
        <f aca="false">ROUND('主表2（成本）'!N39*$C$25,0)</f>
        <v>18129</v>
      </c>
      <c r="N11" s="99" t="n">
        <f aca="false">ROUND('主表2（成本）'!O39*$C$25,0)</f>
        <v>15080</v>
      </c>
      <c r="O11" s="99" t="n">
        <f aca="false">ROUND('主表2（成本）'!P39*$C$25,0)</f>
        <v>19429</v>
      </c>
      <c r="P11" s="99" t="n">
        <f aca="false">ROUND('主表2（成本）'!Q39*$C$25,0)</f>
        <v>16338</v>
      </c>
      <c r="Q11" s="99" t="n">
        <f aca="false">ROUND('主表2（成本）'!R39*$C$25,0)</f>
        <v>15410</v>
      </c>
      <c r="R11" s="99" t="n">
        <f aca="false">ROUND('主表2（成本）'!S39*$C$25,0)</f>
        <v>12199</v>
      </c>
      <c r="S11" s="99" t="n">
        <f aca="false">SUM(C11:R11)</f>
        <v>407437</v>
      </c>
      <c r="T11" s="122" t="n">
        <f aca="false">'主表2（成本）'!T39</f>
        <v>407437</v>
      </c>
    </row>
    <row r="12" customFormat="false" ht="24" hidden="true" customHeight="true" outlineLevel="0" collapsed="false">
      <c r="A12" s="309" t="n">
        <v>8</v>
      </c>
      <c r="B12" s="305"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09" t="n">
        <v>9</v>
      </c>
      <c r="B13" s="305" t="s">
        <v>211</v>
      </c>
      <c r="C13" s="99" t="n">
        <f aca="false">ROUND('底表1（销售）'!F23,0)*(1+$C$29)</f>
        <v>0</v>
      </c>
      <c r="D13" s="99" t="n">
        <f aca="false">ROUND('底表1（销售）'!G23,0)*(1+$C$29)</f>
        <v>0</v>
      </c>
      <c r="E13" s="99" t="n">
        <f aca="false">ROUND('底表1（销售）'!H23,0)*(1+$C$29)</f>
        <v>0</v>
      </c>
      <c r="F13" s="99" t="n">
        <f aca="false">ROUND('底表1（销售）'!I23,0)*(1+$C$29)</f>
        <v>0</v>
      </c>
      <c r="G13" s="99" t="n">
        <f aca="false">ROUND('底表1（销售）'!J23,0)*(1+$C$29)</f>
        <v>0</v>
      </c>
      <c r="H13" s="99" t="n">
        <f aca="false">ROUND('底表1（销售）'!K23,0)*(1+$C$29)</f>
        <v>2597</v>
      </c>
      <c r="I13" s="99" t="n">
        <f aca="false">ROUND('底表1（销售）'!L23,0)*(1+$C$29)</f>
        <v>1507</v>
      </c>
      <c r="J13" s="99" t="n">
        <f aca="false">ROUND('底表1（销售）'!M23,0)*(1+$C$29)</f>
        <v>1266</v>
      </c>
      <c r="K13" s="99" t="n">
        <f aca="false">ROUND('底表1（销售）'!N23,0)*(1+$C$29)</f>
        <v>2693</v>
      </c>
      <c r="L13" s="99" t="n">
        <f aca="false">ROUND('底表1（销售）'!O23,0)*(1+$C$29)</f>
        <v>1603</v>
      </c>
      <c r="M13" s="99" t="n">
        <f aca="false">ROUND('底表1（销售）'!P23,0)*(1+$C$29)</f>
        <v>1355</v>
      </c>
      <c r="N13" s="99" t="n">
        <f aca="false">ROUND('底表1（销售）'!Q23,0)*(1+$C$29)</f>
        <v>1208</v>
      </c>
      <c r="O13" s="99" t="n">
        <f aca="false">ROUND('底表1（销售）'!R23,0)*(1+$C$29)</f>
        <v>0</v>
      </c>
      <c r="P13" s="99" t="n">
        <f aca="false">ROUND('底表1（销售）'!S23,0)*(1+$C$29)</f>
        <v>0</v>
      </c>
      <c r="Q13" s="99" t="n">
        <f aca="false">ROUND('底表1（销售）'!T23,0)*(1+$C$29)</f>
        <v>0</v>
      </c>
      <c r="R13" s="99" t="n">
        <f aca="false">ROUND('底表1（销售）'!U23,0)*(1+$C$29)</f>
        <v>0</v>
      </c>
      <c r="S13" s="99" t="n">
        <f aca="false">SUM(C13:R13)</f>
        <v>12229</v>
      </c>
      <c r="T13" s="122" t="n">
        <f aca="false">'底表1（销售）'!AM13*(1+$C$29)</f>
        <v>12228.7</v>
      </c>
    </row>
    <row r="14" customFormat="false" ht="24" hidden="false" customHeight="true" outlineLevel="0" collapsed="false">
      <c r="A14" s="309" t="n">
        <v>10</v>
      </c>
      <c r="B14" s="305" t="s">
        <v>293</v>
      </c>
      <c r="C14" s="99" t="n">
        <f aca="false">'主表4-1（敏感性分析 销售+10%）'!C9</f>
        <v>0</v>
      </c>
      <c r="D14" s="99" t="n">
        <f aca="false">'主表4-1（敏感性分析 销售+10%）'!D9</f>
        <v>0</v>
      </c>
      <c r="E14" s="99" t="n">
        <f aca="false">'主表4-1（敏感性分析 销售+10%）'!E9</f>
        <v>0</v>
      </c>
      <c r="F14" s="99" t="n">
        <f aca="false">'主表4-1（敏感性分析 销售+10%）'!F9</f>
        <v>0</v>
      </c>
      <c r="G14" s="99" t="n">
        <f aca="false">'主表4-1（敏感性分析 销售+10%）'!G9</f>
        <v>0</v>
      </c>
      <c r="H14" s="99" t="n">
        <f aca="false">'主表4-1（敏感性分析 销售+10%）'!H9</f>
        <v>1021</v>
      </c>
      <c r="I14" s="99" t="n">
        <f aca="false">'主表4-1（敏感性分析 销售+10%）'!I9</f>
        <v>978</v>
      </c>
      <c r="J14" s="99" t="n">
        <f aca="false">'主表4-1（敏感性分析 销售+10%）'!J9</f>
        <v>821</v>
      </c>
      <c r="K14" s="99" t="n">
        <f aca="false">'主表4-1（敏感性分析 销售+10%）'!K9</f>
        <v>1084</v>
      </c>
      <c r="L14" s="99" t="n">
        <f aca="false">'主表4-1（敏感性分析 销售+10%）'!L9</f>
        <v>1040</v>
      </c>
      <c r="M14" s="99" t="n">
        <f aca="false">'主表4-1（敏感性分析 销售+10%）'!M9</f>
        <v>879</v>
      </c>
      <c r="N14" s="99" t="n">
        <f aca="false">'主表4-1（敏感性分析 销售+10%）'!N9</f>
        <v>1055</v>
      </c>
      <c r="O14" s="99" t="n">
        <f aca="false">'主表4-1（敏感性分析 销售+10%）'!O9</f>
        <v>892</v>
      </c>
      <c r="P14" s="99" t="n">
        <f aca="false">'主表4-1（敏感性分析 销售+10%）'!P9</f>
        <v>1073</v>
      </c>
      <c r="Q14" s="99" t="n">
        <f aca="false">'主表4-1（敏感性分析 销售+10%）'!Q9</f>
        <v>17</v>
      </c>
      <c r="R14" s="99" t="n">
        <f aca="false">'主表4-1（敏感性分析 销售+10%）'!R9</f>
        <v>0</v>
      </c>
      <c r="S14" s="99" t="n">
        <f aca="false">SUM(C14:R14)</f>
        <v>8860</v>
      </c>
      <c r="T14" s="122" t="n">
        <f aca="false">'主表4-1（敏感性分析 销售-5%）'!T9</f>
        <v>7650</v>
      </c>
    </row>
    <row r="15" customFormat="false" ht="24" hidden="false" customHeight="true" outlineLevel="0" collapsed="false">
      <c r="A15" s="309" t="n">
        <v>11</v>
      </c>
      <c r="B15" s="305" t="s">
        <v>294</v>
      </c>
      <c r="C15" s="99" t="n">
        <f aca="false">'主表4-1（敏感性分析 销售+10%）'!C14</f>
        <v>0</v>
      </c>
      <c r="D15" s="99" t="n">
        <f aca="false">'主表4-1（敏感性分析 销售+10%）'!D14</f>
        <v>0</v>
      </c>
      <c r="E15" s="99" t="n">
        <f aca="false">'主表4-1（敏感性分析 销售+10%）'!E14</f>
        <v>0</v>
      </c>
      <c r="F15" s="99" t="n">
        <f aca="false">'主表4-1（敏感性分析 销售+10%）'!F14</f>
        <v>0</v>
      </c>
      <c r="G15" s="99" t="n">
        <f aca="false">'主表4-1（敏感性分析 销售+10%）'!G14</f>
        <v>0</v>
      </c>
      <c r="H15" s="99" t="n">
        <f aca="false">'主表4-1（敏感性分析 销售+10%）'!H14</f>
        <v>0</v>
      </c>
      <c r="I15" s="99" t="n">
        <f aca="false">'主表4-1（敏感性分析 销售+10%）'!I14</f>
        <v>0</v>
      </c>
      <c r="J15" s="99" t="n">
        <f aca="false">'主表4-1（敏感性分析 销售+10%）'!J14</f>
        <v>8514</v>
      </c>
      <c r="K15" s="99" t="n">
        <f aca="false">'主表4-1（敏感性分析 销售+10%）'!K14</f>
        <v>0</v>
      </c>
      <c r="L15" s="99" t="n">
        <f aca="false">'主表4-1（敏感性分析 销售+10%）'!L14</f>
        <v>0</v>
      </c>
      <c r="M15" s="99" t="n">
        <f aca="false">'主表4-1（敏感性分析 销售+10%）'!M14</f>
        <v>0</v>
      </c>
      <c r="N15" s="99" t="n">
        <f aca="false">'主表4-1（敏感性分析 销售+10%）'!N14</f>
        <v>13294</v>
      </c>
      <c r="O15" s="99" t="n">
        <f aca="false">'主表4-1（敏感性分析 销售+10%）'!O14</f>
        <v>0</v>
      </c>
      <c r="P15" s="99" t="n">
        <f aca="false">'主表4-1（敏感性分析 销售+10%）'!P14</f>
        <v>0</v>
      </c>
      <c r="Q15" s="99" t="n">
        <f aca="false">'主表4-1（敏感性分析 销售+10%）'!Q14</f>
        <v>0</v>
      </c>
      <c r="R15" s="99" t="n">
        <f aca="false">'主表4-1（敏感性分析 销售+10%）'!R14</f>
        <v>9226</v>
      </c>
      <c r="S15" s="99" t="n">
        <f aca="false">SUM(C15:R15)</f>
        <v>31034</v>
      </c>
      <c r="T15" s="122" t="n">
        <f aca="false">'主表4-1（敏感性分析 销售-10%）'!S14</f>
        <v>7232</v>
      </c>
    </row>
    <row r="16" customFormat="false" ht="24" hidden="false" customHeight="true" outlineLevel="0" collapsed="false">
      <c r="A16" s="309" t="n">
        <v>12</v>
      </c>
      <c r="B16" s="309"/>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09" t="n">
        <v>13</v>
      </c>
      <c r="B17" s="305" t="s">
        <v>295</v>
      </c>
      <c r="C17" s="99" t="n">
        <f aca="false">C5-C10</f>
        <v>0</v>
      </c>
      <c r="D17" s="99" t="n">
        <f aca="false">D5-D10</f>
        <v>0</v>
      </c>
      <c r="E17" s="99" t="n">
        <f aca="false">E5-E10</f>
        <v>-102985</v>
      </c>
      <c r="F17" s="99" t="n">
        <f aca="false">F5-F10</f>
        <v>0</v>
      </c>
      <c r="G17" s="99" t="n">
        <f aca="false">G5-G10</f>
        <v>-129661</v>
      </c>
      <c r="H17" s="99" t="n">
        <f aca="false">H5-H10</f>
        <v>63698</v>
      </c>
      <c r="I17" s="99" t="n">
        <f aca="false">I5-I10</f>
        <v>32668</v>
      </c>
      <c r="J17" s="99" t="n">
        <f aca="false">J5-J10</f>
        <v>15886</v>
      </c>
      <c r="K17" s="99" t="n">
        <f aca="false">K5-K10</f>
        <v>65615</v>
      </c>
      <c r="L17" s="99" t="n">
        <f aca="false">L5-L10</f>
        <v>34273</v>
      </c>
      <c r="M17" s="99" t="n">
        <f aca="false">M5-M10</f>
        <v>23600</v>
      </c>
      <c r="N17" s="99" t="n">
        <f aca="false">N5-N10</f>
        <v>22097</v>
      </c>
      <c r="O17" s="99" t="n">
        <f aca="false">O5-O10</f>
        <v>24274</v>
      </c>
      <c r="P17" s="99" t="n">
        <f aca="false">P5-P10</f>
        <v>69371</v>
      </c>
      <c r="Q17" s="99" t="n">
        <f aca="false">Q5-Q10</f>
        <v>-3519</v>
      </c>
      <c r="R17" s="99" t="n">
        <f aca="false">R5-R10</f>
        <v>-21425</v>
      </c>
      <c r="S17" s="99" t="n">
        <f aca="false">SUM(C17:R17)</f>
        <v>93892</v>
      </c>
    </row>
    <row r="18" customFormat="false" ht="24" hidden="false" customHeight="true" outlineLevel="0" collapsed="false">
      <c r="A18" s="309" t="n">
        <v>14</v>
      </c>
      <c r="B18" s="305" t="s">
        <v>296</v>
      </c>
      <c r="C18" s="99" t="n">
        <f aca="false">C17</f>
        <v>0</v>
      </c>
      <c r="D18" s="99" t="n">
        <f aca="false">D17</f>
        <v>0</v>
      </c>
      <c r="E18" s="99" t="n">
        <f aca="false">E17</f>
        <v>-102985</v>
      </c>
      <c r="F18" s="99" t="n">
        <f aca="false">F17</f>
        <v>0</v>
      </c>
      <c r="G18" s="99" t="n">
        <f aca="false">G17</f>
        <v>-129661</v>
      </c>
      <c r="H18" s="99" t="n">
        <f aca="false">H17</f>
        <v>63698</v>
      </c>
      <c r="I18" s="99" t="n">
        <f aca="false">I17</f>
        <v>32668</v>
      </c>
      <c r="J18" s="99" t="n">
        <f aca="false">J17</f>
        <v>15886</v>
      </c>
      <c r="K18" s="99" t="n">
        <f aca="false">K17</f>
        <v>65615</v>
      </c>
      <c r="L18" s="99" t="n">
        <f aca="false">L17</f>
        <v>34273</v>
      </c>
      <c r="M18" s="99" t="n">
        <f aca="false">M17</f>
        <v>23600</v>
      </c>
      <c r="N18" s="99" t="n">
        <f aca="false">N17</f>
        <v>22097</v>
      </c>
      <c r="O18" s="99" t="n">
        <f aca="false">O17</f>
        <v>24274</v>
      </c>
      <c r="P18" s="99" t="n">
        <f aca="false">P17</f>
        <v>69371</v>
      </c>
      <c r="Q18" s="99" t="n">
        <f aca="false">Q17</f>
        <v>-3519</v>
      </c>
      <c r="R18" s="99" t="n">
        <f aca="false">R17</f>
        <v>-21425</v>
      </c>
      <c r="S18" s="99"/>
    </row>
    <row r="19" customFormat="false" ht="24" hidden="false" customHeight="true" outlineLevel="0" collapsed="false">
      <c r="A19" s="309" t="n">
        <v>15</v>
      </c>
      <c r="B19" s="305" t="s">
        <v>177</v>
      </c>
      <c r="C19" s="99" t="n">
        <f aca="false">C17/(1+$C$22)^C27</f>
        <v>0</v>
      </c>
      <c r="D19" s="99" t="n">
        <f aca="false">D17/(1+$C$22)^D27</f>
        <v>0</v>
      </c>
      <c r="E19" s="99" t="n">
        <f aca="false">E17/(1+$C$22)^E27</f>
        <v>-102351</v>
      </c>
      <c r="F19" s="99" t="n">
        <f aca="false">F17/(1+$C$22)^F27</f>
        <v>0</v>
      </c>
      <c r="G19" s="99" t="n">
        <f aca="false">G17/(1+$C$22)^G27</f>
        <v>-127282</v>
      </c>
      <c r="H19" s="99" t="n">
        <f aca="false">H17/(1+$C$22)^H27</f>
        <v>62144</v>
      </c>
      <c r="I19" s="99" t="n">
        <f aca="false">I17/(1+$C$22)^I27</f>
        <v>31675</v>
      </c>
      <c r="J19" s="99" t="n">
        <f aca="false">J17/(1+$C$22)^J27</f>
        <v>15308</v>
      </c>
      <c r="K19" s="99" t="n">
        <f aca="false">K17/(1+$C$22)^K27</f>
        <v>62840</v>
      </c>
      <c r="L19" s="99" t="n">
        <f aca="false">L17/(1+$C$22)^L27</f>
        <v>32622</v>
      </c>
      <c r="M19" s="99" t="n">
        <f aca="false">M17/(1+$C$22)^M27</f>
        <v>22325</v>
      </c>
      <c r="N19" s="99" t="n">
        <f aca="false">N17/(1+$C$22)^N27</f>
        <v>20774</v>
      </c>
      <c r="O19" s="99" t="n">
        <f aca="false">O17/(1+$C$22)^O27</f>
        <v>22680</v>
      </c>
      <c r="P19" s="99" t="n">
        <f aca="false">P17/(1+$C$22)^P27</f>
        <v>64418</v>
      </c>
      <c r="Q19" s="99" t="n">
        <f aca="false">Q17/(1+$C$22)^Q27</f>
        <v>-3248</v>
      </c>
      <c r="R19" s="99" t="n">
        <f aca="false">R17/(1+$C$22)^R27</f>
        <v>-19651</v>
      </c>
      <c r="S19" s="99" t="n">
        <f aca="false">SUM(C19:R19)</f>
        <v>82254</v>
      </c>
    </row>
    <row r="20" customFormat="false" ht="24" hidden="false" customHeight="true" outlineLevel="0" collapsed="false">
      <c r="A20" s="309" t="n">
        <v>16</v>
      </c>
      <c r="B20" s="305" t="s">
        <v>297</v>
      </c>
      <c r="C20" s="99" t="n">
        <f aca="false">C19</f>
        <v>0</v>
      </c>
      <c r="D20" s="99" t="n">
        <f aca="false">D19+C20</f>
        <v>0</v>
      </c>
      <c r="E20" s="99" t="n">
        <f aca="false">E19+D20</f>
        <v>-102351</v>
      </c>
      <c r="F20" s="99" t="n">
        <f aca="false">F19+E20</f>
        <v>-102351</v>
      </c>
      <c r="G20" s="99" t="n">
        <f aca="false">G19+F20</f>
        <v>-229633</v>
      </c>
      <c r="H20" s="99" t="n">
        <f aca="false">H19+G20</f>
        <v>-167489</v>
      </c>
      <c r="I20" s="99" t="n">
        <f aca="false">I19+H20</f>
        <v>-135814</v>
      </c>
      <c r="J20" s="99" t="n">
        <f aca="false">J19+I20</f>
        <v>-120506</v>
      </c>
      <c r="K20" s="99" t="n">
        <f aca="false">K19+J20</f>
        <v>-57666</v>
      </c>
      <c r="L20" s="99" t="n">
        <f aca="false">L19+K20</f>
        <v>-25044</v>
      </c>
      <c r="M20" s="99" t="n">
        <f aca="false">M19+L20</f>
        <v>-2719</v>
      </c>
      <c r="N20" s="99" t="n">
        <f aca="false">N19+M20</f>
        <v>18055</v>
      </c>
      <c r="O20" s="99" t="n">
        <f aca="false">O19+N20</f>
        <v>40735</v>
      </c>
      <c r="P20" s="99" t="n">
        <f aca="false">P19+O20</f>
        <v>105153</v>
      </c>
      <c r="Q20" s="99" t="n">
        <f aca="false">Q19+P20</f>
        <v>101905</v>
      </c>
      <c r="R20" s="99" t="n">
        <f aca="false">R19+Q20</f>
        <v>82254</v>
      </c>
      <c r="S20" s="99" t="s">
        <v>234</v>
      </c>
    </row>
    <row r="21" customFormat="false" ht="18" hidden="false" customHeight="false" outlineLevel="0" collapsed="false">
      <c r="A21" s="302"/>
      <c r="B21" s="302"/>
      <c r="C21" s="302"/>
      <c r="D21" s="302"/>
      <c r="E21" s="302"/>
      <c r="F21" s="302"/>
      <c r="G21" s="302"/>
      <c r="H21" s="302"/>
      <c r="I21" s="302"/>
      <c r="J21" s="302"/>
      <c r="K21" s="302"/>
      <c r="L21" s="302"/>
      <c r="M21" s="302"/>
      <c r="N21" s="302"/>
      <c r="O21" s="302"/>
      <c r="P21" s="302"/>
      <c r="Q21" s="302"/>
      <c r="R21" s="302"/>
      <c r="S21" s="302"/>
    </row>
    <row r="22" customFormat="false" ht="18" hidden="false" customHeight="false" outlineLevel="0" collapsed="false">
      <c r="A22" s="302" t="s">
        <v>298</v>
      </c>
      <c r="B22" s="302"/>
      <c r="C22" s="310" t="n">
        <f aca="false">10%/4</f>
        <v>0.025</v>
      </c>
      <c r="D22" s="311"/>
      <c r="E22" s="311"/>
      <c r="F22" s="311"/>
      <c r="G22" s="311"/>
      <c r="H22" s="312" t="s">
        <v>299</v>
      </c>
      <c r="I22" s="312"/>
      <c r="J22" s="312"/>
      <c r="K22" s="313" t="n">
        <f aca="false">NPV(C22,C17:R17)</f>
        <v>48787</v>
      </c>
      <c r="L22" s="314" t="s">
        <v>300</v>
      </c>
      <c r="M22" s="302"/>
      <c r="N22" s="302"/>
      <c r="O22" s="302"/>
      <c r="P22" s="302"/>
      <c r="S22" s="302"/>
    </row>
    <row r="23" customFormat="false" ht="18" hidden="false" customHeight="false" outlineLevel="0" collapsed="false">
      <c r="A23" s="302" t="s">
        <v>301</v>
      </c>
      <c r="B23" s="302"/>
      <c r="C23" s="315" t="n">
        <f aca="false">IRR(C17:R17)</f>
        <v>0.0677</v>
      </c>
      <c r="D23" s="315"/>
      <c r="E23" s="315"/>
      <c r="F23" s="315"/>
      <c r="G23" s="315"/>
      <c r="H23" s="312" t="s">
        <v>302</v>
      </c>
      <c r="I23" s="312"/>
      <c r="J23" s="312"/>
      <c r="K23" s="316" t="n">
        <f aca="false">(9*3-1)/12</f>
        <v>2.17</v>
      </c>
      <c r="L23" s="314" t="s">
        <v>303</v>
      </c>
      <c r="M23" s="302"/>
      <c r="N23" s="302"/>
      <c r="O23" s="302"/>
      <c r="P23" s="302"/>
      <c r="S23" s="302"/>
    </row>
    <row r="25" customFormat="false" ht="18" hidden="false" customHeight="false" outlineLevel="0" collapsed="false">
      <c r="B25" s="317" t="s">
        <v>304</v>
      </c>
      <c r="C25" s="122" t="n">
        <v>1</v>
      </c>
    </row>
    <row r="26" customFormat="false" ht="18" hidden="false" customHeight="false" outlineLevel="0" collapsed="false">
      <c r="B26" s="317"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32" t="s">
        <v>351</v>
      </c>
      <c r="C29" s="138"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P9" activeCellId="0" sqref="P9"/>
    </sheetView>
  </sheetViews>
  <sheetFormatPr defaultColWidth="8.99609375" defaultRowHeight="15.75" zeroHeight="false" outlineLevelRow="0" outlineLevelCol="0"/>
  <cols>
    <col collapsed="false" customWidth="true" hidden="false" outlineLevel="0" max="1" min="1" style="318" width="4.62"/>
    <col collapsed="false" customWidth="true" hidden="false" outlineLevel="0" max="2" min="2" style="318" width="26.99"/>
    <col collapsed="false" customWidth="true" hidden="false" outlineLevel="0" max="19" min="3" style="318" width="13.12"/>
    <col collapsed="false" customWidth="true" hidden="false" outlineLevel="0" max="20" min="20" style="318" width="9.12"/>
    <col collapsed="false" customWidth="true" hidden="false" outlineLevel="0" max="21" min="21" style="318" width="9.87"/>
    <col collapsed="false" customWidth="true" hidden="false" outlineLevel="0" max="24" min="22" style="318" width="9.12"/>
    <col collapsed="false" customWidth="false" hidden="false" outlineLevel="0" max="257" min="25" style="318" width="8.99"/>
  </cols>
  <sheetData>
    <row r="1" customFormat="false" ht="27.75" hidden="false" customHeight="true" outlineLevel="0" collapsed="false">
      <c r="A1" s="370" t="s">
        <v>306</v>
      </c>
      <c r="B1" s="370"/>
      <c r="C1" s="370"/>
      <c r="D1" s="370"/>
      <c r="E1" s="370"/>
      <c r="F1" s="370"/>
      <c r="G1" s="370"/>
      <c r="H1" s="370"/>
      <c r="I1" s="370"/>
      <c r="J1" s="370"/>
      <c r="K1" s="370"/>
      <c r="L1" s="370"/>
      <c r="M1" s="370"/>
      <c r="N1" s="370"/>
      <c r="O1" s="370"/>
      <c r="P1" s="370"/>
      <c r="Q1" s="370"/>
      <c r="R1" s="370"/>
      <c r="S1" s="370"/>
      <c r="T1" s="371"/>
      <c r="U1" s="371"/>
      <c r="V1" s="371"/>
      <c r="W1" s="371"/>
      <c r="X1" s="371"/>
    </row>
    <row r="2" customFormat="false" ht="68.25" hidden="false" customHeight="true" outlineLevel="0" collapsed="false">
      <c r="A2" s="372" t="s">
        <v>307</v>
      </c>
      <c r="B2" s="372"/>
      <c r="C2" s="373" t="str">
        <f aca="false">基础数据!C4</f>
        <v>浙江省台州市椒江区葭沚街道现代大道以北、学院路以东地块居住项目</v>
      </c>
      <c r="D2" s="373"/>
      <c r="E2" s="373"/>
      <c r="F2" s="373"/>
      <c r="G2" s="373"/>
      <c r="H2" s="373"/>
      <c r="I2" s="373"/>
      <c r="J2" s="373"/>
      <c r="K2" s="373"/>
      <c r="L2" s="373"/>
      <c r="M2" s="373"/>
      <c r="N2" s="373"/>
      <c r="O2" s="373"/>
      <c r="P2" s="373"/>
      <c r="Q2" s="374" t="s">
        <v>227</v>
      </c>
      <c r="R2" s="374"/>
      <c r="S2" s="374"/>
      <c r="T2" s="371"/>
      <c r="U2" s="371"/>
      <c r="V2" s="371"/>
      <c r="W2" s="371"/>
      <c r="X2" s="371"/>
    </row>
    <row r="3" customFormat="false" ht="24.95" hidden="false" customHeight="true" outlineLevel="0" collapsed="false">
      <c r="A3" s="375" t="s">
        <v>76</v>
      </c>
      <c r="B3" s="376" t="s">
        <v>228</v>
      </c>
      <c r="C3" s="377" t="str">
        <f aca="false">'主表2（成本）'!D3</f>
        <v>2019年</v>
      </c>
      <c r="D3" s="377"/>
      <c r="E3" s="377"/>
      <c r="F3" s="377"/>
      <c r="G3" s="377" t="str">
        <f aca="false">'主表2（成本）'!H3</f>
        <v>2020年</v>
      </c>
      <c r="H3" s="377"/>
      <c r="I3" s="377"/>
      <c r="J3" s="377"/>
      <c r="K3" s="377" t="str">
        <f aca="false">'主表2（成本）'!L3</f>
        <v>2021年</v>
      </c>
      <c r="L3" s="377"/>
      <c r="M3" s="377"/>
      <c r="N3" s="377"/>
      <c r="O3" s="377" t="str">
        <f aca="false">'主表2（成本）'!P3</f>
        <v>2022年</v>
      </c>
      <c r="P3" s="377"/>
      <c r="Q3" s="377"/>
      <c r="R3" s="377"/>
      <c r="S3" s="376" t="s">
        <v>229</v>
      </c>
      <c r="T3" s="371"/>
      <c r="U3" s="371"/>
      <c r="V3" s="371"/>
      <c r="W3" s="371"/>
      <c r="X3" s="371"/>
    </row>
    <row r="4" customFormat="false" ht="24.95" hidden="false" customHeight="true" outlineLevel="0" collapsed="false">
      <c r="A4" s="375"/>
      <c r="B4" s="376"/>
      <c r="C4" s="376" t="str">
        <f aca="false">'主表2（成本）'!D4</f>
        <v>Q1</v>
      </c>
      <c r="D4" s="376" t="str">
        <f aca="false">'主表2（成本）'!E4</f>
        <v>Q2</v>
      </c>
      <c r="E4" s="376" t="str">
        <f aca="false">'主表2（成本）'!F4</f>
        <v>Q3</v>
      </c>
      <c r="F4" s="376" t="str">
        <f aca="false">'主表2（成本）'!G4</f>
        <v>Q4</v>
      </c>
      <c r="G4" s="376" t="str">
        <f aca="false">'主表2（成本）'!H4</f>
        <v>Q1</v>
      </c>
      <c r="H4" s="376" t="str">
        <f aca="false">'主表2（成本）'!I4</f>
        <v>Q2</v>
      </c>
      <c r="I4" s="376" t="str">
        <f aca="false">'主表2（成本）'!J4</f>
        <v>Q3</v>
      </c>
      <c r="J4" s="376" t="str">
        <f aca="false">'主表2（成本）'!K4</f>
        <v>Q4</v>
      </c>
      <c r="K4" s="376" t="str">
        <f aca="false">'主表2（成本）'!L4</f>
        <v>Q1</v>
      </c>
      <c r="L4" s="376" t="str">
        <f aca="false">'主表2（成本）'!M4</f>
        <v>Q2</v>
      </c>
      <c r="M4" s="376" t="str">
        <f aca="false">'主表2（成本）'!N4</f>
        <v>Q3</v>
      </c>
      <c r="N4" s="376" t="str">
        <f aca="false">'主表2（成本）'!O4</f>
        <v>Q4</v>
      </c>
      <c r="O4" s="376" t="str">
        <f aca="false">'主表2（成本）'!P4</f>
        <v>Q1</v>
      </c>
      <c r="P4" s="376" t="str">
        <f aca="false">'主表2（成本）'!Q4</f>
        <v>Q2</v>
      </c>
      <c r="Q4" s="376" t="str">
        <f aca="false">'主表2（成本）'!R4</f>
        <v>Q3</v>
      </c>
      <c r="R4" s="376" t="str">
        <f aca="false">'主表2（成本）'!S4</f>
        <v>Q4</v>
      </c>
      <c r="S4" s="376"/>
      <c r="T4" s="371"/>
      <c r="U4" s="371"/>
      <c r="V4" s="371"/>
      <c r="W4" s="371"/>
      <c r="X4" s="371"/>
    </row>
    <row r="5" customFormat="false" ht="24.95" hidden="false" customHeight="true" outlineLevel="0" collapsed="false">
      <c r="A5" s="376" t="n">
        <v>1</v>
      </c>
      <c r="B5" s="375" t="s">
        <v>149</v>
      </c>
      <c r="C5" s="378" t="n">
        <f aca="false">ROUND('底表1（销售）'!F22,0)*(1+$C$25)</f>
        <v>0</v>
      </c>
      <c r="D5" s="378" t="n">
        <f aca="false">ROUND('底表1（销售）'!G22,0)*(1+$C$25)</f>
        <v>0</v>
      </c>
      <c r="E5" s="378" t="n">
        <f aca="false">ROUND('底表1（销售）'!H22,0)*(1+$C$25)</f>
        <v>0</v>
      </c>
      <c r="F5" s="378" t="n">
        <f aca="false">ROUND('底表1（销售）'!I22,0)*(1+$C$25)</f>
        <v>0</v>
      </c>
      <c r="G5" s="378" t="n">
        <f aca="false">ROUND('底表1（销售）'!J22,0)*(1+$C$25)</f>
        <v>0</v>
      </c>
      <c r="H5" s="378" t="n">
        <f aca="false">ROUND('底表1（销售）'!K22,0)*(1+$C$25)</f>
        <v>84241</v>
      </c>
      <c r="I5" s="378" t="n">
        <f aca="false">ROUND('底表1（销售）'!L22,0)*(1+$C$25)</f>
        <v>48875</v>
      </c>
      <c r="J5" s="378" t="n">
        <f aca="false">ROUND('底表1（销售）'!M22,0)*(1+$C$25)</f>
        <v>41033</v>
      </c>
      <c r="K5" s="378" t="n">
        <f aca="false">ROUND('底表1（销售）'!N22,0)*(1+$C$25)</f>
        <v>87339</v>
      </c>
      <c r="L5" s="378" t="n">
        <f aca="false">ROUND('底表1（销售）'!O22,0)*(1+$C$25)</f>
        <v>51982</v>
      </c>
      <c r="M5" s="378" t="n">
        <f aca="false">ROUND('底表1（销售）'!P22,0)*(1+$C$25)</f>
        <v>43963</v>
      </c>
      <c r="N5" s="378" t="n">
        <f aca="false">ROUND('底表1（销售）'!Q22,0)*(1+$C$25)</f>
        <v>52734</v>
      </c>
      <c r="O5" s="378" t="n">
        <f aca="false">ROUND('底表1（销售）'!R22,0)*(1+$C$25)</f>
        <v>44595</v>
      </c>
      <c r="P5" s="378" t="n">
        <f aca="false">ROUND('底表1（销售）'!S22,0)*(1+$C$25)</f>
        <v>86782</v>
      </c>
      <c r="Q5" s="378" t="n">
        <f aca="false">ROUND('底表1（销售）'!T22,0)*(1+$C$25)</f>
        <v>11908</v>
      </c>
      <c r="R5" s="378" t="n">
        <f aca="false">ROUND('底表1（销售）'!U22,0)*(1+$C$25)</f>
        <v>0</v>
      </c>
      <c r="S5" s="378" t="n">
        <f aca="false">SUM(C5:R5)</f>
        <v>553452</v>
      </c>
      <c r="T5" s="371" t="n">
        <f aca="false">'底表1（销售）'!AM6*(1+$C$25)</f>
        <v>553451.8</v>
      </c>
      <c r="U5" s="371"/>
      <c r="V5" s="371"/>
      <c r="W5" s="371"/>
      <c r="X5" s="371"/>
    </row>
    <row r="6" customFormat="false" ht="24.95" hidden="false" customHeight="true" outlineLevel="0" collapsed="false">
      <c r="A6" s="376" t="n">
        <v>2</v>
      </c>
      <c r="B6" s="375" t="s">
        <v>308</v>
      </c>
      <c r="C6" s="378" t="n">
        <f aca="false">C5/$S$5*'主表2（成本）'!$T$37</f>
        <v>0</v>
      </c>
      <c r="D6" s="378" t="n">
        <f aca="false">D5/$S$5*'主表2（成本）'!$T$37</f>
        <v>0</v>
      </c>
      <c r="E6" s="378" t="n">
        <f aca="false">E5/$S$5*'主表2（成本）'!$T$37</f>
        <v>0</v>
      </c>
      <c r="F6" s="378" t="n">
        <f aca="false">F5/$S$5*'主表2（成本）'!$T$37</f>
        <v>0</v>
      </c>
      <c r="G6" s="378" t="n">
        <f aca="false">G5/$S$5*'主表2（成本）'!$T$37</f>
        <v>0</v>
      </c>
      <c r="H6" s="378" t="n">
        <f aca="false">H5/$S$5*'主表2（成本）'!$T$37</f>
        <v>59426</v>
      </c>
      <c r="I6" s="378" t="n">
        <f aca="false">I5/$S$5*'主表2（成本）'!$T$37</f>
        <v>34478</v>
      </c>
      <c r="J6" s="378" t="n">
        <f aca="false">J5/$S$5*'主表2（成本）'!$T$37</f>
        <v>28946</v>
      </c>
      <c r="K6" s="378" t="n">
        <f aca="false">K5/$S$5*'主表2（成本）'!$T$37</f>
        <v>61611</v>
      </c>
      <c r="L6" s="378" t="n">
        <f aca="false">L5/$S$5*'主表2（成本）'!$T$37</f>
        <v>36669</v>
      </c>
      <c r="M6" s="378" t="n">
        <f aca="false">M5/$S$5*'主表2（成本）'!$T$37</f>
        <v>31013</v>
      </c>
      <c r="N6" s="378" t="n">
        <f aca="false">N5/$S$5*'主表2（成本）'!$T$37</f>
        <v>37200</v>
      </c>
      <c r="O6" s="378" t="n">
        <f aca="false">O5/$S$5*'主表2（成本）'!$T$37</f>
        <v>31458</v>
      </c>
      <c r="P6" s="378" t="n">
        <f aca="false">P5/$S$5*'主表2（成本）'!$T$37</f>
        <v>61218</v>
      </c>
      <c r="Q6" s="378" t="n">
        <f aca="false">Q5/$S$5*'主表2（成本）'!$T$37</f>
        <v>8400</v>
      </c>
      <c r="R6" s="378" t="n">
        <f aca="false">R5/$S$5*'主表2（成本）'!$T$37</f>
        <v>0</v>
      </c>
      <c r="S6" s="378" t="n">
        <f aca="false">SUM(C6:R6)</f>
        <v>390419</v>
      </c>
      <c r="T6" s="371" t="n">
        <f aca="false">'主表2（成本）'!T37</f>
        <v>390418</v>
      </c>
      <c r="U6" s="371" t="e">
        <f aca="false">T6*'底表1（销售）'!AO17/'底表1（销售）'!AO16</f>
        <v>#VALUE!</v>
      </c>
      <c r="V6" s="371"/>
      <c r="W6" s="371"/>
      <c r="X6" s="371"/>
    </row>
    <row r="7" customFormat="false" ht="24.95" hidden="false" customHeight="true" outlineLevel="0" collapsed="false">
      <c r="A7" s="376" t="n">
        <v>3</v>
      </c>
      <c r="B7" s="375" t="s">
        <v>211</v>
      </c>
      <c r="C7" s="378" t="n">
        <f aca="false">ROUND('底表1（销售）'!F23,0)*(1+$C$25)</f>
        <v>0</v>
      </c>
      <c r="D7" s="378" t="n">
        <f aca="false">ROUND('底表1（销售）'!G23,0)*(1+$C$25)</f>
        <v>0</v>
      </c>
      <c r="E7" s="378" t="n">
        <f aca="false">ROUND('底表1（销售）'!H23,0)*(1+$C$25)</f>
        <v>0</v>
      </c>
      <c r="F7" s="378" t="n">
        <f aca="false">ROUND('底表1（销售）'!I23,0)*(1+$C$25)</f>
        <v>0</v>
      </c>
      <c r="G7" s="378" t="n">
        <f aca="false">ROUND('底表1（销售）'!J23,0)*(1+$C$25)</f>
        <v>0</v>
      </c>
      <c r="H7" s="378" t="n">
        <f aca="false">ROUND('底表1（销售）'!K23,0)*(1+$C$25)</f>
        <v>2597</v>
      </c>
      <c r="I7" s="378" t="n">
        <f aca="false">ROUND('底表1（销售）'!L23,0)*(1+$C$25)</f>
        <v>1507</v>
      </c>
      <c r="J7" s="378" t="n">
        <f aca="false">ROUND('底表1（销售）'!M23,0)*(1+$C$25)</f>
        <v>1266</v>
      </c>
      <c r="K7" s="378" t="n">
        <f aca="false">ROUND('底表1（销售）'!N23,0)*(1+$C$25)</f>
        <v>2693</v>
      </c>
      <c r="L7" s="378" t="n">
        <f aca="false">ROUND('底表1（销售）'!O23,0)*(1+$C$25)</f>
        <v>1603</v>
      </c>
      <c r="M7" s="378" t="n">
        <f aca="false">ROUND('底表1（销售）'!P23,0)*(1+$C$25)</f>
        <v>1355</v>
      </c>
      <c r="N7" s="378" t="n">
        <f aca="false">ROUND('底表1（销售）'!Q23,0)*(1+$C$25)</f>
        <v>1208</v>
      </c>
      <c r="O7" s="378" t="n">
        <f aca="false">ROUND('底表1（销售）'!R23,0)*(1+$C$25)</f>
        <v>0</v>
      </c>
      <c r="P7" s="378" t="n">
        <f aca="false">ROUND('底表1（销售）'!S23,0)*(1+$C$25)</f>
        <v>0</v>
      </c>
      <c r="Q7" s="378" t="n">
        <f aca="false">ROUND('底表1（销售）'!T23,0)*(1+$C$25)</f>
        <v>0</v>
      </c>
      <c r="R7" s="378" t="n">
        <f aca="false">ROUND('底表1（销售）'!U23,0)*(1+$C$25)</f>
        <v>0</v>
      </c>
      <c r="S7" s="378" t="n">
        <f aca="false">SUM(C7:R7)</f>
        <v>12229</v>
      </c>
      <c r="T7" s="371" t="n">
        <f aca="false">'底表1（销售）'!AM13*(1+$C$25)</f>
        <v>12228.7</v>
      </c>
      <c r="U7" s="371"/>
      <c r="V7" s="371"/>
      <c r="W7" s="371"/>
      <c r="X7" s="371"/>
    </row>
    <row r="8" customFormat="false" ht="24.95" hidden="true" customHeight="true" outlineLevel="0" collapsed="false">
      <c r="A8" s="376" t="n">
        <v>4</v>
      </c>
      <c r="B8" s="375" t="s">
        <v>217</v>
      </c>
      <c r="C8" s="378"/>
      <c r="D8" s="378"/>
      <c r="E8" s="378"/>
      <c r="F8" s="378"/>
      <c r="G8" s="378"/>
      <c r="H8" s="378"/>
      <c r="I8" s="378"/>
      <c r="J8" s="378"/>
      <c r="K8" s="378"/>
      <c r="L8" s="378"/>
      <c r="M8" s="378"/>
      <c r="N8" s="378"/>
      <c r="O8" s="378"/>
      <c r="P8" s="378"/>
      <c r="Q8" s="378"/>
      <c r="R8" s="378"/>
      <c r="S8" s="378" t="n">
        <f aca="false">SUM(C8:Q8)</f>
        <v>0</v>
      </c>
      <c r="T8" s="371"/>
      <c r="U8" s="371"/>
      <c r="V8" s="371"/>
      <c r="W8" s="371"/>
      <c r="X8" s="371"/>
    </row>
    <row r="9" s="336" customFormat="true" ht="24.95" hidden="false" customHeight="true" outlineLevel="0" collapsed="false">
      <c r="A9" s="376" t="n">
        <v>5</v>
      </c>
      <c r="B9" s="375" t="s">
        <v>293</v>
      </c>
      <c r="C9" s="378" t="n">
        <f aca="false">ROUND(('底表1（销售）'!F19+'底表1（销售）'!F20+'底表1（销售）'!F21)*2%,0)*(1+$C$25)</f>
        <v>0</v>
      </c>
      <c r="D9" s="378" t="n">
        <f aca="false">ROUND(('底表1（销售）'!G19+'底表1（销售）'!G20+'底表1（销售）'!G21)*2%,0)*(1+$C$25)</f>
        <v>0</v>
      </c>
      <c r="E9" s="378" t="n">
        <f aca="false">ROUND(('底表1（销售）'!H19+'底表1（销售）'!H20+'底表1（销售）'!H21)*2%,0)*(1+$C$25)</f>
        <v>0</v>
      </c>
      <c r="F9" s="378" t="n">
        <f aca="false">ROUND(('底表1（销售）'!I19+'底表1（销售）'!I20+'底表1（销售）'!I21)*2%,0)*(1+$C$25)</f>
        <v>0</v>
      </c>
      <c r="G9" s="378" t="n">
        <f aca="false">ROUND(('底表1（销售）'!J19+'底表1（销售）'!J20+'底表1（销售）'!J21)*2%,0)*(1+$C$25)</f>
        <v>0</v>
      </c>
      <c r="H9" s="378" t="n">
        <f aca="false">ROUND(('底表1（销售）'!K19+'底表1（销售）'!K20+'底表1（销售）'!K21)*2%,0)*(1+$C$25)</f>
        <v>1021</v>
      </c>
      <c r="I9" s="378" t="n">
        <f aca="false">ROUND(('底表1（销售）'!L19+'底表1（销售）'!L20+'底表1（销售）'!L21)*2%,0)*(1+$C$25)</f>
        <v>978</v>
      </c>
      <c r="J9" s="378" t="n">
        <f aca="false">ROUND(('底表1（销售）'!M19+'底表1（销售）'!M20+'底表1（销售）'!M21)*2%,0)*(1+$C$25)</f>
        <v>821</v>
      </c>
      <c r="K9" s="378" t="n">
        <f aca="false">ROUND(('底表1（销售）'!N19+'底表1（销售）'!N20+'底表1（销售）'!N21)*2%,0)*(1+$C$25)</f>
        <v>1084</v>
      </c>
      <c r="L9" s="378" t="n">
        <f aca="false">ROUND(('底表1（销售）'!O19+'底表1（销售）'!O20+'底表1（销售）'!O21)*2%,0)*(1+$C$25)</f>
        <v>1040</v>
      </c>
      <c r="M9" s="378" t="n">
        <f aca="false">ROUND(('底表1（销售）'!P19+'底表1（销售）'!P20+'底表1（销售）'!P21)*2%,0)*(1+$C$25)</f>
        <v>879</v>
      </c>
      <c r="N9" s="378" t="n">
        <f aca="false">ROUND(('底表1（销售）'!Q19+'底表1（销售）'!Q20+'底表1（销售）'!Q21)*2%,0)*(1+$C$25)</f>
        <v>1055</v>
      </c>
      <c r="O9" s="378" t="n">
        <f aca="false">ROUND(('底表1（销售）'!R19+'底表1（销售）'!R20+'底表1（销售）'!R21)*2%,0)*(1+$C$25)</f>
        <v>892</v>
      </c>
      <c r="P9" s="378" t="n">
        <f aca="false">ROUND(('底表1（销售）'!S19+'底表1（销售）'!S20+'底表1（销售）'!S21)*2%,0)*(1+$C$25)</f>
        <v>1073</v>
      </c>
      <c r="Q9" s="378" t="n">
        <f aca="false">ROUND(('底表1（销售）'!T19+'底表1（销售）'!T20+'底表1（销售）'!T21)*2%,0)*(1+$C$25)</f>
        <v>17</v>
      </c>
      <c r="R9" s="378" t="n">
        <f aca="false">ROUND(('底表1（销售）'!U19+'底表1（销售）'!U20+'底表1（销售）'!U21)*2%,0)*(1+$C$25)</f>
        <v>0</v>
      </c>
      <c r="S9" s="378" t="n">
        <f aca="false">SUM(C9:R9)</f>
        <v>8860</v>
      </c>
      <c r="T9" s="379" t="n">
        <f aca="false">S9</f>
        <v>8860</v>
      </c>
      <c r="U9" s="380"/>
      <c r="V9" s="371"/>
      <c r="W9" s="381" t="s">
        <v>309</v>
      </c>
      <c r="X9" s="381" t="s">
        <v>310</v>
      </c>
      <c r="Y9" s="328"/>
      <c r="Z9" s="329" t="s">
        <v>311</v>
      </c>
      <c r="AA9" s="329" t="s">
        <v>312</v>
      </c>
      <c r="AB9" s="329" t="s">
        <v>313</v>
      </c>
    </row>
    <row r="10" customFormat="false" ht="24.95" hidden="false" customHeight="true" outlineLevel="0" collapsed="false">
      <c r="A10" s="376" t="n">
        <v>6</v>
      </c>
      <c r="B10" s="375" t="s">
        <v>314</v>
      </c>
      <c r="C10" s="378" t="n">
        <f aca="false">'主表2（成本）'!D32*(1+$C$25)</f>
        <v>0</v>
      </c>
      <c r="D10" s="378" t="n">
        <f aca="false">'主表2（成本）'!E32*(1+$C$25)</f>
        <v>0</v>
      </c>
      <c r="E10" s="378" t="n">
        <f aca="false">'主表2（成本）'!F32*(1+$C$25)</f>
        <v>0</v>
      </c>
      <c r="F10" s="378" t="n">
        <f aca="false">'主表2（成本）'!G32*(1+$C$25)</f>
        <v>0</v>
      </c>
      <c r="G10" s="378" t="n">
        <f aca="false">'主表2（成本）'!H32*(1+$C$25)</f>
        <v>0</v>
      </c>
      <c r="H10" s="378" t="n">
        <f aca="false">'主表2（成本）'!I32*(1+$C$25)</f>
        <v>970</v>
      </c>
      <c r="I10" s="378" t="n">
        <f aca="false">'主表2（成本）'!J32*(1+$C$25)</f>
        <v>978</v>
      </c>
      <c r="J10" s="378" t="n">
        <f aca="false">'主表2（成本）'!K32*(1+$C$25)</f>
        <v>821</v>
      </c>
      <c r="K10" s="378" t="n">
        <f aca="false">'主表2（成本）'!L32*(1+$C$25)</f>
        <v>1032</v>
      </c>
      <c r="L10" s="378" t="n">
        <f aca="false">'主表2（成本）'!M32*(1+$C$25)</f>
        <v>1040</v>
      </c>
      <c r="M10" s="378" t="n">
        <f aca="false">'主表2（成本）'!N32*(1+$C$25)</f>
        <v>879</v>
      </c>
      <c r="N10" s="378" t="n">
        <f aca="false">'主表2（成本）'!O32*(1+$C$25)</f>
        <v>1055</v>
      </c>
      <c r="O10" s="378" t="n">
        <f aca="false">'主表2（成本）'!P32*(1+$C$25)</f>
        <v>892</v>
      </c>
      <c r="P10" s="378" t="n">
        <f aca="false">'主表2（成本）'!Q32*(1+$C$25)</f>
        <v>1021</v>
      </c>
      <c r="Q10" s="378" t="n">
        <f aca="false">'主表2（成本）'!R32*(1+$C$25)</f>
        <v>0</v>
      </c>
      <c r="R10" s="378" t="n">
        <f aca="false">'主表2（成本）'!S32*(1+$C$25)</f>
        <v>0</v>
      </c>
      <c r="S10" s="378" t="n">
        <f aca="false">SUM(C10:R10)</f>
        <v>8688</v>
      </c>
      <c r="T10" s="371" t="n">
        <f aca="false">'主表2（成本）'!T32</f>
        <v>7897</v>
      </c>
      <c r="U10" s="380"/>
      <c r="V10" s="371"/>
      <c r="W10" s="381" t="n">
        <f aca="false">ROUND(S6+'底表1（销售）'!AM13+'主表4-1（敏感性分析 销售+10%）'!S6*20%,0)</f>
        <v>479620</v>
      </c>
      <c r="X10" s="382" t="n">
        <f aca="false">S5/1.09-W10</f>
        <v>28134</v>
      </c>
      <c r="Y10" s="333"/>
      <c r="Z10" s="334" t="n">
        <f aca="false">X10/W10</f>
        <v>0.0587</v>
      </c>
      <c r="AA10" s="335" t="n">
        <v>0.3</v>
      </c>
      <c r="AB10" s="335" t="n">
        <v>0</v>
      </c>
    </row>
    <row r="11" customFormat="false" ht="24.95" hidden="false" customHeight="true" outlineLevel="0" collapsed="false">
      <c r="A11" s="376" t="n">
        <v>7</v>
      </c>
      <c r="B11" s="375" t="s">
        <v>315</v>
      </c>
      <c r="C11" s="378" t="n">
        <f aca="false">'主表2（成本）'!D33</f>
        <v>0</v>
      </c>
      <c r="D11" s="378" t="n">
        <f aca="false">'主表2（成本）'!E33</f>
        <v>0</v>
      </c>
      <c r="E11" s="378" t="n">
        <f aca="false">'主表2（成本）'!F33</f>
        <v>2351</v>
      </c>
      <c r="F11" s="378" t="n">
        <f aca="false">'主表2（成本）'!G33</f>
        <v>0</v>
      </c>
      <c r="G11" s="378" t="n">
        <f aca="false">'主表2（成本）'!H33</f>
        <v>2960</v>
      </c>
      <c r="H11" s="378" t="n">
        <f aca="false">'主表2（成本）'!I33</f>
        <v>366</v>
      </c>
      <c r="I11" s="378" t="n">
        <f aca="false">'主表2（成本）'!J33</f>
        <v>293</v>
      </c>
      <c r="J11" s="378" t="n">
        <f aca="false">'主表2（成本）'!K33</f>
        <v>315</v>
      </c>
      <c r="K11" s="378" t="n">
        <f aca="false">'主表2（成本）'!L33</f>
        <v>388</v>
      </c>
      <c r="L11" s="378" t="n">
        <f aca="false">'主表2（成本）'!M33</f>
        <v>322</v>
      </c>
      <c r="M11" s="378" t="n">
        <f aca="false">'主表2（成本）'!N33</f>
        <v>396</v>
      </c>
      <c r="N11" s="378" t="n">
        <f aca="false">'主表2（成本）'!O33</f>
        <v>322</v>
      </c>
      <c r="O11" s="378" t="n">
        <f aca="false">'主表2（成本）'!P33</f>
        <v>425</v>
      </c>
      <c r="P11" s="378" t="n">
        <f aca="false">'主表2（成本）'!Q33</f>
        <v>352</v>
      </c>
      <c r="Q11" s="378" t="n">
        <f aca="false">'主表2（成本）'!R33</f>
        <v>352</v>
      </c>
      <c r="R11" s="378" t="n">
        <f aca="false">'主表2（成本）'!S33</f>
        <v>280</v>
      </c>
      <c r="S11" s="378" t="n">
        <f aca="false">SUM(C11:R11)</f>
        <v>9122</v>
      </c>
      <c r="T11" s="371" t="n">
        <f aca="false">'主表2（成本）'!T33</f>
        <v>9122</v>
      </c>
      <c r="U11" s="380"/>
      <c r="V11" s="371"/>
      <c r="W11" s="371"/>
      <c r="X11" s="371"/>
    </row>
    <row r="12" customFormat="false" ht="24.95" hidden="true" customHeight="true" outlineLevel="0" collapsed="false">
      <c r="A12" s="376" t="n">
        <v>8</v>
      </c>
      <c r="B12" s="375" t="s">
        <v>316</v>
      </c>
      <c r="C12" s="378" t="n">
        <f aca="false">'主表2（成本）'!D34</f>
        <v>0</v>
      </c>
      <c r="D12" s="378"/>
      <c r="E12" s="378"/>
      <c r="F12" s="378"/>
      <c r="G12" s="378"/>
      <c r="H12" s="378"/>
      <c r="I12" s="378"/>
      <c r="J12" s="378"/>
      <c r="K12" s="378"/>
      <c r="L12" s="378"/>
      <c r="M12" s="383" t="n">
        <f aca="false">'主表2（成本）'!N34</f>
        <v>0</v>
      </c>
      <c r="N12" s="383" t="n">
        <f aca="false">'主表2（成本）'!O34</f>
        <v>0</v>
      </c>
      <c r="O12" s="378" t="n">
        <f aca="false">'主表2（成本）'!P34</f>
        <v>0</v>
      </c>
      <c r="P12" s="378" t="n">
        <f aca="false">'主表2（成本）'!Q34</f>
        <v>0</v>
      </c>
      <c r="Q12" s="378"/>
      <c r="R12" s="378"/>
      <c r="S12" s="378" t="n">
        <f aca="false">SUM(C12:R12)</f>
        <v>0</v>
      </c>
      <c r="T12" s="371" t="n">
        <f aca="false">'主表2（成本）'!T34</f>
        <v>0</v>
      </c>
      <c r="U12" s="380"/>
      <c r="V12" s="371"/>
      <c r="W12" s="371"/>
      <c r="X12" s="371"/>
    </row>
    <row r="13" customFormat="false" ht="24.95" hidden="false" customHeight="true" outlineLevel="0" collapsed="false">
      <c r="A13" s="376" t="n">
        <v>9</v>
      </c>
      <c r="B13" s="375" t="s">
        <v>151</v>
      </c>
      <c r="C13" s="378" t="n">
        <f aca="false">C5-C6-C7-C8-C9-C10-C11-C12</f>
        <v>0</v>
      </c>
      <c r="D13" s="378" t="n">
        <f aca="false">D5-D6-D7-D8-D9-D10-D11-D12</f>
        <v>0</v>
      </c>
      <c r="E13" s="378" t="n">
        <f aca="false">E5-E6-E7-E8-E9-E10-E11-E12</f>
        <v>-2351</v>
      </c>
      <c r="F13" s="378" t="n">
        <f aca="false">F5-F6-F7-F8-F9-F10-F11-F12</f>
        <v>0</v>
      </c>
      <c r="G13" s="378" t="n">
        <f aca="false">G5-G6-G7-G8-G9-G10-G11-G12</f>
        <v>-2960</v>
      </c>
      <c r="H13" s="378" t="n">
        <f aca="false">H5-H6-H7-H8-H9-H10-H11-H12</f>
        <v>19861</v>
      </c>
      <c r="I13" s="378" t="n">
        <f aca="false">I5-I6-I7-I8-I9-I10-I11-I12</f>
        <v>10641</v>
      </c>
      <c r="J13" s="378" t="n">
        <f aca="false">J5-J6-J7-J8-J9-J10-J11-J12</f>
        <v>8864</v>
      </c>
      <c r="K13" s="378" t="n">
        <f aca="false">K5-K6-K7-K8-K9-K10-K11-K12</f>
        <v>20531</v>
      </c>
      <c r="L13" s="378" t="n">
        <f aca="false">L5-L6-L7-L8-L9-L10-L11-L12</f>
        <v>11308</v>
      </c>
      <c r="M13" s="378" t="n">
        <f aca="false">M5-M6-M7-M8-M9-M10-M11-M12</f>
        <v>9441</v>
      </c>
      <c r="N13" s="378" t="n">
        <f aca="false">N5-N6-N7-N8-N9-N10-N11-N12</f>
        <v>11894</v>
      </c>
      <c r="O13" s="378" t="n">
        <f aca="false">O5-O6-O7-O8-O9-O10-O11-O12</f>
        <v>10928</v>
      </c>
      <c r="P13" s="378" t="n">
        <f aca="false">P5-P6-P7-P8-P9-P10-P11-P12</f>
        <v>23118</v>
      </c>
      <c r="Q13" s="378" t="n">
        <f aca="false">Q5-Q6-Q7-Q8-Q9-Q10-Q11-Q12</f>
        <v>3139</v>
      </c>
      <c r="R13" s="378" t="n">
        <f aca="false">R5-R6-R7-R8-R9-R10-R11-R12</f>
        <v>-280</v>
      </c>
      <c r="S13" s="378" t="n">
        <f aca="false">SUM(C13:R13)</f>
        <v>124134</v>
      </c>
      <c r="T13" s="371"/>
      <c r="U13" s="379" t="n">
        <f aca="false">C13</f>
        <v>0</v>
      </c>
      <c r="V13" s="379" t="n">
        <f aca="false">M13+C13</f>
        <v>9441</v>
      </c>
      <c r="W13" s="379" t="n">
        <f aca="false">N13+M13+C13</f>
        <v>21335</v>
      </c>
      <c r="X13" s="379"/>
      <c r="Y13" s="338"/>
      <c r="Z13" s="338"/>
    </row>
    <row r="14" s="336" customFormat="true" ht="24.95" hidden="false" customHeight="true" outlineLevel="0" collapsed="false">
      <c r="A14" s="376" t="n">
        <v>10</v>
      </c>
      <c r="B14" s="375" t="s">
        <v>317</v>
      </c>
      <c r="C14" s="378"/>
      <c r="D14" s="378"/>
      <c r="E14" s="378"/>
      <c r="F14" s="378" t="n">
        <f aca="false">IF((SUM($C$13:F13))&lt;0,0,IF(SUM($C$13:F13)&gt;=0,(SUM($C$13:F13)*基础数据!$C$19)))</f>
        <v>0</v>
      </c>
      <c r="G14" s="378"/>
      <c r="H14" s="378"/>
      <c r="I14" s="378"/>
      <c r="J14" s="378" t="n">
        <f aca="false">IF((SUM($C$13:J13))&lt;0,0,IF(SUM($C$13:J13)&gt;=0,(SUM($C$13:J13)*基础数据!$C$19)))</f>
        <v>8514</v>
      </c>
      <c r="K14" s="378"/>
      <c r="L14" s="378"/>
      <c r="M14" s="378"/>
      <c r="N14" s="378" t="n">
        <f aca="false">IF((SUM($K$13:N13))&lt;0,0,IF(SUM($K$13:N13)&gt;=0,(SUM($K$13:N13)*基础数据!$C$19)))</f>
        <v>13294</v>
      </c>
      <c r="O14" s="378"/>
      <c r="P14" s="378"/>
      <c r="Q14" s="378"/>
      <c r="R14" s="378" t="n">
        <f aca="false">IF((SUM($O$13:R13))&lt;0,0,IF(SUM($O$13:R13)&gt;=0,(SUM($O$13:R13)*基础数据!$C$19)))</f>
        <v>9226</v>
      </c>
      <c r="S14" s="378" t="n">
        <f aca="false">SUM(C14:R14)</f>
        <v>31034</v>
      </c>
      <c r="T14" s="371"/>
      <c r="U14" s="371"/>
      <c r="V14" s="371"/>
      <c r="W14" s="371"/>
      <c r="X14" s="371"/>
    </row>
    <row r="15" customFormat="false" ht="24.95" hidden="false" customHeight="true" outlineLevel="0" collapsed="false">
      <c r="A15" s="376" t="n">
        <v>11</v>
      </c>
      <c r="B15" s="375" t="s">
        <v>188</v>
      </c>
      <c r="C15" s="378" t="n">
        <f aca="false">C13-C14</f>
        <v>0</v>
      </c>
      <c r="D15" s="378" t="n">
        <f aca="false">D13-D14</f>
        <v>0</v>
      </c>
      <c r="E15" s="378" t="n">
        <f aca="false">E13-E14</f>
        <v>-2351</v>
      </c>
      <c r="F15" s="378" t="n">
        <f aca="false">F13-F14</f>
        <v>0</v>
      </c>
      <c r="G15" s="378" t="n">
        <f aca="false">G13-G14</f>
        <v>-2960</v>
      </c>
      <c r="H15" s="378" t="n">
        <f aca="false">H13-H14</f>
        <v>19861</v>
      </c>
      <c r="I15" s="378" t="n">
        <f aca="false">I13-I14</f>
        <v>10641</v>
      </c>
      <c r="J15" s="378" t="n">
        <f aca="false">J13-J14</f>
        <v>350</v>
      </c>
      <c r="K15" s="378" t="n">
        <f aca="false">K13-K14</f>
        <v>20531</v>
      </c>
      <c r="L15" s="378" t="n">
        <f aca="false">L13-L14</f>
        <v>11308</v>
      </c>
      <c r="M15" s="378" t="n">
        <f aca="false">M13-M14</f>
        <v>9441</v>
      </c>
      <c r="N15" s="378" t="n">
        <f aca="false">N13-N14</f>
        <v>-1400</v>
      </c>
      <c r="O15" s="378" t="n">
        <f aca="false">O13-O14</f>
        <v>10928</v>
      </c>
      <c r="P15" s="378" t="n">
        <f aca="false">P13-P14</f>
        <v>23118</v>
      </c>
      <c r="Q15" s="378" t="n">
        <f aca="false">Q13-Q14</f>
        <v>3139</v>
      </c>
      <c r="R15" s="378" t="n">
        <f aca="false">R13-R14</f>
        <v>-9506</v>
      </c>
      <c r="S15" s="378" t="n">
        <f aca="false">SUM(C15:R15)</f>
        <v>93100</v>
      </c>
      <c r="T15" s="371"/>
      <c r="U15" s="371"/>
      <c r="V15" s="371"/>
      <c r="W15" s="371"/>
      <c r="X15" s="371"/>
    </row>
    <row r="16" customFormat="false" ht="24.95" hidden="false" customHeight="true" outlineLevel="0" collapsed="false">
      <c r="A16" s="376" t="n">
        <v>12</v>
      </c>
      <c r="B16" s="375" t="s">
        <v>318</v>
      </c>
      <c r="C16" s="378"/>
      <c r="D16" s="378" t="n">
        <f aca="false">C21</f>
        <v>0</v>
      </c>
      <c r="E16" s="378" t="n">
        <f aca="false">D21</f>
        <v>0</v>
      </c>
      <c r="F16" s="378" t="n">
        <f aca="false">E21</f>
        <v>-2351</v>
      </c>
      <c r="G16" s="378" t="n">
        <f aca="false">F21</f>
        <v>-2351</v>
      </c>
      <c r="H16" s="378" t="n">
        <f aca="false">G21</f>
        <v>-5311</v>
      </c>
      <c r="I16" s="378" t="n">
        <f aca="false">H21</f>
        <v>14550</v>
      </c>
      <c r="J16" s="378" t="n">
        <f aca="false">I21</f>
        <v>25191</v>
      </c>
      <c r="K16" s="378" t="n">
        <f aca="false">J21</f>
        <v>22752</v>
      </c>
      <c r="L16" s="378" t="n">
        <f aca="false">K21</f>
        <v>43283</v>
      </c>
      <c r="M16" s="378" t="n">
        <f aca="false">L21</f>
        <v>54591</v>
      </c>
      <c r="N16" s="378" t="n">
        <f aca="false">M21</f>
        <v>64032</v>
      </c>
      <c r="O16" s="378" t="n">
        <f aca="false">N21</f>
        <v>58644</v>
      </c>
      <c r="P16" s="378" t="n">
        <f aca="false">O21</f>
        <v>69572</v>
      </c>
      <c r="Q16" s="378" t="n">
        <f aca="false">P21</f>
        <v>92690</v>
      </c>
      <c r="R16" s="378" t="n">
        <f aca="false">Q21</f>
        <v>95829</v>
      </c>
      <c r="S16" s="378"/>
      <c r="T16" s="371"/>
      <c r="U16" s="371"/>
      <c r="V16" s="371"/>
      <c r="W16" s="371"/>
      <c r="X16" s="371"/>
    </row>
    <row r="17" customFormat="false" ht="24.95" hidden="false" customHeight="true" outlineLevel="0" collapsed="false">
      <c r="A17" s="376" t="n">
        <v>13</v>
      </c>
      <c r="B17" s="375" t="s">
        <v>319</v>
      </c>
      <c r="C17" s="378" t="n">
        <f aca="false">C16+C15</f>
        <v>0</v>
      </c>
      <c r="D17" s="378" t="n">
        <f aca="false">D16+D15</f>
        <v>0</v>
      </c>
      <c r="E17" s="378" t="n">
        <f aca="false">E16+E15</f>
        <v>-2351</v>
      </c>
      <c r="F17" s="378" t="n">
        <f aca="false">F16+F15</f>
        <v>-2351</v>
      </c>
      <c r="G17" s="378" t="n">
        <f aca="false">G16+G15</f>
        <v>-5311</v>
      </c>
      <c r="H17" s="378" t="n">
        <f aca="false">H16+H15</f>
        <v>14550</v>
      </c>
      <c r="I17" s="378" t="n">
        <f aca="false">I16+I15</f>
        <v>25191</v>
      </c>
      <c r="J17" s="378" t="n">
        <f aca="false">J16+J15</f>
        <v>25541</v>
      </c>
      <c r="K17" s="378" t="n">
        <f aca="false">K16+K15</f>
        <v>43283</v>
      </c>
      <c r="L17" s="378" t="n">
        <f aca="false">L16+L15</f>
        <v>54591</v>
      </c>
      <c r="M17" s="378" t="n">
        <f aca="false">M16+M15</f>
        <v>64032</v>
      </c>
      <c r="N17" s="378" t="n">
        <f aca="false">N16+N15</f>
        <v>62632</v>
      </c>
      <c r="O17" s="378" t="n">
        <f aca="false">O16+O15</f>
        <v>69572</v>
      </c>
      <c r="P17" s="378" t="n">
        <f aca="false">P16+P15</f>
        <v>92690</v>
      </c>
      <c r="Q17" s="378" t="n">
        <f aca="false">Q16+Q15</f>
        <v>95829</v>
      </c>
      <c r="R17" s="378" t="n">
        <f aca="false">R16+R15</f>
        <v>86323</v>
      </c>
      <c r="S17" s="378"/>
      <c r="T17" s="371"/>
      <c r="U17" s="371"/>
      <c r="V17" s="371"/>
      <c r="W17" s="371"/>
      <c r="X17" s="371"/>
    </row>
    <row r="18" s="336" customFormat="true" ht="24.95" hidden="false" customHeight="true" outlineLevel="0" collapsed="false">
      <c r="A18" s="376" t="n">
        <v>14</v>
      </c>
      <c r="B18" s="375" t="s">
        <v>320</v>
      </c>
      <c r="C18" s="378"/>
      <c r="D18" s="378"/>
      <c r="E18" s="378"/>
      <c r="F18" s="378" t="n">
        <f aca="false">IF(SUM(C15:F15)&lt;0,0,IF(SUM(C15:F15)&gt;=0,SUM(C15:F15)*基础数据!$C$29))</f>
        <v>0</v>
      </c>
      <c r="G18" s="378"/>
      <c r="H18" s="378"/>
      <c r="I18" s="378"/>
      <c r="J18" s="378" t="n">
        <f aca="false">IF(SUM(G15:J15)&lt;0,0,IF(SUM(G15:J15)&gt;=0,SUM(G15:J15)*基础数据!$C$29))</f>
        <v>2789</v>
      </c>
      <c r="K18" s="378"/>
      <c r="L18" s="378"/>
      <c r="M18" s="378"/>
      <c r="N18" s="378" t="n">
        <f aca="false">IF(SUM(K15:N15)&lt;0,0,IF(SUM(K15:N15)&gt;=0,SUM(K15:N15)*基础数据!$C$29))</f>
        <v>3988</v>
      </c>
      <c r="O18" s="378"/>
      <c r="P18" s="378"/>
      <c r="Q18" s="378"/>
      <c r="R18" s="378" t="n">
        <f aca="false">IF(SUM(O15:R15)&lt;0,0,IF(SUM(O15:R15)&gt;=0,SUM(O15:R15)*基础数据!$C$29))</f>
        <v>2768</v>
      </c>
      <c r="S18" s="378" t="n">
        <f aca="false">SUM(C18:R18)</f>
        <v>9545</v>
      </c>
      <c r="T18" s="371"/>
      <c r="U18" s="371"/>
      <c r="V18" s="371"/>
      <c r="W18" s="371"/>
      <c r="X18" s="371"/>
    </row>
    <row r="19" s="336" customFormat="true" ht="24.95" hidden="true" customHeight="true" outlineLevel="0" collapsed="false">
      <c r="A19" s="376" t="n">
        <v>15</v>
      </c>
      <c r="B19" s="375"/>
      <c r="C19" s="378" t="n">
        <f aca="false">IF(C15&lt;0,0,IF(C15&gt;=0,C15*基础数据!$C$30))</f>
        <v>0</v>
      </c>
      <c r="D19" s="378"/>
      <c r="E19" s="378"/>
      <c r="F19" s="378"/>
      <c r="G19" s="378"/>
      <c r="H19" s="378"/>
      <c r="I19" s="378"/>
      <c r="J19" s="378"/>
      <c r="K19" s="378"/>
      <c r="L19" s="378"/>
      <c r="M19" s="378" t="n">
        <f aca="false">IF(M15&lt;0,0,IF(M15&gt;=0,M15*基础数据!$C$30))</f>
        <v>0</v>
      </c>
      <c r="N19" s="378" t="n">
        <f aca="false">IF(N15&lt;0,0,IF(N15&gt;=0,N15*基础数据!$C$30))</f>
        <v>0</v>
      </c>
      <c r="O19" s="378" t="n">
        <f aca="false">IF(O15&lt;0,0,IF(O15&gt;=0,O15*基础数据!$C$30))</f>
        <v>0</v>
      </c>
      <c r="P19" s="378" t="n">
        <f aca="false">IF(P15&lt;0,0,IF(P15&gt;=0,P15*基础数据!$C$30))</f>
        <v>0</v>
      </c>
      <c r="Q19" s="378"/>
      <c r="R19" s="378"/>
      <c r="S19" s="378" t="n">
        <f aca="false">SUM(C19:R19)</f>
        <v>0</v>
      </c>
      <c r="T19" s="371"/>
      <c r="U19" s="371"/>
      <c r="V19" s="371"/>
      <c r="W19" s="371"/>
      <c r="X19" s="371"/>
    </row>
    <row r="20" customFormat="false" ht="24.95" hidden="true" customHeight="true" outlineLevel="0" collapsed="false">
      <c r="A20" s="376" t="n">
        <v>16</v>
      </c>
      <c r="B20" s="375" t="s">
        <v>321</v>
      </c>
      <c r="C20" s="378"/>
      <c r="D20" s="378"/>
      <c r="E20" s="378"/>
      <c r="F20" s="378"/>
      <c r="G20" s="378"/>
      <c r="H20" s="378"/>
      <c r="I20" s="378"/>
      <c r="J20" s="378"/>
      <c r="K20" s="378"/>
      <c r="L20" s="378"/>
      <c r="M20" s="378"/>
      <c r="N20" s="378"/>
      <c r="O20" s="378"/>
      <c r="P20" s="378"/>
      <c r="Q20" s="378"/>
      <c r="R20" s="378"/>
      <c r="S20" s="378" t="n">
        <f aca="false">SUM(C20:Q20)</f>
        <v>0</v>
      </c>
      <c r="T20" s="371"/>
      <c r="U20" s="371"/>
      <c r="V20" s="371"/>
      <c r="W20" s="384" t="n">
        <f aca="false">S13/S5</f>
        <v>0.224</v>
      </c>
      <c r="X20" s="371"/>
    </row>
    <row r="21" customFormat="false" ht="24.95" hidden="false" customHeight="true" outlineLevel="0" collapsed="false">
      <c r="A21" s="376" t="n">
        <v>17</v>
      </c>
      <c r="B21" s="375" t="s">
        <v>322</v>
      </c>
      <c r="C21" s="378" t="n">
        <f aca="false">C17-C18-C20</f>
        <v>0</v>
      </c>
      <c r="D21" s="378" t="n">
        <f aca="false">D17-D18-D20</f>
        <v>0</v>
      </c>
      <c r="E21" s="378" t="n">
        <f aca="false">E17-E18-E20</f>
        <v>-2351</v>
      </c>
      <c r="F21" s="378" t="n">
        <f aca="false">F17-F18-F20</f>
        <v>-2351</v>
      </c>
      <c r="G21" s="378" t="n">
        <f aca="false">G17-G18-G20</f>
        <v>-5311</v>
      </c>
      <c r="H21" s="378" t="n">
        <f aca="false">H17-H18-H20</f>
        <v>14550</v>
      </c>
      <c r="I21" s="378" t="n">
        <f aca="false">I17-I18-I20</f>
        <v>25191</v>
      </c>
      <c r="J21" s="378" t="n">
        <f aca="false">J17-J18-J20</f>
        <v>22752</v>
      </c>
      <c r="K21" s="378" t="n">
        <f aca="false">K17-K18-K20</f>
        <v>43283</v>
      </c>
      <c r="L21" s="378" t="n">
        <f aca="false">L17-L18-L20</f>
        <v>54591</v>
      </c>
      <c r="M21" s="378" t="n">
        <f aca="false">M17-M18-M20</f>
        <v>64032</v>
      </c>
      <c r="N21" s="378" t="n">
        <f aca="false">N17-N18-N20</f>
        <v>58644</v>
      </c>
      <c r="O21" s="378" t="n">
        <f aca="false">O17-O18-O20</f>
        <v>69572</v>
      </c>
      <c r="P21" s="378" t="n">
        <f aca="false">P17-P18-P20</f>
        <v>92690</v>
      </c>
      <c r="Q21" s="378" t="n">
        <f aca="false">Q17-Q18-Q20</f>
        <v>95829</v>
      </c>
      <c r="R21" s="378" t="n">
        <f aca="false">R17-R18-R20</f>
        <v>83555</v>
      </c>
      <c r="S21" s="378"/>
      <c r="T21" s="371"/>
      <c r="U21" s="371"/>
      <c r="V21" s="371"/>
      <c r="W21" s="384" t="n">
        <f aca="false">主表1_1!L32</f>
        <v>0.188</v>
      </c>
      <c r="X21" s="371"/>
    </row>
    <row r="24" customFormat="false" ht="15.75" hidden="true" customHeight="false" outlineLevel="0" collapsed="false">
      <c r="B24" s="340" t="s">
        <v>323</v>
      </c>
      <c r="C24" s="341" t="e">
        <f aca="false">(S12+S13)/S12</f>
        <v>#DIV/0!</v>
      </c>
      <c r="D24" s="341"/>
      <c r="E24" s="341"/>
      <c r="F24" s="341"/>
      <c r="G24" s="341"/>
      <c r="H24" s="341"/>
      <c r="I24" s="341"/>
      <c r="J24" s="341"/>
      <c r="K24" s="341"/>
      <c r="L24" s="341"/>
      <c r="M24" s="342" t="s">
        <v>324</v>
      </c>
    </row>
    <row r="25" customFormat="false" ht="18" hidden="false" customHeight="false" outlineLevel="0" collapsed="false">
      <c r="B25" s="132" t="s">
        <v>351</v>
      </c>
      <c r="C25" s="138" t="n">
        <v>0.1</v>
      </c>
      <c r="J25" s="338"/>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7:AK57"/>
  <sheetViews>
    <sheetView showFormulas="false" showGridLines="true" showRowColHeaders="true" showZeros="true" rightToLeft="false" tabSelected="false" showOutlineSymbols="true" defaultGridColor="true" view="normal" topLeftCell="H37" colorId="64" zoomScale="100" zoomScaleNormal="100" zoomScalePageLayoutView="100" workbookViewId="0">
      <selection pane="topLeft" activeCell="I53" activeCellId="0" sqref="I53"/>
    </sheetView>
  </sheetViews>
  <sheetFormatPr defaultColWidth="8.8984375" defaultRowHeight="14.25" zeroHeight="false" outlineLevelRow="0" outlineLevelCol="0"/>
  <cols>
    <col collapsed="false" customWidth="true" hidden="false" outlineLevel="0" max="8" min="8" style="0" width="50.5"/>
    <col collapsed="false" customWidth="false" hidden="true" outlineLevel="0" max="22" min="13" style="0" width="8.9"/>
    <col collapsed="false" customWidth="true" hidden="false" outlineLevel="0" max="25" min="25" style="0" width="11.36"/>
    <col collapsed="false" customWidth="false" hidden="true" outlineLevel="0" max="34" min="26" style="0" width="8.9"/>
    <col collapsed="false" customWidth="true" hidden="false" outlineLevel="0" max="35" min="35" style="0" width="16.37"/>
  </cols>
  <sheetData>
    <row r="17" customFormat="false" ht="15.75" hidden="false" customHeight="false" outlineLevel="0" collapsed="false">
      <c r="H17" s="385" t="s">
        <v>14</v>
      </c>
      <c r="I17" s="385" t="s">
        <v>128</v>
      </c>
      <c r="J17" s="385" t="s">
        <v>257</v>
      </c>
      <c r="L17" s="385" t="s">
        <v>258</v>
      </c>
      <c r="O17" s="385" t="s">
        <v>259</v>
      </c>
      <c r="W17" s="386"/>
      <c r="X17" s="387" t="s">
        <v>76</v>
      </c>
      <c r="Y17" s="387" t="s">
        <v>352</v>
      </c>
      <c r="Z17" s="387" t="s">
        <v>353</v>
      </c>
      <c r="AA17" s="387"/>
      <c r="AB17" s="387"/>
      <c r="AC17" s="387"/>
      <c r="AD17" s="387"/>
      <c r="AE17" s="387"/>
      <c r="AF17" s="387"/>
      <c r="AG17" s="387"/>
      <c r="AH17" s="387"/>
      <c r="AI17" s="387"/>
    </row>
    <row r="18" customFormat="false" ht="15.75" hidden="false" customHeight="false" outlineLevel="0" collapsed="false">
      <c r="H18" s="385" t="s">
        <v>260</v>
      </c>
      <c r="I18" s="0" t="n">
        <v>195847</v>
      </c>
      <c r="W18" s="387"/>
      <c r="X18" s="387"/>
      <c r="Y18" s="387"/>
      <c r="Z18" s="387" t="s">
        <v>63</v>
      </c>
      <c r="AA18" s="387"/>
      <c r="AB18" s="387"/>
      <c r="AC18" s="387" t="s">
        <v>354</v>
      </c>
      <c r="AD18" s="387"/>
      <c r="AE18" s="387"/>
      <c r="AF18" s="387" t="s">
        <v>355</v>
      </c>
      <c r="AG18" s="387"/>
      <c r="AH18" s="387"/>
      <c r="AI18" s="387" t="s">
        <v>356</v>
      </c>
    </row>
    <row r="19" customFormat="false" ht="15.75" hidden="false" customHeight="false" outlineLevel="0" collapsed="false">
      <c r="H19" s="385" t="s">
        <v>261</v>
      </c>
      <c r="I19" s="0" t="n">
        <v>188100</v>
      </c>
      <c r="J19" s="0" t="n">
        <v>205000</v>
      </c>
      <c r="W19" s="387"/>
      <c r="X19" s="387"/>
      <c r="Y19" s="387"/>
      <c r="Z19" s="387" t="s">
        <v>357</v>
      </c>
      <c r="AA19" s="387" t="s">
        <v>358</v>
      </c>
      <c r="AB19" s="387" t="s">
        <v>359</v>
      </c>
      <c r="AC19" s="387" t="s">
        <v>357</v>
      </c>
      <c r="AD19" s="387" t="s">
        <v>358</v>
      </c>
      <c r="AE19" s="387" t="s">
        <v>359</v>
      </c>
      <c r="AF19" s="387" t="s">
        <v>357</v>
      </c>
      <c r="AG19" s="387" t="s">
        <v>358</v>
      </c>
      <c r="AH19" s="387" t="s">
        <v>359</v>
      </c>
      <c r="AI19" s="387"/>
    </row>
    <row r="20" customFormat="false" ht="15.75" hidden="false" customHeight="false" outlineLevel="0" collapsed="false">
      <c r="H20" s="385" t="s">
        <v>262</v>
      </c>
      <c r="I20" s="0" t="n">
        <v>0</v>
      </c>
      <c r="W20" s="387"/>
      <c r="X20" s="387"/>
      <c r="Y20" s="387" t="s">
        <v>360</v>
      </c>
      <c r="Z20" s="386" t="s">
        <v>361</v>
      </c>
      <c r="AA20" s="386" t="s">
        <v>361</v>
      </c>
      <c r="AB20" s="386" t="s">
        <v>361</v>
      </c>
      <c r="AC20" s="386" t="s">
        <v>361</v>
      </c>
      <c r="AD20" s="386" t="s">
        <v>361</v>
      </c>
      <c r="AE20" s="386" t="s">
        <v>361</v>
      </c>
      <c r="AF20" s="386" t="s">
        <v>361</v>
      </c>
      <c r="AG20" s="386" t="s">
        <v>361</v>
      </c>
      <c r="AH20" s="386" t="s">
        <v>361</v>
      </c>
      <c r="AI20" s="387" t="n">
        <v>358344</v>
      </c>
    </row>
    <row r="21" customFormat="false" ht="15.75" hidden="false" customHeight="false" outlineLevel="0" collapsed="false">
      <c r="H21" s="385" t="s">
        <v>263</v>
      </c>
      <c r="I21" s="0" t="n">
        <v>5737</v>
      </c>
      <c r="J21" s="0" t="n">
        <v>0.0305</v>
      </c>
      <c r="W21" s="387"/>
      <c r="X21" s="387"/>
      <c r="Y21" s="387" t="s">
        <v>362</v>
      </c>
      <c r="Z21" s="386" t="s">
        <v>361</v>
      </c>
      <c r="AA21" s="386" t="s">
        <v>361</v>
      </c>
      <c r="AB21" s="386" t="s">
        <v>361</v>
      </c>
      <c r="AC21" s="386" t="s">
        <v>361</v>
      </c>
      <c r="AD21" s="386" t="s">
        <v>361</v>
      </c>
      <c r="AE21" s="386" t="s">
        <v>361</v>
      </c>
      <c r="AF21" s="386" t="s">
        <v>361</v>
      </c>
      <c r="AG21" s="386" t="s">
        <v>361</v>
      </c>
      <c r="AH21" s="386" t="s">
        <v>361</v>
      </c>
      <c r="AI21" s="387" t="n">
        <v>358344</v>
      </c>
    </row>
    <row r="22" customFormat="false" ht="15.75" hidden="false" customHeight="false" outlineLevel="0" collapsed="false">
      <c r="H22" s="385" t="s">
        <v>264</v>
      </c>
      <c r="I22" s="0" t="n">
        <v>0</v>
      </c>
      <c r="W22" s="387"/>
      <c r="X22" s="387"/>
      <c r="Y22" s="387" t="s">
        <v>363</v>
      </c>
      <c r="Z22" s="386" t="s">
        <v>361</v>
      </c>
      <c r="AA22" s="386" t="s">
        <v>361</v>
      </c>
      <c r="AB22" s="386" t="s">
        <v>361</v>
      </c>
      <c r="AC22" s="386" t="s">
        <v>361</v>
      </c>
      <c r="AD22" s="386" t="s">
        <v>361</v>
      </c>
      <c r="AE22" s="386" t="s">
        <v>361</v>
      </c>
      <c r="AF22" s="386" t="s">
        <v>361</v>
      </c>
      <c r="AG22" s="386" t="s">
        <v>361</v>
      </c>
      <c r="AH22" s="386" t="s">
        <v>361</v>
      </c>
      <c r="AI22" s="387" t="n">
        <v>105610.984168243</v>
      </c>
    </row>
    <row r="23" customFormat="false" ht="15.75" hidden="false" customHeight="false" outlineLevel="0" collapsed="false">
      <c r="H23" s="385" t="s">
        <v>265</v>
      </c>
      <c r="I23" s="0" t="n">
        <v>2010</v>
      </c>
      <c r="J23" s="0" t="n">
        <v>334983</v>
      </c>
      <c r="K23" s="0" t="n">
        <v>60</v>
      </c>
      <c r="L23" s="385" t="s">
        <v>364</v>
      </c>
      <c r="W23" s="387" t="n">
        <v>5001.01</v>
      </c>
      <c r="X23" s="387" t="s">
        <v>365</v>
      </c>
      <c r="Y23" s="387" t="s">
        <v>366</v>
      </c>
      <c r="Z23" s="387" t="n">
        <v>0</v>
      </c>
      <c r="AA23" s="387" t="n">
        <v>0</v>
      </c>
      <c r="AB23" s="387" t="n">
        <v>0</v>
      </c>
      <c r="AC23" s="387" t="n">
        <v>7054.52795486527</v>
      </c>
      <c r="AD23" s="387" t="n">
        <v>6501.33235889705</v>
      </c>
      <c r="AE23" s="387" t="n">
        <v>553.195595968216</v>
      </c>
      <c r="AF23" s="387" t="n">
        <v>6937.33324394155</v>
      </c>
      <c r="AG23" s="387" t="n">
        <v>6393.50921594676</v>
      </c>
      <c r="AH23" s="387" t="n">
        <v>543.824027994791</v>
      </c>
      <c r="AI23" s="387" t="n">
        <v>198055.481166</v>
      </c>
    </row>
    <row r="24" customFormat="false" ht="15.75" hidden="false" customHeight="false" outlineLevel="0" collapsed="false">
      <c r="H24" s="385" t="s">
        <v>267</v>
      </c>
      <c r="I24" s="0" t="n">
        <v>0</v>
      </c>
      <c r="L24" s="0" t="n">
        <v>0</v>
      </c>
      <c r="W24" s="386" t="s">
        <v>367</v>
      </c>
      <c r="X24" s="387" t="n">
        <v>1</v>
      </c>
      <c r="Y24" s="387" t="s">
        <v>368</v>
      </c>
      <c r="Z24" s="387" t="n">
        <v>0</v>
      </c>
      <c r="AA24" s="387" t="n">
        <v>0</v>
      </c>
      <c r="AB24" s="387" t="n">
        <v>0</v>
      </c>
      <c r="AC24" s="387" t="n">
        <v>6914.83016063612</v>
      </c>
      <c r="AD24" s="387" t="n">
        <v>6361.88028461928</v>
      </c>
      <c r="AE24" s="387" t="n">
        <v>552.949876016843</v>
      </c>
      <c r="AF24" s="387" t="n">
        <v>6797.63544971241</v>
      </c>
      <c r="AG24" s="387" t="n">
        <v>6254.05714166899</v>
      </c>
      <c r="AH24" s="387" t="n">
        <v>543.578308043417</v>
      </c>
      <c r="AI24" s="387" t="n">
        <v>194222.956</v>
      </c>
    </row>
    <row r="25" customFormat="false" ht="15.75" hidden="false" customHeight="false" outlineLevel="0" collapsed="false">
      <c r="H25" s="385" t="s">
        <v>268</v>
      </c>
      <c r="I25" s="0" t="n">
        <v>7675</v>
      </c>
      <c r="W25" s="386" t="s">
        <v>369</v>
      </c>
      <c r="X25" s="387" t="n">
        <v>2</v>
      </c>
      <c r="Y25" s="387" t="s">
        <v>370</v>
      </c>
      <c r="Z25" s="387" t="n">
        <v>0</v>
      </c>
      <c r="AA25" s="387" t="n">
        <v>0</v>
      </c>
      <c r="AB25" s="387" t="n">
        <v>0</v>
      </c>
      <c r="AC25" s="387" t="n">
        <v>0</v>
      </c>
      <c r="AD25" s="387" t="n">
        <v>0</v>
      </c>
      <c r="AE25" s="387" t="n">
        <v>0</v>
      </c>
      <c r="AF25" s="387" t="n">
        <v>0</v>
      </c>
      <c r="AG25" s="387" t="n">
        <v>0</v>
      </c>
      <c r="AH25" s="387" t="n">
        <v>0</v>
      </c>
      <c r="AI25" s="387" t="n">
        <v>0</v>
      </c>
    </row>
    <row r="26" customFormat="false" ht="15.75" hidden="false" customHeight="false" outlineLevel="0" collapsed="false">
      <c r="H26" s="385" t="s">
        <v>269</v>
      </c>
      <c r="I26" s="0" t="n">
        <v>2787</v>
      </c>
      <c r="J26" s="0" t="n">
        <v>0.02</v>
      </c>
      <c r="W26" s="386" t="s">
        <v>371</v>
      </c>
      <c r="X26" s="387" t="n">
        <v>3</v>
      </c>
      <c r="Y26" s="387" t="s">
        <v>372</v>
      </c>
      <c r="Z26" s="387" t="n">
        <v>0</v>
      </c>
      <c r="AA26" s="387" t="n">
        <v>0</v>
      </c>
      <c r="AB26" s="387" t="n">
        <v>0</v>
      </c>
      <c r="AC26" s="387" t="n">
        <v>139.697794229143</v>
      </c>
      <c r="AD26" s="387" t="n">
        <v>139.452074277769</v>
      </c>
      <c r="AE26" s="387" t="n">
        <v>0.245719951373541</v>
      </c>
      <c r="AF26" s="387" t="n">
        <v>139.697794229143</v>
      </c>
      <c r="AG26" s="387" t="n">
        <v>139.452074277769</v>
      </c>
      <c r="AH26" s="387" t="n">
        <v>0.245719951373541</v>
      </c>
      <c r="AI26" s="387" t="n">
        <v>3832.525166</v>
      </c>
    </row>
    <row r="27" customFormat="false" ht="15.75" hidden="false" customHeight="false" outlineLevel="0" collapsed="false">
      <c r="H27" s="385" t="s">
        <v>270</v>
      </c>
      <c r="I27" s="0" t="n">
        <v>1538</v>
      </c>
      <c r="J27" s="0" t="n">
        <v>0.01</v>
      </c>
      <c r="W27" s="387" t="n">
        <v>5001.02</v>
      </c>
      <c r="X27" s="387" t="s">
        <v>373</v>
      </c>
      <c r="Y27" s="387" t="s">
        <v>374</v>
      </c>
      <c r="Z27" s="387" t="n">
        <v>0</v>
      </c>
      <c r="AA27" s="387" t="n">
        <v>0</v>
      </c>
      <c r="AB27" s="387" t="n">
        <v>0</v>
      </c>
      <c r="AC27" s="387" t="n">
        <v>1309.71717071202</v>
      </c>
      <c r="AD27" s="387" t="n">
        <v>1204.53258353593</v>
      </c>
      <c r="AE27" s="387" t="n">
        <v>105.184587176089</v>
      </c>
      <c r="AF27" s="387" t="n">
        <v>1309.71717071202</v>
      </c>
      <c r="AG27" s="387" t="n">
        <v>1204.53258353593</v>
      </c>
      <c r="AH27" s="387" t="n">
        <v>105.184587176089</v>
      </c>
      <c r="AI27" s="387" t="n">
        <v>35931.3047481818</v>
      </c>
    </row>
    <row r="28" customFormat="false" ht="15.75" hidden="false" customHeight="false" outlineLevel="0" collapsed="false">
      <c r="H28" s="385" t="s">
        <v>271</v>
      </c>
      <c r="I28" s="0" t="n">
        <v>3350</v>
      </c>
      <c r="J28" s="0" t="n">
        <v>334983</v>
      </c>
      <c r="L28" s="0" t="n">
        <v>100</v>
      </c>
      <c r="W28" s="386" t="s">
        <v>375</v>
      </c>
      <c r="X28" s="387" t="n">
        <v>1</v>
      </c>
      <c r="Y28" s="387" t="s">
        <v>376</v>
      </c>
      <c r="Z28" s="387" t="n">
        <v>0</v>
      </c>
      <c r="AA28" s="387" t="n">
        <v>0</v>
      </c>
      <c r="AB28" s="387" t="n">
        <v>0</v>
      </c>
      <c r="AC28" s="387" t="n">
        <v>45.9349940221036</v>
      </c>
      <c r="AD28" s="387" t="n">
        <v>42.1421963505538</v>
      </c>
      <c r="AE28" s="387" t="n">
        <v>3.79279767154984</v>
      </c>
      <c r="AF28" s="387" t="n">
        <v>45.9349940221036</v>
      </c>
      <c r="AG28" s="387" t="n">
        <v>42.1421963505538</v>
      </c>
      <c r="AH28" s="387" t="n">
        <v>3.79279767154984</v>
      </c>
      <c r="AI28" s="387" t="n">
        <v>1260.199</v>
      </c>
    </row>
    <row r="29" customFormat="false" ht="15.75" hidden="false" customHeight="false" outlineLevel="0" collapsed="false">
      <c r="H29" s="385" t="s">
        <v>272</v>
      </c>
      <c r="I29" s="0" t="n">
        <v>0</v>
      </c>
      <c r="J29" s="0" t="n">
        <v>334983</v>
      </c>
      <c r="W29" s="386" t="s">
        <v>377</v>
      </c>
      <c r="X29" s="387" t="n">
        <v>2</v>
      </c>
      <c r="Y29" s="387" t="s">
        <v>378</v>
      </c>
      <c r="Z29" s="387" t="n">
        <v>0</v>
      </c>
      <c r="AA29" s="387" t="n">
        <v>0</v>
      </c>
      <c r="AB29" s="387" t="n">
        <v>0</v>
      </c>
      <c r="AC29" s="387" t="n">
        <v>496.71269729709</v>
      </c>
      <c r="AD29" s="387" t="n">
        <v>458.656919852509</v>
      </c>
      <c r="AE29" s="387" t="n">
        <v>38.0557774445807</v>
      </c>
      <c r="AF29" s="387" t="n">
        <v>496.71269729709</v>
      </c>
      <c r="AG29" s="387" t="n">
        <v>458.656919852509</v>
      </c>
      <c r="AH29" s="387" t="n">
        <v>38.0557774445807</v>
      </c>
      <c r="AI29" s="387" t="n">
        <v>13627.0148227273</v>
      </c>
    </row>
    <row r="30" customFormat="false" ht="15.75" hidden="false" customHeight="false" outlineLevel="0" collapsed="false">
      <c r="H30" s="385" t="s">
        <v>273</v>
      </c>
      <c r="I30" s="0" t="n">
        <v>153841</v>
      </c>
      <c r="W30" s="386" t="s">
        <v>379</v>
      </c>
      <c r="X30" s="387" t="n">
        <v>3</v>
      </c>
      <c r="Y30" s="387" t="s">
        <v>380</v>
      </c>
      <c r="Z30" s="387" t="n">
        <v>0</v>
      </c>
      <c r="AA30" s="387" t="n">
        <v>0</v>
      </c>
      <c r="AB30" s="387" t="n">
        <v>0</v>
      </c>
      <c r="AC30" s="387" t="n">
        <v>761.821075928562</v>
      </c>
      <c r="AD30" s="387" t="n">
        <v>698.918418283085</v>
      </c>
      <c r="AE30" s="387" t="n">
        <v>62.9026576454776</v>
      </c>
      <c r="AF30" s="387" t="n">
        <v>761.821075928562</v>
      </c>
      <c r="AG30" s="387" t="n">
        <v>698.918418283084</v>
      </c>
      <c r="AH30" s="387" t="n">
        <v>62.9026576454776</v>
      </c>
      <c r="AI30" s="387" t="n">
        <v>20900.1041254545</v>
      </c>
    </row>
    <row r="31" customFormat="false" ht="15.75" hidden="false" customHeight="false" outlineLevel="0" collapsed="false">
      <c r="H31" s="385" t="s">
        <v>274</v>
      </c>
      <c r="I31" s="0" t="n">
        <v>139355</v>
      </c>
      <c r="J31" s="0" t="n">
        <v>362143</v>
      </c>
      <c r="L31" s="385" t="s">
        <v>275</v>
      </c>
      <c r="N31" s="385" t="s">
        <v>196</v>
      </c>
      <c r="O31" s="0" t="n">
        <v>4248</v>
      </c>
      <c r="W31" s="386" t="s">
        <v>381</v>
      </c>
      <c r="X31" s="387" t="n">
        <v>4</v>
      </c>
      <c r="Y31" s="387" t="s">
        <v>382</v>
      </c>
      <c r="Z31" s="387" t="n">
        <v>0</v>
      </c>
      <c r="AA31" s="387" t="n">
        <v>0</v>
      </c>
      <c r="AB31" s="387" t="n">
        <v>0</v>
      </c>
      <c r="AC31" s="387" t="n">
        <v>5.24840346426384</v>
      </c>
      <c r="AD31" s="387" t="n">
        <v>4.81504904978334</v>
      </c>
      <c r="AE31" s="387" t="n">
        <v>0.433354414480501</v>
      </c>
      <c r="AF31" s="387" t="n">
        <v>5.24840346426384</v>
      </c>
      <c r="AG31" s="387" t="n">
        <v>4.81504904978334</v>
      </c>
      <c r="AH31" s="387" t="n">
        <v>0.433354414480501</v>
      </c>
      <c r="AI31" s="387" t="n">
        <v>143.9868</v>
      </c>
    </row>
    <row r="32" customFormat="false" ht="15.75" hidden="false" customHeight="false" outlineLevel="0" collapsed="false">
      <c r="H32" s="385" t="s">
        <v>54</v>
      </c>
      <c r="I32" s="0" t="n">
        <v>35188</v>
      </c>
      <c r="J32" s="0" t="n">
        <v>100536</v>
      </c>
      <c r="L32" s="0" t="n">
        <v>3500</v>
      </c>
      <c r="W32" s="387" t="n">
        <v>5001.3</v>
      </c>
      <c r="X32" s="387" t="s">
        <v>383</v>
      </c>
      <c r="Y32" s="387" t="s">
        <v>384</v>
      </c>
      <c r="Z32" s="387" t="n">
        <v>1417.61904761905</v>
      </c>
      <c r="AA32" s="387" t="n">
        <v>1288.74458874459</v>
      </c>
      <c r="AB32" s="387" t="n">
        <v>128.874458874459</v>
      </c>
      <c r="AC32" s="387" t="n">
        <v>2745.3217136949</v>
      </c>
      <c r="AD32" s="387" t="n">
        <v>2514.91101405647</v>
      </c>
      <c r="AE32" s="387" t="n">
        <v>230.410699638429</v>
      </c>
      <c r="AF32" s="387" t="n">
        <v>2689.64452991547</v>
      </c>
      <c r="AG32" s="387" t="n">
        <v>2463.30973008693</v>
      </c>
      <c r="AH32" s="387" t="n">
        <v>226.334799828547</v>
      </c>
      <c r="AI32" s="387" t="n">
        <v>86491.1728990548</v>
      </c>
      <c r="AK32" s="0" t="n">
        <f aca="false">AI32+AI38+AI39+AI45+AI27</f>
        <v>176010.255646381</v>
      </c>
    </row>
    <row r="33" customFormat="false" ht="15.75" hidden="false" customHeight="false" outlineLevel="0" collapsed="false">
      <c r="H33" s="385" t="s">
        <v>56</v>
      </c>
      <c r="I33" s="0" t="n">
        <v>74733</v>
      </c>
      <c r="J33" s="0" t="n">
        <v>166073</v>
      </c>
      <c r="L33" s="0" t="n">
        <v>4500</v>
      </c>
      <c r="W33" s="386" t="s">
        <v>385</v>
      </c>
      <c r="X33" s="387" t="n">
        <v>1</v>
      </c>
      <c r="Y33" s="387" t="s">
        <v>386</v>
      </c>
      <c r="Z33" s="387" t="n">
        <v>1417.61904761905</v>
      </c>
      <c r="AA33" s="387" t="n">
        <v>1288.74458874459</v>
      </c>
      <c r="AB33" s="387" t="n">
        <v>128.874458874459</v>
      </c>
      <c r="AC33" s="387" t="n">
        <v>2006.83252241118</v>
      </c>
      <c r="AD33" s="387" t="n">
        <v>1841.13075450567</v>
      </c>
      <c r="AE33" s="387" t="n">
        <v>165.70176790551</v>
      </c>
      <c r="AF33" s="387" t="n">
        <v>1933.91224526415</v>
      </c>
      <c r="AG33" s="387" t="n">
        <v>1773.98430574693</v>
      </c>
      <c r="AH33" s="387" t="n">
        <v>159.927939517223</v>
      </c>
      <c r="AI33" s="387" t="n">
        <v>65481.2991170549</v>
      </c>
    </row>
    <row r="34" customFormat="false" ht="15.75" hidden="false" customHeight="false" outlineLevel="0" collapsed="false">
      <c r="H34" s="385" t="s">
        <v>58</v>
      </c>
      <c r="I34" s="0" t="n">
        <v>3094</v>
      </c>
      <c r="J34" s="0" t="n">
        <v>7735</v>
      </c>
      <c r="L34" s="0" t="n">
        <v>4000</v>
      </c>
      <c r="W34" s="386" t="s">
        <v>387</v>
      </c>
      <c r="X34" s="387" t="n">
        <v>2</v>
      </c>
      <c r="Y34" s="387" t="s">
        <v>388</v>
      </c>
      <c r="Z34" s="387" t="n">
        <v>0</v>
      </c>
      <c r="AA34" s="387" t="n">
        <v>0</v>
      </c>
      <c r="AB34" s="387" t="n">
        <v>0</v>
      </c>
      <c r="AC34" s="387" t="n">
        <v>290.621613750298</v>
      </c>
      <c r="AD34" s="387" t="n">
        <v>263.6022917164</v>
      </c>
      <c r="AE34" s="387" t="n">
        <v>27.0193220338983</v>
      </c>
      <c r="AF34" s="387" t="n">
        <v>314.236015607594</v>
      </c>
      <c r="AG34" s="387" t="n">
        <v>284.98066512919</v>
      </c>
      <c r="AH34" s="387" t="n">
        <v>29.2553504784041</v>
      </c>
      <c r="AI34" s="387" t="n">
        <v>8477.233548</v>
      </c>
    </row>
    <row r="35" customFormat="false" ht="15.75" hidden="false" customHeight="false" outlineLevel="0" collapsed="false">
      <c r="H35" s="385" t="s">
        <v>59</v>
      </c>
      <c r="I35" s="0" t="n">
        <v>1140</v>
      </c>
      <c r="J35" s="0" t="n">
        <v>3799</v>
      </c>
      <c r="L35" s="0" t="n">
        <v>3000</v>
      </c>
      <c r="W35" s="386" t="s">
        <v>389</v>
      </c>
      <c r="X35" s="387" t="n">
        <v>3</v>
      </c>
      <c r="Y35" s="387" t="s">
        <v>390</v>
      </c>
      <c r="Z35" s="387" t="n">
        <v>0</v>
      </c>
      <c r="AA35" s="387" t="n">
        <v>0</v>
      </c>
      <c r="AB35" s="387" t="n">
        <v>0</v>
      </c>
      <c r="AC35" s="387" t="n">
        <v>375.925805524555</v>
      </c>
      <c r="AD35" s="387" t="n">
        <v>344.176342138193</v>
      </c>
      <c r="AE35" s="387" t="n">
        <v>31.7494633863622</v>
      </c>
      <c r="AF35" s="387" t="n">
        <v>369.554497034867</v>
      </c>
      <c r="AG35" s="387" t="n">
        <v>338.343133514606</v>
      </c>
      <c r="AH35" s="387" t="n">
        <v>31.2113635202615</v>
      </c>
      <c r="AI35" s="387" t="n">
        <v>10558.960884</v>
      </c>
    </row>
    <row r="36" customFormat="false" ht="15.75" hidden="false" customHeight="false" outlineLevel="0" collapsed="false">
      <c r="H36" s="385" t="s">
        <v>61</v>
      </c>
      <c r="I36" s="0" t="n">
        <v>8148</v>
      </c>
      <c r="J36" s="0" t="n">
        <v>27160</v>
      </c>
      <c r="L36" s="0" t="n">
        <v>3000</v>
      </c>
      <c r="W36" s="386" t="s">
        <v>391</v>
      </c>
      <c r="X36" s="387" t="n">
        <v>4</v>
      </c>
      <c r="Y36" s="387" t="s">
        <v>392</v>
      </c>
      <c r="Z36" s="387" t="n">
        <v>0</v>
      </c>
      <c r="AA36" s="387" t="n">
        <v>0</v>
      </c>
      <c r="AB36" s="387" t="n">
        <v>0</v>
      </c>
      <c r="AC36" s="387" t="n">
        <v>71.9417720088648</v>
      </c>
      <c r="AD36" s="387" t="n">
        <v>66.0016256962062</v>
      </c>
      <c r="AE36" s="387" t="n">
        <v>5.94014631265856</v>
      </c>
      <c r="AF36" s="387" t="n">
        <v>71.9417720088648</v>
      </c>
      <c r="AG36" s="387" t="n">
        <v>66.0016256962062</v>
      </c>
      <c r="AH36" s="387" t="n">
        <v>5.94014631265856</v>
      </c>
      <c r="AI36" s="387" t="n">
        <v>1973.67935</v>
      </c>
    </row>
    <row r="37" customFormat="false" ht="15.75" hidden="false" customHeight="false" outlineLevel="0" collapsed="false">
      <c r="H37" s="385" t="s">
        <v>63</v>
      </c>
      <c r="I37" s="0" t="n">
        <v>17052</v>
      </c>
      <c r="J37" s="0" t="n">
        <v>56840</v>
      </c>
      <c r="L37" s="0" t="n">
        <v>3000</v>
      </c>
      <c r="W37" s="386" t="s">
        <v>393</v>
      </c>
      <c r="X37" s="387" t="n">
        <v>5</v>
      </c>
      <c r="Y37" s="387" t="s">
        <v>394</v>
      </c>
      <c r="Z37" s="387" t="n">
        <v>0</v>
      </c>
      <c r="AA37" s="387" t="n">
        <v>0</v>
      </c>
      <c r="AB37" s="387" t="n">
        <v>0</v>
      </c>
      <c r="AC37" s="387" t="n">
        <v>0</v>
      </c>
      <c r="AD37" s="387" t="n">
        <v>0</v>
      </c>
      <c r="AE37" s="387" t="n">
        <v>0</v>
      </c>
      <c r="AF37" s="387" t="n">
        <v>0</v>
      </c>
      <c r="AG37" s="387" t="n">
        <v>0</v>
      </c>
      <c r="AH37" s="387" t="n">
        <v>0</v>
      </c>
      <c r="AI37" s="387" t="n">
        <v>0</v>
      </c>
    </row>
    <row r="38" customFormat="false" ht="15.75" hidden="false" customHeight="false" outlineLevel="0" collapsed="false">
      <c r="I38" s="0" t="n">
        <v>0</v>
      </c>
      <c r="W38" s="387" t="n">
        <v>5001.04</v>
      </c>
      <c r="X38" s="387" t="s">
        <v>395</v>
      </c>
      <c r="Y38" s="387" t="s">
        <v>396</v>
      </c>
      <c r="Z38" s="387" t="n">
        <v>0</v>
      </c>
      <c r="AA38" s="387" t="n">
        <v>0</v>
      </c>
      <c r="AB38" s="387" t="n">
        <v>0</v>
      </c>
      <c r="AC38" s="387" t="n">
        <v>240</v>
      </c>
      <c r="AD38" s="387" t="n">
        <v>212.389380530973</v>
      </c>
      <c r="AE38" s="387" t="n">
        <v>27.6106194690265</v>
      </c>
      <c r="AF38" s="387" t="n">
        <v>1325.88871159069</v>
      </c>
      <c r="AG38" s="387" t="n">
        <v>1197.12486452371</v>
      </c>
      <c r="AH38" s="387" t="n">
        <v>128.763847066981</v>
      </c>
      <c r="AI38" s="387" t="n">
        <v>24508.17595</v>
      </c>
    </row>
    <row r="39" customFormat="false" ht="15.75" hidden="false" customHeight="false" outlineLevel="0" collapsed="false">
      <c r="I39" s="0" t="n">
        <v>0</v>
      </c>
      <c r="W39" s="387" t="n">
        <v>5001.05</v>
      </c>
      <c r="X39" s="387" t="s">
        <v>397</v>
      </c>
      <c r="Y39" s="387" t="s">
        <v>398</v>
      </c>
      <c r="Z39" s="387" t="n">
        <v>0</v>
      </c>
      <c r="AA39" s="387" t="n">
        <v>0</v>
      </c>
      <c r="AB39" s="387" t="n">
        <v>0</v>
      </c>
      <c r="AC39" s="387" t="n">
        <v>745.702183380716</v>
      </c>
      <c r="AD39" s="387" t="n">
        <v>683.369582673235</v>
      </c>
      <c r="AE39" s="387" t="n">
        <v>62.3326007074806</v>
      </c>
      <c r="AF39" s="387" t="n">
        <v>768.577194436036</v>
      </c>
      <c r="AG39" s="387" t="n">
        <v>704.808811497982</v>
      </c>
      <c r="AH39" s="387" t="n">
        <v>63.7683829380537</v>
      </c>
      <c r="AI39" s="387" t="n">
        <v>21742.6991064439</v>
      </c>
    </row>
    <row r="40" customFormat="false" ht="15.75" hidden="false" customHeight="false" outlineLevel="0" collapsed="false">
      <c r="H40" s="385" t="s">
        <v>276</v>
      </c>
      <c r="I40" s="0" t="n">
        <v>7243</v>
      </c>
      <c r="J40" s="0" t="n">
        <v>362143</v>
      </c>
      <c r="L40" s="0" t="n">
        <v>200</v>
      </c>
      <c r="W40" s="386" t="s">
        <v>399</v>
      </c>
      <c r="X40" s="387" t="n">
        <v>1</v>
      </c>
      <c r="Y40" s="387" t="s">
        <v>400</v>
      </c>
      <c r="Z40" s="387" t="n">
        <v>0</v>
      </c>
      <c r="AA40" s="387" t="n">
        <v>0</v>
      </c>
      <c r="AB40" s="387" t="n">
        <v>0</v>
      </c>
      <c r="AC40" s="387" t="n">
        <v>468.967035771899</v>
      </c>
      <c r="AD40" s="387" t="n">
        <v>428.738564928348</v>
      </c>
      <c r="AE40" s="387" t="n">
        <v>40.2284708435513</v>
      </c>
      <c r="AF40" s="387" t="n">
        <v>472.427132643202</v>
      </c>
      <c r="AG40" s="387" t="n">
        <v>431.608378571745</v>
      </c>
      <c r="AH40" s="387" t="n">
        <v>40.8187540714571</v>
      </c>
      <c r="AI40" s="387" t="n">
        <v>13920.0100302318</v>
      </c>
    </row>
    <row r="41" customFormat="false" ht="15.75" hidden="false" customHeight="false" outlineLevel="0" collapsed="false">
      <c r="H41" s="385" t="s">
        <v>277</v>
      </c>
      <c r="I41" s="0" t="n">
        <v>7243</v>
      </c>
      <c r="J41" s="0" t="n">
        <v>362143</v>
      </c>
      <c r="L41" s="0" t="n">
        <v>200</v>
      </c>
      <c r="W41" s="386" t="s">
        <v>401</v>
      </c>
      <c r="X41" s="387" t="n">
        <v>2</v>
      </c>
      <c r="Y41" s="387" t="s">
        <v>402</v>
      </c>
      <c r="Z41" s="387" t="n">
        <v>0</v>
      </c>
      <c r="AA41" s="387" t="n">
        <v>0</v>
      </c>
      <c r="AB41" s="387" t="n">
        <v>0</v>
      </c>
      <c r="AC41" s="387" t="n">
        <v>160.935147608817</v>
      </c>
      <c r="AD41" s="387" t="n">
        <v>145.842285350521</v>
      </c>
      <c r="AE41" s="387" t="n">
        <v>15.0928622582955</v>
      </c>
      <c r="AF41" s="387" t="n">
        <v>160.277799521897</v>
      </c>
      <c r="AG41" s="387" t="n">
        <v>145.881337581345</v>
      </c>
      <c r="AH41" s="387" t="n">
        <v>14.3964619405515</v>
      </c>
      <c r="AI41" s="387" t="n">
        <v>4279.7591</v>
      </c>
    </row>
    <row r="42" customFormat="false" ht="15.75" hidden="false" customHeight="false" outlineLevel="0" collapsed="false">
      <c r="H42" s="385" t="s">
        <v>278</v>
      </c>
      <c r="I42" s="0" t="n">
        <v>2308</v>
      </c>
      <c r="J42" s="0" t="n">
        <v>0.015</v>
      </c>
      <c r="W42" s="386" t="s">
        <v>403</v>
      </c>
      <c r="X42" s="387" t="n">
        <v>3</v>
      </c>
      <c r="Y42" s="387" t="s">
        <v>404</v>
      </c>
      <c r="Z42" s="387" t="n">
        <v>0</v>
      </c>
      <c r="AA42" s="387" t="n">
        <v>0</v>
      </c>
      <c r="AB42" s="387" t="n">
        <v>0</v>
      </c>
      <c r="AC42" s="387" t="n">
        <v>57.769014084507</v>
      </c>
      <c r="AD42" s="387" t="n">
        <v>55.5492957746479</v>
      </c>
      <c r="AE42" s="387" t="n">
        <v>2.21971830985916</v>
      </c>
      <c r="AF42" s="387" t="n">
        <v>61.3059320298905</v>
      </c>
      <c r="AG42" s="387" t="n">
        <v>58.9096180595281</v>
      </c>
      <c r="AH42" s="387" t="n">
        <v>2.39631397036243</v>
      </c>
      <c r="AI42" s="387" t="n">
        <v>1598.912565</v>
      </c>
    </row>
    <row r="43" customFormat="false" ht="15.75" hidden="false" customHeight="false" outlineLevel="0" collapsed="false">
      <c r="H43" s="385" t="s">
        <v>279</v>
      </c>
      <c r="I43" s="0" t="n">
        <v>7208</v>
      </c>
      <c r="J43" s="0" t="n">
        <v>0.015</v>
      </c>
      <c r="W43" s="386" t="s">
        <v>405</v>
      </c>
      <c r="X43" s="387" t="n">
        <v>4</v>
      </c>
      <c r="Y43" s="387" t="s">
        <v>406</v>
      </c>
      <c r="Z43" s="387" t="n">
        <v>0</v>
      </c>
      <c r="AA43" s="387" t="n">
        <v>0</v>
      </c>
      <c r="AB43" s="387" t="n">
        <v>0</v>
      </c>
      <c r="AC43" s="387" t="n">
        <v>58.030985915493</v>
      </c>
      <c r="AD43" s="387" t="n">
        <v>53.2394366197183</v>
      </c>
      <c r="AE43" s="387" t="n">
        <v>4.79154929577465</v>
      </c>
      <c r="AF43" s="387" t="n">
        <v>74.5663302410459</v>
      </c>
      <c r="AG43" s="387" t="n">
        <v>68.4094772853632</v>
      </c>
      <c r="AH43" s="387" t="n">
        <v>6.15685295568269</v>
      </c>
      <c r="AI43" s="387" t="n">
        <v>1944.01741121212</v>
      </c>
    </row>
    <row r="44" customFormat="false" ht="15.75" hidden="false" customHeight="false" outlineLevel="0" collapsed="false">
      <c r="H44" s="385" t="s">
        <v>280</v>
      </c>
      <c r="I44" s="0" t="n">
        <v>7193</v>
      </c>
      <c r="J44" s="0" t="n">
        <v>0.02</v>
      </c>
      <c r="W44" s="386" t="s">
        <v>407</v>
      </c>
      <c r="X44" s="387" t="n">
        <v>5</v>
      </c>
      <c r="Y44" s="387" t="s">
        <v>408</v>
      </c>
      <c r="Z44" s="387"/>
      <c r="AA44" s="387"/>
      <c r="AB44" s="387"/>
      <c r="AC44" s="387"/>
      <c r="AD44" s="387"/>
      <c r="AE44" s="387"/>
      <c r="AF44" s="387"/>
      <c r="AG44" s="387"/>
      <c r="AH44" s="387"/>
      <c r="AI44" s="387" t="n">
        <v>0</v>
      </c>
    </row>
    <row r="45" customFormat="false" ht="15.75" hidden="false" customHeight="false" outlineLevel="0" collapsed="false">
      <c r="H45" s="385" t="s">
        <v>281</v>
      </c>
      <c r="I45" s="0" t="n">
        <v>15600</v>
      </c>
      <c r="J45" s="0" t="n">
        <v>0.13</v>
      </c>
      <c r="W45" s="387" t="n">
        <v>5001.06</v>
      </c>
      <c r="X45" s="387" t="s">
        <v>409</v>
      </c>
      <c r="Y45" s="387" t="s">
        <v>410</v>
      </c>
      <c r="Z45" s="387" t="n">
        <v>0</v>
      </c>
      <c r="AA45" s="387" t="n">
        <v>0</v>
      </c>
      <c r="AB45" s="387" t="n">
        <v>0</v>
      </c>
      <c r="AC45" s="387" t="n">
        <v>261.716954946153</v>
      </c>
      <c r="AD45" s="387" t="n">
        <v>239.871340172424</v>
      </c>
      <c r="AE45" s="387" t="n">
        <v>21.845614773729</v>
      </c>
      <c r="AF45" s="387" t="n">
        <v>257.648870602686</v>
      </c>
      <c r="AG45" s="387" t="n">
        <v>236.143151790603</v>
      </c>
      <c r="AH45" s="387" t="n">
        <v>21.5057188120833</v>
      </c>
      <c r="AI45" s="387" t="n">
        <v>7336.9029427</v>
      </c>
    </row>
    <row r="46" customFormat="false" ht="15.75" hidden="false" customHeight="false" outlineLevel="0" collapsed="false">
      <c r="H46" s="385" t="s">
        <v>282</v>
      </c>
      <c r="I46" s="0" t="n">
        <v>10790</v>
      </c>
      <c r="J46" s="0" t="n">
        <v>0.03</v>
      </c>
      <c r="W46" s="386" t="s">
        <v>411</v>
      </c>
      <c r="X46" s="387" t="n">
        <v>1</v>
      </c>
      <c r="Y46" s="387" t="s">
        <v>412</v>
      </c>
      <c r="Z46" s="387" t="n">
        <v>0</v>
      </c>
      <c r="AA46" s="387" t="n">
        <v>0</v>
      </c>
      <c r="AB46" s="387" t="n">
        <v>0</v>
      </c>
      <c r="AC46" s="387" t="n">
        <v>21.6880996121658</v>
      </c>
      <c r="AD46" s="387" t="n">
        <v>19.89733909373</v>
      </c>
      <c r="AE46" s="387" t="n">
        <v>1.79076051843571</v>
      </c>
      <c r="AF46" s="387" t="n">
        <v>21.6880996121657</v>
      </c>
      <c r="AG46" s="387" t="n">
        <v>19.89733909373</v>
      </c>
      <c r="AH46" s="387" t="n">
        <v>1.79076051843571</v>
      </c>
      <c r="AI46" s="387" t="n">
        <v>595</v>
      </c>
    </row>
    <row r="47" customFormat="false" ht="15.75" hidden="false" customHeight="false" outlineLevel="0" collapsed="false">
      <c r="H47" s="385" t="s">
        <v>283</v>
      </c>
      <c r="I47" s="0" t="n">
        <v>0</v>
      </c>
      <c r="J47" s="0" t="n">
        <v>0</v>
      </c>
      <c r="W47" s="386" t="s">
        <v>413</v>
      </c>
      <c r="X47" s="387" t="n">
        <v>2</v>
      </c>
      <c r="Y47" s="387" t="s">
        <v>414</v>
      </c>
      <c r="Z47" s="387" t="n">
        <v>0</v>
      </c>
      <c r="AA47" s="387" t="n">
        <v>0</v>
      </c>
      <c r="AB47" s="387" t="n">
        <v>0</v>
      </c>
      <c r="AC47" s="387" t="n">
        <v>29.2442350574605</v>
      </c>
      <c r="AD47" s="387" t="n">
        <v>26.8295734472115</v>
      </c>
      <c r="AE47" s="387" t="n">
        <v>2.41466161024904</v>
      </c>
      <c r="AF47" s="387" t="n">
        <v>28.748594587033</v>
      </c>
      <c r="AG47" s="387" t="n">
        <v>26.3748574192963</v>
      </c>
      <c r="AH47" s="387" t="n">
        <v>2.37373716773667</v>
      </c>
      <c r="AI47" s="387" t="n">
        <v>821.4087182</v>
      </c>
    </row>
    <row r="48" customFormat="false" ht="15.75" hidden="false" customHeight="false" outlineLevel="0" collapsed="false">
      <c r="H48" s="385" t="s">
        <v>31</v>
      </c>
      <c r="I48" s="0" t="n">
        <v>400462</v>
      </c>
      <c r="W48" s="386" t="s">
        <v>415</v>
      </c>
      <c r="X48" s="387" t="n">
        <v>3</v>
      </c>
      <c r="Y48" s="387" t="s">
        <v>416</v>
      </c>
      <c r="Z48" s="387" t="n">
        <v>0</v>
      </c>
      <c r="AA48" s="387" t="n">
        <v>0</v>
      </c>
      <c r="AB48" s="387" t="n">
        <v>0</v>
      </c>
      <c r="AC48" s="387" t="n">
        <v>210.784620276527</v>
      </c>
      <c r="AD48" s="387" t="n">
        <v>193.144427631483</v>
      </c>
      <c r="AE48" s="387" t="n">
        <v>17.6401926450443</v>
      </c>
      <c r="AF48" s="387" t="n">
        <v>207.212176403488</v>
      </c>
      <c r="AG48" s="387" t="n">
        <v>189.870955277577</v>
      </c>
      <c r="AH48" s="387" t="n">
        <v>17.3412211259109</v>
      </c>
      <c r="AI48" s="387" t="n">
        <v>5920.4942245</v>
      </c>
    </row>
    <row r="49" customFormat="false" ht="15.75" hidden="false" customHeight="false" outlineLevel="0" collapsed="false">
      <c r="W49" s="387" t="n">
        <v>5001.07</v>
      </c>
      <c r="X49" s="387" t="s">
        <v>417</v>
      </c>
      <c r="Y49" s="387" t="s">
        <v>418</v>
      </c>
      <c r="Z49" s="387" t="n">
        <v>0</v>
      </c>
      <c r="AA49" s="387" t="n">
        <v>0</v>
      </c>
      <c r="AB49" s="387" t="n">
        <v>0</v>
      </c>
      <c r="AC49" s="387" t="n">
        <v>702.415357591199</v>
      </c>
      <c r="AD49" s="387" t="n">
        <v>675.977380680721</v>
      </c>
      <c r="AE49" s="387" t="n">
        <v>26.4379769104785</v>
      </c>
      <c r="AF49" s="387" t="n">
        <v>702.415357591199</v>
      </c>
      <c r="AG49" s="387" t="n">
        <v>675.977380680721</v>
      </c>
      <c r="AH49" s="387" t="n">
        <v>26.4379769104785</v>
      </c>
      <c r="AI49" s="387" t="n">
        <v>19270.3438863</v>
      </c>
    </row>
    <row r="50" customFormat="false" ht="15.75" hidden="false" customHeight="false" outlineLevel="0" collapsed="false">
      <c r="W50" s="386" t="s">
        <v>419</v>
      </c>
      <c r="X50" s="387" t="n">
        <v>1</v>
      </c>
      <c r="Y50" s="387" t="s">
        <v>420</v>
      </c>
      <c r="Z50" s="387" t="n">
        <v>0</v>
      </c>
      <c r="AA50" s="387" t="n">
        <v>0</v>
      </c>
      <c r="AB50" s="387" t="n">
        <v>0</v>
      </c>
      <c r="AC50" s="387" t="n">
        <v>87.8189044885253</v>
      </c>
      <c r="AD50" s="387" t="n">
        <v>82.8480231023824</v>
      </c>
      <c r="AE50" s="387" t="n">
        <v>4.97088138614294</v>
      </c>
      <c r="AF50" s="387" t="n">
        <v>87.8189044885254</v>
      </c>
      <c r="AG50" s="387" t="n">
        <v>82.8480231023824</v>
      </c>
      <c r="AH50" s="387" t="n">
        <v>4.97088138614295</v>
      </c>
      <c r="AI50" s="387" t="n">
        <v>2409.2589533</v>
      </c>
    </row>
    <row r="51" customFormat="false" ht="15.75" hidden="false" customHeight="false" outlineLevel="0" collapsed="false">
      <c r="W51" s="386" t="s">
        <v>421</v>
      </c>
      <c r="X51" s="387" t="n">
        <v>2</v>
      </c>
      <c r="Y51" s="387" t="s">
        <v>422</v>
      </c>
      <c r="Z51" s="387" t="n">
        <v>0</v>
      </c>
      <c r="AA51" s="387" t="n">
        <v>0</v>
      </c>
      <c r="AB51" s="387" t="n">
        <v>0</v>
      </c>
      <c r="AC51" s="387" t="n">
        <v>140</v>
      </c>
      <c r="AD51" s="387" t="n">
        <v>140</v>
      </c>
      <c r="AE51" s="387" t="n">
        <v>0</v>
      </c>
      <c r="AF51" s="387" t="n">
        <v>140</v>
      </c>
      <c r="AG51" s="387" t="n">
        <v>140</v>
      </c>
      <c r="AH51" s="387" t="n">
        <v>0</v>
      </c>
      <c r="AI51" s="387" t="n">
        <v>3840.816</v>
      </c>
    </row>
    <row r="52" customFormat="false" ht="15.75" hidden="false" customHeight="false" outlineLevel="0" collapsed="false">
      <c r="W52" s="386" t="s">
        <v>423</v>
      </c>
      <c r="X52" s="387" t="n">
        <v>3</v>
      </c>
      <c r="Y52" s="387" t="s">
        <v>424</v>
      </c>
      <c r="Z52" s="387" t="n">
        <v>0</v>
      </c>
      <c r="AA52" s="387" t="n">
        <v>0</v>
      </c>
      <c r="AB52" s="387" t="n">
        <v>0</v>
      </c>
      <c r="AC52" s="387" t="n">
        <v>74.3738050403872</v>
      </c>
      <c r="AD52" s="387" t="n">
        <v>69.4463097425131</v>
      </c>
      <c r="AE52" s="387" t="n">
        <v>4.9274952978742</v>
      </c>
      <c r="AF52" s="387" t="n">
        <v>74.3738050403873</v>
      </c>
      <c r="AG52" s="387" t="n">
        <v>69.4463097425131</v>
      </c>
      <c r="AH52" s="387" t="n">
        <v>4.9274952978742</v>
      </c>
      <c r="AI52" s="387" t="n">
        <v>2040.400717</v>
      </c>
    </row>
    <row r="53" customFormat="false" ht="15.75" hidden="false" customHeight="false" outlineLevel="0" collapsed="false">
      <c r="W53" s="386" t="s">
        <v>425</v>
      </c>
      <c r="X53" s="387" t="n">
        <v>4</v>
      </c>
      <c r="Y53" s="387" t="s">
        <v>426</v>
      </c>
      <c r="Z53" s="387" t="n">
        <v>0</v>
      </c>
      <c r="AA53" s="387" t="n">
        <v>0</v>
      </c>
      <c r="AB53" s="387" t="n">
        <v>0</v>
      </c>
      <c r="AC53" s="387" t="n">
        <v>127.733939871111</v>
      </c>
      <c r="AD53" s="387" t="n">
        <v>117.283410608579</v>
      </c>
      <c r="AE53" s="387" t="n">
        <v>10.4505292625317</v>
      </c>
      <c r="AF53" s="387" t="n">
        <v>127.733939871111</v>
      </c>
      <c r="AG53" s="387" t="n">
        <v>117.283410608579</v>
      </c>
      <c r="AH53" s="387" t="n">
        <v>10.4505292625317</v>
      </c>
      <c r="AI53" s="387" t="n">
        <v>3504.304</v>
      </c>
    </row>
    <row r="54" customFormat="false" ht="15.75" hidden="false" customHeight="false" outlineLevel="0" collapsed="false">
      <c r="W54" s="386" t="s">
        <v>427</v>
      </c>
      <c r="X54" s="387" t="n">
        <v>5</v>
      </c>
      <c r="Y54" s="387" t="s">
        <v>428</v>
      </c>
      <c r="Z54" s="387" t="n">
        <v>0</v>
      </c>
      <c r="AA54" s="387" t="n">
        <v>0</v>
      </c>
      <c r="AB54" s="387" t="n">
        <v>0</v>
      </c>
      <c r="AC54" s="387" t="n">
        <v>15.8403901670895</v>
      </c>
      <c r="AD54" s="387" t="n">
        <v>14.943764308575</v>
      </c>
      <c r="AE54" s="387" t="n">
        <v>0.8966258585145</v>
      </c>
      <c r="AF54" s="387" t="n">
        <v>15.8403901670895</v>
      </c>
      <c r="AG54" s="387" t="n">
        <v>14.943764308575</v>
      </c>
      <c r="AH54" s="387" t="n">
        <v>0.896625858514499</v>
      </c>
      <c r="AI54" s="387" t="n">
        <v>434.5716</v>
      </c>
    </row>
    <row r="55" customFormat="false" ht="15.75" hidden="false" customHeight="false" outlineLevel="0" collapsed="false">
      <c r="W55" s="386" t="s">
        <v>429</v>
      </c>
      <c r="X55" s="387" t="n">
        <v>6</v>
      </c>
      <c r="Y55" s="387" t="s">
        <v>430</v>
      </c>
      <c r="Z55" s="387" t="n">
        <v>0</v>
      </c>
      <c r="AA55" s="387" t="n">
        <v>0</v>
      </c>
      <c r="AB55" s="387" t="n">
        <v>0</v>
      </c>
      <c r="AC55" s="387" t="n">
        <v>256.648318024087</v>
      </c>
      <c r="AD55" s="387" t="n">
        <v>251.455872918672</v>
      </c>
      <c r="AE55" s="387" t="n">
        <v>5.1924451054151</v>
      </c>
      <c r="AF55" s="387" t="n">
        <v>256.648318024087</v>
      </c>
      <c r="AG55" s="387" t="n">
        <v>251.455872918671</v>
      </c>
      <c r="AH55" s="387" t="n">
        <v>5.1924451054151</v>
      </c>
      <c r="AI55" s="387" t="n">
        <v>7040.992616</v>
      </c>
    </row>
    <row r="56" customFormat="false" ht="15.75" hidden="false" customHeight="false" outlineLevel="0" collapsed="false">
      <c r="W56" s="387" t="n">
        <v>5001.08</v>
      </c>
      <c r="X56" s="387" t="s">
        <v>431</v>
      </c>
      <c r="Y56" s="387" t="s">
        <v>432</v>
      </c>
      <c r="Z56" s="387" t="n">
        <v>0</v>
      </c>
      <c r="AA56" s="387" t="n">
        <v>0</v>
      </c>
      <c r="AB56" s="387" t="n">
        <v>0</v>
      </c>
      <c r="AC56" s="387" t="n">
        <v>311.031820432067</v>
      </c>
      <c r="AD56" s="387" t="n">
        <v>311.031820432067</v>
      </c>
      <c r="AE56" s="387" t="n">
        <v>0</v>
      </c>
      <c r="AF56" s="387" t="n">
        <v>311.031820432067</v>
      </c>
      <c r="AG56" s="387" t="n">
        <v>311.031820432067</v>
      </c>
      <c r="AH56" s="387" t="n">
        <v>0</v>
      </c>
      <c r="AI56" s="387" t="n">
        <v>8532.97137446149</v>
      </c>
    </row>
    <row r="57" customFormat="false" ht="15.75" hidden="false" customHeight="false" outlineLevel="0" collapsed="false">
      <c r="W57" s="387"/>
      <c r="X57" s="387"/>
      <c r="Y57" s="387" t="s">
        <v>308</v>
      </c>
      <c r="Z57" s="387" t="n">
        <v>1417.61904761905</v>
      </c>
      <c r="AA57" s="387" t="n">
        <v>1288.74458874459</v>
      </c>
      <c r="AB57" s="387" t="n">
        <v>128.874458874459</v>
      </c>
      <c r="AC57" s="387" t="n">
        <v>13370.4331556223</v>
      </c>
      <c r="AD57" s="387" t="n">
        <v>12343.4154609789</v>
      </c>
      <c r="AE57" s="387" t="n">
        <v>1027.01769464345</v>
      </c>
      <c r="AF57" s="387" t="n">
        <v>14302.2568992217</v>
      </c>
      <c r="AG57" s="387" t="n">
        <v>13186.4375584947</v>
      </c>
      <c r="AH57" s="387" t="n">
        <v>1115.81934072702</v>
      </c>
      <c r="AI57" s="387" t="n">
        <v>401869.052073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3" width="32.87"/>
    <col collapsed="false" customWidth="true" hidden="false" outlineLevel="0" max="4" min="2" style="13" width="15.12"/>
    <col collapsed="false" customWidth="true" hidden="false" outlineLevel="0" max="5" min="5" style="13" width="6.12"/>
    <col collapsed="false" customWidth="true" hidden="false" outlineLevel="0" max="6" min="6" style="14" width="8.74"/>
    <col collapsed="false" customWidth="true" hidden="false" outlineLevel="0" max="7" min="7" style="13" width="15.12"/>
    <col collapsed="false" customWidth="true" hidden="false" outlineLevel="0" max="8" min="8" style="13" width="17.99"/>
    <col collapsed="false" customWidth="true" hidden="false" outlineLevel="0" max="9" min="9" style="13" width="13.24"/>
    <col collapsed="false" customWidth="true" hidden="false" outlineLevel="0" max="10" min="10" style="13" width="12.62"/>
    <col collapsed="false" customWidth="true" hidden="false" outlineLevel="0" max="11" min="11" style="13" width="11.24"/>
    <col collapsed="false" customWidth="false" hidden="false" outlineLevel="0" max="257" min="12" style="13" width="8.99"/>
  </cols>
  <sheetData>
    <row r="1" customFormat="false" ht="21" hidden="false" customHeight="true" outlineLevel="0" collapsed="false">
      <c r="A1" s="15"/>
      <c r="B1" s="15"/>
      <c r="C1" s="15"/>
      <c r="D1" s="15"/>
      <c r="E1" s="16"/>
      <c r="F1" s="17"/>
      <c r="G1" s="18"/>
      <c r="H1" s="19"/>
      <c r="I1" s="19"/>
      <c r="J1" s="19"/>
      <c r="K1" s="19"/>
    </row>
    <row r="2" customFormat="false" ht="21" hidden="false" customHeight="true" outlineLevel="0" collapsed="false">
      <c r="A2" s="20"/>
      <c r="B2" s="21" t="s">
        <v>29</v>
      </c>
      <c r="C2" s="21" t="s">
        <v>30</v>
      </c>
      <c r="D2" s="21" t="s">
        <v>31</v>
      </c>
      <c r="E2" s="16"/>
      <c r="F2" s="17"/>
      <c r="G2" s="22" t="s">
        <v>32</v>
      </c>
      <c r="H2" s="22" t="s">
        <v>33</v>
      </c>
      <c r="I2" s="22" t="s">
        <v>34</v>
      </c>
      <c r="J2" s="22" t="s">
        <v>35</v>
      </c>
      <c r="K2" s="22" t="s">
        <v>36</v>
      </c>
    </row>
    <row r="3" customFormat="false" ht="21" hidden="false" customHeight="true" outlineLevel="0" collapsed="false">
      <c r="A3" s="22" t="s">
        <v>37</v>
      </c>
      <c r="B3" s="23" t="s">
        <v>38</v>
      </c>
      <c r="C3" s="23" t="s">
        <v>39</v>
      </c>
      <c r="D3" s="23" t="s">
        <v>40</v>
      </c>
      <c r="E3" s="16"/>
      <c r="F3" s="17"/>
      <c r="G3" s="23"/>
      <c r="H3" s="22" t="s">
        <v>41</v>
      </c>
      <c r="I3" s="23"/>
      <c r="J3" s="24"/>
      <c r="K3" s="23"/>
    </row>
    <row r="4" customFormat="false" ht="21" hidden="false" customHeight="true" outlineLevel="0" collapsed="false">
      <c r="A4" s="21" t="s">
        <v>42</v>
      </c>
      <c r="B4" s="25" t="n">
        <f aca="false">B5</f>
        <v>109350</v>
      </c>
      <c r="C4" s="25" t="n">
        <f aca="false">C5</f>
        <v>117447</v>
      </c>
      <c r="D4" s="25" t="n">
        <f aca="false">B4+C4</f>
        <v>226797</v>
      </c>
      <c r="E4" s="16"/>
      <c r="F4" s="17"/>
      <c r="G4" s="23"/>
      <c r="H4" s="22" t="s">
        <v>43</v>
      </c>
      <c r="I4" s="23" t="n">
        <v>5000</v>
      </c>
      <c r="J4" s="23"/>
      <c r="K4" s="23"/>
    </row>
    <row r="5" customFormat="false" ht="21" hidden="false" customHeight="true" outlineLevel="0" collapsed="false">
      <c r="A5" s="22" t="s">
        <v>44</v>
      </c>
      <c r="B5" s="26" t="n">
        <v>109350</v>
      </c>
      <c r="C5" s="26" t="n">
        <v>117447</v>
      </c>
      <c r="D5" s="27" t="n">
        <f aca="false">B5+C5</f>
        <v>226797</v>
      </c>
      <c r="E5" s="16"/>
      <c r="F5" s="17"/>
      <c r="G5" s="23"/>
      <c r="H5" s="22" t="s">
        <v>45</v>
      </c>
      <c r="I5" s="23" t="n">
        <f aca="false">ROUND(429424*B22/(C22+B22)*0.49*0.85,0)</f>
        <v>84943</v>
      </c>
      <c r="J5" s="24" t="n">
        <v>0</v>
      </c>
      <c r="K5" s="23" t="n">
        <v>1.5</v>
      </c>
    </row>
    <row r="6" customFormat="false" ht="21" hidden="false" customHeight="true" outlineLevel="0" collapsed="false">
      <c r="A6" s="23"/>
      <c r="B6" s="20"/>
      <c r="C6" s="23"/>
      <c r="D6" s="23"/>
      <c r="E6" s="16"/>
      <c r="F6" s="17"/>
      <c r="G6" s="23"/>
      <c r="H6" s="22" t="s">
        <v>46</v>
      </c>
      <c r="I6" s="23" t="n">
        <f aca="false">ROUND(429424*B22/(C22+B22)*51%,0)</f>
        <v>104012</v>
      </c>
      <c r="J6" s="24"/>
      <c r="K6" s="24"/>
    </row>
    <row r="7" customFormat="false" ht="21" hidden="false" customHeight="true" outlineLevel="0" collapsed="false">
      <c r="A7" s="16"/>
      <c r="B7" s="16"/>
      <c r="C7" s="16"/>
      <c r="D7" s="16"/>
      <c r="E7" s="16"/>
      <c r="F7" s="17"/>
      <c r="G7" s="23"/>
      <c r="H7" s="22" t="s">
        <v>47</v>
      </c>
      <c r="I7" s="23" t="n">
        <f aca="false">ROUND(429424*B22/(C22+B22)-I5-I6,0)</f>
        <v>14989</v>
      </c>
      <c r="J7" s="24"/>
      <c r="K7" s="24"/>
    </row>
    <row r="8" customFormat="false" ht="21" hidden="false" customHeight="true" outlineLevel="0" collapsed="false">
      <c r="A8" s="18"/>
      <c r="B8" s="18"/>
      <c r="C8" s="18"/>
      <c r="D8" s="18"/>
      <c r="E8" s="18"/>
      <c r="F8" s="17"/>
      <c r="G8" s="23"/>
      <c r="H8" s="22" t="s">
        <v>48</v>
      </c>
      <c r="I8" s="28" t="n">
        <f aca="false">B28</f>
        <v>188100</v>
      </c>
      <c r="J8" s="24"/>
      <c r="K8" s="24"/>
    </row>
    <row r="9" customFormat="false" ht="21" hidden="false" customHeight="true" outlineLevel="0" collapsed="false">
      <c r="A9" s="29" t="s">
        <v>49</v>
      </c>
      <c r="B9" s="23" t="n">
        <f aca="false">71995+201348</f>
        <v>273343</v>
      </c>
      <c r="C9" s="23" t="n">
        <f aca="false">134355+159263</f>
        <v>293618</v>
      </c>
      <c r="D9" s="23" t="n">
        <f aca="false">B9+C9</f>
        <v>566961</v>
      </c>
      <c r="E9" s="18"/>
      <c r="F9" s="17"/>
      <c r="G9" s="23"/>
      <c r="H9" s="22" t="s">
        <v>50</v>
      </c>
      <c r="I9" s="23" t="n">
        <f aca="false">I8*3.05%</f>
        <v>5737.05</v>
      </c>
      <c r="J9" s="30"/>
      <c r="K9" s="23"/>
    </row>
    <row r="10" customFormat="false" ht="21" hidden="false" customHeight="true" outlineLevel="0" collapsed="false">
      <c r="A10" s="21" t="s">
        <v>51</v>
      </c>
      <c r="B10" s="21" t="s">
        <v>52</v>
      </c>
      <c r="C10" s="21"/>
      <c r="D10" s="21"/>
      <c r="E10" s="18"/>
      <c r="F10" s="17"/>
      <c r="G10" s="23"/>
      <c r="H10" s="23"/>
      <c r="I10" s="23"/>
      <c r="J10" s="30"/>
      <c r="K10" s="23"/>
    </row>
    <row r="11" customFormat="false" ht="21" hidden="false" customHeight="true" outlineLevel="0" collapsed="false">
      <c r="A11" s="21"/>
      <c r="B11" s="21" t="s">
        <v>29</v>
      </c>
      <c r="C11" s="21" t="s">
        <v>30</v>
      </c>
      <c r="D11" s="21" t="s">
        <v>31</v>
      </c>
      <c r="E11" s="18"/>
      <c r="F11" s="17"/>
      <c r="G11" s="23"/>
      <c r="H11" s="22" t="s">
        <v>53</v>
      </c>
      <c r="I11" s="23"/>
      <c r="J11" s="23"/>
      <c r="K11" s="23"/>
    </row>
    <row r="12" customFormat="false" ht="21" hidden="false" customHeight="true" outlineLevel="0" collapsed="false">
      <c r="A12" s="22" t="s">
        <v>54</v>
      </c>
      <c r="B12" s="23" t="n">
        <v>100536</v>
      </c>
      <c r="C12" s="23" t="n">
        <v>94288</v>
      </c>
      <c r="D12" s="23" t="n">
        <f aca="false">B12+C12</f>
        <v>194824</v>
      </c>
      <c r="E12" s="31"/>
      <c r="F12" s="32"/>
      <c r="G12" s="23"/>
      <c r="H12" s="22" t="s">
        <v>55</v>
      </c>
      <c r="I12" s="23"/>
      <c r="J12" s="23"/>
      <c r="K12" s="23"/>
    </row>
    <row r="13" customFormat="false" ht="21" hidden="false" customHeight="true" outlineLevel="0" collapsed="false">
      <c r="A13" s="22" t="s">
        <v>56</v>
      </c>
      <c r="B13" s="23" t="n">
        <v>166073</v>
      </c>
      <c r="C13" s="23" t="n">
        <v>173646</v>
      </c>
      <c r="D13" s="23" t="n">
        <f aca="false">B13+C13</f>
        <v>339719</v>
      </c>
      <c r="E13" s="33"/>
      <c r="F13" s="32"/>
      <c r="G13" s="23"/>
      <c r="H13" s="22" t="s">
        <v>57</v>
      </c>
      <c r="I13" s="23"/>
      <c r="J13" s="23"/>
      <c r="K13" s="23"/>
    </row>
    <row r="14" customFormat="false" ht="21" hidden="false" customHeight="true" outlineLevel="0" collapsed="false">
      <c r="A14" s="22" t="s">
        <v>58</v>
      </c>
      <c r="B14" s="23" t="n">
        <v>7735</v>
      </c>
      <c r="C14" s="23" t="n">
        <v>21371</v>
      </c>
      <c r="D14" s="23" t="n">
        <f aca="false">B14+C14</f>
        <v>29106</v>
      </c>
      <c r="E14" s="31"/>
      <c r="F14" s="32"/>
      <c r="G14" s="16"/>
      <c r="H14" s="16"/>
      <c r="I14" s="16"/>
      <c r="J14" s="16"/>
      <c r="K14" s="16"/>
    </row>
    <row r="15" customFormat="false" ht="21" hidden="false" customHeight="true" outlineLevel="0" collapsed="false">
      <c r="A15" s="22" t="s">
        <v>59</v>
      </c>
      <c r="B15" s="23" t="n">
        <v>3799</v>
      </c>
      <c r="C15" s="23" t="n">
        <v>4313</v>
      </c>
      <c r="D15" s="23" t="n">
        <f aca="false">B15+C15</f>
        <v>8112</v>
      </c>
      <c r="E15" s="31"/>
      <c r="F15" s="32"/>
      <c r="G15" s="16"/>
      <c r="H15" s="16"/>
      <c r="I15" s="16"/>
      <c r="J15" s="16"/>
      <c r="K15" s="16"/>
    </row>
    <row r="16" customFormat="false" ht="21" hidden="false" customHeight="true" outlineLevel="0" collapsed="false">
      <c r="A16" s="21" t="s">
        <v>60</v>
      </c>
      <c r="B16" s="23" t="n">
        <f aca="false">SUM(B12:B15)</f>
        <v>278143</v>
      </c>
      <c r="C16" s="21" t="n">
        <f aca="false">SUM(C12:C15)</f>
        <v>293618</v>
      </c>
      <c r="D16" s="23" t="n">
        <f aca="false">B16+C16</f>
        <v>571761</v>
      </c>
      <c r="E16" s="34"/>
      <c r="F16" s="35"/>
      <c r="G16" s="18"/>
    </row>
    <row r="17" customFormat="false" ht="21" hidden="false" customHeight="true" outlineLevel="0" collapsed="false">
      <c r="A17" s="22" t="s">
        <v>61</v>
      </c>
      <c r="B17" s="23" t="n">
        <v>27160</v>
      </c>
      <c r="C17" s="23" t="n">
        <v>28400</v>
      </c>
      <c r="D17" s="23" t="n">
        <f aca="false">B17+C17</f>
        <v>55560</v>
      </c>
      <c r="E17" s="34"/>
      <c r="F17" s="35"/>
      <c r="G17" s="36" t="s">
        <v>41</v>
      </c>
      <c r="H17" s="36"/>
      <c r="I17" s="37" t="n">
        <f aca="false">ROUND(410000*B22/(C22+B22),0)</f>
        <v>194719</v>
      </c>
    </row>
    <row r="18" customFormat="false" ht="21" hidden="false" customHeight="true" outlineLevel="0" collapsed="false">
      <c r="A18" s="38" t="s">
        <v>62</v>
      </c>
      <c r="B18" s="38" t="n">
        <v>679</v>
      </c>
      <c r="C18" s="38" t="n">
        <v>710</v>
      </c>
      <c r="D18" s="38" t="n">
        <f aca="false">B18+C18</f>
        <v>1389</v>
      </c>
      <c r="E18" s="34"/>
      <c r="F18" s="35"/>
      <c r="G18" s="39" t="n">
        <v>1</v>
      </c>
      <c r="H18" s="40" t="str">
        <f aca="false">H5</f>
        <v>五矿信托</v>
      </c>
      <c r="I18" s="41" t="n">
        <f aca="false">I5</f>
        <v>84943</v>
      </c>
    </row>
    <row r="19" customFormat="false" ht="21" hidden="false" customHeight="true" outlineLevel="0" collapsed="false">
      <c r="A19" s="22" t="s">
        <v>63</v>
      </c>
      <c r="B19" s="23" t="n">
        <v>56840</v>
      </c>
      <c r="C19" s="23" t="n">
        <v>64470</v>
      </c>
      <c r="D19" s="23" t="n">
        <f aca="false">B19+C19</f>
        <v>121310</v>
      </c>
      <c r="E19" s="18" t="n">
        <f aca="false">B19/B20</f>
        <v>35</v>
      </c>
      <c r="F19" s="17"/>
      <c r="G19" s="39" t="n">
        <v>2</v>
      </c>
      <c r="H19" s="40" t="str">
        <f aca="false">H6</f>
        <v>万科股东借款</v>
      </c>
      <c r="I19" s="41" t="n">
        <f aca="false">I6</f>
        <v>104012</v>
      </c>
    </row>
    <row r="20" customFormat="false" ht="21" hidden="false" customHeight="true" outlineLevel="0" collapsed="false">
      <c r="A20" s="38" t="s">
        <v>62</v>
      </c>
      <c r="B20" s="38" t="n">
        <v>1624</v>
      </c>
      <c r="C20" s="38" t="n">
        <v>1842</v>
      </c>
      <c r="D20" s="38" t="n">
        <f aca="false">B20+C20</f>
        <v>3466</v>
      </c>
      <c r="E20" s="18" t="n">
        <f aca="false">B20-B21</f>
        <v>916</v>
      </c>
      <c r="F20" s="17" t="n">
        <f aca="false">C20-C21</f>
        <v>1178</v>
      </c>
      <c r="G20" s="39" t="n">
        <v>3</v>
      </c>
      <c r="H20" s="40" t="str">
        <f aca="false">H7</f>
        <v>汇成盈佳</v>
      </c>
      <c r="I20" s="41" t="n">
        <f aca="false">I7</f>
        <v>14989</v>
      </c>
    </row>
    <row r="21" customFormat="false" ht="21" hidden="false" customHeight="true" outlineLevel="0" collapsed="false">
      <c r="A21" s="38" t="s">
        <v>64</v>
      </c>
      <c r="B21" s="38" t="n">
        <v>708</v>
      </c>
      <c r="C21" s="38" t="n">
        <v>664</v>
      </c>
      <c r="D21" s="38" t="n">
        <f aca="false">B21+C21</f>
        <v>1372</v>
      </c>
      <c r="E21" s="18"/>
      <c r="F21" s="17"/>
      <c r="G21" s="42" t="str">
        <f aca="false">H4</f>
        <v>权益性出资</v>
      </c>
      <c r="H21" s="42"/>
      <c r="I21" s="41" t="n">
        <f aca="false">I4</f>
        <v>5000</v>
      </c>
    </row>
    <row r="22" customFormat="false" ht="21" hidden="false" customHeight="true" outlineLevel="0" collapsed="false">
      <c r="A22" s="21" t="s">
        <v>65</v>
      </c>
      <c r="B22" s="21" t="n">
        <f aca="false">B17+B19</f>
        <v>84000</v>
      </c>
      <c r="C22" s="21" t="n">
        <f aca="false">C17+C19</f>
        <v>92870</v>
      </c>
      <c r="D22" s="23" t="n">
        <f aca="false">B22+C22</f>
        <v>176870</v>
      </c>
      <c r="E22" s="18"/>
      <c r="F22" s="17"/>
      <c r="G22" s="39" t="n">
        <v>1</v>
      </c>
      <c r="H22" s="40" t="str">
        <f aca="false">H18</f>
        <v>五矿信托</v>
      </c>
      <c r="I22" s="41" t="n">
        <f aca="false">ROUND(I21*0.2,0)</f>
        <v>1000</v>
      </c>
    </row>
    <row r="23" customFormat="false" ht="21" hidden="false" customHeight="true" outlineLevel="0" collapsed="false">
      <c r="A23" s="21" t="s">
        <v>31</v>
      </c>
      <c r="B23" s="21" t="n">
        <f aca="false">B16+B22</f>
        <v>362143</v>
      </c>
      <c r="C23" s="21" t="n">
        <f aca="false">C16+C22</f>
        <v>386488</v>
      </c>
      <c r="D23" s="23" t="n">
        <f aca="false">B23+C23</f>
        <v>748631</v>
      </c>
      <c r="E23" s="18"/>
      <c r="F23" s="17"/>
      <c r="G23" s="39" t="n">
        <v>2</v>
      </c>
      <c r="H23" s="40" t="str">
        <f aca="false">H19</f>
        <v>万科股东借款</v>
      </c>
      <c r="I23" s="41" t="n">
        <f aca="false">ROUND(I21*0.51,0)</f>
        <v>2550</v>
      </c>
    </row>
    <row r="24" customFormat="false" ht="21" hidden="false" customHeight="true" outlineLevel="0" collapsed="false">
      <c r="A24" s="18"/>
      <c r="B24" s="18"/>
      <c r="C24" s="18"/>
      <c r="D24" s="18"/>
      <c r="E24" s="18"/>
      <c r="F24" s="17"/>
      <c r="G24" s="43" t="n">
        <v>3</v>
      </c>
      <c r="H24" s="44" t="str">
        <f aca="false">H20</f>
        <v>汇成盈佳</v>
      </c>
      <c r="I24" s="45" t="n">
        <f aca="false">ROUND(I21*0.29,0)</f>
        <v>1450</v>
      </c>
    </row>
    <row r="25" customFormat="false" ht="21" hidden="false" customHeight="true" outlineLevel="0" collapsed="false">
      <c r="A25" s="18"/>
      <c r="B25" s="18"/>
      <c r="C25" s="18"/>
      <c r="D25" s="18"/>
      <c r="E25" s="18"/>
      <c r="F25" s="17"/>
      <c r="G25" s="18"/>
    </row>
    <row r="26" customFormat="false" ht="21" hidden="false" customHeight="true" outlineLevel="0" collapsed="false">
      <c r="A26" s="46" t="s">
        <v>66</v>
      </c>
      <c r="B26" s="21" t="s">
        <v>29</v>
      </c>
      <c r="C26" s="21" t="s">
        <v>30</v>
      </c>
      <c r="D26" s="21" t="s">
        <v>31</v>
      </c>
      <c r="E26" s="18"/>
      <c r="F26" s="17"/>
      <c r="G26" s="18"/>
    </row>
    <row r="27" customFormat="false" ht="21" hidden="false" customHeight="true" outlineLevel="0" collapsed="false">
      <c r="A27" s="46" t="s">
        <v>31</v>
      </c>
      <c r="B27" s="47" t="n">
        <f aca="false">B28+B31</f>
        <v>188100</v>
      </c>
      <c r="C27" s="47" t="n">
        <f aca="false">C28+C31</f>
        <v>205000</v>
      </c>
      <c r="D27" s="47" t="n">
        <f aca="false">D28+D31</f>
        <v>393100</v>
      </c>
      <c r="E27" s="18"/>
      <c r="F27" s="17"/>
      <c r="G27" s="18"/>
    </row>
    <row r="28" customFormat="false" ht="21" hidden="false" customHeight="true" outlineLevel="0" collapsed="false">
      <c r="A28" s="46" t="s">
        <v>67</v>
      </c>
      <c r="B28" s="47" t="n">
        <f aca="false">B29+B30</f>
        <v>188100</v>
      </c>
      <c r="C28" s="47" t="n">
        <f aca="false">C29+C30</f>
        <v>205000</v>
      </c>
      <c r="D28" s="47" t="n">
        <f aca="false">D29+D30</f>
        <v>393100</v>
      </c>
      <c r="E28" s="18"/>
      <c r="F28" s="17"/>
      <c r="G28" s="18"/>
    </row>
    <row r="29" customFormat="false" ht="21" hidden="false" customHeight="true" outlineLevel="0" collapsed="false">
      <c r="A29" s="22" t="s">
        <v>68</v>
      </c>
      <c r="B29" s="28" t="n">
        <v>94050</v>
      </c>
      <c r="C29" s="28" t="n">
        <v>102500</v>
      </c>
      <c r="D29" s="28" t="n">
        <f aca="false">B29+C29</f>
        <v>196550</v>
      </c>
      <c r="E29" s="18"/>
      <c r="F29" s="17"/>
      <c r="G29" s="18"/>
    </row>
    <row r="30" customFormat="false" ht="21" hidden="false" customHeight="true" outlineLevel="0" collapsed="false">
      <c r="A30" s="22" t="s">
        <v>69</v>
      </c>
      <c r="B30" s="28" t="n">
        <v>94050</v>
      </c>
      <c r="C30" s="28" t="n">
        <v>102500</v>
      </c>
      <c r="D30" s="28" t="n">
        <f aca="false">B30+C30</f>
        <v>196550</v>
      </c>
      <c r="E30" s="18"/>
      <c r="F30" s="17"/>
      <c r="G30" s="18"/>
    </row>
    <row r="31" customFormat="false" ht="21" hidden="false" customHeight="true" outlineLevel="0" collapsed="false">
      <c r="A31" s="21" t="s">
        <v>70</v>
      </c>
      <c r="B31" s="48" t="n">
        <v>0</v>
      </c>
      <c r="C31" s="48" t="n">
        <v>0</v>
      </c>
      <c r="D31" s="48" t="n">
        <f aca="false">B31+C31</f>
        <v>0</v>
      </c>
      <c r="E31" s="18"/>
      <c r="F31" s="17"/>
      <c r="G31" s="18"/>
    </row>
    <row r="32" customFormat="false" ht="21" hidden="false" customHeight="true" outlineLevel="0" collapsed="false">
      <c r="A32" s="18"/>
      <c r="B32" s="18"/>
      <c r="C32" s="18"/>
      <c r="D32" s="18"/>
      <c r="E32" s="18"/>
      <c r="F32" s="17"/>
      <c r="G32" s="18"/>
    </row>
    <row r="33" customFormat="false" ht="21" hidden="false" customHeight="true" outlineLevel="0" collapsed="false">
      <c r="A33" s="18"/>
      <c r="B33" s="18"/>
      <c r="C33" s="18"/>
      <c r="D33" s="18"/>
      <c r="E33" s="18"/>
      <c r="F33" s="17"/>
      <c r="G33" s="18"/>
    </row>
    <row r="34" customFormat="false" ht="21" hidden="false" customHeight="true" outlineLevel="0" collapsed="false">
      <c r="A34" s="23"/>
      <c r="B34" s="21" t="s">
        <v>29</v>
      </c>
      <c r="C34" s="21" t="s">
        <v>30</v>
      </c>
      <c r="D34" s="21" t="s">
        <v>31</v>
      </c>
      <c r="E34" s="18"/>
      <c r="F34" s="17"/>
      <c r="G34" s="18"/>
    </row>
    <row r="35" customFormat="false" ht="21" hidden="false" customHeight="true" outlineLevel="0" collapsed="false">
      <c r="A35" s="22" t="s">
        <v>71</v>
      </c>
      <c r="B35" s="49" t="n">
        <v>43831</v>
      </c>
      <c r="C35" s="49" t="n">
        <v>43831</v>
      </c>
      <c r="D35" s="49" t="n">
        <v>43831</v>
      </c>
      <c r="E35" s="18"/>
      <c r="F35" s="17"/>
      <c r="G35" s="18"/>
    </row>
    <row r="36" customFormat="false" ht="21" hidden="false" customHeight="true" outlineLevel="0" collapsed="false">
      <c r="A36" s="22" t="s">
        <v>72</v>
      </c>
      <c r="B36" s="50" t="n">
        <v>3</v>
      </c>
      <c r="C36" s="50" t="n">
        <v>3</v>
      </c>
      <c r="D36" s="49"/>
      <c r="E36" s="18"/>
      <c r="F36" s="17"/>
      <c r="G36" s="18"/>
    </row>
    <row r="37" customFormat="false" ht="21" hidden="false" customHeight="true" outlineLevel="0" collapsed="false">
      <c r="A37" s="22" t="s">
        <v>73</v>
      </c>
      <c r="B37" s="49" t="n">
        <v>43922</v>
      </c>
      <c r="C37" s="49" t="n">
        <v>43922</v>
      </c>
      <c r="D37" s="49"/>
      <c r="E37" s="18"/>
      <c r="F37" s="17"/>
      <c r="G37" s="18"/>
    </row>
    <row r="38" customFormat="false" ht="21" hidden="false" customHeight="true" outlineLevel="0" collapsed="false">
      <c r="A38" s="22" t="s">
        <v>74</v>
      </c>
      <c r="B38" s="49" t="n">
        <f aca="false">B35+B36*365</f>
        <v>44926</v>
      </c>
      <c r="C38" s="49" t="n">
        <f aca="false">C35+C36*365</f>
        <v>44926</v>
      </c>
      <c r="D38" s="49"/>
      <c r="E38" s="18"/>
      <c r="F38" s="17"/>
      <c r="G38" s="18"/>
    </row>
    <row r="39" customFormat="false" ht="18" hidden="false" customHeight="false" outlineLevel="0" collapsed="false">
      <c r="A39" s="18"/>
      <c r="B39" s="18"/>
      <c r="C39" s="18"/>
      <c r="D39" s="18"/>
      <c r="E39" s="18"/>
      <c r="F39" s="17"/>
      <c r="G39" s="18"/>
    </row>
    <row r="40" customFormat="false" ht="18" hidden="false" customHeight="false" outlineLevel="0" collapsed="false">
      <c r="A40" s="18"/>
      <c r="B40" s="18"/>
      <c r="C40" s="18"/>
      <c r="D40" s="18"/>
      <c r="E40" s="18"/>
      <c r="F40" s="17"/>
      <c r="G40" s="18"/>
    </row>
  </sheetData>
  <mergeCells count="4">
    <mergeCell ref="A10:A11"/>
    <mergeCell ref="B10:D10"/>
    <mergeCell ref="G17:H17"/>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0" activeCellId="0" sqref="A40:E42"/>
    </sheetView>
  </sheetViews>
  <sheetFormatPr defaultColWidth="8.8984375" defaultRowHeight="14.25" zeroHeight="false" outlineLevelRow="0" outlineLevelCol="0"/>
  <cols>
    <col collapsed="false" customWidth="true" hidden="false" outlineLevel="0" max="2" min="2" style="0" width="31.74"/>
    <col collapsed="false" customWidth="true" hidden="false" outlineLevel="0" max="6" min="3" style="0" width="17.99"/>
    <col collapsed="false" customWidth="true" hidden="false" outlineLevel="0" max="7" min="7" style="0" width="19.49"/>
    <col collapsed="false" customWidth="true" hidden="false" outlineLevel="0" max="10" min="8" style="0" width="14.24"/>
  </cols>
  <sheetData>
    <row r="1" customFormat="false" ht="14.25" hidden="true" customHeight="false" outlineLevel="0" collapsed="false"/>
    <row r="2" customFormat="false" ht="14.25" hidden="true" customHeight="false" outlineLevel="0" collapsed="false">
      <c r="B2" s="388" t="s">
        <v>433</v>
      </c>
      <c r="C2" s="389" t="s">
        <v>434</v>
      </c>
      <c r="D2" s="390" t="s">
        <v>435</v>
      </c>
      <c r="E2" s="390" t="s">
        <v>436</v>
      </c>
      <c r="F2" s="390" t="s">
        <v>437</v>
      </c>
      <c r="G2" s="391" t="s">
        <v>438</v>
      </c>
      <c r="H2" s="391" t="s">
        <v>439</v>
      </c>
      <c r="I2" s="391" t="s">
        <v>440</v>
      </c>
      <c r="J2" s="392" t="s">
        <v>441</v>
      </c>
    </row>
    <row r="3" customFormat="false" ht="14.25" hidden="true" customHeight="false" outlineLevel="0" collapsed="false">
      <c r="B3" s="388" t="s">
        <v>442</v>
      </c>
      <c r="C3" s="389" t="n">
        <f aca="false">'底表1（销售）'!E7</f>
        <v>10000</v>
      </c>
      <c r="D3" s="389" t="n">
        <f aca="false">'底表1（销售）'!AN7</f>
        <v>100536</v>
      </c>
      <c r="E3" s="389" t="n">
        <f aca="false">ROUND(D3*'底表1（销售）'!H25+'底表1（销售）'!AN7*'底表1（销售）'!J25/4*2,0)</f>
        <v>0</v>
      </c>
      <c r="F3" s="389" t="n">
        <f aca="false">E3*C3/10000</f>
        <v>0</v>
      </c>
      <c r="G3" s="391" t="n">
        <f aca="false">ROUND('底表1（销售）'!AN7*'底表1（销售）'!J25/4*2+D3*'底表1（销售）'!L25,0)</f>
        <v>0</v>
      </c>
      <c r="H3" s="391" t="n">
        <f aca="false">G3*C3/10000</f>
        <v>0</v>
      </c>
      <c r="I3" s="393" t="n">
        <v>1</v>
      </c>
      <c r="J3" s="394" t="n">
        <f aca="false">H3*I3</f>
        <v>0</v>
      </c>
    </row>
    <row r="4" customFormat="false" ht="14.25" hidden="true" customHeight="false" outlineLevel="0" collapsed="false">
      <c r="B4" s="388" t="s">
        <v>443</v>
      </c>
      <c r="C4" s="389" t="n">
        <f aca="false">'底表1（销售）'!E9</f>
        <v>10000</v>
      </c>
      <c r="D4" s="389" t="n">
        <f aca="false">'底表1（销售）'!AN9</f>
        <v>7735</v>
      </c>
      <c r="E4" s="389" t="n">
        <f aca="false">ROUND(D4*'底表1（销售）'!H27+'底表1（销售）'!AN9*'底表1（销售）'!J28/4*2,0)</f>
        <v>0</v>
      </c>
      <c r="F4" s="389" t="n">
        <f aca="false">E4*C4/10000</f>
        <v>0</v>
      </c>
      <c r="G4" s="391" t="n">
        <f aca="false">ROUND('底表1（销售）'!AN9*'底表1（销售）'!J27/4*2+D4*'底表1（销售）'!L27,0)</f>
        <v>0</v>
      </c>
      <c r="H4" s="391" t="n">
        <f aca="false">G4*C4/10000</f>
        <v>0</v>
      </c>
      <c r="I4" s="393" t="n">
        <v>1</v>
      </c>
      <c r="J4" s="394" t="n">
        <f aca="false">H4*I4</f>
        <v>0</v>
      </c>
    </row>
    <row r="5" customFormat="false" ht="14.25" hidden="true" customHeight="false" outlineLevel="0" collapsed="false">
      <c r="B5" s="388" t="s">
        <v>444</v>
      </c>
      <c r="C5" s="395" t="n">
        <f aca="false">'底表1（销售）'!K26</f>
        <v>0</v>
      </c>
      <c r="D5" s="396" t="n">
        <f aca="false">'底表1（销售）'!AN8</f>
        <v>166073</v>
      </c>
      <c r="E5" s="396" t="n">
        <f aca="false">ROUND(D5*'底表1（销售）'!H26+'底表1（销售）'!AN8*'底表1（销售）'!J26/4*2,0)</f>
        <v>0</v>
      </c>
      <c r="F5" s="395" t="n">
        <f aca="false">ROUND(D5*'底表1（销售）'!H26*'底表1（销售）'!I26/10000+'底表1（销售）'!AN8*'底表1（销售）'!J26/4*3*'底表1（销售）'!K26/10000,0)</f>
        <v>0</v>
      </c>
      <c r="G5" s="397" t="n">
        <f aca="false">D5-E5</f>
        <v>166073</v>
      </c>
      <c r="H5" s="398" t="n">
        <f aca="false">ROUND('底表1（销售）'!AN8*'底表1（销售）'!J26/4*'底表1（销售）'!K26/10000+'底表1（销售）'!AN8*'底表1（销售）'!L26*'底表1（销售）'!M26/10000,0)</f>
        <v>0</v>
      </c>
      <c r="I5" s="399" t="n">
        <v>0.9</v>
      </c>
      <c r="J5" s="394" t="n">
        <f aca="false">H5*I5</f>
        <v>0</v>
      </c>
    </row>
    <row r="6" customFormat="false" ht="14.25" hidden="true" customHeight="false" outlineLevel="0" collapsed="false">
      <c r="B6" s="388" t="s">
        <v>445</v>
      </c>
      <c r="C6" s="395" t="n">
        <f aca="false">'底表1（销售）'!E11</f>
        <v>180000</v>
      </c>
      <c r="D6" s="396" t="n">
        <f aca="false">'底表1（销售）'!AN11</f>
        <v>916</v>
      </c>
      <c r="E6" s="396" t="n">
        <f aca="false">ROUNDDOWN('底表1（销售）'!AN11*'底表1（销售）'!J29/4*2,0)</f>
        <v>0</v>
      </c>
      <c r="F6" s="395" t="n">
        <f aca="false">ROUNDDOWN('底表1（销售）'!AN11*'底表1（销售）'!J29/4*3*'底表1（销售）'!E11/10000,0)</f>
        <v>0</v>
      </c>
      <c r="G6" s="397" t="n">
        <f aca="false">D6-E6</f>
        <v>916</v>
      </c>
      <c r="H6" s="398" t="n">
        <f aca="false">ROUNDDOWN('底表1（销售）'!AN11*'底表1（销售）'!J29/4*'底表1（销售）'!E11/10000+'底表1（销售）'!AN11*'底表1（销售）'!L29*'底表1（销售）'!E11/10000,0)</f>
        <v>0</v>
      </c>
      <c r="I6" s="399" t="n">
        <v>0.8</v>
      </c>
      <c r="J6" s="394" t="n">
        <f aca="false">H6*I6</f>
        <v>0</v>
      </c>
    </row>
    <row r="7" customFormat="false" ht="14.25" hidden="true" customHeight="false" outlineLevel="0" collapsed="false">
      <c r="B7" s="400" t="s">
        <v>31</v>
      </c>
      <c r="C7" s="401"/>
      <c r="D7" s="402"/>
      <c r="E7" s="402"/>
      <c r="F7" s="403" t="n">
        <f aca="false">SUM(F3:F6)</f>
        <v>0</v>
      </c>
      <c r="G7" s="403"/>
      <c r="H7" s="403" t="n">
        <f aca="false">SUM(H3:H6)</f>
        <v>0</v>
      </c>
      <c r="I7" s="402"/>
      <c r="J7" s="403" t="n">
        <f aca="false">SUM(J3:J6)</f>
        <v>0</v>
      </c>
    </row>
    <row r="8" customFormat="false" ht="14.25" hidden="true" customHeight="false" outlineLevel="0" collapsed="false">
      <c r="B8" s="404"/>
      <c r="C8" s="404"/>
    </row>
    <row r="9" customFormat="false" ht="14.25" hidden="true" customHeight="false" outlineLevel="0" collapsed="false">
      <c r="B9" s="404"/>
      <c r="C9" s="404"/>
    </row>
    <row r="10" customFormat="false" ht="14.25" hidden="true" customHeight="true" outlineLevel="0" collapsed="false">
      <c r="B10" s="405"/>
      <c r="C10" s="405"/>
      <c r="D10" s="405"/>
      <c r="E10" s="405"/>
      <c r="F10" s="405"/>
      <c r="G10" s="405"/>
      <c r="H10" s="405"/>
      <c r="I10" s="405"/>
      <c r="J10" s="405"/>
    </row>
    <row r="11" customFormat="false" ht="14.25" hidden="true" customHeight="false" outlineLevel="0" collapsed="false">
      <c r="B11" s="404"/>
      <c r="C11" s="404"/>
    </row>
    <row r="12" customFormat="false" ht="14.25" hidden="true" customHeight="false" outlineLevel="0" collapsed="false">
      <c r="B12" s="406"/>
      <c r="C12" s="404"/>
    </row>
    <row r="13" customFormat="false" ht="14.25" hidden="true" customHeight="false" outlineLevel="0" collapsed="false"/>
    <row r="15" customFormat="false" ht="18" hidden="false" customHeight="false" outlineLevel="0" collapsed="false">
      <c r="B15" s="407" t="s">
        <v>446</v>
      </c>
      <c r="C15" s="177" t="n">
        <v>1</v>
      </c>
      <c r="D15" s="407" t="s">
        <v>447</v>
      </c>
      <c r="E15" s="177" t="n">
        <v>1</v>
      </c>
      <c r="F15" s="407" t="s">
        <v>447</v>
      </c>
      <c r="G15" s="177" t="n">
        <v>1</v>
      </c>
      <c r="H15" s="407" t="s">
        <v>447</v>
      </c>
    </row>
    <row r="16" customFormat="false" ht="18" hidden="false" customHeight="false" outlineLevel="0" collapsed="false">
      <c r="B16" s="408" t="s">
        <v>448</v>
      </c>
      <c r="C16" s="408" t="s">
        <v>449</v>
      </c>
      <c r="D16" s="408" t="s">
        <v>449</v>
      </c>
      <c r="E16" s="408" t="s">
        <v>450</v>
      </c>
      <c r="F16" s="408" t="s">
        <v>450</v>
      </c>
      <c r="G16" s="408" t="s">
        <v>451</v>
      </c>
      <c r="H16" s="408" t="s">
        <v>451</v>
      </c>
    </row>
    <row r="17" customFormat="false" ht="18" hidden="false" customHeight="false" outlineLevel="0" collapsed="false">
      <c r="B17" s="149"/>
      <c r="C17" s="149"/>
      <c r="D17" s="149"/>
      <c r="E17" s="149"/>
      <c r="F17" s="149"/>
    </row>
    <row r="18" customFormat="false" ht="18" hidden="false" customHeight="false" outlineLevel="0" collapsed="false">
      <c r="B18" s="408" t="s">
        <v>149</v>
      </c>
      <c r="C18" s="408" t="n">
        <f aca="false">'底表1（销售）'!AM6</f>
        <v>503138</v>
      </c>
      <c r="D18" s="408" t="n">
        <f aca="false">'底表1 （模拟清算80% 9折）'!AM6</f>
        <v>497425</v>
      </c>
      <c r="E18" s="408" t="n">
        <f aca="false">'底表1 （模拟清算70%）'!AM6</f>
        <v>504560</v>
      </c>
      <c r="F18" s="408" t="n">
        <f aca="false">'底表1 （模拟清算70% 9折）'!AM6</f>
        <v>496520</v>
      </c>
      <c r="G18" s="408" t="n">
        <f aca="false">'底表1 （模拟清算60%）'!AM6</f>
        <v>505687</v>
      </c>
      <c r="H18" s="408" t="n">
        <f aca="false">'底表1 （模拟清算60% 9折）'!AM6</f>
        <v>494105</v>
      </c>
    </row>
    <row r="19" customFormat="false" ht="18" hidden="false" customHeight="false" outlineLevel="0" collapsed="false">
      <c r="B19" s="149"/>
      <c r="C19" s="149"/>
      <c r="D19" s="149"/>
      <c r="E19" s="149"/>
      <c r="F19" s="149"/>
    </row>
    <row r="20" customFormat="false" ht="18" hidden="false" customHeight="false" outlineLevel="0" collapsed="false">
      <c r="B20" s="409" t="s">
        <v>452</v>
      </c>
      <c r="C20" s="149" t="n">
        <f aca="false">'主表2（成本）'!T15</f>
        <v>195847</v>
      </c>
      <c r="D20" s="149" t="n">
        <f aca="false">'主表2（成本）'!T15</f>
        <v>195847</v>
      </c>
      <c r="E20" s="149" t="n">
        <f aca="false">'主表2（成本）'!T15</f>
        <v>195847</v>
      </c>
      <c r="F20" s="149" t="n">
        <f aca="false">'主表2（成本）'!T15</f>
        <v>195847</v>
      </c>
      <c r="G20" s="149" t="n">
        <f aca="false">'主表2（成本）'!T15</f>
        <v>195847</v>
      </c>
      <c r="H20" s="149" t="n">
        <f aca="false">'主表2（成本）'!T15</f>
        <v>195847</v>
      </c>
    </row>
    <row r="21" customFormat="false" ht="18" hidden="false" customHeight="false" outlineLevel="0" collapsed="false">
      <c r="B21" s="409" t="s">
        <v>453</v>
      </c>
      <c r="C21" s="149" t="n">
        <f aca="false">IF('主表4-1（损益表）'!S9&gt;C38,'主表4-1（损益表）'!S9,(C18-((C20+C25)+C18*0.6%/(1+5%)+(C20+C25)*20%+(C20+C25)*10%))*30%)</f>
        <v>8052</v>
      </c>
      <c r="D21" s="149" t="n">
        <f aca="false">ROUND(('底表1 （模拟清算80% 9折）'!AM8+'底表1 （模拟清算80% 9折）'!AM9+'底表1 （模拟清算80% 9折）'!AM11)*2%,0)</f>
        <v>7938</v>
      </c>
      <c r="E21" s="149" t="n">
        <f aca="false">ROUND(('底表1 （模拟清算70%）'!AM8+'底表1 （模拟清算70%）'!AM9+'底表1 （模拟清算70%）'!AM11)*2%,0)</f>
        <v>8080</v>
      </c>
      <c r="F21" s="149" t="n">
        <f aca="false">ROUND(('底表1 （模拟清算70% 9折）'!AM8+'底表1 （模拟清算70% 9折）'!AM9+'底表1 （模拟清算70% 9折）'!AM11)*2%,0)</f>
        <v>7920</v>
      </c>
      <c r="G21" s="149" t="n">
        <f aca="false">ROUND(('底表1 （模拟清算60%）'!AM8+'底表1 （模拟清算60%）'!AM9+'底表1 （模拟清算60%）'!AM11)*2%,0)</f>
        <v>8103</v>
      </c>
      <c r="H21" s="149" t="n">
        <f aca="false">ROUND(('底表1 （模拟清算60% 9折）'!AM8+'底表1 （模拟清算60% 9折）'!AM9+'底表1 （模拟清算60% 9折）'!AM11)*2%,0)</f>
        <v>7871</v>
      </c>
    </row>
    <row r="22" customFormat="false" ht="18" hidden="false" customHeight="false" outlineLevel="0" collapsed="false">
      <c r="B22" s="409" t="s">
        <v>211</v>
      </c>
      <c r="C22" s="149" t="n">
        <f aca="false">'底表1（销售）'!AM13</f>
        <v>11117</v>
      </c>
      <c r="D22" s="149" t="n">
        <f aca="false">'底表1 （模拟清算80% 9折）'!AM13</f>
        <v>10589</v>
      </c>
      <c r="E22" s="149" t="n">
        <f aca="false">'底表1 （模拟清算70%）'!AM13</f>
        <v>11247</v>
      </c>
      <c r="F22" s="149" t="n">
        <f aca="false">'底表1 （模拟清算70% 9折）'!AM13</f>
        <v>10503</v>
      </c>
      <c r="G22" s="149" t="n">
        <f aca="false">'底表1 （模拟清算60%）'!AM13</f>
        <v>11353</v>
      </c>
      <c r="H22" s="149" t="n">
        <f aca="false">'底表1 （模拟清算60% 9折）'!AM13</f>
        <v>10282</v>
      </c>
    </row>
    <row r="23" customFormat="false" ht="18" hidden="false" customHeight="false" outlineLevel="0" collapsed="false">
      <c r="B23" s="409" t="s">
        <v>294</v>
      </c>
      <c r="C23" s="149" t="n">
        <f aca="false">ROUND((C18-C20-C21-C22-C25-C26-C27)*0.25,0)</f>
        <v>18592</v>
      </c>
      <c r="D23" s="149" t="n">
        <f aca="false">ROUND((D18-D20-D21-D22-D25-D26-D27)*0.25,0)</f>
        <v>17352</v>
      </c>
      <c r="E23" s="149" t="n">
        <f aca="false">ROUND((E18-E20-E21-E22-E25-E26-E27)*0.25,0)</f>
        <v>18901</v>
      </c>
      <c r="F23" s="149" t="n">
        <f aca="false">ROUND((F18-F20-F21-F22-F25-F26-F27)*0.25,0)</f>
        <v>17157</v>
      </c>
      <c r="G23" s="149" t="n">
        <f aca="false">ROUND((G18-G20-G21-G22-G25-G26-G27)*0.25,0)</f>
        <v>19144</v>
      </c>
      <c r="H23" s="149" t="n">
        <f aca="false">ROUND((H18-H20-H21-H22-H25-H26-H27)*0.25,0)</f>
        <v>16633</v>
      </c>
    </row>
    <row r="24" customFormat="false" ht="18" hidden="false" customHeight="false" outlineLevel="0" collapsed="false">
      <c r="B24" s="149"/>
      <c r="C24" s="149"/>
      <c r="D24" s="149"/>
      <c r="E24" s="149"/>
      <c r="F24" s="149"/>
      <c r="G24" s="149"/>
      <c r="H24" s="149"/>
    </row>
    <row r="25" customFormat="false" ht="18" hidden="false" customHeight="false" outlineLevel="0" collapsed="false">
      <c r="B25" s="409" t="s">
        <v>454</v>
      </c>
      <c r="C25" s="149" t="n">
        <f aca="false">'主表2（成本）'!T37-C20</f>
        <v>194571</v>
      </c>
      <c r="D25" s="149" t="n">
        <f aca="false">'主表2（成本）'!T37-C20</f>
        <v>194571</v>
      </c>
      <c r="E25" s="149" t="n">
        <f aca="false">'主表2（成本）'!T37-C20</f>
        <v>194571</v>
      </c>
      <c r="F25" s="149" t="n">
        <f aca="false">'主表2（成本）'!T37-C20</f>
        <v>194571</v>
      </c>
      <c r="G25" s="149" t="n">
        <f aca="false">'主表2（成本）'!T37-C20</f>
        <v>194571</v>
      </c>
      <c r="H25" s="149" t="n">
        <f aca="false">'主表2（成本）'!T37-C20</f>
        <v>194571</v>
      </c>
    </row>
    <row r="26" customFormat="false" ht="18" hidden="false" customHeight="false" outlineLevel="0" collapsed="false">
      <c r="B26" s="409" t="s">
        <v>314</v>
      </c>
      <c r="C26" s="149" t="n">
        <f aca="false">ROUND(C18*'主表2（成本）'!$E$72,0)</f>
        <v>10063</v>
      </c>
      <c r="D26" s="149" t="n">
        <f aca="false">ROUND(D18*'主表2（成本）'!$E$72,0)</f>
        <v>9949</v>
      </c>
      <c r="E26" s="149" t="n">
        <f aca="false">ROUND(E18*'主表2（成本）'!$E$72,0)</f>
        <v>10091</v>
      </c>
      <c r="F26" s="149" t="n">
        <f aca="false">ROUND(F18*'主表2（成本）'!$E$72,0)</f>
        <v>9930</v>
      </c>
      <c r="G26" s="149" t="n">
        <f aca="false">ROUND(G18*'主表2（成本）'!$E$72,0)</f>
        <v>10114</v>
      </c>
      <c r="H26" s="149" t="n">
        <f aca="false">ROUND(H18*'主表2（成本）'!$E$72,0)</f>
        <v>9882</v>
      </c>
    </row>
    <row r="27" customFormat="false" ht="18" hidden="false" customHeight="false" outlineLevel="0" collapsed="false">
      <c r="B27" s="409" t="s">
        <v>315</v>
      </c>
      <c r="C27" s="149" t="n">
        <f aca="false">'主表2（成本）'!T33</f>
        <v>9122</v>
      </c>
      <c r="D27" s="149" t="n">
        <f aca="false">'主表2（成本）'!T33</f>
        <v>9122</v>
      </c>
      <c r="E27" s="149" t="n">
        <f aca="false">'主表2（成本）'!T33</f>
        <v>9122</v>
      </c>
      <c r="F27" s="149" t="n">
        <f aca="false">'主表2（成本）'!T33</f>
        <v>9122</v>
      </c>
      <c r="G27" s="149" t="n">
        <f aca="false">'主表2（成本）'!T33</f>
        <v>9122</v>
      </c>
      <c r="H27" s="149" t="n">
        <f aca="false">'主表2（成本）'!T33</f>
        <v>9122</v>
      </c>
    </row>
    <row r="28" customFormat="false" ht="18" hidden="false" customHeight="false" outlineLevel="0" collapsed="false">
      <c r="B28" s="149"/>
      <c r="C28" s="149"/>
      <c r="D28" s="149"/>
      <c r="E28" s="149"/>
      <c r="F28" s="149"/>
    </row>
    <row r="29" customFormat="false" ht="18" hidden="false" customHeight="false" outlineLevel="0" collapsed="false">
      <c r="B29" s="149"/>
      <c r="C29" s="149"/>
      <c r="D29" s="149"/>
      <c r="E29" s="149"/>
      <c r="F29" s="149"/>
    </row>
    <row r="30" customFormat="false" ht="18" hidden="false" customHeight="false" outlineLevel="0" collapsed="false">
      <c r="B30" s="410" t="s">
        <v>455</v>
      </c>
      <c r="C30" s="410" t="n">
        <f aca="false">ROUND(C18-C20-C21-C22-C23-C25-C26-C27,0)</f>
        <v>55774</v>
      </c>
      <c r="D30" s="410" t="n">
        <f aca="false">ROUND(D18-D20-D21-D22-D23-D25-D26-D27,0)</f>
        <v>52057</v>
      </c>
      <c r="E30" s="410" t="n">
        <f aca="false">ROUND(E18-E20-E21-E22-E23-E25-E26-E27,0)</f>
        <v>56701</v>
      </c>
      <c r="F30" s="410" t="n">
        <f aca="false">ROUND(F18-F20-F21-F22-F23-F25-F26-F27,0)</f>
        <v>51470</v>
      </c>
      <c r="G30" s="410" t="n">
        <f aca="false">ROUND(G18-G20-G21-G22-G23-G25-G26-G27,0)</f>
        <v>57433</v>
      </c>
      <c r="H30" s="410" t="n">
        <f aca="false">ROUND(H18-H20-H21-H22-H23-H25-H26-H27,0)</f>
        <v>49897</v>
      </c>
    </row>
    <row r="31" customFormat="false" ht="18" hidden="false" customHeight="false" outlineLevel="0" collapsed="false">
      <c r="B31" s="407" t="s">
        <v>456</v>
      </c>
      <c r="C31" s="177" t="n">
        <f aca="false">ROUND(C30*0.15,0)</f>
        <v>8366</v>
      </c>
      <c r="D31" s="177" t="n">
        <f aca="false">ROUND(D30*0.15,0)</f>
        <v>7809</v>
      </c>
      <c r="E31" s="177" t="n">
        <f aca="false">ROUND(E30*0.15,0)</f>
        <v>8505</v>
      </c>
      <c r="F31" s="177" t="n">
        <f aca="false">ROUND(F30*0.15,0)</f>
        <v>7721</v>
      </c>
      <c r="G31" s="177" t="n">
        <f aca="false">ROUND(G30*0.15,0)</f>
        <v>8615</v>
      </c>
      <c r="H31" s="177" t="n">
        <f aca="false">ROUND(H30*0.15,0)</f>
        <v>7485</v>
      </c>
    </row>
    <row r="34" customFormat="false" ht="18" hidden="false" customHeight="false" outlineLevel="0" collapsed="false">
      <c r="B34" s="411" t="s">
        <v>31</v>
      </c>
      <c r="C34" s="411" t="n">
        <f aca="false">C31+[4]模拟清算!C31</f>
        <v>16337</v>
      </c>
      <c r="D34" s="411" t="n">
        <f aca="false">D31+[4]模拟清算!D31</f>
        <v>15153</v>
      </c>
      <c r="E34" s="411" t="n">
        <f aca="false">E31+[4]模拟清算!E31</f>
        <v>16621</v>
      </c>
      <c r="F34" s="411" t="n">
        <f aca="false">F31+[4]模拟清算!F31</f>
        <v>14973</v>
      </c>
      <c r="G34" s="411" t="n">
        <f aca="false">G31+[4]模拟清算!G31</f>
        <v>16846</v>
      </c>
      <c r="H34" s="411" t="n">
        <f aca="false">H31+[4]模拟清算!H31</f>
        <v>14490</v>
      </c>
    </row>
    <row r="39" customFormat="false" ht="14.25" hidden="true" customHeight="false" outlineLevel="0" collapsed="false">
      <c r="C39" s="0" t="n">
        <f aca="false">(C18-((C20+C25)+C18*0.6%/(1+5%)+(C20+C25)*20%+(C20+C25)*10%))*30%</f>
        <v>-2184.14228571428</v>
      </c>
      <c r="D39" s="0" t="n">
        <f aca="false">(D18-((D20+D25)+D18*0.6%/(1+5%)+(D20+D25)*20%+(D20+D25)*10%))*30%</f>
        <v>-3888.24857142858</v>
      </c>
      <c r="E39" s="0" t="n">
        <f aca="false">(E18-((E20+E25)+E18*0.6%/(1+5%)+(E20+E25)*20%+(E20+E25)*10%))*30%</f>
        <v>-1759.98000000001</v>
      </c>
      <c r="F39" s="0" t="n">
        <f aca="false">(F18-((F20+F25)+F18*0.6%/(1+5%)+(F20+F25)*20%+(F20+F25)*10%))*30%</f>
        <v>-4158.19714285714</v>
      </c>
      <c r="G39" s="0" t="n">
        <f aca="false">(G18-((G20+G25)+G18*0.6%/(1+5%)+(G20+G25)*20%+(G20+G25)*10%))*30%</f>
        <v>-1423.81199999999</v>
      </c>
      <c r="H39" s="0" t="n">
        <f aca="false">(H18-((H20+H25)+H18*0.6%/(1+5%)+(H20+H25)*20%+(H20+H25)*10%))*30%</f>
        <v>-4878.55714285713</v>
      </c>
    </row>
  </sheetData>
  <mergeCells count="1">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8" activeCellId="0" sqref="M28"/>
    </sheetView>
  </sheetViews>
  <sheetFormatPr defaultColWidth="8.8984375" defaultRowHeight="14.25" zeroHeight="false" outlineLevelRow="0" outlineLevelCol="0"/>
  <sheetData>
    <row r="1" customFormat="false" ht="15.75" hidden="false" customHeight="false" outlineLevel="0" collapsed="false">
      <c r="A1" s="386" t="s">
        <v>457</v>
      </c>
    </row>
    <row r="2" customFormat="false" ht="15.75" hidden="false" customHeight="false" outlineLevel="0" collapsed="false">
      <c r="A2" s="387" t="s">
        <v>458</v>
      </c>
    </row>
    <row r="3" customFormat="false" ht="15.75" hidden="false" customHeight="false" outlineLevel="0" collapsed="false">
      <c r="A3" s="387" t="s">
        <v>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8" activeCellId="0" sqref="E18"/>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1" t="s">
        <v>286</v>
      </c>
      <c r="B1" s="301"/>
      <c r="C1" s="301"/>
      <c r="D1" s="301"/>
      <c r="E1" s="301"/>
      <c r="F1" s="301"/>
      <c r="G1" s="301"/>
      <c r="H1" s="301"/>
      <c r="I1" s="301"/>
      <c r="J1" s="301"/>
      <c r="K1" s="301"/>
      <c r="L1" s="301"/>
      <c r="M1" s="301"/>
      <c r="N1" s="301"/>
      <c r="O1" s="301"/>
      <c r="P1" s="301"/>
      <c r="Q1" s="301"/>
      <c r="R1" s="301"/>
      <c r="S1" s="302"/>
    </row>
    <row r="2" customFormat="false" ht="49.5" hidden="false" customHeight="true" outlineLevel="0" collapsed="false">
      <c r="A2" s="303" t="s">
        <v>287</v>
      </c>
      <c r="B2" s="303"/>
      <c r="C2" s="304" t="str">
        <f aca="false">基础数据!C4</f>
        <v>浙江省台州市椒江区葭沚街道现代大道以北、学院路以东地块居住项目</v>
      </c>
      <c r="D2" s="304"/>
      <c r="E2" s="304"/>
      <c r="F2" s="304"/>
      <c r="G2" s="304"/>
      <c r="H2" s="304"/>
      <c r="I2" s="304"/>
      <c r="J2" s="304"/>
      <c r="K2" s="304"/>
      <c r="L2" s="304"/>
      <c r="M2" s="304"/>
      <c r="N2" s="304"/>
      <c r="O2" s="304"/>
      <c r="P2" s="304"/>
      <c r="Q2" s="304"/>
      <c r="R2" s="304"/>
      <c r="S2" s="302"/>
    </row>
    <row r="3" customFormat="false" ht="24" hidden="false" customHeight="true" outlineLevel="0" collapsed="false">
      <c r="A3" s="305" t="s">
        <v>76</v>
      </c>
      <c r="B3" s="305" t="s">
        <v>228</v>
      </c>
      <c r="C3" s="306" t="str">
        <f aca="false">'主表2（成本）'!D3</f>
        <v>2019年</v>
      </c>
      <c r="D3" s="306"/>
      <c r="E3" s="306"/>
      <c r="F3" s="306"/>
      <c r="G3" s="306" t="str">
        <f aca="false">'主表2（成本）'!H3</f>
        <v>2020年</v>
      </c>
      <c r="H3" s="306"/>
      <c r="I3" s="306"/>
      <c r="J3" s="306"/>
      <c r="K3" s="306" t="str">
        <f aca="false">'主表2（成本）'!L3</f>
        <v>2021年</v>
      </c>
      <c r="L3" s="306"/>
      <c r="M3" s="306"/>
      <c r="N3" s="306"/>
      <c r="O3" s="306" t="str">
        <f aca="false">'主表2（成本）'!P3</f>
        <v>2022年</v>
      </c>
      <c r="P3" s="306"/>
      <c r="Q3" s="306"/>
      <c r="R3" s="306"/>
      <c r="S3" s="305" t="s">
        <v>31</v>
      </c>
    </row>
    <row r="4" customFormat="false" ht="24" hidden="false" customHeight="true" outlineLevel="0" collapsed="false">
      <c r="A4" s="309"/>
      <c r="B4" s="309"/>
      <c r="C4" s="309" t="str">
        <f aca="false">'主表2（成本）'!D4</f>
        <v>Q1</v>
      </c>
      <c r="D4" s="309" t="str">
        <f aca="false">'主表2（成本）'!E4</f>
        <v>Q2</v>
      </c>
      <c r="E4" s="309" t="str">
        <f aca="false">'主表2（成本）'!F4</f>
        <v>Q3</v>
      </c>
      <c r="F4" s="309" t="str">
        <f aca="false">'主表2（成本）'!G4</f>
        <v>Q4</v>
      </c>
      <c r="G4" s="309" t="str">
        <f aca="false">'主表2（成本）'!H4</f>
        <v>Q1</v>
      </c>
      <c r="H4" s="309" t="str">
        <f aca="false">'主表2（成本）'!I4</f>
        <v>Q2</v>
      </c>
      <c r="I4" s="309" t="str">
        <f aca="false">'主表2（成本）'!J4</f>
        <v>Q3</v>
      </c>
      <c r="J4" s="309" t="str">
        <f aca="false">'主表2（成本）'!K4</f>
        <v>Q4</v>
      </c>
      <c r="K4" s="309" t="str">
        <f aca="false">'主表2（成本）'!L4</f>
        <v>Q1</v>
      </c>
      <c r="L4" s="309" t="str">
        <f aca="false">'主表2（成本）'!M4</f>
        <v>Q2</v>
      </c>
      <c r="M4" s="309" t="str">
        <f aca="false">'主表2（成本）'!N4</f>
        <v>Q3</v>
      </c>
      <c r="N4" s="309" t="str">
        <f aca="false">'主表2（成本）'!O4</f>
        <v>Q4</v>
      </c>
      <c r="O4" s="309" t="str">
        <f aca="false">'主表2（成本）'!P4</f>
        <v>Q1</v>
      </c>
      <c r="P4" s="309" t="str">
        <f aca="false">'主表2（成本）'!Q4</f>
        <v>Q2</v>
      </c>
      <c r="Q4" s="309" t="str">
        <f aca="false">'主表2（成本）'!R4</f>
        <v>Q3</v>
      </c>
      <c r="R4" s="309" t="str">
        <f aca="false">'主表2（成本）'!S4</f>
        <v>Q4</v>
      </c>
      <c r="S4" s="309"/>
    </row>
    <row r="5" customFormat="false" ht="24" hidden="false" customHeight="true" outlineLevel="0" collapsed="false">
      <c r="A5" s="309" t="n">
        <v>1</v>
      </c>
      <c r="B5" s="305" t="s">
        <v>288</v>
      </c>
      <c r="C5" s="99" t="n">
        <f aca="false">SUM(C6:C9)</f>
        <v>0</v>
      </c>
      <c r="D5" s="99" t="n">
        <f aca="false">SUM(D6:D9)</f>
        <v>0</v>
      </c>
      <c r="E5" s="99" t="n">
        <f aca="false">SUM(E6:E9)</f>
        <v>0</v>
      </c>
      <c r="F5" s="99" t="n">
        <f aca="false">SUM(F6:F9)</f>
        <v>0</v>
      </c>
      <c r="G5" s="99" t="n">
        <f aca="false">SUM(G6:G9)</f>
        <v>0</v>
      </c>
      <c r="H5" s="99" t="n">
        <f aca="false">SUM(H6:H9)</f>
        <v>76583</v>
      </c>
      <c r="I5" s="99" t="n">
        <f aca="false">SUM(I6:I9)</f>
        <v>44432</v>
      </c>
      <c r="J5" s="99" t="n">
        <f aca="false">SUM(J6:J9)</f>
        <v>37303</v>
      </c>
      <c r="K5" s="99" t="n">
        <f aca="false">SUM(K6:K9)</f>
        <v>79399</v>
      </c>
      <c r="L5" s="99" t="n">
        <f aca="false">SUM(L6:L9)</f>
        <v>47256</v>
      </c>
      <c r="M5" s="99" t="n">
        <f aca="false">SUM(M6:M9)</f>
        <v>39966</v>
      </c>
      <c r="N5" s="99" t="n">
        <f aca="false">SUM(N6:N9)</f>
        <v>47940</v>
      </c>
      <c r="O5" s="99" t="n">
        <f aca="false">SUM(O6:O9)</f>
        <v>40541</v>
      </c>
      <c r="P5" s="99" t="n">
        <f aca="false">SUM(P6:P9)</f>
        <v>78893</v>
      </c>
      <c r="Q5" s="99" t="n">
        <f aca="false">SUM(Q6:Q9)</f>
        <v>10825</v>
      </c>
      <c r="R5" s="99" t="n">
        <f aca="false">SUM(R6:R9)</f>
        <v>0</v>
      </c>
      <c r="S5" s="99" t="n">
        <f aca="false">SUM(C5:R5)</f>
        <v>503138</v>
      </c>
    </row>
    <row r="6" customFormat="false" ht="24" hidden="false" customHeight="true" outlineLevel="0" collapsed="false">
      <c r="A6" s="309" t="n">
        <v>2</v>
      </c>
      <c r="B6" s="305" t="s">
        <v>149</v>
      </c>
      <c r="C6" s="307" t="n">
        <f aca="false">ROUND('底表1（销售）'!F22,0)</f>
        <v>0</v>
      </c>
      <c r="D6" s="307" t="n">
        <f aca="false">ROUND('底表1（销售）'!G22,0)</f>
        <v>0</v>
      </c>
      <c r="E6" s="307" t="n">
        <f aca="false">ROUND('底表1（销售）'!H22,0)</f>
        <v>0</v>
      </c>
      <c r="F6" s="307" t="n">
        <f aca="false">ROUND('底表1（销售）'!I22,0)</f>
        <v>0</v>
      </c>
      <c r="G6" s="307" t="n">
        <f aca="false">ROUND('底表1（销售）'!J22,0)</f>
        <v>0</v>
      </c>
      <c r="H6" s="307" t="n">
        <f aca="false">ROUND('底表1（销售）'!K22,0)</f>
        <v>76583</v>
      </c>
      <c r="I6" s="307" t="n">
        <f aca="false">ROUND('底表1（销售）'!L22,0)</f>
        <v>44432</v>
      </c>
      <c r="J6" s="307" t="n">
        <f aca="false">ROUND('底表1（销售）'!M22,0)</f>
        <v>37303</v>
      </c>
      <c r="K6" s="307" t="n">
        <f aca="false">ROUND('底表1（销售）'!N22,0)</f>
        <v>79399</v>
      </c>
      <c r="L6" s="307" t="n">
        <f aca="false">ROUND('底表1（销售）'!O22,0)</f>
        <v>47256</v>
      </c>
      <c r="M6" s="307" t="n">
        <f aca="false">ROUND('底表1（销售）'!P22,0)</f>
        <v>39966</v>
      </c>
      <c r="N6" s="307" t="n">
        <f aca="false">ROUND('底表1（销售）'!Q22,0)</f>
        <v>47940</v>
      </c>
      <c r="O6" s="307" t="n">
        <f aca="false">ROUND('底表1（销售）'!R22,0)</f>
        <v>40541</v>
      </c>
      <c r="P6" s="307" t="n">
        <f aca="false">ROUND('底表1（销售）'!S22,0)</f>
        <v>78893</v>
      </c>
      <c r="Q6" s="307" t="n">
        <f aca="false">ROUND('底表1（销售）'!T22,0)</f>
        <v>10825</v>
      </c>
      <c r="R6" s="307" t="n">
        <f aca="false">ROUND('底表1（销售）'!U22,0)</f>
        <v>0</v>
      </c>
      <c r="S6" s="99" t="n">
        <f aca="false">SUM(C6:R6)</f>
        <v>503138</v>
      </c>
      <c r="T6" s="122" t="n">
        <f aca="false">'底表1（销售）'!AM6</f>
        <v>503138</v>
      </c>
    </row>
    <row r="7" customFormat="false" ht="24" hidden="true" customHeight="true" outlineLevel="0" collapsed="false">
      <c r="A7" s="309" t="n">
        <v>3</v>
      </c>
      <c r="B7" s="308"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09" t="n">
        <v>4</v>
      </c>
      <c r="B8" s="305"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09" t="n">
        <v>5</v>
      </c>
      <c r="B9" s="309"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09" t="n">
        <v>6</v>
      </c>
      <c r="B10" s="305" t="s">
        <v>290</v>
      </c>
      <c r="C10" s="99" t="n">
        <f aca="false">SUM(C11:C16)</f>
        <v>0</v>
      </c>
      <c r="D10" s="99" t="n">
        <f aca="false">SUM(D11:D16)</f>
        <v>0</v>
      </c>
      <c r="E10" s="99" t="n">
        <f aca="false">SUM(E11:E16)</f>
        <v>108134</v>
      </c>
      <c r="F10" s="99" t="n">
        <f aca="false">SUM(F11:F16)</f>
        <v>0</v>
      </c>
      <c r="G10" s="99" t="n">
        <f aca="false">SUM(G11:G16)</f>
        <v>136144</v>
      </c>
      <c r="H10" s="99" t="n">
        <f aca="false">SUM(H11:H16)</f>
        <v>21060</v>
      </c>
      <c r="I10" s="99" t="n">
        <f aca="false">SUM(I11:I16)</f>
        <v>16667</v>
      </c>
      <c r="J10" s="99" t="n">
        <f aca="false">SUM(J11:J16)</f>
        <v>20440</v>
      </c>
      <c r="K10" s="99" t="n">
        <f aca="false">SUM(K11:K16)</f>
        <v>22277</v>
      </c>
      <c r="L10" s="99" t="n">
        <f aca="false">SUM(L11:L16)</f>
        <v>18221</v>
      </c>
      <c r="M10" s="99" t="n">
        <f aca="false">SUM(M11:M16)</f>
        <v>21066</v>
      </c>
      <c r="N10" s="99" t="n">
        <f aca="false">SUM(N11:N16)</f>
        <v>24079</v>
      </c>
      <c r="O10" s="99" t="n">
        <f aca="false">SUM(O11:O16)</f>
        <v>21211</v>
      </c>
      <c r="P10" s="99" t="n">
        <f aca="false">SUM(P11:P16)</f>
        <v>18130</v>
      </c>
      <c r="Q10" s="99" t="n">
        <f aca="false">SUM(Q11:Q16)</f>
        <v>16196</v>
      </c>
      <c r="R10" s="99" t="n">
        <f aca="false">SUM(R11:R16)</f>
        <v>17604</v>
      </c>
      <c r="S10" s="99" t="n">
        <f aca="false">SUM(C10:R10)</f>
        <v>461229</v>
      </c>
    </row>
    <row r="11" customFormat="false" ht="24" hidden="false" customHeight="true" outlineLevel="0" collapsed="false">
      <c r="A11" s="366" t="n">
        <v>7</v>
      </c>
      <c r="B11" s="366" t="s">
        <v>291</v>
      </c>
      <c r="C11" s="368" t="n">
        <f aca="false">ROUND('主表2（成本）'!D39*$C$25,0)*(1+$C$29)</f>
        <v>0</v>
      </c>
      <c r="D11" s="368" t="n">
        <f aca="false">ROUND('主表2（成本）'!E39*$C$25,0)*(1+$C$29)</f>
        <v>0</v>
      </c>
      <c r="E11" s="368" t="n">
        <f aca="false">ROUND('主表2（成本）'!F39*$C$25,0)*(1+$C$29)</f>
        <v>108134</v>
      </c>
      <c r="F11" s="368" t="n">
        <f aca="false">ROUND('主表2（成本）'!G39*$C$25,0)*(1+$C$29)</f>
        <v>0</v>
      </c>
      <c r="G11" s="368" t="n">
        <f aca="false">ROUND('主表2（成本）'!H39*$C$25,0)*(1+$C$29)</f>
        <v>136144</v>
      </c>
      <c r="H11" s="368" t="n">
        <f aca="false">ROUND('主表2（成本）'!I39*$C$25,0)*(1+$C$29)</f>
        <v>17771</v>
      </c>
      <c r="I11" s="368" t="n">
        <f aca="false">ROUND('主表2（成本）'!J39*$C$25,0)*(1+$C$29)</f>
        <v>14408</v>
      </c>
      <c r="J11" s="368" t="n">
        <f aca="false">ROUND('主表2（成本）'!K39*$C$25,0)*(1+$C$29)</f>
        <v>15273</v>
      </c>
      <c r="K11" s="368" t="n">
        <f aca="false">ROUND('主表2（成本）'!L39*$C$25,0)*(1+$C$29)</f>
        <v>18844</v>
      </c>
      <c r="L11" s="368" t="n">
        <f aca="false">ROUND('主表2（成本）'!M39*$C$25,0)*(1+$C$29)</f>
        <v>15819</v>
      </c>
      <c r="M11" s="368" t="n">
        <f aca="false">ROUND('主表2（成本）'!N39*$C$25,0)*(1+$C$29)</f>
        <v>19035</v>
      </c>
      <c r="N11" s="368" t="n">
        <f aca="false">ROUND('主表2（成本）'!O39*$C$25,0)*(1+$C$29)</f>
        <v>15834</v>
      </c>
      <c r="O11" s="368" t="n">
        <f aca="false">ROUND('主表2（成本）'!P39*$C$25,0)*(1+$C$29)</f>
        <v>20400</v>
      </c>
      <c r="P11" s="368" t="n">
        <f aca="false">ROUND('主表2（成本）'!Q39*$C$25,0)*(1+$C$29)</f>
        <v>17155</v>
      </c>
      <c r="Q11" s="368" t="n">
        <f aca="false">ROUND('主表2（成本）'!R39*$C$25,0)*(1+$C$29)</f>
        <v>16181</v>
      </c>
      <c r="R11" s="368" t="n">
        <f aca="false">ROUND('主表2（成本）'!S39*$C$25,0)*(1+$C$29)</f>
        <v>12809</v>
      </c>
      <c r="S11" s="368" t="n">
        <f aca="false">SUM(C11:R11)</f>
        <v>427807</v>
      </c>
      <c r="T11" s="122" t="n">
        <f aca="false">'主表2（成本）'!T39*(1+C29)</f>
        <v>427808.85</v>
      </c>
    </row>
    <row r="12" customFormat="false" ht="24" hidden="true" customHeight="true" outlineLevel="0" collapsed="false">
      <c r="A12" s="309" t="n">
        <v>8</v>
      </c>
      <c r="B12" s="305"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09" t="n">
        <v>9</v>
      </c>
      <c r="B13" s="305" t="s">
        <v>211</v>
      </c>
      <c r="C13" s="99" t="n">
        <f aca="false">ROUND('底表1（销售）'!F23,0)</f>
        <v>0</v>
      </c>
      <c r="D13" s="99" t="n">
        <f aca="false">ROUND('底表1（销售）'!G23,0)</f>
        <v>0</v>
      </c>
      <c r="E13" s="99" t="n">
        <f aca="false">ROUND('底表1（销售）'!H23,0)</f>
        <v>0</v>
      </c>
      <c r="F13" s="99" t="n">
        <f aca="false">ROUND('底表1（销售）'!I23,0)</f>
        <v>0</v>
      </c>
      <c r="G13" s="99" t="n">
        <f aca="false">ROUND('底表1（销售）'!J23,0)</f>
        <v>0</v>
      </c>
      <c r="H13" s="99" t="n">
        <f aca="false">ROUND('底表1（销售）'!K23,0)</f>
        <v>2361</v>
      </c>
      <c r="I13" s="99" t="n">
        <f aca="false">ROUND('底表1（销售）'!L23,0)</f>
        <v>1370</v>
      </c>
      <c r="J13" s="99" t="n">
        <f aca="false">ROUND('底表1（销售）'!M23,0)</f>
        <v>1151</v>
      </c>
      <c r="K13" s="99" t="n">
        <f aca="false">ROUND('底表1（销售）'!N23,0)</f>
        <v>2448</v>
      </c>
      <c r="L13" s="99" t="n">
        <f aca="false">ROUND('底表1（销售）'!O23,0)</f>
        <v>1457</v>
      </c>
      <c r="M13" s="99" t="n">
        <f aca="false">ROUND('底表1（销售）'!P23,0)</f>
        <v>1232</v>
      </c>
      <c r="N13" s="99" t="n">
        <f aca="false">ROUND('底表1（销售）'!Q23,0)</f>
        <v>1098</v>
      </c>
      <c r="O13" s="99" t="n">
        <f aca="false">ROUND('底表1（销售）'!R23,0)</f>
        <v>0</v>
      </c>
      <c r="P13" s="99" t="n">
        <f aca="false">ROUND('底表1（销售）'!S23,0)</f>
        <v>0</v>
      </c>
      <c r="Q13" s="99" t="n">
        <f aca="false">ROUND('底表1（销售）'!T23,0)</f>
        <v>0</v>
      </c>
      <c r="R13" s="99" t="n">
        <f aca="false">ROUND('底表1（销售）'!U23,0)</f>
        <v>0</v>
      </c>
      <c r="S13" s="99" t="n">
        <f aca="false">SUM(C13:R13)</f>
        <v>11117</v>
      </c>
      <c r="T13" s="122" t="n">
        <f aca="false">'底表1（销售）'!AM13</f>
        <v>11117</v>
      </c>
    </row>
    <row r="14" customFormat="false" ht="24" hidden="false" customHeight="true" outlineLevel="0" collapsed="false">
      <c r="A14" s="309" t="n">
        <v>10</v>
      </c>
      <c r="B14" s="305" t="s">
        <v>293</v>
      </c>
      <c r="C14" s="99" t="n">
        <f aca="false">'主表4-1（敏感性分析 成本+5%）'!C9</f>
        <v>0</v>
      </c>
      <c r="D14" s="99" t="n">
        <f aca="false">'主表4-1（敏感性分析 成本+5%）'!D9</f>
        <v>0</v>
      </c>
      <c r="E14" s="99" t="n">
        <f aca="false">'主表4-1（敏感性分析 成本+5%）'!E9</f>
        <v>0</v>
      </c>
      <c r="F14" s="99" t="n">
        <f aca="false">'主表4-1（敏感性分析 成本+5%）'!F9</f>
        <v>0</v>
      </c>
      <c r="G14" s="99" t="n">
        <f aca="false">'主表4-1（敏感性分析 成本+5%）'!G9</f>
        <v>0</v>
      </c>
      <c r="H14" s="99" t="n">
        <f aca="false">'主表4-1（敏感性分析 成本+5%）'!H9</f>
        <v>928</v>
      </c>
      <c r="I14" s="99" t="n">
        <f aca="false">'主表4-1（敏感性分析 成本+5%）'!I9</f>
        <v>889</v>
      </c>
      <c r="J14" s="99" t="n">
        <f aca="false">'主表4-1（敏感性分析 成本+5%）'!J9</f>
        <v>746</v>
      </c>
      <c r="K14" s="99" t="n">
        <f aca="false">'主表4-1（敏感性分析 成本+5%）'!K9</f>
        <v>985</v>
      </c>
      <c r="L14" s="99" t="n">
        <f aca="false">'主表4-1（敏感性分析 成本+5%）'!L9</f>
        <v>945</v>
      </c>
      <c r="M14" s="99" t="n">
        <f aca="false">'主表4-1（敏感性分析 成本+5%）'!M9</f>
        <v>799</v>
      </c>
      <c r="N14" s="99" t="n">
        <f aca="false">'主表4-1（敏感性分析 成本+5%）'!N9</f>
        <v>959</v>
      </c>
      <c r="O14" s="99" t="n">
        <f aca="false">'主表4-1（敏感性分析 成本+5%）'!O9</f>
        <v>811</v>
      </c>
      <c r="P14" s="99" t="n">
        <f aca="false">'主表4-1（敏感性分析 成本+5%）'!P9</f>
        <v>975</v>
      </c>
      <c r="Q14" s="99" t="n">
        <f aca="false">'主表4-1（敏感性分析 成本+5%）'!Q9</f>
        <v>15</v>
      </c>
      <c r="R14" s="99" t="n">
        <f aca="false">'主表4-1（敏感性分析 成本+5%）'!R9</f>
        <v>0</v>
      </c>
      <c r="S14" s="99" t="n">
        <f aca="false">SUM(C14:R14)</f>
        <v>8052</v>
      </c>
      <c r="T14" s="122" t="n">
        <f aca="false">'主表4-1（损益表）'!S9</f>
        <v>8052</v>
      </c>
    </row>
    <row r="15" customFormat="false" ht="24" hidden="false" customHeight="true" outlineLevel="0" collapsed="false">
      <c r="A15" s="309" t="n">
        <v>11</v>
      </c>
      <c r="B15" s="305" t="s">
        <v>294</v>
      </c>
      <c r="C15" s="99" t="n">
        <f aca="false">'主表4-1（敏感性分析 成本+5%）'!C14</f>
        <v>0</v>
      </c>
      <c r="D15" s="99" t="n">
        <f aca="false">'主表4-1（敏感性分析 成本+5%）'!D14</f>
        <v>0</v>
      </c>
      <c r="E15" s="99" t="n">
        <f aca="false">'主表4-1（敏感性分析 成本+5%）'!E14</f>
        <v>0</v>
      </c>
      <c r="F15" s="99" t="n">
        <f aca="false">'主表4-1（敏感性分析 成本+5%）'!F14</f>
        <v>0</v>
      </c>
      <c r="G15" s="99" t="n">
        <f aca="false">'主表4-1（敏感性分析 成本+5%）'!G14</f>
        <v>0</v>
      </c>
      <c r="H15" s="99" t="n">
        <f aca="false">'主表4-1（敏感性分析 成本+5%）'!H14</f>
        <v>0</v>
      </c>
      <c r="I15" s="99" t="n">
        <f aca="false">'主表4-1（敏感性分析 成本+5%）'!I14</f>
        <v>0</v>
      </c>
      <c r="J15" s="99" t="n">
        <f aca="false">'主表4-1（敏感性分析 成本+5%）'!J14</f>
        <v>3270</v>
      </c>
      <c r="K15" s="99" t="n">
        <f aca="false">'主表4-1（敏感性分析 成本+5%）'!K14</f>
        <v>0</v>
      </c>
      <c r="L15" s="99" t="n">
        <f aca="false">'主表4-1（敏感性分析 成本+5%）'!L14</f>
        <v>0</v>
      </c>
      <c r="M15" s="99" t="n">
        <f aca="false">'主表4-1（敏感性分析 成本+5%）'!M14</f>
        <v>0</v>
      </c>
      <c r="N15" s="99" t="n">
        <f aca="false">'主表4-1（敏感性分析 成本+5%）'!N14</f>
        <v>6188</v>
      </c>
      <c r="O15" s="99" t="n">
        <f aca="false">'主表4-1（敏感性分析 成本+5%）'!O14</f>
        <v>0</v>
      </c>
      <c r="P15" s="99" t="n">
        <f aca="false">'主表4-1（敏感性分析 成本+5%）'!P14</f>
        <v>0</v>
      </c>
      <c r="Q15" s="99" t="n">
        <f aca="false">'主表4-1（敏感性分析 成本+5%）'!Q14</f>
        <v>0</v>
      </c>
      <c r="R15" s="99" t="n">
        <f aca="false">'主表4-1（敏感性分析 成本+5%）'!R14</f>
        <v>4795</v>
      </c>
      <c r="S15" s="99" t="n">
        <f aca="false">SUM(C15:R15)</f>
        <v>14253</v>
      </c>
      <c r="T15" s="122" t="n">
        <f aca="false">'主表4-1（损益表）'!S14</f>
        <v>19133</v>
      </c>
    </row>
    <row r="16" customFormat="false" ht="24" hidden="false" customHeight="true" outlineLevel="0" collapsed="false">
      <c r="A16" s="309" t="n">
        <v>12</v>
      </c>
      <c r="B16" s="309"/>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09" t="n">
        <v>13</v>
      </c>
      <c r="B17" s="305" t="s">
        <v>295</v>
      </c>
      <c r="C17" s="99" t="n">
        <f aca="false">C5-C10</f>
        <v>0</v>
      </c>
      <c r="D17" s="99" t="n">
        <f aca="false">D5-D10</f>
        <v>0</v>
      </c>
      <c r="E17" s="99" t="n">
        <f aca="false">E5-E10</f>
        <v>-108134</v>
      </c>
      <c r="F17" s="99" t="n">
        <f aca="false">F5-F10</f>
        <v>0</v>
      </c>
      <c r="G17" s="99" t="n">
        <f aca="false">G5-G10</f>
        <v>-136144</v>
      </c>
      <c r="H17" s="99" t="n">
        <f aca="false">H5-H10</f>
        <v>55523</v>
      </c>
      <c r="I17" s="99" t="n">
        <f aca="false">I5-I10</f>
        <v>27765</v>
      </c>
      <c r="J17" s="99" t="n">
        <f aca="false">J5-J10</f>
        <v>16863</v>
      </c>
      <c r="K17" s="99" t="n">
        <f aca="false">K5-K10</f>
        <v>57122</v>
      </c>
      <c r="L17" s="99" t="n">
        <f aca="false">L5-L10</f>
        <v>29035</v>
      </c>
      <c r="M17" s="99" t="n">
        <f aca="false">M5-M10</f>
        <v>18900</v>
      </c>
      <c r="N17" s="99" t="n">
        <f aca="false">N5-N10</f>
        <v>23861</v>
      </c>
      <c r="O17" s="99" t="n">
        <f aca="false">O5-O10</f>
        <v>19330</v>
      </c>
      <c r="P17" s="99" t="n">
        <f aca="false">P5-P10</f>
        <v>60763</v>
      </c>
      <c r="Q17" s="99" t="n">
        <f aca="false">Q5-Q10</f>
        <v>-5371</v>
      </c>
      <c r="R17" s="99" t="n">
        <f aca="false">R5-R10</f>
        <v>-17604</v>
      </c>
      <c r="S17" s="99" t="n">
        <f aca="false">SUM(C17:R17)</f>
        <v>41909</v>
      </c>
    </row>
    <row r="18" customFormat="false" ht="24" hidden="false" customHeight="true" outlineLevel="0" collapsed="false">
      <c r="A18" s="309" t="n">
        <v>14</v>
      </c>
      <c r="B18" s="305" t="s">
        <v>296</v>
      </c>
      <c r="C18" s="99" t="n">
        <f aca="false">C17</f>
        <v>0</v>
      </c>
      <c r="D18" s="99" t="n">
        <f aca="false">D17</f>
        <v>0</v>
      </c>
      <c r="E18" s="99" t="n">
        <f aca="false">E17</f>
        <v>-108134</v>
      </c>
      <c r="F18" s="99" t="n">
        <f aca="false">F17</f>
        <v>0</v>
      </c>
      <c r="G18" s="99" t="n">
        <f aca="false">G17</f>
        <v>-136144</v>
      </c>
      <c r="H18" s="99" t="n">
        <f aca="false">H17</f>
        <v>55523</v>
      </c>
      <c r="I18" s="99" t="n">
        <f aca="false">I17</f>
        <v>27765</v>
      </c>
      <c r="J18" s="99" t="n">
        <f aca="false">J17</f>
        <v>16863</v>
      </c>
      <c r="K18" s="99" t="n">
        <f aca="false">K17</f>
        <v>57122</v>
      </c>
      <c r="L18" s="99" t="n">
        <f aca="false">L17</f>
        <v>29035</v>
      </c>
      <c r="M18" s="99" t="n">
        <f aca="false">M17</f>
        <v>18900</v>
      </c>
      <c r="N18" s="99" t="n">
        <f aca="false">N17</f>
        <v>23861</v>
      </c>
      <c r="O18" s="99" t="n">
        <f aca="false">O17</f>
        <v>19330</v>
      </c>
      <c r="P18" s="99" t="n">
        <f aca="false">P17</f>
        <v>60763</v>
      </c>
      <c r="Q18" s="99" t="n">
        <f aca="false">Q17</f>
        <v>-5371</v>
      </c>
      <c r="R18" s="99" t="n">
        <f aca="false">R17</f>
        <v>-17604</v>
      </c>
      <c r="S18" s="99"/>
    </row>
    <row r="19" customFormat="false" ht="24" hidden="false" customHeight="true" outlineLevel="0" collapsed="false">
      <c r="A19" s="309" t="n">
        <v>15</v>
      </c>
      <c r="B19" s="305" t="s">
        <v>177</v>
      </c>
      <c r="C19" s="99" t="n">
        <f aca="false">C17/(1+$C$22)^C27</f>
        <v>0</v>
      </c>
      <c r="D19" s="99" t="n">
        <f aca="false">D17/(1+$C$22)^D27</f>
        <v>0</v>
      </c>
      <c r="E19" s="99" t="n">
        <f aca="false">E17/(1+$C$22)^E27</f>
        <v>-107469</v>
      </c>
      <c r="F19" s="99" t="n">
        <f aca="false">F17/(1+$C$22)^F27</f>
        <v>0</v>
      </c>
      <c r="G19" s="99" t="n">
        <f aca="false">G17/(1+$C$22)^G27</f>
        <v>-133646</v>
      </c>
      <c r="H19" s="99" t="n">
        <f aca="false">H17/(1+$C$22)^H27</f>
        <v>54169</v>
      </c>
      <c r="I19" s="99" t="n">
        <f aca="false">I17/(1+$C$22)^I27</f>
        <v>26921</v>
      </c>
      <c r="J19" s="99" t="n">
        <f aca="false">J17/(1+$C$22)^J27</f>
        <v>16250</v>
      </c>
      <c r="K19" s="99" t="n">
        <f aca="false">K17/(1+$C$22)^K27</f>
        <v>54706</v>
      </c>
      <c r="L19" s="99" t="n">
        <f aca="false">L17/(1+$C$22)^L27</f>
        <v>27636</v>
      </c>
      <c r="M19" s="99" t="n">
        <f aca="false">M17/(1+$C$22)^M27</f>
        <v>17879</v>
      </c>
      <c r="N19" s="99" t="n">
        <f aca="false">N17/(1+$C$22)^N27</f>
        <v>22433</v>
      </c>
      <c r="O19" s="99" t="n">
        <f aca="false">O17/(1+$C$22)^O27</f>
        <v>18061</v>
      </c>
      <c r="P19" s="99" t="n">
        <f aca="false">P17/(1+$C$22)^P27</f>
        <v>56424</v>
      </c>
      <c r="Q19" s="99" t="n">
        <f aca="false">Q17/(1+$C$22)^Q27</f>
        <v>-4957</v>
      </c>
      <c r="R19" s="99" t="n">
        <f aca="false">R17/(1+$C$22)^R27</f>
        <v>-16146</v>
      </c>
      <c r="S19" s="99" t="n">
        <f aca="false">SUM(C19:R19)</f>
        <v>32261</v>
      </c>
    </row>
    <row r="20" customFormat="false" ht="24" hidden="false" customHeight="true" outlineLevel="0" collapsed="false">
      <c r="A20" s="309" t="n">
        <v>16</v>
      </c>
      <c r="B20" s="305" t="s">
        <v>297</v>
      </c>
      <c r="C20" s="99" t="n">
        <f aca="false">C19</f>
        <v>0</v>
      </c>
      <c r="D20" s="99" t="n">
        <f aca="false">D19+C20</f>
        <v>0</v>
      </c>
      <c r="E20" s="99" t="n">
        <f aca="false">E19+D20</f>
        <v>-107469</v>
      </c>
      <c r="F20" s="99" t="n">
        <f aca="false">F19+E20</f>
        <v>-107469</v>
      </c>
      <c r="G20" s="99" t="n">
        <f aca="false">G19+F20</f>
        <v>-241115</v>
      </c>
      <c r="H20" s="99" t="n">
        <f aca="false">H19+G20</f>
        <v>-186946</v>
      </c>
      <c r="I20" s="99" t="n">
        <f aca="false">I19+H20</f>
        <v>-160025</v>
      </c>
      <c r="J20" s="99" t="n">
        <f aca="false">J19+I20</f>
        <v>-143775</v>
      </c>
      <c r="K20" s="99" t="n">
        <f aca="false">K19+J20</f>
        <v>-89069</v>
      </c>
      <c r="L20" s="99" t="n">
        <f aca="false">L19+K20</f>
        <v>-61433</v>
      </c>
      <c r="M20" s="99" t="n">
        <f aca="false">M19+L20</f>
        <v>-43554</v>
      </c>
      <c r="N20" s="99" t="n">
        <f aca="false">N19+M20</f>
        <v>-21121</v>
      </c>
      <c r="O20" s="99" t="n">
        <f aca="false">O19+N20</f>
        <v>-3060</v>
      </c>
      <c r="P20" s="99" t="n">
        <f aca="false">P19+O20</f>
        <v>53364</v>
      </c>
      <c r="Q20" s="99" t="n">
        <f aca="false">Q19+P20</f>
        <v>48407</v>
      </c>
      <c r="R20" s="99" t="n">
        <f aca="false">R19+Q20</f>
        <v>32261</v>
      </c>
      <c r="S20" s="99" t="s">
        <v>234</v>
      </c>
    </row>
    <row r="21" customFormat="false" ht="18" hidden="false" customHeight="false" outlineLevel="0" collapsed="false">
      <c r="A21" s="302"/>
      <c r="B21" s="302"/>
      <c r="C21" s="302"/>
      <c r="D21" s="302"/>
      <c r="E21" s="302"/>
      <c r="F21" s="302"/>
      <c r="G21" s="302"/>
      <c r="H21" s="302"/>
      <c r="I21" s="302"/>
      <c r="J21" s="302"/>
      <c r="K21" s="302"/>
      <c r="L21" s="302"/>
      <c r="M21" s="302"/>
      <c r="N21" s="302"/>
      <c r="O21" s="302"/>
      <c r="P21" s="302"/>
      <c r="Q21" s="302"/>
      <c r="R21" s="302"/>
      <c r="S21" s="302"/>
    </row>
    <row r="22" customFormat="false" ht="18" hidden="false" customHeight="false" outlineLevel="0" collapsed="false">
      <c r="A22" s="302" t="s">
        <v>298</v>
      </c>
      <c r="B22" s="302"/>
      <c r="C22" s="310" t="n">
        <f aca="false">10%/4</f>
        <v>0.025</v>
      </c>
      <c r="D22" s="311"/>
      <c r="E22" s="311"/>
      <c r="F22" s="311"/>
      <c r="G22" s="311"/>
      <c r="H22" s="312" t="s">
        <v>299</v>
      </c>
      <c r="I22" s="312"/>
      <c r="J22" s="312"/>
      <c r="K22" s="313" t="n">
        <f aca="false">NPV(C22,C17:R17)</f>
        <v>6358</v>
      </c>
      <c r="L22" s="314" t="s">
        <v>300</v>
      </c>
      <c r="M22" s="302"/>
      <c r="N22" s="302"/>
      <c r="O22" s="302"/>
      <c r="P22" s="302"/>
      <c r="S22" s="302"/>
    </row>
    <row r="23" customFormat="false" ht="18" hidden="false" customHeight="false" outlineLevel="0" collapsed="false">
      <c r="A23" s="302" t="s">
        <v>301</v>
      </c>
      <c r="B23" s="302"/>
      <c r="C23" s="315" t="n">
        <f aca="false">IRR(C17:R17)</f>
        <v>0.0306</v>
      </c>
      <c r="D23" s="315"/>
      <c r="E23" s="315"/>
      <c r="F23" s="315"/>
      <c r="G23" s="315"/>
      <c r="H23" s="312" t="s">
        <v>302</v>
      </c>
      <c r="I23" s="312"/>
      <c r="J23" s="312"/>
      <c r="K23" s="316" t="n">
        <f aca="false">(12*3-1)/12</f>
        <v>2.92</v>
      </c>
      <c r="L23" s="314" t="s">
        <v>303</v>
      </c>
      <c r="M23" s="302"/>
      <c r="N23" s="302"/>
      <c r="O23" s="302"/>
      <c r="P23" s="302"/>
      <c r="S23" s="302"/>
    </row>
    <row r="24" customFormat="false" ht="18" hidden="false" customHeight="false" outlineLevel="0" collapsed="false">
      <c r="Q24" s="122" t="n">
        <v>5</v>
      </c>
      <c r="R24" s="122" t="n">
        <v>6</v>
      </c>
    </row>
    <row r="25" customFormat="false" ht="18" hidden="false" customHeight="false" outlineLevel="0" collapsed="false">
      <c r="B25" s="317" t="s">
        <v>304</v>
      </c>
      <c r="C25" s="122" t="n">
        <v>1</v>
      </c>
    </row>
    <row r="26" customFormat="false" ht="18" hidden="false" customHeight="false" outlineLevel="0" collapsed="false">
      <c r="B26" s="317"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32" t="s">
        <v>460</v>
      </c>
      <c r="C29" s="138"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C9" activeCellId="0" sqref="C9:R9"/>
    </sheetView>
  </sheetViews>
  <sheetFormatPr defaultColWidth="8.99609375" defaultRowHeight="15.75" zeroHeight="false" outlineLevelRow="0" outlineLevelCol="0"/>
  <cols>
    <col collapsed="false" customWidth="true" hidden="false" outlineLevel="0" max="1" min="1" style="318" width="4.62"/>
    <col collapsed="false" customWidth="true" hidden="false" outlineLevel="0" max="2" min="2" style="318" width="26.99"/>
    <col collapsed="false" customWidth="true" hidden="false" outlineLevel="0" max="19" min="3" style="318" width="13.12"/>
    <col collapsed="false" customWidth="true" hidden="false" outlineLevel="0" max="20" min="20" style="318" width="9.12"/>
    <col collapsed="false" customWidth="true" hidden="false" outlineLevel="0" max="21" min="21" style="318" width="9.87"/>
    <col collapsed="false" customWidth="true" hidden="false" outlineLevel="0" max="24" min="22" style="318" width="9.12"/>
    <col collapsed="false" customWidth="false" hidden="false" outlineLevel="0" max="257" min="25" style="318" width="8.99"/>
  </cols>
  <sheetData>
    <row r="1" customFormat="false" ht="27.75" hidden="false" customHeight="true" outlineLevel="0" collapsed="false">
      <c r="A1" s="370" t="s">
        <v>306</v>
      </c>
      <c r="B1" s="370"/>
      <c r="C1" s="370"/>
      <c r="D1" s="370"/>
      <c r="E1" s="370"/>
      <c r="F1" s="370"/>
      <c r="G1" s="370"/>
      <c r="H1" s="370"/>
      <c r="I1" s="370"/>
      <c r="J1" s="370"/>
      <c r="K1" s="370"/>
      <c r="L1" s="370"/>
      <c r="M1" s="370"/>
      <c r="N1" s="370"/>
      <c r="O1" s="370"/>
      <c r="P1" s="370"/>
      <c r="Q1" s="370"/>
      <c r="R1" s="370"/>
      <c r="S1" s="370"/>
      <c r="T1" s="371"/>
      <c r="U1" s="371"/>
      <c r="V1" s="371"/>
      <c r="W1" s="371"/>
      <c r="X1" s="371"/>
    </row>
    <row r="2" customFormat="false" ht="68.25" hidden="false" customHeight="true" outlineLevel="0" collapsed="false">
      <c r="A2" s="372" t="s">
        <v>307</v>
      </c>
      <c r="B2" s="372"/>
      <c r="C2" s="373" t="str">
        <f aca="false">基础数据!C4</f>
        <v>浙江省台州市椒江区葭沚街道现代大道以北、学院路以东地块居住项目</v>
      </c>
      <c r="D2" s="373"/>
      <c r="E2" s="373"/>
      <c r="F2" s="373"/>
      <c r="G2" s="373"/>
      <c r="H2" s="373"/>
      <c r="I2" s="373"/>
      <c r="J2" s="373"/>
      <c r="K2" s="373"/>
      <c r="L2" s="373"/>
      <c r="M2" s="373"/>
      <c r="N2" s="373"/>
      <c r="O2" s="373"/>
      <c r="P2" s="373"/>
      <c r="Q2" s="374" t="s">
        <v>227</v>
      </c>
      <c r="R2" s="374"/>
      <c r="S2" s="374"/>
      <c r="T2" s="371"/>
      <c r="U2" s="371"/>
      <c r="V2" s="371"/>
      <c r="W2" s="371"/>
      <c r="X2" s="371"/>
    </row>
    <row r="3" customFormat="false" ht="24.95" hidden="false" customHeight="true" outlineLevel="0" collapsed="false">
      <c r="A3" s="375" t="s">
        <v>76</v>
      </c>
      <c r="B3" s="376" t="s">
        <v>228</v>
      </c>
      <c r="C3" s="377" t="str">
        <f aca="false">'主表2（成本）'!D3</f>
        <v>2019年</v>
      </c>
      <c r="D3" s="377"/>
      <c r="E3" s="377"/>
      <c r="F3" s="377"/>
      <c r="G3" s="377" t="str">
        <f aca="false">'主表2（成本）'!H3</f>
        <v>2020年</v>
      </c>
      <c r="H3" s="377"/>
      <c r="I3" s="377"/>
      <c r="J3" s="377"/>
      <c r="K3" s="377" t="str">
        <f aca="false">'主表2（成本）'!L3</f>
        <v>2021年</v>
      </c>
      <c r="L3" s="377"/>
      <c r="M3" s="377"/>
      <c r="N3" s="377"/>
      <c r="O3" s="377" t="str">
        <f aca="false">'主表2（成本）'!P3</f>
        <v>2022年</v>
      </c>
      <c r="P3" s="377"/>
      <c r="Q3" s="377"/>
      <c r="R3" s="377"/>
      <c r="S3" s="376" t="s">
        <v>229</v>
      </c>
      <c r="T3" s="371"/>
      <c r="U3" s="371"/>
      <c r="V3" s="371"/>
      <c r="W3" s="371"/>
      <c r="X3" s="371"/>
    </row>
    <row r="4" customFormat="false" ht="24.95" hidden="false" customHeight="true" outlineLevel="0" collapsed="false">
      <c r="A4" s="375"/>
      <c r="B4" s="376"/>
      <c r="C4" s="376" t="str">
        <f aca="false">'主表2（成本）'!D4</f>
        <v>Q1</v>
      </c>
      <c r="D4" s="376" t="str">
        <f aca="false">'主表2（成本）'!E4</f>
        <v>Q2</v>
      </c>
      <c r="E4" s="376" t="str">
        <f aca="false">'主表2（成本）'!F4</f>
        <v>Q3</v>
      </c>
      <c r="F4" s="376" t="str">
        <f aca="false">'主表2（成本）'!G4</f>
        <v>Q4</v>
      </c>
      <c r="G4" s="376" t="str">
        <f aca="false">'主表2（成本）'!H4</f>
        <v>Q1</v>
      </c>
      <c r="H4" s="376" t="str">
        <f aca="false">'主表2（成本）'!I4</f>
        <v>Q2</v>
      </c>
      <c r="I4" s="376" t="str">
        <f aca="false">'主表2（成本）'!J4</f>
        <v>Q3</v>
      </c>
      <c r="J4" s="376" t="str">
        <f aca="false">'主表2（成本）'!K4</f>
        <v>Q4</v>
      </c>
      <c r="K4" s="376" t="str">
        <f aca="false">'主表2（成本）'!L4</f>
        <v>Q1</v>
      </c>
      <c r="L4" s="376" t="str">
        <f aca="false">'主表2（成本）'!M4</f>
        <v>Q2</v>
      </c>
      <c r="M4" s="376" t="str">
        <f aca="false">'主表2（成本）'!N4</f>
        <v>Q3</v>
      </c>
      <c r="N4" s="376" t="str">
        <f aca="false">'主表2（成本）'!O4</f>
        <v>Q4</v>
      </c>
      <c r="O4" s="376" t="str">
        <f aca="false">'主表2（成本）'!P4</f>
        <v>Q1</v>
      </c>
      <c r="P4" s="376" t="str">
        <f aca="false">'主表2（成本）'!Q4</f>
        <v>Q2</v>
      </c>
      <c r="Q4" s="376" t="str">
        <f aca="false">'主表2（成本）'!R4</f>
        <v>Q3</v>
      </c>
      <c r="R4" s="376" t="str">
        <f aca="false">'主表2（成本）'!S4</f>
        <v>Q4</v>
      </c>
      <c r="S4" s="376"/>
      <c r="T4" s="371"/>
      <c r="U4" s="371"/>
      <c r="V4" s="371"/>
      <c r="W4" s="371"/>
      <c r="X4" s="371"/>
    </row>
    <row r="5" customFormat="false" ht="24.95" hidden="false" customHeight="true" outlineLevel="0" collapsed="false">
      <c r="A5" s="376" t="n">
        <v>1</v>
      </c>
      <c r="B5" s="375" t="s">
        <v>149</v>
      </c>
      <c r="C5" s="378" t="n">
        <f aca="false">ROUND('底表1（销售）'!F22,0)</f>
        <v>0</v>
      </c>
      <c r="D5" s="378" t="n">
        <f aca="false">ROUND('底表1（销售）'!G22,0)</f>
        <v>0</v>
      </c>
      <c r="E5" s="378" t="n">
        <f aca="false">ROUND('底表1（销售）'!H22,0)</f>
        <v>0</v>
      </c>
      <c r="F5" s="378" t="n">
        <f aca="false">ROUND('底表1（销售）'!I22,0)</f>
        <v>0</v>
      </c>
      <c r="G5" s="378" t="n">
        <f aca="false">ROUND('底表1（销售）'!J22,0)</f>
        <v>0</v>
      </c>
      <c r="H5" s="378" t="n">
        <f aca="false">ROUND('底表1（销售）'!K22,0)</f>
        <v>76583</v>
      </c>
      <c r="I5" s="378" t="n">
        <f aca="false">ROUND('底表1（销售）'!L22,0)</f>
        <v>44432</v>
      </c>
      <c r="J5" s="378" t="n">
        <f aca="false">ROUND('底表1（销售）'!M22,0)</f>
        <v>37303</v>
      </c>
      <c r="K5" s="378" t="n">
        <f aca="false">ROUND('底表1（销售）'!N22,0)</f>
        <v>79399</v>
      </c>
      <c r="L5" s="378" t="n">
        <f aca="false">ROUND('底表1（销售）'!O22,0)</f>
        <v>47256</v>
      </c>
      <c r="M5" s="378" t="n">
        <f aca="false">ROUND('底表1（销售）'!P22,0)</f>
        <v>39966</v>
      </c>
      <c r="N5" s="378" t="n">
        <f aca="false">ROUND('底表1（销售）'!Q22,0)</f>
        <v>47940</v>
      </c>
      <c r="O5" s="378" t="n">
        <f aca="false">ROUND('底表1（销售）'!R22,0)</f>
        <v>40541</v>
      </c>
      <c r="P5" s="378" t="n">
        <f aca="false">ROUND('底表1（销售）'!S22,0)</f>
        <v>78893</v>
      </c>
      <c r="Q5" s="378" t="n">
        <f aca="false">ROUND('底表1（销售）'!T22,0)</f>
        <v>10825</v>
      </c>
      <c r="R5" s="378" t="n">
        <f aca="false">ROUND('底表1（销售）'!U22,0)</f>
        <v>0</v>
      </c>
      <c r="S5" s="378" t="n">
        <f aca="false">SUM(C5:R5)</f>
        <v>503138</v>
      </c>
      <c r="T5" s="371" t="n">
        <f aca="false">'底表1（销售）'!AM6</f>
        <v>503138</v>
      </c>
      <c r="U5" s="371"/>
      <c r="V5" s="371"/>
      <c r="W5" s="371"/>
      <c r="X5" s="371"/>
    </row>
    <row r="6" customFormat="false" ht="24.95" hidden="false" customHeight="true" outlineLevel="0" collapsed="false">
      <c r="A6" s="376" t="n">
        <v>2</v>
      </c>
      <c r="B6" s="375" t="s">
        <v>308</v>
      </c>
      <c r="C6" s="378" t="n">
        <f aca="false">C5/$S$5*'主表2（成本）'!$T$37*(1+$C$25)</f>
        <v>0</v>
      </c>
      <c r="D6" s="378" t="n">
        <f aca="false">D5/$S$5*'主表2（成本）'!$T$37*(1+$C$25)</f>
        <v>0</v>
      </c>
      <c r="E6" s="378" t="n">
        <f aca="false">E5/$S$5*'主表2（成本）'!$T$37*(1+$C$25)</f>
        <v>0</v>
      </c>
      <c r="F6" s="378" t="n">
        <f aca="false">F5/$S$5*'主表2（成本）'!$T$37*(1+$C$25)</f>
        <v>0</v>
      </c>
      <c r="G6" s="378" t="n">
        <f aca="false">G5/$S$5*'主表2（成本）'!$T$37*(1+$C$25)</f>
        <v>0</v>
      </c>
      <c r="H6" s="378" t="n">
        <f aca="false">H5/$S$5*'主表2（成本）'!$T$37*(1+$C$25)</f>
        <v>62397</v>
      </c>
      <c r="I6" s="378" t="n">
        <f aca="false">I5/$S$5*'主表2（成本）'!$T$37*(1+$C$25)</f>
        <v>36202</v>
      </c>
      <c r="J6" s="378" t="n">
        <f aca="false">J5/$S$5*'主表2（成本）'!$T$37*(1+$C$25)</f>
        <v>30393</v>
      </c>
      <c r="K6" s="378" t="n">
        <f aca="false">K5/$S$5*'主表2（成本）'!$T$37*(1+$C$25)</f>
        <v>64691</v>
      </c>
      <c r="L6" s="378" t="n">
        <f aca="false">L5/$S$5*'主表2（成本）'!$T$37*(1+$C$25)</f>
        <v>38503</v>
      </c>
      <c r="M6" s="378" t="n">
        <f aca="false">M5/$S$5*'主表2（成本）'!$T$37*(1+$C$25)</f>
        <v>32563</v>
      </c>
      <c r="N6" s="378" t="n">
        <f aca="false">N5/$S$5*'主表2（成本）'!$T$37*(1+$C$25)</f>
        <v>39060</v>
      </c>
      <c r="O6" s="378" t="n">
        <f aca="false">O5/$S$5*'主表2（成本）'!$T$37*(1+$C$25)</f>
        <v>33031</v>
      </c>
      <c r="P6" s="378" t="n">
        <f aca="false">P5/$S$5*'主表2（成本）'!$T$37*(1+$C$25)</f>
        <v>64279</v>
      </c>
      <c r="Q6" s="378" t="n">
        <f aca="false">Q5/$S$5*'主表2（成本）'!$T$37*(1+$C$25)</f>
        <v>8820</v>
      </c>
      <c r="R6" s="378" t="n">
        <f aca="false">R5/$S$5*'主表2（成本）'!$T$37*(1+$C$25)</f>
        <v>0</v>
      </c>
      <c r="S6" s="378" t="n">
        <f aca="false">SUM(C6:R6)</f>
        <v>409939</v>
      </c>
      <c r="T6" s="371" t="n">
        <f aca="false">'主表2（成本）'!T37*(1+$C$25)</f>
        <v>409938.9</v>
      </c>
      <c r="U6" s="371" t="e">
        <f aca="false">T6*'底表1（销售）'!AO17/'底表1（销售）'!AO16</f>
        <v>#VALUE!</v>
      </c>
      <c r="V6" s="371"/>
      <c r="W6" s="371"/>
      <c r="X6" s="371"/>
    </row>
    <row r="7" customFormat="false" ht="24.95" hidden="false" customHeight="true" outlineLevel="0" collapsed="false">
      <c r="A7" s="376" t="n">
        <v>3</v>
      </c>
      <c r="B7" s="375" t="s">
        <v>211</v>
      </c>
      <c r="C7" s="378" t="n">
        <f aca="false">ROUND('底表1（销售）'!F23,0)</f>
        <v>0</v>
      </c>
      <c r="D7" s="378" t="n">
        <f aca="false">ROUND('底表1（销售）'!G23,0)</f>
        <v>0</v>
      </c>
      <c r="E7" s="378" t="n">
        <f aca="false">ROUND('底表1（销售）'!H23,0)</f>
        <v>0</v>
      </c>
      <c r="F7" s="378" t="n">
        <f aca="false">ROUND('底表1（销售）'!I23,0)</f>
        <v>0</v>
      </c>
      <c r="G7" s="378" t="n">
        <f aca="false">ROUND('底表1（销售）'!J23,0)</f>
        <v>0</v>
      </c>
      <c r="H7" s="378" t="n">
        <f aca="false">ROUND('底表1（销售）'!K23,0)</f>
        <v>2361</v>
      </c>
      <c r="I7" s="378" t="n">
        <f aca="false">ROUND('底表1（销售）'!L23,0)</f>
        <v>1370</v>
      </c>
      <c r="J7" s="378" t="n">
        <f aca="false">ROUND('底表1（销售）'!M23,0)</f>
        <v>1151</v>
      </c>
      <c r="K7" s="378" t="n">
        <f aca="false">ROUND('底表1（销售）'!N23,0)</f>
        <v>2448</v>
      </c>
      <c r="L7" s="378" t="n">
        <f aca="false">ROUND('底表1（销售）'!O23,0)</f>
        <v>1457</v>
      </c>
      <c r="M7" s="378" t="n">
        <f aca="false">ROUND('底表1（销售）'!P23,0)</f>
        <v>1232</v>
      </c>
      <c r="N7" s="378" t="n">
        <f aca="false">ROUND('底表1（销售）'!Q23,0)</f>
        <v>1098</v>
      </c>
      <c r="O7" s="378" t="n">
        <f aca="false">ROUND('底表1（销售）'!R23,0)</f>
        <v>0</v>
      </c>
      <c r="P7" s="378" t="n">
        <f aca="false">ROUND('底表1（销售）'!S23,0)</f>
        <v>0</v>
      </c>
      <c r="Q7" s="378" t="n">
        <f aca="false">ROUND('底表1（销售）'!T23,0)</f>
        <v>0</v>
      </c>
      <c r="R7" s="378" t="n">
        <f aca="false">ROUND('底表1（销售）'!U23,0)</f>
        <v>0</v>
      </c>
      <c r="S7" s="378" t="n">
        <f aca="false">SUM(C7:R7)</f>
        <v>11117</v>
      </c>
      <c r="T7" s="371" t="n">
        <f aca="false">'底表1（销售）'!AM13</f>
        <v>11117</v>
      </c>
      <c r="U7" s="371"/>
      <c r="V7" s="371"/>
      <c r="W7" s="371"/>
      <c r="X7" s="371"/>
    </row>
    <row r="8" customFormat="false" ht="24.95" hidden="true" customHeight="true" outlineLevel="0" collapsed="false">
      <c r="A8" s="376" t="n">
        <v>4</v>
      </c>
      <c r="B8" s="375" t="s">
        <v>217</v>
      </c>
      <c r="C8" s="378"/>
      <c r="D8" s="378"/>
      <c r="E8" s="378"/>
      <c r="F8" s="378"/>
      <c r="G8" s="378"/>
      <c r="H8" s="378"/>
      <c r="I8" s="378"/>
      <c r="J8" s="378"/>
      <c r="K8" s="378"/>
      <c r="L8" s="378"/>
      <c r="M8" s="378"/>
      <c r="N8" s="378"/>
      <c r="O8" s="378"/>
      <c r="P8" s="378"/>
      <c r="Q8" s="378"/>
      <c r="R8" s="378"/>
      <c r="S8" s="378" t="n">
        <f aca="false">SUM(C8:Q8)</f>
        <v>0</v>
      </c>
      <c r="T8" s="371"/>
      <c r="U8" s="371"/>
      <c r="V8" s="371"/>
      <c r="W8" s="371"/>
      <c r="X8" s="371"/>
    </row>
    <row r="9" s="336" customFormat="true" ht="24.95" hidden="false" customHeight="true" outlineLevel="0" collapsed="false">
      <c r="A9" s="376" t="n">
        <v>5</v>
      </c>
      <c r="B9" s="375" t="s">
        <v>293</v>
      </c>
      <c r="C9" s="378" t="n">
        <f aca="false">ROUND(('底表1（销售）'!F19+'底表1（销售）'!F20+'底表1（销售）'!F21)*2%,0)</f>
        <v>0</v>
      </c>
      <c r="D9" s="378" t="n">
        <f aca="false">ROUND(('底表1（销售）'!G19+'底表1（销售）'!G20+'底表1（销售）'!G21)*2%,0)</f>
        <v>0</v>
      </c>
      <c r="E9" s="378" t="n">
        <f aca="false">ROUND(('底表1（销售）'!H19+'底表1（销售）'!H20+'底表1（销售）'!H21)*2%,0)</f>
        <v>0</v>
      </c>
      <c r="F9" s="378" t="n">
        <f aca="false">ROUND(('底表1（销售）'!I19+'底表1（销售）'!I20+'底表1（销售）'!I21)*2%,0)</f>
        <v>0</v>
      </c>
      <c r="G9" s="378" t="n">
        <f aca="false">ROUND(('底表1（销售）'!J19+'底表1（销售）'!J20+'底表1（销售）'!J21)*2%,0)</f>
        <v>0</v>
      </c>
      <c r="H9" s="378" t="n">
        <f aca="false">ROUND(('底表1（销售）'!K19+'底表1（销售）'!K20+'底表1（销售）'!K21)*2%,0)</f>
        <v>928</v>
      </c>
      <c r="I9" s="378" t="n">
        <f aca="false">ROUND(('底表1（销售）'!L19+'底表1（销售）'!L20+'底表1（销售）'!L21)*2%,0)</f>
        <v>889</v>
      </c>
      <c r="J9" s="378" t="n">
        <f aca="false">ROUND(('底表1（销售）'!M19+'底表1（销售）'!M20+'底表1（销售）'!M21)*2%,0)</f>
        <v>746</v>
      </c>
      <c r="K9" s="378" t="n">
        <f aca="false">ROUND(('底表1（销售）'!N19+'底表1（销售）'!N20+'底表1（销售）'!N21)*2%,0)</f>
        <v>985</v>
      </c>
      <c r="L9" s="378" t="n">
        <f aca="false">ROUND(('底表1（销售）'!O19+'底表1（销售）'!O20+'底表1（销售）'!O21)*2%,0)</f>
        <v>945</v>
      </c>
      <c r="M9" s="378" t="n">
        <f aca="false">ROUND(('底表1（销售）'!P19+'底表1（销售）'!P20+'底表1（销售）'!P21)*2%,0)</f>
        <v>799</v>
      </c>
      <c r="N9" s="378" t="n">
        <f aca="false">ROUND(('底表1（销售）'!Q19+'底表1（销售）'!Q20+'底表1（销售）'!Q21)*2%,0)</f>
        <v>959</v>
      </c>
      <c r="O9" s="378" t="n">
        <f aca="false">ROUND(('底表1（销售）'!R19+'底表1（销售）'!R20+'底表1（销售）'!R21)*2%,0)</f>
        <v>811</v>
      </c>
      <c r="P9" s="378" t="n">
        <f aca="false">ROUND(('底表1（销售）'!S19+'底表1（销售）'!S20+'底表1（销售）'!S21)*2%,0)</f>
        <v>975</v>
      </c>
      <c r="Q9" s="378" t="n">
        <f aca="false">ROUND(('底表1（销售）'!T19+'底表1（销售）'!T20+'底表1（销售）'!T21)*2%,0)</f>
        <v>15</v>
      </c>
      <c r="R9" s="378" t="n">
        <f aca="false">ROUND(('底表1（销售）'!U19+'底表1（销售）'!U20+'底表1（销售）'!U21)*2%,0)</f>
        <v>0</v>
      </c>
      <c r="S9" s="378" t="n">
        <f aca="false">SUM(C9:R9)</f>
        <v>8052</v>
      </c>
      <c r="T9" s="379" t="n">
        <f aca="false">S9</f>
        <v>8052</v>
      </c>
      <c r="U9" s="380"/>
      <c r="V9" s="371"/>
      <c r="W9" s="381" t="s">
        <v>309</v>
      </c>
      <c r="X9" s="381" t="s">
        <v>310</v>
      </c>
      <c r="Y9" s="328"/>
      <c r="Z9" s="329" t="s">
        <v>311</v>
      </c>
      <c r="AA9" s="329" t="s">
        <v>312</v>
      </c>
      <c r="AB9" s="329" t="s">
        <v>313</v>
      </c>
    </row>
    <row r="10" customFormat="false" ht="24.95" hidden="false" customHeight="true" outlineLevel="0" collapsed="false">
      <c r="A10" s="376" t="n">
        <v>6</v>
      </c>
      <c r="B10" s="375" t="s">
        <v>314</v>
      </c>
      <c r="C10" s="378" t="n">
        <f aca="false">'主表2（成本）'!D32</f>
        <v>0</v>
      </c>
      <c r="D10" s="378" t="n">
        <f aca="false">'主表2（成本）'!E32</f>
        <v>0</v>
      </c>
      <c r="E10" s="378" t="n">
        <f aca="false">'主表2（成本）'!F32</f>
        <v>0</v>
      </c>
      <c r="F10" s="378" t="n">
        <f aca="false">'主表2（成本）'!G32</f>
        <v>0</v>
      </c>
      <c r="G10" s="378" t="n">
        <f aca="false">'主表2（成本）'!H32</f>
        <v>0</v>
      </c>
      <c r="H10" s="378" t="n">
        <f aca="false">'主表2（成本）'!I32</f>
        <v>882</v>
      </c>
      <c r="I10" s="378" t="n">
        <f aca="false">'主表2（成本）'!J32</f>
        <v>889</v>
      </c>
      <c r="J10" s="378" t="n">
        <f aca="false">'主表2（成本）'!K32</f>
        <v>746</v>
      </c>
      <c r="K10" s="378" t="n">
        <f aca="false">'主表2（成本）'!L32</f>
        <v>938</v>
      </c>
      <c r="L10" s="378" t="n">
        <f aca="false">'主表2（成本）'!M32</f>
        <v>945</v>
      </c>
      <c r="M10" s="378" t="n">
        <f aca="false">'主表2（成本）'!N32</f>
        <v>799</v>
      </c>
      <c r="N10" s="378" t="n">
        <f aca="false">'主表2（成本）'!O32</f>
        <v>959</v>
      </c>
      <c r="O10" s="378" t="n">
        <f aca="false">'主表2（成本）'!P32</f>
        <v>811</v>
      </c>
      <c r="P10" s="378" t="n">
        <f aca="false">'主表2（成本）'!Q32</f>
        <v>928</v>
      </c>
      <c r="Q10" s="378" t="n">
        <f aca="false">'主表2（成本）'!R32</f>
        <v>0</v>
      </c>
      <c r="R10" s="378" t="n">
        <f aca="false">'主表2（成本）'!S32</f>
        <v>0</v>
      </c>
      <c r="S10" s="378" t="n">
        <f aca="false">SUM(C10:R10)</f>
        <v>7897</v>
      </c>
      <c r="T10" s="371" t="n">
        <f aca="false">'主表2（成本）'!T32</f>
        <v>7897</v>
      </c>
      <c r="U10" s="380"/>
      <c r="V10" s="371"/>
      <c r="W10" s="381" t="n">
        <f aca="false">ROUND(S6+'底表1（销售）'!AM13+'主表4-1（敏感性分析 成本+5%）'!S6*20%,0)</f>
        <v>503044</v>
      </c>
      <c r="X10" s="382" t="n">
        <f aca="false">S5/1.09-W10</f>
        <v>-41450</v>
      </c>
      <c r="Y10" s="333"/>
      <c r="Z10" s="334" t="n">
        <f aca="false">X10/W10</f>
        <v>-0.0824</v>
      </c>
      <c r="AA10" s="335" t="n">
        <v>0.3</v>
      </c>
      <c r="AB10" s="335" t="n">
        <v>0</v>
      </c>
    </row>
    <row r="11" customFormat="false" ht="24.95" hidden="false" customHeight="true" outlineLevel="0" collapsed="false">
      <c r="A11" s="376" t="n">
        <v>7</v>
      </c>
      <c r="B11" s="375" t="s">
        <v>315</v>
      </c>
      <c r="C11" s="378" t="n">
        <f aca="false">'主表2（成本）'!D33</f>
        <v>0</v>
      </c>
      <c r="D11" s="378" t="n">
        <f aca="false">'主表2（成本）'!E33</f>
        <v>0</v>
      </c>
      <c r="E11" s="378" t="n">
        <f aca="false">'主表2（成本）'!F33</f>
        <v>2351</v>
      </c>
      <c r="F11" s="378" t="n">
        <f aca="false">'主表2（成本）'!G33</f>
        <v>0</v>
      </c>
      <c r="G11" s="378" t="n">
        <f aca="false">'主表2（成本）'!H33</f>
        <v>2960</v>
      </c>
      <c r="H11" s="378" t="n">
        <f aca="false">'主表2（成本）'!I33</f>
        <v>366</v>
      </c>
      <c r="I11" s="378" t="n">
        <f aca="false">'主表2（成本）'!J33</f>
        <v>293</v>
      </c>
      <c r="J11" s="378" t="n">
        <f aca="false">'主表2（成本）'!K33</f>
        <v>315</v>
      </c>
      <c r="K11" s="378" t="n">
        <f aca="false">'主表2（成本）'!L33</f>
        <v>388</v>
      </c>
      <c r="L11" s="378" t="n">
        <f aca="false">'主表2（成本）'!M33</f>
        <v>322</v>
      </c>
      <c r="M11" s="378" t="n">
        <f aca="false">'主表2（成本）'!N33</f>
        <v>396</v>
      </c>
      <c r="N11" s="378" t="n">
        <f aca="false">'主表2（成本）'!O33</f>
        <v>322</v>
      </c>
      <c r="O11" s="378" t="n">
        <f aca="false">'主表2（成本）'!P33</f>
        <v>425</v>
      </c>
      <c r="P11" s="378" t="n">
        <f aca="false">'主表2（成本）'!Q33</f>
        <v>352</v>
      </c>
      <c r="Q11" s="378" t="n">
        <f aca="false">'主表2（成本）'!R33</f>
        <v>352</v>
      </c>
      <c r="R11" s="378" t="n">
        <f aca="false">'主表2（成本）'!S33</f>
        <v>280</v>
      </c>
      <c r="S11" s="378" t="n">
        <f aca="false">SUM(C11:R11)</f>
        <v>9122</v>
      </c>
      <c r="T11" s="371" t="n">
        <f aca="false">'主表2（成本）'!T33</f>
        <v>9122</v>
      </c>
      <c r="U11" s="380"/>
      <c r="V11" s="371"/>
      <c r="W11" s="371"/>
      <c r="X11" s="371"/>
    </row>
    <row r="12" customFormat="false" ht="24.95" hidden="true" customHeight="true" outlineLevel="0" collapsed="false">
      <c r="A12" s="376" t="n">
        <v>8</v>
      </c>
      <c r="B12" s="375" t="s">
        <v>316</v>
      </c>
      <c r="C12" s="378" t="n">
        <f aca="false">'主表2（成本）'!D34</f>
        <v>0</v>
      </c>
      <c r="D12" s="378"/>
      <c r="E12" s="378"/>
      <c r="F12" s="378"/>
      <c r="G12" s="378"/>
      <c r="H12" s="378"/>
      <c r="I12" s="378"/>
      <c r="J12" s="378"/>
      <c r="K12" s="378"/>
      <c r="L12" s="378"/>
      <c r="M12" s="383" t="n">
        <f aca="false">'主表2（成本）'!N34</f>
        <v>0</v>
      </c>
      <c r="N12" s="383" t="n">
        <f aca="false">'主表2（成本）'!O34</f>
        <v>0</v>
      </c>
      <c r="O12" s="378" t="n">
        <f aca="false">'主表2（成本）'!P34</f>
        <v>0</v>
      </c>
      <c r="P12" s="378" t="n">
        <f aca="false">'主表2（成本）'!Q34</f>
        <v>0</v>
      </c>
      <c r="Q12" s="378"/>
      <c r="R12" s="378"/>
      <c r="S12" s="378" t="n">
        <f aca="false">SUM(C12:R12)</f>
        <v>0</v>
      </c>
      <c r="T12" s="371" t="n">
        <f aca="false">'主表2（成本）'!T34</f>
        <v>0</v>
      </c>
      <c r="U12" s="380"/>
      <c r="V12" s="371"/>
      <c r="W12" s="371"/>
      <c r="X12" s="371"/>
    </row>
    <row r="13" customFormat="false" ht="24.95" hidden="false" customHeight="true" outlineLevel="0" collapsed="false">
      <c r="A13" s="376" t="n">
        <v>9</v>
      </c>
      <c r="B13" s="375" t="s">
        <v>151</v>
      </c>
      <c r="C13" s="378" t="n">
        <f aca="false">C5-C6-C7-C8-C9-C10-C11-C12</f>
        <v>0</v>
      </c>
      <c r="D13" s="378" t="n">
        <f aca="false">D5-D6-D7-D8-D9-D10-D11-D12</f>
        <v>0</v>
      </c>
      <c r="E13" s="378" t="n">
        <f aca="false">E5-E6-E7-E8-E9-E10-E11-E12</f>
        <v>-2351</v>
      </c>
      <c r="F13" s="378" t="n">
        <f aca="false">F5-F6-F7-F8-F9-F10-F11-F12</f>
        <v>0</v>
      </c>
      <c r="G13" s="378" t="n">
        <f aca="false">G5-G6-G7-G8-G9-G10-G11-G12</f>
        <v>-2960</v>
      </c>
      <c r="H13" s="378" t="n">
        <f aca="false">H5-H6-H7-H8-H9-H10-H11-H12</f>
        <v>9649</v>
      </c>
      <c r="I13" s="378" t="n">
        <f aca="false">I5-I6-I7-I8-I9-I10-I11-I12</f>
        <v>4789</v>
      </c>
      <c r="J13" s="378" t="n">
        <f aca="false">J5-J6-J7-J8-J9-J10-J11-J12</f>
        <v>3952</v>
      </c>
      <c r="K13" s="378" t="n">
        <f aca="false">K5-K6-K7-K8-K9-K10-K11-K12</f>
        <v>9949</v>
      </c>
      <c r="L13" s="378" t="n">
        <f aca="false">L5-L6-L7-L8-L9-L10-L11-L12</f>
        <v>5084</v>
      </c>
      <c r="M13" s="378" t="n">
        <f aca="false">M5-M6-M7-M8-M9-M10-M11-M12</f>
        <v>4177</v>
      </c>
      <c r="N13" s="378" t="n">
        <f aca="false">N5-N6-N7-N8-N9-N10-N11-N12</f>
        <v>5542</v>
      </c>
      <c r="O13" s="378" t="n">
        <f aca="false">O5-O6-O7-O8-O9-O10-O11-O12</f>
        <v>5463</v>
      </c>
      <c r="P13" s="378" t="n">
        <f aca="false">P5-P6-P7-P8-P9-P10-P11-P12</f>
        <v>12359</v>
      </c>
      <c r="Q13" s="378" t="n">
        <f aca="false">Q5-Q6-Q7-Q8-Q9-Q10-Q11-Q12</f>
        <v>1638</v>
      </c>
      <c r="R13" s="378" t="n">
        <f aca="false">R5-R6-R7-R8-R9-R10-R11-R12</f>
        <v>-280</v>
      </c>
      <c r="S13" s="378" t="n">
        <f aca="false">SUM(C13:R13)</f>
        <v>57011</v>
      </c>
      <c r="T13" s="371"/>
      <c r="U13" s="379" t="n">
        <f aca="false">C13</f>
        <v>0</v>
      </c>
      <c r="V13" s="379" t="n">
        <f aca="false">M13+C13</f>
        <v>4177</v>
      </c>
      <c r="W13" s="379" t="n">
        <f aca="false">N13+M13+C13</f>
        <v>9719</v>
      </c>
      <c r="X13" s="379"/>
      <c r="Y13" s="338"/>
      <c r="Z13" s="338"/>
    </row>
    <row r="14" s="336" customFormat="true" ht="24.95" hidden="false" customHeight="true" outlineLevel="0" collapsed="false">
      <c r="A14" s="376" t="n">
        <v>10</v>
      </c>
      <c r="B14" s="375" t="s">
        <v>317</v>
      </c>
      <c r="C14" s="378"/>
      <c r="D14" s="378"/>
      <c r="E14" s="378"/>
      <c r="F14" s="378" t="n">
        <f aca="false">IF((SUM($C$13:F13))&lt;0,0,IF(SUM($C$13:F13)&gt;=0,(SUM($C$13:F13)*基础数据!$C$19)))</f>
        <v>0</v>
      </c>
      <c r="G14" s="378"/>
      <c r="H14" s="378"/>
      <c r="I14" s="378"/>
      <c r="J14" s="378" t="n">
        <f aca="false">IF((SUM($C$13:J13))&lt;0,0,IF(SUM($C$13:J13)&gt;=0,(SUM($C$13:J13)*基础数据!$C$19)))</f>
        <v>3270</v>
      </c>
      <c r="K14" s="378"/>
      <c r="L14" s="378"/>
      <c r="M14" s="378"/>
      <c r="N14" s="378" t="n">
        <f aca="false">IF((SUM($K$13:N13))&lt;0,0,IF(SUM($K$13:N13)&gt;=0,(SUM($K$13:N13)*基础数据!$C$19)))</f>
        <v>6188</v>
      </c>
      <c r="O14" s="378"/>
      <c r="P14" s="378"/>
      <c r="Q14" s="378"/>
      <c r="R14" s="378" t="n">
        <f aca="false">IF((SUM($O$13:R13))&lt;0,0,IF(SUM($O$13:R13)&gt;=0,(SUM($O$13:R13)*基础数据!$C$19)))</f>
        <v>4795</v>
      </c>
      <c r="S14" s="378" t="n">
        <f aca="false">SUM(C14:R14)</f>
        <v>14253</v>
      </c>
      <c r="T14" s="371"/>
      <c r="U14" s="371"/>
      <c r="V14" s="371"/>
      <c r="W14" s="371"/>
      <c r="X14" s="371"/>
    </row>
    <row r="15" customFormat="false" ht="24.95" hidden="false" customHeight="true" outlineLevel="0" collapsed="false">
      <c r="A15" s="376" t="n">
        <v>11</v>
      </c>
      <c r="B15" s="375" t="s">
        <v>188</v>
      </c>
      <c r="C15" s="378" t="n">
        <f aca="false">C13-C14</f>
        <v>0</v>
      </c>
      <c r="D15" s="378" t="n">
        <f aca="false">D13-D14</f>
        <v>0</v>
      </c>
      <c r="E15" s="378" t="n">
        <f aca="false">E13-E14</f>
        <v>-2351</v>
      </c>
      <c r="F15" s="378" t="n">
        <f aca="false">F13-F14</f>
        <v>0</v>
      </c>
      <c r="G15" s="378" t="n">
        <f aca="false">G13-G14</f>
        <v>-2960</v>
      </c>
      <c r="H15" s="378" t="n">
        <f aca="false">H13-H14</f>
        <v>9649</v>
      </c>
      <c r="I15" s="378" t="n">
        <f aca="false">I13-I14</f>
        <v>4789</v>
      </c>
      <c r="J15" s="378" t="n">
        <f aca="false">J13-J14</f>
        <v>682</v>
      </c>
      <c r="K15" s="378" t="n">
        <f aca="false">K13-K14</f>
        <v>9949</v>
      </c>
      <c r="L15" s="378" t="n">
        <f aca="false">L13-L14</f>
        <v>5084</v>
      </c>
      <c r="M15" s="378" t="n">
        <f aca="false">M13-M14</f>
        <v>4177</v>
      </c>
      <c r="N15" s="378" t="n">
        <f aca="false">N13-N14</f>
        <v>-646</v>
      </c>
      <c r="O15" s="378" t="n">
        <f aca="false">O13-O14</f>
        <v>5463</v>
      </c>
      <c r="P15" s="378" t="n">
        <f aca="false">P13-P14</f>
        <v>12359</v>
      </c>
      <c r="Q15" s="378" t="n">
        <f aca="false">Q13-Q14</f>
        <v>1638</v>
      </c>
      <c r="R15" s="378" t="n">
        <f aca="false">R13-R14</f>
        <v>-5075</v>
      </c>
      <c r="S15" s="378" t="n">
        <f aca="false">SUM(C15:R15)</f>
        <v>42758</v>
      </c>
      <c r="T15" s="371"/>
      <c r="U15" s="371"/>
      <c r="V15" s="371"/>
      <c r="W15" s="371"/>
      <c r="X15" s="371"/>
    </row>
    <row r="16" customFormat="false" ht="24.95" hidden="false" customHeight="true" outlineLevel="0" collapsed="false">
      <c r="A16" s="376" t="n">
        <v>12</v>
      </c>
      <c r="B16" s="375" t="s">
        <v>318</v>
      </c>
      <c r="C16" s="378"/>
      <c r="D16" s="378" t="n">
        <f aca="false">C21</f>
        <v>0</v>
      </c>
      <c r="E16" s="378" t="n">
        <f aca="false">D21</f>
        <v>0</v>
      </c>
      <c r="F16" s="378" t="n">
        <f aca="false">E21</f>
        <v>-2351</v>
      </c>
      <c r="G16" s="378" t="n">
        <f aca="false">F21</f>
        <v>-2351</v>
      </c>
      <c r="H16" s="378" t="n">
        <f aca="false">G21</f>
        <v>-5311</v>
      </c>
      <c r="I16" s="378" t="n">
        <f aca="false">H21</f>
        <v>4338</v>
      </c>
      <c r="J16" s="378" t="n">
        <f aca="false">I21</f>
        <v>9127</v>
      </c>
      <c r="K16" s="378" t="n">
        <f aca="false">J21</f>
        <v>8593</v>
      </c>
      <c r="L16" s="378" t="n">
        <f aca="false">K21</f>
        <v>18542</v>
      </c>
      <c r="M16" s="378" t="n">
        <f aca="false">L21</f>
        <v>23626</v>
      </c>
      <c r="N16" s="378" t="n">
        <f aca="false">M21</f>
        <v>27803</v>
      </c>
      <c r="O16" s="378" t="n">
        <f aca="false">N21</f>
        <v>25301</v>
      </c>
      <c r="P16" s="378" t="n">
        <f aca="false">O21</f>
        <v>30764</v>
      </c>
      <c r="Q16" s="378" t="n">
        <f aca="false">P21</f>
        <v>43123</v>
      </c>
      <c r="R16" s="378" t="n">
        <f aca="false">Q21</f>
        <v>44761</v>
      </c>
      <c r="S16" s="378"/>
      <c r="T16" s="371"/>
      <c r="U16" s="371"/>
      <c r="V16" s="371"/>
      <c r="W16" s="371"/>
      <c r="X16" s="371"/>
    </row>
    <row r="17" customFormat="false" ht="24.95" hidden="false" customHeight="true" outlineLevel="0" collapsed="false">
      <c r="A17" s="376" t="n">
        <v>13</v>
      </c>
      <c r="B17" s="375" t="s">
        <v>319</v>
      </c>
      <c r="C17" s="378" t="n">
        <f aca="false">C16+C15</f>
        <v>0</v>
      </c>
      <c r="D17" s="378" t="n">
        <f aca="false">D16+D15</f>
        <v>0</v>
      </c>
      <c r="E17" s="378" t="n">
        <f aca="false">E16+E15</f>
        <v>-2351</v>
      </c>
      <c r="F17" s="378" t="n">
        <f aca="false">F16+F15</f>
        <v>-2351</v>
      </c>
      <c r="G17" s="378" t="n">
        <f aca="false">G16+G15</f>
        <v>-5311</v>
      </c>
      <c r="H17" s="378" t="n">
        <f aca="false">H16+H15</f>
        <v>4338</v>
      </c>
      <c r="I17" s="378" t="n">
        <f aca="false">I16+I15</f>
        <v>9127</v>
      </c>
      <c r="J17" s="378" t="n">
        <f aca="false">J16+J15</f>
        <v>9809</v>
      </c>
      <c r="K17" s="378" t="n">
        <f aca="false">K16+K15</f>
        <v>18542</v>
      </c>
      <c r="L17" s="378" t="n">
        <f aca="false">L16+L15</f>
        <v>23626</v>
      </c>
      <c r="M17" s="378" t="n">
        <f aca="false">M16+M15</f>
        <v>27803</v>
      </c>
      <c r="N17" s="378" t="n">
        <f aca="false">N16+N15</f>
        <v>27157</v>
      </c>
      <c r="O17" s="378" t="n">
        <f aca="false">O16+O15</f>
        <v>30764</v>
      </c>
      <c r="P17" s="378" t="n">
        <f aca="false">P16+P15</f>
        <v>43123</v>
      </c>
      <c r="Q17" s="378" t="n">
        <f aca="false">Q16+Q15</f>
        <v>44761</v>
      </c>
      <c r="R17" s="378" t="n">
        <f aca="false">R16+R15</f>
        <v>39686</v>
      </c>
      <c r="S17" s="378"/>
      <c r="T17" s="371"/>
      <c r="U17" s="371"/>
      <c r="V17" s="371"/>
      <c r="W17" s="371"/>
      <c r="X17" s="371"/>
    </row>
    <row r="18" s="336" customFormat="true" ht="24.95" hidden="false" customHeight="true" outlineLevel="0" collapsed="false">
      <c r="A18" s="376" t="n">
        <v>14</v>
      </c>
      <c r="B18" s="375" t="s">
        <v>320</v>
      </c>
      <c r="C18" s="378"/>
      <c r="D18" s="378"/>
      <c r="E18" s="378"/>
      <c r="F18" s="378" t="n">
        <f aca="false">IF(SUM(C15:F15)&lt;0,0,IF(SUM(C15:F15)&gt;=0,SUM(C15:F15)*基础数据!$C$29))</f>
        <v>0</v>
      </c>
      <c r="G18" s="378"/>
      <c r="H18" s="378"/>
      <c r="I18" s="378"/>
      <c r="J18" s="378" t="n">
        <f aca="false">IF(SUM(G15:J15)&lt;0,0,IF(SUM(G15:J15)&gt;=0,SUM(G15:J15)*基础数据!$C$29))</f>
        <v>1216</v>
      </c>
      <c r="K18" s="378"/>
      <c r="L18" s="378"/>
      <c r="M18" s="378"/>
      <c r="N18" s="378" t="n">
        <f aca="false">IF(SUM(K15:N15)&lt;0,0,IF(SUM(K15:N15)&gt;=0,SUM(K15:N15)*基础数据!$C$29))</f>
        <v>1856</v>
      </c>
      <c r="O18" s="378"/>
      <c r="P18" s="378"/>
      <c r="Q18" s="378"/>
      <c r="R18" s="378" t="n">
        <f aca="false">IF(SUM(O15:R15)&lt;0,0,IF(SUM(O15:R15)&gt;=0,SUM(O15:R15)*基础数据!$C$29))</f>
        <v>1439</v>
      </c>
      <c r="S18" s="378" t="n">
        <f aca="false">SUM(C18:R18)</f>
        <v>4511</v>
      </c>
      <c r="T18" s="371"/>
      <c r="U18" s="371"/>
      <c r="V18" s="371"/>
      <c r="W18" s="371"/>
      <c r="X18" s="371"/>
    </row>
    <row r="19" s="336" customFormat="true" ht="24.95" hidden="true" customHeight="true" outlineLevel="0" collapsed="false">
      <c r="A19" s="376" t="n">
        <v>15</v>
      </c>
      <c r="B19" s="375"/>
      <c r="C19" s="378" t="n">
        <f aca="false">IF(C15&lt;0,0,IF(C15&gt;=0,C15*基础数据!$C$30))</f>
        <v>0</v>
      </c>
      <c r="D19" s="378"/>
      <c r="E19" s="378"/>
      <c r="F19" s="378"/>
      <c r="G19" s="378"/>
      <c r="H19" s="378"/>
      <c r="I19" s="378"/>
      <c r="J19" s="378"/>
      <c r="K19" s="378"/>
      <c r="L19" s="378"/>
      <c r="M19" s="378" t="n">
        <f aca="false">IF(M15&lt;0,0,IF(M15&gt;=0,M15*基础数据!$C$30))</f>
        <v>0</v>
      </c>
      <c r="N19" s="378" t="n">
        <f aca="false">IF(N15&lt;0,0,IF(N15&gt;=0,N15*基础数据!$C$30))</f>
        <v>0</v>
      </c>
      <c r="O19" s="378" t="n">
        <f aca="false">IF(O15&lt;0,0,IF(O15&gt;=0,O15*基础数据!$C$30))</f>
        <v>0</v>
      </c>
      <c r="P19" s="378" t="n">
        <f aca="false">IF(P15&lt;0,0,IF(P15&gt;=0,P15*基础数据!$C$30))</f>
        <v>0</v>
      </c>
      <c r="Q19" s="378"/>
      <c r="R19" s="378"/>
      <c r="S19" s="378" t="n">
        <f aca="false">SUM(C19:R19)</f>
        <v>0</v>
      </c>
      <c r="T19" s="371"/>
      <c r="U19" s="371"/>
      <c r="V19" s="371"/>
      <c r="W19" s="371"/>
      <c r="X19" s="371"/>
    </row>
    <row r="20" customFormat="false" ht="24.95" hidden="true" customHeight="true" outlineLevel="0" collapsed="false">
      <c r="A20" s="376" t="n">
        <v>16</v>
      </c>
      <c r="B20" s="375" t="s">
        <v>321</v>
      </c>
      <c r="C20" s="378"/>
      <c r="D20" s="378"/>
      <c r="E20" s="378"/>
      <c r="F20" s="378"/>
      <c r="G20" s="378"/>
      <c r="H20" s="378"/>
      <c r="I20" s="378"/>
      <c r="J20" s="378"/>
      <c r="K20" s="378"/>
      <c r="L20" s="378"/>
      <c r="M20" s="378"/>
      <c r="N20" s="378"/>
      <c r="O20" s="378"/>
      <c r="P20" s="378"/>
      <c r="Q20" s="378"/>
      <c r="R20" s="378"/>
      <c r="S20" s="378" t="n">
        <f aca="false">SUM(C20:Q20)</f>
        <v>0</v>
      </c>
      <c r="T20" s="371"/>
      <c r="U20" s="371"/>
      <c r="V20" s="371"/>
      <c r="W20" s="384" t="n">
        <f aca="false">S13/S5</f>
        <v>0.113</v>
      </c>
      <c r="X20" s="371"/>
    </row>
    <row r="21" customFormat="false" ht="24.95" hidden="false" customHeight="true" outlineLevel="0" collapsed="false">
      <c r="A21" s="376" t="n">
        <v>17</v>
      </c>
      <c r="B21" s="375" t="s">
        <v>322</v>
      </c>
      <c r="C21" s="378" t="n">
        <f aca="false">C17-C18-C20</f>
        <v>0</v>
      </c>
      <c r="D21" s="378" t="n">
        <f aca="false">D17-D18-D20</f>
        <v>0</v>
      </c>
      <c r="E21" s="378" t="n">
        <f aca="false">E17-E18-E20</f>
        <v>-2351</v>
      </c>
      <c r="F21" s="378" t="n">
        <f aca="false">F17-F18-F20</f>
        <v>-2351</v>
      </c>
      <c r="G21" s="378" t="n">
        <f aca="false">G17-G18-G20</f>
        <v>-5311</v>
      </c>
      <c r="H21" s="378" t="n">
        <f aca="false">H17-H18-H20</f>
        <v>4338</v>
      </c>
      <c r="I21" s="378" t="n">
        <f aca="false">I17-I18-I20</f>
        <v>9127</v>
      </c>
      <c r="J21" s="378" t="n">
        <f aca="false">J17-J18-J20</f>
        <v>8593</v>
      </c>
      <c r="K21" s="378" t="n">
        <f aca="false">K17-K18-K20</f>
        <v>18542</v>
      </c>
      <c r="L21" s="378" t="n">
        <f aca="false">L17-L18-L20</f>
        <v>23626</v>
      </c>
      <c r="M21" s="378" t="n">
        <f aca="false">M17-M18-M20</f>
        <v>27803</v>
      </c>
      <c r="N21" s="378" t="n">
        <f aca="false">N17-N18-N20</f>
        <v>25301</v>
      </c>
      <c r="O21" s="378" t="n">
        <f aca="false">O17-O18-O20</f>
        <v>30764</v>
      </c>
      <c r="P21" s="378" t="n">
        <f aca="false">P17-P18-P20</f>
        <v>43123</v>
      </c>
      <c r="Q21" s="378" t="n">
        <f aca="false">Q17-Q18-Q20</f>
        <v>44761</v>
      </c>
      <c r="R21" s="378" t="n">
        <f aca="false">R17-R18-R20</f>
        <v>38247</v>
      </c>
      <c r="S21" s="378"/>
      <c r="T21" s="371"/>
      <c r="U21" s="371"/>
      <c r="V21" s="371"/>
      <c r="W21" s="384" t="n">
        <f aca="false">主表1_1!L32</f>
        <v>0.188</v>
      </c>
      <c r="X21" s="371"/>
    </row>
    <row r="24" customFormat="false" ht="15.75" hidden="true" customHeight="false" outlineLevel="0" collapsed="false">
      <c r="B24" s="340" t="s">
        <v>323</v>
      </c>
      <c r="C24" s="341" t="e">
        <f aca="false">(S12+S13)/S12</f>
        <v>#DIV/0!</v>
      </c>
      <c r="D24" s="341"/>
      <c r="E24" s="341"/>
      <c r="F24" s="341"/>
      <c r="G24" s="341"/>
      <c r="H24" s="341"/>
      <c r="I24" s="341"/>
      <c r="J24" s="341"/>
      <c r="K24" s="341"/>
      <c r="L24" s="341"/>
      <c r="M24" s="342" t="s">
        <v>324</v>
      </c>
    </row>
    <row r="25" customFormat="false" ht="18" hidden="false" customHeight="false" outlineLevel="0" collapsed="false">
      <c r="B25" s="132" t="s">
        <v>460</v>
      </c>
      <c r="C25" s="138" t="n">
        <v>0.05</v>
      </c>
      <c r="J25" s="338"/>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15" activeCellId="0" sqref="I15"/>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1" t="s">
        <v>286</v>
      </c>
      <c r="B1" s="301"/>
      <c r="C1" s="301"/>
      <c r="D1" s="301"/>
      <c r="E1" s="301"/>
      <c r="F1" s="301"/>
      <c r="G1" s="301"/>
      <c r="H1" s="301"/>
      <c r="I1" s="301"/>
      <c r="J1" s="301"/>
      <c r="K1" s="301"/>
      <c r="L1" s="301"/>
      <c r="M1" s="301"/>
      <c r="N1" s="301"/>
      <c r="O1" s="301"/>
      <c r="P1" s="301"/>
      <c r="Q1" s="301"/>
      <c r="R1" s="301"/>
      <c r="S1" s="302"/>
    </row>
    <row r="2" customFormat="false" ht="49.5" hidden="false" customHeight="true" outlineLevel="0" collapsed="false">
      <c r="A2" s="303" t="s">
        <v>287</v>
      </c>
      <c r="B2" s="303"/>
      <c r="C2" s="304" t="str">
        <f aca="false">基础数据!C4</f>
        <v>浙江省台州市椒江区葭沚街道现代大道以北、学院路以东地块居住项目</v>
      </c>
      <c r="D2" s="304"/>
      <c r="E2" s="304"/>
      <c r="F2" s="304"/>
      <c r="G2" s="304"/>
      <c r="H2" s="304"/>
      <c r="I2" s="304"/>
      <c r="J2" s="304"/>
      <c r="K2" s="304"/>
      <c r="L2" s="304"/>
      <c r="M2" s="304"/>
      <c r="N2" s="304"/>
      <c r="O2" s="304"/>
      <c r="P2" s="304"/>
      <c r="Q2" s="304"/>
      <c r="R2" s="304"/>
      <c r="S2" s="302"/>
    </row>
    <row r="3" customFormat="false" ht="24" hidden="false" customHeight="true" outlineLevel="0" collapsed="false">
      <c r="A3" s="305" t="s">
        <v>76</v>
      </c>
      <c r="B3" s="305" t="s">
        <v>228</v>
      </c>
      <c r="C3" s="306" t="str">
        <f aca="false">'主表2（成本）'!D3</f>
        <v>2019年</v>
      </c>
      <c r="D3" s="306"/>
      <c r="E3" s="306"/>
      <c r="F3" s="306"/>
      <c r="G3" s="306" t="str">
        <f aca="false">'主表2（成本）'!H3</f>
        <v>2020年</v>
      </c>
      <c r="H3" s="306"/>
      <c r="I3" s="306"/>
      <c r="J3" s="306"/>
      <c r="K3" s="306" t="str">
        <f aca="false">'主表2（成本）'!L3</f>
        <v>2021年</v>
      </c>
      <c r="L3" s="306"/>
      <c r="M3" s="306"/>
      <c r="N3" s="306"/>
      <c r="O3" s="306" t="str">
        <f aca="false">'主表2（成本）'!P3</f>
        <v>2022年</v>
      </c>
      <c r="P3" s="306"/>
      <c r="Q3" s="306"/>
      <c r="R3" s="306"/>
      <c r="S3" s="305" t="s">
        <v>31</v>
      </c>
    </row>
    <row r="4" customFormat="false" ht="24" hidden="false" customHeight="true" outlineLevel="0" collapsed="false">
      <c r="A4" s="309"/>
      <c r="B4" s="309"/>
      <c r="C4" s="309" t="str">
        <f aca="false">'主表2（成本）'!D4</f>
        <v>Q1</v>
      </c>
      <c r="D4" s="309" t="str">
        <f aca="false">'主表2（成本）'!E4</f>
        <v>Q2</v>
      </c>
      <c r="E4" s="309" t="str">
        <f aca="false">'主表2（成本）'!F4</f>
        <v>Q3</v>
      </c>
      <c r="F4" s="309" t="str">
        <f aca="false">'主表2（成本）'!G4</f>
        <v>Q4</v>
      </c>
      <c r="G4" s="309" t="str">
        <f aca="false">'主表2（成本）'!H4</f>
        <v>Q1</v>
      </c>
      <c r="H4" s="309" t="str">
        <f aca="false">'主表2（成本）'!I4</f>
        <v>Q2</v>
      </c>
      <c r="I4" s="309" t="str">
        <f aca="false">'主表2（成本）'!J4</f>
        <v>Q3</v>
      </c>
      <c r="J4" s="309" t="str">
        <f aca="false">'主表2（成本）'!K4</f>
        <v>Q4</v>
      </c>
      <c r="K4" s="309" t="str">
        <f aca="false">'主表2（成本）'!L4</f>
        <v>Q1</v>
      </c>
      <c r="L4" s="309" t="str">
        <f aca="false">'主表2（成本）'!M4</f>
        <v>Q2</v>
      </c>
      <c r="M4" s="309" t="str">
        <f aca="false">'主表2（成本）'!N4</f>
        <v>Q3</v>
      </c>
      <c r="N4" s="309" t="str">
        <f aca="false">'主表2（成本）'!O4</f>
        <v>Q4</v>
      </c>
      <c r="O4" s="309" t="str">
        <f aca="false">'主表2（成本）'!P4</f>
        <v>Q1</v>
      </c>
      <c r="P4" s="309" t="str">
        <f aca="false">'主表2（成本）'!Q4</f>
        <v>Q2</v>
      </c>
      <c r="Q4" s="309" t="str">
        <f aca="false">'主表2（成本）'!R4</f>
        <v>Q3</v>
      </c>
      <c r="R4" s="309" t="str">
        <f aca="false">'主表2（成本）'!S4</f>
        <v>Q4</v>
      </c>
      <c r="S4" s="309"/>
    </row>
    <row r="5" customFormat="false" ht="24" hidden="false" customHeight="true" outlineLevel="0" collapsed="false">
      <c r="A5" s="309" t="n">
        <v>1</v>
      </c>
      <c r="B5" s="305" t="s">
        <v>288</v>
      </c>
      <c r="C5" s="99" t="n">
        <f aca="false">SUM(C6:C9)</f>
        <v>0</v>
      </c>
      <c r="D5" s="99" t="n">
        <f aca="false">SUM(D6:D9)</f>
        <v>0</v>
      </c>
      <c r="E5" s="99" t="n">
        <f aca="false">SUM(E6:E9)</f>
        <v>0</v>
      </c>
      <c r="F5" s="99" t="n">
        <f aca="false">SUM(F6:F9)</f>
        <v>0</v>
      </c>
      <c r="G5" s="99" t="n">
        <f aca="false">SUM(G6:G9)</f>
        <v>0</v>
      </c>
      <c r="H5" s="99" t="n">
        <f aca="false">SUM(H6:H9)</f>
        <v>76583</v>
      </c>
      <c r="I5" s="99" t="n">
        <f aca="false">SUM(I6:I9)</f>
        <v>44432</v>
      </c>
      <c r="J5" s="99" t="n">
        <f aca="false">SUM(J6:J9)</f>
        <v>37303</v>
      </c>
      <c r="K5" s="99" t="n">
        <f aca="false">SUM(K6:K9)</f>
        <v>79399</v>
      </c>
      <c r="L5" s="99" t="n">
        <f aca="false">SUM(L6:L9)</f>
        <v>47256</v>
      </c>
      <c r="M5" s="99" t="n">
        <f aca="false">SUM(M6:M9)</f>
        <v>39966</v>
      </c>
      <c r="N5" s="99" t="n">
        <f aca="false">SUM(N6:N9)</f>
        <v>47940</v>
      </c>
      <c r="O5" s="99" t="n">
        <f aca="false">SUM(O6:O9)</f>
        <v>40541</v>
      </c>
      <c r="P5" s="99" t="n">
        <f aca="false">SUM(P6:P9)</f>
        <v>78893</v>
      </c>
      <c r="Q5" s="99" t="n">
        <f aca="false">SUM(Q6:Q9)</f>
        <v>10825</v>
      </c>
      <c r="R5" s="99" t="n">
        <f aca="false">SUM(R6:R9)</f>
        <v>0</v>
      </c>
      <c r="S5" s="99" t="n">
        <f aca="false">SUM(C5:R5)</f>
        <v>503138</v>
      </c>
    </row>
    <row r="6" customFormat="false" ht="24" hidden="false" customHeight="true" outlineLevel="0" collapsed="false">
      <c r="A6" s="309" t="n">
        <v>2</v>
      </c>
      <c r="B6" s="305" t="s">
        <v>149</v>
      </c>
      <c r="C6" s="307" t="n">
        <f aca="false">ROUND('底表1（销售）'!F22,0)</f>
        <v>0</v>
      </c>
      <c r="D6" s="307" t="n">
        <f aca="false">ROUND('底表1（销售）'!G22,0)</f>
        <v>0</v>
      </c>
      <c r="E6" s="307" t="n">
        <f aca="false">ROUND('底表1（销售）'!H22,0)</f>
        <v>0</v>
      </c>
      <c r="F6" s="307" t="n">
        <f aca="false">ROUND('底表1（销售）'!I22,0)</f>
        <v>0</v>
      </c>
      <c r="G6" s="307" t="n">
        <f aca="false">ROUND('底表1（销售）'!J22,0)</f>
        <v>0</v>
      </c>
      <c r="H6" s="307" t="n">
        <f aca="false">ROUND('底表1（销售）'!K22,0)</f>
        <v>76583</v>
      </c>
      <c r="I6" s="307" t="n">
        <f aca="false">ROUND('底表1（销售）'!L22,0)</f>
        <v>44432</v>
      </c>
      <c r="J6" s="307" t="n">
        <f aca="false">ROUND('底表1（销售）'!M22,0)</f>
        <v>37303</v>
      </c>
      <c r="K6" s="307" t="n">
        <f aca="false">ROUND('底表1（销售）'!N22,0)</f>
        <v>79399</v>
      </c>
      <c r="L6" s="307" t="n">
        <f aca="false">ROUND('底表1（销售）'!O22,0)</f>
        <v>47256</v>
      </c>
      <c r="M6" s="307" t="n">
        <f aca="false">ROUND('底表1（销售）'!P22,0)</f>
        <v>39966</v>
      </c>
      <c r="N6" s="307" t="n">
        <f aca="false">ROUND('底表1（销售）'!Q22,0)</f>
        <v>47940</v>
      </c>
      <c r="O6" s="307" t="n">
        <f aca="false">ROUND('底表1（销售）'!R22,0)</f>
        <v>40541</v>
      </c>
      <c r="P6" s="307" t="n">
        <f aca="false">ROUND('底表1（销售）'!S22,0)</f>
        <v>78893</v>
      </c>
      <c r="Q6" s="307" t="n">
        <f aca="false">ROUND('底表1（销售）'!T22,0)</f>
        <v>10825</v>
      </c>
      <c r="R6" s="307" t="n">
        <f aca="false">ROUND('底表1（销售）'!U22,0)</f>
        <v>0</v>
      </c>
      <c r="S6" s="99" t="n">
        <f aca="false">SUM(C6:R6)</f>
        <v>503138</v>
      </c>
      <c r="T6" s="122" t="n">
        <f aca="false">'底表1（销售）'!AM6</f>
        <v>503138</v>
      </c>
    </row>
    <row r="7" customFormat="false" ht="24" hidden="true" customHeight="true" outlineLevel="0" collapsed="false">
      <c r="A7" s="309" t="n">
        <v>3</v>
      </c>
      <c r="B7" s="308"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09" t="n">
        <v>4</v>
      </c>
      <c r="B8" s="305"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09" t="n">
        <v>5</v>
      </c>
      <c r="B9" s="309"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09" t="n">
        <v>6</v>
      </c>
      <c r="B10" s="305" t="s">
        <v>290</v>
      </c>
      <c r="C10" s="99" t="n">
        <f aca="false">SUM(C11:C16)</f>
        <v>0</v>
      </c>
      <c r="D10" s="99" t="n">
        <f aca="false">SUM(D11:D16)</f>
        <v>0</v>
      </c>
      <c r="E10" s="99" t="n">
        <f aca="false">SUM(E11:E16)</f>
        <v>113284</v>
      </c>
      <c r="F10" s="99" t="n">
        <f aca="false">SUM(F11:F16)</f>
        <v>0</v>
      </c>
      <c r="G10" s="99" t="n">
        <f aca="false">SUM(G11:G16)</f>
        <v>142627</v>
      </c>
      <c r="H10" s="99" t="n">
        <f aca="false">SUM(H11:H16)</f>
        <v>21907</v>
      </c>
      <c r="I10" s="99" t="n">
        <f aca="false">SUM(I11:I16)</f>
        <v>17353</v>
      </c>
      <c r="J10" s="99" t="n">
        <f aca="false">SUM(J11:J16)</f>
        <v>19633</v>
      </c>
      <c r="K10" s="99" t="n">
        <f aca="false">SUM(K11:K16)</f>
        <v>23175</v>
      </c>
      <c r="L10" s="99" t="n">
        <f aca="false">SUM(L11:L16)</f>
        <v>18975</v>
      </c>
      <c r="M10" s="99" t="n">
        <f aca="false">SUM(M11:M16)</f>
        <v>21973</v>
      </c>
      <c r="N10" s="99" t="n">
        <f aca="false">SUM(N11:N16)</f>
        <v>22752</v>
      </c>
      <c r="O10" s="99" t="n">
        <f aca="false">SUM(O11:O16)</f>
        <v>22183</v>
      </c>
      <c r="P10" s="99" t="n">
        <f aca="false">SUM(P11:P16)</f>
        <v>18947</v>
      </c>
      <c r="Q10" s="99" t="n">
        <f aca="false">SUM(Q11:Q16)</f>
        <v>16966</v>
      </c>
      <c r="R10" s="99" t="n">
        <f aca="false">SUM(R11:R16)</f>
        <v>16951</v>
      </c>
      <c r="S10" s="99" t="n">
        <f aca="false">SUM(C10:R10)</f>
        <v>476726</v>
      </c>
    </row>
    <row r="11" customFormat="false" ht="24" hidden="false" customHeight="true" outlineLevel="0" collapsed="false">
      <c r="A11" s="366" t="n">
        <v>7</v>
      </c>
      <c r="B11" s="366" t="s">
        <v>291</v>
      </c>
      <c r="C11" s="368" t="n">
        <f aca="false">ROUND('主表2（成本）'!D39*$C$25,0)*(1+$C$29)</f>
        <v>0</v>
      </c>
      <c r="D11" s="368" t="n">
        <f aca="false">ROUND('主表2（成本）'!E39*$C$25,0)*(1+$C$29)</f>
        <v>0</v>
      </c>
      <c r="E11" s="368" t="n">
        <f aca="false">ROUND('主表2（成本）'!F39*$C$25,0)*(1+$C$29)</f>
        <v>113284</v>
      </c>
      <c r="F11" s="368" t="n">
        <f aca="false">ROUND('主表2（成本）'!G39*$C$25,0)*(1+$C$29)</f>
        <v>0</v>
      </c>
      <c r="G11" s="368" t="n">
        <f aca="false">ROUND('主表2（成本）'!H39*$C$25,0)*(1+$C$29)</f>
        <v>142627</v>
      </c>
      <c r="H11" s="368" t="n">
        <f aca="false">ROUND('主表2（成本）'!I39*$C$25,0)*(1+$C$29)</f>
        <v>18618</v>
      </c>
      <c r="I11" s="368" t="n">
        <f aca="false">ROUND('主表2（成本）'!J39*$C$25,0)*(1+$C$29)</f>
        <v>15094</v>
      </c>
      <c r="J11" s="368" t="n">
        <f aca="false">ROUND('主表2（成本）'!K39*$C$25,0)*(1+$C$29)</f>
        <v>16001</v>
      </c>
      <c r="K11" s="368" t="n">
        <f aca="false">ROUND('主表2（成本）'!L39*$C$25,0)*(1+$C$29)</f>
        <v>19742</v>
      </c>
      <c r="L11" s="368" t="n">
        <f aca="false">ROUND('主表2（成本）'!M39*$C$25,0)*(1+$C$29)</f>
        <v>16573</v>
      </c>
      <c r="M11" s="368" t="n">
        <f aca="false">ROUND('主表2（成本）'!N39*$C$25,0)*(1+$C$29)</f>
        <v>19942</v>
      </c>
      <c r="N11" s="368" t="n">
        <f aca="false">ROUND('主表2（成本）'!O39*$C$25,0)*(1+$C$29)</f>
        <v>16588</v>
      </c>
      <c r="O11" s="368" t="n">
        <f aca="false">ROUND('主表2（成本）'!P39*$C$25,0)*(1+$C$29)</f>
        <v>21372</v>
      </c>
      <c r="P11" s="368" t="n">
        <f aca="false">ROUND('主表2（成本）'!Q39*$C$25,0)*(1+$C$29)</f>
        <v>17972</v>
      </c>
      <c r="Q11" s="368" t="n">
        <f aca="false">ROUND('主表2（成本）'!R39*$C$25,0)*(1+$C$29)</f>
        <v>16951</v>
      </c>
      <c r="R11" s="368" t="n">
        <f aca="false">ROUND('主表2（成本）'!S39*$C$25,0)*(1+$C$29)</f>
        <v>13419</v>
      </c>
      <c r="S11" s="368" t="n">
        <f aca="false">SUM(C11:R11)</f>
        <v>448183</v>
      </c>
      <c r="T11" s="122" t="n">
        <f aca="false">'主表2（成本）'!T39*(1+C29)</f>
        <v>448180.7</v>
      </c>
    </row>
    <row r="12" customFormat="false" ht="24" hidden="true" customHeight="true" outlineLevel="0" collapsed="false">
      <c r="A12" s="309" t="n">
        <v>8</v>
      </c>
      <c r="B12" s="305"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09" t="n">
        <v>9</v>
      </c>
      <c r="B13" s="305" t="s">
        <v>211</v>
      </c>
      <c r="C13" s="99" t="n">
        <f aca="false">ROUND('底表1（销售）'!F23,0)</f>
        <v>0</v>
      </c>
      <c r="D13" s="99" t="n">
        <f aca="false">ROUND('底表1（销售）'!G23,0)</f>
        <v>0</v>
      </c>
      <c r="E13" s="99" t="n">
        <f aca="false">ROUND('底表1（销售）'!H23,0)</f>
        <v>0</v>
      </c>
      <c r="F13" s="99" t="n">
        <f aca="false">ROUND('底表1（销售）'!I23,0)</f>
        <v>0</v>
      </c>
      <c r="G13" s="99" t="n">
        <f aca="false">ROUND('底表1（销售）'!J23,0)</f>
        <v>0</v>
      </c>
      <c r="H13" s="99" t="n">
        <f aca="false">ROUND('底表1（销售）'!K23,0)</f>
        <v>2361</v>
      </c>
      <c r="I13" s="99" t="n">
        <f aca="false">ROUND('底表1（销售）'!L23,0)</f>
        <v>1370</v>
      </c>
      <c r="J13" s="99" t="n">
        <f aca="false">ROUND('底表1（销售）'!M23,0)</f>
        <v>1151</v>
      </c>
      <c r="K13" s="99" t="n">
        <f aca="false">ROUND('底表1（销售）'!N23,0)</f>
        <v>2448</v>
      </c>
      <c r="L13" s="99" t="n">
        <f aca="false">ROUND('底表1（销售）'!O23,0)</f>
        <v>1457</v>
      </c>
      <c r="M13" s="99" t="n">
        <f aca="false">ROUND('底表1（销售）'!P23,0)</f>
        <v>1232</v>
      </c>
      <c r="N13" s="99" t="n">
        <f aca="false">ROUND('底表1（销售）'!Q23,0)</f>
        <v>1098</v>
      </c>
      <c r="O13" s="99" t="n">
        <f aca="false">ROUND('底表1（销售）'!R23,0)</f>
        <v>0</v>
      </c>
      <c r="P13" s="99" t="n">
        <f aca="false">ROUND('底表1（销售）'!S23,0)</f>
        <v>0</v>
      </c>
      <c r="Q13" s="99" t="n">
        <f aca="false">ROUND('底表1（销售）'!T23,0)</f>
        <v>0</v>
      </c>
      <c r="R13" s="99" t="n">
        <f aca="false">ROUND('底表1（销售）'!U23,0)</f>
        <v>0</v>
      </c>
      <c r="S13" s="99" t="n">
        <f aca="false">SUM(C13:R13)</f>
        <v>11117</v>
      </c>
      <c r="T13" s="122" t="n">
        <f aca="false">'底表1（销售）'!AM13</f>
        <v>11117</v>
      </c>
    </row>
    <row r="14" customFormat="false" ht="24" hidden="false" customHeight="true" outlineLevel="0" collapsed="false">
      <c r="A14" s="309" t="n">
        <v>10</v>
      </c>
      <c r="B14" s="305" t="s">
        <v>293</v>
      </c>
      <c r="C14" s="99" t="n">
        <f aca="false">'主表4-1（敏感性分析 成本+10%）'!C9</f>
        <v>0</v>
      </c>
      <c r="D14" s="99" t="n">
        <f aca="false">'主表4-1（敏感性分析 成本+10%）'!D9</f>
        <v>0</v>
      </c>
      <c r="E14" s="99" t="n">
        <f aca="false">'主表4-1（敏感性分析 成本+10%）'!E9</f>
        <v>0</v>
      </c>
      <c r="F14" s="99" t="n">
        <f aca="false">'主表4-1（敏感性分析 成本+10%）'!F9</f>
        <v>0</v>
      </c>
      <c r="G14" s="99" t="n">
        <f aca="false">'主表4-1（敏感性分析 成本+10%）'!G9</f>
        <v>0</v>
      </c>
      <c r="H14" s="99" t="n">
        <f aca="false">'主表4-1（敏感性分析 成本+10%）'!H9</f>
        <v>928</v>
      </c>
      <c r="I14" s="99" t="n">
        <f aca="false">'主表4-1（敏感性分析 成本+10%）'!I9</f>
        <v>889</v>
      </c>
      <c r="J14" s="99" t="n">
        <f aca="false">'主表4-1（敏感性分析 成本+10%）'!J9</f>
        <v>746</v>
      </c>
      <c r="K14" s="99" t="n">
        <f aca="false">'主表4-1（敏感性分析 成本+10%）'!K9</f>
        <v>985</v>
      </c>
      <c r="L14" s="99" t="n">
        <f aca="false">'主表4-1（敏感性分析 成本+10%）'!L9</f>
        <v>945</v>
      </c>
      <c r="M14" s="99" t="n">
        <f aca="false">'主表4-1（敏感性分析 成本+10%）'!M9</f>
        <v>799</v>
      </c>
      <c r="N14" s="99" t="n">
        <f aca="false">'主表4-1（敏感性分析 成本+10%）'!N9</f>
        <v>959</v>
      </c>
      <c r="O14" s="99" t="n">
        <f aca="false">'主表4-1（敏感性分析 成本+10%）'!O9</f>
        <v>811</v>
      </c>
      <c r="P14" s="99" t="n">
        <f aca="false">'主表4-1（敏感性分析 成本+10%）'!P9</f>
        <v>975</v>
      </c>
      <c r="Q14" s="99" t="n">
        <f aca="false">'主表4-1（敏感性分析 成本+10%）'!Q9</f>
        <v>15</v>
      </c>
      <c r="R14" s="99" t="n">
        <f aca="false">'主表4-1（敏感性分析 成本+10%）'!R9</f>
        <v>0</v>
      </c>
      <c r="S14" s="99" t="n">
        <f aca="false">SUM(C14:R14)</f>
        <v>8052</v>
      </c>
      <c r="T14" s="122" t="n">
        <f aca="false">'主表4-1（损益表）'!S9</f>
        <v>8052</v>
      </c>
    </row>
    <row r="15" customFormat="false" ht="24" hidden="false" customHeight="true" outlineLevel="0" collapsed="false">
      <c r="A15" s="309" t="n">
        <v>11</v>
      </c>
      <c r="B15" s="305" t="s">
        <v>294</v>
      </c>
      <c r="C15" s="99" t="n">
        <f aca="false">'主表4-1（敏感性分析 成本+10%）'!C14</f>
        <v>0</v>
      </c>
      <c r="D15" s="99" t="n">
        <f aca="false">'主表4-1（敏感性分析 成本+10%）'!D14</f>
        <v>0</v>
      </c>
      <c r="E15" s="99" t="n">
        <f aca="false">'主表4-1（敏感性分析 成本+10%）'!E14</f>
        <v>0</v>
      </c>
      <c r="F15" s="99" t="n">
        <f aca="false">'主表4-1（敏感性分析 成本+10%）'!F14</f>
        <v>0</v>
      </c>
      <c r="G15" s="99" t="n">
        <f aca="false">'主表4-1（敏感性分析 成本+10%）'!G14</f>
        <v>0</v>
      </c>
      <c r="H15" s="99" t="n">
        <f aca="false">'主表4-1（敏感性分析 成本+10%）'!H14</f>
        <v>0</v>
      </c>
      <c r="I15" s="99" t="n">
        <f aca="false">'主表4-1（敏感性分析 成本+10%）'!I14</f>
        <v>0</v>
      </c>
      <c r="J15" s="99" t="n">
        <f aca="false">'主表4-1（敏感性分析 成本+10%）'!J14</f>
        <v>1735</v>
      </c>
      <c r="K15" s="99" t="n">
        <f aca="false">'主表4-1（敏感性分析 成本+10%）'!K14</f>
        <v>0</v>
      </c>
      <c r="L15" s="99" t="n">
        <f aca="false">'主表4-1（敏感性分析 成本+10%）'!L14</f>
        <v>0</v>
      </c>
      <c r="M15" s="99" t="n">
        <f aca="false">'主表4-1（敏感性分析 成本+10%）'!M14</f>
        <v>0</v>
      </c>
      <c r="N15" s="99" t="n">
        <f aca="false">'主表4-1（敏感性分析 成本+10%）'!N14</f>
        <v>4107</v>
      </c>
      <c r="O15" s="99" t="n">
        <f aca="false">'主表4-1（敏感性分析 成本+10%）'!O14</f>
        <v>0</v>
      </c>
      <c r="P15" s="99" t="n">
        <f aca="false">'主表4-1（敏感性分析 成本+10%）'!P14</f>
        <v>0</v>
      </c>
      <c r="Q15" s="99" t="n">
        <f aca="false">'主表4-1（敏感性分析 成本+10%）'!Q14</f>
        <v>0</v>
      </c>
      <c r="R15" s="99" t="n">
        <f aca="false">'主表4-1（敏感性分析 成本+10%）'!R14</f>
        <v>3532</v>
      </c>
      <c r="S15" s="99" t="n">
        <f aca="false">SUM(C15:R15)</f>
        <v>9374</v>
      </c>
      <c r="T15" s="122" t="n">
        <f aca="false">'主表4-1（损益表）'!S14</f>
        <v>19133</v>
      </c>
    </row>
    <row r="16" customFormat="false" ht="24" hidden="false" customHeight="true" outlineLevel="0" collapsed="false">
      <c r="A16" s="309" t="n">
        <v>12</v>
      </c>
      <c r="B16" s="309"/>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09" t="n">
        <v>13</v>
      </c>
      <c r="B17" s="305" t="s">
        <v>295</v>
      </c>
      <c r="C17" s="99" t="n">
        <f aca="false">C5-C10</f>
        <v>0</v>
      </c>
      <c r="D17" s="99" t="n">
        <f aca="false">D5-D10</f>
        <v>0</v>
      </c>
      <c r="E17" s="99" t="n">
        <f aca="false">E5-E10</f>
        <v>-113284</v>
      </c>
      <c r="F17" s="99" t="n">
        <f aca="false">F5-F10</f>
        <v>0</v>
      </c>
      <c r="G17" s="99" t="n">
        <f aca="false">G5-G10</f>
        <v>-142627</v>
      </c>
      <c r="H17" s="99" t="n">
        <f aca="false">H5-H10</f>
        <v>54676</v>
      </c>
      <c r="I17" s="99" t="n">
        <f aca="false">I5-I10</f>
        <v>27079</v>
      </c>
      <c r="J17" s="99" t="n">
        <f aca="false">J5-J10</f>
        <v>17670</v>
      </c>
      <c r="K17" s="99" t="n">
        <f aca="false">K5-K10</f>
        <v>56224</v>
      </c>
      <c r="L17" s="99" t="n">
        <f aca="false">L5-L10</f>
        <v>28281</v>
      </c>
      <c r="M17" s="99" t="n">
        <f aca="false">M5-M10</f>
        <v>17993</v>
      </c>
      <c r="N17" s="99" t="n">
        <f aca="false">N5-N10</f>
        <v>25188</v>
      </c>
      <c r="O17" s="99" t="n">
        <f aca="false">O5-O10</f>
        <v>18358</v>
      </c>
      <c r="P17" s="99" t="n">
        <f aca="false">P5-P10</f>
        <v>59946</v>
      </c>
      <c r="Q17" s="99" t="n">
        <f aca="false">Q5-Q10</f>
        <v>-6141</v>
      </c>
      <c r="R17" s="99" t="n">
        <f aca="false">R5-R10</f>
        <v>-16951</v>
      </c>
      <c r="S17" s="99" t="n">
        <f aca="false">SUM(C17:R17)</f>
        <v>26412</v>
      </c>
    </row>
    <row r="18" customFormat="false" ht="24" hidden="false" customHeight="true" outlineLevel="0" collapsed="false">
      <c r="A18" s="309" t="n">
        <v>14</v>
      </c>
      <c r="B18" s="305" t="s">
        <v>296</v>
      </c>
      <c r="C18" s="99" t="n">
        <f aca="false">C17</f>
        <v>0</v>
      </c>
      <c r="D18" s="99" t="n">
        <f aca="false">D17</f>
        <v>0</v>
      </c>
      <c r="E18" s="99" t="n">
        <f aca="false">E17</f>
        <v>-113284</v>
      </c>
      <c r="F18" s="99" t="n">
        <f aca="false">F17</f>
        <v>0</v>
      </c>
      <c r="G18" s="99" t="n">
        <f aca="false">G17</f>
        <v>-142627</v>
      </c>
      <c r="H18" s="99" t="n">
        <f aca="false">H17</f>
        <v>54676</v>
      </c>
      <c r="I18" s="99" t="n">
        <f aca="false">I17</f>
        <v>27079</v>
      </c>
      <c r="J18" s="99" t="n">
        <f aca="false">J17</f>
        <v>17670</v>
      </c>
      <c r="K18" s="99" t="n">
        <f aca="false">K17</f>
        <v>56224</v>
      </c>
      <c r="L18" s="99" t="n">
        <f aca="false">L17</f>
        <v>28281</v>
      </c>
      <c r="M18" s="99" t="n">
        <f aca="false">M17</f>
        <v>17993</v>
      </c>
      <c r="N18" s="99" t="n">
        <f aca="false">N17</f>
        <v>25188</v>
      </c>
      <c r="O18" s="99" t="n">
        <f aca="false">O17</f>
        <v>18358</v>
      </c>
      <c r="P18" s="99" t="n">
        <f aca="false">P17</f>
        <v>59946</v>
      </c>
      <c r="Q18" s="99" t="n">
        <f aca="false">Q17</f>
        <v>-6141</v>
      </c>
      <c r="R18" s="99" t="n">
        <f aca="false">R17</f>
        <v>-16951</v>
      </c>
      <c r="S18" s="99"/>
    </row>
    <row r="19" customFormat="false" ht="24" hidden="false" customHeight="true" outlineLevel="0" collapsed="false">
      <c r="A19" s="309" t="n">
        <v>15</v>
      </c>
      <c r="B19" s="305" t="s">
        <v>177</v>
      </c>
      <c r="C19" s="99" t="n">
        <f aca="false">C17/(1+$C$22)^C27</f>
        <v>0</v>
      </c>
      <c r="D19" s="99" t="n">
        <f aca="false">D17/(1+$C$22)^D27</f>
        <v>0</v>
      </c>
      <c r="E19" s="99" t="n">
        <f aca="false">E17/(1+$C$22)^E27</f>
        <v>-112587</v>
      </c>
      <c r="F19" s="99" t="n">
        <f aca="false">F17/(1+$C$22)^F27</f>
        <v>0</v>
      </c>
      <c r="G19" s="99" t="n">
        <f aca="false">G17/(1+$C$22)^G27</f>
        <v>-140010</v>
      </c>
      <c r="H19" s="99" t="n">
        <f aca="false">H17/(1+$C$22)^H27</f>
        <v>53342</v>
      </c>
      <c r="I19" s="99" t="n">
        <f aca="false">I17/(1+$C$22)^I27</f>
        <v>26256</v>
      </c>
      <c r="J19" s="99" t="n">
        <f aca="false">J17/(1+$C$22)^J27</f>
        <v>17027</v>
      </c>
      <c r="K19" s="99" t="n">
        <f aca="false">K17/(1+$C$22)^K27</f>
        <v>53846</v>
      </c>
      <c r="L19" s="99" t="n">
        <f aca="false">L17/(1+$C$22)^L27</f>
        <v>26918</v>
      </c>
      <c r="M19" s="99" t="n">
        <f aca="false">M17/(1+$C$22)^M27</f>
        <v>17021</v>
      </c>
      <c r="N19" s="99" t="n">
        <f aca="false">N17/(1+$C$22)^N27</f>
        <v>23680</v>
      </c>
      <c r="O19" s="99" t="n">
        <f aca="false">O17/(1+$C$22)^O27</f>
        <v>17153</v>
      </c>
      <c r="P19" s="99" t="n">
        <f aca="false">P17/(1+$C$22)^P27</f>
        <v>55666</v>
      </c>
      <c r="Q19" s="99" t="n">
        <f aca="false">Q17/(1+$C$22)^Q27</f>
        <v>-5667</v>
      </c>
      <c r="R19" s="99" t="n">
        <f aca="false">R17/(1+$C$22)^R27</f>
        <v>-15548</v>
      </c>
      <c r="S19" s="99" t="n">
        <f aca="false">SUM(C19:R19)</f>
        <v>17097</v>
      </c>
    </row>
    <row r="20" customFormat="false" ht="24" hidden="false" customHeight="true" outlineLevel="0" collapsed="false">
      <c r="A20" s="309" t="n">
        <v>16</v>
      </c>
      <c r="B20" s="305" t="s">
        <v>297</v>
      </c>
      <c r="C20" s="99" t="n">
        <f aca="false">C19</f>
        <v>0</v>
      </c>
      <c r="D20" s="99" t="n">
        <f aca="false">D19+C20</f>
        <v>0</v>
      </c>
      <c r="E20" s="99" t="n">
        <f aca="false">E19+D20</f>
        <v>-112587</v>
      </c>
      <c r="F20" s="99" t="n">
        <f aca="false">F19+E20</f>
        <v>-112587</v>
      </c>
      <c r="G20" s="99" t="n">
        <f aca="false">G19+F20</f>
        <v>-252597</v>
      </c>
      <c r="H20" s="99" t="n">
        <f aca="false">H19+G20</f>
        <v>-199255</v>
      </c>
      <c r="I20" s="99" t="n">
        <f aca="false">I19+H20</f>
        <v>-172999</v>
      </c>
      <c r="J20" s="99" t="n">
        <f aca="false">J19+I20</f>
        <v>-155972</v>
      </c>
      <c r="K20" s="99" t="n">
        <f aca="false">K19+J20</f>
        <v>-102126</v>
      </c>
      <c r="L20" s="99" t="n">
        <f aca="false">L19+K20</f>
        <v>-75208</v>
      </c>
      <c r="M20" s="99" t="n">
        <f aca="false">M19+L20</f>
        <v>-58187</v>
      </c>
      <c r="N20" s="99" t="n">
        <f aca="false">N19+M20</f>
        <v>-34507</v>
      </c>
      <c r="O20" s="99" t="n">
        <f aca="false">O19+N20</f>
        <v>-17354</v>
      </c>
      <c r="P20" s="99" t="n">
        <f aca="false">P19+O20</f>
        <v>38312</v>
      </c>
      <c r="Q20" s="99" t="n">
        <f aca="false">Q19+P20</f>
        <v>32645</v>
      </c>
      <c r="R20" s="99" t="n">
        <f aca="false">R19+Q20</f>
        <v>17097</v>
      </c>
      <c r="S20" s="99" t="s">
        <v>234</v>
      </c>
    </row>
    <row r="21" customFormat="false" ht="18" hidden="false" customHeight="false" outlineLevel="0" collapsed="false">
      <c r="A21" s="302"/>
      <c r="B21" s="302"/>
      <c r="C21" s="302"/>
      <c r="D21" s="302"/>
      <c r="E21" s="302"/>
      <c r="F21" s="302"/>
      <c r="G21" s="302"/>
      <c r="H21" s="302"/>
      <c r="I21" s="302"/>
      <c r="J21" s="302"/>
      <c r="K21" s="302"/>
      <c r="L21" s="302"/>
      <c r="M21" s="302"/>
      <c r="N21" s="302"/>
      <c r="O21" s="302"/>
      <c r="P21" s="302"/>
      <c r="Q21" s="302"/>
      <c r="R21" s="302"/>
      <c r="S21" s="302"/>
    </row>
    <row r="22" customFormat="false" ht="18" hidden="false" customHeight="false" outlineLevel="0" collapsed="false">
      <c r="A22" s="302" t="s">
        <v>298</v>
      </c>
      <c r="B22" s="302"/>
      <c r="C22" s="310" t="n">
        <f aca="false">10%/4</f>
        <v>0.025</v>
      </c>
      <c r="D22" s="311"/>
      <c r="E22" s="311"/>
      <c r="F22" s="311"/>
      <c r="G22" s="311"/>
      <c r="H22" s="312" t="s">
        <v>299</v>
      </c>
      <c r="I22" s="312"/>
      <c r="J22" s="312"/>
      <c r="K22" s="313" t="n">
        <f aca="false">NPV(C22,C17:R17)</f>
        <v>-7188</v>
      </c>
      <c r="L22" s="314" t="s">
        <v>300</v>
      </c>
      <c r="M22" s="302"/>
      <c r="N22" s="302"/>
      <c r="O22" s="302"/>
      <c r="P22" s="302"/>
      <c r="S22" s="302"/>
    </row>
    <row r="23" customFormat="false" ht="18" hidden="false" customHeight="false" outlineLevel="0" collapsed="false">
      <c r="A23" s="302" t="s">
        <v>301</v>
      </c>
      <c r="B23" s="302"/>
      <c r="C23" s="315" t="n">
        <f aca="false">IRR(C17:R17)</f>
        <v>0.0188</v>
      </c>
      <c r="D23" s="315"/>
      <c r="E23" s="315"/>
      <c r="F23" s="315"/>
      <c r="G23" s="315"/>
      <c r="H23" s="312" t="s">
        <v>302</v>
      </c>
      <c r="I23" s="312"/>
      <c r="J23" s="312"/>
      <c r="K23" s="316" t="n">
        <f aca="false">(12*3-1)/12</f>
        <v>2.92</v>
      </c>
      <c r="L23" s="314" t="s">
        <v>303</v>
      </c>
      <c r="M23" s="302"/>
      <c r="N23" s="302"/>
      <c r="O23" s="302"/>
      <c r="P23" s="302"/>
      <c r="S23" s="302"/>
    </row>
    <row r="24" customFormat="false" ht="18" hidden="false" customHeight="false" outlineLevel="0" collapsed="false">
      <c r="Q24" s="122" t="n">
        <v>5</v>
      </c>
      <c r="R24" s="122" t="n">
        <v>6</v>
      </c>
    </row>
    <row r="25" customFormat="false" ht="18" hidden="false" customHeight="false" outlineLevel="0" collapsed="false">
      <c r="B25" s="317" t="s">
        <v>304</v>
      </c>
      <c r="C25" s="122" t="n">
        <v>1</v>
      </c>
    </row>
    <row r="26" customFormat="false" ht="18" hidden="false" customHeight="false" outlineLevel="0" collapsed="false">
      <c r="B26" s="317"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32" t="s">
        <v>460</v>
      </c>
      <c r="C29" s="138"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C9" activeCellId="0" sqref="C9:R9"/>
    </sheetView>
  </sheetViews>
  <sheetFormatPr defaultColWidth="8.99609375" defaultRowHeight="15.75" zeroHeight="false" outlineLevelRow="0" outlineLevelCol="0"/>
  <cols>
    <col collapsed="false" customWidth="true" hidden="false" outlineLevel="0" max="1" min="1" style="318" width="4.62"/>
    <col collapsed="false" customWidth="true" hidden="false" outlineLevel="0" max="2" min="2" style="318" width="26.99"/>
    <col collapsed="false" customWidth="true" hidden="false" outlineLevel="0" max="19" min="3" style="318" width="13.12"/>
    <col collapsed="false" customWidth="true" hidden="false" outlineLevel="0" max="20" min="20" style="318" width="9.12"/>
    <col collapsed="false" customWidth="true" hidden="false" outlineLevel="0" max="21" min="21" style="318" width="9.87"/>
    <col collapsed="false" customWidth="true" hidden="false" outlineLevel="0" max="24" min="22" style="318" width="9.12"/>
    <col collapsed="false" customWidth="false" hidden="false" outlineLevel="0" max="257" min="25" style="318" width="8.99"/>
  </cols>
  <sheetData>
    <row r="1" customFormat="false" ht="27.75" hidden="false" customHeight="true" outlineLevel="0" collapsed="false">
      <c r="A1" s="370" t="s">
        <v>306</v>
      </c>
      <c r="B1" s="370"/>
      <c r="C1" s="370"/>
      <c r="D1" s="370"/>
      <c r="E1" s="370"/>
      <c r="F1" s="370"/>
      <c r="G1" s="370"/>
      <c r="H1" s="370"/>
      <c r="I1" s="370"/>
      <c r="J1" s="370"/>
      <c r="K1" s="370"/>
      <c r="L1" s="370"/>
      <c r="M1" s="370"/>
      <c r="N1" s="370"/>
      <c r="O1" s="370"/>
      <c r="P1" s="370"/>
      <c r="Q1" s="370"/>
      <c r="R1" s="370"/>
      <c r="S1" s="370"/>
      <c r="T1" s="371"/>
      <c r="U1" s="371"/>
      <c r="V1" s="371"/>
      <c r="W1" s="371"/>
      <c r="X1" s="371"/>
    </row>
    <row r="2" customFormat="false" ht="68.25" hidden="false" customHeight="true" outlineLevel="0" collapsed="false">
      <c r="A2" s="372" t="s">
        <v>307</v>
      </c>
      <c r="B2" s="372"/>
      <c r="C2" s="373" t="str">
        <f aca="false">基础数据!C4</f>
        <v>浙江省台州市椒江区葭沚街道现代大道以北、学院路以东地块居住项目</v>
      </c>
      <c r="D2" s="373"/>
      <c r="E2" s="373"/>
      <c r="F2" s="373"/>
      <c r="G2" s="373"/>
      <c r="H2" s="373"/>
      <c r="I2" s="373"/>
      <c r="J2" s="373"/>
      <c r="K2" s="373"/>
      <c r="L2" s="373"/>
      <c r="M2" s="373"/>
      <c r="N2" s="373"/>
      <c r="O2" s="373"/>
      <c r="P2" s="373"/>
      <c r="Q2" s="374" t="s">
        <v>227</v>
      </c>
      <c r="R2" s="374"/>
      <c r="S2" s="374"/>
      <c r="T2" s="371"/>
      <c r="U2" s="371"/>
      <c r="V2" s="371"/>
      <c r="W2" s="371"/>
      <c r="X2" s="371"/>
    </row>
    <row r="3" customFormat="false" ht="24.95" hidden="false" customHeight="true" outlineLevel="0" collapsed="false">
      <c r="A3" s="375" t="s">
        <v>76</v>
      </c>
      <c r="B3" s="376" t="s">
        <v>228</v>
      </c>
      <c r="C3" s="377" t="str">
        <f aca="false">'主表2（成本）'!D3</f>
        <v>2019年</v>
      </c>
      <c r="D3" s="377"/>
      <c r="E3" s="377"/>
      <c r="F3" s="377"/>
      <c r="G3" s="377" t="str">
        <f aca="false">'主表2（成本）'!H3</f>
        <v>2020年</v>
      </c>
      <c r="H3" s="377"/>
      <c r="I3" s="377"/>
      <c r="J3" s="377"/>
      <c r="K3" s="377" t="str">
        <f aca="false">'主表2（成本）'!L3</f>
        <v>2021年</v>
      </c>
      <c r="L3" s="377"/>
      <c r="M3" s="377"/>
      <c r="N3" s="377"/>
      <c r="O3" s="377" t="str">
        <f aca="false">'主表2（成本）'!P3</f>
        <v>2022年</v>
      </c>
      <c r="P3" s="377"/>
      <c r="Q3" s="377"/>
      <c r="R3" s="377"/>
      <c r="S3" s="376" t="s">
        <v>229</v>
      </c>
      <c r="T3" s="371"/>
      <c r="U3" s="371"/>
      <c r="V3" s="371"/>
      <c r="W3" s="371"/>
      <c r="X3" s="371"/>
    </row>
    <row r="4" customFormat="false" ht="24.95" hidden="false" customHeight="true" outlineLevel="0" collapsed="false">
      <c r="A4" s="375"/>
      <c r="B4" s="376"/>
      <c r="C4" s="376" t="str">
        <f aca="false">'主表2（成本）'!D4</f>
        <v>Q1</v>
      </c>
      <c r="D4" s="376" t="str">
        <f aca="false">'主表2（成本）'!E4</f>
        <v>Q2</v>
      </c>
      <c r="E4" s="376" t="str">
        <f aca="false">'主表2（成本）'!F4</f>
        <v>Q3</v>
      </c>
      <c r="F4" s="376" t="str">
        <f aca="false">'主表2（成本）'!G4</f>
        <v>Q4</v>
      </c>
      <c r="G4" s="376" t="str">
        <f aca="false">'主表2（成本）'!H4</f>
        <v>Q1</v>
      </c>
      <c r="H4" s="376" t="str">
        <f aca="false">'主表2（成本）'!I4</f>
        <v>Q2</v>
      </c>
      <c r="I4" s="376" t="str">
        <f aca="false">'主表2（成本）'!J4</f>
        <v>Q3</v>
      </c>
      <c r="J4" s="376" t="str">
        <f aca="false">'主表2（成本）'!K4</f>
        <v>Q4</v>
      </c>
      <c r="K4" s="376" t="str">
        <f aca="false">'主表2（成本）'!L4</f>
        <v>Q1</v>
      </c>
      <c r="L4" s="376" t="str">
        <f aca="false">'主表2（成本）'!M4</f>
        <v>Q2</v>
      </c>
      <c r="M4" s="376" t="str">
        <f aca="false">'主表2（成本）'!N4</f>
        <v>Q3</v>
      </c>
      <c r="N4" s="376" t="str">
        <f aca="false">'主表2（成本）'!O4</f>
        <v>Q4</v>
      </c>
      <c r="O4" s="376" t="str">
        <f aca="false">'主表2（成本）'!P4</f>
        <v>Q1</v>
      </c>
      <c r="P4" s="376" t="str">
        <f aca="false">'主表2（成本）'!Q4</f>
        <v>Q2</v>
      </c>
      <c r="Q4" s="376" t="str">
        <f aca="false">'主表2（成本）'!R4</f>
        <v>Q3</v>
      </c>
      <c r="R4" s="376" t="str">
        <f aca="false">'主表2（成本）'!S4</f>
        <v>Q4</v>
      </c>
      <c r="S4" s="376"/>
      <c r="T4" s="371"/>
      <c r="U4" s="371"/>
      <c r="V4" s="371"/>
      <c r="W4" s="371"/>
      <c r="X4" s="371"/>
    </row>
    <row r="5" customFormat="false" ht="24.95" hidden="false" customHeight="true" outlineLevel="0" collapsed="false">
      <c r="A5" s="376" t="n">
        <v>1</v>
      </c>
      <c r="B5" s="375" t="s">
        <v>149</v>
      </c>
      <c r="C5" s="378" t="n">
        <f aca="false">ROUND('底表1（销售）'!F22,0)</f>
        <v>0</v>
      </c>
      <c r="D5" s="378" t="n">
        <f aca="false">ROUND('底表1（销售）'!G22,0)</f>
        <v>0</v>
      </c>
      <c r="E5" s="378" t="n">
        <f aca="false">ROUND('底表1（销售）'!H22,0)</f>
        <v>0</v>
      </c>
      <c r="F5" s="378" t="n">
        <f aca="false">ROUND('底表1（销售）'!I22,0)</f>
        <v>0</v>
      </c>
      <c r="G5" s="378" t="n">
        <f aca="false">ROUND('底表1（销售）'!J22,0)</f>
        <v>0</v>
      </c>
      <c r="H5" s="378" t="n">
        <f aca="false">ROUND('底表1（销售）'!K22,0)</f>
        <v>76583</v>
      </c>
      <c r="I5" s="378" t="n">
        <f aca="false">ROUND('底表1（销售）'!L22,0)</f>
        <v>44432</v>
      </c>
      <c r="J5" s="378" t="n">
        <f aca="false">ROUND('底表1（销售）'!M22,0)</f>
        <v>37303</v>
      </c>
      <c r="K5" s="378" t="n">
        <f aca="false">ROUND('底表1（销售）'!N22,0)</f>
        <v>79399</v>
      </c>
      <c r="L5" s="378" t="n">
        <f aca="false">ROUND('底表1（销售）'!O22,0)</f>
        <v>47256</v>
      </c>
      <c r="M5" s="378" t="n">
        <f aca="false">ROUND('底表1（销售）'!P22,0)</f>
        <v>39966</v>
      </c>
      <c r="N5" s="378" t="n">
        <f aca="false">ROUND('底表1（销售）'!Q22,0)</f>
        <v>47940</v>
      </c>
      <c r="O5" s="378" t="n">
        <f aca="false">ROUND('底表1（销售）'!R22,0)</f>
        <v>40541</v>
      </c>
      <c r="P5" s="378" t="n">
        <f aca="false">ROUND('底表1（销售）'!S22,0)</f>
        <v>78893</v>
      </c>
      <c r="Q5" s="378" t="n">
        <f aca="false">ROUND('底表1（销售）'!T22,0)</f>
        <v>10825</v>
      </c>
      <c r="R5" s="378" t="n">
        <f aca="false">ROUND('底表1（销售）'!U22,0)</f>
        <v>0</v>
      </c>
      <c r="S5" s="378" t="n">
        <f aca="false">SUM(C5:R5)</f>
        <v>503138</v>
      </c>
      <c r="T5" s="371" t="n">
        <f aca="false">'底表1（销售）'!AM6</f>
        <v>503138</v>
      </c>
      <c r="U5" s="371"/>
      <c r="V5" s="371"/>
      <c r="W5" s="371"/>
      <c r="X5" s="371"/>
    </row>
    <row r="6" customFormat="false" ht="24.95" hidden="false" customHeight="true" outlineLevel="0" collapsed="false">
      <c r="A6" s="376" t="n">
        <v>2</v>
      </c>
      <c r="B6" s="375" t="s">
        <v>308</v>
      </c>
      <c r="C6" s="378" t="n">
        <f aca="false">C5/$S$5*'主表2（成本）'!$T$37*(1+$C$25)</f>
        <v>0</v>
      </c>
      <c r="D6" s="378" t="n">
        <f aca="false">D5/$S$5*'主表2（成本）'!$T$37*(1+$C$25)</f>
        <v>0</v>
      </c>
      <c r="E6" s="378" t="n">
        <f aca="false">E5/$S$5*'主表2（成本）'!$T$37*(1+$C$25)</f>
        <v>0</v>
      </c>
      <c r="F6" s="378" t="n">
        <f aca="false">F5/$S$5*'主表2（成本）'!$T$37*(1+$C$25)</f>
        <v>0</v>
      </c>
      <c r="G6" s="378" t="n">
        <f aca="false">G5/$S$5*'主表2（成本）'!$T$37*(1+$C$25)</f>
        <v>0</v>
      </c>
      <c r="H6" s="378" t="n">
        <f aca="false">H5/$S$5*'主表2（成本）'!$T$37*(1+$C$25)</f>
        <v>65368</v>
      </c>
      <c r="I6" s="378" t="n">
        <f aca="false">I5/$S$5*'主表2（成本）'!$T$37*(1+$C$25)</f>
        <v>37925</v>
      </c>
      <c r="J6" s="378" t="n">
        <f aca="false">J5/$S$5*'主表2（成本）'!$T$37*(1+$C$25)</f>
        <v>31840</v>
      </c>
      <c r="K6" s="378" t="n">
        <f aca="false">K5/$S$5*'主表2（成本）'!$T$37*(1+$C$25)</f>
        <v>67772</v>
      </c>
      <c r="L6" s="378" t="n">
        <f aca="false">L5/$S$5*'主表2（成本）'!$T$37*(1+$C$25)</f>
        <v>40336</v>
      </c>
      <c r="M6" s="378" t="n">
        <f aca="false">M5/$S$5*'主表2（成本）'!$T$37*(1+$C$25)</f>
        <v>34113</v>
      </c>
      <c r="N6" s="378" t="n">
        <f aca="false">N5/$S$5*'主表2（成本）'!$T$37*(1+$C$25)</f>
        <v>40920</v>
      </c>
      <c r="O6" s="378" t="n">
        <f aca="false">O5/$S$5*'主表2（成本）'!$T$37*(1+$C$25)</f>
        <v>34604</v>
      </c>
      <c r="P6" s="378" t="n">
        <f aca="false">P5/$S$5*'主表2（成本）'!$T$37*(1+$C$25)</f>
        <v>67340</v>
      </c>
      <c r="Q6" s="378" t="n">
        <f aca="false">Q5/$S$5*'主表2（成本）'!$T$37*(1+$C$25)</f>
        <v>9240</v>
      </c>
      <c r="R6" s="378" t="n">
        <f aca="false">R5/$S$5*'主表2（成本）'!$T$37*(1+$C$25)</f>
        <v>0</v>
      </c>
      <c r="S6" s="378" t="n">
        <f aca="false">SUM(C6:R6)</f>
        <v>429458</v>
      </c>
      <c r="T6" s="371" t="n">
        <f aca="false">'主表2（成本）'!T37*(1+$C$25)</f>
        <v>429459.8</v>
      </c>
      <c r="U6" s="371" t="e">
        <f aca="false">T6*'底表1（销售）'!AO17/'底表1（销售）'!AO16</f>
        <v>#VALUE!</v>
      </c>
      <c r="V6" s="371"/>
      <c r="W6" s="371"/>
      <c r="X6" s="371"/>
    </row>
    <row r="7" customFormat="false" ht="24.95" hidden="false" customHeight="true" outlineLevel="0" collapsed="false">
      <c r="A7" s="376" t="n">
        <v>3</v>
      </c>
      <c r="B7" s="375" t="s">
        <v>211</v>
      </c>
      <c r="C7" s="378" t="n">
        <f aca="false">ROUND('底表1（销售）'!F23,0)</f>
        <v>0</v>
      </c>
      <c r="D7" s="378" t="n">
        <f aca="false">ROUND('底表1（销售）'!G23,0)</f>
        <v>0</v>
      </c>
      <c r="E7" s="378" t="n">
        <f aca="false">ROUND('底表1（销售）'!H23,0)</f>
        <v>0</v>
      </c>
      <c r="F7" s="378" t="n">
        <f aca="false">ROUND('底表1（销售）'!I23,0)</f>
        <v>0</v>
      </c>
      <c r="G7" s="378" t="n">
        <f aca="false">ROUND('底表1（销售）'!J23,0)</f>
        <v>0</v>
      </c>
      <c r="H7" s="378" t="n">
        <f aca="false">ROUND('底表1（销售）'!K23,0)</f>
        <v>2361</v>
      </c>
      <c r="I7" s="378" t="n">
        <f aca="false">ROUND('底表1（销售）'!L23,0)</f>
        <v>1370</v>
      </c>
      <c r="J7" s="378" t="n">
        <f aca="false">ROUND('底表1（销售）'!M23,0)</f>
        <v>1151</v>
      </c>
      <c r="K7" s="378" t="n">
        <f aca="false">ROUND('底表1（销售）'!N23,0)</f>
        <v>2448</v>
      </c>
      <c r="L7" s="378" t="n">
        <f aca="false">ROUND('底表1（销售）'!O23,0)</f>
        <v>1457</v>
      </c>
      <c r="M7" s="378" t="n">
        <f aca="false">ROUND('底表1（销售）'!P23,0)</f>
        <v>1232</v>
      </c>
      <c r="N7" s="378" t="n">
        <f aca="false">ROUND('底表1（销售）'!Q23,0)</f>
        <v>1098</v>
      </c>
      <c r="O7" s="378" t="n">
        <f aca="false">ROUND('底表1（销售）'!R23,0)</f>
        <v>0</v>
      </c>
      <c r="P7" s="378" t="n">
        <f aca="false">ROUND('底表1（销售）'!S23,0)</f>
        <v>0</v>
      </c>
      <c r="Q7" s="378" t="n">
        <f aca="false">ROUND('底表1（销售）'!T23,0)</f>
        <v>0</v>
      </c>
      <c r="R7" s="378" t="n">
        <f aca="false">ROUND('底表1（销售）'!U23,0)</f>
        <v>0</v>
      </c>
      <c r="S7" s="378" t="n">
        <f aca="false">SUM(C7:R7)</f>
        <v>11117</v>
      </c>
      <c r="T7" s="371" t="n">
        <f aca="false">'底表1（销售）'!AM13</f>
        <v>11117</v>
      </c>
      <c r="U7" s="371"/>
      <c r="V7" s="371"/>
      <c r="W7" s="371"/>
      <c r="X7" s="371"/>
    </row>
    <row r="8" customFormat="false" ht="24.95" hidden="true" customHeight="true" outlineLevel="0" collapsed="false">
      <c r="A8" s="376" t="n">
        <v>4</v>
      </c>
      <c r="B8" s="375" t="s">
        <v>217</v>
      </c>
      <c r="C8" s="378"/>
      <c r="D8" s="378"/>
      <c r="E8" s="378"/>
      <c r="F8" s="378"/>
      <c r="G8" s="378"/>
      <c r="H8" s="378"/>
      <c r="I8" s="378"/>
      <c r="J8" s="378"/>
      <c r="K8" s="378"/>
      <c r="L8" s="378"/>
      <c r="M8" s="378"/>
      <c r="N8" s="378"/>
      <c r="O8" s="378"/>
      <c r="P8" s="378"/>
      <c r="Q8" s="378"/>
      <c r="R8" s="378"/>
      <c r="S8" s="378" t="n">
        <f aca="false">SUM(C8:Q8)</f>
        <v>0</v>
      </c>
      <c r="T8" s="371"/>
      <c r="U8" s="371"/>
      <c r="V8" s="371"/>
      <c r="W8" s="371"/>
      <c r="X8" s="371"/>
    </row>
    <row r="9" s="336" customFormat="true" ht="24.95" hidden="false" customHeight="true" outlineLevel="0" collapsed="false">
      <c r="A9" s="376" t="n">
        <v>5</v>
      </c>
      <c r="B9" s="375" t="s">
        <v>293</v>
      </c>
      <c r="C9" s="378" t="n">
        <f aca="false">ROUND(('底表1（销售）'!F19+'底表1（销售）'!F20+'底表1（销售）'!F21)*2%,0)</f>
        <v>0</v>
      </c>
      <c r="D9" s="378" t="n">
        <f aca="false">ROUND(('底表1（销售）'!G19+'底表1（销售）'!G20+'底表1（销售）'!G21)*2%,0)</f>
        <v>0</v>
      </c>
      <c r="E9" s="378" t="n">
        <f aca="false">ROUND(('底表1（销售）'!H19+'底表1（销售）'!H20+'底表1（销售）'!H21)*2%,0)</f>
        <v>0</v>
      </c>
      <c r="F9" s="378" t="n">
        <f aca="false">ROUND(('底表1（销售）'!I19+'底表1（销售）'!I20+'底表1（销售）'!I21)*2%,0)</f>
        <v>0</v>
      </c>
      <c r="G9" s="378" t="n">
        <f aca="false">ROUND(('底表1（销售）'!J19+'底表1（销售）'!J20+'底表1（销售）'!J21)*2%,0)</f>
        <v>0</v>
      </c>
      <c r="H9" s="378" t="n">
        <f aca="false">ROUND(('底表1（销售）'!K19+'底表1（销售）'!K20+'底表1（销售）'!K21)*2%,0)</f>
        <v>928</v>
      </c>
      <c r="I9" s="378" t="n">
        <f aca="false">ROUND(('底表1（销售）'!L19+'底表1（销售）'!L20+'底表1（销售）'!L21)*2%,0)</f>
        <v>889</v>
      </c>
      <c r="J9" s="378" t="n">
        <f aca="false">ROUND(('底表1（销售）'!M19+'底表1（销售）'!M20+'底表1（销售）'!M21)*2%,0)</f>
        <v>746</v>
      </c>
      <c r="K9" s="378" t="n">
        <f aca="false">ROUND(('底表1（销售）'!N19+'底表1（销售）'!N20+'底表1（销售）'!N21)*2%,0)</f>
        <v>985</v>
      </c>
      <c r="L9" s="378" t="n">
        <f aca="false">ROUND(('底表1（销售）'!O19+'底表1（销售）'!O20+'底表1（销售）'!O21)*2%,0)</f>
        <v>945</v>
      </c>
      <c r="M9" s="378" t="n">
        <f aca="false">ROUND(('底表1（销售）'!P19+'底表1（销售）'!P20+'底表1（销售）'!P21)*2%,0)</f>
        <v>799</v>
      </c>
      <c r="N9" s="378" t="n">
        <f aca="false">ROUND(('底表1（销售）'!Q19+'底表1（销售）'!Q20+'底表1（销售）'!Q21)*2%,0)</f>
        <v>959</v>
      </c>
      <c r="O9" s="378" t="n">
        <f aca="false">ROUND(('底表1（销售）'!R19+'底表1（销售）'!R20+'底表1（销售）'!R21)*2%,0)</f>
        <v>811</v>
      </c>
      <c r="P9" s="378" t="n">
        <f aca="false">ROUND(('底表1（销售）'!S19+'底表1（销售）'!S20+'底表1（销售）'!S21)*2%,0)</f>
        <v>975</v>
      </c>
      <c r="Q9" s="378" t="n">
        <f aca="false">ROUND(('底表1（销售）'!T19+'底表1（销售）'!T20+'底表1（销售）'!T21)*2%,0)</f>
        <v>15</v>
      </c>
      <c r="R9" s="378" t="n">
        <f aca="false">ROUND(('底表1（销售）'!U19+'底表1（销售）'!U20+'底表1（销售）'!U21)*2%,0)</f>
        <v>0</v>
      </c>
      <c r="S9" s="378" t="n">
        <f aca="false">SUM(C9:R9)</f>
        <v>8052</v>
      </c>
      <c r="T9" s="379" t="n">
        <f aca="false">S9</f>
        <v>8052</v>
      </c>
      <c r="U9" s="380"/>
      <c r="V9" s="371"/>
      <c r="W9" s="381" t="s">
        <v>309</v>
      </c>
      <c r="X9" s="381" t="s">
        <v>310</v>
      </c>
      <c r="Y9" s="328"/>
      <c r="Z9" s="329" t="s">
        <v>311</v>
      </c>
      <c r="AA9" s="329" t="s">
        <v>312</v>
      </c>
      <c r="AB9" s="329" t="s">
        <v>313</v>
      </c>
    </row>
    <row r="10" customFormat="false" ht="24.95" hidden="false" customHeight="true" outlineLevel="0" collapsed="false">
      <c r="A10" s="376" t="n">
        <v>6</v>
      </c>
      <c r="B10" s="375" t="s">
        <v>314</v>
      </c>
      <c r="C10" s="378" t="n">
        <f aca="false">'主表2（成本）'!D32</f>
        <v>0</v>
      </c>
      <c r="D10" s="378" t="n">
        <f aca="false">'主表2（成本）'!E32</f>
        <v>0</v>
      </c>
      <c r="E10" s="378" t="n">
        <f aca="false">'主表2（成本）'!F32</f>
        <v>0</v>
      </c>
      <c r="F10" s="378" t="n">
        <f aca="false">'主表2（成本）'!G32</f>
        <v>0</v>
      </c>
      <c r="G10" s="378" t="n">
        <f aca="false">'主表2（成本）'!H32</f>
        <v>0</v>
      </c>
      <c r="H10" s="378" t="n">
        <f aca="false">'主表2（成本）'!I32</f>
        <v>882</v>
      </c>
      <c r="I10" s="378" t="n">
        <f aca="false">'主表2（成本）'!J32</f>
        <v>889</v>
      </c>
      <c r="J10" s="378" t="n">
        <f aca="false">'主表2（成本）'!K32</f>
        <v>746</v>
      </c>
      <c r="K10" s="378" t="n">
        <f aca="false">'主表2（成本）'!L32</f>
        <v>938</v>
      </c>
      <c r="L10" s="378" t="n">
        <f aca="false">'主表2（成本）'!M32</f>
        <v>945</v>
      </c>
      <c r="M10" s="378" t="n">
        <f aca="false">'主表2（成本）'!N32</f>
        <v>799</v>
      </c>
      <c r="N10" s="378" t="n">
        <f aca="false">'主表2（成本）'!O32</f>
        <v>959</v>
      </c>
      <c r="O10" s="378" t="n">
        <f aca="false">'主表2（成本）'!P32</f>
        <v>811</v>
      </c>
      <c r="P10" s="378" t="n">
        <f aca="false">'主表2（成本）'!Q32</f>
        <v>928</v>
      </c>
      <c r="Q10" s="378" t="n">
        <f aca="false">'主表2（成本）'!R32</f>
        <v>0</v>
      </c>
      <c r="R10" s="378" t="n">
        <f aca="false">'主表2（成本）'!S32</f>
        <v>0</v>
      </c>
      <c r="S10" s="378" t="n">
        <f aca="false">SUM(C10:R10)</f>
        <v>7897</v>
      </c>
      <c r="T10" s="371" t="n">
        <f aca="false">'主表2（成本）'!T32</f>
        <v>7897</v>
      </c>
      <c r="U10" s="380"/>
      <c r="V10" s="371"/>
      <c r="W10" s="381" t="n">
        <f aca="false">ROUND(S6+'底表1（销售）'!AM13+'主表4-1（敏感性分析 成本+10%）'!S6*20%,0)</f>
        <v>526467</v>
      </c>
      <c r="X10" s="382" t="n">
        <f aca="false">S5/1.09-W10</f>
        <v>-64873</v>
      </c>
      <c r="Y10" s="333"/>
      <c r="Z10" s="334" t="n">
        <f aca="false">X10/W10</f>
        <v>-0.1232</v>
      </c>
      <c r="AA10" s="335" t="n">
        <v>0.3</v>
      </c>
      <c r="AB10" s="335" t="n">
        <v>0</v>
      </c>
    </row>
    <row r="11" customFormat="false" ht="24.95" hidden="false" customHeight="true" outlineLevel="0" collapsed="false">
      <c r="A11" s="376" t="n">
        <v>7</v>
      </c>
      <c r="B11" s="375" t="s">
        <v>315</v>
      </c>
      <c r="C11" s="378" t="n">
        <f aca="false">'主表2（成本）'!D33</f>
        <v>0</v>
      </c>
      <c r="D11" s="378" t="n">
        <f aca="false">'主表2（成本）'!E33</f>
        <v>0</v>
      </c>
      <c r="E11" s="378" t="n">
        <f aca="false">'主表2（成本）'!F33</f>
        <v>2351</v>
      </c>
      <c r="F11" s="378" t="n">
        <f aca="false">'主表2（成本）'!G33</f>
        <v>0</v>
      </c>
      <c r="G11" s="378" t="n">
        <f aca="false">'主表2（成本）'!H33</f>
        <v>2960</v>
      </c>
      <c r="H11" s="378" t="n">
        <f aca="false">'主表2（成本）'!I33</f>
        <v>366</v>
      </c>
      <c r="I11" s="378" t="n">
        <f aca="false">'主表2（成本）'!J33</f>
        <v>293</v>
      </c>
      <c r="J11" s="378" t="n">
        <f aca="false">'主表2（成本）'!K33</f>
        <v>315</v>
      </c>
      <c r="K11" s="378" t="n">
        <f aca="false">'主表2（成本）'!L33</f>
        <v>388</v>
      </c>
      <c r="L11" s="378" t="n">
        <f aca="false">'主表2（成本）'!M33</f>
        <v>322</v>
      </c>
      <c r="M11" s="378" t="n">
        <f aca="false">'主表2（成本）'!N33</f>
        <v>396</v>
      </c>
      <c r="N11" s="378" t="n">
        <f aca="false">'主表2（成本）'!O33</f>
        <v>322</v>
      </c>
      <c r="O11" s="378" t="n">
        <f aca="false">'主表2（成本）'!P33</f>
        <v>425</v>
      </c>
      <c r="P11" s="378" t="n">
        <f aca="false">'主表2（成本）'!Q33</f>
        <v>352</v>
      </c>
      <c r="Q11" s="378" t="n">
        <f aca="false">'主表2（成本）'!R33</f>
        <v>352</v>
      </c>
      <c r="R11" s="378" t="n">
        <f aca="false">'主表2（成本）'!S33</f>
        <v>280</v>
      </c>
      <c r="S11" s="378" t="n">
        <f aca="false">SUM(C11:R11)</f>
        <v>9122</v>
      </c>
      <c r="T11" s="371" t="n">
        <f aca="false">'主表2（成本）'!T33</f>
        <v>9122</v>
      </c>
      <c r="U11" s="380"/>
      <c r="V11" s="371"/>
      <c r="W11" s="371"/>
      <c r="X11" s="371"/>
    </row>
    <row r="12" customFormat="false" ht="24.95" hidden="true" customHeight="true" outlineLevel="0" collapsed="false">
      <c r="A12" s="376" t="n">
        <v>8</v>
      </c>
      <c r="B12" s="375" t="s">
        <v>316</v>
      </c>
      <c r="C12" s="378" t="n">
        <f aca="false">'主表2（成本）'!D34</f>
        <v>0</v>
      </c>
      <c r="D12" s="378"/>
      <c r="E12" s="378"/>
      <c r="F12" s="378"/>
      <c r="G12" s="378"/>
      <c r="H12" s="378"/>
      <c r="I12" s="378"/>
      <c r="J12" s="378"/>
      <c r="K12" s="378"/>
      <c r="L12" s="378"/>
      <c r="M12" s="383" t="n">
        <f aca="false">'主表2（成本）'!N34</f>
        <v>0</v>
      </c>
      <c r="N12" s="383" t="n">
        <f aca="false">'主表2（成本）'!O34</f>
        <v>0</v>
      </c>
      <c r="O12" s="378" t="n">
        <f aca="false">'主表2（成本）'!P34</f>
        <v>0</v>
      </c>
      <c r="P12" s="378" t="n">
        <f aca="false">'主表2（成本）'!Q34</f>
        <v>0</v>
      </c>
      <c r="Q12" s="378"/>
      <c r="R12" s="378"/>
      <c r="S12" s="378" t="n">
        <f aca="false">SUM(C12:R12)</f>
        <v>0</v>
      </c>
      <c r="T12" s="371" t="n">
        <f aca="false">'主表2（成本）'!T34</f>
        <v>0</v>
      </c>
      <c r="U12" s="380"/>
      <c r="V12" s="371"/>
      <c r="W12" s="371"/>
      <c r="X12" s="371"/>
    </row>
    <row r="13" customFormat="false" ht="24.95" hidden="false" customHeight="true" outlineLevel="0" collapsed="false">
      <c r="A13" s="376" t="n">
        <v>9</v>
      </c>
      <c r="B13" s="375" t="s">
        <v>151</v>
      </c>
      <c r="C13" s="378" t="n">
        <f aca="false">C5-C6-C7-C8-C9-C10-C11-C12</f>
        <v>0</v>
      </c>
      <c r="D13" s="378" t="n">
        <f aca="false">D5-D6-D7-D8-D9-D10-D11-D12</f>
        <v>0</v>
      </c>
      <c r="E13" s="378" t="n">
        <f aca="false">E5-E6-E7-E8-E9-E10-E11-E12</f>
        <v>-2351</v>
      </c>
      <c r="F13" s="378" t="n">
        <f aca="false">F5-F6-F7-F8-F9-F10-F11-F12</f>
        <v>0</v>
      </c>
      <c r="G13" s="378" t="n">
        <f aca="false">G5-G6-G7-G8-G9-G10-G11-G12</f>
        <v>-2960</v>
      </c>
      <c r="H13" s="378" t="n">
        <f aca="false">H5-H6-H7-H8-H9-H10-H11-H12</f>
        <v>6678</v>
      </c>
      <c r="I13" s="378" t="n">
        <f aca="false">I5-I6-I7-I8-I9-I10-I11-I12</f>
        <v>3066</v>
      </c>
      <c r="J13" s="378" t="n">
        <f aca="false">J5-J6-J7-J8-J9-J10-J11-J12</f>
        <v>2505</v>
      </c>
      <c r="K13" s="378" t="n">
        <f aca="false">K5-K6-K7-K8-K9-K10-K11-K12</f>
        <v>6868</v>
      </c>
      <c r="L13" s="378" t="n">
        <f aca="false">L5-L6-L7-L8-L9-L10-L11-L12</f>
        <v>3251</v>
      </c>
      <c r="M13" s="378" t="n">
        <f aca="false">M5-M6-M7-M8-M9-M10-M11-M12</f>
        <v>2627</v>
      </c>
      <c r="N13" s="378" t="n">
        <f aca="false">N5-N6-N7-N8-N9-N10-N11-N12</f>
        <v>3682</v>
      </c>
      <c r="O13" s="378" t="n">
        <f aca="false">O5-O6-O7-O8-O9-O10-O11-O12</f>
        <v>3890</v>
      </c>
      <c r="P13" s="378" t="n">
        <f aca="false">P5-P6-P7-P8-P9-P10-P11-P12</f>
        <v>9298</v>
      </c>
      <c r="Q13" s="378" t="n">
        <f aca="false">Q5-Q6-Q7-Q8-Q9-Q10-Q11-Q12</f>
        <v>1218</v>
      </c>
      <c r="R13" s="378" t="n">
        <f aca="false">R5-R6-R7-R8-R9-R10-R11-R12</f>
        <v>-280</v>
      </c>
      <c r="S13" s="378" t="n">
        <f aca="false">SUM(C13:R13)</f>
        <v>37492</v>
      </c>
      <c r="T13" s="371"/>
      <c r="U13" s="379" t="n">
        <f aca="false">C13</f>
        <v>0</v>
      </c>
      <c r="V13" s="379" t="n">
        <f aca="false">M13+C13</f>
        <v>2627</v>
      </c>
      <c r="W13" s="379" t="n">
        <f aca="false">N13+M13+C13</f>
        <v>6309</v>
      </c>
      <c r="X13" s="379"/>
      <c r="Y13" s="338"/>
      <c r="Z13" s="338"/>
    </row>
    <row r="14" s="336" customFormat="true" ht="24.95" hidden="false" customHeight="true" outlineLevel="0" collapsed="false">
      <c r="A14" s="376" t="n">
        <v>10</v>
      </c>
      <c r="B14" s="375" t="s">
        <v>317</v>
      </c>
      <c r="C14" s="378"/>
      <c r="D14" s="378"/>
      <c r="E14" s="378"/>
      <c r="F14" s="378" t="n">
        <f aca="false">IF((SUM($C$13:F13))&lt;0,0,IF(SUM($C$13:F13)&gt;=0,(SUM($C$13:F13)*基础数据!$C$19)))</f>
        <v>0</v>
      </c>
      <c r="G14" s="378"/>
      <c r="H14" s="378"/>
      <c r="I14" s="378"/>
      <c r="J14" s="378" t="n">
        <f aca="false">IF((SUM($C$13:J13))&lt;0,0,IF(SUM($C$13:J13)&gt;=0,(SUM($C$13:J13)*基础数据!$C$19)))</f>
        <v>1735</v>
      </c>
      <c r="K14" s="378"/>
      <c r="L14" s="378"/>
      <c r="M14" s="378"/>
      <c r="N14" s="378" t="n">
        <f aca="false">IF((SUM($K$13:N13))&lt;0,0,IF(SUM($K$13:N13)&gt;=0,(SUM($K$13:N13)*基础数据!$C$19)))</f>
        <v>4107</v>
      </c>
      <c r="O14" s="378"/>
      <c r="P14" s="378"/>
      <c r="Q14" s="378"/>
      <c r="R14" s="378" t="n">
        <f aca="false">IF((SUM($O$13:R13))&lt;0,0,IF(SUM($O$13:R13)&gt;=0,(SUM($O$13:R13)*基础数据!$C$19)))</f>
        <v>3532</v>
      </c>
      <c r="S14" s="378" t="n">
        <f aca="false">SUM(C14:R14)</f>
        <v>9374</v>
      </c>
      <c r="T14" s="371"/>
      <c r="U14" s="371"/>
      <c r="V14" s="371"/>
      <c r="W14" s="371"/>
      <c r="X14" s="371"/>
    </row>
    <row r="15" customFormat="false" ht="24.95" hidden="false" customHeight="true" outlineLevel="0" collapsed="false">
      <c r="A15" s="376" t="n">
        <v>11</v>
      </c>
      <c r="B15" s="375" t="s">
        <v>188</v>
      </c>
      <c r="C15" s="378" t="n">
        <f aca="false">C13-C14</f>
        <v>0</v>
      </c>
      <c r="D15" s="378" t="n">
        <f aca="false">D13-D14</f>
        <v>0</v>
      </c>
      <c r="E15" s="378" t="n">
        <f aca="false">E13-E14</f>
        <v>-2351</v>
      </c>
      <c r="F15" s="378" t="n">
        <f aca="false">F13-F14</f>
        <v>0</v>
      </c>
      <c r="G15" s="378" t="n">
        <f aca="false">G13-G14</f>
        <v>-2960</v>
      </c>
      <c r="H15" s="378" t="n">
        <f aca="false">H13-H14</f>
        <v>6678</v>
      </c>
      <c r="I15" s="378" t="n">
        <f aca="false">I13-I14</f>
        <v>3066</v>
      </c>
      <c r="J15" s="378" t="n">
        <f aca="false">J13-J14</f>
        <v>770</v>
      </c>
      <c r="K15" s="378" t="n">
        <f aca="false">K13-K14</f>
        <v>6868</v>
      </c>
      <c r="L15" s="378" t="n">
        <f aca="false">L13-L14</f>
        <v>3251</v>
      </c>
      <c r="M15" s="378" t="n">
        <f aca="false">M13-M14</f>
        <v>2627</v>
      </c>
      <c r="N15" s="378" t="n">
        <f aca="false">N13-N14</f>
        <v>-425</v>
      </c>
      <c r="O15" s="378" t="n">
        <f aca="false">O13-O14</f>
        <v>3890</v>
      </c>
      <c r="P15" s="378" t="n">
        <f aca="false">P13-P14</f>
        <v>9298</v>
      </c>
      <c r="Q15" s="378" t="n">
        <f aca="false">Q13-Q14</f>
        <v>1218</v>
      </c>
      <c r="R15" s="378" t="n">
        <f aca="false">R13-R14</f>
        <v>-3812</v>
      </c>
      <c r="S15" s="378" t="n">
        <f aca="false">SUM(C15:R15)</f>
        <v>28118</v>
      </c>
      <c r="T15" s="371"/>
      <c r="U15" s="371"/>
      <c r="V15" s="371"/>
      <c r="W15" s="371"/>
      <c r="X15" s="371"/>
    </row>
    <row r="16" customFormat="false" ht="24.95" hidden="false" customHeight="true" outlineLevel="0" collapsed="false">
      <c r="A16" s="376" t="n">
        <v>12</v>
      </c>
      <c r="B16" s="375" t="s">
        <v>318</v>
      </c>
      <c r="C16" s="378"/>
      <c r="D16" s="378" t="n">
        <f aca="false">C21</f>
        <v>0</v>
      </c>
      <c r="E16" s="378" t="n">
        <f aca="false">D21</f>
        <v>0</v>
      </c>
      <c r="F16" s="378" t="n">
        <f aca="false">E21</f>
        <v>-2351</v>
      </c>
      <c r="G16" s="378" t="n">
        <f aca="false">F21</f>
        <v>-2351</v>
      </c>
      <c r="H16" s="378" t="n">
        <f aca="false">G21</f>
        <v>-5311</v>
      </c>
      <c r="I16" s="378" t="n">
        <f aca="false">H21</f>
        <v>1367</v>
      </c>
      <c r="J16" s="378" t="n">
        <f aca="false">I21</f>
        <v>4433</v>
      </c>
      <c r="K16" s="378" t="n">
        <f aca="false">J21</f>
        <v>4448</v>
      </c>
      <c r="L16" s="378" t="n">
        <f aca="false">K21</f>
        <v>11316</v>
      </c>
      <c r="M16" s="378" t="n">
        <f aca="false">L21</f>
        <v>14567</v>
      </c>
      <c r="N16" s="378" t="n">
        <f aca="false">M21</f>
        <v>17194</v>
      </c>
      <c r="O16" s="378" t="n">
        <f aca="false">N21</f>
        <v>15537</v>
      </c>
      <c r="P16" s="378" t="n">
        <f aca="false">O21</f>
        <v>19427</v>
      </c>
      <c r="Q16" s="378" t="n">
        <f aca="false">P21</f>
        <v>28725</v>
      </c>
      <c r="R16" s="378" t="n">
        <f aca="false">Q21</f>
        <v>29943</v>
      </c>
      <c r="S16" s="378"/>
      <c r="T16" s="371"/>
      <c r="U16" s="371"/>
      <c r="V16" s="371"/>
      <c r="W16" s="371"/>
      <c r="X16" s="371"/>
    </row>
    <row r="17" customFormat="false" ht="24.95" hidden="false" customHeight="true" outlineLevel="0" collapsed="false">
      <c r="A17" s="376" t="n">
        <v>13</v>
      </c>
      <c r="B17" s="375" t="s">
        <v>319</v>
      </c>
      <c r="C17" s="378" t="n">
        <f aca="false">C16+C15</f>
        <v>0</v>
      </c>
      <c r="D17" s="378" t="n">
        <f aca="false">D16+D15</f>
        <v>0</v>
      </c>
      <c r="E17" s="378" t="n">
        <f aca="false">E16+E15</f>
        <v>-2351</v>
      </c>
      <c r="F17" s="378" t="n">
        <f aca="false">F16+F15</f>
        <v>-2351</v>
      </c>
      <c r="G17" s="378" t="n">
        <f aca="false">G16+G15</f>
        <v>-5311</v>
      </c>
      <c r="H17" s="378" t="n">
        <f aca="false">H16+H15</f>
        <v>1367</v>
      </c>
      <c r="I17" s="378" t="n">
        <f aca="false">I16+I15</f>
        <v>4433</v>
      </c>
      <c r="J17" s="378" t="n">
        <f aca="false">J16+J15</f>
        <v>5203</v>
      </c>
      <c r="K17" s="378" t="n">
        <f aca="false">K16+K15</f>
        <v>11316</v>
      </c>
      <c r="L17" s="378" t="n">
        <f aca="false">L16+L15</f>
        <v>14567</v>
      </c>
      <c r="M17" s="378" t="n">
        <f aca="false">M16+M15</f>
        <v>17194</v>
      </c>
      <c r="N17" s="378" t="n">
        <f aca="false">N16+N15</f>
        <v>16769</v>
      </c>
      <c r="O17" s="378" t="n">
        <f aca="false">O16+O15</f>
        <v>19427</v>
      </c>
      <c r="P17" s="378" t="n">
        <f aca="false">P16+P15</f>
        <v>28725</v>
      </c>
      <c r="Q17" s="378" t="n">
        <f aca="false">Q16+Q15</f>
        <v>29943</v>
      </c>
      <c r="R17" s="378" t="n">
        <f aca="false">R16+R15</f>
        <v>26131</v>
      </c>
      <c r="S17" s="378"/>
      <c r="T17" s="371"/>
      <c r="U17" s="371"/>
      <c r="V17" s="371"/>
      <c r="W17" s="371"/>
      <c r="X17" s="371"/>
    </row>
    <row r="18" s="336" customFormat="true" ht="24.95" hidden="false" customHeight="true" outlineLevel="0" collapsed="false">
      <c r="A18" s="376" t="n">
        <v>14</v>
      </c>
      <c r="B18" s="375" t="s">
        <v>320</v>
      </c>
      <c r="C18" s="378"/>
      <c r="D18" s="378"/>
      <c r="E18" s="378"/>
      <c r="F18" s="378" t="n">
        <f aca="false">IF(SUM(C15:F15)&lt;0,0,IF(SUM(C15:F15)&gt;=0,SUM(C15:F15)*基础数据!$C$29))</f>
        <v>0</v>
      </c>
      <c r="G18" s="378"/>
      <c r="H18" s="378"/>
      <c r="I18" s="378"/>
      <c r="J18" s="378" t="n">
        <f aca="false">IF(SUM(G15:J15)&lt;0,0,IF(SUM(G15:J15)&gt;=0,SUM(G15:J15)*基础数据!$C$29))</f>
        <v>755</v>
      </c>
      <c r="K18" s="378"/>
      <c r="L18" s="378"/>
      <c r="M18" s="378"/>
      <c r="N18" s="378" t="n">
        <f aca="false">IF(SUM(K15:N15)&lt;0,0,IF(SUM(K15:N15)&gt;=0,SUM(K15:N15)*基础数据!$C$29))</f>
        <v>1232</v>
      </c>
      <c r="O18" s="378"/>
      <c r="P18" s="378"/>
      <c r="Q18" s="378"/>
      <c r="R18" s="378" t="n">
        <f aca="false">IF(SUM(O15:R15)&lt;0,0,IF(SUM(O15:R15)&gt;=0,SUM(O15:R15)*基础数据!$C$29))</f>
        <v>1059</v>
      </c>
      <c r="S18" s="378" t="n">
        <f aca="false">SUM(C18:R18)</f>
        <v>3046</v>
      </c>
      <c r="T18" s="371"/>
      <c r="U18" s="371"/>
      <c r="V18" s="371"/>
      <c r="W18" s="371"/>
      <c r="X18" s="371"/>
    </row>
    <row r="19" s="336" customFormat="true" ht="24.95" hidden="true" customHeight="true" outlineLevel="0" collapsed="false">
      <c r="A19" s="376" t="n">
        <v>15</v>
      </c>
      <c r="B19" s="375"/>
      <c r="C19" s="378" t="n">
        <f aca="false">IF(C15&lt;0,0,IF(C15&gt;=0,C15*基础数据!$C$30))</f>
        <v>0</v>
      </c>
      <c r="D19" s="378"/>
      <c r="E19" s="378"/>
      <c r="F19" s="378"/>
      <c r="G19" s="378"/>
      <c r="H19" s="378"/>
      <c r="I19" s="378"/>
      <c r="J19" s="378"/>
      <c r="K19" s="378"/>
      <c r="L19" s="378"/>
      <c r="M19" s="378" t="n">
        <f aca="false">IF(M15&lt;0,0,IF(M15&gt;=0,M15*基础数据!$C$30))</f>
        <v>0</v>
      </c>
      <c r="N19" s="378" t="n">
        <f aca="false">IF(N15&lt;0,0,IF(N15&gt;=0,N15*基础数据!$C$30))</f>
        <v>0</v>
      </c>
      <c r="O19" s="378" t="n">
        <f aca="false">IF(O15&lt;0,0,IF(O15&gt;=0,O15*基础数据!$C$30))</f>
        <v>0</v>
      </c>
      <c r="P19" s="378" t="n">
        <f aca="false">IF(P15&lt;0,0,IF(P15&gt;=0,P15*基础数据!$C$30))</f>
        <v>0</v>
      </c>
      <c r="Q19" s="378"/>
      <c r="R19" s="378"/>
      <c r="S19" s="378" t="n">
        <f aca="false">SUM(C19:R19)</f>
        <v>0</v>
      </c>
      <c r="T19" s="371"/>
      <c r="U19" s="371"/>
      <c r="V19" s="371"/>
      <c r="W19" s="371"/>
      <c r="X19" s="371"/>
    </row>
    <row r="20" customFormat="false" ht="24.95" hidden="true" customHeight="true" outlineLevel="0" collapsed="false">
      <c r="A20" s="376" t="n">
        <v>16</v>
      </c>
      <c r="B20" s="375" t="s">
        <v>321</v>
      </c>
      <c r="C20" s="378"/>
      <c r="D20" s="378"/>
      <c r="E20" s="378"/>
      <c r="F20" s="378"/>
      <c r="G20" s="378"/>
      <c r="H20" s="378"/>
      <c r="I20" s="378"/>
      <c r="J20" s="378"/>
      <c r="K20" s="378"/>
      <c r="L20" s="378"/>
      <c r="M20" s="378"/>
      <c r="N20" s="378"/>
      <c r="O20" s="378"/>
      <c r="P20" s="378"/>
      <c r="Q20" s="378"/>
      <c r="R20" s="378"/>
      <c r="S20" s="378" t="n">
        <f aca="false">SUM(C20:Q20)</f>
        <v>0</v>
      </c>
      <c r="T20" s="371"/>
      <c r="U20" s="371"/>
      <c r="V20" s="371"/>
      <c r="W20" s="384" t="n">
        <f aca="false">S13/S5</f>
        <v>0.075</v>
      </c>
      <c r="X20" s="371"/>
    </row>
    <row r="21" customFormat="false" ht="24.95" hidden="false" customHeight="true" outlineLevel="0" collapsed="false">
      <c r="A21" s="376" t="n">
        <v>17</v>
      </c>
      <c r="B21" s="375" t="s">
        <v>322</v>
      </c>
      <c r="C21" s="378" t="n">
        <f aca="false">C17-C18-C20</f>
        <v>0</v>
      </c>
      <c r="D21" s="378" t="n">
        <f aca="false">D17-D18-D20</f>
        <v>0</v>
      </c>
      <c r="E21" s="378" t="n">
        <f aca="false">E17-E18-E20</f>
        <v>-2351</v>
      </c>
      <c r="F21" s="378" t="n">
        <f aca="false">F17-F18-F20</f>
        <v>-2351</v>
      </c>
      <c r="G21" s="378" t="n">
        <f aca="false">G17-G18-G20</f>
        <v>-5311</v>
      </c>
      <c r="H21" s="378" t="n">
        <f aca="false">H17-H18-H20</f>
        <v>1367</v>
      </c>
      <c r="I21" s="378" t="n">
        <f aca="false">I17-I18-I20</f>
        <v>4433</v>
      </c>
      <c r="J21" s="378" t="n">
        <f aca="false">J17-J18-J20</f>
        <v>4448</v>
      </c>
      <c r="K21" s="378" t="n">
        <f aca="false">K17-K18-K20</f>
        <v>11316</v>
      </c>
      <c r="L21" s="378" t="n">
        <f aca="false">L17-L18-L20</f>
        <v>14567</v>
      </c>
      <c r="M21" s="378" t="n">
        <f aca="false">M17-M18-M20</f>
        <v>17194</v>
      </c>
      <c r="N21" s="378" t="n">
        <f aca="false">N17-N18-N20</f>
        <v>15537</v>
      </c>
      <c r="O21" s="378" t="n">
        <f aca="false">O17-O18-O20</f>
        <v>19427</v>
      </c>
      <c r="P21" s="378" t="n">
        <f aca="false">P17-P18-P20</f>
        <v>28725</v>
      </c>
      <c r="Q21" s="378" t="n">
        <f aca="false">Q17-Q18-Q20</f>
        <v>29943</v>
      </c>
      <c r="R21" s="378" t="n">
        <f aca="false">R17-R18-R20</f>
        <v>25072</v>
      </c>
      <c r="S21" s="378"/>
      <c r="T21" s="371"/>
      <c r="U21" s="371"/>
      <c r="V21" s="371"/>
      <c r="W21" s="384" t="n">
        <f aca="false">主表1_1!L32</f>
        <v>0.188</v>
      </c>
      <c r="X21" s="371"/>
    </row>
    <row r="24" customFormat="false" ht="15.75" hidden="true" customHeight="false" outlineLevel="0" collapsed="false">
      <c r="B24" s="340" t="s">
        <v>323</v>
      </c>
      <c r="C24" s="341" t="e">
        <f aca="false">(S12+S13)/S12</f>
        <v>#DIV/0!</v>
      </c>
      <c r="D24" s="341"/>
      <c r="E24" s="341"/>
      <c r="F24" s="341"/>
      <c r="G24" s="341"/>
      <c r="H24" s="341"/>
      <c r="I24" s="341"/>
      <c r="J24" s="341"/>
      <c r="K24" s="341"/>
      <c r="L24" s="341"/>
      <c r="M24" s="342" t="s">
        <v>324</v>
      </c>
    </row>
    <row r="25" customFormat="false" ht="18" hidden="false" customHeight="false" outlineLevel="0" collapsed="false">
      <c r="B25" s="132" t="s">
        <v>460</v>
      </c>
      <c r="C25" s="138" t="n">
        <v>0.1</v>
      </c>
      <c r="J25" s="338"/>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0" activeCellId="0" sqref="F20"/>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1" t="s">
        <v>286</v>
      </c>
      <c r="B1" s="301"/>
      <c r="C1" s="301"/>
      <c r="D1" s="301"/>
      <c r="E1" s="301"/>
      <c r="F1" s="301"/>
      <c r="G1" s="301"/>
      <c r="H1" s="301"/>
      <c r="I1" s="301"/>
      <c r="J1" s="301"/>
      <c r="K1" s="301"/>
      <c r="L1" s="301"/>
      <c r="M1" s="301"/>
      <c r="N1" s="301"/>
      <c r="O1" s="301"/>
      <c r="P1" s="301"/>
      <c r="Q1" s="301"/>
      <c r="R1" s="301"/>
      <c r="S1" s="302"/>
    </row>
    <row r="2" customFormat="false" ht="49.5" hidden="false" customHeight="true" outlineLevel="0" collapsed="false">
      <c r="A2" s="303" t="s">
        <v>287</v>
      </c>
      <c r="B2" s="303"/>
      <c r="C2" s="304" t="str">
        <f aca="false">基础数据!C4</f>
        <v>浙江省台州市椒江区葭沚街道现代大道以北、学院路以东地块居住项目</v>
      </c>
      <c r="D2" s="304"/>
      <c r="E2" s="304"/>
      <c r="F2" s="304"/>
      <c r="G2" s="304"/>
      <c r="H2" s="304"/>
      <c r="I2" s="304"/>
      <c r="J2" s="304"/>
      <c r="K2" s="304"/>
      <c r="L2" s="304"/>
      <c r="M2" s="304"/>
      <c r="N2" s="304"/>
      <c r="O2" s="304"/>
      <c r="P2" s="304"/>
      <c r="Q2" s="304"/>
      <c r="R2" s="304"/>
      <c r="S2" s="302"/>
    </row>
    <row r="3" customFormat="false" ht="24" hidden="false" customHeight="true" outlineLevel="0" collapsed="false">
      <c r="A3" s="305" t="s">
        <v>76</v>
      </c>
      <c r="B3" s="305" t="s">
        <v>228</v>
      </c>
      <c r="C3" s="306" t="str">
        <f aca="false">'主表2（成本）'!D3</f>
        <v>2019年</v>
      </c>
      <c r="D3" s="306"/>
      <c r="E3" s="306"/>
      <c r="F3" s="306"/>
      <c r="G3" s="306" t="str">
        <f aca="false">'主表2（成本）'!H3</f>
        <v>2020年</v>
      </c>
      <c r="H3" s="306"/>
      <c r="I3" s="306"/>
      <c r="J3" s="306"/>
      <c r="K3" s="306" t="str">
        <f aca="false">'主表2（成本）'!L3</f>
        <v>2021年</v>
      </c>
      <c r="L3" s="306"/>
      <c r="M3" s="306"/>
      <c r="N3" s="306"/>
      <c r="O3" s="306" t="str">
        <f aca="false">'主表2（成本）'!P3</f>
        <v>2022年</v>
      </c>
      <c r="P3" s="306"/>
      <c r="Q3" s="306"/>
      <c r="R3" s="306"/>
      <c r="S3" s="305" t="s">
        <v>31</v>
      </c>
    </row>
    <row r="4" customFormat="false" ht="24" hidden="false" customHeight="true" outlineLevel="0" collapsed="false">
      <c r="A4" s="309"/>
      <c r="B4" s="309"/>
      <c r="C4" s="309" t="str">
        <f aca="false">'主表2（成本）'!D4</f>
        <v>Q1</v>
      </c>
      <c r="D4" s="309" t="str">
        <f aca="false">'主表2（成本）'!E4</f>
        <v>Q2</v>
      </c>
      <c r="E4" s="309" t="str">
        <f aca="false">'主表2（成本）'!F4</f>
        <v>Q3</v>
      </c>
      <c r="F4" s="309" t="str">
        <f aca="false">'主表2（成本）'!G4</f>
        <v>Q4</v>
      </c>
      <c r="G4" s="309" t="str">
        <f aca="false">'主表2（成本）'!H4</f>
        <v>Q1</v>
      </c>
      <c r="H4" s="309" t="str">
        <f aca="false">'主表2（成本）'!I4</f>
        <v>Q2</v>
      </c>
      <c r="I4" s="309" t="str">
        <f aca="false">'主表2（成本）'!J4</f>
        <v>Q3</v>
      </c>
      <c r="J4" s="309" t="str">
        <f aca="false">'主表2（成本）'!K4</f>
        <v>Q4</v>
      </c>
      <c r="K4" s="309" t="str">
        <f aca="false">'主表2（成本）'!L4</f>
        <v>Q1</v>
      </c>
      <c r="L4" s="309" t="str">
        <f aca="false">'主表2（成本）'!M4</f>
        <v>Q2</v>
      </c>
      <c r="M4" s="309" t="str">
        <f aca="false">'主表2（成本）'!N4</f>
        <v>Q3</v>
      </c>
      <c r="N4" s="309" t="str">
        <f aca="false">'主表2（成本）'!O4</f>
        <v>Q4</v>
      </c>
      <c r="O4" s="309" t="str">
        <f aca="false">'主表2（成本）'!P4</f>
        <v>Q1</v>
      </c>
      <c r="P4" s="309" t="str">
        <f aca="false">'主表2（成本）'!Q4</f>
        <v>Q2</v>
      </c>
      <c r="Q4" s="309" t="str">
        <f aca="false">'主表2（成本）'!R4</f>
        <v>Q3</v>
      </c>
      <c r="R4" s="309" t="str">
        <f aca="false">'主表2（成本）'!S4</f>
        <v>Q4</v>
      </c>
      <c r="S4" s="309"/>
    </row>
    <row r="5" customFormat="false" ht="24" hidden="false" customHeight="true" outlineLevel="0" collapsed="false">
      <c r="A5" s="309" t="n">
        <v>1</v>
      </c>
      <c r="B5" s="305" t="s">
        <v>288</v>
      </c>
      <c r="C5" s="99" t="n">
        <f aca="false">SUM(C6:C9)</f>
        <v>0</v>
      </c>
      <c r="D5" s="99" t="n">
        <f aca="false">SUM(D6:D9)</f>
        <v>0</v>
      </c>
      <c r="E5" s="99" t="n">
        <f aca="false">SUM(E6:E9)</f>
        <v>0</v>
      </c>
      <c r="F5" s="99" t="n">
        <f aca="false">SUM(F6:F9)</f>
        <v>0</v>
      </c>
      <c r="G5" s="99" t="n">
        <f aca="false">SUM(G6:G9)</f>
        <v>0</v>
      </c>
      <c r="H5" s="99" t="n">
        <f aca="false">SUM(H6:H9)</f>
        <v>76583</v>
      </c>
      <c r="I5" s="99" t="n">
        <f aca="false">SUM(I6:I9)</f>
        <v>44432</v>
      </c>
      <c r="J5" s="99" t="n">
        <f aca="false">SUM(J6:J9)</f>
        <v>37303</v>
      </c>
      <c r="K5" s="99" t="n">
        <f aca="false">SUM(K6:K9)</f>
        <v>79399</v>
      </c>
      <c r="L5" s="99" t="n">
        <f aca="false">SUM(L6:L9)</f>
        <v>47256</v>
      </c>
      <c r="M5" s="99" t="n">
        <f aca="false">SUM(M6:M9)</f>
        <v>39966</v>
      </c>
      <c r="N5" s="99" t="n">
        <f aca="false">SUM(N6:N9)</f>
        <v>47940</v>
      </c>
      <c r="O5" s="99" t="n">
        <f aca="false">SUM(O6:O9)</f>
        <v>40541</v>
      </c>
      <c r="P5" s="99" t="n">
        <f aca="false">SUM(P6:P9)</f>
        <v>78893</v>
      </c>
      <c r="Q5" s="99" t="n">
        <f aca="false">SUM(Q6:Q9)</f>
        <v>10825</v>
      </c>
      <c r="R5" s="99" t="n">
        <f aca="false">SUM(R6:R9)</f>
        <v>0</v>
      </c>
      <c r="S5" s="99" t="n">
        <f aca="false">SUM(C5:R5)</f>
        <v>503138</v>
      </c>
    </row>
    <row r="6" customFormat="false" ht="24" hidden="false" customHeight="true" outlineLevel="0" collapsed="false">
      <c r="A6" s="309" t="n">
        <v>2</v>
      </c>
      <c r="B6" s="305" t="s">
        <v>149</v>
      </c>
      <c r="C6" s="307" t="n">
        <f aca="false">ROUND('底表1（销售）'!F22,0)</f>
        <v>0</v>
      </c>
      <c r="D6" s="307" t="n">
        <f aca="false">ROUND('底表1（销售）'!G22,0)</f>
        <v>0</v>
      </c>
      <c r="E6" s="307" t="n">
        <f aca="false">ROUND('底表1（销售）'!H22,0)</f>
        <v>0</v>
      </c>
      <c r="F6" s="307" t="n">
        <f aca="false">ROUND('底表1（销售）'!I22,0)</f>
        <v>0</v>
      </c>
      <c r="G6" s="307" t="n">
        <f aca="false">ROUND('底表1（销售）'!J22,0)</f>
        <v>0</v>
      </c>
      <c r="H6" s="307" t="n">
        <f aca="false">ROUND('底表1（销售）'!K22,0)</f>
        <v>76583</v>
      </c>
      <c r="I6" s="307" t="n">
        <f aca="false">ROUND('底表1（销售）'!L22,0)</f>
        <v>44432</v>
      </c>
      <c r="J6" s="307" t="n">
        <f aca="false">ROUND('底表1（销售）'!M22,0)</f>
        <v>37303</v>
      </c>
      <c r="K6" s="307" t="n">
        <f aca="false">ROUND('底表1（销售）'!N22,0)</f>
        <v>79399</v>
      </c>
      <c r="L6" s="307" t="n">
        <f aca="false">ROUND('底表1（销售）'!O22,0)</f>
        <v>47256</v>
      </c>
      <c r="M6" s="307" t="n">
        <f aca="false">ROUND('底表1（销售）'!P22,0)</f>
        <v>39966</v>
      </c>
      <c r="N6" s="307" t="n">
        <f aca="false">ROUND('底表1（销售）'!Q22,0)</f>
        <v>47940</v>
      </c>
      <c r="O6" s="307" t="n">
        <f aca="false">ROUND('底表1（销售）'!R22,0)</f>
        <v>40541</v>
      </c>
      <c r="P6" s="307" t="n">
        <f aca="false">ROUND('底表1（销售）'!S22,0)</f>
        <v>78893</v>
      </c>
      <c r="Q6" s="307" t="n">
        <f aca="false">ROUND('底表1（销售）'!T22,0)</f>
        <v>10825</v>
      </c>
      <c r="R6" s="307" t="n">
        <f aca="false">ROUND('底表1（销售）'!U22,0)</f>
        <v>0</v>
      </c>
      <c r="S6" s="99" t="n">
        <f aca="false">SUM(C6:R6)</f>
        <v>503138</v>
      </c>
      <c r="T6" s="122" t="n">
        <f aca="false">'底表1（销售）'!AM6</f>
        <v>503138</v>
      </c>
    </row>
    <row r="7" customFormat="false" ht="24" hidden="true" customHeight="true" outlineLevel="0" collapsed="false">
      <c r="A7" s="309" t="n">
        <v>3</v>
      </c>
      <c r="B7" s="308"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09" t="n">
        <v>4</v>
      </c>
      <c r="B8" s="305"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09" t="n">
        <v>5</v>
      </c>
      <c r="B9" s="309"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09" t="n">
        <v>6</v>
      </c>
      <c r="B10" s="305" t="s">
        <v>290</v>
      </c>
      <c r="C10" s="99" t="n">
        <f aca="false">SUM(C11:C16)</f>
        <v>0</v>
      </c>
      <c r="D10" s="99" t="n">
        <f aca="false">SUM(D11:D16)</f>
        <v>0</v>
      </c>
      <c r="E10" s="99" t="n">
        <f aca="false">SUM(E11:E16)</f>
        <v>97836</v>
      </c>
      <c r="F10" s="99" t="n">
        <f aca="false">SUM(F11:F16)</f>
        <v>0</v>
      </c>
      <c r="G10" s="99" t="n">
        <f aca="false">SUM(G11:G16)</f>
        <v>123178</v>
      </c>
      <c r="H10" s="99" t="n">
        <f aca="false">SUM(H11:H16)</f>
        <v>19368</v>
      </c>
      <c r="I10" s="99" t="n">
        <f aca="false">SUM(I11:I16)</f>
        <v>15295</v>
      </c>
      <c r="J10" s="99" t="n">
        <f aca="false">SUM(J11:J16)</f>
        <v>22057</v>
      </c>
      <c r="K10" s="99" t="n">
        <f aca="false">SUM(K11:K16)</f>
        <v>20483</v>
      </c>
      <c r="L10" s="99" t="n">
        <f aca="false">SUM(L11:L16)</f>
        <v>16715</v>
      </c>
      <c r="M10" s="99" t="n">
        <f aca="false">SUM(M11:M16)</f>
        <v>19254</v>
      </c>
      <c r="N10" s="99" t="n">
        <f aca="false">SUM(N11:N16)</f>
        <v>26733</v>
      </c>
      <c r="O10" s="99" t="n">
        <f aca="false">SUM(O11:O16)</f>
        <v>19269</v>
      </c>
      <c r="P10" s="99" t="n">
        <f aca="false">SUM(P11:P16)</f>
        <v>16496</v>
      </c>
      <c r="Q10" s="99" t="n">
        <f aca="false">SUM(Q11:Q16)</f>
        <v>14655</v>
      </c>
      <c r="R10" s="99" t="n">
        <f aca="false">SUM(R11:R16)</f>
        <v>18911</v>
      </c>
      <c r="S10" s="99" t="n">
        <f aca="false">SUM(C10:R10)</f>
        <v>430250</v>
      </c>
    </row>
    <row r="11" customFormat="false" ht="24" hidden="false" customHeight="true" outlineLevel="0" collapsed="false">
      <c r="A11" s="366" t="n">
        <v>7</v>
      </c>
      <c r="B11" s="366" t="s">
        <v>291</v>
      </c>
      <c r="C11" s="368" t="n">
        <f aca="false">ROUND('主表2（成本）'!D39*$C$25,0)*(1+$C$29)</f>
        <v>0</v>
      </c>
      <c r="D11" s="368" t="n">
        <f aca="false">ROUND('主表2（成本）'!E39*$C$25,0)*(1+$C$29)</f>
        <v>0</v>
      </c>
      <c r="E11" s="368" t="n">
        <f aca="false">ROUND('主表2（成本）'!F39*$C$25,0)*(1+$C$29)</f>
        <v>97836</v>
      </c>
      <c r="F11" s="368" t="n">
        <f aca="false">ROUND('主表2（成本）'!G39*$C$25,0)*(1+$C$29)</f>
        <v>0</v>
      </c>
      <c r="G11" s="368" t="n">
        <f aca="false">ROUND('主表2（成本）'!H39*$C$25,0)*(1+$C$29)</f>
        <v>123178</v>
      </c>
      <c r="H11" s="368" t="n">
        <f aca="false">ROUND('主表2（成本）'!I39*$C$25,0)*(1+$C$29)</f>
        <v>16079</v>
      </c>
      <c r="I11" s="368" t="n">
        <f aca="false">ROUND('主表2（成本）'!J39*$C$25,0)*(1+$C$29)</f>
        <v>13036</v>
      </c>
      <c r="J11" s="368" t="n">
        <f aca="false">ROUND('主表2（成本）'!K39*$C$25,0)*(1+$C$29)</f>
        <v>13819</v>
      </c>
      <c r="K11" s="368" t="n">
        <f aca="false">ROUND('主表2（成本）'!L39*$C$25,0)*(1+$C$29)</f>
        <v>17050</v>
      </c>
      <c r="L11" s="368" t="n">
        <f aca="false">ROUND('主表2（成本）'!M39*$C$25,0)*(1+$C$29)</f>
        <v>14313</v>
      </c>
      <c r="M11" s="368" t="n">
        <f aca="false">ROUND('主表2（成本）'!N39*$C$25,0)*(1+$C$29)</f>
        <v>17223</v>
      </c>
      <c r="N11" s="368" t="n">
        <f aca="false">ROUND('主表2（成本）'!O39*$C$25,0)*(1+$C$29)</f>
        <v>14326</v>
      </c>
      <c r="O11" s="368" t="n">
        <f aca="false">ROUND('主表2（成本）'!P39*$C$25,0)*(1+$C$29)</f>
        <v>18458</v>
      </c>
      <c r="P11" s="368" t="n">
        <f aca="false">ROUND('主表2（成本）'!Q39*$C$25,0)*(1+$C$29)</f>
        <v>15521</v>
      </c>
      <c r="Q11" s="368" t="n">
        <f aca="false">ROUND('主表2（成本）'!R39*$C$25,0)*(1+$C$29)</f>
        <v>14640</v>
      </c>
      <c r="R11" s="368" t="n">
        <f aca="false">ROUND('主表2（成本）'!S39*$C$25,0)*(1+$C$29)</f>
        <v>11589</v>
      </c>
      <c r="S11" s="368" t="n">
        <f aca="false">SUM(C11:R11)</f>
        <v>387068</v>
      </c>
      <c r="T11" s="122" t="n">
        <f aca="false">'主表2（成本）'!T39*(1+C29)</f>
        <v>387065.15</v>
      </c>
    </row>
    <row r="12" customFormat="false" ht="24" hidden="true" customHeight="true" outlineLevel="0" collapsed="false">
      <c r="A12" s="309" t="n">
        <v>8</v>
      </c>
      <c r="B12" s="305"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09" t="n">
        <v>9</v>
      </c>
      <c r="B13" s="305" t="s">
        <v>211</v>
      </c>
      <c r="C13" s="99" t="n">
        <f aca="false">ROUND('底表1（销售）'!F23,0)</f>
        <v>0</v>
      </c>
      <c r="D13" s="99" t="n">
        <f aca="false">ROUND('底表1（销售）'!G23,0)</f>
        <v>0</v>
      </c>
      <c r="E13" s="99" t="n">
        <f aca="false">ROUND('底表1（销售）'!H23,0)</f>
        <v>0</v>
      </c>
      <c r="F13" s="99" t="n">
        <f aca="false">ROUND('底表1（销售）'!I23,0)</f>
        <v>0</v>
      </c>
      <c r="G13" s="99" t="n">
        <f aca="false">ROUND('底表1（销售）'!J23,0)</f>
        <v>0</v>
      </c>
      <c r="H13" s="99" t="n">
        <f aca="false">ROUND('底表1（销售）'!K23,0)</f>
        <v>2361</v>
      </c>
      <c r="I13" s="99" t="n">
        <f aca="false">ROUND('底表1（销售）'!L23,0)</f>
        <v>1370</v>
      </c>
      <c r="J13" s="99" t="n">
        <f aca="false">ROUND('底表1（销售）'!M23,0)</f>
        <v>1151</v>
      </c>
      <c r="K13" s="99" t="n">
        <f aca="false">ROUND('底表1（销售）'!N23,0)</f>
        <v>2448</v>
      </c>
      <c r="L13" s="99" t="n">
        <f aca="false">ROUND('底表1（销售）'!O23,0)</f>
        <v>1457</v>
      </c>
      <c r="M13" s="99" t="n">
        <f aca="false">ROUND('底表1（销售）'!P23,0)</f>
        <v>1232</v>
      </c>
      <c r="N13" s="99" t="n">
        <f aca="false">ROUND('底表1（销售）'!Q23,0)</f>
        <v>1098</v>
      </c>
      <c r="O13" s="99" t="n">
        <f aca="false">ROUND('底表1（销售）'!R23,0)</f>
        <v>0</v>
      </c>
      <c r="P13" s="99" t="n">
        <f aca="false">ROUND('底表1（销售）'!S23,0)</f>
        <v>0</v>
      </c>
      <c r="Q13" s="99" t="n">
        <f aca="false">ROUND('底表1（销售）'!T23,0)</f>
        <v>0</v>
      </c>
      <c r="R13" s="99" t="n">
        <f aca="false">ROUND('底表1（销售）'!U23,0)</f>
        <v>0</v>
      </c>
      <c r="S13" s="99" t="n">
        <f aca="false">SUM(C13:R13)</f>
        <v>11117</v>
      </c>
      <c r="T13" s="122" t="n">
        <f aca="false">'底表1（销售）'!AM13</f>
        <v>11117</v>
      </c>
    </row>
    <row r="14" customFormat="false" ht="24" hidden="false" customHeight="true" outlineLevel="0" collapsed="false">
      <c r="A14" s="309" t="n">
        <v>10</v>
      </c>
      <c r="B14" s="305" t="s">
        <v>293</v>
      </c>
      <c r="C14" s="99" t="n">
        <f aca="false">'主表4-1（敏感性分析 成本-5%）'!C9</f>
        <v>0</v>
      </c>
      <c r="D14" s="99" t="n">
        <f aca="false">'主表4-1（敏感性分析 成本-5%）'!D9</f>
        <v>0</v>
      </c>
      <c r="E14" s="99" t="n">
        <f aca="false">'主表4-1（敏感性分析 成本-5%）'!E9</f>
        <v>0</v>
      </c>
      <c r="F14" s="99" t="n">
        <f aca="false">'主表4-1（敏感性分析 成本-5%）'!F9</f>
        <v>0</v>
      </c>
      <c r="G14" s="99" t="n">
        <f aca="false">'主表4-1（敏感性分析 成本-5%）'!G9</f>
        <v>0</v>
      </c>
      <c r="H14" s="99" t="n">
        <f aca="false">'主表4-1（敏感性分析 成本-5%）'!H9</f>
        <v>928</v>
      </c>
      <c r="I14" s="99" t="n">
        <f aca="false">'主表4-1（敏感性分析 成本-5%）'!I9</f>
        <v>889</v>
      </c>
      <c r="J14" s="99" t="n">
        <f aca="false">'主表4-1（敏感性分析 成本-5%）'!J9</f>
        <v>746</v>
      </c>
      <c r="K14" s="99" t="n">
        <f aca="false">'主表4-1（敏感性分析 成本-5%）'!K9</f>
        <v>985</v>
      </c>
      <c r="L14" s="99" t="n">
        <f aca="false">'主表4-1（敏感性分析 成本-5%）'!L9</f>
        <v>945</v>
      </c>
      <c r="M14" s="99" t="n">
        <f aca="false">'主表4-1（敏感性分析 成本-5%）'!M9</f>
        <v>799</v>
      </c>
      <c r="N14" s="99" t="n">
        <f aca="false">'主表4-1（敏感性分析 成本-5%）'!N9</f>
        <v>959</v>
      </c>
      <c r="O14" s="99" t="n">
        <f aca="false">'主表4-1（敏感性分析 成本-5%）'!O9</f>
        <v>811</v>
      </c>
      <c r="P14" s="99" t="n">
        <f aca="false">'主表4-1（敏感性分析 成本-5%）'!P9</f>
        <v>975</v>
      </c>
      <c r="Q14" s="99" t="n">
        <f aca="false">'主表4-1（敏感性分析 成本-5%）'!Q9</f>
        <v>15</v>
      </c>
      <c r="R14" s="99" t="n">
        <f aca="false">'主表4-1（敏感性分析 成本-5%）'!R9</f>
        <v>0</v>
      </c>
      <c r="S14" s="99" t="n">
        <f aca="false">SUM(C14:R14)</f>
        <v>8052</v>
      </c>
      <c r="T14" s="122" t="n">
        <f aca="false">'主表4-1（损益表）'!S9</f>
        <v>8052</v>
      </c>
    </row>
    <row r="15" customFormat="false" ht="24" hidden="false" customHeight="true" outlineLevel="0" collapsed="false">
      <c r="A15" s="309" t="n">
        <v>11</v>
      </c>
      <c r="B15" s="305" t="s">
        <v>294</v>
      </c>
      <c r="C15" s="99" t="n">
        <f aca="false">'主表4-1（敏感性分析 成本-5%）'!C14</f>
        <v>0</v>
      </c>
      <c r="D15" s="99" t="n">
        <f aca="false">'主表4-1（敏感性分析 成本-5%）'!D14</f>
        <v>0</v>
      </c>
      <c r="E15" s="99" t="n">
        <f aca="false">'主表4-1（敏感性分析 成本-5%）'!E14</f>
        <v>0</v>
      </c>
      <c r="F15" s="99" t="n">
        <f aca="false">'主表4-1（敏感性分析 成本-5%）'!F14</f>
        <v>0</v>
      </c>
      <c r="G15" s="99" t="n">
        <f aca="false">'主表4-1（敏感性分析 成本-5%）'!G14</f>
        <v>0</v>
      </c>
      <c r="H15" s="99" t="n">
        <f aca="false">'主表4-1（敏感性分析 成本-5%）'!H14</f>
        <v>0</v>
      </c>
      <c r="I15" s="99" t="n">
        <f aca="false">'主表4-1（敏感性分析 成本-5%）'!I14</f>
        <v>0</v>
      </c>
      <c r="J15" s="99" t="n">
        <f aca="false">'主表4-1（敏感性分析 成本-5%）'!J14</f>
        <v>6341</v>
      </c>
      <c r="K15" s="99" t="n">
        <f aca="false">'主表4-1（敏感性分析 成本-5%）'!K14</f>
        <v>0</v>
      </c>
      <c r="L15" s="99" t="n">
        <f aca="false">'主表4-1（敏感性分析 成本-5%）'!L14</f>
        <v>0</v>
      </c>
      <c r="M15" s="99" t="n">
        <f aca="false">'主表4-1（敏感性分析 成本-5%）'!M14</f>
        <v>0</v>
      </c>
      <c r="N15" s="99" t="n">
        <f aca="false">'主表4-1（敏感性分析 成本-5%）'!N14</f>
        <v>10350</v>
      </c>
      <c r="O15" s="99" t="n">
        <f aca="false">'主表4-1（敏感性分析 成本-5%）'!O14</f>
        <v>0</v>
      </c>
      <c r="P15" s="99" t="n">
        <f aca="false">'主表4-1（敏感性分析 成本-5%）'!P14</f>
        <v>0</v>
      </c>
      <c r="Q15" s="99" t="n">
        <f aca="false">'主表4-1（敏感性分析 成本-5%）'!Q14</f>
        <v>0</v>
      </c>
      <c r="R15" s="99" t="n">
        <f aca="false">'主表4-1（敏感性分析 成本-5%）'!R14</f>
        <v>7322</v>
      </c>
      <c r="S15" s="99" t="n">
        <f aca="false">SUM(C15:R15)</f>
        <v>24013</v>
      </c>
      <c r="T15" s="122" t="n">
        <f aca="false">'主表4-1（损益表）'!S14</f>
        <v>19133</v>
      </c>
    </row>
    <row r="16" customFormat="false" ht="24" hidden="false" customHeight="true" outlineLevel="0" collapsed="false">
      <c r="A16" s="309" t="n">
        <v>12</v>
      </c>
      <c r="B16" s="309"/>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09" t="n">
        <v>13</v>
      </c>
      <c r="B17" s="305" t="s">
        <v>295</v>
      </c>
      <c r="C17" s="99" t="n">
        <f aca="false">C5-C10</f>
        <v>0</v>
      </c>
      <c r="D17" s="99" t="n">
        <f aca="false">D5-D10</f>
        <v>0</v>
      </c>
      <c r="E17" s="99" t="n">
        <f aca="false">E5-E10</f>
        <v>-97836</v>
      </c>
      <c r="F17" s="99" t="n">
        <f aca="false">F5-F10</f>
        <v>0</v>
      </c>
      <c r="G17" s="99" t="n">
        <f aca="false">G5-G10</f>
        <v>-123178</v>
      </c>
      <c r="H17" s="99" t="n">
        <f aca="false">H5-H10</f>
        <v>57215</v>
      </c>
      <c r="I17" s="99" t="n">
        <f aca="false">I5-I10</f>
        <v>29137</v>
      </c>
      <c r="J17" s="99" t="n">
        <f aca="false">J5-J10</f>
        <v>15246</v>
      </c>
      <c r="K17" s="99" t="n">
        <f aca="false">K5-K10</f>
        <v>58916</v>
      </c>
      <c r="L17" s="99" t="n">
        <f aca="false">L5-L10</f>
        <v>30541</v>
      </c>
      <c r="M17" s="99" t="n">
        <f aca="false">M5-M10</f>
        <v>20712</v>
      </c>
      <c r="N17" s="99" t="n">
        <f aca="false">N5-N10</f>
        <v>21207</v>
      </c>
      <c r="O17" s="99" t="n">
        <f aca="false">O5-O10</f>
        <v>21272</v>
      </c>
      <c r="P17" s="99" t="n">
        <f aca="false">P5-P10</f>
        <v>62397</v>
      </c>
      <c r="Q17" s="99" t="n">
        <f aca="false">Q5-Q10</f>
        <v>-3830</v>
      </c>
      <c r="R17" s="99" t="n">
        <f aca="false">R5-R10</f>
        <v>-18911</v>
      </c>
      <c r="S17" s="99" t="n">
        <f aca="false">SUM(C17:R17)</f>
        <v>72888</v>
      </c>
    </row>
    <row r="18" customFormat="false" ht="24" hidden="false" customHeight="true" outlineLevel="0" collapsed="false">
      <c r="A18" s="309" t="n">
        <v>14</v>
      </c>
      <c r="B18" s="305" t="s">
        <v>296</v>
      </c>
      <c r="C18" s="99" t="n">
        <f aca="false">C17</f>
        <v>0</v>
      </c>
      <c r="D18" s="99" t="n">
        <f aca="false">D17</f>
        <v>0</v>
      </c>
      <c r="E18" s="99" t="n">
        <f aca="false">E17</f>
        <v>-97836</v>
      </c>
      <c r="F18" s="99" t="n">
        <f aca="false">F17</f>
        <v>0</v>
      </c>
      <c r="G18" s="99" t="n">
        <f aca="false">G17</f>
        <v>-123178</v>
      </c>
      <c r="H18" s="99" t="n">
        <f aca="false">H17</f>
        <v>57215</v>
      </c>
      <c r="I18" s="99" t="n">
        <f aca="false">I17</f>
        <v>29137</v>
      </c>
      <c r="J18" s="99" t="n">
        <f aca="false">J17</f>
        <v>15246</v>
      </c>
      <c r="K18" s="99" t="n">
        <f aca="false">K17</f>
        <v>58916</v>
      </c>
      <c r="L18" s="99" t="n">
        <f aca="false">L17</f>
        <v>30541</v>
      </c>
      <c r="M18" s="99" t="n">
        <f aca="false">M17</f>
        <v>20712</v>
      </c>
      <c r="N18" s="99" t="n">
        <f aca="false">N17</f>
        <v>21207</v>
      </c>
      <c r="O18" s="99" t="n">
        <f aca="false">O17</f>
        <v>21272</v>
      </c>
      <c r="P18" s="99" t="n">
        <f aca="false">P17</f>
        <v>62397</v>
      </c>
      <c r="Q18" s="99" t="n">
        <f aca="false">Q17</f>
        <v>-3830</v>
      </c>
      <c r="R18" s="99" t="n">
        <f aca="false">R17</f>
        <v>-18911</v>
      </c>
      <c r="S18" s="99"/>
    </row>
    <row r="19" customFormat="false" ht="24" hidden="false" customHeight="true" outlineLevel="0" collapsed="false">
      <c r="A19" s="309" t="n">
        <v>15</v>
      </c>
      <c r="B19" s="305" t="s">
        <v>177</v>
      </c>
      <c r="C19" s="99" t="n">
        <f aca="false">C17/(1+$C$22)^C27</f>
        <v>0</v>
      </c>
      <c r="D19" s="99" t="n">
        <f aca="false">D17/(1+$C$22)^D27</f>
        <v>0</v>
      </c>
      <c r="E19" s="99" t="n">
        <f aca="false">E17/(1+$C$22)^E27</f>
        <v>-97234</v>
      </c>
      <c r="F19" s="99" t="n">
        <f aca="false">F17/(1+$C$22)^F27</f>
        <v>0</v>
      </c>
      <c r="G19" s="99" t="n">
        <f aca="false">G17/(1+$C$22)^G27</f>
        <v>-120918</v>
      </c>
      <c r="H19" s="99" t="n">
        <f aca="false">H17/(1+$C$22)^H27</f>
        <v>55820</v>
      </c>
      <c r="I19" s="99" t="n">
        <f aca="false">I17/(1+$C$22)^I27</f>
        <v>28251</v>
      </c>
      <c r="J19" s="99" t="n">
        <f aca="false">J17/(1+$C$22)^J27</f>
        <v>14692</v>
      </c>
      <c r="K19" s="99" t="n">
        <f aca="false">K17/(1+$C$22)^K27</f>
        <v>56424</v>
      </c>
      <c r="L19" s="99" t="n">
        <f aca="false">L17/(1+$C$22)^L27</f>
        <v>29069</v>
      </c>
      <c r="M19" s="99" t="n">
        <f aca="false">M17/(1+$C$22)^M27</f>
        <v>19593</v>
      </c>
      <c r="N19" s="99" t="n">
        <f aca="false">N17/(1+$C$22)^N27</f>
        <v>19937</v>
      </c>
      <c r="O19" s="99" t="n">
        <f aca="false">O17/(1+$C$22)^O27</f>
        <v>19875</v>
      </c>
      <c r="P19" s="99" t="n">
        <f aca="false">P17/(1+$C$22)^P27</f>
        <v>57942</v>
      </c>
      <c r="Q19" s="99" t="n">
        <f aca="false">Q17/(1+$C$22)^Q27</f>
        <v>-3535</v>
      </c>
      <c r="R19" s="99" t="n">
        <f aca="false">R17/(1+$C$22)^R27</f>
        <v>-17345</v>
      </c>
      <c r="S19" s="99" t="n">
        <f aca="false">SUM(C19:R19)</f>
        <v>62571</v>
      </c>
    </row>
    <row r="20" customFormat="false" ht="24" hidden="false" customHeight="true" outlineLevel="0" collapsed="false">
      <c r="A20" s="309" t="n">
        <v>16</v>
      </c>
      <c r="B20" s="305" t="s">
        <v>297</v>
      </c>
      <c r="C20" s="99" t="n">
        <f aca="false">C19</f>
        <v>0</v>
      </c>
      <c r="D20" s="99" t="n">
        <f aca="false">D19+C20</f>
        <v>0</v>
      </c>
      <c r="E20" s="99" t="n">
        <f aca="false">E19+D20</f>
        <v>-97234</v>
      </c>
      <c r="F20" s="99" t="n">
        <f aca="false">F19+E20</f>
        <v>-97234</v>
      </c>
      <c r="G20" s="99" t="n">
        <f aca="false">G19+F20</f>
        <v>-218152</v>
      </c>
      <c r="H20" s="99" t="n">
        <f aca="false">H19+G20</f>
        <v>-162332</v>
      </c>
      <c r="I20" s="99" t="n">
        <f aca="false">I19+H20</f>
        <v>-134081</v>
      </c>
      <c r="J20" s="99" t="n">
        <f aca="false">J19+I20</f>
        <v>-119389</v>
      </c>
      <c r="K20" s="99" t="n">
        <f aca="false">K19+J20</f>
        <v>-62965</v>
      </c>
      <c r="L20" s="99" t="n">
        <f aca="false">L19+K20</f>
        <v>-33896</v>
      </c>
      <c r="M20" s="99" t="n">
        <f aca="false">M19+L20</f>
        <v>-14303</v>
      </c>
      <c r="N20" s="99" t="n">
        <f aca="false">N19+M20</f>
        <v>5634</v>
      </c>
      <c r="O20" s="99" t="n">
        <f aca="false">O19+N20</f>
        <v>25509</v>
      </c>
      <c r="P20" s="99" t="n">
        <f aca="false">P19+O20</f>
        <v>83451</v>
      </c>
      <c r="Q20" s="99" t="n">
        <f aca="false">Q19+P20</f>
        <v>79916</v>
      </c>
      <c r="R20" s="99" t="n">
        <f aca="false">R19+Q20</f>
        <v>62571</v>
      </c>
      <c r="S20" s="99" t="s">
        <v>234</v>
      </c>
    </row>
    <row r="21" customFormat="false" ht="18" hidden="false" customHeight="false" outlineLevel="0" collapsed="false">
      <c r="A21" s="302"/>
      <c r="B21" s="302"/>
      <c r="C21" s="302"/>
      <c r="D21" s="302"/>
      <c r="E21" s="302"/>
      <c r="F21" s="302"/>
      <c r="G21" s="302"/>
      <c r="H21" s="302"/>
      <c r="I21" s="302"/>
      <c r="J21" s="302"/>
      <c r="K21" s="302"/>
      <c r="L21" s="302"/>
      <c r="M21" s="302"/>
      <c r="N21" s="302"/>
      <c r="O21" s="302"/>
      <c r="P21" s="302"/>
      <c r="Q21" s="302"/>
      <c r="R21" s="302"/>
      <c r="S21" s="302"/>
    </row>
    <row r="22" customFormat="false" ht="18" hidden="false" customHeight="false" outlineLevel="0" collapsed="false">
      <c r="A22" s="302" t="s">
        <v>298</v>
      </c>
      <c r="B22" s="302"/>
      <c r="C22" s="310" t="n">
        <f aca="false">10%/4</f>
        <v>0.025</v>
      </c>
      <c r="D22" s="311"/>
      <c r="E22" s="311"/>
      <c r="F22" s="311"/>
      <c r="G22" s="311"/>
      <c r="H22" s="312" t="s">
        <v>299</v>
      </c>
      <c r="I22" s="312"/>
      <c r="J22" s="312"/>
      <c r="K22" s="313" t="n">
        <f aca="false">NPV(C22,C17:R17)</f>
        <v>33436</v>
      </c>
      <c r="L22" s="314" t="s">
        <v>300</v>
      </c>
      <c r="M22" s="302"/>
      <c r="N22" s="302"/>
      <c r="O22" s="302"/>
      <c r="P22" s="302"/>
      <c r="S22" s="302"/>
    </row>
    <row r="23" customFormat="false" ht="18" hidden="false" customHeight="false" outlineLevel="0" collapsed="false">
      <c r="A23" s="302" t="s">
        <v>301</v>
      </c>
      <c r="B23" s="302"/>
      <c r="C23" s="315" t="n">
        <f aca="false">IRR(C17:R17)</f>
        <v>0.0564</v>
      </c>
      <c r="D23" s="315"/>
      <c r="E23" s="315"/>
      <c r="F23" s="315"/>
      <c r="G23" s="315"/>
      <c r="H23" s="312" t="s">
        <v>302</v>
      </c>
      <c r="I23" s="312"/>
      <c r="J23" s="312"/>
      <c r="K23" s="316" t="n">
        <f aca="false">(10*3-1)/12</f>
        <v>2.42</v>
      </c>
      <c r="L23" s="314" t="s">
        <v>303</v>
      </c>
      <c r="M23" s="302"/>
      <c r="N23" s="302"/>
      <c r="O23" s="302"/>
      <c r="P23" s="302"/>
      <c r="S23" s="302"/>
    </row>
    <row r="24" customFormat="false" ht="18" hidden="false" customHeight="false" outlineLevel="0" collapsed="false">
      <c r="Q24" s="122" t="n">
        <v>5</v>
      </c>
      <c r="R24" s="122" t="n">
        <v>6</v>
      </c>
    </row>
    <row r="25" customFormat="false" ht="18" hidden="false" customHeight="false" outlineLevel="0" collapsed="false">
      <c r="B25" s="317" t="s">
        <v>304</v>
      </c>
      <c r="C25" s="122" t="n">
        <v>1</v>
      </c>
    </row>
    <row r="26" customFormat="false" ht="18" hidden="false" customHeight="false" outlineLevel="0" collapsed="false">
      <c r="B26" s="317"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32" t="s">
        <v>460</v>
      </c>
      <c r="C29" s="138"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C9" activeCellId="0" sqref="C9:R9"/>
    </sheetView>
  </sheetViews>
  <sheetFormatPr defaultColWidth="8.99609375" defaultRowHeight="15.75" zeroHeight="false" outlineLevelRow="0" outlineLevelCol="0"/>
  <cols>
    <col collapsed="false" customWidth="true" hidden="false" outlineLevel="0" max="1" min="1" style="318" width="4.62"/>
    <col collapsed="false" customWidth="true" hidden="false" outlineLevel="0" max="2" min="2" style="318" width="26.99"/>
    <col collapsed="false" customWidth="true" hidden="false" outlineLevel="0" max="19" min="3" style="318" width="13.12"/>
    <col collapsed="false" customWidth="true" hidden="false" outlineLevel="0" max="20" min="20" style="318" width="9.12"/>
    <col collapsed="false" customWidth="true" hidden="false" outlineLevel="0" max="21" min="21" style="318" width="9.87"/>
    <col collapsed="false" customWidth="true" hidden="false" outlineLevel="0" max="24" min="22" style="318" width="9.12"/>
    <col collapsed="false" customWidth="false" hidden="false" outlineLevel="0" max="257" min="25" style="318" width="8.99"/>
  </cols>
  <sheetData>
    <row r="1" customFormat="false" ht="27.75" hidden="false" customHeight="true" outlineLevel="0" collapsed="false">
      <c r="A1" s="370" t="s">
        <v>306</v>
      </c>
      <c r="B1" s="370"/>
      <c r="C1" s="370"/>
      <c r="D1" s="370"/>
      <c r="E1" s="370"/>
      <c r="F1" s="370"/>
      <c r="G1" s="370"/>
      <c r="H1" s="370"/>
      <c r="I1" s="370"/>
      <c r="J1" s="370"/>
      <c r="K1" s="370"/>
      <c r="L1" s="370"/>
      <c r="M1" s="370"/>
      <c r="N1" s="370"/>
      <c r="O1" s="370"/>
      <c r="P1" s="370"/>
      <c r="Q1" s="370"/>
      <c r="R1" s="370"/>
      <c r="S1" s="370"/>
      <c r="T1" s="371"/>
      <c r="U1" s="371"/>
      <c r="V1" s="371"/>
      <c r="W1" s="371"/>
      <c r="X1" s="371"/>
    </row>
    <row r="2" customFormat="false" ht="68.25" hidden="false" customHeight="true" outlineLevel="0" collapsed="false">
      <c r="A2" s="372" t="s">
        <v>307</v>
      </c>
      <c r="B2" s="372"/>
      <c r="C2" s="373" t="str">
        <f aca="false">基础数据!C4</f>
        <v>浙江省台州市椒江区葭沚街道现代大道以北、学院路以东地块居住项目</v>
      </c>
      <c r="D2" s="373"/>
      <c r="E2" s="373"/>
      <c r="F2" s="373"/>
      <c r="G2" s="373"/>
      <c r="H2" s="373"/>
      <c r="I2" s="373"/>
      <c r="J2" s="373"/>
      <c r="K2" s="373"/>
      <c r="L2" s="373"/>
      <c r="M2" s="373"/>
      <c r="N2" s="373"/>
      <c r="O2" s="373"/>
      <c r="P2" s="373"/>
      <c r="Q2" s="374" t="s">
        <v>227</v>
      </c>
      <c r="R2" s="374"/>
      <c r="S2" s="374"/>
      <c r="T2" s="371"/>
      <c r="U2" s="371"/>
      <c r="V2" s="371"/>
      <c r="W2" s="371"/>
      <c r="X2" s="371"/>
    </row>
    <row r="3" customFormat="false" ht="24.95" hidden="false" customHeight="true" outlineLevel="0" collapsed="false">
      <c r="A3" s="375" t="s">
        <v>76</v>
      </c>
      <c r="B3" s="376" t="s">
        <v>228</v>
      </c>
      <c r="C3" s="377" t="str">
        <f aca="false">'主表2（成本）'!D3</f>
        <v>2019年</v>
      </c>
      <c r="D3" s="377"/>
      <c r="E3" s="377"/>
      <c r="F3" s="377"/>
      <c r="G3" s="377" t="str">
        <f aca="false">'主表2（成本）'!H3</f>
        <v>2020年</v>
      </c>
      <c r="H3" s="377"/>
      <c r="I3" s="377"/>
      <c r="J3" s="377"/>
      <c r="K3" s="377" t="str">
        <f aca="false">'主表2（成本）'!L3</f>
        <v>2021年</v>
      </c>
      <c r="L3" s="377"/>
      <c r="M3" s="377"/>
      <c r="N3" s="377"/>
      <c r="O3" s="377" t="str">
        <f aca="false">'主表2（成本）'!P3</f>
        <v>2022年</v>
      </c>
      <c r="P3" s="377"/>
      <c r="Q3" s="377"/>
      <c r="R3" s="377"/>
      <c r="S3" s="376" t="s">
        <v>229</v>
      </c>
      <c r="T3" s="371"/>
      <c r="U3" s="371"/>
      <c r="V3" s="371"/>
      <c r="W3" s="371"/>
      <c r="X3" s="371"/>
    </row>
    <row r="4" customFormat="false" ht="24.95" hidden="false" customHeight="true" outlineLevel="0" collapsed="false">
      <c r="A4" s="375"/>
      <c r="B4" s="376"/>
      <c r="C4" s="376" t="str">
        <f aca="false">'主表2（成本）'!D4</f>
        <v>Q1</v>
      </c>
      <c r="D4" s="376" t="str">
        <f aca="false">'主表2（成本）'!E4</f>
        <v>Q2</v>
      </c>
      <c r="E4" s="376" t="str">
        <f aca="false">'主表2（成本）'!F4</f>
        <v>Q3</v>
      </c>
      <c r="F4" s="376" t="str">
        <f aca="false">'主表2（成本）'!G4</f>
        <v>Q4</v>
      </c>
      <c r="G4" s="376" t="str">
        <f aca="false">'主表2（成本）'!H4</f>
        <v>Q1</v>
      </c>
      <c r="H4" s="376" t="str">
        <f aca="false">'主表2（成本）'!I4</f>
        <v>Q2</v>
      </c>
      <c r="I4" s="376" t="str">
        <f aca="false">'主表2（成本）'!J4</f>
        <v>Q3</v>
      </c>
      <c r="J4" s="376" t="str">
        <f aca="false">'主表2（成本）'!K4</f>
        <v>Q4</v>
      </c>
      <c r="K4" s="376" t="str">
        <f aca="false">'主表2（成本）'!L4</f>
        <v>Q1</v>
      </c>
      <c r="L4" s="376" t="str">
        <f aca="false">'主表2（成本）'!M4</f>
        <v>Q2</v>
      </c>
      <c r="M4" s="376" t="str">
        <f aca="false">'主表2（成本）'!N4</f>
        <v>Q3</v>
      </c>
      <c r="N4" s="376" t="str">
        <f aca="false">'主表2（成本）'!O4</f>
        <v>Q4</v>
      </c>
      <c r="O4" s="376" t="str">
        <f aca="false">'主表2（成本）'!P4</f>
        <v>Q1</v>
      </c>
      <c r="P4" s="376" t="str">
        <f aca="false">'主表2（成本）'!Q4</f>
        <v>Q2</v>
      </c>
      <c r="Q4" s="376" t="str">
        <f aca="false">'主表2（成本）'!R4</f>
        <v>Q3</v>
      </c>
      <c r="R4" s="376" t="str">
        <f aca="false">'主表2（成本）'!S4</f>
        <v>Q4</v>
      </c>
      <c r="S4" s="376"/>
      <c r="T4" s="371"/>
      <c r="U4" s="371"/>
      <c r="V4" s="371"/>
      <c r="W4" s="371"/>
      <c r="X4" s="371"/>
    </row>
    <row r="5" customFormat="false" ht="24.95" hidden="false" customHeight="true" outlineLevel="0" collapsed="false">
      <c r="A5" s="376" t="n">
        <v>1</v>
      </c>
      <c r="B5" s="375" t="s">
        <v>149</v>
      </c>
      <c r="C5" s="378" t="n">
        <f aca="false">ROUND('底表1（销售）'!F22,0)</f>
        <v>0</v>
      </c>
      <c r="D5" s="378" t="n">
        <f aca="false">ROUND('底表1（销售）'!G22,0)</f>
        <v>0</v>
      </c>
      <c r="E5" s="378" t="n">
        <f aca="false">ROUND('底表1（销售）'!H22,0)</f>
        <v>0</v>
      </c>
      <c r="F5" s="378" t="n">
        <f aca="false">ROUND('底表1（销售）'!I22,0)</f>
        <v>0</v>
      </c>
      <c r="G5" s="378" t="n">
        <f aca="false">ROUND('底表1（销售）'!J22,0)</f>
        <v>0</v>
      </c>
      <c r="H5" s="378" t="n">
        <f aca="false">ROUND('底表1（销售）'!K22,0)</f>
        <v>76583</v>
      </c>
      <c r="I5" s="378" t="n">
        <f aca="false">ROUND('底表1（销售）'!L22,0)</f>
        <v>44432</v>
      </c>
      <c r="J5" s="378" t="n">
        <f aca="false">ROUND('底表1（销售）'!M22,0)</f>
        <v>37303</v>
      </c>
      <c r="K5" s="378" t="n">
        <f aca="false">ROUND('底表1（销售）'!N22,0)</f>
        <v>79399</v>
      </c>
      <c r="L5" s="378" t="n">
        <f aca="false">ROUND('底表1（销售）'!O22,0)</f>
        <v>47256</v>
      </c>
      <c r="M5" s="378" t="n">
        <f aca="false">ROUND('底表1（销售）'!P22,0)</f>
        <v>39966</v>
      </c>
      <c r="N5" s="378" t="n">
        <f aca="false">ROUND('底表1（销售）'!Q22,0)</f>
        <v>47940</v>
      </c>
      <c r="O5" s="378" t="n">
        <f aca="false">ROUND('底表1（销售）'!R22,0)</f>
        <v>40541</v>
      </c>
      <c r="P5" s="378" t="n">
        <f aca="false">ROUND('底表1（销售）'!S22,0)</f>
        <v>78893</v>
      </c>
      <c r="Q5" s="378" t="n">
        <f aca="false">ROUND('底表1（销售）'!T22,0)</f>
        <v>10825</v>
      </c>
      <c r="R5" s="378" t="n">
        <f aca="false">ROUND('底表1（销售）'!U22,0)</f>
        <v>0</v>
      </c>
      <c r="S5" s="378" t="n">
        <f aca="false">SUM(C5:R5)</f>
        <v>503138</v>
      </c>
      <c r="T5" s="371" t="n">
        <f aca="false">'底表1（销售）'!AM6</f>
        <v>503138</v>
      </c>
      <c r="U5" s="371"/>
      <c r="V5" s="371"/>
      <c r="W5" s="371"/>
      <c r="X5" s="371"/>
    </row>
    <row r="6" customFormat="false" ht="24.95" hidden="false" customHeight="true" outlineLevel="0" collapsed="false">
      <c r="A6" s="376" t="n">
        <v>2</v>
      </c>
      <c r="B6" s="375" t="s">
        <v>308</v>
      </c>
      <c r="C6" s="378" t="n">
        <f aca="false">C5/$S$5*'主表2（成本）'!$T$37*(1+$C$25)</f>
        <v>0</v>
      </c>
      <c r="D6" s="378" t="n">
        <f aca="false">D5/$S$5*'主表2（成本）'!$T$37*(1+$C$25)</f>
        <v>0</v>
      </c>
      <c r="E6" s="378" t="n">
        <f aca="false">E5/$S$5*'主表2（成本）'!$T$37*(1+$C$25)</f>
        <v>0</v>
      </c>
      <c r="F6" s="378" t="n">
        <f aca="false">F5/$S$5*'主表2（成本）'!$T$37*(1+$C$25)</f>
        <v>0</v>
      </c>
      <c r="G6" s="378" t="n">
        <f aca="false">G5/$S$5*'主表2（成本）'!$T$37*(1+$C$25)</f>
        <v>0</v>
      </c>
      <c r="H6" s="378" t="n">
        <f aca="false">H5/$S$5*'主表2（成本）'!$T$37*(1+$C$25)</f>
        <v>56455</v>
      </c>
      <c r="I6" s="378" t="n">
        <f aca="false">I5/$S$5*'主表2（成本）'!$T$37*(1+$C$25)</f>
        <v>32754</v>
      </c>
      <c r="J6" s="378" t="n">
        <f aca="false">J5/$S$5*'主表2（成本）'!$T$37*(1+$C$25)</f>
        <v>27499</v>
      </c>
      <c r="K6" s="378" t="n">
        <f aca="false">K5/$S$5*'主表2（成本）'!$T$37*(1+$C$25)</f>
        <v>58530</v>
      </c>
      <c r="L6" s="378" t="n">
        <f aca="false">L5/$S$5*'主表2（成本）'!$T$37*(1+$C$25)</f>
        <v>34836</v>
      </c>
      <c r="M6" s="378" t="n">
        <f aca="false">M5/$S$5*'主表2（成本）'!$T$37*(1+$C$25)</f>
        <v>29462</v>
      </c>
      <c r="N6" s="378" t="n">
        <f aca="false">N5/$S$5*'主表2（成本）'!$T$37*(1+$C$25)</f>
        <v>35340</v>
      </c>
      <c r="O6" s="378" t="n">
        <f aca="false">O5/$S$5*'主表2（成本）'!$T$37*(1+$C$25)</f>
        <v>29886</v>
      </c>
      <c r="P6" s="378" t="n">
        <f aca="false">P5/$S$5*'主表2（成本）'!$T$37*(1+$C$25)</f>
        <v>58157</v>
      </c>
      <c r="Q6" s="378" t="n">
        <f aca="false">Q5/$S$5*'主表2（成本）'!$T$37*(1+$C$25)</f>
        <v>7980</v>
      </c>
      <c r="R6" s="378" t="n">
        <f aca="false">R5/$S$5*'主表2（成本）'!$T$37*(1+$C$25)</f>
        <v>0</v>
      </c>
      <c r="S6" s="378" t="n">
        <f aca="false">SUM(C6:R6)</f>
        <v>370899</v>
      </c>
      <c r="T6" s="371" t="n">
        <f aca="false">'主表2（成本）'!T37*(1+$C$25)</f>
        <v>370897.1</v>
      </c>
      <c r="U6" s="371" t="e">
        <f aca="false">T6*'底表1（销售）'!AO17/'底表1（销售）'!AO16</f>
        <v>#VALUE!</v>
      </c>
      <c r="V6" s="371"/>
      <c r="W6" s="371"/>
      <c r="X6" s="371"/>
    </row>
    <row r="7" customFormat="false" ht="24.95" hidden="false" customHeight="true" outlineLevel="0" collapsed="false">
      <c r="A7" s="376" t="n">
        <v>3</v>
      </c>
      <c r="B7" s="375" t="s">
        <v>211</v>
      </c>
      <c r="C7" s="378" t="n">
        <f aca="false">ROUND('底表1（销售）'!F23,0)</f>
        <v>0</v>
      </c>
      <c r="D7" s="378" t="n">
        <f aca="false">ROUND('底表1（销售）'!G23,0)</f>
        <v>0</v>
      </c>
      <c r="E7" s="378" t="n">
        <f aca="false">ROUND('底表1（销售）'!H23,0)</f>
        <v>0</v>
      </c>
      <c r="F7" s="378" t="n">
        <f aca="false">ROUND('底表1（销售）'!I23,0)</f>
        <v>0</v>
      </c>
      <c r="G7" s="378" t="n">
        <f aca="false">ROUND('底表1（销售）'!J23,0)</f>
        <v>0</v>
      </c>
      <c r="H7" s="378" t="n">
        <f aca="false">ROUND('底表1（销售）'!K23,0)</f>
        <v>2361</v>
      </c>
      <c r="I7" s="378" t="n">
        <f aca="false">ROUND('底表1（销售）'!L23,0)</f>
        <v>1370</v>
      </c>
      <c r="J7" s="378" t="n">
        <f aca="false">ROUND('底表1（销售）'!M23,0)</f>
        <v>1151</v>
      </c>
      <c r="K7" s="378" t="n">
        <f aca="false">ROUND('底表1（销售）'!N23,0)</f>
        <v>2448</v>
      </c>
      <c r="L7" s="378" t="n">
        <f aca="false">ROUND('底表1（销售）'!O23,0)</f>
        <v>1457</v>
      </c>
      <c r="M7" s="378" t="n">
        <f aca="false">ROUND('底表1（销售）'!P23,0)</f>
        <v>1232</v>
      </c>
      <c r="N7" s="378" t="n">
        <f aca="false">ROUND('底表1（销售）'!Q23,0)</f>
        <v>1098</v>
      </c>
      <c r="O7" s="378" t="n">
        <f aca="false">ROUND('底表1（销售）'!R23,0)</f>
        <v>0</v>
      </c>
      <c r="P7" s="378" t="n">
        <f aca="false">ROUND('底表1（销售）'!S23,0)</f>
        <v>0</v>
      </c>
      <c r="Q7" s="378" t="n">
        <f aca="false">ROUND('底表1（销售）'!T23,0)</f>
        <v>0</v>
      </c>
      <c r="R7" s="378" t="n">
        <f aca="false">ROUND('底表1（销售）'!U23,0)</f>
        <v>0</v>
      </c>
      <c r="S7" s="378" t="n">
        <f aca="false">SUM(C7:R7)</f>
        <v>11117</v>
      </c>
      <c r="T7" s="371" t="n">
        <f aca="false">'底表1（销售）'!AM13</f>
        <v>11117</v>
      </c>
      <c r="U7" s="371"/>
      <c r="V7" s="371"/>
      <c r="W7" s="371"/>
      <c r="X7" s="371"/>
    </row>
    <row r="8" customFormat="false" ht="24.95" hidden="true" customHeight="true" outlineLevel="0" collapsed="false">
      <c r="A8" s="376" t="n">
        <v>4</v>
      </c>
      <c r="B8" s="375" t="s">
        <v>217</v>
      </c>
      <c r="C8" s="378"/>
      <c r="D8" s="378"/>
      <c r="E8" s="378"/>
      <c r="F8" s="378"/>
      <c r="G8" s="378"/>
      <c r="H8" s="378"/>
      <c r="I8" s="378"/>
      <c r="J8" s="378"/>
      <c r="K8" s="378"/>
      <c r="L8" s="378"/>
      <c r="M8" s="378"/>
      <c r="N8" s="378"/>
      <c r="O8" s="378"/>
      <c r="P8" s="378"/>
      <c r="Q8" s="378"/>
      <c r="R8" s="378"/>
      <c r="S8" s="378" t="n">
        <f aca="false">SUM(C8:Q8)</f>
        <v>0</v>
      </c>
      <c r="T8" s="371"/>
      <c r="U8" s="371"/>
      <c r="V8" s="371"/>
      <c r="W8" s="371"/>
      <c r="X8" s="371"/>
    </row>
    <row r="9" s="336" customFormat="true" ht="24.95" hidden="false" customHeight="true" outlineLevel="0" collapsed="false">
      <c r="A9" s="376" t="n">
        <v>5</v>
      </c>
      <c r="B9" s="375" t="s">
        <v>293</v>
      </c>
      <c r="C9" s="378" t="n">
        <f aca="false">ROUND(('底表1（销售）'!F19+'底表1（销售）'!F20+'底表1（销售）'!F21)*2%,0)</f>
        <v>0</v>
      </c>
      <c r="D9" s="378" t="n">
        <f aca="false">ROUND(('底表1（销售）'!G19+'底表1（销售）'!G20+'底表1（销售）'!G21)*2%,0)</f>
        <v>0</v>
      </c>
      <c r="E9" s="378" t="n">
        <f aca="false">ROUND(('底表1（销售）'!H19+'底表1（销售）'!H20+'底表1（销售）'!H21)*2%,0)</f>
        <v>0</v>
      </c>
      <c r="F9" s="378" t="n">
        <f aca="false">ROUND(('底表1（销售）'!I19+'底表1（销售）'!I20+'底表1（销售）'!I21)*2%,0)</f>
        <v>0</v>
      </c>
      <c r="G9" s="378" t="n">
        <f aca="false">ROUND(('底表1（销售）'!J19+'底表1（销售）'!J20+'底表1（销售）'!J21)*2%,0)</f>
        <v>0</v>
      </c>
      <c r="H9" s="378" t="n">
        <f aca="false">ROUND(('底表1（销售）'!K19+'底表1（销售）'!K20+'底表1（销售）'!K21)*2%,0)</f>
        <v>928</v>
      </c>
      <c r="I9" s="378" t="n">
        <f aca="false">ROUND(('底表1（销售）'!L19+'底表1（销售）'!L20+'底表1（销售）'!L21)*2%,0)</f>
        <v>889</v>
      </c>
      <c r="J9" s="378" t="n">
        <f aca="false">ROUND(('底表1（销售）'!M19+'底表1（销售）'!M20+'底表1（销售）'!M21)*2%,0)</f>
        <v>746</v>
      </c>
      <c r="K9" s="378" t="n">
        <f aca="false">ROUND(('底表1（销售）'!N19+'底表1（销售）'!N20+'底表1（销售）'!N21)*2%,0)</f>
        <v>985</v>
      </c>
      <c r="L9" s="378" t="n">
        <f aca="false">ROUND(('底表1（销售）'!O19+'底表1（销售）'!O20+'底表1（销售）'!O21)*2%,0)</f>
        <v>945</v>
      </c>
      <c r="M9" s="378" t="n">
        <f aca="false">ROUND(('底表1（销售）'!P19+'底表1（销售）'!P20+'底表1（销售）'!P21)*2%,0)</f>
        <v>799</v>
      </c>
      <c r="N9" s="378" t="n">
        <f aca="false">ROUND(('底表1（销售）'!Q19+'底表1（销售）'!Q20+'底表1（销售）'!Q21)*2%,0)</f>
        <v>959</v>
      </c>
      <c r="O9" s="378" t="n">
        <f aca="false">ROUND(('底表1（销售）'!R19+'底表1（销售）'!R20+'底表1（销售）'!R21)*2%,0)</f>
        <v>811</v>
      </c>
      <c r="P9" s="378" t="n">
        <f aca="false">ROUND(('底表1（销售）'!S19+'底表1（销售）'!S20+'底表1（销售）'!S21)*2%,0)</f>
        <v>975</v>
      </c>
      <c r="Q9" s="378" t="n">
        <f aca="false">ROUND(('底表1（销售）'!T19+'底表1（销售）'!T20+'底表1（销售）'!T21)*2%,0)</f>
        <v>15</v>
      </c>
      <c r="R9" s="378" t="n">
        <f aca="false">ROUND(('底表1（销售）'!U19+'底表1（销售）'!U20+'底表1（销售）'!U21)*2%,0)</f>
        <v>0</v>
      </c>
      <c r="S9" s="378" t="n">
        <f aca="false">SUM(C9:R9)</f>
        <v>8052</v>
      </c>
      <c r="T9" s="379" t="n">
        <f aca="false">S9</f>
        <v>8052</v>
      </c>
      <c r="U9" s="380"/>
      <c r="V9" s="371"/>
      <c r="W9" s="381" t="s">
        <v>309</v>
      </c>
      <c r="X9" s="381" t="s">
        <v>310</v>
      </c>
      <c r="Y9" s="328"/>
      <c r="Z9" s="329" t="s">
        <v>311</v>
      </c>
      <c r="AA9" s="329" t="s">
        <v>312</v>
      </c>
      <c r="AB9" s="329" t="s">
        <v>313</v>
      </c>
    </row>
    <row r="10" customFormat="false" ht="24.95" hidden="false" customHeight="true" outlineLevel="0" collapsed="false">
      <c r="A10" s="376" t="n">
        <v>6</v>
      </c>
      <c r="B10" s="375" t="s">
        <v>314</v>
      </c>
      <c r="C10" s="378" t="n">
        <f aca="false">'主表2（成本）'!D32</f>
        <v>0</v>
      </c>
      <c r="D10" s="378" t="n">
        <f aca="false">'主表2（成本）'!E32</f>
        <v>0</v>
      </c>
      <c r="E10" s="378" t="n">
        <f aca="false">'主表2（成本）'!F32</f>
        <v>0</v>
      </c>
      <c r="F10" s="378" t="n">
        <f aca="false">'主表2（成本）'!G32</f>
        <v>0</v>
      </c>
      <c r="G10" s="378" t="n">
        <f aca="false">'主表2（成本）'!H32</f>
        <v>0</v>
      </c>
      <c r="H10" s="378" t="n">
        <f aca="false">'主表2（成本）'!I32</f>
        <v>882</v>
      </c>
      <c r="I10" s="378" t="n">
        <f aca="false">'主表2（成本）'!J32</f>
        <v>889</v>
      </c>
      <c r="J10" s="378" t="n">
        <f aca="false">'主表2（成本）'!K32</f>
        <v>746</v>
      </c>
      <c r="K10" s="378" t="n">
        <f aca="false">'主表2（成本）'!L32</f>
        <v>938</v>
      </c>
      <c r="L10" s="378" t="n">
        <f aca="false">'主表2（成本）'!M32</f>
        <v>945</v>
      </c>
      <c r="M10" s="378" t="n">
        <f aca="false">'主表2（成本）'!N32</f>
        <v>799</v>
      </c>
      <c r="N10" s="378" t="n">
        <f aca="false">'主表2（成本）'!O32</f>
        <v>959</v>
      </c>
      <c r="O10" s="378" t="n">
        <f aca="false">'主表2（成本）'!P32</f>
        <v>811</v>
      </c>
      <c r="P10" s="378" t="n">
        <f aca="false">'主表2（成本）'!Q32</f>
        <v>928</v>
      </c>
      <c r="Q10" s="378" t="n">
        <f aca="false">'主表2（成本）'!R32</f>
        <v>0</v>
      </c>
      <c r="R10" s="378" t="n">
        <f aca="false">'主表2（成本）'!S32</f>
        <v>0</v>
      </c>
      <c r="S10" s="378" t="n">
        <f aca="false">SUM(C10:R10)</f>
        <v>7897</v>
      </c>
      <c r="T10" s="371" t="n">
        <f aca="false">'主表2（成本）'!T32</f>
        <v>7897</v>
      </c>
      <c r="U10" s="380"/>
      <c r="V10" s="371"/>
      <c r="W10" s="381" t="n">
        <f aca="false">ROUND(S6+'底表1（销售）'!AM13+'主表4-1（敏感性分析 成本-5%）'!S6*20%,0)</f>
        <v>456196</v>
      </c>
      <c r="X10" s="382" t="n">
        <f aca="false">S5/1.09-W10</f>
        <v>5398</v>
      </c>
      <c r="Y10" s="333"/>
      <c r="Z10" s="334" t="n">
        <f aca="false">X10/W10</f>
        <v>0.0118</v>
      </c>
      <c r="AA10" s="335" t="n">
        <v>0.3</v>
      </c>
      <c r="AB10" s="335" t="n">
        <v>0</v>
      </c>
    </row>
    <row r="11" customFormat="false" ht="24.95" hidden="false" customHeight="true" outlineLevel="0" collapsed="false">
      <c r="A11" s="376" t="n">
        <v>7</v>
      </c>
      <c r="B11" s="375" t="s">
        <v>315</v>
      </c>
      <c r="C11" s="378" t="n">
        <f aca="false">'主表2（成本）'!D33</f>
        <v>0</v>
      </c>
      <c r="D11" s="378" t="n">
        <f aca="false">'主表2（成本）'!E33</f>
        <v>0</v>
      </c>
      <c r="E11" s="378" t="n">
        <f aca="false">'主表2（成本）'!F33</f>
        <v>2351</v>
      </c>
      <c r="F11" s="378" t="n">
        <f aca="false">'主表2（成本）'!G33</f>
        <v>0</v>
      </c>
      <c r="G11" s="378" t="n">
        <f aca="false">'主表2（成本）'!H33</f>
        <v>2960</v>
      </c>
      <c r="H11" s="378" t="n">
        <f aca="false">'主表2（成本）'!I33</f>
        <v>366</v>
      </c>
      <c r="I11" s="378" t="n">
        <f aca="false">'主表2（成本）'!J33</f>
        <v>293</v>
      </c>
      <c r="J11" s="378" t="n">
        <f aca="false">'主表2（成本）'!K33</f>
        <v>315</v>
      </c>
      <c r="K11" s="378" t="n">
        <f aca="false">'主表2（成本）'!L33</f>
        <v>388</v>
      </c>
      <c r="L11" s="378" t="n">
        <f aca="false">'主表2（成本）'!M33</f>
        <v>322</v>
      </c>
      <c r="M11" s="378" t="n">
        <f aca="false">'主表2（成本）'!N33</f>
        <v>396</v>
      </c>
      <c r="N11" s="378" t="n">
        <f aca="false">'主表2（成本）'!O33</f>
        <v>322</v>
      </c>
      <c r="O11" s="378" t="n">
        <f aca="false">'主表2（成本）'!P33</f>
        <v>425</v>
      </c>
      <c r="P11" s="378" t="n">
        <f aca="false">'主表2（成本）'!Q33</f>
        <v>352</v>
      </c>
      <c r="Q11" s="378" t="n">
        <f aca="false">'主表2（成本）'!R33</f>
        <v>352</v>
      </c>
      <c r="R11" s="378" t="n">
        <f aca="false">'主表2（成本）'!S33</f>
        <v>280</v>
      </c>
      <c r="S11" s="378" t="n">
        <f aca="false">SUM(C11:R11)</f>
        <v>9122</v>
      </c>
      <c r="T11" s="371" t="n">
        <f aca="false">'主表2（成本）'!T33</f>
        <v>9122</v>
      </c>
      <c r="U11" s="380"/>
      <c r="V11" s="371"/>
      <c r="W11" s="371"/>
      <c r="X11" s="371"/>
    </row>
    <row r="12" customFormat="false" ht="24.95" hidden="true" customHeight="true" outlineLevel="0" collapsed="false">
      <c r="A12" s="376" t="n">
        <v>8</v>
      </c>
      <c r="B12" s="375" t="s">
        <v>316</v>
      </c>
      <c r="C12" s="378" t="n">
        <f aca="false">'主表2（成本）'!D34</f>
        <v>0</v>
      </c>
      <c r="D12" s="378"/>
      <c r="E12" s="378"/>
      <c r="F12" s="378"/>
      <c r="G12" s="378"/>
      <c r="H12" s="378"/>
      <c r="I12" s="378"/>
      <c r="J12" s="378"/>
      <c r="K12" s="378"/>
      <c r="L12" s="378"/>
      <c r="M12" s="383" t="n">
        <f aca="false">'主表2（成本）'!N34</f>
        <v>0</v>
      </c>
      <c r="N12" s="383" t="n">
        <f aca="false">'主表2（成本）'!O34</f>
        <v>0</v>
      </c>
      <c r="O12" s="378" t="n">
        <f aca="false">'主表2（成本）'!P34</f>
        <v>0</v>
      </c>
      <c r="P12" s="378" t="n">
        <f aca="false">'主表2（成本）'!Q34</f>
        <v>0</v>
      </c>
      <c r="Q12" s="378"/>
      <c r="R12" s="378"/>
      <c r="S12" s="378" t="n">
        <f aca="false">SUM(C12:R12)</f>
        <v>0</v>
      </c>
      <c r="T12" s="371" t="n">
        <f aca="false">'主表2（成本）'!T34</f>
        <v>0</v>
      </c>
      <c r="U12" s="380"/>
      <c r="V12" s="371"/>
      <c r="W12" s="371"/>
      <c r="X12" s="371"/>
    </row>
    <row r="13" customFormat="false" ht="24.95" hidden="false" customHeight="true" outlineLevel="0" collapsed="false">
      <c r="A13" s="376" t="n">
        <v>9</v>
      </c>
      <c r="B13" s="375" t="s">
        <v>151</v>
      </c>
      <c r="C13" s="378" t="n">
        <f aca="false">C5-C6-C7-C8-C9-C10-C11-C12</f>
        <v>0</v>
      </c>
      <c r="D13" s="378" t="n">
        <f aca="false">D5-D6-D7-D8-D9-D10-D11-D12</f>
        <v>0</v>
      </c>
      <c r="E13" s="378" t="n">
        <f aca="false">E5-E6-E7-E8-E9-E10-E11-E12</f>
        <v>-2351</v>
      </c>
      <c r="F13" s="378" t="n">
        <f aca="false">F5-F6-F7-F8-F9-F10-F11-F12</f>
        <v>0</v>
      </c>
      <c r="G13" s="378" t="n">
        <f aca="false">G5-G6-G7-G8-G9-G10-G11-G12</f>
        <v>-2960</v>
      </c>
      <c r="H13" s="378" t="n">
        <f aca="false">H5-H6-H7-H8-H9-H10-H11-H12</f>
        <v>15591</v>
      </c>
      <c r="I13" s="378" t="n">
        <f aca="false">I5-I6-I7-I8-I9-I10-I11-I12</f>
        <v>8237</v>
      </c>
      <c r="J13" s="378" t="n">
        <f aca="false">J5-J6-J7-J8-J9-J10-J11-J12</f>
        <v>6846</v>
      </c>
      <c r="K13" s="378" t="n">
        <f aca="false">K5-K6-K7-K8-K9-K10-K11-K12</f>
        <v>16110</v>
      </c>
      <c r="L13" s="378" t="n">
        <f aca="false">L5-L6-L7-L8-L9-L10-L11-L12</f>
        <v>8751</v>
      </c>
      <c r="M13" s="378" t="n">
        <f aca="false">M5-M6-M7-M8-M9-M10-M11-M12</f>
        <v>7278</v>
      </c>
      <c r="N13" s="378" t="n">
        <f aca="false">N5-N6-N7-N8-N9-N10-N11-N12</f>
        <v>9262</v>
      </c>
      <c r="O13" s="378" t="n">
        <f aca="false">O5-O6-O7-O8-O9-O10-O11-O12</f>
        <v>8608</v>
      </c>
      <c r="P13" s="378" t="n">
        <f aca="false">P5-P6-P7-P8-P9-P10-P11-P12</f>
        <v>18481</v>
      </c>
      <c r="Q13" s="378" t="n">
        <f aca="false">Q5-Q6-Q7-Q8-Q9-Q10-Q11-Q12</f>
        <v>2478</v>
      </c>
      <c r="R13" s="378" t="n">
        <f aca="false">R5-R6-R7-R8-R9-R10-R11-R12</f>
        <v>-280</v>
      </c>
      <c r="S13" s="378" t="n">
        <f aca="false">SUM(C13:R13)</f>
        <v>96051</v>
      </c>
      <c r="T13" s="371"/>
      <c r="U13" s="379" t="n">
        <f aca="false">C13</f>
        <v>0</v>
      </c>
      <c r="V13" s="379" t="n">
        <f aca="false">M13+C13</f>
        <v>7278</v>
      </c>
      <c r="W13" s="379" t="n">
        <f aca="false">N13+M13+C13</f>
        <v>16540</v>
      </c>
      <c r="X13" s="379"/>
      <c r="Y13" s="338"/>
      <c r="Z13" s="338"/>
    </row>
    <row r="14" s="336" customFormat="true" ht="24.95" hidden="false" customHeight="true" outlineLevel="0" collapsed="false">
      <c r="A14" s="376" t="n">
        <v>10</v>
      </c>
      <c r="B14" s="375" t="s">
        <v>317</v>
      </c>
      <c r="C14" s="378"/>
      <c r="D14" s="378"/>
      <c r="E14" s="378"/>
      <c r="F14" s="378" t="n">
        <f aca="false">IF((SUM($C$13:F13))&lt;0,0,IF(SUM($C$13:F13)&gt;=0,(SUM($C$13:F13)*基础数据!$C$19)))</f>
        <v>0</v>
      </c>
      <c r="G14" s="378"/>
      <c r="H14" s="378"/>
      <c r="I14" s="378"/>
      <c r="J14" s="378" t="n">
        <f aca="false">IF((SUM($C$13:J13))&lt;0,0,IF(SUM($C$13:J13)&gt;=0,(SUM($C$13:J13)*基础数据!$C$19)))</f>
        <v>6341</v>
      </c>
      <c r="K14" s="378"/>
      <c r="L14" s="378"/>
      <c r="M14" s="378"/>
      <c r="N14" s="378" t="n">
        <f aca="false">IF((SUM($K$13:N13))&lt;0,0,IF(SUM($K$13:N13)&gt;=0,(SUM($K$13:N13)*基础数据!$C$19)))</f>
        <v>10350</v>
      </c>
      <c r="O14" s="378"/>
      <c r="P14" s="378"/>
      <c r="Q14" s="378"/>
      <c r="R14" s="378" t="n">
        <f aca="false">IF((SUM($O$13:R13))&lt;0,0,IF(SUM($O$13:R13)&gt;=0,(SUM($O$13:R13)*基础数据!$C$19)))</f>
        <v>7322</v>
      </c>
      <c r="S14" s="378" t="n">
        <f aca="false">SUM(C14:R14)</f>
        <v>24013</v>
      </c>
      <c r="T14" s="371"/>
      <c r="U14" s="371"/>
      <c r="V14" s="371"/>
      <c r="W14" s="371"/>
      <c r="X14" s="371"/>
    </row>
    <row r="15" customFormat="false" ht="24.95" hidden="false" customHeight="true" outlineLevel="0" collapsed="false">
      <c r="A15" s="376" t="n">
        <v>11</v>
      </c>
      <c r="B15" s="375" t="s">
        <v>188</v>
      </c>
      <c r="C15" s="378" t="n">
        <f aca="false">C13-C14</f>
        <v>0</v>
      </c>
      <c r="D15" s="378" t="n">
        <f aca="false">D13-D14</f>
        <v>0</v>
      </c>
      <c r="E15" s="378" t="n">
        <f aca="false">E13-E14</f>
        <v>-2351</v>
      </c>
      <c r="F15" s="378" t="n">
        <f aca="false">F13-F14</f>
        <v>0</v>
      </c>
      <c r="G15" s="378" t="n">
        <f aca="false">G13-G14</f>
        <v>-2960</v>
      </c>
      <c r="H15" s="378" t="n">
        <f aca="false">H13-H14</f>
        <v>15591</v>
      </c>
      <c r="I15" s="378" t="n">
        <f aca="false">I13-I14</f>
        <v>8237</v>
      </c>
      <c r="J15" s="378" t="n">
        <f aca="false">J13-J14</f>
        <v>505</v>
      </c>
      <c r="K15" s="378" t="n">
        <f aca="false">K13-K14</f>
        <v>16110</v>
      </c>
      <c r="L15" s="378" t="n">
        <f aca="false">L13-L14</f>
        <v>8751</v>
      </c>
      <c r="M15" s="378" t="n">
        <f aca="false">M13-M14</f>
        <v>7278</v>
      </c>
      <c r="N15" s="378" t="n">
        <f aca="false">N13-N14</f>
        <v>-1088</v>
      </c>
      <c r="O15" s="378" t="n">
        <f aca="false">O13-O14</f>
        <v>8608</v>
      </c>
      <c r="P15" s="378" t="n">
        <f aca="false">P13-P14</f>
        <v>18481</v>
      </c>
      <c r="Q15" s="378" t="n">
        <f aca="false">Q13-Q14</f>
        <v>2478</v>
      </c>
      <c r="R15" s="378" t="n">
        <f aca="false">R13-R14</f>
        <v>-7602</v>
      </c>
      <c r="S15" s="378" t="n">
        <f aca="false">SUM(C15:R15)</f>
        <v>72038</v>
      </c>
      <c r="T15" s="371"/>
      <c r="U15" s="371"/>
      <c r="V15" s="371"/>
      <c r="W15" s="371"/>
      <c r="X15" s="371"/>
    </row>
    <row r="16" customFormat="false" ht="24.95" hidden="false" customHeight="true" outlineLevel="0" collapsed="false">
      <c r="A16" s="376" t="n">
        <v>12</v>
      </c>
      <c r="B16" s="375" t="s">
        <v>318</v>
      </c>
      <c r="C16" s="378"/>
      <c r="D16" s="378" t="n">
        <f aca="false">C21</f>
        <v>0</v>
      </c>
      <c r="E16" s="378" t="n">
        <f aca="false">D21</f>
        <v>0</v>
      </c>
      <c r="F16" s="378" t="n">
        <f aca="false">E21</f>
        <v>-2351</v>
      </c>
      <c r="G16" s="378" t="n">
        <f aca="false">F21</f>
        <v>-2351</v>
      </c>
      <c r="H16" s="378" t="n">
        <f aca="false">G21</f>
        <v>-5311</v>
      </c>
      <c r="I16" s="378" t="n">
        <f aca="false">H21</f>
        <v>10280</v>
      </c>
      <c r="J16" s="378" t="n">
        <f aca="false">I21</f>
        <v>18517</v>
      </c>
      <c r="K16" s="378" t="n">
        <f aca="false">J21</f>
        <v>16885</v>
      </c>
      <c r="L16" s="378" t="n">
        <f aca="false">K21</f>
        <v>32995</v>
      </c>
      <c r="M16" s="378" t="n">
        <f aca="false">L21</f>
        <v>41746</v>
      </c>
      <c r="N16" s="378" t="n">
        <f aca="false">M21</f>
        <v>49024</v>
      </c>
      <c r="O16" s="378" t="n">
        <f aca="false">N21</f>
        <v>44831</v>
      </c>
      <c r="P16" s="378" t="n">
        <f aca="false">O21</f>
        <v>53439</v>
      </c>
      <c r="Q16" s="378" t="n">
        <f aca="false">P21</f>
        <v>71920</v>
      </c>
      <c r="R16" s="378" t="n">
        <f aca="false">Q21</f>
        <v>74398</v>
      </c>
      <c r="S16" s="378"/>
      <c r="T16" s="371"/>
      <c r="U16" s="371"/>
      <c r="V16" s="371"/>
      <c r="W16" s="371"/>
      <c r="X16" s="371"/>
    </row>
    <row r="17" customFormat="false" ht="24.95" hidden="false" customHeight="true" outlineLevel="0" collapsed="false">
      <c r="A17" s="376" t="n">
        <v>13</v>
      </c>
      <c r="B17" s="375" t="s">
        <v>319</v>
      </c>
      <c r="C17" s="378" t="n">
        <f aca="false">C16+C15</f>
        <v>0</v>
      </c>
      <c r="D17" s="378" t="n">
        <f aca="false">D16+D15</f>
        <v>0</v>
      </c>
      <c r="E17" s="378" t="n">
        <f aca="false">E16+E15</f>
        <v>-2351</v>
      </c>
      <c r="F17" s="378" t="n">
        <f aca="false">F16+F15</f>
        <v>-2351</v>
      </c>
      <c r="G17" s="378" t="n">
        <f aca="false">G16+G15</f>
        <v>-5311</v>
      </c>
      <c r="H17" s="378" t="n">
        <f aca="false">H16+H15</f>
        <v>10280</v>
      </c>
      <c r="I17" s="378" t="n">
        <f aca="false">I16+I15</f>
        <v>18517</v>
      </c>
      <c r="J17" s="378" t="n">
        <f aca="false">J16+J15</f>
        <v>19022</v>
      </c>
      <c r="K17" s="378" t="n">
        <f aca="false">K16+K15</f>
        <v>32995</v>
      </c>
      <c r="L17" s="378" t="n">
        <f aca="false">L16+L15</f>
        <v>41746</v>
      </c>
      <c r="M17" s="378" t="n">
        <f aca="false">M16+M15</f>
        <v>49024</v>
      </c>
      <c r="N17" s="378" t="n">
        <f aca="false">N16+N15</f>
        <v>47936</v>
      </c>
      <c r="O17" s="378" t="n">
        <f aca="false">O16+O15</f>
        <v>53439</v>
      </c>
      <c r="P17" s="378" t="n">
        <f aca="false">P16+P15</f>
        <v>71920</v>
      </c>
      <c r="Q17" s="378" t="n">
        <f aca="false">Q16+Q15</f>
        <v>74398</v>
      </c>
      <c r="R17" s="378" t="n">
        <f aca="false">R16+R15</f>
        <v>66796</v>
      </c>
      <c r="S17" s="378"/>
      <c r="T17" s="371"/>
      <c r="U17" s="371"/>
      <c r="V17" s="371"/>
      <c r="W17" s="371"/>
      <c r="X17" s="371"/>
    </row>
    <row r="18" s="336" customFormat="true" ht="24.95" hidden="false" customHeight="true" outlineLevel="0" collapsed="false">
      <c r="A18" s="376" t="n">
        <v>14</v>
      </c>
      <c r="B18" s="375" t="s">
        <v>320</v>
      </c>
      <c r="C18" s="378"/>
      <c r="D18" s="378"/>
      <c r="E18" s="378"/>
      <c r="F18" s="378" t="n">
        <f aca="false">IF(SUM(C15:F15)&lt;0,0,IF(SUM(C15:F15)&gt;=0,SUM(C15:F15)*基础数据!$C$29))</f>
        <v>0</v>
      </c>
      <c r="G18" s="378"/>
      <c r="H18" s="378"/>
      <c r="I18" s="378"/>
      <c r="J18" s="378" t="n">
        <f aca="false">IF(SUM(G15:J15)&lt;0,0,IF(SUM(G15:J15)&gt;=0,SUM(G15:J15)*基础数据!$C$29))</f>
        <v>2137</v>
      </c>
      <c r="K18" s="378"/>
      <c r="L18" s="378"/>
      <c r="M18" s="378"/>
      <c r="N18" s="378" t="n">
        <f aca="false">IF(SUM(K15:N15)&lt;0,0,IF(SUM(K15:N15)&gt;=0,SUM(K15:N15)*基础数据!$C$29))</f>
        <v>3105</v>
      </c>
      <c r="O18" s="378"/>
      <c r="P18" s="378"/>
      <c r="Q18" s="378"/>
      <c r="R18" s="378" t="n">
        <f aca="false">IF(SUM(O15:R15)&lt;0,0,IF(SUM(O15:R15)&gt;=0,SUM(O15:R15)*基础数据!$C$29))</f>
        <v>2197</v>
      </c>
      <c r="S18" s="378" t="n">
        <f aca="false">SUM(C18:R18)</f>
        <v>7439</v>
      </c>
      <c r="T18" s="371"/>
      <c r="U18" s="371"/>
      <c r="V18" s="371"/>
      <c r="W18" s="371"/>
      <c r="X18" s="371"/>
    </row>
    <row r="19" s="336" customFormat="true" ht="24.95" hidden="true" customHeight="true" outlineLevel="0" collapsed="false">
      <c r="A19" s="376" t="n">
        <v>15</v>
      </c>
      <c r="B19" s="375"/>
      <c r="C19" s="378" t="n">
        <f aca="false">IF(C15&lt;0,0,IF(C15&gt;=0,C15*基础数据!$C$30))</f>
        <v>0</v>
      </c>
      <c r="D19" s="378"/>
      <c r="E19" s="378"/>
      <c r="F19" s="378"/>
      <c r="G19" s="378"/>
      <c r="H19" s="378"/>
      <c r="I19" s="378"/>
      <c r="J19" s="378"/>
      <c r="K19" s="378"/>
      <c r="L19" s="378"/>
      <c r="M19" s="378" t="n">
        <f aca="false">IF(M15&lt;0,0,IF(M15&gt;=0,M15*基础数据!$C$30))</f>
        <v>0</v>
      </c>
      <c r="N19" s="378" t="n">
        <f aca="false">IF(N15&lt;0,0,IF(N15&gt;=0,N15*基础数据!$C$30))</f>
        <v>0</v>
      </c>
      <c r="O19" s="378" t="n">
        <f aca="false">IF(O15&lt;0,0,IF(O15&gt;=0,O15*基础数据!$C$30))</f>
        <v>0</v>
      </c>
      <c r="P19" s="378" t="n">
        <f aca="false">IF(P15&lt;0,0,IF(P15&gt;=0,P15*基础数据!$C$30))</f>
        <v>0</v>
      </c>
      <c r="Q19" s="378"/>
      <c r="R19" s="378"/>
      <c r="S19" s="378" t="n">
        <f aca="false">SUM(C19:R19)</f>
        <v>0</v>
      </c>
      <c r="T19" s="371"/>
      <c r="U19" s="371"/>
      <c r="V19" s="371"/>
      <c r="W19" s="371"/>
      <c r="X19" s="371"/>
    </row>
    <row r="20" customFormat="false" ht="24.95" hidden="true" customHeight="true" outlineLevel="0" collapsed="false">
      <c r="A20" s="376" t="n">
        <v>16</v>
      </c>
      <c r="B20" s="375" t="s">
        <v>321</v>
      </c>
      <c r="C20" s="378"/>
      <c r="D20" s="378"/>
      <c r="E20" s="378"/>
      <c r="F20" s="378"/>
      <c r="G20" s="378"/>
      <c r="H20" s="378"/>
      <c r="I20" s="378"/>
      <c r="J20" s="378"/>
      <c r="K20" s="378"/>
      <c r="L20" s="378"/>
      <c r="M20" s="378"/>
      <c r="N20" s="378"/>
      <c r="O20" s="378"/>
      <c r="P20" s="378"/>
      <c r="Q20" s="378"/>
      <c r="R20" s="378"/>
      <c r="S20" s="378" t="n">
        <f aca="false">SUM(C20:Q20)</f>
        <v>0</v>
      </c>
      <c r="T20" s="371"/>
      <c r="U20" s="371"/>
      <c r="V20" s="371"/>
      <c r="W20" s="384" t="n">
        <f aca="false">S13/S5</f>
        <v>0.191</v>
      </c>
      <c r="X20" s="371"/>
    </row>
    <row r="21" customFormat="false" ht="24.95" hidden="false" customHeight="true" outlineLevel="0" collapsed="false">
      <c r="A21" s="376" t="n">
        <v>17</v>
      </c>
      <c r="B21" s="375" t="s">
        <v>322</v>
      </c>
      <c r="C21" s="378" t="n">
        <f aca="false">C17-C18-C20</f>
        <v>0</v>
      </c>
      <c r="D21" s="378" t="n">
        <f aca="false">D17-D18-D20</f>
        <v>0</v>
      </c>
      <c r="E21" s="378" t="n">
        <f aca="false">E17-E18-E20</f>
        <v>-2351</v>
      </c>
      <c r="F21" s="378" t="n">
        <f aca="false">F17-F18-F20</f>
        <v>-2351</v>
      </c>
      <c r="G21" s="378" t="n">
        <f aca="false">G17-G18-G20</f>
        <v>-5311</v>
      </c>
      <c r="H21" s="378" t="n">
        <f aca="false">H17-H18-H20</f>
        <v>10280</v>
      </c>
      <c r="I21" s="378" t="n">
        <f aca="false">I17-I18-I20</f>
        <v>18517</v>
      </c>
      <c r="J21" s="378" t="n">
        <f aca="false">J17-J18-J20</f>
        <v>16885</v>
      </c>
      <c r="K21" s="378" t="n">
        <f aca="false">K17-K18-K20</f>
        <v>32995</v>
      </c>
      <c r="L21" s="378" t="n">
        <f aca="false">L17-L18-L20</f>
        <v>41746</v>
      </c>
      <c r="M21" s="378" t="n">
        <f aca="false">M17-M18-M20</f>
        <v>49024</v>
      </c>
      <c r="N21" s="378" t="n">
        <f aca="false">N17-N18-N20</f>
        <v>44831</v>
      </c>
      <c r="O21" s="378" t="n">
        <f aca="false">O17-O18-O20</f>
        <v>53439</v>
      </c>
      <c r="P21" s="378" t="n">
        <f aca="false">P17-P18-P20</f>
        <v>71920</v>
      </c>
      <c r="Q21" s="378" t="n">
        <f aca="false">Q17-Q18-Q20</f>
        <v>74398</v>
      </c>
      <c r="R21" s="378" t="n">
        <f aca="false">R17-R18-R20</f>
        <v>64599</v>
      </c>
      <c r="S21" s="378"/>
      <c r="T21" s="371"/>
      <c r="U21" s="371"/>
      <c r="V21" s="371"/>
      <c r="W21" s="384" t="n">
        <f aca="false">主表1_1!L32</f>
        <v>0.188</v>
      </c>
      <c r="X21" s="371"/>
    </row>
    <row r="24" customFormat="false" ht="15.75" hidden="true" customHeight="false" outlineLevel="0" collapsed="false">
      <c r="B24" s="340" t="s">
        <v>323</v>
      </c>
      <c r="C24" s="341" t="e">
        <f aca="false">(S12+S13)/S12</f>
        <v>#DIV/0!</v>
      </c>
      <c r="D24" s="341"/>
      <c r="E24" s="341"/>
      <c r="F24" s="341"/>
      <c r="G24" s="341"/>
      <c r="H24" s="341"/>
      <c r="I24" s="341"/>
      <c r="J24" s="341"/>
      <c r="K24" s="341"/>
      <c r="L24" s="341"/>
      <c r="M24" s="342" t="s">
        <v>324</v>
      </c>
    </row>
    <row r="25" customFormat="false" ht="18" hidden="false" customHeight="false" outlineLevel="0" collapsed="false">
      <c r="B25" s="132" t="s">
        <v>460</v>
      </c>
      <c r="C25" s="138" t="n">
        <v>-0.05</v>
      </c>
      <c r="J25" s="338"/>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B3" colorId="64" zoomScale="115" zoomScaleNormal="100" zoomScalePageLayoutView="115" workbookViewId="0">
      <selection pane="topLeft" activeCell="K24" activeCellId="0" sqref="K24"/>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1" t="s">
        <v>286</v>
      </c>
      <c r="B1" s="301"/>
      <c r="C1" s="301"/>
      <c r="D1" s="301"/>
      <c r="E1" s="301"/>
      <c r="F1" s="301"/>
      <c r="G1" s="301"/>
      <c r="H1" s="301"/>
      <c r="I1" s="301"/>
      <c r="J1" s="301"/>
      <c r="K1" s="301"/>
      <c r="L1" s="301"/>
      <c r="M1" s="301"/>
      <c r="N1" s="301"/>
      <c r="O1" s="301"/>
      <c r="P1" s="301"/>
      <c r="Q1" s="301"/>
      <c r="R1" s="301"/>
      <c r="S1" s="302"/>
    </row>
    <row r="2" customFormat="false" ht="49.5" hidden="false" customHeight="true" outlineLevel="0" collapsed="false">
      <c r="A2" s="303" t="s">
        <v>287</v>
      </c>
      <c r="B2" s="303"/>
      <c r="C2" s="304" t="str">
        <f aca="false">基础数据!C4</f>
        <v>浙江省台州市椒江区葭沚街道现代大道以北、学院路以东地块居住项目</v>
      </c>
      <c r="D2" s="304"/>
      <c r="E2" s="304"/>
      <c r="F2" s="304"/>
      <c r="G2" s="304"/>
      <c r="H2" s="304"/>
      <c r="I2" s="304"/>
      <c r="J2" s="304"/>
      <c r="K2" s="304"/>
      <c r="L2" s="304"/>
      <c r="M2" s="304"/>
      <c r="N2" s="304"/>
      <c r="O2" s="304"/>
      <c r="P2" s="304"/>
      <c r="Q2" s="304"/>
      <c r="R2" s="304"/>
      <c r="S2" s="302"/>
    </row>
    <row r="3" customFormat="false" ht="24" hidden="false" customHeight="true" outlineLevel="0" collapsed="false">
      <c r="A3" s="305" t="s">
        <v>76</v>
      </c>
      <c r="B3" s="305" t="s">
        <v>228</v>
      </c>
      <c r="C3" s="306" t="str">
        <f aca="false">'主表2（成本）'!D3</f>
        <v>2019年</v>
      </c>
      <c r="D3" s="306"/>
      <c r="E3" s="306"/>
      <c r="F3" s="306"/>
      <c r="G3" s="306" t="str">
        <f aca="false">'主表2（成本）'!H3</f>
        <v>2020年</v>
      </c>
      <c r="H3" s="306"/>
      <c r="I3" s="306"/>
      <c r="J3" s="306"/>
      <c r="K3" s="306" t="str">
        <f aca="false">'主表2（成本）'!L3</f>
        <v>2021年</v>
      </c>
      <c r="L3" s="306"/>
      <c r="M3" s="306"/>
      <c r="N3" s="306"/>
      <c r="O3" s="306" t="str">
        <f aca="false">'主表2（成本）'!P3</f>
        <v>2022年</v>
      </c>
      <c r="P3" s="306"/>
      <c r="Q3" s="306"/>
      <c r="R3" s="306"/>
      <c r="S3" s="305" t="s">
        <v>31</v>
      </c>
    </row>
    <row r="4" customFormat="false" ht="24" hidden="false" customHeight="true" outlineLevel="0" collapsed="false">
      <c r="A4" s="309"/>
      <c r="B4" s="309"/>
      <c r="C4" s="309" t="str">
        <f aca="false">'主表2（成本）'!D4</f>
        <v>Q1</v>
      </c>
      <c r="D4" s="309" t="str">
        <f aca="false">'主表2（成本）'!E4</f>
        <v>Q2</v>
      </c>
      <c r="E4" s="309" t="str">
        <f aca="false">'主表2（成本）'!F4</f>
        <v>Q3</v>
      </c>
      <c r="F4" s="309" t="str">
        <f aca="false">'主表2（成本）'!G4</f>
        <v>Q4</v>
      </c>
      <c r="G4" s="309" t="str">
        <f aca="false">'主表2（成本）'!H4</f>
        <v>Q1</v>
      </c>
      <c r="H4" s="309" t="str">
        <f aca="false">'主表2（成本）'!I4</f>
        <v>Q2</v>
      </c>
      <c r="I4" s="309" t="str">
        <f aca="false">'主表2（成本）'!J4</f>
        <v>Q3</v>
      </c>
      <c r="J4" s="309" t="str">
        <f aca="false">'主表2（成本）'!K4</f>
        <v>Q4</v>
      </c>
      <c r="K4" s="309" t="str">
        <f aca="false">'主表2（成本）'!L4</f>
        <v>Q1</v>
      </c>
      <c r="L4" s="309" t="str">
        <f aca="false">'主表2（成本）'!M4</f>
        <v>Q2</v>
      </c>
      <c r="M4" s="309" t="str">
        <f aca="false">'主表2（成本）'!N4</f>
        <v>Q3</v>
      </c>
      <c r="N4" s="309" t="str">
        <f aca="false">'主表2（成本）'!O4</f>
        <v>Q4</v>
      </c>
      <c r="O4" s="309" t="str">
        <f aca="false">'主表2（成本）'!P4</f>
        <v>Q1</v>
      </c>
      <c r="P4" s="309" t="str">
        <f aca="false">'主表2（成本）'!Q4</f>
        <v>Q2</v>
      </c>
      <c r="Q4" s="309" t="str">
        <f aca="false">'主表2（成本）'!R4</f>
        <v>Q3</v>
      </c>
      <c r="R4" s="309" t="str">
        <f aca="false">'主表2（成本）'!S4</f>
        <v>Q4</v>
      </c>
      <c r="S4" s="309"/>
    </row>
    <row r="5" customFormat="false" ht="24" hidden="false" customHeight="true" outlineLevel="0" collapsed="false">
      <c r="A5" s="309" t="n">
        <v>1</v>
      </c>
      <c r="B5" s="305" t="s">
        <v>288</v>
      </c>
      <c r="C5" s="99" t="n">
        <f aca="false">SUM(C6:C9)</f>
        <v>0</v>
      </c>
      <c r="D5" s="99" t="n">
        <f aca="false">SUM(D6:D9)</f>
        <v>0</v>
      </c>
      <c r="E5" s="99" t="n">
        <f aca="false">SUM(E6:E9)</f>
        <v>0</v>
      </c>
      <c r="F5" s="99" t="n">
        <f aca="false">SUM(F6:F9)</f>
        <v>0</v>
      </c>
      <c r="G5" s="99" t="n">
        <f aca="false">SUM(G6:G9)</f>
        <v>0</v>
      </c>
      <c r="H5" s="99" t="n">
        <f aca="false">SUM(H6:H9)</f>
        <v>76583</v>
      </c>
      <c r="I5" s="99" t="n">
        <f aca="false">SUM(I6:I9)</f>
        <v>44432</v>
      </c>
      <c r="J5" s="99" t="n">
        <f aca="false">SUM(J6:J9)</f>
        <v>37303</v>
      </c>
      <c r="K5" s="99" t="n">
        <f aca="false">SUM(K6:K9)</f>
        <v>79399</v>
      </c>
      <c r="L5" s="99" t="n">
        <f aca="false">SUM(L6:L9)</f>
        <v>47256</v>
      </c>
      <c r="M5" s="99" t="n">
        <f aca="false">SUM(M6:M9)</f>
        <v>39966</v>
      </c>
      <c r="N5" s="99" t="n">
        <f aca="false">SUM(N6:N9)</f>
        <v>47940</v>
      </c>
      <c r="O5" s="99" t="n">
        <f aca="false">SUM(O6:O9)</f>
        <v>40541</v>
      </c>
      <c r="P5" s="99" t="n">
        <f aca="false">SUM(P6:P9)</f>
        <v>78893</v>
      </c>
      <c r="Q5" s="99" t="n">
        <f aca="false">SUM(Q6:Q9)</f>
        <v>10825</v>
      </c>
      <c r="R5" s="99" t="n">
        <f aca="false">SUM(R6:R9)</f>
        <v>0</v>
      </c>
      <c r="S5" s="99" t="n">
        <f aca="false">SUM(C5:R5)</f>
        <v>503138</v>
      </c>
    </row>
    <row r="6" customFormat="false" ht="24" hidden="false" customHeight="true" outlineLevel="0" collapsed="false">
      <c r="A6" s="309" t="n">
        <v>2</v>
      </c>
      <c r="B6" s="305" t="s">
        <v>149</v>
      </c>
      <c r="C6" s="307" t="n">
        <f aca="false">ROUND('底表1（销售）'!F22,0)</f>
        <v>0</v>
      </c>
      <c r="D6" s="307" t="n">
        <f aca="false">ROUND('底表1（销售）'!G22,0)</f>
        <v>0</v>
      </c>
      <c r="E6" s="307" t="n">
        <f aca="false">ROUND('底表1（销售）'!H22,0)</f>
        <v>0</v>
      </c>
      <c r="F6" s="307" t="n">
        <f aca="false">ROUND('底表1（销售）'!I22,0)</f>
        <v>0</v>
      </c>
      <c r="G6" s="307" t="n">
        <f aca="false">ROUND('底表1（销售）'!J22,0)</f>
        <v>0</v>
      </c>
      <c r="H6" s="307" t="n">
        <f aca="false">ROUND('底表1（销售）'!K22,0)</f>
        <v>76583</v>
      </c>
      <c r="I6" s="307" t="n">
        <f aca="false">ROUND('底表1（销售）'!L22,0)</f>
        <v>44432</v>
      </c>
      <c r="J6" s="307" t="n">
        <f aca="false">ROUND('底表1（销售）'!M22,0)</f>
        <v>37303</v>
      </c>
      <c r="K6" s="307" t="n">
        <f aca="false">ROUND('底表1（销售）'!N22,0)</f>
        <v>79399</v>
      </c>
      <c r="L6" s="307" t="n">
        <f aca="false">ROUND('底表1（销售）'!O22,0)</f>
        <v>47256</v>
      </c>
      <c r="M6" s="307" t="n">
        <f aca="false">ROUND('底表1（销售）'!P22,0)</f>
        <v>39966</v>
      </c>
      <c r="N6" s="307" t="n">
        <f aca="false">ROUND('底表1（销售）'!Q22,0)</f>
        <v>47940</v>
      </c>
      <c r="O6" s="307" t="n">
        <f aca="false">ROUND('底表1（销售）'!R22,0)</f>
        <v>40541</v>
      </c>
      <c r="P6" s="307" t="n">
        <f aca="false">ROUND('底表1（销售）'!S22,0)</f>
        <v>78893</v>
      </c>
      <c r="Q6" s="307" t="n">
        <f aca="false">ROUND('底表1（销售）'!T22,0)</f>
        <v>10825</v>
      </c>
      <c r="R6" s="307" t="n">
        <f aca="false">ROUND('底表1（销售）'!U22,0)</f>
        <v>0</v>
      </c>
      <c r="S6" s="99" t="n">
        <f aca="false">SUM(C6:R6)</f>
        <v>503138</v>
      </c>
      <c r="T6" s="122" t="n">
        <f aca="false">'底表1（销售）'!AM6</f>
        <v>503138</v>
      </c>
    </row>
    <row r="7" customFormat="false" ht="24" hidden="true" customHeight="true" outlineLevel="0" collapsed="false">
      <c r="A7" s="309" t="n">
        <v>3</v>
      </c>
      <c r="B7" s="308"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09" t="n">
        <v>4</v>
      </c>
      <c r="B8" s="305"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09" t="n">
        <v>5</v>
      </c>
      <c r="B9" s="309"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09" t="n">
        <v>6</v>
      </c>
      <c r="B10" s="305" t="s">
        <v>290</v>
      </c>
      <c r="C10" s="99" t="n">
        <f aca="false">SUM(C11:C16)</f>
        <v>0</v>
      </c>
      <c r="D10" s="99" t="n">
        <f aca="false">SUM(D11:D16)</f>
        <v>0</v>
      </c>
      <c r="E10" s="99" t="n">
        <f aca="false">SUM(E11:E16)</f>
        <v>92687</v>
      </c>
      <c r="F10" s="99" t="n">
        <f aca="false">SUM(F11:F16)</f>
        <v>0</v>
      </c>
      <c r="G10" s="99" t="n">
        <f aca="false">SUM(G11:G16)</f>
        <v>116695</v>
      </c>
      <c r="H10" s="99" t="n">
        <f aca="false">SUM(H11:H16)</f>
        <v>18522</v>
      </c>
      <c r="I10" s="99" t="n">
        <f aca="false">SUM(I11:I16)</f>
        <v>14609</v>
      </c>
      <c r="J10" s="99" t="n">
        <f aca="false">SUM(J11:J16)</f>
        <v>22865</v>
      </c>
      <c r="K10" s="99" t="n">
        <f aca="false">SUM(K11:K16)</f>
        <v>19585</v>
      </c>
      <c r="L10" s="99" t="n">
        <f aca="false">SUM(L11:L16)</f>
        <v>15961</v>
      </c>
      <c r="M10" s="99" t="n">
        <f aca="false">SUM(M11:M16)</f>
        <v>18347</v>
      </c>
      <c r="N10" s="99" t="n">
        <f aca="false">SUM(N11:N16)</f>
        <v>28061</v>
      </c>
      <c r="O10" s="99" t="n">
        <f aca="false">SUM(O11:O16)</f>
        <v>18297</v>
      </c>
      <c r="P10" s="99" t="n">
        <f aca="false">SUM(P11:P16)</f>
        <v>15679</v>
      </c>
      <c r="Q10" s="99" t="n">
        <f aca="false">SUM(Q11:Q16)</f>
        <v>13884</v>
      </c>
      <c r="R10" s="99" t="n">
        <f aca="false">SUM(R11:R16)</f>
        <v>19564</v>
      </c>
      <c r="S10" s="99" t="n">
        <f aca="false">SUM(C10:R10)</f>
        <v>414756</v>
      </c>
    </row>
    <row r="11" customFormat="false" ht="24" hidden="false" customHeight="true" outlineLevel="0" collapsed="false">
      <c r="A11" s="366" t="n">
        <v>7</v>
      </c>
      <c r="B11" s="366" t="s">
        <v>291</v>
      </c>
      <c r="C11" s="368" t="n">
        <f aca="false">ROUND('主表2（成本）'!D39*$C$25,0)*(1+$C$29)</f>
        <v>0</v>
      </c>
      <c r="D11" s="368" t="n">
        <f aca="false">ROUND('主表2（成本）'!E39*$C$25,0)*(1+$C$29)</f>
        <v>0</v>
      </c>
      <c r="E11" s="368" t="n">
        <f aca="false">ROUND('主表2（成本）'!F39*$C$25,0)*(1+$C$29)</f>
        <v>92687</v>
      </c>
      <c r="F11" s="368" t="n">
        <f aca="false">ROUND('主表2（成本）'!G39*$C$25,0)*(1+$C$29)</f>
        <v>0</v>
      </c>
      <c r="G11" s="368" t="n">
        <f aca="false">ROUND('主表2（成本）'!H39*$C$25,0)*(1+$C$29)</f>
        <v>116695</v>
      </c>
      <c r="H11" s="368" t="n">
        <f aca="false">ROUND('主表2（成本）'!I39*$C$25,0)*(1+$C$29)</f>
        <v>15233</v>
      </c>
      <c r="I11" s="368" t="n">
        <f aca="false">ROUND('主表2（成本）'!J39*$C$25,0)*(1+$C$29)</f>
        <v>12350</v>
      </c>
      <c r="J11" s="368" t="n">
        <f aca="false">ROUND('主表2（成本）'!K39*$C$25,0)*(1+$C$29)</f>
        <v>13091</v>
      </c>
      <c r="K11" s="368" t="n">
        <f aca="false">ROUND('主表2（成本）'!L39*$C$25,0)*(1+$C$29)</f>
        <v>16152</v>
      </c>
      <c r="L11" s="368" t="n">
        <f aca="false">ROUND('主表2（成本）'!M39*$C$25,0)*(1+$C$29)</f>
        <v>13559</v>
      </c>
      <c r="M11" s="368" t="n">
        <f aca="false">ROUND('主表2（成本）'!N39*$C$25,0)*(1+$C$29)</f>
        <v>16316</v>
      </c>
      <c r="N11" s="368" t="n">
        <f aca="false">ROUND('主表2（成本）'!O39*$C$25,0)*(1+$C$29)</f>
        <v>13572</v>
      </c>
      <c r="O11" s="368" t="n">
        <f aca="false">ROUND('主表2（成本）'!P39*$C$25,0)*(1+$C$29)</f>
        <v>17486</v>
      </c>
      <c r="P11" s="368" t="n">
        <f aca="false">ROUND('主表2（成本）'!Q39*$C$25,0)*(1+$C$29)</f>
        <v>14704</v>
      </c>
      <c r="Q11" s="368" t="n">
        <f aca="false">ROUND('主表2（成本）'!R39*$C$25,0)*(1+$C$29)</f>
        <v>13869</v>
      </c>
      <c r="R11" s="368" t="n">
        <f aca="false">ROUND('主表2（成本）'!S39*$C$25,0)*(1+$C$29)</f>
        <v>10979</v>
      </c>
      <c r="S11" s="368" t="n">
        <f aca="false">SUM(C11:R11)</f>
        <v>366693</v>
      </c>
      <c r="T11" s="122" t="n">
        <f aca="false">'主表2（成本）'!T39*(1+C29)</f>
        <v>366693.3</v>
      </c>
    </row>
    <row r="12" customFormat="false" ht="24" hidden="true" customHeight="true" outlineLevel="0" collapsed="false">
      <c r="A12" s="309" t="n">
        <v>8</v>
      </c>
      <c r="B12" s="305"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09" t="n">
        <v>9</v>
      </c>
      <c r="B13" s="305" t="s">
        <v>211</v>
      </c>
      <c r="C13" s="99" t="n">
        <f aca="false">ROUND('底表1（销售）'!F23,0)</f>
        <v>0</v>
      </c>
      <c r="D13" s="99" t="n">
        <f aca="false">ROUND('底表1（销售）'!G23,0)</f>
        <v>0</v>
      </c>
      <c r="E13" s="99" t="n">
        <f aca="false">ROUND('底表1（销售）'!H23,0)</f>
        <v>0</v>
      </c>
      <c r="F13" s="99" t="n">
        <f aca="false">ROUND('底表1（销售）'!I23,0)</f>
        <v>0</v>
      </c>
      <c r="G13" s="99" t="n">
        <f aca="false">ROUND('底表1（销售）'!J23,0)</f>
        <v>0</v>
      </c>
      <c r="H13" s="99" t="n">
        <f aca="false">ROUND('底表1（销售）'!K23,0)</f>
        <v>2361</v>
      </c>
      <c r="I13" s="99" t="n">
        <f aca="false">ROUND('底表1（销售）'!L23,0)</f>
        <v>1370</v>
      </c>
      <c r="J13" s="99" t="n">
        <f aca="false">ROUND('底表1（销售）'!M23,0)</f>
        <v>1151</v>
      </c>
      <c r="K13" s="99" t="n">
        <f aca="false">ROUND('底表1（销售）'!N23,0)</f>
        <v>2448</v>
      </c>
      <c r="L13" s="99" t="n">
        <f aca="false">ROUND('底表1（销售）'!O23,0)</f>
        <v>1457</v>
      </c>
      <c r="M13" s="99" t="n">
        <f aca="false">ROUND('底表1（销售）'!P23,0)</f>
        <v>1232</v>
      </c>
      <c r="N13" s="99" t="n">
        <f aca="false">ROUND('底表1（销售）'!Q23,0)</f>
        <v>1098</v>
      </c>
      <c r="O13" s="99" t="n">
        <f aca="false">ROUND('底表1（销售）'!R23,0)</f>
        <v>0</v>
      </c>
      <c r="P13" s="99" t="n">
        <f aca="false">ROUND('底表1（销售）'!S23,0)</f>
        <v>0</v>
      </c>
      <c r="Q13" s="99" t="n">
        <f aca="false">ROUND('底表1（销售）'!T23,0)</f>
        <v>0</v>
      </c>
      <c r="R13" s="99" t="n">
        <f aca="false">ROUND('底表1（销售）'!U23,0)</f>
        <v>0</v>
      </c>
      <c r="S13" s="99" t="n">
        <f aca="false">SUM(C13:R13)</f>
        <v>11117</v>
      </c>
      <c r="T13" s="122" t="n">
        <f aca="false">'底表1（销售）'!AM13</f>
        <v>11117</v>
      </c>
    </row>
    <row r="14" customFormat="false" ht="24" hidden="false" customHeight="true" outlineLevel="0" collapsed="false">
      <c r="A14" s="309" t="n">
        <v>10</v>
      </c>
      <c r="B14" s="305" t="s">
        <v>293</v>
      </c>
      <c r="C14" s="99" t="n">
        <f aca="false">'主表4-1（敏感性分析 成本-10%）'!C9</f>
        <v>0</v>
      </c>
      <c r="D14" s="99" t="n">
        <f aca="false">'主表4-1（敏感性分析 成本-10%）'!D9</f>
        <v>0</v>
      </c>
      <c r="E14" s="99" t="n">
        <f aca="false">'主表4-1（敏感性分析 成本-10%）'!E9</f>
        <v>0</v>
      </c>
      <c r="F14" s="99" t="n">
        <f aca="false">'主表4-1（敏感性分析 成本-10%）'!F9</f>
        <v>0</v>
      </c>
      <c r="G14" s="99" t="n">
        <f aca="false">'主表4-1（敏感性分析 成本-10%）'!G9</f>
        <v>0</v>
      </c>
      <c r="H14" s="99" t="n">
        <f aca="false">'主表4-1（敏感性分析 成本-10%）'!H9</f>
        <v>928</v>
      </c>
      <c r="I14" s="99" t="n">
        <f aca="false">'主表4-1（敏感性分析 成本-10%）'!I9</f>
        <v>889</v>
      </c>
      <c r="J14" s="99" t="n">
        <f aca="false">'主表4-1（敏感性分析 成本-10%）'!J9</f>
        <v>746</v>
      </c>
      <c r="K14" s="99" t="n">
        <f aca="false">'主表4-1（敏感性分析 成本-10%）'!K9</f>
        <v>985</v>
      </c>
      <c r="L14" s="99" t="n">
        <f aca="false">'主表4-1（敏感性分析 成本-10%）'!L9</f>
        <v>945</v>
      </c>
      <c r="M14" s="99" t="n">
        <f aca="false">'主表4-1（敏感性分析 成本-10%）'!M9</f>
        <v>799</v>
      </c>
      <c r="N14" s="99" t="n">
        <f aca="false">'主表4-1（敏感性分析 成本-10%）'!N9</f>
        <v>959</v>
      </c>
      <c r="O14" s="99" t="n">
        <f aca="false">'主表4-1（敏感性分析 成本-10%）'!O9</f>
        <v>811</v>
      </c>
      <c r="P14" s="99" t="n">
        <f aca="false">'主表4-1（敏感性分析 成本-10%）'!P9</f>
        <v>975</v>
      </c>
      <c r="Q14" s="99" t="n">
        <f aca="false">'主表4-1（敏感性分析 成本-10%）'!Q9</f>
        <v>15</v>
      </c>
      <c r="R14" s="99" t="n">
        <f aca="false">'主表4-1（敏感性分析 成本-10%）'!R9</f>
        <v>0</v>
      </c>
      <c r="S14" s="99" t="n">
        <f aca="false">SUM(C14:R14)</f>
        <v>8052</v>
      </c>
      <c r="T14" s="122" t="n">
        <f aca="false">'主表4-1（损益表）'!S9</f>
        <v>8052</v>
      </c>
    </row>
    <row r="15" customFormat="false" ht="24" hidden="false" customHeight="true" outlineLevel="0" collapsed="false">
      <c r="A15" s="309" t="n">
        <v>11</v>
      </c>
      <c r="B15" s="305" t="s">
        <v>294</v>
      </c>
      <c r="C15" s="99" t="n">
        <f aca="false">'主表4-1（敏感性分析 成本-10%）'!C14</f>
        <v>0</v>
      </c>
      <c r="D15" s="99" t="n">
        <f aca="false">'主表4-1（敏感性分析 成本-10%）'!D14</f>
        <v>0</v>
      </c>
      <c r="E15" s="99" t="n">
        <f aca="false">'主表4-1（敏感性分析 成本-10%）'!E14</f>
        <v>0</v>
      </c>
      <c r="F15" s="99" t="n">
        <f aca="false">'主表4-1（敏感性分析 成本-10%）'!F14</f>
        <v>0</v>
      </c>
      <c r="G15" s="99" t="n">
        <f aca="false">'主表4-1（敏感性分析 成本-10%）'!G14</f>
        <v>0</v>
      </c>
      <c r="H15" s="99" t="n">
        <f aca="false">'主表4-1（敏感性分析 成本-10%）'!H14</f>
        <v>0</v>
      </c>
      <c r="I15" s="99" t="n">
        <f aca="false">'主表4-1（敏感性分析 成本-10%）'!I14</f>
        <v>0</v>
      </c>
      <c r="J15" s="99" t="n">
        <f aca="false">'主表4-1（敏感性分析 成本-10%）'!J14</f>
        <v>7877</v>
      </c>
      <c r="K15" s="99" t="n">
        <f aca="false">'主表4-1（敏感性分析 成本-10%）'!K14</f>
        <v>0</v>
      </c>
      <c r="L15" s="99" t="n">
        <f aca="false">'主表4-1（敏感性分析 成本-10%）'!L14</f>
        <v>0</v>
      </c>
      <c r="M15" s="99" t="n">
        <f aca="false">'主表4-1（敏感性分析 成本-10%）'!M14</f>
        <v>0</v>
      </c>
      <c r="N15" s="99" t="n">
        <f aca="false">'主表4-1（敏感性分析 成本-10%）'!N14</f>
        <v>12432</v>
      </c>
      <c r="O15" s="99" t="n">
        <f aca="false">'主表4-1（敏感性分析 成本-10%）'!O14</f>
        <v>0</v>
      </c>
      <c r="P15" s="99" t="n">
        <f aca="false">'主表4-1（敏感性分析 成本-10%）'!P14</f>
        <v>0</v>
      </c>
      <c r="Q15" s="99" t="n">
        <f aca="false">'主表4-1（敏感性分析 成本-10%）'!Q14</f>
        <v>0</v>
      </c>
      <c r="R15" s="99" t="n">
        <f aca="false">'主表4-1（敏感性分析 成本-10%）'!R14</f>
        <v>8585</v>
      </c>
      <c r="S15" s="99" t="n">
        <f aca="false">SUM(C15:R15)</f>
        <v>28894</v>
      </c>
      <c r="T15" s="122" t="n">
        <f aca="false">'主表4-1（损益表）'!S14</f>
        <v>19133</v>
      </c>
    </row>
    <row r="16" customFormat="false" ht="24" hidden="false" customHeight="true" outlineLevel="0" collapsed="false">
      <c r="A16" s="309" t="n">
        <v>12</v>
      </c>
      <c r="B16" s="309"/>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09" t="n">
        <v>13</v>
      </c>
      <c r="B17" s="305" t="s">
        <v>295</v>
      </c>
      <c r="C17" s="99" t="n">
        <f aca="false">C5-C10</f>
        <v>0</v>
      </c>
      <c r="D17" s="99" t="n">
        <f aca="false">D5-D10</f>
        <v>0</v>
      </c>
      <c r="E17" s="99" t="n">
        <f aca="false">E5-E10</f>
        <v>-92687</v>
      </c>
      <c r="F17" s="99" t="n">
        <f aca="false">F5-F10</f>
        <v>0</v>
      </c>
      <c r="G17" s="99" t="n">
        <f aca="false">G5-G10</f>
        <v>-116695</v>
      </c>
      <c r="H17" s="99" t="n">
        <f aca="false">H5-H10</f>
        <v>58061</v>
      </c>
      <c r="I17" s="99" t="n">
        <f aca="false">I5-I10</f>
        <v>29823</v>
      </c>
      <c r="J17" s="99" t="n">
        <f aca="false">J5-J10</f>
        <v>14438</v>
      </c>
      <c r="K17" s="99" t="n">
        <f aca="false">K5-K10</f>
        <v>59814</v>
      </c>
      <c r="L17" s="99" t="n">
        <f aca="false">L5-L10</f>
        <v>31295</v>
      </c>
      <c r="M17" s="99" t="n">
        <f aca="false">M5-M10</f>
        <v>21619</v>
      </c>
      <c r="N17" s="99" t="n">
        <f aca="false">N5-N10</f>
        <v>19879</v>
      </c>
      <c r="O17" s="99" t="n">
        <f aca="false">O5-O10</f>
        <v>22244</v>
      </c>
      <c r="P17" s="99" t="n">
        <f aca="false">P5-P10</f>
        <v>63214</v>
      </c>
      <c r="Q17" s="99" t="n">
        <f aca="false">Q5-Q10</f>
        <v>-3059</v>
      </c>
      <c r="R17" s="99" t="n">
        <f aca="false">R5-R10</f>
        <v>-19564</v>
      </c>
      <c r="S17" s="99" t="n">
        <f aca="false">SUM(C17:R17)</f>
        <v>88382</v>
      </c>
    </row>
    <row r="18" customFormat="false" ht="24" hidden="false" customHeight="true" outlineLevel="0" collapsed="false">
      <c r="A18" s="309" t="n">
        <v>14</v>
      </c>
      <c r="B18" s="305" t="s">
        <v>296</v>
      </c>
      <c r="C18" s="99" t="n">
        <f aca="false">C17</f>
        <v>0</v>
      </c>
      <c r="D18" s="99" t="n">
        <f aca="false">D17</f>
        <v>0</v>
      </c>
      <c r="E18" s="99" t="n">
        <f aca="false">E17</f>
        <v>-92687</v>
      </c>
      <c r="F18" s="99" t="n">
        <f aca="false">F17</f>
        <v>0</v>
      </c>
      <c r="G18" s="99" t="n">
        <f aca="false">G17</f>
        <v>-116695</v>
      </c>
      <c r="H18" s="99" t="n">
        <f aca="false">H17</f>
        <v>58061</v>
      </c>
      <c r="I18" s="99" t="n">
        <f aca="false">I17</f>
        <v>29823</v>
      </c>
      <c r="J18" s="99" t="n">
        <f aca="false">J17</f>
        <v>14438</v>
      </c>
      <c r="K18" s="99" t="n">
        <f aca="false">K17</f>
        <v>59814</v>
      </c>
      <c r="L18" s="99" t="n">
        <f aca="false">L17</f>
        <v>31295</v>
      </c>
      <c r="M18" s="99" t="n">
        <f aca="false">M17</f>
        <v>21619</v>
      </c>
      <c r="N18" s="99" t="n">
        <f aca="false">N17</f>
        <v>19879</v>
      </c>
      <c r="O18" s="99" t="n">
        <f aca="false">O17</f>
        <v>22244</v>
      </c>
      <c r="P18" s="99" t="n">
        <f aca="false">P17</f>
        <v>63214</v>
      </c>
      <c r="Q18" s="99" t="n">
        <f aca="false">Q17</f>
        <v>-3059</v>
      </c>
      <c r="R18" s="99" t="n">
        <f aca="false">R17</f>
        <v>-19564</v>
      </c>
      <c r="S18" s="99"/>
    </row>
    <row r="19" customFormat="false" ht="24" hidden="false" customHeight="true" outlineLevel="0" collapsed="false">
      <c r="A19" s="309" t="n">
        <v>15</v>
      </c>
      <c r="B19" s="305" t="s">
        <v>177</v>
      </c>
      <c r="C19" s="99" t="n">
        <f aca="false">C17/(1+$C$22)^C27</f>
        <v>0</v>
      </c>
      <c r="D19" s="99" t="n">
        <f aca="false">D17/(1+$C$22)^D27</f>
        <v>0</v>
      </c>
      <c r="E19" s="99" t="n">
        <f aca="false">E17/(1+$C$22)^E27</f>
        <v>-92117</v>
      </c>
      <c r="F19" s="99" t="n">
        <f aca="false">F17/(1+$C$22)^F27</f>
        <v>0</v>
      </c>
      <c r="G19" s="99" t="n">
        <f aca="false">G17/(1+$C$22)^G27</f>
        <v>-114554</v>
      </c>
      <c r="H19" s="99" t="n">
        <f aca="false">H17/(1+$C$22)^H27</f>
        <v>56645</v>
      </c>
      <c r="I19" s="99" t="n">
        <f aca="false">I17/(1+$C$22)^I27</f>
        <v>28917</v>
      </c>
      <c r="J19" s="99" t="n">
        <f aca="false">J17/(1+$C$22)^J27</f>
        <v>13913</v>
      </c>
      <c r="K19" s="99" t="n">
        <f aca="false">K17/(1+$C$22)^K27</f>
        <v>57284</v>
      </c>
      <c r="L19" s="99" t="n">
        <f aca="false">L17/(1+$C$22)^L27</f>
        <v>29787</v>
      </c>
      <c r="M19" s="99" t="n">
        <f aca="false">M17/(1+$C$22)^M27</f>
        <v>20451</v>
      </c>
      <c r="N19" s="99" t="n">
        <f aca="false">N17/(1+$C$22)^N27</f>
        <v>18689</v>
      </c>
      <c r="O19" s="99" t="n">
        <f aca="false">O17/(1+$C$22)^O27</f>
        <v>20784</v>
      </c>
      <c r="P19" s="99" t="n">
        <f aca="false">P17/(1+$C$22)^P27</f>
        <v>58700</v>
      </c>
      <c r="Q19" s="99" t="n">
        <f aca="false">Q17/(1+$C$22)^Q27</f>
        <v>-2823</v>
      </c>
      <c r="R19" s="99" t="n">
        <f aca="false">R17/(1+$C$22)^R27</f>
        <v>-17944</v>
      </c>
      <c r="S19" s="99" t="n">
        <f aca="false">SUM(C19:R19)</f>
        <v>77732</v>
      </c>
    </row>
    <row r="20" customFormat="false" ht="24" hidden="false" customHeight="true" outlineLevel="0" collapsed="false">
      <c r="A20" s="309" t="n">
        <v>16</v>
      </c>
      <c r="B20" s="305" t="s">
        <v>297</v>
      </c>
      <c r="C20" s="99" t="n">
        <f aca="false">C19</f>
        <v>0</v>
      </c>
      <c r="D20" s="99" t="n">
        <f aca="false">D19+C20</f>
        <v>0</v>
      </c>
      <c r="E20" s="99" t="n">
        <f aca="false">E19+D20</f>
        <v>-92117</v>
      </c>
      <c r="F20" s="99" t="n">
        <f aca="false">F19+E20</f>
        <v>-92117</v>
      </c>
      <c r="G20" s="99" t="n">
        <f aca="false">G19+F20</f>
        <v>-206671</v>
      </c>
      <c r="H20" s="99" t="n">
        <f aca="false">H19+G20</f>
        <v>-150026</v>
      </c>
      <c r="I20" s="99" t="n">
        <f aca="false">I19+H20</f>
        <v>-121109</v>
      </c>
      <c r="J20" s="99" t="n">
        <f aca="false">J19+I20</f>
        <v>-107196</v>
      </c>
      <c r="K20" s="99" t="n">
        <f aca="false">K19+J20</f>
        <v>-49912</v>
      </c>
      <c r="L20" s="99" t="n">
        <f aca="false">L19+K20</f>
        <v>-20125</v>
      </c>
      <c r="M20" s="99" t="n">
        <f aca="false">M19+L20</f>
        <v>326</v>
      </c>
      <c r="N20" s="99" t="n">
        <f aca="false">N19+M20</f>
        <v>19015</v>
      </c>
      <c r="O20" s="99" t="n">
        <f aca="false">O19+N20</f>
        <v>39799</v>
      </c>
      <c r="P20" s="99" t="n">
        <f aca="false">P19+O20</f>
        <v>98499</v>
      </c>
      <c r="Q20" s="99" t="n">
        <f aca="false">Q19+P20</f>
        <v>95676</v>
      </c>
      <c r="R20" s="99" t="n">
        <f aca="false">R19+Q20</f>
        <v>77732</v>
      </c>
      <c r="S20" s="99" t="s">
        <v>234</v>
      </c>
    </row>
    <row r="21" customFormat="false" ht="18" hidden="false" customHeight="false" outlineLevel="0" collapsed="false">
      <c r="A21" s="302"/>
      <c r="B21" s="302"/>
      <c r="C21" s="302"/>
      <c r="D21" s="302"/>
      <c r="E21" s="302"/>
      <c r="F21" s="302"/>
      <c r="G21" s="302"/>
      <c r="H21" s="302"/>
      <c r="I21" s="302"/>
      <c r="J21" s="302"/>
      <c r="K21" s="302"/>
      <c r="L21" s="302"/>
      <c r="M21" s="302"/>
      <c r="N21" s="302"/>
      <c r="O21" s="302"/>
      <c r="P21" s="302"/>
      <c r="Q21" s="302"/>
      <c r="R21" s="302"/>
      <c r="S21" s="302"/>
    </row>
    <row r="22" customFormat="false" ht="18" hidden="false" customHeight="false" outlineLevel="0" collapsed="false">
      <c r="A22" s="302" t="s">
        <v>298</v>
      </c>
      <c r="B22" s="302"/>
      <c r="C22" s="310" t="n">
        <f aca="false">10%/4</f>
        <v>0.025</v>
      </c>
      <c r="D22" s="311"/>
      <c r="E22" s="311"/>
      <c r="F22" s="311"/>
      <c r="G22" s="311"/>
      <c r="H22" s="312" t="s">
        <v>299</v>
      </c>
      <c r="I22" s="312"/>
      <c r="J22" s="312"/>
      <c r="K22" s="313" t="n">
        <f aca="false">NPV(C22,C17:R17)</f>
        <v>46978</v>
      </c>
      <c r="L22" s="314" t="s">
        <v>300</v>
      </c>
      <c r="M22" s="302"/>
      <c r="N22" s="302"/>
      <c r="O22" s="302"/>
      <c r="P22" s="302"/>
      <c r="S22" s="302"/>
    </row>
    <row r="23" customFormat="false" ht="18" hidden="false" customHeight="false" outlineLevel="0" collapsed="false">
      <c r="A23" s="302" t="s">
        <v>301</v>
      </c>
      <c r="B23" s="302"/>
      <c r="C23" s="315" t="n">
        <f aca="false">IRR(C17:R17)</f>
        <v>0.0705</v>
      </c>
      <c r="D23" s="315"/>
      <c r="E23" s="315"/>
      <c r="F23" s="315"/>
      <c r="G23" s="315"/>
      <c r="H23" s="312" t="s">
        <v>302</v>
      </c>
      <c r="I23" s="312"/>
      <c r="J23" s="312"/>
      <c r="K23" s="316" t="n">
        <f aca="false">(9*3-1)/12</f>
        <v>2.17</v>
      </c>
      <c r="L23" s="314" t="s">
        <v>303</v>
      </c>
      <c r="M23" s="302"/>
      <c r="N23" s="302"/>
      <c r="O23" s="302"/>
      <c r="P23" s="302"/>
      <c r="S23" s="302"/>
    </row>
    <row r="24" customFormat="false" ht="18" hidden="false" customHeight="false" outlineLevel="0" collapsed="false">
      <c r="Q24" s="122" t="n">
        <v>5</v>
      </c>
      <c r="R24" s="122" t="n">
        <v>6</v>
      </c>
    </row>
    <row r="25" customFormat="false" ht="18" hidden="false" customHeight="false" outlineLevel="0" collapsed="false">
      <c r="B25" s="317" t="s">
        <v>304</v>
      </c>
      <c r="C25" s="122" t="n">
        <v>1</v>
      </c>
    </row>
    <row r="26" customFormat="false" ht="18" hidden="false" customHeight="false" outlineLevel="0" collapsed="false">
      <c r="B26" s="317"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32" t="s">
        <v>460</v>
      </c>
      <c r="C29" s="138"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9" activeCellId="0" sqref="E9"/>
    </sheetView>
  </sheetViews>
  <sheetFormatPr defaultColWidth="8.99609375" defaultRowHeight="15.75" zeroHeight="false" outlineLevelRow="0" outlineLevelCol="0"/>
  <cols>
    <col collapsed="false" customWidth="true" hidden="false" outlineLevel="0" max="1" min="1" style="318" width="4.62"/>
    <col collapsed="false" customWidth="true" hidden="false" outlineLevel="0" max="2" min="2" style="318" width="26.99"/>
    <col collapsed="false" customWidth="true" hidden="false" outlineLevel="0" max="19" min="3" style="318" width="13.12"/>
    <col collapsed="false" customWidth="true" hidden="false" outlineLevel="0" max="20" min="20" style="318" width="9.12"/>
    <col collapsed="false" customWidth="true" hidden="false" outlineLevel="0" max="21" min="21" style="318" width="9.87"/>
    <col collapsed="false" customWidth="true" hidden="false" outlineLevel="0" max="24" min="22" style="318" width="9.12"/>
    <col collapsed="false" customWidth="false" hidden="false" outlineLevel="0" max="257" min="25" style="318" width="8.99"/>
  </cols>
  <sheetData>
    <row r="1" customFormat="false" ht="27.75" hidden="false" customHeight="true" outlineLevel="0" collapsed="false">
      <c r="A1" s="370" t="s">
        <v>306</v>
      </c>
      <c r="B1" s="370"/>
      <c r="C1" s="370"/>
      <c r="D1" s="370"/>
      <c r="E1" s="370"/>
      <c r="F1" s="370"/>
      <c r="G1" s="370"/>
      <c r="H1" s="370"/>
      <c r="I1" s="370"/>
      <c r="J1" s="370"/>
      <c r="K1" s="370"/>
      <c r="L1" s="370"/>
      <c r="M1" s="370"/>
      <c r="N1" s="370"/>
      <c r="O1" s="370"/>
      <c r="P1" s="370"/>
      <c r="Q1" s="370"/>
      <c r="R1" s="370"/>
      <c r="S1" s="370"/>
      <c r="T1" s="371"/>
      <c r="U1" s="371"/>
      <c r="V1" s="371"/>
      <c r="W1" s="371"/>
      <c r="X1" s="371"/>
    </row>
    <row r="2" customFormat="false" ht="68.25" hidden="false" customHeight="true" outlineLevel="0" collapsed="false">
      <c r="A2" s="372" t="s">
        <v>307</v>
      </c>
      <c r="B2" s="372"/>
      <c r="C2" s="373" t="str">
        <f aca="false">基础数据!C4</f>
        <v>浙江省台州市椒江区葭沚街道现代大道以北、学院路以东地块居住项目</v>
      </c>
      <c r="D2" s="373"/>
      <c r="E2" s="373"/>
      <c r="F2" s="373"/>
      <c r="G2" s="373"/>
      <c r="H2" s="373"/>
      <c r="I2" s="373"/>
      <c r="J2" s="373"/>
      <c r="K2" s="373"/>
      <c r="L2" s="373"/>
      <c r="M2" s="373"/>
      <c r="N2" s="373"/>
      <c r="O2" s="373"/>
      <c r="P2" s="373"/>
      <c r="Q2" s="374" t="s">
        <v>227</v>
      </c>
      <c r="R2" s="374"/>
      <c r="S2" s="374"/>
      <c r="T2" s="371"/>
      <c r="U2" s="371"/>
      <c r="V2" s="371"/>
      <c r="W2" s="371"/>
      <c r="X2" s="371"/>
    </row>
    <row r="3" customFormat="false" ht="24.95" hidden="false" customHeight="true" outlineLevel="0" collapsed="false">
      <c r="A3" s="375" t="s">
        <v>76</v>
      </c>
      <c r="B3" s="376" t="s">
        <v>228</v>
      </c>
      <c r="C3" s="377" t="str">
        <f aca="false">'主表2（成本）'!D3</f>
        <v>2019年</v>
      </c>
      <c r="D3" s="377"/>
      <c r="E3" s="377"/>
      <c r="F3" s="377"/>
      <c r="G3" s="377" t="str">
        <f aca="false">'主表2（成本）'!H3</f>
        <v>2020年</v>
      </c>
      <c r="H3" s="377"/>
      <c r="I3" s="377"/>
      <c r="J3" s="377"/>
      <c r="K3" s="377" t="str">
        <f aca="false">'主表2（成本）'!L3</f>
        <v>2021年</v>
      </c>
      <c r="L3" s="377"/>
      <c r="M3" s="377"/>
      <c r="N3" s="377"/>
      <c r="O3" s="377" t="str">
        <f aca="false">'主表2（成本）'!P3</f>
        <v>2022年</v>
      </c>
      <c r="P3" s="377"/>
      <c r="Q3" s="377"/>
      <c r="R3" s="377"/>
      <c r="S3" s="376" t="s">
        <v>229</v>
      </c>
      <c r="T3" s="371"/>
      <c r="U3" s="371"/>
      <c r="V3" s="371"/>
      <c r="W3" s="371"/>
      <c r="X3" s="371"/>
    </row>
    <row r="4" customFormat="false" ht="24.95" hidden="false" customHeight="true" outlineLevel="0" collapsed="false">
      <c r="A4" s="375"/>
      <c r="B4" s="376"/>
      <c r="C4" s="376" t="str">
        <f aca="false">'主表2（成本）'!D4</f>
        <v>Q1</v>
      </c>
      <c r="D4" s="376" t="str">
        <f aca="false">'主表2（成本）'!E4</f>
        <v>Q2</v>
      </c>
      <c r="E4" s="376" t="str">
        <f aca="false">'主表2（成本）'!F4</f>
        <v>Q3</v>
      </c>
      <c r="F4" s="376" t="str">
        <f aca="false">'主表2（成本）'!G4</f>
        <v>Q4</v>
      </c>
      <c r="G4" s="376" t="str">
        <f aca="false">'主表2（成本）'!H4</f>
        <v>Q1</v>
      </c>
      <c r="H4" s="376" t="str">
        <f aca="false">'主表2（成本）'!I4</f>
        <v>Q2</v>
      </c>
      <c r="I4" s="376" t="str">
        <f aca="false">'主表2（成本）'!J4</f>
        <v>Q3</v>
      </c>
      <c r="J4" s="376" t="str">
        <f aca="false">'主表2（成本）'!K4</f>
        <v>Q4</v>
      </c>
      <c r="K4" s="376" t="str">
        <f aca="false">'主表2（成本）'!L4</f>
        <v>Q1</v>
      </c>
      <c r="L4" s="376" t="str">
        <f aca="false">'主表2（成本）'!M4</f>
        <v>Q2</v>
      </c>
      <c r="M4" s="376" t="str">
        <f aca="false">'主表2（成本）'!N4</f>
        <v>Q3</v>
      </c>
      <c r="N4" s="376" t="str">
        <f aca="false">'主表2（成本）'!O4</f>
        <v>Q4</v>
      </c>
      <c r="O4" s="376" t="str">
        <f aca="false">'主表2（成本）'!P4</f>
        <v>Q1</v>
      </c>
      <c r="P4" s="376" t="str">
        <f aca="false">'主表2（成本）'!Q4</f>
        <v>Q2</v>
      </c>
      <c r="Q4" s="376" t="str">
        <f aca="false">'主表2（成本）'!R4</f>
        <v>Q3</v>
      </c>
      <c r="R4" s="376" t="str">
        <f aca="false">'主表2（成本）'!S4</f>
        <v>Q4</v>
      </c>
      <c r="S4" s="376"/>
      <c r="T4" s="371"/>
      <c r="U4" s="371"/>
      <c r="V4" s="371"/>
      <c r="W4" s="371"/>
      <c r="X4" s="371"/>
    </row>
    <row r="5" customFormat="false" ht="24.95" hidden="false" customHeight="true" outlineLevel="0" collapsed="false">
      <c r="A5" s="376" t="n">
        <v>1</v>
      </c>
      <c r="B5" s="375" t="s">
        <v>149</v>
      </c>
      <c r="C5" s="378" t="n">
        <f aca="false">ROUND('底表1（销售）'!F22,0)</f>
        <v>0</v>
      </c>
      <c r="D5" s="378" t="n">
        <f aca="false">ROUND('底表1（销售）'!G22,0)</f>
        <v>0</v>
      </c>
      <c r="E5" s="378" t="n">
        <f aca="false">ROUND('底表1（销售）'!H22,0)</f>
        <v>0</v>
      </c>
      <c r="F5" s="378" t="n">
        <f aca="false">ROUND('底表1（销售）'!I22,0)</f>
        <v>0</v>
      </c>
      <c r="G5" s="378" t="n">
        <f aca="false">ROUND('底表1（销售）'!J22,0)</f>
        <v>0</v>
      </c>
      <c r="H5" s="378" t="n">
        <f aca="false">ROUND('底表1（销售）'!K22,0)</f>
        <v>76583</v>
      </c>
      <c r="I5" s="378" t="n">
        <f aca="false">ROUND('底表1（销售）'!L22,0)</f>
        <v>44432</v>
      </c>
      <c r="J5" s="378" t="n">
        <f aca="false">ROUND('底表1（销售）'!M22,0)</f>
        <v>37303</v>
      </c>
      <c r="K5" s="378" t="n">
        <f aca="false">ROUND('底表1（销售）'!N22,0)</f>
        <v>79399</v>
      </c>
      <c r="L5" s="378" t="n">
        <f aca="false">ROUND('底表1（销售）'!O22,0)</f>
        <v>47256</v>
      </c>
      <c r="M5" s="378" t="n">
        <f aca="false">ROUND('底表1（销售）'!P22,0)</f>
        <v>39966</v>
      </c>
      <c r="N5" s="378" t="n">
        <f aca="false">ROUND('底表1（销售）'!Q22,0)</f>
        <v>47940</v>
      </c>
      <c r="O5" s="378" t="n">
        <f aca="false">ROUND('底表1（销售）'!R22,0)</f>
        <v>40541</v>
      </c>
      <c r="P5" s="378" t="n">
        <f aca="false">ROUND('底表1（销售）'!S22,0)</f>
        <v>78893</v>
      </c>
      <c r="Q5" s="378" t="n">
        <f aca="false">ROUND('底表1（销售）'!T22,0)</f>
        <v>10825</v>
      </c>
      <c r="R5" s="378" t="n">
        <f aca="false">ROUND('底表1（销售）'!U22,0)</f>
        <v>0</v>
      </c>
      <c r="S5" s="378" t="n">
        <f aca="false">SUM(C5:R5)</f>
        <v>503138</v>
      </c>
      <c r="T5" s="371" t="n">
        <f aca="false">'底表1（销售）'!AM6</f>
        <v>503138</v>
      </c>
      <c r="U5" s="371"/>
      <c r="V5" s="371"/>
      <c r="W5" s="371"/>
      <c r="X5" s="371"/>
    </row>
    <row r="6" customFormat="false" ht="24.95" hidden="false" customHeight="true" outlineLevel="0" collapsed="false">
      <c r="A6" s="376" t="n">
        <v>2</v>
      </c>
      <c r="B6" s="375" t="s">
        <v>308</v>
      </c>
      <c r="C6" s="378" t="n">
        <f aca="false">C5/$S$5*'主表2（成本）'!$T$37*(1+$C$25)</f>
        <v>0</v>
      </c>
      <c r="D6" s="378" t="n">
        <f aca="false">D5/$S$5*'主表2（成本）'!$T$37*(1+$C$25)</f>
        <v>0</v>
      </c>
      <c r="E6" s="378" t="n">
        <f aca="false">E5/$S$5*'主表2（成本）'!$T$37*(1+$C$25)</f>
        <v>0</v>
      </c>
      <c r="F6" s="378" t="n">
        <f aca="false">F5/$S$5*'主表2（成本）'!$T$37*(1+$C$25)</f>
        <v>0</v>
      </c>
      <c r="G6" s="378" t="n">
        <f aca="false">G5/$S$5*'主表2（成本）'!$T$37*(1+$C$25)</f>
        <v>0</v>
      </c>
      <c r="H6" s="378" t="n">
        <f aca="false">H5/$S$5*'主表2（成本）'!$T$37*(1+$C$25)</f>
        <v>53483</v>
      </c>
      <c r="I6" s="378" t="n">
        <f aca="false">I5/$S$5*'主表2（成本）'!$T$37*(1+$C$25)</f>
        <v>31030</v>
      </c>
      <c r="J6" s="378" t="n">
        <f aca="false">J5/$S$5*'主表2（成本）'!$T$37*(1+$C$25)</f>
        <v>26051</v>
      </c>
      <c r="K6" s="378" t="n">
        <f aca="false">K5/$S$5*'主表2（成本）'!$T$37*(1+$C$25)</f>
        <v>55450</v>
      </c>
      <c r="L6" s="378" t="n">
        <f aca="false">L5/$S$5*'主表2（成本）'!$T$37*(1+$C$25)</f>
        <v>33002</v>
      </c>
      <c r="M6" s="378" t="n">
        <f aca="false">M5/$S$5*'主表2（成本）'!$T$37*(1+$C$25)</f>
        <v>27911</v>
      </c>
      <c r="N6" s="378" t="n">
        <f aca="false">N5/$S$5*'主表2（成本）'!$T$37*(1+$C$25)</f>
        <v>33480</v>
      </c>
      <c r="O6" s="378" t="n">
        <f aca="false">O5/$S$5*'主表2（成本）'!$T$37*(1+$C$25)</f>
        <v>28313</v>
      </c>
      <c r="P6" s="378" t="n">
        <f aca="false">P5/$S$5*'主表2（成本）'!$T$37*(1+$C$25)</f>
        <v>55096</v>
      </c>
      <c r="Q6" s="378" t="n">
        <f aca="false">Q5/$S$5*'主表2（成本）'!$T$37*(1+$C$25)</f>
        <v>7560</v>
      </c>
      <c r="R6" s="378" t="n">
        <f aca="false">R5/$S$5*'主表2（成本）'!$T$37*(1+$C$25)</f>
        <v>0</v>
      </c>
      <c r="S6" s="378" t="n">
        <f aca="false">SUM(C6:R6)</f>
        <v>351376</v>
      </c>
      <c r="T6" s="371" t="n">
        <f aca="false">'主表2（成本）'!T37*(1+$C$25)</f>
        <v>351376.2</v>
      </c>
      <c r="U6" s="371" t="e">
        <f aca="false">T6*'底表1（销售）'!AO17/'底表1（销售）'!AO16</f>
        <v>#VALUE!</v>
      </c>
      <c r="V6" s="371"/>
      <c r="W6" s="371"/>
      <c r="X6" s="371"/>
    </row>
    <row r="7" customFormat="false" ht="24.95" hidden="false" customHeight="true" outlineLevel="0" collapsed="false">
      <c r="A7" s="376" t="n">
        <v>3</v>
      </c>
      <c r="B7" s="375" t="s">
        <v>211</v>
      </c>
      <c r="C7" s="378" t="n">
        <f aca="false">ROUND('底表1（销售）'!F23,0)</f>
        <v>0</v>
      </c>
      <c r="D7" s="378" t="n">
        <f aca="false">ROUND('底表1（销售）'!G23,0)</f>
        <v>0</v>
      </c>
      <c r="E7" s="378" t="n">
        <f aca="false">ROUND('底表1（销售）'!H23,0)</f>
        <v>0</v>
      </c>
      <c r="F7" s="378" t="n">
        <f aca="false">ROUND('底表1（销售）'!I23,0)</f>
        <v>0</v>
      </c>
      <c r="G7" s="378" t="n">
        <f aca="false">ROUND('底表1（销售）'!J23,0)</f>
        <v>0</v>
      </c>
      <c r="H7" s="378" t="n">
        <f aca="false">ROUND('底表1（销售）'!K23,0)</f>
        <v>2361</v>
      </c>
      <c r="I7" s="378" t="n">
        <f aca="false">ROUND('底表1（销售）'!L23,0)</f>
        <v>1370</v>
      </c>
      <c r="J7" s="378" t="n">
        <f aca="false">ROUND('底表1（销售）'!M23,0)</f>
        <v>1151</v>
      </c>
      <c r="K7" s="378" t="n">
        <f aca="false">ROUND('底表1（销售）'!N23,0)</f>
        <v>2448</v>
      </c>
      <c r="L7" s="378" t="n">
        <f aca="false">ROUND('底表1（销售）'!O23,0)</f>
        <v>1457</v>
      </c>
      <c r="M7" s="378" t="n">
        <f aca="false">ROUND('底表1（销售）'!P23,0)</f>
        <v>1232</v>
      </c>
      <c r="N7" s="378" t="n">
        <f aca="false">ROUND('底表1（销售）'!Q23,0)</f>
        <v>1098</v>
      </c>
      <c r="O7" s="378" t="n">
        <f aca="false">ROUND('底表1（销售）'!R23,0)</f>
        <v>0</v>
      </c>
      <c r="P7" s="378" t="n">
        <f aca="false">ROUND('底表1（销售）'!S23,0)</f>
        <v>0</v>
      </c>
      <c r="Q7" s="378" t="n">
        <f aca="false">ROUND('底表1（销售）'!T23,0)</f>
        <v>0</v>
      </c>
      <c r="R7" s="378" t="n">
        <f aca="false">ROUND('底表1（销售）'!U23,0)</f>
        <v>0</v>
      </c>
      <c r="S7" s="378" t="n">
        <f aca="false">SUM(C7:R7)</f>
        <v>11117</v>
      </c>
      <c r="T7" s="371" t="n">
        <f aca="false">'底表1（销售）'!AM13</f>
        <v>11117</v>
      </c>
      <c r="U7" s="371"/>
      <c r="V7" s="371"/>
      <c r="W7" s="371"/>
      <c r="X7" s="371"/>
    </row>
    <row r="8" customFormat="false" ht="24.95" hidden="true" customHeight="true" outlineLevel="0" collapsed="false">
      <c r="A8" s="376" t="n">
        <v>4</v>
      </c>
      <c r="B8" s="375" t="s">
        <v>217</v>
      </c>
      <c r="C8" s="378"/>
      <c r="D8" s="378"/>
      <c r="E8" s="378"/>
      <c r="F8" s="378"/>
      <c r="G8" s="378"/>
      <c r="H8" s="378"/>
      <c r="I8" s="378"/>
      <c r="J8" s="378"/>
      <c r="K8" s="378"/>
      <c r="L8" s="378"/>
      <c r="M8" s="378"/>
      <c r="N8" s="378"/>
      <c r="O8" s="378"/>
      <c r="P8" s="378"/>
      <c r="Q8" s="378"/>
      <c r="R8" s="378"/>
      <c r="S8" s="378" t="n">
        <f aca="false">SUM(C8:Q8)</f>
        <v>0</v>
      </c>
      <c r="T8" s="371"/>
      <c r="U8" s="371"/>
      <c r="V8" s="371"/>
      <c r="W8" s="371"/>
      <c r="X8" s="371"/>
    </row>
    <row r="9" s="336" customFormat="true" ht="24.95" hidden="false" customHeight="true" outlineLevel="0" collapsed="false">
      <c r="A9" s="376" t="n">
        <v>5</v>
      </c>
      <c r="B9" s="375" t="s">
        <v>293</v>
      </c>
      <c r="C9" s="378" t="n">
        <f aca="false">ROUND(('底表1（销售）'!F19+'底表1（销售）'!F20+'底表1（销售）'!F21)*2%,0)</f>
        <v>0</v>
      </c>
      <c r="D9" s="378" t="n">
        <f aca="false">ROUND(('底表1（销售）'!G19+'底表1（销售）'!G20+'底表1（销售）'!G21)*2%,0)</f>
        <v>0</v>
      </c>
      <c r="E9" s="378" t="n">
        <f aca="false">ROUND(('底表1（销售）'!H19+'底表1（销售）'!H20+'底表1（销售）'!H21)*2%,0)</f>
        <v>0</v>
      </c>
      <c r="F9" s="378" t="n">
        <f aca="false">ROUND(('底表1（销售）'!I19+'底表1（销售）'!I20+'底表1（销售）'!I21)*2%,0)</f>
        <v>0</v>
      </c>
      <c r="G9" s="378" t="n">
        <f aca="false">ROUND(('底表1（销售）'!J19+'底表1（销售）'!J20+'底表1（销售）'!J21)*2%,0)</f>
        <v>0</v>
      </c>
      <c r="H9" s="378" t="n">
        <f aca="false">ROUND(('底表1（销售）'!K19+'底表1（销售）'!K20+'底表1（销售）'!K21)*2%,0)</f>
        <v>928</v>
      </c>
      <c r="I9" s="378" t="n">
        <f aca="false">ROUND(('底表1（销售）'!L19+'底表1（销售）'!L20+'底表1（销售）'!L21)*2%,0)</f>
        <v>889</v>
      </c>
      <c r="J9" s="378" t="n">
        <f aca="false">ROUND(('底表1（销售）'!M19+'底表1（销售）'!M20+'底表1（销售）'!M21)*2%,0)</f>
        <v>746</v>
      </c>
      <c r="K9" s="378" t="n">
        <f aca="false">ROUND(('底表1（销售）'!N19+'底表1（销售）'!N20+'底表1（销售）'!N21)*2%,0)</f>
        <v>985</v>
      </c>
      <c r="L9" s="378" t="n">
        <f aca="false">ROUND(('底表1（销售）'!O19+'底表1（销售）'!O20+'底表1（销售）'!O21)*2%,0)</f>
        <v>945</v>
      </c>
      <c r="M9" s="378" t="n">
        <f aca="false">ROUND(('底表1（销售）'!P19+'底表1（销售）'!P20+'底表1（销售）'!P21)*2%,0)</f>
        <v>799</v>
      </c>
      <c r="N9" s="378" t="n">
        <f aca="false">ROUND(('底表1（销售）'!Q19+'底表1（销售）'!Q20+'底表1（销售）'!Q21)*2%,0)</f>
        <v>959</v>
      </c>
      <c r="O9" s="378" t="n">
        <f aca="false">ROUND(('底表1（销售）'!R19+'底表1（销售）'!R20+'底表1（销售）'!R21)*2%,0)</f>
        <v>811</v>
      </c>
      <c r="P9" s="378" t="n">
        <f aca="false">ROUND(('底表1（销售）'!S19+'底表1（销售）'!S20+'底表1（销售）'!S21)*2%,0)</f>
        <v>975</v>
      </c>
      <c r="Q9" s="378" t="n">
        <f aca="false">ROUND(('底表1（销售）'!T19+'底表1（销售）'!T20+'底表1（销售）'!T21)*2%,0)</f>
        <v>15</v>
      </c>
      <c r="R9" s="378" t="n">
        <f aca="false">ROUND(('底表1（销售）'!U19+'底表1（销售）'!U20+'底表1（销售）'!U21)*2%,0)</f>
        <v>0</v>
      </c>
      <c r="S9" s="378" t="n">
        <f aca="false">SUM(C9:R9)</f>
        <v>8052</v>
      </c>
      <c r="T9" s="379" t="n">
        <f aca="false">S9</f>
        <v>8052</v>
      </c>
      <c r="U9" s="380"/>
      <c r="V9" s="371"/>
      <c r="W9" s="381" t="s">
        <v>309</v>
      </c>
      <c r="X9" s="381" t="s">
        <v>310</v>
      </c>
      <c r="Y9" s="328"/>
      <c r="Z9" s="329" t="s">
        <v>311</v>
      </c>
      <c r="AA9" s="329" t="s">
        <v>312</v>
      </c>
      <c r="AB9" s="329" t="s">
        <v>313</v>
      </c>
    </row>
    <row r="10" customFormat="false" ht="24.95" hidden="false" customHeight="true" outlineLevel="0" collapsed="false">
      <c r="A10" s="376" t="n">
        <v>6</v>
      </c>
      <c r="B10" s="375" t="s">
        <v>314</v>
      </c>
      <c r="C10" s="378" t="n">
        <f aca="false">'主表2（成本）'!D32</f>
        <v>0</v>
      </c>
      <c r="D10" s="378" t="n">
        <f aca="false">'主表2（成本）'!E32</f>
        <v>0</v>
      </c>
      <c r="E10" s="378" t="n">
        <f aca="false">'主表2（成本）'!F32</f>
        <v>0</v>
      </c>
      <c r="F10" s="378" t="n">
        <f aca="false">'主表2（成本）'!G32</f>
        <v>0</v>
      </c>
      <c r="G10" s="378" t="n">
        <f aca="false">'主表2（成本）'!H32</f>
        <v>0</v>
      </c>
      <c r="H10" s="378" t="n">
        <f aca="false">'主表2（成本）'!I32</f>
        <v>882</v>
      </c>
      <c r="I10" s="378" t="n">
        <f aca="false">'主表2（成本）'!J32</f>
        <v>889</v>
      </c>
      <c r="J10" s="378" t="n">
        <f aca="false">'主表2（成本）'!K32</f>
        <v>746</v>
      </c>
      <c r="K10" s="378" t="n">
        <f aca="false">'主表2（成本）'!L32</f>
        <v>938</v>
      </c>
      <c r="L10" s="378" t="n">
        <f aca="false">'主表2（成本）'!M32</f>
        <v>945</v>
      </c>
      <c r="M10" s="378" t="n">
        <f aca="false">'主表2（成本）'!N32</f>
        <v>799</v>
      </c>
      <c r="N10" s="378" t="n">
        <f aca="false">'主表2（成本）'!O32</f>
        <v>959</v>
      </c>
      <c r="O10" s="378" t="n">
        <f aca="false">'主表2（成本）'!P32</f>
        <v>811</v>
      </c>
      <c r="P10" s="378" t="n">
        <f aca="false">'主表2（成本）'!Q32</f>
        <v>928</v>
      </c>
      <c r="Q10" s="378" t="n">
        <f aca="false">'主表2（成本）'!R32</f>
        <v>0</v>
      </c>
      <c r="R10" s="378" t="n">
        <f aca="false">'主表2（成本）'!S32</f>
        <v>0</v>
      </c>
      <c r="S10" s="378" t="n">
        <f aca="false">SUM(C10:R10)</f>
        <v>7897</v>
      </c>
      <c r="T10" s="371" t="n">
        <f aca="false">'主表2（成本）'!T32</f>
        <v>7897</v>
      </c>
      <c r="U10" s="380"/>
      <c r="V10" s="371"/>
      <c r="W10" s="381" t="n">
        <f aca="false">ROUND(S6+'底表1（销售）'!AM13+'主表4-1（敏感性分析 成本-10%）'!S6*20%,0)</f>
        <v>432768</v>
      </c>
      <c r="X10" s="382" t="n">
        <f aca="false">S5/1.09-W10</f>
        <v>28826</v>
      </c>
      <c r="Y10" s="333"/>
      <c r="Z10" s="334" t="n">
        <f aca="false">X10/W10</f>
        <v>0.0666</v>
      </c>
      <c r="AA10" s="335" t="n">
        <v>0.3</v>
      </c>
      <c r="AB10" s="335" t="n">
        <v>0</v>
      </c>
    </row>
    <row r="11" customFormat="false" ht="24.95" hidden="false" customHeight="true" outlineLevel="0" collapsed="false">
      <c r="A11" s="376" t="n">
        <v>7</v>
      </c>
      <c r="B11" s="375" t="s">
        <v>315</v>
      </c>
      <c r="C11" s="378" t="n">
        <f aca="false">'主表2（成本）'!D33</f>
        <v>0</v>
      </c>
      <c r="D11" s="378" t="n">
        <f aca="false">'主表2（成本）'!E33</f>
        <v>0</v>
      </c>
      <c r="E11" s="378" t="n">
        <f aca="false">'主表2（成本）'!F33</f>
        <v>2351</v>
      </c>
      <c r="F11" s="378" t="n">
        <f aca="false">'主表2（成本）'!G33</f>
        <v>0</v>
      </c>
      <c r="G11" s="378" t="n">
        <f aca="false">'主表2（成本）'!H33</f>
        <v>2960</v>
      </c>
      <c r="H11" s="378" t="n">
        <f aca="false">'主表2（成本）'!I33</f>
        <v>366</v>
      </c>
      <c r="I11" s="378" t="n">
        <f aca="false">'主表2（成本）'!J33</f>
        <v>293</v>
      </c>
      <c r="J11" s="378" t="n">
        <f aca="false">'主表2（成本）'!K33</f>
        <v>315</v>
      </c>
      <c r="K11" s="378" t="n">
        <f aca="false">'主表2（成本）'!L33</f>
        <v>388</v>
      </c>
      <c r="L11" s="378" t="n">
        <f aca="false">'主表2（成本）'!M33</f>
        <v>322</v>
      </c>
      <c r="M11" s="378" t="n">
        <f aca="false">'主表2（成本）'!N33</f>
        <v>396</v>
      </c>
      <c r="N11" s="378" t="n">
        <f aca="false">'主表2（成本）'!O33</f>
        <v>322</v>
      </c>
      <c r="O11" s="378" t="n">
        <f aca="false">'主表2（成本）'!P33</f>
        <v>425</v>
      </c>
      <c r="P11" s="378" t="n">
        <f aca="false">'主表2（成本）'!Q33</f>
        <v>352</v>
      </c>
      <c r="Q11" s="378" t="n">
        <f aca="false">'主表2（成本）'!R33</f>
        <v>352</v>
      </c>
      <c r="R11" s="378" t="n">
        <f aca="false">'主表2（成本）'!S33</f>
        <v>280</v>
      </c>
      <c r="S11" s="378" t="n">
        <f aca="false">SUM(C11:R11)</f>
        <v>9122</v>
      </c>
      <c r="T11" s="371" t="n">
        <f aca="false">'主表2（成本）'!T33</f>
        <v>9122</v>
      </c>
      <c r="U11" s="380"/>
      <c r="V11" s="371"/>
      <c r="W11" s="371"/>
      <c r="X11" s="371"/>
    </row>
    <row r="12" customFormat="false" ht="24.95" hidden="true" customHeight="true" outlineLevel="0" collapsed="false">
      <c r="A12" s="376" t="n">
        <v>8</v>
      </c>
      <c r="B12" s="375" t="s">
        <v>316</v>
      </c>
      <c r="C12" s="378" t="n">
        <f aca="false">'主表2（成本）'!D34</f>
        <v>0</v>
      </c>
      <c r="D12" s="378"/>
      <c r="E12" s="378"/>
      <c r="F12" s="378"/>
      <c r="G12" s="378"/>
      <c r="H12" s="378"/>
      <c r="I12" s="378"/>
      <c r="J12" s="378"/>
      <c r="K12" s="378"/>
      <c r="L12" s="378"/>
      <c r="M12" s="383" t="n">
        <f aca="false">'主表2（成本）'!N34</f>
        <v>0</v>
      </c>
      <c r="N12" s="383" t="n">
        <f aca="false">'主表2（成本）'!O34</f>
        <v>0</v>
      </c>
      <c r="O12" s="378" t="n">
        <f aca="false">'主表2（成本）'!P34</f>
        <v>0</v>
      </c>
      <c r="P12" s="378" t="n">
        <f aca="false">'主表2（成本）'!Q34</f>
        <v>0</v>
      </c>
      <c r="Q12" s="378"/>
      <c r="R12" s="378"/>
      <c r="S12" s="378" t="n">
        <f aca="false">SUM(C12:R12)</f>
        <v>0</v>
      </c>
      <c r="T12" s="371" t="n">
        <f aca="false">'主表2（成本）'!T34</f>
        <v>0</v>
      </c>
      <c r="U12" s="380"/>
      <c r="V12" s="371"/>
      <c r="W12" s="371"/>
      <c r="X12" s="371"/>
    </row>
    <row r="13" customFormat="false" ht="24.95" hidden="false" customHeight="true" outlineLevel="0" collapsed="false">
      <c r="A13" s="376" t="n">
        <v>9</v>
      </c>
      <c r="B13" s="375" t="s">
        <v>151</v>
      </c>
      <c r="C13" s="378" t="n">
        <f aca="false">C5-C6-C7-C8-C9-C10-C11-C12</f>
        <v>0</v>
      </c>
      <c r="D13" s="378" t="n">
        <f aca="false">D5-D6-D7-D8-D9-D10-D11-D12</f>
        <v>0</v>
      </c>
      <c r="E13" s="378" t="n">
        <f aca="false">E5-E6-E7-E8-E9-E10-E11-E12</f>
        <v>-2351</v>
      </c>
      <c r="F13" s="378" t="n">
        <f aca="false">F5-F6-F7-F8-F9-F10-F11-F12</f>
        <v>0</v>
      </c>
      <c r="G13" s="378" t="n">
        <f aca="false">G5-G6-G7-G8-G9-G10-G11-G12</f>
        <v>-2960</v>
      </c>
      <c r="H13" s="378" t="n">
        <f aca="false">H5-H6-H7-H8-H9-H10-H11-H12</f>
        <v>18563</v>
      </c>
      <c r="I13" s="378" t="n">
        <f aca="false">I5-I6-I7-I8-I9-I10-I11-I12</f>
        <v>9961</v>
      </c>
      <c r="J13" s="378" t="n">
        <f aca="false">J5-J6-J7-J8-J9-J10-J11-J12</f>
        <v>8294</v>
      </c>
      <c r="K13" s="378" t="n">
        <f aca="false">K5-K6-K7-K8-K9-K10-K11-K12</f>
        <v>19190</v>
      </c>
      <c r="L13" s="378" t="n">
        <f aca="false">L5-L6-L7-L8-L9-L10-L11-L12</f>
        <v>10585</v>
      </c>
      <c r="M13" s="378" t="n">
        <f aca="false">M5-M6-M7-M8-M9-M10-M11-M12</f>
        <v>8829</v>
      </c>
      <c r="N13" s="378" t="n">
        <f aca="false">N5-N6-N7-N8-N9-N10-N11-N12</f>
        <v>11122</v>
      </c>
      <c r="O13" s="378" t="n">
        <f aca="false">O5-O6-O7-O8-O9-O10-O11-O12</f>
        <v>10181</v>
      </c>
      <c r="P13" s="378" t="n">
        <f aca="false">P5-P6-P7-P8-P9-P10-P11-P12</f>
        <v>21542</v>
      </c>
      <c r="Q13" s="378" t="n">
        <f aca="false">Q5-Q6-Q7-Q8-Q9-Q10-Q11-Q12</f>
        <v>2898</v>
      </c>
      <c r="R13" s="378" t="n">
        <f aca="false">R5-R6-R7-R8-R9-R10-R11-R12</f>
        <v>-280</v>
      </c>
      <c r="S13" s="378" t="n">
        <f aca="false">SUM(C13:R13)</f>
        <v>115574</v>
      </c>
      <c r="T13" s="371"/>
      <c r="U13" s="379" t="n">
        <f aca="false">C13</f>
        <v>0</v>
      </c>
      <c r="V13" s="379" t="n">
        <f aca="false">M13+C13</f>
        <v>8829</v>
      </c>
      <c r="W13" s="379" t="n">
        <f aca="false">N13+M13+C13</f>
        <v>19951</v>
      </c>
      <c r="X13" s="379"/>
      <c r="Y13" s="338"/>
      <c r="Z13" s="338"/>
    </row>
    <row r="14" s="336" customFormat="true" ht="24.95" hidden="false" customHeight="true" outlineLevel="0" collapsed="false">
      <c r="A14" s="376" t="n">
        <v>10</v>
      </c>
      <c r="B14" s="375" t="s">
        <v>317</v>
      </c>
      <c r="C14" s="378"/>
      <c r="D14" s="378"/>
      <c r="E14" s="378"/>
      <c r="F14" s="378" t="n">
        <f aca="false">IF((SUM($C$13:F13))&lt;0,0,IF(SUM($C$13:F13)&gt;=0,(SUM($C$13:F13)*基础数据!$C$19)))</f>
        <v>0</v>
      </c>
      <c r="G14" s="378"/>
      <c r="H14" s="378"/>
      <c r="I14" s="378"/>
      <c r="J14" s="378" t="n">
        <f aca="false">IF((SUM($C$13:J13))&lt;0,0,IF(SUM($C$13:J13)&gt;=0,(SUM($C$13:J13)*基础数据!$C$19)))</f>
        <v>7877</v>
      </c>
      <c r="K14" s="378"/>
      <c r="L14" s="378"/>
      <c r="M14" s="378"/>
      <c r="N14" s="378" t="n">
        <f aca="false">IF((SUM($K$13:N13))&lt;0,0,IF(SUM($K$13:N13)&gt;=0,(SUM($K$13:N13)*基础数据!$C$19)))</f>
        <v>12432</v>
      </c>
      <c r="O14" s="378"/>
      <c r="P14" s="378"/>
      <c r="Q14" s="378"/>
      <c r="R14" s="378" t="n">
        <f aca="false">IF((SUM($O$13:R13))&lt;0,0,IF(SUM($O$13:R13)&gt;=0,(SUM($O$13:R13)*基础数据!$C$19)))</f>
        <v>8585</v>
      </c>
      <c r="S14" s="378" t="n">
        <f aca="false">SUM(C14:R14)</f>
        <v>28894</v>
      </c>
      <c r="T14" s="371"/>
      <c r="U14" s="371"/>
      <c r="V14" s="371"/>
      <c r="W14" s="371"/>
      <c r="X14" s="371"/>
    </row>
    <row r="15" customFormat="false" ht="24.95" hidden="false" customHeight="true" outlineLevel="0" collapsed="false">
      <c r="A15" s="376" t="n">
        <v>11</v>
      </c>
      <c r="B15" s="375" t="s">
        <v>188</v>
      </c>
      <c r="C15" s="378" t="n">
        <f aca="false">C13-C14</f>
        <v>0</v>
      </c>
      <c r="D15" s="378" t="n">
        <f aca="false">D13-D14</f>
        <v>0</v>
      </c>
      <c r="E15" s="378" t="n">
        <f aca="false">E13-E14</f>
        <v>-2351</v>
      </c>
      <c r="F15" s="378" t="n">
        <f aca="false">F13-F14</f>
        <v>0</v>
      </c>
      <c r="G15" s="378" t="n">
        <f aca="false">G13-G14</f>
        <v>-2960</v>
      </c>
      <c r="H15" s="378" t="n">
        <f aca="false">H13-H14</f>
        <v>18563</v>
      </c>
      <c r="I15" s="378" t="n">
        <f aca="false">I13-I14</f>
        <v>9961</v>
      </c>
      <c r="J15" s="378" t="n">
        <f aca="false">J13-J14</f>
        <v>417</v>
      </c>
      <c r="K15" s="378" t="n">
        <f aca="false">K13-K14</f>
        <v>19190</v>
      </c>
      <c r="L15" s="378" t="n">
        <f aca="false">L13-L14</f>
        <v>10585</v>
      </c>
      <c r="M15" s="378" t="n">
        <f aca="false">M13-M14</f>
        <v>8829</v>
      </c>
      <c r="N15" s="378" t="n">
        <f aca="false">N13-N14</f>
        <v>-1310</v>
      </c>
      <c r="O15" s="378" t="n">
        <f aca="false">O13-O14</f>
        <v>10181</v>
      </c>
      <c r="P15" s="378" t="n">
        <f aca="false">P13-P14</f>
        <v>21542</v>
      </c>
      <c r="Q15" s="378" t="n">
        <f aca="false">Q13-Q14</f>
        <v>2898</v>
      </c>
      <c r="R15" s="378" t="n">
        <f aca="false">R13-R14</f>
        <v>-8865</v>
      </c>
      <c r="S15" s="378" t="n">
        <f aca="false">SUM(C15:R15)</f>
        <v>86680</v>
      </c>
      <c r="T15" s="371"/>
      <c r="U15" s="371"/>
      <c r="V15" s="371"/>
      <c r="W15" s="371"/>
      <c r="X15" s="371"/>
    </row>
    <row r="16" customFormat="false" ht="24.95" hidden="false" customHeight="true" outlineLevel="0" collapsed="false">
      <c r="A16" s="376" t="n">
        <v>12</v>
      </c>
      <c r="B16" s="375" t="s">
        <v>318</v>
      </c>
      <c r="C16" s="378"/>
      <c r="D16" s="378" t="n">
        <f aca="false">C21</f>
        <v>0</v>
      </c>
      <c r="E16" s="378" t="n">
        <f aca="false">D21</f>
        <v>0</v>
      </c>
      <c r="F16" s="378" t="n">
        <f aca="false">E21</f>
        <v>-2351</v>
      </c>
      <c r="G16" s="378" t="n">
        <f aca="false">F21</f>
        <v>-2351</v>
      </c>
      <c r="H16" s="378" t="n">
        <f aca="false">G21</f>
        <v>-5311</v>
      </c>
      <c r="I16" s="378" t="n">
        <f aca="false">H21</f>
        <v>13252</v>
      </c>
      <c r="J16" s="378" t="n">
        <f aca="false">I21</f>
        <v>23213</v>
      </c>
      <c r="K16" s="378" t="n">
        <f aca="false">J21</f>
        <v>21032</v>
      </c>
      <c r="L16" s="378" t="n">
        <f aca="false">K21</f>
        <v>40222</v>
      </c>
      <c r="M16" s="378" t="n">
        <f aca="false">L21</f>
        <v>50807</v>
      </c>
      <c r="N16" s="378" t="n">
        <f aca="false">M21</f>
        <v>59636</v>
      </c>
      <c r="O16" s="378" t="n">
        <f aca="false">N21</f>
        <v>54597</v>
      </c>
      <c r="P16" s="378" t="n">
        <f aca="false">O21</f>
        <v>64778</v>
      </c>
      <c r="Q16" s="378" t="n">
        <f aca="false">P21</f>
        <v>86320</v>
      </c>
      <c r="R16" s="378" t="n">
        <f aca="false">Q21</f>
        <v>89218</v>
      </c>
      <c r="S16" s="378"/>
      <c r="T16" s="371"/>
      <c r="U16" s="371"/>
      <c r="V16" s="371"/>
      <c r="W16" s="371"/>
      <c r="X16" s="371"/>
    </row>
    <row r="17" customFormat="false" ht="24.95" hidden="false" customHeight="true" outlineLevel="0" collapsed="false">
      <c r="A17" s="376" t="n">
        <v>13</v>
      </c>
      <c r="B17" s="375" t="s">
        <v>319</v>
      </c>
      <c r="C17" s="378" t="n">
        <f aca="false">C16+C15</f>
        <v>0</v>
      </c>
      <c r="D17" s="378" t="n">
        <f aca="false">D16+D15</f>
        <v>0</v>
      </c>
      <c r="E17" s="378" t="n">
        <f aca="false">E16+E15</f>
        <v>-2351</v>
      </c>
      <c r="F17" s="378" t="n">
        <f aca="false">F16+F15</f>
        <v>-2351</v>
      </c>
      <c r="G17" s="378" t="n">
        <f aca="false">G16+G15</f>
        <v>-5311</v>
      </c>
      <c r="H17" s="378" t="n">
        <f aca="false">H16+H15</f>
        <v>13252</v>
      </c>
      <c r="I17" s="378" t="n">
        <f aca="false">I16+I15</f>
        <v>23213</v>
      </c>
      <c r="J17" s="378" t="n">
        <f aca="false">J16+J15</f>
        <v>23630</v>
      </c>
      <c r="K17" s="378" t="n">
        <f aca="false">K16+K15</f>
        <v>40222</v>
      </c>
      <c r="L17" s="378" t="n">
        <f aca="false">L16+L15</f>
        <v>50807</v>
      </c>
      <c r="M17" s="378" t="n">
        <f aca="false">M16+M15</f>
        <v>59636</v>
      </c>
      <c r="N17" s="378" t="n">
        <f aca="false">N16+N15</f>
        <v>58326</v>
      </c>
      <c r="O17" s="378" t="n">
        <f aca="false">O16+O15</f>
        <v>64778</v>
      </c>
      <c r="P17" s="378" t="n">
        <f aca="false">P16+P15</f>
        <v>86320</v>
      </c>
      <c r="Q17" s="378" t="n">
        <f aca="false">Q16+Q15</f>
        <v>89218</v>
      </c>
      <c r="R17" s="378" t="n">
        <f aca="false">R16+R15</f>
        <v>80353</v>
      </c>
      <c r="S17" s="378"/>
      <c r="T17" s="371"/>
      <c r="U17" s="371"/>
      <c r="V17" s="371"/>
      <c r="W17" s="371"/>
      <c r="X17" s="371"/>
    </row>
    <row r="18" s="336" customFormat="true" ht="24.95" hidden="false" customHeight="true" outlineLevel="0" collapsed="false">
      <c r="A18" s="376" t="n">
        <v>14</v>
      </c>
      <c r="B18" s="375" t="s">
        <v>320</v>
      </c>
      <c r="C18" s="378"/>
      <c r="D18" s="378"/>
      <c r="E18" s="378"/>
      <c r="F18" s="378" t="n">
        <f aca="false">IF(SUM(C15:F15)&lt;0,0,IF(SUM(C15:F15)&gt;=0,SUM(C15:F15)*基础数据!$C$29))</f>
        <v>0</v>
      </c>
      <c r="G18" s="378"/>
      <c r="H18" s="378"/>
      <c r="I18" s="378"/>
      <c r="J18" s="378" t="n">
        <f aca="false">IF(SUM(G15:J15)&lt;0,0,IF(SUM(G15:J15)&gt;=0,SUM(G15:J15)*基础数据!$C$29))</f>
        <v>2598</v>
      </c>
      <c r="K18" s="378"/>
      <c r="L18" s="378"/>
      <c r="M18" s="378"/>
      <c r="N18" s="378" t="n">
        <f aca="false">IF(SUM(K15:N15)&lt;0,0,IF(SUM(K15:N15)&gt;=0,SUM(K15:N15)*基础数据!$C$29))</f>
        <v>3729</v>
      </c>
      <c r="O18" s="378"/>
      <c r="P18" s="378"/>
      <c r="Q18" s="378"/>
      <c r="R18" s="378" t="n">
        <f aca="false">IF(SUM(O15:R15)&lt;0,0,IF(SUM(O15:R15)&gt;=0,SUM(O15:R15)*基础数据!$C$29))</f>
        <v>2576</v>
      </c>
      <c r="S18" s="378" t="n">
        <f aca="false">SUM(C18:R18)</f>
        <v>8903</v>
      </c>
      <c r="T18" s="371"/>
      <c r="U18" s="371"/>
      <c r="V18" s="371"/>
      <c r="W18" s="371"/>
      <c r="X18" s="371"/>
    </row>
    <row r="19" s="336" customFormat="true" ht="24.95" hidden="true" customHeight="true" outlineLevel="0" collapsed="false">
      <c r="A19" s="376" t="n">
        <v>15</v>
      </c>
      <c r="B19" s="375"/>
      <c r="C19" s="378" t="n">
        <f aca="false">IF(C15&lt;0,0,IF(C15&gt;=0,C15*基础数据!$C$30))</f>
        <v>0</v>
      </c>
      <c r="D19" s="378"/>
      <c r="E19" s="378"/>
      <c r="F19" s="378"/>
      <c r="G19" s="378"/>
      <c r="H19" s="378"/>
      <c r="I19" s="378"/>
      <c r="J19" s="378"/>
      <c r="K19" s="378"/>
      <c r="L19" s="378"/>
      <c r="M19" s="378" t="n">
        <f aca="false">IF(M15&lt;0,0,IF(M15&gt;=0,M15*基础数据!$C$30))</f>
        <v>0</v>
      </c>
      <c r="N19" s="378" t="n">
        <f aca="false">IF(N15&lt;0,0,IF(N15&gt;=0,N15*基础数据!$C$30))</f>
        <v>0</v>
      </c>
      <c r="O19" s="378" t="n">
        <f aca="false">IF(O15&lt;0,0,IF(O15&gt;=0,O15*基础数据!$C$30))</f>
        <v>0</v>
      </c>
      <c r="P19" s="378" t="n">
        <f aca="false">IF(P15&lt;0,0,IF(P15&gt;=0,P15*基础数据!$C$30))</f>
        <v>0</v>
      </c>
      <c r="Q19" s="378"/>
      <c r="R19" s="378"/>
      <c r="S19" s="378" t="n">
        <f aca="false">SUM(C19:R19)</f>
        <v>0</v>
      </c>
      <c r="T19" s="371"/>
      <c r="U19" s="371"/>
      <c r="V19" s="371"/>
      <c r="W19" s="371"/>
      <c r="X19" s="371"/>
    </row>
    <row r="20" customFormat="false" ht="24.95" hidden="true" customHeight="true" outlineLevel="0" collapsed="false">
      <c r="A20" s="376" t="n">
        <v>16</v>
      </c>
      <c r="B20" s="375" t="s">
        <v>321</v>
      </c>
      <c r="C20" s="378"/>
      <c r="D20" s="378"/>
      <c r="E20" s="378"/>
      <c r="F20" s="378"/>
      <c r="G20" s="378"/>
      <c r="H20" s="378"/>
      <c r="I20" s="378"/>
      <c r="J20" s="378"/>
      <c r="K20" s="378"/>
      <c r="L20" s="378"/>
      <c r="M20" s="378"/>
      <c r="N20" s="378"/>
      <c r="O20" s="378"/>
      <c r="P20" s="378"/>
      <c r="Q20" s="378"/>
      <c r="R20" s="378"/>
      <c r="S20" s="378" t="n">
        <f aca="false">SUM(C20:Q20)</f>
        <v>0</v>
      </c>
      <c r="T20" s="371"/>
      <c r="U20" s="371"/>
      <c r="V20" s="371"/>
      <c r="W20" s="384" t="n">
        <f aca="false">S13/S5</f>
        <v>0.23</v>
      </c>
      <c r="X20" s="371"/>
    </row>
    <row r="21" customFormat="false" ht="24.95" hidden="false" customHeight="true" outlineLevel="0" collapsed="false">
      <c r="A21" s="376" t="n">
        <v>17</v>
      </c>
      <c r="B21" s="375" t="s">
        <v>322</v>
      </c>
      <c r="C21" s="378" t="n">
        <f aca="false">C17-C18-C20</f>
        <v>0</v>
      </c>
      <c r="D21" s="378" t="n">
        <f aca="false">D17-D18-D20</f>
        <v>0</v>
      </c>
      <c r="E21" s="378" t="n">
        <f aca="false">E17-E18-E20</f>
        <v>-2351</v>
      </c>
      <c r="F21" s="378" t="n">
        <f aca="false">F17-F18-F20</f>
        <v>-2351</v>
      </c>
      <c r="G21" s="378" t="n">
        <f aca="false">G17-G18-G20</f>
        <v>-5311</v>
      </c>
      <c r="H21" s="378" t="n">
        <f aca="false">H17-H18-H20</f>
        <v>13252</v>
      </c>
      <c r="I21" s="378" t="n">
        <f aca="false">I17-I18-I20</f>
        <v>23213</v>
      </c>
      <c r="J21" s="378" t="n">
        <f aca="false">J17-J18-J20</f>
        <v>21032</v>
      </c>
      <c r="K21" s="378" t="n">
        <f aca="false">K17-K18-K20</f>
        <v>40222</v>
      </c>
      <c r="L21" s="378" t="n">
        <f aca="false">L17-L18-L20</f>
        <v>50807</v>
      </c>
      <c r="M21" s="378" t="n">
        <f aca="false">M17-M18-M20</f>
        <v>59636</v>
      </c>
      <c r="N21" s="378" t="n">
        <f aca="false">N17-N18-N20</f>
        <v>54597</v>
      </c>
      <c r="O21" s="378" t="n">
        <f aca="false">O17-O18-O20</f>
        <v>64778</v>
      </c>
      <c r="P21" s="378" t="n">
        <f aca="false">P17-P18-P20</f>
        <v>86320</v>
      </c>
      <c r="Q21" s="378" t="n">
        <f aca="false">Q17-Q18-Q20</f>
        <v>89218</v>
      </c>
      <c r="R21" s="378" t="n">
        <f aca="false">R17-R18-R20</f>
        <v>77777</v>
      </c>
      <c r="S21" s="378"/>
      <c r="T21" s="371"/>
      <c r="U21" s="371"/>
      <c r="V21" s="371"/>
      <c r="W21" s="384" t="n">
        <f aca="false">主表1_1!L32</f>
        <v>0.188</v>
      </c>
      <c r="X21" s="371"/>
    </row>
    <row r="24" customFormat="false" ht="15.75" hidden="true" customHeight="false" outlineLevel="0" collapsed="false">
      <c r="B24" s="340" t="s">
        <v>323</v>
      </c>
      <c r="C24" s="341" t="e">
        <f aca="false">(S12+S13)/S12</f>
        <v>#DIV/0!</v>
      </c>
      <c r="D24" s="341"/>
      <c r="E24" s="341"/>
      <c r="F24" s="341"/>
      <c r="G24" s="341"/>
      <c r="H24" s="341"/>
      <c r="I24" s="341"/>
      <c r="J24" s="341"/>
      <c r="K24" s="341"/>
      <c r="L24" s="341"/>
      <c r="M24" s="342" t="s">
        <v>324</v>
      </c>
    </row>
    <row r="25" customFormat="false" ht="18" hidden="false" customHeight="false" outlineLevel="0" collapsed="false">
      <c r="B25" s="132" t="s">
        <v>460</v>
      </c>
      <c r="C25" s="138" t="n">
        <v>-0.1</v>
      </c>
      <c r="J25" s="338"/>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21" activeCellId="0" sqref="E21"/>
    </sheetView>
  </sheetViews>
  <sheetFormatPr defaultColWidth="8.99609375" defaultRowHeight="12" zeroHeight="false" outlineLevelRow="0" outlineLevelCol="0"/>
  <cols>
    <col collapsed="false" customWidth="true" hidden="false" outlineLevel="0" max="1" min="1" style="51" width="4.62"/>
    <col collapsed="false" customWidth="true" hidden="false" outlineLevel="0" max="2" min="2" style="51" width="22.99"/>
    <col collapsed="false" customWidth="true" hidden="false" outlineLevel="0" max="3" min="3" style="51" width="16.49"/>
    <col collapsed="false" customWidth="true" hidden="false" outlineLevel="0" max="4" min="4" style="51" width="37.99"/>
    <col collapsed="false" customWidth="false" hidden="false" outlineLevel="0" max="257" min="5" style="51" width="8.99"/>
  </cols>
  <sheetData>
    <row r="1" customFormat="false" ht="17.25" hidden="false" customHeight="true" outlineLevel="0" collapsed="false">
      <c r="A1" s="52" t="s">
        <v>75</v>
      </c>
      <c r="B1" s="52"/>
      <c r="C1" s="52"/>
      <c r="D1" s="52"/>
    </row>
    <row r="2" customFormat="false" ht="14.25" hidden="false" customHeight="false" outlineLevel="0" collapsed="false">
      <c r="A2" s="53" t="s">
        <v>76</v>
      </c>
      <c r="B2" s="53" t="s">
        <v>77</v>
      </c>
      <c r="C2" s="53" t="s">
        <v>78</v>
      </c>
      <c r="D2" s="53" t="s">
        <v>79</v>
      </c>
    </row>
    <row r="3" customFormat="false" ht="14.25" hidden="false" customHeight="true" outlineLevel="0" collapsed="false">
      <c r="A3" s="53" t="n">
        <v>1</v>
      </c>
      <c r="B3" s="53" t="s">
        <v>80</v>
      </c>
      <c r="C3" s="53" t="s">
        <v>81</v>
      </c>
      <c r="D3" s="53"/>
    </row>
    <row r="4" customFormat="false" ht="14.25" hidden="false" customHeight="true" outlineLevel="0" collapsed="false">
      <c r="A4" s="53" t="n">
        <v>2</v>
      </c>
      <c r="B4" s="53" t="s">
        <v>82</v>
      </c>
      <c r="C4" s="53" t="s">
        <v>83</v>
      </c>
      <c r="D4" s="53"/>
    </row>
    <row r="5" customFormat="false" ht="14.25" hidden="false" customHeight="false" outlineLevel="0" collapsed="false">
      <c r="A5" s="53" t="n">
        <v>3</v>
      </c>
      <c r="B5" s="53" t="s">
        <v>84</v>
      </c>
      <c r="C5" s="54" t="n">
        <v>2019</v>
      </c>
      <c r="D5" s="53"/>
    </row>
    <row r="6" customFormat="false" ht="14.25" hidden="false" customHeight="false" outlineLevel="0" collapsed="false">
      <c r="A6" s="53" t="n">
        <v>4</v>
      </c>
      <c r="B6" s="53" t="s">
        <v>85</v>
      </c>
      <c r="C6" s="55" t="n">
        <f aca="false">面积表!B36</f>
        <v>3</v>
      </c>
      <c r="D6" s="53"/>
    </row>
    <row r="7" customFormat="false" ht="14.25" hidden="false" customHeight="false" outlineLevel="0" collapsed="false">
      <c r="A7" s="53" t="n">
        <v>5</v>
      </c>
      <c r="B7" s="53" t="s">
        <v>86</v>
      </c>
      <c r="C7" s="56"/>
      <c r="D7" s="53"/>
    </row>
    <row r="8" customFormat="false" ht="14.25" hidden="false" customHeight="false" outlineLevel="0" collapsed="false">
      <c r="A8" s="53" t="n">
        <v>6</v>
      </c>
      <c r="B8" s="53" t="s">
        <v>87</v>
      </c>
      <c r="C8" s="56"/>
      <c r="D8" s="53"/>
    </row>
    <row r="9" customFormat="false" ht="14.25" hidden="false" customHeight="false" outlineLevel="0" collapsed="false">
      <c r="A9" s="53" t="n">
        <v>7</v>
      </c>
      <c r="B9" s="53" t="s">
        <v>88</v>
      </c>
      <c r="C9" s="57"/>
      <c r="D9" s="58"/>
      <c r="E9" s="59"/>
      <c r="F9" s="60"/>
      <c r="G9" s="60"/>
    </row>
    <row r="10" customFormat="false" ht="15.75" hidden="false" customHeight="false" outlineLevel="0" collapsed="false">
      <c r="A10" s="53" t="n">
        <v>8</v>
      </c>
      <c r="B10" s="53" t="s">
        <v>89</v>
      </c>
      <c r="C10" s="61" t="n">
        <v>0.1</v>
      </c>
      <c r="D10" s="62" t="n">
        <v>0.1</v>
      </c>
    </row>
    <row r="11" customFormat="false" ht="14.25" hidden="false" customHeight="false" outlineLevel="0" collapsed="false">
      <c r="A11" s="53" t="n">
        <v>9</v>
      </c>
      <c r="B11" s="53" t="s">
        <v>90</v>
      </c>
      <c r="C11" s="63"/>
      <c r="D11" s="64" t="s">
        <v>91</v>
      </c>
    </row>
    <row r="12" customFormat="false" ht="14.25" hidden="false" customHeight="false" outlineLevel="0" collapsed="false">
      <c r="A12" s="53" t="n">
        <v>10</v>
      </c>
      <c r="B12" s="53" t="s">
        <v>92</v>
      </c>
      <c r="C12" s="56"/>
      <c r="D12" s="65" t="s">
        <v>93</v>
      </c>
    </row>
    <row r="13" customFormat="false" ht="14.25" hidden="false" customHeight="false" outlineLevel="0" collapsed="false">
      <c r="A13" s="53" t="n">
        <v>11</v>
      </c>
      <c r="B13" s="53" t="s">
        <v>94</v>
      </c>
      <c r="C13" s="62"/>
      <c r="D13" s="53"/>
    </row>
    <row r="14" customFormat="false" ht="14.25" hidden="false" customHeight="false" outlineLevel="0" collapsed="false">
      <c r="A14" s="53" t="n">
        <v>12</v>
      </c>
      <c r="B14" s="53" t="s">
        <v>95</v>
      </c>
      <c r="C14" s="66"/>
      <c r="D14" s="53"/>
    </row>
    <row r="15" customFormat="false" ht="14.25" hidden="false" customHeight="false" outlineLevel="0" collapsed="false">
      <c r="A15" s="53" t="n">
        <v>13</v>
      </c>
      <c r="B15" s="53" t="s">
        <v>96</v>
      </c>
      <c r="C15" s="67" t="n">
        <v>0.09</v>
      </c>
      <c r="D15" s="62" t="n">
        <v>0.05</v>
      </c>
    </row>
    <row r="16" customFormat="false" ht="14.25" hidden="false" customHeight="false" outlineLevel="0" collapsed="false">
      <c r="A16" s="53" t="n">
        <v>14</v>
      </c>
      <c r="B16" s="53" t="s">
        <v>97</v>
      </c>
      <c r="C16" s="67" t="n">
        <v>0.03</v>
      </c>
      <c r="D16" s="62" t="n">
        <v>0.03</v>
      </c>
    </row>
    <row r="17" customFormat="false" ht="14.25" hidden="false" customHeight="false" outlineLevel="0" collapsed="false">
      <c r="A17" s="53" t="n">
        <v>15</v>
      </c>
      <c r="B17" s="53" t="s">
        <v>98</v>
      </c>
      <c r="C17" s="67" t="n">
        <v>0.02</v>
      </c>
      <c r="D17" s="62" t="n">
        <v>0.02</v>
      </c>
    </row>
    <row r="18" customFormat="false" ht="14.25" hidden="false" customHeight="false" outlineLevel="0" collapsed="false">
      <c r="A18" s="53" t="n">
        <v>16</v>
      </c>
      <c r="B18" s="53" t="s">
        <v>99</v>
      </c>
      <c r="C18" s="67" t="n">
        <v>0.07</v>
      </c>
      <c r="D18" s="62" t="n">
        <v>0.07</v>
      </c>
    </row>
    <row r="19" customFormat="false" ht="14.25" hidden="false" customHeight="false" outlineLevel="0" collapsed="false">
      <c r="A19" s="53" t="n">
        <v>17</v>
      </c>
      <c r="B19" s="53" t="s">
        <v>100</v>
      </c>
      <c r="C19" s="67" t="n">
        <v>0.25</v>
      </c>
      <c r="D19" s="62" t="n">
        <v>0.33</v>
      </c>
    </row>
    <row r="20" customFormat="false" ht="14.25" hidden="false" customHeight="false" outlineLevel="0" collapsed="false">
      <c r="A20" s="53" t="n">
        <v>18</v>
      </c>
      <c r="B20" s="65" t="s">
        <v>101</v>
      </c>
      <c r="C20" s="68"/>
      <c r="D20" s="69" t="s">
        <v>102</v>
      </c>
    </row>
    <row r="21" customFormat="false" ht="14.25" hidden="false" customHeight="false" outlineLevel="0" collapsed="false">
      <c r="A21" s="53" t="n">
        <v>19</v>
      </c>
      <c r="B21" s="53" t="s">
        <v>103</v>
      </c>
      <c r="C21" s="70"/>
      <c r="D21" s="53"/>
    </row>
    <row r="22" customFormat="false" ht="14.25" hidden="false" customHeight="false" outlineLevel="0" collapsed="false">
      <c r="A22" s="53" t="n">
        <v>20</v>
      </c>
      <c r="B22" s="53" t="s">
        <v>104</v>
      </c>
      <c r="C22" s="71" t="n">
        <f aca="false">面积表!B23</f>
        <v>362143</v>
      </c>
      <c r="D22" s="53"/>
    </row>
    <row r="23" customFormat="false" ht="14.25" hidden="false" customHeight="false" outlineLevel="0" collapsed="false">
      <c r="A23" s="53" t="n">
        <v>21</v>
      </c>
      <c r="B23" s="53" t="s">
        <v>105</v>
      </c>
      <c r="C23" s="62"/>
      <c r="D23" s="53"/>
    </row>
    <row r="24" customFormat="false" ht="14.25" hidden="false" customHeight="false" outlineLevel="0" collapsed="false">
      <c r="A24" s="53" t="n">
        <v>22</v>
      </c>
      <c r="B24" s="53" t="s">
        <v>106</v>
      </c>
      <c r="C24" s="72" t="n">
        <f aca="false">面积表!B5</f>
        <v>109350</v>
      </c>
      <c r="D24" s="53"/>
    </row>
    <row r="25" customFormat="false" ht="14.25" hidden="false" customHeight="false" outlineLevel="0" collapsed="false">
      <c r="A25" s="53" t="n">
        <v>23</v>
      </c>
      <c r="B25" s="53" t="s">
        <v>107</v>
      </c>
      <c r="C25" s="62"/>
      <c r="D25" s="53"/>
    </row>
    <row r="26" customFormat="false" ht="14.25" hidden="false" customHeight="false" outlineLevel="0" collapsed="false">
      <c r="A26" s="53" t="n">
        <v>24</v>
      </c>
      <c r="B26" s="53" t="s">
        <v>108</v>
      </c>
      <c r="C26" s="68"/>
      <c r="D26" s="53"/>
    </row>
    <row r="27" customFormat="false" ht="14.25" hidden="false" customHeight="false" outlineLevel="0" collapsed="false">
      <c r="A27" s="53" t="n">
        <v>25</v>
      </c>
      <c r="B27" s="53" t="s">
        <v>109</v>
      </c>
      <c r="C27" s="68"/>
      <c r="D27" s="69" t="s">
        <v>110</v>
      </c>
    </row>
    <row r="28" customFormat="false" ht="14.25" hidden="false" customHeight="false" outlineLevel="0" collapsed="false">
      <c r="A28" s="53" t="n">
        <v>26</v>
      </c>
      <c r="B28" s="53" t="s">
        <v>111</v>
      </c>
      <c r="C28" s="65" t="s">
        <v>112</v>
      </c>
      <c r="D28" s="53" t="s">
        <v>113</v>
      </c>
    </row>
    <row r="29" customFormat="false" ht="14.25" hidden="false" customHeight="false" outlineLevel="0" collapsed="false">
      <c r="A29" s="53" t="n">
        <v>27</v>
      </c>
      <c r="B29" s="65" t="s">
        <v>114</v>
      </c>
      <c r="C29" s="73" t="n">
        <v>0.1</v>
      </c>
      <c r="D29" s="65" t="s">
        <v>115</v>
      </c>
    </row>
    <row r="30" customFormat="false" ht="14.25" hidden="true" customHeight="false" outlineLevel="0" collapsed="false">
      <c r="A30" s="53" t="n">
        <v>28</v>
      </c>
      <c r="B30" s="65" t="s">
        <v>116</v>
      </c>
      <c r="C30" s="73" t="n">
        <v>0</v>
      </c>
      <c r="D30" s="65" t="s">
        <v>117</v>
      </c>
    </row>
    <row r="35" customFormat="false" ht="12" hidden="false" customHeight="false" outlineLevel="0" collapsed="false">
      <c r="C35" s="74"/>
    </row>
  </sheetData>
  <mergeCells count="3">
    <mergeCell ref="A1:D1"/>
    <mergeCell ref="C3:D3"/>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AG7" activePane="bottomRight" state="frozen"/>
      <selection pane="topLeft" activeCell="A1" activeCellId="0" sqref="A1"/>
      <selection pane="topRight" activeCell="AG1" activeCellId="0" sqref="AG1"/>
      <selection pane="bottomLeft" activeCell="A7" activeCellId="0" sqref="A7"/>
      <selection pane="bottomRight" activeCell="AM13" activeCellId="0" sqref="AM13"/>
    </sheetView>
  </sheetViews>
  <sheetFormatPr defaultColWidth="8.99609375" defaultRowHeight="18" zeroHeight="false" outlineLevelRow="0" outlineLevelCol="0"/>
  <cols>
    <col collapsed="false" customWidth="true" hidden="false" outlineLevel="0" max="1" min="1" style="121" width="6.36"/>
    <col collapsed="false" customWidth="true" hidden="false" outlineLevel="0" max="2" min="2" style="121" width="11.87"/>
    <col collapsed="false" customWidth="true" hidden="false" outlineLevel="0" max="3" min="3" style="121" width="19.49"/>
    <col collapsed="false" customWidth="true" hidden="false" outlineLevel="0" max="4" min="4" style="121" width="9.99"/>
    <col collapsed="false" customWidth="true" hidden="false" outlineLevel="0" max="5" min="5" style="121" width="10.12"/>
    <col collapsed="false" customWidth="true" hidden="false" outlineLevel="0" max="39" min="6" style="121" width="13.12"/>
    <col collapsed="false" customWidth="true" hidden="false" outlineLevel="0" max="40" min="40" style="122" width="13.12"/>
    <col collapsed="false" customWidth="true" hidden="false" outlineLevel="0" max="41" min="41" style="121" width="13.99"/>
    <col collapsed="false" customWidth="true" hidden="false" outlineLevel="0" max="42" min="42" style="121" width="10.99"/>
    <col collapsed="false" customWidth="true" hidden="false" outlineLevel="0" max="43" min="43" style="121" width="12.62"/>
    <col collapsed="false" customWidth="true" hidden="false" outlineLevel="0" max="44" min="44" style="121" width="12.12"/>
    <col collapsed="false" customWidth="true" hidden="false" outlineLevel="0" max="45" min="45" style="121" width="18.12"/>
    <col collapsed="false" customWidth="false" hidden="false" outlineLevel="0" max="46" min="46" style="121" width="8.99"/>
    <col collapsed="false" customWidth="true" hidden="false" outlineLevel="0" max="47" min="47" style="121" width="10.99"/>
    <col collapsed="false" customWidth="false" hidden="false" outlineLevel="0" max="257" min="48" style="121" width="8.99"/>
  </cols>
  <sheetData>
    <row r="1" customFormat="false" ht="24" hidden="false" customHeight="true" outlineLevel="0" collapsed="false">
      <c r="A1" s="123" t="s">
        <v>190</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row>
    <row r="2" customFormat="false" ht="37.5" hidden="false" customHeight="true" outlineLevel="0" collapsed="false">
      <c r="A2" s="124" t="s">
        <v>191</v>
      </c>
      <c r="B2" s="124"/>
      <c r="C2" s="124"/>
      <c r="D2" s="125" t="str">
        <f aca="false">基础数据!C4</f>
        <v>浙江省台州市椒江区葭沚街道现代大道以北、学院路以东地块居住项目</v>
      </c>
      <c r="E2" s="125"/>
      <c r="F2" s="125"/>
      <c r="G2" s="125"/>
      <c r="H2" s="125"/>
      <c r="I2" s="125"/>
      <c r="J2" s="127" t="s">
        <v>192</v>
      </c>
      <c r="K2" s="126"/>
      <c r="L2" s="126"/>
      <c r="M2" s="126"/>
      <c r="N2" s="126"/>
      <c r="O2" s="126"/>
      <c r="P2" s="126"/>
      <c r="Q2" s="126"/>
      <c r="R2" s="126"/>
      <c r="S2" s="126"/>
      <c r="T2" s="126"/>
      <c r="U2" s="126"/>
      <c r="V2" s="126"/>
      <c r="W2" s="126"/>
      <c r="X2" s="126"/>
      <c r="Y2" s="126"/>
      <c r="Z2" s="126"/>
      <c r="AA2" s="126"/>
      <c r="AB2" s="126"/>
      <c r="AC2" s="126"/>
      <c r="AD2" s="412" t="s">
        <v>444</v>
      </c>
      <c r="AE2" s="413" t="n">
        <v>0.9</v>
      </c>
      <c r="AF2" s="412" t="s">
        <v>445</v>
      </c>
      <c r="AG2" s="413" t="n">
        <v>0.8</v>
      </c>
      <c r="AH2" s="126"/>
      <c r="AI2" s="127" t="s">
        <v>193</v>
      </c>
      <c r="AJ2" s="126"/>
      <c r="AK2" s="126"/>
      <c r="AL2" s="126"/>
      <c r="AM2" s="126"/>
    </row>
    <row r="3" customFormat="false" ht="24" hidden="false" customHeight="true" outlineLevel="0" collapsed="false">
      <c r="A3" s="128" t="s">
        <v>76</v>
      </c>
      <c r="B3" s="128" t="s">
        <v>194</v>
      </c>
      <c r="C3" s="128"/>
      <c r="D3" s="128" t="s">
        <v>195</v>
      </c>
      <c r="E3" s="128" t="s">
        <v>196</v>
      </c>
      <c r="F3" s="129" t="str">
        <f aca="false">'主表2（成本）'!D3</f>
        <v>2019年</v>
      </c>
      <c r="G3" s="129"/>
      <c r="H3" s="129"/>
      <c r="I3" s="129"/>
      <c r="J3" s="129"/>
      <c r="K3" s="129"/>
      <c r="L3" s="129"/>
      <c r="M3" s="129"/>
      <c r="N3" s="129" t="s">
        <v>197</v>
      </c>
      <c r="O3" s="129"/>
      <c r="P3" s="129"/>
      <c r="Q3" s="129"/>
      <c r="R3" s="129"/>
      <c r="S3" s="129"/>
      <c r="T3" s="129"/>
      <c r="U3" s="129"/>
      <c r="V3" s="129" t="s">
        <v>198</v>
      </c>
      <c r="W3" s="129"/>
      <c r="X3" s="129"/>
      <c r="Y3" s="129"/>
      <c r="Z3" s="129"/>
      <c r="AA3" s="129"/>
      <c r="AB3" s="129"/>
      <c r="AC3" s="129"/>
      <c r="AD3" s="130" t="s">
        <v>199</v>
      </c>
      <c r="AE3" s="130"/>
      <c r="AF3" s="130"/>
      <c r="AG3" s="130"/>
      <c r="AH3" s="130"/>
      <c r="AI3" s="130"/>
      <c r="AJ3" s="130"/>
      <c r="AK3" s="130"/>
      <c r="AL3" s="128" t="s">
        <v>200</v>
      </c>
      <c r="AM3" s="128"/>
      <c r="AN3" s="131" t="s">
        <v>201</v>
      </c>
      <c r="AQ3" s="132" t="s">
        <v>202</v>
      </c>
      <c r="AR3" s="132" t="s">
        <v>203</v>
      </c>
    </row>
    <row r="4" customFormat="false" ht="24" hidden="false" customHeight="true" outlineLevel="0" collapsed="false">
      <c r="A4" s="128"/>
      <c r="B4" s="128"/>
      <c r="C4" s="128"/>
      <c r="D4" s="128"/>
      <c r="E4" s="128"/>
      <c r="F4" s="133" t="s">
        <v>204</v>
      </c>
      <c r="G4" s="133"/>
      <c r="H4" s="133" t="s">
        <v>205</v>
      </c>
      <c r="I4" s="133"/>
      <c r="J4" s="133" t="s">
        <v>206</v>
      </c>
      <c r="K4" s="133"/>
      <c r="L4" s="133" t="s">
        <v>207</v>
      </c>
      <c r="M4" s="133"/>
      <c r="N4" s="133" t="s">
        <v>204</v>
      </c>
      <c r="O4" s="133"/>
      <c r="P4" s="133" t="s">
        <v>205</v>
      </c>
      <c r="Q4" s="133"/>
      <c r="R4" s="133" t="s">
        <v>206</v>
      </c>
      <c r="S4" s="133"/>
      <c r="T4" s="133" t="s">
        <v>207</v>
      </c>
      <c r="U4" s="133"/>
      <c r="V4" s="133" t="s">
        <v>204</v>
      </c>
      <c r="W4" s="133"/>
      <c r="X4" s="133" t="s">
        <v>205</v>
      </c>
      <c r="Y4" s="133"/>
      <c r="Z4" s="133" t="s">
        <v>206</v>
      </c>
      <c r="AA4" s="133"/>
      <c r="AB4" s="133" t="s">
        <v>207</v>
      </c>
      <c r="AC4" s="133"/>
      <c r="AD4" s="133" t="s">
        <v>204</v>
      </c>
      <c r="AE4" s="133"/>
      <c r="AF4" s="133" t="s">
        <v>205</v>
      </c>
      <c r="AG4" s="133"/>
      <c r="AH4" s="133" t="s">
        <v>206</v>
      </c>
      <c r="AI4" s="133"/>
      <c r="AJ4" s="133" t="s">
        <v>207</v>
      </c>
      <c r="AK4" s="133"/>
      <c r="AL4" s="134"/>
      <c r="AM4" s="135"/>
      <c r="AN4" s="131"/>
    </row>
    <row r="5" customFormat="false" ht="24" hidden="false" customHeight="true" outlineLevel="0" collapsed="false">
      <c r="A5" s="128"/>
      <c r="B5" s="128"/>
      <c r="C5" s="128"/>
      <c r="D5" s="128"/>
      <c r="E5" s="128"/>
      <c r="F5" s="136" t="s">
        <v>208</v>
      </c>
      <c r="G5" s="137" t="s">
        <v>149</v>
      </c>
      <c r="H5" s="136" t="s">
        <v>208</v>
      </c>
      <c r="I5" s="137" t="s">
        <v>149</v>
      </c>
      <c r="J5" s="136" t="s">
        <v>208</v>
      </c>
      <c r="K5" s="137" t="s">
        <v>149</v>
      </c>
      <c r="L5" s="136" t="s">
        <v>208</v>
      </c>
      <c r="M5" s="137" t="s">
        <v>149</v>
      </c>
      <c r="N5" s="128" t="s">
        <v>208</v>
      </c>
      <c r="O5" s="128" t="s">
        <v>149</v>
      </c>
      <c r="P5" s="128" t="s">
        <v>208</v>
      </c>
      <c r="Q5" s="128" t="s">
        <v>149</v>
      </c>
      <c r="R5" s="128" t="s">
        <v>208</v>
      </c>
      <c r="S5" s="128" t="s">
        <v>149</v>
      </c>
      <c r="T5" s="128" t="s">
        <v>208</v>
      </c>
      <c r="U5" s="128" t="s">
        <v>149</v>
      </c>
      <c r="V5" s="128" t="s">
        <v>208</v>
      </c>
      <c r="W5" s="128" t="s">
        <v>149</v>
      </c>
      <c r="X5" s="128" t="s">
        <v>208</v>
      </c>
      <c r="Y5" s="128" t="s">
        <v>149</v>
      </c>
      <c r="Z5" s="128" t="s">
        <v>208</v>
      </c>
      <c r="AA5" s="128" t="s">
        <v>149</v>
      </c>
      <c r="AB5" s="128" t="s">
        <v>208</v>
      </c>
      <c r="AC5" s="128" t="s">
        <v>149</v>
      </c>
      <c r="AD5" s="128" t="s">
        <v>208</v>
      </c>
      <c r="AE5" s="128" t="s">
        <v>149</v>
      </c>
      <c r="AF5" s="128" t="s">
        <v>208</v>
      </c>
      <c r="AG5" s="128" t="s">
        <v>149</v>
      </c>
      <c r="AH5" s="128" t="s">
        <v>208</v>
      </c>
      <c r="AI5" s="128" t="s">
        <v>149</v>
      </c>
      <c r="AJ5" s="128" t="s">
        <v>208</v>
      </c>
      <c r="AK5" s="128" t="s">
        <v>149</v>
      </c>
      <c r="AL5" s="136" t="s">
        <v>208</v>
      </c>
      <c r="AM5" s="128" t="s">
        <v>149</v>
      </c>
      <c r="AN5" s="131"/>
      <c r="AT5" s="138"/>
      <c r="AU5" s="138"/>
      <c r="AV5" s="138"/>
      <c r="AW5" s="138"/>
    </row>
    <row r="6" customFormat="false" ht="24" hidden="false" customHeight="true" outlineLevel="0" collapsed="false">
      <c r="A6" s="137" t="n">
        <v>1</v>
      </c>
      <c r="B6" s="128" t="s">
        <v>149</v>
      </c>
      <c r="C6" s="128"/>
      <c r="D6" s="137" t="s">
        <v>209</v>
      </c>
      <c r="E6" s="139"/>
      <c r="F6" s="140"/>
      <c r="G6" s="140" t="n">
        <f aca="false">SUM(G7:G12)</f>
        <v>0</v>
      </c>
      <c r="H6" s="140"/>
      <c r="I6" s="140" t="n">
        <f aca="false">SUM(I7:I12)</f>
        <v>0</v>
      </c>
      <c r="J6" s="140"/>
      <c r="K6" s="140" t="n">
        <f aca="false">SUM(K7:K12)</f>
        <v>0</v>
      </c>
      <c r="L6" s="140"/>
      <c r="M6" s="140" t="n">
        <f aca="false">SUM(M7:M12)</f>
        <v>0</v>
      </c>
      <c r="N6" s="140"/>
      <c r="O6" s="140" t="n">
        <f aca="false">SUM(O7:O12)</f>
        <v>0</v>
      </c>
      <c r="P6" s="140"/>
      <c r="Q6" s="140" t="n">
        <f aca="false">SUM(Q7:Q12)</f>
        <v>76583</v>
      </c>
      <c r="R6" s="140"/>
      <c r="S6" s="140" t="n">
        <f aca="false">SUM(S7:S12)</f>
        <v>44432</v>
      </c>
      <c r="T6" s="140"/>
      <c r="U6" s="140" t="n">
        <f aca="false">SUM(U7:U12)</f>
        <v>37303</v>
      </c>
      <c r="V6" s="140"/>
      <c r="W6" s="140" t="n">
        <f aca="false">SUM(W7:W12)</f>
        <v>79399</v>
      </c>
      <c r="X6" s="140"/>
      <c r="Y6" s="140" t="n">
        <f aca="false">SUM(Y7:Y12)</f>
        <v>47256</v>
      </c>
      <c r="Z6" s="140"/>
      <c r="AA6" s="140" t="n">
        <f aca="false">SUM(AA7:AA12)</f>
        <v>39966</v>
      </c>
      <c r="AB6" s="140"/>
      <c r="AC6" s="140" t="n">
        <f aca="false">SUM(AC7:AC12)</f>
        <v>47940</v>
      </c>
      <c r="AD6" s="140"/>
      <c r="AE6" s="140" t="n">
        <f aca="false">SUM(AE7:AE12)</f>
        <v>36305</v>
      </c>
      <c r="AF6" s="140"/>
      <c r="AG6" s="140" t="n">
        <f aca="false">SUM(AG7:AG12)</f>
        <v>77416</v>
      </c>
      <c r="AH6" s="140"/>
      <c r="AI6" s="140" t="n">
        <f aca="false">SUM(AI7:AI12)</f>
        <v>10825</v>
      </c>
      <c r="AJ6" s="140"/>
      <c r="AK6" s="140" t="n">
        <f aca="false">SUM(AK7:AK12)</f>
        <v>0</v>
      </c>
      <c r="AL6" s="141"/>
      <c r="AM6" s="139" t="n">
        <f aca="false">SUMIF($F$5:$AK$5,$AM$5,F6:AK6)</f>
        <v>497425</v>
      </c>
      <c r="AN6" s="142"/>
      <c r="AO6" s="143"/>
      <c r="AP6" s="143"/>
      <c r="AQ6" s="144"/>
      <c r="AR6" s="138"/>
    </row>
    <row r="7" customFormat="false" ht="24" hidden="false" customHeight="true" outlineLevel="0" collapsed="false">
      <c r="A7" s="133" t="n">
        <v>2</v>
      </c>
      <c r="B7" s="145" t="s">
        <v>162</v>
      </c>
      <c r="C7" s="135" t="str">
        <f aca="false">面积表!A12</f>
        <v>住宅（安置房）（回购）</v>
      </c>
      <c r="D7" s="128" t="s">
        <v>209</v>
      </c>
      <c r="E7" s="146" t="n">
        <f aca="false">ROUND(AM7/AL7*10000,0)</f>
        <v>10000</v>
      </c>
      <c r="F7" s="140" t="n">
        <f aca="false">ROUND($AN7*F24,0)</f>
        <v>0</v>
      </c>
      <c r="G7" s="140" t="n">
        <f aca="false">ROUND($G24*F7/10000,0)</f>
        <v>0</v>
      </c>
      <c r="H7" s="140" t="n">
        <f aca="false">ROUND($AN7*H24,0)</f>
        <v>0</v>
      </c>
      <c r="I7" s="140" t="n">
        <f aca="false">ROUND($I24*H7/10000,0)</f>
        <v>0</v>
      </c>
      <c r="J7" s="140" t="n">
        <f aca="false">ROUND($AN7*J24,0)</f>
        <v>0</v>
      </c>
      <c r="K7" s="140" t="n">
        <f aca="false">ROUND($K24*J7/10000,0)</f>
        <v>0</v>
      </c>
      <c r="L7" s="140" t="n">
        <f aca="false">ROUND($AN7*L24,0)</f>
        <v>0</v>
      </c>
      <c r="M7" s="140" t="n">
        <f aca="false">ROUND($M24*L7/10000,0)</f>
        <v>0</v>
      </c>
      <c r="N7" s="140" t="n">
        <f aca="false">ROUND($AN7*N24,0)</f>
        <v>0</v>
      </c>
      <c r="O7" s="140" t="n">
        <f aca="false">ROUND($O24*N7/10000,0)</f>
        <v>0</v>
      </c>
      <c r="P7" s="140" t="n">
        <f aca="false">ROUND($AN7*P24,0)</f>
        <v>30161</v>
      </c>
      <c r="Q7" s="140" t="n">
        <f aca="false">ROUND($Q24*P7/10000,0)</f>
        <v>30161</v>
      </c>
      <c r="R7" s="140" t="n">
        <f aca="false">ROUND($AN7*R24,0)</f>
        <v>0</v>
      </c>
      <c r="S7" s="140" t="n">
        <f aca="false">ROUND($S24*R7/10000,0)</f>
        <v>0</v>
      </c>
      <c r="T7" s="140" t="n">
        <f aca="false">ROUND($AN7*T24,0)</f>
        <v>0</v>
      </c>
      <c r="U7" s="140" t="n">
        <f aca="false">ROUND($U24*T7/10000,0)</f>
        <v>0</v>
      </c>
      <c r="V7" s="140" t="n">
        <f aca="false">ROUND($AN7*V24,0)</f>
        <v>30161</v>
      </c>
      <c r="W7" s="140" t="n">
        <f aca="false">ROUND($W24*V7/10000,0)</f>
        <v>30161</v>
      </c>
      <c r="X7" s="140" t="n">
        <f aca="false">ROUND($AN7*X24,0)</f>
        <v>0</v>
      </c>
      <c r="Y7" s="140" t="n">
        <f aca="false">ROUND($Y24*X7/10000,0)</f>
        <v>0</v>
      </c>
      <c r="Z7" s="140" t="n">
        <f aca="false">ROUND($AN7*Z24,0)</f>
        <v>0</v>
      </c>
      <c r="AA7" s="140" t="n">
        <f aca="false">ROUND($AA24*Z7/10000,0)</f>
        <v>0</v>
      </c>
      <c r="AB7" s="140" t="n">
        <f aca="false">ROUND($AN7*AB24,0)</f>
        <v>0</v>
      </c>
      <c r="AC7" s="140" t="n">
        <f aca="false">ROUND($AC24*AB7/10000,0)</f>
        <v>0</v>
      </c>
      <c r="AD7" s="140" t="n">
        <f aca="false">ROUND($AN7*AD24,0)</f>
        <v>0</v>
      </c>
      <c r="AE7" s="140" t="n">
        <f aca="false">ROUND($AE24*AD7/10000,0)</f>
        <v>0</v>
      </c>
      <c r="AF7" s="140" t="n">
        <f aca="false">ROUND($AN7*AF24,0)</f>
        <v>30161</v>
      </c>
      <c r="AG7" s="140" t="n">
        <f aca="false">ROUND($AG24*AF7/10000,0)</f>
        <v>30161</v>
      </c>
      <c r="AH7" s="140" t="n">
        <f aca="false">ROUND($AN7*AH24,0)-1</f>
        <v>10053</v>
      </c>
      <c r="AI7" s="140" t="n">
        <f aca="false">ROUND($AI24*AH7/10000,0)</f>
        <v>10053</v>
      </c>
      <c r="AJ7" s="140" t="n">
        <f aca="false">ROUND($AN7*AJ24,0)</f>
        <v>0</v>
      </c>
      <c r="AK7" s="140" t="n">
        <f aca="false">ROUND($AK24*AJ7/10000,0)</f>
        <v>0</v>
      </c>
      <c r="AL7" s="147" t="n">
        <f aca="false">SUMIF($F$5:$AK$5,$AL$5,F7:AK7)</f>
        <v>100536</v>
      </c>
      <c r="AM7" s="139" t="n">
        <f aca="false">SUMIF($F$5:$AK$5,$AM$5,F7:AK7)</f>
        <v>100536</v>
      </c>
      <c r="AN7" s="148" t="n">
        <f aca="false">面积表!B12</f>
        <v>100536</v>
      </c>
      <c r="AO7" s="149"/>
      <c r="AP7" s="150" t="n">
        <f aca="false">ROUND(AM7/$AM$6,4)</f>
        <v>0.2021</v>
      </c>
      <c r="AQ7" s="121" t="n">
        <f aca="false">ROUND(E7*'主表7（敏感性分析）'!$E$18,0)</f>
        <v>8300</v>
      </c>
      <c r="AR7" s="121" t="n">
        <f aca="false">ROUND(AQ7*AN7/10000,0)</f>
        <v>83445</v>
      </c>
      <c r="AS7" s="150"/>
    </row>
    <row r="8" customFormat="false" ht="24" hidden="false" customHeight="true" outlineLevel="0" collapsed="false">
      <c r="A8" s="137" t="n">
        <v>3</v>
      </c>
      <c r="B8" s="151"/>
      <c r="C8" s="135" t="str">
        <f aca="false">面积表!A13</f>
        <v>住宅（高层）</v>
      </c>
      <c r="D8" s="128" t="s">
        <v>209</v>
      </c>
      <c r="E8" s="146" t="n">
        <f aca="false">ROUND(AM8/AL8*10000,0)</f>
        <v>22551</v>
      </c>
      <c r="F8" s="140" t="n">
        <f aca="false">ROUND($AN8*F25,0)</f>
        <v>0</v>
      </c>
      <c r="G8" s="140" t="n">
        <f aca="false">ROUND($G25*F8/10000,0)</f>
        <v>0</v>
      </c>
      <c r="H8" s="140" t="n">
        <f aca="false">ROUND($AN8*H25,0)</f>
        <v>0</v>
      </c>
      <c r="I8" s="140" t="n">
        <f aca="false">ROUND($I25*H8/10000,0)</f>
        <v>0</v>
      </c>
      <c r="J8" s="140" t="n">
        <f aca="false">ROUND($AN8*J25,0)</f>
        <v>0</v>
      </c>
      <c r="K8" s="140" t="n">
        <f aca="false">ROUND($K25*J8/10000,0)</f>
        <v>0</v>
      </c>
      <c r="L8" s="140" t="n">
        <f aca="false">ROUND($AN8*L25,0)</f>
        <v>0</v>
      </c>
      <c r="M8" s="140" t="n">
        <f aca="false">ROUND($M25*L8/10000,0)</f>
        <v>0</v>
      </c>
      <c r="N8" s="140" t="n">
        <f aca="false">ROUND($AN8*N25,0)</f>
        <v>0</v>
      </c>
      <c r="O8" s="140" t="n">
        <f aca="false">ROUND($O25*N8/10000,0)</f>
        <v>0</v>
      </c>
      <c r="P8" s="140" t="n">
        <f aca="false">ROUND($AN8*P25,0)</f>
        <v>19929</v>
      </c>
      <c r="Q8" s="140" t="n">
        <f aca="false">ROUND($Q25*P8/10000,0)</f>
        <v>44101</v>
      </c>
      <c r="R8" s="140" t="n">
        <f aca="false">ROUND($AN8*R25,0)</f>
        <v>19929</v>
      </c>
      <c r="S8" s="140" t="n">
        <f aca="false">ROUND($S25*R8/10000,0)</f>
        <v>44432</v>
      </c>
      <c r="T8" s="140" t="n">
        <f aca="false">ROUND($AN8*T25,0)</f>
        <v>16607</v>
      </c>
      <c r="U8" s="140" t="n">
        <f aca="false">ROUND($U25*T8/10000,0)</f>
        <v>37303</v>
      </c>
      <c r="V8" s="140" t="n">
        <f aca="false">ROUND($AN8*V25,0)</f>
        <v>19929</v>
      </c>
      <c r="W8" s="140" t="n">
        <f aca="false">ROUND($W25*V8/10000,0)</f>
        <v>45099</v>
      </c>
      <c r="X8" s="140" t="n">
        <f aca="false">ROUND($AN8*X25,0)</f>
        <v>19929</v>
      </c>
      <c r="Y8" s="140" t="n">
        <f aca="false">ROUND($Y25*X8/10000,0)</f>
        <v>45438</v>
      </c>
      <c r="Z8" s="140" t="n">
        <f aca="false">ROUND($AN8*Z25,0)</f>
        <v>16607</v>
      </c>
      <c r="AA8" s="140" t="n">
        <f aca="false">ROUND($AA25*Z8/10000,0)</f>
        <v>38148</v>
      </c>
      <c r="AB8" s="140" t="n">
        <f aca="false">ROUND($AN8*AB25,0)</f>
        <v>19929</v>
      </c>
      <c r="AC8" s="140" t="n">
        <f aca="false">ROUND($AC25*AB8/10000,0)</f>
        <v>46122</v>
      </c>
      <c r="AD8" s="140" t="n">
        <f aca="false">ROUND($AN8*AD25,0)</f>
        <v>16607</v>
      </c>
      <c r="AE8" s="414" t="n">
        <f aca="false">ROUND($AE25*AD8/10000,0)*AE2</f>
        <v>34851</v>
      </c>
      <c r="AF8" s="140" t="n">
        <f aca="false">ROUND($AN8*AF25,0)+1</f>
        <v>16608</v>
      </c>
      <c r="AG8" s="414" t="n">
        <f aca="false">ROUND($AG25*AF8/10000,0)</f>
        <v>39016</v>
      </c>
      <c r="AH8" s="140" t="n">
        <f aca="false">ROUND($AN8*AH25,0)</f>
        <v>0</v>
      </c>
      <c r="AI8" s="414" t="n">
        <f aca="false">ROUND($AI25*AH8/10000,0)*AE2</f>
        <v>0</v>
      </c>
      <c r="AJ8" s="140" t="n">
        <f aca="false">ROUND($AN8*AJ25,0)</f>
        <v>0</v>
      </c>
      <c r="AK8" s="414" t="n">
        <f aca="false">ROUND($AK25*AJ8/10000,0)*AE2</f>
        <v>0</v>
      </c>
      <c r="AL8" s="147" t="n">
        <f aca="false">SUMIF($F$5:$AK$5,$AL$5,F8:AK8)</f>
        <v>166074</v>
      </c>
      <c r="AM8" s="139" t="n">
        <f aca="false">SUMIF($F$5:$AK$5,$AM$5,F8:AK8)</f>
        <v>374510</v>
      </c>
      <c r="AN8" s="148" t="n">
        <f aca="false">面积表!B13</f>
        <v>166073</v>
      </c>
      <c r="AO8" s="149"/>
      <c r="AP8" s="150" t="n">
        <f aca="false">ROUND(AM8/$AM$6,4)</f>
        <v>0.7529</v>
      </c>
      <c r="AQ8" s="121" t="n">
        <f aca="false">ROUND(E8*'主表7（敏感性分析）'!$E$18,0)</f>
        <v>18717</v>
      </c>
      <c r="AR8" s="121" t="n">
        <f aca="false">ROUND(AQ8*AN8/10000,0)</f>
        <v>310839</v>
      </c>
      <c r="AS8" s="150"/>
    </row>
    <row r="9" customFormat="false" ht="24" hidden="false" customHeight="true" outlineLevel="0" collapsed="false">
      <c r="A9" s="133" t="n">
        <v>4</v>
      </c>
      <c r="B9" s="145"/>
      <c r="C9" s="135" t="str">
        <f aca="false">面积表!A14</f>
        <v>商业（回购）</v>
      </c>
      <c r="D9" s="128" t="s">
        <v>209</v>
      </c>
      <c r="E9" s="146" t="n">
        <f aca="false">ROUND(AM9/AL9*10000,0)</f>
        <v>10000</v>
      </c>
      <c r="F9" s="140" t="n">
        <f aca="false">ROUND($AN9*F26,0)</f>
        <v>0</v>
      </c>
      <c r="G9" s="140" t="n">
        <f aca="false">ROUND($G26*F9/10000,0)</f>
        <v>0</v>
      </c>
      <c r="H9" s="140" t="n">
        <f aca="false">ROUND($AN9*H26,0)</f>
        <v>0</v>
      </c>
      <c r="I9" s="140" t="n">
        <f aca="false">ROUND($I26*H9/10000,0)</f>
        <v>0</v>
      </c>
      <c r="J9" s="140" t="n">
        <f aca="false">ROUND($AN9*J26,0)</f>
        <v>0</v>
      </c>
      <c r="K9" s="140" t="n">
        <f aca="false">ROUND($K26*J9/10000,0)</f>
        <v>0</v>
      </c>
      <c r="L9" s="140" t="n">
        <f aca="false">ROUND($AN9*L26,0)</f>
        <v>0</v>
      </c>
      <c r="M9" s="140" t="n">
        <f aca="false">ROUND($M26*L9/10000,0)</f>
        <v>0</v>
      </c>
      <c r="N9" s="140" t="n">
        <f aca="false">ROUND($AN9*N26,0)</f>
        <v>0</v>
      </c>
      <c r="O9" s="140" t="n">
        <f aca="false">ROUND($O26*N9/10000,0)</f>
        <v>0</v>
      </c>
      <c r="P9" s="140" t="n">
        <f aca="false">ROUND($AN9*P26,0)</f>
        <v>2321</v>
      </c>
      <c r="Q9" s="140" t="n">
        <f aca="false">ROUND($Q26*P9/10000,0)</f>
        <v>2321</v>
      </c>
      <c r="R9" s="140" t="n">
        <f aca="false">ROUND($AN9*R26,0)</f>
        <v>0</v>
      </c>
      <c r="S9" s="140" t="n">
        <f aca="false">ROUND($S26*R9/10000,0)</f>
        <v>0</v>
      </c>
      <c r="T9" s="140" t="n">
        <f aca="false">ROUND($AN9*T26,0)</f>
        <v>0</v>
      </c>
      <c r="U9" s="140" t="n">
        <f aca="false">ROUND($U26*T9/10000,0)</f>
        <v>0</v>
      </c>
      <c r="V9" s="140" t="n">
        <f aca="false">ROUND($AN9*V26,0)</f>
        <v>2321</v>
      </c>
      <c r="W9" s="140" t="n">
        <f aca="false">ROUND($W26*V9/10000,0)</f>
        <v>2321</v>
      </c>
      <c r="X9" s="140" t="n">
        <f aca="false">ROUND($AN9*X26,0)</f>
        <v>0</v>
      </c>
      <c r="Y9" s="140" t="n">
        <f aca="false">ROUND($Y26*X9/10000,0)</f>
        <v>0</v>
      </c>
      <c r="Z9" s="140" t="n">
        <f aca="false">ROUND($AN9*Z26,0)</f>
        <v>0</v>
      </c>
      <c r="AA9" s="140" t="n">
        <f aca="false">ROUND($AA26*Z9/10000,0)</f>
        <v>0</v>
      </c>
      <c r="AB9" s="140" t="n">
        <f aca="false">ROUND($AN9*AB26,0)</f>
        <v>0</v>
      </c>
      <c r="AC9" s="140" t="n">
        <f aca="false">ROUND($AC26*AB9/10000,0)</f>
        <v>0</v>
      </c>
      <c r="AD9" s="140" t="n">
        <f aca="false">ROUND($AN9*AD26,0)</f>
        <v>0</v>
      </c>
      <c r="AE9" s="140" t="n">
        <f aca="false">ROUND($AE26*AD9/10000,0)</f>
        <v>0</v>
      </c>
      <c r="AF9" s="140" t="n">
        <f aca="false">ROUND($AN9*AF26,0)</f>
        <v>2321</v>
      </c>
      <c r="AG9" s="140" t="n">
        <f aca="false">ROUND($AG26*AF9/10000,0)</f>
        <v>2321</v>
      </c>
      <c r="AH9" s="140" t="n">
        <f aca="false">ROUND($AN9*AH26,0)-2</f>
        <v>772</v>
      </c>
      <c r="AI9" s="140" t="n">
        <f aca="false">ROUND($AI26*AH9/10000,0)</f>
        <v>772</v>
      </c>
      <c r="AJ9" s="140" t="n">
        <f aca="false">ROUND($AN9*AJ26,0)</f>
        <v>0</v>
      </c>
      <c r="AK9" s="140" t="n">
        <f aca="false">ROUND($AK26*AJ9/10000,0)</f>
        <v>0</v>
      </c>
      <c r="AL9" s="147" t="n">
        <f aca="false">SUMIF($F$5:$AK$5,$AL$5,F9:AK9)</f>
        <v>7735</v>
      </c>
      <c r="AM9" s="139" t="n">
        <f aca="false">SUMIF($F$5:$AK$5,$AM$5,F9:AK9)</f>
        <v>7735</v>
      </c>
      <c r="AN9" s="148" t="n">
        <f aca="false">面积表!B14</f>
        <v>7735</v>
      </c>
      <c r="AP9" s="150" t="n">
        <f aca="false">ROUND(AM9/$AM$6,4)</f>
        <v>0.0156</v>
      </c>
      <c r="AQ9" s="121" t="n">
        <f aca="false">ROUND(E9*'主表7（敏感性分析）'!$E$18,0)</f>
        <v>8300</v>
      </c>
      <c r="AR9" s="121" t="n">
        <f aca="false">ROUND(AQ9*AN9/10000,0)</f>
        <v>6420</v>
      </c>
      <c r="AS9" s="152"/>
    </row>
    <row r="10" customFormat="false" ht="24" hidden="false" customHeight="true" outlineLevel="0" collapsed="false">
      <c r="A10" s="137" t="n">
        <v>5</v>
      </c>
      <c r="B10" s="151"/>
      <c r="C10" s="135" t="str">
        <f aca="false">面积表!A17</f>
        <v>人防地下室</v>
      </c>
      <c r="D10" s="128" t="s">
        <v>210</v>
      </c>
      <c r="E10" s="146" t="n">
        <f aca="false">面积表!B18</f>
        <v>679</v>
      </c>
      <c r="F10" s="140" t="n">
        <f aca="false">ROUND($AN10*F27,0)</f>
        <v>0</v>
      </c>
      <c r="G10" s="140" t="n">
        <f aca="false">ROUND($G27*F10/10000,0)</f>
        <v>0</v>
      </c>
      <c r="H10" s="140" t="n">
        <f aca="false">ROUND($AN10*H27,0)</f>
        <v>0</v>
      </c>
      <c r="I10" s="140" t="n">
        <f aca="false">ROUND($I27*H10/10000,0)</f>
        <v>0</v>
      </c>
      <c r="J10" s="140" t="n">
        <f aca="false">ROUND($AN10*J27,0)</f>
        <v>0</v>
      </c>
      <c r="K10" s="140" t="n">
        <f aca="false">ROUND($K27*J10/10000,0)</f>
        <v>0</v>
      </c>
      <c r="L10" s="140" t="n">
        <f aca="false">ROUND($AN10*L27,0)</f>
        <v>0</v>
      </c>
      <c r="M10" s="140" t="n">
        <f aca="false">ROUND($M27*L10/10000,0)</f>
        <v>0</v>
      </c>
      <c r="N10" s="140" t="n">
        <f aca="false">ROUND($AN10*N27,0)</f>
        <v>0</v>
      </c>
      <c r="O10" s="140" t="n">
        <f aca="false">ROUND($O27*N10/10000,0)</f>
        <v>0</v>
      </c>
      <c r="P10" s="140" t="n">
        <f aca="false">ROUND($AN10*P27,0)</f>
        <v>0</v>
      </c>
      <c r="Q10" s="140" t="n">
        <f aca="false">ROUND($Q27*P10/10000,0)</f>
        <v>0</v>
      </c>
      <c r="R10" s="140" t="n">
        <f aca="false">ROUND($AN10*R27,0)</f>
        <v>0</v>
      </c>
      <c r="S10" s="140" t="n">
        <f aca="false">ROUND($S27*R10/10000,0)</f>
        <v>0</v>
      </c>
      <c r="T10" s="140" t="n">
        <f aca="false">ROUND($AN10*T27,0)</f>
        <v>0</v>
      </c>
      <c r="U10" s="140" t="n">
        <f aca="false">ROUND($U27*T10/10000,0)</f>
        <v>0</v>
      </c>
      <c r="V10" s="140" t="n">
        <f aca="false">ROUND($AN10*V27,0)</f>
        <v>0</v>
      </c>
      <c r="W10" s="140" t="n">
        <f aca="false">ROUND($W27*V10/10000,0)</f>
        <v>0</v>
      </c>
      <c r="X10" s="140" t="n">
        <f aca="false">ROUND($AN10*X27,0)</f>
        <v>0</v>
      </c>
      <c r="Y10" s="140" t="n">
        <f aca="false">ROUND($Y27*X10/10000,0)</f>
        <v>0</v>
      </c>
      <c r="Z10" s="140" t="n">
        <f aca="false">ROUND($AN10*Z27,0)</f>
        <v>0</v>
      </c>
      <c r="AA10" s="140" t="n">
        <f aca="false">ROUND($AA27*Z10/10000,0)</f>
        <v>0</v>
      </c>
      <c r="AB10" s="140" t="n">
        <f aca="false">ROUND($AN10*AB27,0)</f>
        <v>0</v>
      </c>
      <c r="AC10" s="140" t="n">
        <f aca="false">ROUND($AC27*AB10/10000,0)</f>
        <v>0</v>
      </c>
      <c r="AD10" s="140" t="n">
        <f aca="false">ROUND($AN10*AD27,0)</f>
        <v>0</v>
      </c>
      <c r="AE10" s="140" t="n">
        <f aca="false">ROUND($AE27*AD10/10000,0)</f>
        <v>0</v>
      </c>
      <c r="AF10" s="140" t="n">
        <f aca="false">ROUND($AN10*AF27,0)</f>
        <v>0</v>
      </c>
      <c r="AG10" s="140" t="n">
        <f aca="false">ROUND($AG27*AF10/10000,0)</f>
        <v>0</v>
      </c>
      <c r="AH10" s="140" t="n">
        <f aca="false">ROUND($AN10*AH27,0)</f>
        <v>0</v>
      </c>
      <c r="AI10" s="140" t="n">
        <f aca="false">ROUND($AI27*AH10/10000,0)</f>
        <v>0</v>
      </c>
      <c r="AJ10" s="140" t="n">
        <f aca="false">ROUND($AN10*AJ27,0)</f>
        <v>0</v>
      </c>
      <c r="AK10" s="140" t="n">
        <f aca="false">ROUND($AK27*AJ10/10000,0)</f>
        <v>0</v>
      </c>
      <c r="AL10" s="147" t="n">
        <f aca="false">SUMIF($F$5:$AK$5,$AL$5,F10:AK10)</f>
        <v>0</v>
      </c>
      <c r="AM10" s="139" t="n">
        <f aca="false">SUMIF($F$5:$AK$5,$AM$5,F10:AK10)</f>
        <v>0</v>
      </c>
      <c r="AN10" s="148" t="n">
        <f aca="false">面积表!B18</f>
        <v>679</v>
      </c>
      <c r="AP10" s="150" t="n">
        <f aca="false">ROUND(AM10/$AM$6,4)</f>
        <v>0</v>
      </c>
      <c r="AQ10" s="121" t="n">
        <f aca="false">ROUND(E10*'主表7（敏感性分析）'!$E$18,0)</f>
        <v>564</v>
      </c>
      <c r="AR10" s="121" t="n">
        <f aca="false">ROUND(AQ10*AN10/10000,0)</f>
        <v>38</v>
      </c>
      <c r="AS10" s="150"/>
    </row>
    <row r="11" customFormat="false" ht="24" hidden="false" customHeight="true" outlineLevel="0" collapsed="false">
      <c r="A11" s="137" t="n">
        <v>6</v>
      </c>
      <c r="B11" s="151"/>
      <c r="C11" s="135" t="str">
        <f aca="false">面积表!A19</f>
        <v>普通地下室</v>
      </c>
      <c r="D11" s="128" t="s">
        <v>210</v>
      </c>
      <c r="E11" s="146" t="n">
        <f aca="false">ROUND(AM11/AL11*10000,0)</f>
        <v>159869</v>
      </c>
      <c r="F11" s="140" t="n">
        <f aca="false">ROUND($AN11*F28,0)</f>
        <v>0</v>
      </c>
      <c r="G11" s="140" t="n">
        <f aca="false">ROUND($G28*F11/10000,0)</f>
        <v>0</v>
      </c>
      <c r="H11" s="140" t="n">
        <f aca="false">ROUND($AN11*H28,0)</f>
        <v>0</v>
      </c>
      <c r="I11" s="140" t="n">
        <f aca="false">ROUND($I28*H11/10000,0)</f>
        <v>0</v>
      </c>
      <c r="J11" s="140" t="n">
        <f aca="false">ROUND($AN11*J28,0)</f>
        <v>0</v>
      </c>
      <c r="K11" s="140" t="n">
        <f aca="false">ROUND($K28*J11/10000,0)</f>
        <v>0</v>
      </c>
      <c r="L11" s="140" t="n">
        <f aca="false">ROUND($AN11*L28,0)</f>
        <v>0</v>
      </c>
      <c r="M11" s="140" t="n">
        <f aca="false">ROUND($M28*L11/10000,0)</f>
        <v>0</v>
      </c>
      <c r="N11" s="140" t="n">
        <f aca="false">ROUND($AN11*N28,0)</f>
        <v>0</v>
      </c>
      <c r="O11" s="140" t="n">
        <f aca="false">ROUND($O28*N11/10000,0)</f>
        <v>0</v>
      </c>
      <c r="P11" s="140" t="n">
        <f aca="false">ROUND($AN11*P28,0)</f>
        <v>0</v>
      </c>
      <c r="Q11" s="140" t="n">
        <f aca="false">ROUND($Q28*P11/10000,0)</f>
        <v>0</v>
      </c>
      <c r="R11" s="140" t="n">
        <f aca="false">ROUND($AN11*R28,0)</f>
        <v>0</v>
      </c>
      <c r="S11" s="140" t="n">
        <f aca="false">ROUND($S28*R11/10000,0)</f>
        <v>0</v>
      </c>
      <c r="T11" s="140" t="n">
        <f aca="false">ROUND($AN11*T28,0)</f>
        <v>0</v>
      </c>
      <c r="U11" s="140" t="n">
        <f aca="false">ROUND($U28*T11/10000,0)</f>
        <v>0</v>
      </c>
      <c r="V11" s="140" t="n">
        <f aca="false">ROUND($AN11*V28,0)</f>
        <v>101</v>
      </c>
      <c r="W11" s="140" t="n">
        <f aca="false">ROUND($W28*V11/10000,0)</f>
        <v>1818</v>
      </c>
      <c r="X11" s="140" t="n">
        <f aca="false">ROUND($AN11*X28,0)</f>
        <v>101</v>
      </c>
      <c r="Y11" s="140" t="n">
        <f aca="false">ROUND($Y28*X11/10000,0)</f>
        <v>1818</v>
      </c>
      <c r="Z11" s="140" t="n">
        <f aca="false">ROUND($AN11*Z28,0)</f>
        <v>101</v>
      </c>
      <c r="AA11" s="140" t="n">
        <f aca="false">ROUND($AA28*Z11/10000,0)</f>
        <v>1818</v>
      </c>
      <c r="AB11" s="140" t="n">
        <f aca="false">ROUND($AN11*AB28,0)</f>
        <v>101</v>
      </c>
      <c r="AC11" s="140" t="n">
        <f aca="false">ROUND($AC28*AB11/10000,0)</f>
        <v>1818</v>
      </c>
      <c r="AD11" s="140" t="n">
        <f aca="false">ROUND($AN11*AD28,0)</f>
        <v>101</v>
      </c>
      <c r="AE11" s="414" t="n">
        <f aca="false">ROUND($AE28*AD11/10000,0)*AG2</f>
        <v>1454</v>
      </c>
      <c r="AF11" s="140" t="n">
        <f aca="false">ROUND($AN11*AF28,0)-1</f>
        <v>411</v>
      </c>
      <c r="AG11" s="414" t="n">
        <f aca="false">ROUND($AG28*AF11/10000,0)*AG2</f>
        <v>5918</v>
      </c>
      <c r="AH11" s="140" t="n">
        <f aca="false">ROUND($AN11*AH28,0)</f>
        <v>0</v>
      </c>
      <c r="AI11" s="414" t="n">
        <f aca="false">ROUND($AI28*AH11/10000,0)*AG2</f>
        <v>0</v>
      </c>
      <c r="AJ11" s="140" t="n">
        <f aca="false">ROUND($AN11*AJ28,0)</f>
        <v>0</v>
      </c>
      <c r="AK11" s="414" t="n">
        <f aca="false">ROUND($AK28*AJ11/10000,0)*AG2</f>
        <v>0</v>
      </c>
      <c r="AL11" s="147" t="n">
        <f aca="false">SUMIF($F$5:$AK$5,$AL$5,F11:AK11)</f>
        <v>916</v>
      </c>
      <c r="AM11" s="139" t="n">
        <f aca="false">SUMIF($F$5:$AK$5,$AM$5,F11:AK11)</f>
        <v>14644</v>
      </c>
      <c r="AN11" s="148" t="n">
        <f aca="false">面积表!B20-面积表!B21</f>
        <v>916</v>
      </c>
      <c r="AP11" s="150" t="n">
        <f aca="false">ROUND(AM11/$AM$6,4)</f>
        <v>0.0294</v>
      </c>
      <c r="AQ11" s="121" t="n">
        <f aca="false">ROUND(E11*'主表7（敏感性分析）'!$E$18,0)</f>
        <v>132691</v>
      </c>
      <c r="AR11" s="121" t="n">
        <f aca="false">ROUND(AQ11*AN11/10000,0)</f>
        <v>12154</v>
      </c>
      <c r="AS11" s="150"/>
    </row>
    <row r="12" customFormat="false" ht="24" hidden="false" customHeight="true" outlineLevel="0" collapsed="false">
      <c r="A12" s="137" t="n">
        <v>7</v>
      </c>
      <c r="B12" s="151"/>
      <c r="C12" s="153"/>
      <c r="D12" s="133"/>
      <c r="E12" s="146"/>
      <c r="F12" s="140" t="n">
        <f aca="false">ROUND($AN12*F29,0)</f>
        <v>0</v>
      </c>
      <c r="G12" s="140" t="n">
        <f aca="false">ROUND($G29*F12/10000,0)</f>
        <v>0</v>
      </c>
      <c r="H12" s="140" t="n">
        <f aca="false">ROUND($AN12*H29,0)</f>
        <v>0</v>
      </c>
      <c r="I12" s="140" t="n">
        <f aca="false">ROUND($I29*H12/10000,0)</f>
        <v>0</v>
      </c>
      <c r="J12" s="140" t="n">
        <f aca="false">ROUND($AN12*J29,0)</f>
        <v>0</v>
      </c>
      <c r="K12" s="140" t="n">
        <f aca="false">ROUND($K29*J12/10000,0)</f>
        <v>0</v>
      </c>
      <c r="L12" s="140" t="n">
        <f aca="false">ROUND($AN12*L29,0)</f>
        <v>0</v>
      </c>
      <c r="M12" s="140" t="n">
        <f aca="false">ROUND($M29*L12/10000,0)</f>
        <v>0</v>
      </c>
      <c r="N12" s="140"/>
      <c r="O12" s="140"/>
      <c r="P12" s="140"/>
      <c r="Q12" s="140"/>
      <c r="R12" s="140"/>
      <c r="S12" s="140"/>
      <c r="T12" s="140"/>
      <c r="U12" s="140"/>
      <c r="V12" s="140"/>
      <c r="W12" s="140"/>
      <c r="X12" s="140"/>
      <c r="Y12" s="140"/>
      <c r="Z12" s="140"/>
      <c r="AA12" s="140"/>
      <c r="AB12" s="140"/>
      <c r="AC12" s="140"/>
      <c r="AD12" s="140"/>
      <c r="AE12" s="140"/>
      <c r="AF12" s="140" t="n">
        <f aca="false">ROUND($AN12*AF29,0)</f>
        <v>0</v>
      </c>
      <c r="AG12" s="140" t="n">
        <f aca="false">ROUND($AG29*AF12/10000,0)</f>
        <v>0</v>
      </c>
      <c r="AH12" s="140" t="n">
        <f aca="false">ROUND($AN12*AH29,0)</f>
        <v>0</v>
      </c>
      <c r="AI12" s="140" t="n">
        <f aca="false">ROUND($AI29*AH12/10000,0)</f>
        <v>0</v>
      </c>
      <c r="AJ12" s="140" t="n">
        <f aca="false">ROUND($AN12*AJ29,0)</f>
        <v>0</v>
      </c>
      <c r="AK12" s="140" t="n">
        <f aca="false">ROUND($AK29*AJ12/10000,0)</f>
        <v>0</v>
      </c>
      <c r="AL12" s="147" t="n">
        <f aca="false">SUMIF($F$5:$AK$5,$AL$5,F12:AK12)</f>
        <v>0</v>
      </c>
      <c r="AM12" s="139" t="n">
        <f aca="false">SUMIF($F$5:$AK$5,$AM$5,F12:AK12)</f>
        <v>0</v>
      </c>
      <c r="AN12" s="154" t="n">
        <f aca="false">面积表!F16</f>
        <v>0</v>
      </c>
      <c r="AP12" s="150" t="n">
        <f aca="false">ROUND(AM12/$AM$6,4)</f>
        <v>0</v>
      </c>
      <c r="AQ12" s="121" t="n">
        <f aca="false">ROUND(E12*'主表7（敏感性分析）'!$E$18,0)</f>
        <v>0</v>
      </c>
      <c r="AR12" s="121" t="n">
        <f aca="false">ROUND(AQ12*AN12/10000,0)</f>
        <v>0</v>
      </c>
      <c r="AS12" s="150"/>
    </row>
    <row r="13" customFormat="false" ht="24" hidden="false" customHeight="true" outlineLevel="0" collapsed="false">
      <c r="A13" s="137" t="n">
        <v>8</v>
      </c>
      <c r="B13" s="128" t="s">
        <v>211</v>
      </c>
      <c r="C13" s="128"/>
      <c r="D13" s="133"/>
      <c r="E13" s="140"/>
      <c r="F13" s="140"/>
      <c r="G13" s="140" t="n">
        <f aca="false">SUM(G14:G17)</f>
        <v>0</v>
      </c>
      <c r="H13" s="140"/>
      <c r="I13" s="140" t="n">
        <f aca="false">SUM(I14:I17)</f>
        <v>0</v>
      </c>
      <c r="J13" s="140"/>
      <c r="K13" s="140" t="n">
        <f aca="false">SUM(K14:K17)</f>
        <v>0</v>
      </c>
      <c r="L13" s="140"/>
      <c r="M13" s="140" t="n">
        <f aca="false">SUM(M14:M17)</f>
        <v>0</v>
      </c>
      <c r="N13" s="140"/>
      <c r="O13" s="140" t="n">
        <f aca="false">SUM(O14:O17)</f>
        <v>0</v>
      </c>
      <c r="P13" s="140"/>
      <c r="Q13" s="140" t="n">
        <f aca="false">SUM(Q14:Q17)</f>
        <v>2361</v>
      </c>
      <c r="R13" s="140"/>
      <c r="S13" s="140" t="n">
        <f aca="false">SUM(S14:S17)</f>
        <v>1370</v>
      </c>
      <c r="T13" s="140"/>
      <c r="U13" s="140" t="n">
        <f aca="false">SUM(U14:U17)</f>
        <v>1151</v>
      </c>
      <c r="V13" s="140"/>
      <c r="W13" s="140" t="n">
        <f aca="false">SUM(W14:W17)</f>
        <v>2448</v>
      </c>
      <c r="X13" s="140"/>
      <c r="Y13" s="140" t="n">
        <f aca="false">SUM(Y14:Y17)</f>
        <v>1457</v>
      </c>
      <c r="Z13" s="140"/>
      <c r="AA13" s="140" t="n">
        <f aca="false">SUM(AA14:AA17)</f>
        <v>1232</v>
      </c>
      <c r="AB13" s="140" t="n">
        <f aca="false">SUM(AB14:AB17)</f>
        <v>0</v>
      </c>
      <c r="AC13" s="140" t="n">
        <f aca="false">SUM(AC14:AC17)</f>
        <v>570</v>
      </c>
      <c r="AD13" s="140"/>
      <c r="AE13" s="140" t="n">
        <f aca="false">SUM(AE14:AE17)</f>
        <v>0</v>
      </c>
      <c r="AF13" s="140"/>
      <c r="AG13" s="140" t="n">
        <f aca="false">SUM(AG14:AG17)</f>
        <v>0</v>
      </c>
      <c r="AH13" s="140"/>
      <c r="AI13" s="140" t="n">
        <f aca="false">SUM(AI14:AI17)</f>
        <v>0</v>
      </c>
      <c r="AJ13" s="140"/>
      <c r="AK13" s="140" t="n">
        <f aca="false">SUM(AK14:AK17)</f>
        <v>0</v>
      </c>
      <c r="AL13" s="140"/>
      <c r="AM13" s="139" t="n">
        <f aca="false">SUMIF($F$5:$AK$5,$AM$5,F13:AK13)</f>
        <v>10589</v>
      </c>
      <c r="AN13" s="142"/>
    </row>
    <row r="14" customFormat="false" ht="24" hidden="false" customHeight="true" outlineLevel="0" collapsed="false">
      <c r="A14" s="137" t="n">
        <v>9</v>
      </c>
      <c r="B14" s="155" t="s">
        <v>162</v>
      </c>
      <c r="C14" s="156" t="s">
        <v>212</v>
      </c>
      <c r="D14" s="157" t="n">
        <v>0.09</v>
      </c>
      <c r="E14" s="140"/>
      <c r="F14" s="140"/>
      <c r="G14" s="146" t="n">
        <f aca="false">ROUND(G6/(1+10%)*0.03,0)</f>
        <v>0</v>
      </c>
      <c r="H14" s="146"/>
      <c r="I14" s="146" t="n">
        <f aca="false">ROUND(I6/(1+9%)*0.03,0)</f>
        <v>0</v>
      </c>
      <c r="J14" s="146"/>
      <c r="K14" s="146" t="n">
        <f aca="false">ROUND(K6/(1+9%)*0.03,0)</f>
        <v>0</v>
      </c>
      <c r="L14" s="146"/>
      <c r="M14" s="146" t="n">
        <f aca="false">ROUND(M6/(1+9%)*0.03,0)</f>
        <v>0</v>
      </c>
      <c r="N14" s="146"/>
      <c r="O14" s="146" t="n">
        <f aca="false">ROUND(O6/(1+9%)*0.03,0)</f>
        <v>0</v>
      </c>
      <c r="P14" s="146"/>
      <c r="Q14" s="146" t="n">
        <f aca="false">ROUND(Q6/(1+9%)*0.03,0)</f>
        <v>2108</v>
      </c>
      <c r="R14" s="146"/>
      <c r="S14" s="146" t="n">
        <f aca="false">ROUND(S6/(1+9%)*0.03,0)</f>
        <v>1223</v>
      </c>
      <c r="T14" s="146"/>
      <c r="U14" s="146" t="n">
        <f aca="false">ROUND(U6/(1+9%)*0.03,0)</f>
        <v>1027</v>
      </c>
      <c r="V14" s="146"/>
      <c r="W14" s="146" t="n">
        <f aca="false">ROUND(W6/(1+9%)*0.03,0)</f>
        <v>2185</v>
      </c>
      <c r="X14" s="146"/>
      <c r="Y14" s="146" t="n">
        <f aca="false">ROUND(Y6/(1+9%)*0.03,0)</f>
        <v>1301</v>
      </c>
      <c r="Z14" s="146"/>
      <c r="AA14" s="146" t="n">
        <f aca="false">ROUND(AA6/(1+9%)*0.03,0)</f>
        <v>1100</v>
      </c>
      <c r="AB14" s="146"/>
      <c r="AC14" s="146" t="n">
        <f aca="false">IF(SUM(F14:AA14)&gt;AP17,0,AP17-SUM(F14:AA14))</f>
        <v>509</v>
      </c>
      <c r="AD14" s="146"/>
      <c r="AE14" s="146" t="n">
        <f aca="false">IF(SUM(F14:AC14)&gt;AP17,0,AP17-SUM(F14:AC14))</f>
        <v>0</v>
      </c>
      <c r="AF14" s="146"/>
      <c r="AG14" s="146" t="n">
        <f aca="false">IF(SUM(F14:AE14)&gt;AP17,0,AP17-SUM(F14:AE14))</f>
        <v>0</v>
      </c>
      <c r="AH14" s="146"/>
      <c r="AI14" s="146" t="n">
        <f aca="false">IF(SUM(F14:AG14)&gt;AP17,0,AP17-SUM(F14:AG14))</f>
        <v>0</v>
      </c>
      <c r="AJ14" s="146"/>
      <c r="AK14" s="146" t="n">
        <f aca="false">IF(SUM(F14:AI14)&gt;AP17,0,AP17-SUM(F14:AI14))</f>
        <v>0</v>
      </c>
      <c r="AL14" s="140"/>
      <c r="AM14" s="139" t="n">
        <f aca="false">SUMIF($F$5:$AK$5,$AM$5,F14:AK14)</f>
        <v>9453</v>
      </c>
      <c r="AN14" s="142"/>
    </row>
    <row r="15" customFormat="false" ht="24" hidden="false" customHeight="true" outlineLevel="0" collapsed="false">
      <c r="A15" s="137" t="n">
        <v>10</v>
      </c>
      <c r="B15" s="151"/>
      <c r="C15" s="156" t="s">
        <v>213</v>
      </c>
      <c r="D15" s="158" t="n">
        <f aca="false">基础数据!C16</f>
        <v>0.03</v>
      </c>
      <c r="E15" s="140"/>
      <c r="F15" s="140"/>
      <c r="G15" s="140" t="n">
        <f aca="false">G14*D15</f>
        <v>0</v>
      </c>
      <c r="H15" s="140"/>
      <c r="I15" s="140" t="n">
        <f aca="false">ROUND(I14*D15,0)</f>
        <v>0</v>
      </c>
      <c r="J15" s="140"/>
      <c r="K15" s="140" t="n">
        <f aca="false">ROUND(K14*D15,0)</f>
        <v>0</v>
      </c>
      <c r="L15" s="140"/>
      <c r="M15" s="140" t="n">
        <f aca="false">ROUND(M14*D15,0)</f>
        <v>0</v>
      </c>
      <c r="N15" s="140"/>
      <c r="O15" s="140" t="n">
        <f aca="false">ROUND(O14*$D$15,0)</f>
        <v>0</v>
      </c>
      <c r="P15" s="140"/>
      <c r="Q15" s="140" t="n">
        <f aca="false">ROUND(Q14*$D$15,0)</f>
        <v>63</v>
      </c>
      <c r="R15" s="140"/>
      <c r="S15" s="140" t="n">
        <f aca="false">ROUND(S14*$D$15,0)</f>
        <v>37</v>
      </c>
      <c r="T15" s="140"/>
      <c r="U15" s="140" t="n">
        <f aca="false">ROUND(U14*$D$15,0)</f>
        <v>31</v>
      </c>
      <c r="V15" s="140"/>
      <c r="W15" s="140" t="n">
        <f aca="false">ROUND(W14*$D$15,0)</f>
        <v>66</v>
      </c>
      <c r="X15" s="140"/>
      <c r="Y15" s="140" t="n">
        <f aca="false">ROUND(Y14*$D$15,0)</f>
        <v>39</v>
      </c>
      <c r="Z15" s="140"/>
      <c r="AA15" s="140" t="n">
        <f aca="false">ROUND(AA14*$D$15,0)</f>
        <v>33</v>
      </c>
      <c r="AB15" s="140"/>
      <c r="AC15" s="140" t="n">
        <f aca="false">ROUND(AC14*$D$15,0)</f>
        <v>15</v>
      </c>
      <c r="AD15" s="140"/>
      <c r="AE15" s="140" t="n">
        <f aca="false">ROUND(AE14*$D$15,0)</f>
        <v>0</v>
      </c>
      <c r="AF15" s="140"/>
      <c r="AG15" s="140" t="n">
        <f aca="false">ROUND(AG14*$D$15,0)</f>
        <v>0</v>
      </c>
      <c r="AH15" s="140"/>
      <c r="AI15" s="140" t="n">
        <f aca="false">ROUND(AI14*$D$15,0)</f>
        <v>0</v>
      </c>
      <c r="AJ15" s="140"/>
      <c r="AK15" s="140" t="n">
        <f aca="false">ROUND(AK14*$D$15,0)</f>
        <v>0</v>
      </c>
      <c r="AL15" s="140"/>
      <c r="AM15" s="139" t="n">
        <f aca="false">SUMIF($F$5:$AK$5,$AM$5,F15:AK15)</f>
        <v>284</v>
      </c>
      <c r="AN15" s="142"/>
    </row>
    <row r="16" customFormat="false" ht="24" hidden="false" customHeight="true" outlineLevel="0" collapsed="false">
      <c r="A16" s="137" t="n">
        <v>11</v>
      </c>
      <c r="B16" s="151"/>
      <c r="C16" s="156" t="s">
        <v>214</v>
      </c>
      <c r="D16" s="158" t="n">
        <f aca="false">基础数据!C17</f>
        <v>0.02</v>
      </c>
      <c r="E16" s="140"/>
      <c r="F16" s="140"/>
      <c r="G16" s="140" t="n">
        <f aca="false">G14*D16</f>
        <v>0</v>
      </c>
      <c r="H16" s="140"/>
      <c r="I16" s="140" t="n">
        <f aca="false">ROUND(I14*D16,0)</f>
        <v>0</v>
      </c>
      <c r="J16" s="140"/>
      <c r="K16" s="140" t="n">
        <f aca="false">ROUND(K14*D16,0)</f>
        <v>0</v>
      </c>
      <c r="L16" s="140"/>
      <c r="M16" s="140" t="n">
        <f aca="false">ROUND(M14*D16,0)</f>
        <v>0</v>
      </c>
      <c r="N16" s="140"/>
      <c r="O16" s="140" t="n">
        <f aca="false">ROUND(O14*$D$16,0)</f>
        <v>0</v>
      </c>
      <c r="P16" s="140"/>
      <c r="Q16" s="140" t="n">
        <f aca="false">ROUND(Q14*$D$16,0)</f>
        <v>42</v>
      </c>
      <c r="R16" s="140"/>
      <c r="S16" s="140" t="n">
        <f aca="false">ROUND(S14*$D$16,0)</f>
        <v>24</v>
      </c>
      <c r="T16" s="140"/>
      <c r="U16" s="140" t="n">
        <f aca="false">ROUND(U14*$D$16,0)</f>
        <v>21</v>
      </c>
      <c r="V16" s="140"/>
      <c r="W16" s="140" t="n">
        <f aca="false">ROUND(W14*$D$16,0)</f>
        <v>44</v>
      </c>
      <c r="X16" s="140"/>
      <c r="Y16" s="140" t="n">
        <f aca="false">ROUND(Y14*$D$16,0)</f>
        <v>26</v>
      </c>
      <c r="Z16" s="140"/>
      <c r="AA16" s="140" t="n">
        <f aca="false">ROUND(AA14*$D$16,0)</f>
        <v>22</v>
      </c>
      <c r="AB16" s="140"/>
      <c r="AC16" s="140" t="n">
        <f aca="false">ROUND(AC14*$D$16,0)</f>
        <v>10</v>
      </c>
      <c r="AD16" s="140"/>
      <c r="AE16" s="140" t="n">
        <f aca="false">ROUND(AE14*$D$16,0)</f>
        <v>0</v>
      </c>
      <c r="AF16" s="140"/>
      <c r="AG16" s="140" t="n">
        <f aca="false">ROUND(AG14*$D$16,0)</f>
        <v>0</v>
      </c>
      <c r="AH16" s="140"/>
      <c r="AI16" s="140" t="n">
        <f aca="false">ROUND(AI14*$D$16,0)</f>
        <v>0</v>
      </c>
      <c r="AJ16" s="140"/>
      <c r="AK16" s="140" t="n">
        <f aca="false">ROUND(AK14*$D$16,0)</f>
        <v>0</v>
      </c>
      <c r="AL16" s="140"/>
      <c r="AM16" s="139" t="n">
        <f aca="false">SUMIF($F$5:$AK$5,$AM$5,F16:AK16)</f>
        <v>189</v>
      </c>
      <c r="AN16" s="142"/>
      <c r="AO16" s="159" t="s">
        <v>215</v>
      </c>
      <c r="AP16" s="160" t="n">
        <f aca="false">ROUND(AM6*AQ16,0)</f>
        <v>11640</v>
      </c>
      <c r="AQ16" s="161" t="n">
        <v>0.0234</v>
      </c>
    </row>
    <row r="17" customFormat="false" ht="24" hidden="false" customHeight="true" outlineLevel="0" collapsed="false">
      <c r="A17" s="137" t="n">
        <v>12</v>
      </c>
      <c r="B17" s="151"/>
      <c r="C17" s="156" t="s">
        <v>216</v>
      </c>
      <c r="D17" s="158" t="n">
        <f aca="false">基础数据!C18</f>
        <v>0.07</v>
      </c>
      <c r="E17" s="140"/>
      <c r="F17" s="140"/>
      <c r="G17" s="140" t="n">
        <f aca="false">G14*D17</f>
        <v>0</v>
      </c>
      <c r="H17" s="140"/>
      <c r="I17" s="140" t="n">
        <f aca="false">ROUND(I14*D17,0)</f>
        <v>0</v>
      </c>
      <c r="J17" s="140"/>
      <c r="K17" s="140" t="n">
        <f aca="false">ROUND(K14*D17,0)</f>
        <v>0</v>
      </c>
      <c r="L17" s="140"/>
      <c r="M17" s="140" t="n">
        <f aca="false">ROUND(M14*D17,0)</f>
        <v>0</v>
      </c>
      <c r="N17" s="140"/>
      <c r="O17" s="140" t="n">
        <f aca="false">ROUND(O14*$D$17,0)</f>
        <v>0</v>
      </c>
      <c r="P17" s="140"/>
      <c r="Q17" s="140" t="n">
        <f aca="false">ROUND(Q14*$D$17,0)</f>
        <v>148</v>
      </c>
      <c r="R17" s="140"/>
      <c r="S17" s="140" t="n">
        <f aca="false">ROUND(S14*$D$17,0)</f>
        <v>86</v>
      </c>
      <c r="T17" s="140"/>
      <c r="U17" s="140" t="n">
        <f aca="false">ROUND(U14*$D$17,0)</f>
        <v>72</v>
      </c>
      <c r="V17" s="140"/>
      <c r="W17" s="140" t="n">
        <f aca="false">ROUND(W14*$D$17,0)</f>
        <v>153</v>
      </c>
      <c r="X17" s="140"/>
      <c r="Y17" s="140" t="n">
        <f aca="false">ROUND(Y14*$D$17,0)</f>
        <v>91</v>
      </c>
      <c r="Z17" s="140"/>
      <c r="AA17" s="140" t="n">
        <f aca="false">ROUND(AA14*$D$17,0)</f>
        <v>77</v>
      </c>
      <c r="AB17" s="140"/>
      <c r="AC17" s="140" t="n">
        <f aca="false">ROUND(AC14*$D$17,0)</f>
        <v>36</v>
      </c>
      <c r="AD17" s="140"/>
      <c r="AE17" s="140" t="n">
        <f aca="false">ROUND(AE14*$D$17,0)</f>
        <v>0</v>
      </c>
      <c r="AF17" s="140"/>
      <c r="AG17" s="140" t="n">
        <f aca="false">ROUND(AG14*$D$17,0)</f>
        <v>0</v>
      </c>
      <c r="AH17" s="140"/>
      <c r="AI17" s="140" t="n">
        <f aca="false">ROUND(AI14*$D$17,0)</f>
        <v>0</v>
      </c>
      <c r="AJ17" s="140"/>
      <c r="AK17" s="140" t="n">
        <f aca="false">ROUND(AK14*$D$17,0)</f>
        <v>0</v>
      </c>
      <c r="AL17" s="140"/>
      <c r="AM17" s="139" t="n">
        <f aca="false">SUMIF($F$5:$AK$5,$AM$5,F17:AK17)</f>
        <v>663</v>
      </c>
      <c r="AN17" s="142"/>
      <c r="AP17" s="160" t="n">
        <f aca="false">ROUND((AM6-'主表2（成本）'!T15)/(1+9%)*9%-('主表2（成本）'!T22+'主表2（成本）'!T31*0.5+'主表2（成本）'!T32*0.5+'主表2（成本）'!T33*0.3+'主表2（成本）'!T35)/(1+6%)*6%-('主表2（成本）'!T27)/(1+9%)*9%,0)</f>
        <v>9453</v>
      </c>
    </row>
    <row r="18" customFormat="false" ht="24" hidden="true" customHeight="true" outlineLevel="0" collapsed="false">
      <c r="A18" s="137" t="n">
        <v>13</v>
      </c>
      <c r="B18" s="128" t="s">
        <v>217</v>
      </c>
      <c r="C18" s="128"/>
      <c r="D18" s="158"/>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2"/>
    </row>
    <row r="19" customFormat="false" ht="24" hidden="false" customHeight="true" outlineLevel="0" collapsed="false">
      <c r="A19" s="162"/>
      <c r="B19" s="162"/>
      <c r="C19" s="162" t="str">
        <f aca="false">C8</f>
        <v>住宅（高层）</v>
      </c>
      <c r="D19" s="163"/>
      <c r="E19" s="164"/>
      <c r="F19" s="165" t="str">
        <f aca="false">(TEXT(INDEX($A8:$IV8,COLUMN(A1)*2+5)&amp;"","0.00"))</f>
        <v>0.00</v>
      </c>
      <c r="G19" s="165" t="str">
        <f aca="false">(TEXT(INDEX($A8:$IV8,COLUMN(B1)*2+5)&amp;"","0.00"))</f>
        <v>0.00</v>
      </c>
      <c r="H19" s="165" t="str">
        <f aca="false">(TEXT(INDEX($A8:$IV8,COLUMN(C1)*2+5)&amp;"","0.00"))</f>
        <v>0.00</v>
      </c>
      <c r="I19" s="165" t="str">
        <f aca="false">(TEXT(INDEX($A8:$IV8,COLUMN(D1)*2+5)&amp;"","0.00"))</f>
        <v>0.00</v>
      </c>
      <c r="J19" s="165" t="str">
        <f aca="false">(TEXT(INDEX($A8:$IV8,COLUMN(E1)*2+5)&amp;"","0.00"))</f>
        <v>0.00</v>
      </c>
      <c r="K19" s="165" t="str">
        <f aca="false">(TEXT(INDEX($A8:$IV8,COLUMN(F1)*2+5)&amp;"","0.00"))</f>
        <v>44101.00</v>
      </c>
      <c r="L19" s="165" t="str">
        <f aca="false">(TEXT(INDEX($A8:$IV8,COLUMN(G1)*2+5)&amp;"","0.00"))</f>
        <v>44432.00</v>
      </c>
      <c r="M19" s="165" t="str">
        <f aca="false">(TEXT(INDEX($A8:$IV8,COLUMN(H1)*2+5)&amp;"","0.00"))</f>
        <v>37303.00</v>
      </c>
      <c r="N19" s="165" t="str">
        <f aca="false">(TEXT(INDEX($A8:$IV8,COLUMN(I1)*2+5)&amp;"","0.00"))</f>
        <v>45099.00</v>
      </c>
      <c r="O19" s="165" t="str">
        <f aca="false">(TEXT(INDEX($A8:$IV8,COLUMN(J1)*2+5)&amp;"","0.00"))</f>
        <v>45438.00</v>
      </c>
      <c r="P19" s="165" t="str">
        <f aca="false">(TEXT(INDEX($A8:$IV8,COLUMN(K1)*2+5)&amp;"","0.00"))</f>
        <v>38148.00</v>
      </c>
      <c r="Q19" s="165" t="str">
        <f aca="false">(TEXT(INDEX($A8:$IV8,COLUMN(L1)*2+5)&amp;"","0.00"))</f>
        <v>46122.00</v>
      </c>
      <c r="R19" s="165" t="str">
        <f aca="false">(TEXT(INDEX($A8:$IV8,COLUMN(M1)*2+5)&amp;"","0.00"))</f>
        <v>34851.00</v>
      </c>
      <c r="S19" s="165" t="str">
        <f aca="false">(TEXT(INDEX($A8:$IV8,COLUMN(N1)*2+5)&amp;"","0.00"))</f>
        <v>39016.00</v>
      </c>
      <c r="T19" s="165" t="str">
        <f aca="false">(TEXT(INDEX($A8:$IV8,COLUMN(O1)*2+5)&amp;"","0.00"))</f>
        <v>0.00</v>
      </c>
      <c r="U19" s="165" t="str">
        <f aca="false">(TEXT(INDEX($A8:$IV8,COLUMN(P1)*2+5)&amp;"","0.00"))</f>
        <v>0.00</v>
      </c>
      <c r="V19" s="164"/>
      <c r="W19" s="164"/>
      <c r="X19" s="164"/>
      <c r="Y19" s="164"/>
      <c r="Z19" s="164"/>
      <c r="AA19" s="164"/>
      <c r="AB19" s="164"/>
      <c r="AC19" s="164"/>
      <c r="AD19" s="164"/>
      <c r="AE19" s="164"/>
      <c r="AF19" s="164"/>
      <c r="AG19" s="164"/>
      <c r="AH19" s="164"/>
      <c r="AI19" s="164"/>
      <c r="AJ19" s="164"/>
      <c r="AK19" s="164"/>
      <c r="AL19" s="164"/>
      <c r="AM19" s="164"/>
      <c r="AN19" s="166" t="n">
        <f aca="false">SUMPRODUCT('底表1 （模拟清算80% 9折）'!$AL$7:$AL$12,'底表1 （模拟清算80% 9折）'!$AL$24:$AL$29)/(面积表!$B$12+面积表!$B$13+面积表!$B$14+面积表!$B$20-面积表!$B$21)</f>
        <v>1.00000363292887</v>
      </c>
    </row>
    <row r="20" customFormat="false" ht="24" hidden="false" customHeight="true" outlineLevel="0" collapsed="false">
      <c r="A20" s="162"/>
      <c r="B20" s="162"/>
      <c r="C20" s="162" t="str">
        <f aca="false">C11</f>
        <v>普通地下室</v>
      </c>
      <c r="D20" s="163"/>
      <c r="E20" s="164"/>
      <c r="F20" s="165" t="str">
        <f aca="false">(TEXT(INDEX($A11:$IV11,COLUMN(A1)*2+5)&amp;"","0.00"))</f>
        <v>0.00</v>
      </c>
      <c r="G20" s="165" t="str">
        <f aca="false">(TEXT(INDEX($A11:$IV11,COLUMN(B1)*2+5)&amp;"","0.00"))</f>
        <v>0.00</v>
      </c>
      <c r="H20" s="165" t="str">
        <f aca="false">(TEXT(INDEX($A11:$IV11,COLUMN(C1)*2+5)&amp;"","0.00"))</f>
        <v>0.00</v>
      </c>
      <c r="I20" s="165" t="str">
        <f aca="false">(TEXT(INDEX($A11:$IV11,COLUMN(D1)*2+5)&amp;"","0.00"))</f>
        <v>0.00</v>
      </c>
      <c r="J20" s="165" t="str">
        <f aca="false">(TEXT(INDEX($A11:$IV11,COLUMN(E1)*2+5)&amp;"","0.00"))</f>
        <v>0.00</v>
      </c>
      <c r="K20" s="165" t="str">
        <f aca="false">(TEXT(INDEX($A11:$IV11,COLUMN(F1)*2+5)&amp;"","0.00"))</f>
        <v>0.00</v>
      </c>
      <c r="L20" s="165" t="str">
        <f aca="false">(TEXT(INDEX($A11:$IV11,COLUMN(G1)*2+5)&amp;"","0.00"))</f>
        <v>0.00</v>
      </c>
      <c r="M20" s="165" t="str">
        <f aca="false">(TEXT(INDEX($A11:$IV11,COLUMN(H1)*2+5)&amp;"","0.00"))</f>
        <v>0.00</v>
      </c>
      <c r="N20" s="165" t="str">
        <f aca="false">(TEXT(INDEX($A11:$IV11,COLUMN(I1)*2+5)&amp;"","0.00"))</f>
        <v>1818.00</v>
      </c>
      <c r="O20" s="165" t="str">
        <f aca="false">(TEXT(INDEX($A11:$IV11,COLUMN(J1)*2+5)&amp;"","0.00"))</f>
        <v>1818.00</v>
      </c>
      <c r="P20" s="165" t="str">
        <f aca="false">(TEXT(INDEX($A11:$IV11,COLUMN(K1)*2+5)&amp;"","0.00"))</f>
        <v>1818.00</v>
      </c>
      <c r="Q20" s="165" t="str">
        <f aca="false">(TEXT(INDEX($A11:$IV11,COLUMN(L1)*2+5)&amp;"","0.00"))</f>
        <v>1818.00</v>
      </c>
      <c r="R20" s="165" t="str">
        <f aca="false">(TEXT(INDEX($A11:$IV11,COLUMN(M1)*2+5)&amp;"","0.00"))</f>
        <v>1454.00</v>
      </c>
      <c r="S20" s="165" t="str">
        <f aca="false">(TEXT(INDEX($A11:$IV11,COLUMN(N1)*2+5)&amp;"","0.00"))</f>
        <v>5918.00</v>
      </c>
      <c r="T20" s="165" t="str">
        <f aca="false">(TEXT(INDEX($A11:$IV11,COLUMN(O1)*2+5)&amp;"","0.00"))</f>
        <v>0.00</v>
      </c>
      <c r="U20" s="165" t="str">
        <f aca="false">(TEXT(INDEX($A11:$IV11,COLUMN(P1)*2+5)&amp;"","0.00"))</f>
        <v>0.00</v>
      </c>
      <c r="V20" s="164"/>
      <c r="W20" s="164"/>
      <c r="X20" s="164"/>
      <c r="Y20" s="164"/>
      <c r="Z20" s="164"/>
      <c r="AA20" s="164"/>
      <c r="AB20" s="164"/>
      <c r="AC20" s="164"/>
      <c r="AD20" s="164"/>
      <c r="AE20" s="164"/>
      <c r="AF20" s="164"/>
      <c r="AG20" s="164"/>
      <c r="AH20" s="164"/>
      <c r="AI20" s="164"/>
      <c r="AJ20" s="164"/>
      <c r="AK20" s="164" t="n">
        <f aca="false">IF(SUM(F13:AI13)&gt;AP16,0,AP16-SUM(F13:AI13))</f>
        <v>1051</v>
      </c>
      <c r="AL20" s="164"/>
      <c r="AM20" s="164"/>
      <c r="AN20" s="166"/>
    </row>
    <row r="21" customFormat="false" ht="24" hidden="false" customHeight="true" outlineLevel="0" collapsed="false">
      <c r="A21" s="162"/>
      <c r="B21" s="162"/>
      <c r="C21" s="162" t="str">
        <f aca="false">B6</f>
        <v>销售收入</v>
      </c>
      <c r="D21" s="163"/>
      <c r="E21" s="164"/>
      <c r="F21" s="165" t="str">
        <f aca="false">(TEXT(INDEX($A6:$IV6,COLUMN(A1)*2+5)&amp;"","0.00"))</f>
        <v>0.00</v>
      </c>
      <c r="G21" s="165" t="str">
        <f aca="false">(TEXT(INDEX($A6:$IV6,COLUMN(B1)*2+5)&amp;"","0.00"))</f>
        <v>0.00</v>
      </c>
      <c r="H21" s="165" t="str">
        <f aca="false">(TEXT(INDEX($A6:$IV6,COLUMN(C1)*2+5)&amp;"","0.00"))</f>
        <v>0.00</v>
      </c>
      <c r="I21" s="165" t="str">
        <f aca="false">(TEXT(INDEX($A6:$IV6,COLUMN(D1)*2+5)&amp;"","0.00"))</f>
        <v>0.00</v>
      </c>
      <c r="J21" s="165" t="str">
        <f aca="false">(TEXT(INDEX($A6:$IV6,COLUMN(E1)*2+5)&amp;"","0.00"))</f>
        <v>0.00</v>
      </c>
      <c r="K21" s="165" t="str">
        <f aca="false">(TEXT(INDEX($A6:$IV6,COLUMN(F1)*2+5)&amp;"","0.00"))</f>
        <v>76583.00</v>
      </c>
      <c r="L21" s="165" t="str">
        <f aca="false">(TEXT(INDEX($A6:$IV6,COLUMN(G1)*2+5)&amp;"","0.00"))</f>
        <v>44432.00</v>
      </c>
      <c r="M21" s="165" t="str">
        <f aca="false">(TEXT(INDEX($A6:$IV6,COLUMN(H1)*2+5)&amp;"","0.00"))</f>
        <v>37303.00</v>
      </c>
      <c r="N21" s="165" t="str">
        <f aca="false">(TEXT(INDEX($A6:$IV6,COLUMN(I1)*2+5)&amp;"","0.00"))</f>
        <v>79399.00</v>
      </c>
      <c r="O21" s="165" t="str">
        <f aca="false">(TEXT(INDEX($A6:$IV6,COLUMN(J1)*2+5)&amp;"","0.00"))</f>
        <v>47256.00</v>
      </c>
      <c r="P21" s="165" t="str">
        <f aca="false">(TEXT(INDEX($A6:$IV6,COLUMN(K1)*2+5)&amp;"","0.00"))</f>
        <v>39966.00</v>
      </c>
      <c r="Q21" s="165" t="str">
        <f aca="false">(TEXT(INDEX($A6:$IV6,COLUMN(L1)*2+5)&amp;"","0.00"))</f>
        <v>47940.00</v>
      </c>
      <c r="R21" s="165" t="str">
        <f aca="false">(TEXT(INDEX($A6:$IV6,COLUMN(M1)*2+5)&amp;"","0.00"))</f>
        <v>36305.00</v>
      </c>
      <c r="S21" s="165" t="str">
        <f aca="false">(TEXT(INDEX($A6:$IV6,COLUMN(N1)*2+5)&amp;"","0.00"))</f>
        <v>77416.00</v>
      </c>
      <c r="T21" s="165" t="str">
        <f aca="false">(TEXT(INDEX($A6:$IV6,COLUMN(O1)*2+5)&amp;"","0.00"))</f>
        <v>10825.00</v>
      </c>
      <c r="U21" s="165" t="str">
        <f aca="false">(TEXT(INDEX($A6:$IV6,COLUMN(P1)*2+5)&amp;"","0.00"))</f>
        <v>0.00</v>
      </c>
      <c r="V21" s="164"/>
      <c r="W21" s="164"/>
      <c r="X21" s="164"/>
      <c r="Y21" s="164"/>
      <c r="Z21" s="164"/>
      <c r="AA21" s="164"/>
      <c r="AB21" s="164"/>
      <c r="AC21" s="164"/>
      <c r="AD21" s="164"/>
      <c r="AE21" s="164"/>
      <c r="AF21" s="164"/>
      <c r="AG21" s="164"/>
      <c r="AH21" s="164"/>
      <c r="AI21" s="164"/>
      <c r="AJ21" s="164"/>
      <c r="AK21" s="164"/>
      <c r="AL21" s="164"/>
      <c r="AM21" s="164"/>
      <c r="AN21" s="166"/>
    </row>
    <row r="22" customFormat="false" ht="24" hidden="false" customHeight="true" outlineLevel="0" collapsed="false">
      <c r="A22" s="162"/>
      <c r="B22" s="162"/>
      <c r="C22" s="162" t="str">
        <f aca="false">B13</f>
        <v>增值税及附加</v>
      </c>
      <c r="D22" s="163"/>
      <c r="E22" s="164"/>
      <c r="F22" s="165" t="str">
        <f aca="false">(TEXT(INDEX($A13:$IV13,COLUMN(A1)*2+5)&amp;"","0.00"))</f>
        <v>0.00</v>
      </c>
      <c r="G22" s="165" t="str">
        <f aca="false">(TEXT(INDEX($A13:$IV13,COLUMN(B1)*2+5)&amp;"","0.00"))</f>
        <v>0.00</v>
      </c>
      <c r="H22" s="165" t="str">
        <f aca="false">(TEXT(INDEX($A13:$IV13,COLUMN(C1)*2+5)&amp;"","0.00"))</f>
        <v>0.00</v>
      </c>
      <c r="I22" s="165" t="str">
        <f aca="false">(TEXT(INDEX($A13:$IV13,COLUMN(D1)*2+5)&amp;"","0.00"))</f>
        <v>0.00</v>
      </c>
      <c r="J22" s="165" t="str">
        <f aca="false">(TEXT(INDEX($A13:$IV13,COLUMN(E1)*2+5)&amp;"","0.00"))</f>
        <v>0.00</v>
      </c>
      <c r="K22" s="165" t="str">
        <f aca="false">(TEXT(INDEX($A13:$IV13,COLUMN(F1)*2+5)&amp;"","0.00"))</f>
        <v>2361.00</v>
      </c>
      <c r="L22" s="165" t="str">
        <f aca="false">(TEXT(INDEX($A13:$IV13,COLUMN(G1)*2+5)&amp;"","0.00"))</f>
        <v>1370.00</v>
      </c>
      <c r="M22" s="165" t="str">
        <f aca="false">(TEXT(INDEX($A13:$IV13,COLUMN(H1)*2+5)&amp;"","0.00"))</f>
        <v>1151.00</v>
      </c>
      <c r="N22" s="165" t="str">
        <f aca="false">(TEXT(INDEX($A13:$IV13,COLUMN(I1)*2+5)&amp;"","0.00"))</f>
        <v>2448.00</v>
      </c>
      <c r="O22" s="165" t="str">
        <f aca="false">(TEXT(INDEX($A13:$IV13,COLUMN(J1)*2+5)&amp;"","0.00"))</f>
        <v>1457.00</v>
      </c>
      <c r="P22" s="165" t="str">
        <f aca="false">(TEXT(INDEX($A13:$IV13,COLUMN(K1)*2+5)&amp;"","0.00"))</f>
        <v>1232.00</v>
      </c>
      <c r="Q22" s="165" t="str">
        <f aca="false">(TEXT(INDEX($A13:$IV13,COLUMN(L1)*2+5)&amp;"","0.00"))</f>
        <v>570.00</v>
      </c>
      <c r="R22" s="165" t="str">
        <f aca="false">(TEXT(INDEX($A13:$IV13,COLUMN(M1)*2+5)&amp;"","0.00"))</f>
        <v>0.00</v>
      </c>
      <c r="S22" s="165" t="str">
        <f aca="false">(TEXT(INDEX($A13:$IV13,COLUMN(N1)*2+5)&amp;"","0.00"))</f>
        <v>0.00</v>
      </c>
      <c r="T22" s="165" t="str">
        <f aca="false">(TEXT(INDEX($A13:$IV13,COLUMN(O1)*2+5)&amp;"","0.00"))</f>
        <v>0.00</v>
      </c>
      <c r="U22" s="165" t="str">
        <f aca="false">(TEXT(INDEX($A13:$IV13,COLUMN(P1)*2+5)&amp;"","0.00"))</f>
        <v>0.00</v>
      </c>
      <c r="V22" s="164"/>
      <c r="W22" s="164"/>
      <c r="X22" s="164"/>
      <c r="Y22" s="164"/>
      <c r="Z22" s="164"/>
      <c r="AA22" s="164"/>
      <c r="AB22" s="164"/>
      <c r="AC22" s="164"/>
      <c r="AD22" s="164"/>
      <c r="AE22" s="164"/>
      <c r="AF22" s="164"/>
      <c r="AG22" s="164"/>
      <c r="AH22" s="164"/>
      <c r="AI22" s="164"/>
      <c r="AJ22" s="164"/>
      <c r="AK22" s="164"/>
      <c r="AL22" s="164"/>
      <c r="AM22" s="164"/>
      <c r="AN22" s="166"/>
    </row>
    <row r="23" s="167" customFormat="true" ht="21.75" hidden="false" customHeight="true" outlineLevel="0" collapsed="false">
      <c r="C23" s="168"/>
      <c r="D23" s="168"/>
      <c r="E23" s="169" t="s">
        <v>218</v>
      </c>
      <c r="F23" s="169" t="s">
        <v>219</v>
      </c>
      <c r="G23" s="169" t="s">
        <v>220</v>
      </c>
      <c r="H23" s="169" t="s">
        <v>219</v>
      </c>
      <c r="I23" s="169" t="s">
        <v>220</v>
      </c>
      <c r="J23" s="169" t="s">
        <v>219</v>
      </c>
      <c r="K23" s="169" t="s">
        <v>220</v>
      </c>
      <c r="L23" s="169" t="s">
        <v>219</v>
      </c>
      <c r="M23" s="169" t="s">
        <v>220</v>
      </c>
      <c r="N23" s="169" t="s">
        <v>219</v>
      </c>
      <c r="O23" s="169" t="s">
        <v>220</v>
      </c>
      <c r="P23" s="169" t="s">
        <v>219</v>
      </c>
      <c r="Q23" s="169" t="s">
        <v>220</v>
      </c>
      <c r="R23" s="169" t="s">
        <v>219</v>
      </c>
      <c r="S23" s="169" t="s">
        <v>220</v>
      </c>
      <c r="T23" s="169" t="s">
        <v>219</v>
      </c>
      <c r="U23" s="169" t="s">
        <v>220</v>
      </c>
      <c r="V23" s="169" t="s">
        <v>219</v>
      </c>
      <c r="W23" s="169" t="s">
        <v>220</v>
      </c>
      <c r="X23" s="169" t="s">
        <v>219</v>
      </c>
      <c r="Y23" s="169" t="s">
        <v>220</v>
      </c>
      <c r="Z23" s="169" t="s">
        <v>219</v>
      </c>
      <c r="AA23" s="169" t="s">
        <v>220</v>
      </c>
      <c r="AB23" s="169" t="s">
        <v>219</v>
      </c>
      <c r="AC23" s="169" t="s">
        <v>220</v>
      </c>
      <c r="AD23" s="169" t="s">
        <v>219</v>
      </c>
      <c r="AE23" s="169" t="s">
        <v>220</v>
      </c>
      <c r="AF23" s="169" t="s">
        <v>219</v>
      </c>
      <c r="AG23" s="169" t="s">
        <v>220</v>
      </c>
      <c r="AH23" s="169" t="s">
        <v>219</v>
      </c>
      <c r="AI23" s="169" t="s">
        <v>220</v>
      </c>
      <c r="AJ23" s="169" t="s">
        <v>219</v>
      </c>
      <c r="AK23" s="169" t="s">
        <v>220</v>
      </c>
      <c r="AL23" s="168"/>
      <c r="AM23" s="168"/>
      <c r="AN23" s="170"/>
    </row>
    <row r="24" customFormat="false" ht="21.75" hidden="false" customHeight="true" outlineLevel="0" collapsed="false">
      <c r="C24" s="171" t="str">
        <f aca="false">C7</f>
        <v>住宅（安置房）（回购）</v>
      </c>
      <c r="D24" s="171"/>
      <c r="E24" s="172" t="n">
        <v>0</v>
      </c>
      <c r="F24" s="173" t="n">
        <v>0</v>
      </c>
      <c r="G24" s="174" t="n">
        <v>10000</v>
      </c>
      <c r="H24" s="173" t="n">
        <v>0</v>
      </c>
      <c r="I24" s="174" t="n">
        <f aca="false">ROUND(G24*(1+$E24),0)</f>
        <v>10000</v>
      </c>
      <c r="J24" s="173" t="n">
        <v>0</v>
      </c>
      <c r="K24" s="174" t="n">
        <f aca="false">ROUND(I24*(1+$E24),0)</f>
        <v>10000</v>
      </c>
      <c r="L24" s="173" t="n">
        <v>0</v>
      </c>
      <c r="M24" s="174" t="n">
        <f aca="false">ROUND(K24*(1+$E24),0)</f>
        <v>10000</v>
      </c>
      <c r="N24" s="173" t="n">
        <v>0</v>
      </c>
      <c r="O24" s="174" t="n">
        <f aca="false">ROUND(M24*(1+$E24),0)</f>
        <v>10000</v>
      </c>
      <c r="P24" s="173" t="n">
        <v>0.3</v>
      </c>
      <c r="Q24" s="174" t="n">
        <f aca="false">ROUND(O24*(1+$E24),0)</f>
        <v>10000</v>
      </c>
      <c r="R24" s="173" t="n">
        <v>0</v>
      </c>
      <c r="S24" s="174" t="n">
        <f aca="false">ROUND(Q24*(1+$E24),0)</f>
        <v>10000</v>
      </c>
      <c r="T24" s="173" t="n">
        <v>0</v>
      </c>
      <c r="U24" s="174" t="n">
        <f aca="false">ROUND(S24*(1+$E24),0)</f>
        <v>10000</v>
      </c>
      <c r="V24" s="173" t="n">
        <v>0.3</v>
      </c>
      <c r="W24" s="174" t="n">
        <f aca="false">ROUND(U24*(1+$E24),0)</f>
        <v>10000</v>
      </c>
      <c r="X24" s="173" t="n">
        <v>0</v>
      </c>
      <c r="Y24" s="174" t="n">
        <f aca="false">ROUND(W24*(1+$E24),0)</f>
        <v>10000</v>
      </c>
      <c r="Z24" s="173" t="n">
        <v>0</v>
      </c>
      <c r="AA24" s="174" t="n">
        <f aca="false">ROUND(Y24*(1+$E24),0)</f>
        <v>10000</v>
      </c>
      <c r="AB24" s="173" t="n">
        <v>0</v>
      </c>
      <c r="AC24" s="174" t="n">
        <f aca="false">ROUND(AA24*(1+$E24),0)</f>
        <v>10000</v>
      </c>
      <c r="AD24" s="173" t="n">
        <v>0</v>
      </c>
      <c r="AE24" s="174" t="n">
        <f aca="false">ROUND(AC24*(1+$E24),0)</f>
        <v>10000</v>
      </c>
      <c r="AF24" s="173" t="n">
        <v>0.3</v>
      </c>
      <c r="AG24" s="174" t="n">
        <f aca="false">ROUND(AE24*(1+$E24),0)</f>
        <v>10000</v>
      </c>
      <c r="AH24" s="173" t="n">
        <v>0.1</v>
      </c>
      <c r="AI24" s="174" t="n">
        <f aca="false">ROUND(AG24*(1+$E24),0)</f>
        <v>10000</v>
      </c>
      <c r="AJ24" s="173" t="n">
        <v>0</v>
      </c>
      <c r="AK24" s="174" t="n">
        <f aca="false">ROUND(AI24*(1+$E24),0)</f>
        <v>10000</v>
      </c>
      <c r="AL24" s="175" t="n">
        <f aca="false">SUMIF($F$23:$AK$23,$AJ$23,F24:AK24)</f>
        <v>1</v>
      </c>
      <c r="AM24" s="176"/>
      <c r="AN24" s="177"/>
      <c r="AO24" s="149"/>
    </row>
    <row r="25" customFormat="false" ht="21.75" hidden="false" customHeight="true" outlineLevel="0" collapsed="false">
      <c r="C25" s="171" t="str">
        <f aca="false">C8</f>
        <v>住宅（高层）</v>
      </c>
      <c r="D25" s="171"/>
      <c r="E25" s="172" t="n">
        <f aca="false">3%/4</f>
        <v>0.0075</v>
      </c>
      <c r="F25" s="173" t="n">
        <v>0</v>
      </c>
      <c r="G25" s="174"/>
      <c r="H25" s="173" t="n">
        <v>0</v>
      </c>
      <c r="I25" s="174"/>
      <c r="J25" s="173" t="n">
        <v>0</v>
      </c>
      <c r="K25" s="174"/>
      <c r="L25" s="173" t="n">
        <v>0</v>
      </c>
      <c r="M25" s="174" t="n">
        <v>21800</v>
      </c>
      <c r="N25" s="173" t="n">
        <v>0</v>
      </c>
      <c r="O25" s="174" t="n">
        <f aca="false">ROUND(M25*(1+$E25),0)</f>
        <v>21964</v>
      </c>
      <c r="P25" s="173" t="n">
        <v>0.12</v>
      </c>
      <c r="Q25" s="174" t="n">
        <f aca="false">ROUND(O25*(1+$E25),0)</f>
        <v>22129</v>
      </c>
      <c r="R25" s="173" t="n">
        <v>0.12</v>
      </c>
      <c r="S25" s="174" t="n">
        <f aca="false">ROUND(Q25*(1+$E25),0)</f>
        <v>22295</v>
      </c>
      <c r="T25" s="173" t="n">
        <v>0.1</v>
      </c>
      <c r="U25" s="174" t="n">
        <f aca="false">ROUND(S25*(1+$E25),0)</f>
        <v>22462</v>
      </c>
      <c r="V25" s="173" t="n">
        <v>0.12</v>
      </c>
      <c r="W25" s="174" t="n">
        <f aca="false">ROUND(U25*(1+$E25),0)</f>
        <v>22630</v>
      </c>
      <c r="X25" s="173" t="n">
        <v>0.12</v>
      </c>
      <c r="Y25" s="174" t="n">
        <f aca="false">ROUND(W25*(1+$E25),0)</f>
        <v>22800</v>
      </c>
      <c r="Z25" s="173" t="n">
        <v>0.1</v>
      </c>
      <c r="AA25" s="174" t="n">
        <f aca="false">ROUND(Y25*(1+$E25),0)</f>
        <v>22971</v>
      </c>
      <c r="AB25" s="173" t="n">
        <v>0.12</v>
      </c>
      <c r="AC25" s="174" t="n">
        <f aca="false">ROUND(AA25*(1+$E25),0)</f>
        <v>23143</v>
      </c>
      <c r="AD25" s="173" t="n">
        <v>0.1</v>
      </c>
      <c r="AE25" s="174" t="n">
        <f aca="false">ROUND(AC25*(1+$E25),0)</f>
        <v>23317</v>
      </c>
      <c r="AF25" s="173" t="n">
        <v>0.1</v>
      </c>
      <c r="AG25" s="174" t="n">
        <f aca="false">ROUND(AE25*(1+$E25),0)</f>
        <v>23492</v>
      </c>
      <c r="AH25" s="173" t="n">
        <v>0</v>
      </c>
      <c r="AI25" s="174" t="n">
        <f aca="false">ROUND(AG25*(1+$E25),0)</f>
        <v>23668</v>
      </c>
      <c r="AJ25" s="173" t="n">
        <v>0</v>
      </c>
      <c r="AK25" s="174" t="n">
        <f aca="false">ROUND(AI25*(1+$E25),0)</f>
        <v>23846</v>
      </c>
      <c r="AL25" s="175" t="n">
        <f aca="false">SUMIF($F$23:$AK$23,$AJ$23,F25:AK25)</f>
        <v>1</v>
      </c>
      <c r="AM25" s="176"/>
      <c r="AN25" s="177"/>
      <c r="AO25" s="149"/>
    </row>
    <row r="26" customFormat="false" ht="21.75" hidden="false" customHeight="true" outlineLevel="0" collapsed="false">
      <c r="C26" s="171" t="str">
        <f aca="false">C9</f>
        <v>商业（回购）</v>
      </c>
      <c r="D26" s="171"/>
      <c r="E26" s="172" t="n">
        <v>0</v>
      </c>
      <c r="F26" s="173" t="n">
        <v>0</v>
      </c>
      <c r="G26" s="174" t="n">
        <v>10000</v>
      </c>
      <c r="H26" s="173" t="n">
        <v>0</v>
      </c>
      <c r="I26" s="174" t="n">
        <f aca="false">ROUND(G26*(1+$E26),0)</f>
        <v>10000</v>
      </c>
      <c r="J26" s="173" t="n">
        <v>0</v>
      </c>
      <c r="K26" s="174" t="n">
        <f aca="false">ROUND(I26*(1+$E26),0)</f>
        <v>10000</v>
      </c>
      <c r="L26" s="173" t="n">
        <v>0</v>
      </c>
      <c r="M26" s="174" t="n">
        <f aca="false">ROUND(K26*(1+$E26),0)</f>
        <v>10000</v>
      </c>
      <c r="N26" s="173" t="n">
        <v>0</v>
      </c>
      <c r="O26" s="174" t="n">
        <f aca="false">ROUND(M26*(1+$E26),0)</f>
        <v>10000</v>
      </c>
      <c r="P26" s="173" t="n">
        <v>0.3</v>
      </c>
      <c r="Q26" s="174" t="n">
        <f aca="false">ROUND(O26*(1+$E26),0)</f>
        <v>10000</v>
      </c>
      <c r="R26" s="173" t="n">
        <v>0</v>
      </c>
      <c r="S26" s="174" t="n">
        <f aca="false">ROUND(Q26*(1+$E26),0)</f>
        <v>10000</v>
      </c>
      <c r="T26" s="173" t="n">
        <v>0</v>
      </c>
      <c r="U26" s="174" t="n">
        <f aca="false">ROUND(S26*(1+$E26),0)</f>
        <v>10000</v>
      </c>
      <c r="V26" s="173" t="n">
        <v>0.3</v>
      </c>
      <c r="W26" s="174" t="n">
        <f aca="false">ROUND(U26*(1+$E26),0)</f>
        <v>10000</v>
      </c>
      <c r="X26" s="173" t="n">
        <v>0</v>
      </c>
      <c r="Y26" s="174" t="n">
        <f aca="false">ROUND(W26*(1+$E26),0)</f>
        <v>10000</v>
      </c>
      <c r="Z26" s="173" t="n">
        <v>0</v>
      </c>
      <c r="AA26" s="174" t="n">
        <f aca="false">ROUND(Y26*(1+$E26),0)</f>
        <v>10000</v>
      </c>
      <c r="AB26" s="173" t="n">
        <v>0</v>
      </c>
      <c r="AC26" s="174" t="n">
        <f aca="false">ROUND(AA26*(1+$E26),0)</f>
        <v>10000</v>
      </c>
      <c r="AD26" s="173" t="n">
        <v>0</v>
      </c>
      <c r="AE26" s="174" t="n">
        <f aca="false">ROUND(AC26*(1+$E26),0)</f>
        <v>10000</v>
      </c>
      <c r="AF26" s="173" t="n">
        <v>0.3</v>
      </c>
      <c r="AG26" s="174" t="n">
        <f aca="false">ROUND(AE26*(1+$E26),0)</f>
        <v>10000</v>
      </c>
      <c r="AH26" s="173" t="n">
        <v>0.1</v>
      </c>
      <c r="AI26" s="174" t="n">
        <f aca="false">ROUND(AG26*(1+$E26),0)</f>
        <v>10000</v>
      </c>
      <c r="AJ26" s="173" t="n">
        <v>0</v>
      </c>
      <c r="AK26" s="174" t="n">
        <f aca="false">ROUND(AI26*(1+$E26),0)</f>
        <v>10000</v>
      </c>
      <c r="AL26" s="175" t="n">
        <f aca="false">SUMIF($F$23:$AK$23,$AJ$23,F26:AK26)</f>
        <v>1</v>
      </c>
      <c r="AM26" s="171"/>
      <c r="AN26" s="177"/>
      <c r="AO26" s="149"/>
    </row>
    <row r="27" customFormat="false" ht="21.75" hidden="false" customHeight="true" outlineLevel="0" collapsed="false">
      <c r="C27" s="171" t="str">
        <f aca="false">C10</f>
        <v>人防地下室</v>
      </c>
      <c r="D27" s="171"/>
      <c r="E27" s="172" t="n">
        <v>0</v>
      </c>
      <c r="F27" s="173" t="n">
        <v>0</v>
      </c>
      <c r="G27" s="174" t="n">
        <v>0</v>
      </c>
      <c r="H27" s="173" t="n">
        <v>0</v>
      </c>
      <c r="I27" s="174" t="n">
        <f aca="false">ROUND(G27*(1+$E27),0)</f>
        <v>0</v>
      </c>
      <c r="J27" s="174" t="n">
        <f aca="false">ROUND(H27*(1+$E27),0)</f>
        <v>0</v>
      </c>
      <c r="K27" s="174" t="n">
        <f aca="false">ROUND(I27*(1+$E27),0)</f>
        <v>0</v>
      </c>
      <c r="L27" s="174" t="n">
        <f aca="false">ROUND(J27*(1+$E27),0)</f>
        <v>0</v>
      </c>
      <c r="M27" s="174" t="n">
        <f aca="false">ROUND(K27*(1+$E27),0)</f>
        <v>0</v>
      </c>
      <c r="N27" s="174" t="n">
        <f aca="false">ROUND(L27*(1+$E27),0)</f>
        <v>0</v>
      </c>
      <c r="O27" s="174" t="n">
        <f aca="false">ROUND(M27*(1+$E27),0)</f>
        <v>0</v>
      </c>
      <c r="P27" s="174" t="n">
        <f aca="false">ROUND(N27*(1+$E27),0)</f>
        <v>0</v>
      </c>
      <c r="Q27" s="174" t="n">
        <f aca="false">ROUND(O27*(1+$E27),0)</f>
        <v>0</v>
      </c>
      <c r="R27" s="173" t="n">
        <v>0</v>
      </c>
      <c r="S27" s="174" t="n">
        <f aca="false">ROUND(Q27*(1+$E27),0)</f>
        <v>0</v>
      </c>
      <c r="T27" s="173" t="n">
        <v>0</v>
      </c>
      <c r="U27" s="174" t="n">
        <f aca="false">ROUND(S27*(1+$E27),0)</f>
        <v>0</v>
      </c>
      <c r="V27" s="173" t="n">
        <v>0</v>
      </c>
      <c r="W27" s="174" t="n">
        <f aca="false">ROUND(U27*(1+$E27),0)</f>
        <v>0</v>
      </c>
      <c r="X27" s="173" t="n">
        <v>0</v>
      </c>
      <c r="Y27" s="174" t="n">
        <f aca="false">ROUND(W27*(1+$E27),0)</f>
        <v>0</v>
      </c>
      <c r="Z27" s="173" t="n">
        <v>0</v>
      </c>
      <c r="AA27" s="174" t="n">
        <f aca="false">ROUND(Y27*(1+$E27),0)</f>
        <v>0</v>
      </c>
      <c r="AB27" s="173" t="n">
        <v>0</v>
      </c>
      <c r="AC27" s="174" t="n">
        <f aca="false">ROUND(AA27*(1+$E27),0)</f>
        <v>0</v>
      </c>
      <c r="AD27" s="173" t="n">
        <v>0</v>
      </c>
      <c r="AE27" s="174" t="n">
        <f aca="false">ROUND(AC27*(1+$E27),0)</f>
        <v>0</v>
      </c>
      <c r="AF27" s="173" t="n">
        <v>0</v>
      </c>
      <c r="AG27" s="174" t="n">
        <f aca="false">ROUND(AE27*(1+$E27),0)</f>
        <v>0</v>
      </c>
      <c r="AH27" s="173" t="n">
        <v>0</v>
      </c>
      <c r="AI27" s="174" t="n">
        <f aca="false">ROUND(AG27*(1+$E27),0)</f>
        <v>0</v>
      </c>
      <c r="AJ27" s="173" t="n">
        <v>0</v>
      </c>
      <c r="AK27" s="174" t="n">
        <f aca="false">ROUND(AI27*(1+$E27),0)</f>
        <v>0</v>
      </c>
      <c r="AL27" s="175" t="n">
        <f aca="false">SUMIF($F$23:$AK$23,$AJ$23,F27:AK27)</f>
        <v>0</v>
      </c>
      <c r="AM27" s="171"/>
      <c r="AN27" s="178"/>
    </row>
    <row r="28" customFormat="false" ht="21.75" hidden="false" customHeight="true" outlineLevel="0" collapsed="false">
      <c r="C28" s="171" t="str">
        <f aca="false">C11</f>
        <v>普通地下室</v>
      </c>
      <c r="D28" s="171"/>
      <c r="E28" s="172" t="n">
        <v>0</v>
      </c>
      <c r="F28" s="173" t="n">
        <v>0</v>
      </c>
      <c r="G28" s="174" t="n">
        <v>180000</v>
      </c>
      <c r="H28" s="173" t="n">
        <v>0</v>
      </c>
      <c r="I28" s="174" t="n">
        <f aca="false">ROUND(G28*(1+$E28),0)</f>
        <v>180000</v>
      </c>
      <c r="J28" s="173" t="n">
        <v>0</v>
      </c>
      <c r="K28" s="174" t="n">
        <f aca="false">ROUND(I28*(1+$E28),0)</f>
        <v>180000</v>
      </c>
      <c r="L28" s="173" t="n">
        <v>0</v>
      </c>
      <c r="M28" s="174" t="n">
        <f aca="false">ROUND(K28*(1+$E28),0)</f>
        <v>180000</v>
      </c>
      <c r="N28" s="173" t="n">
        <v>0</v>
      </c>
      <c r="O28" s="174" t="n">
        <f aca="false">ROUND(M28*(1+$E28),0)</f>
        <v>180000</v>
      </c>
      <c r="P28" s="173" t="n">
        <v>0</v>
      </c>
      <c r="Q28" s="174" t="n">
        <f aca="false">ROUND(O28*(1+$E28),0)</f>
        <v>180000</v>
      </c>
      <c r="R28" s="173" t="n">
        <v>0</v>
      </c>
      <c r="S28" s="174" t="n">
        <f aca="false">ROUND(Q28*(1+$E28),0)</f>
        <v>180000</v>
      </c>
      <c r="T28" s="173" t="n">
        <v>0</v>
      </c>
      <c r="U28" s="174" t="n">
        <f aca="false">ROUND(S28*(1+$E28),0)</f>
        <v>180000</v>
      </c>
      <c r="V28" s="173" t="n">
        <v>0.11</v>
      </c>
      <c r="W28" s="174" t="n">
        <f aca="false">ROUND(U28*(1+$E28),0)</f>
        <v>180000</v>
      </c>
      <c r="X28" s="173" t="n">
        <v>0.11</v>
      </c>
      <c r="Y28" s="174" t="n">
        <f aca="false">ROUND(W28*(1+$E28),0)</f>
        <v>180000</v>
      </c>
      <c r="Z28" s="173" t="n">
        <v>0.11</v>
      </c>
      <c r="AA28" s="174" t="n">
        <f aca="false">ROUND(Y28*(1+$E28),0)</f>
        <v>180000</v>
      </c>
      <c r="AB28" s="173" t="n">
        <v>0.11</v>
      </c>
      <c r="AC28" s="174" t="n">
        <f aca="false">ROUND(AA28*(1+$E28),0)</f>
        <v>180000</v>
      </c>
      <c r="AD28" s="173" t="n">
        <v>0.11</v>
      </c>
      <c r="AE28" s="174" t="n">
        <f aca="false">ROUND(AC28*(1+$E28),0)</f>
        <v>180000</v>
      </c>
      <c r="AF28" s="173" t="n">
        <v>0.45</v>
      </c>
      <c r="AG28" s="174" t="n">
        <f aca="false">ROUND(AE28*(1+$E28),0)</f>
        <v>180000</v>
      </c>
      <c r="AH28" s="173" t="n">
        <v>0</v>
      </c>
      <c r="AI28" s="174" t="n">
        <f aca="false">ROUND(AG28*(1+$E28),0)</f>
        <v>180000</v>
      </c>
      <c r="AJ28" s="173" t="n">
        <v>0</v>
      </c>
      <c r="AK28" s="174" t="n">
        <f aca="false">ROUND(AI28*(1+$E28),0)</f>
        <v>180000</v>
      </c>
      <c r="AL28" s="175" t="n">
        <f aca="false">SUMIF($F$23:$AK$23,$AJ$23,F28:AK28)</f>
        <v>1</v>
      </c>
      <c r="AM28" s="171"/>
      <c r="AN28" s="178"/>
    </row>
    <row r="29" customFormat="false" ht="21.75" hidden="true" customHeight="true" outlineLevel="0" collapsed="false">
      <c r="C29" s="171"/>
      <c r="D29" s="171"/>
      <c r="E29" s="172"/>
      <c r="F29" s="173" t="n">
        <v>0</v>
      </c>
      <c r="G29" s="174"/>
      <c r="H29" s="173" t="n">
        <v>0</v>
      </c>
      <c r="I29" s="174" t="n">
        <f aca="false">ROUND(G29*(1+$E29),0)</f>
        <v>0</v>
      </c>
      <c r="J29" s="173" t="n">
        <v>0</v>
      </c>
      <c r="K29" s="174" t="n">
        <f aca="false">ROUND(I29*(1+$E29),0)</f>
        <v>0</v>
      </c>
      <c r="L29" s="173" t="n">
        <v>0</v>
      </c>
      <c r="M29" s="174" t="n">
        <f aca="false">ROUND(K29*(1+$E29),0)</f>
        <v>0</v>
      </c>
      <c r="N29" s="174"/>
      <c r="O29" s="174"/>
      <c r="P29" s="174"/>
      <c r="Q29" s="174"/>
      <c r="R29" s="174"/>
      <c r="S29" s="174"/>
      <c r="T29" s="174"/>
      <c r="U29" s="174"/>
      <c r="V29" s="174"/>
      <c r="W29" s="174"/>
      <c r="X29" s="174"/>
      <c r="Y29" s="174"/>
      <c r="Z29" s="174"/>
      <c r="AA29" s="174"/>
      <c r="AB29" s="174"/>
      <c r="AC29" s="174"/>
      <c r="AD29" s="174"/>
      <c r="AE29" s="174"/>
      <c r="AF29" s="173" t="n">
        <v>0</v>
      </c>
      <c r="AG29" s="174" t="n">
        <f aca="false">ROUND(M29*(1+$E29),0)</f>
        <v>0</v>
      </c>
      <c r="AH29" s="173"/>
      <c r="AI29" s="171"/>
      <c r="AJ29" s="173"/>
      <c r="AK29" s="171"/>
      <c r="AL29" s="175" t="n">
        <f aca="false">F29+H29+J29+L29+AF29+AH29+AJ29</f>
        <v>0</v>
      </c>
      <c r="AM29" s="171"/>
      <c r="AN29" s="178"/>
    </row>
    <row r="30" customFormat="false" ht="21.75" hidden="true" customHeight="true" outlineLevel="0" collapsed="false">
      <c r="C30" s="171"/>
      <c r="D30" s="171"/>
      <c r="E30" s="172"/>
      <c r="F30" s="173" t="n">
        <v>0</v>
      </c>
      <c r="G30" s="174"/>
      <c r="H30" s="173" t="n">
        <v>0</v>
      </c>
      <c r="I30" s="174" t="n">
        <f aca="false">ROUND(G30*(1+$E30),0)</f>
        <v>0</v>
      </c>
      <c r="J30" s="173" t="n">
        <v>0</v>
      </c>
      <c r="K30" s="174" t="n">
        <f aca="false">ROUND(I30*(1+$E30),0)</f>
        <v>0</v>
      </c>
      <c r="L30" s="173" t="n">
        <v>0</v>
      </c>
      <c r="M30" s="174" t="n">
        <f aca="false">ROUND(K30*(1+$E30),0)</f>
        <v>0</v>
      </c>
      <c r="N30" s="174"/>
      <c r="O30" s="174"/>
      <c r="P30" s="174"/>
      <c r="Q30" s="174"/>
      <c r="R30" s="174"/>
      <c r="S30" s="174"/>
      <c r="T30" s="174"/>
      <c r="U30" s="174"/>
      <c r="V30" s="174"/>
      <c r="W30" s="174"/>
      <c r="X30" s="174"/>
      <c r="Y30" s="174"/>
      <c r="Z30" s="174"/>
      <c r="AA30" s="174"/>
      <c r="AB30" s="174"/>
      <c r="AC30" s="174"/>
      <c r="AD30" s="174"/>
      <c r="AE30" s="174"/>
      <c r="AF30" s="173" t="n">
        <v>0</v>
      </c>
      <c r="AG30" s="174" t="n">
        <f aca="false">ROUND(M30*(1+$E30),0)</f>
        <v>0</v>
      </c>
      <c r="AH30" s="173"/>
      <c r="AI30" s="171"/>
      <c r="AJ30" s="173"/>
      <c r="AK30" s="171"/>
      <c r="AL30" s="175" t="n">
        <f aca="false">F30+H30+J30+L30+AF30+AH30+AJ30</f>
        <v>0</v>
      </c>
      <c r="AM30" s="171"/>
      <c r="AN30" s="178"/>
    </row>
    <row r="31" customFormat="false" ht="21.75" hidden="true" customHeight="true" outlineLevel="0" collapsed="false">
      <c r="C31" s="171"/>
      <c r="D31" s="171"/>
      <c r="E31" s="172"/>
      <c r="F31" s="173" t="n">
        <v>0</v>
      </c>
      <c r="G31" s="174"/>
      <c r="H31" s="173" t="n">
        <v>0</v>
      </c>
      <c r="I31" s="174" t="n">
        <f aca="false">ROUND(G31*(1+$E31),0)</f>
        <v>0</v>
      </c>
      <c r="J31" s="173" t="n">
        <v>0</v>
      </c>
      <c r="K31" s="174" t="n">
        <f aca="false">ROUND(I31*(1+$E31),0)</f>
        <v>0</v>
      </c>
      <c r="L31" s="173" t="n">
        <v>0</v>
      </c>
      <c r="M31" s="174" t="n">
        <f aca="false">ROUND(K31*(1+$E31),0)</f>
        <v>0</v>
      </c>
      <c r="N31" s="174"/>
      <c r="O31" s="174"/>
      <c r="P31" s="174"/>
      <c r="Q31" s="174"/>
      <c r="R31" s="174"/>
      <c r="S31" s="174"/>
      <c r="T31" s="174"/>
      <c r="U31" s="174"/>
      <c r="V31" s="174"/>
      <c r="W31" s="174"/>
      <c r="X31" s="174"/>
      <c r="Y31" s="174"/>
      <c r="Z31" s="174"/>
      <c r="AA31" s="174"/>
      <c r="AB31" s="174"/>
      <c r="AC31" s="174"/>
      <c r="AD31" s="174"/>
      <c r="AE31" s="174"/>
      <c r="AF31" s="173" t="n">
        <v>0</v>
      </c>
      <c r="AG31" s="174" t="n">
        <f aca="false">ROUND(M31*(1+$E31),0)</f>
        <v>0</v>
      </c>
      <c r="AH31" s="173"/>
      <c r="AI31" s="171"/>
      <c r="AJ31" s="173"/>
      <c r="AK31" s="171"/>
      <c r="AL31" s="175" t="n">
        <f aca="false">F31+H31+J31+L31+AF31+AH31+AJ31</f>
        <v>0</v>
      </c>
      <c r="AM31" s="171"/>
      <c r="AN31" s="178"/>
    </row>
    <row r="32" customFormat="false" ht="21.75" hidden="true" customHeight="true" outlineLevel="0" collapsed="false">
      <c r="C32" s="171"/>
      <c r="D32" s="171"/>
      <c r="E32" s="172"/>
      <c r="F32" s="173" t="n">
        <v>0</v>
      </c>
      <c r="G32" s="174"/>
      <c r="H32" s="173" t="n">
        <v>0</v>
      </c>
      <c r="I32" s="174" t="n">
        <f aca="false">ROUND(G32*(1+$E32),0)</f>
        <v>0</v>
      </c>
      <c r="J32" s="173" t="n">
        <v>0</v>
      </c>
      <c r="K32" s="174" t="n">
        <f aca="false">ROUND(I32*(1+$E32),0)</f>
        <v>0</v>
      </c>
      <c r="L32" s="173" t="n">
        <v>0</v>
      </c>
      <c r="M32" s="174" t="n">
        <f aca="false">ROUND(K32*(1+$E32),0)</f>
        <v>0</v>
      </c>
      <c r="N32" s="174"/>
      <c r="O32" s="174"/>
      <c r="P32" s="174"/>
      <c r="Q32" s="174"/>
      <c r="R32" s="174"/>
      <c r="S32" s="174"/>
      <c r="T32" s="174"/>
      <c r="U32" s="174"/>
      <c r="V32" s="174"/>
      <c r="W32" s="174"/>
      <c r="X32" s="174"/>
      <c r="Y32" s="174"/>
      <c r="Z32" s="174"/>
      <c r="AA32" s="174"/>
      <c r="AB32" s="174"/>
      <c r="AC32" s="174"/>
      <c r="AD32" s="174"/>
      <c r="AE32" s="174"/>
      <c r="AF32" s="173" t="n">
        <v>0</v>
      </c>
      <c r="AG32" s="174" t="n">
        <f aca="false">ROUND(M32*(1+$E32),0)</f>
        <v>0</v>
      </c>
      <c r="AH32" s="173"/>
      <c r="AI32" s="171"/>
      <c r="AJ32" s="173"/>
      <c r="AK32" s="171"/>
      <c r="AL32" s="175" t="n">
        <f aca="false">F32+H32+J32+L32+AF32+AH32+AJ32</f>
        <v>0</v>
      </c>
      <c r="AM32" s="171"/>
      <c r="AN32" s="178"/>
    </row>
    <row r="33" customFormat="false" ht="21.75" hidden="true" customHeight="true" outlineLevel="0" collapsed="false">
      <c r="C33" s="171"/>
      <c r="D33" s="171"/>
      <c r="E33" s="172"/>
      <c r="F33" s="173" t="n">
        <v>0</v>
      </c>
      <c r="G33" s="179"/>
      <c r="H33" s="173" t="n">
        <v>0</v>
      </c>
      <c r="I33" s="174" t="n">
        <f aca="false">ROUND(G33*(1+$E33),0)</f>
        <v>0</v>
      </c>
      <c r="J33" s="173" t="n">
        <v>0</v>
      </c>
      <c r="K33" s="174" t="n">
        <f aca="false">ROUND(I33*(1+$E33),0)</f>
        <v>0</v>
      </c>
      <c r="L33" s="173" t="n">
        <v>0</v>
      </c>
      <c r="M33" s="174" t="n">
        <f aca="false">ROUND(K33*(1+$E33),0)</f>
        <v>0</v>
      </c>
      <c r="N33" s="174"/>
      <c r="O33" s="174"/>
      <c r="P33" s="174"/>
      <c r="Q33" s="174"/>
      <c r="R33" s="174"/>
      <c r="S33" s="174"/>
      <c r="T33" s="174"/>
      <c r="U33" s="174"/>
      <c r="V33" s="174"/>
      <c r="W33" s="174"/>
      <c r="X33" s="174"/>
      <c r="Y33" s="174"/>
      <c r="Z33" s="174"/>
      <c r="AA33" s="174"/>
      <c r="AB33" s="174"/>
      <c r="AC33" s="174"/>
      <c r="AD33" s="174"/>
      <c r="AE33" s="174"/>
      <c r="AF33" s="173" t="n">
        <v>0</v>
      </c>
      <c r="AG33" s="174" t="n">
        <f aca="false">ROUND(M33*(1+$E33),0)</f>
        <v>0</v>
      </c>
      <c r="AH33" s="173"/>
      <c r="AI33" s="171"/>
      <c r="AJ33" s="173"/>
      <c r="AK33" s="171"/>
      <c r="AL33" s="175" t="n">
        <f aca="false">F33+H33+J33+L33+AF33+AH33+AJ33</f>
        <v>0</v>
      </c>
      <c r="AM33" s="171"/>
      <c r="AN33" s="178"/>
    </row>
    <row r="34" s="180" customFormat="true" ht="21.75" hidden="false" customHeight="true" outlineLevel="0" collapsed="false">
      <c r="C34" s="181" t="s">
        <v>221</v>
      </c>
      <c r="D34" s="182" t="n">
        <f aca="false">SUM(N34:AB34)</f>
        <v>0.8</v>
      </c>
      <c r="E34" s="183"/>
      <c r="F34" s="184"/>
      <c r="G34" s="184"/>
      <c r="H34" s="184"/>
      <c r="I34" s="184"/>
      <c r="J34" s="184"/>
      <c r="K34" s="183"/>
      <c r="L34" s="183"/>
      <c r="M34" s="183"/>
      <c r="N34" s="185"/>
      <c r="O34" s="185"/>
      <c r="P34" s="185" t="n">
        <f aca="false">P25</f>
        <v>0.12</v>
      </c>
      <c r="Q34" s="185"/>
      <c r="R34" s="185" t="n">
        <f aca="false">R25</f>
        <v>0.12</v>
      </c>
      <c r="S34" s="185"/>
      <c r="T34" s="185" t="n">
        <f aca="false">T25</f>
        <v>0.1</v>
      </c>
      <c r="U34" s="185"/>
      <c r="V34" s="185" t="n">
        <f aca="false">V25</f>
        <v>0.12</v>
      </c>
      <c r="W34" s="185"/>
      <c r="X34" s="185" t="n">
        <f aca="false">X25</f>
        <v>0.12</v>
      </c>
      <c r="Y34" s="185"/>
      <c r="Z34" s="185" t="n">
        <f aca="false">Z25</f>
        <v>0.1</v>
      </c>
      <c r="AA34" s="183"/>
      <c r="AB34" s="185" t="n">
        <f aca="false">AB25</f>
        <v>0.12</v>
      </c>
      <c r="AC34" s="183"/>
      <c r="AD34" s="183"/>
      <c r="AE34" s="183"/>
      <c r="AF34" s="183"/>
      <c r="AG34" s="186"/>
      <c r="AH34" s="186"/>
      <c r="AI34" s="186"/>
      <c r="AJ34" s="186"/>
      <c r="AK34" s="186"/>
      <c r="AL34" s="186"/>
      <c r="AM34" s="187"/>
      <c r="AN34" s="188"/>
    </row>
    <row r="35" customFormat="false" ht="18" hidden="false" customHeight="false" outlineLevel="0" collapsed="false">
      <c r="C35" s="161"/>
    </row>
    <row r="37" customFormat="false" ht="18" hidden="false" customHeight="false" outlineLevel="0" collapsed="false">
      <c r="B37" s="189"/>
      <c r="C37" s="189"/>
    </row>
    <row r="38" customFormat="false" ht="18" hidden="false" customHeight="false" outlineLevel="0" collapsed="false">
      <c r="B38" s="132" t="s">
        <v>222</v>
      </c>
      <c r="C38" s="121" t="n">
        <v>18</v>
      </c>
      <c r="F38" s="121" t="n">
        <f aca="false">F25*$AN$8*($C$39*2/($C$38+$C$39*2))</f>
        <v>0</v>
      </c>
      <c r="H38" s="121" t="n">
        <f aca="false">H25*$AN$8*($C$39*2/($C$38+$C$39*2))</f>
        <v>0</v>
      </c>
      <c r="J38" s="121" t="n">
        <f aca="false">J25*$AN$8*($C$39*2/($C$38+$C$39*2))</f>
        <v>0</v>
      </c>
      <c r="L38" s="121" t="n">
        <f aca="false">L25*$AN$8*($C$39*2/($C$38+$C$39*2))</f>
        <v>0</v>
      </c>
      <c r="N38" s="121" t="n">
        <f aca="false">N25*$AN$8*($C$39*2/($C$38+$C$39*2))</f>
        <v>0</v>
      </c>
      <c r="P38" s="121" t="n">
        <f aca="false">P25*$AN$8*($C$39*2/($C$38+$C$39*2))</f>
        <v>3623.41090909091</v>
      </c>
      <c r="R38" s="121" t="n">
        <f aca="false">R25*$AN$8*($C$39*2/($C$38+$C$39*2))</f>
        <v>3623.41090909091</v>
      </c>
      <c r="T38" s="121" t="n">
        <f aca="false">T25*$AN$8*($C$39*2/($C$38+$C$39*2))</f>
        <v>3019.50909090909</v>
      </c>
      <c r="V38" s="121" t="n">
        <f aca="false">V25*$AN$8*($C$39*2/($C$38+$C$39*2))</f>
        <v>3623.41090909091</v>
      </c>
      <c r="X38" s="121" t="n">
        <f aca="false">X25*$AN$8*($C$39*2/($C$38+$C$39*2))</f>
        <v>3623.41090909091</v>
      </c>
      <c r="Z38" s="121" t="n">
        <f aca="false">Z25*$AN$8*($C$39*2/($C$38+$C$39*2))</f>
        <v>3019.50909090909</v>
      </c>
      <c r="AB38" s="121" t="n">
        <f aca="false">AB25*$AN$8*($C$39*2/($C$38+$C$39*2))</f>
        <v>3623.41090909091</v>
      </c>
      <c r="AD38" s="121" t="n">
        <f aca="false">AD25*$AN$8*($C$39*2/($C$38+$C$39*2))</f>
        <v>3019.50909090909</v>
      </c>
      <c r="AF38" s="121" t="n">
        <f aca="false">AF25*$AN$8*($C$39*2/($C$38+$C$39*2))</f>
        <v>3019.50909090909</v>
      </c>
      <c r="AH38" s="121" t="n">
        <f aca="false">AH25*$AN$8*($C$39*2/($C$38+$C$39*2))</f>
        <v>0</v>
      </c>
      <c r="AJ38" s="121" t="n">
        <f aca="false">AJ25*$AN$8*($C$39*2/($C$38+$C$39*2))</f>
        <v>0</v>
      </c>
    </row>
    <row r="39" customFormat="false" ht="18" hidden="false" customHeight="false" outlineLevel="0" collapsed="false">
      <c r="B39" s="132" t="s">
        <v>223</v>
      </c>
      <c r="C39" s="121" t="n">
        <v>2</v>
      </c>
    </row>
    <row r="40" customFormat="false" ht="18" hidden="false" customHeight="false" outlineLevel="0" collapsed="false">
      <c r="C40" s="132" t="s">
        <v>224</v>
      </c>
      <c r="H40" s="150" t="n">
        <f aca="false">H38/$AN$8</f>
        <v>0</v>
      </c>
      <c r="I40" s="150"/>
      <c r="J40" s="150" t="n">
        <f aca="false">J38/$AN$8</f>
        <v>0</v>
      </c>
      <c r="K40" s="150"/>
      <c r="L40" s="150" t="n">
        <f aca="false">L38/$AN$8</f>
        <v>0</v>
      </c>
      <c r="M40" s="150"/>
      <c r="N40" s="150" t="n">
        <f aca="false">N38/$AN$8</f>
        <v>0</v>
      </c>
      <c r="O40" s="150"/>
      <c r="P40" s="150" t="n">
        <f aca="false">P38/$AN$8</f>
        <v>0.0218</v>
      </c>
      <c r="Q40" s="150"/>
      <c r="R40" s="150" t="n">
        <f aca="false">R38/$AN$8</f>
        <v>0.0218</v>
      </c>
      <c r="S40" s="150"/>
      <c r="T40" s="150" t="n">
        <f aca="false">T38/$AN$8</f>
        <v>0.0182</v>
      </c>
      <c r="U40" s="150"/>
      <c r="V40" s="150" t="n">
        <f aca="false">V38/$AN$8</f>
        <v>0.0218</v>
      </c>
      <c r="W40" s="150"/>
      <c r="X40" s="150" t="n">
        <f aca="false">X38/$AN$8</f>
        <v>0.0218</v>
      </c>
      <c r="Y40" s="150"/>
      <c r="Z40" s="150" t="n">
        <f aca="false">Z38/$AN$8</f>
        <v>0.0182</v>
      </c>
      <c r="AA40" s="150"/>
      <c r="AB40" s="150" t="n">
        <f aca="false">AB38/$AN$8</f>
        <v>0.0218</v>
      </c>
      <c r="AC40" s="150"/>
      <c r="AD40" s="150" t="n">
        <f aca="false">AD38/$AN$8</f>
        <v>0.0182</v>
      </c>
      <c r="AE40" s="150"/>
      <c r="AF40" s="150" t="n">
        <f aca="false">AF38/$AN$8</f>
        <v>0.0182</v>
      </c>
      <c r="AG40" s="150"/>
      <c r="AH40" s="150" t="n">
        <f aca="false">AH38/$AN$8</f>
        <v>0</v>
      </c>
      <c r="AJ40" s="121" t="n">
        <f aca="false">AJ38/$AN$8</f>
        <v>0</v>
      </c>
    </row>
  </sheetData>
  <mergeCells count="31">
    <mergeCell ref="A1:AM1"/>
    <mergeCell ref="D2:I2"/>
    <mergeCell ref="A3:A5"/>
    <mergeCell ref="B3:C5"/>
    <mergeCell ref="D3:D5"/>
    <mergeCell ref="E3:E5"/>
    <mergeCell ref="F3:M3"/>
    <mergeCell ref="N3:U3"/>
    <mergeCell ref="V3:AC3"/>
    <mergeCell ref="AD3:AK3"/>
    <mergeCell ref="AL3:AM3"/>
    <mergeCell ref="AN3:AN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984375" defaultRowHeight="14.25" zeroHeight="false" outlineLevelRow="0" outlineLevelCol="0"/>
  <cols>
    <col collapsed="false" customWidth="true" hidden="false" outlineLevel="0" max="2" min="2" style="0" width="12.75"/>
  </cols>
  <sheetData>
    <row r="1" customFormat="false" ht="14.25" hidden="false" customHeight="false" outlineLevel="0" collapsed="false">
      <c r="C1" s="0" t="n">
        <v>1</v>
      </c>
      <c r="D1" s="0" t="n">
        <v>2</v>
      </c>
      <c r="E1" s="0" t="n">
        <v>3</v>
      </c>
      <c r="F1" s="0" t="n">
        <v>4</v>
      </c>
      <c r="G1" s="0" t="n">
        <v>5</v>
      </c>
    </row>
    <row r="2" customFormat="false" ht="14.25" hidden="false" customHeight="false" outlineLevel="0" collapsed="false">
      <c r="B2" s="415" t="n">
        <v>0.1</v>
      </c>
      <c r="C2" s="0" t="n">
        <v>2019</v>
      </c>
      <c r="D2" s="0" t="n">
        <v>2020</v>
      </c>
      <c r="E2" s="0" t="n">
        <v>2021</v>
      </c>
      <c r="F2" s="0" t="n">
        <v>2022</v>
      </c>
      <c r="G2" s="0" t="n">
        <v>2023</v>
      </c>
    </row>
    <row r="3" customFormat="false" ht="14.25" hidden="false" customHeight="false" outlineLevel="0" collapsed="false">
      <c r="A3" s="0" t="s">
        <v>461</v>
      </c>
      <c r="B3" s="416" t="n">
        <f aca="false">IRR(C3:G3)</f>
        <v>0.189</v>
      </c>
      <c r="C3" s="0" t="n">
        <f aca="false">SUM('主表3（现金流）'!C17:F17)</f>
        <v>-102985</v>
      </c>
      <c r="D3" s="0" t="n">
        <f aca="false">SUM('主表3（现金流）'!G17:J17)</f>
        <v>-28786</v>
      </c>
      <c r="E3" s="0" t="n">
        <f aca="false">SUM('主表3（现金流）'!K17:N17)</f>
        <v>130147</v>
      </c>
      <c r="F3" s="0" t="n">
        <f aca="false">SUM('主表3（现金流）'!O17:R17)</f>
        <v>59023</v>
      </c>
    </row>
    <row r="4" customFormat="false" ht="14.25" hidden="false" customHeight="false" outlineLevel="0" collapsed="false">
      <c r="A4" s="0" t="s">
        <v>462</v>
      </c>
      <c r="B4" s="417" t="n">
        <f aca="false">NPV(B2,C3:F3)</f>
        <v>2068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AG7" activePane="bottomRight" state="frozen"/>
      <selection pane="topLeft" activeCell="A1" activeCellId="0" sqref="A1"/>
      <selection pane="topRight" activeCell="AG1" activeCellId="0" sqref="AG1"/>
      <selection pane="bottomLeft" activeCell="A7" activeCellId="0" sqref="A7"/>
      <selection pane="bottomRight" activeCell="K37" activeCellId="0" sqref="K37:AQ37"/>
    </sheetView>
  </sheetViews>
  <sheetFormatPr defaultColWidth="8.99609375" defaultRowHeight="18" zeroHeight="false" outlineLevelRow="0" outlineLevelCol="0"/>
  <cols>
    <col collapsed="false" customWidth="true" hidden="false" outlineLevel="0" max="1" min="1" style="121" width="6.36"/>
    <col collapsed="false" customWidth="true" hidden="false" outlineLevel="0" max="2" min="2" style="121" width="11.87"/>
    <col collapsed="false" customWidth="true" hidden="false" outlineLevel="0" max="3" min="3" style="121" width="19.49"/>
    <col collapsed="false" customWidth="true" hidden="false" outlineLevel="0" max="4" min="4" style="121" width="9.99"/>
    <col collapsed="false" customWidth="true" hidden="false" outlineLevel="0" max="5" min="5" style="121" width="10.12"/>
    <col collapsed="false" customWidth="true" hidden="false" outlineLevel="0" max="39" min="6" style="121" width="13.12"/>
    <col collapsed="false" customWidth="true" hidden="false" outlineLevel="0" max="40" min="40" style="122" width="13.12"/>
    <col collapsed="false" customWidth="true" hidden="false" outlineLevel="0" max="41" min="41" style="121" width="13.99"/>
    <col collapsed="false" customWidth="true" hidden="false" outlineLevel="0" max="42" min="42" style="121" width="10.99"/>
    <col collapsed="false" customWidth="true" hidden="false" outlineLevel="0" max="43" min="43" style="121" width="12.62"/>
    <col collapsed="false" customWidth="true" hidden="false" outlineLevel="0" max="44" min="44" style="121" width="12.12"/>
    <col collapsed="false" customWidth="true" hidden="false" outlineLevel="0" max="45" min="45" style="121" width="18.12"/>
    <col collapsed="false" customWidth="false" hidden="false" outlineLevel="0" max="46" min="46" style="121" width="8.99"/>
    <col collapsed="false" customWidth="true" hidden="false" outlineLevel="0" max="47" min="47" style="121" width="10.99"/>
    <col collapsed="false" customWidth="false" hidden="false" outlineLevel="0" max="257" min="48" style="121" width="8.99"/>
  </cols>
  <sheetData>
    <row r="1" customFormat="false" ht="24" hidden="false" customHeight="true" outlineLevel="0" collapsed="false">
      <c r="A1" s="123" t="s">
        <v>190</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row>
    <row r="2" customFormat="false" ht="37.5" hidden="false" customHeight="true" outlineLevel="0" collapsed="false">
      <c r="A2" s="124" t="s">
        <v>191</v>
      </c>
      <c r="B2" s="124"/>
      <c r="C2" s="124"/>
      <c r="D2" s="125" t="str">
        <f aca="false">基础数据!C4</f>
        <v>浙江省台州市椒江区葭沚街道现代大道以北、学院路以东地块居住项目</v>
      </c>
      <c r="E2" s="125"/>
      <c r="F2" s="125"/>
      <c r="G2" s="125"/>
      <c r="H2" s="125"/>
      <c r="I2" s="125"/>
      <c r="J2" s="127" t="s">
        <v>192</v>
      </c>
      <c r="K2" s="126"/>
      <c r="L2" s="126"/>
      <c r="M2" s="126"/>
      <c r="N2" s="126"/>
      <c r="O2" s="126"/>
      <c r="P2" s="126"/>
      <c r="Q2" s="126"/>
      <c r="R2" s="126"/>
      <c r="S2" s="126"/>
      <c r="T2" s="126"/>
      <c r="U2" s="126"/>
      <c r="V2" s="126"/>
      <c r="W2" s="126"/>
      <c r="X2" s="126"/>
      <c r="Y2" s="126"/>
      <c r="Z2" s="126"/>
      <c r="AA2" s="126"/>
      <c r="AB2" s="126"/>
      <c r="AC2" s="126"/>
      <c r="AD2" s="412" t="s">
        <v>444</v>
      </c>
      <c r="AE2" s="413" t="n">
        <v>0.9</v>
      </c>
      <c r="AF2" s="412" t="s">
        <v>445</v>
      </c>
      <c r="AG2" s="413" t="n">
        <v>0.8</v>
      </c>
      <c r="AH2" s="126"/>
      <c r="AI2" s="127" t="s">
        <v>193</v>
      </c>
      <c r="AJ2" s="126"/>
      <c r="AK2" s="126"/>
      <c r="AL2" s="126"/>
      <c r="AM2" s="126"/>
    </row>
    <row r="3" customFormat="false" ht="24" hidden="false" customHeight="true" outlineLevel="0" collapsed="false">
      <c r="A3" s="128" t="s">
        <v>76</v>
      </c>
      <c r="B3" s="128" t="s">
        <v>194</v>
      </c>
      <c r="C3" s="128"/>
      <c r="D3" s="128" t="s">
        <v>195</v>
      </c>
      <c r="E3" s="128" t="s">
        <v>196</v>
      </c>
      <c r="F3" s="129" t="str">
        <f aca="false">'主表2（成本）'!D3</f>
        <v>2019年</v>
      </c>
      <c r="G3" s="129"/>
      <c r="H3" s="129"/>
      <c r="I3" s="129"/>
      <c r="J3" s="129"/>
      <c r="K3" s="129"/>
      <c r="L3" s="129"/>
      <c r="M3" s="129"/>
      <c r="N3" s="129" t="s">
        <v>197</v>
      </c>
      <c r="O3" s="129"/>
      <c r="P3" s="129"/>
      <c r="Q3" s="129"/>
      <c r="R3" s="129"/>
      <c r="S3" s="129"/>
      <c r="T3" s="129"/>
      <c r="U3" s="129"/>
      <c r="V3" s="129" t="s">
        <v>198</v>
      </c>
      <c r="W3" s="129"/>
      <c r="X3" s="129"/>
      <c r="Y3" s="129"/>
      <c r="Z3" s="129"/>
      <c r="AA3" s="129"/>
      <c r="AB3" s="129"/>
      <c r="AC3" s="129"/>
      <c r="AD3" s="130" t="s">
        <v>199</v>
      </c>
      <c r="AE3" s="130"/>
      <c r="AF3" s="130"/>
      <c r="AG3" s="130"/>
      <c r="AH3" s="130"/>
      <c r="AI3" s="130"/>
      <c r="AJ3" s="130"/>
      <c r="AK3" s="130"/>
      <c r="AL3" s="128" t="s">
        <v>200</v>
      </c>
      <c r="AM3" s="128"/>
      <c r="AN3" s="131" t="s">
        <v>201</v>
      </c>
      <c r="AQ3" s="132" t="s">
        <v>202</v>
      </c>
      <c r="AR3" s="132" t="s">
        <v>203</v>
      </c>
    </row>
    <row r="4" customFormat="false" ht="24" hidden="false" customHeight="true" outlineLevel="0" collapsed="false">
      <c r="A4" s="128"/>
      <c r="B4" s="128"/>
      <c r="C4" s="128"/>
      <c r="D4" s="128"/>
      <c r="E4" s="128"/>
      <c r="F4" s="133" t="s">
        <v>204</v>
      </c>
      <c r="G4" s="133"/>
      <c r="H4" s="133" t="s">
        <v>205</v>
      </c>
      <c r="I4" s="133"/>
      <c r="J4" s="133" t="s">
        <v>206</v>
      </c>
      <c r="K4" s="133"/>
      <c r="L4" s="133" t="s">
        <v>207</v>
      </c>
      <c r="M4" s="133"/>
      <c r="N4" s="133" t="s">
        <v>204</v>
      </c>
      <c r="O4" s="133"/>
      <c r="P4" s="133" t="s">
        <v>205</v>
      </c>
      <c r="Q4" s="133"/>
      <c r="R4" s="133" t="s">
        <v>206</v>
      </c>
      <c r="S4" s="133"/>
      <c r="T4" s="133" t="s">
        <v>207</v>
      </c>
      <c r="U4" s="133"/>
      <c r="V4" s="133" t="s">
        <v>204</v>
      </c>
      <c r="W4" s="133"/>
      <c r="X4" s="133" t="s">
        <v>205</v>
      </c>
      <c r="Y4" s="133"/>
      <c r="Z4" s="133" t="s">
        <v>206</v>
      </c>
      <c r="AA4" s="133"/>
      <c r="AB4" s="133" t="s">
        <v>207</v>
      </c>
      <c r="AC4" s="133"/>
      <c r="AD4" s="133" t="s">
        <v>204</v>
      </c>
      <c r="AE4" s="133"/>
      <c r="AF4" s="133" t="s">
        <v>205</v>
      </c>
      <c r="AG4" s="133"/>
      <c r="AH4" s="133" t="s">
        <v>206</v>
      </c>
      <c r="AI4" s="133"/>
      <c r="AJ4" s="133" t="s">
        <v>207</v>
      </c>
      <c r="AK4" s="133"/>
      <c r="AL4" s="134"/>
      <c r="AM4" s="135"/>
      <c r="AN4" s="131"/>
    </row>
    <row r="5" customFormat="false" ht="24" hidden="false" customHeight="true" outlineLevel="0" collapsed="false">
      <c r="A5" s="128"/>
      <c r="B5" s="128"/>
      <c r="C5" s="128"/>
      <c r="D5" s="128"/>
      <c r="E5" s="128"/>
      <c r="F5" s="136" t="s">
        <v>208</v>
      </c>
      <c r="G5" s="137" t="s">
        <v>149</v>
      </c>
      <c r="H5" s="136" t="s">
        <v>208</v>
      </c>
      <c r="I5" s="137" t="s">
        <v>149</v>
      </c>
      <c r="J5" s="136" t="s">
        <v>208</v>
      </c>
      <c r="K5" s="137" t="s">
        <v>149</v>
      </c>
      <c r="L5" s="136" t="s">
        <v>208</v>
      </c>
      <c r="M5" s="137" t="s">
        <v>149</v>
      </c>
      <c r="N5" s="128" t="s">
        <v>208</v>
      </c>
      <c r="O5" s="128" t="s">
        <v>149</v>
      </c>
      <c r="P5" s="128" t="s">
        <v>208</v>
      </c>
      <c r="Q5" s="128" t="s">
        <v>149</v>
      </c>
      <c r="R5" s="128" t="s">
        <v>208</v>
      </c>
      <c r="S5" s="128" t="s">
        <v>149</v>
      </c>
      <c r="T5" s="128" t="s">
        <v>208</v>
      </c>
      <c r="U5" s="128" t="s">
        <v>149</v>
      </c>
      <c r="V5" s="128" t="s">
        <v>208</v>
      </c>
      <c r="W5" s="128" t="s">
        <v>149</v>
      </c>
      <c r="X5" s="128" t="s">
        <v>208</v>
      </c>
      <c r="Y5" s="128" t="s">
        <v>149</v>
      </c>
      <c r="Z5" s="128" t="s">
        <v>208</v>
      </c>
      <c r="AA5" s="128" t="s">
        <v>149</v>
      </c>
      <c r="AB5" s="128" t="s">
        <v>208</v>
      </c>
      <c r="AC5" s="128" t="s">
        <v>149</v>
      </c>
      <c r="AD5" s="128" t="s">
        <v>208</v>
      </c>
      <c r="AE5" s="128" t="s">
        <v>149</v>
      </c>
      <c r="AF5" s="128" t="s">
        <v>208</v>
      </c>
      <c r="AG5" s="128" t="s">
        <v>149</v>
      </c>
      <c r="AH5" s="128" t="s">
        <v>208</v>
      </c>
      <c r="AI5" s="128" t="s">
        <v>149</v>
      </c>
      <c r="AJ5" s="128" t="s">
        <v>208</v>
      </c>
      <c r="AK5" s="128" t="s">
        <v>149</v>
      </c>
      <c r="AL5" s="136" t="s">
        <v>208</v>
      </c>
      <c r="AM5" s="128" t="s">
        <v>149</v>
      </c>
      <c r="AN5" s="131"/>
      <c r="AT5" s="138"/>
      <c r="AU5" s="138"/>
      <c r="AV5" s="138"/>
      <c r="AW5" s="138"/>
    </row>
    <row r="6" customFormat="false" ht="24" hidden="false" customHeight="true" outlineLevel="0" collapsed="false">
      <c r="A6" s="137" t="n">
        <v>1</v>
      </c>
      <c r="B6" s="128" t="s">
        <v>149</v>
      </c>
      <c r="C6" s="128"/>
      <c r="D6" s="137" t="s">
        <v>209</v>
      </c>
      <c r="E6" s="139"/>
      <c r="F6" s="140"/>
      <c r="G6" s="140" t="n">
        <f aca="false">SUM(G7:G12)</f>
        <v>0</v>
      </c>
      <c r="H6" s="140"/>
      <c r="I6" s="140" t="n">
        <f aca="false">SUM(I7:I12)</f>
        <v>0</v>
      </c>
      <c r="J6" s="140"/>
      <c r="K6" s="140" t="n">
        <f aca="false">SUM(K7:K12)</f>
        <v>0</v>
      </c>
      <c r="L6" s="140"/>
      <c r="M6" s="140" t="n">
        <f aca="false">SUM(M7:M12)</f>
        <v>0</v>
      </c>
      <c r="N6" s="140"/>
      <c r="O6" s="140" t="n">
        <f aca="false">SUM(O7:O12)</f>
        <v>0</v>
      </c>
      <c r="P6" s="140"/>
      <c r="Q6" s="140" t="n">
        <f aca="false">SUM(Q7:Q12)</f>
        <v>69232</v>
      </c>
      <c r="R6" s="140"/>
      <c r="S6" s="140" t="n">
        <f aca="false">SUM(S7:S12)</f>
        <v>37025</v>
      </c>
      <c r="T6" s="140"/>
      <c r="U6" s="140" t="n">
        <f aca="false">SUM(U7:U12)</f>
        <v>37303</v>
      </c>
      <c r="V6" s="140"/>
      <c r="W6" s="140" t="n">
        <f aca="false">SUM(W7:W12)</f>
        <v>71882</v>
      </c>
      <c r="X6" s="140"/>
      <c r="Y6" s="140" t="n">
        <f aca="false">SUM(Y7:Y12)</f>
        <v>32110</v>
      </c>
      <c r="Z6" s="140"/>
      <c r="AA6" s="140" t="n">
        <f aca="false">SUM(AA7:AA12)</f>
        <v>39966</v>
      </c>
      <c r="AB6" s="140"/>
      <c r="AC6" s="140" t="n">
        <f aca="false">SUM(AC7:AC12)</f>
        <v>47940</v>
      </c>
      <c r="AD6" s="140"/>
      <c r="AE6" s="140" t="n">
        <f aca="false">SUM(AE7:AE12)</f>
        <v>57216</v>
      </c>
      <c r="AF6" s="140"/>
      <c r="AG6" s="140" t="n">
        <f aca="false">SUM(AG7:AG12)</f>
        <v>93021</v>
      </c>
      <c r="AH6" s="140"/>
      <c r="AI6" s="140" t="n">
        <f aca="false">SUM(AI7:AI12)</f>
        <v>10825</v>
      </c>
      <c r="AJ6" s="140"/>
      <c r="AK6" s="140" t="n">
        <f aca="false">SUM(AK7:AK12)</f>
        <v>0</v>
      </c>
      <c r="AL6" s="141"/>
      <c r="AM6" s="139" t="n">
        <f aca="false">SUMIF($F$5:$AK$5,$AM$5,F6:AK6)</f>
        <v>496520</v>
      </c>
      <c r="AN6" s="142"/>
      <c r="AO6" s="143"/>
      <c r="AP6" s="143"/>
      <c r="AQ6" s="144"/>
      <c r="AR6" s="138"/>
    </row>
    <row r="7" customFormat="false" ht="24" hidden="false" customHeight="true" outlineLevel="0" collapsed="false">
      <c r="A7" s="133" t="n">
        <v>2</v>
      </c>
      <c r="B7" s="145" t="s">
        <v>162</v>
      </c>
      <c r="C7" s="135" t="str">
        <f aca="false">面积表!A12</f>
        <v>住宅（安置房）（回购）</v>
      </c>
      <c r="D7" s="128" t="s">
        <v>209</v>
      </c>
      <c r="E7" s="146" t="n">
        <f aca="false">ROUND(AM7/AL7*10000,0)</f>
        <v>10000</v>
      </c>
      <c r="F7" s="140" t="n">
        <f aca="false">ROUND($AN7*F24,0)</f>
        <v>0</v>
      </c>
      <c r="G7" s="140" t="n">
        <f aca="false">ROUND($G24*F7/10000,0)</f>
        <v>0</v>
      </c>
      <c r="H7" s="140" t="n">
        <f aca="false">ROUND($AN7*H24,0)</f>
        <v>0</v>
      </c>
      <c r="I7" s="140" t="n">
        <f aca="false">ROUND($I24*H7/10000,0)</f>
        <v>0</v>
      </c>
      <c r="J7" s="140" t="n">
        <f aca="false">ROUND($AN7*J24,0)</f>
        <v>0</v>
      </c>
      <c r="K7" s="140" t="n">
        <f aca="false">ROUND($K24*J7/10000,0)</f>
        <v>0</v>
      </c>
      <c r="L7" s="140" t="n">
        <f aca="false">ROUND($AN7*L24,0)</f>
        <v>0</v>
      </c>
      <c r="M7" s="140" t="n">
        <f aca="false">ROUND($M24*L7/10000,0)</f>
        <v>0</v>
      </c>
      <c r="N7" s="140" t="n">
        <f aca="false">ROUND($AN7*N24,0)</f>
        <v>0</v>
      </c>
      <c r="O7" s="140" t="n">
        <f aca="false">ROUND($O24*N7/10000,0)</f>
        <v>0</v>
      </c>
      <c r="P7" s="140" t="n">
        <f aca="false">ROUND($AN7*P24,0)</f>
        <v>30161</v>
      </c>
      <c r="Q7" s="140" t="n">
        <f aca="false">ROUND($Q24*P7/10000,0)</f>
        <v>30161</v>
      </c>
      <c r="R7" s="140" t="n">
        <f aca="false">ROUND($AN7*R24,0)</f>
        <v>0</v>
      </c>
      <c r="S7" s="140" t="n">
        <f aca="false">ROUND($S24*R7/10000,0)</f>
        <v>0</v>
      </c>
      <c r="T7" s="140" t="n">
        <f aca="false">ROUND($AN7*T24,0)</f>
        <v>0</v>
      </c>
      <c r="U7" s="140" t="n">
        <f aca="false">ROUND($U24*T7/10000,0)</f>
        <v>0</v>
      </c>
      <c r="V7" s="140" t="n">
        <f aca="false">ROUND($AN7*V24,0)</f>
        <v>30161</v>
      </c>
      <c r="W7" s="140" t="n">
        <f aca="false">ROUND($W24*V7/10000,0)</f>
        <v>30161</v>
      </c>
      <c r="X7" s="140" t="n">
        <f aca="false">ROUND($AN7*X24,0)</f>
        <v>0</v>
      </c>
      <c r="Y7" s="140" t="n">
        <f aca="false">ROUND($Y24*X7/10000,0)</f>
        <v>0</v>
      </c>
      <c r="Z7" s="140" t="n">
        <f aca="false">ROUND($AN7*Z24,0)</f>
        <v>0</v>
      </c>
      <c r="AA7" s="140" t="n">
        <f aca="false">ROUND($AA24*Z7/10000,0)</f>
        <v>0</v>
      </c>
      <c r="AB7" s="140" t="n">
        <f aca="false">ROUND($AN7*AB24,0)</f>
        <v>0</v>
      </c>
      <c r="AC7" s="140" t="n">
        <f aca="false">ROUND($AC24*AB7/10000,0)</f>
        <v>0</v>
      </c>
      <c r="AD7" s="140" t="n">
        <f aca="false">ROUND($AN7*AD24,0)</f>
        <v>0</v>
      </c>
      <c r="AE7" s="140" t="n">
        <f aca="false">ROUND($AE24*AD7/10000,0)</f>
        <v>0</v>
      </c>
      <c r="AF7" s="140" t="n">
        <f aca="false">ROUND($AN7*AF24,0)</f>
        <v>30161</v>
      </c>
      <c r="AG7" s="140" t="n">
        <f aca="false">ROUND($AG24*AF7/10000,0)</f>
        <v>30161</v>
      </c>
      <c r="AH7" s="140" t="n">
        <f aca="false">ROUND($AN7*AH24,0)-1</f>
        <v>10053</v>
      </c>
      <c r="AI7" s="140" t="n">
        <f aca="false">ROUND($AI24*AH7/10000,0)</f>
        <v>10053</v>
      </c>
      <c r="AJ7" s="140" t="n">
        <f aca="false">ROUND($AN7*AJ24,0)</f>
        <v>0</v>
      </c>
      <c r="AK7" s="140" t="n">
        <f aca="false">ROUND($AK24*AJ7/10000,0)</f>
        <v>0</v>
      </c>
      <c r="AL7" s="147" t="n">
        <f aca="false">SUMIF($F$5:$AK$5,$AL$5,F7:AK7)</f>
        <v>100536</v>
      </c>
      <c r="AM7" s="139" t="n">
        <f aca="false">SUMIF($F$5:$AK$5,$AM$5,F7:AK7)</f>
        <v>100536</v>
      </c>
      <c r="AN7" s="148" t="n">
        <f aca="false">面积表!B12</f>
        <v>100536</v>
      </c>
      <c r="AO7" s="149"/>
      <c r="AP7" s="150" t="n">
        <f aca="false">ROUND(AM7/$AM$6,4)</f>
        <v>0.2025</v>
      </c>
      <c r="AQ7" s="121" t="n">
        <f aca="false">ROUND(E7*'主表7（敏感性分析）'!$E$18,0)</f>
        <v>8300</v>
      </c>
      <c r="AR7" s="121" t="n">
        <f aca="false">ROUND(AQ7*AN7/10000,0)</f>
        <v>83445</v>
      </c>
      <c r="AS7" s="150"/>
    </row>
    <row r="8" customFormat="false" ht="24" hidden="false" customHeight="true" outlineLevel="0" collapsed="false">
      <c r="A8" s="137" t="n">
        <v>3</v>
      </c>
      <c r="B8" s="151"/>
      <c r="C8" s="135" t="str">
        <f aca="false">面积表!A13</f>
        <v>住宅（高层）</v>
      </c>
      <c r="D8" s="128" t="s">
        <v>209</v>
      </c>
      <c r="E8" s="146" t="n">
        <f aca="false">ROUND(AM8/AL8*10000,0)</f>
        <v>22496</v>
      </c>
      <c r="F8" s="140" t="n">
        <f aca="false">ROUND($AN8*F25,0)</f>
        <v>0</v>
      </c>
      <c r="G8" s="140" t="n">
        <f aca="false">ROUND($G25*F8/10000,0)</f>
        <v>0</v>
      </c>
      <c r="H8" s="140" t="n">
        <f aca="false">ROUND($AN8*H25,0)</f>
        <v>0</v>
      </c>
      <c r="I8" s="140" t="n">
        <f aca="false">ROUND($I25*H8/10000,0)</f>
        <v>0</v>
      </c>
      <c r="J8" s="140" t="n">
        <f aca="false">ROUND($AN8*J25,0)</f>
        <v>0</v>
      </c>
      <c r="K8" s="140" t="n">
        <f aca="false">ROUND($K25*J8/10000,0)</f>
        <v>0</v>
      </c>
      <c r="L8" s="140" t="n">
        <f aca="false">ROUND($AN8*L25,0)</f>
        <v>0</v>
      </c>
      <c r="M8" s="140" t="n">
        <f aca="false">ROUND($M25*L8/10000,0)</f>
        <v>0</v>
      </c>
      <c r="N8" s="140" t="n">
        <f aca="false">ROUND($AN8*N25,0)</f>
        <v>0</v>
      </c>
      <c r="O8" s="140" t="n">
        <f aca="false">ROUND($O25*N8/10000,0)</f>
        <v>0</v>
      </c>
      <c r="P8" s="140" t="n">
        <f aca="false">ROUND($AN8*P25,0)</f>
        <v>16607</v>
      </c>
      <c r="Q8" s="140" t="n">
        <f aca="false">ROUND($Q25*P8/10000,0)</f>
        <v>36750</v>
      </c>
      <c r="R8" s="140" t="n">
        <f aca="false">ROUND($AN8*R25,0)</f>
        <v>16607</v>
      </c>
      <c r="S8" s="140" t="n">
        <f aca="false">ROUND($S25*R8/10000,0)</f>
        <v>37025</v>
      </c>
      <c r="T8" s="140" t="n">
        <f aca="false">ROUND($AN8*T25,0)</f>
        <v>16607</v>
      </c>
      <c r="U8" s="140" t="n">
        <f aca="false">ROUND($U25*T8/10000,0)</f>
        <v>37303</v>
      </c>
      <c r="V8" s="140" t="n">
        <f aca="false">ROUND($AN8*V25,0)</f>
        <v>16607</v>
      </c>
      <c r="W8" s="140" t="n">
        <f aca="false">ROUND($W25*V8/10000,0)</f>
        <v>37582</v>
      </c>
      <c r="X8" s="140" t="n">
        <f aca="false">ROUND($AN8*X25,0)</f>
        <v>13286</v>
      </c>
      <c r="Y8" s="140" t="n">
        <f aca="false">ROUND($Y25*X8/10000,0)</f>
        <v>30292</v>
      </c>
      <c r="Z8" s="140" t="n">
        <f aca="false">ROUND($AN8*Z25,0)</f>
        <v>16607</v>
      </c>
      <c r="AA8" s="140" t="n">
        <f aca="false">ROUND($AA25*Z8/10000,0)</f>
        <v>38148</v>
      </c>
      <c r="AB8" s="140" t="n">
        <f aca="false">ROUND($AN8*AB25,0)</f>
        <v>19929</v>
      </c>
      <c r="AC8" s="140" t="n">
        <f aca="false">ROUND($AC25*AB8/10000,0)</f>
        <v>46122</v>
      </c>
      <c r="AD8" s="140" t="n">
        <f aca="false">ROUND($AN8*AD25,0)</f>
        <v>26572</v>
      </c>
      <c r="AE8" s="414" t="n">
        <f aca="false">ROUND($AE25*AD8/10000,0)*AE2</f>
        <v>55762</v>
      </c>
      <c r="AF8" s="140" t="n">
        <f aca="false">ROUND($AN8*AF25,0)+1</f>
        <v>23251</v>
      </c>
      <c r="AG8" s="414" t="n">
        <f aca="false">ROUND($AG25*AF8/10000,0)</f>
        <v>54621</v>
      </c>
      <c r="AH8" s="140" t="n">
        <f aca="false">ROUND($AN8*AH25,0)</f>
        <v>0</v>
      </c>
      <c r="AI8" s="414" t="n">
        <f aca="false">ROUND($AI25*AH8/10000,0)*AE2</f>
        <v>0</v>
      </c>
      <c r="AJ8" s="140" t="n">
        <f aca="false">ROUND($AN8*AJ25,0)</f>
        <v>0</v>
      </c>
      <c r="AK8" s="414" t="n">
        <f aca="false">ROUND($AK25*AJ8/10000,0)*AE2</f>
        <v>0</v>
      </c>
      <c r="AL8" s="147" t="n">
        <f aca="false">SUMIF($F$5:$AK$5,$AL$5,F8:AK8)</f>
        <v>166073</v>
      </c>
      <c r="AM8" s="139" t="n">
        <f aca="false">SUMIF($F$5:$AK$5,$AM$5,F8:AK8)</f>
        <v>373605</v>
      </c>
      <c r="AN8" s="148" t="n">
        <f aca="false">面积表!B13</f>
        <v>166073</v>
      </c>
      <c r="AO8" s="149"/>
      <c r="AP8" s="150" t="n">
        <f aca="false">ROUND(AM8/$AM$6,4)</f>
        <v>0.7524</v>
      </c>
      <c r="AQ8" s="121" t="n">
        <f aca="false">ROUND(E8*'主表7（敏感性分析）'!$E$18,0)</f>
        <v>18672</v>
      </c>
      <c r="AR8" s="121" t="n">
        <f aca="false">ROUND(AQ8*AN8/10000,0)</f>
        <v>310092</v>
      </c>
      <c r="AS8" s="150"/>
    </row>
    <row r="9" customFormat="false" ht="24" hidden="false" customHeight="true" outlineLevel="0" collapsed="false">
      <c r="A9" s="133" t="n">
        <v>4</v>
      </c>
      <c r="B9" s="145"/>
      <c r="C9" s="135" t="str">
        <f aca="false">面积表!A14</f>
        <v>商业（回购）</v>
      </c>
      <c r="D9" s="128" t="s">
        <v>209</v>
      </c>
      <c r="E9" s="146" t="n">
        <f aca="false">ROUND(AM9/AL9*10000,0)</f>
        <v>10000</v>
      </c>
      <c r="F9" s="140" t="n">
        <f aca="false">ROUND($AN9*F26,0)</f>
        <v>0</v>
      </c>
      <c r="G9" s="140" t="n">
        <f aca="false">ROUND($G26*F9/10000,0)</f>
        <v>0</v>
      </c>
      <c r="H9" s="140" t="n">
        <f aca="false">ROUND($AN9*H26,0)</f>
        <v>0</v>
      </c>
      <c r="I9" s="140" t="n">
        <f aca="false">ROUND($I26*H9/10000,0)</f>
        <v>0</v>
      </c>
      <c r="J9" s="140" t="n">
        <f aca="false">ROUND($AN9*J26,0)</f>
        <v>0</v>
      </c>
      <c r="K9" s="140" t="n">
        <f aca="false">ROUND($K26*J9/10000,0)</f>
        <v>0</v>
      </c>
      <c r="L9" s="140" t="n">
        <f aca="false">ROUND($AN9*L26,0)</f>
        <v>0</v>
      </c>
      <c r="M9" s="140" t="n">
        <f aca="false">ROUND($M26*L9/10000,0)</f>
        <v>0</v>
      </c>
      <c r="N9" s="140" t="n">
        <f aca="false">ROUND($AN9*N26,0)</f>
        <v>0</v>
      </c>
      <c r="O9" s="140" t="n">
        <f aca="false">ROUND($O26*N9/10000,0)</f>
        <v>0</v>
      </c>
      <c r="P9" s="140" t="n">
        <f aca="false">ROUND($AN9*P26,0)</f>
        <v>2321</v>
      </c>
      <c r="Q9" s="140" t="n">
        <f aca="false">ROUND($Q26*P9/10000,0)</f>
        <v>2321</v>
      </c>
      <c r="R9" s="140" t="n">
        <f aca="false">ROUND($AN9*R26,0)</f>
        <v>0</v>
      </c>
      <c r="S9" s="140" t="n">
        <f aca="false">ROUND($S26*R9/10000,0)</f>
        <v>0</v>
      </c>
      <c r="T9" s="140" t="n">
        <f aca="false">ROUND($AN9*T26,0)</f>
        <v>0</v>
      </c>
      <c r="U9" s="140" t="n">
        <f aca="false">ROUND($U26*T9/10000,0)</f>
        <v>0</v>
      </c>
      <c r="V9" s="140" t="n">
        <f aca="false">ROUND($AN9*V26,0)</f>
        <v>2321</v>
      </c>
      <c r="W9" s="140" t="n">
        <f aca="false">ROUND($W26*V9/10000,0)</f>
        <v>2321</v>
      </c>
      <c r="X9" s="140" t="n">
        <f aca="false">ROUND($AN9*X26,0)</f>
        <v>0</v>
      </c>
      <c r="Y9" s="140" t="n">
        <f aca="false">ROUND($Y26*X9/10000,0)</f>
        <v>0</v>
      </c>
      <c r="Z9" s="140" t="n">
        <f aca="false">ROUND($AN9*Z26,0)</f>
        <v>0</v>
      </c>
      <c r="AA9" s="140" t="n">
        <f aca="false">ROUND($AA26*Z9/10000,0)</f>
        <v>0</v>
      </c>
      <c r="AB9" s="140" t="n">
        <f aca="false">ROUND($AN9*AB26,0)</f>
        <v>0</v>
      </c>
      <c r="AC9" s="140" t="n">
        <f aca="false">ROUND($AC26*AB9/10000,0)</f>
        <v>0</v>
      </c>
      <c r="AD9" s="140" t="n">
        <f aca="false">ROUND($AN9*AD26,0)</f>
        <v>0</v>
      </c>
      <c r="AE9" s="140" t="n">
        <f aca="false">ROUND($AE26*AD9/10000,0)</f>
        <v>0</v>
      </c>
      <c r="AF9" s="140" t="n">
        <f aca="false">ROUND($AN9*AF26,0)</f>
        <v>2321</v>
      </c>
      <c r="AG9" s="140" t="n">
        <f aca="false">ROUND($AG26*AF9/10000,0)</f>
        <v>2321</v>
      </c>
      <c r="AH9" s="140" t="n">
        <f aca="false">ROUND($AN9*AH26,0)-2</f>
        <v>772</v>
      </c>
      <c r="AI9" s="140" t="n">
        <f aca="false">ROUND($AI26*AH9/10000,0)</f>
        <v>772</v>
      </c>
      <c r="AJ9" s="140" t="n">
        <f aca="false">ROUND($AN9*AJ26,0)</f>
        <v>0</v>
      </c>
      <c r="AK9" s="140" t="n">
        <f aca="false">ROUND($AK26*AJ9/10000,0)</f>
        <v>0</v>
      </c>
      <c r="AL9" s="147" t="n">
        <f aca="false">SUMIF($F$5:$AK$5,$AL$5,F9:AK9)</f>
        <v>7735</v>
      </c>
      <c r="AM9" s="139" t="n">
        <f aca="false">SUMIF($F$5:$AK$5,$AM$5,F9:AK9)</f>
        <v>7735</v>
      </c>
      <c r="AN9" s="148" t="n">
        <f aca="false">面积表!B14</f>
        <v>7735</v>
      </c>
      <c r="AP9" s="150" t="n">
        <f aca="false">ROUND(AM9/$AM$6,4)</f>
        <v>0.0156</v>
      </c>
      <c r="AQ9" s="121" t="n">
        <f aca="false">ROUND(E9*'主表7（敏感性分析）'!$E$18,0)</f>
        <v>8300</v>
      </c>
      <c r="AR9" s="121" t="n">
        <f aca="false">ROUND(AQ9*AN9/10000,0)</f>
        <v>6420</v>
      </c>
      <c r="AS9" s="152"/>
    </row>
    <row r="10" customFormat="false" ht="24" hidden="false" customHeight="true" outlineLevel="0" collapsed="false">
      <c r="A10" s="137" t="n">
        <v>5</v>
      </c>
      <c r="B10" s="151"/>
      <c r="C10" s="135" t="str">
        <f aca="false">面积表!A17</f>
        <v>人防地下室</v>
      </c>
      <c r="D10" s="128" t="s">
        <v>210</v>
      </c>
      <c r="E10" s="146" t="n">
        <f aca="false">面积表!B18</f>
        <v>679</v>
      </c>
      <c r="F10" s="140" t="n">
        <f aca="false">ROUND($AN10*F27,0)</f>
        <v>0</v>
      </c>
      <c r="G10" s="140" t="n">
        <f aca="false">ROUND($G27*F10/10000,0)</f>
        <v>0</v>
      </c>
      <c r="H10" s="140" t="n">
        <f aca="false">ROUND($AN10*H27,0)</f>
        <v>0</v>
      </c>
      <c r="I10" s="140" t="n">
        <f aca="false">ROUND($I27*H10/10000,0)</f>
        <v>0</v>
      </c>
      <c r="J10" s="140" t="n">
        <f aca="false">ROUND($AN10*J27,0)</f>
        <v>0</v>
      </c>
      <c r="K10" s="140" t="n">
        <f aca="false">ROUND($K27*J10/10000,0)</f>
        <v>0</v>
      </c>
      <c r="L10" s="140" t="n">
        <f aca="false">ROUND($AN10*L27,0)</f>
        <v>0</v>
      </c>
      <c r="M10" s="140" t="n">
        <f aca="false">ROUND($M27*L10/10000,0)</f>
        <v>0</v>
      </c>
      <c r="N10" s="140" t="n">
        <f aca="false">ROUND($AN10*N27,0)</f>
        <v>0</v>
      </c>
      <c r="O10" s="140" t="n">
        <f aca="false">ROUND($O27*N10/10000,0)</f>
        <v>0</v>
      </c>
      <c r="P10" s="140" t="n">
        <f aca="false">ROUND($AN10*P27,0)</f>
        <v>0</v>
      </c>
      <c r="Q10" s="140" t="n">
        <f aca="false">ROUND($Q27*P10/10000,0)</f>
        <v>0</v>
      </c>
      <c r="R10" s="140" t="n">
        <f aca="false">ROUND($AN10*R27,0)</f>
        <v>0</v>
      </c>
      <c r="S10" s="140" t="n">
        <f aca="false">ROUND($S27*R10/10000,0)</f>
        <v>0</v>
      </c>
      <c r="T10" s="140" t="n">
        <f aca="false">ROUND($AN10*T27,0)</f>
        <v>0</v>
      </c>
      <c r="U10" s="140" t="n">
        <f aca="false">ROUND($U27*T10/10000,0)</f>
        <v>0</v>
      </c>
      <c r="V10" s="140" t="n">
        <f aca="false">ROUND($AN10*V27,0)</f>
        <v>0</v>
      </c>
      <c r="W10" s="140" t="n">
        <f aca="false">ROUND($W27*V10/10000,0)</f>
        <v>0</v>
      </c>
      <c r="X10" s="140" t="n">
        <f aca="false">ROUND($AN10*X27,0)</f>
        <v>0</v>
      </c>
      <c r="Y10" s="140" t="n">
        <f aca="false">ROUND($Y27*X10/10000,0)</f>
        <v>0</v>
      </c>
      <c r="Z10" s="140" t="n">
        <f aca="false">ROUND($AN10*Z27,0)</f>
        <v>0</v>
      </c>
      <c r="AA10" s="140" t="n">
        <f aca="false">ROUND($AA27*Z10/10000,0)</f>
        <v>0</v>
      </c>
      <c r="AB10" s="140" t="n">
        <f aca="false">ROUND($AN10*AB27,0)</f>
        <v>0</v>
      </c>
      <c r="AC10" s="140" t="n">
        <f aca="false">ROUND($AC27*AB10/10000,0)</f>
        <v>0</v>
      </c>
      <c r="AD10" s="140" t="n">
        <f aca="false">ROUND($AN10*AD27,0)</f>
        <v>0</v>
      </c>
      <c r="AE10" s="140" t="n">
        <f aca="false">ROUND($AE27*AD10/10000,0)</f>
        <v>0</v>
      </c>
      <c r="AF10" s="140" t="n">
        <f aca="false">ROUND($AN10*AF27,0)</f>
        <v>0</v>
      </c>
      <c r="AG10" s="140" t="n">
        <f aca="false">ROUND($AG27*AF10/10000,0)</f>
        <v>0</v>
      </c>
      <c r="AH10" s="140" t="n">
        <f aca="false">ROUND($AN10*AH27,0)</f>
        <v>0</v>
      </c>
      <c r="AI10" s="140" t="n">
        <f aca="false">ROUND($AI27*AH10/10000,0)</f>
        <v>0</v>
      </c>
      <c r="AJ10" s="140" t="n">
        <f aca="false">ROUND($AN10*AJ27,0)</f>
        <v>0</v>
      </c>
      <c r="AK10" s="140" t="n">
        <f aca="false">ROUND($AK27*AJ10/10000,0)</f>
        <v>0</v>
      </c>
      <c r="AL10" s="147" t="n">
        <f aca="false">SUMIF($F$5:$AK$5,$AL$5,F10:AK10)</f>
        <v>0</v>
      </c>
      <c r="AM10" s="139" t="n">
        <f aca="false">SUMIF($F$5:$AK$5,$AM$5,F10:AK10)</f>
        <v>0</v>
      </c>
      <c r="AN10" s="148" t="n">
        <f aca="false">面积表!B18</f>
        <v>679</v>
      </c>
      <c r="AP10" s="150" t="n">
        <f aca="false">ROUND(AM10/$AM$6,4)</f>
        <v>0</v>
      </c>
      <c r="AQ10" s="121" t="n">
        <f aca="false">ROUND(E10*'主表7（敏感性分析）'!$E$18,0)</f>
        <v>564</v>
      </c>
      <c r="AR10" s="121" t="n">
        <f aca="false">ROUND(AQ10*AN10/10000,0)</f>
        <v>38</v>
      </c>
      <c r="AS10" s="150"/>
    </row>
    <row r="11" customFormat="false" ht="24" hidden="false" customHeight="true" outlineLevel="0" collapsed="false">
      <c r="A11" s="137" t="n">
        <v>6</v>
      </c>
      <c r="B11" s="151"/>
      <c r="C11" s="135" t="str">
        <f aca="false">面积表!A19</f>
        <v>普通地下室</v>
      </c>
      <c r="D11" s="128" t="s">
        <v>210</v>
      </c>
      <c r="E11" s="146" t="n">
        <f aca="false">ROUND(AM11/AL11*10000,0)</f>
        <v>159869</v>
      </c>
      <c r="F11" s="140" t="n">
        <f aca="false">ROUND($AN11*F28,0)</f>
        <v>0</v>
      </c>
      <c r="G11" s="140" t="n">
        <f aca="false">ROUND($G28*F11/10000,0)</f>
        <v>0</v>
      </c>
      <c r="H11" s="140" t="n">
        <f aca="false">ROUND($AN11*H28,0)</f>
        <v>0</v>
      </c>
      <c r="I11" s="140" t="n">
        <f aca="false">ROUND($I28*H11/10000,0)</f>
        <v>0</v>
      </c>
      <c r="J11" s="140" t="n">
        <f aca="false">ROUND($AN11*J28,0)</f>
        <v>0</v>
      </c>
      <c r="K11" s="140" t="n">
        <f aca="false">ROUND($K28*J11/10000,0)</f>
        <v>0</v>
      </c>
      <c r="L11" s="140" t="n">
        <f aca="false">ROUND($AN11*L28,0)</f>
        <v>0</v>
      </c>
      <c r="M11" s="140" t="n">
        <f aca="false">ROUND($M28*L11/10000,0)</f>
        <v>0</v>
      </c>
      <c r="N11" s="140" t="n">
        <f aca="false">ROUND($AN11*N28,0)</f>
        <v>0</v>
      </c>
      <c r="O11" s="140" t="n">
        <f aca="false">ROUND($O28*N11/10000,0)</f>
        <v>0</v>
      </c>
      <c r="P11" s="140" t="n">
        <f aca="false">ROUND($AN11*P28,0)</f>
        <v>0</v>
      </c>
      <c r="Q11" s="140" t="n">
        <f aca="false">ROUND($Q28*P11/10000,0)</f>
        <v>0</v>
      </c>
      <c r="R11" s="140" t="n">
        <f aca="false">ROUND($AN11*R28,0)</f>
        <v>0</v>
      </c>
      <c r="S11" s="140" t="n">
        <f aca="false">ROUND($S28*R11/10000,0)</f>
        <v>0</v>
      </c>
      <c r="T11" s="140" t="n">
        <f aca="false">ROUND($AN11*T28,0)</f>
        <v>0</v>
      </c>
      <c r="U11" s="140" t="n">
        <f aca="false">ROUND($U28*T11/10000,0)</f>
        <v>0</v>
      </c>
      <c r="V11" s="140" t="n">
        <f aca="false">ROUND($AN11*V28,0)</f>
        <v>101</v>
      </c>
      <c r="W11" s="140" t="n">
        <f aca="false">ROUND($W28*V11/10000,0)</f>
        <v>1818</v>
      </c>
      <c r="X11" s="140" t="n">
        <f aca="false">ROUND($AN11*X28,0)</f>
        <v>101</v>
      </c>
      <c r="Y11" s="140" t="n">
        <f aca="false">ROUND($Y28*X11/10000,0)</f>
        <v>1818</v>
      </c>
      <c r="Z11" s="140" t="n">
        <f aca="false">ROUND($AN11*Z28,0)</f>
        <v>101</v>
      </c>
      <c r="AA11" s="140" t="n">
        <f aca="false">ROUND($AA28*Z11/10000,0)</f>
        <v>1818</v>
      </c>
      <c r="AB11" s="140" t="n">
        <f aca="false">ROUND($AN11*AB28,0)</f>
        <v>101</v>
      </c>
      <c r="AC11" s="140" t="n">
        <f aca="false">ROUND($AC28*AB11/10000,0)</f>
        <v>1818</v>
      </c>
      <c r="AD11" s="140" t="n">
        <f aca="false">ROUND($AN11*AD28,0)</f>
        <v>101</v>
      </c>
      <c r="AE11" s="414" t="n">
        <f aca="false">ROUND($AE28*AD11/10000,0)*AG2</f>
        <v>1454</v>
      </c>
      <c r="AF11" s="140" t="n">
        <f aca="false">ROUND($AN11*AF28,0)-1</f>
        <v>411</v>
      </c>
      <c r="AG11" s="414" t="n">
        <f aca="false">ROUND($AG28*AF11/10000,0)*AG2</f>
        <v>5918</v>
      </c>
      <c r="AH11" s="140" t="n">
        <f aca="false">ROUND($AN11*AH28,0)</f>
        <v>0</v>
      </c>
      <c r="AI11" s="414" t="n">
        <f aca="false">ROUND($AI28*AH11/10000,0)*AG2</f>
        <v>0</v>
      </c>
      <c r="AJ11" s="140" t="n">
        <f aca="false">ROUND($AN11*AJ28,0)</f>
        <v>0</v>
      </c>
      <c r="AK11" s="414" t="n">
        <f aca="false">ROUND($AK28*AJ11/10000,0)*AG2</f>
        <v>0</v>
      </c>
      <c r="AL11" s="147" t="n">
        <f aca="false">SUMIF($F$5:$AK$5,$AL$5,F11:AK11)</f>
        <v>916</v>
      </c>
      <c r="AM11" s="139" t="n">
        <f aca="false">SUMIF($F$5:$AK$5,$AM$5,F11:AK11)</f>
        <v>14644</v>
      </c>
      <c r="AN11" s="148" t="n">
        <f aca="false">面积表!B20-面积表!B21</f>
        <v>916</v>
      </c>
      <c r="AP11" s="150" t="n">
        <f aca="false">ROUND(AM11/$AM$6,4)</f>
        <v>0.0295</v>
      </c>
      <c r="AQ11" s="121" t="n">
        <f aca="false">ROUND(E11*'主表7（敏感性分析）'!$E$18,0)</f>
        <v>132691</v>
      </c>
      <c r="AR11" s="121" t="n">
        <f aca="false">ROUND(AQ11*AN11/10000,0)</f>
        <v>12154</v>
      </c>
      <c r="AS11" s="150"/>
    </row>
    <row r="12" customFormat="false" ht="24" hidden="false" customHeight="true" outlineLevel="0" collapsed="false">
      <c r="A12" s="137" t="n">
        <v>7</v>
      </c>
      <c r="B12" s="151"/>
      <c r="C12" s="153"/>
      <c r="D12" s="133"/>
      <c r="E12" s="146"/>
      <c r="F12" s="140" t="n">
        <f aca="false">ROUND($AN12*F29,0)</f>
        <v>0</v>
      </c>
      <c r="G12" s="140" t="n">
        <f aca="false">ROUND($G29*F12/10000,0)</f>
        <v>0</v>
      </c>
      <c r="H12" s="140" t="n">
        <f aca="false">ROUND($AN12*H29,0)</f>
        <v>0</v>
      </c>
      <c r="I12" s="140" t="n">
        <f aca="false">ROUND($I29*H12/10000,0)</f>
        <v>0</v>
      </c>
      <c r="J12" s="140" t="n">
        <f aca="false">ROUND($AN12*J29,0)</f>
        <v>0</v>
      </c>
      <c r="K12" s="140" t="n">
        <f aca="false">ROUND($K29*J12/10000,0)</f>
        <v>0</v>
      </c>
      <c r="L12" s="140" t="n">
        <f aca="false">ROUND($AN12*L29,0)</f>
        <v>0</v>
      </c>
      <c r="M12" s="140" t="n">
        <f aca="false">ROUND($M29*L12/10000,0)</f>
        <v>0</v>
      </c>
      <c r="N12" s="140"/>
      <c r="O12" s="140"/>
      <c r="P12" s="140"/>
      <c r="Q12" s="140"/>
      <c r="R12" s="140"/>
      <c r="S12" s="140"/>
      <c r="T12" s="140"/>
      <c r="U12" s="140"/>
      <c r="V12" s="140"/>
      <c r="W12" s="140"/>
      <c r="X12" s="140"/>
      <c r="Y12" s="140"/>
      <c r="Z12" s="140"/>
      <c r="AA12" s="140"/>
      <c r="AB12" s="140"/>
      <c r="AC12" s="140"/>
      <c r="AD12" s="140"/>
      <c r="AE12" s="140"/>
      <c r="AF12" s="140" t="n">
        <f aca="false">ROUND($AN12*AF29,0)</f>
        <v>0</v>
      </c>
      <c r="AG12" s="140" t="n">
        <f aca="false">ROUND($AG29*AF12/10000,0)</f>
        <v>0</v>
      </c>
      <c r="AH12" s="140" t="n">
        <f aca="false">ROUND($AN12*AH29,0)</f>
        <v>0</v>
      </c>
      <c r="AI12" s="140" t="n">
        <f aca="false">ROUND($AI29*AH12/10000,0)</f>
        <v>0</v>
      </c>
      <c r="AJ12" s="140" t="n">
        <f aca="false">ROUND($AN12*AJ29,0)</f>
        <v>0</v>
      </c>
      <c r="AK12" s="140" t="n">
        <f aca="false">ROUND($AK29*AJ12/10000,0)</f>
        <v>0</v>
      </c>
      <c r="AL12" s="147" t="n">
        <f aca="false">SUMIF($F$5:$AK$5,$AL$5,F12:AK12)</f>
        <v>0</v>
      </c>
      <c r="AM12" s="139" t="n">
        <f aca="false">SUMIF($F$5:$AK$5,$AM$5,F12:AK12)</f>
        <v>0</v>
      </c>
      <c r="AN12" s="154" t="n">
        <f aca="false">面积表!F16</f>
        <v>0</v>
      </c>
      <c r="AP12" s="150" t="n">
        <f aca="false">ROUND(AM12/$AM$6,4)</f>
        <v>0</v>
      </c>
      <c r="AQ12" s="121" t="n">
        <f aca="false">ROUND(E12*'主表7（敏感性分析）'!$E$18,0)</f>
        <v>0</v>
      </c>
      <c r="AR12" s="121" t="n">
        <f aca="false">ROUND(AQ12*AN12/10000,0)</f>
        <v>0</v>
      </c>
      <c r="AS12" s="150"/>
    </row>
    <row r="13" customFormat="false" ht="24" hidden="false" customHeight="true" outlineLevel="0" collapsed="false">
      <c r="A13" s="137" t="n">
        <v>8</v>
      </c>
      <c r="B13" s="128" t="s">
        <v>211</v>
      </c>
      <c r="C13" s="128"/>
      <c r="D13" s="133"/>
      <c r="E13" s="140"/>
      <c r="F13" s="140"/>
      <c r="G13" s="140" t="n">
        <f aca="false">SUM(G14:G17)</f>
        <v>0</v>
      </c>
      <c r="H13" s="140"/>
      <c r="I13" s="140" t="n">
        <f aca="false">SUM(I14:I17)</f>
        <v>0</v>
      </c>
      <c r="J13" s="140"/>
      <c r="K13" s="140" t="n">
        <f aca="false">SUM(K14:K17)</f>
        <v>0</v>
      </c>
      <c r="L13" s="140"/>
      <c r="M13" s="140" t="n">
        <f aca="false">SUM(M14:M17)</f>
        <v>0</v>
      </c>
      <c r="N13" s="140"/>
      <c r="O13" s="140" t="n">
        <f aca="false">SUM(O14:O17)</f>
        <v>0</v>
      </c>
      <c r="P13" s="140"/>
      <c r="Q13" s="140" t="n">
        <f aca="false">SUM(Q14:Q17)</f>
        <v>2133</v>
      </c>
      <c r="R13" s="140"/>
      <c r="S13" s="140" t="n">
        <f aca="false">SUM(S14:S17)</f>
        <v>1141</v>
      </c>
      <c r="T13" s="140"/>
      <c r="U13" s="140" t="n">
        <f aca="false">SUM(U14:U17)</f>
        <v>1151</v>
      </c>
      <c r="V13" s="140"/>
      <c r="W13" s="140" t="n">
        <f aca="false">SUM(W14:W17)</f>
        <v>2215</v>
      </c>
      <c r="X13" s="140"/>
      <c r="Y13" s="140" t="n">
        <f aca="false">SUM(Y14:Y17)</f>
        <v>991</v>
      </c>
      <c r="Z13" s="140"/>
      <c r="AA13" s="140" t="n">
        <f aca="false">SUM(AA14:AA17)</f>
        <v>1232</v>
      </c>
      <c r="AB13" s="140" t="n">
        <f aca="false">SUM(AB14:AB17)</f>
        <v>0</v>
      </c>
      <c r="AC13" s="140" t="n">
        <f aca="false">SUM(AC14:AC17)</f>
        <v>1477</v>
      </c>
      <c r="AD13" s="140"/>
      <c r="AE13" s="140" t="n">
        <f aca="false">SUM(AE14:AE17)</f>
        <v>163</v>
      </c>
      <c r="AF13" s="140"/>
      <c r="AG13" s="140" t="n">
        <f aca="false">SUM(AG14:AG17)</f>
        <v>0</v>
      </c>
      <c r="AH13" s="140"/>
      <c r="AI13" s="140" t="n">
        <f aca="false">SUM(AI14:AI17)</f>
        <v>0</v>
      </c>
      <c r="AJ13" s="140"/>
      <c r="AK13" s="140" t="n">
        <f aca="false">SUM(AK14:AK17)</f>
        <v>0</v>
      </c>
      <c r="AL13" s="140"/>
      <c r="AM13" s="139" t="n">
        <f aca="false">SUMIF($F$5:$AK$5,$AM$5,F13:AK13)</f>
        <v>10503</v>
      </c>
      <c r="AN13" s="142"/>
    </row>
    <row r="14" customFormat="false" ht="24" hidden="false" customHeight="true" outlineLevel="0" collapsed="false">
      <c r="A14" s="137" t="n">
        <v>9</v>
      </c>
      <c r="B14" s="155" t="s">
        <v>162</v>
      </c>
      <c r="C14" s="156" t="s">
        <v>212</v>
      </c>
      <c r="D14" s="157" t="n">
        <v>0.09</v>
      </c>
      <c r="E14" s="140"/>
      <c r="F14" s="140"/>
      <c r="G14" s="146" t="n">
        <f aca="false">ROUND(G6/(1+10%)*0.03,0)</f>
        <v>0</v>
      </c>
      <c r="H14" s="146"/>
      <c r="I14" s="146" t="n">
        <f aca="false">ROUND(I6/(1+9%)*0.03,0)</f>
        <v>0</v>
      </c>
      <c r="J14" s="146"/>
      <c r="K14" s="146" t="n">
        <f aca="false">ROUND(K6/(1+9%)*0.03,0)</f>
        <v>0</v>
      </c>
      <c r="L14" s="146"/>
      <c r="M14" s="146" t="n">
        <f aca="false">ROUND(M6/(1+9%)*0.03,0)</f>
        <v>0</v>
      </c>
      <c r="N14" s="146"/>
      <c r="O14" s="146" t="n">
        <f aca="false">ROUND(O6/(1+9%)*0.03,0)</f>
        <v>0</v>
      </c>
      <c r="P14" s="146"/>
      <c r="Q14" s="146" t="n">
        <f aca="false">ROUND(Q6/(1+9%)*0.03,0)</f>
        <v>1905</v>
      </c>
      <c r="R14" s="146"/>
      <c r="S14" s="146" t="n">
        <f aca="false">ROUND(S6/(1+9%)*0.03,0)</f>
        <v>1019</v>
      </c>
      <c r="T14" s="146"/>
      <c r="U14" s="146" t="n">
        <f aca="false">ROUND(U6/(1+9%)*0.03,0)</f>
        <v>1027</v>
      </c>
      <c r="V14" s="146"/>
      <c r="W14" s="146" t="n">
        <f aca="false">ROUND(W6/(1+9%)*0.03,0)</f>
        <v>1978</v>
      </c>
      <c r="X14" s="146"/>
      <c r="Y14" s="146" t="n">
        <f aca="false">ROUND(Y6/(1+9%)*0.03,0)</f>
        <v>884</v>
      </c>
      <c r="Z14" s="146"/>
      <c r="AA14" s="146" t="n">
        <f aca="false">ROUND(AA6/(1+9%)*0.03,0)</f>
        <v>1100</v>
      </c>
      <c r="AB14" s="146"/>
      <c r="AC14" s="146" t="n">
        <f aca="false">ROUND(AC6/(1+9%)*0.03,0)</f>
        <v>1319</v>
      </c>
      <c r="AD14" s="146"/>
      <c r="AE14" s="146" t="n">
        <f aca="false">IF(SUM(F14:AC14)&gt;AP17,0,AP17-SUM(F14:AC14))</f>
        <v>146</v>
      </c>
      <c r="AF14" s="146"/>
      <c r="AG14" s="146" t="n">
        <f aca="false">IF(SUM(F14:AE14)&gt;AP17,0,AP17-SUM(F14:AE14))</f>
        <v>0</v>
      </c>
      <c r="AH14" s="146"/>
      <c r="AI14" s="146" t="n">
        <f aca="false">IF(SUM(F14:AG14)&gt;AP17,0,AP17-SUM(F14:AG14))</f>
        <v>0</v>
      </c>
      <c r="AJ14" s="146"/>
      <c r="AK14" s="146" t="n">
        <f aca="false">IF(SUM(F14:AI14)&gt;AP17,0,AP17-SUM(F14:AI14))</f>
        <v>0</v>
      </c>
      <c r="AL14" s="140"/>
      <c r="AM14" s="139" t="n">
        <f aca="false">SUMIF($F$5:$AK$5,$AM$5,F14:AK14)</f>
        <v>9378</v>
      </c>
      <c r="AN14" s="142"/>
    </row>
    <row r="15" customFormat="false" ht="24" hidden="false" customHeight="true" outlineLevel="0" collapsed="false">
      <c r="A15" s="137" t="n">
        <v>10</v>
      </c>
      <c r="B15" s="151"/>
      <c r="C15" s="156" t="s">
        <v>213</v>
      </c>
      <c r="D15" s="158" t="n">
        <f aca="false">基础数据!C16</f>
        <v>0.03</v>
      </c>
      <c r="E15" s="140"/>
      <c r="F15" s="140"/>
      <c r="G15" s="140" t="n">
        <f aca="false">G14*D15</f>
        <v>0</v>
      </c>
      <c r="H15" s="140"/>
      <c r="I15" s="140" t="n">
        <f aca="false">ROUND(I14*D15,0)</f>
        <v>0</v>
      </c>
      <c r="J15" s="140"/>
      <c r="K15" s="140" t="n">
        <f aca="false">ROUND(K14*D15,0)</f>
        <v>0</v>
      </c>
      <c r="L15" s="140"/>
      <c r="M15" s="140" t="n">
        <f aca="false">ROUND(M14*D15,0)</f>
        <v>0</v>
      </c>
      <c r="N15" s="140"/>
      <c r="O15" s="140" t="n">
        <f aca="false">ROUND(O14*$D$15,0)</f>
        <v>0</v>
      </c>
      <c r="P15" s="140"/>
      <c r="Q15" s="140" t="n">
        <f aca="false">ROUND(Q14*$D$15,0)</f>
        <v>57</v>
      </c>
      <c r="R15" s="140"/>
      <c r="S15" s="140" t="n">
        <f aca="false">ROUND(S14*$D$15,0)</f>
        <v>31</v>
      </c>
      <c r="T15" s="140"/>
      <c r="U15" s="140" t="n">
        <f aca="false">ROUND(U14*$D$15,0)</f>
        <v>31</v>
      </c>
      <c r="V15" s="140"/>
      <c r="W15" s="140" t="n">
        <f aca="false">ROUND(W14*$D$15,0)</f>
        <v>59</v>
      </c>
      <c r="X15" s="140"/>
      <c r="Y15" s="140" t="n">
        <f aca="false">ROUND(Y14*$D$15,0)</f>
        <v>27</v>
      </c>
      <c r="Z15" s="140"/>
      <c r="AA15" s="140" t="n">
        <f aca="false">ROUND(AA14*$D$15,0)</f>
        <v>33</v>
      </c>
      <c r="AB15" s="140"/>
      <c r="AC15" s="140" t="n">
        <f aca="false">ROUND(AC14*$D$15,0)</f>
        <v>40</v>
      </c>
      <c r="AD15" s="140"/>
      <c r="AE15" s="140" t="n">
        <f aca="false">ROUND(AE14*$D$15,0)</f>
        <v>4</v>
      </c>
      <c r="AF15" s="140"/>
      <c r="AG15" s="140" t="n">
        <f aca="false">ROUND(AG14*$D$15,0)</f>
        <v>0</v>
      </c>
      <c r="AH15" s="140"/>
      <c r="AI15" s="140" t="n">
        <f aca="false">ROUND(AI14*$D$15,0)</f>
        <v>0</v>
      </c>
      <c r="AJ15" s="140"/>
      <c r="AK15" s="140" t="n">
        <f aca="false">ROUND(AK14*$D$15,0)</f>
        <v>0</v>
      </c>
      <c r="AL15" s="140"/>
      <c r="AM15" s="139" t="n">
        <f aca="false">SUMIF($F$5:$AK$5,$AM$5,F15:AK15)</f>
        <v>282</v>
      </c>
      <c r="AN15" s="142"/>
    </row>
    <row r="16" customFormat="false" ht="24" hidden="false" customHeight="true" outlineLevel="0" collapsed="false">
      <c r="A16" s="137" t="n">
        <v>11</v>
      </c>
      <c r="B16" s="151"/>
      <c r="C16" s="156" t="s">
        <v>214</v>
      </c>
      <c r="D16" s="158" t="n">
        <f aca="false">基础数据!C17</f>
        <v>0.02</v>
      </c>
      <c r="E16" s="140"/>
      <c r="F16" s="140"/>
      <c r="G16" s="140" t="n">
        <f aca="false">G14*D16</f>
        <v>0</v>
      </c>
      <c r="H16" s="140"/>
      <c r="I16" s="140" t="n">
        <f aca="false">ROUND(I14*D16,0)</f>
        <v>0</v>
      </c>
      <c r="J16" s="140"/>
      <c r="K16" s="140" t="n">
        <f aca="false">ROUND(K14*D16,0)</f>
        <v>0</v>
      </c>
      <c r="L16" s="140"/>
      <c r="M16" s="140" t="n">
        <f aca="false">ROUND(M14*D16,0)</f>
        <v>0</v>
      </c>
      <c r="N16" s="140"/>
      <c r="O16" s="140" t="n">
        <f aca="false">ROUND(O14*$D$16,0)</f>
        <v>0</v>
      </c>
      <c r="P16" s="140"/>
      <c r="Q16" s="140" t="n">
        <f aca="false">ROUND(Q14*$D$16,0)</f>
        <v>38</v>
      </c>
      <c r="R16" s="140"/>
      <c r="S16" s="140" t="n">
        <f aca="false">ROUND(S14*$D$16,0)</f>
        <v>20</v>
      </c>
      <c r="T16" s="140"/>
      <c r="U16" s="140" t="n">
        <f aca="false">ROUND(U14*$D$16,0)</f>
        <v>21</v>
      </c>
      <c r="V16" s="140"/>
      <c r="W16" s="140" t="n">
        <f aca="false">ROUND(W14*$D$16,0)</f>
        <v>40</v>
      </c>
      <c r="X16" s="140"/>
      <c r="Y16" s="140" t="n">
        <f aca="false">ROUND(Y14*$D$16,0)</f>
        <v>18</v>
      </c>
      <c r="Z16" s="140"/>
      <c r="AA16" s="140" t="n">
        <f aca="false">ROUND(AA14*$D$16,0)</f>
        <v>22</v>
      </c>
      <c r="AB16" s="140"/>
      <c r="AC16" s="140" t="n">
        <f aca="false">ROUND(AC14*$D$16,0)</f>
        <v>26</v>
      </c>
      <c r="AD16" s="140"/>
      <c r="AE16" s="140" t="n">
        <f aca="false">ROUND(AE14*$D$16,0)</f>
        <v>3</v>
      </c>
      <c r="AF16" s="140"/>
      <c r="AG16" s="140" t="n">
        <f aca="false">ROUND(AG14*$D$16,0)</f>
        <v>0</v>
      </c>
      <c r="AH16" s="140"/>
      <c r="AI16" s="140" t="n">
        <f aca="false">ROUND(AI14*$D$16,0)</f>
        <v>0</v>
      </c>
      <c r="AJ16" s="140"/>
      <c r="AK16" s="140" t="n">
        <f aca="false">ROUND(AK14*$D$16,0)</f>
        <v>0</v>
      </c>
      <c r="AL16" s="140"/>
      <c r="AM16" s="139" t="n">
        <f aca="false">SUMIF($F$5:$AK$5,$AM$5,F16:AK16)</f>
        <v>188</v>
      </c>
      <c r="AN16" s="142"/>
      <c r="AO16" s="159" t="s">
        <v>215</v>
      </c>
      <c r="AP16" s="160" t="n">
        <f aca="false">ROUND(AM6*AQ16,0)</f>
        <v>11619</v>
      </c>
      <c r="AQ16" s="161" t="n">
        <v>0.0234</v>
      </c>
    </row>
    <row r="17" customFormat="false" ht="24" hidden="false" customHeight="true" outlineLevel="0" collapsed="false">
      <c r="A17" s="137" t="n">
        <v>12</v>
      </c>
      <c r="B17" s="151"/>
      <c r="C17" s="156" t="s">
        <v>216</v>
      </c>
      <c r="D17" s="158" t="n">
        <f aca="false">基础数据!C18</f>
        <v>0.07</v>
      </c>
      <c r="E17" s="140"/>
      <c r="F17" s="140"/>
      <c r="G17" s="140" t="n">
        <f aca="false">G14*D17</f>
        <v>0</v>
      </c>
      <c r="H17" s="140"/>
      <c r="I17" s="140" t="n">
        <f aca="false">ROUND(I14*D17,0)</f>
        <v>0</v>
      </c>
      <c r="J17" s="140"/>
      <c r="K17" s="140" t="n">
        <f aca="false">ROUND(K14*D17,0)</f>
        <v>0</v>
      </c>
      <c r="L17" s="140"/>
      <c r="M17" s="140" t="n">
        <f aca="false">ROUND(M14*D17,0)</f>
        <v>0</v>
      </c>
      <c r="N17" s="140"/>
      <c r="O17" s="140" t="n">
        <f aca="false">ROUND(O14*$D$17,0)</f>
        <v>0</v>
      </c>
      <c r="P17" s="140"/>
      <c r="Q17" s="140" t="n">
        <f aca="false">ROUND(Q14*$D$17,0)</f>
        <v>133</v>
      </c>
      <c r="R17" s="140"/>
      <c r="S17" s="140" t="n">
        <f aca="false">ROUND(S14*$D$17,0)</f>
        <v>71</v>
      </c>
      <c r="T17" s="140"/>
      <c r="U17" s="140" t="n">
        <f aca="false">ROUND(U14*$D$17,0)</f>
        <v>72</v>
      </c>
      <c r="V17" s="140"/>
      <c r="W17" s="140" t="n">
        <f aca="false">ROUND(W14*$D$17,0)</f>
        <v>138</v>
      </c>
      <c r="X17" s="140"/>
      <c r="Y17" s="140" t="n">
        <f aca="false">ROUND(Y14*$D$17,0)</f>
        <v>62</v>
      </c>
      <c r="Z17" s="140"/>
      <c r="AA17" s="140" t="n">
        <f aca="false">ROUND(AA14*$D$17,0)</f>
        <v>77</v>
      </c>
      <c r="AB17" s="140"/>
      <c r="AC17" s="140" t="n">
        <f aca="false">ROUND(AC14*$D$17,0)</f>
        <v>92</v>
      </c>
      <c r="AD17" s="140"/>
      <c r="AE17" s="140" t="n">
        <f aca="false">ROUND(AE14*$D$17,0)</f>
        <v>10</v>
      </c>
      <c r="AF17" s="140"/>
      <c r="AG17" s="140" t="n">
        <f aca="false">ROUND(AG14*$D$17,0)</f>
        <v>0</v>
      </c>
      <c r="AH17" s="140"/>
      <c r="AI17" s="140" t="n">
        <f aca="false">ROUND(AI14*$D$17,0)</f>
        <v>0</v>
      </c>
      <c r="AJ17" s="140"/>
      <c r="AK17" s="140" t="n">
        <f aca="false">ROUND(AK14*$D$17,0)</f>
        <v>0</v>
      </c>
      <c r="AL17" s="140"/>
      <c r="AM17" s="139" t="n">
        <f aca="false">SUMIF($F$5:$AK$5,$AM$5,F17:AK17)</f>
        <v>655</v>
      </c>
      <c r="AN17" s="142"/>
      <c r="AP17" s="160" t="n">
        <f aca="false">ROUND((AM6-'主表2（成本）'!T15)/(1+9%)*9%-('主表2（成本）'!T22+'主表2（成本）'!T31*0.5+'主表2（成本）'!T32*0.5+'主表2（成本）'!T33*0.3+'主表2（成本）'!T35)/(1+6%)*6%-('主表2（成本）'!T27)/(1+9%)*9%,0)</f>
        <v>9378</v>
      </c>
    </row>
    <row r="18" customFormat="false" ht="24" hidden="true" customHeight="true" outlineLevel="0" collapsed="false">
      <c r="A18" s="137" t="n">
        <v>13</v>
      </c>
      <c r="B18" s="128" t="s">
        <v>217</v>
      </c>
      <c r="C18" s="128"/>
      <c r="D18" s="158"/>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2"/>
    </row>
    <row r="19" customFormat="false" ht="24" hidden="false" customHeight="true" outlineLevel="0" collapsed="false">
      <c r="A19" s="162"/>
      <c r="B19" s="162"/>
      <c r="C19" s="162" t="str">
        <f aca="false">C8</f>
        <v>住宅（高层）</v>
      </c>
      <c r="D19" s="163"/>
      <c r="E19" s="164"/>
      <c r="F19" s="165" t="str">
        <f aca="false">(TEXT(INDEX($A8:$IV8,COLUMN(A1)*2+5)&amp;"","0.00"))</f>
        <v>0.00</v>
      </c>
      <c r="G19" s="165" t="str">
        <f aca="false">(TEXT(INDEX($A8:$IV8,COLUMN(B1)*2+5)&amp;"","0.00"))</f>
        <v>0.00</v>
      </c>
      <c r="H19" s="165" t="str">
        <f aca="false">(TEXT(INDEX($A8:$IV8,COLUMN(C1)*2+5)&amp;"","0.00"))</f>
        <v>0.00</v>
      </c>
      <c r="I19" s="165" t="str">
        <f aca="false">(TEXT(INDEX($A8:$IV8,COLUMN(D1)*2+5)&amp;"","0.00"))</f>
        <v>0.00</v>
      </c>
      <c r="J19" s="165" t="str">
        <f aca="false">(TEXT(INDEX($A8:$IV8,COLUMN(E1)*2+5)&amp;"","0.00"))</f>
        <v>0.00</v>
      </c>
      <c r="K19" s="165" t="str">
        <f aca="false">(TEXT(INDEX($A8:$IV8,COLUMN(F1)*2+5)&amp;"","0.00"))</f>
        <v>36750.00</v>
      </c>
      <c r="L19" s="165" t="str">
        <f aca="false">(TEXT(INDEX($A8:$IV8,COLUMN(G1)*2+5)&amp;"","0.00"))</f>
        <v>37025.00</v>
      </c>
      <c r="M19" s="165" t="str">
        <f aca="false">(TEXT(INDEX($A8:$IV8,COLUMN(H1)*2+5)&amp;"","0.00"))</f>
        <v>37303.00</v>
      </c>
      <c r="N19" s="165" t="str">
        <f aca="false">(TEXT(INDEX($A8:$IV8,COLUMN(I1)*2+5)&amp;"","0.00"))</f>
        <v>37582.00</v>
      </c>
      <c r="O19" s="165" t="str">
        <f aca="false">(TEXT(INDEX($A8:$IV8,COLUMN(J1)*2+5)&amp;"","0.00"))</f>
        <v>30292.00</v>
      </c>
      <c r="P19" s="165" t="str">
        <f aca="false">(TEXT(INDEX($A8:$IV8,COLUMN(K1)*2+5)&amp;"","0.00"))</f>
        <v>38148.00</v>
      </c>
      <c r="Q19" s="165" t="str">
        <f aca="false">(TEXT(INDEX($A8:$IV8,COLUMN(L1)*2+5)&amp;"","0.00"))</f>
        <v>46122.00</v>
      </c>
      <c r="R19" s="165" t="str">
        <f aca="false">(TEXT(INDEX($A8:$IV8,COLUMN(M1)*2+5)&amp;"","0.00"))</f>
        <v>55762.00</v>
      </c>
      <c r="S19" s="165" t="str">
        <f aca="false">(TEXT(INDEX($A8:$IV8,COLUMN(N1)*2+5)&amp;"","0.00"))</f>
        <v>54621.00</v>
      </c>
      <c r="T19" s="165" t="str">
        <f aca="false">(TEXT(INDEX($A8:$IV8,COLUMN(O1)*2+5)&amp;"","0.00"))</f>
        <v>0.00</v>
      </c>
      <c r="U19" s="165" t="str">
        <f aca="false">(TEXT(INDEX($A8:$IV8,COLUMN(P1)*2+5)&amp;"","0.00"))</f>
        <v>0.00</v>
      </c>
      <c r="V19" s="164"/>
      <c r="W19" s="164"/>
      <c r="X19" s="164"/>
      <c r="Y19" s="164"/>
      <c r="Z19" s="164"/>
      <c r="AA19" s="164"/>
      <c r="AB19" s="164"/>
      <c r="AC19" s="164"/>
      <c r="AD19" s="164"/>
      <c r="AE19" s="164"/>
      <c r="AF19" s="164"/>
      <c r="AG19" s="164"/>
      <c r="AH19" s="164"/>
      <c r="AI19" s="164"/>
      <c r="AJ19" s="164"/>
      <c r="AK19" s="164"/>
      <c r="AL19" s="164"/>
      <c r="AM19" s="164"/>
      <c r="AN19" s="166" t="n">
        <f aca="false">SUMPRODUCT('底表1 （模拟清算70% 9折）'!$AL$7:$AL$12,'底表1 （模拟清算70% 9折）'!$AL$24:$AL$29)/(面积表!$B$12+面积表!$B$13+面积表!$B$14+面积表!$B$20-面积表!$B$21)</f>
        <v>1</v>
      </c>
      <c r="AP19" s="121" t="n">
        <f aca="false">ROUND((AM6-'主表2（成本）'!T15)/(1+9%)*9%,0)</f>
        <v>24826</v>
      </c>
    </row>
    <row r="20" customFormat="false" ht="24" hidden="false" customHeight="true" outlineLevel="0" collapsed="false">
      <c r="A20" s="162"/>
      <c r="B20" s="162"/>
      <c r="C20" s="162" t="str">
        <f aca="false">C11</f>
        <v>普通地下室</v>
      </c>
      <c r="D20" s="163"/>
      <c r="E20" s="164"/>
      <c r="F20" s="165" t="str">
        <f aca="false">(TEXT(INDEX($A11:$IV11,COLUMN(A1)*2+5)&amp;"","0.00"))</f>
        <v>0.00</v>
      </c>
      <c r="G20" s="165" t="str">
        <f aca="false">(TEXT(INDEX($A11:$IV11,COLUMN(B1)*2+5)&amp;"","0.00"))</f>
        <v>0.00</v>
      </c>
      <c r="H20" s="165" t="str">
        <f aca="false">(TEXT(INDEX($A11:$IV11,COLUMN(C1)*2+5)&amp;"","0.00"))</f>
        <v>0.00</v>
      </c>
      <c r="I20" s="165" t="str">
        <f aca="false">(TEXT(INDEX($A11:$IV11,COLUMN(D1)*2+5)&amp;"","0.00"))</f>
        <v>0.00</v>
      </c>
      <c r="J20" s="165" t="str">
        <f aca="false">(TEXT(INDEX($A11:$IV11,COLUMN(E1)*2+5)&amp;"","0.00"))</f>
        <v>0.00</v>
      </c>
      <c r="K20" s="165" t="str">
        <f aca="false">(TEXT(INDEX($A11:$IV11,COLUMN(F1)*2+5)&amp;"","0.00"))</f>
        <v>0.00</v>
      </c>
      <c r="L20" s="165" t="str">
        <f aca="false">(TEXT(INDEX($A11:$IV11,COLUMN(G1)*2+5)&amp;"","0.00"))</f>
        <v>0.00</v>
      </c>
      <c r="M20" s="165" t="str">
        <f aca="false">(TEXT(INDEX($A11:$IV11,COLUMN(H1)*2+5)&amp;"","0.00"))</f>
        <v>0.00</v>
      </c>
      <c r="N20" s="165" t="str">
        <f aca="false">(TEXT(INDEX($A11:$IV11,COLUMN(I1)*2+5)&amp;"","0.00"))</f>
        <v>1818.00</v>
      </c>
      <c r="O20" s="165" t="str">
        <f aca="false">(TEXT(INDEX($A11:$IV11,COLUMN(J1)*2+5)&amp;"","0.00"))</f>
        <v>1818.00</v>
      </c>
      <c r="P20" s="165" t="str">
        <f aca="false">(TEXT(INDEX($A11:$IV11,COLUMN(K1)*2+5)&amp;"","0.00"))</f>
        <v>1818.00</v>
      </c>
      <c r="Q20" s="165" t="str">
        <f aca="false">(TEXT(INDEX($A11:$IV11,COLUMN(L1)*2+5)&amp;"","0.00"))</f>
        <v>1818.00</v>
      </c>
      <c r="R20" s="165" t="str">
        <f aca="false">(TEXT(INDEX($A11:$IV11,COLUMN(M1)*2+5)&amp;"","0.00"))</f>
        <v>1454.00</v>
      </c>
      <c r="S20" s="165" t="str">
        <f aca="false">(TEXT(INDEX($A11:$IV11,COLUMN(N1)*2+5)&amp;"","0.00"))</f>
        <v>5918.00</v>
      </c>
      <c r="T20" s="165" t="str">
        <f aca="false">(TEXT(INDEX($A11:$IV11,COLUMN(O1)*2+5)&amp;"","0.00"))</f>
        <v>0.00</v>
      </c>
      <c r="U20" s="165" t="str">
        <f aca="false">(TEXT(INDEX($A11:$IV11,COLUMN(P1)*2+5)&amp;"","0.00"))</f>
        <v>0.00</v>
      </c>
      <c r="V20" s="164"/>
      <c r="W20" s="164"/>
      <c r="X20" s="164"/>
      <c r="Y20" s="164"/>
      <c r="Z20" s="164"/>
      <c r="AA20" s="164"/>
      <c r="AB20" s="164"/>
      <c r="AC20" s="164"/>
      <c r="AD20" s="164"/>
      <c r="AE20" s="164"/>
      <c r="AF20" s="164"/>
      <c r="AG20" s="164"/>
      <c r="AH20" s="164"/>
      <c r="AI20" s="164"/>
      <c r="AJ20" s="164"/>
      <c r="AK20" s="164" t="n">
        <f aca="false">IF(SUM(F13:AI13)&gt;AP16,0,AP16-SUM(F13:AI13))</f>
        <v>1116</v>
      </c>
      <c r="AL20" s="164"/>
      <c r="AM20" s="164"/>
      <c r="AN20" s="166"/>
      <c r="AP20" s="121" t="n">
        <f aca="false">ROUND(('主表2（成本）'!T31+'主表2（成本）'!T35+'主表2（成本）'!T33+'主表2（成本）'!T27)/(1+9%)*9%,0)</f>
        <v>16173</v>
      </c>
    </row>
    <row r="21" customFormat="false" ht="24" hidden="false" customHeight="true" outlineLevel="0" collapsed="false">
      <c r="A21" s="162"/>
      <c r="B21" s="162"/>
      <c r="C21" s="162" t="str">
        <f aca="false">B6</f>
        <v>销售收入</v>
      </c>
      <c r="D21" s="163"/>
      <c r="E21" s="164"/>
      <c r="F21" s="165" t="str">
        <f aca="false">(TEXT(INDEX($A6:$IV6,COLUMN(A1)*2+5)&amp;"","0.00"))</f>
        <v>0.00</v>
      </c>
      <c r="G21" s="165" t="str">
        <f aca="false">(TEXT(INDEX($A6:$IV6,COLUMN(B1)*2+5)&amp;"","0.00"))</f>
        <v>0.00</v>
      </c>
      <c r="H21" s="165" t="str">
        <f aca="false">(TEXT(INDEX($A6:$IV6,COLUMN(C1)*2+5)&amp;"","0.00"))</f>
        <v>0.00</v>
      </c>
      <c r="I21" s="165" t="str">
        <f aca="false">(TEXT(INDEX($A6:$IV6,COLUMN(D1)*2+5)&amp;"","0.00"))</f>
        <v>0.00</v>
      </c>
      <c r="J21" s="165" t="str">
        <f aca="false">(TEXT(INDEX($A6:$IV6,COLUMN(E1)*2+5)&amp;"","0.00"))</f>
        <v>0.00</v>
      </c>
      <c r="K21" s="165" t="str">
        <f aca="false">(TEXT(INDEX($A6:$IV6,COLUMN(F1)*2+5)&amp;"","0.00"))</f>
        <v>69232.00</v>
      </c>
      <c r="L21" s="165" t="str">
        <f aca="false">(TEXT(INDEX($A6:$IV6,COLUMN(G1)*2+5)&amp;"","0.00"))</f>
        <v>37025.00</v>
      </c>
      <c r="M21" s="165" t="str">
        <f aca="false">(TEXT(INDEX($A6:$IV6,COLUMN(H1)*2+5)&amp;"","0.00"))</f>
        <v>37303.00</v>
      </c>
      <c r="N21" s="165" t="str">
        <f aca="false">(TEXT(INDEX($A6:$IV6,COLUMN(I1)*2+5)&amp;"","0.00"))</f>
        <v>71882.00</v>
      </c>
      <c r="O21" s="165" t="str">
        <f aca="false">(TEXT(INDEX($A6:$IV6,COLUMN(J1)*2+5)&amp;"","0.00"))</f>
        <v>32110.00</v>
      </c>
      <c r="P21" s="165" t="str">
        <f aca="false">(TEXT(INDEX($A6:$IV6,COLUMN(K1)*2+5)&amp;"","0.00"))</f>
        <v>39966.00</v>
      </c>
      <c r="Q21" s="165" t="str">
        <f aca="false">(TEXT(INDEX($A6:$IV6,COLUMN(L1)*2+5)&amp;"","0.00"))</f>
        <v>47940.00</v>
      </c>
      <c r="R21" s="165" t="str">
        <f aca="false">(TEXT(INDEX($A6:$IV6,COLUMN(M1)*2+5)&amp;"","0.00"))</f>
        <v>57216.00</v>
      </c>
      <c r="S21" s="165" t="str">
        <f aca="false">(TEXT(INDEX($A6:$IV6,COLUMN(N1)*2+5)&amp;"","0.00"))</f>
        <v>93021.00</v>
      </c>
      <c r="T21" s="165" t="str">
        <f aca="false">(TEXT(INDEX($A6:$IV6,COLUMN(O1)*2+5)&amp;"","0.00"))</f>
        <v>10825.00</v>
      </c>
      <c r="U21" s="165" t="str">
        <f aca="false">(TEXT(INDEX($A6:$IV6,COLUMN(P1)*2+5)&amp;"","0.00"))</f>
        <v>0.00</v>
      </c>
      <c r="V21" s="164"/>
      <c r="W21" s="164"/>
      <c r="X21" s="164"/>
      <c r="Y21" s="164"/>
      <c r="Z21" s="164"/>
      <c r="AA21" s="164"/>
      <c r="AB21" s="164"/>
      <c r="AC21" s="164"/>
      <c r="AD21" s="164"/>
      <c r="AE21" s="164"/>
      <c r="AF21" s="164"/>
      <c r="AG21" s="164"/>
      <c r="AH21" s="164"/>
      <c r="AI21" s="164"/>
      <c r="AJ21" s="164"/>
      <c r="AK21" s="164"/>
      <c r="AL21" s="164"/>
      <c r="AM21" s="164"/>
      <c r="AN21" s="166"/>
      <c r="AO21" s="121" t="n">
        <f aca="false">AP19-AP20-AP21</f>
        <v>7690</v>
      </c>
      <c r="AP21" s="121" t="n">
        <f aca="false">ROUND(('主表2（成本）'!T32+'主表2（成本）'!T33)/(1+6%)*6%,0)</f>
        <v>963</v>
      </c>
      <c r="AQ21" s="121" t="n">
        <f aca="false">ROUND(('主表2（成本）'!T27)/(1+6%)*6%,0)</f>
        <v>8990</v>
      </c>
    </row>
    <row r="22" customFormat="false" ht="24" hidden="false" customHeight="true" outlineLevel="0" collapsed="false">
      <c r="A22" s="162"/>
      <c r="B22" s="162"/>
      <c r="C22" s="162" t="str">
        <f aca="false">B13</f>
        <v>增值税及附加</v>
      </c>
      <c r="D22" s="163"/>
      <c r="E22" s="164"/>
      <c r="F22" s="165" t="str">
        <f aca="false">(TEXT(INDEX($A13:$IV13,COLUMN(A1)*2+5)&amp;"","0.00"))</f>
        <v>0.00</v>
      </c>
      <c r="G22" s="165" t="str">
        <f aca="false">(TEXT(INDEX($A13:$IV13,COLUMN(B1)*2+5)&amp;"","0.00"))</f>
        <v>0.00</v>
      </c>
      <c r="H22" s="165" t="str">
        <f aca="false">(TEXT(INDEX($A13:$IV13,COLUMN(C1)*2+5)&amp;"","0.00"))</f>
        <v>0.00</v>
      </c>
      <c r="I22" s="165" t="str">
        <f aca="false">(TEXT(INDEX($A13:$IV13,COLUMN(D1)*2+5)&amp;"","0.00"))</f>
        <v>0.00</v>
      </c>
      <c r="J22" s="165" t="str">
        <f aca="false">(TEXT(INDEX($A13:$IV13,COLUMN(E1)*2+5)&amp;"","0.00"))</f>
        <v>0.00</v>
      </c>
      <c r="K22" s="165" t="str">
        <f aca="false">(TEXT(INDEX($A13:$IV13,COLUMN(F1)*2+5)&amp;"","0.00"))</f>
        <v>2133.00</v>
      </c>
      <c r="L22" s="165" t="str">
        <f aca="false">(TEXT(INDEX($A13:$IV13,COLUMN(G1)*2+5)&amp;"","0.00"))</f>
        <v>1141.00</v>
      </c>
      <c r="M22" s="165" t="str">
        <f aca="false">(TEXT(INDEX($A13:$IV13,COLUMN(H1)*2+5)&amp;"","0.00"))</f>
        <v>1151.00</v>
      </c>
      <c r="N22" s="165" t="str">
        <f aca="false">(TEXT(INDEX($A13:$IV13,COLUMN(I1)*2+5)&amp;"","0.00"))</f>
        <v>2215.00</v>
      </c>
      <c r="O22" s="165" t="str">
        <f aca="false">(TEXT(INDEX($A13:$IV13,COLUMN(J1)*2+5)&amp;"","0.00"))</f>
        <v>991.00</v>
      </c>
      <c r="P22" s="165" t="str">
        <f aca="false">(TEXT(INDEX($A13:$IV13,COLUMN(K1)*2+5)&amp;"","0.00"))</f>
        <v>1232.00</v>
      </c>
      <c r="Q22" s="165" t="str">
        <f aca="false">(TEXT(INDEX($A13:$IV13,COLUMN(L1)*2+5)&amp;"","0.00"))</f>
        <v>1477.00</v>
      </c>
      <c r="R22" s="165" t="str">
        <f aca="false">(TEXT(INDEX($A13:$IV13,COLUMN(M1)*2+5)&amp;"","0.00"))</f>
        <v>163.00</v>
      </c>
      <c r="S22" s="165" t="str">
        <f aca="false">(TEXT(INDEX($A13:$IV13,COLUMN(N1)*2+5)&amp;"","0.00"))</f>
        <v>0.00</v>
      </c>
      <c r="T22" s="165" t="str">
        <f aca="false">(TEXT(INDEX($A13:$IV13,COLUMN(O1)*2+5)&amp;"","0.00"))</f>
        <v>0.00</v>
      </c>
      <c r="U22" s="165" t="str">
        <f aca="false">(TEXT(INDEX($A13:$IV13,COLUMN(P1)*2+5)&amp;"","0.00"))</f>
        <v>0.00</v>
      </c>
      <c r="V22" s="164"/>
      <c r="W22" s="164"/>
      <c r="X22" s="164"/>
      <c r="Y22" s="164"/>
      <c r="Z22" s="164"/>
      <c r="AA22" s="164"/>
      <c r="AB22" s="164"/>
      <c r="AC22" s="164"/>
      <c r="AD22" s="164"/>
      <c r="AE22" s="164"/>
      <c r="AF22" s="164"/>
      <c r="AG22" s="164"/>
      <c r="AH22" s="164"/>
      <c r="AI22" s="164"/>
      <c r="AJ22" s="164"/>
      <c r="AK22" s="164"/>
      <c r="AL22" s="164"/>
      <c r="AM22" s="164"/>
      <c r="AN22" s="166"/>
    </row>
    <row r="23" s="167" customFormat="true" ht="21.75" hidden="false" customHeight="true" outlineLevel="0" collapsed="false">
      <c r="C23" s="168"/>
      <c r="D23" s="168"/>
      <c r="E23" s="169" t="s">
        <v>218</v>
      </c>
      <c r="F23" s="169" t="s">
        <v>219</v>
      </c>
      <c r="G23" s="169" t="s">
        <v>220</v>
      </c>
      <c r="H23" s="169" t="s">
        <v>219</v>
      </c>
      <c r="I23" s="169" t="s">
        <v>220</v>
      </c>
      <c r="J23" s="169" t="s">
        <v>219</v>
      </c>
      <c r="K23" s="169" t="s">
        <v>220</v>
      </c>
      <c r="L23" s="169" t="s">
        <v>219</v>
      </c>
      <c r="M23" s="169" t="s">
        <v>220</v>
      </c>
      <c r="N23" s="169" t="s">
        <v>219</v>
      </c>
      <c r="O23" s="169" t="s">
        <v>220</v>
      </c>
      <c r="P23" s="169" t="s">
        <v>219</v>
      </c>
      <c r="Q23" s="169" t="s">
        <v>220</v>
      </c>
      <c r="R23" s="169" t="s">
        <v>219</v>
      </c>
      <c r="S23" s="169" t="s">
        <v>220</v>
      </c>
      <c r="T23" s="169" t="s">
        <v>219</v>
      </c>
      <c r="U23" s="169" t="s">
        <v>220</v>
      </c>
      <c r="V23" s="169" t="s">
        <v>219</v>
      </c>
      <c r="W23" s="169" t="s">
        <v>220</v>
      </c>
      <c r="X23" s="169" t="s">
        <v>219</v>
      </c>
      <c r="Y23" s="169" t="s">
        <v>220</v>
      </c>
      <c r="Z23" s="169" t="s">
        <v>219</v>
      </c>
      <c r="AA23" s="169" t="s">
        <v>220</v>
      </c>
      <c r="AB23" s="169" t="s">
        <v>219</v>
      </c>
      <c r="AC23" s="169" t="s">
        <v>220</v>
      </c>
      <c r="AD23" s="169" t="s">
        <v>219</v>
      </c>
      <c r="AE23" s="169" t="s">
        <v>220</v>
      </c>
      <c r="AF23" s="169" t="s">
        <v>219</v>
      </c>
      <c r="AG23" s="169" t="s">
        <v>220</v>
      </c>
      <c r="AH23" s="169" t="s">
        <v>219</v>
      </c>
      <c r="AI23" s="169" t="s">
        <v>220</v>
      </c>
      <c r="AJ23" s="169" t="s">
        <v>219</v>
      </c>
      <c r="AK23" s="169" t="s">
        <v>220</v>
      </c>
      <c r="AL23" s="168"/>
      <c r="AM23" s="168"/>
      <c r="AN23" s="170"/>
    </row>
    <row r="24" customFormat="false" ht="21.75" hidden="false" customHeight="true" outlineLevel="0" collapsed="false">
      <c r="C24" s="171" t="str">
        <f aca="false">C7</f>
        <v>住宅（安置房）（回购）</v>
      </c>
      <c r="D24" s="171"/>
      <c r="E24" s="172" t="n">
        <v>0</v>
      </c>
      <c r="F24" s="173" t="n">
        <v>0</v>
      </c>
      <c r="G24" s="174" t="n">
        <v>10000</v>
      </c>
      <c r="H24" s="173" t="n">
        <v>0</v>
      </c>
      <c r="I24" s="174" t="n">
        <f aca="false">ROUND(G24*(1+$E24),0)</f>
        <v>10000</v>
      </c>
      <c r="J24" s="173" t="n">
        <v>0</v>
      </c>
      <c r="K24" s="174" t="n">
        <f aca="false">ROUND(I24*(1+$E24),0)</f>
        <v>10000</v>
      </c>
      <c r="L24" s="173" t="n">
        <v>0</v>
      </c>
      <c r="M24" s="174" t="n">
        <f aca="false">ROUND(K24*(1+$E24),0)</f>
        <v>10000</v>
      </c>
      <c r="N24" s="173" t="n">
        <v>0</v>
      </c>
      <c r="O24" s="174" t="n">
        <f aca="false">ROUND(M24*(1+$E24),0)</f>
        <v>10000</v>
      </c>
      <c r="P24" s="173" t="n">
        <v>0.3</v>
      </c>
      <c r="Q24" s="174" t="n">
        <f aca="false">ROUND(O24*(1+$E24),0)</f>
        <v>10000</v>
      </c>
      <c r="R24" s="173" t="n">
        <v>0</v>
      </c>
      <c r="S24" s="174" t="n">
        <f aca="false">ROUND(Q24*(1+$E24),0)</f>
        <v>10000</v>
      </c>
      <c r="T24" s="173" t="n">
        <v>0</v>
      </c>
      <c r="U24" s="174" t="n">
        <f aca="false">ROUND(S24*(1+$E24),0)</f>
        <v>10000</v>
      </c>
      <c r="V24" s="173" t="n">
        <v>0.3</v>
      </c>
      <c r="W24" s="174" t="n">
        <f aca="false">ROUND(U24*(1+$E24),0)</f>
        <v>10000</v>
      </c>
      <c r="X24" s="173" t="n">
        <v>0</v>
      </c>
      <c r="Y24" s="174" t="n">
        <f aca="false">ROUND(W24*(1+$E24),0)</f>
        <v>10000</v>
      </c>
      <c r="Z24" s="173" t="n">
        <v>0</v>
      </c>
      <c r="AA24" s="174" t="n">
        <f aca="false">ROUND(Y24*(1+$E24),0)</f>
        <v>10000</v>
      </c>
      <c r="AB24" s="173" t="n">
        <v>0</v>
      </c>
      <c r="AC24" s="174" t="n">
        <f aca="false">ROUND(AA24*(1+$E24),0)</f>
        <v>10000</v>
      </c>
      <c r="AD24" s="173" t="n">
        <v>0</v>
      </c>
      <c r="AE24" s="174" t="n">
        <f aca="false">ROUND(AC24*(1+$E24),0)</f>
        <v>10000</v>
      </c>
      <c r="AF24" s="173" t="n">
        <v>0.3</v>
      </c>
      <c r="AG24" s="174" t="n">
        <f aca="false">ROUND(AE24*(1+$E24),0)</f>
        <v>10000</v>
      </c>
      <c r="AH24" s="173" t="n">
        <v>0.1</v>
      </c>
      <c r="AI24" s="174" t="n">
        <f aca="false">ROUND(AG24*(1+$E24),0)</f>
        <v>10000</v>
      </c>
      <c r="AJ24" s="173" t="n">
        <v>0</v>
      </c>
      <c r="AK24" s="174" t="n">
        <f aca="false">ROUND(AI24*(1+$E24),0)</f>
        <v>10000</v>
      </c>
      <c r="AL24" s="175" t="n">
        <f aca="false">SUMIF($F$23:$AK$23,$AJ$23,F24:AK24)</f>
        <v>1</v>
      </c>
      <c r="AM24" s="176"/>
      <c r="AN24" s="177"/>
      <c r="AO24" s="149"/>
    </row>
    <row r="25" customFormat="false" ht="21.75" hidden="false" customHeight="true" outlineLevel="0" collapsed="false">
      <c r="C25" s="171" t="str">
        <f aca="false">C8</f>
        <v>住宅（高层）</v>
      </c>
      <c r="D25" s="171"/>
      <c r="E25" s="172" t="n">
        <f aca="false">3%/4</f>
        <v>0.0075</v>
      </c>
      <c r="F25" s="173" t="n">
        <v>0</v>
      </c>
      <c r="G25" s="174"/>
      <c r="H25" s="173" t="n">
        <v>0</v>
      </c>
      <c r="I25" s="174"/>
      <c r="J25" s="173" t="n">
        <v>0</v>
      </c>
      <c r="K25" s="174"/>
      <c r="L25" s="173" t="n">
        <v>0</v>
      </c>
      <c r="M25" s="174" t="n">
        <v>21800</v>
      </c>
      <c r="N25" s="173" t="n">
        <v>0</v>
      </c>
      <c r="O25" s="174" t="n">
        <f aca="false">ROUND(M25*(1+$E25),0)</f>
        <v>21964</v>
      </c>
      <c r="P25" s="173" t="n">
        <v>0.1</v>
      </c>
      <c r="Q25" s="174" t="n">
        <f aca="false">ROUND(O25*(1+$E25),0)</f>
        <v>22129</v>
      </c>
      <c r="R25" s="173" t="n">
        <v>0.1</v>
      </c>
      <c r="S25" s="174" t="n">
        <f aca="false">ROUND(Q25*(1+$E25),0)</f>
        <v>22295</v>
      </c>
      <c r="T25" s="173" t="n">
        <v>0.1</v>
      </c>
      <c r="U25" s="174" t="n">
        <f aca="false">ROUND(S25*(1+$E25),0)</f>
        <v>22462</v>
      </c>
      <c r="V25" s="173" t="n">
        <v>0.1</v>
      </c>
      <c r="W25" s="174" t="n">
        <f aca="false">ROUND(U25*(1+$E25),0)</f>
        <v>22630</v>
      </c>
      <c r="X25" s="173" t="n">
        <v>0.08</v>
      </c>
      <c r="Y25" s="174" t="n">
        <f aca="false">ROUND(W25*(1+$E25),0)</f>
        <v>22800</v>
      </c>
      <c r="Z25" s="173" t="n">
        <v>0.1</v>
      </c>
      <c r="AA25" s="174" t="n">
        <f aca="false">ROUND(Y25*(1+$E25),0)</f>
        <v>22971</v>
      </c>
      <c r="AB25" s="173" t="n">
        <v>0.12</v>
      </c>
      <c r="AC25" s="174" t="n">
        <f aca="false">ROUND(AA25*(1+$E25),0)</f>
        <v>23143</v>
      </c>
      <c r="AD25" s="173" t="n">
        <v>0.16</v>
      </c>
      <c r="AE25" s="174" t="n">
        <f aca="false">ROUND(AC25*(1+$E25),0)</f>
        <v>23317</v>
      </c>
      <c r="AF25" s="173" t="n">
        <v>0.14</v>
      </c>
      <c r="AG25" s="174" t="n">
        <f aca="false">ROUND(AE25*(1+$E25),0)</f>
        <v>23492</v>
      </c>
      <c r="AH25" s="173" t="n">
        <v>0</v>
      </c>
      <c r="AI25" s="174" t="n">
        <f aca="false">ROUND(AG25*(1+$E25),0)</f>
        <v>23668</v>
      </c>
      <c r="AJ25" s="173" t="n">
        <v>0</v>
      </c>
      <c r="AK25" s="174" t="n">
        <f aca="false">ROUND(AI25*(1+$E25),0)</f>
        <v>23846</v>
      </c>
      <c r="AL25" s="175" t="n">
        <f aca="false">SUMIF($F$23:$AK$23,$AJ$23,F25:AK25)</f>
        <v>1</v>
      </c>
      <c r="AM25" s="176"/>
      <c r="AN25" s="177"/>
      <c r="AO25" s="149"/>
    </row>
    <row r="26" customFormat="false" ht="21.75" hidden="false" customHeight="true" outlineLevel="0" collapsed="false">
      <c r="C26" s="171" t="str">
        <f aca="false">C9</f>
        <v>商业（回购）</v>
      </c>
      <c r="D26" s="171"/>
      <c r="E26" s="172" t="n">
        <v>0</v>
      </c>
      <c r="F26" s="173" t="n">
        <v>0</v>
      </c>
      <c r="G26" s="174" t="n">
        <v>10000</v>
      </c>
      <c r="H26" s="173" t="n">
        <v>0</v>
      </c>
      <c r="I26" s="174" t="n">
        <f aca="false">ROUND(G26*(1+$E26),0)</f>
        <v>10000</v>
      </c>
      <c r="J26" s="173" t="n">
        <v>0</v>
      </c>
      <c r="K26" s="174" t="n">
        <f aca="false">ROUND(I26*(1+$E26),0)</f>
        <v>10000</v>
      </c>
      <c r="L26" s="173" t="n">
        <v>0</v>
      </c>
      <c r="M26" s="174" t="n">
        <f aca="false">ROUND(K26*(1+$E26),0)</f>
        <v>10000</v>
      </c>
      <c r="N26" s="173" t="n">
        <v>0</v>
      </c>
      <c r="O26" s="174" t="n">
        <f aca="false">ROUND(M26*(1+$E26),0)</f>
        <v>10000</v>
      </c>
      <c r="P26" s="173" t="n">
        <v>0.3</v>
      </c>
      <c r="Q26" s="174" t="n">
        <f aca="false">ROUND(O26*(1+$E26),0)</f>
        <v>10000</v>
      </c>
      <c r="R26" s="173" t="n">
        <v>0</v>
      </c>
      <c r="S26" s="174" t="n">
        <f aca="false">ROUND(Q26*(1+$E26),0)</f>
        <v>10000</v>
      </c>
      <c r="T26" s="173" t="n">
        <v>0</v>
      </c>
      <c r="U26" s="174" t="n">
        <f aca="false">ROUND(S26*(1+$E26),0)</f>
        <v>10000</v>
      </c>
      <c r="V26" s="173" t="n">
        <v>0.3</v>
      </c>
      <c r="W26" s="174" t="n">
        <f aca="false">ROUND(U26*(1+$E26),0)</f>
        <v>10000</v>
      </c>
      <c r="X26" s="173" t="n">
        <v>0</v>
      </c>
      <c r="Y26" s="174" t="n">
        <f aca="false">ROUND(W26*(1+$E26),0)</f>
        <v>10000</v>
      </c>
      <c r="Z26" s="173" t="n">
        <v>0</v>
      </c>
      <c r="AA26" s="174" t="n">
        <f aca="false">ROUND(Y26*(1+$E26),0)</f>
        <v>10000</v>
      </c>
      <c r="AB26" s="173" t="n">
        <v>0</v>
      </c>
      <c r="AC26" s="174" t="n">
        <f aca="false">ROUND(AA26*(1+$E26),0)</f>
        <v>10000</v>
      </c>
      <c r="AD26" s="173" t="n">
        <v>0</v>
      </c>
      <c r="AE26" s="174" t="n">
        <f aca="false">ROUND(AC26*(1+$E26),0)</f>
        <v>10000</v>
      </c>
      <c r="AF26" s="173" t="n">
        <v>0.3</v>
      </c>
      <c r="AG26" s="174" t="n">
        <f aca="false">ROUND(AE26*(1+$E26),0)</f>
        <v>10000</v>
      </c>
      <c r="AH26" s="173" t="n">
        <v>0.1</v>
      </c>
      <c r="AI26" s="174" t="n">
        <f aca="false">ROUND(AG26*(1+$E26),0)</f>
        <v>10000</v>
      </c>
      <c r="AJ26" s="173" t="n">
        <v>0</v>
      </c>
      <c r="AK26" s="174" t="n">
        <f aca="false">ROUND(AI26*(1+$E26),0)</f>
        <v>10000</v>
      </c>
      <c r="AL26" s="175" t="n">
        <f aca="false">SUMIF($F$23:$AK$23,$AJ$23,F26:AK26)</f>
        <v>1</v>
      </c>
      <c r="AM26" s="171"/>
      <c r="AN26" s="177"/>
      <c r="AO26" s="149"/>
    </row>
    <row r="27" customFormat="false" ht="21.75" hidden="false" customHeight="true" outlineLevel="0" collapsed="false">
      <c r="C27" s="171" t="str">
        <f aca="false">C10</f>
        <v>人防地下室</v>
      </c>
      <c r="D27" s="171"/>
      <c r="E27" s="172" t="n">
        <v>0</v>
      </c>
      <c r="F27" s="173" t="n">
        <v>0</v>
      </c>
      <c r="G27" s="174" t="n">
        <v>0</v>
      </c>
      <c r="H27" s="173" t="n">
        <v>0</v>
      </c>
      <c r="I27" s="174" t="n">
        <f aca="false">ROUND(G27*(1+$E27),0)</f>
        <v>0</v>
      </c>
      <c r="J27" s="174" t="n">
        <f aca="false">ROUND(H27*(1+$E27),0)</f>
        <v>0</v>
      </c>
      <c r="K27" s="174" t="n">
        <f aca="false">ROUND(I27*(1+$E27),0)</f>
        <v>0</v>
      </c>
      <c r="L27" s="174" t="n">
        <f aca="false">ROUND(J27*(1+$E27),0)</f>
        <v>0</v>
      </c>
      <c r="M27" s="174" t="n">
        <f aca="false">ROUND(K27*(1+$E27),0)</f>
        <v>0</v>
      </c>
      <c r="N27" s="174" t="n">
        <f aca="false">ROUND(L27*(1+$E27),0)</f>
        <v>0</v>
      </c>
      <c r="O27" s="174" t="n">
        <f aca="false">ROUND(M27*(1+$E27),0)</f>
        <v>0</v>
      </c>
      <c r="P27" s="174" t="n">
        <f aca="false">ROUND(N27*(1+$E27),0)</f>
        <v>0</v>
      </c>
      <c r="Q27" s="174" t="n">
        <f aca="false">ROUND(O27*(1+$E27),0)</f>
        <v>0</v>
      </c>
      <c r="R27" s="173" t="n">
        <v>0</v>
      </c>
      <c r="S27" s="174" t="n">
        <f aca="false">ROUND(Q27*(1+$E27),0)</f>
        <v>0</v>
      </c>
      <c r="T27" s="173" t="n">
        <v>0</v>
      </c>
      <c r="U27" s="174" t="n">
        <f aca="false">ROUND(S27*(1+$E27),0)</f>
        <v>0</v>
      </c>
      <c r="V27" s="173" t="n">
        <v>0</v>
      </c>
      <c r="W27" s="174" t="n">
        <f aca="false">ROUND(U27*(1+$E27),0)</f>
        <v>0</v>
      </c>
      <c r="X27" s="173" t="n">
        <v>0</v>
      </c>
      <c r="Y27" s="174" t="n">
        <f aca="false">ROUND(W27*(1+$E27),0)</f>
        <v>0</v>
      </c>
      <c r="Z27" s="173" t="n">
        <v>0</v>
      </c>
      <c r="AA27" s="174" t="n">
        <f aca="false">ROUND(Y27*(1+$E27),0)</f>
        <v>0</v>
      </c>
      <c r="AB27" s="173" t="n">
        <v>0</v>
      </c>
      <c r="AC27" s="174" t="n">
        <f aca="false">ROUND(AA27*(1+$E27),0)</f>
        <v>0</v>
      </c>
      <c r="AD27" s="173" t="n">
        <v>0</v>
      </c>
      <c r="AE27" s="174" t="n">
        <f aca="false">ROUND(AC27*(1+$E27),0)</f>
        <v>0</v>
      </c>
      <c r="AF27" s="173" t="n">
        <v>0</v>
      </c>
      <c r="AG27" s="174" t="n">
        <f aca="false">ROUND(AE27*(1+$E27),0)</f>
        <v>0</v>
      </c>
      <c r="AH27" s="173" t="n">
        <v>0</v>
      </c>
      <c r="AI27" s="174" t="n">
        <f aca="false">ROUND(AG27*(1+$E27),0)</f>
        <v>0</v>
      </c>
      <c r="AJ27" s="173" t="n">
        <v>0</v>
      </c>
      <c r="AK27" s="174" t="n">
        <f aca="false">ROUND(AI27*(1+$E27),0)</f>
        <v>0</v>
      </c>
      <c r="AL27" s="175" t="n">
        <f aca="false">SUMIF($F$23:$AK$23,$AJ$23,F27:AK27)</f>
        <v>0</v>
      </c>
      <c r="AM27" s="171"/>
      <c r="AN27" s="178"/>
    </row>
    <row r="28" customFormat="false" ht="21.75" hidden="false" customHeight="true" outlineLevel="0" collapsed="false">
      <c r="C28" s="171" t="str">
        <f aca="false">C11</f>
        <v>普通地下室</v>
      </c>
      <c r="D28" s="171"/>
      <c r="E28" s="172" t="n">
        <v>0</v>
      </c>
      <c r="F28" s="173" t="n">
        <v>0</v>
      </c>
      <c r="G28" s="174" t="n">
        <v>180000</v>
      </c>
      <c r="H28" s="173" t="n">
        <v>0</v>
      </c>
      <c r="I28" s="174" t="n">
        <f aca="false">ROUND(G28*(1+$E28),0)</f>
        <v>180000</v>
      </c>
      <c r="J28" s="173" t="n">
        <v>0</v>
      </c>
      <c r="K28" s="174" t="n">
        <f aca="false">ROUND(I28*(1+$E28),0)</f>
        <v>180000</v>
      </c>
      <c r="L28" s="173" t="n">
        <v>0</v>
      </c>
      <c r="M28" s="174" t="n">
        <f aca="false">ROUND(K28*(1+$E28),0)</f>
        <v>180000</v>
      </c>
      <c r="N28" s="173" t="n">
        <v>0</v>
      </c>
      <c r="O28" s="174" t="n">
        <f aca="false">ROUND(M28*(1+$E28),0)</f>
        <v>180000</v>
      </c>
      <c r="P28" s="173" t="n">
        <v>0</v>
      </c>
      <c r="Q28" s="174" t="n">
        <f aca="false">ROUND(O28*(1+$E28),0)</f>
        <v>180000</v>
      </c>
      <c r="R28" s="173" t="n">
        <v>0</v>
      </c>
      <c r="S28" s="174" t="n">
        <f aca="false">ROUND(Q28*(1+$E28),0)</f>
        <v>180000</v>
      </c>
      <c r="T28" s="173" t="n">
        <v>0</v>
      </c>
      <c r="U28" s="174" t="n">
        <f aca="false">ROUND(S28*(1+$E28),0)</f>
        <v>180000</v>
      </c>
      <c r="V28" s="173" t="n">
        <v>0.11</v>
      </c>
      <c r="W28" s="174" t="n">
        <f aca="false">ROUND(U28*(1+$E28),0)</f>
        <v>180000</v>
      </c>
      <c r="X28" s="173" t="n">
        <v>0.11</v>
      </c>
      <c r="Y28" s="174" t="n">
        <f aca="false">ROUND(W28*(1+$E28),0)</f>
        <v>180000</v>
      </c>
      <c r="Z28" s="173" t="n">
        <v>0.11</v>
      </c>
      <c r="AA28" s="174" t="n">
        <f aca="false">ROUND(Y28*(1+$E28),0)</f>
        <v>180000</v>
      </c>
      <c r="AB28" s="173" t="n">
        <v>0.11</v>
      </c>
      <c r="AC28" s="174" t="n">
        <f aca="false">ROUND(AA28*(1+$E28),0)</f>
        <v>180000</v>
      </c>
      <c r="AD28" s="173" t="n">
        <v>0.11</v>
      </c>
      <c r="AE28" s="174" t="n">
        <f aca="false">ROUND(AC28*(1+$E28),0)</f>
        <v>180000</v>
      </c>
      <c r="AF28" s="173" t="n">
        <v>0.45</v>
      </c>
      <c r="AG28" s="174" t="n">
        <f aca="false">ROUND(AE28*(1+$E28),0)</f>
        <v>180000</v>
      </c>
      <c r="AH28" s="173" t="n">
        <v>0</v>
      </c>
      <c r="AI28" s="174" t="n">
        <f aca="false">ROUND(AG28*(1+$E28),0)</f>
        <v>180000</v>
      </c>
      <c r="AJ28" s="173" t="n">
        <v>0</v>
      </c>
      <c r="AK28" s="174" t="n">
        <f aca="false">ROUND(AI28*(1+$E28),0)</f>
        <v>180000</v>
      </c>
      <c r="AL28" s="175" t="n">
        <f aca="false">SUMIF($F$23:$AK$23,$AJ$23,F28:AK28)</f>
        <v>1</v>
      </c>
      <c r="AM28" s="171"/>
      <c r="AN28" s="178"/>
    </row>
    <row r="29" customFormat="false" ht="21.75" hidden="true" customHeight="true" outlineLevel="0" collapsed="false">
      <c r="C29" s="171"/>
      <c r="D29" s="171"/>
      <c r="E29" s="172"/>
      <c r="F29" s="173" t="n">
        <v>0</v>
      </c>
      <c r="G29" s="174"/>
      <c r="H29" s="173" t="n">
        <v>0</v>
      </c>
      <c r="I29" s="174" t="n">
        <f aca="false">ROUND(G29*(1+$E29),0)</f>
        <v>0</v>
      </c>
      <c r="J29" s="173" t="n">
        <v>0</v>
      </c>
      <c r="K29" s="174" t="n">
        <f aca="false">ROUND(I29*(1+$E29),0)</f>
        <v>0</v>
      </c>
      <c r="L29" s="173" t="n">
        <v>0</v>
      </c>
      <c r="M29" s="174" t="n">
        <f aca="false">ROUND(K29*(1+$E29),0)</f>
        <v>0</v>
      </c>
      <c r="N29" s="174"/>
      <c r="O29" s="174"/>
      <c r="P29" s="174"/>
      <c r="Q29" s="174"/>
      <c r="R29" s="174"/>
      <c r="S29" s="174"/>
      <c r="T29" s="174"/>
      <c r="U29" s="174"/>
      <c r="V29" s="174"/>
      <c r="W29" s="174"/>
      <c r="X29" s="174"/>
      <c r="Y29" s="174"/>
      <c r="Z29" s="174"/>
      <c r="AA29" s="174"/>
      <c r="AB29" s="174"/>
      <c r="AC29" s="174"/>
      <c r="AD29" s="174"/>
      <c r="AE29" s="174"/>
      <c r="AF29" s="173" t="n">
        <v>0</v>
      </c>
      <c r="AG29" s="174" t="n">
        <f aca="false">ROUND(M29*(1+$E29),0)</f>
        <v>0</v>
      </c>
      <c r="AH29" s="173"/>
      <c r="AI29" s="171"/>
      <c r="AJ29" s="173"/>
      <c r="AK29" s="171"/>
      <c r="AL29" s="175" t="n">
        <f aca="false">F29+H29+J29+L29+AF29+AH29+AJ29</f>
        <v>0</v>
      </c>
      <c r="AM29" s="171"/>
      <c r="AN29" s="178"/>
    </row>
    <row r="30" customFormat="false" ht="21.75" hidden="true" customHeight="true" outlineLevel="0" collapsed="false">
      <c r="C30" s="171"/>
      <c r="D30" s="171"/>
      <c r="E30" s="172"/>
      <c r="F30" s="173" t="n">
        <v>0</v>
      </c>
      <c r="G30" s="174"/>
      <c r="H30" s="173" t="n">
        <v>0</v>
      </c>
      <c r="I30" s="174" t="n">
        <f aca="false">ROUND(G30*(1+$E30),0)</f>
        <v>0</v>
      </c>
      <c r="J30" s="173" t="n">
        <v>0</v>
      </c>
      <c r="K30" s="174" t="n">
        <f aca="false">ROUND(I30*(1+$E30),0)</f>
        <v>0</v>
      </c>
      <c r="L30" s="173" t="n">
        <v>0</v>
      </c>
      <c r="M30" s="174" t="n">
        <f aca="false">ROUND(K30*(1+$E30),0)</f>
        <v>0</v>
      </c>
      <c r="N30" s="174"/>
      <c r="O30" s="174"/>
      <c r="P30" s="174"/>
      <c r="Q30" s="174"/>
      <c r="R30" s="174"/>
      <c r="S30" s="174"/>
      <c r="T30" s="174"/>
      <c r="U30" s="174"/>
      <c r="V30" s="174"/>
      <c r="W30" s="174"/>
      <c r="X30" s="174"/>
      <c r="Y30" s="174"/>
      <c r="Z30" s="174"/>
      <c r="AA30" s="174"/>
      <c r="AB30" s="174"/>
      <c r="AC30" s="174"/>
      <c r="AD30" s="174"/>
      <c r="AE30" s="174"/>
      <c r="AF30" s="173" t="n">
        <v>0</v>
      </c>
      <c r="AG30" s="174" t="n">
        <f aca="false">ROUND(M30*(1+$E30),0)</f>
        <v>0</v>
      </c>
      <c r="AH30" s="173"/>
      <c r="AI30" s="171"/>
      <c r="AJ30" s="173"/>
      <c r="AK30" s="171"/>
      <c r="AL30" s="175" t="n">
        <f aca="false">F30+H30+J30+L30+AF30+AH30+AJ30</f>
        <v>0</v>
      </c>
      <c r="AM30" s="171"/>
      <c r="AN30" s="178"/>
    </row>
    <row r="31" customFormat="false" ht="21.75" hidden="true" customHeight="true" outlineLevel="0" collapsed="false">
      <c r="C31" s="171"/>
      <c r="D31" s="171"/>
      <c r="E31" s="172"/>
      <c r="F31" s="173" t="n">
        <v>0</v>
      </c>
      <c r="G31" s="174"/>
      <c r="H31" s="173" t="n">
        <v>0</v>
      </c>
      <c r="I31" s="174" t="n">
        <f aca="false">ROUND(G31*(1+$E31),0)</f>
        <v>0</v>
      </c>
      <c r="J31" s="173" t="n">
        <v>0</v>
      </c>
      <c r="K31" s="174" t="n">
        <f aca="false">ROUND(I31*(1+$E31),0)</f>
        <v>0</v>
      </c>
      <c r="L31" s="173" t="n">
        <v>0</v>
      </c>
      <c r="M31" s="174" t="n">
        <f aca="false">ROUND(K31*(1+$E31),0)</f>
        <v>0</v>
      </c>
      <c r="N31" s="174"/>
      <c r="O31" s="174"/>
      <c r="P31" s="174"/>
      <c r="Q31" s="174"/>
      <c r="R31" s="174"/>
      <c r="S31" s="174"/>
      <c r="T31" s="174"/>
      <c r="U31" s="174"/>
      <c r="V31" s="174"/>
      <c r="W31" s="174"/>
      <c r="X31" s="174"/>
      <c r="Y31" s="174"/>
      <c r="Z31" s="174"/>
      <c r="AA31" s="174"/>
      <c r="AB31" s="174"/>
      <c r="AC31" s="174"/>
      <c r="AD31" s="174"/>
      <c r="AE31" s="174"/>
      <c r="AF31" s="173" t="n">
        <v>0</v>
      </c>
      <c r="AG31" s="174" t="n">
        <f aca="false">ROUND(M31*(1+$E31),0)</f>
        <v>0</v>
      </c>
      <c r="AH31" s="173"/>
      <c r="AI31" s="171"/>
      <c r="AJ31" s="173"/>
      <c r="AK31" s="171"/>
      <c r="AL31" s="175" t="n">
        <f aca="false">F31+H31+J31+L31+AF31+AH31+AJ31</f>
        <v>0</v>
      </c>
      <c r="AM31" s="171"/>
      <c r="AN31" s="178"/>
    </row>
    <row r="32" customFormat="false" ht="21.75" hidden="true" customHeight="true" outlineLevel="0" collapsed="false">
      <c r="C32" s="171"/>
      <c r="D32" s="171"/>
      <c r="E32" s="172"/>
      <c r="F32" s="173" t="n">
        <v>0</v>
      </c>
      <c r="G32" s="174"/>
      <c r="H32" s="173" t="n">
        <v>0</v>
      </c>
      <c r="I32" s="174" t="n">
        <f aca="false">ROUND(G32*(1+$E32),0)</f>
        <v>0</v>
      </c>
      <c r="J32" s="173" t="n">
        <v>0</v>
      </c>
      <c r="K32" s="174" t="n">
        <f aca="false">ROUND(I32*(1+$E32),0)</f>
        <v>0</v>
      </c>
      <c r="L32" s="173" t="n">
        <v>0</v>
      </c>
      <c r="M32" s="174" t="n">
        <f aca="false">ROUND(K32*(1+$E32),0)</f>
        <v>0</v>
      </c>
      <c r="N32" s="174"/>
      <c r="O32" s="174"/>
      <c r="P32" s="174"/>
      <c r="Q32" s="174"/>
      <c r="R32" s="174"/>
      <c r="S32" s="174"/>
      <c r="T32" s="174"/>
      <c r="U32" s="174"/>
      <c r="V32" s="174"/>
      <c r="W32" s="174"/>
      <c r="X32" s="174"/>
      <c r="Y32" s="174"/>
      <c r="Z32" s="174"/>
      <c r="AA32" s="174"/>
      <c r="AB32" s="174"/>
      <c r="AC32" s="174"/>
      <c r="AD32" s="174"/>
      <c r="AE32" s="174"/>
      <c r="AF32" s="173" t="n">
        <v>0</v>
      </c>
      <c r="AG32" s="174" t="n">
        <f aca="false">ROUND(M32*(1+$E32),0)</f>
        <v>0</v>
      </c>
      <c r="AH32" s="173"/>
      <c r="AI32" s="171"/>
      <c r="AJ32" s="173"/>
      <c r="AK32" s="171"/>
      <c r="AL32" s="175" t="n">
        <f aca="false">F32+H32+J32+L32+AF32+AH32+AJ32</f>
        <v>0</v>
      </c>
      <c r="AM32" s="171"/>
      <c r="AN32" s="178"/>
    </row>
    <row r="33" customFormat="false" ht="21.75" hidden="true" customHeight="true" outlineLevel="0" collapsed="false">
      <c r="C33" s="171"/>
      <c r="D33" s="171"/>
      <c r="E33" s="172"/>
      <c r="F33" s="173" t="n">
        <v>0</v>
      </c>
      <c r="G33" s="179"/>
      <c r="H33" s="173" t="n">
        <v>0</v>
      </c>
      <c r="I33" s="174" t="n">
        <f aca="false">ROUND(G33*(1+$E33),0)</f>
        <v>0</v>
      </c>
      <c r="J33" s="173" t="n">
        <v>0</v>
      </c>
      <c r="K33" s="174" t="n">
        <f aca="false">ROUND(I33*(1+$E33),0)</f>
        <v>0</v>
      </c>
      <c r="L33" s="173" t="n">
        <v>0</v>
      </c>
      <c r="M33" s="174" t="n">
        <f aca="false">ROUND(K33*(1+$E33),0)</f>
        <v>0</v>
      </c>
      <c r="N33" s="174"/>
      <c r="O33" s="174"/>
      <c r="P33" s="174"/>
      <c r="Q33" s="174"/>
      <c r="R33" s="174"/>
      <c r="S33" s="174"/>
      <c r="T33" s="174"/>
      <c r="U33" s="174"/>
      <c r="V33" s="174"/>
      <c r="W33" s="174"/>
      <c r="X33" s="174"/>
      <c r="Y33" s="174"/>
      <c r="Z33" s="174"/>
      <c r="AA33" s="174"/>
      <c r="AB33" s="174"/>
      <c r="AC33" s="174"/>
      <c r="AD33" s="174"/>
      <c r="AE33" s="174"/>
      <c r="AF33" s="173" t="n">
        <v>0</v>
      </c>
      <c r="AG33" s="174" t="n">
        <f aca="false">ROUND(M33*(1+$E33),0)</f>
        <v>0</v>
      </c>
      <c r="AH33" s="173"/>
      <c r="AI33" s="171"/>
      <c r="AJ33" s="173"/>
      <c r="AK33" s="171"/>
      <c r="AL33" s="175" t="n">
        <f aca="false">F33+H33+J33+L33+AF33+AH33+AJ33</f>
        <v>0</v>
      </c>
      <c r="AM33" s="171"/>
      <c r="AN33" s="178"/>
    </row>
    <row r="34" s="180" customFormat="true" ht="21.75" hidden="false" customHeight="true" outlineLevel="0" collapsed="false">
      <c r="C34" s="181" t="s">
        <v>221</v>
      </c>
      <c r="D34" s="182" t="n">
        <f aca="false">SUM(N34:AB34)</f>
        <v>0.7</v>
      </c>
      <c r="E34" s="183"/>
      <c r="F34" s="184"/>
      <c r="G34" s="184"/>
      <c r="H34" s="184"/>
      <c r="I34" s="184"/>
      <c r="J34" s="184"/>
      <c r="K34" s="183"/>
      <c r="L34" s="183"/>
      <c r="M34" s="183"/>
      <c r="N34" s="185" t="n">
        <f aca="false">N25</f>
        <v>0</v>
      </c>
      <c r="O34" s="185"/>
      <c r="P34" s="185" t="n">
        <f aca="false">P25</f>
        <v>0.1</v>
      </c>
      <c r="Q34" s="185"/>
      <c r="R34" s="185" t="n">
        <f aca="false">R25</f>
        <v>0.1</v>
      </c>
      <c r="S34" s="185"/>
      <c r="T34" s="185" t="n">
        <f aca="false">T25</f>
        <v>0.1</v>
      </c>
      <c r="U34" s="185"/>
      <c r="V34" s="185" t="n">
        <f aca="false">V25</f>
        <v>0.1</v>
      </c>
      <c r="W34" s="185"/>
      <c r="X34" s="185" t="n">
        <f aca="false">X25</f>
        <v>0.08</v>
      </c>
      <c r="Y34" s="185"/>
      <c r="Z34" s="185" t="n">
        <f aca="false">Z25</f>
        <v>0.1</v>
      </c>
      <c r="AA34" s="183"/>
      <c r="AB34" s="185" t="n">
        <f aca="false">AB25</f>
        <v>0.12</v>
      </c>
      <c r="AC34" s="183"/>
      <c r="AD34" s="183"/>
      <c r="AE34" s="183"/>
      <c r="AF34" s="183"/>
      <c r="AG34" s="186"/>
      <c r="AH34" s="186"/>
      <c r="AI34" s="186"/>
      <c r="AJ34" s="186"/>
      <c r="AK34" s="186"/>
      <c r="AL34" s="186"/>
      <c r="AM34" s="187"/>
      <c r="AN34" s="188"/>
    </row>
    <row r="35" customFormat="false" ht="18" hidden="false" customHeight="false" outlineLevel="0" collapsed="false">
      <c r="C35" s="161"/>
    </row>
    <row r="37" customFormat="false" ht="18" hidden="false" customHeight="false" outlineLevel="0" collapsed="false">
      <c r="B37" s="189"/>
      <c r="C37" s="189"/>
    </row>
    <row r="38" customFormat="false" ht="18" hidden="false" customHeight="false" outlineLevel="0" collapsed="false">
      <c r="B38" s="132" t="s">
        <v>222</v>
      </c>
      <c r="C38" s="121" t="n">
        <v>18</v>
      </c>
      <c r="F38" s="121" t="n">
        <f aca="false">F25*$AN$8*($C$39*2/($C$38+$C$39*2))</f>
        <v>0</v>
      </c>
      <c r="H38" s="121" t="n">
        <f aca="false">H25*$AN$8*($C$39*2/($C$38+$C$39*2))</f>
        <v>0</v>
      </c>
      <c r="J38" s="121" t="n">
        <f aca="false">J25*$AN$8*($C$39*2/($C$38+$C$39*2))</f>
        <v>0</v>
      </c>
      <c r="L38" s="121" t="n">
        <f aca="false">L25*$AN$8*($C$39*2/($C$38+$C$39*2))</f>
        <v>0</v>
      </c>
      <c r="N38" s="121" t="n">
        <f aca="false">N25*$AN$8*($C$39*2/($C$38+$C$39*2))</f>
        <v>0</v>
      </c>
      <c r="P38" s="121" t="n">
        <f aca="false">P25*$AN$8*($C$39*2/($C$38+$C$39*2))</f>
        <v>3019.50909090909</v>
      </c>
      <c r="R38" s="121" t="n">
        <f aca="false">R25*$AN$8*($C$39*2/($C$38+$C$39*2))</f>
        <v>3019.50909090909</v>
      </c>
      <c r="T38" s="121" t="n">
        <f aca="false">T25*$AN$8*($C$39*2/($C$38+$C$39*2))</f>
        <v>3019.50909090909</v>
      </c>
      <c r="V38" s="121" t="n">
        <f aca="false">V25*$AN$8*($C$39*2/($C$38+$C$39*2))</f>
        <v>3019.50909090909</v>
      </c>
      <c r="X38" s="121" t="n">
        <f aca="false">X25*$AN$8*($C$39*2/($C$38+$C$39*2))</f>
        <v>2415.60727272727</v>
      </c>
      <c r="Z38" s="121" t="n">
        <f aca="false">Z25*$AN$8*($C$39*2/($C$38+$C$39*2))</f>
        <v>3019.50909090909</v>
      </c>
      <c r="AB38" s="121" t="n">
        <f aca="false">AB25*$AN$8*($C$39*2/($C$38+$C$39*2))</f>
        <v>3623.41090909091</v>
      </c>
      <c r="AD38" s="121" t="n">
        <f aca="false">AD25*$AN$8*($C$39*2/($C$38+$C$39*2))</f>
        <v>4831.21454545455</v>
      </c>
      <c r="AF38" s="121" t="n">
        <f aca="false">AF25*$AN$8*($C$39*2/($C$38+$C$39*2))</f>
        <v>4227.31272727273</v>
      </c>
      <c r="AH38" s="121" t="n">
        <f aca="false">AH25*$AN$8*($C$39*2/($C$38+$C$39*2))</f>
        <v>0</v>
      </c>
      <c r="AJ38" s="121" t="n">
        <f aca="false">AJ25*$AN$8*($C$39*2/($C$38+$C$39*2))</f>
        <v>0</v>
      </c>
    </row>
    <row r="39" customFormat="false" ht="18" hidden="false" customHeight="false" outlineLevel="0" collapsed="false">
      <c r="B39" s="132" t="s">
        <v>223</v>
      </c>
      <c r="C39" s="121" t="n">
        <v>2</v>
      </c>
    </row>
    <row r="40" customFormat="false" ht="18" hidden="false" customHeight="false" outlineLevel="0" collapsed="false">
      <c r="C40" s="132" t="s">
        <v>224</v>
      </c>
      <c r="H40" s="150" t="n">
        <f aca="false">H38/$AN$8</f>
        <v>0</v>
      </c>
      <c r="I40" s="150"/>
      <c r="J40" s="150" t="n">
        <f aca="false">J38/$AN$8</f>
        <v>0</v>
      </c>
      <c r="K40" s="150"/>
      <c r="L40" s="150" t="n">
        <f aca="false">L38/$AN$8</f>
        <v>0</v>
      </c>
      <c r="M40" s="150"/>
      <c r="N40" s="150" t="n">
        <f aca="false">N38/$AN$8</f>
        <v>0</v>
      </c>
      <c r="O40" s="150"/>
      <c r="P40" s="150" t="n">
        <f aca="false">P38/$AN$8</f>
        <v>0.0182</v>
      </c>
      <c r="Q40" s="150"/>
      <c r="R40" s="150" t="n">
        <f aca="false">R38/$AN$8</f>
        <v>0.0182</v>
      </c>
      <c r="S40" s="150"/>
      <c r="T40" s="150" t="n">
        <f aca="false">T38/$AN$8</f>
        <v>0.0182</v>
      </c>
      <c r="U40" s="150"/>
      <c r="V40" s="150" t="n">
        <f aca="false">V38/$AN$8</f>
        <v>0.0182</v>
      </c>
      <c r="W40" s="150"/>
      <c r="X40" s="150" t="n">
        <f aca="false">X38/$AN$8</f>
        <v>0.0145</v>
      </c>
      <c r="Y40" s="150"/>
      <c r="Z40" s="150" t="n">
        <f aca="false">Z38/$AN$8</f>
        <v>0.0182</v>
      </c>
      <c r="AA40" s="150"/>
      <c r="AB40" s="150" t="n">
        <f aca="false">AB38/$AN$8</f>
        <v>0.0218</v>
      </c>
      <c r="AC40" s="150"/>
      <c r="AD40" s="150" t="n">
        <f aca="false">AD38/$AN$8</f>
        <v>0.0291</v>
      </c>
      <c r="AE40" s="150"/>
      <c r="AF40" s="150" t="n">
        <f aca="false">AF38/$AN$8</f>
        <v>0.0255</v>
      </c>
      <c r="AG40" s="150"/>
      <c r="AH40" s="150" t="n">
        <f aca="false">AH38/$AN$8</f>
        <v>0</v>
      </c>
      <c r="AJ40" s="121" t="n">
        <f aca="false">AJ38/$AN$8</f>
        <v>0</v>
      </c>
    </row>
  </sheetData>
  <mergeCells count="31">
    <mergeCell ref="A1:AM1"/>
    <mergeCell ref="D2:I2"/>
    <mergeCell ref="A3:A5"/>
    <mergeCell ref="B3:C5"/>
    <mergeCell ref="D3:D5"/>
    <mergeCell ref="E3:E5"/>
    <mergeCell ref="F3:M3"/>
    <mergeCell ref="N3:U3"/>
    <mergeCell ref="V3:AC3"/>
    <mergeCell ref="AD3:AK3"/>
    <mergeCell ref="AL3:AM3"/>
    <mergeCell ref="AN3:AN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AG10" activePane="bottomRight" state="frozen"/>
      <selection pane="topLeft" activeCell="A1" activeCellId="0" sqref="A1"/>
      <selection pane="topRight" activeCell="AG1" activeCellId="0" sqref="AG1"/>
      <selection pane="bottomLeft" activeCell="A10" activeCellId="0" sqref="A10"/>
      <selection pane="bottomRight" activeCell="K26" activeCellId="0" sqref="K26:AQ26"/>
    </sheetView>
  </sheetViews>
  <sheetFormatPr defaultColWidth="8.99609375" defaultRowHeight="18" zeroHeight="false" outlineLevelRow="0" outlineLevelCol="0"/>
  <cols>
    <col collapsed="false" customWidth="true" hidden="false" outlineLevel="0" max="1" min="1" style="121" width="6.36"/>
    <col collapsed="false" customWidth="true" hidden="false" outlineLevel="0" max="2" min="2" style="121" width="11.87"/>
    <col collapsed="false" customWidth="true" hidden="false" outlineLevel="0" max="3" min="3" style="121" width="19.49"/>
    <col collapsed="false" customWidth="true" hidden="false" outlineLevel="0" max="4" min="4" style="121" width="9.99"/>
    <col collapsed="false" customWidth="true" hidden="false" outlineLevel="0" max="5" min="5" style="121" width="10.12"/>
    <col collapsed="false" customWidth="true" hidden="false" outlineLevel="0" max="39" min="6" style="121" width="13.12"/>
    <col collapsed="false" customWidth="true" hidden="false" outlineLevel="0" max="40" min="40" style="122" width="13.12"/>
    <col collapsed="false" customWidth="true" hidden="false" outlineLevel="0" max="41" min="41" style="121" width="13.99"/>
    <col collapsed="false" customWidth="true" hidden="false" outlineLevel="0" max="42" min="42" style="121" width="10.99"/>
    <col collapsed="false" customWidth="true" hidden="false" outlineLevel="0" max="43" min="43" style="121" width="12.62"/>
    <col collapsed="false" customWidth="true" hidden="false" outlineLevel="0" max="44" min="44" style="121" width="12.12"/>
    <col collapsed="false" customWidth="true" hidden="false" outlineLevel="0" max="45" min="45" style="121" width="18.12"/>
    <col collapsed="false" customWidth="false" hidden="false" outlineLevel="0" max="46" min="46" style="121" width="8.99"/>
    <col collapsed="false" customWidth="true" hidden="false" outlineLevel="0" max="47" min="47" style="121" width="10.99"/>
    <col collapsed="false" customWidth="false" hidden="false" outlineLevel="0" max="257" min="48" style="121" width="8.99"/>
  </cols>
  <sheetData>
    <row r="1" customFormat="false" ht="24" hidden="false" customHeight="true" outlineLevel="0" collapsed="false">
      <c r="A1" s="123" t="s">
        <v>190</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row>
    <row r="2" customFormat="false" ht="37.5" hidden="false" customHeight="true" outlineLevel="0" collapsed="false">
      <c r="A2" s="124" t="s">
        <v>191</v>
      </c>
      <c r="B2" s="124"/>
      <c r="C2" s="124"/>
      <c r="D2" s="125" t="str">
        <f aca="false">基础数据!C4</f>
        <v>浙江省台州市椒江区葭沚街道现代大道以北、学院路以东地块居住项目</v>
      </c>
      <c r="E2" s="125"/>
      <c r="F2" s="125"/>
      <c r="G2" s="125"/>
      <c r="H2" s="125"/>
      <c r="I2" s="125"/>
      <c r="J2" s="127" t="s">
        <v>192</v>
      </c>
      <c r="K2" s="126"/>
      <c r="L2" s="126"/>
      <c r="M2" s="126"/>
      <c r="N2" s="126"/>
      <c r="O2" s="126"/>
      <c r="P2" s="126"/>
      <c r="Q2" s="126"/>
      <c r="R2" s="126"/>
      <c r="S2" s="126"/>
      <c r="T2" s="126"/>
      <c r="U2" s="126"/>
      <c r="V2" s="126"/>
      <c r="W2" s="126"/>
      <c r="X2" s="126"/>
      <c r="Y2" s="126"/>
      <c r="Z2" s="126"/>
      <c r="AA2" s="126"/>
      <c r="AB2" s="126"/>
      <c r="AC2" s="126"/>
      <c r="AD2" s="412" t="s">
        <v>444</v>
      </c>
      <c r="AE2" s="413" t="n">
        <v>0.9</v>
      </c>
      <c r="AF2" s="412" t="s">
        <v>445</v>
      </c>
      <c r="AG2" s="413" t="n">
        <v>0.8</v>
      </c>
      <c r="AH2" s="126"/>
      <c r="AI2" s="127" t="s">
        <v>193</v>
      </c>
      <c r="AJ2" s="126"/>
      <c r="AK2" s="126"/>
      <c r="AL2" s="126"/>
      <c r="AM2" s="126"/>
    </row>
    <row r="3" customFormat="false" ht="24" hidden="false" customHeight="true" outlineLevel="0" collapsed="false">
      <c r="A3" s="128" t="s">
        <v>76</v>
      </c>
      <c r="B3" s="128" t="s">
        <v>194</v>
      </c>
      <c r="C3" s="128"/>
      <c r="D3" s="128" t="s">
        <v>195</v>
      </c>
      <c r="E3" s="128" t="s">
        <v>196</v>
      </c>
      <c r="F3" s="129" t="str">
        <f aca="false">'主表2（成本）'!D3</f>
        <v>2019年</v>
      </c>
      <c r="G3" s="129"/>
      <c r="H3" s="129"/>
      <c r="I3" s="129"/>
      <c r="J3" s="129"/>
      <c r="K3" s="129"/>
      <c r="L3" s="129"/>
      <c r="M3" s="129"/>
      <c r="N3" s="129" t="s">
        <v>197</v>
      </c>
      <c r="O3" s="129"/>
      <c r="P3" s="129"/>
      <c r="Q3" s="129"/>
      <c r="R3" s="129"/>
      <c r="S3" s="129"/>
      <c r="T3" s="129"/>
      <c r="U3" s="129"/>
      <c r="V3" s="129" t="s">
        <v>198</v>
      </c>
      <c r="W3" s="129"/>
      <c r="X3" s="129"/>
      <c r="Y3" s="129"/>
      <c r="Z3" s="129"/>
      <c r="AA3" s="129"/>
      <c r="AB3" s="129"/>
      <c r="AC3" s="129"/>
      <c r="AD3" s="130" t="s">
        <v>199</v>
      </c>
      <c r="AE3" s="130"/>
      <c r="AF3" s="130"/>
      <c r="AG3" s="130"/>
      <c r="AH3" s="130"/>
      <c r="AI3" s="130"/>
      <c r="AJ3" s="130"/>
      <c r="AK3" s="130"/>
      <c r="AL3" s="128" t="s">
        <v>200</v>
      </c>
      <c r="AM3" s="128"/>
      <c r="AN3" s="131" t="s">
        <v>201</v>
      </c>
      <c r="AQ3" s="132" t="s">
        <v>202</v>
      </c>
      <c r="AR3" s="132" t="s">
        <v>203</v>
      </c>
    </row>
    <row r="4" customFormat="false" ht="24" hidden="false" customHeight="true" outlineLevel="0" collapsed="false">
      <c r="A4" s="128"/>
      <c r="B4" s="128"/>
      <c r="C4" s="128"/>
      <c r="D4" s="128"/>
      <c r="E4" s="128"/>
      <c r="F4" s="133" t="s">
        <v>204</v>
      </c>
      <c r="G4" s="133"/>
      <c r="H4" s="133" t="s">
        <v>205</v>
      </c>
      <c r="I4" s="133"/>
      <c r="J4" s="133" t="s">
        <v>206</v>
      </c>
      <c r="K4" s="133"/>
      <c r="L4" s="133" t="s">
        <v>207</v>
      </c>
      <c r="M4" s="133"/>
      <c r="N4" s="133" t="s">
        <v>204</v>
      </c>
      <c r="O4" s="133"/>
      <c r="P4" s="133" t="s">
        <v>205</v>
      </c>
      <c r="Q4" s="133"/>
      <c r="R4" s="133" t="s">
        <v>206</v>
      </c>
      <c r="S4" s="133"/>
      <c r="T4" s="133" t="s">
        <v>207</v>
      </c>
      <c r="U4" s="133"/>
      <c r="V4" s="133" t="s">
        <v>204</v>
      </c>
      <c r="W4" s="133"/>
      <c r="X4" s="133" t="s">
        <v>205</v>
      </c>
      <c r="Y4" s="133"/>
      <c r="Z4" s="133" t="s">
        <v>206</v>
      </c>
      <c r="AA4" s="133"/>
      <c r="AB4" s="133" t="s">
        <v>207</v>
      </c>
      <c r="AC4" s="133"/>
      <c r="AD4" s="133" t="s">
        <v>204</v>
      </c>
      <c r="AE4" s="133"/>
      <c r="AF4" s="133" t="s">
        <v>205</v>
      </c>
      <c r="AG4" s="133"/>
      <c r="AH4" s="133" t="s">
        <v>206</v>
      </c>
      <c r="AI4" s="133"/>
      <c r="AJ4" s="133" t="s">
        <v>207</v>
      </c>
      <c r="AK4" s="133"/>
      <c r="AL4" s="134"/>
      <c r="AM4" s="135"/>
      <c r="AN4" s="131"/>
    </row>
    <row r="5" customFormat="false" ht="24" hidden="false" customHeight="true" outlineLevel="0" collapsed="false">
      <c r="A5" s="128"/>
      <c r="B5" s="128"/>
      <c r="C5" s="128"/>
      <c r="D5" s="128"/>
      <c r="E5" s="128"/>
      <c r="F5" s="136" t="s">
        <v>208</v>
      </c>
      <c r="G5" s="137" t="s">
        <v>149</v>
      </c>
      <c r="H5" s="136" t="s">
        <v>208</v>
      </c>
      <c r="I5" s="137" t="s">
        <v>149</v>
      </c>
      <c r="J5" s="136" t="s">
        <v>208</v>
      </c>
      <c r="K5" s="137" t="s">
        <v>149</v>
      </c>
      <c r="L5" s="136" t="s">
        <v>208</v>
      </c>
      <c r="M5" s="137" t="s">
        <v>149</v>
      </c>
      <c r="N5" s="128" t="s">
        <v>208</v>
      </c>
      <c r="O5" s="128" t="s">
        <v>149</v>
      </c>
      <c r="P5" s="128" t="s">
        <v>208</v>
      </c>
      <c r="Q5" s="128" t="s">
        <v>149</v>
      </c>
      <c r="R5" s="128" t="s">
        <v>208</v>
      </c>
      <c r="S5" s="128" t="s">
        <v>149</v>
      </c>
      <c r="T5" s="128" t="s">
        <v>208</v>
      </c>
      <c r="U5" s="128" t="s">
        <v>149</v>
      </c>
      <c r="V5" s="128" t="s">
        <v>208</v>
      </c>
      <c r="W5" s="128" t="s">
        <v>149</v>
      </c>
      <c r="X5" s="128" t="s">
        <v>208</v>
      </c>
      <c r="Y5" s="128" t="s">
        <v>149</v>
      </c>
      <c r="Z5" s="128" t="s">
        <v>208</v>
      </c>
      <c r="AA5" s="128" t="s">
        <v>149</v>
      </c>
      <c r="AB5" s="128" t="s">
        <v>208</v>
      </c>
      <c r="AC5" s="128" t="s">
        <v>149</v>
      </c>
      <c r="AD5" s="128" t="s">
        <v>208</v>
      </c>
      <c r="AE5" s="128" t="s">
        <v>149</v>
      </c>
      <c r="AF5" s="128" t="s">
        <v>208</v>
      </c>
      <c r="AG5" s="128" t="s">
        <v>149</v>
      </c>
      <c r="AH5" s="128" t="s">
        <v>208</v>
      </c>
      <c r="AI5" s="128" t="s">
        <v>149</v>
      </c>
      <c r="AJ5" s="128" t="s">
        <v>208</v>
      </c>
      <c r="AK5" s="128" t="s">
        <v>149</v>
      </c>
      <c r="AL5" s="136" t="s">
        <v>208</v>
      </c>
      <c r="AM5" s="128" t="s">
        <v>149</v>
      </c>
      <c r="AN5" s="131"/>
      <c r="AT5" s="138"/>
      <c r="AU5" s="138"/>
      <c r="AV5" s="138"/>
      <c r="AW5" s="138"/>
    </row>
    <row r="6" customFormat="false" ht="24" hidden="false" customHeight="true" outlineLevel="0" collapsed="false">
      <c r="A6" s="137" t="n">
        <v>1</v>
      </c>
      <c r="B6" s="128" t="s">
        <v>149</v>
      </c>
      <c r="C6" s="128"/>
      <c r="D6" s="137" t="s">
        <v>209</v>
      </c>
      <c r="E6" s="139"/>
      <c r="F6" s="140"/>
      <c r="G6" s="140" t="n">
        <f aca="false">SUM(G7:G12)</f>
        <v>0</v>
      </c>
      <c r="H6" s="140"/>
      <c r="I6" s="140" t="n">
        <f aca="false">SUM(I7:I12)</f>
        <v>0</v>
      </c>
      <c r="J6" s="140"/>
      <c r="K6" s="140" t="n">
        <f aca="false">SUM(K7:K12)</f>
        <v>0</v>
      </c>
      <c r="L6" s="140"/>
      <c r="M6" s="140" t="n">
        <f aca="false">SUM(M7:M12)</f>
        <v>0</v>
      </c>
      <c r="N6" s="140"/>
      <c r="O6" s="140" t="n">
        <f aca="false">SUM(O7:O12)</f>
        <v>0</v>
      </c>
      <c r="P6" s="140"/>
      <c r="Q6" s="140" t="n">
        <f aca="false">SUM(Q7:Q12)</f>
        <v>69232</v>
      </c>
      <c r="R6" s="140"/>
      <c r="S6" s="140" t="n">
        <f aca="false">SUM(S7:S12)</f>
        <v>37025</v>
      </c>
      <c r="T6" s="140"/>
      <c r="U6" s="140" t="n">
        <f aca="false">SUM(U7:U12)</f>
        <v>37303</v>
      </c>
      <c r="V6" s="140"/>
      <c r="W6" s="140" t="n">
        <f aca="false">SUM(W7:W12)</f>
        <v>64366</v>
      </c>
      <c r="X6" s="140"/>
      <c r="Y6" s="140" t="n">
        <f aca="false">SUM(Y7:Y12)</f>
        <v>32110</v>
      </c>
      <c r="Z6" s="140"/>
      <c r="AA6" s="140" t="n">
        <f aca="false">SUM(AA7:AA12)</f>
        <v>32337</v>
      </c>
      <c r="AB6" s="140"/>
      <c r="AC6" s="140" t="n">
        <f aca="false">SUM(AC7:AC12)</f>
        <v>24878</v>
      </c>
      <c r="AD6" s="140"/>
      <c r="AE6" s="140" t="n">
        <f aca="false">SUM(AE7:AE12)</f>
        <v>53731</v>
      </c>
      <c r="AF6" s="140"/>
      <c r="AG6" s="140" t="n">
        <f aca="false">SUM(AG7:AG12)</f>
        <v>96923</v>
      </c>
      <c r="AH6" s="140"/>
      <c r="AI6" s="140" t="n">
        <f aca="false">SUM(AI7:AI12)</f>
        <v>46200</v>
      </c>
      <c r="AJ6" s="140"/>
      <c r="AK6" s="140" t="n">
        <f aca="false">SUM(AK7:AK12)</f>
        <v>0</v>
      </c>
      <c r="AL6" s="141"/>
      <c r="AM6" s="139" t="n">
        <f aca="false">SUMIF($F$5:$AK$5,$AM$5,F6:AK6)</f>
        <v>494105</v>
      </c>
      <c r="AN6" s="142"/>
      <c r="AO6" s="143"/>
      <c r="AP6" s="143"/>
      <c r="AQ6" s="144"/>
      <c r="AR6" s="138"/>
    </row>
    <row r="7" customFormat="false" ht="24" hidden="false" customHeight="true" outlineLevel="0" collapsed="false">
      <c r="A7" s="133" t="n">
        <v>2</v>
      </c>
      <c r="B7" s="145" t="s">
        <v>162</v>
      </c>
      <c r="C7" s="135" t="str">
        <f aca="false">面积表!A12</f>
        <v>住宅（安置房）（回购）</v>
      </c>
      <c r="D7" s="128" t="s">
        <v>209</v>
      </c>
      <c r="E7" s="146" t="n">
        <f aca="false">ROUND(AM7/AL7*10000,0)</f>
        <v>10000</v>
      </c>
      <c r="F7" s="140" t="n">
        <f aca="false">ROUND($AN7*F24,0)</f>
        <v>0</v>
      </c>
      <c r="G7" s="140" t="n">
        <f aca="false">ROUND($G24*F7/10000,0)</f>
        <v>0</v>
      </c>
      <c r="H7" s="140" t="n">
        <f aca="false">ROUND($AN7*H24,0)</f>
        <v>0</v>
      </c>
      <c r="I7" s="140" t="n">
        <f aca="false">ROUND($I24*H7/10000,0)</f>
        <v>0</v>
      </c>
      <c r="J7" s="140" t="n">
        <f aca="false">ROUND($AN7*J24,0)</f>
        <v>0</v>
      </c>
      <c r="K7" s="140" t="n">
        <f aca="false">ROUND($K24*J7/10000,0)</f>
        <v>0</v>
      </c>
      <c r="L7" s="140" t="n">
        <f aca="false">ROUND($AN7*L24,0)</f>
        <v>0</v>
      </c>
      <c r="M7" s="140" t="n">
        <f aca="false">ROUND($M24*L7/10000,0)</f>
        <v>0</v>
      </c>
      <c r="N7" s="140" t="n">
        <f aca="false">ROUND($AN7*N24,0)</f>
        <v>0</v>
      </c>
      <c r="O7" s="140" t="n">
        <f aca="false">ROUND($O24*N7/10000,0)</f>
        <v>0</v>
      </c>
      <c r="P7" s="140" t="n">
        <f aca="false">ROUND($AN7*P24,0)</f>
        <v>30161</v>
      </c>
      <c r="Q7" s="140" t="n">
        <f aca="false">ROUND($Q24*P7/10000,0)</f>
        <v>30161</v>
      </c>
      <c r="R7" s="140" t="n">
        <f aca="false">ROUND($AN7*R24,0)</f>
        <v>0</v>
      </c>
      <c r="S7" s="140" t="n">
        <f aca="false">ROUND($S24*R7/10000,0)</f>
        <v>0</v>
      </c>
      <c r="T7" s="140" t="n">
        <f aca="false">ROUND($AN7*T24,0)</f>
        <v>0</v>
      </c>
      <c r="U7" s="140" t="n">
        <f aca="false">ROUND($U24*T7/10000,0)</f>
        <v>0</v>
      </c>
      <c r="V7" s="140" t="n">
        <f aca="false">ROUND($AN7*V24,0)</f>
        <v>30161</v>
      </c>
      <c r="W7" s="140" t="n">
        <f aca="false">ROUND($W24*V7/10000,0)</f>
        <v>30161</v>
      </c>
      <c r="X7" s="140" t="n">
        <f aca="false">ROUND($AN7*X24,0)</f>
        <v>0</v>
      </c>
      <c r="Y7" s="140" t="n">
        <f aca="false">ROUND($Y24*X7/10000,0)</f>
        <v>0</v>
      </c>
      <c r="Z7" s="140" t="n">
        <f aca="false">ROUND($AN7*Z24,0)</f>
        <v>0</v>
      </c>
      <c r="AA7" s="140" t="n">
        <f aca="false">ROUND($AA24*Z7/10000,0)</f>
        <v>0</v>
      </c>
      <c r="AB7" s="140" t="n">
        <f aca="false">ROUND($AN7*AB24,0)</f>
        <v>0</v>
      </c>
      <c r="AC7" s="140" t="n">
        <f aca="false">ROUND($AC24*AB7/10000,0)</f>
        <v>0</v>
      </c>
      <c r="AD7" s="140" t="n">
        <f aca="false">ROUND($AN7*AD24,0)</f>
        <v>0</v>
      </c>
      <c r="AE7" s="140" t="n">
        <f aca="false">ROUND($AE24*AD7/10000,0)</f>
        <v>0</v>
      </c>
      <c r="AF7" s="140" t="n">
        <f aca="false">ROUND($AN7*AF24,0)</f>
        <v>30161</v>
      </c>
      <c r="AG7" s="140" t="n">
        <f aca="false">ROUND($AG24*AF7/10000,0)</f>
        <v>30161</v>
      </c>
      <c r="AH7" s="140" t="n">
        <f aca="false">ROUND($AN7*AH24,0)-1</f>
        <v>10053</v>
      </c>
      <c r="AI7" s="140" t="n">
        <f aca="false">ROUND($AI24*AH7/10000,0)</f>
        <v>10053</v>
      </c>
      <c r="AJ7" s="140" t="n">
        <f aca="false">ROUND($AN7*AJ24,0)</f>
        <v>0</v>
      </c>
      <c r="AK7" s="140" t="n">
        <f aca="false">ROUND($AK24*AJ7/10000,0)</f>
        <v>0</v>
      </c>
      <c r="AL7" s="147" t="n">
        <f aca="false">SUMIF($F$5:$AK$5,$AL$5,F7:AK7)</f>
        <v>100536</v>
      </c>
      <c r="AM7" s="139" t="n">
        <f aca="false">SUMIF($F$5:$AK$5,$AM$5,F7:AK7)</f>
        <v>100536</v>
      </c>
      <c r="AN7" s="148" t="n">
        <f aca="false">面积表!B12</f>
        <v>100536</v>
      </c>
      <c r="AO7" s="149"/>
      <c r="AP7" s="150" t="n">
        <f aca="false">ROUND(AM7/$AM$6,4)</f>
        <v>0.2035</v>
      </c>
      <c r="AQ7" s="121" t="n">
        <f aca="false">ROUND(E7*'主表7（敏感性分析）'!$E$18,0)</f>
        <v>8300</v>
      </c>
      <c r="AR7" s="121" t="n">
        <f aca="false">ROUND(AQ7*AN7/10000,0)</f>
        <v>83445</v>
      </c>
      <c r="AS7" s="150"/>
    </row>
    <row r="8" customFormat="false" ht="24" hidden="false" customHeight="true" outlineLevel="0" collapsed="false">
      <c r="A8" s="137" t="n">
        <v>3</v>
      </c>
      <c r="B8" s="151"/>
      <c r="C8" s="135" t="str">
        <f aca="false">面积表!A13</f>
        <v>住宅（高层）</v>
      </c>
      <c r="D8" s="128" t="s">
        <v>209</v>
      </c>
      <c r="E8" s="146" t="n">
        <f aca="false">ROUND(AM8/AL8*10000,0)</f>
        <v>22351</v>
      </c>
      <c r="F8" s="140" t="n">
        <f aca="false">ROUND($AN8*F25,0)</f>
        <v>0</v>
      </c>
      <c r="G8" s="140" t="n">
        <f aca="false">ROUND($G25*F8/10000,0)</f>
        <v>0</v>
      </c>
      <c r="H8" s="140" t="n">
        <f aca="false">ROUND($AN8*H25,0)</f>
        <v>0</v>
      </c>
      <c r="I8" s="140" t="n">
        <f aca="false">ROUND($I25*H8/10000,0)</f>
        <v>0</v>
      </c>
      <c r="J8" s="140" t="n">
        <f aca="false">ROUND($AN8*J25,0)</f>
        <v>0</v>
      </c>
      <c r="K8" s="140" t="n">
        <f aca="false">ROUND($K25*J8/10000,0)</f>
        <v>0</v>
      </c>
      <c r="L8" s="140" t="n">
        <f aca="false">ROUND($AN8*L25,0)</f>
        <v>0</v>
      </c>
      <c r="M8" s="140" t="n">
        <f aca="false">ROUND($M25*L8/10000,0)</f>
        <v>0</v>
      </c>
      <c r="N8" s="140" t="n">
        <f aca="false">ROUND($AN8*N25,0)</f>
        <v>0</v>
      </c>
      <c r="O8" s="140" t="n">
        <f aca="false">ROUND($O25*N8/10000,0)</f>
        <v>0</v>
      </c>
      <c r="P8" s="140" t="n">
        <f aca="false">ROUND($AN8*P25,0)</f>
        <v>16607</v>
      </c>
      <c r="Q8" s="140" t="n">
        <f aca="false">ROUND($Q25*P8/10000,0)</f>
        <v>36750</v>
      </c>
      <c r="R8" s="140" t="n">
        <f aca="false">ROUND($AN8*R25,0)</f>
        <v>16607</v>
      </c>
      <c r="S8" s="140" t="n">
        <f aca="false">ROUND($S25*R8/10000,0)</f>
        <v>37025</v>
      </c>
      <c r="T8" s="140" t="n">
        <f aca="false">ROUND($AN8*T25,0)</f>
        <v>16607</v>
      </c>
      <c r="U8" s="140" t="n">
        <f aca="false">ROUND($U25*T8/10000,0)</f>
        <v>37303</v>
      </c>
      <c r="V8" s="140" t="n">
        <f aca="false">ROUND($AN8*V25,0)</f>
        <v>13286</v>
      </c>
      <c r="W8" s="140" t="n">
        <f aca="false">ROUND($W25*V8/10000,0)</f>
        <v>30066</v>
      </c>
      <c r="X8" s="140" t="n">
        <f aca="false">ROUND($AN8*X25,0)</f>
        <v>13286</v>
      </c>
      <c r="Y8" s="140" t="n">
        <f aca="false">ROUND($Y25*X8/10000,0)</f>
        <v>30292</v>
      </c>
      <c r="Z8" s="140" t="n">
        <f aca="false">ROUND($AN8*Z25,0)</f>
        <v>13286</v>
      </c>
      <c r="AA8" s="140" t="n">
        <f aca="false">ROUND($AA25*Z8/10000,0)</f>
        <v>30519</v>
      </c>
      <c r="AB8" s="140" t="n">
        <f aca="false">ROUND($AN8*AB25,0)</f>
        <v>9964</v>
      </c>
      <c r="AC8" s="140" t="n">
        <f aca="false">ROUND($AC25*AB8/10000,0)</f>
        <v>23060</v>
      </c>
      <c r="AD8" s="140" t="n">
        <f aca="false">ROUND($AN8*AD25,0)</f>
        <v>24911</v>
      </c>
      <c r="AE8" s="414" t="n">
        <f aca="false">ROUND($AE25*AD8/10000,0)*AE2</f>
        <v>52277</v>
      </c>
      <c r="AF8" s="140" t="n">
        <f aca="false">ROUND($AN8*AF25,0)+1</f>
        <v>24912</v>
      </c>
      <c r="AG8" s="414" t="n">
        <f aca="false">ROUND($AG25*AF8/10000,0)</f>
        <v>58523</v>
      </c>
      <c r="AH8" s="140" t="n">
        <f aca="false">ROUND($AN8*AH25,0)</f>
        <v>16607</v>
      </c>
      <c r="AI8" s="414" t="n">
        <f aca="false">ROUND($AI25*AH8/10000,0)*AE2</f>
        <v>35375</v>
      </c>
      <c r="AJ8" s="140" t="n">
        <f aca="false">ROUND($AN8*AJ25,0)</f>
        <v>0</v>
      </c>
      <c r="AK8" s="414" t="n">
        <f aca="false">ROUND($AK25*AJ8/10000,0)*AE2</f>
        <v>0</v>
      </c>
      <c r="AL8" s="147" t="n">
        <f aca="false">SUMIF($F$5:$AK$5,$AL$5,F8:AK8)</f>
        <v>166073</v>
      </c>
      <c r="AM8" s="139" t="n">
        <f aca="false">SUMIF($F$5:$AK$5,$AM$5,F8:AK8)</f>
        <v>371190</v>
      </c>
      <c r="AN8" s="148" t="n">
        <f aca="false">面积表!B13</f>
        <v>166073</v>
      </c>
      <c r="AO8" s="149"/>
      <c r="AP8" s="150" t="n">
        <f aca="false">ROUND(AM8/$AM$6,4)</f>
        <v>0.7512</v>
      </c>
      <c r="AQ8" s="121" t="n">
        <f aca="false">ROUND(E8*'主表7（敏感性分析）'!$E$18,0)</f>
        <v>18551</v>
      </c>
      <c r="AR8" s="121" t="n">
        <f aca="false">ROUND(AQ8*AN8/10000,0)</f>
        <v>308082</v>
      </c>
      <c r="AS8" s="150"/>
    </row>
    <row r="9" customFormat="false" ht="24" hidden="false" customHeight="true" outlineLevel="0" collapsed="false">
      <c r="A9" s="133" t="n">
        <v>4</v>
      </c>
      <c r="B9" s="145"/>
      <c r="C9" s="135" t="str">
        <f aca="false">面积表!A14</f>
        <v>商业（回购）</v>
      </c>
      <c r="D9" s="128" t="s">
        <v>209</v>
      </c>
      <c r="E9" s="146" t="n">
        <f aca="false">ROUND(AM9/AL9*10000,0)</f>
        <v>10000</v>
      </c>
      <c r="F9" s="140" t="n">
        <f aca="false">ROUND($AN9*F26,0)</f>
        <v>0</v>
      </c>
      <c r="G9" s="140" t="n">
        <f aca="false">ROUND($G26*F9/10000,0)</f>
        <v>0</v>
      </c>
      <c r="H9" s="140" t="n">
        <f aca="false">ROUND($AN9*H26,0)</f>
        <v>0</v>
      </c>
      <c r="I9" s="140" t="n">
        <f aca="false">ROUND($I26*H9/10000,0)</f>
        <v>0</v>
      </c>
      <c r="J9" s="140" t="n">
        <f aca="false">ROUND($AN9*J26,0)</f>
        <v>0</v>
      </c>
      <c r="K9" s="140" t="n">
        <f aca="false">ROUND($K26*J9/10000,0)</f>
        <v>0</v>
      </c>
      <c r="L9" s="140" t="n">
        <f aca="false">ROUND($AN9*L26,0)</f>
        <v>0</v>
      </c>
      <c r="M9" s="140" t="n">
        <f aca="false">ROUND($M26*L9/10000,0)</f>
        <v>0</v>
      </c>
      <c r="N9" s="140" t="n">
        <f aca="false">ROUND($AN9*N26,0)</f>
        <v>0</v>
      </c>
      <c r="O9" s="140" t="n">
        <f aca="false">ROUND($O26*N9/10000,0)</f>
        <v>0</v>
      </c>
      <c r="P9" s="140" t="n">
        <f aca="false">ROUND($AN9*P26,0)</f>
        <v>2321</v>
      </c>
      <c r="Q9" s="140" t="n">
        <f aca="false">ROUND($Q26*P9/10000,0)</f>
        <v>2321</v>
      </c>
      <c r="R9" s="140" t="n">
        <f aca="false">ROUND($AN9*R26,0)</f>
        <v>0</v>
      </c>
      <c r="S9" s="140" t="n">
        <f aca="false">ROUND($S26*R9/10000,0)</f>
        <v>0</v>
      </c>
      <c r="T9" s="140" t="n">
        <f aca="false">ROUND($AN9*T26,0)</f>
        <v>0</v>
      </c>
      <c r="U9" s="140" t="n">
        <f aca="false">ROUND($U26*T9/10000,0)</f>
        <v>0</v>
      </c>
      <c r="V9" s="140" t="n">
        <f aca="false">ROUND($AN9*V26,0)</f>
        <v>2321</v>
      </c>
      <c r="W9" s="140" t="n">
        <f aca="false">ROUND($W26*V9/10000,0)</f>
        <v>2321</v>
      </c>
      <c r="X9" s="140" t="n">
        <f aca="false">ROUND($AN9*X26,0)</f>
        <v>0</v>
      </c>
      <c r="Y9" s="140" t="n">
        <f aca="false">ROUND($Y26*X9/10000,0)</f>
        <v>0</v>
      </c>
      <c r="Z9" s="140" t="n">
        <f aca="false">ROUND($AN9*Z26,0)</f>
        <v>0</v>
      </c>
      <c r="AA9" s="140" t="n">
        <f aca="false">ROUND($AA26*Z9/10000,0)</f>
        <v>0</v>
      </c>
      <c r="AB9" s="140" t="n">
        <f aca="false">ROUND($AN9*AB26,0)</f>
        <v>0</v>
      </c>
      <c r="AC9" s="140" t="n">
        <f aca="false">ROUND($AC26*AB9/10000,0)</f>
        <v>0</v>
      </c>
      <c r="AD9" s="140" t="n">
        <f aca="false">ROUND($AN9*AD26,0)</f>
        <v>0</v>
      </c>
      <c r="AE9" s="140" t="n">
        <f aca="false">ROUND($AE26*AD9/10000,0)</f>
        <v>0</v>
      </c>
      <c r="AF9" s="140" t="n">
        <f aca="false">ROUND($AN9*AF26,0)</f>
        <v>2321</v>
      </c>
      <c r="AG9" s="140" t="n">
        <f aca="false">ROUND($AG26*AF9/10000,0)</f>
        <v>2321</v>
      </c>
      <c r="AH9" s="140" t="n">
        <f aca="false">ROUND($AN9*AH26,0)-2</f>
        <v>772</v>
      </c>
      <c r="AI9" s="140" t="n">
        <f aca="false">ROUND($AI26*AH9/10000,0)</f>
        <v>772</v>
      </c>
      <c r="AJ9" s="140" t="n">
        <f aca="false">ROUND($AN9*AJ26,0)</f>
        <v>0</v>
      </c>
      <c r="AK9" s="140" t="n">
        <f aca="false">ROUND($AK26*AJ9/10000,0)</f>
        <v>0</v>
      </c>
      <c r="AL9" s="147" t="n">
        <f aca="false">SUMIF($F$5:$AK$5,$AL$5,F9:AK9)</f>
        <v>7735</v>
      </c>
      <c r="AM9" s="139" t="n">
        <f aca="false">SUMIF($F$5:$AK$5,$AM$5,F9:AK9)</f>
        <v>7735</v>
      </c>
      <c r="AN9" s="148" t="n">
        <f aca="false">面积表!B14</f>
        <v>7735</v>
      </c>
      <c r="AP9" s="150" t="n">
        <f aca="false">ROUND(AM9/$AM$6,4)</f>
        <v>0.0157</v>
      </c>
      <c r="AQ9" s="121" t="n">
        <f aca="false">ROUND(E9*'主表7（敏感性分析）'!$E$18,0)</f>
        <v>8300</v>
      </c>
      <c r="AR9" s="121" t="n">
        <f aca="false">ROUND(AQ9*AN9/10000,0)</f>
        <v>6420</v>
      </c>
      <c r="AS9" s="152"/>
    </row>
    <row r="10" customFormat="false" ht="24" hidden="false" customHeight="true" outlineLevel="0" collapsed="false">
      <c r="A10" s="137" t="n">
        <v>5</v>
      </c>
      <c r="B10" s="151"/>
      <c r="C10" s="135" t="str">
        <f aca="false">面积表!A17</f>
        <v>人防地下室</v>
      </c>
      <c r="D10" s="128" t="s">
        <v>210</v>
      </c>
      <c r="E10" s="146" t="n">
        <f aca="false">面积表!B18</f>
        <v>679</v>
      </c>
      <c r="F10" s="140" t="n">
        <f aca="false">ROUND($AN10*F27,0)</f>
        <v>0</v>
      </c>
      <c r="G10" s="140" t="n">
        <f aca="false">ROUND($G27*F10/10000,0)</f>
        <v>0</v>
      </c>
      <c r="H10" s="140" t="n">
        <f aca="false">ROUND($AN10*H27,0)</f>
        <v>0</v>
      </c>
      <c r="I10" s="140" t="n">
        <f aca="false">ROUND($I27*H10/10000,0)</f>
        <v>0</v>
      </c>
      <c r="J10" s="140" t="n">
        <f aca="false">ROUND($AN10*J27,0)</f>
        <v>0</v>
      </c>
      <c r="K10" s="140" t="n">
        <f aca="false">ROUND($K27*J10/10000,0)</f>
        <v>0</v>
      </c>
      <c r="L10" s="140" t="n">
        <f aca="false">ROUND($AN10*L27,0)</f>
        <v>0</v>
      </c>
      <c r="M10" s="140" t="n">
        <f aca="false">ROUND($M27*L10/10000,0)</f>
        <v>0</v>
      </c>
      <c r="N10" s="140" t="n">
        <f aca="false">ROUND($AN10*N27,0)</f>
        <v>0</v>
      </c>
      <c r="O10" s="140" t="n">
        <f aca="false">ROUND($O27*N10/10000,0)</f>
        <v>0</v>
      </c>
      <c r="P10" s="140" t="n">
        <f aca="false">ROUND($AN10*P27,0)</f>
        <v>0</v>
      </c>
      <c r="Q10" s="140" t="n">
        <f aca="false">ROUND($Q27*P10/10000,0)</f>
        <v>0</v>
      </c>
      <c r="R10" s="140" t="n">
        <f aca="false">ROUND($AN10*R27,0)</f>
        <v>0</v>
      </c>
      <c r="S10" s="140" t="n">
        <f aca="false">ROUND($S27*R10/10000,0)</f>
        <v>0</v>
      </c>
      <c r="T10" s="140" t="n">
        <f aca="false">ROUND($AN10*T27,0)</f>
        <v>0</v>
      </c>
      <c r="U10" s="140" t="n">
        <f aca="false">ROUND($U27*T10/10000,0)</f>
        <v>0</v>
      </c>
      <c r="V10" s="140" t="n">
        <f aca="false">ROUND($AN10*V27,0)</f>
        <v>0</v>
      </c>
      <c r="W10" s="140" t="n">
        <f aca="false">ROUND($W27*V10/10000,0)</f>
        <v>0</v>
      </c>
      <c r="X10" s="140" t="n">
        <f aca="false">ROUND($AN10*X27,0)</f>
        <v>0</v>
      </c>
      <c r="Y10" s="140" t="n">
        <f aca="false">ROUND($Y27*X10/10000,0)</f>
        <v>0</v>
      </c>
      <c r="Z10" s="140" t="n">
        <f aca="false">ROUND($AN10*Z27,0)</f>
        <v>0</v>
      </c>
      <c r="AA10" s="140" t="n">
        <f aca="false">ROUND($AA27*Z10/10000,0)</f>
        <v>0</v>
      </c>
      <c r="AB10" s="140" t="n">
        <f aca="false">ROUND($AN10*AB27,0)</f>
        <v>0</v>
      </c>
      <c r="AC10" s="140" t="n">
        <f aca="false">ROUND($AC27*AB10/10000,0)</f>
        <v>0</v>
      </c>
      <c r="AD10" s="140" t="n">
        <f aca="false">ROUND($AN10*AD27,0)</f>
        <v>0</v>
      </c>
      <c r="AE10" s="140" t="n">
        <f aca="false">ROUND($AE27*AD10/10000,0)</f>
        <v>0</v>
      </c>
      <c r="AF10" s="140" t="n">
        <f aca="false">ROUND($AN10*AF27,0)</f>
        <v>0</v>
      </c>
      <c r="AG10" s="140" t="n">
        <f aca="false">ROUND($AG27*AF10/10000,0)</f>
        <v>0</v>
      </c>
      <c r="AH10" s="140" t="n">
        <f aca="false">ROUND($AN10*AH27,0)</f>
        <v>0</v>
      </c>
      <c r="AI10" s="140" t="n">
        <f aca="false">ROUND($AI27*AH10/10000,0)</f>
        <v>0</v>
      </c>
      <c r="AJ10" s="140" t="n">
        <f aca="false">ROUND($AN10*AJ27,0)</f>
        <v>0</v>
      </c>
      <c r="AK10" s="140" t="n">
        <f aca="false">ROUND($AK27*AJ10/10000,0)</f>
        <v>0</v>
      </c>
      <c r="AL10" s="147" t="n">
        <f aca="false">SUMIF($F$5:$AK$5,$AL$5,F10:AK10)</f>
        <v>0</v>
      </c>
      <c r="AM10" s="139" t="n">
        <f aca="false">SUMIF($F$5:$AK$5,$AM$5,F10:AK10)</f>
        <v>0</v>
      </c>
      <c r="AN10" s="148" t="n">
        <f aca="false">面积表!B18</f>
        <v>679</v>
      </c>
      <c r="AP10" s="150" t="n">
        <f aca="false">ROUND(AM10/$AM$6,4)</f>
        <v>0</v>
      </c>
      <c r="AQ10" s="121" t="n">
        <f aca="false">ROUND(E10*'主表7（敏感性分析）'!$E$18,0)</f>
        <v>564</v>
      </c>
      <c r="AR10" s="121" t="n">
        <f aca="false">ROUND(AQ10*AN10/10000,0)</f>
        <v>38</v>
      </c>
      <c r="AS10" s="150"/>
    </row>
    <row r="11" customFormat="false" ht="24" hidden="false" customHeight="true" outlineLevel="0" collapsed="false">
      <c r="A11" s="137" t="n">
        <v>6</v>
      </c>
      <c r="B11" s="151"/>
      <c r="C11" s="135" t="str">
        <f aca="false">面积表!A19</f>
        <v>普通地下室</v>
      </c>
      <c r="D11" s="128" t="s">
        <v>210</v>
      </c>
      <c r="E11" s="146" t="n">
        <f aca="false">ROUND(AM11/AL11*10000,0)</f>
        <v>159869</v>
      </c>
      <c r="F11" s="140" t="n">
        <f aca="false">ROUND($AN11*F28,0)</f>
        <v>0</v>
      </c>
      <c r="G11" s="140" t="n">
        <f aca="false">ROUND($G28*F11/10000,0)</f>
        <v>0</v>
      </c>
      <c r="H11" s="140" t="n">
        <f aca="false">ROUND($AN11*H28,0)</f>
        <v>0</v>
      </c>
      <c r="I11" s="140" t="n">
        <f aca="false">ROUND($I28*H11/10000,0)</f>
        <v>0</v>
      </c>
      <c r="J11" s="140" t="n">
        <f aca="false">ROUND($AN11*J28,0)</f>
        <v>0</v>
      </c>
      <c r="K11" s="140" t="n">
        <f aca="false">ROUND($K28*J11/10000,0)</f>
        <v>0</v>
      </c>
      <c r="L11" s="140" t="n">
        <f aca="false">ROUND($AN11*L28,0)</f>
        <v>0</v>
      </c>
      <c r="M11" s="140" t="n">
        <f aca="false">ROUND($M28*L11/10000,0)</f>
        <v>0</v>
      </c>
      <c r="N11" s="140" t="n">
        <f aca="false">ROUND($AN11*N28,0)</f>
        <v>0</v>
      </c>
      <c r="O11" s="140" t="n">
        <f aca="false">ROUND($O28*N11/10000,0)</f>
        <v>0</v>
      </c>
      <c r="P11" s="140" t="n">
        <f aca="false">ROUND($AN11*P28,0)</f>
        <v>0</v>
      </c>
      <c r="Q11" s="140" t="n">
        <f aca="false">ROUND($Q28*P11/10000,0)</f>
        <v>0</v>
      </c>
      <c r="R11" s="140" t="n">
        <f aca="false">ROUND($AN11*R28,0)</f>
        <v>0</v>
      </c>
      <c r="S11" s="140" t="n">
        <f aca="false">ROUND($S28*R11/10000,0)</f>
        <v>0</v>
      </c>
      <c r="T11" s="140" t="n">
        <f aca="false">ROUND($AN11*T28,0)</f>
        <v>0</v>
      </c>
      <c r="U11" s="140" t="n">
        <f aca="false">ROUND($U28*T11/10000,0)</f>
        <v>0</v>
      </c>
      <c r="V11" s="140" t="n">
        <f aca="false">ROUND($AN11*V28,0)</f>
        <v>101</v>
      </c>
      <c r="W11" s="140" t="n">
        <f aca="false">ROUND($W28*V11/10000,0)</f>
        <v>1818</v>
      </c>
      <c r="X11" s="140" t="n">
        <f aca="false">ROUND($AN11*X28,0)</f>
        <v>101</v>
      </c>
      <c r="Y11" s="140" t="n">
        <f aca="false">ROUND($Y28*X11/10000,0)</f>
        <v>1818</v>
      </c>
      <c r="Z11" s="140" t="n">
        <f aca="false">ROUND($AN11*Z28,0)</f>
        <v>101</v>
      </c>
      <c r="AA11" s="140" t="n">
        <f aca="false">ROUND($AA28*Z11/10000,0)</f>
        <v>1818</v>
      </c>
      <c r="AB11" s="140" t="n">
        <f aca="false">ROUND($AN11*AB28,0)</f>
        <v>101</v>
      </c>
      <c r="AC11" s="140" t="n">
        <f aca="false">ROUND($AC28*AB11/10000,0)</f>
        <v>1818</v>
      </c>
      <c r="AD11" s="140" t="n">
        <f aca="false">ROUND($AN11*AD28,0)</f>
        <v>101</v>
      </c>
      <c r="AE11" s="414" t="n">
        <f aca="false">ROUND($AE28*AD11/10000,0)*AG2</f>
        <v>1454</v>
      </c>
      <c r="AF11" s="140" t="n">
        <f aca="false">ROUND($AN11*AF28,0)-1</f>
        <v>411</v>
      </c>
      <c r="AG11" s="414" t="n">
        <f aca="false">ROUND($AG28*AF11/10000,0)*AG2</f>
        <v>5918</v>
      </c>
      <c r="AH11" s="140" t="n">
        <f aca="false">ROUND($AN11*AH28,0)</f>
        <v>0</v>
      </c>
      <c r="AI11" s="414" t="n">
        <f aca="false">ROUND($AI28*AH11/10000,0)*AG2</f>
        <v>0</v>
      </c>
      <c r="AJ11" s="140" t="n">
        <f aca="false">ROUND($AN11*AJ28,0)</f>
        <v>0</v>
      </c>
      <c r="AK11" s="414" t="n">
        <f aca="false">ROUND($AK28*AJ11/10000,0)*AG2</f>
        <v>0</v>
      </c>
      <c r="AL11" s="147" t="n">
        <f aca="false">SUMIF($F$5:$AK$5,$AL$5,F11:AK11)</f>
        <v>916</v>
      </c>
      <c r="AM11" s="139" t="n">
        <f aca="false">SUMIF($F$5:$AK$5,$AM$5,F11:AK11)</f>
        <v>14644</v>
      </c>
      <c r="AN11" s="148" t="n">
        <f aca="false">面积表!B20-面积表!B21</f>
        <v>916</v>
      </c>
      <c r="AP11" s="150" t="n">
        <f aca="false">ROUND(AM11/$AM$6,4)</f>
        <v>0.0296</v>
      </c>
      <c r="AQ11" s="121" t="n">
        <f aca="false">ROUND(E11*'主表7（敏感性分析）'!$E$18,0)</f>
        <v>132691</v>
      </c>
      <c r="AR11" s="121" t="n">
        <f aca="false">ROUND(AQ11*AN11/10000,0)</f>
        <v>12154</v>
      </c>
      <c r="AS11" s="150"/>
    </row>
    <row r="12" customFormat="false" ht="24" hidden="false" customHeight="true" outlineLevel="0" collapsed="false">
      <c r="A12" s="137" t="n">
        <v>7</v>
      </c>
      <c r="B12" s="151"/>
      <c r="C12" s="153"/>
      <c r="D12" s="133"/>
      <c r="E12" s="146"/>
      <c r="F12" s="140" t="n">
        <f aca="false">ROUND($AN12*F29,0)</f>
        <v>0</v>
      </c>
      <c r="G12" s="140" t="n">
        <f aca="false">ROUND($G29*F12/10000,0)</f>
        <v>0</v>
      </c>
      <c r="H12" s="140" t="n">
        <f aca="false">ROUND($AN12*H29,0)</f>
        <v>0</v>
      </c>
      <c r="I12" s="140" t="n">
        <f aca="false">ROUND($I29*H12/10000,0)</f>
        <v>0</v>
      </c>
      <c r="J12" s="140" t="n">
        <f aca="false">ROUND($AN12*J29,0)</f>
        <v>0</v>
      </c>
      <c r="K12" s="140" t="n">
        <f aca="false">ROUND($K29*J12/10000,0)</f>
        <v>0</v>
      </c>
      <c r="L12" s="140" t="n">
        <f aca="false">ROUND($AN12*L29,0)</f>
        <v>0</v>
      </c>
      <c r="M12" s="140" t="n">
        <f aca="false">ROUND($M29*L12/10000,0)</f>
        <v>0</v>
      </c>
      <c r="N12" s="140"/>
      <c r="O12" s="140"/>
      <c r="P12" s="140"/>
      <c r="Q12" s="140"/>
      <c r="R12" s="140"/>
      <c r="S12" s="140"/>
      <c r="T12" s="140"/>
      <c r="U12" s="140"/>
      <c r="V12" s="140"/>
      <c r="W12" s="140"/>
      <c r="X12" s="140"/>
      <c r="Y12" s="140"/>
      <c r="Z12" s="140"/>
      <c r="AA12" s="140"/>
      <c r="AB12" s="140"/>
      <c r="AC12" s="140"/>
      <c r="AD12" s="140"/>
      <c r="AE12" s="140"/>
      <c r="AF12" s="140" t="n">
        <f aca="false">ROUND($AN12*AF29,0)</f>
        <v>0</v>
      </c>
      <c r="AG12" s="140" t="n">
        <f aca="false">ROUND($AG29*AF12/10000,0)</f>
        <v>0</v>
      </c>
      <c r="AH12" s="140" t="n">
        <f aca="false">ROUND($AN12*AH29,0)</f>
        <v>0</v>
      </c>
      <c r="AI12" s="140" t="n">
        <f aca="false">ROUND($AI29*AH12/10000,0)</f>
        <v>0</v>
      </c>
      <c r="AJ12" s="140" t="n">
        <f aca="false">ROUND($AN12*AJ29,0)</f>
        <v>0</v>
      </c>
      <c r="AK12" s="140" t="n">
        <f aca="false">ROUND($AK29*AJ12/10000,0)</f>
        <v>0</v>
      </c>
      <c r="AL12" s="147" t="n">
        <f aca="false">SUMIF($F$5:$AK$5,$AL$5,F12:AK12)</f>
        <v>0</v>
      </c>
      <c r="AM12" s="139" t="n">
        <f aca="false">SUMIF($F$5:$AK$5,$AM$5,F12:AK12)</f>
        <v>0</v>
      </c>
      <c r="AN12" s="154" t="n">
        <f aca="false">面积表!F16</f>
        <v>0</v>
      </c>
      <c r="AP12" s="150" t="n">
        <f aca="false">ROUND(AM12/$AM$6,4)</f>
        <v>0</v>
      </c>
      <c r="AQ12" s="121" t="n">
        <f aca="false">ROUND(E12*'主表7（敏感性分析）'!$E$18,0)</f>
        <v>0</v>
      </c>
      <c r="AR12" s="121" t="n">
        <f aca="false">ROUND(AQ12*AN12/10000,0)</f>
        <v>0</v>
      </c>
      <c r="AS12" s="150"/>
    </row>
    <row r="13" customFormat="false" ht="24" hidden="false" customHeight="true" outlineLevel="0" collapsed="false">
      <c r="A13" s="137" t="n">
        <v>8</v>
      </c>
      <c r="B13" s="128" t="s">
        <v>211</v>
      </c>
      <c r="C13" s="128"/>
      <c r="D13" s="133"/>
      <c r="E13" s="140"/>
      <c r="F13" s="140"/>
      <c r="G13" s="140" t="n">
        <f aca="false">SUM(G14:G17)</f>
        <v>0</v>
      </c>
      <c r="H13" s="140"/>
      <c r="I13" s="140" t="n">
        <f aca="false">SUM(I14:I17)</f>
        <v>0</v>
      </c>
      <c r="J13" s="140"/>
      <c r="K13" s="140" t="n">
        <f aca="false">SUM(K14:K17)</f>
        <v>0</v>
      </c>
      <c r="L13" s="140"/>
      <c r="M13" s="140" t="n">
        <f aca="false">SUM(M14:M17)</f>
        <v>0</v>
      </c>
      <c r="N13" s="140"/>
      <c r="O13" s="140" t="n">
        <f aca="false">SUM(O14:O17)</f>
        <v>0</v>
      </c>
      <c r="P13" s="140"/>
      <c r="Q13" s="140" t="n">
        <f aca="false">SUM(Q14:Q17)</f>
        <v>2133</v>
      </c>
      <c r="R13" s="140"/>
      <c r="S13" s="140" t="n">
        <f aca="false">SUM(S14:S17)</f>
        <v>1141</v>
      </c>
      <c r="T13" s="140"/>
      <c r="U13" s="140" t="n">
        <f aca="false">SUM(U14:U17)</f>
        <v>1151</v>
      </c>
      <c r="V13" s="140"/>
      <c r="W13" s="140" t="n">
        <f aca="false">SUM(W14:W17)</f>
        <v>1984</v>
      </c>
      <c r="X13" s="140"/>
      <c r="Y13" s="140" t="n">
        <f aca="false">SUM(Y14:Y17)</f>
        <v>991</v>
      </c>
      <c r="Z13" s="140"/>
      <c r="AA13" s="140" t="n">
        <f aca="false">SUM(AA14:AA17)</f>
        <v>997</v>
      </c>
      <c r="AB13" s="140" t="n">
        <f aca="false">SUM(AB14:AB17)</f>
        <v>0</v>
      </c>
      <c r="AC13" s="140" t="n">
        <f aca="false">SUM(AC14:AC17)</f>
        <v>768</v>
      </c>
      <c r="AD13" s="140"/>
      <c r="AE13" s="140" t="n">
        <f aca="false">SUM(AE14:AE17)</f>
        <v>1117</v>
      </c>
      <c r="AF13" s="140"/>
      <c r="AG13" s="140" t="n">
        <f aca="false">SUM(AG14:AG17)</f>
        <v>0</v>
      </c>
      <c r="AH13" s="140"/>
      <c r="AI13" s="140" t="n">
        <f aca="false">SUM(AI14:AI17)</f>
        <v>0</v>
      </c>
      <c r="AJ13" s="140"/>
      <c r="AK13" s="140" t="n">
        <f aca="false">SUM(AK14:AK17)</f>
        <v>0</v>
      </c>
      <c r="AL13" s="140"/>
      <c r="AM13" s="139" t="n">
        <f aca="false">SUMIF($F$5:$AK$5,$AM$5,F13:AK13)</f>
        <v>10282</v>
      </c>
      <c r="AN13" s="142"/>
    </row>
    <row r="14" customFormat="false" ht="24" hidden="false" customHeight="true" outlineLevel="0" collapsed="false">
      <c r="A14" s="137" t="n">
        <v>9</v>
      </c>
      <c r="B14" s="155" t="s">
        <v>162</v>
      </c>
      <c r="C14" s="156" t="s">
        <v>212</v>
      </c>
      <c r="D14" s="157" t="n">
        <v>0.09</v>
      </c>
      <c r="E14" s="140"/>
      <c r="F14" s="140"/>
      <c r="G14" s="146" t="n">
        <f aca="false">ROUND(G6/(1+10%)*0.03,0)</f>
        <v>0</v>
      </c>
      <c r="H14" s="146"/>
      <c r="I14" s="146" t="n">
        <f aca="false">ROUND(I6/(1+9%)*0.03,0)</f>
        <v>0</v>
      </c>
      <c r="J14" s="146"/>
      <c r="K14" s="146" t="n">
        <f aca="false">ROUND(K6/(1+9%)*0.03,0)</f>
        <v>0</v>
      </c>
      <c r="L14" s="146"/>
      <c r="M14" s="146" t="n">
        <f aca="false">ROUND(M6/(1+9%)*0.03,0)</f>
        <v>0</v>
      </c>
      <c r="N14" s="146"/>
      <c r="O14" s="146" t="n">
        <f aca="false">ROUND(O6/(1+9%)*0.03,0)</f>
        <v>0</v>
      </c>
      <c r="P14" s="146"/>
      <c r="Q14" s="146" t="n">
        <f aca="false">ROUND(Q6/(1+9%)*0.03,0)</f>
        <v>1905</v>
      </c>
      <c r="R14" s="146"/>
      <c r="S14" s="146" t="n">
        <f aca="false">ROUND(S6/(1+9%)*0.03,0)</f>
        <v>1019</v>
      </c>
      <c r="T14" s="146"/>
      <c r="U14" s="146" t="n">
        <f aca="false">ROUND(U6/(1+9%)*0.03,0)</f>
        <v>1027</v>
      </c>
      <c r="V14" s="146"/>
      <c r="W14" s="146" t="n">
        <f aca="false">ROUND(W6/(1+9%)*0.03,0)</f>
        <v>1772</v>
      </c>
      <c r="X14" s="146"/>
      <c r="Y14" s="146" t="n">
        <f aca="false">ROUND(Y6/(1+9%)*0.03,0)</f>
        <v>884</v>
      </c>
      <c r="Z14" s="146"/>
      <c r="AA14" s="146" t="n">
        <f aca="false">ROUND(AA6/(1+9%)*0.03,0)</f>
        <v>890</v>
      </c>
      <c r="AB14" s="146"/>
      <c r="AC14" s="146" t="n">
        <f aca="false">ROUND(AC6/(1+9%)*0.03,0)</f>
        <v>685</v>
      </c>
      <c r="AD14" s="146"/>
      <c r="AE14" s="146" t="n">
        <f aca="false">IF(SUM(F14:AC14)&gt;AP17,0,AP17-SUM(F14:AC14))</f>
        <v>997</v>
      </c>
      <c r="AF14" s="146"/>
      <c r="AG14" s="146" t="n">
        <f aca="false">IF(SUM(F14:AE14)&gt;AP17,0,AP17-SUM(F14:AE14))</f>
        <v>0</v>
      </c>
      <c r="AH14" s="146"/>
      <c r="AI14" s="146" t="n">
        <f aca="false">IF(SUM(F14:AG14)&gt;AP17,0,AP17-SUM(F14:AG14))</f>
        <v>0</v>
      </c>
      <c r="AJ14" s="146"/>
      <c r="AK14" s="146" t="n">
        <f aca="false">IF(SUM(F14:AI14)&gt;AP17,0,AP17-SUM(F14:AI14))</f>
        <v>0</v>
      </c>
      <c r="AL14" s="140"/>
      <c r="AM14" s="139" t="n">
        <f aca="false">SUMIF($F$5:$AK$5,$AM$5,F14:AK14)</f>
        <v>9179</v>
      </c>
      <c r="AN14" s="142"/>
    </row>
    <row r="15" customFormat="false" ht="24" hidden="false" customHeight="true" outlineLevel="0" collapsed="false">
      <c r="A15" s="137" t="n">
        <v>10</v>
      </c>
      <c r="B15" s="151"/>
      <c r="C15" s="156" t="s">
        <v>213</v>
      </c>
      <c r="D15" s="158" t="n">
        <f aca="false">基础数据!C16</f>
        <v>0.03</v>
      </c>
      <c r="E15" s="140"/>
      <c r="F15" s="140"/>
      <c r="G15" s="140" t="n">
        <f aca="false">G14*D15</f>
        <v>0</v>
      </c>
      <c r="H15" s="140"/>
      <c r="I15" s="140" t="n">
        <f aca="false">ROUND(I14*D15,0)</f>
        <v>0</v>
      </c>
      <c r="J15" s="140"/>
      <c r="K15" s="140" t="n">
        <f aca="false">ROUND(K14*D15,0)</f>
        <v>0</v>
      </c>
      <c r="L15" s="140"/>
      <c r="M15" s="140" t="n">
        <f aca="false">ROUND(M14*D15,0)</f>
        <v>0</v>
      </c>
      <c r="N15" s="140"/>
      <c r="O15" s="140" t="n">
        <f aca="false">ROUND(O14*$D$15,0)</f>
        <v>0</v>
      </c>
      <c r="P15" s="140"/>
      <c r="Q15" s="140" t="n">
        <f aca="false">ROUND(Q14*$D$15,0)</f>
        <v>57</v>
      </c>
      <c r="R15" s="140"/>
      <c r="S15" s="140" t="n">
        <f aca="false">ROUND(S14*$D$15,0)</f>
        <v>31</v>
      </c>
      <c r="T15" s="140"/>
      <c r="U15" s="140" t="n">
        <f aca="false">ROUND(U14*$D$15,0)</f>
        <v>31</v>
      </c>
      <c r="V15" s="140"/>
      <c r="W15" s="140" t="n">
        <f aca="false">ROUND(W14*$D$15,0)</f>
        <v>53</v>
      </c>
      <c r="X15" s="140"/>
      <c r="Y15" s="140" t="n">
        <f aca="false">ROUND(Y14*$D$15,0)</f>
        <v>27</v>
      </c>
      <c r="Z15" s="140"/>
      <c r="AA15" s="140" t="n">
        <f aca="false">ROUND(AA14*$D$15,0)</f>
        <v>27</v>
      </c>
      <c r="AB15" s="140"/>
      <c r="AC15" s="140" t="n">
        <f aca="false">ROUND(AC14*$D$15,0)</f>
        <v>21</v>
      </c>
      <c r="AD15" s="140"/>
      <c r="AE15" s="140" t="n">
        <f aca="false">ROUND(AE14*$D$15,0)</f>
        <v>30</v>
      </c>
      <c r="AF15" s="140"/>
      <c r="AG15" s="140" t="n">
        <f aca="false">ROUND(AG14*$D$15,0)</f>
        <v>0</v>
      </c>
      <c r="AH15" s="140"/>
      <c r="AI15" s="140" t="n">
        <f aca="false">ROUND(AI14*$D$15,0)</f>
        <v>0</v>
      </c>
      <c r="AJ15" s="140"/>
      <c r="AK15" s="140" t="n">
        <f aca="false">ROUND(AK14*$D$15,0)</f>
        <v>0</v>
      </c>
      <c r="AL15" s="140"/>
      <c r="AM15" s="139" t="n">
        <f aca="false">SUMIF($F$5:$AK$5,$AM$5,F15:AK15)</f>
        <v>277</v>
      </c>
      <c r="AN15" s="142"/>
    </row>
    <row r="16" customFormat="false" ht="24" hidden="false" customHeight="true" outlineLevel="0" collapsed="false">
      <c r="A16" s="137" t="n">
        <v>11</v>
      </c>
      <c r="B16" s="151"/>
      <c r="C16" s="156" t="s">
        <v>214</v>
      </c>
      <c r="D16" s="158" t="n">
        <f aca="false">基础数据!C17</f>
        <v>0.02</v>
      </c>
      <c r="E16" s="140"/>
      <c r="F16" s="140"/>
      <c r="G16" s="140" t="n">
        <f aca="false">G14*D16</f>
        <v>0</v>
      </c>
      <c r="H16" s="140"/>
      <c r="I16" s="140" t="n">
        <f aca="false">ROUND(I14*D16,0)</f>
        <v>0</v>
      </c>
      <c r="J16" s="140"/>
      <c r="K16" s="140" t="n">
        <f aca="false">ROUND(K14*D16,0)</f>
        <v>0</v>
      </c>
      <c r="L16" s="140"/>
      <c r="M16" s="140" t="n">
        <f aca="false">ROUND(M14*D16,0)</f>
        <v>0</v>
      </c>
      <c r="N16" s="140"/>
      <c r="O16" s="140" t="n">
        <f aca="false">ROUND(O14*$D$16,0)</f>
        <v>0</v>
      </c>
      <c r="P16" s="140"/>
      <c r="Q16" s="140" t="n">
        <f aca="false">ROUND(Q14*$D$16,0)</f>
        <v>38</v>
      </c>
      <c r="R16" s="140"/>
      <c r="S16" s="140" t="n">
        <f aca="false">ROUND(S14*$D$16,0)</f>
        <v>20</v>
      </c>
      <c r="T16" s="140"/>
      <c r="U16" s="140" t="n">
        <f aca="false">ROUND(U14*$D$16,0)</f>
        <v>21</v>
      </c>
      <c r="V16" s="140"/>
      <c r="W16" s="140" t="n">
        <f aca="false">ROUND(W14*$D$16,0)</f>
        <v>35</v>
      </c>
      <c r="X16" s="140"/>
      <c r="Y16" s="140" t="n">
        <f aca="false">ROUND(Y14*$D$16,0)</f>
        <v>18</v>
      </c>
      <c r="Z16" s="140"/>
      <c r="AA16" s="140" t="n">
        <f aca="false">ROUND(AA14*$D$16,0)</f>
        <v>18</v>
      </c>
      <c r="AB16" s="140"/>
      <c r="AC16" s="140" t="n">
        <f aca="false">ROUND(AC14*$D$16,0)</f>
        <v>14</v>
      </c>
      <c r="AD16" s="140"/>
      <c r="AE16" s="140" t="n">
        <f aca="false">ROUND(AE14*$D$16,0)</f>
        <v>20</v>
      </c>
      <c r="AF16" s="140"/>
      <c r="AG16" s="140" t="n">
        <f aca="false">ROUND(AG14*$D$16,0)</f>
        <v>0</v>
      </c>
      <c r="AH16" s="140"/>
      <c r="AI16" s="140" t="n">
        <f aca="false">ROUND(AI14*$D$16,0)</f>
        <v>0</v>
      </c>
      <c r="AJ16" s="140"/>
      <c r="AK16" s="140" t="n">
        <f aca="false">ROUND(AK14*$D$16,0)</f>
        <v>0</v>
      </c>
      <c r="AL16" s="140"/>
      <c r="AM16" s="139" t="n">
        <f aca="false">SUMIF($F$5:$AK$5,$AM$5,F16:AK16)</f>
        <v>184</v>
      </c>
      <c r="AN16" s="142"/>
      <c r="AO16" s="159" t="s">
        <v>215</v>
      </c>
      <c r="AP16" s="160" t="n">
        <f aca="false">ROUND(AM6*AQ16,0)</f>
        <v>11562</v>
      </c>
      <c r="AQ16" s="161" t="n">
        <v>0.0234</v>
      </c>
    </row>
    <row r="17" customFormat="false" ht="24" hidden="false" customHeight="true" outlineLevel="0" collapsed="false">
      <c r="A17" s="137" t="n">
        <v>12</v>
      </c>
      <c r="B17" s="151"/>
      <c r="C17" s="156" t="s">
        <v>216</v>
      </c>
      <c r="D17" s="158" t="n">
        <f aca="false">基础数据!C18</f>
        <v>0.07</v>
      </c>
      <c r="E17" s="140"/>
      <c r="F17" s="140"/>
      <c r="G17" s="140" t="n">
        <f aca="false">G14*D17</f>
        <v>0</v>
      </c>
      <c r="H17" s="140"/>
      <c r="I17" s="140" t="n">
        <f aca="false">ROUND(I14*D17,0)</f>
        <v>0</v>
      </c>
      <c r="J17" s="140"/>
      <c r="K17" s="140" t="n">
        <f aca="false">ROUND(K14*D17,0)</f>
        <v>0</v>
      </c>
      <c r="L17" s="140"/>
      <c r="M17" s="140" t="n">
        <f aca="false">ROUND(M14*D17,0)</f>
        <v>0</v>
      </c>
      <c r="N17" s="140"/>
      <c r="O17" s="140" t="n">
        <f aca="false">ROUND(O14*$D$17,0)</f>
        <v>0</v>
      </c>
      <c r="P17" s="140"/>
      <c r="Q17" s="140" t="n">
        <f aca="false">ROUND(Q14*$D$17,0)</f>
        <v>133</v>
      </c>
      <c r="R17" s="140"/>
      <c r="S17" s="140" t="n">
        <f aca="false">ROUND(S14*$D$17,0)</f>
        <v>71</v>
      </c>
      <c r="T17" s="140"/>
      <c r="U17" s="140" t="n">
        <f aca="false">ROUND(U14*$D$17,0)</f>
        <v>72</v>
      </c>
      <c r="V17" s="140"/>
      <c r="W17" s="140" t="n">
        <f aca="false">ROUND(W14*$D$17,0)</f>
        <v>124</v>
      </c>
      <c r="X17" s="140"/>
      <c r="Y17" s="140" t="n">
        <f aca="false">ROUND(Y14*$D$17,0)</f>
        <v>62</v>
      </c>
      <c r="Z17" s="140"/>
      <c r="AA17" s="140" t="n">
        <f aca="false">ROUND(AA14*$D$17,0)</f>
        <v>62</v>
      </c>
      <c r="AB17" s="140"/>
      <c r="AC17" s="140" t="n">
        <f aca="false">ROUND(AC14*$D$17,0)</f>
        <v>48</v>
      </c>
      <c r="AD17" s="140"/>
      <c r="AE17" s="140" t="n">
        <f aca="false">ROUND(AE14*$D$17,0)</f>
        <v>70</v>
      </c>
      <c r="AF17" s="140"/>
      <c r="AG17" s="140" t="n">
        <f aca="false">ROUND(AG14*$D$17,0)</f>
        <v>0</v>
      </c>
      <c r="AH17" s="140"/>
      <c r="AI17" s="140" t="n">
        <f aca="false">ROUND(AI14*$D$17,0)</f>
        <v>0</v>
      </c>
      <c r="AJ17" s="140"/>
      <c r="AK17" s="140" t="n">
        <f aca="false">ROUND(AK14*$D$17,0)</f>
        <v>0</v>
      </c>
      <c r="AL17" s="140"/>
      <c r="AM17" s="139" t="n">
        <f aca="false">SUMIF($F$5:$AK$5,$AM$5,F17:AK17)</f>
        <v>642</v>
      </c>
      <c r="AN17" s="142"/>
      <c r="AP17" s="160" t="n">
        <f aca="false">ROUND((AM6-'主表2（成本）'!T15)/(1+9%)*9%-('主表2（成本）'!T22+'主表2（成本）'!T31*0.5+'主表2（成本）'!T32*0.5+'主表2（成本）'!T33*0.3+'主表2（成本）'!T35)/(1+6%)*6%-('主表2（成本）'!T27)/(1+9%)*9%,0)</f>
        <v>9179</v>
      </c>
    </row>
    <row r="18" customFormat="false" ht="24" hidden="true" customHeight="true" outlineLevel="0" collapsed="false">
      <c r="A18" s="137" t="n">
        <v>13</v>
      </c>
      <c r="B18" s="128" t="s">
        <v>217</v>
      </c>
      <c r="C18" s="128"/>
      <c r="D18" s="158"/>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2"/>
    </row>
    <row r="19" customFormat="false" ht="24" hidden="false" customHeight="true" outlineLevel="0" collapsed="false">
      <c r="A19" s="162"/>
      <c r="B19" s="162"/>
      <c r="C19" s="162" t="str">
        <f aca="false">C8</f>
        <v>住宅（高层）</v>
      </c>
      <c r="D19" s="163"/>
      <c r="E19" s="164"/>
      <c r="F19" s="165" t="str">
        <f aca="false">(TEXT(INDEX($A8:$IV8,COLUMN(A1)*2+5)&amp;"","0.00"))</f>
        <v>0.00</v>
      </c>
      <c r="G19" s="165" t="str">
        <f aca="false">(TEXT(INDEX($A8:$IV8,COLUMN(B1)*2+5)&amp;"","0.00"))</f>
        <v>0.00</v>
      </c>
      <c r="H19" s="165" t="str">
        <f aca="false">(TEXT(INDEX($A8:$IV8,COLUMN(C1)*2+5)&amp;"","0.00"))</f>
        <v>0.00</v>
      </c>
      <c r="I19" s="165" t="str">
        <f aca="false">(TEXT(INDEX($A8:$IV8,COLUMN(D1)*2+5)&amp;"","0.00"))</f>
        <v>0.00</v>
      </c>
      <c r="J19" s="165" t="str">
        <f aca="false">(TEXT(INDEX($A8:$IV8,COLUMN(E1)*2+5)&amp;"","0.00"))</f>
        <v>0.00</v>
      </c>
      <c r="K19" s="165" t="str">
        <f aca="false">(TEXT(INDEX($A8:$IV8,COLUMN(F1)*2+5)&amp;"","0.00"))</f>
        <v>36750.00</v>
      </c>
      <c r="L19" s="165" t="str">
        <f aca="false">(TEXT(INDEX($A8:$IV8,COLUMN(G1)*2+5)&amp;"","0.00"))</f>
        <v>37025.00</v>
      </c>
      <c r="M19" s="165" t="str">
        <f aca="false">(TEXT(INDEX($A8:$IV8,COLUMN(H1)*2+5)&amp;"","0.00"))</f>
        <v>37303.00</v>
      </c>
      <c r="N19" s="165" t="str">
        <f aca="false">(TEXT(INDEX($A8:$IV8,COLUMN(I1)*2+5)&amp;"","0.00"))</f>
        <v>30066.00</v>
      </c>
      <c r="O19" s="165" t="str">
        <f aca="false">(TEXT(INDEX($A8:$IV8,COLUMN(J1)*2+5)&amp;"","0.00"))</f>
        <v>30292.00</v>
      </c>
      <c r="P19" s="165" t="str">
        <f aca="false">(TEXT(INDEX($A8:$IV8,COLUMN(K1)*2+5)&amp;"","0.00"))</f>
        <v>30519.00</v>
      </c>
      <c r="Q19" s="165" t="str">
        <f aca="false">(TEXT(INDEX($A8:$IV8,COLUMN(L1)*2+5)&amp;"","0.00"))</f>
        <v>23060.00</v>
      </c>
      <c r="R19" s="165" t="str">
        <f aca="false">(TEXT(INDEX($A8:$IV8,COLUMN(M1)*2+5)&amp;"","0.00"))</f>
        <v>52277.00</v>
      </c>
      <c r="S19" s="165" t="str">
        <f aca="false">(TEXT(INDEX($A8:$IV8,COLUMN(N1)*2+5)&amp;"","0.00"))</f>
        <v>58523.00</v>
      </c>
      <c r="T19" s="165" t="str">
        <f aca="false">(TEXT(INDEX($A8:$IV8,COLUMN(O1)*2+5)&amp;"","0.00"))</f>
        <v>35375.00</v>
      </c>
      <c r="U19" s="165" t="str">
        <f aca="false">(TEXT(INDEX($A8:$IV8,COLUMN(P1)*2+5)&amp;"","0.00"))</f>
        <v>0.00</v>
      </c>
      <c r="V19" s="164"/>
      <c r="W19" s="164"/>
      <c r="X19" s="164"/>
      <c r="Y19" s="164"/>
      <c r="Z19" s="164"/>
      <c r="AA19" s="164"/>
      <c r="AB19" s="164"/>
      <c r="AC19" s="164"/>
      <c r="AD19" s="164"/>
      <c r="AE19" s="164"/>
      <c r="AF19" s="164"/>
      <c r="AG19" s="164"/>
      <c r="AH19" s="164"/>
      <c r="AI19" s="164"/>
      <c r="AJ19" s="164"/>
      <c r="AK19" s="164"/>
      <c r="AL19" s="164"/>
      <c r="AM19" s="164"/>
      <c r="AN19" s="166" t="n">
        <f aca="false">SUMPRODUCT('底表1 （模拟清算60% 9折）'!$AL$7:$AL$12,'底表1 （模拟清算60% 9折）'!$AL$24:$AL$29)/(面积表!$B$12+面积表!$B$13+面积表!$B$14+面积表!$B$20-面积表!$B$21)</f>
        <v>1</v>
      </c>
    </row>
    <row r="20" customFormat="false" ht="24" hidden="false" customHeight="true" outlineLevel="0" collapsed="false">
      <c r="A20" s="162"/>
      <c r="B20" s="162"/>
      <c r="C20" s="162" t="str">
        <f aca="false">C11</f>
        <v>普通地下室</v>
      </c>
      <c r="D20" s="163"/>
      <c r="E20" s="164"/>
      <c r="F20" s="165" t="str">
        <f aca="false">(TEXT(INDEX($A11:$IV11,COLUMN(A1)*2+5)&amp;"","0.00"))</f>
        <v>0.00</v>
      </c>
      <c r="G20" s="165" t="str">
        <f aca="false">(TEXT(INDEX($A11:$IV11,COLUMN(B1)*2+5)&amp;"","0.00"))</f>
        <v>0.00</v>
      </c>
      <c r="H20" s="165" t="str">
        <f aca="false">(TEXT(INDEX($A11:$IV11,COLUMN(C1)*2+5)&amp;"","0.00"))</f>
        <v>0.00</v>
      </c>
      <c r="I20" s="165" t="str">
        <f aca="false">(TEXT(INDEX($A11:$IV11,COLUMN(D1)*2+5)&amp;"","0.00"))</f>
        <v>0.00</v>
      </c>
      <c r="J20" s="165" t="str">
        <f aca="false">(TEXT(INDEX($A11:$IV11,COLUMN(E1)*2+5)&amp;"","0.00"))</f>
        <v>0.00</v>
      </c>
      <c r="K20" s="165" t="str">
        <f aca="false">(TEXT(INDEX($A11:$IV11,COLUMN(F1)*2+5)&amp;"","0.00"))</f>
        <v>0.00</v>
      </c>
      <c r="L20" s="165" t="str">
        <f aca="false">(TEXT(INDEX($A11:$IV11,COLUMN(G1)*2+5)&amp;"","0.00"))</f>
        <v>0.00</v>
      </c>
      <c r="M20" s="165" t="str">
        <f aca="false">(TEXT(INDEX($A11:$IV11,COLUMN(H1)*2+5)&amp;"","0.00"))</f>
        <v>0.00</v>
      </c>
      <c r="N20" s="165" t="str">
        <f aca="false">(TEXT(INDEX($A11:$IV11,COLUMN(I1)*2+5)&amp;"","0.00"))</f>
        <v>1818.00</v>
      </c>
      <c r="O20" s="165" t="str">
        <f aca="false">(TEXT(INDEX($A11:$IV11,COLUMN(J1)*2+5)&amp;"","0.00"))</f>
        <v>1818.00</v>
      </c>
      <c r="P20" s="165" t="str">
        <f aca="false">(TEXT(INDEX($A11:$IV11,COLUMN(K1)*2+5)&amp;"","0.00"))</f>
        <v>1818.00</v>
      </c>
      <c r="Q20" s="165" t="str">
        <f aca="false">(TEXT(INDEX($A11:$IV11,COLUMN(L1)*2+5)&amp;"","0.00"))</f>
        <v>1818.00</v>
      </c>
      <c r="R20" s="165" t="str">
        <f aca="false">(TEXT(INDEX($A11:$IV11,COLUMN(M1)*2+5)&amp;"","0.00"))</f>
        <v>1454.00</v>
      </c>
      <c r="S20" s="165" t="str">
        <f aca="false">(TEXT(INDEX($A11:$IV11,COLUMN(N1)*2+5)&amp;"","0.00"))</f>
        <v>5918.00</v>
      </c>
      <c r="T20" s="165" t="str">
        <f aca="false">(TEXT(INDEX($A11:$IV11,COLUMN(O1)*2+5)&amp;"","0.00"))</f>
        <v>0.00</v>
      </c>
      <c r="U20" s="165" t="str">
        <f aca="false">(TEXT(INDEX($A11:$IV11,COLUMN(P1)*2+5)&amp;"","0.00"))</f>
        <v>0.00</v>
      </c>
      <c r="V20" s="164"/>
      <c r="W20" s="164"/>
      <c r="X20" s="164"/>
      <c r="Y20" s="164"/>
      <c r="Z20" s="164"/>
      <c r="AA20" s="164"/>
      <c r="AB20" s="164"/>
      <c r="AC20" s="164"/>
      <c r="AD20" s="164"/>
      <c r="AE20" s="164"/>
      <c r="AF20" s="164"/>
      <c r="AG20" s="164"/>
      <c r="AH20" s="164"/>
      <c r="AI20" s="164"/>
      <c r="AJ20" s="164"/>
      <c r="AK20" s="164" t="n">
        <f aca="false">IF(SUM(F13:AI13)&gt;AP16,0,AP16-SUM(F13:AI13))</f>
        <v>1280</v>
      </c>
      <c r="AL20" s="164"/>
      <c r="AM20" s="164"/>
      <c r="AN20" s="166"/>
    </row>
    <row r="21" customFormat="false" ht="24" hidden="false" customHeight="true" outlineLevel="0" collapsed="false">
      <c r="A21" s="162"/>
      <c r="B21" s="162"/>
      <c r="C21" s="162" t="str">
        <f aca="false">B6</f>
        <v>销售收入</v>
      </c>
      <c r="D21" s="163"/>
      <c r="E21" s="164"/>
      <c r="F21" s="165" t="str">
        <f aca="false">(TEXT(INDEX($A6:$IV6,COLUMN(A1)*2+5)&amp;"","0.00"))</f>
        <v>0.00</v>
      </c>
      <c r="G21" s="165" t="str">
        <f aca="false">(TEXT(INDEX($A6:$IV6,COLUMN(B1)*2+5)&amp;"","0.00"))</f>
        <v>0.00</v>
      </c>
      <c r="H21" s="165" t="str">
        <f aca="false">(TEXT(INDEX($A6:$IV6,COLUMN(C1)*2+5)&amp;"","0.00"))</f>
        <v>0.00</v>
      </c>
      <c r="I21" s="165" t="str">
        <f aca="false">(TEXT(INDEX($A6:$IV6,COLUMN(D1)*2+5)&amp;"","0.00"))</f>
        <v>0.00</v>
      </c>
      <c r="J21" s="165" t="str">
        <f aca="false">(TEXT(INDEX($A6:$IV6,COLUMN(E1)*2+5)&amp;"","0.00"))</f>
        <v>0.00</v>
      </c>
      <c r="K21" s="165" t="str">
        <f aca="false">(TEXT(INDEX($A6:$IV6,COLUMN(F1)*2+5)&amp;"","0.00"))</f>
        <v>69232.00</v>
      </c>
      <c r="L21" s="165" t="str">
        <f aca="false">(TEXT(INDEX($A6:$IV6,COLUMN(G1)*2+5)&amp;"","0.00"))</f>
        <v>37025.00</v>
      </c>
      <c r="M21" s="165" t="str">
        <f aca="false">(TEXT(INDEX($A6:$IV6,COLUMN(H1)*2+5)&amp;"","0.00"))</f>
        <v>37303.00</v>
      </c>
      <c r="N21" s="165" t="str">
        <f aca="false">(TEXT(INDEX($A6:$IV6,COLUMN(I1)*2+5)&amp;"","0.00"))</f>
        <v>64366.00</v>
      </c>
      <c r="O21" s="165" t="str">
        <f aca="false">(TEXT(INDEX($A6:$IV6,COLUMN(J1)*2+5)&amp;"","0.00"))</f>
        <v>32110.00</v>
      </c>
      <c r="P21" s="165" t="str">
        <f aca="false">(TEXT(INDEX($A6:$IV6,COLUMN(K1)*2+5)&amp;"","0.00"))</f>
        <v>32337.00</v>
      </c>
      <c r="Q21" s="165" t="str">
        <f aca="false">(TEXT(INDEX($A6:$IV6,COLUMN(L1)*2+5)&amp;"","0.00"))</f>
        <v>24878.00</v>
      </c>
      <c r="R21" s="165" t="str">
        <f aca="false">(TEXT(INDEX($A6:$IV6,COLUMN(M1)*2+5)&amp;"","0.00"))</f>
        <v>53731.00</v>
      </c>
      <c r="S21" s="165" t="str">
        <f aca="false">(TEXT(INDEX($A6:$IV6,COLUMN(N1)*2+5)&amp;"","0.00"))</f>
        <v>96923.00</v>
      </c>
      <c r="T21" s="165" t="str">
        <f aca="false">(TEXT(INDEX($A6:$IV6,COLUMN(O1)*2+5)&amp;"","0.00"))</f>
        <v>46200.00</v>
      </c>
      <c r="U21" s="165" t="str">
        <f aca="false">(TEXT(INDEX($A6:$IV6,COLUMN(P1)*2+5)&amp;"","0.00"))</f>
        <v>0.00</v>
      </c>
      <c r="V21" s="164"/>
      <c r="W21" s="164"/>
      <c r="X21" s="164"/>
      <c r="Y21" s="164"/>
      <c r="Z21" s="164"/>
      <c r="AA21" s="164"/>
      <c r="AB21" s="164"/>
      <c r="AC21" s="164"/>
      <c r="AD21" s="164"/>
      <c r="AE21" s="164"/>
      <c r="AF21" s="164"/>
      <c r="AG21" s="164"/>
      <c r="AH21" s="164"/>
      <c r="AI21" s="164"/>
      <c r="AJ21" s="164"/>
      <c r="AK21" s="164"/>
      <c r="AL21" s="164"/>
      <c r="AM21" s="164"/>
      <c r="AN21" s="166"/>
      <c r="AQ21" s="121" t="n">
        <f aca="false">ROUND(('主表2（成本）'!T27)/(1+6%)*6%,0)</f>
        <v>8990</v>
      </c>
    </row>
    <row r="22" customFormat="false" ht="24" hidden="false" customHeight="true" outlineLevel="0" collapsed="false">
      <c r="A22" s="162"/>
      <c r="B22" s="162"/>
      <c r="C22" s="162" t="str">
        <f aca="false">B13</f>
        <v>增值税及附加</v>
      </c>
      <c r="D22" s="163"/>
      <c r="E22" s="164"/>
      <c r="F22" s="165" t="str">
        <f aca="false">(TEXT(INDEX($A13:$IV13,COLUMN(A1)*2+5)&amp;"","0.00"))</f>
        <v>0.00</v>
      </c>
      <c r="G22" s="165" t="str">
        <f aca="false">(TEXT(INDEX($A13:$IV13,COLUMN(B1)*2+5)&amp;"","0.00"))</f>
        <v>0.00</v>
      </c>
      <c r="H22" s="165" t="str">
        <f aca="false">(TEXT(INDEX($A13:$IV13,COLUMN(C1)*2+5)&amp;"","0.00"))</f>
        <v>0.00</v>
      </c>
      <c r="I22" s="165" t="str">
        <f aca="false">(TEXT(INDEX($A13:$IV13,COLUMN(D1)*2+5)&amp;"","0.00"))</f>
        <v>0.00</v>
      </c>
      <c r="J22" s="165" t="str">
        <f aca="false">(TEXT(INDEX($A13:$IV13,COLUMN(E1)*2+5)&amp;"","0.00"))</f>
        <v>0.00</v>
      </c>
      <c r="K22" s="165" t="str">
        <f aca="false">(TEXT(INDEX($A13:$IV13,COLUMN(F1)*2+5)&amp;"","0.00"))</f>
        <v>2133.00</v>
      </c>
      <c r="L22" s="165" t="str">
        <f aca="false">(TEXT(INDEX($A13:$IV13,COLUMN(G1)*2+5)&amp;"","0.00"))</f>
        <v>1141.00</v>
      </c>
      <c r="M22" s="165" t="str">
        <f aca="false">(TEXT(INDEX($A13:$IV13,COLUMN(H1)*2+5)&amp;"","0.00"))</f>
        <v>1151.00</v>
      </c>
      <c r="N22" s="165" t="str">
        <f aca="false">(TEXT(INDEX($A13:$IV13,COLUMN(I1)*2+5)&amp;"","0.00"))</f>
        <v>1984.00</v>
      </c>
      <c r="O22" s="165" t="str">
        <f aca="false">(TEXT(INDEX($A13:$IV13,COLUMN(J1)*2+5)&amp;"","0.00"))</f>
        <v>991.00</v>
      </c>
      <c r="P22" s="165" t="str">
        <f aca="false">(TEXT(INDEX($A13:$IV13,COLUMN(K1)*2+5)&amp;"","0.00"))</f>
        <v>997.00</v>
      </c>
      <c r="Q22" s="165" t="str">
        <f aca="false">(TEXT(INDEX($A13:$IV13,COLUMN(L1)*2+5)&amp;"","0.00"))</f>
        <v>768.00</v>
      </c>
      <c r="R22" s="165" t="str">
        <f aca="false">(TEXT(INDEX($A13:$IV13,COLUMN(M1)*2+5)&amp;"","0.00"))</f>
        <v>1117.00</v>
      </c>
      <c r="S22" s="165" t="str">
        <f aca="false">(TEXT(INDEX($A13:$IV13,COLUMN(N1)*2+5)&amp;"","0.00"))</f>
        <v>0.00</v>
      </c>
      <c r="T22" s="165" t="str">
        <f aca="false">(TEXT(INDEX($A13:$IV13,COLUMN(O1)*2+5)&amp;"","0.00"))</f>
        <v>0.00</v>
      </c>
      <c r="U22" s="165" t="str">
        <f aca="false">(TEXT(INDEX($A13:$IV13,COLUMN(P1)*2+5)&amp;"","0.00"))</f>
        <v>0.00</v>
      </c>
      <c r="V22" s="164"/>
      <c r="W22" s="164"/>
      <c r="X22" s="164"/>
      <c r="Y22" s="164"/>
      <c r="Z22" s="164"/>
      <c r="AA22" s="164"/>
      <c r="AB22" s="164"/>
      <c r="AC22" s="164"/>
      <c r="AD22" s="164"/>
      <c r="AE22" s="164"/>
      <c r="AF22" s="164"/>
      <c r="AG22" s="164"/>
      <c r="AH22" s="164"/>
      <c r="AI22" s="164"/>
      <c r="AJ22" s="164"/>
      <c r="AK22" s="164"/>
      <c r="AL22" s="164"/>
      <c r="AM22" s="164"/>
      <c r="AN22" s="166"/>
    </row>
    <row r="23" s="167" customFormat="true" ht="21.75" hidden="false" customHeight="true" outlineLevel="0" collapsed="false">
      <c r="C23" s="168"/>
      <c r="D23" s="168"/>
      <c r="E23" s="169" t="s">
        <v>218</v>
      </c>
      <c r="F23" s="169" t="s">
        <v>219</v>
      </c>
      <c r="G23" s="169" t="s">
        <v>220</v>
      </c>
      <c r="H23" s="169" t="s">
        <v>219</v>
      </c>
      <c r="I23" s="169" t="s">
        <v>220</v>
      </c>
      <c r="J23" s="169" t="s">
        <v>219</v>
      </c>
      <c r="K23" s="169" t="s">
        <v>220</v>
      </c>
      <c r="L23" s="169" t="s">
        <v>219</v>
      </c>
      <c r="M23" s="169" t="s">
        <v>220</v>
      </c>
      <c r="N23" s="169" t="s">
        <v>219</v>
      </c>
      <c r="O23" s="169" t="s">
        <v>220</v>
      </c>
      <c r="P23" s="169" t="s">
        <v>219</v>
      </c>
      <c r="Q23" s="169" t="s">
        <v>220</v>
      </c>
      <c r="R23" s="169" t="s">
        <v>219</v>
      </c>
      <c r="S23" s="169" t="s">
        <v>220</v>
      </c>
      <c r="T23" s="169" t="s">
        <v>219</v>
      </c>
      <c r="U23" s="169" t="s">
        <v>220</v>
      </c>
      <c r="V23" s="169" t="s">
        <v>219</v>
      </c>
      <c r="W23" s="169" t="s">
        <v>220</v>
      </c>
      <c r="X23" s="169" t="s">
        <v>219</v>
      </c>
      <c r="Y23" s="169" t="s">
        <v>220</v>
      </c>
      <c r="Z23" s="169" t="s">
        <v>219</v>
      </c>
      <c r="AA23" s="169" t="s">
        <v>220</v>
      </c>
      <c r="AB23" s="169" t="s">
        <v>219</v>
      </c>
      <c r="AC23" s="169" t="s">
        <v>220</v>
      </c>
      <c r="AD23" s="169" t="s">
        <v>219</v>
      </c>
      <c r="AE23" s="169" t="s">
        <v>220</v>
      </c>
      <c r="AF23" s="169" t="s">
        <v>219</v>
      </c>
      <c r="AG23" s="169" t="s">
        <v>220</v>
      </c>
      <c r="AH23" s="169" t="s">
        <v>219</v>
      </c>
      <c r="AI23" s="169" t="s">
        <v>220</v>
      </c>
      <c r="AJ23" s="169" t="s">
        <v>219</v>
      </c>
      <c r="AK23" s="169" t="s">
        <v>220</v>
      </c>
      <c r="AL23" s="168"/>
      <c r="AM23" s="168"/>
      <c r="AN23" s="170"/>
    </row>
    <row r="24" customFormat="false" ht="21.75" hidden="false" customHeight="true" outlineLevel="0" collapsed="false">
      <c r="C24" s="171" t="str">
        <f aca="false">C7</f>
        <v>住宅（安置房）（回购）</v>
      </c>
      <c r="D24" s="171"/>
      <c r="E24" s="172" t="n">
        <v>0</v>
      </c>
      <c r="F24" s="173" t="n">
        <v>0</v>
      </c>
      <c r="G24" s="174" t="n">
        <v>10000</v>
      </c>
      <c r="H24" s="173" t="n">
        <v>0</v>
      </c>
      <c r="I24" s="174" t="n">
        <f aca="false">ROUND(G24*(1+$E24),0)</f>
        <v>10000</v>
      </c>
      <c r="J24" s="173" t="n">
        <v>0</v>
      </c>
      <c r="K24" s="174" t="n">
        <f aca="false">ROUND(I24*(1+$E24),0)</f>
        <v>10000</v>
      </c>
      <c r="L24" s="173" t="n">
        <v>0</v>
      </c>
      <c r="M24" s="174" t="n">
        <f aca="false">ROUND(K24*(1+$E24),0)</f>
        <v>10000</v>
      </c>
      <c r="N24" s="173" t="n">
        <v>0</v>
      </c>
      <c r="O24" s="174" t="n">
        <f aca="false">ROUND(M24*(1+$E24),0)</f>
        <v>10000</v>
      </c>
      <c r="P24" s="173" t="n">
        <v>0.3</v>
      </c>
      <c r="Q24" s="174" t="n">
        <f aca="false">ROUND(O24*(1+$E24),0)</f>
        <v>10000</v>
      </c>
      <c r="R24" s="173" t="n">
        <v>0</v>
      </c>
      <c r="S24" s="174" t="n">
        <f aca="false">ROUND(Q24*(1+$E24),0)</f>
        <v>10000</v>
      </c>
      <c r="T24" s="173" t="n">
        <v>0</v>
      </c>
      <c r="U24" s="174" t="n">
        <f aca="false">ROUND(S24*(1+$E24),0)</f>
        <v>10000</v>
      </c>
      <c r="V24" s="173" t="n">
        <v>0.3</v>
      </c>
      <c r="W24" s="174" t="n">
        <f aca="false">ROUND(U24*(1+$E24),0)</f>
        <v>10000</v>
      </c>
      <c r="X24" s="173" t="n">
        <v>0</v>
      </c>
      <c r="Y24" s="174" t="n">
        <f aca="false">ROUND(W24*(1+$E24),0)</f>
        <v>10000</v>
      </c>
      <c r="Z24" s="173" t="n">
        <v>0</v>
      </c>
      <c r="AA24" s="174" t="n">
        <f aca="false">ROUND(Y24*(1+$E24),0)</f>
        <v>10000</v>
      </c>
      <c r="AB24" s="173" t="n">
        <v>0</v>
      </c>
      <c r="AC24" s="174" t="n">
        <f aca="false">ROUND(AA24*(1+$E24),0)</f>
        <v>10000</v>
      </c>
      <c r="AD24" s="173" t="n">
        <v>0</v>
      </c>
      <c r="AE24" s="174" t="n">
        <f aca="false">ROUND(AC24*(1+$E24),0)</f>
        <v>10000</v>
      </c>
      <c r="AF24" s="173" t="n">
        <v>0.3</v>
      </c>
      <c r="AG24" s="174" t="n">
        <f aca="false">ROUND(AE24*(1+$E24),0)</f>
        <v>10000</v>
      </c>
      <c r="AH24" s="173" t="n">
        <v>0.1</v>
      </c>
      <c r="AI24" s="174" t="n">
        <f aca="false">ROUND(AG24*(1+$E24),0)</f>
        <v>10000</v>
      </c>
      <c r="AJ24" s="173" t="n">
        <v>0</v>
      </c>
      <c r="AK24" s="174" t="n">
        <f aca="false">ROUND(AI24*(1+$E24),0)</f>
        <v>10000</v>
      </c>
      <c r="AL24" s="175" t="n">
        <f aca="false">SUMIF($F$23:$AK$23,$AJ$23,F24:AK24)</f>
        <v>1</v>
      </c>
      <c r="AM24" s="176"/>
      <c r="AN24" s="177"/>
      <c r="AO24" s="149"/>
    </row>
    <row r="25" customFormat="false" ht="21.75" hidden="false" customHeight="true" outlineLevel="0" collapsed="false">
      <c r="C25" s="171" t="str">
        <f aca="false">C8</f>
        <v>住宅（高层）</v>
      </c>
      <c r="D25" s="171"/>
      <c r="E25" s="172" t="n">
        <f aca="false">3%/4</f>
        <v>0.0075</v>
      </c>
      <c r="F25" s="173" t="n">
        <v>0</v>
      </c>
      <c r="G25" s="174"/>
      <c r="H25" s="173" t="n">
        <v>0</v>
      </c>
      <c r="I25" s="174" t="n">
        <f aca="false">ROUND(G25*(1+$E25),0)</f>
        <v>0</v>
      </c>
      <c r="J25" s="173" t="n">
        <v>0</v>
      </c>
      <c r="K25" s="174" t="n">
        <f aca="false">ROUND(I25*(1+$E25),0)</f>
        <v>0</v>
      </c>
      <c r="L25" s="173" t="n">
        <v>0</v>
      </c>
      <c r="M25" s="174" t="n">
        <v>21800</v>
      </c>
      <c r="N25" s="173" t="n">
        <v>0</v>
      </c>
      <c r="O25" s="174" t="n">
        <f aca="false">ROUND(M25*(1+$E25),0)</f>
        <v>21964</v>
      </c>
      <c r="P25" s="173" t="n">
        <v>0.1</v>
      </c>
      <c r="Q25" s="174" t="n">
        <f aca="false">ROUND(O25*(1+$E25),0)</f>
        <v>22129</v>
      </c>
      <c r="R25" s="173" t="n">
        <v>0.1</v>
      </c>
      <c r="S25" s="174" t="n">
        <f aca="false">ROUND(Q25*(1+$E25),0)</f>
        <v>22295</v>
      </c>
      <c r="T25" s="173" t="n">
        <v>0.1</v>
      </c>
      <c r="U25" s="174" t="n">
        <f aca="false">ROUND(S25*(1+$E25),0)</f>
        <v>22462</v>
      </c>
      <c r="V25" s="173" t="n">
        <v>0.08</v>
      </c>
      <c r="W25" s="174" t="n">
        <f aca="false">ROUND(U25*(1+$E25),0)</f>
        <v>22630</v>
      </c>
      <c r="X25" s="173" t="n">
        <v>0.08</v>
      </c>
      <c r="Y25" s="174" t="n">
        <f aca="false">ROUND(W25*(1+$E25),0)</f>
        <v>22800</v>
      </c>
      <c r="Z25" s="173" t="n">
        <v>0.08</v>
      </c>
      <c r="AA25" s="174" t="n">
        <f aca="false">ROUND(Y25*(1+$E25),0)</f>
        <v>22971</v>
      </c>
      <c r="AB25" s="173" t="n">
        <v>0.06</v>
      </c>
      <c r="AC25" s="174" t="n">
        <f aca="false">ROUND(AA25*(1+$E25),0)</f>
        <v>23143</v>
      </c>
      <c r="AD25" s="173" t="n">
        <v>0.15</v>
      </c>
      <c r="AE25" s="174" t="n">
        <f aca="false">ROUND(AC25*(1+$E25),0)</f>
        <v>23317</v>
      </c>
      <c r="AF25" s="173" t="n">
        <v>0.15</v>
      </c>
      <c r="AG25" s="174" t="n">
        <f aca="false">ROUND(AE25*(1+$E25),0)</f>
        <v>23492</v>
      </c>
      <c r="AH25" s="173" t="n">
        <v>0.1</v>
      </c>
      <c r="AI25" s="174" t="n">
        <f aca="false">ROUND(AG25*(1+$E25),0)</f>
        <v>23668</v>
      </c>
      <c r="AJ25" s="173" t="n">
        <v>0</v>
      </c>
      <c r="AK25" s="174" t="n">
        <f aca="false">ROUND(AI25*(1+$E25),0)</f>
        <v>23846</v>
      </c>
      <c r="AL25" s="175" t="n">
        <f aca="false">SUMIF($F$23:$AK$23,$AJ$23,F25:AK25)</f>
        <v>1</v>
      </c>
      <c r="AM25" s="176"/>
      <c r="AN25" s="177"/>
      <c r="AO25" s="149"/>
    </row>
    <row r="26" customFormat="false" ht="21.75" hidden="false" customHeight="true" outlineLevel="0" collapsed="false">
      <c r="C26" s="171" t="str">
        <f aca="false">C9</f>
        <v>商业（回购）</v>
      </c>
      <c r="D26" s="171"/>
      <c r="E26" s="172" t="n">
        <v>0</v>
      </c>
      <c r="F26" s="173" t="n">
        <v>0</v>
      </c>
      <c r="G26" s="174" t="n">
        <v>10000</v>
      </c>
      <c r="H26" s="173" t="n">
        <v>0</v>
      </c>
      <c r="I26" s="174" t="n">
        <f aca="false">ROUND(G26*(1+$E26),0)</f>
        <v>10000</v>
      </c>
      <c r="J26" s="173" t="n">
        <v>0</v>
      </c>
      <c r="K26" s="174" t="n">
        <f aca="false">ROUND(I26*(1+$E26),0)</f>
        <v>10000</v>
      </c>
      <c r="L26" s="173" t="n">
        <v>0</v>
      </c>
      <c r="M26" s="174" t="n">
        <f aca="false">ROUND(K26*(1+$E26),0)</f>
        <v>10000</v>
      </c>
      <c r="N26" s="173" t="n">
        <v>0</v>
      </c>
      <c r="O26" s="174" t="n">
        <f aca="false">ROUND(M26*(1+$E26),0)</f>
        <v>10000</v>
      </c>
      <c r="P26" s="173" t="n">
        <v>0.3</v>
      </c>
      <c r="Q26" s="174" t="n">
        <f aca="false">ROUND(O26*(1+$E26),0)</f>
        <v>10000</v>
      </c>
      <c r="R26" s="173" t="n">
        <v>0</v>
      </c>
      <c r="S26" s="174" t="n">
        <f aca="false">ROUND(Q26*(1+$E26),0)</f>
        <v>10000</v>
      </c>
      <c r="T26" s="173" t="n">
        <v>0</v>
      </c>
      <c r="U26" s="174" t="n">
        <f aca="false">ROUND(S26*(1+$E26),0)</f>
        <v>10000</v>
      </c>
      <c r="V26" s="173" t="n">
        <v>0.3</v>
      </c>
      <c r="W26" s="174" t="n">
        <f aca="false">ROUND(U26*(1+$E26),0)</f>
        <v>10000</v>
      </c>
      <c r="X26" s="173" t="n">
        <v>0</v>
      </c>
      <c r="Y26" s="174" t="n">
        <f aca="false">ROUND(W26*(1+$E26),0)</f>
        <v>10000</v>
      </c>
      <c r="Z26" s="173" t="n">
        <v>0</v>
      </c>
      <c r="AA26" s="174" t="n">
        <f aca="false">ROUND(Y26*(1+$E26),0)</f>
        <v>10000</v>
      </c>
      <c r="AB26" s="173" t="n">
        <v>0</v>
      </c>
      <c r="AC26" s="174" t="n">
        <f aca="false">ROUND(AA26*(1+$E26),0)</f>
        <v>10000</v>
      </c>
      <c r="AD26" s="173" t="n">
        <v>0</v>
      </c>
      <c r="AE26" s="174" t="n">
        <f aca="false">ROUND(AC26*(1+$E26),0)</f>
        <v>10000</v>
      </c>
      <c r="AF26" s="173" t="n">
        <v>0.3</v>
      </c>
      <c r="AG26" s="174" t="n">
        <f aca="false">ROUND(AE26*(1+$E26),0)</f>
        <v>10000</v>
      </c>
      <c r="AH26" s="173" t="n">
        <v>0.1</v>
      </c>
      <c r="AI26" s="174" t="n">
        <f aca="false">ROUND(AG26*(1+$E26),0)</f>
        <v>10000</v>
      </c>
      <c r="AJ26" s="173" t="n">
        <v>0</v>
      </c>
      <c r="AK26" s="174" t="n">
        <f aca="false">ROUND(AI26*(1+$E26),0)</f>
        <v>10000</v>
      </c>
      <c r="AL26" s="175" t="n">
        <f aca="false">SUMIF($F$23:$AK$23,$AJ$23,F26:AK26)</f>
        <v>1</v>
      </c>
      <c r="AM26" s="171"/>
      <c r="AN26" s="177"/>
      <c r="AO26" s="149"/>
    </row>
    <row r="27" customFormat="false" ht="21.75" hidden="false" customHeight="true" outlineLevel="0" collapsed="false">
      <c r="C27" s="171" t="str">
        <f aca="false">C10</f>
        <v>人防地下室</v>
      </c>
      <c r="D27" s="171"/>
      <c r="E27" s="172" t="n">
        <v>0</v>
      </c>
      <c r="F27" s="173" t="n">
        <v>0</v>
      </c>
      <c r="G27" s="174" t="n">
        <v>0</v>
      </c>
      <c r="H27" s="173" t="n">
        <v>0</v>
      </c>
      <c r="I27" s="174" t="n">
        <f aca="false">ROUND(G27*(1+$E27),0)</f>
        <v>0</v>
      </c>
      <c r="J27" s="174" t="n">
        <f aca="false">ROUND(H27*(1+$E27),0)</f>
        <v>0</v>
      </c>
      <c r="K27" s="174" t="n">
        <f aca="false">ROUND(I27*(1+$E27),0)</f>
        <v>0</v>
      </c>
      <c r="L27" s="174" t="n">
        <f aca="false">ROUND(J27*(1+$E27),0)</f>
        <v>0</v>
      </c>
      <c r="M27" s="174" t="n">
        <f aca="false">ROUND(K27*(1+$E27),0)</f>
        <v>0</v>
      </c>
      <c r="N27" s="174" t="n">
        <f aca="false">ROUND(L27*(1+$E27),0)</f>
        <v>0</v>
      </c>
      <c r="O27" s="174" t="n">
        <f aca="false">ROUND(M27*(1+$E27),0)</f>
        <v>0</v>
      </c>
      <c r="P27" s="174" t="n">
        <f aca="false">ROUND(N27*(1+$E27),0)</f>
        <v>0</v>
      </c>
      <c r="Q27" s="174" t="n">
        <f aca="false">ROUND(O27*(1+$E27),0)</f>
        <v>0</v>
      </c>
      <c r="R27" s="173" t="n">
        <v>0</v>
      </c>
      <c r="S27" s="174" t="n">
        <f aca="false">ROUND(Q27*(1+$E27),0)</f>
        <v>0</v>
      </c>
      <c r="T27" s="173" t="n">
        <v>0</v>
      </c>
      <c r="U27" s="174" t="n">
        <f aca="false">ROUND(S27*(1+$E27),0)</f>
        <v>0</v>
      </c>
      <c r="V27" s="173" t="n">
        <v>0</v>
      </c>
      <c r="W27" s="174" t="n">
        <f aca="false">ROUND(U27*(1+$E27),0)</f>
        <v>0</v>
      </c>
      <c r="X27" s="173" t="n">
        <v>0</v>
      </c>
      <c r="Y27" s="174" t="n">
        <f aca="false">ROUND(W27*(1+$E27),0)</f>
        <v>0</v>
      </c>
      <c r="Z27" s="173" t="n">
        <v>0</v>
      </c>
      <c r="AA27" s="174" t="n">
        <f aca="false">ROUND(Y27*(1+$E27),0)</f>
        <v>0</v>
      </c>
      <c r="AB27" s="173" t="n">
        <v>0</v>
      </c>
      <c r="AC27" s="174" t="n">
        <f aca="false">ROUND(AA27*(1+$E27),0)</f>
        <v>0</v>
      </c>
      <c r="AD27" s="173" t="n">
        <v>0</v>
      </c>
      <c r="AE27" s="174" t="n">
        <f aca="false">ROUND(AC27*(1+$E27),0)</f>
        <v>0</v>
      </c>
      <c r="AF27" s="173" t="n">
        <v>0</v>
      </c>
      <c r="AG27" s="174" t="n">
        <f aca="false">ROUND(AE27*(1+$E27),0)</f>
        <v>0</v>
      </c>
      <c r="AH27" s="173" t="n">
        <v>0</v>
      </c>
      <c r="AI27" s="174" t="n">
        <f aca="false">ROUND(AG27*(1+$E27),0)</f>
        <v>0</v>
      </c>
      <c r="AJ27" s="173" t="n">
        <v>0</v>
      </c>
      <c r="AK27" s="174" t="n">
        <f aca="false">ROUND(AI27*(1+$E27),0)</f>
        <v>0</v>
      </c>
      <c r="AL27" s="175" t="n">
        <f aca="false">SUMIF($F$23:$AK$23,$AJ$23,F27:AK27)</f>
        <v>0</v>
      </c>
      <c r="AM27" s="171"/>
      <c r="AN27" s="178"/>
    </row>
    <row r="28" customFormat="false" ht="21.75" hidden="false" customHeight="true" outlineLevel="0" collapsed="false">
      <c r="C28" s="171" t="str">
        <f aca="false">C11</f>
        <v>普通地下室</v>
      </c>
      <c r="D28" s="171"/>
      <c r="E28" s="172" t="n">
        <v>0</v>
      </c>
      <c r="F28" s="173" t="n">
        <v>0</v>
      </c>
      <c r="G28" s="174" t="n">
        <v>180000</v>
      </c>
      <c r="H28" s="173" t="n">
        <v>0</v>
      </c>
      <c r="I28" s="174" t="n">
        <f aca="false">ROUND(G28*(1+$E28),0)</f>
        <v>180000</v>
      </c>
      <c r="J28" s="173" t="n">
        <v>0</v>
      </c>
      <c r="K28" s="174" t="n">
        <f aca="false">ROUND(I28*(1+$E28),0)</f>
        <v>180000</v>
      </c>
      <c r="L28" s="173" t="n">
        <v>0</v>
      </c>
      <c r="M28" s="174" t="n">
        <f aca="false">ROUND(K28*(1+$E28),0)</f>
        <v>180000</v>
      </c>
      <c r="N28" s="173" t="n">
        <v>0</v>
      </c>
      <c r="O28" s="174" t="n">
        <f aca="false">ROUND(M28*(1+$E28),0)</f>
        <v>180000</v>
      </c>
      <c r="P28" s="173" t="n">
        <v>0</v>
      </c>
      <c r="Q28" s="174" t="n">
        <f aca="false">ROUND(O28*(1+$E28),0)</f>
        <v>180000</v>
      </c>
      <c r="R28" s="173" t="n">
        <v>0</v>
      </c>
      <c r="S28" s="174" t="n">
        <f aca="false">ROUND(Q28*(1+$E28),0)</f>
        <v>180000</v>
      </c>
      <c r="T28" s="173" t="n">
        <v>0</v>
      </c>
      <c r="U28" s="174" t="n">
        <f aca="false">ROUND(S28*(1+$E28),0)</f>
        <v>180000</v>
      </c>
      <c r="V28" s="173" t="n">
        <v>0.11</v>
      </c>
      <c r="W28" s="174" t="n">
        <f aca="false">ROUND(U28*(1+$E28),0)</f>
        <v>180000</v>
      </c>
      <c r="X28" s="173" t="n">
        <v>0.11</v>
      </c>
      <c r="Y28" s="174" t="n">
        <f aca="false">ROUND(W28*(1+$E28),0)</f>
        <v>180000</v>
      </c>
      <c r="Z28" s="173" t="n">
        <v>0.11</v>
      </c>
      <c r="AA28" s="174" t="n">
        <f aca="false">ROUND(Y28*(1+$E28),0)</f>
        <v>180000</v>
      </c>
      <c r="AB28" s="173" t="n">
        <v>0.11</v>
      </c>
      <c r="AC28" s="174" t="n">
        <f aca="false">ROUND(AA28*(1+$E28),0)</f>
        <v>180000</v>
      </c>
      <c r="AD28" s="173" t="n">
        <v>0.11</v>
      </c>
      <c r="AE28" s="174" t="n">
        <f aca="false">ROUND(AC28*(1+$E28),0)</f>
        <v>180000</v>
      </c>
      <c r="AF28" s="173" t="n">
        <v>0.45</v>
      </c>
      <c r="AG28" s="174" t="n">
        <f aca="false">ROUND(AE28*(1+$E28),0)</f>
        <v>180000</v>
      </c>
      <c r="AH28" s="173" t="n">
        <v>0</v>
      </c>
      <c r="AI28" s="174" t="n">
        <f aca="false">ROUND(AG28*(1+$E28),0)</f>
        <v>180000</v>
      </c>
      <c r="AJ28" s="173" t="n">
        <v>0</v>
      </c>
      <c r="AK28" s="174" t="n">
        <f aca="false">ROUND(AI28*(1+$E28),0)</f>
        <v>180000</v>
      </c>
      <c r="AL28" s="175" t="n">
        <f aca="false">SUMIF($F$23:$AK$23,$AJ$23,F28:AK28)</f>
        <v>1</v>
      </c>
      <c r="AM28" s="171"/>
      <c r="AN28" s="178"/>
    </row>
    <row r="29" customFormat="false" ht="21.75" hidden="true" customHeight="true" outlineLevel="0" collapsed="false">
      <c r="C29" s="171"/>
      <c r="D29" s="171"/>
      <c r="E29" s="172"/>
      <c r="F29" s="173" t="n">
        <v>0</v>
      </c>
      <c r="G29" s="174"/>
      <c r="H29" s="173" t="n">
        <v>0</v>
      </c>
      <c r="I29" s="174" t="n">
        <f aca="false">ROUND(G29*(1+$E29),0)</f>
        <v>0</v>
      </c>
      <c r="J29" s="173" t="n">
        <v>0</v>
      </c>
      <c r="K29" s="174" t="n">
        <f aca="false">ROUND(I29*(1+$E29),0)</f>
        <v>0</v>
      </c>
      <c r="L29" s="173" t="n">
        <v>0</v>
      </c>
      <c r="M29" s="174" t="n">
        <f aca="false">ROUND(K29*(1+$E29),0)</f>
        <v>0</v>
      </c>
      <c r="N29" s="174"/>
      <c r="O29" s="174"/>
      <c r="P29" s="174"/>
      <c r="Q29" s="174"/>
      <c r="R29" s="174"/>
      <c r="S29" s="174"/>
      <c r="T29" s="174"/>
      <c r="U29" s="174"/>
      <c r="V29" s="174"/>
      <c r="W29" s="174"/>
      <c r="X29" s="174"/>
      <c r="Y29" s="174"/>
      <c r="Z29" s="174"/>
      <c r="AA29" s="174"/>
      <c r="AB29" s="174"/>
      <c r="AC29" s="174"/>
      <c r="AD29" s="174"/>
      <c r="AE29" s="174"/>
      <c r="AF29" s="173" t="n">
        <v>0</v>
      </c>
      <c r="AG29" s="174" t="n">
        <f aca="false">ROUND(M29*(1+$E29),0)</f>
        <v>0</v>
      </c>
      <c r="AH29" s="173"/>
      <c r="AI29" s="171"/>
      <c r="AJ29" s="173"/>
      <c r="AK29" s="171"/>
      <c r="AL29" s="175" t="n">
        <f aca="false">F29+H29+J29+L29+AF29+AH29+AJ29</f>
        <v>0</v>
      </c>
      <c r="AM29" s="171"/>
      <c r="AN29" s="178"/>
    </row>
    <row r="30" customFormat="false" ht="21.75" hidden="true" customHeight="true" outlineLevel="0" collapsed="false">
      <c r="C30" s="171"/>
      <c r="D30" s="171"/>
      <c r="E30" s="172"/>
      <c r="F30" s="173" t="n">
        <v>0</v>
      </c>
      <c r="G30" s="174"/>
      <c r="H30" s="173" t="n">
        <v>0</v>
      </c>
      <c r="I30" s="174" t="n">
        <f aca="false">ROUND(G30*(1+$E30),0)</f>
        <v>0</v>
      </c>
      <c r="J30" s="173" t="n">
        <v>0</v>
      </c>
      <c r="K30" s="174" t="n">
        <f aca="false">ROUND(I30*(1+$E30),0)</f>
        <v>0</v>
      </c>
      <c r="L30" s="173" t="n">
        <v>0</v>
      </c>
      <c r="M30" s="174" t="n">
        <f aca="false">ROUND(K30*(1+$E30),0)</f>
        <v>0</v>
      </c>
      <c r="N30" s="174"/>
      <c r="O30" s="174"/>
      <c r="P30" s="174"/>
      <c r="Q30" s="174"/>
      <c r="R30" s="174"/>
      <c r="S30" s="174"/>
      <c r="T30" s="174"/>
      <c r="U30" s="174"/>
      <c r="V30" s="174"/>
      <c r="W30" s="174"/>
      <c r="X30" s="174"/>
      <c r="Y30" s="174"/>
      <c r="Z30" s="174"/>
      <c r="AA30" s="174"/>
      <c r="AB30" s="174"/>
      <c r="AC30" s="174"/>
      <c r="AD30" s="174"/>
      <c r="AE30" s="174"/>
      <c r="AF30" s="173" t="n">
        <v>0</v>
      </c>
      <c r="AG30" s="174" t="n">
        <f aca="false">ROUND(M30*(1+$E30),0)</f>
        <v>0</v>
      </c>
      <c r="AH30" s="173"/>
      <c r="AI30" s="171"/>
      <c r="AJ30" s="173"/>
      <c r="AK30" s="171"/>
      <c r="AL30" s="175" t="n">
        <f aca="false">F30+H30+J30+L30+AF30+AH30+AJ30</f>
        <v>0</v>
      </c>
      <c r="AM30" s="171"/>
      <c r="AN30" s="178"/>
    </row>
    <row r="31" customFormat="false" ht="21.75" hidden="true" customHeight="true" outlineLevel="0" collapsed="false">
      <c r="C31" s="171"/>
      <c r="D31" s="171"/>
      <c r="E31" s="172"/>
      <c r="F31" s="173" t="n">
        <v>0</v>
      </c>
      <c r="G31" s="174"/>
      <c r="H31" s="173" t="n">
        <v>0</v>
      </c>
      <c r="I31" s="174" t="n">
        <f aca="false">ROUND(G31*(1+$E31),0)</f>
        <v>0</v>
      </c>
      <c r="J31" s="173" t="n">
        <v>0</v>
      </c>
      <c r="K31" s="174" t="n">
        <f aca="false">ROUND(I31*(1+$E31),0)</f>
        <v>0</v>
      </c>
      <c r="L31" s="173" t="n">
        <v>0</v>
      </c>
      <c r="M31" s="174" t="n">
        <f aca="false">ROUND(K31*(1+$E31),0)</f>
        <v>0</v>
      </c>
      <c r="N31" s="174"/>
      <c r="O31" s="174"/>
      <c r="P31" s="174"/>
      <c r="Q31" s="174"/>
      <c r="R31" s="174"/>
      <c r="S31" s="174"/>
      <c r="T31" s="174"/>
      <c r="U31" s="174"/>
      <c r="V31" s="174"/>
      <c r="W31" s="174"/>
      <c r="X31" s="174"/>
      <c r="Y31" s="174"/>
      <c r="Z31" s="174"/>
      <c r="AA31" s="174"/>
      <c r="AB31" s="174"/>
      <c r="AC31" s="174"/>
      <c r="AD31" s="174"/>
      <c r="AE31" s="174"/>
      <c r="AF31" s="173" t="n">
        <v>0</v>
      </c>
      <c r="AG31" s="174" t="n">
        <f aca="false">ROUND(M31*(1+$E31),0)</f>
        <v>0</v>
      </c>
      <c r="AH31" s="173"/>
      <c r="AI31" s="171"/>
      <c r="AJ31" s="173"/>
      <c r="AK31" s="171"/>
      <c r="AL31" s="175" t="n">
        <f aca="false">F31+H31+J31+L31+AF31+AH31+AJ31</f>
        <v>0</v>
      </c>
      <c r="AM31" s="171"/>
      <c r="AN31" s="178"/>
    </row>
    <row r="32" customFormat="false" ht="21.75" hidden="true" customHeight="true" outlineLevel="0" collapsed="false">
      <c r="C32" s="171"/>
      <c r="D32" s="171"/>
      <c r="E32" s="172"/>
      <c r="F32" s="173" t="n">
        <v>0</v>
      </c>
      <c r="G32" s="174"/>
      <c r="H32" s="173" t="n">
        <v>0</v>
      </c>
      <c r="I32" s="174" t="n">
        <f aca="false">ROUND(G32*(1+$E32),0)</f>
        <v>0</v>
      </c>
      <c r="J32" s="173" t="n">
        <v>0</v>
      </c>
      <c r="K32" s="174" t="n">
        <f aca="false">ROUND(I32*(1+$E32),0)</f>
        <v>0</v>
      </c>
      <c r="L32" s="173" t="n">
        <v>0</v>
      </c>
      <c r="M32" s="174" t="n">
        <f aca="false">ROUND(K32*(1+$E32),0)</f>
        <v>0</v>
      </c>
      <c r="N32" s="174"/>
      <c r="O32" s="174"/>
      <c r="P32" s="174"/>
      <c r="Q32" s="174"/>
      <c r="R32" s="174"/>
      <c r="S32" s="174"/>
      <c r="T32" s="174"/>
      <c r="U32" s="174"/>
      <c r="V32" s="174"/>
      <c r="W32" s="174"/>
      <c r="X32" s="174"/>
      <c r="Y32" s="174"/>
      <c r="Z32" s="174"/>
      <c r="AA32" s="174"/>
      <c r="AB32" s="174"/>
      <c r="AC32" s="174"/>
      <c r="AD32" s="174"/>
      <c r="AE32" s="174"/>
      <c r="AF32" s="173" t="n">
        <v>0</v>
      </c>
      <c r="AG32" s="174" t="n">
        <f aca="false">ROUND(M32*(1+$E32),0)</f>
        <v>0</v>
      </c>
      <c r="AH32" s="173"/>
      <c r="AI32" s="171"/>
      <c r="AJ32" s="173"/>
      <c r="AK32" s="171"/>
      <c r="AL32" s="175" t="n">
        <f aca="false">F32+H32+J32+L32+AF32+AH32+AJ32</f>
        <v>0</v>
      </c>
      <c r="AM32" s="171"/>
      <c r="AN32" s="178"/>
    </row>
    <row r="33" customFormat="false" ht="21.75" hidden="true" customHeight="true" outlineLevel="0" collapsed="false">
      <c r="C33" s="171"/>
      <c r="D33" s="171"/>
      <c r="E33" s="172"/>
      <c r="F33" s="173" t="n">
        <v>0</v>
      </c>
      <c r="G33" s="179"/>
      <c r="H33" s="173" t="n">
        <v>0</v>
      </c>
      <c r="I33" s="174" t="n">
        <f aca="false">ROUND(G33*(1+$E33),0)</f>
        <v>0</v>
      </c>
      <c r="J33" s="173" t="n">
        <v>0</v>
      </c>
      <c r="K33" s="174" t="n">
        <f aca="false">ROUND(I33*(1+$E33),0)</f>
        <v>0</v>
      </c>
      <c r="L33" s="173" t="n">
        <v>0</v>
      </c>
      <c r="M33" s="174" t="n">
        <f aca="false">ROUND(K33*(1+$E33),0)</f>
        <v>0</v>
      </c>
      <c r="N33" s="174"/>
      <c r="O33" s="174"/>
      <c r="P33" s="174"/>
      <c r="Q33" s="174"/>
      <c r="R33" s="174"/>
      <c r="S33" s="174"/>
      <c r="T33" s="174"/>
      <c r="U33" s="174"/>
      <c r="V33" s="174"/>
      <c r="W33" s="174"/>
      <c r="X33" s="174"/>
      <c r="Y33" s="174"/>
      <c r="Z33" s="174"/>
      <c r="AA33" s="174"/>
      <c r="AB33" s="174"/>
      <c r="AC33" s="174"/>
      <c r="AD33" s="174"/>
      <c r="AE33" s="174"/>
      <c r="AF33" s="173" t="n">
        <v>0</v>
      </c>
      <c r="AG33" s="174" t="n">
        <f aca="false">ROUND(M33*(1+$E33),0)</f>
        <v>0</v>
      </c>
      <c r="AH33" s="173"/>
      <c r="AI33" s="171"/>
      <c r="AJ33" s="173"/>
      <c r="AK33" s="171"/>
      <c r="AL33" s="175" t="n">
        <f aca="false">F33+H33+J33+L33+AF33+AH33+AJ33</f>
        <v>0</v>
      </c>
      <c r="AM33" s="171"/>
      <c r="AN33" s="178"/>
    </row>
    <row r="34" s="180" customFormat="true" ht="21.75" hidden="false" customHeight="true" outlineLevel="0" collapsed="false">
      <c r="C34" s="181" t="s">
        <v>221</v>
      </c>
      <c r="D34" s="182" t="n">
        <f aca="false">SUM(N34:AB34)</f>
        <v>0.6</v>
      </c>
      <c r="E34" s="183"/>
      <c r="F34" s="184"/>
      <c r="G34" s="184"/>
      <c r="H34" s="184"/>
      <c r="I34" s="184"/>
      <c r="J34" s="184"/>
      <c r="K34" s="183"/>
      <c r="L34" s="183"/>
      <c r="M34" s="183"/>
      <c r="N34" s="185" t="n">
        <f aca="false">N25</f>
        <v>0</v>
      </c>
      <c r="O34" s="185"/>
      <c r="P34" s="185" t="n">
        <f aca="false">P25</f>
        <v>0.1</v>
      </c>
      <c r="Q34" s="185"/>
      <c r="R34" s="185" t="n">
        <f aca="false">R25</f>
        <v>0.1</v>
      </c>
      <c r="S34" s="185"/>
      <c r="T34" s="185" t="n">
        <f aca="false">T25</f>
        <v>0.1</v>
      </c>
      <c r="U34" s="185"/>
      <c r="V34" s="185" t="n">
        <f aca="false">V25</f>
        <v>0.08</v>
      </c>
      <c r="W34" s="185"/>
      <c r="X34" s="185" t="n">
        <f aca="false">X25</f>
        <v>0.08</v>
      </c>
      <c r="Y34" s="185"/>
      <c r="Z34" s="185" t="n">
        <f aca="false">Z25</f>
        <v>0.08</v>
      </c>
      <c r="AA34" s="183"/>
      <c r="AB34" s="185" t="n">
        <f aca="false">AB25</f>
        <v>0.06</v>
      </c>
      <c r="AC34" s="183"/>
      <c r="AD34" s="183"/>
      <c r="AE34" s="183"/>
      <c r="AF34" s="183"/>
      <c r="AG34" s="186"/>
      <c r="AH34" s="186"/>
      <c r="AI34" s="186"/>
      <c r="AJ34" s="186"/>
      <c r="AK34" s="186"/>
      <c r="AL34" s="186"/>
      <c r="AM34" s="187"/>
      <c r="AN34" s="188"/>
    </row>
    <row r="35" customFormat="false" ht="18" hidden="false" customHeight="false" outlineLevel="0" collapsed="false">
      <c r="C35" s="161"/>
    </row>
    <row r="37" customFormat="false" ht="18" hidden="false" customHeight="false" outlineLevel="0" collapsed="false">
      <c r="B37" s="189"/>
      <c r="C37" s="189"/>
    </row>
    <row r="38" customFormat="false" ht="18" hidden="false" customHeight="false" outlineLevel="0" collapsed="false">
      <c r="B38" s="132" t="s">
        <v>222</v>
      </c>
      <c r="C38" s="121" t="n">
        <v>18</v>
      </c>
      <c r="F38" s="121" t="n">
        <f aca="false">F25*$AN$8*($C$39*2/($C$38+$C$39*2))</f>
        <v>0</v>
      </c>
      <c r="H38" s="121" t="n">
        <f aca="false">H25*$AN$8*($C$39*2/($C$38+$C$39*2))</f>
        <v>0</v>
      </c>
      <c r="J38" s="121" t="n">
        <f aca="false">J25*$AN$8*($C$39*2/($C$38+$C$39*2))</f>
        <v>0</v>
      </c>
      <c r="L38" s="121" t="n">
        <f aca="false">L25*$AN$8*($C$39*2/($C$38+$C$39*2))</f>
        <v>0</v>
      </c>
      <c r="N38" s="121" t="n">
        <f aca="false">N25*$AN$8*($C$39*2/($C$38+$C$39*2))</f>
        <v>0</v>
      </c>
      <c r="P38" s="121" t="n">
        <f aca="false">P25*$AN$8*($C$39*2/($C$38+$C$39*2))</f>
        <v>3019.50909090909</v>
      </c>
      <c r="R38" s="121" t="n">
        <f aca="false">R25*$AN$8*($C$39*2/($C$38+$C$39*2))</f>
        <v>3019.50909090909</v>
      </c>
      <c r="T38" s="121" t="n">
        <f aca="false">T25*$AN$8*($C$39*2/($C$38+$C$39*2))</f>
        <v>3019.50909090909</v>
      </c>
      <c r="V38" s="121" t="n">
        <f aca="false">V25*$AN$8*($C$39*2/($C$38+$C$39*2))</f>
        <v>2415.60727272727</v>
      </c>
      <c r="X38" s="121" t="n">
        <f aca="false">X25*$AN$8*($C$39*2/($C$38+$C$39*2))</f>
        <v>2415.60727272727</v>
      </c>
      <c r="Z38" s="121" t="n">
        <f aca="false">Z25*$AN$8*($C$39*2/($C$38+$C$39*2))</f>
        <v>2415.60727272727</v>
      </c>
      <c r="AB38" s="121" t="n">
        <f aca="false">AB25*$AN$8*($C$39*2/($C$38+$C$39*2))</f>
        <v>1811.70545454545</v>
      </c>
      <c r="AD38" s="121" t="n">
        <f aca="false">AD25*$AN$8*($C$39*2/($C$38+$C$39*2))</f>
        <v>4529.26363636364</v>
      </c>
      <c r="AF38" s="121" t="n">
        <f aca="false">AF25*$AN$8*($C$39*2/($C$38+$C$39*2))</f>
        <v>4529.26363636364</v>
      </c>
      <c r="AH38" s="121" t="n">
        <f aca="false">AH25*$AN$8*($C$39*2/($C$38+$C$39*2))</f>
        <v>3019.50909090909</v>
      </c>
      <c r="AJ38" s="121" t="n">
        <f aca="false">AJ25*$AN$8*($C$39*2/($C$38+$C$39*2))</f>
        <v>0</v>
      </c>
    </row>
    <row r="39" customFormat="false" ht="18" hidden="false" customHeight="false" outlineLevel="0" collapsed="false">
      <c r="B39" s="132" t="s">
        <v>223</v>
      </c>
      <c r="C39" s="121" t="n">
        <v>2</v>
      </c>
    </row>
    <row r="40" customFormat="false" ht="18" hidden="false" customHeight="false" outlineLevel="0" collapsed="false">
      <c r="C40" s="132" t="s">
        <v>224</v>
      </c>
      <c r="H40" s="150" t="n">
        <f aca="false">H38/$AN$8</f>
        <v>0</v>
      </c>
      <c r="I40" s="150"/>
      <c r="J40" s="150" t="n">
        <f aca="false">J38/$AN$8</f>
        <v>0</v>
      </c>
      <c r="K40" s="150"/>
      <c r="L40" s="150" t="n">
        <f aca="false">L38/$AN$8</f>
        <v>0</v>
      </c>
      <c r="M40" s="150"/>
      <c r="N40" s="150" t="n">
        <f aca="false">N38/$AN$8</f>
        <v>0</v>
      </c>
      <c r="O40" s="150"/>
      <c r="P40" s="150" t="n">
        <f aca="false">P38/$AN$8</f>
        <v>0.0182</v>
      </c>
      <c r="Q40" s="150"/>
      <c r="R40" s="150" t="n">
        <f aca="false">R38/$AN$8</f>
        <v>0.0182</v>
      </c>
      <c r="S40" s="150"/>
      <c r="T40" s="150" t="n">
        <f aca="false">T38/$AN$8</f>
        <v>0.0182</v>
      </c>
      <c r="U40" s="150"/>
      <c r="V40" s="150" t="n">
        <f aca="false">V38/$AN$8</f>
        <v>0.0145</v>
      </c>
      <c r="W40" s="150"/>
      <c r="X40" s="150" t="n">
        <f aca="false">X38/$AN$8</f>
        <v>0.0145</v>
      </c>
      <c r="Y40" s="150"/>
      <c r="Z40" s="150" t="n">
        <f aca="false">Z38/$AN$8</f>
        <v>0.0145</v>
      </c>
      <c r="AA40" s="150"/>
      <c r="AB40" s="150" t="n">
        <f aca="false">AB38/$AN$8</f>
        <v>0.0109</v>
      </c>
      <c r="AC40" s="150"/>
      <c r="AD40" s="150" t="n">
        <f aca="false">AD38/$AN$8</f>
        <v>0.0273</v>
      </c>
      <c r="AE40" s="150"/>
      <c r="AF40" s="150" t="n">
        <f aca="false">AF38/$AN$8</f>
        <v>0.0273</v>
      </c>
      <c r="AG40" s="150"/>
      <c r="AH40" s="150" t="n">
        <f aca="false">AH38/$AN$8</f>
        <v>0.0182</v>
      </c>
      <c r="AJ40" s="121" t="n">
        <f aca="false">AJ38/$AN$8</f>
        <v>0</v>
      </c>
    </row>
  </sheetData>
  <mergeCells count="31">
    <mergeCell ref="A1:AM1"/>
    <mergeCell ref="D2:I2"/>
    <mergeCell ref="A3:A5"/>
    <mergeCell ref="B3:C5"/>
    <mergeCell ref="D3:D5"/>
    <mergeCell ref="E3:E5"/>
    <mergeCell ref="F3:M3"/>
    <mergeCell ref="N3:U3"/>
    <mergeCell ref="V3:AC3"/>
    <mergeCell ref="AD3:AK3"/>
    <mergeCell ref="AL3:AM3"/>
    <mergeCell ref="AN3:AN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AH10" activePane="bottomRight" state="frozen"/>
      <selection pane="topLeft" activeCell="A1" activeCellId="0" sqref="A1"/>
      <selection pane="topRight" activeCell="AH1" activeCellId="0" sqref="AH1"/>
      <selection pane="bottomLeft" activeCell="A10" activeCellId="0" sqref="A10"/>
      <selection pane="bottomRight" activeCell="AO24" activeCellId="0" sqref="AO24"/>
    </sheetView>
  </sheetViews>
  <sheetFormatPr defaultColWidth="8.99609375" defaultRowHeight="18" zeroHeight="false" outlineLevelRow="0" outlineLevelCol="0"/>
  <cols>
    <col collapsed="false" customWidth="true" hidden="false" outlineLevel="0" max="1" min="1" style="121" width="6.36"/>
    <col collapsed="false" customWidth="true" hidden="false" outlineLevel="0" max="2" min="2" style="121" width="11.87"/>
    <col collapsed="false" customWidth="true" hidden="false" outlineLevel="0" max="3" min="3" style="121" width="19.49"/>
    <col collapsed="false" customWidth="true" hidden="false" outlineLevel="0" max="4" min="4" style="121" width="9.99"/>
    <col collapsed="false" customWidth="true" hidden="false" outlineLevel="0" max="5" min="5" style="121" width="10.12"/>
    <col collapsed="false" customWidth="true" hidden="false" outlineLevel="0" max="39" min="6" style="121" width="13.12"/>
    <col collapsed="false" customWidth="true" hidden="false" outlineLevel="0" max="40" min="40" style="122" width="13.12"/>
    <col collapsed="false" customWidth="true" hidden="false" outlineLevel="0" max="41" min="41" style="121" width="13.99"/>
    <col collapsed="false" customWidth="true" hidden="false" outlineLevel="0" max="42" min="42" style="121" width="10.99"/>
    <col collapsed="false" customWidth="true" hidden="false" outlineLevel="0" max="43" min="43" style="121" width="12.62"/>
    <col collapsed="false" customWidth="true" hidden="false" outlineLevel="0" max="44" min="44" style="121" width="12.12"/>
    <col collapsed="false" customWidth="true" hidden="false" outlineLevel="0" max="45" min="45" style="121" width="18.12"/>
    <col collapsed="false" customWidth="false" hidden="false" outlineLevel="0" max="46" min="46" style="121" width="8.99"/>
    <col collapsed="false" customWidth="true" hidden="false" outlineLevel="0" max="47" min="47" style="121" width="10.99"/>
    <col collapsed="false" customWidth="false" hidden="false" outlineLevel="0" max="257" min="48" style="121" width="8.99"/>
  </cols>
  <sheetData>
    <row r="1" customFormat="false" ht="24" hidden="false" customHeight="true" outlineLevel="0" collapsed="false">
      <c r="A1" s="123" t="s">
        <v>190</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row>
    <row r="2" customFormat="false" ht="37.5" hidden="false" customHeight="true" outlineLevel="0" collapsed="false">
      <c r="A2" s="124" t="s">
        <v>191</v>
      </c>
      <c r="B2" s="124"/>
      <c r="C2" s="124"/>
      <c r="D2" s="125" t="str">
        <f aca="false">基础数据!C4</f>
        <v>浙江省台州市椒江区葭沚街道现代大道以北、学院路以东地块居住项目</v>
      </c>
      <c r="E2" s="125"/>
      <c r="F2" s="125"/>
      <c r="G2" s="125"/>
      <c r="H2" s="125"/>
      <c r="I2" s="125"/>
      <c r="J2" s="127" t="s">
        <v>192</v>
      </c>
      <c r="K2" s="126"/>
      <c r="L2" s="126"/>
      <c r="M2" s="126"/>
      <c r="N2" s="126"/>
      <c r="O2" s="126"/>
      <c r="P2" s="126"/>
      <c r="Q2" s="126"/>
      <c r="R2" s="126"/>
      <c r="S2" s="126"/>
      <c r="T2" s="126"/>
      <c r="U2" s="126"/>
      <c r="V2" s="126"/>
      <c r="W2" s="126"/>
      <c r="X2" s="126"/>
      <c r="Y2" s="126"/>
      <c r="Z2" s="126"/>
      <c r="AA2" s="126"/>
      <c r="AB2" s="126"/>
      <c r="AC2" s="126"/>
      <c r="AD2" s="412" t="s">
        <v>444</v>
      </c>
      <c r="AE2" s="413" t="n">
        <v>1</v>
      </c>
      <c r="AF2" s="412" t="s">
        <v>445</v>
      </c>
      <c r="AG2" s="413" t="n">
        <v>1</v>
      </c>
      <c r="AH2" s="126"/>
      <c r="AI2" s="127" t="s">
        <v>193</v>
      </c>
      <c r="AJ2" s="126"/>
      <c r="AK2" s="126"/>
      <c r="AL2" s="126"/>
      <c r="AM2" s="126"/>
    </row>
    <row r="3" customFormat="false" ht="24" hidden="false" customHeight="true" outlineLevel="0" collapsed="false">
      <c r="A3" s="128" t="s">
        <v>76</v>
      </c>
      <c r="B3" s="128" t="s">
        <v>194</v>
      </c>
      <c r="C3" s="128"/>
      <c r="D3" s="128" t="s">
        <v>195</v>
      </c>
      <c r="E3" s="128" t="s">
        <v>196</v>
      </c>
      <c r="F3" s="129" t="str">
        <f aca="false">'主表2（成本）'!D3</f>
        <v>2019年</v>
      </c>
      <c r="G3" s="129"/>
      <c r="H3" s="129"/>
      <c r="I3" s="129"/>
      <c r="J3" s="129"/>
      <c r="K3" s="129"/>
      <c r="L3" s="129"/>
      <c r="M3" s="129"/>
      <c r="N3" s="129" t="s">
        <v>197</v>
      </c>
      <c r="O3" s="129"/>
      <c r="P3" s="129"/>
      <c r="Q3" s="129"/>
      <c r="R3" s="129"/>
      <c r="S3" s="129"/>
      <c r="T3" s="129"/>
      <c r="U3" s="129"/>
      <c r="V3" s="129" t="s">
        <v>198</v>
      </c>
      <c r="W3" s="129"/>
      <c r="X3" s="129"/>
      <c r="Y3" s="129"/>
      <c r="Z3" s="129"/>
      <c r="AA3" s="129"/>
      <c r="AB3" s="129"/>
      <c r="AC3" s="129"/>
      <c r="AD3" s="130" t="s">
        <v>199</v>
      </c>
      <c r="AE3" s="130"/>
      <c r="AF3" s="130"/>
      <c r="AG3" s="130"/>
      <c r="AH3" s="130"/>
      <c r="AI3" s="130"/>
      <c r="AJ3" s="130"/>
      <c r="AK3" s="130"/>
      <c r="AL3" s="128" t="s">
        <v>200</v>
      </c>
      <c r="AM3" s="128"/>
      <c r="AN3" s="131" t="s">
        <v>201</v>
      </c>
      <c r="AQ3" s="132" t="s">
        <v>202</v>
      </c>
      <c r="AR3" s="132" t="s">
        <v>203</v>
      </c>
    </row>
    <row r="4" customFormat="false" ht="24" hidden="false" customHeight="true" outlineLevel="0" collapsed="false">
      <c r="A4" s="128"/>
      <c r="B4" s="128"/>
      <c r="C4" s="128"/>
      <c r="D4" s="128"/>
      <c r="E4" s="128"/>
      <c r="F4" s="133" t="s">
        <v>204</v>
      </c>
      <c r="G4" s="133"/>
      <c r="H4" s="133" t="s">
        <v>205</v>
      </c>
      <c r="I4" s="133"/>
      <c r="J4" s="133" t="s">
        <v>206</v>
      </c>
      <c r="K4" s="133"/>
      <c r="L4" s="133" t="s">
        <v>207</v>
      </c>
      <c r="M4" s="133"/>
      <c r="N4" s="133" t="s">
        <v>204</v>
      </c>
      <c r="O4" s="133"/>
      <c r="P4" s="133" t="s">
        <v>205</v>
      </c>
      <c r="Q4" s="133"/>
      <c r="R4" s="133" t="s">
        <v>206</v>
      </c>
      <c r="S4" s="133"/>
      <c r="T4" s="133" t="s">
        <v>207</v>
      </c>
      <c r="U4" s="133"/>
      <c r="V4" s="133" t="s">
        <v>204</v>
      </c>
      <c r="W4" s="133"/>
      <c r="X4" s="133" t="s">
        <v>205</v>
      </c>
      <c r="Y4" s="133"/>
      <c r="Z4" s="133" t="s">
        <v>206</v>
      </c>
      <c r="AA4" s="133"/>
      <c r="AB4" s="133" t="s">
        <v>207</v>
      </c>
      <c r="AC4" s="133"/>
      <c r="AD4" s="133" t="s">
        <v>204</v>
      </c>
      <c r="AE4" s="133"/>
      <c r="AF4" s="133" t="s">
        <v>205</v>
      </c>
      <c r="AG4" s="133"/>
      <c r="AH4" s="133" t="s">
        <v>206</v>
      </c>
      <c r="AI4" s="133"/>
      <c r="AJ4" s="133" t="s">
        <v>207</v>
      </c>
      <c r="AK4" s="133"/>
      <c r="AL4" s="134"/>
      <c r="AM4" s="135"/>
      <c r="AN4" s="131"/>
    </row>
    <row r="5" customFormat="false" ht="24" hidden="false" customHeight="true" outlineLevel="0" collapsed="false">
      <c r="A5" s="128"/>
      <c r="B5" s="128"/>
      <c r="C5" s="128"/>
      <c r="D5" s="128"/>
      <c r="E5" s="128"/>
      <c r="F5" s="136" t="s">
        <v>208</v>
      </c>
      <c r="G5" s="137" t="s">
        <v>149</v>
      </c>
      <c r="H5" s="136" t="s">
        <v>208</v>
      </c>
      <c r="I5" s="137" t="s">
        <v>149</v>
      </c>
      <c r="J5" s="136" t="s">
        <v>208</v>
      </c>
      <c r="K5" s="137" t="s">
        <v>149</v>
      </c>
      <c r="L5" s="136" t="s">
        <v>208</v>
      </c>
      <c r="M5" s="137" t="s">
        <v>149</v>
      </c>
      <c r="N5" s="128" t="s">
        <v>208</v>
      </c>
      <c r="O5" s="128" t="s">
        <v>149</v>
      </c>
      <c r="P5" s="128" t="s">
        <v>208</v>
      </c>
      <c r="Q5" s="128" t="s">
        <v>149</v>
      </c>
      <c r="R5" s="128" t="s">
        <v>208</v>
      </c>
      <c r="S5" s="128" t="s">
        <v>149</v>
      </c>
      <c r="T5" s="128" t="s">
        <v>208</v>
      </c>
      <c r="U5" s="128" t="s">
        <v>149</v>
      </c>
      <c r="V5" s="128" t="s">
        <v>208</v>
      </c>
      <c r="W5" s="128" t="s">
        <v>149</v>
      </c>
      <c r="X5" s="128" t="s">
        <v>208</v>
      </c>
      <c r="Y5" s="128" t="s">
        <v>149</v>
      </c>
      <c r="Z5" s="128" t="s">
        <v>208</v>
      </c>
      <c r="AA5" s="128" t="s">
        <v>149</v>
      </c>
      <c r="AB5" s="128" t="s">
        <v>208</v>
      </c>
      <c r="AC5" s="128" t="s">
        <v>149</v>
      </c>
      <c r="AD5" s="128" t="s">
        <v>208</v>
      </c>
      <c r="AE5" s="128" t="s">
        <v>149</v>
      </c>
      <c r="AF5" s="128" t="s">
        <v>208</v>
      </c>
      <c r="AG5" s="128" t="s">
        <v>149</v>
      </c>
      <c r="AH5" s="128" t="s">
        <v>208</v>
      </c>
      <c r="AI5" s="128" t="s">
        <v>149</v>
      </c>
      <c r="AJ5" s="128" t="s">
        <v>208</v>
      </c>
      <c r="AK5" s="128" t="s">
        <v>149</v>
      </c>
      <c r="AL5" s="136" t="s">
        <v>208</v>
      </c>
      <c r="AM5" s="128" t="s">
        <v>149</v>
      </c>
      <c r="AN5" s="131"/>
      <c r="AT5" s="138"/>
      <c r="AU5" s="138"/>
      <c r="AV5" s="138"/>
      <c r="AW5" s="138"/>
    </row>
    <row r="6" customFormat="false" ht="24" hidden="false" customHeight="true" outlineLevel="0" collapsed="false">
      <c r="A6" s="137" t="n">
        <v>1</v>
      </c>
      <c r="B6" s="128" t="s">
        <v>149</v>
      </c>
      <c r="C6" s="128"/>
      <c r="D6" s="137" t="s">
        <v>209</v>
      </c>
      <c r="E6" s="139"/>
      <c r="F6" s="140"/>
      <c r="G6" s="140" t="n">
        <f aca="false">SUM(G7:G12)</f>
        <v>0</v>
      </c>
      <c r="H6" s="140"/>
      <c r="I6" s="140" t="n">
        <f aca="false">SUM(I7:I12)</f>
        <v>0</v>
      </c>
      <c r="J6" s="140"/>
      <c r="K6" s="140" t="n">
        <f aca="false">SUM(K7:K12)</f>
        <v>0</v>
      </c>
      <c r="L6" s="140"/>
      <c r="M6" s="140" t="n">
        <f aca="false">SUM(M7:M12)</f>
        <v>0</v>
      </c>
      <c r="N6" s="140"/>
      <c r="O6" s="140" t="n">
        <f aca="false">SUM(O7:O12)</f>
        <v>0</v>
      </c>
      <c r="P6" s="140"/>
      <c r="Q6" s="140" t="n">
        <f aca="false">SUM(Q7:Q12)</f>
        <v>69232</v>
      </c>
      <c r="R6" s="140"/>
      <c r="S6" s="140" t="n">
        <f aca="false">SUM(S7:S12)</f>
        <v>37025</v>
      </c>
      <c r="T6" s="140"/>
      <c r="U6" s="140" t="n">
        <f aca="false">SUM(U7:U12)</f>
        <v>37303</v>
      </c>
      <c r="V6" s="140"/>
      <c r="W6" s="140" t="n">
        <f aca="false">SUM(W7:W12)</f>
        <v>64366</v>
      </c>
      <c r="X6" s="140"/>
      <c r="Y6" s="140" t="n">
        <f aca="false">SUM(Y7:Y12)</f>
        <v>32110</v>
      </c>
      <c r="Z6" s="140"/>
      <c r="AA6" s="140" t="n">
        <f aca="false">SUM(AA7:AA12)</f>
        <v>32337</v>
      </c>
      <c r="AB6" s="140"/>
      <c r="AC6" s="140" t="n">
        <f aca="false">SUM(AC7:AC12)</f>
        <v>24878</v>
      </c>
      <c r="AD6" s="140"/>
      <c r="AE6" s="140" t="n">
        <f aca="false">SUM(AE7:AE12)</f>
        <v>59903</v>
      </c>
      <c r="AF6" s="140"/>
      <c r="AG6" s="140" t="n">
        <f aca="false">SUM(AG7:AG12)</f>
        <v>98403</v>
      </c>
      <c r="AH6" s="140"/>
      <c r="AI6" s="140" t="n">
        <f aca="false">SUM(AI7:AI12)</f>
        <v>50130</v>
      </c>
      <c r="AJ6" s="140"/>
      <c r="AK6" s="140" t="n">
        <f aca="false">SUM(AK7:AK12)</f>
        <v>0</v>
      </c>
      <c r="AL6" s="141"/>
      <c r="AM6" s="139" t="n">
        <f aca="false">SUMIF($F$5:$AK$5,$AM$5,F6:AK6)</f>
        <v>505687</v>
      </c>
      <c r="AN6" s="142"/>
      <c r="AO6" s="143"/>
      <c r="AP6" s="143"/>
      <c r="AQ6" s="144"/>
      <c r="AR6" s="138"/>
    </row>
    <row r="7" customFormat="false" ht="24" hidden="false" customHeight="true" outlineLevel="0" collapsed="false">
      <c r="A7" s="133" t="n">
        <v>2</v>
      </c>
      <c r="B7" s="145" t="s">
        <v>162</v>
      </c>
      <c r="C7" s="135" t="str">
        <f aca="false">面积表!A12</f>
        <v>住宅（安置房）（回购）</v>
      </c>
      <c r="D7" s="128" t="s">
        <v>209</v>
      </c>
      <c r="E7" s="146" t="n">
        <f aca="false">ROUND(AM7/AL7*10000,0)</f>
        <v>10000</v>
      </c>
      <c r="F7" s="140" t="n">
        <f aca="false">ROUND($AN7*F24,0)</f>
        <v>0</v>
      </c>
      <c r="G7" s="140" t="n">
        <f aca="false">ROUND($G24*F7/10000,0)</f>
        <v>0</v>
      </c>
      <c r="H7" s="140" t="n">
        <f aca="false">ROUND($AN7*H24,0)</f>
        <v>0</v>
      </c>
      <c r="I7" s="140" t="n">
        <f aca="false">ROUND($I24*H7/10000,0)</f>
        <v>0</v>
      </c>
      <c r="J7" s="140" t="n">
        <f aca="false">ROUND($AN7*J24,0)</f>
        <v>0</v>
      </c>
      <c r="K7" s="140" t="n">
        <f aca="false">ROUND($K24*J7/10000,0)</f>
        <v>0</v>
      </c>
      <c r="L7" s="140" t="n">
        <f aca="false">ROUND($AN7*L24,0)</f>
        <v>0</v>
      </c>
      <c r="M7" s="140" t="n">
        <f aca="false">ROUND($M24*L7/10000,0)</f>
        <v>0</v>
      </c>
      <c r="N7" s="140" t="n">
        <f aca="false">ROUND($AN7*N24,0)</f>
        <v>0</v>
      </c>
      <c r="O7" s="140" t="n">
        <f aca="false">ROUND($O24*N7/10000,0)</f>
        <v>0</v>
      </c>
      <c r="P7" s="140" t="n">
        <f aca="false">ROUND($AN7*P24,0)</f>
        <v>30161</v>
      </c>
      <c r="Q7" s="140" t="n">
        <f aca="false">ROUND($Q24*P7/10000,0)</f>
        <v>30161</v>
      </c>
      <c r="R7" s="140" t="n">
        <f aca="false">ROUND($AN7*R24,0)</f>
        <v>0</v>
      </c>
      <c r="S7" s="140" t="n">
        <f aca="false">ROUND($S24*R7/10000,0)</f>
        <v>0</v>
      </c>
      <c r="T7" s="140" t="n">
        <f aca="false">ROUND($AN7*T24,0)</f>
        <v>0</v>
      </c>
      <c r="U7" s="140" t="n">
        <f aca="false">ROUND($U24*T7/10000,0)</f>
        <v>0</v>
      </c>
      <c r="V7" s="140" t="n">
        <f aca="false">ROUND($AN7*V24,0)</f>
        <v>30161</v>
      </c>
      <c r="W7" s="140" t="n">
        <f aca="false">ROUND($W24*V7/10000,0)</f>
        <v>30161</v>
      </c>
      <c r="X7" s="140" t="n">
        <f aca="false">ROUND($AN7*X24,0)</f>
        <v>0</v>
      </c>
      <c r="Y7" s="140" t="n">
        <f aca="false">ROUND($Y24*X7/10000,0)</f>
        <v>0</v>
      </c>
      <c r="Z7" s="140" t="n">
        <f aca="false">ROUND($AN7*Z24,0)</f>
        <v>0</v>
      </c>
      <c r="AA7" s="140" t="n">
        <f aca="false">ROUND($AA24*Z7/10000,0)</f>
        <v>0</v>
      </c>
      <c r="AB7" s="140" t="n">
        <f aca="false">ROUND($AN7*AB24,0)</f>
        <v>0</v>
      </c>
      <c r="AC7" s="140" t="n">
        <f aca="false">ROUND($AC24*AB7/10000,0)</f>
        <v>0</v>
      </c>
      <c r="AD7" s="140" t="n">
        <f aca="false">ROUND($AN7*AD24,0)</f>
        <v>0</v>
      </c>
      <c r="AE7" s="140" t="n">
        <f aca="false">ROUND($AE24*AD7/10000,0)</f>
        <v>0</v>
      </c>
      <c r="AF7" s="140" t="n">
        <f aca="false">ROUND($AN7*AF24,0)</f>
        <v>30161</v>
      </c>
      <c r="AG7" s="140" t="n">
        <f aca="false">ROUND($AG24*AF7/10000,0)</f>
        <v>30161</v>
      </c>
      <c r="AH7" s="140" t="n">
        <f aca="false">ROUND($AN7*AH24,0)-1</f>
        <v>10053</v>
      </c>
      <c r="AI7" s="140" t="n">
        <f aca="false">ROUND($AI24*AH7/10000,0)</f>
        <v>10053</v>
      </c>
      <c r="AJ7" s="140" t="n">
        <f aca="false">ROUND($AN7*AJ24,0)</f>
        <v>0</v>
      </c>
      <c r="AK7" s="140" t="n">
        <f aca="false">ROUND($AK24*AJ7/10000,0)</f>
        <v>0</v>
      </c>
      <c r="AL7" s="147" t="n">
        <f aca="false">SUMIF($F$5:$AK$5,$AL$5,F7:AK7)</f>
        <v>100536</v>
      </c>
      <c r="AM7" s="139" t="n">
        <f aca="false">SUMIF($F$5:$AK$5,$AM$5,F7:AK7)</f>
        <v>100536</v>
      </c>
      <c r="AN7" s="148" t="n">
        <f aca="false">面积表!B12</f>
        <v>100536</v>
      </c>
      <c r="AO7" s="149"/>
      <c r="AP7" s="150" t="n">
        <f aca="false">ROUND(AM7/$AM$6,4)</f>
        <v>0.1988</v>
      </c>
      <c r="AQ7" s="121" t="n">
        <f aca="false">ROUND(E7*'主表7（敏感性分析）'!$E$18,0)</f>
        <v>8300</v>
      </c>
      <c r="AR7" s="121" t="n">
        <f aca="false">ROUND(AQ7*AN7/10000,0)</f>
        <v>83445</v>
      </c>
      <c r="AS7" s="150"/>
    </row>
    <row r="8" customFormat="false" ht="24" hidden="false" customHeight="true" outlineLevel="0" collapsed="false">
      <c r="A8" s="137" t="n">
        <v>3</v>
      </c>
      <c r="B8" s="151"/>
      <c r="C8" s="135" t="str">
        <f aca="false">面积表!A13</f>
        <v>住宅（高层）</v>
      </c>
      <c r="D8" s="128" t="s">
        <v>209</v>
      </c>
      <c r="E8" s="146" t="n">
        <f aca="false">ROUND(AM8/AL8*10000,0)</f>
        <v>22937</v>
      </c>
      <c r="F8" s="140" t="n">
        <f aca="false">ROUND($AN8*F25,0)</f>
        <v>0</v>
      </c>
      <c r="G8" s="140" t="n">
        <f aca="false">ROUND($G25*F8/10000,0)</f>
        <v>0</v>
      </c>
      <c r="H8" s="140" t="n">
        <f aca="false">ROUND($AN8*H25,0)</f>
        <v>0</v>
      </c>
      <c r="I8" s="140" t="n">
        <f aca="false">ROUND($I25*H8/10000,0)</f>
        <v>0</v>
      </c>
      <c r="J8" s="140" t="n">
        <f aca="false">ROUND($AN8*J25,0)</f>
        <v>0</v>
      </c>
      <c r="K8" s="140" t="n">
        <f aca="false">ROUND($K25*J8/10000,0)</f>
        <v>0</v>
      </c>
      <c r="L8" s="140" t="n">
        <f aca="false">ROUND($AN8*L25,0)</f>
        <v>0</v>
      </c>
      <c r="M8" s="140" t="n">
        <f aca="false">ROUND($M25*L8/10000,0)</f>
        <v>0</v>
      </c>
      <c r="N8" s="140" t="n">
        <f aca="false">ROUND($AN8*N25,0)</f>
        <v>0</v>
      </c>
      <c r="O8" s="140" t="n">
        <f aca="false">ROUND($O25*N8/10000,0)</f>
        <v>0</v>
      </c>
      <c r="P8" s="140" t="n">
        <f aca="false">ROUND($AN8*P25,0)</f>
        <v>16607</v>
      </c>
      <c r="Q8" s="140" t="n">
        <f aca="false">ROUND($Q25*P8/10000,0)</f>
        <v>36750</v>
      </c>
      <c r="R8" s="140" t="n">
        <f aca="false">ROUND($AN8*R25,0)</f>
        <v>16607</v>
      </c>
      <c r="S8" s="140" t="n">
        <f aca="false">ROUND($S25*R8/10000,0)</f>
        <v>37025</v>
      </c>
      <c r="T8" s="140" t="n">
        <f aca="false">ROUND($AN8*T25,0)</f>
        <v>16607</v>
      </c>
      <c r="U8" s="140" t="n">
        <f aca="false">ROUND($U25*T8/10000,0)</f>
        <v>37303</v>
      </c>
      <c r="V8" s="140" t="n">
        <f aca="false">ROUND($AN8*V25,0)</f>
        <v>13286</v>
      </c>
      <c r="W8" s="140" t="n">
        <f aca="false">ROUND($W25*V8/10000,0)</f>
        <v>30066</v>
      </c>
      <c r="X8" s="140" t="n">
        <f aca="false">ROUND($AN8*X25,0)</f>
        <v>13286</v>
      </c>
      <c r="Y8" s="140" t="n">
        <f aca="false">ROUND($Y25*X8/10000,0)</f>
        <v>30292</v>
      </c>
      <c r="Z8" s="140" t="n">
        <f aca="false">ROUND($AN8*Z25,0)</f>
        <v>13286</v>
      </c>
      <c r="AA8" s="140" t="n">
        <f aca="false">ROUND($AA25*Z8/10000,0)</f>
        <v>30519</v>
      </c>
      <c r="AB8" s="140" t="n">
        <f aca="false">ROUND($AN8*AB25,0)</f>
        <v>9964</v>
      </c>
      <c r="AC8" s="140" t="n">
        <f aca="false">ROUND($AC25*AB8/10000,0)</f>
        <v>23060</v>
      </c>
      <c r="AD8" s="140" t="n">
        <f aca="false">ROUND($AN8*AD25,0)</f>
        <v>24911</v>
      </c>
      <c r="AE8" s="414" t="n">
        <f aca="false">ROUND($AE25*AD8/10000,0)*AE2</f>
        <v>58085</v>
      </c>
      <c r="AF8" s="140" t="n">
        <f aca="false">ROUND($AN8*AF25,0)+1</f>
        <v>24912</v>
      </c>
      <c r="AG8" s="414" t="n">
        <f aca="false">ROUND($AG25*AF8/10000,0)</f>
        <v>58523</v>
      </c>
      <c r="AH8" s="140" t="n">
        <f aca="false">ROUND($AN8*AH25,0)</f>
        <v>16607</v>
      </c>
      <c r="AI8" s="414" t="n">
        <f aca="false">ROUND($AI25*AH8/10000,0)*AE2</f>
        <v>39305</v>
      </c>
      <c r="AJ8" s="140" t="n">
        <f aca="false">ROUND($AN8*AJ25,0)</f>
        <v>0</v>
      </c>
      <c r="AK8" s="414" t="n">
        <f aca="false">ROUND($AK25*AJ8/10000,0)*AE2</f>
        <v>0</v>
      </c>
      <c r="AL8" s="147" t="n">
        <f aca="false">SUMIF($F$5:$AK$5,$AL$5,F8:AK8)</f>
        <v>166073</v>
      </c>
      <c r="AM8" s="139" t="n">
        <f aca="false">SUMIF($F$5:$AK$5,$AM$5,F8:AK8)</f>
        <v>380928</v>
      </c>
      <c r="AN8" s="148" t="n">
        <f aca="false">面积表!B13</f>
        <v>166073</v>
      </c>
      <c r="AO8" s="149"/>
      <c r="AP8" s="150" t="n">
        <f aca="false">ROUND(AM8/$AM$6,4)</f>
        <v>0.7533</v>
      </c>
      <c r="AQ8" s="121" t="n">
        <f aca="false">ROUND(E8*'主表7（敏感性分析）'!$E$18,0)</f>
        <v>19038</v>
      </c>
      <c r="AR8" s="121" t="n">
        <f aca="false">ROUND(AQ8*AN8/10000,0)</f>
        <v>316170</v>
      </c>
      <c r="AS8" s="150"/>
    </row>
    <row r="9" customFormat="false" ht="24" hidden="false" customHeight="true" outlineLevel="0" collapsed="false">
      <c r="A9" s="133" t="n">
        <v>4</v>
      </c>
      <c r="B9" s="145"/>
      <c r="C9" s="135" t="str">
        <f aca="false">面积表!A14</f>
        <v>商业（回购）</v>
      </c>
      <c r="D9" s="128" t="s">
        <v>209</v>
      </c>
      <c r="E9" s="146" t="n">
        <f aca="false">ROUND(AM9/AL9*10000,0)</f>
        <v>10000</v>
      </c>
      <c r="F9" s="140" t="n">
        <f aca="false">ROUND($AN9*F26,0)</f>
        <v>0</v>
      </c>
      <c r="G9" s="140" t="n">
        <f aca="false">ROUND($G26*F9/10000,0)</f>
        <v>0</v>
      </c>
      <c r="H9" s="140" t="n">
        <f aca="false">ROUND($AN9*H26,0)</f>
        <v>0</v>
      </c>
      <c r="I9" s="140" t="n">
        <f aca="false">ROUND($I26*H9/10000,0)</f>
        <v>0</v>
      </c>
      <c r="J9" s="140" t="n">
        <f aca="false">ROUND($AN9*J26,0)</f>
        <v>0</v>
      </c>
      <c r="K9" s="140" t="n">
        <f aca="false">ROUND($K26*J9/10000,0)</f>
        <v>0</v>
      </c>
      <c r="L9" s="140" t="n">
        <f aca="false">ROUND($AN9*L26,0)</f>
        <v>0</v>
      </c>
      <c r="M9" s="140" t="n">
        <f aca="false">ROUND($M26*L9/10000,0)</f>
        <v>0</v>
      </c>
      <c r="N9" s="140" t="n">
        <f aca="false">ROUND($AN9*N26,0)</f>
        <v>0</v>
      </c>
      <c r="O9" s="140" t="n">
        <f aca="false">ROUND($O26*N9/10000,0)</f>
        <v>0</v>
      </c>
      <c r="P9" s="140" t="n">
        <f aca="false">ROUND($AN9*P26,0)</f>
        <v>2321</v>
      </c>
      <c r="Q9" s="140" t="n">
        <f aca="false">ROUND($Q26*P9/10000,0)</f>
        <v>2321</v>
      </c>
      <c r="R9" s="140" t="n">
        <f aca="false">ROUND($AN9*R26,0)</f>
        <v>0</v>
      </c>
      <c r="S9" s="140" t="n">
        <f aca="false">ROUND($S26*R9/10000,0)</f>
        <v>0</v>
      </c>
      <c r="T9" s="140" t="n">
        <f aca="false">ROUND($AN9*T26,0)</f>
        <v>0</v>
      </c>
      <c r="U9" s="140" t="n">
        <f aca="false">ROUND($U26*T9/10000,0)</f>
        <v>0</v>
      </c>
      <c r="V9" s="140" t="n">
        <f aca="false">ROUND($AN9*V26,0)</f>
        <v>2321</v>
      </c>
      <c r="W9" s="140" t="n">
        <f aca="false">ROUND($W26*V9/10000,0)</f>
        <v>2321</v>
      </c>
      <c r="X9" s="140" t="n">
        <f aca="false">ROUND($AN9*X26,0)</f>
        <v>0</v>
      </c>
      <c r="Y9" s="140" t="n">
        <f aca="false">ROUND($Y26*X9/10000,0)</f>
        <v>0</v>
      </c>
      <c r="Z9" s="140" t="n">
        <f aca="false">ROUND($AN9*Z26,0)</f>
        <v>0</v>
      </c>
      <c r="AA9" s="140" t="n">
        <f aca="false">ROUND($AA26*Z9/10000,0)</f>
        <v>0</v>
      </c>
      <c r="AB9" s="140" t="n">
        <f aca="false">ROUND($AN9*AB26,0)</f>
        <v>0</v>
      </c>
      <c r="AC9" s="140" t="n">
        <f aca="false">ROUND($AC26*AB9/10000,0)</f>
        <v>0</v>
      </c>
      <c r="AD9" s="140" t="n">
        <f aca="false">ROUND($AN9*AD26,0)</f>
        <v>0</v>
      </c>
      <c r="AE9" s="140" t="n">
        <f aca="false">ROUND($AE26*AD9/10000,0)</f>
        <v>0</v>
      </c>
      <c r="AF9" s="140" t="n">
        <f aca="false">ROUND($AN9*AF26,0)</f>
        <v>2321</v>
      </c>
      <c r="AG9" s="140" t="n">
        <f aca="false">ROUND($AG26*AF9/10000,0)</f>
        <v>2321</v>
      </c>
      <c r="AH9" s="140" t="n">
        <f aca="false">ROUND($AN9*AH26,0)-2</f>
        <v>772</v>
      </c>
      <c r="AI9" s="140" t="n">
        <f aca="false">ROUND($AI26*AH9/10000,0)</f>
        <v>772</v>
      </c>
      <c r="AJ9" s="140" t="n">
        <f aca="false">ROUND($AN9*AJ26,0)</f>
        <v>0</v>
      </c>
      <c r="AK9" s="140" t="n">
        <f aca="false">ROUND($AK26*AJ9/10000,0)</f>
        <v>0</v>
      </c>
      <c r="AL9" s="147" t="n">
        <f aca="false">SUMIF($F$5:$AK$5,$AL$5,F9:AK9)</f>
        <v>7735</v>
      </c>
      <c r="AM9" s="139" t="n">
        <f aca="false">SUMIF($F$5:$AK$5,$AM$5,F9:AK9)</f>
        <v>7735</v>
      </c>
      <c r="AN9" s="148" t="n">
        <f aca="false">面积表!B14</f>
        <v>7735</v>
      </c>
      <c r="AP9" s="150" t="n">
        <f aca="false">ROUND(AM9/$AM$6,4)</f>
        <v>0.0153</v>
      </c>
      <c r="AQ9" s="121" t="n">
        <f aca="false">ROUND(E9*'主表7（敏感性分析）'!$E$18,0)</f>
        <v>8300</v>
      </c>
      <c r="AR9" s="121" t="n">
        <f aca="false">ROUND(AQ9*AN9/10000,0)</f>
        <v>6420</v>
      </c>
      <c r="AS9" s="152"/>
    </row>
    <row r="10" customFormat="false" ht="24" hidden="false" customHeight="true" outlineLevel="0" collapsed="false">
      <c r="A10" s="137" t="n">
        <v>5</v>
      </c>
      <c r="B10" s="151"/>
      <c r="C10" s="135" t="str">
        <f aca="false">面积表!A17</f>
        <v>人防地下室</v>
      </c>
      <c r="D10" s="128" t="s">
        <v>210</v>
      </c>
      <c r="E10" s="146" t="n">
        <f aca="false">面积表!B18</f>
        <v>679</v>
      </c>
      <c r="F10" s="140" t="n">
        <f aca="false">ROUND($AN10*F27,0)</f>
        <v>0</v>
      </c>
      <c r="G10" s="140" t="n">
        <f aca="false">ROUND($G27*F10/10000,0)</f>
        <v>0</v>
      </c>
      <c r="H10" s="140" t="n">
        <f aca="false">ROUND($AN10*H27,0)</f>
        <v>0</v>
      </c>
      <c r="I10" s="140" t="n">
        <f aca="false">ROUND($I27*H10/10000,0)</f>
        <v>0</v>
      </c>
      <c r="J10" s="140" t="n">
        <f aca="false">ROUND($AN10*J27,0)</f>
        <v>0</v>
      </c>
      <c r="K10" s="140" t="n">
        <f aca="false">ROUND($K27*J10/10000,0)</f>
        <v>0</v>
      </c>
      <c r="L10" s="140" t="n">
        <f aca="false">ROUND($AN10*L27,0)</f>
        <v>0</v>
      </c>
      <c r="M10" s="140" t="n">
        <f aca="false">ROUND($M27*L10/10000,0)</f>
        <v>0</v>
      </c>
      <c r="N10" s="140" t="n">
        <f aca="false">ROUND($AN10*N27,0)</f>
        <v>0</v>
      </c>
      <c r="O10" s="140" t="n">
        <f aca="false">ROUND($O27*N10/10000,0)</f>
        <v>0</v>
      </c>
      <c r="P10" s="140" t="n">
        <f aca="false">ROUND($AN10*P27,0)</f>
        <v>0</v>
      </c>
      <c r="Q10" s="140" t="n">
        <f aca="false">ROUND($Q27*P10/10000,0)</f>
        <v>0</v>
      </c>
      <c r="R10" s="140" t="n">
        <f aca="false">ROUND($AN10*R27,0)</f>
        <v>0</v>
      </c>
      <c r="S10" s="140" t="n">
        <f aca="false">ROUND($S27*R10/10000,0)</f>
        <v>0</v>
      </c>
      <c r="T10" s="140" t="n">
        <f aca="false">ROUND($AN10*T27,0)</f>
        <v>0</v>
      </c>
      <c r="U10" s="140" t="n">
        <f aca="false">ROUND($U27*T10/10000,0)</f>
        <v>0</v>
      </c>
      <c r="V10" s="140" t="n">
        <f aca="false">ROUND($AN10*V27,0)</f>
        <v>0</v>
      </c>
      <c r="W10" s="140" t="n">
        <f aca="false">ROUND($W27*V10/10000,0)</f>
        <v>0</v>
      </c>
      <c r="X10" s="140" t="n">
        <f aca="false">ROUND($AN10*X27,0)</f>
        <v>0</v>
      </c>
      <c r="Y10" s="140" t="n">
        <f aca="false">ROUND($Y27*X10/10000,0)</f>
        <v>0</v>
      </c>
      <c r="Z10" s="140" t="n">
        <f aca="false">ROUND($AN10*Z27,0)</f>
        <v>0</v>
      </c>
      <c r="AA10" s="140" t="n">
        <f aca="false">ROUND($AA27*Z10/10000,0)</f>
        <v>0</v>
      </c>
      <c r="AB10" s="140" t="n">
        <f aca="false">ROUND($AN10*AB27,0)</f>
        <v>0</v>
      </c>
      <c r="AC10" s="140" t="n">
        <f aca="false">ROUND($AC27*AB10/10000,0)</f>
        <v>0</v>
      </c>
      <c r="AD10" s="140" t="n">
        <f aca="false">ROUND($AN10*AD27,0)</f>
        <v>0</v>
      </c>
      <c r="AE10" s="140" t="n">
        <f aca="false">ROUND($AE27*AD10/10000,0)</f>
        <v>0</v>
      </c>
      <c r="AF10" s="140" t="n">
        <f aca="false">ROUND($AN10*AF27,0)</f>
        <v>0</v>
      </c>
      <c r="AG10" s="140" t="n">
        <f aca="false">ROUND($AG27*AF10/10000,0)</f>
        <v>0</v>
      </c>
      <c r="AH10" s="140" t="n">
        <f aca="false">ROUND($AN10*AH27,0)</f>
        <v>0</v>
      </c>
      <c r="AI10" s="140" t="n">
        <f aca="false">ROUND($AI27*AH10/10000,0)</f>
        <v>0</v>
      </c>
      <c r="AJ10" s="140" t="n">
        <f aca="false">ROUND($AN10*AJ27,0)</f>
        <v>0</v>
      </c>
      <c r="AK10" s="140" t="n">
        <f aca="false">ROUND($AK27*AJ10/10000,0)</f>
        <v>0</v>
      </c>
      <c r="AL10" s="147" t="n">
        <f aca="false">SUMIF($F$5:$AK$5,$AL$5,F10:AK10)</f>
        <v>0</v>
      </c>
      <c r="AM10" s="139" t="n">
        <f aca="false">SUMIF($F$5:$AK$5,$AM$5,F10:AK10)</f>
        <v>0</v>
      </c>
      <c r="AN10" s="148" t="n">
        <f aca="false">面积表!B18</f>
        <v>679</v>
      </c>
      <c r="AP10" s="150" t="n">
        <f aca="false">ROUND(AM10/$AM$6,4)</f>
        <v>0</v>
      </c>
      <c r="AQ10" s="121" t="n">
        <f aca="false">ROUND(E10*'主表7（敏感性分析）'!$E$18,0)</f>
        <v>564</v>
      </c>
      <c r="AR10" s="121" t="n">
        <f aca="false">ROUND(AQ10*AN10/10000,0)</f>
        <v>38</v>
      </c>
      <c r="AS10" s="150"/>
    </row>
    <row r="11" customFormat="false" ht="24" hidden="false" customHeight="true" outlineLevel="0" collapsed="false">
      <c r="A11" s="137" t="n">
        <v>6</v>
      </c>
      <c r="B11" s="151"/>
      <c r="C11" s="135" t="str">
        <f aca="false">面积表!A19</f>
        <v>普通地下室</v>
      </c>
      <c r="D11" s="128" t="s">
        <v>210</v>
      </c>
      <c r="E11" s="146" t="n">
        <f aca="false">ROUND(AM11/AL11*10000,0)</f>
        <v>180000</v>
      </c>
      <c r="F11" s="140" t="n">
        <f aca="false">ROUND($AN11*F28,0)</f>
        <v>0</v>
      </c>
      <c r="G11" s="140" t="n">
        <f aca="false">ROUND($G28*F11/10000,0)</f>
        <v>0</v>
      </c>
      <c r="H11" s="140" t="n">
        <f aca="false">ROUND($AN11*H28,0)</f>
        <v>0</v>
      </c>
      <c r="I11" s="140" t="n">
        <f aca="false">ROUND($I28*H11/10000,0)</f>
        <v>0</v>
      </c>
      <c r="J11" s="140" t="n">
        <f aca="false">ROUND($AN11*J28,0)</f>
        <v>0</v>
      </c>
      <c r="K11" s="140" t="n">
        <f aca="false">ROUND($K28*J11/10000,0)</f>
        <v>0</v>
      </c>
      <c r="L11" s="140" t="n">
        <f aca="false">ROUND($AN11*L28,0)</f>
        <v>0</v>
      </c>
      <c r="M11" s="140" t="n">
        <f aca="false">ROUND($M28*L11/10000,0)</f>
        <v>0</v>
      </c>
      <c r="N11" s="140" t="n">
        <f aca="false">ROUND($AN11*N28,0)</f>
        <v>0</v>
      </c>
      <c r="O11" s="140" t="n">
        <f aca="false">ROUND($O28*N11/10000,0)</f>
        <v>0</v>
      </c>
      <c r="P11" s="140" t="n">
        <f aca="false">ROUND($AN11*P28,0)</f>
        <v>0</v>
      </c>
      <c r="Q11" s="140" t="n">
        <f aca="false">ROUND($Q28*P11/10000,0)</f>
        <v>0</v>
      </c>
      <c r="R11" s="140" t="n">
        <f aca="false">ROUND($AN11*R28,0)</f>
        <v>0</v>
      </c>
      <c r="S11" s="140" t="n">
        <f aca="false">ROUND($S28*R11/10000,0)</f>
        <v>0</v>
      </c>
      <c r="T11" s="140" t="n">
        <f aca="false">ROUND($AN11*T28,0)</f>
        <v>0</v>
      </c>
      <c r="U11" s="140" t="n">
        <f aca="false">ROUND($U28*T11/10000,0)</f>
        <v>0</v>
      </c>
      <c r="V11" s="140" t="n">
        <f aca="false">ROUND($AN11*V28,0)</f>
        <v>101</v>
      </c>
      <c r="W11" s="140" t="n">
        <f aca="false">ROUND($W28*V11/10000,0)</f>
        <v>1818</v>
      </c>
      <c r="X11" s="140" t="n">
        <f aca="false">ROUND($AN11*X28,0)</f>
        <v>101</v>
      </c>
      <c r="Y11" s="140" t="n">
        <f aca="false">ROUND($Y28*X11/10000,0)</f>
        <v>1818</v>
      </c>
      <c r="Z11" s="140" t="n">
        <f aca="false">ROUND($AN11*Z28,0)</f>
        <v>101</v>
      </c>
      <c r="AA11" s="140" t="n">
        <f aca="false">ROUND($AA28*Z11/10000,0)</f>
        <v>1818</v>
      </c>
      <c r="AB11" s="140" t="n">
        <f aca="false">ROUND($AN11*AB28,0)</f>
        <v>101</v>
      </c>
      <c r="AC11" s="140" t="n">
        <f aca="false">ROUND($AC28*AB11/10000,0)</f>
        <v>1818</v>
      </c>
      <c r="AD11" s="140" t="n">
        <f aca="false">ROUND($AN11*AD28,0)</f>
        <v>101</v>
      </c>
      <c r="AE11" s="414" t="n">
        <f aca="false">ROUND($AE28*AD11/10000,0)*AG2</f>
        <v>1818</v>
      </c>
      <c r="AF11" s="140" t="n">
        <f aca="false">ROUND($AN11*AF28,0)-1</f>
        <v>411</v>
      </c>
      <c r="AG11" s="414" t="n">
        <f aca="false">ROUND($AG28*AF11/10000,0)*AG2</f>
        <v>7398</v>
      </c>
      <c r="AH11" s="140" t="n">
        <f aca="false">ROUND($AN11*AH28,0)</f>
        <v>0</v>
      </c>
      <c r="AI11" s="414" t="n">
        <f aca="false">ROUND($AI28*AH11/10000,0)*AG2</f>
        <v>0</v>
      </c>
      <c r="AJ11" s="140" t="n">
        <f aca="false">ROUND($AN11*AJ28,0)</f>
        <v>0</v>
      </c>
      <c r="AK11" s="414" t="n">
        <f aca="false">ROUND($AK28*AJ11/10000,0)*AG2</f>
        <v>0</v>
      </c>
      <c r="AL11" s="147" t="n">
        <f aca="false">SUMIF($F$5:$AK$5,$AL$5,F11:AK11)</f>
        <v>916</v>
      </c>
      <c r="AM11" s="139" t="n">
        <f aca="false">SUMIF($F$5:$AK$5,$AM$5,F11:AK11)</f>
        <v>16488</v>
      </c>
      <c r="AN11" s="148" t="n">
        <f aca="false">面积表!B20-面积表!B21</f>
        <v>916</v>
      </c>
      <c r="AP11" s="150" t="n">
        <f aca="false">ROUND(AM11/$AM$6,4)</f>
        <v>0.0326</v>
      </c>
      <c r="AQ11" s="121" t="n">
        <f aca="false">ROUND(E11*'主表7（敏感性分析）'!$E$18,0)</f>
        <v>149400</v>
      </c>
      <c r="AR11" s="121" t="n">
        <f aca="false">ROUND(AQ11*AN11/10000,0)</f>
        <v>13685</v>
      </c>
      <c r="AS11" s="150"/>
    </row>
    <row r="12" customFormat="false" ht="24" hidden="false" customHeight="true" outlineLevel="0" collapsed="false">
      <c r="A12" s="137" t="n">
        <v>7</v>
      </c>
      <c r="B12" s="151"/>
      <c r="C12" s="153"/>
      <c r="D12" s="133"/>
      <c r="E12" s="146"/>
      <c r="F12" s="140" t="n">
        <f aca="false">ROUND($AN12*F29,0)</f>
        <v>0</v>
      </c>
      <c r="G12" s="140" t="n">
        <f aca="false">ROUND($G29*F12/10000,0)</f>
        <v>0</v>
      </c>
      <c r="H12" s="140" t="n">
        <f aca="false">ROUND($AN12*H29,0)</f>
        <v>0</v>
      </c>
      <c r="I12" s="140" t="n">
        <f aca="false">ROUND($I29*H12/10000,0)</f>
        <v>0</v>
      </c>
      <c r="J12" s="140" t="n">
        <f aca="false">ROUND($AN12*J29,0)</f>
        <v>0</v>
      </c>
      <c r="K12" s="140" t="n">
        <f aca="false">ROUND($K29*J12/10000,0)</f>
        <v>0</v>
      </c>
      <c r="L12" s="140" t="n">
        <f aca="false">ROUND($AN12*L29,0)</f>
        <v>0</v>
      </c>
      <c r="M12" s="140" t="n">
        <f aca="false">ROUND($M29*L12/10000,0)</f>
        <v>0</v>
      </c>
      <c r="N12" s="140"/>
      <c r="O12" s="140"/>
      <c r="P12" s="140"/>
      <c r="Q12" s="140"/>
      <c r="R12" s="140"/>
      <c r="S12" s="140"/>
      <c r="T12" s="140"/>
      <c r="U12" s="140"/>
      <c r="V12" s="140"/>
      <c r="W12" s="140"/>
      <c r="X12" s="140"/>
      <c r="Y12" s="140"/>
      <c r="Z12" s="140"/>
      <c r="AA12" s="140"/>
      <c r="AB12" s="140"/>
      <c r="AC12" s="140"/>
      <c r="AD12" s="140"/>
      <c r="AE12" s="140"/>
      <c r="AF12" s="140" t="n">
        <f aca="false">ROUND($AN12*AF29,0)</f>
        <v>0</v>
      </c>
      <c r="AG12" s="140" t="n">
        <f aca="false">ROUND($AG29*AF12/10000,0)</f>
        <v>0</v>
      </c>
      <c r="AH12" s="140" t="n">
        <f aca="false">ROUND($AN12*AH29,0)</f>
        <v>0</v>
      </c>
      <c r="AI12" s="140" t="n">
        <f aca="false">ROUND($AI29*AH12/10000,0)</f>
        <v>0</v>
      </c>
      <c r="AJ12" s="140" t="n">
        <f aca="false">ROUND($AN12*AJ29,0)</f>
        <v>0</v>
      </c>
      <c r="AK12" s="140" t="n">
        <f aca="false">ROUND($AK29*AJ12/10000,0)</f>
        <v>0</v>
      </c>
      <c r="AL12" s="147" t="n">
        <f aca="false">SUMIF($F$5:$AK$5,$AL$5,F12:AK12)</f>
        <v>0</v>
      </c>
      <c r="AM12" s="139" t="n">
        <f aca="false">SUMIF($F$5:$AK$5,$AM$5,F12:AK12)</f>
        <v>0</v>
      </c>
      <c r="AN12" s="154" t="n">
        <f aca="false">面积表!F16</f>
        <v>0</v>
      </c>
      <c r="AP12" s="150" t="n">
        <f aca="false">ROUND(AM12/$AM$6,4)</f>
        <v>0</v>
      </c>
      <c r="AQ12" s="121" t="n">
        <f aca="false">ROUND(E12*'主表7（敏感性分析）'!$E$18,0)</f>
        <v>0</v>
      </c>
      <c r="AR12" s="121" t="n">
        <f aca="false">ROUND(AQ12*AN12/10000,0)</f>
        <v>0</v>
      </c>
      <c r="AS12" s="150"/>
    </row>
    <row r="13" customFormat="false" ht="24" hidden="false" customHeight="true" outlineLevel="0" collapsed="false">
      <c r="A13" s="137" t="n">
        <v>8</v>
      </c>
      <c r="B13" s="128" t="s">
        <v>211</v>
      </c>
      <c r="C13" s="128"/>
      <c r="D13" s="133"/>
      <c r="E13" s="140"/>
      <c r="F13" s="140"/>
      <c r="G13" s="140" t="n">
        <f aca="false">SUM(G14:G17)</f>
        <v>0</v>
      </c>
      <c r="H13" s="140"/>
      <c r="I13" s="140" t="n">
        <f aca="false">SUM(I14:I17)</f>
        <v>0</v>
      </c>
      <c r="J13" s="140"/>
      <c r="K13" s="140" t="n">
        <f aca="false">SUM(K14:K17)</f>
        <v>0</v>
      </c>
      <c r="L13" s="140"/>
      <c r="M13" s="140" t="n">
        <f aca="false">SUM(M14:M17)</f>
        <v>0</v>
      </c>
      <c r="N13" s="140"/>
      <c r="O13" s="140" t="n">
        <f aca="false">SUM(O14:O17)</f>
        <v>0</v>
      </c>
      <c r="P13" s="140"/>
      <c r="Q13" s="140" t="n">
        <f aca="false">SUM(Q14:Q17)</f>
        <v>2133</v>
      </c>
      <c r="R13" s="140"/>
      <c r="S13" s="140" t="n">
        <f aca="false">SUM(S14:S17)</f>
        <v>1141</v>
      </c>
      <c r="T13" s="140"/>
      <c r="U13" s="140" t="n">
        <f aca="false">SUM(U14:U17)</f>
        <v>1151</v>
      </c>
      <c r="V13" s="140"/>
      <c r="W13" s="140" t="n">
        <f aca="false">SUM(W14:W17)</f>
        <v>1984</v>
      </c>
      <c r="X13" s="140"/>
      <c r="Y13" s="140" t="n">
        <f aca="false">SUM(Y14:Y17)</f>
        <v>991</v>
      </c>
      <c r="Z13" s="140"/>
      <c r="AA13" s="140" t="n">
        <f aca="false">SUM(AA14:AA17)</f>
        <v>997</v>
      </c>
      <c r="AB13" s="140" t="n">
        <f aca="false">SUM(AB14:AB17)</f>
        <v>0</v>
      </c>
      <c r="AC13" s="140" t="n">
        <f aca="false">SUM(AC14:AC17)</f>
        <v>768</v>
      </c>
      <c r="AD13" s="140"/>
      <c r="AE13" s="140" t="n">
        <f aca="false">SUM(AE14:AE17)</f>
        <v>2188</v>
      </c>
      <c r="AF13" s="140"/>
      <c r="AG13" s="140" t="n">
        <f aca="false">SUM(AG14:AG17)</f>
        <v>0</v>
      </c>
      <c r="AH13" s="140"/>
      <c r="AI13" s="140" t="n">
        <f aca="false">SUM(AI14:AI17)</f>
        <v>0</v>
      </c>
      <c r="AJ13" s="140"/>
      <c r="AK13" s="140" t="n">
        <f aca="false">SUM(AK14:AK17)</f>
        <v>0</v>
      </c>
      <c r="AL13" s="140"/>
      <c r="AM13" s="139" t="n">
        <f aca="false">SUMIF($F$5:$AK$5,$AM$5,F13:AK13)</f>
        <v>11353</v>
      </c>
      <c r="AN13" s="142"/>
    </row>
    <row r="14" customFormat="false" ht="24" hidden="false" customHeight="true" outlineLevel="0" collapsed="false">
      <c r="A14" s="137" t="n">
        <v>9</v>
      </c>
      <c r="B14" s="155" t="s">
        <v>162</v>
      </c>
      <c r="C14" s="156" t="s">
        <v>212</v>
      </c>
      <c r="D14" s="157" t="n">
        <v>0.09</v>
      </c>
      <c r="E14" s="140"/>
      <c r="F14" s="140"/>
      <c r="G14" s="146" t="n">
        <f aca="false">ROUND(G6/(1+10%)*0.03,0)</f>
        <v>0</v>
      </c>
      <c r="H14" s="146"/>
      <c r="I14" s="146" t="n">
        <f aca="false">ROUND(I6/(1+9%)*0.03,0)</f>
        <v>0</v>
      </c>
      <c r="J14" s="146"/>
      <c r="K14" s="146" t="n">
        <f aca="false">ROUND(K6/(1+9%)*0.03,0)</f>
        <v>0</v>
      </c>
      <c r="L14" s="146"/>
      <c r="M14" s="146" t="n">
        <f aca="false">ROUND(M6/(1+9%)*0.03,0)</f>
        <v>0</v>
      </c>
      <c r="N14" s="146"/>
      <c r="O14" s="146" t="n">
        <f aca="false">ROUND(O6/(1+9%)*0.03,0)</f>
        <v>0</v>
      </c>
      <c r="P14" s="146"/>
      <c r="Q14" s="146" t="n">
        <f aca="false">ROUND(Q6/(1+9%)*0.03,0)</f>
        <v>1905</v>
      </c>
      <c r="R14" s="146"/>
      <c r="S14" s="146" t="n">
        <f aca="false">ROUND(S6/(1+9%)*0.03,0)</f>
        <v>1019</v>
      </c>
      <c r="T14" s="146"/>
      <c r="U14" s="146" t="n">
        <f aca="false">ROUND(U6/(1+9%)*0.03,0)</f>
        <v>1027</v>
      </c>
      <c r="V14" s="146"/>
      <c r="W14" s="146" t="n">
        <f aca="false">ROUND(W6/(1+9%)*0.03,0)</f>
        <v>1772</v>
      </c>
      <c r="X14" s="146"/>
      <c r="Y14" s="146" t="n">
        <f aca="false">ROUND(Y6/(1+9%)*0.03,0)</f>
        <v>884</v>
      </c>
      <c r="Z14" s="146"/>
      <c r="AA14" s="146" t="n">
        <f aca="false">ROUND(AA6/(1+9%)*0.03,0)</f>
        <v>890</v>
      </c>
      <c r="AB14" s="146"/>
      <c r="AC14" s="146" t="n">
        <f aca="false">ROUND(AC6/(1+9%)*0.03,0)</f>
        <v>685</v>
      </c>
      <c r="AD14" s="146"/>
      <c r="AE14" s="146" t="n">
        <f aca="false">IF(SUM(F14:AC14)&gt;AP17,0,AP17-SUM(F14:AC14))</f>
        <v>1953</v>
      </c>
      <c r="AF14" s="146"/>
      <c r="AG14" s="146" t="n">
        <f aca="false">IF(SUM(F14:AE14)&gt;AP17,0,AP17-SUM(F14:AE14))</f>
        <v>0</v>
      </c>
      <c r="AH14" s="146"/>
      <c r="AI14" s="146" t="n">
        <f aca="false">IF(SUM(F14:AG14)&gt;AP17,0,AP17-SUM(F14:AG14))</f>
        <v>0</v>
      </c>
      <c r="AJ14" s="146"/>
      <c r="AK14" s="146" t="n">
        <f aca="false">IF(SUM(F14:AI14)&gt;AP17,0,AP17-SUM(F14:AI14))</f>
        <v>0</v>
      </c>
      <c r="AL14" s="140"/>
      <c r="AM14" s="139" t="n">
        <f aca="false">SUMIF($F$5:$AK$5,$AM$5,F14:AK14)</f>
        <v>10135</v>
      </c>
      <c r="AN14" s="142"/>
    </row>
    <row r="15" customFormat="false" ht="24" hidden="false" customHeight="true" outlineLevel="0" collapsed="false">
      <c r="A15" s="137" t="n">
        <v>10</v>
      </c>
      <c r="B15" s="151"/>
      <c r="C15" s="156" t="s">
        <v>213</v>
      </c>
      <c r="D15" s="158" t="n">
        <f aca="false">基础数据!C16</f>
        <v>0.03</v>
      </c>
      <c r="E15" s="140"/>
      <c r="F15" s="140"/>
      <c r="G15" s="140" t="n">
        <f aca="false">G14*D15</f>
        <v>0</v>
      </c>
      <c r="H15" s="140"/>
      <c r="I15" s="140" t="n">
        <f aca="false">ROUND(I14*D15,0)</f>
        <v>0</v>
      </c>
      <c r="J15" s="140"/>
      <c r="K15" s="140" t="n">
        <f aca="false">ROUND(K14*D15,0)</f>
        <v>0</v>
      </c>
      <c r="L15" s="140"/>
      <c r="M15" s="140" t="n">
        <f aca="false">ROUND(M14*D15,0)</f>
        <v>0</v>
      </c>
      <c r="N15" s="140"/>
      <c r="O15" s="140" t="n">
        <f aca="false">ROUND(O14*$D$15,0)</f>
        <v>0</v>
      </c>
      <c r="P15" s="140"/>
      <c r="Q15" s="140" t="n">
        <f aca="false">ROUND(Q14*$D$15,0)</f>
        <v>57</v>
      </c>
      <c r="R15" s="140"/>
      <c r="S15" s="140" t="n">
        <f aca="false">ROUND(S14*$D$15,0)</f>
        <v>31</v>
      </c>
      <c r="T15" s="140"/>
      <c r="U15" s="140" t="n">
        <f aca="false">ROUND(U14*$D$15,0)</f>
        <v>31</v>
      </c>
      <c r="V15" s="140"/>
      <c r="W15" s="140" t="n">
        <f aca="false">ROUND(W14*$D$15,0)</f>
        <v>53</v>
      </c>
      <c r="X15" s="140"/>
      <c r="Y15" s="140" t="n">
        <f aca="false">ROUND(Y14*$D$15,0)</f>
        <v>27</v>
      </c>
      <c r="Z15" s="140"/>
      <c r="AA15" s="140" t="n">
        <f aca="false">ROUND(AA14*$D$15,0)</f>
        <v>27</v>
      </c>
      <c r="AB15" s="140"/>
      <c r="AC15" s="140" t="n">
        <f aca="false">ROUND(AC14*$D$15,0)</f>
        <v>21</v>
      </c>
      <c r="AD15" s="140"/>
      <c r="AE15" s="140" t="n">
        <f aca="false">ROUND(AE14*$D$15,0)</f>
        <v>59</v>
      </c>
      <c r="AF15" s="140"/>
      <c r="AG15" s="140" t="n">
        <f aca="false">ROUND(AG14*$D$15,0)</f>
        <v>0</v>
      </c>
      <c r="AH15" s="140"/>
      <c r="AI15" s="140" t="n">
        <f aca="false">ROUND(AI14*$D$15,0)</f>
        <v>0</v>
      </c>
      <c r="AJ15" s="140"/>
      <c r="AK15" s="140" t="n">
        <f aca="false">ROUND(AK14*$D$15,0)</f>
        <v>0</v>
      </c>
      <c r="AL15" s="140"/>
      <c r="AM15" s="139" t="n">
        <f aca="false">SUMIF($F$5:$AK$5,$AM$5,F15:AK15)</f>
        <v>306</v>
      </c>
      <c r="AN15" s="142"/>
    </row>
    <row r="16" customFormat="false" ht="24" hidden="false" customHeight="true" outlineLevel="0" collapsed="false">
      <c r="A16" s="137" t="n">
        <v>11</v>
      </c>
      <c r="B16" s="151"/>
      <c r="C16" s="156" t="s">
        <v>214</v>
      </c>
      <c r="D16" s="158" t="n">
        <f aca="false">基础数据!C17</f>
        <v>0.02</v>
      </c>
      <c r="E16" s="140"/>
      <c r="F16" s="140"/>
      <c r="G16" s="140" t="n">
        <f aca="false">G14*D16</f>
        <v>0</v>
      </c>
      <c r="H16" s="140"/>
      <c r="I16" s="140" t="n">
        <f aca="false">ROUND(I14*D16,0)</f>
        <v>0</v>
      </c>
      <c r="J16" s="140"/>
      <c r="K16" s="140" t="n">
        <f aca="false">ROUND(K14*D16,0)</f>
        <v>0</v>
      </c>
      <c r="L16" s="140"/>
      <c r="M16" s="140" t="n">
        <f aca="false">ROUND(M14*D16,0)</f>
        <v>0</v>
      </c>
      <c r="N16" s="140"/>
      <c r="O16" s="140" t="n">
        <f aca="false">ROUND(O14*$D$16,0)</f>
        <v>0</v>
      </c>
      <c r="P16" s="140"/>
      <c r="Q16" s="140" t="n">
        <f aca="false">ROUND(Q14*$D$16,0)</f>
        <v>38</v>
      </c>
      <c r="R16" s="140"/>
      <c r="S16" s="140" t="n">
        <f aca="false">ROUND(S14*$D$16,0)</f>
        <v>20</v>
      </c>
      <c r="T16" s="140"/>
      <c r="U16" s="140" t="n">
        <f aca="false">ROUND(U14*$D$16,0)</f>
        <v>21</v>
      </c>
      <c r="V16" s="140"/>
      <c r="W16" s="140" t="n">
        <f aca="false">ROUND(W14*$D$16,0)</f>
        <v>35</v>
      </c>
      <c r="X16" s="140"/>
      <c r="Y16" s="140" t="n">
        <f aca="false">ROUND(Y14*$D$16,0)</f>
        <v>18</v>
      </c>
      <c r="Z16" s="140"/>
      <c r="AA16" s="140" t="n">
        <f aca="false">ROUND(AA14*$D$16,0)</f>
        <v>18</v>
      </c>
      <c r="AB16" s="140"/>
      <c r="AC16" s="140" t="n">
        <f aca="false">ROUND(AC14*$D$16,0)</f>
        <v>14</v>
      </c>
      <c r="AD16" s="140"/>
      <c r="AE16" s="140" t="n">
        <f aca="false">ROUND(AE14*$D$16,0)</f>
        <v>39</v>
      </c>
      <c r="AF16" s="140"/>
      <c r="AG16" s="140" t="n">
        <f aca="false">ROUND(AG14*$D$16,0)</f>
        <v>0</v>
      </c>
      <c r="AH16" s="140"/>
      <c r="AI16" s="140" t="n">
        <f aca="false">ROUND(AI14*$D$16,0)</f>
        <v>0</v>
      </c>
      <c r="AJ16" s="140"/>
      <c r="AK16" s="140" t="n">
        <f aca="false">ROUND(AK14*$D$16,0)</f>
        <v>0</v>
      </c>
      <c r="AL16" s="140"/>
      <c r="AM16" s="139" t="n">
        <f aca="false">SUMIF($F$5:$AK$5,$AM$5,F16:AK16)</f>
        <v>203</v>
      </c>
      <c r="AN16" s="142"/>
      <c r="AO16" s="159" t="s">
        <v>215</v>
      </c>
      <c r="AP16" s="160" t="n">
        <f aca="false">ROUND(AM6*AQ16,0)</f>
        <v>11833</v>
      </c>
      <c r="AQ16" s="161" t="n">
        <v>0.0234</v>
      </c>
    </row>
    <row r="17" customFormat="false" ht="24" hidden="false" customHeight="true" outlineLevel="0" collapsed="false">
      <c r="A17" s="137" t="n">
        <v>12</v>
      </c>
      <c r="B17" s="151"/>
      <c r="C17" s="156" t="s">
        <v>216</v>
      </c>
      <c r="D17" s="158" t="n">
        <f aca="false">基础数据!C18</f>
        <v>0.07</v>
      </c>
      <c r="E17" s="140"/>
      <c r="F17" s="140"/>
      <c r="G17" s="140" t="n">
        <f aca="false">G14*D17</f>
        <v>0</v>
      </c>
      <c r="H17" s="140"/>
      <c r="I17" s="140" t="n">
        <f aca="false">ROUND(I14*D17,0)</f>
        <v>0</v>
      </c>
      <c r="J17" s="140"/>
      <c r="K17" s="140" t="n">
        <f aca="false">ROUND(K14*D17,0)</f>
        <v>0</v>
      </c>
      <c r="L17" s="140"/>
      <c r="M17" s="140" t="n">
        <f aca="false">ROUND(M14*D17,0)</f>
        <v>0</v>
      </c>
      <c r="N17" s="140"/>
      <c r="O17" s="140" t="n">
        <f aca="false">ROUND(O14*$D$17,0)</f>
        <v>0</v>
      </c>
      <c r="P17" s="140"/>
      <c r="Q17" s="140" t="n">
        <f aca="false">ROUND(Q14*$D$17,0)</f>
        <v>133</v>
      </c>
      <c r="R17" s="140"/>
      <c r="S17" s="140" t="n">
        <f aca="false">ROUND(S14*$D$17,0)</f>
        <v>71</v>
      </c>
      <c r="T17" s="140"/>
      <c r="U17" s="140" t="n">
        <f aca="false">ROUND(U14*$D$17,0)</f>
        <v>72</v>
      </c>
      <c r="V17" s="140"/>
      <c r="W17" s="140" t="n">
        <f aca="false">ROUND(W14*$D$17,0)</f>
        <v>124</v>
      </c>
      <c r="X17" s="140"/>
      <c r="Y17" s="140" t="n">
        <f aca="false">ROUND(Y14*$D$17,0)</f>
        <v>62</v>
      </c>
      <c r="Z17" s="140"/>
      <c r="AA17" s="140" t="n">
        <f aca="false">ROUND(AA14*$D$17,0)</f>
        <v>62</v>
      </c>
      <c r="AB17" s="140"/>
      <c r="AC17" s="140" t="n">
        <f aca="false">ROUND(AC14*$D$17,0)</f>
        <v>48</v>
      </c>
      <c r="AD17" s="140"/>
      <c r="AE17" s="140" t="n">
        <f aca="false">ROUND(AE14*$D$17,0)</f>
        <v>137</v>
      </c>
      <c r="AF17" s="140"/>
      <c r="AG17" s="140" t="n">
        <f aca="false">ROUND(AG14*$D$17,0)</f>
        <v>0</v>
      </c>
      <c r="AH17" s="140"/>
      <c r="AI17" s="140" t="n">
        <f aca="false">ROUND(AI14*$D$17,0)</f>
        <v>0</v>
      </c>
      <c r="AJ17" s="140"/>
      <c r="AK17" s="140" t="n">
        <f aca="false">ROUND(AK14*$D$17,0)</f>
        <v>0</v>
      </c>
      <c r="AL17" s="140"/>
      <c r="AM17" s="139" t="n">
        <f aca="false">SUMIF($F$5:$AK$5,$AM$5,F17:AK17)</f>
        <v>709</v>
      </c>
      <c r="AN17" s="142"/>
      <c r="AP17" s="121" t="n">
        <f aca="false">ROUND((AM6-'主表2（成本）'!T15)/(1+9%)*9%-('主表2（成本）'!T22+'主表2（成本）'!T31*0.5+'主表2（成本）'!T32*0.5+'主表2（成本）'!T33*0.3+'主表2（成本）'!T35)/(1+6%)*6%-('主表2（成本）'!T27)/(1+9%)*9%,0)</f>
        <v>10135</v>
      </c>
    </row>
    <row r="18" customFormat="false" ht="24" hidden="true" customHeight="true" outlineLevel="0" collapsed="false">
      <c r="A18" s="137" t="n">
        <v>13</v>
      </c>
      <c r="B18" s="128" t="s">
        <v>217</v>
      </c>
      <c r="C18" s="128"/>
      <c r="D18" s="158"/>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2"/>
    </row>
    <row r="19" customFormat="false" ht="24" hidden="false" customHeight="true" outlineLevel="0" collapsed="false">
      <c r="A19" s="162"/>
      <c r="B19" s="162"/>
      <c r="C19" s="162" t="str">
        <f aca="false">C8</f>
        <v>住宅（高层）</v>
      </c>
      <c r="D19" s="163"/>
      <c r="E19" s="164"/>
      <c r="F19" s="165" t="str">
        <f aca="false">(TEXT(INDEX($A8:$IV8,COLUMN(A1)*2+5)&amp;"","0.00"))</f>
        <v>0.00</v>
      </c>
      <c r="G19" s="165" t="str">
        <f aca="false">(TEXT(INDEX($A8:$IV8,COLUMN(B1)*2+5)&amp;"","0.00"))</f>
        <v>0.00</v>
      </c>
      <c r="H19" s="165" t="str">
        <f aca="false">(TEXT(INDEX($A8:$IV8,COLUMN(C1)*2+5)&amp;"","0.00"))</f>
        <v>0.00</v>
      </c>
      <c r="I19" s="165" t="str">
        <f aca="false">(TEXT(INDEX($A8:$IV8,COLUMN(D1)*2+5)&amp;"","0.00"))</f>
        <v>0.00</v>
      </c>
      <c r="J19" s="165" t="str">
        <f aca="false">(TEXT(INDEX($A8:$IV8,COLUMN(E1)*2+5)&amp;"","0.00"))</f>
        <v>0.00</v>
      </c>
      <c r="K19" s="165" t="str">
        <f aca="false">(TEXT(INDEX($A8:$IV8,COLUMN(F1)*2+5)&amp;"","0.00"))</f>
        <v>36750.00</v>
      </c>
      <c r="L19" s="165" t="str">
        <f aca="false">(TEXT(INDEX($A8:$IV8,COLUMN(G1)*2+5)&amp;"","0.00"))</f>
        <v>37025.00</v>
      </c>
      <c r="M19" s="165" t="str">
        <f aca="false">(TEXT(INDEX($A8:$IV8,COLUMN(H1)*2+5)&amp;"","0.00"))</f>
        <v>37303.00</v>
      </c>
      <c r="N19" s="165" t="str">
        <f aca="false">(TEXT(INDEX($A8:$IV8,COLUMN(I1)*2+5)&amp;"","0.00"))</f>
        <v>30066.00</v>
      </c>
      <c r="O19" s="165" t="str">
        <f aca="false">(TEXT(INDEX($A8:$IV8,COLUMN(J1)*2+5)&amp;"","0.00"))</f>
        <v>30292.00</v>
      </c>
      <c r="P19" s="165" t="str">
        <f aca="false">(TEXT(INDEX($A8:$IV8,COLUMN(K1)*2+5)&amp;"","0.00"))</f>
        <v>30519.00</v>
      </c>
      <c r="Q19" s="165" t="str">
        <f aca="false">(TEXT(INDEX($A8:$IV8,COLUMN(L1)*2+5)&amp;"","0.00"))</f>
        <v>23060.00</v>
      </c>
      <c r="R19" s="165" t="str">
        <f aca="false">(TEXT(INDEX($A8:$IV8,COLUMN(M1)*2+5)&amp;"","0.00"))</f>
        <v>58085.00</v>
      </c>
      <c r="S19" s="165" t="str">
        <f aca="false">(TEXT(INDEX($A8:$IV8,COLUMN(N1)*2+5)&amp;"","0.00"))</f>
        <v>58523.00</v>
      </c>
      <c r="T19" s="165" t="str">
        <f aca="false">(TEXT(INDEX($A8:$IV8,COLUMN(O1)*2+5)&amp;"","0.00"))</f>
        <v>39305.00</v>
      </c>
      <c r="U19" s="165" t="str">
        <f aca="false">(TEXT(INDEX($A8:$IV8,COLUMN(P1)*2+5)&amp;"","0.00"))</f>
        <v>0.00</v>
      </c>
      <c r="V19" s="164"/>
      <c r="W19" s="164"/>
      <c r="X19" s="164"/>
      <c r="Y19" s="164"/>
      <c r="Z19" s="164"/>
      <c r="AA19" s="164"/>
      <c r="AB19" s="164"/>
      <c r="AC19" s="164"/>
      <c r="AD19" s="164"/>
      <c r="AE19" s="164"/>
      <c r="AF19" s="164"/>
      <c r="AG19" s="164"/>
      <c r="AH19" s="164"/>
      <c r="AI19" s="164"/>
      <c r="AJ19" s="164"/>
      <c r="AK19" s="164"/>
      <c r="AL19" s="164"/>
      <c r="AM19" s="164"/>
      <c r="AN19" s="166" t="n">
        <f aca="false">SUMPRODUCT('底表1 （模拟清算60%）'!$AL$7:$AL$12,'底表1 （模拟清算60%）'!$AL$24:$AL$29)/(面积表!$B$12+面积表!$B$13+面积表!$B$14+面积表!$B$20-面积表!$B$21)</f>
        <v>1</v>
      </c>
    </row>
    <row r="20" customFormat="false" ht="24" hidden="false" customHeight="true" outlineLevel="0" collapsed="false">
      <c r="A20" s="162"/>
      <c r="B20" s="162"/>
      <c r="C20" s="162" t="str">
        <f aca="false">C11</f>
        <v>普通地下室</v>
      </c>
      <c r="D20" s="163"/>
      <c r="E20" s="164"/>
      <c r="F20" s="165" t="str">
        <f aca="false">(TEXT(INDEX($A11:$IV11,COLUMN(A1)*2+5)&amp;"","0.00"))</f>
        <v>0.00</v>
      </c>
      <c r="G20" s="165" t="str">
        <f aca="false">(TEXT(INDEX($A11:$IV11,COLUMN(B1)*2+5)&amp;"","0.00"))</f>
        <v>0.00</v>
      </c>
      <c r="H20" s="165" t="str">
        <f aca="false">(TEXT(INDEX($A11:$IV11,COLUMN(C1)*2+5)&amp;"","0.00"))</f>
        <v>0.00</v>
      </c>
      <c r="I20" s="165" t="str">
        <f aca="false">(TEXT(INDEX($A11:$IV11,COLUMN(D1)*2+5)&amp;"","0.00"))</f>
        <v>0.00</v>
      </c>
      <c r="J20" s="165" t="str">
        <f aca="false">(TEXT(INDEX($A11:$IV11,COLUMN(E1)*2+5)&amp;"","0.00"))</f>
        <v>0.00</v>
      </c>
      <c r="K20" s="165" t="str">
        <f aca="false">(TEXT(INDEX($A11:$IV11,COLUMN(F1)*2+5)&amp;"","0.00"))</f>
        <v>0.00</v>
      </c>
      <c r="L20" s="165" t="str">
        <f aca="false">(TEXT(INDEX($A11:$IV11,COLUMN(G1)*2+5)&amp;"","0.00"))</f>
        <v>0.00</v>
      </c>
      <c r="M20" s="165" t="str">
        <f aca="false">(TEXT(INDEX($A11:$IV11,COLUMN(H1)*2+5)&amp;"","0.00"))</f>
        <v>0.00</v>
      </c>
      <c r="N20" s="165" t="str">
        <f aca="false">(TEXT(INDEX($A11:$IV11,COLUMN(I1)*2+5)&amp;"","0.00"))</f>
        <v>1818.00</v>
      </c>
      <c r="O20" s="165" t="str">
        <f aca="false">(TEXT(INDEX($A11:$IV11,COLUMN(J1)*2+5)&amp;"","0.00"))</f>
        <v>1818.00</v>
      </c>
      <c r="P20" s="165" t="str">
        <f aca="false">(TEXT(INDEX($A11:$IV11,COLUMN(K1)*2+5)&amp;"","0.00"))</f>
        <v>1818.00</v>
      </c>
      <c r="Q20" s="165" t="str">
        <f aca="false">(TEXT(INDEX($A11:$IV11,COLUMN(L1)*2+5)&amp;"","0.00"))</f>
        <v>1818.00</v>
      </c>
      <c r="R20" s="165" t="str">
        <f aca="false">(TEXT(INDEX($A11:$IV11,COLUMN(M1)*2+5)&amp;"","0.00"))</f>
        <v>1818.00</v>
      </c>
      <c r="S20" s="165" t="str">
        <f aca="false">(TEXT(INDEX($A11:$IV11,COLUMN(N1)*2+5)&amp;"","0.00"))</f>
        <v>7398.00</v>
      </c>
      <c r="T20" s="165" t="str">
        <f aca="false">(TEXT(INDEX($A11:$IV11,COLUMN(O1)*2+5)&amp;"","0.00"))</f>
        <v>0.00</v>
      </c>
      <c r="U20" s="165" t="str">
        <f aca="false">(TEXT(INDEX($A11:$IV11,COLUMN(P1)*2+5)&amp;"","0.00"))</f>
        <v>0.00</v>
      </c>
      <c r="V20" s="164"/>
      <c r="W20" s="164"/>
      <c r="X20" s="164"/>
      <c r="Y20" s="164"/>
      <c r="Z20" s="164"/>
      <c r="AA20" s="164"/>
      <c r="AB20" s="164"/>
      <c r="AC20" s="164"/>
      <c r="AD20" s="164"/>
      <c r="AE20" s="164"/>
      <c r="AF20" s="164"/>
      <c r="AG20" s="164"/>
      <c r="AH20" s="164"/>
      <c r="AI20" s="164"/>
      <c r="AJ20" s="164"/>
      <c r="AK20" s="164" t="n">
        <f aca="false">IF(SUM(F13:AI13)&gt;AP16,0,AP16-SUM(F13:AI13))</f>
        <v>480</v>
      </c>
      <c r="AL20" s="164"/>
      <c r="AM20" s="164"/>
      <c r="AN20" s="166"/>
    </row>
    <row r="21" customFormat="false" ht="24" hidden="false" customHeight="true" outlineLevel="0" collapsed="false">
      <c r="A21" s="162"/>
      <c r="B21" s="162"/>
      <c r="C21" s="162" t="str">
        <f aca="false">B6</f>
        <v>销售收入</v>
      </c>
      <c r="D21" s="163"/>
      <c r="E21" s="164"/>
      <c r="F21" s="165" t="str">
        <f aca="false">(TEXT(INDEX($A6:$IV6,COLUMN(A1)*2+5)&amp;"","0.00"))</f>
        <v>0.00</v>
      </c>
      <c r="G21" s="165" t="str">
        <f aca="false">(TEXT(INDEX($A6:$IV6,COLUMN(B1)*2+5)&amp;"","0.00"))</f>
        <v>0.00</v>
      </c>
      <c r="H21" s="165" t="str">
        <f aca="false">(TEXT(INDEX($A6:$IV6,COLUMN(C1)*2+5)&amp;"","0.00"))</f>
        <v>0.00</v>
      </c>
      <c r="I21" s="165" t="str">
        <f aca="false">(TEXT(INDEX($A6:$IV6,COLUMN(D1)*2+5)&amp;"","0.00"))</f>
        <v>0.00</v>
      </c>
      <c r="J21" s="165" t="str">
        <f aca="false">(TEXT(INDEX($A6:$IV6,COLUMN(E1)*2+5)&amp;"","0.00"))</f>
        <v>0.00</v>
      </c>
      <c r="K21" s="165" t="str">
        <f aca="false">(TEXT(INDEX($A6:$IV6,COLUMN(F1)*2+5)&amp;"","0.00"))</f>
        <v>69232.00</v>
      </c>
      <c r="L21" s="165" t="str">
        <f aca="false">(TEXT(INDEX($A6:$IV6,COLUMN(G1)*2+5)&amp;"","0.00"))</f>
        <v>37025.00</v>
      </c>
      <c r="M21" s="165" t="str">
        <f aca="false">(TEXT(INDEX($A6:$IV6,COLUMN(H1)*2+5)&amp;"","0.00"))</f>
        <v>37303.00</v>
      </c>
      <c r="N21" s="165" t="str">
        <f aca="false">(TEXT(INDEX($A6:$IV6,COLUMN(I1)*2+5)&amp;"","0.00"))</f>
        <v>64366.00</v>
      </c>
      <c r="O21" s="165" t="str">
        <f aca="false">(TEXT(INDEX($A6:$IV6,COLUMN(J1)*2+5)&amp;"","0.00"))</f>
        <v>32110.00</v>
      </c>
      <c r="P21" s="165" t="str">
        <f aca="false">(TEXT(INDEX($A6:$IV6,COLUMN(K1)*2+5)&amp;"","0.00"))</f>
        <v>32337.00</v>
      </c>
      <c r="Q21" s="165" t="str">
        <f aca="false">(TEXT(INDEX($A6:$IV6,COLUMN(L1)*2+5)&amp;"","0.00"))</f>
        <v>24878.00</v>
      </c>
      <c r="R21" s="165" t="str">
        <f aca="false">(TEXT(INDEX($A6:$IV6,COLUMN(M1)*2+5)&amp;"","0.00"))</f>
        <v>59903.00</v>
      </c>
      <c r="S21" s="165" t="str">
        <f aca="false">(TEXT(INDEX($A6:$IV6,COLUMN(N1)*2+5)&amp;"","0.00"))</f>
        <v>98403.00</v>
      </c>
      <c r="T21" s="165" t="str">
        <f aca="false">(TEXT(INDEX($A6:$IV6,COLUMN(O1)*2+5)&amp;"","0.00"))</f>
        <v>50130.00</v>
      </c>
      <c r="U21" s="165" t="str">
        <f aca="false">(TEXT(INDEX($A6:$IV6,COLUMN(P1)*2+5)&amp;"","0.00"))</f>
        <v>0.00</v>
      </c>
      <c r="V21" s="164"/>
      <c r="W21" s="164"/>
      <c r="X21" s="164"/>
      <c r="Y21" s="164"/>
      <c r="Z21" s="164"/>
      <c r="AA21" s="164"/>
      <c r="AB21" s="164"/>
      <c r="AC21" s="164"/>
      <c r="AD21" s="164"/>
      <c r="AE21" s="164"/>
      <c r="AF21" s="164"/>
      <c r="AG21" s="164"/>
      <c r="AH21" s="164"/>
      <c r="AI21" s="164"/>
      <c r="AJ21" s="164"/>
      <c r="AK21" s="164"/>
      <c r="AL21" s="164"/>
      <c r="AM21" s="164"/>
      <c r="AN21" s="166"/>
    </row>
    <row r="22" customFormat="false" ht="24" hidden="false" customHeight="true" outlineLevel="0" collapsed="false">
      <c r="A22" s="162"/>
      <c r="B22" s="162"/>
      <c r="C22" s="162" t="str">
        <f aca="false">B13</f>
        <v>增值税及附加</v>
      </c>
      <c r="D22" s="163"/>
      <c r="E22" s="164"/>
      <c r="F22" s="165" t="str">
        <f aca="false">(TEXT(INDEX($A13:$IV13,COLUMN(A1)*2+5)&amp;"","0.00"))</f>
        <v>0.00</v>
      </c>
      <c r="G22" s="165" t="str">
        <f aca="false">(TEXT(INDEX($A13:$IV13,COLUMN(B1)*2+5)&amp;"","0.00"))</f>
        <v>0.00</v>
      </c>
      <c r="H22" s="165" t="str">
        <f aca="false">(TEXT(INDEX($A13:$IV13,COLUMN(C1)*2+5)&amp;"","0.00"))</f>
        <v>0.00</v>
      </c>
      <c r="I22" s="165" t="str">
        <f aca="false">(TEXT(INDEX($A13:$IV13,COLUMN(D1)*2+5)&amp;"","0.00"))</f>
        <v>0.00</v>
      </c>
      <c r="J22" s="165" t="str">
        <f aca="false">(TEXT(INDEX($A13:$IV13,COLUMN(E1)*2+5)&amp;"","0.00"))</f>
        <v>0.00</v>
      </c>
      <c r="K22" s="165" t="str">
        <f aca="false">(TEXT(INDEX($A13:$IV13,COLUMN(F1)*2+5)&amp;"","0.00"))</f>
        <v>2133.00</v>
      </c>
      <c r="L22" s="165" t="str">
        <f aca="false">(TEXT(INDEX($A13:$IV13,COLUMN(G1)*2+5)&amp;"","0.00"))</f>
        <v>1141.00</v>
      </c>
      <c r="M22" s="165" t="str">
        <f aca="false">(TEXT(INDEX($A13:$IV13,COLUMN(H1)*2+5)&amp;"","0.00"))</f>
        <v>1151.00</v>
      </c>
      <c r="N22" s="165" t="str">
        <f aca="false">(TEXT(INDEX($A13:$IV13,COLUMN(I1)*2+5)&amp;"","0.00"))</f>
        <v>1984.00</v>
      </c>
      <c r="O22" s="165" t="str">
        <f aca="false">(TEXT(INDEX($A13:$IV13,COLUMN(J1)*2+5)&amp;"","0.00"))</f>
        <v>991.00</v>
      </c>
      <c r="P22" s="165" t="str">
        <f aca="false">(TEXT(INDEX($A13:$IV13,COLUMN(K1)*2+5)&amp;"","0.00"))</f>
        <v>997.00</v>
      </c>
      <c r="Q22" s="165" t="str">
        <f aca="false">(TEXT(INDEX($A13:$IV13,COLUMN(L1)*2+5)&amp;"","0.00"))</f>
        <v>768.00</v>
      </c>
      <c r="R22" s="165" t="str">
        <f aca="false">(TEXT(INDEX($A13:$IV13,COLUMN(M1)*2+5)&amp;"","0.00"))</f>
        <v>2188.00</v>
      </c>
      <c r="S22" s="165" t="str">
        <f aca="false">(TEXT(INDEX($A13:$IV13,COLUMN(N1)*2+5)&amp;"","0.00"))</f>
        <v>0.00</v>
      </c>
      <c r="T22" s="165" t="str">
        <f aca="false">(TEXT(INDEX($A13:$IV13,COLUMN(O1)*2+5)&amp;"","0.00"))</f>
        <v>0.00</v>
      </c>
      <c r="U22" s="165" t="str">
        <f aca="false">(TEXT(INDEX($A13:$IV13,COLUMN(P1)*2+5)&amp;"","0.00"))</f>
        <v>0.00</v>
      </c>
      <c r="V22" s="164"/>
      <c r="W22" s="164"/>
      <c r="X22" s="164"/>
      <c r="Y22" s="164"/>
      <c r="Z22" s="164"/>
      <c r="AA22" s="164"/>
      <c r="AB22" s="164"/>
      <c r="AC22" s="164"/>
      <c r="AD22" s="164"/>
      <c r="AE22" s="164"/>
      <c r="AF22" s="164"/>
      <c r="AG22" s="164"/>
      <c r="AH22" s="164"/>
      <c r="AI22" s="164"/>
      <c r="AJ22" s="164"/>
      <c r="AK22" s="164"/>
      <c r="AL22" s="164"/>
      <c r="AM22" s="164"/>
      <c r="AN22" s="166"/>
    </row>
    <row r="23" s="167" customFormat="true" ht="21.75" hidden="false" customHeight="true" outlineLevel="0" collapsed="false">
      <c r="C23" s="168"/>
      <c r="D23" s="168"/>
      <c r="E23" s="169" t="s">
        <v>218</v>
      </c>
      <c r="F23" s="169" t="s">
        <v>219</v>
      </c>
      <c r="G23" s="169" t="s">
        <v>220</v>
      </c>
      <c r="H23" s="169" t="s">
        <v>219</v>
      </c>
      <c r="I23" s="169" t="s">
        <v>220</v>
      </c>
      <c r="J23" s="169" t="s">
        <v>219</v>
      </c>
      <c r="K23" s="169" t="s">
        <v>220</v>
      </c>
      <c r="L23" s="169" t="s">
        <v>219</v>
      </c>
      <c r="M23" s="169" t="s">
        <v>220</v>
      </c>
      <c r="N23" s="169" t="s">
        <v>219</v>
      </c>
      <c r="O23" s="169" t="s">
        <v>220</v>
      </c>
      <c r="P23" s="169" t="s">
        <v>219</v>
      </c>
      <c r="Q23" s="169" t="s">
        <v>220</v>
      </c>
      <c r="R23" s="169" t="s">
        <v>219</v>
      </c>
      <c r="S23" s="169" t="s">
        <v>220</v>
      </c>
      <c r="T23" s="169" t="s">
        <v>219</v>
      </c>
      <c r="U23" s="169" t="s">
        <v>220</v>
      </c>
      <c r="V23" s="169" t="s">
        <v>219</v>
      </c>
      <c r="W23" s="169" t="s">
        <v>220</v>
      </c>
      <c r="X23" s="169" t="s">
        <v>219</v>
      </c>
      <c r="Y23" s="169" t="s">
        <v>220</v>
      </c>
      <c r="Z23" s="169" t="s">
        <v>219</v>
      </c>
      <c r="AA23" s="169" t="s">
        <v>220</v>
      </c>
      <c r="AB23" s="169" t="s">
        <v>219</v>
      </c>
      <c r="AC23" s="169" t="s">
        <v>220</v>
      </c>
      <c r="AD23" s="169" t="s">
        <v>219</v>
      </c>
      <c r="AE23" s="169" t="s">
        <v>220</v>
      </c>
      <c r="AF23" s="169" t="s">
        <v>219</v>
      </c>
      <c r="AG23" s="169" t="s">
        <v>220</v>
      </c>
      <c r="AH23" s="169" t="s">
        <v>219</v>
      </c>
      <c r="AI23" s="169" t="s">
        <v>220</v>
      </c>
      <c r="AJ23" s="169" t="s">
        <v>219</v>
      </c>
      <c r="AK23" s="169" t="s">
        <v>220</v>
      </c>
      <c r="AL23" s="168"/>
      <c r="AM23" s="168"/>
      <c r="AN23" s="170"/>
    </row>
    <row r="24" customFormat="false" ht="21.75" hidden="false" customHeight="true" outlineLevel="0" collapsed="false">
      <c r="C24" s="171" t="str">
        <f aca="false">C7</f>
        <v>住宅（安置房）（回购）</v>
      </c>
      <c r="D24" s="171"/>
      <c r="E24" s="172" t="n">
        <v>0</v>
      </c>
      <c r="F24" s="173" t="n">
        <v>0</v>
      </c>
      <c r="G24" s="174" t="n">
        <v>10000</v>
      </c>
      <c r="H24" s="173" t="n">
        <v>0</v>
      </c>
      <c r="I24" s="174" t="n">
        <f aca="false">ROUND(G24*(1+$E24),0)</f>
        <v>10000</v>
      </c>
      <c r="J24" s="173" t="n">
        <v>0</v>
      </c>
      <c r="K24" s="174" t="n">
        <f aca="false">ROUND(I24*(1+$E24),0)</f>
        <v>10000</v>
      </c>
      <c r="L24" s="173" t="n">
        <v>0</v>
      </c>
      <c r="M24" s="174" t="n">
        <f aca="false">ROUND(K24*(1+$E24),0)</f>
        <v>10000</v>
      </c>
      <c r="N24" s="173" t="n">
        <v>0</v>
      </c>
      <c r="O24" s="174" t="n">
        <f aca="false">ROUND(M24*(1+$E24),0)</f>
        <v>10000</v>
      </c>
      <c r="P24" s="173" t="n">
        <v>0.3</v>
      </c>
      <c r="Q24" s="174" t="n">
        <f aca="false">ROUND(O24*(1+$E24),0)</f>
        <v>10000</v>
      </c>
      <c r="R24" s="173" t="n">
        <v>0</v>
      </c>
      <c r="S24" s="174" t="n">
        <f aca="false">ROUND(Q24*(1+$E24),0)</f>
        <v>10000</v>
      </c>
      <c r="T24" s="173" t="n">
        <v>0</v>
      </c>
      <c r="U24" s="174" t="n">
        <f aca="false">ROUND(S24*(1+$E24),0)</f>
        <v>10000</v>
      </c>
      <c r="V24" s="173" t="n">
        <v>0.3</v>
      </c>
      <c r="W24" s="174" t="n">
        <f aca="false">ROUND(U24*(1+$E24),0)</f>
        <v>10000</v>
      </c>
      <c r="X24" s="173" t="n">
        <v>0</v>
      </c>
      <c r="Y24" s="174" t="n">
        <f aca="false">ROUND(W24*(1+$E24),0)</f>
        <v>10000</v>
      </c>
      <c r="Z24" s="173" t="n">
        <v>0</v>
      </c>
      <c r="AA24" s="174" t="n">
        <f aca="false">ROUND(Y24*(1+$E24),0)</f>
        <v>10000</v>
      </c>
      <c r="AB24" s="173" t="n">
        <v>0</v>
      </c>
      <c r="AC24" s="174" t="n">
        <f aca="false">ROUND(AA24*(1+$E24),0)</f>
        <v>10000</v>
      </c>
      <c r="AD24" s="173" t="n">
        <v>0</v>
      </c>
      <c r="AE24" s="174" t="n">
        <f aca="false">ROUND(AC24*(1+$E24),0)</f>
        <v>10000</v>
      </c>
      <c r="AF24" s="173" t="n">
        <v>0.3</v>
      </c>
      <c r="AG24" s="174" t="n">
        <f aca="false">ROUND(AE24*(1+$E24),0)</f>
        <v>10000</v>
      </c>
      <c r="AH24" s="173" t="n">
        <v>0.1</v>
      </c>
      <c r="AI24" s="174" t="n">
        <f aca="false">ROUND(AG24*(1+$E24),0)</f>
        <v>10000</v>
      </c>
      <c r="AJ24" s="173" t="n">
        <v>0</v>
      </c>
      <c r="AK24" s="174" t="n">
        <f aca="false">ROUND(AI24*(1+$E24),0)</f>
        <v>10000</v>
      </c>
      <c r="AL24" s="175" t="n">
        <f aca="false">SUMIF($F$23:$AK$23,$AJ$23,F24:AK24)</f>
        <v>1</v>
      </c>
      <c r="AM24" s="176"/>
      <c r="AN24" s="177"/>
      <c r="AO24" s="149"/>
    </row>
    <row r="25" customFormat="false" ht="21.75" hidden="false" customHeight="true" outlineLevel="0" collapsed="false">
      <c r="C25" s="171" t="str">
        <f aca="false">C8</f>
        <v>住宅（高层）</v>
      </c>
      <c r="D25" s="171"/>
      <c r="E25" s="172" t="n">
        <f aca="false">3%/4</f>
        <v>0.0075</v>
      </c>
      <c r="F25" s="173" t="n">
        <v>0</v>
      </c>
      <c r="G25" s="174"/>
      <c r="H25" s="173" t="n">
        <v>0</v>
      </c>
      <c r="I25" s="174"/>
      <c r="J25" s="173" t="n">
        <v>0</v>
      </c>
      <c r="K25" s="174"/>
      <c r="L25" s="173" t="n">
        <v>0</v>
      </c>
      <c r="M25" s="174" t="n">
        <v>21800</v>
      </c>
      <c r="N25" s="173" t="n">
        <v>0</v>
      </c>
      <c r="O25" s="174" t="n">
        <f aca="false">ROUND(M25*(1+$E25),0)</f>
        <v>21964</v>
      </c>
      <c r="P25" s="173" t="n">
        <v>0.1</v>
      </c>
      <c r="Q25" s="174" t="n">
        <f aca="false">ROUND(O25*(1+$E25),0)</f>
        <v>22129</v>
      </c>
      <c r="R25" s="173" t="n">
        <v>0.1</v>
      </c>
      <c r="S25" s="174" t="n">
        <f aca="false">ROUND(Q25*(1+$E25),0)</f>
        <v>22295</v>
      </c>
      <c r="T25" s="173" t="n">
        <v>0.1</v>
      </c>
      <c r="U25" s="174" t="n">
        <f aca="false">ROUND(S25*(1+$E25),0)</f>
        <v>22462</v>
      </c>
      <c r="V25" s="173" t="n">
        <v>0.08</v>
      </c>
      <c r="W25" s="174" t="n">
        <f aca="false">ROUND(U25*(1+$E25),0)</f>
        <v>22630</v>
      </c>
      <c r="X25" s="173" t="n">
        <v>0.08</v>
      </c>
      <c r="Y25" s="174" t="n">
        <f aca="false">ROUND(W25*(1+$E25),0)</f>
        <v>22800</v>
      </c>
      <c r="Z25" s="173" t="n">
        <v>0.08</v>
      </c>
      <c r="AA25" s="174" t="n">
        <f aca="false">ROUND(Y25*(1+$E25),0)</f>
        <v>22971</v>
      </c>
      <c r="AB25" s="173" t="n">
        <v>0.06</v>
      </c>
      <c r="AC25" s="174" t="n">
        <f aca="false">ROUND(AA25*(1+$E25),0)</f>
        <v>23143</v>
      </c>
      <c r="AD25" s="173" t="n">
        <v>0.15</v>
      </c>
      <c r="AE25" s="174" t="n">
        <f aca="false">ROUND(AC25*(1+$E25),0)</f>
        <v>23317</v>
      </c>
      <c r="AF25" s="173" t="n">
        <v>0.15</v>
      </c>
      <c r="AG25" s="174" t="n">
        <f aca="false">ROUND(AE25*(1+$E25),0)</f>
        <v>23492</v>
      </c>
      <c r="AH25" s="173" t="n">
        <v>0.1</v>
      </c>
      <c r="AI25" s="174" t="n">
        <f aca="false">ROUND(AG25*(1+$E25),0)</f>
        <v>23668</v>
      </c>
      <c r="AJ25" s="173" t="n">
        <v>0</v>
      </c>
      <c r="AK25" s="174" t="n">
        <f aca="false">ROUND(AI25*(1+$E25),0)</f>
        <v>23846</v>
      </c>
      <c r="AL25" s="175" t="n">
        <f aca="false">SUMIF($F$23:$AK$23,$AJ$23,F25:AK25)</f>
        <v>1</v>
      </c>
      <c r="AM25" s="176"/>
      <c r="AN25" s="177"/>
      <c r="AO25" s="149"/>
    </row>
    <row r="26" customFormat="false" ht="21.75" hidden="false" customHeight="true" outlineLevel="0" collapsed="false">
      <c r="C26" s="171" t="str">
        <f aca="false">C9</f>
        <v>商业（回购）</v>
      </c>
      <c r="D26" s="171"/>
      <c r="E26" s="172" t="n">
        <v>0</v>
      </c>
      <c r="F26" s="173" t="n">
        <v>0</v>
      </c>
      <c r="G26" s="174" t="n">
        <v>10000</v>
      </c>
      <c r="H26" s="173" t="n">
        <v>0</v>
      </c>
      <c r="I26" s="174" t="n">
        <f aca="false">ROUND(G26*(1+$E26),0)</f>
        <v>10000</v>
      </c>
      <c r="J26" s="173" t="n">
        <v>0</v>
      </c>
      <c r="K26" s="174" t="n">
        <f aca="false">ROUND(I26*(1+$E26),0)</f>
        <v>10000</v>
      </c>
      <c r="L26" s="173" t="n">
        <v>0</v>
      </c>
      <c r="M26" s="174" t="n">
        <f aca="false">ROUND(K26*(1+$E26),0)</f>
        <v>10000</v>
      </c>
      <c r="N26" s="173" t="n">
        <v>0</v>
      </c>
      <c r="O26" s="174" t="n">
        <f aca="false">ROUND(M26*(1+$E26),0)</f>
        <v>10000</v>
      </c>
      <c r="P26" s="173" t="n">
        <v>0.3</v>
      </c>
      <c r="Q26" s="174" t="n">
        <f aca="false">ROUND(O26*(1+$E26),0)</f>
        <v>10000</v>
      </c>
      <c r="R26" s="173" t="n">
        <v>0</v>
      </c>
      <c r="S26" s="174" t="n">
        <f aca="false">ROUND(Q26*(1+$E26),0)</f>
        <v>10000</v>
      </c>
      <c r="T26" s="173" t="n">
        <v>0</v>
      </c>
      <c r="U26" s="174" t="n">
        <f aca="false">ROUND(S26*(1+$E26),0)</f>
        <v>10000</v>
      </c>
      <c r="V26" s="173" t="n">
        <v>0.3</v>
      </c>
      <c r="W26" s="174" t="n">
        <f aca="false">ROUND(U26*(1+$E26),0)</f>
        <v>10000</v>
      </c>
      <c r="X26" s="173" t="n">
        <v>0</v>
      </c>
      <c r="Y26" s="174" t="n">
        <f aca="false">ROUND(W26*(1+$E26),0)</f>
        <v>10000</v>
      </c>
      <c r="Z26" s="173" t="n">
        <v>0</v>
      </c>
      <c r="AA26" s="174" t="n">
        <f aca="false">ROUND(Y26*(1+$E26),0)</f>
        <v>10000</v>
      </c>
      <c r="AB26" s="173" t="n">
        <v>0</v>
      </c>
      <c r="AC26" s="174" t="n">
        <f aca="false">ROUND(AA26*(1+$E26),0)</f>
        <v>10000</v>
      </c>
      <c r="AD26" s="173" t="n">
        <v>0</v>
      </c>
      <c r="AE26" s="174" t="n">
        <f aca="false">ROUND(AC26*(1+$E26),0)</f>
        <v>10000</v>
      </c>
      <c r="AF26" s="173" t="n">
        <v>0.3</v>
      </c>
      <c r="AG26" s="174" t="n">
        <f aca="false">ROUND(AE26*(1+$E26),0)</f>
        <v>10000</v>
      </c>
      <c r="AH26" s="173" t="n">
        <v>0.1</v>
      </c>
      <c r="AI26" s="174" t="n">
        <f aca="false">ROUND(AG26*(1+$E26),0)</f>
        <v>10000</v>
      </c>
      <c r="AJ26" s="173" t="n">
        <v>0</v>
      </c>
      <c r="AK26" s="174" t="n">
        <f aca="false">ROUND(AI26*(1+$E26),0)</f>
        <v>10000</v>
      </c>
      <c r="AL26" s="175" t="n">
        <f aca="false">SUMIF($F$23:$AK$23,$AJ$23,F26:AK26)</f>
        <v>1</v>
      </c>
      <c r="AM26" s="171"/>
      <c r="AN26" s="177"/>
      <c r="AO26" s="149"/>
    </row>
    <row r="27" customFormat="false" ht="21.75" hidden="false" customHeight="true" outlineLevel="0" collapsed="false">
      <c r="C27" s="171" t="str">
        <f aca="false">C10</f>
        <v>人防地下室</v>
      </c>
      <c r="D27" s="171"/>
      <c r="E27" s="172" t="n">
        <v>0</v>
      </c>
      <c r="F27" s="173" t="n">
        <v>0</v>
      </c>
      <c r="G27" s="174" t="n">
        <v>0</v>
      </c>
      <c r="H27" s="173" t="n">
        <v>0</v>
      </c>
      <c r="I27" s="174" t="n">
        <f aca="false">ROUND(G27*(1+$E27),0)</f>
        <v>0</v>
      </c>
      <c r="J27" s="174" t="n">
        <f aca="false">ROUND(H27*(1+$E27),0)</f>
        <v>0</v>
      </c>
      <c r="K27" s="174" t="n">
        <f aca="false">ROUND(I27*(1+$E27),0)</f>
        <v>0</v>
      </c>
      <c r="L27" s="174" t="n">
        <f aca="false">ROUND(J27*(1+$E27),0)</f>
        <v>0</v>
      </c>
      <c r="M27" s="174" t="n">
        <f aca="false">ROUND(K27*(1+$E27),0)</f>
        <v>0</v>
      </c>
      <c r="N27" s="174" t="n">
        <f aca="false">ROUND(L27*(1+$E27),0)</f>
        <v>0</v>
      </c>
      <c r="O27" s="174" t="n">
        <f aca="false">ROUND(M27*(1+$E27),0)</f>
        <v>0</v>
      </c>
      <c r="P27" s="174" t="n">
        <f aca="false">ROUND(N27*(1+$E27),0)</f>
        <v>0</v>
      </c>
      <c r="Q27" s="174" t="n">
        <f aca="false">ROUND(O27*(1+$E27),0)</f>
        <v>0</v>
      </c>
      <c r="R27" s="173" t="n">
        <v>0</v>
      </c>
      <c r="S27" s="174" t="n">
        <f aca="false">ROUND(Q27*(1+$E27),0)</f>
        <v>0</v>
      </c>
      <c r="T27" s="173" t="n">
        <v>0</v>
      </c>
      <c r="U27" s="174" t="n">
        <f aca="false">ROUND(S27*(1+$E27),0)</f>
        <v>0</v>
      </c>
      <c r="V27" s="173" t="n">
        <v>0</v>
      </c>
      <c r="W27" s="174" t="n">
        <f aca="false">ROUND(U27*(1+$E27),0)</f>
        <v>0</v>
      </c>
      <c r="X27" s="173" t="n">
        <v>0</v>
      </c>
      <c r="Y27" s="174" t="n">
        <f aca="false">ROUND(W27*(1+$E27),0)</f>
        <v>0</v>
      </c>
      <c r="Z27" s="173" t="n">
        <v>0</v>
      </c>
      <c r="AA27" s="174" t="n">
        <f aca="false">ROUND(Y27*(1+$E27),0)</f>
        <v>0</v>
      </c>
      <c r="AB27" s="173" t="n">
        <v>0</v>
      </c>
      <c r="AC27" s="174" t="n">
        <f aca="false">ROUND(AA27*(1+$E27),0)</f>
        <v>0</v>
      </c>
      <c r="AD27" s="173" t="n">
        <v>0</v>
      </c>
      <c r="AE27" s="174" t="n">
        <f aca="false">ROUND(AC27*(1+$E27),0)</f>
        <v>0</v>
      </c>
      <c r="AF27" s="173" t="n">
        <v>0</v>
      </c>
      <c r="AG27" s="174" t="n">
        <f aca="false">ROUND(AE27*(1+$E27),0)</f>
        <v>0</v>
      </c>
      <c r="AH27" s="173" t="n">
        <v>0</v>
      </c>
      <c r="AI27" s="174" t="n">
        <f aca="false">ROUND(AG27*(1+$E27),0)</f>
        <v>0</v>
      </c>
      <c r="AJ27" s="173" t="n">
        <v>0</v>
      </c>
      <c r="AK27" s="174" t="n">
        <f aca="false">ROUND(AI27*(1+$E27),0)</f>
        <v>0</v>
      </c>
      <c r="AL27" s="175" t="n">
        <f aca="false">SUMIF($F$23:$AK$23,$AJ$23,F27:AK27)</f>
        <v>0</v>
      </c>
      <c r="AM27" s="171"/>
      <c r="AN27" s="178"/>
    </row>
    <row r="28" customFormat="false" ht="21.75" hidden="false" customHeight="true" outlineLevel="0" collapsed="false">
      <c r="C28" s="171" t="str">
        <f aca="false">C11</f>
        <v>普通地下室</v>
      </c>
      <c r="D28" s="171"/>
      <c r="E28" s="172" t="n">
        <v>0</v>
      </c>
      <c r="F28" s="173" t="n">
        <v>0</v>
      </c>
      <c r="G28" s="174" t="n">
        <v>180000</v>
      </c>
      <c r="H28" s="173" t="n">
        <v>0</v>
      </c>
      <c r="I28" s="174" t="n">
        <f aca="false">ROUND(G28*(1+$E28),0)</f>
        <v>180000</v>
      </c>
      <c r="J28" s="173" t="n">
        <v>0</v>
      </c>
      <c r="K28" s="174" t="n">
        <f aca="false">ROUND(I28*(1+$E28),0)</f>
        <v>180000</v>
      </c>
      <c r="L28" s="173" t="n">
        <v>0</v>
      </c>
      <c r="M28" s="174" t="n">
        <f aca="false">ROUND(K28*(1+$E28),0)</f>
        <v>180000</v>
      </c>
      <c r="N28" s="173" t="n">
        <v>0</v>
      </c>
      <c r="O28" s="174" t="n">
        <f aca="false">ROUND(M28*(1+$E28),0)</f>
        <v>180000</v>
      </c>
      <c r="P28" s="173" t="n">
        <v>0</v>
      </c>
      <c r="Q28" s="174" t="n">
        <f aca="false">ROUND(O28*(1+$E28),0)</f>
        <v>180000</v>
      </c>
      <c r="R28" s="173" t="n">
        <v>0</v>
      </c>
      <c r="S28" s="174" t="n">
        <f aca="false">ROUND(Q28*(1+$E28),0)</f>
        <v>180000</v>
      </c>
      <c r="T28" s="173" t="n">
        <v>0</v>
      </c>
      <c r="U28" s="174" t="n">
        <f aca="false">ROUND(S28*(1+$E28),0)</f>
        <v>180000</v>
      </c>
      <c r="V28" s="173" t="n">
        <v>0.11</v>
      </c>
      <c r="W28" s="174" t="n">
        <f aca="false">ROUND(U28*(1+$E28),0)</f>
        <v>180000</v>
      </c>
      <c r="X28" s="173" t="n">
        <v>0.11</v>
      </c>
      <c r="Y28" s="174" t="n">
        <f aca="false">ROUND(W28*(1+$E28),0)</f>
        <v>180000</v>
      </c>
      <c r="Z28" s="173" t="n">
        <v>0.11</v>
      </c>
      <c r="AA28" s="174" t="n">
        <f aca="false">ROUND(Y28*(1+$E28),0)</f>
        <v>180000</v>
      </c>
      <c r="AB28" s="173" t="n">
        <v>0.11</v>
      </c>
      <c r="AC28" s="174" t="n">
        <f aca="false">ROUND(AA28*(1+$E28),0)</f>
        <v>180000</v>
      </c>
      <c r="AD28" s="173" t="n">
        <v>0.11</v>
      </c>
      <c r="AE28" s="174" t="n">
        <f aca="false">ROUND(AC28*(1+$E28),0)</f>
        <v>180000</v>
      </c>
      <c r="AF28" s="173" t="n">
        <v>0.45</v>
      </c>
      <c r="AG28" s="174" t="n">
        <f aca="false">ROUND(AE28*(1+$E28),0)</f>
        <v>180000</v>
      </c>
      <c r="AH28" s="173" t="n">
        <v>0</v>
      </c>
      <c r="AI28" s="174" t="n">
        <f aca="false">ROUND(AG28*(1+$E28),0)</f>
        <v>180000</v>
      </c>
      <c r="AJ28" s="173" t="n">
        <v>0</v>
      </c>
      <c r="AK28" s="174" t="n">
        <f aca="false">ROUND(AI28*(1+$E28),0)</f>
        <v>180000</v>
      </c>
      <c r="AL28" s="175" t="n">
        <f aca="false">SUMIF($F$23:$AK$23,$AJ$23,F28:AK28)</f>
        <v>1</v>
      </c>
      <c r="AM28" s="171"/>
      <c r="AN28" s="178"/>
    </row>
    <row r="29" customFormat="false" ht="21.75" hidden="true" customHeight="true" outlineLevel="0" collapsed="false">
      <c r="C29" s="171"/>
      <c r="D29" s="171"/>
      <c r="E29" s="172"/>
      <c r="F29" s="173" t="n">
        <v>0</v>
      </c>
      <c r="G29" s="174"/>
      <c r="H29" s="173" t="n">
        <v>0</v>
      </c>
      <c r="I29" s="174" t="n">
        <f aca="false">ROUND(G29*(1+$E29),0)</f>
        <v>0</v>
      </c>
      <c r="J29" s="173" t="n">
        <v>0</v>
      </c>
      <c r="K29" s="174" t="n">
        <f aca="false">ROUND(I29*(1+$E29),0)</f>
        <v>0</v>
      </c>
      <c r="L29" s="173" t="n">
        <v>0</v>
      </c>
      <c r="M29" s="174" t="n">
        <f aca="false">ROUND(K29*(1+$E29),0)</f>
        <v>0</v>
      </c>
      <c r="N29" s="174"/>
      <c r="O29" s="174"/>
      <c r="P29" s="174"/>
      <c r="Q29" s="174"/>
      <c r="R29" s="174"/>
      <c r="S29" s="174"/>
      <c r="T29" s="174"/>
      <c r="U29" s="174"/>
      <c r="V29" s="174"/>
      <c r="W29" s="174"/>
      <c r="X29" s="174"/>
      <c r="Y29" s="174"/>
      <c r="Z29" s="174"/>
      <c r="AA29" s="174"/>
      <c r="AB29" s="174"/>
      <c r="AC29" s="174"/>
      <c r="AD29" s="174"/>
      <c r="AE29" s="174"/>
      <c r="AF29" s="173" t="n">
        <v>0</v>
      </c>
      <c r="AG29" s="174" t="n">
        <f aca="false">ROUND(M29*(1+$E29),0)</f>
        <v>0</v>
      </c>
      <c r="AH29" s="173"/>
      <c r="AI29" s="171"/>
      <c r="AJ29" s="173"/>
      <c r="AK29" s="171"/>
      <c r="AL29" s="175" t="n">
        <f aca="false">F29+H29+J29+L29+AF29+AH29+AJ29</f>
        <v>0</v>
      </c>
      <c r="AM29" s="171"/>
      <c r="AN29" s="178"/>
    </row>
    <row r="30" customFormat="false" ht="21.75" hidden="true" customHeight="true" outlineLevel="0" collapsed="false">
      <c r="C30" s="171"/>
      <c r="D30" s="171"/>
      <c r="E30" s="172"/>
      <c r="F30" s="173" t="n">
        <v>0</v>
      </c>
      <c r="G30" s="174"/>
      <c r="H30" s="173" t="n">
        <v>0</v>
      </c>
      <c r="I30" s="174" t="n">
        <f aca="false">ROUND(G30*(1+$E30),0)</f>
        <v>0</v>
      </c>
      <c r="J30" s="173" t="n">
        <v>0</v>
      </c>
      <c r="K30" s="174" t="n">
        <f aca="false">ROUND(I30*(1+$E30),0)</f>
        <v>0</v>
      </c>
      <c r="L30" s="173" t="n">
        <v>0</v>
      </c>
      <c r="M30" s="174" t="n">
        <f aca="false">ROUND(K30*(1+$E30),0)</f>
        <v>0</v>
      </c>
      <c r="N30" s="174"/>
      <c r="O30" s="174"/>
      <c r="P30" s="174"/>
      <c r="Q30" s="174"/>
      <c r="R30" s="174"/>
      <c r="S30" s="174"/>
      <c r="T30" s="174"/>
      <c r="U30" s="174"/>
      <c r="V30" s="174"/>
      <c r="W30" s="174"/>
      <c r="X30" s="174"/>
      <c r="Y30" s="174"/>
      <c r="Z30" s="174"/>
      <c r="AA30" s="174"/>
      <c r="AB30" s="174"/>
      <c r="AC30" s="174"/>
      <c r="AD30" s="174"/>
      <c r="AE30" s="174"/>
      <c r="AF30" s="173" t="n">
        <v>0</v>
      </c>
      <c r="AG30" s="174" t="n">
        <f aca="false">ROUND(M30*(1+$E30),0)</f>
        <v>0</v>
      </c>
      <c r="AH30" s="173"/>
      <c r="AI30" s="171"/>
      <c r="AJ30" s="173"/>
      <c r="AK30" s="171"/>
      <c r="AL30" s="175" t="n">
        <f aca="false">F30+H30+J30+L30+AF30+AH30+AJ30</f>
        <v>0</v>
      </c>
      <c r="AM30" s="171"/>
      <c r="AN30" s="178"/>
    </row>
    <row r="31" customFormat="false" ht="21.75" hidden="true" customHeight="true" outlineLevel="0" collapsed="false">
      <c r="C31" s="171"/>
      <c r="D31" s="171"/>
      <c r="E31" s="172"/>
      <c r="F31" s="173" t="n">
        <v>0</v>
      </c>
      <c r="G31" s="174"/>
      <c r="H31" s="173" t="n">
        <v>0</v>
      </c>
      <c r="I31" s="174" t="n">
        <f aca="false">ROUND(G31*(1+$E31),0)</f>
        <v>0</v>
      </c>
      <c r="J31" s="173" t="n">
        <v>0</v>
      </c>
      <c r="K31" s="174" t="n">
        <f aca="false">ROUND(I31*(1+$E31),0)</f>
        <v>0</v>
      </c>
      <c r="L31" s="173" t="n">
        <v>0</v>
      </c>
      <c r="M31" s="174" t="n">
        <f aca="false">ROUND(K31*(1+$E31),0)</f>
        <v>0</v>
      </c>
      <c r="N31" s="174"/>
      <c r="O31" s="174"/>
      <c r="P31" s="174"/>
      <c r="Q31" s="174"/>
      <c r="R31" s="174"/>
      <c r="S31" s="174"/>
      <c r="T31" s="174"/>
      <c r="U31" s="174"/>
      <c r="V31" s="174"/>
      <c r="W31" s="174"/>
      <c r="X31" s="174"/>
      <c r="Y31" s="174"/>
      <c r="Z31" s="174"/>
      <c r="AA31" s="174"/>
      <c r="AB31" s="174"/>
      <c r="AC31" s="174"/>
      <c r="AD31" s="174"/>
      <c r="AE31" s="174"/>
      <c r="AF31" s="173" t="n">
        <v>0</v>
      </c>
      <c r="AG31" s="174" t="n">
        <f aca="false">ROUND(M31*(1+$E31),0)</f>
        <v>0</v>
      </c>
      <c r="AH31" s="173"/>
      <c r="AI31" s="171"/>
      <c r="AJ31" s="173"/>
      <c r="AK31" s="171"/>
      <c r="AL31" s="175" t="n">
        <f aca="false">F31+H31+J31+L31+AF31+AH31+AJ31</f>
        <v>0</v>
      </c>
      <c r="AM31" s="171"/>
      <c r="AN31" s="178"/>
    </row>
    <row r="32" customFormat="false" ht="21.75" hidden="true" customHeight="true" outlineLevel="0" collapsed="false">
      <c r="C32" s="171"/>
      <c r="D32" s="171"/>
      <c r="E32" s="172"/>
      <c r="F32" s="173" t="n">
        <v>0</v>
      </c>
      <c r="G32" s="174"/>
      <c r="H32" s="173" t="n">
        <v>0</v>
      </c>
      <c r="I32" s="174" t="n">
        <f aca="false">ROUND(G32*(1+$E32),0)</f>
        <v>0</v>
      </c>
      <c r="J32" s="173" t="n">
        <v>0</v>
      </c>
      <c r="K32" s="174" t="n">
        <f aca="false">ROUND(I32*(1+$E32),0)</f>
        <v>0</v>
      </c>
      <c r="L32" s="173" t="n">
        <v>0</v>
      </c>
      <c r="M32" s="174" t="n">
        <f aca="false">ROUND(K32*(1+$E32),0)</f>
        <v>0</v>
      </c>
      <c r="N32" s="174"/>
      <c r="O32" s="174"/>
      <c r="P32" s="174"/>
      <c r="Q32" s="174"/>
      <c r="R32" s="174"/>
      <c r="S32" s="174"/>
      <c r="T32" s="174"/>
      <c r="U32" s="174"/>
      <c r="V32" s="174"/>
      <c r="W32" s="174"/>
      <c r="X32" s="174"/>
      <c r="Y32" s="174"/>
      <c r="Z32" s="174"/>
      <c r="AA32" s="174"/>
      <c r="AB32" s="174"/>
      <c r="AC32" s="174"/>
      <c r="AD32" s="174"/>
      <c r="AE32" s="174"/>
      <c r="AF32" s="173" t="n">
        <v>0</v>
      </c>
      <c r="AG32" s="174" t="n">
        <f aca="false">ROUND(M32*(1+$E32),0)</f>
        <v>0</v>
      </c>
      <c r="AH32" s="173"/>
      <c r="AI32" s="171"/>
      <c r="AJ32" s="173"/>
      <c r="AK32" s="171"/>
      <c r="AL32" s="175" t="n">
        <f aca="false">F32+H32+J32+L32+AF32+AH32+AJ32</f>
        <v>0</v>
      </c>
      <c r="AM32" s="171"/>
      <c r="AN32" s="178"/>
    </row>
    <row r="33" customFormat="false" ht="21.75" hidden="true" customHeight="true" outlineLevel="0" collapsed="false">
      <c r="C33" s="171"/>
      <c r="D33" s="171"/>
      <c r="E33" s="172"/>
      <c r="F33" s="173" t="n">
        <v>0</v>
      </c>
      <c r="G33" s="179"/>
      <c r="H33" s="173" t="n">
        <v>0</v>
      </c>
      <c r="I33" s="174" t="n">
        <f aca="false">ROUND(G33*(1+$E33),0)</f>
        <v>0</v>
      </c>
      <c r="J33" s="173" t="n">
        <v>0</v>
      </c>
      <c r="K33" s="174" t="n">
        <f aca="false">ROUND(I33*(1+$E33),0)</f>
        <v>0</v>
      </c>
      <c r="L33" s="173" t="n">
        <v>0</v>
      </c>
      <c r="M33" s="174" t="n">
        <f aca="false">ROUND(K33*(1+$E33),0)</f>
        <v>0</v>
      </c>
      <c r="N33" s="174"/>
      <c r="O33" s="174"/>
      <c r="P33" s="174"/>
      <c r="Q33" s="174"/>
      <c r="R33" s="174"/>
      <c r="S33" s="174"/>
      <c r="T33" s="174"/>
      <c r="U33" s="174"/>
      <c r="V33" s="174"/>
      <c r="W33" s="174"/>
      <c r="X33" s="174"/>
      <c r="Y33" s="174"/>
      <c r="Z33" s="174"/>
      <c r="AA33" s="174"/>
      <c r="AB33" s="174"/>
      <c r="AC33" s="174"/>
      <c r="AD33" s="174"/>
      <c r="AE33" s="174"/>
      <c r="AF33" s="173" t="n">
        <v>0</v>
      </c>
      <c r="AG33" s="174" t="n">
        <f aca="false">ROUND(M33*(1+$E33),0)</f>
        <v>0</v>
      </c>
      <c r="AH33" s="173"/>
      <c r="AI33" s="171"/>
      <c r="AJ33" s="173"/>
      <c r="AK33" s="171"/>
      <c r="AL33" s="175" t="n">
        <f aca="false">F33+H33+J33+L33+AF33+AH33+AJ33</f>
        <v>0</v>
      </c>
      <c r="AM33" s="171"/>
      <c r="AN33" s="178"/>
    </row>
    <row r="34" s="180" customFormat="true" ht="21.75" hidden="false" customHeight="true" outlineLevel="0" collapsed="false">
      <c r="C34" s="181" t="s">
        <v>221</v>
      </c>
      <c r="D34" s="182" t="n">
        <f aca="false">SUM(N34:AB34)</f>
        <v>0.6</v>
      </c>
      <c r="E34" s="183"/>
      <c r="F34" s="184"/>
      <c r="G34" s="184"/>
      <c r="H34" s="184"/>
      <c r="I34" s="184"/>
      <c r="J34" s="184"/>
      <c r="K34" s="183"/>
      <c r="L34" s="183"/>
      <c r="M34" s="183"/>
      <c r="N34" s="185" t="n">
        <f aca="false">N25</f>
        <v>0</v>
      </c>
      <c r="O34" s="185"/>
      <c r="P34" s="185" t="n">
        <f aca="false">P25</f>
        <v>0.1</v>
      </c>
      <c r="Q34" s="185"/>
      <c r="R34" s="185" t="n">
        <f aca="false">R25</f>
        <v>0.1</v>
      </c>
      <c r="S34" s="185"/>
      <c r="T34" s="185" t="n">
        <f aca="false">T25</f>
        <v>0.1</v>
      </c>
      <c r="U34" s="185"/>
      <c r="V34" s="185" t="n">
        <f aca="false">V25</f>
        <v>0.08</v>
      </c>
      <c r="W34" s="185"/>
      <c r="X34" s="185" t="n">
        <f aca="false">X25</f>
        <v>0.08</v>
      </c>
      <c r="Y34" s="185"/>
      <c r="Z34" s="185" t="n">
        <f aca="false">Z25</f>
        <v>0.08</v>
      </c>
      <c r="AA34" s="183"/>
      <c r="AB34" s="185" t="n">
        <f aca="false">AB25</f>
        <v>0.06</v>
      </c>
      <c r="AC34" s="183"/>
      <c r="AD34" s="183"/>
      <c r="AE34" s="183"/>
      <c r="AF34" s="183"/>
      <c r="AG34" s="186"/>
      <c r="AH34" s="186"/>
      <c r="AI34" s="186"/>
      <c r="AJ34" s="186"/>
      <c r="AK34" s="186"/>
      <c r="AL34" s="186"/>
      <c r="AM34" s="187"/>
      <c r="AN34" s="188"/>
    </row>
    <row r="35" customFormat="false" ht="18" hidden="false" customHeight="false" outlineLevel="0" collapsed="false">
      <c r="C35" s="161"/>
    </row>
    <row r="37" customFormat="false" ht="18" hidden="false" customHeight="false" outlineLevel="0" collapsed="false">
      <c r="B37" s="189"/>
      <c r="C37" s="189"/>
    </row>
    <row r="38" customFormat="false" ht="18" hidden="false" customHeight="false" outlineLevel="0" collapsed="false">
      <c r="B38" s="132" t="s">
        <v>222</v>
      </c>
      <c r="C38" s="121" t="n">
        <v>18</v>
      </c>
      <c r="F38" s="121" t="n">
        <f aca="false">F25*$AN$8*($C$39*2/($C$38+$C$39*2))</f>
        <v>0</v>
      </c>
      <c r="H38" s="121" t="n">
        <f aca="false">H25*$AN$8*($C$39*2/($C$38+$C$39*2))</f>
        <v>0</v>
      </c>
      <c r="J38" s="121" t="n">
        <f aca="false">J25*$AN$8*($C$39*2/($C$38+$C$39*2))</f>
        <v>0</v>
      </c>
      <c r="L38" s="121" t="n">
        <f aca="false">L25*$AN$8*($C$39*2/($C$38+$C$39*2))</f>
        <v>0</v>
      </c>
      <c r="N38" s="121" t="n">
        <f aca="false">N25*$AN$8*($C$39*2/($C$38+$C$39*2))</f>
        <v>0</v>
      </c>
      <c r="P38" s="121" t="n">
        <f aca="false">P25*$AN$8*($C$39*2/($C$38+$C$39*2))</f>
        <v>3019.50909090909</v>
      </c>
      <c r="R38" s="121" t="n">
        <f aca="false">R25*$AN$8*($C$39*2/($C$38+$C$39*2))</f>
        <v>3019.50909090909</v>
      </c>
      <c r="T38" s="121" t="n">
        <f aca="false">T25*$AN$8*($C$39*2/($C$38+$C$39*2))</f>
        <v>3019.50909090909</v>
      </c>
      <c r="V38" s="121" t="n">
        <f aca="false">V25*$AN$8*($C$39*2/($C$38+$C$39*2))</f>
        <v>2415.60727272727</v>
      </c>
      <c r="X38" s="121" t="n">
        <f aca="false">X25*$AN$8*($C$39*2/($C$38+$C$39*2))</f>
        <v>2415.60727272727</v>
      </c>
      <c r="Z38" s="121" t="n">
        <f aca="false">Z25*$AN$8*($C$39*2/($C$38+$C$39*2))</f>
        <v>2415.60727272727</v>
      </c>
      <c r="AB38" s="121" t="n">
        <f aca="false">AB25*$AN$8*($C$39*2/($C$38+$C$39*2))</f>
        <v>1811.70545454545</v>
      </c>
      <c r="AD38" s="121" t="n">
        <f aca="false">AD25*$AN$8*($C$39*2/($C$38+$C$39*2))</f>
        <v>4529.26363636364</v>
      </c>
      <c r="AF38" s="121" t="n">
        <f aca="false">AF25*$AN$8*($C$39*2/($C$38+$C$39*2))</f>
        <v>4529.26363636364</v>
      </c>
      <c r="AH38" s="121" t="n">
        <f aca="false">AH25*$AN$8*($C$39*2/($C$38+$C$39*2))</f>
        <v>3019.50909090909</v>
      </c>
      <c r="AJ38" s="121" t="n">
        <f aca="false">AJ25*$AN$8*($C$39*2/($C$38+$C$39*2))</f>
        <v>0</v>
      </c>
    </row>
    <row r="39" customFormat="false" ht="18" hidden="false" customHeight="false" outlineLevel="0" collapsed="false">
      <c r="B39" s="132" t="s">
        <v>223</v>
      </c>
      <c r="C39" s="121" t="n">
        <v>2</v>
      </c>
    </row>
    <row r="40" customFormat="false" ht="18" hidden="false" customHeight="false" outlineLevel="0" collapsed="false">
      <c r="C40" s="132" t="s">
        <v>224</v>
      </c>
      <c r="H40" s="150" t="n">
        <f aca="false">H38/$AN$8</f>
        <v>0</v>
      </c>
      <c r="I40" s="150"/>
      <c r="J40" s="150" t="n">
        <f aca="false">J38/$AN$8</f>
        <v>0</v>
      </c>
      <c r="K40" s="150"/>
      <c r="L40" s="150" t="n">
        <f aca="false">L38/$AN$8</f>
        <v>0</v>
      </c>
      <c r="M40" s="150"/>
      <c r="N40" s="150" t="n">
        <f aca="false">N38/$AN$8</f>
        <v>0</v>
      </c>
      <c r="O40" s="150"/>
      <c r="P40" s="150" t="n">
        <f aca="false">P38/$AN$8</f>
        <v>0.0182</v>
      </c>
      <c r="Q40" s="150"/>
      <c r="R40" s="150" t="n">
        <f aca="false">R38/$AN$8</f>
        <v>0.0182</v>
      </c>
      <c r="S40" s="150"/>
      <c r="T40" s="150" t="n">
        <f aca="false">T38/$AN$8</f>
        <v>0.0182</v>
      </c>
      <c r="U40" s="150"/>
      <c r="V40" s="150" t="n">
        <f aca="false">V38/$AN$8</f>
        <v>0.0145</v>
      </c>
      <c r="W40" s="150"/>
      <c r="X40" s="150" t="n">
        <f aca="false">X38/$AN$8</f>
        <v>0.0145</v>
      </c>
      <c r="Y40" s="150"/>
      <c r="Z40" s="150" t="n">
        <f aca="false">Z38/$AN$8</f>
        <v>0.0145</v>
      </c>
      <c r="AA40" s="150"/>
      <c r="AB40" s="150" t="n">
        <f aca="false">AB38/$AN$8</f>
        <v>0.0109</v>
      </c>
      <c r="AC40" s="150"/>
      <c r="AD40" s="150" t="n">
        <f aca="false">AD38/$AN$8</f>
        <v>0.0273</v>
      </c>
      <c r="AE40" s="150"/>
      <c r="AF40" s="150" t="n">
        <f aca="false">AF38/$AN$8</f>
        <v>0.0273</v>
      </c>
      <c r="AG40" s="150"/>
      <c r="AH40" s="150" t="n">
        <f aca="false">AH38/$AN$8</f>
        <v>0.0182</v>
      </c>
      <c r="AJ40" s="121" t="n">
        <f aca="false">AJ38/$AN$8</f>
        <v>0</v>
      </c>
    </row>
  </sheetData>
  <mergeCells count="31">
    <mergeCell ref="A1:AM1"/>
    <mergeCell ref="D2:I2"/>
    <mergeCell ref="A3:A5"/>
    <mergeCell ref="B3:C5"/>
    <mergeCell ref="D3:D5"/>
    <mergeCell ref="E3:E5"/>
    <mergeCell ref="F3:M3"/>
    <mergeCell ref="N3:U3"/>
    <mergeCell ref="V3:AC3"/>
    <mergeCell ref="AD3:AK3"/>
    <mergeCell ref="AL3:AM3"/>
    <mergeCell ref="AN3:AN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AG13" activePane="bottomRight" state="frozen"/>
      <selection pane="topLeft" activeCell="A1" activeCellId="0" sqref="A1"/>
      <selection pane="topRight" activeCell="AG1" activeCellId="0" sqref="AG1"/>
      <selection pane="bottomLeft" activeCell="A13" activeCellId="0" sqref="A13"/>
      <selection pane="bottomRight" activeCell="AO34" activeCellId="0" sqref="AO34"/>
    </sheetView>
  </sheetViews>
  <sheetFormatPr defaultColWidth="8.99609375" defaultRowHeight="18" zeroHeight="false" outlineLevelRow="0" outlineLevelCol="0"/>
  <cols>
    <col collapsed="false" customWidth="true" hidden="false" outlineLevel="0" max="1" min="1" style="121" width="6.36"/>
    <col collapsed="false" customWidth="true" hidden="false" outlineLevel="0" max="2" min="2" style="121" width="11.87"/>
    <col collapsed="false" customWidth="true" hidden="false" outlineLevel="0" max="3" min="3" style="121" width="19.49"/>
    <col collapsed="false" customWidth="true" hidden="false" outlineLevel="0" max="4" min="4" style="121" width="9.99"/>
    <col collapsed="false" customWidth="true" hidden="false" outlineLevel="0" max="5" min="5" style="121" width="10.12"/>
    <col collapsed="false" customWidth="true" hidden="false" outlineLevel="0" max="39" min="6" style="121" width="13.12"/>
    <col collapsed="false" customWidth="true" hidden="false" outlineLevel="0" max="40" min="40" style="122" width="13.12"/>
    <col collapsed="false" customWidth="true" hidden="false" outlineLevel="0" max="41" min="41" style="121" width="13.99"/>
    <col collapsed="false" customWidth="true" hidden="false" outlineLevel="0" max="42" min="42" style="121" width="10.99"/>
    <col collapsed="false" customWidth="true" hidden="false" outlineLevel="0" max="43" min="43" style="121" width="12.62"/>
    <col collapsed="false" customWidth="true" hidden="false" outlineLevel="0" max="44" min="44" style="121" width="12.12"/>
    <col collapsed="false" customWidth="true" hidden="false" outlineLevel="0" max="45" min="45" style="121" width="18.12"/>
    <col collapsed="false" customWidth="false" hidden="false" outlineLevel="0" max="46" min="46" style="121" width="8.99"/>
    <col collapsed="false" customWidth="true" hidden="false" outlineLevel="0" max="47" min="47" style="121" width="10.99"/>
    <col collapsed="false" customWidth="false" hidden="false" outlineLevel="0" max="257" min="48" style="121" width="8.99"/>
  </cols>
  <sheetData>
    <row r="1" customFormat="false" ht="24" hidden="false" customHeight="true" outlineLevel="0" collapsed="false">
      <c r="A1" s="123" t="s">
        <v>190</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row>
    <row r="2" customFormat="false" ht="37.5" hidden="false" customHeight="true" outlineLevel="0" collapsed="false">
      <c r="A2" s="124" t="s">
        <v>191</v>
      </c>
      <c r="B2" s="124"/>
      <c r="C2" s="124"/>
      <c r="D2" s="125" t="str">
        <f aca="false">基础数据!C4</f>
        <v>浙江省台州市椒江区葭沚街道现代大道以北、学院路以东地块居住项目</v>
      </c>
      <c r="E2" s="125"/>
      <c r="F2" s="125"/>
      <c r="G2" s="125"/>
      <c r="H2" s="125"/>
      <c r="I2" s="125"/>
      <c r="J2" s="127" t="s">
        <v>192</v>
      </c>
      <c r="K2" s="126"/>
      <c r="L2" s="126"/>
      <c r="M2" s="126"/>
      <c r="N2" s="126"/>
      <c r="O2" s="126"/>
      <c r="P2" s="126"/>
      <c r="Q2" s="126"/>
      <c r="R2" s="126"/>
      <c r="S2" s="126"/>
      <c r="T2" s="126"/>
      <c r="U2" s="126"/>
      <c r="V2" s="126"/>
      <c r="W2" s="126"/>
      <c r="X2" s="126"/>
      <c r="Y2" s="126"/>
      <c r="Z2" s="126"/>
      <c r="AA2" s="126"/>
      <c r="AB2" s="126"/>
      <c r="AC2" s="126"/>
      <c r="AD2" s="412" t="s">
        <v>444</v>
      </c>
      <c r="AE2" s="413" t="n">
        <v>1</v>
      </c>
      <c r="AF2" s="412" t="s">
        <v>445</v>
      </c>
      <c r="AG2" s="413" t="n">
        <v>1</v>
      </c>
      <c r="AH2" s="126"/>
      <c r="AI2" s="127" t="s">
        <v>193</v>
      </c>
      <c r="AJ2" s="126"/>
      <c r="AK2" s="126"/>
      <c r="AL2" s="126"/>
      <c r="AM2" s="126"/>
    </row>
    <row r="3" customFormat="false" ht="24" hidden="false" customHeight="true" outlineLevel="0" collapsed="false">
      <c r="A3" s="128" t="s">
        <v>76</v>
      </c>
      <c r="B3" s="128" t="s">
        <v>194</v>
      </c>
      <c r="C3" s="128"/>
      <c r="D3" s="128" t="s">
        <v>195</v>
      </c>
      <c r="E3" s="128" t="s">
        <v>196</v>
      </c>
      <c r="F3" s="129" t="str">
        <f aca="false">'主表2（成本）'!D3</f>
        <v>2019年</v>
      </c>
      <c r="G3" s="129"/>
      <c r="H3" s="129"/>
      <c r="I3" s="129"/>
      <c r="J3" s="129"/>
      <c r="K3" s="129"/>
      <c r="L3" s="129"/>
      <c r="M3" s="129"/>
      <c r="N3" s="129" t="s">
        <v>197</v>
      </c>
      <c r="O3" s="129"/>
      <c r="P3" s="129"/>
      <c r="Q3" s="129"/>
      <c r="R3" s="129"/>
      <c r="S3" s="129"/>
      <c r="T3" s="129"/>
      <c r="U3" s="129"/>
      <c r="V3" s="129" t="s">
        <v>198</v>
      </c>
      <c r="W3" s="129"/>
      <c r="X3" s="129"/>
      <c r="Y3" s="129"/>
      <c r="Z3" s="129"/>
      <c r="AA3" s="129"/>
      <c r="AB3" s="129"/>
      <c r="AC3" s="129"/>
      <c r="AD3" s="130" t="s">
        <v>199</v>
      </c>
      <c r="AE3" s="130"/>
      <c r="AF3" s="130"/>
      <c r="AG3" s="130"/>
      <c r="AH3" s="130"/>
      <c r="AI3" s="130"/>
      <c r="AJ3" s="130"/>
      <c r="AK3" s="130"/>
      <c r="AL3" s="128" t="s">
        <v>200</v>
      </c>
      <c r="AM3" s="128"/>
      <c r="AN3" s="131" t="s">
        <v>201</v>
      </c>
      <c r="AQ3" s="132" t="s">
        <v>202</v>
      </c>
      <c r="AR3" s="132" t="s">
        <v>203</v>
      </c>
    </row>
    <row r="4" customFormat="false" ht="24" hidden="false" customHeight="true" outlineLevel="0" collapsed="false">
      <c r="A4" s="128"/>
      <c r="B4" s="128"/>
      <c r="C4" s="128"/>
      <c r="D4" s="128"/>
      <c r="E4" s="128"/>
      <c r="F4" s="133" t="s">
        <v>204</v>
      </c>
      <c r="G4" s="133"/>
      <c r="H4" s="133" t="s">
        <v>205</v>
      </c>
      <c r="I4" s="133"/>
      <c r="J4" s="133" t="s">
        <v>206</v>
      </c>
      <c r="K4" s="133"/>
      <c r="L4" s="133" t="s">
        <v>207</v>
      </c>
      <c r="M4" s="133"/>
      <c r="N4" s="133" t="s">
        <v>204</v>
      </c>
      <c r="O4" s="133"/>
      <c r="P4" s="133" t="s">
        <v>205</v>
      </c>
      <c r="Q4" s="133"/>
      <c r="R4" s="133" t="s">
        <v>206</v>
      </c>
      <c r="S4" s="133"/>
      <c r="T4" s="133" t="s">
        <v>207</v>
      </c>
      <c r="U4" s="133"/>
      <c r="V4" s="133" t="s">
        <v>204</v>
      </c>
      <c r="W4" s="133"/>
      <c r="X4" s="133" t="s">
        <v>205</v>
      </c>
      <c r="Y4" s="133"/>
      <c r="Z4" s="133" t="s">
        <v>206</v>
      </c>
      <c r="AA4" s="133"/>
      <c r="AB4" s="133" t="s">
        <v>207</v>
      </c>
      <c r="AC4" s="133"/>
      <c r="AD4" s="133" t="s">
        <v>204</v>
      </c>
      <c r="AE4" s="133"/>
      <c r="AF4" s="133" t="s">
        <v>205</v>
      </c>
      <c r="AG4" s="133"/>
      <c r="AH4" s="133" t="s">
        <v>206</v>
      </c>
      <c r="AI4" s="133"/>
      <c r="AJ4" s="133" t="s">
        <v>207</v>
      </c>
      <c r="AK4" s="133"/>
      <c r="AL4" s="134"/>
      <c r="AM4" s="135"/>
      <c r="AN4" s="131"/>
    </row>
    <row r="5" customFormat="false" ht="24" hidden="false" customHeight="true" outlineLevel="0" collapsed="false">
      <c r="A5" s="128"/>
      <c r="B5" s="128"/>
      <c r="C5" s="128"/>
      <c r="D5" s="128"/>
      <c r="E5" s="128"/>
      <c r="F5" s="136" t="s">
        <v>208</v>
      </c>
      <c r="G5" s="137" t="s">
        <v>149</v>
      </c>
      <c r="H5" s="136" t="s">
        <v>208</v>
      </c>
      <c r="I5" s="137" t="s">
        <v>149</v>
      </c>
      <c r="J5" s="136" t="s">
        <v>208</v>
      </c>
      <c r="K5" s="137" t="s">
        <v>149</v>
      </c>
      <c r="L5" s="136" t="s">
        <v>208</v>
      </c>
      <c r="M5" s="137" t="s">
        <v>149</v>
      </c>
      <c r="N5" s="128" t="s">
        <v>208</v>
      </c>
      <c r="O5" s="128" t="s">
        <v>149</v>
      </c>
      <c r="P5" s="128" t="s">
        <v>208</v>
      </c>
      <c r="Q5" s="128" t="s">
        <v>149</v>
      </c>
      <c r="R5" s="128" t="s">
        <v>208</v>
      </c>
      <c r="S5" s="128" t="s">
        <v>149</v>
      </c>
      <c r="T5" s="128" t="s">
        <v>208</v>
      </c>
      <c r="U5" s="128" t="s">
        <v>149</v>
      </c>
      <c r="V5" s="128" t="s">
        <v>208</v>
      </c>
      <c r="W5" s="128" t="s">
        <v>149</v>
      </c>
      <c r="X5" s="128" t="s">
        <v>208</v>
      </c>
      <c r="Y5" s="128" t="s">
        <v>149</v>
      </c>
      <c r="Z5" s="128" t="s">
        <v>208</v>
      </c>
      <c r="AA5" s="128" t="s">
        <v>149</v>
      </c>
      <c r="AB5" s="128" t="s">
        <v>208</v>
      </c>
      <c r="AC5" s="128" t="s">
        <v>149</v>
      </c>
      <c r="AD5" s="128" t="s">
        <v>208</v>
      </c>
      <c r="AE5" s="128" t="s">
        <v>149</v>
      </c>
      <c r="AF5" s="128" t="s">
        <v>208</v>
      </c>
      <c r="AG5" s="128" t="s">
        <v>149</v>
      </c>
      <c r="AH5" s="128" t="s">
        <v>208</v>
      </c>
      <c r="AI5" s="128" t="s">
        <v>149</v>
      </c>
      <c r="AJ5" s="128" t="s">
        <v>208</v>
      </c>
      <c r="AK5" s="128" t="s">
        <v>149</v>
      </c>
      <c r="AL5" s="136" t="s">
        <v>208</v>
      </c>
      <c r="AM5" s="128" t="s">
        <v>149</v>
      </c>
      <c r="AN5" s="131"/>
      <c r="AT5" s="138"/>
      <c r="AU5" s="138"/>
      <c r="AV5" s="138"/>
      <c r="AW5" s="138"/>
    </row>
    <row r="6" customFormat="false" ht="24" hidden="false" customHeight="true" outlineLevel="0" collapsed="false">
      <c r="A6" s="137" t="n">
        <v>1</v>
      </c>
      <c r="B6" s="128" t="s">
        <v>149</v>
      </c>
      <c r="C6" s="128"/>
      <c r="D6" s="137" t="s">
        <v>209</v>
      </c>
      <c r="E6" s="139"/>
      <c r="F6" s="140"/>
      <c r="G6" s="140" t="n">
        <f aca="false">SUM(G7:G12)</f>
        <v>0</v>
      </c>
      <c r="H6" s="140"/>
      <c r="I6" s="140" t="n">
        <f aca="false">SUM(I7:I12)</f>
        <v>0</v>
      </c>
      <c r="J6" s="140"/>
      <c r="K6" s="140" t="n">
        <f aca="false">SUM(K7:K12)</f>
        <v>0</v>
      </c>
      <c r="L6" s="140"/>
      <c r="M6" s="140" t="n">
        <f aca="false">SUM(M7:M12)</f>
        <v>0</v>
      </c>
      <c r="N6" s="140"/>
      <c r="O6" s="140" t="n">
        <f aca="false">SUM(O7:O12)</f>
        <v>0</v>
      </c>
      <c r="P6" s="140"/>
      <c r="Q6" s="140" t="n">
        <f aca="false">SUM(Q7:Q12)</f>
        <v>69232</v>
      </c>
      <c r="R6" s="140"/>
      <c r="S6" s="140" t="n">
        <f aca="false">SUM(S7:S12)</f>
        <v>37025</v>
      </c>
      <c r="T6" s="140"/>
      <c r="U6" s="140" t="n">
        <f aca="false">SUM(U7:U12)</f>
        <v>37303</v>
      </c>
      <c r="V6" s="140"/>
      <c r="W6" s="140" t="n">
        <f aca="false">SUM(W7:W12)</f>
        <v>71882</v>
      </c>
      <c r="X6" s="140"/>
      <c r="Y6" s="140" t="n">
        <f aca="false">SUM(Y7:Y12)</f>
        <v>32110</v>
      </c>
      <c r="Z6" s="140"/>
      <c r="AA6" s="140" t="n">
        <f aca="false">SUM(AA7:AA12)</f>
        <v>39966</v>
      </c>
      <c r="AB6" s="140"/>
      <c r="AC6" s="140" t="n">
        <f aca="false">SUM(AC7:AC12)</f>
        <v>47940</v>
      </c>
      <c r="AD6" s="140"/>
      <c r="AE6" s="140" t="n">
        <f aca="false">SUM(AE7:AE12)</f>
        <v>63776</v>
      </c>
      <c r="AF6" s="140"/>
      <c r="AG6" s="140" t="n">
        <f aca="false">SUM(AG7:AG12)</f>
        <v>94501</v>
      </c>
      <c r="AH6" s="140"/>
      <c r="AI6" s="140" t="n">
        <f aca="false">SUM(AI7:AI12)</f>
        <v>10825</v>
      </c>
      <c r="AJ6" s="140"/>
      <c r="AK6" s="140" t="n">
        <f aca="false">SUM(AK7:AK12)</f>
        <v>0</v>
      </c>
      <c r="AL6" s="141"/>
      <c r="AM6" s="139" t="n">
        <f aca="false">SUMIF($F$5:$AK$5,$AM$5,F6:AK6)</f>
        <v>504560</v>
      </c>
      <c r="AN6" s="142"/>
      <c r="AO6" s="143"/>
      <c r="AP6" s="143"/>
      <c r="AQ6" s="144"/>
      <c r="AR6" s="138"/>
    </row>
    <row r="7" customFormat="false" ht="24" hidden="false" customHeight="true" outlineLevel="0" collapsed="false">
      <c r="A7" s="133" t="n">
        <v>2</v>
      </c>
      <c r="B7" s="145" t="s">
        <v>162</v>
      </c>
      <c r="C7" s="135" t="str">
        <f aca="false">面积表!A12</f>
        <v>住宅（安置房）（回购）</v>
      </c>
      <c r="D7" s="128" t="s">
        <v>209</v>
      </c>
      <c r="E7" s="146" t="n">
        <f aca="false">ROUND(AM7/AL7*10000,0)</f>
        <v>10000</v>
      </c>
      <c r="F7" s="140" t="n">
        <f aca="false">ROUND($AN7*F24,0)</f>
        <v>0</v>
      </c>
      <c r="G7" s="140" t="n">
        <f aca="false">ROUND($G24*F7/10000,0)</f>
        <v>0</v>
      </c>
      <c r="H7" s="140" t="n">
        <f aca="false">ROUND($AN7*H24,0)</f>
        <v>0</v>
      </c>
      <c r="I7" s="140" t="n">
        <f aca="false">ROUND($I24*H7/10000,0)</f>
        <v>0</v>
      </c>
      <c r="J7" s="140" t="n">
        <f aca="false">ROUND($AN7*J24,0)</f>
        <v>0</v>
      </c>
      <c r="K7" s="140" t="n">
        <f aca="false">ROUND($K24*J7/10000,0)</f>
        <v>0</v>
      </c>
      <c r="L7" s="140" t="n">
        <f aca="false">ROUND($AN7*L24,0)</f>
        <v>0</v>
      </c>
      <c r="M7" s="140" t="n">
        <f aca="false">ROUND($M24*L7/10000,0)</f>
        <v>0</v>
      </c>
      <c r="N7" s="140" t="n">
        <f aca="false">ROUND($AN7*N24,0)</f>
        <v>0</v>
      </c>
      <c r="O7" s="140" t="n">
        <f aca="false">ROUND($O24*N7/10000,0)</f>
        <v>0</v>
      </c>
      <c r="P7" s="140" t="n">
        <f aca="false">ROUND($AN7*P24,0)</f>
        <v>30161</v>
      </c>
      <c r="Q7" s="140" t="n">
        <f aca="false">ROUND($Q24*P7/10000,0)</f>
        <v>30161</v>
      </c>
      <c r="R7" s="140" t="n">
        <f aca="false">ROUND($AN7*R24,0)</f>
        <v>0</v>
      </c>
      <c r="S7" s="140" t="n">
        <f aca="false">ROUND($S24*R7/10000,0)</f>
        <v>0</v>
      </c>
      <c r="T7" s="140" t="n">
        <f aca="false">ROUND($AN7*T24,0)</f>
        <v>0</v>
      </c>
      <c r="U7" s="140" t="n">
        <f aca="false">ROUND($U24*T7/10000,0)</f>
        <v>0</v>
      </c>
      <c r="V7" s="140" t="n">
        <f aca="false">ROUND($AN7*V24,0)</f>
        <v>30161</v>
      </c>
      <c r="W7" s="140" t="n">
        <f aca="false">ROUND($W24*V7/10000,0)</f>
        <v>30161</v>
      </c>
      <c r="X7" s="140" t="n">
        <f aca="false">ROUND($AN7*X24,0)</f>
        <v>0</v>
      </c>
      <c r="Y7" s="140" t="n">
        <f aca="false">ROUND($Y24*X7/10000,0)</f>
        <v>0</v>
      </c>
      <c r="Z7" s="140" t="n">
        <f aca="false">ROUND($AN7*Z24,0)</f>
        <v>0</v>
      </c>
      <c r="AA7" s="140" t="n">
        <f aca="false">ROUND($AA24*Z7/10000,0)</f>
        <v>0</v>
      </c>
      <c r="AB7" s="140" t="n">
        <f aca="false">ROUND($AN7*AB24,0)</f>
        <v>0</v>
      </c>
      <c r="AC7" s="140" t="n">
        <f aca="false">ROUND($AC24*AB7/10000,0)</f>
        <v>0</v>
      </c>
      <c r="AD7" s="140" t="n">
        <f aca="false">ROUND($AN7*AD24,0)</f>
        <v>0</v>
      </c>
      <c r="AE7" s="140" t="n">
        <f aca="false">ROUND($AE24*AD7/10000,0)</f>
        <v>0</v>
      </c>
      <c r="AF7" s="140" t="n">
        <f aca="false">ROUND($AN7*AF24,0)</f>
        <v>30161</v>
      </c>
      <c r="AG7" s="140" t="n">
        <f aca="false">ROUND($AG24*AF7/10000,0)</f>
        <v>30161</v>
      </c>
      <c r="AH7" s="140" t="n">
        <f aca="false">ROUND($AN7*AH24,0)-1</f>
        <v>10053</v>
      </c>
      <c r="AI7" s="140" t="n">
        <f aca="false">ROUND($AI24*AH7/10000,0)</f>
        <v>10053</v>
      </c>
      <c r="AJ7" s="140" t="n">
        <f aca="false">ROUND($AN7*AJ24,0)</f>
        <v>0</v>
      </c>
      <c r="AK7" s="140" t="n">
        <f aca="false">ROUND($AK24*AJ7/10000,0)</f>
        <v>0</v>
      </c>
      <c r="AL7" s="147" t="n">
        <f aca="false">SUMIF($F$5:$AK$5,$AL$5,F7:AK7)</f>
        <v>100536</v>
      </c>
      <c r="AM7" s="139" t="n">
        <f aca="false">SUMIF($F$5:$AK$5,$AM$5,F7:AK7)</f>
        <v>100536</v>
      </c>
      <c r="AN7" s="148" t="n">
        <f aca="false">面积表!B12</f>
        <v>100536</v>
      </c>
      <c r="AO7" s="149"/>
      <c r="AP7" s="150" t="n">
        <f aca="false">ROUND(AM7/$AM$6,4)</f>
        <v>0.1993</v>
      </c>
      <c r="AQ7" s="121" t="n">
        <f aca="false">ROUND(E7*'主表7（敏感性分析）'!$E$18,0)</f>
        <v>8300</v>
      </c>
      <c r="AR7" s="121" t="n">
        <f aca="false">ROUND(AQ7*AN7/10000,0)</f>
        <v>83445</v>
      </c>
      <c r="AS7" s="150"/>
    </row>
    <row r="8" customFormat="false" ht="24" hidden="false" customHeight="true" outlineLevel="0" collapsed="false">
      <c r="A8" s="137" t="n">
        <v>3</v>
      </c>
      <c r="B8" s="151"/>
      <c r="C8" s="135" t="str">
        <f aca="false">面积表!A13</f>
        <v>住宅（高层）</v>
      </c>
      <c r="D8" s="128" t="s">
        <v>209</v>
      </c>
      <c r="E8" s="146" t="n">
        <f aca="false">ROUND(AM8/AL8*10000,0)</f>
        <v>22870</v>
      </c>
      <c r="F8" s="140" t="n">
        <f aca="false">ROUND($AN8*F25,0)</f>
        <v>0</v>
      </c>
      <c r="G8" s="140" t="n">
        <f aca="false">ROUND($G25*F8/10000,0)</f>
        <v>0</v>
      </c>
      <c r="H8" s="140" t="n">
        <f aca="false">ROUND($AN8*H25,0)</f>
        <v>0</v>
      </c>
      <c r="I8" s="140" t="n">
        <f aca="false">ROUND($I25*H8/10000,0)</f>
        <v>0</v>
      </c>
      <c r="J8" s="140" t="n">
        <f aca="false">ROUND($AN8*J25,0)</f>
        <v>0</v>
      </c>
      <c r="K8" s="140" t="n">
        <f aca="false">ROUND($K25*J8/10000,0)</f>
        <v>0</v>
      </c>
      <c r="L8" s="140" t="n">
        <f aca="false">ROUND($AN8*L25,0)</f>
        <v>0</v>
      </c>
      <c r="M8" s="140" t="n">
        <f aca="false">ROUND($M25*L8/10000,0)</f>
        <v>0</v>
      </c>
      <c r="N8" s="140" t="n">
        <f aca="false">ROUND($AN8*N25,0)</f>
        <v>0</v>
      </c>
      <c r="O8" s="140" t="n">
        <f aca="false">ROUND($O25*N8/10000,0)</f>
        <v>0</v>
      </c>
      <c r="P8" s="140" t="n">
        <f aca="false">ROUND($AN8*P25,0)</f>
        <v>16607</v>
      </c>
      <c r="Q8" s="140" t="n">
        <f aca="false">ROUND($Q25*P8/10000,0)</f>
        <v>36750</v>
      </c>
      <c r="R8" s="140" t="n">
        <f aca="false">ROUND($AN8*R25,0)</f>
        <v>16607</v>
      </c>
      <c r="S8" s="140" t="n">
        <f aca="false">ROUND($S25*R8/10000,0)</f>
        <v>37025</v>
      </c>
      <c r="T8" s="140" t="n">
        <f aca="false">ROUND($AN8*T25,0)</f>
        <v>16607</v>
      </c>
      <c r="U8" s="140" t="n">
        <f aca="false">ROUND($U25*T8/10000,0)</f>
        <v>37303</v>
      </c>
      <c r="V8" s="140" t="n">
        <f aca="false">ROUND($AN8*V25,0)</f>
        <v>16607</v>
      </c>
      <c r="W8" s="140" t="n">
        <f aca="false">ROUND($W25*V8/10000,0)</f>
        <v>37582</v>
      </c>
      <c r="X8" s="140" t="n">
        <f aca="false">ROUND($AN8*X25,0)</f>
        <v>13286</v>
      </c>
      <c r="Y8" s="140" t="n">
        <f aca="false">ROUND($Y25*X8/10000,0)</f>
        <v>30292</v>
      </c>
      <c r="Z8" s="140" t="n">
        <f aca="false">ROUND($AN8*Z25,0)</f>
        <v>16607</v>
      </c>
      <c r="AA8" s="140" t="n">
        <f aca="false">ROUND($AA25*Z8/10000,0)</f>
        <v>38148</v>
      </c>
      <c r="AB8" s="140" t="n">
        <f aca="false">ROUND($AN8*AB25,0)</f>
        <v>19929</v>
      </c>
      <c r="AC8" s="140" t="n">
        <f aca="false">ROUND($AC25*AB8/10000,0)</f>
        <v>46122</v>
      </c>
      <c r="AD8" s="140" t="n">
        <f aca="false">ROUND($AN8*AD25,0)</f>
        <v>26572</v>
      </c>
      <c r="AE8" s="414" t="n">
        <f aca="false">ROUND($AE25*AD8/10000,0)*AE2</f>
        <v>61958</v>
      </c>
      <c r="AF8" s="140" t="n">
        <f aca="false">ROUND($AN8*AF25,0)+1</f>
        <v>23251</v>
      </c>
      <c r="AG8" s="414" t="n">
        <f aca="false">ROUND($AG25*AF8/10000,0)</f>
        <v>54621</v>
      </c>
      <c r="AH8" s="140" t="n">
        <f aca="false">ROUND($AN8*AH25,0)</f>
        <v>0</v>
      </c>
      <c r="AI8" s="414" t="n">
        <f aca="false">ROUND($AI25*AH8/10000,0)*AE2</f>
        <v>0</v>
      </c>
      <c r="AJ8" s="140" t="n">
        <f aca="false">ROUND($AN8*AJ25,0)</f>
        <v>0</v>
      </c>
      <c r="AK8" s="414" t="n">
        <f aca="false">ROUND($AK25*AJ8/10000,0)*AE2</f>
        <v>0</v>
      </c>
      <c r="AL8" s="147" t="n">
        <f aca="false">SUMIF($F$5:$AK$5,$AL$5,F8:AK8)</f>
        <v>166073</v>
      </c>
      <c r="AM8" s="139" t="n">
        <f aca="false">SUMIF($F$5:$AK$5,$AM$5,F8:AK8)</f>
        <v>379801</v>
      </c>
      <c r="AN8" s="148" t="n">
        <f aca="false">面积表!B13</f>
        <v>166073</v>
      </c>
      <c r="AO8" s="149"/>
      <c r="AP8" s="150" t="n">
        <f aca="false">ROUND(AM8/$AM$6,4)</f>
        <v>0.7527</v>
      </c>
      <c r="AQ8" s="121" t="n">
        <f aca="false">ROUND(E8*'主表7（敏感性分析）'!$E$18,0)</f>
        <v>18982</v>
      </c>
      <c r="AR8" s="121" t="n">
        <f aca="false">ROUND(AQ8*AN8/10000,0)</f>
        <v>315240</v>
      </c>
      <c r="AS8" s="150"/>
    </row>
    <row r="9" customFormat="false" ht="24" hidden="false" customHeight="true" outlineLevel="0" collapsed="false">
      <c r="A9" s="133" t="n">
        <v>4</v>
      </c>
      <c r="B9" s="145"/>
      <c r="C9" s="135" t="str">
        <f aca="false">面积表!A14</f>
        <v>商业（回购）</v>
      </c>
      <c r="D9" s="128" t="s">
        <v>209</v>
      </c>
      <c r="E9" s="146" t="n">
        <f aca="false">ROUND(AM9/AL9*10000,0)</f>
        <v>10000</v>
      </c>
      <c r="F9" s="140" t="n">
        <f aca="false">ROUND($AN9*F26,0)</f>
        <v>0</v>
      </c>
      <c r="G9" s="140" t="n">
        <f aca="false">ROUND($G26*F9/10000,0)</f>
        <v>0</v>
      </c>
      <c r="H9" s="140" t="n">
        <f aca="false">ROUND($AN9*H26,0)</f>
        <v>0</v>
      </c>
      <c r="I9" s="140" t="n">
        <f aca="false">ROUND($I26*H9/10000,0)</f>
        <v>0</v>
      </c>
      <c r="J9" s="140" t="n">
        <f aca="false">ROUND($AN9*J26,0)</f>
        <v>0</v>
      </c>
      <c r="K9" s="140" t="n">
        <f aca="false">ROUND($K26*J9/10000,0)</f>
        <v>0</v>
      </c>
      <c r="L9" s="140" t="n">
        <f aca="false">ROUND($AN9*L26,0)</f>
        <v>0</v>
      </c>
      <c r="M9" s="140" t="n">
        <f aca="false">ROUND($M26*L9/10000,0)</f>
        <v>0</v>
      </c>
      <c r="N9" s="140" t="n">
        <f aca="false">ROUND($AN9*N26,0)</f>
        <v>0</v>
      </c>
      <c r="O9" s="140" t="n">
        <f aca="false">ROUND($O26*N9/10000,0)</f>
        <v>0</v>
      </c>
      <c r="P9" s="140" t="n">
        <f aca="false">ROUND($AN9*P26,0)</f>
        <v>2321</v>
      </c>
      <c r="Q9" s="140" t="n">
        <f aca="false">ROUND($Q26*P9/10000,0)</f>
        <v>2321</v>
      </c>
      <c r="R9" s="140" t="n">
        <f aca="false">ROUND($AN9*R26,0)</f>
        <v>0</v>
      </c>
      <c r="S9" s="140" t="n">
        <f aca="false">ROUND($S26*R9/10000,0)</f>
        <v>0</v>
      </c>
      <c r="T9" s="140" t="n">
        <f aca="false">ROUND($AN9*T26,0)</f>
        <v>0</v>
      </c>
      <c r="U9" s="140" t="n">
        <f aca="false">ROUND($U26*T9/10000,0)</f>
        <v>0</v>
      </c>
      <c r="V9" s="140" t="n">
        <f aca="false">ROUND($AN9*V26,0)</f>
        <v>2321</v>
      </c>
      <c r="W9" s="140" t="n">
        <f aca="false">ROUND($W26*V9/10000,0)</f>
        <v>2321</v>
      </c>
      <c r="X9" s="140" t="n">
        <f aca="false">ROUND($AN9*X26,0)</f>
        <v>0</v>
      </c>
      <c r="Y9" s="140" t="n">
        <f aca="false">ROUND($Y26*X9/10000,0)</f>
        <v>0</v>
      </c>
      <c r="Z9" s="140" t="n">
        <f aca="false">ROUND($AN9*Z26,0)</f>
        <v>0</v>
      </c>
      <c r="AA9" s="140" t="n">
        <f aca="false">ROUND($AA26*Z9/10000,0)</f>
        <v>0</v>
      </c>
      <c r="AB9" s="140" t="n">
        <f aca="false">ROUND($AN9*AB26,0)</f>
        <v>0</v>
      </c>
      <c r="AC9" s="140" t="n">
        <f aca="false">ROUND($AC26*AB9/10000,0)</f>
        <v>0</v>
      </c>
      <c r="AD9" s="140" t="n">
        <f aca="false">ROUND($AN9*AD26,0)</f>
        <v>0</v>
      </c>
      <c r="AE9" s="140" t="n">
        <f aca="false">ROUND($AE26*AD9/10000,0)</f>
        <v>0</v>
      </c>
      <c r="AF9" s="140" t="n">
        <f aca="false">ROUND($AN9*AF26,0)</f>
        <v>2321</v>
      </c>
      <c r="AG9" s="140" t="n">
        <f aca="false">ROUND($AG26*AF9/10000,0)</f>
        <v>2321</v>
      </c>
      <c r="AH9" s="140" t="n">
        <f aca="false">ROUND($AN9*AH26,0)-2</f>
        <v>772</v>
      </c>
      <c r="AI9" s="140" t="n">
        <f aca="false">ROUND($AI26*AH9/10000,0)</f>
        <v>772</v>
      </c>
      <c r="AJ9" s="140" t="n">
        <f aca="false">ROUND($AN9*AJ26,0)</f>
        <v>0</v>
      </c>
      <c r="AK9" s="140" t="n">
        <f aca="false">ROUND($AK26*AJ9/10000,0)</f>
        <v>0</v>
      </c>
      <c r="AL9" s="147" t="n">
        <f aca="false">SUMIF($F$5:$AK$5,$AL$5,F9:AK9)</f>
        <v>7735</v>
      </c>
      <c r="AM9" s="139" t="n">
        <f aca="false">SUMIF($F$5:$AK$5,$AM$5,F9:AK9)</f>
        <v>7735</v>
      </c>
      <c r="AN9" s="148" t="n">
        <f aca="false">面积表!B14</f>
        <v>7735</v>
      </c>
      <c r="AP9" s="150" t="n">
        <f aca="false">ROUND(AM9/$AM$6,4)</f>
        <v>0.0153</v>
      </c>
      <c r="AQ9" s="121" t="n">
        <f aca="false">ROUND(E9*'主表7（敏感性分析）'!$E$18,0)</f>
        <v>8300</v>
      </c>
      <c r="AR9" s="121" t="n">
        <f aca="false">ROUND(AQ9*AN9/10000,0)</f>
        <v>6420</v>
      </c>
      <c r="AS9" s="152"/>
    </row>
    <row r="10" customFormat="false" ht="24" hidden="false" customHeight="true" outlineLevel="0" collapsed="false">
      <c r="A10" s="137" t="n">
        <v>5</v>
      </c>
      <c r="B10" s="151"/>
      <c r="C10" s="135" t="str">
        <f aca="false">面积表!A17</f>
        <v>人防地下室</v>
      </c>
      <c r="D10" s="128" t="s">
        <v>210</v>
      </c>
      <c r="E10" s="146" t="n">
        <f aca="false">面积表!B18</f>
        <v>679</v>
      </c>
      <c r="F10" s="140" t="n">
        <f aca="false">ROUND($AN10*F27,0)</f>
        <v>0</v>
      </c>
      <c r="G10" s="140" t="n">
        <f aca="false">ROUND($G27*F10/10000,0)</f>
        <v>0</v>
      </c>
      <c r="H10" s="140" t="n">
        <f aca="false">ROUND($AN10*H27,0)</f>
        <v>0</v>
      </c>
      <c r="I10" s="140" t="n">
        <f aca="false">ROUND($I27*H10/10000,0)</f>
        <v>0</v>
      </c>
      <c r="J10" s="140" t="n">
        <f aca="false">ROUND($AN10*J27,0)</f>
        <v>0</v>
      </c>
      <c r="K10" s="140" t="n">
        <f aca="false">ROUND($K27*J10/10000,0)</f>
        <v>0</v>
      </c>
      <c r="L10" s="140" t="n">
        <f aca="false">ROUND($AN10*L27,0)</f>
        <v>0</v>
      </c>
      <c r="M10" s="140" t="n">
        <f aca="false">ROUND($M27*L10/10000,0)</f>
        <v>0</v>
      </c>
      <c r="N10" s="140" t="n">
        <f aca="false">ROUND($AN10*N27,0)</f>
        <v>0</v>
      </c>
      <c r="O10" s="140" t="n">
        <f aca="false">ROUND($O27*N10/10000,0)</f>
        <v>0</v>
      </c>
      <c r="P10" s="140" t="n">
        <f aca="false">ROUND($AN10*P27,0)</f>
        <v>0</v>
      </c>
      <c r="Q10" s="140" t="n">
        <f aca="false">ROUND($Q27*P10/10000,0)</f>
        <v>0</v>
      </c>
      <c r="R10" s="140" t="n">
        <f aca="false">ROUND($AN10*R27,0)</f>
        <v>0</v>
      </c>
      <c r="S10" s="140" t="n">
        <f aca="false">ROUND($S27*R10/10000,0)</f>
        <v>0</v>
      </c>
      <c r="T10" s="140" t="n">
        <f aca="false">ROUND($AN10*T27,0)</f>
        <v>0</v>
      </c>
      <c r="U10" s="140" t="n">
        <f aca="false">ROUND($U27*T10/10000,0)</f>
        <v>0</v>
      </c>
      <c r="V10" s="140" t="n">
        <f aca="false">ROUND($AN10*V27,0)</f>
        <v>0</v>
      </c>
      <c r="W10" s="140" t="n">
        <f aca="false">ROUND($W27*V10/10000,0)</f>
        <v>0</v>
      </c>
      <c r="X10" s="140" t="n">
        <f aca="false">ROUND($AN10*X27,0)</f>
        <v>0</v>
      </c>
      <c r="Y10" s="140" t="n">
        <f aca="false">ROUND($Y27*X10/10000,0)</f>
        <v>0</v>
      </c>
      <c r="Z10" s="140" t="n">
        <f aca="false">ROUND($AN10*Z27,0)</f>
        <v>0</v>
      </c>
      <c r="AA10" s="140" t="n">
        <f aca="false">ROUND($AA27*Z10/10000,0)</f>
        <v>0</v>
      </c>
      <c r="AB10" s="140" t="n">
        <f aca="false">ROUND($AN10*AB27,0)</f>
        <v>0</v>
      </c>
      <c r="AC10" s="140" t="n">
        <f aca="false">ROUND($AC27*AB10/10000,0)</f>
        <v>0</v>
      </c>
      <c r="AD10" s="140" t="n">
        <f aca="false">ROUND($AN10*AD27,0)</f>
        <v>0</v>
      </c>
      <c r="AE10" s="140" t="n">
        <f aca="false">ROUND($AE27*AD10/10000,0)</f>
        <v>0</v>
      </c>
      <c r="AF10" s="140" t="n">
        <f aca="false">ROUND($AN10*AF27,0)</f>
        <v>0</v>
      </c>
      <c r="AG10" s="140" t="n">
        <f aca="false">ROUND($AG27*AF10/10000,0)</f>
        <v>0</v>
      </c>
      <c r="AH10" s="140" t="n">
        <f aca="false">ROUND($AN10*AH27,0)</f>
        <v>0</v>
      </c>
      <c r="AI10" s="140" t="n">
        <f aca="false">ROUND($AI27*AH10/10000,0)</f>
        <v>0</v>
      </c>
      <c r="AJ10" s="140" t="n">
        <f aca="false">ROUND($AN10*AJ27,0)</f>
        <v>0</v>
      </c>
      <c r="AK10" s="140" t="n">
        <f aca="false">ROUND($AK27*AJ10/10000,0)</f>
        <v>0</v>
      </c>
      <c r="AL10" s="147" t="n">
        <f aca="false">SUMIF($F$5:$AK$5,$AL$5,F10:AK10)</f>
        <v>0</v>
      </c>
      <c r="AM10" s="139" t="n">
        <f aca="false">SUMIF($F$5:$AK$5,$AM$5,F10:AK10)</f>
        <v>0</v>
      </c>
      <c r="AN10" s="148" t="n">
        <f aca="false">面积表!B18</f>
        <v>679</v>
      </c>
      <c r="AP10" s="150" t="n">
        <f aca="false">ROUND(AM10/$AM$6,4)</f>
        <v>0</v>
      </c>
      <c r="AQ10" s="121" t="n">
        <f aca="false">ROUND(E10*'主表7（敏感性分析）'!$E$18,0)</f>
        <v>564</v>
      </c>
      <c r="AR10" s="121" t="n">
        <f aca="false">ROUND(AQ10*AN10/10000,0)</f>
        <v>38</v>
      </c>
      <c r="AS10" s="150"/>
    </row>
    <row r="11" customFormat="false" ht="24" hidden="false" customHeight="true" outlineLevel="0" collapsed="false">
      <c r="A11" s="137" t="n">
        <v>6</v>
      </c>
      <c r="B11" s="151"/>
      <c r="C11" s="135" t="str">
        <f aca="false">面积表!A19</f>
        <v>普通地下室</v>
      </c>
      <c r="D11" s="128" t="s">
        <v>210</v>
      </c>
      <c r="E11" s="146" t="n">
        <f aca="false">ROUND(AM11/AL11*10000,0)</f>
        <v>180000</v>
      </c>
      <c r="F11" s="140" t="n">
        <f aca="false">ROUND($AN11*F28,0)</f>
        <v>0</v>
      </c>
      <c r="G11" s="140" t="n">
        <f aca="false">ROUND($G28*F11/10000,0)</f>
        <v>0</v>
      </c>
      <c r="H11" s="140" t="n">
        <f aca="false">ROUND($AN11*H28,0)</f>
        <v>0</v>
      </c>
      <c r="I11" s="140" t="n">
        <f aca="false">ROUND($I28*H11/10000,0)</f>
        <v>0</v>
      </c>
      <c r="J11" s="140" t="n">
        <f aca="false">ROUND($AN11*J28,0)</f>
        <v>0</v>
      </c>
      <c r="K11" s="140" t="n">
        <f aca="false">ROUND($K28*J11/10000,0)</f>
        <v>0</v>
      </c>
      <c r="L11" s="140" t="n">
        <f aca="false">ROUND($AN11*L28,0)</f>
        <v>0</v>
      </c>
      <c r="M11" s="140" t="n">
        <f aca="false">ROUND($M28*L11/10000,0)</f>
        <v>0</v>
      </c>
      <c r="N11" s="140" t="n">
        <f aca="false">ROUND($AN11*N28,0)</f>
        <v>0</v>
      </c>
      <c r="O11" s="140" t="n">
        <f aca="false">ROUND($O28*N11/10000,0)</f>
        <v>0</v>
      </c>
      <c r="P11" s="140" t="n">
        <f aca="false">ROUND($AN11*P28,0)</f>
        <v>0</v>
      </c>
      <c r="Q11" s="140" t="n">
        <f aca="false">ROUND($Q28*P11/10000,0)</f>
        <v>0</v>
      </c>
      <c r="R11" s="140" t="n">
        <f aca="false">ROUND($AN11*R28,0)</f>
        <v>0</v>
      </c>
      <c r="S11" s="140" t="n">
        <f aca="false">ROUND($S28*R11/10000,0)</f>
        <v>0</v>
      </c>
      <c r="T11" s="140" t="n">
        <f aca="false">ROUND($AN11*T28,0)</f>
        <v>0</v>
      </c>
      <c r="U11" s="140" t="n">
        <f aca="false">ROUND($U28*T11/10000,0)</f>
        <v>0</v>
      </c>
      <c r="V11" s="140" t="n">
        <f aca="false">ROUND($AN11*V28,0)</f>
        <v>101</v>
      </c>
      <c r="W11" s="140" t="n">
        <f aca="false">ROUND($W28*V11/10000,0)</f>
        <v>1818</v>
      </c>
      <c r="X11" s="140" t="n">
        <f aca="false">ROUND($AN11*X28,0)</f>
        <v>101</v>
      </c>
      <c r="Y11" s="140" t="n">
        <f aca="false">ROUND($Y28*X11/10000,0)</f>
        <v>1818</v>
      </c>
      <c r="Z11" s="140" t="n">
        <f aca="false">ROUND($AN11*Z28,0)</f>
        <v>101</v>
      </c>
      <c r="AA11" s="140" t="n">
        <f aca="false">ROUND($AA28*Z11/10000,0)</f>
        <v>1818</v>
      </c>
      <c r="AB11" s="140" t="n">
        <f aca="false">ROUND($AN11*AB28,0)</f>
        <v>101</v>
      </c>
      <c r="AC11" s="140" t="n">
        <f aca="false">ROUND($AC28*AB11/10000,0)</f>
        <v>1818</v>
      </c>
      <c r="AD11" s="140" t="n">
        <f aca="false">ROUND($AN11*AD28,0)</f>
        <v>101</v>
      </c>
      <c r="AE11" s="414" t="n">
        <f aca="false">ROUND($AE28*AD11/10000,0)*AG2</f>
        <v>1818</v>
      </c>
      <c r="AF11" s="140" t="n">
        <f aca="false">ROUND($AN11*AF28,0)-1</f>
        <v>411</v>
      </c>
      <c r="AG11" s="414" t="n">
        <f aca="false">ROUND($AG28*AF11/10000,0)*AG2</f>
        <v>7398</v>
      </c>
      <c r="AH11" s="140" t="n">
        <f aca="false">ROUND($AN11*AH28,0)</f>
        <v>0</v>
      </c>
      <c r="AI11" s="414" t="n">
        <f aca="false">ROUND($AI28*AH11/10000,0)*AG2</f>
        <v>0</v>
      </c>
      <c r="AJ11" s="140" t="n">
        <f aca="false">ROUND($AN11*AJ28,0)</f>
        <v>0</v>
      </c>
      <c r="AK11" s="414" t="n">
        <f aca="false">ROUND($AK28*AJ11/10000,0)*AG2</f>
        <v>0</v>
      </c>
      <c r="AL11" s="147" t="n">
        <f aca="false">SUMIF($F$5:$AK$5,$AL$5,F11:AK11)</f>
        <v>916</v>
      </c>
      <c r="AM11" s="139" t="n">
        <f aca="false">SUMIF($F$5:$AK$5,$AM$5,F11:AK11)</f>
        <v>16488</v>
      </c>
      <c r="AN11" s="148" t="n">
        <f aca="false">面积表!B20-面积表!B21</f>
        <v>916</v>
      </c>
      <c r="AP11" s="150" t="n">
        <f aca="false">ROUND(AM11/$AM$6,4)</f>
        <v>0.0327</v>
      </c>
      <c r="AQ11" s="121" t="n">
        <f aca="false">ROUND(E11*'主表7（敏感性分析）'!$E$18,0)</f>
        <v>149400</v>
      </c>
      <c r="AR11" s="121" t="n">
        <f aca="false">ROUND(AQ11*AN11/10000,0)</f>
        <v>13685</v>
      </c>
      <c r="AS11" s="150"/>
    </row>
    <row r="12" customFormat="false" ht="24" hidden="false" customHeight="true" outlineLevel="0" collapsed="false">
      <c r="A12" s="137" t="n">
        <v>7</v>
      </c>
      <c r="B12" s="151"/>
      <c r="C12" s="153"/>
      <c r="D12" s="133"/>
      <c r="E12" s="146"/>
      <c r="F12" s="140" t="n">
        <f aca="false">ROUND($AN12*F29,0)</f>
        <v>0</v>
      </c>
      <c r="G12" s="140" t="n">
        <f aca="false">ROUND($G29*F12/10000,0)</f>
        <v>0</v>
      </c>
      <c r="H12" s="140" t="n">
        <f aca="false">ROUND($AN12*H29,0)</f>
        <v>0</v>
      </c>
      <c r="I12" s="140" t="n">
        <f aca="false">ROUND($I29*H12/10000,0)</f>
        <v>0</v>
      </c>
      <c r="J12" s="140" t="n">
        <f aca="false">ROUND($AN12*J29,0)</f>
        <v>0</v>
      </c>
      <c r="K12" s="140" t="n">
        <f aca="false">ROUND($K29*J12/10000,0)</f>
        <v>0</v>
      </c>
      <c r="L12" s="140" t="n">
        <f aca="false">ROUND($AN12*L29,0)</f>
        <v>0</v>
      </c>
      <c r="M12" s="140" t="n">
        <f aca="false">ROUND($M29*L12/10000,0)</f>
        <v>0</v>
      </c>
      <c r="N12" s="140"/>
      <c r="O12" s="140"/>
      <c r="P12" s="140"/>
      <c r="Q12" s="140"/>
      <c r="R12" s="140"/>
      <c r="S12" s="140"/>
      <c r="T12" s="140"/>
      <c r="U12" s="140"/>
      <c r="V12" s="140"/>
      <c r="W12" s="140"/>
      <c r="X12" s="140"/>
      <c r="Y12" s="140"/>
      <c r="Z12" s="140"/>
      <c r="AA12" s="140"/>
      <c r="AB12" s="140"/>
      <c r="AC12" s="140"/>
      <c r="AD12" s="140"/>
      <c r="AE12" s="140"/>
      <c r="AF12" s="140" t="n">
        <f aca="false">ROUND($AN12*AF29,0)</f>
        <v>0</v>
      </c>
      <c r="AG12" s="140" t="n">
        <f aca="false">ROUND($AG29*AF12/10000,0)</f>
        <v>0</v>
      </c>
      <c r="AH12" s="140" t="n">
        <f aca="false">ROUND($AN12*AH29,0)</f>
        <v>0</v>
      </c>
      <c r="AI12" s="140" t="n">
        <f aca="false">ROUND($AI29*AH12/10000,0)</f>
        <v>0</v>
      </c>
      <c r="AJ12" s="140" t="n">
        <f aca="false">ROUND($AN12*AJ29,0)</f>
        <v>0</v>
      </c>
      <c r="AK12" s="140" t="n">
        <f aca="false">ROUND($AK29*AJ12/10000,0)</f>
        <v>0</v>
      </c>
      <c r="AL12" s="147" t="n">
        <f aca="false">SUMIF($F$5:$AK$5,$AL$5,F12:AK12)</f>
        <v>0</v>
      </c>
      <c r="AM12" s="139" t="n">
        <f aca="false">SUMIF($F$5:$AK$5,$AM$5,F12:AK12)</f>
        <v>0</v>
      </c>
      <c r="AN12" s="154" t="n">
        <f aca="false">面积表!F16</f>
        <v>0</v>
      </c>
      <c r="AP12" s="150" t="n">
        <f aca="false">ROUND(AM12/$AM$6,4)</f>
        <v>0</v>
      </c>
      <c r="AQ12" s="121" t="n">
        <f aca="false">ROUND(E12*'主表7（敏感性分析）'!$E$18,0)</f>
        <v>0</v>
      </c>
      <c r="AR12" s="121" t="n">
        <f aca="false">ROUND(AQ12*AN12/10000,0)</f>
        <v>0</v>
      </c>
      <c r="AS12" s="150"/>
    </row>
    <row r="13" customFormat="false" ht="24" hidden="false" customHeight="true" outlineLevel="0" collapsed="false">
      <c r="A13" s="137" t="n">
        <v>8</v>
      </c>
      <c r="B13" s="128" t="s">
        <v>211</v>
      </c>
      <c r="C13" s="128"/>
      <c r="D13" s="133"/>
      <c r="E13" s="140"/>
      <c r="F13" s="140"/>
      <c r="G13" s="140" t="n">
        <f aca="false">SUM(G14:G17)</f>
        <v>0</v>
      </c>
      <c r="H13" s="140"/>
      <c r="I13" s="140" t="n">
        <f aca="false">SUM(I14:I17)</f>
        <v>0</v>
      </c>
      <c r="J13" s="140"/>
      <c r="K13" s="140" t="n">
        <f aca="false">SUM(K14:K17)</f>
        <v>0</v>
      </c>
      <c r="L13" s="140"/>
      <c r="M13" s="140" t="n">
        <f aca="false">SUM(M14:M17)</f>
        <v>0</v>
      </c>
      <c r="N13" s="140"/>
      <c r="O13" s="140" t="n">
        <f aca="false">SUM(O14:O17)</f>
        <v>0</v>
      </c>
      <c r="P13" s="140"/>
      <c r="Q13" s="140" t="n">
        <f aca="false">SUM(Q14:Q17)</f>
        <v>2133</v>
      </c>
      <c r="R13" s="140"/>
      <c r="S13" s="140" t="n">
        <f aca="false">SUM(S14:S17)</f>
        <v>1141</v>
      </c>
      <c r="T13" s="140"/>
      <c r="U13" s="140" t="n">
        <f aca="false">SUM(U14:U17)</f>
        <v>1151</v>
      </c>
      <c r="V13" s="140"/>
      <c r="W13" s="140" t="n">
        <f aca="false">SUM(W14:W17)</f>
        <v>2215</v>
      </c>
      <c r="X13" s="140"/>
      <c r="Y13" s="140" t="n">
        <f aca="false">SUM(Y14:Y17)</f>
        <v>991</v>
      </c>
      <c r="Z13" s="140"/>
      <c r="AA13" s="140" t="n">
        <f aca="false">SUM(AA14:AA17)</f>
        <v>1232</v>
      </c>
      <c r="AB13" s="140" t="n">
        <f aca="false">SUM(AB14:AB17)</f>
        <v>0</v>
      </c>
      <c r="AC13" s="140" t="n">
        <f aca="false">SUM(AC14:AC17)</f>
        <v>1477</v>
      </c>
      <c r="AD13" s="140"/>
      <c r="AE13" s="140" t="n">
        <f aca="false">SUM(AE14:AE17)</f>
        <v>907</v>
      </c>
      <c r="AF13" s="140"/>
      <c r="AG13" s="140" t="n">
        <f aca="false">SUM(AG14:AG17)</f>
        <v>0</v>
      </c>
      <c r="AH13" s="140"/>
      <c r="AI13" s="140" t="n">
        <f aca="false">SUM(AI14:AI17)</f>
        <v>0</v>
      </c>
      <c r="AJ13" s="140"/>
      <c r="AK13" s="140" t="n">
        <f aca="false">SUM(AK14:AK17)</f>
        <v>0</v>
      </c>
      <c r="AL13" s="140"/>
      <c r="AM13" s="139" t="n">
        <f aca="false">SUMIF($F$5:$AK$5,$AM$5,F13:AK13)</f>
        <v>11247</v>
      </c>
      <c r="AN13" s="142"/>
    </row>
    <row r="14" customFormat="false" ht="24" hidden="false" customHeight="true" outlineLevel="0" collapsed="false">
      <c r="A14" s="137" t="n">
        <v>9</v>
      </c>
      <c r="B14" s="155" t="s">
        <v>162</v>
      </c>
      <c r="C14" s="156" t="s">
        <v>212</v>
      </c>
      <c r="D14" s="157" t="n">
        <v>0.09</v>
      </c>
      <c r="E14" s="140"/>
      <c r="F14" s="140"/>
      <c r="G14" s="146" t="n">
        <f aca="false">ROUND(G6/(1+10%)*0.03,0)</f>
        <v>0</v>
      </c>
      <c r="H14" s="146"/>
      <c r="I14" s="146" t="n">
        <f aca="false">ROUND(I6/(1+9%)*0.03,0)</f>
        <v>0</v>
      </c>
      <c r="J14" s="146"/>
      <c r="K14" s="146" t="n">
        <f aca="false">ROUND(K6/(1+9%)*0.03,0)</f>
        <v>0</v>
      </c>
      <c r="L14" s="146"/>
      <c r="M14" s="146" t="n">
        <f aca="false">ROUND(M6/(1+9%)*0.03,0)</f>
        <v>0</v>
      </c>
      <c r="N14" s="146"/>
      <c r="O14" s="146" t="n">
        <f aca="false">ROUND(O6/(1+9%)*0.03,0)</f>
        <v>0</v>
      </c>
      <c r="P14" s="146"/>
      <c r="Q14" s="146" t="n">
        <f aca="false">ROUND(Q6/(1+9%)*0.03,0)</f>
        <v>1905</v>
      </c>
      <c r="R14" s="146"/>
      <c r="S14" s="146" t="n">
        <f aca="false">ROUND(S6/(1+9%)*0.03,0)</f>
        <v>1019</v>
      </c>
      <c r="T14" s="146"/>
      <c r="U14" s="146" t="n">
        <f aca="false">ROUND(U6/(1+9%)*0.03,0)</f>
        <v>1027</v>
      </c>
      <c r="V14" s="146"/>
      <c r="W14" s="146" t="n">
        <f aca="false">ROUND(W6/(1+9%)*0.03,0)</f>
        <v>1978</v>
      </c>
      <c r="X14" s="146"/>
      <c r="Y14" s="146" t="n">
        <f aca="false">ROUND(Y6/(1+9%)*0.03,0)</f>
        <v>884</v>
      </c>
      <c r="Z14" s="146"/>
      <c r="AA14" s="146" t="n">
        <f aca="false">ROUND(AA6/(1+9%)*0.03,0)</f>
        <v>1100</v>
      </c>
      <c r="AB14" s="146"/>
      <c r="AC14" s="146" t="n">
        <f aca="false">ROUND(AC6/(1+9%)*0.03,0)</f>
        <v>1319</v>
      </c>
      <c r="AD14" s="146"/>
      <c r="AE14" s="146" t="n">
        <f aca="false">IF(SUM(F14:AC14)&gt;AP17,0,AP17-SUM(F14:AC14))</f>
        <v>810</v>
      </c>
      <c r="AF14" s="146"/>
      <c r="AG14" s="146" t="n">
        <f aca="false">IF(SUM(F14:AE14)&gt;AP17,0,AP17-SUM(F14:AE14))</f>
        <v>0</v>
      </c>
      <c r="AH14" s="146"/>
      <c r="AI14" s="146" t="n">
        <f aca="false">IF(SUM(F14:AG14)&gt;AP17,0,AP17-SUM(F14:AG14))</f>
        <v>0</v>
      </c>
      <c r="AJ14" s="146"/>
      <c r="AK14" s="146" t="n">
        <f aca="false">IF(SUM(F14:AI14)&gt;AP17,0,AP17-SUM(F14:AI14))</f>
        <v>0</v>
      </c>
      <c r="AL14" s="140"/>
      <c r="AM14" s="139" t="n">
        <f aca="false">SUMIF($F$5:$AK$5,$AM$5,F14:AK14)</f>
        <v>10042</v>
      </c>
      <c r="AN14" s="142"/>
    </row>
    <row r="15" customFormat="false" ht="24" hidden="false" customHeight="true" outlineLevel="0" collapsed="false">
      <c r="A15" s="137" t="n">
        <v>10</v>
      </c>
      <c r="B15" s="151"/>
      <c r="C15" s="156" t="s">
        <v>213</v>
      </c>
      <c r="D15" s="158" t="n">
        <f aca="false">基础数据!C16</f>
        <v>0.03</v>
      </c>
      <c r="E15" s="140"/>
      <c r="F15" s="140"/>
      <c r="G15" s="140" t="n">
        <f aca="false">G14*D15</f>
        <v>0</v>
      </c>
      <c r="H15" s="140"/>
      <c r="I15" s="140" t="n">
        <f aca="false">ROUND(I14*D15,0)</f>
        <v>0</v>
      </c>
      <c r="J15" s="140"/>
      <c r="K15" s="140" t="n">
        <f aca="false">ROUND(K14*D15,0)</f>
        <v>0</v>
      </c>
      <c r="L15" s="140"/>
      <c r="M15" s="140" t="n">
        <f aca="false">ROUND(M14*D15,0)</f>
        <v>0</v>
      </c>
      <c r="N15" s="140"/>
      <c r="O15" s="140" t="n">
        <f aca="false">ROUND(O14*$D$15,0)</f>
        <v>0</v>
      </c>
      <c r="P15" s="140"/>
      <c r="Q15" s="140" t="n">
        <f aca="false">ROUND(Q14*$D$15,0)</f>
        <v>57</v>
      </c>
      <c r="R15" s="140"/>
      <c r="S15" s="140" t="n">
        <f aca="false">ROUND(S14*$D$15,0)</f>
        <v>31</v>
      </c>
      <c r="T15" s="140"/>
      <c r="U15" s="140" t="n">
        <f aca="false">ROUND(U14*$D$15,0)</f>
        <v>31</v>
      </c>
      <c r="V15" s="140"/>
      <c r="W15" s="140" t="n">
        <f aca="false">ROUND(W14*$D$15,0)</f>
        <v>59</v>
      </c>
      <c r="X15" s="140"/>
      <c r="Y15" s="140" t="n">
        <f aca="false">ROUND(Y14*$D$15,0)</f>
        <v>27</v>
      </c>
      <c r="Z15" s="140"/>
      <c r="AA15" s="140" t="n">
        <f aca="false">ROUND(AA14*$D$15,0)</f>
        <v>33</v>
      </c>
      <c r="AB15" s="140"/>
      <c r="AC15" s="140" t="n">
        <f aca="false">ROUND(AC14*$D$15,0)</f>
        <v>40</v>
      </c>
      <c r="AD15" s="140"/>
      <c r="AE15" s="140" t="n">
        <f aca="false">ROUND(AE14*$D$15,0)</f>
        <v>24</v>
      </c>
      <c r="AF15" s="140"/>
      <c r="AG15" s="140" t="n">
        <f aca="false">ROUND(AG14*$D$15,0)</f>
        <v>0</v>
      </c>
      <c r="AH15" s="140"/>
      <c r="AI15" s="140" t="n">
        <f aca="false">ROUND(AI14*$D$15,0)</f>
        <v>0</v>
      </c>
      <c r="AJ15" s="140"/>
      <c r="AK15" s="140" t="n">
        <f aca="false">ROUND(AK14*$D$15,0)</f>
        <v>0</v>
      </c>
      <c r="AL15" s="140"/>
      <c r="AM15" s="139" t="n">
        <f aca="false">SUMIF($F$5:$AK$5,$AM$5,F15:AK15)</f>
        <v>302</v>
      </c>
      <c r="AN15" s="142"/>
    </row>
    <row r="16" customFormat="false" ht="24" hidden="false" customHeight="true" outlineLevel="0" collapsed="false">
      <c r="A16" s="137" t="n">
        <v>11</v>
      </c>
      <c r="B16" s="151"/>
      <c r="C16" s="156" t="s">
        <v>214</v>
      </c>
      <c r="D16" s="158" t="n">
        <f aca="false">基础数据!C17</f>
        <v>0.02</v>
      </c>
      <c r="E16" s="140"/>
      <c r="F16" s="140"/>
      <c r="G16" s="140" t="n">
        <f aca="false">G14*D16</f>
        <v>0</v>
      </c>
      <c r="H16" s="140"/>
      <c r="I16" s="140" t="n">
        <f aca="false">ROUND(I14*D16,0)</f>
        <v>0</v>
      </c>
      <c r="J16" s="140"/>
      <c r="K16" s="140" t="n">
        <f aca="false">ROUND(K14*D16,0)</f>
        <v>0</v>
      </c>
      <c r="L16" s="140"/>
      <c r="M16" s="140" t="n">
        <f aca="false">ROUND(M14*D16,0)</f>
        <v>0</v>
      </c>
      <c r="N16" s="140"/>
      <c r="O16" s="140" t="n">
        <f aca="false">ROUND(O14*$D$16,0)</f>
        <v>0</v>
      </c>
      <c r="P16" s="140"/>
      <c r="Q16" s="140" t="n">
        <f aca="false">ROUND(Q14*$D$16,0)</f>
        <v>38</v>
      </c>
      <c r="R16" s="140"/>
      <c r="S16" s="140" t="n">
        <f aca="false">ROUND(S14*$D$16,0)</f>
        <v>20</v>
      </c>
      <c r="T16" s="140"/>
      <c r="U16" s="140" t="n">
        <f aca="false">ROUND(U14*$D$16,0)</f>
        <v>21</v>
      </c>
      <c r="V16" s="140"/>
      <c r="W16" s="140" t="n">
        <f aca="false">ROUND(W14*$D$16,0)</f>
        <v>40</v>
      </c>
      <c r="X16" s="140"/>
      <c r="Y16" s="140" t="n">
        <f aca="false">ROUND(Y14*$D$16,0)</f>
        <v>18</v>
      </c>
      <c r="Z16" s="140"/>
      <c r="AA16" s="140" t="n">
        <f aca="false">ROUND(AA14*$D$16,0)</f>
        <v>22</v>
      </c>
      <c r="AB16" s="140"/>
      <c r="AC16" s="140" t="n">
        <f aca="false">ROUND(AC14*$D$16,0)</f>
        <v>26</v>
      </c>
      <c r="AD16" s="140"/>
      <c r="AE16" s="140" t="n">
        <f aca="false">ROUND(AE14*$D$16,0)</f>
        <v>16</v>
      </c>
      <c r="AF16" s="140"/>
      <c r="AG16" s="140" t="n">
        <f aca="false">ROUND(AG14*$D$16,0)</f>
        <v>0</v>
      </c>
      <c r="AH16" s="140"/>
      <c r="AI16" s="140" t="n">
        <f aca="false">ROUND(AI14*$D$16,0)</f>
        <v>0</v>
      </c>
      <c r="AJ16" s="140"/>
      <c r="AK16" s="140" t="n">
        <f aca="false">ROUND(AK14*$D$16,0)</f>
        <v>0</v>
      </c>
      <c r="AL16" s="140"/>
      <c r="AM16" s="139" t="n">
        <f aca="false">SUMIF($F$5:$AK$5,$AM$5,F16:AK16)</f>
        <v>201</v>
      </c>
      <c r="AN16" s="142"/>
      <c r="AO16" s="159" t="s">
        <v>215</v>
      </c>
      <c r="AP16" s="160" t="n">
        <f aca="false">ROUND(AM6*AQ16,0)</f>
        <v>11807</v>
      </c>
      <c r="AQ16" s="161" t="n">
        <v>0.0234</v>
      </c>
    </row>
    <row r="17" customFormat="false" ht="24" hidden="false" customHeight="true" outlineLevel="0" collapsed="false">
      <c r="A17" s="137" t="n">
        <v>12</v>
      </c>
      <c r="B17" s="151"/>
      <c r="C17" s="156" t="s">
        <v>216</v>
      </c>
      <c r="D17" s="158" t="n">
        <f aca="false">基础数据!C18</f>
        <v>0.07</v>
      </c>
      <c r="E17" s="140"/>
      <c r="F17" s="140"/>
      <c r="G17" s="140" t="n">
        <f aca="false">G14*D17</f>
        <v>0</v>
      </c>
      <c r="H17" s="140"/>
      <c r="I17" s="140" t="n">
        <f aca="false">ROUND(I14*D17,0)</f>
        <v>0</v>
      </c>
      <c r="J17" s="140"/>
      <c r="K17" s="140" t="n">
        <f aca="false">ROUND(K14*D17,0)</f>
        <v>0</v>
      </c>
      <c r="L17" s="140"/>
      <c r="M17" s="140" t="n">
        <f aca="false">ROUND(M14*D17,0)</f>
        <v>0</v>
      </c>
      <c r="N17" s="140"/>
      <c r="O17" s="140" t="n">
        <f aca="false">ROUND(O14*$D$17,0)</f>
        <v>0</v>
      </c>
      <c r="P17" s="140"/>
      <c r="Q17" s="140" t="n">
        <f aca="false">ROUND(Q14*$D$17,0)</f>
        <v>133</v>
      </c>
      <c r="R17" s="140"/>
      <c r="S17" s="140" t="n">
        <f aca="false">ROUND(S14*$D$17,0)</f>
        <v>71</v>
      </c>
      <c r="T17" s="140"/>
      <c r="U17" s="140" t="n">
        <f aca="false">ROUND(U14*$D$17,0)</f>
        <v>72</v>
      </c>
      <c r="V17" s="140"/>
      <c r="W17" s="140" t="n">
        <f aca="false">ROUND(W14*$D$17,0)</f>
        <v>138</v>
      </c>
      <c r="X17" s="140"/>
      <c r="Y17" s="140" t="n">
        <f aca="false">ROUND(Y14*$D$17,0)</f>
        <v>62</v>
      </c>
      <c r="Z17" s="140"/>
      <c r="AA17" s="140" t="n">
        <f aca="false">ROUND(AA14*$D$17,0)</f>
        <v>77</v>
      </c>
      <c r="AB17" s="140"/>
      <c r="AC17" s="140" t="n">
        <f aca="false">ROUND(AC14*$D$17,0)</f>
        <v>92</v>
      </c>
      <c r="AD17" s="140"/>
      <c r="AE17" s="140" t="n">
        <f aca="false">ROUND(AE14*$D$17,0)</f>
        <v>57</v>
      </c>
      <c r="AF17" s="140"/>
      <c r="AG17" s="140" t="n">
        <f aca="false">ROUND(AG14*$D$17,0)</f>
        <v>0</v>
      </c>
      <c r="AH17" s="140"/>
      <c r="AI17" s="140" t="n">
        <f aca="false">ROUND(AI14*$D$17,0)</f>
        <v>0</v>
      </c>
      <c r="AJ17" s="140"/>
      <c r="AK17" s="140" t="n">
        <f aca="false">ROUND(AK14*$D$17,0)</f>
        <v>0</v>
      </c>
      <c r="AL17" s="140"/>
      <c r="AM17" s="139" t="n">
        <f aca="false">SUMIF($F$5:$AK$5,$AM$5,F17:AK17)</f>
        <v>702</v>
      </c>
      <c r="AN17" s="142"/>
      <c r="AP17" s="160" t="n">
        <f aca="false">ROUND((AM6-'主表2（成本）'!T15)/(1+9%)*9%-('主表2（成本）'!T22+'主表2（成本）'!T31*0.5+'主表2（成本）'!T32*0.5+'主表2（成本）'!T33*0.3+'主表2（成本）'!T35)/(1+6%)*6%-('主表2（成本）'!T27)/(1+9%)*9%,0)</f>
        <v>10042</v>
      </c>
    </row>
    <row r="18" customFormat="false" ht="24" hidden="true" customHeight="true" outlineLevel="0" collapsed="false">
      <c r="A18" s="137" t="n">
        <v>13</v>
      </c>
      <c r="B18" s="128" t="s">
        <v>217</v>
      </c>
      <c r="C18" s="128"/>
      <c r="D18" s="158"/>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2"/>
    </row>
    <row r="19" customFormat="false" ht="24" hidden="false" customHeight="true" outlineLevel="0" collapsed="false">
      <c r="A19" s="162"/>
      <c r="B19" s="162"/>
      <c r="C19" s="162" t="str">
        <f aca="false">C8</f>
        <v>住宅（高层）</v>
      </c>
      <c r="D19" s="163"/>
      <c r="E19" s="164"/>
      <c r="F19" s="165" t="str">
        <f aca="false">(TEXT(INDEX($A8:$IV8,COLUMN(A1)*2+5)&amp;"","0.00"))</f>
        <v>0.00</v>
      </c>
      <c r="G19" s="165" t="str">
        <f aca="false">(TEXT(INDEX($A8:$IV8,COLUMN(B1)*2+5)&amp;"","0.00"))</f>
        <v>0.00</v>
      </c>
      <c r="H19" s="165" t="str">
        <f aca="false">(TEXT(INDEX($A8:$IV8,COLUMN(C1)*2+5)&amp;"","0.00"))</f>
        <v>0.00</v>
      </c>
      <c r="I19" s="165" t="str">
        <f aca="false">(TEXT(INDEX($A8:$IV8,COLUMN(D1)*2+5)&amp;"","0.00"))</f>
        <v>0.00</v>
      </c>
      <c r="J19" s="165" t="str">
        <f aca="false">(TEXT(INDEX($A8:$IV8,COLUMN(E1)*2+5)&amp;"","0.00"))</f>
        <v>0.00</v>
      </c>
      <c r="K19" s="165" t="str">
        <f aca="false">(TEXT(INDEX($A8:$IV8,COLUMN(F1)*2+5)&amp;"","0.00"))</f>
        <v>36750.00</v>
      </c>
      <c r="L19" s="165" t="str">
        <f aca="false">(TEXT(INDEX($A8:$IV8,COLUMN(G1)*2+5)&amp;"","0.00"))</f>
        <v>37025.00</v>
      </c>
      <c r="M19" s="165" t="str">
        <f aca="false">(TEXT(INDEX($A8:$IV8,COLUMN(H1)*2+5)&amp;"","0.00"))</f>
        <v>37303.00</v>
      </c>
      <c r="N19" s="165" t="str">
        <f aca="false">(TEXT(INDEX($A8:$IV8,COLUMN(I1)*2+5)&amp;"","0.00"))</f>
        <v>37582.00</v>
      </c>
      <c r="O19" s="165" t="str">
        <f aca="false">(TEXT(INDEX($A8:$IV8,COLUMN(J1)*2+5)&amp;"","0.00"))</f>
        <v>30292.00</v>
      </c>
      <c r="P19" s="165" t="str">
        <f aca="false">(TEXT(INDEX($A8:$IV8,COLUMN(K1)*2+5)&amp;"","0.00"))</f>
        <v>38148.00</v>
      </c>
      <c r="Q19" s="165" t="str">
        <f aca="false">(TEXT(INDEX($A8:$IV8,COLUMN(L1)*2+5)&amp;"","0.00"))</f>
        <v>46122.00</v>
      </c>
      <c r="R19" s="165" t="str">
        <f aca="false">(TEXT(INDEX($A8:$IV8,COLUMN(M1)*2+5)&amp;"","0.00"))</f>
        <v>61958.00</v>
      </c>
      <c r="S19" s="165" t="str">
        <f aca="false">(TEXT(INDEX($A8:$IV8,COLUMN(N1)*2+5)&amp;"","0.00"))</f>
        <v>54621.00</v>
      </c>
      <c r="T19" s="165" t="str">
        <f aca="false">(TEXT(INDEX($A8:$IV8,COLUMN(O1)*2+5)&amp;"","0.00"))</f>
        <v>0.00</v>
      </c>
      <c r="U19" s="165" t="str">
        <f aca="false">(TEXT(INDEX($A8:$IV8,COLUMN(P1)*2+5)&amp;"","0.00"))</f>
        <v>0.00</v>
      </c>
      <c r="V19" s="164"/>
      <c r="W19" s="164"/>
      <c r="X19" s="164"/>
      <c r="Y19" s="164"/>
      <c r="Z19" s="164"/>
      <c r="AA19" s="164"/>
      <c r="AB19" s="164"/>
      <c r="AC19" s="164"/>
      <c r="AD19" s="164"/>
      <c r="AE19" s="164"/>
      <c r="AF19" s="164"/>
      <c r="AG19" s="164"/>
      <c r="AH19" s="164"/>
      <c r="AI19" s="164"/>
      <c r="AJ19" s="164"/>
      <c r="AK19" s="164"/>
      <c r="AL19" s="164"/>
      <c r="AM19" s="164"/>
      <c r="AN19" s="166" t="n">
        <f aca="false">SUMPRODUCT('底表1 （模拟清算70%）'!$AL$7:$AL$12,'底表1 （模拟清算70%）'!$AL$24:$AL$29)/(面积表!$B$12+面积表!$B$13+面积表!$B$14+面积表!$B$20-面积表!$B$21)</f>
        <v>1</v>
      </c>
    </row>
    <row r="20" customFormat="false" ht="24" hidden="false" customHeight="true" outlineLevel="0" collapsed="false">
      <c r="A20" s="162"/>
      <c r="B20" s="162"/>
      <c r="C20" s="162" t="str">
        <f aca="false">C11</f>
        <v>普通地下室</v>
      </c>
      <c r="D20" s="163"/>
      <c r="E20" s="164"/>
      <c r="F20" s="165" t="str">
        <f aca="false">(TEXT(INDEX($A11:$IV11,COLUMN(A1)*2+5)&amp;"","0.00"))</f>
        <v>0.00</v>
      </c>
      <c r="G20" s="165" t="str">
        <f aca="false">(TEXT(INDEX($A11:$IV11,COLUMN(B1)*2+5)&amp;"","0.00"))</f>
        <v>0.00</v>
      </c>
      <c r="H20" s="165" t="str">
        <f aca="false">(TEXT(INDEX($A11:$IV11,COLUMN(C1)*2+5)&amp;"","0.00"))</f>
        <v>0.00</v>
      </c>
      <c r="I20" s="165" t="str">
        <f aca="false">(TEXT(INDEX($A11:$IV11,COLUMN(D1)*2+5)&amp;"","0.00"))</f>
        <v>0.00</v>
      </c>
      <c r="J20" s="165" t="str">
        <f aca="false">(TEXT(INDEX($A11:$IV11,COLUMN(E1)*2+5)&amp;"","0.00"))</f>
        <v>0.00</v>
      </c>
      <c r="K20" s="165" t="str">
        <f aca="false">(TEXT(INDEX($A11:$IV11,COLUMN(F1)*2+5)&amp;"","0.00"))</f>
        <v>0.00</v>
      </c>
      <c r="L20" s="165" t="str">
        <f aca="false">(TEXT(INDEX($A11:$IV11,COLUMN(G1)*2+5)&amp;"","0.00"))</f>
        <v>0.00</v>
      </c>
      <c r="M20" s="165" t="str">
        <f aca="false">(TEXT(INDEX($A11:$IV11,COLUMN(H1)*2+5)&amp;"","0.00"))</f>
        <v>0.00</v>
      </c>
      <c r="N20" s="165" t="str">
        <f aca="false">(TEXT(INDEX($A11:$IV11,COLUMN(I1)*2+5)&amp;"","0.00"))</f>
        <v>1818.00</v>
      </c>
      <c r="O20" s="165" t="str">
        <f aca="false">(TEXT(INDEX($A11:$IV11,COLUMN(J1)*2+5)&amp;"","0.00"))</f>
        <v>1818.00</v>
      </c>
      <c r="P20" s="165" t="str">
        <f aca="false">(TEXT(INDEX($A11:$IV11,COLUMN(K1)*2+5)&amp;"","0.00"))</f>
        <v>1818.00</v>
      </c>
      <c r="Q20" s="165" t="str">
        <f aca="false">(TEXT(INDEX($A11:$IV11,COLUMN(L1)*2+5)&amp;"","0.00"))</f>
        <v>1818.00</v>
      </c>
      <c r="R20" s="165" t="str">
        <f aca="false">(TEXT(INDEX($A11:$IV11,COLUMN(M1)*2+5)&amp;"","0.00"))</f>
        <v>1818.00</v>
      </c>
      <c r="S20" s="165" t="str">
        <f aca="false">(TEXT(INDEX($A11:$IV11,COLUMN(N1)*2+5)&amp;"","0.00"))</f>
        <v>7398.00</v>
      </c>
      <c r="T20" s="165" t="str">
        <f aca="false">(TEXT(INDEX($A11:$IV11,COLUMN(O1)*2+5)&amp;"","0.00"))</f>
        <v>0.00</v>
      </c>
      <c r="U20" s="165" t="str">
        <f aca="false">(TEXT(INDEX($A11:$IV11,COLUMN(P1)*2+5)&amp;"","0.00"))</f>
        <v>0.00</v>
      </c>
      <c r="V20" s="164"/>
      <c r="W20" s="164"/>
      <c r="X20" s="164"/>
      <c r="Y20" s="164"/>
      <c r="Z20" s="164"/>
      <c r="AA20" s="164"/>
      <c r="AB20" s="164"/>
      <c r="AC20" s="164"/>
      <c r="AD20" s="164"/>
      <c r="AE20" s="164"/>
      <c r="AF20" s="164"/>
      <c r="AG20" s="164"/>
      <c r="AH20" s="164"/>
      <c r="AI20" s="164"/>
      <c r="AJ20" s="164"/>
      <c r="AK20" s="164" t="n">
        <f aca="false">IF(SUM(F13:AI13)&gt;AP16,0,AP16-SUM(F13:AI13))</f>
        <v>560</v>
      </c>
      <c r="AL20" s="164"/>
      <c r="AM20" s="164"/>
      <c r="AN20" s="166"/>
    </row>
    <row r="21" customFormat="false" ht="24" hidden="false" customHeight="true" outlineLevel="0" collapsed="false">
      <c r="A21" s="162"/>
      <c r="B21" s="162"/>
      <c r="C21" s="162" t="str">
        <f aca="false">B6</f>
        <v>销售收入</v>
      </c>
      <c r="D21" s="163"/>
      <c r="E21" s="164"/>
      <c r="F21" s="165" t="str">
        <f aca="false">(TEXT(INDEX($A6:$IV6,COLUMN(A1)*2+5)&amp;"","0.00"))</f>
        <v>0.00</v>
      </c>
      <c r="G21" s="165" t="str">
        <f aca="false">(TEXT(INDEX($A6:$IV6,COLUMN(B1)*2+5)&amp;"","0.00"))</f>
        <v>0.00</v>
      </c>
      <c r="H21" s="165" t="str">
        <f aca="false">(TEXT(INDEX($A6:$IV6,COLUMN(C1)*2+5)&amp;"","0.00"))</f>
        <v>0.00</v>
      </c>
      <c r="I21" s="165" t="str">
        <f aca="false">(TEXT(INDEX($A6:$IV6,COLUMN(D1)*2+5)&amp;"","0.00"))</f>
        <v>0.00</v>
      </c>
      <c r="J21" s="165" t="str">
        <f aca="false">(TEXT(INDEX($A6:$IV6,COLUMN(E1)*2+5)&amp;"","0.00"))</f>
        <v>0.00</v>
      </c>
      <c r="K21" s="165" t="str">
        <f aca="false">(TEXT(INDEX($A6:$IV6,COLUMN(F1)*2+5)&amp;"","0.00"))</f>
        <v>69232.00</v>
      </c>
      <c r="L21" s="165" t="str">
        <f aca="false">(TEXT(INDEX($A6:$IV6,COLUMN(G1)*2+5)&amp;"","0.00"))</f>
        <v>37025.00</v>
      </c>
      <c r="M21" s="165" t="str">
        <f aca="false">(TEXT(INDEX($A6:$IV6,COLUMN(H1)*2+5)&amp;"","0.00"))</f>
        <v>37303.00</v>
      </c>
      <c r="N21" s="165" t="str">
        <f aca="false">(TEXT(INDEX($A6:$IV6,COLUMN(I1)*2+5)&amp;"","0.00"))</f>
        <v>71882.00</v>
      </c>
      <c r="O21" s="165" t="str">
        <f aca="false">(TEXT(INDEX($A6:$IV6,COLUMN(J1)*2+5)&amp;"","0.00"))</f>
        <v>32110.00</v>
      </c>
      <c r="P21" s="165" t="str">
        <f aca="false">(TEXT(INDEX($A6:$IV6,COLUMN(K1)*2+5)&amp;"","0.00"))</f>
        <v>39966.00</v>
      </c>
      <c r="Q21" s="165" t="str">
        <f aca="false">(TEXT(INDEX($A6:$IV6,COLUMN(L1)*2+5)&amp;"","0.00"))</f>
        <v>47940.00</v>
      </c>
      <c r="R21" s="165" t="str">
        <f aca="false">(TEXT(INDEX($A6:$IV6,COLUMN(M1)*2+5)&amp;"","0.00"))</f>
        <v>63776.00</v>
      </c>
      <c r="S21" s="165" t="str">
        <f aca="false">(TEXT(INDEX($A6:$IV6,COLUMN(N1)*2+5)&amp;"","0.00"))</f>
        <v>94501.00</v>
      </c>
      <c r="T21" s="165" t="str">
        <f aca="false">(TEXT(INDEX($A6:$IV6,COLUMN(O1)*2+5)&amp;"","0.00"))</f>
        <v>10825.00</v>
      </c>
      <c r="U21" s="165" t="str">
        <f aca="false">(TEXT(INDEX($A6:$IV6,COLUMN(P1)*2+5)&amp;"","0.00"))</f>
        <v>0.00</v>
      </c>
      <c r="V21" s="164"/>
      <c r="W21" s="164"/>
      <c r="X21" s="164"/>
      <c r="Y21" s="164"/>
      <c r="Z21" s="164"/>
      <c r="AA21" s="164"/>
      <c r="AB21" s="164"/>
      <c r="AC21" s="164"/>
      <c r="AD21" s="164"/>
      <c r="AE21" s="164"/>
      <c r="AF21" s="164"/>
      <c r="AG21" s="164"/>
      <c r="AH21" s="164"/>
      <c r="AI21" s="164"/>
      <c r="AJ21" s="164"/>
      <c r="AK21" s="164"/>
      <c r="AL21" s="164"/>
      <c r="AM21" s="164"/>
      <c r="AN21" s="166"/>
    </row>
    <row r="22" customFormat="false" ht="24" hidden="false" customHeight="true" outlineLevel="0" collapsed="false">
      <c r="A22" s="162"/>
      <c r="B22" s="162"/>
      <c r="C22" s="162" t="str">
        <f aca="false">B13</f>
        <v>增值税及附加</v>
      </c>
      <c r="D22" s="163"/>
      <c r="E22" s="164"/>
      <c r="F22" s="165" t="str">
        <f aca="false">(TEXT(INDEX($A13:$IV13,COLUMN(A1)*2+5)&amp;"","0.00"))</f>
        <v>0.00</v>
      </c>
      <c r="G22" s="165" t="str">
        <f aca="false">(TEXT(INDEX($A13:$IV13,COLUMN(B1)*2+5)&amp;"","0.00"))</f>
        <v>0.00</v>
      </c>
      <c r="H22" s="165" t="str">
        <f aca="false">(TEXT(INDEX($A13:$IV13,COLUMN(C1)*2+5)&amp;"","0.00"))</f>
        <v>0.00</v>
      </c>
      <c r="I22" s="165" t="str">
        <f aca="false">(TEXT(INDEX($A13:$IV13,COLUMN(D1)*2+5)&amp;"","0.00"))</f>
        <v>0.00</v>
      </c>
      <c r="J22" s="165" t="str">
        <f aca="false">(TEXT(INDEX($A13:$IV13,COLUMN(E1)*2+5)&amp;"","0.00"))</f>
        <v>0.00</v>
      </c>
      <c r="K22" s="165" t="str">
        <f aca="false">(TEXT(INDEX($A13:$IV13,COLUMN(F1)*2+5)&amp;"","0.00"))</f>
        <v>2133.00</v>
      </c>
      <c r="L22" s="165" t="str">
        <f aca="false">(TEXT(INDEX($A13:$IV13,COLUMN(G1)*2+5)&amp;"","0.00"))</f>
        <v>1141.00</v>
      </c>
      <c r="M22" s="165" t="str">
        <f aca="false">(TEXT(INDEX($A13:$IV13,COLUMN(H1)*2+5)&amp;"","0.00"))</f>
        <v>1151.00</v>
      </c>
      <c r="N22" s="165" t="str">
        <f aca="false">(TEXT(INDEX($A13:$IV13,COLUMN(I1)*2+5)&amp;"","0.00"))</f>
        <v>2215.00</v>
      </c>
      <c r="O22" s="165" t="str">
        <f aca="false">(TEXT(INDEX($A13:$IV13,COLUMN(J1)*2+5)&amp;"","0.00"))</f>
        <v>991.00</v>
      </c>
      <c r="P22" s="165" t="str">
        <f aca="false">(TEXT(INDEX($A13:$IV13,COLUMN(K1)*2+5)&amp;"","0.00"))</f>
        <v>1232.00</v>
      </c>
      <c r="Q22" s="165" t="str">
        <f aca="false">(TEXT(INDEX($A13:$IV13,COLUMN(L1)*2+5)&amp;"","0.00"))</f>
        <v>1477.00</v>
      </c>
      <c r="R22" s="165" t="str">
        <f aca="false">(TEXT(INDEX($A13:$IV13,COLUMN(M1)*2+5)&amp;"","0.00"))</f>
        <v>907.00</v>
      </c>
      <c r="S22" s="165" t="str">
        <f aca="false">(TEXT(INDEX($A13:$IV13,COLUMN(N1)*2+5)&amp;"","0.00"))</f>
        <v>0.00</v>
      </c>
      <c r="T22" s="165" t="str">
        <f aca="false">(TEXT(INDEX($A13:$IV13,COLUMN(O1)*2+5)&amp;"","0.00"))</f>
        <v>0.00</v>
      </c>
      <c r="U22" s="165" t="str">
        <f aca="false">(TEXT(INDEX($A13:$IV13,COLUMN(P1)*2+5)&amp;"","0.00"))</f>
        <v>0.00</v>
      </c>
      <c r="V22" s="164"/>
      <c r="W22" s="164"/>
      <c r="X22" s="164"/>
      <c r="Y22" s="164"/>
      <c r="Z22" s="164"/>
      <c r="AA22" s="164"/>
      <c r="AB22" s="164"/>
      <c r="AC22" s="164"/>
      <c r="AD22" s="164"/>
      <c r="AE22" s="164"/>
      <c r="AF22" s="164"/>
      <c r="AG22" s="164"/>
      <c r="AH22" s="164"/>
      <c r="AI22" s="164"/>
      <c r="AJ22" s="164"/>
      <c r="AK22" s="164"/>
      <c r="AL22" s="164"/>
      <c r="AM22" s="164"/>
      <c r="AN22" s="166"/>
    </row>
    <row r="23" s="167" customFormat="true" ht="21.75" hidden="false" customHeight="true" outlineLevel="0" collapsed="false">
      <c r="C23" s="168"/>
      <c r="D23" s="168"/>
      <c r="E23" s="169" t="s">
        <v>218</v>
      </c>
      <c r="F23" s="169" t="s">
        <v>219</v>
      </c>
      <c r="G23" s="169" t="s">
        <v>220</v>
      </c>
      <c r="H23" s="169" t="s">
        <v>219</v>
      </c>
      <c r="I23" s="169" t="s">
        <v>220</v>
      </c>
      <c r="J23" s="169" t="s">
        <v>219</v>
      </c>
      <c r="K23" s="169" t="s">
        <v>220</v>
      </c>
      <c r="L23" s="169" t="s">
        <v>219</v>
      </c>
      <c r="M23" s="169" t="s">
        <v>220</v>
      </c>
      <c r="N23" s="169" t="s">
        <v>219</v>
      </c>
      <c r="O23" s="169" t="s">
        <v>220</v>
      </c>
      <c r="P23" s="169" t="s">
        <v>219</v>
      </c>
      <c r="Q23" s="169" t="s">
        <v>220</v>
      </c>
      <c r="R23" s="169" t="s">
        <v>219</v>
      </c>
      <c r="S23" s="169" t="s">
        <v>220</v>
      </c>
      <c r="T23" s="169" t="s">
        <v>219</v>
      </c>
      <c r="U23" s="169" t="s">
        <v>220</v>
      </c>
      <c r="V23" s="169" t="s">
        <v>219</v>
      </c>
      <c r="W23" s="169" t="s">
        <v>220</v>
      </c>
      <c r="X23" s="169" t="s">
        <v>219</v>
      </c>
      <c r="Y23" s="169" t="s">
        <v>220</v>
      </c>
      <c r="Z23" s="169" t="s">
        <v>219</v>
      </c>
      <c r="AA23" s="169" t="s">
        <v>220</v>
      </c>
      <c r="AB23" s="169" t="s">
        <v>219</v>
      </c>
      <c r="AC23" s="169" t="s">
        <v>220</v>
      </c>
      <c r="AD23" s="169" t="s">
        <v>219</v>
      </c>
      <c r="AE23" s="169" t="s">
        <v>220</v>
      </c>
      <c r="AF23" s="169" t="s">
        <v>219</v>
      </c>
      <c r="AG23" s="169" t="s">
        <v>220</v>
      </c>
      <c r="AH23" s="169" t="s">
        <v>219</v>
      </c>
      <c r="AI23" s="169" t="s">
        <v>220</v>
      </c>
      <c r="AJ23" s="169" t="s">
        <v>219</v>
      </c>
      <c r="AK23" s="169" t="s">
        <v>220</v>
      </c>
      <c r="AL23" s="168"/>
      <c r="AM23" s="168"/>
      <c r="AN23" s="170"/>
    </row>
    <row r="24" customFormat="false" ht="21.75" hidden="false" customHeight="true" outlineLevel="0" collapsed="false">
      <c r="C24" s="171" t="str">
        <f aca="false">C7</f>
        <v>住宅（安置房）（回购）</v>
      </c>
      <c r="D24" s="171"/>
      <c r="E24" s="172" t="n">
        <v>0</v>
      </c>
      <c r="F24" s="173" t="n">
        <v>0</v>
      </c>
      <c r="G24" s="174" t="n">
        <v>10000</v>
      </c>
      <c r="H24" s="173" t="n">
        <v>0</v>
      </c>
      <c r="I24" s="174" t="n">
        <f aca="false">ROUND(G24*(1+$E24),0)</f>
        <v>10000</v>
      </c>
      <c r="J24" s="173" t="n">
        <v>0</v>
      </c>
      <c r="K24" s="174" t="n">
        <f aca="false">ROUND(I24*(1+$E24),0)</f>
        <v>10000</v>
      </c>
      <c r="L24" s="173" t="n">
        <v>0</v>
      </c>
      <c r="M24" s="174" t="n">
        <f aca="false">ROUND(K24*(1+$E24),0)</f>
        <v>10000</v>
      </c>
      <c r="N24" s="173" t="n">
        <v>0</v>
      </c>
      <c r="O24" s="174" t="n">
        <f aca="false">ROUND(M24*(1+$E24),0)</f>
        <v>10000</v>
      </c>
      <c r="P24" s="173" t="n">
        <v>0.3</v>
      </c>
      <c r="Q24" s="174" t="n">
        <f aca="false">ROUND(O24*(1+$E24),0)</f>
        <v>10000</v>
      </c>
      <c r="R24" s="173" t="n">
        <v>0</v>
      </c>
      <c r="S24" s="174" t="n">
        <f aca="false">ROUND(Q24*(1+$E24),0)</f>
        <v>10000</v>
      </c>
      <c r="T24" s="173" t="n">
        <v>0</v>
      </c>
      <c r="U24" s="174" t="n">
        <f aca="false">ROUND(S24*(1+$E24),0)</f>
        <v>10000</v>
      </c>
      <c r="V24" s="173" t="n">
        <v>0.3</v>
      </c>
      <c r="W24" s="174" t="n">
        <f aca="false">ROUND(U24*(1+$E24),0)</f>
        <v>10000</v>
      </c>
      <c r="X24" s="173" t="n">
        <v>0</v>
      </c>
      <c r="Y24" s="174" t="n">
        <f aca="false">ROUND(W24*(1+$E24),0)</f>
        <v>10000</v>
      </c>
      <c r="Z24" s="173" t="n">
        <v>0</v>
      </c>
      <c r="AA24" s="174" t="n">
        <f aca="false">ROUND(Y24*(1+$E24),0)</f>
        <v>10000</v>
      </c>
      <c r="AB24" s="173" t="n">
        <v>0</v>
      </c>
      <c r="AC24" s="174" t="n">
        <f aca="false">ROUND(AA24*(1+$E24),0)</f>
        <v>10000</v>
      </c>
      <c r="AD24" s="173" t="n">
        <v>0</v>
      </c>
      <c r="AE24" s="174" t="n">
        <f aca="false">ROUND(AC24*(1+$E24),0)</f>
        <v>10000</v>
      </c>
      <c r="AF24" s="173" t="n">
        <v>0.3</v>
      </c>
      <c r="AG24" s="174" t="n">
        <f aca="false">ROUND(AE24*(1+$E24),0)</f>
        <v>10000</v>
      </c>
      <c r="AH24" s="173" t="n">
        <v>0.1</v>
      </c>
      <c r="AI24" s="174" t="n">
        <f aca="false">ROUND(AG24*(1+$E24),0)</f>
        <v>10000</v>
      </c>
      <c r="AJ24" s="173" t="n">
        <v>0</v>
      </c>
      <c r="AK24" s="174" t="n">
        <f aca="false">ROUND(AI24*(1+$E24),0)</f>
        <v>10000</v>
      </c>
      <c r="AL24" s="175" t="n">
        <f aca="false">SUMIF($F$23:$AK$23,$AJ$23,F24:AK24)</f>
        <v>1</v>
      </c>
      <c r="AM24" s="176"/>
      <c r="AN24" s="177"/>
      <c r="AO24" s="149"/>
    </row>
    <row r="25" customFormat="false" ht="21.75" hidden="false" customHeight="true" outlineLevel="0" collapsed="false">
      <c r="C25" s="171" t="str">
        <f aca="false">C8</f>
        <v>住宅（高层）</v>
      </c>
      <c r="D25" s="171"/>
      <c r="E25" s="172" t="n">
        <f aca="false">3%/4</f>
        <v>0.0075</v>
      </c>
      <c r="F25" s="173" t="n">
        <v>0</v>
      </c>
      <c r="G25" s="174"/>
      <c r="H25" s="173" t="n">
        <v>0</v>
      </c>
      <c r="I25" s="174"/>
      <c r="J25" s="173" t="n">
        <v>0</v>
      </c>
      <c r="K25" s="174"/>
      <c r="L25" s="173" t="n">
        <v>0</v>
      </c>
      <c r="M25" s="174" t="n">
        <v>21800</v>
      </c>
      <c r="N25" s="173" t="n">
        <v>0</v>
      </c>
      <c r="O25" s="174" t="n">
        <f aca="false">ROUND(M25*(1+$E25),0)</f>
        <v>21964</v>
      </c>
      <c r="P25" s="173" t="n">
        <v>0.1</v>
      </c>
      <c r="Q25" s="174" t="n">
        <f aca="false">ROUND(O25*(1+$E25),0)</f>
        <v>22129</v>
      </c>
      <c r="R25" s="173" t="n">
        <v>0.1</v>
      </c>
      <c r="S25" s="174" t="n">
        <f aca="false">ROUND(Q25*(1+$E25),0)</f>
        <v>22295</v>
      </c>
      <c r="T25" s="173" t="n">
        <v>0.1</v>
      </c>
      <c r="U25" s="174" t="n">
        <f aca="false">ROUND(S25*(1+$E25),0)</f>
        <v>22462</v>
      </c>
      <c r="V25" s="173" t="n">
        <v>0.1</v>
      </c>
      <c r="W25" s="174" t="n">
        <f aca="false">ROUND(U25*(1+$E25),0)</f>
        <v>22630</v>
      </c>
      <c r="X25" s="173" t="n">
        <v>0.08</v>
      </c>
      <c r="Y25" s="174" t="n">
        <f aca="false">ROUND(W25*(1+$E25),0)</f>
        <v>22800</v>
      </c>
      <c r="Z25" s="173" t="n">
        <v>0.1</v>
      </c>
      <c r="AA25" s="174" t="n">
        <f aca="false">ROUND(Y25*(1+$E25),0)</f>
        <v>22971</v>
      </c>
      <c r="AB25" s="173" t="n">
        <v>0.12</v>
      </c>
      <c r="AC25" s="174" t="n">
        <f aca="false">ROUND(AA25*(1+$E25),0)</f>
        <v>23143</v>
      </c>
      <c r="AD25" s="173" t="n">
        <v>0.16</v>
      </c>
      <c r="AE25" s="174" t="n">
        <f aca="false">ROUND(AC25*(1+$E25),0)</f>
        <v>23317</v>
      </c>
      <c r="AF25" s="173" t="n">
        <v>0.14</v>
      </c>
      <c r="AG25" s="174" t="n">
        <f aca="false">ROUND(AE25*(1+$E25),0)</f>
        <v>23492</v>
      </c>
      <c r="AH25" s="173" t="n">
        <v>0</v>
      </c>
      <c r="AI25" s="174" t="n">
        <f aca="false">ROUND(AG25*(1+$E25),0)</f>
        <v>23668</v>
      </c>
      <c r="AJ25" s="173" t="n">
        <v>0</v>
      </c>
      <c r="AK25" s="174" t="n">
        <f aca="false">ROUND(AI25*(1+$E25),0)</f>
        <v>23846</v>
      </c>
      <c r="AL25" s="175" t="n">
        <f aca="false">SUMIF($F$23:$AK$23,$AJ$23,F25:AK25)</f>
        <v>1</v>
      </c>
      <c r="AM25" s="176"/>
      <c r="AN25" s="177"/>
      <c r="AO25" s="149"/>
    </row>
    <row r="26" customFormat="false" ht="21.75" hidden="false" customHeight="true" outlineLevel="0" collapsed="false">
      <c r="C26" s="171" t="str">
        <f aca="false">C9</f>
        <v>商业（回购）</v>
      </c>
      <c r="D26" s="171"/>
      <c r="E26" s="172" t="n">
        <v>0</v>
      </c>
      <c r="F26" s="173" t="n">
        <v>0</v>
      </c>
      <c r="G26" s="174" t="n">
        <v>10000</v>
      </c>
      <c r="H26" s="173" t="n">
        <v>0</v>
      </c>
      <c r="I26" s="174" t="n">
        <f aca="false">ROUND(G26*(1+$E26),0)</f>
        <v>10000</v>
      </c>
      <c r="J26" s="173" t="n">
        <v>0</v>
      </c>
      <c r="K26" s="174" t="n">
        <f aca="false">ROUND(I26*(1+$E26),0)</f>
        <v>10000</v>
      </c>
      <c r="L26" s="173" t="n">
        <v>0</v>
      </c>
      <c r="M26" s="174" t="n">
        <f aca="false">ROUND(K26*(1+$E26),0)</f>
        <v>10000</v>
      </c>
      <c r="N26" s="173" t="n">
        <v>0</v>
      </c>
      <c r="O26" s="174" t="n">
        <f aca="false">ROUND(M26*(1+$E26),0)</f>
        <v>10000</v>
      </c>
      <c r="P26" s="173" t="n">
        <v>0.3</v>
      </c>
      <c r="Q26" s="174" t="n">
        <f aca="false">ROUND(O26*(1+$E26),0)</f>
        <v>10000</v>
      </c>
      <c r="R26" s="173" t="n">
        <v>0</v>
      </c>
      <c r="S26" s="174" t="n">
        <f aca="false">ROUND(Q26*(1+$E26),0)</f>
        <v>10000</v>
      </c>
      <c r="T26" s="173" t="n">
        <v>0</v>
      </c>
      <c r="U26" s="174" t="n">
        <f aca="false">ROUND(S26*(1+$E26),0)</f>
        <v>10000</v>
      </c>
      <c r="V26" s="173" t="n">
        <v>0.3</v>
      </c>
      <c r="W26" s="174" t="n">
        <f aca="false">ROUND(U26*(1+$E26),0)</f>
        <v>10000</v>
      </c>
      <c r="X26" s="173" t="n">
        <v>0</v>
      </c>
      <c r="Y26" s="174" t="n">
        <f aca="false">ROUND(W26*(1+$E26),0)</f>
        <v>10000</v>
      </c>
      <c r="Z26" s="173" t="n">
        <v>0</v>
      </c>
      <c r="AA26" s="174" t="n">
        <f aca="false">ROUND(Y26*(1+$E26),0)</f>
        <v>10000</v>
      </c>
      <c r="AB26" s="173" t="n">
        <v>0</v>
      </c>
      <c r="AC26" s="174" t="n">
        <f aca="false">ROUND(AA26*(1+$E26),0)</f>
        <v>10000</v>
      </c>
      <c r="AD26" s="173" t="n">
        <v>0</v>
      </c>
      <c r="AE26" s="174" t="n">
        <f aca="false">ROUND(AC26*(1+$E26),0)</f>
        <v>10000</v>
      </c>
      <c r="AF26" s="173" t="n">
        <v>0.3</v>
      </c>
      <c r="AG26" s="174" t="n">
        <f aca="false">ROUND(AE26*(1+$E26),0)</f>
        <v>10000</v>
      </c>
      <c r="AH26" s="173" t="n">
        <v>0.1</v>
      </c>
      <c r="AI26" s="174" t="n">
        <f aca="false">ROUND(AG26*(1+$E26),0)</f>
        <v>10000</v>
      </c>
      <c r="AJ26" s="173" t="n">
        <v>0</v>
      </c>
      <c r="AK26" s="174" t="n">
        <f aca="false">ROUND(AI26*(1+$E26),0)</f>
        <v>10000</v>
      </c>
      <c r="AL26" s="175" t="n">
        <f aca="false">SUMIF($F$23:$AK$23,$AJ$23,F26:AK26)</f>
        <v>1</v>
      </c>
      <c r="AM26" s="171"/>
      <c r="AN26" s="177"/>
      <c r="AO26" s="149"/>
    </row>
    <row r="27" customFormat="false" ht="21.75" hidden="false" customHeight="true" outlineLevel="0" collapsed="false">
      <c r="C27" s="171" t="str">
        <f aca="false">C10</f>
        <v>人防地下室</v>
      </c>
      <c r="D27" s="171"/>
      <c r="E27" s="172" t="n">
        <v>0</v>
      </c>
      <c r="F27" s="173" t="n">
        <v>0</v>
      </c>
      <c r="G27" s="174" t="n">
        <v>0</v>
      </c>
      <c r="H27" s="173" t="n">
        <v>0</v>
      </c>
      <c r="I27" s="174" t="n">
        <f aca="false">ROUND(G27*(1+$E27),0)</f>
        <v>0</v>
      </c>
      <c r="J27" s="174" t="n">
        <f aca="false">ROUND(H27*(1+$E27),0)</f>
        <v>0</v>
      </c>
      <c r="K27" s="174" t="n">
        <f aca="false">ROUND(I27*(1+$E27),0)</f>
        <v>0</v>
      </c>
      <c r="L27" s="174" t="n">
        <f aca="false">ROUND(J27*(1+$E27),0)</f>
        <v>0</v>
      </c>
      <c r="M27" s="174" t="n">
        <f aca="false">ROUND(K27*(1+$E27),0)</f>
        <v>0</v>
      </c>
      <c r="N27" s="174" t="n">
        <f aca="false">ROUND(L27*(1+$E27),0)</f>
        <v>0</v>
      </c>
      <c r="O27" s="174" t="n">
        <f aca="false">ROUND(M27*(1+$E27),0)</f>
        <v>0</v>
      </c>
      <c r="P27" s="174" t="n">
        <f aca="false">ROUND(N27*(1+$E27),0)</f>
        <v>0</v>
      </c>
      <c r="Q27" s="174" t="n">
        <f aca="false">ROUND(O27*(1+$E27),0)</f>
        <v>0</v>
      </c>
      <c r="R27" s="173" t="n">
        <v>0</v>
      </c>
      <c r="S27" s="174" t="n">
        <f aca="false">ROUND(Q27*(1+$E27),0)</f>
        <v>0</v>
      </c>
      <c r="T27" s="173" t="n">
        <v>0</v>
      </c>
      <c r="U27" s="174" t="n">
        <f aca="false">ROUND(S27*(1+$E27),0)</f>
        <v>0</v>
      </c>
      <c r="V27" s="173" t="n">
        <v>0</v>
      </c>
      <c r="W27" s="174" t="n">
        <f aca="false">ROUND(U27*(1+$E27),0)</f>
        <v>0</v>
      </c>
      <c r="X27" s="173" t="n">
        <v>0</v>
      </c>
      <c r="Y27" s="174" t="n">
        <f aca="false">ROUND(W27*(1+$E27),0)</f>
        <v>0</v>
      </c>
      <c r="Z27" s="173" t="n">
        <v>0</v>
      </c>
      <c r="AA27" s="174" t="n">
        <f aca="false">ROUND(Y27*(1+$E27),0)</f>
        <v>0</v>
      </c>
      <c r="AB27" s="173" t="n">
        <v>0</v>
      </c>
      <c r="AC27" s="174" t="n">
        <f aca="false">ROUND(AA27*(1+$E27),0)</f>
        <v>0</v>
      </c>
      <c r="AD27" s="173" t="n">
        <v>0</v>
      </c>
      <c r="AE27" s="174" t="n">
        <f aca="false">ROUND(AC27*(1+$E27),0)</f>
        <v>0</v>
      </c>
      <c r="AF27" s="173" t="n">
        <v>0</v>
      </c>
      <c r="AG27" s="174" t="n">
        <f aca="false">ROUND(AE27*(1+$E27),0)</f>
        <v>0</v>
      </c>
      <c r="AH27" s="173" t="n">
        <v>0</v>
      </c>
      <c r="AI27" s="174" t="n">
        <f aca="false">ROUND(AG27*(1+$E27),0)</f>
        <v>0</v>
      </c>
      <c r="AJ27" s="173" t="n">
        <v>0</v>
      </c>
      <c r="AK27" s="174" t="n">
        <f aca="false">ROUND(AI27*(1+$E27),0)</f>
        <v>0</v>
      </c>
      <c r="AL27" s="175" t="n">
        <f aca="false">SUMIF($F$23:$AK$23,$AJ$23,F27:AK27)</f>
        <v>0</v>
      </c>
      <c r="AM27" s="171"/>
      <c r="AN27" s="178"/>
    </row>
    <row r="28" customFormat="false" ht="21.75" hidden="false" customHeight="true" outlineLevel="0" collapsed="false">
      <c r="C28" s="171" t="str">
        <f aca="false">C11</f>
        <v>普通地下室</v>
      </c>
      <c r="D28" s="171"/>
      <c r="E28" s="172" t="n">
        <v>0</v>
      </c>
      <c r="F28" s="173" t="n">
        <v>0</v>
      </c>
      <c r="G28" s="174" t="n">
        <v>180000</v>
      </c>
      <c r="H28" s="173" t="n">
        <v>0</v>
      </c>
      <c r="I28" s="174" t="n">
        <f aca="false">ROUND(G28*(1+$E28),0)</f>
        <v>180000</v>
      </c>
      <c r="J28" s="173" t="n">
        <v>0</v>
      </c>
      <c r="K28" s="174" t="n">
        <f aca="false">ROUND(I28*(1+$E28),0)</f>
        <v>180000</v>
      </c>
      <c r="L28" s="173" t="n">
        <v>0</v>
      </c>
      <c r="M28" s="174" t="n">
        <f aca="false">ROUND(K28*(1+$E28),0)</f>
        <v>180000</v>
      </c>
      <c r="N28" s="173" t="n">
        <v>0</v>
      </c>
      <c r="O28" s="174" t="n">
        <f aca="false">ROUND(M28*(1+$E28),0)</f>
        <v>180000</v>
      </c>
      <c r="P28" s="173" t="n">
        <v>0</v>
      </c>
      <c r="Q28" s="174" t="n">
        <f aca="false">ROUND(O28*(1+$E28),0)</f>
        <v>180000</v>
      </c>
      <c r="R28" s="173" t="n">
        <v>0</v>
      </c>
      <c r="S28" s="174" t="n">
        <f aca="false">ROUND(Q28*(1+$E28),0)</f>
        <v>180000</v>
      </c>
      <c r="T28" s="173" t="n">
        <v>0</v>
      </c>
      <c r="U28" s="174" t="n">
        <f aca="false">ROUND(S28*(1+$E28),0)</f>
        <v>180000</v>
      </c>
      <c r="V28" s="173" t="n">
        <v>0.11</v>
      </c>
      <c r="W28" s="174" t="n">
        <f aca="false">ROUND(U28*(1+$E28),0)</f>
        <v>180000</v>
      </c>
      <c r="X28" s="173" t="n">
        <v>0.11</v>
      </c>
      <c r="Y28" s="174" t="n">
        <f aca="false">ROUND(W28*(1+$E28),0)</f>
        <v>180000</v>
      </c>
      <c r="Z28" s="173" t="n">
        <v>0.11</v>
      </c>
      <c r="AA28" s="174" t="n">
        <f aca="false">ROUND(Y28*(1+$E28),0)</f>
        <v>180000</v>
      </c>
      <c r="AB28" s="173" t="n">
        <v>0.11</v>
      </c>
      <c r="AC28" s="174" t="n">
        <f aca="false">ROUND(AA28*(1+$E28),0)</f>
        <v>180000</v>
      </c>
      <c r="AD28" s="173" t="n">
        <v>0.11</v>
      </c>
      <c r="AE28" s="174" t="n">
        <f aca="false">ROUND(AC28*(1+$E28),0)</f>
        <v>180000</v>
      </c>
      <c r="AF28" s="173" t="n">
        <v>0.45</v>
      </c>
      <c r="AG28" s="174" t="n">
        <f aca="false">ROUND(AE28*(1+$E28),0)</f>
        <v>180000</v>
      </c>
      <c r="AH28" s="173" t="n">
        <v>0</v>
      </c>
      <c r="AI28" s="174" t="n">
        <f aca="false">ROUND(AG28*(1+$E28),0)</f>
        <v>180000</v>
      </c>
      <c r="AJ28" s="173" t="n">
        <v>0</v>
      </c>
      <c r="AK28" s="174" t="n">
        <f aca="false">ROUND(AI28*(1+$E28),0)</f>
        <v>180000</v>
      </c>
      <c r="AL28" s="175" t="n">
        <f aca="false">SUMIF($F$23:$AK$23,$AJ$23,F28:AK28)</f>
        <v>1</v>
      </c>
      <c r="AM28" s="171"/>
      <c r="AN28" s="178"/>
    </row>
    <row r="29" customFormat="false" ht="21.75" hidden="true" customHeight="true" outlineLevel="0" collapsed="false">
      <c r="C29" s="171"/>
      <c r="D29" s="171"/>
      <c r="E29" s="172"/>
      <c r="F29" s="173" t="n">
        <v>0</v>
      </c>
      <c r="G29" s="174"/>
      <c r="H29" s="173" t="n">
        <v>0</v>
      </c>
      <c r="I29" s="174" t="n">
        <f aca="false">ROUND(G29*(1+$E29),0)</f>
        <v>0</v>
      </c>
      <c r="J29" s="173" t="n">
        <v>0</v>
      </c>
      <c r="K29" s="174" t="n">
        <f aca="false">ROUND(I29*(1+$E29),0)</f>
        <v>0</v>
      </c>
      <c r="L29" s="173" t="n">
        <v>0</v>
      </c>
      <c r="M29" s="174" t="n">
        <f aca="false">ROUND(K29*(1+$E29),0)</f>
        <v>0</v>
      </c>
      <c r="N29" s="174"/>
      <c r="O29" s="174"/>
      <c r="P29" s="174"/>
      <c r="Q29" s="174"/>
      <c r="R29" s="174"/>
      <c r="S29" s="174"/>
      <c r="T29" s="174"/>
      <c r="U29" s="174"/>
      <c r="V29" s="174"/>
      <c r="W29" s="174"/>
      <c r="X29" s="174"/>
      <c r="Y29" s="174"/>
      <c r="Z29" s="174"/>
      <c r="AA29" s="174"/>
      <c r="AB29" s="174"/>
      <c r="AC29" s="174"/>
      <c r="AD29" s="174"/>
      <c r="AE29" s="174"/>
      <c r="AF29" s="173" t="n">
        <v>0</v>
      </c>
      <c r="AG29" s="174" t="n">
        <f aca="false">ROUND(M29*(1+$E29),0)</f>
        <v>0</v>
      </c>
      <c r="AH29" s="173"/>
      <c r="AI29" s="171"/>
      <c r="AJ29" s="173"/>
      <c r="AK29" s="171"/>
      <c r="AL29" s="175" t="n">
        <f aca="false">F29+H29+J29+L29+AF29+AH29+AJ29</f>
        <v>0</v>
      </c>
      <c r="AM29" s="171"/>
      <c r="AN29" s="178"/>
    </row>
    <row r="30" customFormat="false" ht="21.75" hidden="true" customHeight="true" outlineLevel="0" collapsed="false">
      <c r="C30" s="171"/>
      <c r="D30" s="171"/>
      <c r="E30" s="172"/>
      <c r="F30" s="173" t="n">
        <v>0</v>
      </c>
      <c r="G30" s="174"/>
      <c r="H30" s="173" t="n">
        <v>0</v>
      </c>
      <c r="I30" s="174" t="n">
        <f aca="false">ROUND(G30*(1+$E30),0)</f>
        <v>0</v>
      </c>
      <c r="J30" s="173" t="n">
        <v>0</v>
      </c>
      <c r="K30" s="174" t="n">
        <f aca="false">ROUND(I30*(1+$E30),0)</f>
        <v>0</v>
      </c>
      <c r="L30" s="173" t="n">
        <v>0</v>
      </c>
      <c r="M30" s="174" t="n">
        <f aca="false">ROUND(K30*(1+$E30),0)</f>
        <v>0</v>
      </c>
      <c r="N30" s="174"/>
      <c r="O30" s="174"/>
      <c r="P30" s="174"/>
      <c r="Q30" s="174"/>
      <c r="R30" s="174"/>
      <c r="S30" s="174"/>
      <c r="T30" s="174"/>
      <c r="U30" s="174"/>
      <c r="V30" s="174"/>
      <c r="W30" s="174"/>
      <c r="X30" s="174"/>
      <c r="Y30" s="174"/>
      <c r="Z30" s="174"/>
      <c r="AA30" s="174"/>
      <c r="AB30" s="174"/>
      <c r="AC30" s="174"/>
      <c r="AD30" s="174"/>
      <c r="AE30" s="174"/>
      <c r="AF30" s="173" t="n">
        <v>0</v>
      </c>
      <c r="AG30" s="174" t="n">
        <f aca="false">ROUND(M30*(1+$E30),0)</f>
        <v>0</v>
      </c>
      <c r="AH30" s="173"/>
      <c r="AI30" s="171"/>
      <c r="AJ30" s="173"/>
      <c r="AK30" s="171"/>
      <c r="AL30" s="175" t="n">
        <f aca="false">F30+H30+J30+L30+AF30+AH30+AJ30</f>
        <v>0</v>
      </c>
      <c r="AM30" s="171"/>
      <c r="AN30" s="178"/>
    </row>
    <row r="31" customFormat="false" ht="21.75" hidden="true" customHeight="true" outlineLevel="0" collapsed="false">
      <c r="C31" s="171"/>
      <c r="D31" s="171"/>
      <c r="E31" s="172"/>
      <c r="F31" s="173" t="n">
        <v>0</v>
      </c>
      <c r="G31" s="174"/>
      <c r="H31" s="173" t="n">
        <v>0</v>
      </c>
      <c r="I31" s="174" t="n">
        <f aca="false">ROUND(G31*(1+$E31),0)</f>
        <v>0</v>
      </c>
      <c r="J31" s="173" t="n">
        <v>0</v>
      </c>
      <c r="K31" s="174" t="n">
        <f aca="false">ROUND(I31*(1+$E31),0)</f>
        <v>0</v>
      </c>
      <c r="L31" s="173" t="n">
        <v>0</v>
      </c>
      <c r="M31" s="174" t="n">
        <f aca="false">ROUND(K31*(1+$E31),0)</f>
        <v>0</v>
      </c>
      <c r="N31" s="174"/>
      <c r="O31" s="174"/>
      <c r="P31" s="174"/>
      <c r="Q31" s="174"/>
      <c r="R31" s="174"/>
      <c r="S31" s="174"/>
      <c r="T31" s="174"/>
      <c r="U31" s="174"/>
      <c r="V31" s="174"/>
      <c r="W31" s="174"/>
      <c r="X31" s="174"/>
      <c r="Y31" s="174"/>
      <c r="Z31" s="174"/>
      <c r="AA31" s="174"/>
      <c r="AB31" s="174"/>
      <c r="AC31" s="174"/>
      <c r="AD31" s="174"/>
      <c r="AE31" s="174"/>
      <c r="AF31" s="173" t="n">
        <v>0</v>
      </c>
      <c r="AG31" s="174" t="n">
        <f aca="false">ROUND(M31*(1+$E31),0)</f>
        <v>0</v>
      </c>
      <c r="AH31" s="173"/>
      <c r="AI31" s="171"/>
      <c r="AJ31" s="173"/>
      <c r="AK31" s="171"/>
      <c r="AL31" s="175" t="n">
        <f aca="false">F31+H31+J31+L31+AF31+AH31+AJ31</f>
        <v>0</v>
      </c>
      <c r="AM31" s="171"/>
      <c r="AN31" s="178"/>
    </row>
    <row r="32" customFormat="false" ht="21.75" hidden="true" customHeight="true" outlineLevel="0" collapsed="false">
      <c r="C32" s="171"/>
      <c r="D32" s="171"/>
      <c r="E32" s="172"/>
      <c r="F32" s="173" t="n">
        <v>0</v>
      </c>
      <c r="G32" s="174"/>
      <c r="H32" s="173" t="n">
        <v>0</v>
      </c>
      <c r="I32" s="174" t="n">
        <f aca="false">ROUND(G32*(1+$E32),0)</f>
        <v>0</v>
      </c>
      <c r="J32" s="173" t="n">
        <v>0</v>
      </c>
      <c r="K32" s="174" t="n">
        <f aca="false">ROUND(I32*(1+$E32),0)</f>
        <v>0</v>
      </c>
      <c r="L32" s="173" t="n">
        <v>0</v>
      </c>
      <c r="M32" s="174" t="n">
        <f aca="false">ROUND(K32*(1+$E32),0)</f>
        <v>0</v>
      </c>
      <c r="N32" s="174"/>
      <c r="O32" s="174"/>
      <c r="P32" s="174"/>
      <c r="Q32" s="174"/>
      <c r="R32" s="174"/>
      <c r="S32" s="174"/>
      <c r="T32" s="174"/>
      <c r="U32" s="174"/>
      <c r="V32" s="174"/>
      <c r="W32" s="174"/>
      <c r="X32" s="174"/>
      <c r="Y32" s="174"/>
      <c r="Z32" s="174"/>
      <c r="AA32" s="174"/>
      <c r="AB32" s="174"/>
      <c r="AC32" s="174"/>
      <c r="AD32" s="174"/>
      <c r="AE32" s="174"/>
      <c r="AF32" s="173" t="n">
        <v>0</v>
      </c>
      <c r="AG32" s="174" t="n">
        <f aca="false">ROUND(M32*(1+$E32),0)</f>
        <v>0</v>
      </c>
      <c r="AH32" s="173"/>
      <c r="AI32" s="171"/>
      <c r="AJ32" s="173"/>
      <c r="AK32" s="171"/>
      <c r="AL32" s="175" t="n">
        <f aca="false">F32+H32+J32+L32+AF32+AH32+AJ32</f>
        <v>0</v>
      </c>
      <c r="AM32" s="171"/>
      <c r="AN32" s="178"/>
    </row>
    <row r="33" customFormat="false" ht="21.75" hidden="true" customHeight="true" outlineLevel="0" collapsed="false">
      <c r="C33" s="171"/>
      <c r="D33" s="171"/>
      <c r="E33" s="172"/>
      <c r="F33" s="173" t="n">
        <v>0</v>
      </c>
      <c r="G33" s="179"/>
      <c r="H33" s="173" t="n">
        <v>0</v>
      </c>
      <c r="I33" s="174" t="n">
        <f aca="false">ROUND(G33*(1+$E33),0)</f>
        <v>0</v>
      </c>
      <c r="J33" s="173" t="n">
        <v>0</v>
      </c>
      <c r="K33" s="174" t="n">
        <f aca="false">ROUND(I33*(1+$E33),0)</f>
        <v>0</v>
      </c>
      <c r="L33" s="173" t="n">
        <v>0</v>
      </c>
      <c r="M33" s="174" t="n">
        <f aca="false">ROUND(K33*(1+$E33),0)</f>
        <v>0</v>
      </c>
      <c r="N33" s="174"/>
      <c r="O33" s="174"/>
      <c r="P33" s="174"/>
      <c r="Q33" s="174"/>
      <c r="R33" s="174"/>
      <c r="S33" s="174"/>
      <c r="T33" s="174"/>
      <c r="U33" s="174"/>
      <c r="V33" s="174"/>
      <c r="W33" s="174"/>
      <c r="X33" s="174"/>
      <c r="Y33" s="174"/>
      <c r="Z33" s="174"/>
      <c r="AA33" s="174"/>
      <c r="AB33" s="174"/>
      <c r="AC33" s="174"/>
      <c r="AD33" s="174"/>
      <c r="AE33" s="174"/>
      <c r="AF33" s="173" t="n">
        <v>0</v>
      </c>
      <c r="AG33" s="174" t="n">
        <f aca="false">ROUND(M33*(1+$E33),0)</f>
        <v>0</v>
      </c>
      <c r="AH33" s="173"/>
      <c r="AI33" s="171"/>
      <c r="AJ33" s="173"/>
      <c r="AK33" s="171"/>
      <c r="AL33" s="175" t="n">
        <f aca="false">F33+H33+J33+L33+AF33+AH33+AJ33</f>
        <v>0</v>
      </c>
      <c r="AM33" s="171"/>
      <c r="AN33" s="178"/>
    </row>
    <row r="34" s="180" customFormat="true" ht="21.75" hidden="false" customHeight="true" outlineLevel="0" collapsed="false">
      <c r="C34" s="181" t="s">
        <v>221</v>
      </c>
      <c r="D34" s="182" t="n">
        <f aca="false">SUM(N34:AB34)</f>
        <v>0.7</v>
      </c>
      <c r="E34" s="183"/>
      <c r="F34" s="184"/>
      <c r="G34" s="184"/>
      <c r="H34" s="184"/>
      <c r="I34" s="184"/>
      <c r="J34" s="184"/>
      <c r="K34" s="183"/>
      <c r="L34" s="183"/>
      <c r="M34" s="183"/>
      <c r="N34" s="185" t="n">
        <f aca="false">N25</f>
        <v>0</v>
      </c>
      <c r="O34" s="185"/>
      <c r="P34" s="185" t="n">
        <f aca="false">P25</f>
        <v>0.1</v>
      </c>
      <c r="Q34" s="185"/>
      <c r="R34" s="185" t="n">
        <f aca="false">R25</f>
        <v>0.1</v>
      </c>
      <c r="S34" s="185"/>
      <c r="T34" s="185" t="n">
        <f aca="false">T25</f>
        <v>0.1</v>
      </c>
      <c r="U34" s="185"/>
      <c r="V34" s="185" t="n">
        <f aca="false">V25</f>
        <v>0.1</v>
      </c>
      <c r="W34" s="185"/>
      <c r="X34" s="185" t="n">
        <f aca="false">X25</f>
        <v>0.08</v>
      </c>
      <c r="Y34" s="185"/>
      <c r="Z34" s="185" t="n">
        <f aca="false">Z25</f>
        <v>0.1</v>
      </c>
      <c r="AA34" s="183"/>
      <c r="AB34" s="185" t="n">
        <f aca="false">AB25</f>
        <v>0.12</v>
      </c>
      <c r="AC34" s="183"/>
      <c r="AD34" s="183"/>
      <c r="AE34" s="183"/>
      <c r="AF34" s="183"/>
      <c r="AG34" s="186"/>
      <c r="AH34" s="186"/>
      <c r="AI34" s="186"/>
      <c r="AJ34" s="186"/>
      <c r="AK34" s="186"/>
      <c r="AL34" s="186"/>
      <c r="AM34" s="187"/>
      <c r="AN34" s="188"/>
    </row>
    <row r="35" customFormat="false" ht="18" hidden="false" customHeight="false" outlineLevel="0" collapsed="false">
      <c r="C35" s="161"/>
    </row>
    <row r="37" customFormat="false" ht="18" hidden="false" customHeight="false" outlineLevel="0" collapsed="false">
      <c r="B37" s="189"/>
      <c r="C37" s="189"/>
    </row>
    <row r="38" customFormat="false" ht="18" hidden="false" customHeight="false" outlineLevel="0" collapsed="false">
      <c r="B38" s="132" t="s">
        <v>222</v>
      </c>
      <c r="C38" s="121" t="n">
        <v>18</v>
      </c>
      <c r="F38" s="121" t="n">
        <f aca="false">F25*$AN$8*($C$39*2/($C$38+$C$39*2))</f>
        <v>0</v>
      </c>
      <c r="H38" s="121" t="n">
        <f aca="false">H25*$AN$8*($C$39*2/($C$38+$C$39*2))</f>
        <v>0</v>
      </c>
      <c r="J38" s="121" t="n">
        <f aca="false">J25*$AN$8*($C$39*2/($C$38+$C$39*2))</f>
        <v>0</v>
      </c>
      <c r="L38" s="121" t="n">
        <f aca="false">L25*$AN$8*($C$39*2/($C$38+$C$39*2))</f>
        <v>0</v>
      </c>
      <c r="N38" s="121" t="n">
        <f aca="false">N25*$AN$8*($C$39*2/($C$38+$C$39*2))</f>
        <v>0</v>
      </c>
      <c r="P38" s="121" t="n">
        <f aca="false">P25*$AN$8*($C$39*2/($C$38+$C$39*2))</f>
        <v>3019.50909090909</v>
      </c>
      <c r="R38" s="121" t="n">
        <f aca="false">R25*$AN$8*($C$39*2/($C$38+$C$39*2))</f>
        <v>3019.50909090909</v>
      </c>
      <c r="T38" s="121" t="n">
        <f aca="false">T25*$AN$8*($C$39*2/($C$38+$C$39*2))</f>
        <v>3019.50909090909</v>
      </c>
      <c r="V38" s="121" t="n">
        <f aca="false">V25*$AN$8*($C$39*2/($C$38+$C$39*2))</f>
        <v>3019.50909090909</v>
      </c>
      <c r="X38" s="121" t="n">
        <f aca="false">X25*$AN$8*($C$39*2/($C$38+$C$39*2))</f>
        <v>2415.60727272727</v>
      </c>
      <c r="Z38" s="121" t="n">
        <f aca="false">Z25*$AN$8*($C$39*2/($C$38+$C$39*2))</f>
        <v>3019.50909090909</v>
      </c>
      <c r="AB38" s="121" t="n">
        <f aca="false">AB25*$AN$8*($C$39*2/($C$38+$C$39*2))</f>
        <v>3623.41090909091</v>
      </c>
      <c r="AD38" s="121" t="n">
        <f aca="false">AD25*$AN$8*($C$39*2/($C$38+$C$39*2))</f>
        <v>4831.21454545455</v>
      </c>
      <c r="AF38" s="121" t="n">
        <f aca="false">AF25*$AN$8*($C$39*2/($C$38+$C$39*2))</f>
        <v>4227.31272727273</v>
      </c>
      <c r="AH38" s="121" t="n">
        <f aca="false">AH25*$AN$8*($C$39*2/($C$38+$C$39*2))</f>
        <v>0</v>
      </c>
      <c r="AJ38" s="121" t="n">
        <f aca="false">AJ25*$AN$8*($C$39*2/($C$38+$C$39*2))</f>
        <v>0</v>
      </c>
    </row>
    <row r="39" customFormat="false" ht="18" hidden="false" customHeight="false" outlineLevel="0" collapsed="false">
      <c r="B39" s="132" t="s">
        <v>223</v>
      </c>
      <c r="C39" s="121" t="n">
        <v>2</v>
      </c>
    </row>
    <row r="40" customFormat="false" ht="18" hidden="false" customHeight="false" outlineLevel="0" collapsed="false">
      <c r="C40" s="132" t="s">
        <v>224</v>
      </c>
      <c r="H40" s="150" t="n">
        <f aca="false">H38/$AN$8</f>
        <v>0</v>
      </c>
      <c r="I40" s="150"/>
      <c r="J40" s="150" t="n">
        <f aca="false">J38/$AN$8</f>
        <v>0</v>
      </c>
      <c r="K40" s="150"/>
      <c r="L40" s="150" t="n">
        <f aca="false">L38/$AN$8</f>
        <v>0</v>
      </c>
      <c r="M40" s="150"/>
      <c r="N40" s="150" t="n">
        <f aca="false">N38/$AN$8</f>
        <v>0</v>
      </c>
      <c r="O40" s="150"/>
      <c r="P40" s="150" t="n">
        <f aca="false">P38/$AN$8</f>
        <v>0.0182</v>
      </c>
      <c r="Q40" s="150"/>
      <c r="R40" s="150" t="n">
        <f aca="false">R38/$AN$8</f>
        <v>0.0182</v>
      </c>
      <c r="S40" s="150"/>
      <c r="T40" s="150" t="n">
        <f aca="false">T38/$AN$8</f>
        <v>0.0182</v>
      </c>
      <c r="U40" s="150"/>
      <c r="V40" s="150" t="n">
        <f aca="false">V38/$AN$8</f>
        <v>0.0182</v>
      </c>
      <c r="W40" s="150"/>
      <c r="X40" s="150" t="n">
        <f aca="false">X38/$AN$8</f>
        <v>0.0145</v>
      </c>
      <c r="Y40" s="150"/>
      <c r="Z40" s="150" t="n">
        <f aca="false">Z38/$AN$8</f>
        <v>0.0182</v>
      </c>
      <c r="AA40" s="150"/>
      <c r="AB40" s="150" t="n">
        <f aca="false">AB38/$AN$8</f>
        <v>0.0218</v>
      </c>
      <c r="AC40" s="150"/>
      <c r="AD40" s="150" t="n">
        <f aca="false">AD38/$AN$8</f>
        <v>0.0291</v>
      </c>
      <c r="AE40" s="150"/>
      <c r="AF40" s="150" t="n">
        <f aca="false">AF38/$AN$8</f>
        <v>0.0255</v>
      </c>
      <c r="AG40" s="150"/>
      <c r="AH40" s="150" t="n">
        <f aca="false">AH38/$AN$8</f>
        <v>0</v>
      </c>
      <c r="AJ40" s="121" t="n">
        <f aca="false">AJ38/$AN$8</f>
        <v>0</v>
      </c>
    </row>
  </sheetData>
  <mergeCells count="31">
    <mergeCell ref="A1:AM1"/>
    <mergeCell ref="D2:I2"/>
    <mergeCell ref="A3:A5"/>
    <mergeCell ref="B3:C5"/>
    <mergeCell ref="D3:D5"/>
    <mergeCell ref="E3:E5"/>
    <mergeCell ref="F3:M3"/>
    <mergeCell ref="N3:U3"/>
    <mergeCell ref="V3:AC3"/>
    <mergeCell ref="AD3:AK3"/>
    <mergeCell ref="AL3:AM3"/>
    <mergeCell ref="AN3:AN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59" activeCellId="0" sqref="E59"/>
    </sheetView>
  </sheetViews>
  <sheetFormatPr defaultColWidth="8.99609375" defaultRowHeight="14.25" zeroHeight="false" outlineLevelRow="0" outlineLevelCol="0"/>
  <cols>
    <col collapsed="false" customWidth="true" hidden="false" outlineLevel="0" max="1" min="1" style="75" width="1.62"/>
    <col collapsed="false" customWidth="true" hidden="false" outlineLevel="0" max="2" min="2" style="75" width="7.24"/>
    <col collapsed="false" customWidth="true" hidden="false" outlineLevel="0" max="3" min="3" style="75" width="8.62"/>
    <col collapsed="false" customWidth="true" hidden="false" outlineLevel="0" max="4" min="4" style="75" width="9.87"/>
    <col collapsed="false" customWidth="true" hidden="false" outlineLevel="0" max="5" min="5" style="75" width="10.99"/>
    <col collapsed="false" customWidth="true" hidden="false" outlineLevel="0" max="6" min="6" style="75" width="12.12"/>
    <col collapsed="false" customWidth="true" hidden="false" outlineLevel="0" max="7" min="7" style="75" width="11.74"/>
    <col collapsed="false" customWidth="true" hidden="false" outlineLevel="0" max="8" min="8" style="75" width="7.74"/>
    <col collapsed="false" customWidth="true" hidden="false" outlineLevel="0" max="9" min="9" style="75" width="8.24"/>
    <col collapsed="false" customWidth="true" hidden="false" outlineLevel="0" max="11" min="10" style="75" width="11.12"/>
    <col collapsed="false" customWidth="true" hidden="false" outlineLevel="0" max="12" min="12" style="75" width="11.74"/>
    <col collapsed="false" customWidth="true" hidden="false" outlineLevel="0" max="13" min="13" style="75" width="11.62"/>
    <col collapsed="false" customWidth="true" hidden="false" outlineLevel="0" max="14" min="14" style="75" width="11.12"/>
    <col collapsed="false" customWidth="true" hidden="false" outlineLevel="0" max="15" min="15" style="75" width="10.74"/>
    <col collapsed="false" customWidth="false" hidden="false" outlineLevel="0" max="257" min="16" style="75" width="8.99"/>
  </cols>
  <sheetData>
    <row r="1" customFormat="false" ht="14.25" hidden="false" customHeight="true" outlineLevel="0" collapsed="false">
      <c r="A1" s="76"/>
      <c r="B1" s="77" t="s">
        <v>118</v>
      </c>
      <c r="C1" s="77"/>
      <c r="D1" s="77"/>
      <c r="E1" s="77"/>
      <c r="F1" s="77"/>
      <c r="G1" s="77"/>
      <c r="H1" s="77"/>
      <c r="I1" s="77"/>
      <c r="J1" s="77"/>
      <c r="K1" s="77"/>
      <c r="L1" s="77"/>
    </row>
    <row r="2" customFormat="false" ht="14.25" hidden="false" customHeight="true" outlineLevel="0" collapsed="false">
      <c r="A2" s="76"/>
      <c r="B2" s="78" t="s">
        <v>119</v>
      </c>
      <c r="C2" s="78"/>
      <c r="D2" s="79" t="str">
        <f aca="false">基础数据!C4</f>
        <v>浙江省台州市椒江区葭沚街道现代大道以北、学院路以东地块居住项目</v>
      </c>
      <c r="E2" s="79"/>
      <c r="F2" s="79"/>
      <c r="G2" s="79"/>
      <c r="H2" s="79"/>
      <c r="I2" s="79"/>
      <c r="J2" s="76"/>
      <c r="K2" s="80" t="s">
        <v>120</v>
      </c>
      <c r="L2" s="80" t="s">
        <v>121</v>
      </c>
      <c r="P2" s="81"/>
      <c r="Q2" s="81"/>
      <c r="R2" s="81"/>
      <c r="S2" s="81"/>
      <c r="T2" s="81"/>
      <c r="U2" s="81"/>
      <c r="V2" s="81"/>
      <c r="W2" s="81"/>
      <c r="X2" s="81"/>
      <c r="Y2" s="81"/>
      <c r="Z2" s="81"/>
      <c r="AA2" s="81"/>
      <c r="AB2" s="81"/>
      <c r="AC2" s="81"/>
      <c r="AD2" s="81"/>
      <c r="AE2" s="81"/>
    </row>
    <row r="3" customFormat="false" ht="14.25" hidden="true" customHeight="true" outlineLevel="0" collapsed="false">
      <c r="A3" s="80"/>
      <c r="B3" s="82" t="s">
        <v>122</v>
      </c>
      <c r="C3" s="83" t="s">
        <v>123</v>
      </c>
      <c r="D3" s="84"/>
      <c r="E3" s="83" t="s">
        <v>124</v>
      </c>
      <c r="F3" s="85"/>
      <c r="G3" s="86" t="s">
        <v>125</v>
      </c>
      <c r="H3" s="87"/>
      <c r="I3" s="87"/>
      <c r="J3" s="86" t="s">
        <v>126</v>
      </c>
      <c r="K3" s="86"/>
      <c r="L3" s="87"/>
      <c r="M3" s="88"/>
      <c r="N3" s="88"/>
      <c r="O3" s="88"/>
      <c r="P3" s="88"/>
    </row>
    <row r="4" customFormat="false" ht="14.25" hidden="true" customHeight="false" outlineLevel="0" collapsed="false">
      <c r="A4" s="80"/>
      <c r="B4" s="82"/>
      <c r="C4" s="89" t="s">
        <v>127</v>
      </c>
      <c r="D4" s="84"/>
      <c r="E4" s="89" t="s">
        <v>128</v>
      </c>
      <c r="F4" s="85"/>
      <c r="G4" s="86"/>
      <c r="H4" s="87"/>
      <c r="I4" s="87"/>
      <c r="J4" s="86"/>
      <c r="K4" s="86"/>
      <c r="L4" s="87"/>
      <c r="M4" s="81"/>
      <c r="N4" s="88"/>
      <c r="O4" s="88"/>
      <c r="P4" s="88"/>
    </row>
    <row r="5" customFormat="false" ht="14.25" hidden="true" customHeight="true" outlineLevel="0" collapsed="false">
      <c r="A5" s="80"/>
      <c r="B5" s="82"/>
      <c r="C5" s="90" t="s">
        <v>51</v>
      </c>
      <c r="D5" s="90"/>
      <c r="E5" s="89" t="s">
        <v>129</v>
      </c>
      <c r="F5" s="89"/>
      <c r="G5" s="89"/>
      <c r="H5" s="91" t="s">
        <v>51</v>
      </c>
      <c r="I5" s="91"/>
      <c r="J5" s="92" t="s">
        <v>129</v>
      </c>
      <c r="K5" s="92"/>
      <c r="L5" s="92"/>
      <c r="M5" s="81"/>
      <c r="Q5" s="93"/>
      <c r="R5" s="93"/>
    </row>
    <row r="6" customFormat="false" ht="14.25" hidden="true" customHeight="false" outlineLevel="0" collapsed="false">
      <c r="A6" s="80"/>
      <c r="B6" s="82"/>
      <c r="C6" s="90"/>
      <c r="D6" s="90"/>
      <c r="E6" s="94" t="e">
        <f aca="false">#REF!</f>
        <v>#REF!</v>
      </c>
      <c r="F6" s="94" t="e">
        <f aca="false">#REF!</f>
        <v>#REF!</v>
      </c>
      <c r="G6" s="94" t="e">
        <f aca="false">#REF!</f>
        <v>#REF!</v>
      </c>
      <c r="H6" s="91"/>
      <c r="I6" s="91"/>
      <c r="J6" s="94" t="e">
        <f aca="false">#REF!</f>
        <v>#REF!</v>
      </c>
      <c r="K6" s="94" t="e">
        <f aca="false">#REF!</f>
        <v>#REF!</v>
      </c>
      <c r="L6" s="94" t="e">
        <f aca="false">#REF!</f>
        <v>#REF!</v>
      </c>
      <c r="M6" s="95"/>
      <c r="N6" s="81"/>
      <c r="O6" s="81"/>
      <c r="P6" s="93"/>
      <c r="Q6" s="93"/>
      <c r="R6" s="93"/>
    </row>
    <row r="7" customFormat="false" ht="14.25" hidden="true" customHeight="true" outlineLevel="0" collapsed="false">
      <c r="A7" s="80"/>
      <c r="B7" s="82"/>
      <c r="C7" s="92" t="s">
        <v>130</v>
      </c>
      <c r="D7" s="92"/>
      <c r="E7" s="96" t="e">
        <f aca="false">#REF!</f>
        <v>#REF!</v>
      </c>
      <c r="F7" s="96" t="e">
        <f aca="false">#REF!</f>
        <v>#REF!</v>
      </c>
      <c r="G7" s="96" t="e">
        <f aca="false">#REF!</f>
        <v>#REF!</v>
      </c>
      <c r="H7" s="91" t="s">
        <v>131</v>
      </c>
      <c r="I7" s="91"/>
      <c r="J7" s="96" t="e">
        <f aca="false">#REF!</f>
        <v>#REF!</v>
      </c>
      <c r="K7" s="96" t="e">
        <f aca="false">#REF!</f>
        <v>#REF!</v>
      </c>
      <c r="L7" s="96" t="e">
        <f aca="false">#REF!</f>
        <v>#REF!</v>
      </c>
      <c r="M7" s="97"/>
      <c r="N7" s="93"/>
      <c r="O7" s="93"/>
      <c r="P7" s="93"/>
      <c r="Q7" s="93"/>
      <c r="R7" s="93"/>
    </row>
    <row r="8" customFormat="false" ht="14.25" hidden="true" customHeight="true" outlineLevel="0" collapsed="false">
      <c r="A8" s="80"/>
      <c r="B8" s="82"/>
      <c r="C8" s="92" t="s">
        <v>132</v>
      </c>
      <c r="D8" s="92"/>
      <c r="E8" s="96" t="e">
        <f aca="false">#REF!</f>
        <v>#REF!</v>
      </c>
      <c r="F8" s="96" t="e">
        <f aca="false">#REF!</f>
        <v>#REF!</v>
      </c>
      <c r="G8" s="96" t="e">
        <f aca="false">#REF!</f>
        <v>#REF!</v>
      </c>
      <c r="H8" s="91" t="s">
        <v>133</v>
      </c>
      <c r="I8" s="91"/>
      <c r="J8" s="96" t="e">
        <f aca="false">#REF!</f>
        <v>#REF!</v>
      </c>
      <c r="K8" s="96" t="e">
        <f aca="false">#REF!</f>
        <v>#REF!</v>
      </c>
      <c r="L8" s="96" t="e">
        <f aca="false">#REF!</f>
        <v>#REF!</v>
      </c>
      <c r="M8" s="97"/>
      <c r="N8" s="93"/>
      <c r="O8" s="93"/>
      <c r="P8" s="93"/>
      <c r="Q8" s="93"/>
      <c r="R8" s="93"/>
    </row>
    <row r="9" customFormat="false" ht="14.25" hidden="true" customHeight="true" outlineLevel="0" collapsed="false">
      <c r="A9" s="80"/>
      <c r="B9" s="82"/>
      <c r="C9" s="92" t="s">
        <v>134</v>
      </c>
      <c r="D9" s="92"/>
      <c r="E9" s="96" t="e">
        <f aca="false">#REF!</f>
        <v>#REF!</v>
      </c>
      <c r="F9" s="96" t="e">
        <f aca="false">#REF!</f>
        <v>#REF!</v>
      </c>
      <c r="G9" s="96" t="e">
        <f aca="false">#REF!</f>
        <v>#REF!</v>
      </c>
      <c r="H9" s="91" t="s">
        <v>135</v>
      </c>
      <c r="I9" s="91"/>
      <c r="J9" s="96" t="e">
        <f aca="false">#REF!</f>
        <v>#REF!</v>
      </c>
      <c r="K9" s="96" t="e">
        <f aca="false">#REF!</f>
        <v>#REF!</v>
      </c>
      <c r="L9" s="96" t="e">
        <f aca="false">#REF!</f>
        <v>#REF!</v>
      </c>
      <c r="M9" s="97"/>
      <c r="N9" s="93"/>
      <c r="O9" s="93"/>
      <c r="P9" s="93"/>
    </row>
    <row r="10" customFormat="false" ht="14.25" hidden="true" customHeight="true" outlineLevel="0" collapsed="false">
      <c r="A10" s="80"/>
      <c r="B10" s="82"/>
      <c r="C10" s="92" t="s">
        <v>136</v>
      </c>
      <c r="D10" s="92"/>
      <c r="E10" s="96" t="e">
        <f aca="false">#REF!</f>
        <v>#REF!</v>
      </c>
      <c r="F10" s="96" t="e">
        <f aca="false">#REF!</f>
        <v>#REF!</v>
      </c>
      <c r="G10" s="96" t="e">
        <f aca="false">#REF!</f>
        <v>#REF!</v>
      </c>
      <c r="H10" s="91" t="s">
        <v>137</v>
      </c>
      <c r="I10" s="91"/>
      <c r="J10" s="96" t="e">
        <f aca="false">#REF!</f>
        <v>#REF!</v>
      </c>
      <c r="K10" s="96" t="e">
        <f aca="false">#REF!</f>
        <v>#REF!</v>
      </c>
      <c r="L10" s="96" t="e">
        <f aca="false">#REF!</f>
        <v>#REF!</v>
      </c>
      <c r="M10" s="97"/>
      <c r="N10" s="93"/>
      <c r="O10" s="93"/>
      <c r="P10" s="93"/>
    </row>
    <row r="11" customFormat="false" ht="14.25" hidden="true" customHeight="true" outlineLevel="0" collapsed="false">
      <c r="A11" s="80"/>
      <c r="B11" s="82"/>
      <c r="C11" s="92" t="s">
        <v>138</v>
      </c>
      <c r="D11" s="92"/>
      <c r="E11" s="96" t="e">
        <f aca="false">#REF!</f>
        <v>#REF!</v>
      </c>
      <c r="F11" s="96" t="e">
        <f aca="false">#REF!</f>
        <v>#REF!</v>
      </c>
      <c r="G11" s="96" t="e">
        <f aca="false">#REF!</f>
        <v>#REF!</v>
      </c>
      <c r="H11" s="91" t="s">
        <v>139</v>
      </c>
      <c r="I11" s="91"/>
      <c r="J11" s="96" t="e">
        <f aca="false">#REF!</f>
        <v>#REF!</v>
      </c>
      <c r="K11" s="96" t="e">
        <f aca="false">#REF!</f>
        <v>#REF!</v>
      </c>
      <c r="L11" s="96" t="e">
        <f aca="false">#REF!</f>
        <v>#REF!</v>
      </c>
      <c r="M11" s="97"/>
      <c r="N11" s="93"/>
      <c r="O11" s="93"/>
      <c r="P11" s="93"/>
    </row>
    <row r="12" customFormat="false" ht="14.25" hidden="true" customHeight="true" outlineLevel="0" collapsed="false">
      <c r="A12" s="80"/>
      <c r="B12" s="82"/>
      <c r="C12" s="92" t="s">
        <v>140</v>
      </c>
      <c r="D12" s="92"/>
      <c r="E12" s="96" t="e">
        <f aca="false">#REF!</f>
        <v>#REF!</v>
      </c>
      <c r="F12" s="96" t="e">
        <f aca="false">#REF!</f>
        <v>#REF!</v>
      </c>
      <c r="G12" s="96" t="e">
        <f aca="false">#REF!</f>
        <v>#REF!</v>
      </c>
      <c r="H12" s="91" t="s">
        <v>141</v>
      </c>
      <c r="I12" s="91"/>
      <c r="J12" s="96" t="e">
        <f aca="false">#REF!</f>
        <v>#REF!</v>
      </c>
      <c r="K12" s="96" t="e">
        <f aca="false">#REF!</f>
        <v>#REF!</v>
      </c>
      <c r="L12" s="96" t="e">
        <f aca="false">#REF!</f>
        <v>#REF!</v>
      </c>
      <c r="M12" s="97"/>
      <c r="N12" s="97"/>
      <c r="O12" s="97"/>
      <c r="P12" s="93"/>
    </row>
    <row r="13" customFormat="false" ht="14.25" hidden="true" customHeight="true" outlineLevel="0" collapsed="false">
      <c r="A13" s="80"/>
      <c r="B13" s="82"/>
      <c r="C13" s="92" t="s">
        <v>142</v>
      </c>
      <c r="D13" s="92"/>
      <c r="E13" s="96" t="e">
        <f aca="false">#REF!</f>
        <v>#REF!</v>
      </c>
      <c r="F13" s="96" t="e">
        <f aca="false">#REF!</f>
        <v>#REF!</v>
      </c>
      <c r="G13" s="96" t="e">
        <f aca="false">#REF!</f>
        <v>#REF!</v>
      </c>
      <c r="H13" s="91" t="s">
        <v>143</v>
      </c>
      <c r="I13" s="91"/>
      <c r="J13" s="96" t="e">
        <f aca="false">#REF!</f>
        <v>#REF!</v>
      </c>
      <c r="K13" s="96" t="e">
        <f aca="false">#REF!</f>
        <v>#REF!</v>
      </c>
      <c r="L13" s="96" t="e">
        <f aca="false">#REF!</f>
        <v>#REF!</v>
      </c>
      <c r="N13" s="97"/>
      <c r="O13" s="97"/>
      <c r="P13" s="93"/>
    </row>
    <row r="14" customFormat="false" ht="14.25" hidden="true" customHeight="true" outlineLevel="0" collapsed="false">
      <c r="A14" s="80"/>
      <c r="B14" s="82"/>
      <c r="C14" s="92" t="s">
        <v>144</v>
      </c>
      <c r="D14" s="92"/>
      <c r="E14" s="96" t="e">
        <f aca="false">#REF!</f>
        <v>#REF!</v>
      </c>
      <c r="F14" s="96" t="e">
        <f aca="false">#REF!</f>
        <v>#REF!</v>
      </c>
      <c r="G14" s="96" t="e">
        <f aca="false">#REF!</f>
        <v>#REF!</v>
      </c>
      <c r="H14" s="91" t="s">
        <v>145</v>
      </c>
      <c r="I14" s="91"/>
      <c r="J14" s="96" t="e">
        <f aca="false">#REF!</f>
        <v>#REF!</v>
      </c>
      <c r="K14" s="96" t="e">
        <f aca="false">#REF!</f>
        <v>#REF!</v>
      </c>
      <c r="L14" s="96" t="e">
        <f aca="false">#REF!</f>
        <v>#REF!</v>
      </c>
      <c r="M14" s="97"/>
    </row>
    <row r="15" customFormat="false" ht="14.25" hidden="true" customHeight="true" outlineLevel="0" collapsed="false">
      <c r="A15" s="80"/>
      <c r="B15" s="82"/>
      <c r="C15" s="92" t="s">
        <v>146</v>
      </c>
      <c r="D15" s="92"/>
      <c r="E15" s="96" t="e">
        <f aca="false">#REF!</f>
        <v>#REF!</v>
      </c>
      <c r="F15" s="96" t="e">
        <f aca="false">#REF!</f>
        <v>#REF!</v>
      </c>
      <c r="G15" s="96" t="e">
        <f aca="false">#REF!</f>
        <v>#REF!</v>
      </c>
      <c r="H15" s="91" t="s">
        <v>147</v>
      </c>
      <c r="I15" s="91"/>
      <c r="J15" s="96" t="e">
        <f aca="false">#REF!</f>
        <v>#REF!</v>
      </c>
      <c r="K15" s="96" t="e">
        <f aca="false">#REF!</f>
        <v>#REF!</v>
      </c>
      <c r="L15" s="96" t="e">
        <f aca="false">#REF!</f>
        <v>#REF!</v>
      </c>
      <c r="M15" s="97"/>
    </row>
    <row r="16" customFormat="false" ht="14.25" hidden="true" customHeight="true" outlineLevel="0" collapsed="false">
      <c r="A16" s="80"/>
      <c r="B16" s="82"/>
      <c r="C16" s="92" t="s">
        <v>148</v>
      </c>
      <c r="D16" s="92"/>
      <c r="E16" s="98" t="s">
        <v>40</v>
      </c>
      <c r="F16" s="98" t="s">
        <v>40</v>
      </c>
      <c r="G16" s="98" t="s">
        <v>40</v>
      </c>
      <c r="H16" s="91" t="s">
        <v>149</v>
      </c>
      <c r="I16" s="91"/>
      <c r="J16" s="96" t="e">
        <f aca="false">#REF!</f>
        <v>#REF!</v>
      </c>
      <c r="K16" s="96" t="e">
        <f aca="false">#REF!</f>
        <v>#REF!</v>
      </c>
      <c r="L16" s="96" t="e">
        <f aca="false">#REF!</f>
        <v>#REF!</v>
      </c>
      <c r="M16" s="97"/>
    </row>
    <row r="17" customFormat="false" ht="14.25" hidden="true" customHeight="true" outlineLevel="0" collapsed="false">
      <c r="A17" s="80"/>
      <c r="B17" s="82"/>
      <c r="C17" s="92" t="s">
        <v>150</v>
      </c>
      <c r="D17" s="92"/>
      <c r="E17" s="98" t="s">
        <v>40</v>
      </c>
      <c r="F17" s="98" t="s">
        <v>40</v>
      </c>
      <c r="G17" s="98" t="s">
        <v>40</v>
      </c>
      <c r="H17" s="91" t="s">
        <v>151</v>
      </c>
      <c r="I17" s="91"/>
      <c r="J17" s="96" t="e">
        <f aca="false">#REF!</f>
        <v>#REF!</v>
      </c>
      <c r="K17" s="96" t="e">
        <f aca="false">#REF!</f>
        <v>#REF!</v>
      </c>
      <c r="L17" s="96" t="e">
        <f aca="false">#REF!</f>
        <v>#REF!</v>
      </c>
      <c r="M17" s="97"/>
    </row>
    <row r="18" customFormat="false" ht="14.25" hidden="true" customHeight="false" outlineLevel="0" collapsed="false">
      <c r="A18" s="80"/>
      <c r="B18" s="82"/>
      <c r="C18" s="92" t="s">
        <v>152</v>
      </c>
      <c r="D18" s="92"/>
      <c r="E18" s="98" t="s">
        <v>40</v>
      </c>
      <c r="F18" s="98" t="s">
        <v>40</v>
      </c>
      <c r="G18" s="98" t="s">
        <v>40</v>
      </c>
      <c r="H18" s="91" t="s">
        <v>153</v>
      </c>
      <c r="I18" s="91"/>
      <c r="J18" s="96" t="e">
        <f aca="false">#REF!</f>
        <v>#REF!</v>
      </c>
      <c r="K18" s="96" t="e">
        <f aca="false">#REF!</f>
        <v>#REF!</v>
      </c>
      <c r="L18" s="99" t="e">
        <f aca="false">#REF!</f>
        <v>#REF!</v>
      </c>
      <c r="M18" s="97"/>
    </row>
    <row r="19" customFormat="false" ht="14.25" hidden="true" customHeight="false" outlineLevel="0" collapsed="false">
      <c r="A19" s="80"/>
      <c r="B19" s="82"/>
      <c r="C19" s="92" t="s">
        <v>154</v>
      </c>
      <c r="D19" s="92"/>
      <c r="E19" s="98" t="s">
        <v>40</v>
      </c>
      <c r="F19" s="98" t="s">
        <v>40</v>
      </c>
      <c r="G19" s="98" t="s">
        <v>40</v>
      </c>
      <c r="H19" s="91" t="s">
        <v>155</v>
      </c>
      <c r="I19" s="91"/>
      <c r="J19" s="96" t="e">
        <f aca="false">#REF!</f>
        <v>#REF!</v>
      </c>
      <c r="K19" s="96" t="e">
        <f aca="false">#REF!</f>
        <v>#REF!</v>
      </c>
      <c r="L19" s="99" t="e">
        <f aca="false">#REF!</f>
        <v>#REF!</v>
      </c>
      <c r="M19" s="97"/>
    </row>
    <row r="20" customFormat="false" ht="14.25" hidden="true" customHeight="false" outlineLevel="0" collapsed="false">
      <c r="A20" s="80"/>
      <c r="B20" s="82"/>
      <c r="C20" s="92" t="s">
        <v>156</v>
      </c>
      <c r="D20" s="92"/>
      <c r="E20" s="98" t="s">
        <v>40</v>
      </c>
      <c r="F20" s="98" t="s">
        <v>40</v>
      </c>
      <c r="G20" s="98" t="s">
        <v>40</v>
      </c>
      <c r="H20" s="91" t="s">
        <v>157</v>
      </c>
      <c r="I20" s="91"/>
      <c r="J20" s="96" t="e">
        <f aca="false">#REF!</f>
        <v>#REF!</v>
      </c>
      <c r="K20" s="96" t="e">
        <f aca="false">#REF!</f>
        <v>#REF!</v>
      </c>
      <c r="L20" s="99" t="e">
        <f aca="false">#REF!</f>
        <v>#REF!</v>
      </c>
      <c r="M20" s="97"/>
    </row>
    <row r="21" customFormat="false" ht="14.25" hidden="true" customHeight="false" outlineLevel="0" collapsed="false">
      <c r="A21" s="80"/>
      <c r="B21" s="82"/>
      <c r="C21" s="92" t="s">
        <v>158</v>
      </c>
      <c r="D21" s="92"/>
      <c r="E21" s="100"/>
      <c r="F21" s="100"/>
      <c r="G21" s="100"/>
      <c r="H21" s="91" t="s">
        <v>159</v>
      </c>
      <c r="I21" s="91"/>
      <c r="J21" s="96" t="e">
        <f aca="false">#REF!</f>
        <v>#REF!</v>
      </c>
      <c r="K21" s="96" t="e">
        <f aca="false">#REF!</f>
        <v>#REF!</v>
      </c>
      <c r="L21" s="99" t="e">
        <f aca="false">#REF!</f>
        <v>#REF!</v>
      </c>
      <c r="M21" s="97"/>
    </row>
    <row r="22" customFormat="false" ht="14.25" hidden="true" customHeight="true" outlineLevel="0" collapsed="false">
      <c r="A22" s="80"/>
      <c r="B22" s="86" t="s">
        <v>160</v>
      </c>
      <c r="C22" s="86" t="s">
        <v>51</v>
      </c>
      <c r="D22" s="86" t="s">
        <v>161</v>
      </c>
      <c r="E22" s="101" t="s">
        <v>162</v>
      </c>
      <c r="F22" s="101"/>
      <c r="G22" s="101"/>
      <c r="H22" s="86" t="s">
        <v>163</v>
      </c>
      <c r="I22" s="92" t="s">
        <v>162</v>
      </c>
      <c r="J22" s="92"/>
      <c r="K22" s="92"/>
      <c r="L22" s="86" t="s">
        <v>164</v>
      </c>
      <c r="M22" s="97"/>
    </row>
    <row r="23" customFormat="false" ht="14.25" hidden="true" customHeight="false" outlineLevel="0" collapsed="false">
      <c r="A23" s="80"/>
      <c r="B23" s="86"/>
      <c r="C23" s="86"/>
      <c r="D23" s="86"/>
      <c r="E23" s="86" t="s">
        <v>165</v>
      </c>
      <c r="F23" s="86" t="s">
        <v>166</v>
      </c>
      <c r="G23" s="86" t="s">
        <v>167</v>
      </c>
      <c r="H23" s="86"/>
      <c r="I23" s="86" t="s">
        <v>165</v>
      </c>
      <c r="J23" s="86" t="s">
        <v>166</v>
      </c>
      <c r="K23" s="86" t="s">
        <v>167</v>
      </c>
      <c r="L23" s="86"/>
      <c r="M23" s="97"/>
    </row>
    <row r="24" customFormat="false" ht="14.25" hidden="true" customHeight="false" outlineLevel="0" collapsed="false">
      <c r="A24" s="80"/>
      <c r="B24" s="86"/>
      <c r="C24" s="86" t="s">
        <v>168</v>
      </c>
      <c r="D24" s="86" t="e">
        <f aca="false">#REF!</f>
        <v>#REF!</v>
      </c>
      <c r="E24" s="102"/>
      <c r="F24" s="102"/>
      <c r="G24" s="102"/>
      <c r="H24" s="96"/>
      <c r="I24" s="96"/>
      <c r="J24" s="96"/>
      <c r="K24" s="96"/>
      <c r="L24" s="96"/>
    </row>
    <row r="25" customFormat="false" ht="14.25" hidden="true" customHeight="false" outlineLevel="0" collapsed="false">
      <c r="A25" s="80"/>
      <c r="B25" s="86"/>
      <c r="C25" s="86" t="s">
        <v>169</v>
      </c>
      <c r="D25" s="86" t="e">
        <f aca="false">#REF!</f>
        <v>#REF!</v>
      </c>
      <c r="E25" s="102"/>
      <c r="F25" s="102"/>
      <c r="G25" s="102"/>
      <c r="H25" s="96"/>
      <c r="I25" s="96"/>
      <c r="J25" s="96"/>
      <c r="K25" s="96"/>
      <c r="L25" s="96"/>
    </row>
    <row r="26" customFormat="false" ht="14.25" hidden="false" customHeight="true" outlineLevel="0" collapsed="false">
      <c r="A26" s="80"/>
      <c r="B26" s="86" t="s">
        <v>170</v>
      </c>
      <c r="C26" s="101" t="s">
        <v>171</v>
      </c>
      <c r="D26" s="101"/>
      <c r="E26" s="103" t="n">
        <f aca="false">'主表2（成本）'!T14</f>
        <v>407437</v>
      </c>
      <c r="F26" s="103"/>
      <c r="G26" s="104" t="str">
        <f aca="false">'主表2（成本）'!C10</f>
        <v>权益性出资</v>
      </c>
      <c r="H26" s="104"/>
      <c r="I26" s="96" t="n">
        <f aca="false">'主表2（成本）'!T9</f>
        <v>14989</v>
      </c>
      <c r="J26" s="98"/>
      <c r="K26" s="98"/>
      <c r="L26" s="96"/>
      <c r="M26" s="97"/>
    </row>
    <row r="27" customFormat="false" ht="14.25" hidden="false" customHeight="false" outlineLevel="0" collapsed="false">
      <c r="A27" s="80"/>
      <c r="B27" s="86"/>
      <c r="C27" s="104" t="str">
        <f aca="false">'主表2（成本）'!C6</f>
        <v>股东借款</v>
      </c>
      <c r="D27" s="104"/>
      <c r="E27" s="103" t="n">
        <f aca="false">'主表2（成本）'!T6</f>
        <v>0</v>
      </c>
      <c r="F27" s="103"/>
      <c r="G27" s="104" t="e">
        <f aca="false">#REF!</f>
        <v>#REF!</v>
      </c>
      <c r="H27" s="104"/>
      <c r="I27" s="96" t="n">
        <f aca="false">'主表2（成本）'!T10</f>
        <v>5000</v>
      </c>
      <c r="J27" s="98"/>
      <c r="K27" s="98"/>
      <c r="L27" s="105"/>
      <c r="M27" s="97"/>
    </row>
    <row r="28" customFormat="false" ht="14.25" hidden="false" customHeight="false" outlineLevel="0" collapsed="false">
      <c r="A28" s="80"/>
      <c r="B28" s="86"/>
      <c r="C28" s="104" t="str">
        <f aca="false">'主表2（成本）'!C7</f>
        <v>五矿信托股东借款</v>
      </c>
      <c r="D28" s="104"/>
      <c r="E28" s="103" t="n">
        <f aca="false">'主表2（成本）'!T7</f>
        <v>84943</v>
      </c>
      <c r="F28" s="103"/>
      <c r="G28" s="104" t="str">
        <f aca="false">'主表2（成本）'!C11</f>
        <v>销售收入回款</v>
      </c>
      <c r="H28" s="104"/>
      <c r="I28" s="96" t="n">
        <f aca="false">'主表2（成本）'!T11</f>
        <v>174791</v>
      </c>
      <c r="J28" s="104"/>
      <c r="K28" s="104"/>
      <c r="L28" s="105"/>
      <c r="M28" s="81"/>
    </row>
    <row r="29" customFormat="false" ht="14.25" hidden="false" customHeight="false" outlineLevel="0" collapsed="false">
      <c r="A29" s="80"/>
      <c r="B29" s="86"/>
      <c r="C29" s="104" t="str">
        <f aca="false">'主表2（成本）'!C8</f>
        <v>万科股东借款</v>
      </c>
      <c r="D29" s="104"/>
      <c r="E29" s="103" t="n">
        <f aca="false">'主表2（成本）'!T8</f>
        <v>104012</v>
      </c>
      <c r="F29" s="103"/>
      <c r="G29" s="104" t="str">
        <f aca="false">'主表2（成本）'!C12</f>
        <v>出租收入</v>
      </c>
      <c r="H29" s="104"/>
      <c r="I29" s="96"/>
      <c r="J29" s="98"/>
      <c r="K29" s="98"/>
      <c r="L29" s="105"/>
      <c r="M29" s="81"/>
    </row>
    <row r="30" customFormat="false" ht="14.25" hidden="false" customHeight="true" outlineLevel="0" collapsed="false">
      <c r="A30" s="80"/>
      <c r="B30" s="86" t="s">
        <v>172</v>
      </c>
      <c r="C30" s="92" t="s">
        <v>173</v>
      </c>
      <c r="D30" s="92"/>
      <c r="E30" s="106" t="n">
        <f aca="false">'主表4-1（损益表）'!S5</f>
        <v>503138</v>
      </c>
      <c r="F30" s="106"/>
      <c r="G30" s="107" t="s">
        <v>174</v>
      </c>
      <c r="H30" s="107"/>
      <c r="I30" s="108" t="n">
        <f aca="false">'主表4-1（损益表）'!S13</f>
        <v>76532</v>
      </c>
      <c r="J30" s="109" t="s">
        <v>152</v>
      </c>
      <c r="K30" s="109"/>
      <c r="L30" s="105" t="n">
        <f aca="false">'主表4-1（损益表）'!S13/'主表4-1（损益表）'!S5</f>
        <v>0.1521</v>
      </c>
      <c r="M30" s="81"/>
    </row>
    <row r="31" customFormat="false" ht="14.25" hidden="false" customHeight="true" outlineLevel="0" collapsed="false">
      <c r="A31" s="80"/>
      <c r="B31" s="86"/>
      <c r="C31" s="92" t="s">
        <v>89</v>
      </c>
      <c r="D31" s="92"/>
      <c r="E31" s="110" t="n">
        <f aca="false">基础数据!C10</f>
        <v>0.1</v>
      </c>
      <c r="F31" s="110"/>
      <c r="G31" s="86" t="s">
        <v>175</v>
      </c>
      <c r="H31" s="86"/>
      <c r="I31" s="105" t="n">
        <f aca="false">('主表2（成本）'!V6+'主表2（成本）'!V7)*基础数据!C9</f>
        <v>0</v>
      </c>
      <c r="J31" s="111" t="s">
        <v>176</v>
      </c>
      <c r="K31" s="111"/>
      <c r="L31" s="105" t="n">
        <f aca="false">'主表3（现金流）'!C23*4</f>
        <v>0.1724</v>
      </c>
      <c r="M31" s="81"/>
    </row>
    <row r="32" customFormat="false" ht="14.25" hidden="false" customHeight="true" outlineLevel="0" collapsed="false">
      <c r="A32" s="80"/>
      <c r="B32" s="86"/>
      <c r="C32" s="92" t="s">
        <v>177</v>
      </c>
      <c r="D32" s="92"/>
      <c r="E32" s="103" t="n">
        <f aca="false">'主表3（现金流）'!K22</f>
        <v>19897</v>
      </c>
      <c r="F32" s="103"/>
      <c r="G32" s="86" t="s">
        <v>178</v>
      </c>
      <c r="H32" s="86"/>
      <c r="I32" s="112" t="n">
        <f aca="false">'主表3（现金流）'!K23</f>
        <v>2.67</v>
      </c>
      <c r="J32" s="111" t="s">
        <v>179</v>
      </c>
      <c r="K32" s="111"/>
      <c r="L32" s="105" t="n">
        <f aca="false">'主表4-1（损益表）'!S13/'主表2（成本）'!T14</f>
        <v>0.1878</v>
      </c>
    </row>
    <row r="33" customFormat="false" ht="14.25" hidden="false" customHeight="true" outlineLevel="0" collapsed="false">
      <c r="A33" s="80"/>
      <c r="B33" s="86"/>
      <c r="C33" s="83" t="s">
        <v>180</v>
      </c>
      <c r="D33" s="83"/>
      <c r="E33" s="113" t="n">
        <f aca="false">基础数据!C8</f>
        <v>0</v>
      </c>
      <c r="F33" s="113"/>
      <c r="G33" s="114" t="s">
        <v>181</v>
      </c>
      <c r="H33" s="114"/>
      <c r="I33" s="115"/>
      <c r="J33" s="116" t="s">
        <v>182</v>
      </c>
      <c r="K33" s="116"/>
      <c r="L33" s="112"/>
    </row>
    <row r="34" customFormat="false" ht="14.25" hidden="true" customHeight="true" outlineLevel="0" collapsed="false">
      <c r="A34" s="80"/>
      <c r="B34" s="86" t="s">
        <v>183</v>
      </c>
      <c r="C34" s="92" t="s">
        <v>184</v>
      </c>
      <c r="D34" s="92"/>
      <c r="E34" s="117" t="n">
        <f aca="false">基础数据!C12</f>
        <v>0</v>
      </c>
      <c r="F34" s="117"/>
      <c r="G34" s="117"/>
      <c r="H34" s="117"/>
      <c r="I34" s="117"/>
      <c r="J34" s="117"/>
      <c r="K34" s="117"/>
      <c r="L34" s="117"/>
    </row>
    <row r="35" customFormat="false" ht="14.25" hidden="true" customHeight="false" outlineLevel="0" collapsed="false">
      <c r="A35" s="80"/>
      <c r="B35" s="86"/>
      <c r="C35" s="92" t="s">
        <v>185</v>
      </c>
      <c r="D35" s="92"/>
      <c r="E35" s="92" t="s">
        <v>186</v>
      </c>
      <c r="F35" s="92"/>
      <c r="G35" s="92" t="s">
        <v>187</v>
      </c>
      <c r="H35" s="92"/>
      <c r="I35" s="92" t="s">
        <v>188</v>
      </c>
      <c r="J35" s="92"/>
      <c r="K35" s="92" t="s">
        <v>143</v>
      </c>
      <c r="L35" s="92"/>
    </row>
    <row r="36" customFormat="false" ht="14.25" hidden="true" customHeight="false" outlineLevel="0" collapsed="false">
      <c r="A36" s="80"/>
      <c r="B36" s="86"/>
      <c r="C36" s="103"/>
      <c r="D36" s="103"/>
      <c r="E36" s="111"/>
      <c r="F36" s="111"/>
      <c r="G36" s="111"/>
      <c r="H36" s="111"/>
      <c r="I36" s="111"/>
      <c r="J36" s="111"/>
      <c r="K36" s="111"/>
      <c r="L36" s="111"/>
    </row>
    <row r="37" customFormat="false" ht="14.25" hidden="true" customHeight="false" outlineLevel="0" collapsed="false">
      <c r="A37" s="80"/>
      <c r="B37" s="86"/>
      <c r="C37" s="103"/>
      <c r="D37" s="103"/>
      <c r="E37" s="111"/>
      <c r="F37" s="111"/>
      <c r="G37" s="111"/>
      <c r="H37" s="111"/>
      <c r="I37" s="111"/>
      <c r="J37" s="111"/>
      <c r="K37" s="111"/>
      <c r="L37" s="111"/>
    </row>
    <row r="38" customFormat="false" ht="14.25" hidden="true" customHeight="false" outlineLevel="0" collapsed="false">
      <c r="A38" s="80"/>
      <c r="B38" s="86"/>
      <c r="C38" s="118" t="s">
        <v>189</v>
      </c>
      <c r="D38" s="118"/>
      <c r="E38" s="119"/>
      <c r="F38" s="119"/>
      <c r="G38" s="119"/>
      <c r="H38" s="119"/>
      <c r="I38" s="119"/>
      <c r="J38" s="119"/>
      <c r="K38" s="119"/>
      <c r="L38" s="119"/>
    </row>
    <row r="39" customFormat="false" ht="14.25" hidden="false" customHeight="false" outlineLevel="0" collapsed="false">
      <c r="H39" s="81"/>
      <c r="I39" s="81"/>
      <c r="J39" s="93"/>
    </row>
    <row r="40" customFormat="false" ht="14.25" hidden="false" customHeight="false" outlineLevel="0" collapsed="false">
      <c r="H40" s="81"/>
      <c r="I40" s="97"/>
      <c r="J40" s="93"/>
    </row>
    <row r="41" customFormat="false" ht="14.25" hidden="false" customHeight="false" outlineLevel="0" collapsed="false">
      <c r="H41" s="81"/>
      <c r="I41" s="97"/>
    </row>
    <row r="42" customFormat="false" ht="14.25" hidden="false" customHeight="false" outlineLevel="0" collapsed="false">
      <c r="H42" s="81"/>
      <c r="I42" s="97"/>
    </row>
    <row r="43" customFormat="false" ht="14.25" hidden="false" customHeight="false" outlineLevel="0" collapsed="false">
      <c r="H43" s="81"/>
      <c r="I43" s="97"/>
    </row>
    <row r="44" customFormat="false" ht="14.25" hidden="false" customHeight="false" outlineLevel="0" collapsed="false">
      <c r="H44" s="81"/>
      <c r="I44" s="97"/>
    </row>
    <row r="45" customFormat="false" ht="14.25" hidden="false" customHeight="false" outlineLevel="0" collapsed="false">
      <c r="H45" s="81"/>
      <c r="I45" s="120"/>
    </row>
    <row r="46" customFormat="false" ht="14.25" hidden="false" customHeight="false" outlineLevel="0" collapsed="false">
      <c r="H46" s="81"/>
      <c r="I46" s="97"/>
    </row>
  </sheetData>
  <mergeCells count="105">
    <mergeCell ref="B1:L1"/>
    <mergeCell ref="B2:C2"/>
    <mergeCell ref="D2:I2"/>
    <mergeCell ref="P2:AE2"/>
    <mergeCell ref="B3:B21"/>
    <mergeCell ref="D3:D4"/>
    <mergeCell ref="F3:F4"/>
    <mergeCell ref="G3:G4"/>
    <mergeCell ref="H3:I4"/>
    <mergeCell ref="J3:K4"/>
    <mergeCell ref="L3:L4"/>
    <mergeCell ref="C5:D6"/>
    <mergeCell ref="E5:G5"/>
    <mergeCell ref="H5:I6"/>
    <mergeCell ref="J5:L5"/>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B22:B25"/>
    <mergeCell ref="C22:C23"/>
    <mergeCell ref="D22:D23"/>
    <mergeCell ref="E22:G22"/>
    <mergeCell ref="H22:H23"/>
    <mergeCell ref="I22:K22"/>
    <mergeCell ref="L22:L23"/>
    <mergeCell ref="B26:B29"/>
    <mergeCell ref="C26:D26"/>
    <mergeCell ref="E26:F26"/>
    <mergeCell ref="G26:H26"/>
    <mergeCell ref="J26:K26"/>
    <mergeCell ref="C27:D27"/>
    <mergeCell ref="E27:F27"/>
    <mergeCell ref="G27:H27"/>
    <mergeCell ref="J27:K27"/>
    <mergeCell ref="C28:D28"/>
    <mergeCell ref="E28:F28"/>
    <mergeCell ref="G28:H28"/>
    <mergeCell ref="J28:K28"/>
    <mergeCell ref="C29:D29"/>
    <mergeCell ref="E29:F29"/>
    <mergeCell ref="G29:H29"/>
    <mergeCell ref="J29:K29"/>
    <mergeCell ref="B30:B33"/>
    <mergeCell ref="C30:D30"/>
    <mergeCell ref="E30:F30"/>
    <mergeCell ref="G30:H30"/>
    <mergeCell ref="J30:K30"/>
    <mergeCell ref="C31:D31"/>
    <mergeCell ref="E31:F31"/>
    <mergeCell ref="G31:H31"/>
    <mergeCell ref="J31:K31"/>
    <mergeCell ref="C32:D32"/>
    <mergeCell ref="E32:F32"/>
    <mergeCell ref="G32:H32"/>
    <mergeCell ref="J32:K32"/>
    <mergeCell ref="C33:D33"/>
    <mergeCell ref="E33:F33"/>
    <mergeCell ref="G33:H33"/>
    <mergeCell ref="J33:K33"/>
    <mergeCell ref="B34:B38"/>
    <mergeCell ref="C34:D34"/>
    <mergeCell ref="E34:L34"/>
    <mergeCell ref="C35:D35"/>
    <mergeCell ref="E35:F35"/>
    <mergeCell ref="G35:H35"/>
    <mergeCell ref="I35:J35"/>
    <mergeCell ref="K35:L35"/>
    <mergeCell ref="C36:D37"/>
    <mergeCell ref="E36:F36"/>
    <mergeCell ref="G36:H36"/>
    <mergeCell ref="I36:J36"/>
    <mergeCell ref="K36:L36"/>
    <mergeCell ref="E37:F37"/>
    <mergeCell ref="G37:H37"/>
    <mergeCell ref="I37:J37"/>
    <mergeCell ref="K37:L37"/>
    <mergeCell ref="C38:D38"/>
    <mergeCell ref="E38:L38"/>
  </mergeCells>
  <printOptions headings="false" gridLines="false" gridLinesSet="true" horizontalCentered="true" verticalCentered="true"/>
  <pageMargins left="0.747916666666667" right="0.747916666666667" top="0.659722222222222" bottom="0.8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4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AF7" activePane="bottomRight" state="frozen"/>
      <selection pane="topLeft" activeCell="A1" activeCellId="0" sqref="A1"/>
      <selection pane="topRight" activeCell="AF1" activeCellId="0" sqref="AF1"/>
      <selection pane="bottomLeft" activeCell="A7" activeCellId="0" sqref="A7"/>
      <selection pane="bottomRight" activeCell="AN22" activeCellId="0" sqref="AN22"/>
    </sheetView>
  </sheetViews>
  <sheetFormatPr defaultColWidth="8.99609375" defaultRowHeight="18" zeroHeight="false" outlineLevelRow="0" outlineLevelCol="0"/>
  <cols>
    <col collapsed="false" customWidth="true" hidden="false" outlineLevel="0" max="1" min="1" style="121" width="6.36"/>
    <col collapsed="false" customWidth="true" hidden="false" outlineLevel="0" max="2" min="2" style="121" width="11.87"/>
    <col collapsed="false" customWidth="true" hidden="false" outlineLevel="0" max="3" min="3" style="121" width="19.49"/>
    <col collapsed="false" customWidth="true" hidden="false" outlineLevel="0" max="4" min="4" style="121" width="9.99"/>
    <col collapsed="false" customWidth="true" hidden="false" outlineLevel="0" max="5" min="5" style="121" width="10.12"/>
    <col collapsed="false" customWidth="true" hidden="false" outlineLevel="0" max="39" min="6" style="121" width="13.12"/>
    <col collapsed="false" customWidth="true" hidden="false" outlineLevel="0" max="40" min="40" style="122" width="13.12"/>
    <col collapsed="false" customWidth="true" hidden="false" outlineLevel="0" max="41" min="41" style="121" width="13.99"/>
    <col collapsed="false" customWidth="true" hidden="false" outlineLevel="0" max="42" min="42" style="121" width="10.99"/>
    <col collapsed="false" customWidth="true" hidden="false" outlineLevel="0" max="43" min="43" style="121" width="12.62"/>
    <col collapsed="false" customWidth="true" hidden="false" outlineLevel="0" max="44" min="44" style="121" width="12.12"/>
    <col collapsed="false" customWidth="true" hidden="false" outlineLevel="0" max="45" min="45" style="121" width="18.12"/>
    <col collapsed="false" customWidth="false" hidden="false" outlineLevel="0" max="46" min="46" style="121" width="8.99"/>
    <col collapsed="false" customWidth="true" hidden="false" outlineLevel="0" max="47" min="47" style="121" width="10.99"/>
    <col collapsed="false" customWidth="false" hidden="false" outlineLevel="0" max="257" min="48" style="121" width="8.99"/>
  </cols>
  <sheetData>
    <row r="1" customFormat="false" ht="24" hidden="false" customHeight="true" outlineLevel="0" collapsed="false">
      <c r="A1" s="123" t="s">
        <v>190</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row>
    <row r="2" customFormat="false" ht="37.5" hidden="false" customHeight="true" outlineLevel="0" collapsed="false">
      <c r="A2" s="124" t="s">
        <v>191</v>
      </c>
      <c r="B2" s="124"/>
      <c r="C2" s="124"/>
      <c r="D2" s="125" t="str">
        <f aca="false">基础数据!C4</f>
        <v>浙江省台州市椒江区葭沚街道现代大道以北、学院路以东地块居住项目</v>
      </c>
      <c r="E2" s="125"/>
      <c r="F2" s="125"/>
      <c r="G2" s="125"/>
      <c r="H2" s="125"/>
      <c r="I2" s="125"/>
      <c r="J2" s="126"/>
      <c r="K2" s="126"/>
      <c r="L2" s="126"/>
      <c r="M2" s="126"/>
      <c r="N2" s="126"/>
      <c r="O2" s="126"/>
      <c r="P2" s="126"/>
      <c r="Q2" s="126"/>
      <c r="R2" s="126"/>
      <c r="S2" s="126"/>
      <c r="T2" s="126"/>
      <c r="U2" s="126"/>
      <c r="V2" s="126"/>
      <c r="W2" s="126"/>
      <c r="X2" s="126"/>
      <c r="Y2" s="126"/>
      <c r="Z2" s="126"/>
      <c r="AA2" s="126"/>
      <c r="AB2" s="126"/>
      <c r="AC2" s="126"/>
      <c r="AD2" s="126"/>
      <c r="AE2" s="126"/>
      <c r="AF2" s="127" t="s">
        <v>192</v>
      </c>
      <c r="AG2" s="126"/>
      <c r="AH2" s="126"/>
      <c r="AI2" s="127" t="s">
        <v>193</v>
      </c>
      <c r="AJ2" s="126"/>
      <c r="AK2" s="126"/>
      <c r="AL2" s="126"/>
      <c r="AM2" s="126"/>
    </row>
    <row r="3" customFormat="false" ht="24" hidden="false" customHeight="true" outlineLevel="0" collapsed="false">
      <c r="A3" s="128" t="s">
        <v>76</v>
      </c>
      <c r="B3" s="128" t="s">
        <v>194</v>
      </c>
      <c r="C3" s="128"/>
      <c r="D3" s="128" t="s">
        <v>195</v>
      </c>
      <c r="E3" s="128" t="s">
        <v>196</v>
      </c>
      <c r="F3" s="129" t="str">
        <f aca="false">'主表2（成本）'!D3</f>
        <v>2019年</v>
      </c>
      <c r="G3" s="129"/>
      <c r="H3" s="129"/>
      <c r="I3" s="129"/>
      <c r="J3" s="129"/>
      <c r="K3" s="129"/>
      <c r="L3" s="129"/>
      <c r="M3" s="129"/>
      <c r="N3" s="129" t="s">
        <v>197</v>
      </c>
      <c r="O3" s="129"/>
      <c r="P3" s="129"/>
      <c r="Q3" s="129"/>
      <c r="R3" s="129"/>
      <c r="S3" s="129"/>
      <c r="T3" s="129"/>
      <c r="U3" s="129"/>
      <c r="V3" s="130" t="s">
        <v>198</v>
      </c>
      <c r="W3" s="130"/>
      <c r="X3" s="130"/>
      <c r="Y3" s="130"/>
      <c r="Z3" s="130"/>
      <c r="AA3" s="130"/>
      <c r="AB3" s="130"/>
      <c r="AC3" s="130"/>
      <c r="AD3" s="130" t="s">
        <v>199</v>
      </c>
      <c r="AE3" s="130"/>
      <c r="AF3" s="130"/>
      <c r="AG3" s="130"/>
      <c r="AH3" s="130"/>
      <c r="AI3" s="130"/>
      <c r="AJ3" s="130"/>
      <c r="AK3" s="130"/>
      <c r="AL3" s="128" t="s">
        <v>200</v>
      </c>
      <c r="AM3" s="128"/>
      <c r="AN3" s="131" t="s">
        <v>201</v>
      </c>
      <c r="AQ3" s="132" t="s">
        <v>202</v>
      </c>
      <c r="AR3" s="132" t="s">
        <v>203</v>
      </c>
    </row>
    <row r="4" customFormat="false" ht="24" hidden="false" customHeight="true" outlineLevel="0" collapsed="false">
      <c r="A4" s="128"/>
      <c r="B4" s="128"/>
      <c r="C4" s="128"/>
      <c r="D4" s="128"/>
      <c r="E4" s="128"/>
      <c r="F4" s="133" t="s">
        <v>204</v>
      </c>
      <c r="G4" s="133"/>
      <c r="H4" s="133" t="s">
        <v>205</v>
      </c>
      <c r="I4" s="133"/>
      <c r="J4" s="133" t="s">
        <v>206</v>
      </c>
      <c r="K4" s="133"/>
      <c r="L4" s="133" t="s">
        <v>207</v>
      </c>
      <c r="M4" s="133"/>
      <c r="N4" s="133" t="s">
        <v>204</v>
      </c>
      <c r="O4" s="133"/>
      <c r="P4" s="133" t="s">
        <v>205</v>
      </c>
      <c r="Q4" s="133"/>
      <c r="R4" s="133" t="s">
        <v>206</v>
      </c>
      <c r="S4" s="133"/>
      <c r="T4" s="133" t="s">
        <v>207</v>
      </c>
      <c r="U4" s="133"/>
      <c r="V4" s="133" t="s">
        <v>204</v>
      </c>
      <c r="W4" s="133"/>
      <c r="X4" s="133" t="s">
        <v>205</v>
      </c>
      <c r="Y4" s="133"/>
      <c r="Z4" s="133" t="s">
        <v>206</v>
      </c>
      <c r="AA4" s="133"/>
      <c r="AB4" s="133" t="s">
        <v>207</v>
      </c>
      <c r="AC4" s="133"/>
      <c r="AD4" s="133" t="s">
        <v>204</v>
      </c>
      <c r="AE4" s="133"/>
      <c r="AF4" s="133" t="s">
        <v>205</v>
      </c>
      <c r="AG4" s="133"/>
      <c r="AH4" s="133" t="s">
        <v>206</v>
      </c>
      <c r="AI4" s="133"/>
      <c r="AJ4" s="133" t="s">
        <v>207</v>
      </c>
      <c r="AK4" s="133"/>
      <c r="AL4" s="134"/>
      <c r="AM4" s="135"/>
      <c r="AN4" s="131"/>
    </row>
    <row r="5" customFormat="false" ht="24" hidden="false" customHeight="true" outlineLevel="0" collapsed="false">
      <c r="A5" s="128"/>
      <c r="B5" s="128"/>
      <c r="C5" s="128"/>
      <c r="D5" s="128"/>
      <c r="E5" s="128"/>
      <c r="F5" s="136" t="s">
        <v>208</v>
      </c>
      <c r="G5" s="137" t="s">
        <v>149</v>
      </c>
      <c r="H5" s="136" t="s">
        <v>208</v>
      </c>
      <c r="I5" s="137" t="s">
        <v>149</v>
      </c>
      <c r="J5" s="136" t="s">
        <v>208</v>
      </c>
      <c r="K5" s="137" t="s">
        <v>149</v>
      </c>
      <c r="L5" s="136" t="s">
        <v>208</v>
      </c>
      <c r="M5" s="137" t="s">
        <v>149</v>
      </c>
      <c r="N5" s="128" t="s">
        <v>208</v>
      </c>
      <c r="O5" s="128" t="s">
        <v>149</v>
      </c>
      <c r="P5" s="128" t="s">
        <v>208</v>
      </c>
      <c r="Q5" s="128" t="s">
        <v>149</v>
      </c>
      <c r="R5" s="128" t="s">
        <v>208</v>
      </c>
      <c r="S5" s="128" t="s">
        <v>149</v>
      </c>
      <c r="T5" s="128" t="s">
        <v>208</v>
      </c>
      <c r="U5" s="128" t="s">
        <v>149</v>
      </c>
      <c r="V5" s="128" t="s">
        <v>208</v>
      </c>
      <c r="W5" s="128" t="s">
        <v>149</v>
      </c>
      <c r="X5" s="128" t="s">
        <v>208</v>
      </c>
      <c r="Y5" s="128" t="s">
        <v>149</v>
      </c>
      <c r="Z5" s="128" t="s">
        <v>208</v>
      </c>
      <c r="AA5" s="128" t="s">
        <v>149</v>
      </c>
      <c r="AB5" s="128" t="s">
        <v>208</v>
      </c>
      <c r="AC5" s="128" t="s">
        <v>149</v>
      </c>
      <c r="AD5" s="128" t="s">
        <v>208</v>
      </c>
      <c r="AE5" s="128" t="s">
        <v>149</v>
      </c>
      <c r="AF5" s="128" t="s">
        <v>208</v>
      </c>
      <c r="AG5" s="128" t="s">
        <v>149</v>
      </c>
      <c r="AH5" s="128" t="s">
        <v>208</v>
      </c>
      <c r="AI5" s="128" t="s">
        <v>149</v>
      </c>
      <c r="AJ5" s="128" t="s">
        <v>208</v>
      </c>
      <c r="AK5" s="128" t="s">
        <v>149</v>
      </c>
      <c r="AL5" s="136" t="s">
        <v>208</v>
      </c>
      <c r="AM5" s="128" t="s">
        <v>149</v>
      </c>
      <c r="AN5" s="131"/>
      <c r="AT5" s="138"/>
      <c r="AU5" s="138"/>
      <c r="AV5" s="138"/>
      <c r="AW5" s="138"/>
    </row>
    <row r="6" customFormat="false" ht="24" hidden="false" customHeight="true" outlineLevel="0" collapsed="false">
      <c r="A6" s="137" t="n">
        <v>1</v>
      </c>
      <c r="B6" s="128" t="s">
        <v>149</v>
      </c>
      <c r="C6" s="128"/>
      <c r="D6" s="137" t="s">
        <v>209</v>
      </c>
      <c r="E6" s="139"/>
      <c r="F6" s="140"/>
      <c r="G6" s="140" t="n">
        <f aca="false">SUM(G7:G12)</f>
        <v>0</v>
      </c>
      <c r="H6" s="140"/>
      <c r="I6" s="140" t="n">
        <f aca="false">SUM(I7:I12)</f>
        <v>0</v>
      </c>
      <c r="J6" s="140"/>
      <c r="K6" s="140" t="n">
        <f aca="false">SUM(K7:K12)</f>
        <v>0</v>
      </c>
      <c r="L6" s="140"/>
      <c r="M6" s="140" t="n">
        <f aca="false">SUM(M7:M12)</f>
        <v>0</v>
      </c>
      <c r="N6" s="140"/>
      <c r="O6" s="140" t="n">
        <f aca="false">SUM(O7:O12)</f>
        <v>0</v>
      </c>
      <c r="P6" s="140"/>
      <c r="Q6" s="140" t="n">
        <f aca="false">SUM(Q7:Q12)</f>
        <v>76583</v>
      </c>
      <c r="R6" s="140"/>
      <c r="S6" s="140" t="n">
        <f aca="false">SUM(S7:S12)</f>
        <v>44432</v>
      </c>
      <c r="T6" s="140"/>
      <c r="U6" s="140" t="n">
        <f aca="false">SUM(U7:U12)</f>
        <v>37303</v>
      </c>
      <c r="V6" s="140"/>
      <c r="W6" s="140" t="n">
        <f aca="false">SUM(W7:W12)</f>
        <v>79399</v>
      </c>
      <c r="X6" s="140"/>
      <c r="Y6" s="140" t="n">
        <f aca="false">SUM(Y7:Y12)</f>
        <v>47256</v>
      </c>
      <c r="Z6" s="140"/>
      <c r="AA6" s="140" t="n">
        <f aca="false">SUM(AA7:AA12)</f>
        <v>39966</v>
      </c>
      <c r="AB6" s="140"/>
      <c r="AC6" s="140" t="n">
        <f aca="false">SUM(AC7:AC12)</f>
        <v>47940</v>
      </c>
      <c r="AD6" s="140"/>
      <c r="AE6" s="140" t="n">
        <f aca="false">SUM(AE7:AE12)</f>
        <v>40541</v>
      </c>
      <c r="AF6" s="140"/>
      <c r="AG6" s="140" t="n">
        <f aca="false">SUM(AG7:AG12)</f>
        <v>78893</v>
      </c>
      <c r="AH6" s="140"/>
      <c r="AI6" s="140" t="n">
        <f aca="false">SUM(AI7:AI12)</f>
        <v>10825</v>
      </c>
      <c r="AJ6" s="140"/>
      <c r="AK6" s="140" t="n">
        <f aca="false">SUM(AK7:AK12)</f>
        <v>0</v>
      </c>
      <c r="AL6" s="141"/>
      <c r="AM6" s="139" t="n">
        <f aca="false">SUMIF($F$5:$AK$5,$AM$5,F6:AK6)</f>
        <v>503138</v>
      </c>
      <c r="AN6" s="142"/>
      <c r="AO6" s="143"/>
      <c r="AP6" s="143"/>
      <c r="AQ6" s="144"/>
      <c r="AR6" s="138"/>
    </row>
    <row r="7" customFormat="false" ht="24" hidden="false" customHeight="true" outlineLevel="0" collapsed="false">
      <c r="A7" s="128" t="n">
        <v>2</v>
      </c>
      <c r="B7" s="145" t="s">
        <v>162</v>
      </c>
      <c r="C7" s="135" t="str">
        <f aca="false">面积表!A12</f>
        <v>住宅（安置房）（回购）</v>
      </c>
      <c r="D7" s="128" t="s">
        <v>209</v>
      </c>
      <c r="E7" s="146" t="n">
        <f aca="false">ROUND(AM7/AL7*10000,0)</f>
        <v>10000</v>
      </c>
      <c r="F7" s="140" t="n">
        <f aca="false">ROUND($AN7*F25,0)</f>
        <v>0</v>
      </c>
      <c r="G7" s="140" t="n">
        <f aca="false">ROUND($G25*F7/10000,0)</f>
        <v>0</v>
      </c>
      <c r="H7" s="140" t="n">
        <f aca="false">ROUND($AN7*H25,0)</f>
        <v>0</v>
      </c>
      <c r="I7" s="140" t="n">
        <f aca="false">ROUND($I25*H7/10000,0)</f>
        <v>0</v>
      </c>
      <c r="J7" s="140" t="n">
        <f aca="false">ROUND($AN7*J25,0)</f>
        <v>0</v>
      </c>
      <c r="K7" s="140" t="n">
        <f aca="false">ROUND($K25*J7/10000,0)</f>
        <v>0</v>
      </c>
      <c r="L7" s="140" t="n">
        <f aca="false">ROUND($AN7*L25,0)</f>
        <v>0</v>
      </c>
      <c r="M7" s="140" t="n">
        <f aca="false">ROUND($M25*L7/10000,0)</f>
        <v>0</v>
      </c>
      <c r="N7" s="140" t="n">
        <f aca="false">ROUND($AN7*N25,0)</f>
        <v>0</v>
      </c>
      <c r="O7" s="140" t="n">
        <f aca="false">ROUND($O25*N7/10000,0)</f>
        <v>0</v>
      </c>
      <c r="P7" s="140" t="n">
        <f aca="false">ROUND($AN7*P25,0)</f>
        <v>30161</v>
      </c>
      <c r="Q7" s="140" t="n">
        <f aca="false">ROUND($Q25*P7/10000,0)</f>
        <v>30161</v>
      </c>
      <c r="R7" s="140" t="n">
        <f aca="false">ROUND($AN7*R25,0)</f>
        <v>0</v>
      </c>
      <c r="S7" s="140" t="n">
        <f aca="false">ROUND($S25*R7/10000,0)</f>
        <v>0</v>
      </c>
      <c r="T7" s="140" t="n">
        <f aca="false">ROUND($AN7*T25,0)</f>
        <v>0</v>
      </c>
      <c r="U7" s="140" t="n">
        <f aca="false">ROUND($U25*T7/10000,0)</f>
        <v>0</v>
      </c>
      <c r="V7" s="140" t="n">
        <f aca="false">ROUND($AN7*V25,0)</f>
        <v>30161</v>
      </c>
      <c r="W7" s="140" t="n">
        <f aca="false">ROUND($W25*V7/10000,0)</f>
        <v>30161</v>
      </c>
      <c r="X7" s="140" t="n">
        <f aca="false">ROUND($AN7*X25,0)</f>
        <v>0</v>
      </c>
      <c r="Y7" s="140" t="n">
        <f aca="false">ROUND($Y25*X7/10000,0)</f>
        <v>0</v>
      </c>
      <c r="Z7" s="140" t="n">
        <f aca="false">ROUND($AN7*Z25,0)</f>
        <v>0</v>
      </c>
      <c r="AA7" s="140" t="n">
        <f aca="false">ROUND($AA25*Z7/10000,0)</f>
        <v>0</v>
      </c>
      <c r="AB7" s="140" t="n">
        <f aca="false">ROUND($AN7*AB25,0)</f>
        <v>0</v>
      </c>
      <c r="AC7" s="140" t="n">
        <f aca="false">ROUND($AC25*AB7/10000,0)</f>
        <v>0</v>
      </c>
      <c r="AD7" s="140" t="n">
        <f aca="false">ROUND($AN7*AD25,0)</f>
        <v>0</v>
      </c>
      <c r="AE7" s="140" t="n">
        <f aca="false">ROUND($AE25*AD7/10000,0)</f>
        <v>0</v>
      </c>
      <c r="AF7" s="140" t="n">
        <f aca="false">ROUND($AN7*AF25,0)</f>
        <v>30161</v>
      </c>
      <c r="AG7" s="140" t="n">
        <f aca="false">ROUND($AG25*AF7/10000,0)</f>
        <v>30161</v>
      </c>
      <c r="AH7" s="140" t="n">
        <f aca="false">ROUND($AN7*AH25,0)-1</f>
        <v>10053</v>
      </c>
      <c r="AI7" s="140" t="n">
        <f aca="false">ROUND($AI25*AH7/10000,0)</f>
        <v>10053</v>
      </c>
      <c r="AJ7" s="140" t="n">
        <f aca="false">ROUND($AN7*AJ25,0)</f>
        <v>0</v>
      </c>
      <c r="AK7" s="140" t="n">
        <f aca="false">ROUND($AK25*AJ7/10000,0)</f>
        <v>0</v>
      </c>
      <c r="AL7" s="147" t="n">
        <f aca="false">SUMIF($F$5:$AK$5,$AL$5,F7:AK7)</f>
        <v>100536</v>
      </c>
      <c r="AM7" s="139" t="n">
        <f aca="false">SUMIF($F$5:$AK$5,$AM$5,F7:AK7)</f>
        <v>100536</v>
      </c>
      <c r="AN7" s="148" t="n">
        <f aca="false">面积表!B12</f>
        <v>100536</v>
      </c>
      <c r="AO7" s="149"/>
      <c r="AP7" s="150" t="n">
        <f aca="false">ROUND(AM7/$AM$6,4)</f>
        <v>0.1998</v>
      </c>
      <c r="AQ7" s="121" t="n">
        <f aca="false">ROUND(E7*'主表7（敏感性分析）'!$E$18,0)</f>
        <v>8300</v>
      </c>
      <c r="AR7" s="121" t="n">
        <f aca="false">ROUND(AQ7*AN7/10000,0)</f>
        <v>83445</v>
      </c>
      <c r="AS7" s="150"/>
    </row>
    <row r="8" customFormat="false" ht="24" hidden="false" customHeight="true" outlineLevel="0" collapsed="false">
      <c r="A8" s="137" t="n">
        <v>3</v>
      </c>
      <c r="B8" s="151"/>
      <c r="C8" s="135" t="str">
        <f aca="false">面积表!A13</f>
        <v>住宅（高层）</v>
      </c>
      <c r="D8" s="128" t="s">
        <v>209</v>
      </c>
      <c r="E8" s="146" t="n">
        <f aca="false">ROUND(AM8/AL8*10000,0)</f>
        <v>22784</v>
      </c>
      <c r="F8" s="140" t="n">
        <f aca="false">ROUND($AN8*F26,0)</f>
        <v>0</v>
      </c>
      <c r="G8" s="140" t="n">
        <f aca="false">ROUND($G26*F8/10000,0)</f>
        <v>0</v>
      </c>
      <c r="H8" s="140" t="n">
        <f aca="false">ROUND($AN8*H26,0)</f>
        <v>0</v>
      </c>
      <c r="I8" s="140" t="n">
        <f aca="false">ROUND($I26*H8/10000,0)</f>
        <v>0</v>
      </c>
      <c r="J8" s="140" t="n">
        <f aca="false">ROUND($AN8*J26,0)</f>
        <v>0</v>
      </c>
      <c r="K8" s="140" t="n">
        <f aca="false">ROUND($K26*J8/10000,0)</f>
        <v>0</v>
      </c>
      <c r="L8" s="140" t="n">
        <f aca="false">ROUND($AN8*L26,0)</f>
        <v>0</v>
      </c>
      <c r="M8" s="140" t="n">
        <f aca="false">ROUND($M26*L8/10000,0)</f>
        <v>0</v>
      </c>
      <c r="N8" s="140" t="n">
        <f aca="false">ROUND($AN8*N26,0)</f>
        <v>0</v>
      </c>
      <c r="O8" s="140" t="n">
        <f aca="false">ROUND($O26*N8/10000,0)</f>
        <v>0</v>
      </c>
      <c r="P8" s="140" t="n">
        <f aca="false">ROUND($AN8*P26,0)</f>
        <v>19929</v>
      </c>
      <c r="Q8" s="140" t="n">
        <f aca="false">ROUND($Q26*P8/10000,0)</f>
        <v>44101</v>
      </c>
      <c r="R8" s="140" t="n">
        <f aca="false">ROUND($AN8*R26,0)</f>
        <v>19929</v>
      </c>
      <c r="S8" s="140" t="n">
        <f aca="false">ROUND($S26*R8/10000,0)</f>
        <v>44432</v>
      </c>
      <c r="T8" s="140" t="n">
        <f aca="false">ROUND($AN8*T26,0)</f>
        <v>16607</v>
      </c>
      <c r="U8" s="140" t="n">
        <f aca="false">ROUND($U26*T8/10000,0)</f>
        <v>37303</v>
      </c>
      <c r="V8" s="140" t="n">
        <f aca="false">ROUND($AN8*V26,0)</f>
        <v>19929</v>
      </c>
      <c r="W8" s="140" t="n">
        <f aca="false">ROUND($W26*V8/10000,0)</f>
        <v>45099</v>
      </c>
      <c r="X8" s="140" t="n">
        <f aca="false">ROUND($AN8*X26,0)</f>
        <v>19929</v>
      </c>
      <c r="Y8" s="140" t="n">
        <f aca="false">ROUND($Y26*X8/10000,0)</f>
        <v>45438</v>
      </c>
      <c r="Z8" s="140" t="n">
        <f aca="false">ROUND($AN8*Z26,0)</f>
        <v>16607</v>
      </c>
      <c r="AA8" s="140" t="n">
        <f aca="false">ROUND($AA26*Z8/10000,0)</f>
        <v>38148</v>
      </c>
      <c r="AB8" s="140" t="n">
        <f aca="false">ROUND($AN8*AB26,0)</f>
        <v>19929</v>
      </c>
      <c r="AC8" s="140" t="n">
        <f aca="false">ROUND($AC26*AB8/10000,0)</f>
        <v>46122</v>
      </c>
      <c r="AD8" s="140" t="n">
        <f aca="false">ROUND($AN8*AD26,0)</f>
        <v>16607</v>
      </c>
      <c r="AE8" s="140" t="n">
        <f aca="false">ROUND($AE26*AD8/10000,0)</f>
        <v>38723</v>
      </c>
      <c r="AF8" s="140" t="n">
        <f aca="false">ROUND($AN8*AF26,0)</f>
        <v>16607</v>
      </c>
      <c r="AG8" s="140" t="n">
        <f aca="false">ROUND($AG26*AF8/10000,0)</f>
        <v>39013</v>
      </c>
      <c r="AH8" s="140" t="n">
        <f aca="false">ROUND($AN8*AH26,0)</f>
        <v>0</v>
      </c>
      <c r="AI8" s="140" t="n">
        <f aca="false">ROUND($AI26*AH8/10000,0)</f>
        <v>0</v>
      </c>
      <c r="AJ8" s="140" t="n">
        <f aca="false">ROUND($AN8*AJ26,0)</f>
        <v>0</v>
      </c>
      <c r="AK8" s="140" t="n">
        <f aca="false">ROUND($AK26*AJ8/10000,0)</f>
        <v>0</v>
      </c>
      <c r="AL8" s="147" t="n">
        <f aca="false">SUMIF($F$5:$AK$5,$AL$5,F8:AK8)</f>
        <v>166073</v>
      </c>
      <c r="AM8" s="139" t="n">
        <f aca="false">SUMIF($F$5:$AK$5,$AM$5,F8:AK8)</f>
        <v>378379</v>
      </c>
      <c r="AN8" s="148" t="n">
        <f aca="false">面积表!B13</f>
        <v>166073</v>
      </c>
      <c r="AO8" s="149"/>
      <c r="AP8" s="150" t="n">
        <f aca="false">ROUND(AM8/$AM$6,4)</f>
        <v>0.752</v>
      </c>
      <c r="AQ8" s="121" t="n">
        <f aca="false">ROUND(E8*'主表7（敏感性分析）'!$E$18,0)</f>
        <v>18911</v>
      </c>
      <c r="AR8" s="121" t="n">
        <f aca="false">ROUND(AQ8*AN8/10000,0)</f>
        <v>314061</v>
      </c>
      <c r="AS8" s="150"/>
    </row>
    <row r="9" customFormat="false" ht="24" hidden="false" customHeight="true" outlineLevel="0" collapsed="false">
      <c r="A9" s="128" t="n">
        <v>4</v>
      </c>
      <c r="B9" s="145"/>
      <c r="C9" s="135" t="str">
        <f aca="false">面积表!A14</f>
        <v>商业（回购）</v>
      </c>
      <c r="D9" s="128" t="s">
        <v>209</v>
      </c>
      <c r="E9" s="146" t="n">
        <f aca="false">ROUND(AM9/AL9*10000,0)</f>
        <v>10000</v>
      </c>
      <c r="F9" s="140" t="n">
        <f aca="false">ROUND($AN9*F27,0)</f>
        <v>0</v>
      </c>
      <c r="G9" s="140" t="n">
        <f aca="false">ROUND($G27*F9/10000,0)</f>
        <v>0</v>
      </c>
      <c r="H9" s="140" t="n">
        <f aca="false">ROUND($AN9*H27,0)</f>
        <v>0</v>
      </c>
      <c r="I9" s="140" t="n">
        <f aca="false">ROUND($I27*H9/10000,0)</f>
        <v>0</v>
      </c>
      <c r="J9" s="140" t="n">
        <f aca="false">ROUND($AN9*J27,0)</f>
        <v>0</v>
      </c>
      <c r="K9" s="140" t="n">
        <f aca="false">ROUND($K27*J9/10000,0)</f>
        <v>0</v>
      </c>
      <c r="L9" s="140" t="n">
        <f aca="false">ROUND($AN9*L27,0)</f>
        <v>0</v>
      </c>
      <c r="M9" s="140" t="n">
        <f aca="false">ROUND($M27*L9/10000,0)</f>
        <v>0</v>
      </c>
      <c r="N9" s="140" t="n">
        <f aca="false">ROUND($AN9*N27,0)</f>
        <v>0</v>
      </c>
      <c r="O9" s="140" t="n">
        <f aca="false">ROUND($O27*N9/10000,0)</f>
        <v>0</v>
      </c>
      <c r="P9" s="140" t="n">
        <f aca="false">ROUND($AN9*P27,0)</f>
        <v>2321</v>
      </c>
      <c r="Q9" s="140" t="n">
        <f aca="false">ROUND($Q27*P9/10000,0)</f>
        <v>2321</v>
      </c>
      <c r="R9" s="140" t="n">
        <f aca="false">ROUND($AN9*R27,0)</f>
        <v>0</v>
      </c>
      <c r="S9" s="140" t="n">
        <f aca="false">ROUND($S27*R9/10000,0)</f>
        <v>0</v>
      </c>
      <c r="T9" s="140" t="n">
        <f aca="false">ROUND($AN9*T27,0)</f>
        <v>0</v>
      </c>
      <c r="U9" s="140" t="n">
        <f aca="false">ROUND($U27*T9/10000,0)</f>
        <v>0</v>
      </c>
      <c r="V9" s="140" t="n">
        <f aca="false">ROUND($AN9*V27,0)</f>
        <v>2321</v>
      </c>
      <c r="W9" s="140" t="n">
        <f aca="false">ROUND($W27*V9/10000,0)</f>
        <v>2321</v>
      </c>
      <c r="X9" s="140" t="n">
        <f aca="false">ROUND($AN9*X27,0)</f>
        <v>0</v>
      </c>
      <c r="Y9" s="140" t="n">
        <f aca="false">ROUND($Y27*X9/10000,0)</f>
        <v>0</v>
      </c>
      <c r="Z9" s="140" t="n">
        <f aca="false">ROUND($AN9*Z27,0)</f>
        <v>0</v>
      </c>
      <c r="AA9" s="140" t="n">
        <f aca="false">ROUND($AA27*Z9/10000,0)</f>
        <v>0</v>
      </c>
      <c r="AB9" s="140" t="n">
        <f aca="false">ROUND($AN9*AB27,0)</f>
        <v>0</v>
      </c>
      <c r="AC9" s="140" t="n">
        <f aca="false">ROUND($AC27*AB9/10000,0)</f>
        <v>0</v>
      </c>
      <c r="AD9" s="140" t="n">
        <f aca="false">ROUND($AN9*AD27,0)</f>
        <v>0</v>
      </c>
      <c r="AE9" s="140" t="n">
        <f aca="false">ROUND($AE27*AD9/10000,0)</f>
        <v>0</v>
      </c>
      <c r="AF9" s="140" t="n">
        <f aca="false">ROUND($AN9*AF27,0)</f>
        <v>2321</v>
      </c>
      <c r="AG9" s="140" t="n">
        <f aca="false">ROUND($AG27*AF9/10000,0)</f>
        <v>2321</v>
      </c>
      <c r="AH9" s="140" t="n">
        <f aca="false">ROUND($AN9*AH27,0)-2</f>
        <v>772</v>
      </c>
      <c r="AI9" s="140" t="n">
        <f aca="false">ROUND($AI27*AH9/10000,0)</f>
        <v>772</v>
      </c>
      <c r="AJ9" s="140" t="n">
        <f aca="false">ROUND($AN9*AJ27,0)</f>
        <v>0</v>
      </c>
      <c r="AK9" s="140" t="n">
        <f aca="false">ROUND($AK27*AJ9/10000,0)</f>
        <v>0</v>
      </c>
      <c r="AL9" s="147" t="n">
        <f aca="false">SUMIF($F$5:$AK$5,$AL$5,F9:AK9)</f>
        <v>7735</v>
      </c>
      <c r="AM9" s="139" t="n">
        <f aca="false">SUMIF($F$5:$AK$5,$AM$5,F9:AK9)</f>
        <v>7735</v>
      </c>
      <c r="AN9" s="148" t="n">
        <f aca="false">面积表!B14</f>
        <v>7735</v>
      </c>
      <c r="AP9" s="150" t="n">
        <f aca="false">ROUND(AM9/$AM$6,4)</f>
        <v>0.0154</v>
      </c>
      <c r="AQ9" s="121" t="n">
        <f aca="false">ROUND(E9*'主表7（敏感性分析）'!$E$18,0)</f>
        <v>8300</v>
      </c>
      <c r="AR9" s="121" t="n">
        <f aca="false">ROUND(AQ9*AN9/10000,0)</f>
        <v>6420</v>
      </c>
      <c r="AS9" s="152"/>
    </row>
    <row r="10" customFormat="false" ht="24" hidden="false" customHeight="true" outlineLevel="0" collapsed="false">
      <c r="A10" s="137" t="n">
        <v>5</v>
      </c>
      <c r="B10" s="151"/>
      <c r="C10" s="135" t="str">
        <f aca="false">面积表!A17</f>
        <v>人防地下室</v>
      </c>
      <c r="D10" s="128" t="s">
        <v>210</v>
      </c>
      <c r="E10" s="146" t="n">
        <f aca="false">面积表!B18</f>
        <v>679</v>
      </c>
      <c r="F10" s="140" t="n">
        <f aca="false">ROUND($AN10*F28,0)</f>
        <v>0</v>
      </c>
      <c r="G10" s="140" t="n">
        <f aca="false">ROUND($G28*F10/10000,0)</f>
        <v>0</v>
      </c>
      <c r="H10" s="140" t="n">
        <f aca="false">ROUND($AN10*H28,0)</f>
        <v>0</v>
      </c>
      <c r="I10" s="140" t="n">
        <f aca="false">ROUND($I28*H10/10000,0)</f>
        <v>0</v>
      </c>
      <c r="J10" s="140" t="n">
        <f aca="false">ROUND($AN10*J28,0)</f>
        <v>0</v>
      </c>
      <c r="K10" s="140" t="n">
        <f aca="false">ROUND($K28*J10/10000,0)</f>
        <v>0</v>
      </c>
      <c r="L10" s="140" t="n">
        <f aca="false">ROUND($AN10*L28,0)</f>
        <v>0</v>
      </c>
      <c r="M10" s="140" t="n">
        <f aca="false">ROUND($M28*L10/10000,0)</f>
        <v>0</v>
      </c>
      <c r="N10" s="140" t="n">
        <f aca="false">ROUND($AN10*N28,0)</f>
        <v>0</v>
      </c>
      <c r="O10" s="140" t="n">
        <f aca="false">ROUND($O28*N10/10000,0)</f>
        <v>0</v>
      </c>
      <c r="P10" s="140" t="n">
        <f aca="false">ROUND($AN10*P28,0)</f>
        <v>0</v>
      </c>
      <c r="Q10" s="140" t="n">
        <f aca="false">ROUND($Q28*P10/10000,0)</f>
        <v>0</v>
      </c>
      <c r="R10" s="140" t="n">
        <f aca="false">ROUND($AN10*R28,0)</f>
        <v>0</v>
      </c>
      <c r="S10" s="140" t="n">
        <f aca="false">ROUND($S28*R10/10000,0)</f>
        <v>0</v>
      </c>
      <c r="T10" s="140" t="n">
        <f aca="false">ROUND($AN10*T28,0)</f>
        <v>0</v>
      </c>
      <c r="U10" s="140" t="n">
        <f aca="false">ROUND($U28*T10/10000,0)</f>
        <v>0</v>
      </c>
      <c r="V10" s="140" t="n">
        <f aca="false">ROUND($AN10*V28,0)</f>
        <v>0</v>
      </c>
      <c r="W10" s="140" t="n">
        <f aca="false">ROUND($W28*V10/10000,0)</f>
        <v>0</v>
      </c>
      <c r="X10" s="140" t="n">
        <f aca="false">ROUND($AN10*X28,0)</f>
        <v>0</v>
      </c>
      <c r="Y10" s="140" t="n">
        <f aca="false">ROUND($Y28*X10/10000,0)</f>
        <v>0</v>
      </c>
      <c r="Z10" s="140" t="n">
        <f aca="false">ROUND($AN10*Z28,0)</f>
        <v>0</v>
      </c>
      <c r="AA10" s="140" t="n">
        <f aca="false">ROUND($AA28*Z10/10000,0)</f>
        <v>0</v>
      </c>
      <c r="AB10" s="140" t="n">
        <f aca="false">ROUND($AN10*AB28,0)</f>
        <v>0</v>
      </c>
      <c r="AC10" s="140" t="n">
        <f aca="false">ROUND($AC28*AB10/10000,0)</f>
        <v>0</v>
      </c>
      <c r="AD10" s="140" t="n">
        <f aca="false">ROUND($AN10*AD28,0)</f>
        <v>0</v>
      </c>
      <c r="AE10" s="140" t="n">
        <f aca="false">ROUND($AE28*AD10/10000,0)</f>
        <v>0</v>
      </c>
      <c r="AF10" s="140" t="n">
        <f aca="false">ROUND($AN10*AF28,0)</f>
        <v>0</v>
      </c>
      <c r="AG10" s="140" t="n">
        <f aca="false">ROUND($AG28*AF10/10000,0)</f>
        <v>0</v>
      </c>
      <c r="AH10" s="140" t="n">
        <f aca="false">ROUND($AN10*AH28,0)</f>
        <v>0</v>
      </c>
      <c r="AI10" s="140" t="n">
        <f aca="false">ROUND($AI28*AH10/10000,0)</f>
        <v>0</v>
      </c>
      <c r="AJ10" s="140" t="n">
        <f aca="false">ROUND($AN10*AJ28,0)</f>
        <v>0</v>
      </c>
      <c r="AK10" s="140" t="n">
        <f aca="false">ROUND($AK28*AJ10/10000,0)</f>
        <v>0</v>
      </c>
      <c r="AL10" s="147" t="n">
        <f aca="false">SUMIF($F$5:$AK$5,$AL$5,F10:AK10)</f>
        <v>0</v>
      </c>
      <c r="AM10" s="139" t="n">
        <f aca="false">SUMIF($F$5:$AK$5,$AM$5,F10:AK10)</f>
        <v>0</v>
      </c>
      <c r="AN10" s="148" t="n">
        <f aca="false">面积表!B18</f>
        <v>679</v>
      </c>
      <c r="AP10" s="150" t="n">
        <f aca="false">ROUND(AM10/$AM$6,4)</f>
        <v>0</v>
      </c>
      <c r="AQ10" s="121" t="n">
        <f aca="false">ROUND(E10*'主表7（敏感性分析）'!$E$18,0)</f>
        <v>564</v>
      </c>
      <c r="AR10" s="121" t="n">
        <f aca="false">ROUND(AQ10*AN10/10000,0)</f>
        <v>38</v>
      </c>
      <c r="AS10" s="150"/>
    </row>
    <row r="11" customFormat="false" ht="24" hidden="false" customHeight="true" outlineLevel="0" collapsed="false">
      <c r="A11" s="137" t="n">
        <v>6</v>
      </c>
      <c r="B11" s="151"/>
      <c r="C11" s="135" t="str">
        <f aca="false">面积表!A19</f>
        <v>普通地下室</v>
      </c>
      <c r="D11" s="128" t="s">
        <v>210</v>
      </c>
      <c r="E11" s="146" t="n">
        <f aca="false">ROUND(AM11/AL11*10000,0)</f>
        <v>180000</v>
      </c>
      <c r="F11" s="140" t="n">
        <f aca="false">ROUND($AN11*F29,0)</f>
        <v>0</v>
      </c>
      <c r="G11" s="140" t="n">
        <f aca="false">ROUND($G29*F11/10000,0)</f>
        <v>0</v>
      </c>
      <c r="H11" s="140" t="n">
        <f aca="false">ROUND($AN11*H29,0)</f>
        <v>0</v>
      </c>
      <c r="I11" s="140" t="n">
        <f aca="false">ROUND($I29*H11/10000,0)</f>
        <v>0</v>
      </c>
      <c r="J11" s="140" t="n">
        <f aca="false">ROUND($AN11*J29,0)</f>
        <v>0</v>
      </c>
      <c r="K11" s="140" t="n">
        <f aca="false">ROUND($K29*J11/10000,0)</f>
        <v>0</v>
      </c>
      <c r="L11" s="140" t="n">
        <f aca="false">ROUND($AN11*L29,0)</f>
        <v>0</v>
      </c>
      <c r="M11" s="140" t="n">
        <f aca="false">ROUND($M29*L11/10000,0)</f>
        <v>0</v>
      </c>
      <c r="N11" s="140" t="n">
        <f aca="false">ROUND($AN11*N29,0)</f>
        <v>0</v>
      </c>
      <c r="O11" s="140" t="n">
        <f aca="false">ROUND($O29*N11/10000,0)</f>
        <v>0</v>
      </c>
      <c r="P11" s="140" t="n">
        <f aca="false">ROUND($AN11*P29,0)</f>
        <v>0</v>
      </c>
      <c r="Q11" s="140" t="n">
        <f aca="false">ROUND($Q29*P11/10000,0)</f>
        <v>0</v>
      </c>
      <c r="R11" s="140" t="n">
        <f aca="false">ROUND($AN11*R29,0)</f>
        <v>0</v>
      </c>
      <c r="S11" s="140" t="n">
        <f aca="false">ROUND($S29*R11/10000,0)</f>
        <v>0</v>
      </c>
      <c r="T11" s="140" t="n">
        <f aca="false">ROUND($AN11*T29,0)</f>
        <v>0</v>
      </c>
      <c r="U11" s="140" t="n">
        <f aca="false">ROUND($U29*T11/10000,0)</f>
        <v>0</v>
      </c>
      <c r="V11" s="140" t="n">
        <f aca="false">ROUND($AN11*V29,0)</f>
        <v>101</v>
      </c>
      <c r="W11" s="140" t="n">
        <f aca="false">ROUND($W29*V11/10000,0)</f>
        <v>1818</v>
      </c>
      <c r="X11" s="140" t="n">
        <f aca="false">ROUND($AN11*X29,0)</f>
        <v>101</v>
      </c>
      <c r="Y11" s="140" t="n">
        <f aca="false">ROUND($Y29*X11/10000,0)</f>
        <v>1818</v>
      </c>
      <c r="Z11" s="140" t="n">
        <f aca="false">ROUND($AN11*Z29,0)</f>
        <v>101</v>
      </c>
      <c r="AA11" s="140" t="n">
        <f aca="false">ROUND($AA29*Z11/10000,0)</f>
        <v>1818</v>
      </c>
      <c r="AB11" s="140" t="n">
        <f aca="false">ROUND($AN11*AB29,0)</f>
        <v>101</v>
      </c>
      <c r="AC11" s="140" t="n">
        <f aca="false">ROUND($AC29*AB11/10000,0)</f>
        <v>1818</v>
      </c>
      <c r="AD11" s="140" t="n">
        <f aca="false">ROUND($AN11*AD29,0)</f>
        <v>101</v>
      </c>
      <c r="AE11" s="140" t="n">
        <f aca="false">ROUND($AE29*AD11/10000,0)</f>
        <v>1818</v>
      </c>
      <c r="AF11" s="140" t="n">
        <f aca="false">ROUND($AN11*AF29,0)-1</f>
        <v>411</v>
      </c>
      <c r="AG11" s="140" t="n">
        <f aca="false">ROUND($AG29*AF11/10000,0)</f>
        <v>7398</v>
      </c>
      <c r="AH11" s="140" t="n">
        <f aca="false">ROUND($AN11*AH29,0)</f>
        <v>0</v>
      </c>
      <c r="AI11" s="140" t="n">
        <f aca="false">ROUND($AI29*AH11/10000,0)</f>
        <v>0</v>
      </c>
      <c r="AJ11" s="140" t="n">
        <f aca="false">ROUND($AN11*AJ29,0)</f>
        <v>0</v>
      </c>
      <c r="AK11" s="140" t="n">
        <f aca="false">ROUND($AK29*AJ11/10000,0)</f>
        <v>0</v>
      </c>
      <c r="AL11" s="147" t="n">
        <f aca="false">SUMIF($F$5:$AK$5,$AL$5,F11:AK11)</f>
        <v>916</v>
      </c>
      <c r="AM11" s="139" t="n">
        <f aca="false">SUMIF($F$5:$AK$5,$AM$5,F11:AK11)</f>
        <v>16488</v>
      </c>
      <c r="AN11" s="148" t="n">
        <f aca="false">面积表!B20-面积表!B21</f>
        <v>916</v>
      </c>
      <c r="AP11" s="150" t="n">
        <f aca="false">ROUND(AM11/$AM$6,4)</f>
        <v>0.0328</v>
      </c>
      <c r="AQ11" s="121" t="n">
        <f aca="false">ROUND(E11*'主表7（敏感性分析）'!$E$18,0)</f>
        <v>149400</v>
      </c>
      <c r="AR11" s="121" t="n">
        <f aca="false">ROUND(AQ11*AN11/10000,0)</f>
        <v>13685</v>
      </c>
      <c r="AS11" s="150"/>
    </row>
    <row r="12" customFormat="false" ht="24" hidden="false" customHeight="true" outlineLevel="0" collapsed="false">
      <c r="A12" s="137" t="n">
        <v>7</v>
      </c>
      <c r="B12" s="151"/>
      <c r="C12" s="153"/>
      <c r="D12" s="128"/>
      <c r="E12" s="146"/>
      <c r="F12" s="140" t="n">
        <f aca="false">ROUND($AN12*F30,0)</f>
        <v>0</v>
      </c>
      <c r="G12" s="140" t="n">
        <f aca="false">ROUND($G30*F12/10000,0)</f>
        <v>0</v>
      </c>
      <c r="H12" s="140" t="n">
        <f aca="false">ROUND($AN12*H30,0)</f>
        <v>0</v>
      </c>
      <c r="I12" s="140" t="n">
        <f aca="false">ROUND($I30*H12/10000,0)</f>
        <v>0</v>
      </c>
      <c r="J12" s="140" t="n">
        <f aca="false">ROUND($AN12*J30,0)</f>
        <v>0</v>
      </c>
      <c r="K12" s="140" t="n">
        <f aca="false">ROUND($K30*J12/10000,0)</f>
        <v>0</v>
      </c>
      <c r="L12" s="140" t="n">
        <f aca="false">ROUND($AN12*L30,0)</f>
        <v>0</v>
      </c>
      <c r="M12" s="140" t="n">
        <f aca="false">ROUND($M30*L12/10000,0)</f>
        <v>0</v>
      </c>
      <c r="N12" s="140"/>
      <c r="O12" s="140"/>
      <c r="P12" s="140"/>
      <c r="Q12" s="140"/>
      <c r="R12" s="140"/>
      <c r="S12" s="140"/>
      <c r="T12" s="140"/>
      <c r="U12" s="140"/>
      <c r="V12" s="140"/>
      <c r="W12" s="140"/>
      <c r="X12" s="140"/>
      <c r="Y12" s="140"/>
      <c r="Z12" s="140"/>
      <c r="AA12" s="140"/>
      <c r="AB12" s="140"/>
      <c r="AC12" s="140"/>
      <c r="AD12" s="140"/>
      <c r="AE12" s="140"/>
      <c r="AF12" s="140" t="n">
        <f aca="false">ROUND($AN12*AF30,0)</f>
        <v>0</v>
      </c>
      <c r="AG12" s="140" t="n">
        <f aca="false">ROUND($AG30*AF12/10000,0)</f>
        <v>0</v>
      </c>
      <c r="AH12" s="140" t="n">
        <f aca="false">ROUND($AN12*AH30,0)</f>
        <v>0</v>
      </c>
      <c r="AI12" s="140" t="n">
        <f aca="false">ROUND($AI30*AH12/10000,0)</f>
        <v>0</v>
      </c>
      <c r="AJ12" s="140" t="n">
        <f aca="false">ROUND($AN12*AJ30,0)</f>
        <v>0</v>
      </c>
      <c r="AK12" s="140" t="n">
        <f aca="false">ROUND($AK30*AJ12/10000,0)</f>
        <v>0</v>
      </c>
      <c r="AL12" s="147" t="n">
        <f aca="false">SUMIF($F$5:$AK$5,$AL$5,F12:AK12)</f>
        <v>0</v>
      </c>
      <c r="AM12" s="139" t="n">
        <f aca="false">SUMIF($F$5:$AK$5,$AM$5,F12:AK12)</f>
        <v>0</v>
      </c>
      <c r="AN12" s="154" t="n">
        <f aca="false">面积表!F16</f>
        <v>0</v>
      </c>
      <c r="AP12" s="150" t="n">
        <f aca="false">ROUND(AM12/$AM$6,4)</f>
        <v>0</v>
      </c>
      <c r="AQ12" s="121" t="n">
        <f aca="false">ROUND(E12*'主表7（敏感性分析）'!$E$18,0)</f>
        <v>0</v>
      </c>
      <c r="AR12" s="121" t="n">
        <f aca="false">ROUND(AQ12*AN12/10000,0)</f>
        <v>0</v>
      </c>
      <c r="AS12" s="150"/>
    </row>
    <row r="13" customFormat="false" ht="24" hidden="false" customHeight="true" outlineLevel="0" collapsed="false">
      <c r="A13" s="137" t="n">
        <v>8</v>
      </c>
      <c r="B13" s="128" t="s">
        <v>211</v>
      </c>
      <c r="C13" s="128"/>
      <c r="D13" s="128"/>
      <c r="E13" s="140"/>
      <c r="F13" s="140"/>
      <c r="G13" s="140" t="n">
        <f aca="false">SUM(G14:G17)</f>
        <v>0</v>
      </c>
      <c r="H13" s="140"/>
      <c r="I13" s="140" t="n">
        <f aca="false">SUM(I14:I17)</f>
        <v>0</v>
      </c>
      <c r="J13" s="140"/>
      <c r="K13" s="140" t="n">
        <f aca="false">SUM(K14:K17)</f>
        <v>0</v>
      </c>
      <c r="L13" s="140"/>
      <c r="M13" s="140" t="n">
        <f aca="false">SUM(M14:M17)</f>
        <v>0</v>
      </c>
      <c r="N13" s="140"/>
      <c r="O13" s="140" t="n">
        <f aca="false">SUM(O14:O17)</f>
        <v>0</v>
      </c>
      <c r="P13" s="140"/>
      <c r="Q13" s="140" t="n">
        <f aca="false">SUM(Q14:Q17)</f>
        <v>2361</v>
      </c>
      <c r="R13" s="140"/>
      <c r="S13" s="140" t="n">
        <f aca="false">SUM(S14:S17)</f>
        <v>1370</v>
      </c>
      <c r="T13" s="140"/>
      <c r="U13" s="140" t="n">
        <f aca="false">SUM(U14:U17)</f>
        <v>1151</v>
      </c>
      <c r="V13" s="140"/>
      <c r="W13" s="140" t="n">
        <f aca="false">SUM(W14:W17)</f>
        <v>2448</v>
      </c>
      <c r="X13" s="140"/>
      <c r="Y13" s="140" t="n">
        <f aca="false">SUM(Y14:Y17)</f>
        <v>1457</v>
      </c>
      <c r="Z13" s="140"/>
      <c r="AA13" s="140" t="n">
        <f aca="false">SUM(AA14:AA17)</f>
        <v>1232</v>
      </c>
      <c r="AB13" s="140" t="n">
        <f aca="false">SUM(AB14:AB17)</f>
        <v>0</v>
      </c>
      <c r="AC13" s="140" t="n">
        <f aca="false">SUM(AC14:AC17)</f>
        <v>1098</v>
      </c>
      <c r="AD13" s="140"/>
      <c r="AE13" s="140" t="n">
        <f aca="false">SUM(AE14:AE17)</f>
        <v>0</v>
      </c>
      <c r="AF13" s="140"/>
      <c r="AG13" s="140" t="n">
        <f aca="false">SUM(AG14:AG17)</f>
        <v>0</v>
      </c>
      <c r="AH13" s="140"/>
      <c r="AI13" s="140" t="n">
        <f aca="false">SUM(AI14:AI17)</f>
        <v>0</v>
      </c>
      <c r="AJ13" s="140"/>
      <c r="AK13" s="140" t="n">
        <f aca="false">SUM(AK14:AK17)</f>
        <v>0</v>
      </c>
      <c r="AL13" s="140"/>
      <c r="AM13" s="139" t="n">
        <f aca="false">SUMIF($F$5:$AK$5,$AM$5,F13:AK13)</f>
        <v>11117</v>
      </c>
      <c r="AN13" s="142"/>
    </row>
    <row r="14" customFormat="false" ht="24" hidden="false" customHeight="true" outlineLevel="0" collapsed="false">
      <c r="A14" s="137" t="n">
        <v>9</v>
      </c>
      <c r="B14" s="155" t="s">
        <v>162</v>
      </c>
      <c r="C14" s="156" t="s">
        <v>212</v>
      </c>
      <c r="D14" s="157" t="n">
        <v>0.09</v>
      </c>
      <c r="E14" s="140"/>
      <c r="F14" s="140"/>
      <c r="G14" s="146" t="n">
        <f aca="false">ROUND(G6/(1+10%)*0.03,0)</f>
        <v>0</v>
      </c>
      <c r="H14" s="146"/>
      <c r="I14" s="146" t="n">
        <f aca="false">ROUND(I6/(1+9%)*0.03,0)</f>
        <v>0</v>
      </c>
      <c r="J14" s="146"/>
      <c r="K14" s="146" t="n">
        <f aca="false">ROUND(K6/(1+9%)*0.03,0)</f>
        <v>0</v>
      </c>
      <c r="L14" s="146"/>
      <c r="M14" s="146" t="n">
        <f aca="false">ROUND(M6/(1+9%)*0.03,0)</f>
        <v>0</v>
      </c>
      <c r="N14" s="146"/>
      <c r="O14" s="146" t="n">
        <f aca="false">ROUND(O6/(1+9%)*0.03,0)</f>
        <v>0</v>
      </c>
      <c r="P14" s="146"/>
      <c r="Q14" s="146" t="n">
        <f aca="false">ROUND(Q6/(1+9%)*0.03,0)</f>
        <v>2108</v>
      </c>
      <c r="R14" s="146"/>
      <c r="S14" s="146" t="n">
        <f aca="false">ROUND(S6/(1+9%)*0.03,0)</f>
        <v>1223</v>
      </c>
      <c r="T14" s="146"/>
      <c r="U14" s="146" t="n">
        <f aca="false">ROUND(U6/(1+9%)*0.03,0)</f>
        <v>1027</v>
      </c>
      <c r="V14" s="146"/>
      <c r="W14" s="146" t="n">
        <f aca="false">ROUND(W6/(1+9%)*0.03,0)</f>
        <v>2185</v>
      </c>
      <c r="X14" s="146"/>
      <c r="Y14" s="146" t="n">
        <f aca="false">ROUND(Y6/(1+9%)*0.03,0)</f>
        <v>1301</v>
      </c>
      <c r="Z14" s="146"/>
      <c r="AA14" s="146" t="n">
        <f aca="false">ROUND(AA6/(1+9%)*0.03,0)</f>
        <v>1100</v>
      </c>
      <c r="AB14" s="146"/>
      <c r="AC14" s="146" t="n">
        <f aca="false">IF(SUM(F14:AA14)&gt;AP17,0,AP17-SUM(F14:AA14))</f>
        <v>980</v>
      </c>
      <c r="AD14" s="146"/>
      <c r="AE14" s="146" t="n">
        <f aca="false">IF(SUM(F14:AC14)&gt;AP17,0,AP17-SUM(F14:AC14))</f>
        <v>0</v>
      </c>
      <c r="AF14" s="146"/>
      <c r="AG14" s="146" t="n">
        <f aca="false">IF(SUM(F14:AE14)&gt;AP17,0,AP17-SUM(F14:AE14))</f>
        <v>0</v>
      </c>
      <c r="AH14" s="146"/>
      <c r="AI14" s="146" t="n">
        <f aca="false">IF(SUM(F14:AG14)&gt;AP17,0,AP17-SUM(F14:AG14))</f>
        <v>0</v>
      </c>
      <c r="AJ14" s="146"/>
      <c r="AK14" s="146" t="n">
        <f aca="false">IF(SUM(F14:AI14)&gt;AP17,0,AP17-SUM(F14:AI14))</f>
        <v>0</v>
      </c>
      <c r="AL14" s="140"/>
      <c r="AM14" s="139" t="n">
        <f aca="false">SUMIF($F$5:$AK$5,$AM$5,F14:AK14)</f>
        <v>9924</v>
      </c>
      <c r="AN14" s="142"/>
    </row>
    <row r="15" customFormat="false" ht="24" hidden="false" customHeight="true" outlineLevel="0" collapsed="false">
      <c r="A15" s="137" t="n">
        <v>10</v>
      </c>
      <c r="B15" s="151"/>
      <c r="C15" s="156" t="s">
        <v>213</v>
      </c>
      <c r="D15" s="158" t="n">
        <f aca="false">基础数据!C16</f>
        <v>0.03</v>
      </c>
      <c r="E15" s="140"/>
      <c r="F15" s="140"/>
      <c r="G15" s="140" t="n">
        <f aca="false">G14*D15</f>
        <v>0</v>
      </c>
      <c r="H15" s="140"/>
      <c r="I15" s="140" t="n">
        <f aca="false">ROUND(I14*D15,0)</f>
        <v>0</v>
      </c>
      <c r="J15" s="140"/>
      <c r="K15" s="140" t="n">
        <f aca="false">ROUND(K14*D15,0)</f>
        <v>0</v>
      </c>
      <c r="L15" s="140"/>
      <c r="M15" s="140" t="n">
        <f aca="false">ROUND(M14*D15,0)</f>
        <v>0</v>
      </c>
      <c r="N15" s="140"/>
      <c r="O15" s="140" t="n">
        <f aca="false">ROUND(O14*$D$15,0)</f>
        <v>0</v>
      </c>
      <c r="P15" s="140"/>
      <c r="Q15" s="140" t="n">
        <f aca="false">ROUND(Q14*$D$15,0)</f>
        <v>63</v>
      </c>
      <c r="R15" s="140"/>
      <c r="S15" s="140" t="n">
        <f aca="false">ROUND(S14*$D$15,0)</f>
        <v>37</v>
      </c>
      <c r="T15" s="140"/>
      <c r="U15" s="140" t="n">
        <f aca="false">ROUND(U14*$D$15,0)</f>
        <v>31</v>
      </c>
      <c r="V15" s="140"/>
      <c r="W15" s="140" t="n">
        <f aca="false">ROUND(W14*$D$15,0)</f>
        <v>66</v>
      </c>
      <c r="X15" s="140"/>
      <c r="Y15" s="140" t="n">
        <f aca="false">ROUND(Y14*$D$15,0)</f>
        <v>39</v>
      </c>
      <c r="Z15" s="140"/>
      <c r="AA15" s="140" t="n">
        <f aca="false">ROUND(AA14*$D$15,0)</f>
        <v>33</v>
      </c>
      <c r="AB15" s="140"/>
      <c r="AC15" s="140" t="n">
        <f aca="false">ROUND(AC14*$D$15,0)</f>
        <v>29</v>
      </c>
      <c r="AD15" s="140"/>
      <c r="AE15" s="140" t="n">
        <f aca="false">ROUND(AE14*$D$15,0)</f>
        <v>0</v>
      </c>
      <c r="AF15" s="140"/>
      <c r="AG15" s="140" t="n">
        <f aca="false">ROUND(AG14*$D$15,0)</f>
        <v>0</v>
      </c>
      <c r="AH15" s="140"/>
      <c r="AI15" s="140" t="n">
        <f aca="false">ROUND(AI14*$D$15,0)</f>
        <v>0</v>
      </c>
      <c r="AJ15" s="140"/>
      <c r="AK15" s="140" t="n">
        <f aca="false">ROUND(AK14*$D$15,0)</f>
        <v>0</v>
      </c>
      <c r="AL15" s="140"/>
      <c r="AM15" s="139" t="n">
        <f aca="false">SUMIF($F$5:$AK$5,$AM$5,F15:AK15)</f>
        <v>298</v>
      </c>
      <c r="AN15" s="142"/>
    </row>
    <row r="16" customFormat="false" ht="24" hidden="false" customHeight="true" outlineLevel="0" collapsed="false">
      <c r="A16" s="137" t="n">
        <v>11</v>
      </c>
      <c r="B16" s="151"/>
      <c r="C16" s="156" t="s">
        <v>214</v>
      </c>
      <c r="D16" s="158" t="n">
        <f aca="false">基础数据!C17</f>
        <v>0.02</v>
      </c>
      <c r="E16" s="140"/>
      <c r="F16" s="140"/>
      <c r="G16" s="140" t="n">
        <f aca="false">G14*D16</f>
        <v>0</v>
      </c>
      <c r="H16" s="140"/>
      <c r="I16" s="140" t="n">
        <f aca="false">ROUND(I14*D16,0)</f>
        <v>0</v>
      </c>
      <c r="J16" s="140"/>
      <c r="K16" s="140" t="n">
        <f aca="false">ROUND(K14*D16,0)</f>
        <v>0</v>
      </c>
      <c r="L16" s="140"/>
      <c r="M16" s="140" t="n">
        <f aca="false">ROUND(M14*D16,0)</f>
        <v>0</v>
      </c>
      <c r="N16" s="140"/>
      <c r="O16" s="140" t="n">
        <f aca="false">ROUND(O14*$D$16,0)</f>
        <v>0</v>
      </c>
      <c r="P16" s="140"/>
      <c r="Q16" s="140" t="n">
        <f aca="false">ROUND(Q14*$D$16,0)</f>
        <v>42</v>
      </c>
      <c r="R16" s="140"/>
      <c r="S16" s="140" t="n">
        <f aca="false">ROUND(S14*$D$16,0)</f>
        <v>24</v>
      </c>
      <c r="T16" s="140"/>
      <c r="U16" s="140" t="n">
        <f aca="false">ROUND(U14*$D$16,0)</f>
        <v>21</v>
      </c>
      <c r="V16" s="140"/>
      <c r="W16" s="140" t="n">
        <f aca="false">ROUND(W14*$D$16,0)</f>
        <v>44</v>
      </c>
      <c r="X16" s="140"/>
      <c r="Y16" s="140" t="n">
        <f aca="false">ROUND(Y14*$D$16,0)</f>
        <v>26</v>
      </c>
      <c r="Z16" s="140"/>
      <c r="AA16" s="140" t="n">
        <f aca="false">ROUND(AA14*$D$16,0)</f>
        <v>22</v>
      </c>
      <c r="AB16" s="140"/>
      <c r="AC16" s="140" t="n">
        <f aca="false">ROUND(AC14*$D$16,0)</f>
        <v>20</v>
      </c>
      <c r="AD16" s="140"/>
      <c r="AE16" s="140" t="n">
        <f aca="false">ROUND(AE14*$D$16,0)</f>
        <v>0</v>
      </c>
      <c r="AF16" s="140"/>
      <c r="AG16" s="140" t="n">
        <f aca="false">ROUND(AG14*$D$16,0)</f>
        <v>0</v>
      </c>
      <c r="AH16" s="140"/>
      <c r="AI16" s="140" t="n">
        <f aca="false">ROUND(AI14*$D$16,0)</f>
        <v>0</v>
      </c>
      <c r="AJ16" s="140"/>
      <c r="AK16" s="140" t="n">
        <f aca="false">ROUND(AK14*$D$16,0)</f>
        <v>0</v>
      </c>
      <c r="AL16" s="140"/>
      <c r="AM16" s="139" t="n">
        <f aca="false">SUMIF($F$5:$AK$5,$AM$5,F16:AK16)</f>
        <v>199</v>
      </c>
      <c r="AN16" s="142"/>
      <c r="AO16" s="159" t="s">
        <v>215</v>
      </c>
      <c r="AP16" s="160" t="n">
        <f aca="false">ROUND(AM6*AQ16,0)</f>
        <v>11773</v>
      </c>
      <c r="AQ16" s="161" t="n">
        <v>0.0234</v>
      </c>
    </row>
    <row r="17" customFormat="false" ht="24" hidden="false" customHeight="true" outlineLevel="0" collapsed="false">
      <c r="A17" s="137" t="n">
        <v>12</v>
      </c>
      <c r="B17" s="151"/>
      <c r="C17" s="156" t="s">
        <v>216</v>
      </c>
      <c r="D17" s="158" t="n">
        <f aca="false">基础数据!C18</f>
        <v>0.07</v>
      </c>
      <c r="E17" s="140"/>
      <c r="F17" s="140"/>
      <c r="G17" s="140" t="n">
        <f aca="false">G14*D17</f>
        <v>0</v>
      </c>
      <c r="H17" s="140"/>
      <c r="I17" s="140" t="n">
        <f aca="false">ROUND(I14*D17,0)</f>
        <v>0</v>
      </c>
      <c r="J17" s="140"/>
      <c r="K17" s="140" t="n">
        <f aca="false">ROUND(K14*D17,0)</f>
        <v>0</v>
      </c>
      <c r="L17" s="140"/>
      <c r="M17" s="140" t="n">
        <f aca="false">ROUND(M14*D17,0)</f>
        <v>0</v>
      </c>
      <c r="N17" s="140"/>
      <c r="O17" s="140" t="n">
        <f aca="false">ROUND(O14*$D$17,0)</f>
        <v>0</v>
      </c>
      <c r="P17" s="140"/>
      <c r="Q17" s="140" t="n">
        <f aca="false">ROUND(Q14*$D$17,0)</f>
        <v>148</v>
      </c>
      <c r="R17" s="140"/>
      <c r="S17" s="140" t="n">
        <f aca="false">ROUND(S14*$D$17,0)</f>
        <v>86</v>
      </c>
      <c r="T17" s="140"/>
      <c r="U17" s="140" t="n">
        <f aca="false">ROUND(U14*$D$17,0)</f>
        <v>72</v>
      </c>
      <c r="V17" s="140"/>
      <c r="W17" s="140" t="n">
        <f aca="false">ROUND(W14*$D$17,0)</f>
        <v>153</v>
      </c>
      <c r="X17" s="140"/>
      <c r="Y17" s="140" t="n">
        <f aca="false">ROUND(Y14*$D$17,0)</f>
        <v>91</v>
      </c>
      <c r="Z17" s="140"/>
      <c r="AA17" s="140" t="n">
        <f aca="false">ROUND(AA14*$D$17,0)</f>
        <v>77</v>
      </c>
      <c r="AB17" s="140"/>
      <c r="AC17" s="140" t="n">
        <f aca="false">ROUND(AC14*$D$17,0)</f>
        <v>69</v>
      </c>
      <c r="AD17" s="140"/>
      <c r="AE17" s="140" t="n">
        <f aca="false">ROUND(AE14*$D$17,0)</f>
        <v>0</v>
      </c>
      <c r="AF17" s="140"/>
      <c r="AG17" s="140" t="n">
        <f aca="false">ROUND(AG14*$D$17,0)</f>
        <v>0</v>
      </c>
      <c r="AH17" s="140"/>
      <c r="AI17" s="140" t="n">
        <f aca="false">ROUND(AI14*$D$17,0)</f>
        <v>0</v>
      </c>
      <c r="AJ17" s="140"/>
      <c r="AK17" s="140" t="n">
        <f aca="false">ROUND(AK14*$D$17,0)</f>
        <v>0</v>
      </c>
      <c r="AL17" s="140"/>
      <c r="AM17" s="139" t="n">
        <f aca="false">SUMIF($F$5:$AK$5,$AM$5,F17:AK17)</f>
        <v>696</v>
      </c>
      <c r="AN17" s="142"/>
      <c r="AP17" s="121" t="n">
        <f aca="false">ROUND((AM6-'主表2（成本）'!T15)/(1+9%)*9%-('主表2（成本）'!T22+'主表2（成本）'!T31*0.5+'主表2（成本）'!T32*0.5+'主表2（成本）'!T33*0.3+'主表2（成本）'!T35)/(1+6%)*6%-('主表2（成本）'!T27)/(1+9%)*9%,0)</f>
        <v>9924</v>
      </c>
    </row>
    <row r="18" customFormat="false" ht="24" hidden="true" customHeight="true" outlineLevel="0" collapsed="false">
      <c r="A18" s="137" t="n">
        <v>13</v>
      </c>
      <c r="B18" s="128" t="s">
        <v>217</v>
      </c>
      <c r="C18" s="128"/>
      <c r="D18" s="158"/>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2"/>
    </row>
    <row r="19" customFormat="false" ht="24" hidden="false" customHeight="true" outlineLevel="0" collapsed="false">
      <c r="A19" s="162"/>
      <c r="B19" s="162"/>
      <c r="C19" s="162" t="str">
        <f aca="false">C8</f>
        <v>住宅（高层）</v>
      </c>
      <c r="D19" s="163"/>
      <c r="E19" s="164"/>
      <c r="F19" s="165" t="str">
        <f aca="false">(TEXT(INDEX($A8:$IV8,COLUMN(A1)*2+5)&amp;"","0.00"))</f>
        <v>0.00</v>
      </c>
      <c r="G19" s="165" t="str">
        <f aca="false">(TEXT(INDEX($A8:$IV8,COLUMN(B1)*2+5)&amp;"","0.00"))</f>
        <v>0.00</v>
      </c>
      <c r="H19" s="165" t="str">
        <f aca="false">(TEXT(INDEX($A8:$IV8,COLUMN(C1)*2+5)&amp;"","0.00"))</f>
        <v>0.00</v>
      </c>
      <c r="I19" s="165" t="str">
        <f aca="false">(TEXT(INDEX($A8:$IV8,COLUMN(D1)*2+5)&amp;"","0.00"))</f>
        <v>0.00</v>
      </c>
      <c r="J19" s="165" t="str">
        <f aca="false">(TEXT(INDEX($A8:$IV8,COLUMN(E1)*2+5)&amp;"","0.00"))</f>
        <v>0.00</v>
      </c>
      <c r="K19" s="165" t="str">
        <f aca="false">(TEXT(INDEX($A8:$IV8,COLUMN(F1)*2+5)&amp;"","0.00"))</f>
        <v>44101.00</v>
      </c>
      <c r="L19" s="165" t="str">
        <f aca="false">(TEXT(INDEX($A8:$IV8,COLUMN(G1)*2+5)&amp;"","0.00"))</f>
        <v>44432.00</v>
      </c>
      <c r="M19" s="165" t="str">
        <f aca="false">(TEXT(INDEX($A8:$IV8,COLUMN(H1)*2+5)&amp;"","0.00"))</f>
        <v>37303.00</v>
      </c>
      <c r="N19" s="165" t="str">
        <f aca="false">(TEXT(INDEX($A8:$IV8,COLUMN(I1)*2+5)&amp;"","0.00"))</f>
        <v>45099.00</v>
      </c>
      <c r="O19" s="165" t="str">
        <f aca="false">(TEXT(INDEX($A8:$IV8,COLUMN(J1)*2+5)&amp;"","0.00"))</f>
        <v>45438.00</v>
      </c>
      <c r="P19" s="165" t="str">
        <f aca="false">(TEXT(INDEX($A8:$IV8,COLUMN(K1)*2+5)&amp;"","0.00"))</f>
        <v>38148.00</v>
      </c>
      <c r="Q19" s="165" t="str">
        <f aca="false">(TEXT(INDEX($A8:$IV8,COLUMN(L1)*2+5)&amp;"","0.00"))</f>
        <v>46122.00</v>
      </c>
      <c r="R19" s="165" t="str">
        <f aca="false">(TEXT(INDEX($A8:$IV8,COLUMN(M1)*2+5)&amp;"","0.00"))</f>
        <v>38723.00</v>
      </c>
      <c r="S19" s="165" t="str">
        <f aca="false">(TEXT(INDEX($A8:$IV8,COLUMN(N1)*2+5)&amp;"","0.00"))</f>
        <v>39013.00</v>
      </c>
      <c r="T19" s="165" t="str">
        <f aca="false">(TEXT(INDEX($A8:$IV8,COLUMN(O1)*2+5)&amp;"","0.00"))</f>
        <v>0.00</v>
      </c>
      <c r="U19" s="165" t="str">
        <f aca="false">(TEXT(INDEX($A8:$IV8,COLUMN(P1)*2+5)&amp;"","0.00"))</f>
        <v>0.00</v>
      </c>
      <c r="V19" s="164"/>
      <c r="W19" s="164"/>
      <c r="X19" s="164"/>
      <c r="Y19" s="164"/>
      <c r="Z19" s="164"/>
      <c r="AA19" s="164"/>
      <c r="AB19" s="164"/>
      <c r="AC19" s="164"/>
      <c r="AD19" s="164"/>
      <c r="AE19" s="164"/>
      <c r="AF19" s="164"/>
      <c r="AG19" s="164"/>
      <c r="AH19" s="164"/>
      <c r="AI19" s="164"/>
      <c r="AJ19" s="164"/>
      <c r="AK19" s="164"/>
      <c r="AL19" s="164"/>
      <c r="AM19" s="164"/>
      <c r="AN19" s="166" t="n">
        <f aca="false">SUMPRODUCT('底表1（销售）'!$AL$7:$AL$12,'底表1（销售）'!$AL$25:$AL$30)/(面积表!$B$12+面积表!$B$13+面积表!$B$14+面积表!$B$20-面积表!$B$21)</f>
        <v>1</v>
      </c>
    </row>
    <row r="20" customFormat="false" ht="24" hidden="false" customHeight="true" outlineLevel="0" collapsed="false">
      <c r="A20" s="162"/>
      <c r="B20" s="162"/>
      <c r="C20" s="162" t="str">
        <f aca="false">C11</f>
        <v>普通地下室</v>
      </c>
      <c r="D20" s="163"/>
      <c r="E20" s="164"/>
      <c r="F20" s="165" t="str">
        <f aca="false">(TEXT(INDEX($A11:$IV11,COLUMN(A1)*2+5)&amp;"","0.00"))</f>
        <v>0.00</v>
      </c>
      <c r="G20" s="165" t="str">
        <f aca="false">(TEXT(INDEX($A11:$IV11,COLUMN(B1)*2+5)&amp;"","0.00"))</f>
        <v>0.00</v>
      </c>
      <c r="H20" s="165" t="str">
        <f aca="false">(TEXT(INDEX($A11:$IV11,COLUMN(C1)*2+5)&amp;"","0.00"))</f>
        <v>0.00</v>
      </c>
      <c r="I20" s="165" t="str">
        <f aca="false">(TEXT(INDEX($A11:$IV11,COLUMN(D1)*2+5)&amp;"","0.00"))</f>
        <v>0.00</v>
      </c>
      <c r="J20" s="165" t="str">
        <f aca="false">(TEXT(INDEX($A11:$IV11,COLUMN(E1)*2+5)&amp;"","0.00"))</f>
        <v>0.00</v>
      </c>
      <c r="K20" s="165" t="str">
        <f aca="false">(TEXT(INDEX($A11:$IV11,COLUMN(F1)*2+5)&amp;"","0.00"))</f>
        <v>0.00</v>
      </c>
      <c r="L20" s="165" t="str">
        <f aca="false">(TEXT(INDEX($A11:$IV11,COLUMN(G1)*2+5)&amp;"","0.00"))</f>
        <v>0.00</v>
      </c>
      <c r="M20" s="165" t="str">
        <f aca="false">(TEXT(INDEX($A11:$IV11,COLUMN(H1)*2+5)&amp;"","0.00"))</f>
        <v>0.00</v>
      </c>
      <c r="N20" s="165" t="str">
        <f aca="false">(TEXT(INDEX($A11:$IV11,COLUMN(I1)*2+5)&amp;"","0.00"))</f>
        <v>1818.00</v>
      </c>
      <c r="O20" s="165" t="str">
        <f aca="false">(TEXT(INDEX($A11:$IV11,COLUMN(J1)*2+5)&amp;"","0.00"))</f>
        <v>1818.00</v>
      </c>
      <c r="P20" s="165" t="str">
        <f aca="false">(TEXT(INDEX($A11:$IV11,COLUMN(K1)*2+5)&amp;"","0.00"))</f>
        <v>1818.00</v>
      </c>
      <c r="Q20" s="165" t="str">
        <f aca="false">(TEXT(INDEX($A11:$IV11,COLUMN(L1)*2+5)&amp;"","0.00"))</f>
        <v>1818.00</v>
      </c>
      <c r="R20" s="165" t="str">
        <f aca="false">(TEXT(INDEX($A11:$IV11,COLUMN(M1)*2+5)&amp;"","0.00"))</f>
        <v>1818.00</v>
      </c>
      <c r="S20" s="165" t="str">
        <f aca="false">(TEXT(INDEX($A11:$IV11,COLUMN(N1)*2+5)&amp;"","0.00"))</f>
        <v>7398.00</v>
      </c>
      <c r="T20" s="165" t="str">
        <f aca="false">(TEXT(INDEX($A11:$IV11,COLUMN(O1)*2+5)&amp;"","0.00"))</f>
        <v>0.00</v>
      </c>
      <c r="U20" s="165" t="str">
        <f aca="false">(TEXT(INDEX($A11:$IV11,COLUMN(P1)*2+5)&amp;"","0.00"))</f>
        <v>0.00</v>
      </c>
      <c r="V20" s="164"/>
      <c r="W20" s="164"/>
      <c r="X20" s="164"/>
      <c r="Y20" s="164"/>
      <c r="Z20" s="164"/>
      <c r="AA20" s="164"/>
      <c r="AB20" s="164"/>
      <c r="AC20" s="164"/>
      <c r="AD20" s="164"/>
      <c r="AE20" s="164"/>
      <c r="AF20" s="164"/>
      <c r="AG20" s="164"/>
      <c r="AH20" s="164"/>
      <c r="AI20" s="164"/>
      <c r="AJ20" s="164"/>
      <c r="AK20" s="164" t="n">
        <f aca="false">IF(SUM(F13:AI13)&gt;AP16,0,AP16-SUM(F13:AI13))</f>
        <v>656</v>
      </c>
      <c r="AL20" s="164"/>
      <c r="AM20" s="164" t="n">
        <f aca="false">IF(SUM(F13:AC13)&gt;AP16,0,AP16-SUM(F13:AC13))</f>
        <v>656</v>
      </c>
      <c r="AN20" s="166"/>
    </row>
    <row r="21" customFormat="false" ht="24" hidden="false" customHeight="true" outlineLevel="0" collapsed="false">
      <c r="A21" s="162"/>
      <c r="B21" s="162"/>
      <c r="C21" s="162" t="str">
        <f aca="false">C9</f>
        <v>商业（回购）</v>
      </c>
      <c r="D21" s="163"/>
      <c r="E21" s="164"/>
      <c r="F21" s="165" t="str">
        <f aca="false">(TEXT(INDEX($A9:$IV9,COLUMN(A1)*2+5)&amp;"","0.00"))</f>
        <v>0.00</v>
      </c>
      <c r="G21" s="165" t="str">
        <f aca="false">(TEXT(INDEX($A9:$IV9,COLUMN(B1)*2+5)&amp;"","0.00"))</f>
        <v>0.00</v>
      </c>
      <c r="H21" s="165" t="str">
        <f aca="false">(TEXT(INDEX($A9:$IV9,COLUMN(C1)*2+5)&amp;"","0.00"))</f>
        <v>0.00</v>
      </c>
      <c r="I21" s="165" t="str">
        <f aca="false">(TEXT(INDEX($A9:$IV9,COLUMN(D1)*2+5)&amp;"","0.00"))</f>
        <v>0.00</v>
      </c>
      <c r="J21" s="165" t="str">
        <f aca="false">(TEXT(INDEX($A9:$IV9,COLUMN(E1)*2+5)&amp;"","0.00"))</f>
        <v>0.00</v>
      </c>
      <c r="K21" s="165" t="str">
        <f aca="false">(TEXT(INDEX($A9:$IV9,COLUMN(F1)*2+5)&amp;"","0.00"))</f>
        <v>2321.00</v>
      </c>
      <c r="L21" s="165" t="str">
        <f aca="false">(TEXT(INDEX($A9:$IV9,COLUMN(G1)*2+5)&amp;"","0.00"))</f>
        <v>0.00</v>
      </c>
      <c r="M21" s="165" t="str">
        <f aca="false">(TEXT(INDEX($A9:$IV9,COLUMN(H1)*2+5)&amp;"","0.00"))</f>
        <v>0.00</v>
      </c>
      <c r="N21" s="165" t="str">
        <f aca="false">(TEXT(INDEX($A9:$IV9,COLUMN(I1)*2+5)&amp;"","0.00"))</f>
        <v>2321.00</v>
      </c>
      <c r="O21" s="165" t="str">
        <f aca="false">(TEXT(INDEX($A9:$IV9,COLUMN(J1)*2+5)&amp;"","0.00"))</f>
        <v>0.00</v>
      </c>
      <c r="P21" s="165" t="str">
        <f aca="false">(TEXT(INDEX($A9:$IV9,COLUMN(K1)*2+5)&amp;"","0.00"))</f>
        <v>0.00</v>
      </c>
      <c r="Q21" s="165" t="str">
        <f aca="false">(TEXT(INDEX($A9:$IV9,COLUMN(L1)*2+5)&amp;"","0.00"))</f>
        <v>0.00</v>
      </c>
      <c r="R21" s="165" t="str">
        <f aca="false">(TEXT(INDEX($A9:$IV9,COLUMN(M1)*2+5)&amp;"","0.00"))</f>
        <v>0.00</v>
      </c>
      <c r="S21" s="165" t="str">
        <f aca="false">(TEXT(INDEX($A9:$IV9,COLUMN(N1)*2+5)&amp;"","0.00"))</f>
        <v>2321.00</v>
      </c>
      <c r="T21" s="165" t="str">
        <f aca="false">(TEXT(INDEX($A9:$IV9,COLUMN(O1)*2+5)&amp;"","0.00"))</f>
        <v>772.00</v>
      </c>
      <c r="U21" s="165" t="str">
        <f aca="false">(TEXT(INDEX($A9:$IV9,COLUMN(P1)*2+5)&amp;"","0.00"))</f>
        <v>0.00</v>
      </c>
      <c r="V21" s="164"/>
      <c r="W21" s="164"/>
      <c r="X21" s="164"/>
      <c r="Y21" s="164"/>
      <c r="Z21" s="164"/>
      <c r="AA21" s="164"/>
      <c r="AB21" s="164"/>
      <c r="AC21" s="164"/>
      <c r="AD21" s="164"/>
      <c r="AE21" s="164"/>
      <c r="AF21" s="164"/>
      <c r="AG21" s="164"/>
      <c r="AH21" s="164"/>
      <c r="AI21" s="164"/>
      <c r="AJ21" s="164"/>
      <c r="AK21" s="164"/>
      <c r="AL21" s="164"/>
      <c r="AM21" s="164"/>
      <c r="AN21" s="166"/>
    </row>
    <row r="22" customFormat="false" ht="24" hidden="false" customHeight="true" outlineLevel="0" collapsed="false">
      <c r="A22" s="162"/>
      <c r="B22" s="162"/>
      <c r="C22" s="162" t="str">
        <f aca="false">B6</f>
        <v>销售收入</v>
      </c>
      <c r="D22" s="163"/>
      <c r="E22" s="164"/>
      <c r="F22" s="165" t="str">
        <f aca="false">(TEXT(INDEX($A6:$IV6,COLUMN(A1)*2+5)&amp;"","0.00"))</f>
        <v>0.00</v>
      </c>
      <c r="G22" s="165" t="str">
        <f aca="false">(TEXT(INDEX($A6:$IV6,COLUMN(B1)*2+5)&amp;"","0.00"))</f>
        <v>0.00</v>
      </c>
      <c r="H22" s="165" t="str">
        <f aca="false">(TEXT(INDEX($A6:$IV6,COLUMN(C1)*2+5)&amp;"","0.00"))</f>
        <v>0.00</v>
      </c>
      <c r="I22" s="165" t="str">
        <f aca="false">(TEXT(INDEX($A6:$IV6,COLUMN(D1)*2+5)&amp;"","0.00"))</f>
        <v>0.00</v>
      </c>
      <c r="J22" s="165" t="str">
        <f aca="false">(TEXT(INDEX($A6:$IV6,COLUMN(E1)*2+5)&amp;"","0.00"))</f>
        <v>0.00</v>
      </c>
      <c r="K22" s="165" t="str">
        <f aca="false">(TEXT(INDEX($A6:$IV6,COLUMN(F1)*2+5)&amp;"","0.00"))</f>
        <v>76583.00</v>
      </c>
      <c r="L22" s="165" t="str">
        <f aca="false">(TEXT(INDEX($A6:$IV6,COLUMN(G1)*2+5)&amp;"","0.00"))</f>
        <v>44432.00</v>
      </c>
      <c r="M22" s="165" t="str">
        <f aca="false">(TEXT(INDEX($A6:$IV6,COLUMN(H1)*2+5)&amp;"","0.00"))</f>
        <v>37303.00</v>
      </c>
      <c r="N22" s="165" t="str">
        <f aca="false">(TEXT(INDEX($A6:$IV6,COLUMN(I1)*2+5)&amp;"","0.00"))</f>
        <v>79399.00</v>
      </c>
      <c r="O22" s="165" t="str">
        <f aca="false">(TEXT(INDEX($A6:$IV6,COLUMN(J1)*2+5)&amp;"","0.00"))</f>
        <v>47256.00</v>
      </c>
      <c r="P22" s="165" t="str">
        <f aca="false">(TEXT(INDEX($A6:$IV6,COLUMN(K1)*2+5)&amp;"","0.00"))</f>
        <v>39966.00</v>
      </c>
      <c r="Q22" s="165" t="str">
        <f aca="false">(TEXT(INDEX($A6:$IV6,COLUMN(L1)*2+5)&amp;"","0.00"))</f>
        <v>47940.00</v>
      </c>
      <c r="R22" s="165" t="str">
        <f aca="false">(TEXT(INDEX($A6:$IV6,COLUMN(M1)*2+5)&amp;"","0.00"))</f>
        <v>40541.00</v>
      </c>
      <c r="S22" s="165" t="str">
        <f aca="false">(TEXT(INDEX($A6:$IV6,COLUMN(N1)*2+5)&amp;"","0.00"))</f>
        <v>78893.00</v>
      </c>
      <c r="T22" s="165" t="str">
        <f aca="false">(TEXT(INDEX($A6:$IV6,COLUMN(O1)*2+5)&amp;"","0.00"))</f>
        <v>10825.00</v>
      </c>
      <c r="U22" s="165" t="str">
        <f aca="false">(TEXT(INDEX($A6:$IV6,COLUMN(P1)*2+5)&amp;"","0.00"))</f>
        <v>0.00</v>
      </c>
      <c r="V22" s="164"/>
      <c r="W22" s="164"/>
      <c r="X22" s="164"/>
      <c r="Y22" s="164"/>
      <c r="Z22" s="164"/>
      <c r="AA22" s="164"/>
      <c r="AB22" s="164"/>
      <c r="AC22" s="164"/>
      <c r="AD22" s="164"/>
      <c r="AE22" s="164"/>
      <c r="AF22" s="164"/>
      <c r="AG22" s="164"/>
      <c r="AH22" s="164"/>
      <c r="AI22" s="164"/>
      <c r="AJ22" s="164"/>
      <c r="AK22" s="164"/>
      <c r="AL22" s="164"/>
      <c r="AM22" s="164"/>
      <c r="AN22" s="166"/>
    </row>
    <row r="23" customFormat="false" ht="24" hidden="false" customHeight="true" outlineLevel="0" collapsed="false">
      <c r="A23" s="162"/>
      <c r="B23" s="162"/>
      <c r="C23" s="162" t="str">
        <f aca="false">B13</f>
        <v>增值税及附加</v>
      </c>
      <c r="D23" s="163"/>
      <c r="E23" s="164"/>
      <c r="F23" s="165" t="str">
        <f aca="false">(TEXT(INDEX($A13:$IV13,COLUMN(A1)*2+5)&amp;"","0.00"))</f>
        <v>0.00</v>
      </c>
      <c r="G23" s="165" t="str">
        <f aca="false">(TEXT(INDEX($A13:$IV13,COLUMN(B1)*2+5)&amp;"","0.00"))</f>
        <v>0.00</v>
      </c>
      <c r="H23" s="165" t="str">
        <f aca="false">(TEXT(INDEX($A13:$IV13,COLUMN(C1)*2+5)&amp;"","0.00"))</f>
        <v>0.00</v>
      </c>
      <c r="I23" s="165" t="str">
        <f aca="false">(TEXT(INDEX($A13:$IV13,COLUMN(D1)*2+5)&amp;"","0.00"))</f>
        <v>0.00</v>
      </c>
      <c r="J23" s="165" t="str">
        <f aca="false">(TEXT(INDEX($A13:$IV13,COLUMN(E1)*2+5)&amp;"","0.00"))</f>
        <v>0.00</v>
      </c>
      <c r="K23" s="165" t="str">
        <f aca="false">(TEXT(INDEX($A13:$IV13,COLUMN(F1)*2+5)&amp;"","0.00"))</f>
        <v>2361.00</v>
      </c>
      <c r="L23" s="165" t="str">
        <f aca="false">(TEXT(INDEX($A13:$IV13,COLUMN(G1)*2+5)&amp;"","0.00"))</f>
        <v>1370.00</v>
      </c>
      <c r="M23" s="165" t="str">
        <f aca="false">(TEXT(INDEX($A13:$IV13,COLUMN(H1)*2+5)&amp;"","0.00"))</f>
        <v>1151.00</v>
      </c>
      <c r="N23" s="165" t="str">
        <f aca="false">(TEXT(INDEX($A13:$IV13,COLUMN(I1)*2+5)&amp;"","0.00"))</f>
        <v>2448.00</v>
      </c>
      <c r="O23" s="165" t="str">
        <f aca="false">(TEXT(INDEX($A13:$IV13,COLUMN(J1)*2+5)&amp;"","0.00"))</f>
        <v>1457.00</v>
      </c>
      <c r="P23" s="165" t="str">
        <f aca="false">(TEXT(INDEX($A13:$IV13,COLUMN(K1)*2+5)&amp;"","0.00"))</f>
        <v>1232.00</v>
      </c>
      <c r="Q23" s="165" t="str">
        <f aca="false">(TEXT(INDEX($A13:$IV13,COLUMN(L1)*2+5)&amp;"","0.00"))</f>
        <v>1098.00</v>
      </c>
      <c r="R23" s="165" t="str">
        <f aca="false">(TEXT(INDEX($A13:$IV13,COLUMN(M1)*2+5)&amp;"","0.00"))</f>
        <v>0.00</v>
      </c>
      <c r="S23" s="165" t="str">
        <f aca="false">(TEXT(INDEX($A13:$IV13,COLUMN(N1)*2+5)&amp;"","0.00"))</f>
        <v>0.00</v>
      </c>
      <c r="T23" s="165" t="str">
        <f aca="false">(TEXT(INDEX($A13:$IV13,COLUMN(O1)*2+5)&amp;"","0.00"))</f>
        <v>0.00</v>
      </c>
      <c r="U23" s="165" t="str">
        <f aca="false">(TEXT(INDEX($A13:$IV13,COLUMN(P1)*2+5)&amp;"","0.00"))</f>
        <v>0.00</v>
      </c>
      <c r="V23" s="164"/>
      <c r="W23" s="164"/>
      <c r="X23" s="164"/>
      <c r="Y23" s="164"/>
      <c r="Z23" s="164"/>
      <c r="AA23" s="164"/>
      <c r="AB23" s="164"/>
      <c r="AC23" s="164"/>
      <c r="AD23" s="164"/>
      <c r="AE23" s="164"/>
      <c r="AF23" s="164"/>
      <c r="AG23" s="164"/>
      <c r="AH23" s="164"/>
      <c r="AI23" s="164"/>
      <c r="AJ23" s="164"/>
      <c r="AK23" s="164"/>
      <c r="AL23" s="164"/>
      <c r="AM23" s="164"/>
      <c r="AN23" s="166"/>
    </row>
    <row r="24" s="167" customFormat="true" ht="21.75" hidden="false" customHeight="true" outlineLevel="0" collapsed="false">
      <c r="C24" s="168"/>
      <c r="D24" s="168"/>
      <c r="E24" s="169" t="s">
        <v>218</v>
      </c>
      <c r="F24" s="169" t="s">
        <v>219</v>
      </c>
      <c r="G24" s="169" t="s">
        <v>220</v>
      </c>
      <c r="H24" s="169" t="s">
        <v>219</v>
      </c>
      <c r="I24" s="169" t="s">
        <v>220</v>
      </c>
      <c r="J24" s="169" t="s">
        <v>219</v>
      </c>
      <c r="K24" s="169" t="s">
        <v>220</v>
      </c>
      <c r="L24" s="169" t="s">
        <v>219</v>
      </c>
      <c r="M24" s="169" t="s">
        <v>220</v>
      </c>
      <c r="N24" s="169" t="s">
        <v>219</v>
      </c>
      <c r="O24" s="169" t="s">
        <v>220</v>
      </c>
      <c r="P24" s="169" t="s">
        <v>219</v>
      </c>
      <c r="Q24" s="169" t="s">
        <v>220</v>
      </c>
      <c r="R24" s="169" t="s">
        <v>219</v>
      </c>
      <c r="S24" s="169" t="s">
        <v>220</v>
      </c>
      <c r="T24" s="169" t="s">
        <v>219</v>
      </c>
      <c r="U24" s="169" t="s">
        <v>220</v>
      </c>
      <c r="V24" s="169" t="s">
        <v>219</v>
      </c>
      <c r="W24" s="169" t="s">
        <v>220</v>
      </c>
      <c r="X24" s="169" t="s">
        <v>219</v>
      </c>
      <c r="Y24" s="169" t="s">
        <v>220</v>
      </c>
      <c r="Z24" s="169" t="s">
        <v>219</v>
      </c>
      <c r="AA24" s="169" t="s">
        <v>220</v>
      </c>
      <c r="AB24" s="169" t="s">
        <v>219</v>
      </c>
      <c r="AC24" s="169" t="s">
        <v>220</v>
      </c>
      <c r="AD24" s="169" t="s">
        <v>219</v>
      </c>
      <c r="AE24" s="169" t="s">
        <v>220</v>
      </c>
      <c r="AF24" s="169" t="s">
        <v>219</v>
      </c>
      <c r="AG24" s="169" t="s">
        <v>220</v>
      </c>
      <c r="AH24" s="169" t="s">
        <v>219</v>
      </c>
      <c r="AI24" s="169" t="s">
        <v>220</v>
      </c>
      <c r="AJ24" s="169" t="s">
        <v>219</v>
      </c>
      <c r="AK24" s="169" t="s">
        <v>220</v>
      </c>
      <c r="AL24" s="168"/>
      <c r="AM24" s="168"/>
      <c r="AN24" s="170"/>
    </row>
    <row r="25" customFormat="false" ht="21.75" hidden="false" customHeight="true" outlineLevel="0" collapsed="false">
      <c r="C25" s="171" t="str">
        <f aca="false">C7</f>
        <v>住宅（安置房）（回购）</v>
      </c>
      <c r="D25" s="171"/>
      <c r="E25" s="172" t="n">
        <v>0</v>
      </c>
      <c r="F25" s="173" t="n">
        <v>0</v>
      </c>
      <c r="G25" s="174" t="n">
        <v>10000</v>
      </c>
      <c r="H25" s="173" t="n">
        <v>0</v>
      </c>
      <c r="I25" s="174" t="n">
        <f aca="false">ROUND(G25*(1+$E25),0)</f>
        <v>10000</v>
      </c>
      <c r="J25" s="173" t="n">
        <v>0</v>
      </c>
      <c r="K25" s="174" t="n">
        <f aca="false">ROUND(I25*(1+$E25),0)</f>
        <v>10000</v>
      </c>
      <c r="L25" s="173" t="n">
        <v>0</v>
      </c>
      <c r="M25" s="174" t="n">
        <f aca="false">ROUND(K25*(1+$E25),0)</f>
        <v>10000</v>
      </c>
      <c r="N25" s="173" t="n">
        <v>0</v>
      </c>
      <c r="O25" s="174" t="n">
        <f aca="false">ROUND(M25*(1+$E25),0)</f>
        <v>10000</v>
      </c>
      <c r="P25" s="173" t="n">
        <v>0.3</v>
      </c>
      <c r="Q25" s="174" t="n">
        <f aca="false">ROUND(O25*(1+$E25),0)</f>
        <v>10000</v>
      </c>
      <c r="R25" s="173" t="n">
        <v>0</v>
      </c>
      <c r="S25" s="174" t="n">
        <f aca="false">ROUND(Q25*(1+$E25),0)</f>
        <v>10000</v>
      </c>
      <c r="T25" s="173" t="n">
        <v>0</v>
      </c>
      <c r="U25" s="174" t="n">
        <f aca="false">ROUND(S25*(1+$E25),0)</f>
        <v>10000</v>
      </c>
      <c r="V25" s="173" t="n">
        <v>0.3</v>
      </c>
      <c r="W25" s="174" t="n">
        <f aca="false">ROUND(U25*(1+$E25),0)</f>
        <v>10000</v>
      </c>
      <c r="X25" s="173" t="n">
        <v>0</v>
      </c>
      <c r="Y25" s="174" t="n">
        <f aca="false">ROUND(W25*(1+$E25),0)</f>
        <v>10000</v>
      </c>
      <c r="Z25" s="173" t="n">
        <v>0</v>
      </c>
      <c r="AA25" s="174" t="n">
        <f aca="false">ROUND(Y25*(1+$E25),0)</f>
        <v>10000</v>
      </c>
      <c r="AB25" s="173" t="n">
        <v>0</v>
      </c>
      <c r="AC25" s="174" t="n">
        <f aca="false">ROUND(AA25*(1+$E25),0)</f>
        <v>10000</v>
      </c>
      <c r="AD25" s="173" t="n">
        <v>0</v>
      </c>
      <c r="AE25" s="174" t="n">
        <f aca="false">ROUND(AC25*(1+$E25),0)</f>
        <v>10000</v>
      </c>
      <c r="AF25" s="173" t="n">
        <v>0.3</v>
      </c>
      <c r="AG25" s="174" t="n">
        <f aca="false">ROUND(AE25*(1+$E25),0)</f>
        <v>10000</v>
      </c>
      <c r="AH25" s="173" t="n">
        <v>0.1</v>
      </c>
      <c r="AI25" s="174" t="n">
        <f aca="false">ROUND(AG25*(1+$E25),0)</f>
        <v>10000</v>
      </c>
      <c r="AJ25" s="173" t="n">
        <v>0</v>
      </c>
      <c r="AK25" s="174" t="n">
        <f aca="false">ROUND(AI25*(1+$E25),0)</f>
        <v>10000</v>
      </c>
      <c r="AL25" s="175" t="n">
        <f aca="false">SUMIF($F$24:$AK$24,$AJ$24,F25:AK25)</f>
        <v>1</v>
      </c>
      <c r="AM25" s="176"/>
      <c r="AN25" s="177"/>
      <c r="AO25" s="149"/>
    </row>
    <row r="26" customFormat="false" ht="21.75" hidden="false" customHeight="true" outlineLevel="0" collapsed="false">
      <c r="C26" s="171" t="str">
        <f aca="false">C8</f>
        <v>住宅（高层）</v>
      </c>
      <c r="D26" s="171"/>
      <c r="E26" s="172" t="n">
        <f aca="false">3%/4</f>
        <v>0.0075</v>
      </c>
      <c r="F26" s="173" t="n">
        <v>0</v>
      </c>
      <c r="G26" s="174"/>
      <c r="H26" s="173" t="n">
        <v>0</v>
      </c>
      <c r="I26" s="174"/>
      <c r="J26" s="173" t="n">
        <v>0</v>
      </c>
      <c r="K26" s="174"/>
      <c r="L26" s="173" t="n">
        <v>0</v>
      </c>
      <c r="M26" s="174" t="n">
        <v>21800</v>
      </c>
      <c r="N26" s="173" t="n">
        <v>0</v>
      </c>
      <c r="O26" s="174" t="n">
        <f aca="false">ROUND(M26*(1+E26),0)</f>
        <v>21964</v>
      </c>
      <c r="P26" s="173" t="n">
        <v>0.12</v>
      </c>
      <c r="Q26" s="174" t="n">
        <f aca="false">ROUND(O26*(1+E26),0)</f>
        <v>22129</v>
      </c>
      <c r="R26" s="173" t="n">
        <v>0.12</v>
      </c>
      <c r="S26" s="174" t="n">
        <f aca="false">ROUND(Q26*(1+$E26),0)</f>
        <v>22295</v>
      </c>
      <c r="T26" s="173" t="n">
        <v>0.1</v>
      </c>
      <c r="U26" s="174" t="n">
        <f aca="false">ROUND(S26*(1+$E26),0)</f>
        <v>22462</v>
      </c>
      <c r="V26" s="173" t="n">
        <v>0.12</v>
      </c>
      <c r="W26" s="174" t="n">
        <f aca="false">ROUND(U26*(1+$E26),0)</f>
        <v>22630</v>
      </c>
      <c r="X26" s="173" t="n">
        <v>0.12</v>
      </c>
      <c r="Y26" s="174" t="n">
        <f aca="false">ROUND(W26*(1+$E26),0)</f>
        <v>22800</v>
      </c>
      <c r="Z26" s="173" t="n">
        <v>0.1</v>
      </c>
      <c r="AA26" s="174" t="n">
        <f aca="false">ROUND(Y26*(1+$E26),0)</f>
        <v>22971</v>
      </c>
      <c r="AB26" s="173" t="n">
        <v>0.12</v>
      </c>
      <c r="AC26" s="174" t="n">
        <f aca="false">ROUND(AA26*(1+$E26),0)</f>
        <v>23143</v>
      </c>
      <c r="AD26" s="173" t="n">
        <v>0.1</v>
      </c>
      <c r="AE26" s="174" t="n">
        <f aca="false">ROUND(AC26*(1+$E26),0)</f>
        <v>23317</v>
      </c>
      <c r="AF26" s="173" t="n">
        <v>0.1</v>
      </c>
      <c r="AG26" s="174" t="n">
        <f aca="false">ROUND(AE26*(1+$E26),0)</f>
        <v>23492</v>
      </c>
      <c r="AH26" s="173" t="n">
        <v>0</v>
      </c>
      <c r="AI26" s="174" t="n">
        <f aca="false">ROUND(AG26*(1+$E26),0)</f>
        <v>23668</v>
      </c>
      <c r="AJ26" s="173" t="n">
        <v>0</v>
      </c>
      <c r="AK26" s="174" t="n">
        <f aca="false">ROUND(AI26*(1+$E26),0)</f>
        <v>23846</v>
      </c>
      <c r="AL26" s="175" t="n">
        <f aca="false">SUMIF($F$24:$AK$24,$AJ$24,F26:AK26)</f>
        <v>1</v>
      </c>
      <c r="AM26" s="176"/>
      <c r="AN26" s="177"/>
      <c r="AO26" s="149"/>
    </row>
    <row r="27" customFormat="false" ht="21.75" hidden="false" customHeight="true" outlineLevel="0" collapsed="false">
      <c r="C27" s="171" t="str">
        <f aca="false">C9</f>
        <v>商业（回购）</v>
      </c>
      <c r="D27" s="171"/>
      <c r="E27" s="172" t="n">
        <v>0</v>
      </c>
      <c r="F27" s="173" t="n">
        <v>0</v>
      </c>
      <c r="G27" s="174" t="n">
        <v>10000</v>
      </c>
      <c r="H27" s="173" t="n">
        <v>0</v>
      </c>
      <c r="I27" s="174" t="n">
        <f aca="false">ROUND(G27*(1+$E27),0)</f>
        <v>10000</v>
      </c>
      <c r="J27" s="173" t="n">
        <v>0</v>
      </c>
      <c r="K27" s="174" t="n">
        <f aca="false">ROUND(I27*(1+$E27),0)</f>
        <v>10000</v>
      </c>
      <c r="L27" s="173" t="n">
        <v>0</v>
      </c>
      <c r="M27" s="174" t="n">
        <f aca="false">ROUND(K27*(1+$E27),0)</f>
        <v>10000</v>
      </c>
      <c r="N27" s="173" t="n">
        <v>0</v>
      </c>
      <c r="O27" s="174" t="n">
        <f aca="false">ROUND(M27*(1+$E27),0)</f>
        <v>10000</v>
      </c>
      <c r="P27" s="173" t="n">
        <v>0.3</v>
      </c>
      <c r="Q27" s="174" t="n">
        <f aca="false">ROUND(O27*(1+$E27),0)</f>
        <v>10000</v>
      </c>
      <c r="R27" s="173" t="n">
        <v>0</v>
      </c>
      <c r="S27" s="174" t="n">
        <f aca="false">ROUND(Q27*(1+$E27),0)</f>
        <v>10000</v>
      </c>
      <c r="T27" s="173" t="n">
        <v>0</v>
      </c>
      <c r="U27" s="174" t="n">
        <f aca="false">ROUND(S27*(1+$E27),0)</f>
        <v>10000</v>
      </c>
      <c r="V27" s="173" t="n">
        <v>0.3</v>
      </c>
      <c r="W27" s="174" t="n">
        <f aca="false">ROUND(U27*(1+$E27),0)</f>
        <v>10000</v>
      </c>
      <c r="X27" s="173" t="n">
        <v>0</v>
      </c>
      <c r="Y27" s="174" t="n">
        <f aca="false">ROUND(W27*(1+$E27),0)</f>
        <v>10000</v>
      </c>
      <c r="Z27" s="173" t="n">
        <v>0</v>
      </c>
      <c r="AA27" s="174" t="n">
        <f aca="false">ROUND(Y27*(1+$E27),0)</f>
        <v>10000</v>
      </c>
      <c r="AB27" s="173" t="n">
        <v>0</v>
      </c>
      <c r="AC27" s="174" t="n">
        <f aca="false">ROUND(AA27*(1+$E27),0)</f>
        <v>10000</v>
      </c>
      <c r="AD27" s="173" t="n">
        <v>0</v>
      </c>
      <c r="AE27" s="174" t="n">
        <f aca="false">ROUND(AC27*(1+$E27),0)</f>
        <v>10000</v>
      </c>
      <c r="AF27" s="173" t="n">
        <v>0.3</v>
      </c>
      <c r="AG27" s="174" t="n">
        <f aca="false">ROUND(AE27*(1+$E27),0)</f>
        <v>10000</v>
      </c>
      <c r="AH27" s="173" t="n">
        <v>0.1</v>
      </c>
      <c r="AI27" s="174" t="n">
        <f aca="false">ROUND(AG27*(1+$E27),0)</f>
        <v>10000</v>
      </c>
      <c r="AJ27" s="173" t="n">
        <v>0</v>
      </c>
      <c r="AK27" s="174" t="n">
        <f aca="false">ROUND(AI27*(1+$E27),0)</f>
        <v>10000</v>
      </c>
      <c r="AL27" s="175" t="n">
        <f aca="false">SUMIF($F$24:$AK$24,$AJ$24,F27:AK27)</f>
        <v>1</v>
      </c>
      <c r="AM27" s="171"/>
      <c r="AN27" s="177"/>
      <c r="AO27" s="149"/>
    </row>
    <row r="28" customFormat="false" ht="21.75" hidden="false" customHeight="true" outlineLevel="0" collapsed="false">
      <c r="C28" s="171" t="str">
        <f aca="false">C10</f>
        <v>人防地下室</v>
      </c>
      <c r="D28" s="171"/>
      <c r="E28" s="172" t="n">
        <v>0</v>
      </c>
      <c r="F28" s="173" t="n">
        <v>0</v>
      </c>
      <c r="G28" s="174" t="n">
        <v>0</v>
      </c>
      <c r="H28" s="173" t="n">
        <v>0</v>
      </c>
      <c r="I28" s="174" t="n">
        <f aca="false">ROUND(G28*(1+$E28),0)</f>
        <v>0</v>
      </c>
      <c r="J28" s="174" t="n">
        <f aca="false">ROUND(H28*(1+$E28),0)</f>
        <v>0</v>
      </c>
      <c r="K28" s="174" t="n">
        <f aca="false">ROUND(I28*(1+$E28),0)</f>
        <v>0</v>
      </c>
      <c r="L28" s="174" t="n">
        <f aca="false">ROUND(J28*(1+$E28),0)</f>
        <v>0</v>
      </c>
      <c r="M28" s="174" t="n">
        <f aca="false">ROUND(K28*(1+$E28),0)</f>
        <v>0</v>
      </c>
      <c r="N28" s="174" t="n">
        <f aca="false">ROUND(L28*(1+$E28),0)</f>
        <v>0</v>
      </c>
      <c r="O28" s="174" t="n">
        <f aca="false">ROUND(M28*(1+$E28),0)</f>
        <v>0</v>
      </c>
      <c r="P28" s="174" t="n">
        <f aca="false">ROUND(N28*(1+$E28),0)</f>
        <v>0</v>
      </c>
      <c r="Q28" s="174" t="n">
        <f aca="false">ROUND(O28*(1+$E28),0)</f>
        <v>0</v>
      </c>
      <c r="R28" s="173" t="n">
        <v>0</v>
      </c>
      <c r="S28" s="174" t="n">
        <f aca="false">ROUND(Q28*(1+$E28),0)</f>
        <v>0</v>
      </c>
      <c r="T28" s="173" t="n">
        <v>0</v>
      </c>
      <c r="U28" s="174" t="n">
        <f aca="false">ROUND(S28*(1+$E28),0)</f>
        <v>0</v>
      </c>
      <c r="V28" s="173" t="n">
        <v>0</v>
      </c>
      <c r="W28" s="174" t="n">
        <f aca="false">ROUND(U28*(1+$E28),0)</f>
        <v>0</v>
      </c>
      <c r="X28" s="173" t="n">
        <v>0</v>
      </c>
      <c r="Y28" s="174" t="n">
        <f aca="false">ROUND(W28*(1+$E28),0)</f>
        <v>0</v>
      </c>
      <c r="Z28" s="173" t="n">
        <v>0</v>
      </c>
      <c r="AA28" s="174" t="n">
        <f aca="false">ROUND(Y28*(1+$E28),0)</f>
        <v>0</v>
      </c>
      <c r="AB28" s="173" t="n">
        <v>0</v>
      </c>
      <c r="AC28" s="174" t="n">
        <f aca="false">ROUND(AA28*(1+$E28),0)</f>
        <v>0</v>
      </c>
      <c r="AD28" s="173" t="n">
        <v>0</v>
      </c>
      <c r="AE28" s="174" t="n">
        <f aca="false">ROUND(AC28*(1+$E28),0)</f>
        <v>0</v>
      </c>
      <c r="AF28" s="173" t="n">
        <v>0</v>
      </c>
      <c r="AG28" s="174" t="n">
        <f aca="false">ROUND(AE28*(1+$E28),0)</f>
        <v>0</v>
      </c>
      <c r="AH28" s="173" t="n">
        <v>0</v>
      </c>
      <c r="AI28" s="174" t="n">
        <f aca="false">ROUND(AG28*(1+$E28),0)</f>
        <v>0</v>
      </c>
      <c r="AJ28" s="173" t="n">
        <v>0</v>
      </c>
      <c r="AK28" s="174" t="n">
        <f aca="false">ROUND(AI28*(1+$E28),0)</f>
        <v>0</v>
      </c>
      <c r="AL28" s="175" t="n">
        <f aca="false">SUMIF($F$24:$AK$24,$AJ$24,F28:AK28)</f>
        <v>0</v>
      </c>
      <c r="AM28" s="171"/>
      <c r="AN28" s="178"/>
    </row>
    <row r="29" customFormat="false" ht="21.75" hidden="false" customHeight="true" outlineLevel="0" collapsed="false">
      <c r="C29" s="171" t="str">
        <f aca="false">C11</f>
        <v>普通地下室</v>
      </c>
      <c r="D29" s="171"/>
      <c r="E29" s="172" t="n">
        <v>0</v>
      </c>
      <c r="F29" s="173" t="n">
        <v>0</v>
      </c>
      <c r="G29" s="174" t="n">
        <v>180000</v>
      </c>
      <c r="H29" s="173" t="n">
        <v>0</v>
      </c>
      <c r="I29" s="174" t="n">
        <f aca="false">ROUND(G29*(1+$E29),0)</f>
        <v>180000</v>
      </c>
      <c r="J29" s="173" t="n">
        <v>0</v>
      </c>
      <c r="K29" s="174" t="n">
        <f aca="false">ROUND(I29*(1+$E29),0)</f>
        <v>180000</v>
      </c>
      <c r="L29" s="173" t="n">
        <v>0</v>
      </c>
      <c r="M29" s="174" t="n">
        <f aca="false">ROUND(K29*(1+$E29),0)</f>
        <v>180000</v>
      </c>
      <c r="N29" s="173" t="n">
        <v>0</v>
      </c>
      <c r="O29" s="174" t="n">
        <f aca="false">ROUND(M29*(1+$E29),0)</f>
        <v>180000</v>
      </c>
      <c r="P29" s="173" t="n">
        <v>0</v>
      </c>
      <c r="Q29" s="174" t="n">
        <f aca="false">ROUND(O29*(1+$E29),0)</f>
        <v>180000</v>
      </c>
      <c r="R29" s="173" t="n">
        <v>0</v>
      </c>
      <c r="S29" s="174" t="n">
        <f aca="false">ROUND(Q29*(1+$E29),0)</f>
        <v>180000</v>
      </c>
      <c r="T29" s="173" t="n">
        <v>0</v>
      </c>
      <c r="U29" s="174" t="n">
        <f aca="false">ROUND(S29*(1+$E29),0)</f>
        <v>180000</v>
      </c>
      <c r="V29" s="173" t="n">
        <v>0.11</v>
      </c>
      <c r="W29" s="174" t="n">
        <f aca="false">ROUND(U29*(1+$E29),0)</f>
        <v>180000</v>
      </c>
      <c r="X29" s="173" t="n">
        <v>0.11</v>
      </c>
      <c r="Y29" s="174" t="n">
        <f aca="false">ROUND(W29*(1+$E29),0)</f>
        <v>180000</v>
      </c>
      <c r="Z29" s="173" t="n">
        <v>0.11</v>
      </c>
      <c r="AA29" s="174" t="n">
        <f aca="false">ROUND(Y29*(1+$E29),0)</f>
        <v>180000</v>
      </c>
      <c r="AB29" s="173" t="n">
        <v>0.11</v>
      </c>
      <c r="AC29" s="174" t="n">
        <f aca="false">ROUND(AA29*(1+$E29),0)</f>
        <v>180000</v>
      </c>
      <c r="AD29" s="173" t="n">
        <v>0.11</v>
      </c>
      <c r="AE29" s="174" t="n">
        <f aca="false">ROUND(AC29*(1+$E29),0)</f>
        <v>180000</v>
      </c>
      <c r="AF29" s="173" t="n">
        <v>0.45</v>
      </c>
      <c r="AG29" s="174" t="n">
        <f aca="false">ROUND(AE29*(1+$E29),0)</f>
        <v>180000</v>
      </c>
      <c r="AH29" s="173" t="n">
        <v>0</v>
      </c>
      <c r="AI29" s="174" t="n">
        <f aca="false">ROUND(AG29*(1+$E29),0)</f>
        <v>180000</v>
      </c>
      <c r="AJ29" s="173" t="n">
        <v>0</v>
      </c>
      <c r="AK29" s="174" t="n">
        <f aca="false">ROUND(AI29*(1+$E29),0)</f>
        <v>180000</v>
      </c>
      <c r="AL29" s="175" t="n">
        <f aca="false">SUMIF($F$24:$AK$24,$AJ$24,F29:AK29)</f>
        <v>1</v>
      </c>
      <c r="AM29" s="171"/>
      <c r="AN29" s="178"/>
    </row>
    <row r="30" customFormat="false" ht="21.75" hidden="true" customHeight="true" outlineLevel="0" collapsed="false">
      <c r="C30" s="171"/>
      <c r="D30" s="171"/>
      <c r="E30" s="172"/>
      <c r="F30" s="173" t="n">
        <v>0</v>
      </c>
      <c r="G30" s="174"/>
      <c r="H30" s="173" t="n">
        <v>0</v>
      </c>
      <c r="I30" s="174" t="n">
        <f aca="false">ROUND(G30*(1+$E30),0)</f>
        <v>0</v>
      </c>
      <c r="J30" s="173" t="n">
        <v>0</v>
      </c>
      <c r="K30" s="174" t="n">
        <f aca="false">ROUND(I30*(1+$E30),0)</f>
        <v>0</v>
      </c>
      <c r="L30" s="173" t="n">
        <v>0</v>
      </c>
      <c r="M30" s="174" t="n">
        <f aca="false">ROUND(K30*(1+$E30),0)</f>
        <v>0</v>
      </c>
      <c r="N30" s="174"/>
      <c r="O30" s="174"/>
      <c r="P30" s="174"/>
      <c r="Q30" s="174"/>
      <c r="R30" s="174"/>
      <c r="S30" s="174"/>
      <c r="T30" s="174"/>
      <c r="U30" s="174"/>
      <c r="V30" s="174"/>
      <c r="W30" s="174"/>
      <c r="X30" s="174"/>
      <c r="Y30" s="174"/>
      <c r="Z30" s="174"/>
      <c r="AA30" s="174"/>
      <c r="AB30" s="174"/>
      <c r="AC30" s="174"/>
      <c r="AD30" s="174"/>
      <c r="AE30" s="174"/>
      <c r="AF30" s="173" t="n">
        <v>0</v>
      </c>
      <c r="AG30" s="174" t="n">
        <f aca="false">ROUND(M30*(1+$E30),0)</f>
        <v>0</v>
      </c>
      <c r="AH30" s="173"/>
      <c r="AI30" s="171"/>
      <c r="AJ30" s="173"/>
      <c r="AK30" s="171"/>
      <c r="AL30" s="175" t="n">
        <f aca="false">F30+H30+J30+L30+AF30+AH30+AJ30</f>
        <v>0</v>
      </c>
      <c r="AM30" s="171"/>
      <c r="AN30" s="178"/>
    </row>
    <row r="31" customFormat="false" ht="21.75" hidden="true" customHeight="true" outlineLevel="0" collapsed="false">
      <c r="C31" s="171"/>
      <c r="D31" s="171"/>
      <c r="E31" s="172"/>
      <c r="F31" s="173" t="n">
        <v>0</v>
      </c>
      <c r="G31" s="174"/>
      <c r="H31" s="173" t="n">
        <v>0</v>
      </c>
      <c r="I31" s="174" t="n">
        <f aca="false">ROUND(G31*(1+$E31),0)</f>
        <v>0</v>
      </c>
      <c r="J31" s="173" t="n">
        <v>0</v>
      </c>
      <c r="K31" s="174" t="n">
        <f aca="false">ROUND(I31*(1+$E31),0)</f>
        <v>0</v>
      </c>
      <c r="L31" s="173" t="n">
        <v>0</v>
      </c>
      <c r="M31" s="174" t="n">
        <f aca="false">ROUND(K31*(1+$E31),0)</f>
        <v>0</v>
      </c>
      <c r="N31" s="174"/>
      <c r="O31" s="174"/>
      <c r="P31" s="174"/>
      <c r="Q31" s="174"/>
      <c r="R31" s="174"/>
      <c r="S31" s="174"/>
      <c r="T31" s="174"/>
      <c r="U31" s="174"/>
      <c r="V31" s="174"/>
      <c r="W31" s="174"/>
      <c r="X31" s="174"/>
      <c r="Y31" s="174"/>
      <c r="Z31" s="174"/>
      <c r="AA31" s="174"/>
      <c r="AB31" s="174"/>
      <c r="AC31" s="174"/>
      <c r="AD31" s="174"/>
      <c r="AE31" s="174"/>
      <c r="AF31" s="173" t="n">
        <v>0</v>
      </c>
      <c r="AG31" s="174" t="n">
        <f aca="false">ROUND(M31*(1+$E31),0)</f>
        <v>0</v>
      </c>
      <c r="AH31" s="173"/>
      <c r="AI31" s="171"/>
      <c r="AJ31" s="173"/>
      <c r="AK31" s="171"/>
      <c r="AL31" s="175" t="n">
        <f aca="false">F31+H31+J31+L31+AF31+AH31+AJ31</f>
        <v>0</v>
      </c>
      <c r="AM31" s="171"/>
      <c r="AN31" s="178"/>
    </row>
    <row r="32" customFormat="false" ht="21.75" hidden="true" customHeight="true" outlineLevel="0" collapsed="false">
      <c r="C32" s="171"/>
      <c r="D32" s="171"/>
      <c r="E32" s="172"/>
      <c r="F32" s="173" t="n">
        <v>0</v>
      </c>
      <c r="G32" s="174"/>
      <c r="H32" s="173" t="n">
        <v>0</v>
      </c>
      <c r="I32" s="174" t="n">
        <f aca="false">ROUND(G32*(1+$E32),0)</f>
        <v>0</v>
      </c>
      <c r="J32" s="173" t="n">
        <v>0</v>
      </c>
      <c r="K32" s="174" t="n">
        <f aca="false">ROUND(I32*(1+$E32),0)</f>
        <v>0</v>
      </c>
      <c r="L32" s="173" t="n">
        <v>0</v>
      </c>
      <c r="M32" s="174" t="n">
        <f aca="false">ROUND(K32*(1+$E32),0)</f>
        <v>0</v>
      </c>
      <c r="N32" s="174"/>
      <c r="O32" s="174"/>
      <c r="P32" s="174"/>
      <c r="Q32" s="174"/>
      <c r="R32" s="174"/>
      <c r="S32" s="174"/>
      <c r="T32" s="174"/>
      <c r="U32" s="174"/>
      <c r="V32" s="174"/>
      <c r="W32" s="174"/>
      <c r="X32" s="174"/>
      <c r="Y32" s="174"/>
      <c r="Z32" s="174"/>
      <c r="AA32" s="174"/>
      <c r="AB32" s="174"/>
      <c r="AC32" s="174"/>
      <c r="AD32" s="174"/>
      <c r="AE32" s="174"/>
      <c r="AF32" s="173" t="n">
        <v>0</v>
      </c>
      <c r="AG32" s="174" t="n">
        <f aca="false">ROUND(M32*(1+$E32),0)</f>
        <v>0</v>
      </c>
      <c r="AH32" s="173"/>
      <c r="AI32" s="171"/>
      <c r="AJ32" s="173"/>
      <c r="AK32" s="171"/>
      <c r="AL32" s="175" t="n">
        <f aca="false">F32+H32+J32+L32+AF32+AH32+AJ32</f>
        <v>0</v>
      </c>
      <c r="AM32" s="171"/>
      <c r="AN32" s="178"/>
    </row>
    <row r="33" customFormat="false" ht="21.75" hidden="true" customHeight="true" outlineLevel="0" collapsed="false">
      <c r="C33" s="171"/>
      <c r="D33" s="171"/>
      <c r="E33" s="172"/>
      <c r="F33" s="173" t="n">
        <v>0</v>
      </c>
      <c r="G33" s="174"/>
      <c r="H33" s="173" t="n">
        <v>0</v>
      </c>
      <c r="I33" s="174" t="n">
        <f aca="false">ROUND(G33*(1+$E33),0)</f>
        <v>0</v>
      </c>
      <c r="J33" s="173" t="n">
        <v>0</v>
      </c>
      <c r="K33" s="174" t="n">
        <f aca="false">ROUND(I33*(1+$E33),0)</f>
        <v>0</v>
      </c>
      <c r="L33" s="173" t="n">
        <v>0</v>
      </c>
      <c r="M33" s="174" t="n">
        <f aca="false">ROUND(K33*(1+$E33),0)</f>
        <v>0</v>
      </c>
      <c r="N33" s="174"/>
      <c r="O33" s="174"/>
      <c r="P33" s="174"/>
      <c r="Q33" s="174"/>
      <c r="R33" s="174"/>
      <c r="S33" s="174"/>
      <c r="T33" s="174"/>
      <c r="U33" s="174"/>
      <c r="V33" s="174"/>
      <c r="W33" s="174"/>
      <c r="X33" s="174"/>
      <c r="Y33" s="174"/>
      <c r="Z33" s="174"/>
      <c r="AA33" s="174"/>
      <c r="AB33" s="174"/>
      <c r="AC33" s="174"/>
      <c r="AD33" s="174"/>
      <c r="AE33" s="174"/>
      <c r="AF33" s="173" t="n">
        <v>0</v>
      </c>
      <c r="AG33" s="174" t="n">
        <f aca="false">ROUND(M33*(1+$E33),0)</f>
        <v>0</v>
      </c>
      <c r="AH33" s="173"/>
      <c r="AI33" s="171"/>
      <c r="AJ33" s="173"/>
      <c r="AK33" s="171"/>
      <c r="AL33" s="175" t="n">
        <f aca="false">F33+H33+J33+L33+AF33+AH33+AJ33</f>
        <v>0</v>
      </c>
      <c r="AM33" s="171"/>
      <c r="AN33" s="178"/>
    </row>
    <row r="34" customFormat="false" ht="21.75" hidden="true" customHeight="true" outlineLevel="0" collapsed="false">
      <c r="C34" s="171"/>
      <c r="D34" s="171"/>
      <c r="E34" s="172"/>
      <c r="F34" s="173" t="n">
        <v>0</v>
      </c>
      <c r="G34" s="179"/>
      <c r="H34" s="173" t="n">
        <v>0</v>
      </c>
      <c r="I34" s="174" t="n">
        <f aca="false">ROUND(G34*(1+$E34),0)</f>
        <v>0</v>
      </c>
      <c r="J34" s="173" t="n">
        <v>0</v>
      </c>
      <c r="K34" s="174" t="n">
        <f aca="false">ROUND(I34*(1+$E34),0)</f>
        <v>0</v>
      </c>
      <c r="L34" s="173" t="n">
        <v>0</v>
      </c>
      <c r="M34" s="174" t="n">
        <f aca="false">ROUND(K34*(1+$E34),0)</f>
        <v>0</v>
      </c>
      <c r="N34" s="174"/>
      <c r="O34" s="174"/>
      <c r="P34" s="174"/>
      <c r="Q34" s="174"/>
      <c r="R34" s="174"/>
      <c r="S34" s="174"/>
      <c r="T34" s="174"/>
      <c r="U34" s="174"/>
      <c r="V34" s="174"/>
      <c r="W34" s="174"/>
      <c r="X34" s="174"/>
      <c r="Y34" s="174"/>
      <c r="Z34" s="174"/>
      <c r="AA34" s="174"/>
      <c r="AB34" s="174"/>
      <c r="AC34" s="174"/>
      <c r="AD34" s="174"/>
      <c r="AE34" s="174"/>
      <c r="AF34" s="173" t="n">
        <v>0</v>
      </c>
      <c r="AG34" s="174" t="n">
        <f aca="false">ROUND(M34*(1+$E34),0)</f>
        <v>0</v>
      </c>
      <c r="AH34" s="173"/>
      <c r="AI34" s="171"/>
      <c r="AJ34" s="173"/>
      <c r="AK34" s="171"/>
      <c r="AL34" s="175" t="n">
        <f aca="false">F34+H34+J34+L34+AF34+AH34+AJ34</f>
        <v>0</v>
      </c>
      <c r="AM34" s="171"/>
      <c r="AN34" s="178"/>
    </row>
    <row r="35" s="180" customFormat="true" ht="21.75" hidden="false" customHeight="true" outlineLevel="0" collapsed="false">
      <c r="C35" s="181" t="s">
        <v>221</v>
      </c>
      <c r="D35" s="182" t="n">
        <f aca="false">SUM(N35:AB35)</f>
        <v>0.8</v>
      </c>
      <c r="E35" s="183"/>
      <c r="F35" s="184"/>
      <c r="G35" s="184"/>
      <c r="H35" s="184"/>
      <c r="I35" s="184"/>
      <c r="J35" s="184"/>
      <c r="K35" s="183"/>
      <c r="L35" s="183"/>
      <c r="M35" s="183"/>
      <c r="N35" s="185" t="n">
        <f aca="false">N26</f>
        <v>0</v>
      </c>
      <c r="O35" s="185"/>
      <c r="P35" s="185" t="n">
        <f aca="false">P26</f>
        <v>0.12</v>
      </c>
      <c r="Q35" s="185"/>
      <c r="R35" s="185" t="n">
        <f aca="false">R26</f>
        <v>0.12</v>
      </c>
      <c r="S35" s="185"/>
      <c r="T35" s="185" t="n">
        <f aca="false">T26</f>
        <v>0.1</v>
      </c>
      <c r="U35" s="185"/>
      <c r="V35" s="185" t="n">
        <f aca="false">V26</f>
        <v>0.12</v>
      </c>
      <c r="W35" s="185"/>
      <c r="X35" s="185" t="n">
        <f aca="false">X26</f>
        <v>0.12</v>
      </c>
      <c r="Y35" s="185"/>
      <c r="Z35" s="185" t="n">
        <f aca="false">Z26</f>
        <v>0.1</v>
      </c>
      <c r="AA35" s="183"/>
      <c r="AB35" s="185" t="n">
        <f aca="false">AB26</f>
        <v>0.12</v>
      </c>
      <c r="AC35" s="183"/>
      <c r="AD35" s="183"/>
      <c r="AE35" s="183"/>
      <c r="AF35" s="183"/>
      <c r="AG35" s="186"/>
      <c r="AH35" s="186"/>
      <c r="AI35" s="186"/>
      <c r="AJ35" s="186"/>
      <c r="AK35" s="186"/>
      <c r="AL35" s="186"/>
      <c r="AM35" s="187"/>
      <c r="AN35" s="188"/>
    </row>
    <row r="36" customFormat="false" ht="18" hidden="false" customHeight="false" outlineLevel="0" collapsed="false">
      <c r="C36" s="161"/>
    </row>
    <row r="38" customFormat="false" ht="18" hidden="false" customHeight="false" outlineLevel="0" collapsed="false">
      <c r="B38" s="189"/>
      <c r="C38" s="189"/>
    </row>
    <row r="39" customFormat="false" ht="18" hidden="false" customHeight="false" outlineLevel="0" collapsed="false">
      <c r="B39" s="132" t="s">
        <v>222</v>
      </c>
      <c r="C39" s="121" t="n">
        <v>18</v>
      </c>
      <c r="F39" s="121" t="n">
        <f aca="false">F26*$AN$8*($C$40*2/($C$39+$C$40*2))</f>
        <v>0</v>
      </c>
      <c r="H39" s="121" t="n">
        <f aca="false">H26*$AN$8*($C$40*2/($C$39+$C$40*2))</f>
        <v>0</v>
      </c>
      <c r="J39" s="121" t="n">
        <f aca="false">J26*$AN$8*($C$40*2/($C$39+$C$40*2))</f>
        <v>0</v>
      </c>
      <c r="L39" s="121" t="n">
        <f aca="false">L26*$AN$8*($C$40*2/($C$39+$C$40*2))</f>
        <v>0</v>
      </c>
      <c r="N39" s="121" t="n">
        <f aca="false">N26*$AN$8*($C$40*2/($C$39+$C$40*2))</f>
        <v>0</v>
      </c>
      <c r="P39" s="121" t="n">
        <f aca="false">P26*$AN$8*($C$40*2/($C$39+$C$40*2))</f>
        <v>3623.41090909091</v>
      </c>
      <c r="R39" s="121" t="n">
        <f aca="false">R26*$AN$8*($C$40*2/($C$39+$C$40*2))</f>
        <v>3623.41090909091</v>
      </c>
      <c r="T39" s="121" t="n">
        <f aca="false">T26*$AN$8*($C$40*2/($C$39+$C$40*2))</f>
        <v>3019.50909090909</v>
      </c>
      <c r="V39" s="121" t="n">
        <f aca="false">V26*$AN$8*($C$40*2/($C$39+$C$40*2))</f>
        <v>3623.41090909091</v>
      </c>
      <c r="X39" s="121" t="n">
        <f aca="false">X26*$AN$8*($C$40*2/($C$39+$C$40*2))</f>
        <v>3623.41090909091</v>
      </c>
      <c r="Z39" s="121" t="n">
        <f aca="false">Z26*$AN$8*($C$40*2/($C$39+$C$40*2))</f>
        <v>3019.50909090909</v>
      </c>
      <c r="AB39" s="121" t="n">
        <f aca="false">AB26*$AN$8*($C$40*2/($C$39+$C$40*2))</f>
        <v>3623.41090909091</v>
      </c>
      <c r="AD39" s="121" t="n">
        <f aca="false">AD26*$AN$8*($C$40*2/($C$39+$C$40*2))</f>
        <v>3019.50909090909</v>
      </c>
      <c r="AF39" s="121" t="n">
        <f aca="false">AF26*$AN$8*($C$40*2/($C$39+$C$40*2))</f>
        <v>3019.50909090909</v>
      </c>
      <c r="AH39" s="121" t="n">
        <f aca="false">AH26*$AN$8*($C$40*2/($C$39+$C$40*2))</f>
        <v>0</v>
      </c>
      <c r="AJ39" s="121" t="n">
        <f aca="false">AJ26*$AN$8*($C$40*2/($C$39+$C$40*2))</f>
        <v>0</v>
      </c>
    </row>
    <row r="40" customFormat="false" ht="18" hidden="false" customHeight="false" outlineLevel="0" collapsed="false">
      <c r="B40" s="132" t="s">
        <v>223</v>
      </c>
      <c r="C40" s="121" t="n">
        <v>2</v>
      </c>
    </row>
    <row r="41" customFormat="false" ht="18" hidden="false" customHeight="false" outlineLevel="0" collapsed="false">
      <c r="C41" s="132" t="s">
        <v>224</v>
      </c>
      <c r="H41" s="150" t="n">
        <f aca="false">H39/$AN$8</f>
        <v>0</v>
      </c>
      <c r="I41" s="150"/>
      <c r="J41" s="150" t="n">
        <f aca="false">J39/$AN$8</f>
        <v>0</v>
      </c>
      <c r="K41" s="150"/>
      <c r="L41" s="150" t="n">
        <f aca="false">L39/$AN$8</f>
        <v>0</v>
      </c>
      <c r="M41" s="150"/>
      <c r="N41" s="150" t="n">
        <f aca="false">N39/$AN$8</f>
        <v>0</v>
      </c>
      <c r="O41" s="150"/>
      <c r="P41" s="150" t="n">
        <f aca="false">P39/$AN$8</f>
        <v>0.0218</v>
      </c>
      <c r="Q41" s="150"/>
      <c r="R41" s="150" t="n">
        <f aca="false">R39/$AN$8</f>
        <v>0.0218</v>
      </c>
      <c r="S41" s="150"/>
      <c r="T41" s="150" t="n">
        <f aca="false">T39/$AN$8</f>
        <v>0.0182</v>
      </c>
      <c r="U41" s="150"/>
      <c r="V41" s="150" t="n">
        <f aca="false">V39/$AN$8</f>
        <v>0.0218</v>
      </c>
      <c r="W41" s="150"/>
      <c r="X41" s="150" t="n">
        <f aca="false">X39/$AN$8</f>
        <v>0.0218</v>
      </c>
      <c r="Y41" s="150"/>
      <c r="Z41" s="150" t="n">
        <f aca="false">Z39/$AN$8</f>
        <v>0.0182</v>
      </c>
      <c r="AA41" s="150"/>
      <c r="AB41" s="150" t="n">
        <f aca="false">AB39/$AN$8</f>
        <v>0.0218</v>
      </c>
      <c r="AC41" s="150"/>
      <c r="AD41" s="150" t="n">
        <f aca="false">AD39/$AN$8</f>
        <v>0.0182</v>
      </c>
      <c r="AE41" s="150"/>
      <c r="AF41" s="150" t="n">
        <f aca="false">AF39/$AN$8</f>
        <v>0.0182</v>
      </c>
      <c r="AG41" s="150"/>
      <c r="AH41" s="150" t="n">
        <f aca="false">AH39/$AN$8</f>
        <v>0</v>
      </c>
      <c r="AJ41" s="121" t="n">
        <f aca="false">AJ39/$AN$8</f>
        <v>0</v>
      </c>
    </row>
  </sheetData>
  <mergeCells count="31">
    <mergeCell ref="A1:AM1"/>
    <mergeCell ref="D2:I2"/>
    <mergeCell ref="A3:A5"/>
    <mergeCell ref="B3:C5"/>
    <mergeCell ref="D3:D5"/>
    <mergeCell ref="E3:E5"/>
    <mergeCell ref="F3:M3"/>
    <mergeCell ref="N3:U3"/>
    <mergeCell ref="V3:AC3"/>
    <mergeCell ref="AD3:AK3"/>
    <mergeCell ref="AL3:AM3"/>
    <mergeCell ref="AN3:AN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R20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4" topLeftCell="N23" activePane="bottomRight" state="frozen"/>
      <selection pane="topLeft" activeCell="A1" activeCellId="0" sqref="A1"/>
      <selection pane="topRight" activeCell="N1" activeCellId="0" sqref="N1"/>
      <selection pane="bottomLeft" activeCell="A23" activeCellId="0" sqref="A23"/>
      <selection pane="bottomRight" activeCell="U28" activeCellId="0" sqref="T28:U28"/>
    </sheetView>
  </sheetViews>
  <sheetFormatPr defaultColWidth="8.99609375" defaultRowHeight="17.25" zeroHeight="false" outlineLevelRow="0" outlineLevelCol="0"/>
  <cols>
    <col collapsed="false" customWidth="true" hidden="false" outlineLevel="0" max="1" min="1" style="190" width="1.12"/>
    <col collapsed="false" customWidth="true" hidden="false" outlineLevel="0" max="2" min="2" style="190" width="16.12"/>
    <col collapsed="false" customWidth="true" hidden="false" outlineLevel="0" max="3" min="3" style="190" width="33.12"/>
    <col collapsed="false" customWidth="true" hidden="false" outlineLevel="0" max="13" min="4" style="190" width="11.99"/>
    <col collapsed="false" customWidth="true" hidden="false" outlineLevel="0" max="14" min="14" style="190" width="11.62"/>
    <col collapsed="false" customWidth="true" hidden="false" outlineLevel="0" max="15" min="15" style="190" width="12.75"/>
    <col collapsed="false" customWidth="true" hidden="false" outlineLevel="0" max="16" min="16" style="190" width="11.87"/>
    <col collapsed="false" customWidth="true" hidden="false" outlineLevel="0" max="17" min="17" style="190" width="10.62"/>
    <col collapsed="false" customWidth="true" hidden="false" outlineLevel="0" max="19" min="18" style="190" width="11.24"/>
    <col collapsed="false" customWidth="true" hidden="false" outlineLevel="0" max="20" min="20" style="190" width="12.75"/>
    <col collapsed="false" customWidth="true" hidden="false" outlineLevel="0" max="21" min="21" style="190" width="11.12"/>
    <col collapsed="false" customWidth="true" hidden="false" outlineLevel="0" max="22" min="22" style="191" width="12.24"/>
    <col collapsed="false" customWidth="true" hidden="false" outlineLevel="0" max="23" min="23" style="190" width="8.87"/>
    <col collapsed="false" customWidth="true" hidden="false" outlineLevel="0" max="24" min="24" style="190" width="15.87"/>
    <col collapsed="false" customWidth="true" hidden="false" outlineLevel="0" max="25" min="25" style="190" width="12.24"/>
    <col collapsed="false" customWidth="true" hidden="false" outlineLevel="0" max="26" min="26" style="190" width="10.74"/>
    <col collapsed="false" customWidth="true" hidden="false" outlineLevel="0" max="27" min="27" style="190" width="10.49"/>
    <col collapsed="false" customWidth="false" hidden="false" outlineLevel="0" max="257" min="28" style="190" width="8.99"/>
  </cols>
  <sheetData>
    <row r="1" customFormat="false" ht="33" hidden="false" customHeight="true" outlineLevel="0" collapsed="false">
      <c r="A1" s="192"/>
      <c r="B1" s="193" t="s">
        <v>225</v>
      </c>
      <c r="C1" s="193"/>
      <c r="D1" s="193"/>
      <c r="E1" s="193"/>
      <c r="F1" s="193"/>
      <c r="G1" s="193"/>
      <c r="H1" s="193"/>
      <c r="I1" s="193"/>
      <c r="J1" s="193"/>
      <c r="K1" s="193"/>
      <c r="L1" s="193"/>
      <c r="M1" s="193"/>
      <c r="N1" s="193"/>
      <c r="O1" s="193"/>
      <c r="P1" s="193"/>
      <c r="Q1" s="193"/>
      <c r="R1" s="193"/>
      <c r="S1" s="193"/>
      <c r="T1" s="193"/>
      <c r="U1" s="194"/>
      <c r="V1" s="161"/>
      <c r="W1" s="121"/>
      <c r="X1" s="121"/>
      <c r="Y1" s="121"/>
      <c r="Z1" s="121"/>
      <c r="AA1" s="121"/>
    </row>
    <row r="2" customFormat="false" ht="65.25" hidden="false" customHeight="true" outlineLevel="0" collapsed="false">
      <c r="A2" s="192"/>
      <c r="B2" s="124" t="s">
        <v>226</v>
      </c>
      <c r="C2" s="124"/>
      <c r="D2" s="125" t="str">
        <f aca="false">基础数据!C4</f>
        <v>浙江省台州市椒江区葭沚街道现代大道以北、学院路以东地块居住项目</v>
      </c>
      <c r="E2" s="125"/>
      <c r="F2" s="125"/>
      <c r="G2" s="125"/>
      <c r="H2" s="125"/>
      <c r="I2" s="125"/>
      <c r="J2" s="125"/>
      <c r="K2" s="125"/>
      <c r="L2" s="125"/>
      <c r="M2" s="125"/>
      <c r="N2" s="125"/>
      <c r="O2" s="125"/>
      <c r="P2" s="125"/>
      <c r="Q2" s="125"/>
      <c r="R2" s="195" t="s">
        <v>227</v>
      </c>
      <c r="S2" s="195"/>
      <c r="T2" s="195"/>
      <c r="U2" s="121"/>
      <c r="V2" s="161"/>
      <c r="W2" s="121"/>
      <c r="X2" s="121"/>
      <c r="Y2" s="121"/>
      <c r="Z2" s="121"/>
      <c r="AA2" s="121"/>
    </row>
    <row r="3" customFormat="false" ht="20.1" hidden="false" customHeight="true" outlineLevel="0" collapsed="false">
      <c r="A3" s="192"/>
      <c r="B3" s="128" t="s">
        <v>76</v>
      </c>
      <c r="C3" s="128" t="s">
        <v>228</v>
      </c>
      <c r="D3" s="196" t="str">
        <f aca="false">CONCATENATE(TEXT(基础数据!C5,"@"),"年")</f>
        <v>2019年</v>
      </c>
      <c r="E3" s="196"/>
      <c r="F3" s="196"/>
      <c r="G3" s="196"/>
      <c r="H3" s="196" t="s">
        <v>197</v>
      </c>
      <c r="I3" s="196"/>
      <c r="J3" s="196"/>
      <c r="K3" s="196"/>
      <c r="L3" s="133" t="s">
        <v>198</v>
      </c>
      <c r="M3" s="133"/>
      <c r="N3" s="133"/>
      <c r="O3" s="133"/>
      <c r="P3" s="130" t="s">
        <v>199</v>
      </c>
      <c r="Q3" s="130"/>
      <c r="R3" s="130"/>
      <c r="S3" s="130"/>
      <c r="T3" s="128" t="s">
        <v>229</v>
      </c>
      <c r="U3" s="121"/>
      <c r="V3" s="197"/>
      <c r="W3" s="198"/>
      <c r="X3" s="121"/>
      <c r="Y3" s="121"/>
      <c r="Z3" s="121"/>
      <c r="AA3" s="121"/>
    </row>
    <row r="4" customFormat="false" ht="20.1" hidden="false" customHeight="true" outlineLevel="0" collapsed="false">
      <c r="A4" s="192"/>
      <c r="B4" s="128"/>
      <c r="C4" s="128"/>
      <c r="D4" s="199" t="s">
        <v>204</v>
      </c>
      <c r="E4" s="199" t="s">
        <v>205</v>
      </c>
      <c r="F4" s="199" t="s">
        <v>206</v>
      </c>
      <c r="G4" s="199" t="s">
        <v>207</v>
      </c>
      <c r="H4" s="199" t="s">
        <v>204</v>
      </c>
      <c r="I4" s="199" t="s">
        <v>205</v>
      </c>
      <c r="J4" s="199" t="s">
        <v>206</v>
      </c>
      <c r="K4" s="199" t="s">
        <v>207</v>
      </c>
      <c r="L4" s="199" t="s">
        <v>204</v>
      </c>
      <c r="M4" s="199" t="s">
        <v>205</v>
      </c>
      <c r="N4" s="199" t="s">
        <v>206</v>
      </c>
      <c r="O4" s="199" t="s">
        <v>207</v>
      </c>
      <c r="P4" s="199" t="s">
        <v>204</v>
      </c>
      <c r="Q4" s="199" t="s">
        <v>205</v>
      </c>
      <c r="R4" s="199" t="s">
        <v>206</v>
      </c>
      <c r="S4" s="199" t="s">
        <v>207</v>
      </c>
      <c r="T4" s="128"/>
      <c r="U4" s="121"/>
      <c r="V4" s="197"/>
      <c r="W4" s="198"/>
      <c r="X4" s="121"/>
      <c r="Y4" s="121"/>
      <c r="Z4" s="121"/>
      <c r="AA4" s="121"/>
    </row>
    <row r="5" customFormat="false" ht="20.1" hidden="false" customHeight="true" outlineLevel="0" collapsed="false">
      <c r="A5" s="192"/>
      <c r="B5" s="128" t="n">
        <v>1</v>
      </c>
      <c r="C5" s="128" t="s">
        <v>230</v>
      </c>
      <c r="D5" s="146" t="n">
        <f aca="false">SUM(D6:D13)</f>
        <v>0</v>
      </c>
      <c r="E5" s="146" t="n">
        <f aca="false">SUM(E6:E13)</f>
        <v>0</v>
      </c>
      <c r="F5" s="146" t="n">
        <f aca="false">SUM(F6:F13)</f>
        <v>102985</v>
      </c>
      <c r="G5" s="146" t="n">
        <f aca="false">SUM(G6:G13)</f>
        <v>0</v>
      </c>
      <c r="H5" s="146" t="n">
        <f aca="false">SUM(H6:H13)</f>
        <v>129661</v>
      </c>
      <c r="I5" s="146" t="n">
        <f aca="false">SUM(I6:I13)</f>
        <v>16925</v>
      </c>
      <c r="J5" s="146" t="n">
        <f aca="false">SUM(J6:J13)</f>
        <v>13722</v>
      </c>
      <c r="K5" s="146" t="n">
        <f aca="false">SUM(K6:K13)</f>
        <v>14546</v>
      </c>
      <c r="L5" s="146" t="n">
        <f aca="false">SUM(L6:L13)</f>
        <v>17947</v>
      </c>
      <c r="M5" s="146" t="n">
        <f aca="false">SUM(M6:M13)</f>
        <v>15066</v>
      </c>
      <c r="N5" s="146" t="n">
        <f aca="false">SUM(N6:N13)</f>
        <v>18129</v>
      </c>
      <c r="O5" s="146" t="n">
        <f aca="false">SUM(O6:O13)</f>
        <v>15080</v>
      </c>
      <c r="P5" s="146" t="n">
        <f aca="false">SUM(P6:P13)</f>
        <v>19429</v>
      </c>
      <c r="Q5" s="146" t="n">
        <f aca="false">SUM(Q6:Q13)</f>
        <v>16338</v>
      </c>
      <c r="R5" s="146" t="n">
        <f aca="false">SUM(R6:R13)</f>
        <v>15410</v>
      </c>
      <c r="S5" s="146" t="n">
        <f aca="false">SUM(S6:S13)</f>
        <v>12199</v>
      </c>
      <c r="T5" s="140" t="n">
        <f aca="false">SUM(D5:S5)</f>
        <v>407437</v>
      </c>
      <c r="U5" s="161" t="n">
        <f aca="false">U10/T5</f>
        <v>0</v>
      </c>
      <c r="V5" s="197" t="n">
        <f aca="false">T5/$T$14</f>
        <v>1</v>
      </c>
      <c r="W5" s="198"/>
      <c r="X5" s="121"/>
      <c r="Y5" s="121"/>
      <c r="Z5" s="121"/>
      <c r="AA5" s="121"/>
    </row>
    <row r="6" customFormat="false" ht="20.1" hidden="false" customHeight="true" outlineLevel="0" collapsed="false">
      <c r="A6" s="192"/>
      <c r="B6" s="128" t="n">
        <v>2</v>
      </c>
      <c r="C6" s="128" t="str">
        <f aca="false">面积表!G3&amp;面积表!H3</f>
        <v>股东借款</v>
      </c>
      <c r="D6" s="140"/>
      <c r="E6" s="140"/>
      <c r="F6" s="140"/>
      <c r="G6" s="140"/>
      <c r="H6" s="140"/>
      <c r="I6" s="140"/>
      <c r="J6" s="140"/>
      <c r="K6" s="140"/>
      <c r="L6" s="140"/>
      <c r="M6" s="140"/>
      <c r="N6" s="200"/>
      <c r="O6" s="200"/>
      <c r="P6" s="140"/>
      <c r="Q6" s="140"/>
      <c r="R6" s="140"/>
      <c r="S6" s="140"/>
      <c r="T6" s="140" t="n">
        <f aca="false">SUM(D6:S6)</f>
        <v>0</v>
      </c>
      <c r="U6" s="121" t="e">
        <f aca="false">#REF!</f>
        <v>#REF!</v>
      </c>
      <c r="V6" s="197" t="n">
        <f aca="false">T6/$T$14</f>
        <v>0</v>
      </c>
      <c r="W6" s="198"/>
      <c r="X6" s="121"/>
      <c r="Y6" s="121"/>
      <c r="Z6" s="121"/>
      <c r="AA6" s="121"/>
    </row>
    <row r="7" customFormat="false" ht="20.1" hidden="false" customHeight="true" outlineLevel="0" collapsed="false">
      <c r="A7" s="192"/>
      <c r="B7" s="128" t="n">
        <v>3</v>
      </c>
      <c r="C7" s="128" t="s">
        <v>231</v>
      </c>
      <c r="D7" s="146"/>
      <c r="E7" s="146"/>
      <c r="F7" s="146" t="n">
        <f aca="false">面积表!I5/2</f>
        <v>42472</v>
      </c>
      <c r="H7" s="146" t="n">
        <f aca="false">面积表!I5-'主表2（成本）'!F7</f>
        <v>42471</v>
      </c>
      <c r="I7" s="146"/>
      <c r="J7" s="146"/>
      <c r="K7" s="146"/>
      <c r="L7" s="146"/>
      <c r="M7" s="146"/>
      <c r="N7" s="146"/>
      <c r="O7" s="201"/>
      <c r="P7" s="140"/>
      <c r="Q7" s="140"/>
      <c r="R7" s="140"/>
      <c r="S7" s="140"/>
      <c r="T7" s="140" t="n">
        <f aca="false">SUM(D7:S7)</f>
        <v>84943</v>
      </c>
      <c r="U7" s="194"/>
      <c r="V7" s="197" t="n">
        <f aca="false">T7/$T$14</f>
        <v>0.2085</v>
      </c>
      <c r="W7" s="198"/>
      <c r="X7" s="121"/>
      <c r="Y7" s="121"/>
      <c r="Z7" s="121"/>
      <c r="AA7" s="121"/>
    </row>
    <row r="8" customFormat="false" ht="20.1" hidden="false" customHeight="true" outlineLevel="0" collapsed="false">
      <c r="A8" s="192"/>
      <c r="B8" s="128" t="n">
        <v>4</v>
      </c>
      <c r="C8" s="128" t="s">
        <v>46</v>
      </c>
      <c r="D8" s="146"/>
      <c r="E8" s="146"/>
      <c r="F8" s="146" t="n">
        <f aca="false">F14-F7</f>
        <v>60513</v>
      </c>
      <c r="G8" s="146"/>
      <c r="H8" s="146" t="n">
        <f aca="false">面积表!I6-'主表2（成本）'!F8</f>
        <v>43499</v>
      </c>
      <c r="I8" s="146"/>
      <c r="J8" s="146"/>
      <c r="K8" s="146"/>
      <c r="L8" s="146"/>
      <c r="M8" s="146"/>
      <c r="N8" s="201"/>
      <c r="O8" s="201"/>
      <c r="P8" s="140"/>
      <c r="Q8" s="140"/>
      <c r="R8" s="140"/>
      <c r="S8" s="140"/>
      <c r="T8" s="140" t="n">
        <f aca="false">SUM(D8:S8)</f>
        <v>104012</v>
      </c>
      <c r="U8" s="121"/>
      <c r="V8" s="197" t="n">
        <f aca="false">T8/$T$14</f>
        <v>0.2553</v>
      </c>
      <c r="W8" s="198"/>
      <c r="X8" s="194" t="n">
        <f aca="false">T8+T10</f>
        <v>109012</v>
      </c>
      <c r="Y8" s="121"/>
      <c r="Z8" s="121"/>
      <c r="AA8" s="121"/>
    </row>
    <row r="9" customFormat="false" ht="20.1" hidden="false" customHeight="true" outlineLevel="0" collapsed="false">
      <c r="A9" s="192"/>
      <c r="B9" s="128" t="n">
        <v>5</v>
      </c>
      <c r="C9" s="190" t="str">
        <f aca="false">面积表!H7</f>
        <v>汇成盈佳</v>
      </c>
      <c r="D9" s="140"/>
      <c r="E9" s="140"/>
      <c r="F9" s="140"/>
      <c r="G9" s="140"/>
      <c r="H9" s="140" t="n">
        <f aca="false">面积表!I7</f>
        <v>14989</v>
      </c>
      <c r="I9" s="140"/>
      <c r="J9" s="140"/>
      <c r="K9" s="140"/>
      <c r="L9" s="140"/>
      <c r="M9" s="140"/>
      <c r="N9" s="200"/>
      <c r="O9" s="200"/>
      <c r="P9" s="140"/>
      <c r="Q9" s="140"/>
      <c r="R9" s="140"/>
      <c r="S9" s="140"/>
      <c r="T9" s="140" t="n">
        <f aca="false">SUM(D9:S9)</f>
        <v>14989</v>
      </c>
      <c r="U9" s="121"/>
      <c r="V9" s="197" t="n">
        <f aca="false">T9/$T$14</f>
        <v>0.0368</v>
      </c>
      <c r="W9" s="198"/>
      <c r="X9" s="121"/>
      <c r="Y9" s="121"/>
      <c r="Z9" s="121"/>
      <c r="AA9" s="121"/>
    </row>
    <row r="10" customFormat="false" ht="20.1" hidden="false" customHeight="true" outlineLevel="0" collapsed="false">
      <c r="A10" s="192"/>
      <c r="B10" s="128" t="n">
        <v>6</v>
      </c>
      <c r="C10" s="128" t="s">
        <v>43</v>
      </c>
      <c r="D10" s="140"/>
      <c r="E10" s="140"/>
      <c r="F10" s="140"/>
      <c r="G10" s="140"/>
      <c r="H10" s="140" t="n">
        <f aca="false">面积表!I4</f>
        <v>5000</v>
      </c>
      <c r="I10" s="140"/>
      <c r="J10" s="140"/>
      <c r="K10" s="140"/>
      <c r="L10" s="140"/>
      <c r="M10" s="140"/>
      <c r="N10" s="200"/>
      <c r="O10" s="200"/>
      <c r="P10" s="140"/>
      <c r="Q10" s="140"/>
      <c r="R10" s="140"/>
      <c r="S10" s="140"/>
      <c r="T10" s="140" t="n">
        <f aca="false">SUM(D10:S10)</f>
        <v>5000</v>
      </c>
      <c r="U10" s="194"/>
      <c r="V10" s="197" t="n">
        <f aca="false">T10/$T$14</f>
        <v>0.0123</v>
      </c>
      <c r="W10" s="198" t="n">
        <f aca="false">ROUND(T14*30%,0)</f>
        <v>122231</v>
      </c>
      <c r="X10" s="161" t="n">
        <f aca="false">1-V6-V9</f>
        <v>0.9632</v>
      </c>
      <c r="Y10" s="121"/>
      <c r="Z10" s="121"/>
      <c r="AA10" s="121"/>
    </row>
    <row r="11" customFormat="false" ht="20.1" hidden="false" customHeight="true" outlineLevel="0" collapsed="false">
      <c r="A11" s="192"/>
      <c r="B11" s="128" t="n">
        <v>7</v>
      </c>
      <c r="C11" s="128" t="s">
        <v>232</v>
      </c>
      <c r="D11" s="140"/>
      <c r="E11" s="140"/>
      <c r="F11" s="140"/>
      <c r="G11" s="140"/>
      <c r="H11" s="140"/>
      <c r="I11" s="140" t="n">
        <f aca="false">I14</f>
        <v>16925</v>
      </c>
      <c r="J11" s="140" t="n">
        <f aca="false">J14</f>
        <v>13722</v>
      </c>
      <c r="K11" s="140" t="n">
        <f aca="false">K14</f>
        <v>14546</v>
      </c>
      <c r="L11" s="140" t="n">
        <f aca="false">L14</f>
        <v>17947</v>
      </c>
      <c r="M11" s="140" t="n">
        <f aca="false">M14</f>
        <v>15066</v>
      </c>
      <c r="N11" s="140" t="n">
        <f aca="false">N14</f>
        <v>18129</v>
      </c>
      <c r="O11" s="140" t="n">
        <f aca="false">O14</f>
        <v>15080</v>
      </c>
      <c r="P11" s="140" t="n">
        <f aca="false">P14</f>
        <v>19429</v>
      </c>
      <c r="Q11" s="140" t="n">
        <f aca="false">Q14</f>
        <v>16338</v>
      </c>
      <c r="R11" s="140" t="n">
        <f aca="false">R14</f>
        <v>15410</v>
      </c>
      <c r="S11" s="140" t="n">
        <f aca="false">S14</f>
        <v>12199</v>
      </c>
      <c r="T11" s="140" t="n">
        <f aca="false">SUM(D11:S11)</f>
        <v>174791</v>
      </c>
      <c r="U11" s="194"/>
      <c r="V11" s="197"/>
      <c r="W11" s="198"/>
      <c r="X11" s="161"/>
      <c r="Y11" s="121"/>
      <c r="Z11" s="121"/>
      <c r="AA11" s="121"/>
    </row>
    <row r="12" customFormat="false" ht="20.1" hidden="false" customHeight="true" outlineLevel="0" collapsed="false">
      <c r="A12" s="192"/>
      <c r="B12" s="128" t="n">
        <v>8</v>
      </c>
      <c r="C12" s="128" t="s">
        <v>233</v>
      </c>
      <c r="D12" s="140"/>
      <c r="E12" s="140"/>
      <c r="F12" s="140"/>
      <c r="G12" s="140"/>
      <c r="H12" s="140"/>
      <c r="I12" s="140"/>
      <c r="J12" s="140"/>
      <c r="K12" s="140"/>
      <c r="L12" s="140"/>
      <c r="M12" s="140"/>
      <c r="N12" s="200"/>
      <c r="O12" s="200"/>
      <c r="P12" s="140"/>
      <c r="Q12" s="140"/>
      <c r="R12" s="140"/>
      <c r="S12" s="140"/>
      <c r="T12" s="140" t="n">
        <f aca="false">SUM(D12:S12)</f>
        <v>0</v>
      </c>
      <c r="U12" s="194" t="n">
        <f aca="false">N9+N12</f>
        <v>0</v>
      </c>
      <c r="V12" s="197"/>
      <c r="W12" s="198"/>
      <c r="X12" s="161"/>
      <c r="Y12" s="121"/>
      <c r="Z12" s="121"/>
      <c r="AA12" s="121"/>
    </row>
    <row r="13" customFormat="false" ht="20.1" hidden="false" customHeight="true" outlineLevel="0" collapsed="false">
      <c r="A13" s="192"/>
      <c r="B13" s="133" t="s">
        <v>234</v>
      </c>
      <c r="C13" s="128" t="s">
        <v>235</v>
      </c>
      <c r="D13" s="140"/>
      <c r="E13" s="140"/>
      <c r="F13" s="140"/>
      <c r="G13" s="140"/>
      <c r="H13" s="140" t="n">
        <f aca="false">H14-H7-H8-H9-H10</f>
        <v>23702</v>
      </c>
      <c r="I13" s="140"/>
      <c r="J13" s="140"/>
      <c r="K13" s="140"/>
      <c r="L13" s="140"/>
      <c r="M13" s="140"/>
      <c r="N13" s="140"/>
      <c r="O13" s="140"/>
      <c r="P13" s="140"/>
      <c r="Q13" s="140"/>
      <c r="R13" s="140"/>
      <c r="S13" s="140"/>
      <c r="T13" s="140" t="n">
        <f aca="false">SUM(D13:S13)</f>
        <v>23702</v>
      </c>
      <c r="U13" s="121"/>
      <c r="V13" s="197"/>
      <c r="W13" s="198"/>
      <c r="X13" s="121"/>
      <c r="Y13" s="121"/>
      <c r="Z13" s="121"/>
      <c r="AA13" s="121"/>
    </row>
    <row r="14" customFormat="false" ht="20.1" hidden="false" customHeight="true" outlineLevel="0" collapsed="false">
      <c r="A14" s="192"/>
      <c r="B14" s="133" t="n">
        <v>9</v>
      </c>
      <c r="C14" s="128" t="s">
        <v>236</v>
      </c>
      <c r="D14" s="140" t="n">
        <f aca="false">ROUND(D15+D22+D27+D31+D32+D33+D34+D35+D36,0)</f>
        <v>0</v>
      </c>
      <c r="E14" s="140" t="n">
        <f aca="false">ROUND(E15+E22+E27+E31+E32+E33+E34+E35+E36,0)</f>
        <v>0</v>
      </c>
      <c r="F14" s="140" t="n">
        <f aca="false">ROUND(F15+F22+F27+F31+F32+F33+F34+F35+F36,0)</f>
        <v>102985</v>
      </c>
      <c r="G14" s="140" t="n">
        <f aca="false">ROUND(G15+G22+G27+G31+G32+G33+G34+G35+G36,0)</f>
        <v>0</v>
      </c>
      <c r="H14" s="140" t="n">
        <f aca="false">ROUND(H15+H22+H27+H31+H32+H33+H34+H35+H36,0)</f>
        <v>129661</v>
      </c>
      <c r="I14" s="140" t="n">
        <f aca="false">ROUND(I15+I22+I27+I31+I32+I33+I34+I35+I36,0)</f>
        <v>16925</v>
      </c>
      <c r="J14" s="140" t="n">
        <f aca="false">ROUND(J15+J22+J27+J31+J32+J33+J34+J35+J36,0)</f>
        <v>13722</v>
      </c>
      <c r="K14" s="140" t="n">
        <f aca="false">ROUND(K15+K22+K27+K31+K32+K33+K34+K35+K36,0)</f>
        <v>14546</v>
      </c>
      <c r="L14" s="140" t="n">
        <f aca="false">ROUND(L15+L22+L27+L31+L32+L33+L34+L35+L36,0)</f>
        <v>17947</v>
      </c>
      <c r="M14" s="140" t="n">
        <f aca="false">ROUND(M15+M22+M27+M31+M32+M33+M34+M35+M36,0)</f>
        <v>15066</v>
      </c>
      <c r="N14" s="140" t="n">
        <f aca="false">ROUND(N15+N22+N27+N31+N32+N33+N34+N35+N36,0)</f>
        <v>18129</v>
      </c>
      <c r="O14" s="140" t="n">
        <f aca="false">ROUND(O15+O22+O27+O31+O32+O33+O34+O35+O36,0)</f>
        <v>15080</v>
      </c>
      <c r="P14" s="140" t="n">
        <f aca="false">ROUND(P15+P22+P27+P31+P32+P33+P34+P35+P36,0)</f>
        <v>19429</v>
      </c>
      <c r="Q14" s="140" t="n">
        <f aca="false">ROUND(Q15+Q22+Q27+Q31+Q32+Q33+Q34+Q35+Q36,0)</f>
        <v>16338</v>
      </c>
      <c r="R14" s="140" t="n">
        <f aca="false">ROUND(R15+R22+R27+R31+R32+R33+R34+R35+R36,0)</f>
        <v>15410</v>
      </c>
      <c r="S14" s="140" t="n">
        <f aca="false">ROUND(S15+S22+S27+S31+S32+S33+S34+S35+S36,0)</f>
        <v>12199</v>
      </c>
      <c r="T14" s="140" t="n">
        <f aca="false">ROUND(T15+T22+T27+T31+T32+T33+T34+T35+T36,0)</f>
        <v>407437</v>
      </c>
      <c r="U14" s="194" t="n">
        <f aca="false">T15+T22+T27+T31+T32+T33+T34+T35</f>
        <v>407437</v>
      </c>
      <c r="V14" s="197"/>
      <c r="W14" s="198"/>
      <c r="X14" s="121"/>
      <c r="Y14" s="121"/>
      <c r="Z14" s="121"/>
      <c r="AA14" s="121"/>
    </row>
    <row r="15" customFormat="false" ht="20.1" hidden="false" customHeight="true" outlineLevel="0" collapsed="false">
      <c r="A15" s="192"/>
      <c r="B15" s="133" t="n">
        <v>10</v>
      </c>
      <c r="C15" s="133" t="s">
        <v>237</v>
      </c>
      <c r="D15" s="140" t="n">
        <f aca="false">ROUND(SUM(D16:D21),0)</f>
        <v>0</v>
      </c>
      <c r="E15" s="140" t="n">
        <f aca="false">ROUND(SUM(E16:E21),0)</f>
        <v>0</v>
      </c>
      <c r="F15" s="140" t="n">
        <f aca="false">ROUND(SUM(F16:F21),0)</f>
        <v>94050</v>
      </c>
      <c r="G15" s="140" t="n">
        <f aca="false">ROUND(SUM(G16:G21),0)</f>
        <v>0</v>
      </c>
      <c r="H15" s="140" t="n">
        <f aca="false">ROUND(SUM(H16:H21),0)</f>
        <v>101797</v>
      </c>
      <c r="I15" s="140"/>
      <c r="J15" s="140"/>
      <c r="K15" s="140"/>
      <c r="L15" s="140"/>
      <c r="M15" s="140"/>
      <c r="N15" s="140"/>
      <c r="O15" s="140"/>
      <c r="P15" s="140"/>
      <c r="Q15" s="140"/>
      <c r="R15" s="140"/>
      <c r="S15" s="140"/>
      <c r="T15" s="140" t="n">
        <f aca="false">SUM(D15:S15)</f>
        <v>195847</v>
      </c>
      <c r="U15" s="194" t="n">
        <f aca="false">D47</f>
        <v>195847</v>
      </c>
      <c r="V15" s="197" t="n">
        <f aca="false">T15/$T$14</f>
        <v>0.4807</v>
      </c>
      <c r="W15" s="198"/>
      <c r="X15" s="121"/>
      <c r="Y15" s="121"/>
      <c r="Z15" s="121"/>
      <c r="AA15" s="121"/>
    </row>
    <row r="16" customFormat="false" ht="20.1" hidden="false" customHeight="true" outlineLevel="0" collapsed="false">
      <c r="A16" s="192"/>
      <c r="B16" s="133" t="n">
        <v>11</v>
      </c>
      <c r="C16" s="133" t="str">
        <f aca="false">C48</f>
        <v>其中：政府土地收益</v>
      </c>
      <c r="D16" s="140"/>
      <c r="E16" s="140"/>
      <c r="F16" s="140" t="n">
        <f aca="false">D48/2</f>
        <v>94050</v>
      </c>
      <c r="G16" s="140"/>
      <c r="H16" s="140" t="n">
        <f aca="false">D48-F16</f>
        <v>94050</v>
      </c>
      <c r="I16" s="140"/>
      <c r="J16" s="140"/>
      <c r="K16" s="140"/>
      <c r="L16" s="140"/>
      <c r="M16" s="140"/>
      <c r="N16" s="140"/>
      <c r="O16" s="202"/>
      <c r="P16" s="140"/>
      <c r="Q16" s="140"/>
      <c r="R16" s="140"/>
      <c r="S16" s="140"/>
      <c r="T16" s="140" t="n">
        <f aca="false">SUM(D16:S16)</f>
        <v>188100</v>
      </c>
      <c r="U16" s="194" t="n">
        <f aca="false">D48</f>
        <v>188100</v>
      </c>
      <c r="V16" s="197" t="n">
        <f aca="false">T16/$T$14</f>
        <v>0.4617</v>
      </c>
      <c r="W16" s="198"/>
      <c r="X16" s="121"/>
      <c r="Y16" s="121"/>
      <c r="Z16" s="121"/>
      <c r="AA16" s="121"/>
    </row>
    <row r="17" customFormat="false" ht="20.1" hidden="false" customHeight="true" outlineLevel="0" collapsed="false">
      <c r="A17" s="192"/>
      <c r="B17" s="133" t="n">
        <v>12</v>
      </c>
      <c r="C17" s="133" t="str">
        <f aca="false">C49</f>
        <v>土地开发补偿费</v>
      </c>
      <c r="D17" s="140" t="n">
        <f aca="false">D49</f>
        <v>0</v>
      </c>
      <c r="E17" s="140"/>
      <c r="F17" s="140"/>
      <c r="G17" s="140"/>
      <c r="H17" s="140"/>
      <c r="I17" s="140"/>
      <c r="J17" s="140"/>
      <c r="K17" s="140"/>
      <c r="L17" s="140"/>
      <c r="M17" s="140"/>
      <c r="N17" s="140"/>
      <c r="O17" s="140"/>
      <c r="P17" s="140"/>
      <c r="Q17" s="140"/>
      <c r="R17" s="140"/>
      <c r="S17" s="140"/>
      <c r="T17" s="140" t="n">
        <f aca="false">SUM(D17:S17)</f>
        <v>0</v>
      </c>
      <c r="U17" s="194" t="n">
        <f aca="false">D49</f>
        <v>0</v>
      </c>
      <c r="V17" s="197" t="n">
        <f aca="false">T17/$T$14</f>
        <v>0</v>
      </c>
      <c r="W17" s="198"/>
      <c r="X17" s="121"/>
      <c r="Y17" s="121"/>
      <c r="Z17" s="121"/>
      <c r="AA17" s="121"/>
    </row>
    <row r="18" customFormat="false" ht="20.1" hidden="false" customHeight="true" outlineLevel="0" collapsed="false">
      <c r="A18" s="192"/>
      <c r="B18" s="133" t="n">
        <v>13</v>
      </c>
      <c r="C18" s="133" t="str">
        <f aca="false">C50</f>
        <v>购地税费</v>
      </c>
      <c r="D18" s="140" t="n">
        <v>0</v>
      </c>
      <c r="E18" s="140"/>
      <c r="F18" s="140"/>
      <c r="G18" s="140"/>
      <c r="H18" s="140" t="n">
        <f aca="false">D50</f>
        <v>5737</v>
      </c>
      <c r="I18" s="140"/>
      <c r="J18" s="140"/>
      <c r="K18" s="140"/>
      <c r="L18" s="140"/>
      <c r="M18" s="140"/>
      <c r="N18" s="140"/>
      <c r="O18" s="140"/>
      <c r="P18" s="140"/>
      <c r="Q18" s="140"/>
      <c r="R18" s="140"/>
      <c r="S18" s="140"/>
      <c r="T18" s="140" t="n">
        <f aca="false">SUM(D18:S18)</f>
        <v>5737</v>
      </c>
      <c r="U18" s="194" t="n">
        <f aca="false">D50</f>
        <v>5737</v>
      </c>
      <c r="V18" s="197" t="n">
        <f aca="false">T18/$T$14</f>
        <v>0.0141</v>
      </c>
      <c r="W18" s="198"/>
      <c r="X18" s="121"/>
      <c r="Y18" s="121"/>
      <c r="Z18" s="121"/>
      <c r="AA18" s="121"/>
    </row>
    <row r="19" customFormat="false" ht="20.1" hidden="false" customHeight="true" outlineLevel="0" collapsed="false">
      <c r="A19" s="192"/>
      <c r="B19" s="133" t="n">
        <v>14</v>
      </c>
      <c r="C19" s="133" t="str">
        <f aca="false">C51</f>
        <v> 补交政府土地收益及契税</v>
      </c>
      <c r="D19" s="140" t="n">
        <v>0</v>
      </c>
      <c r="E19" s="140"/>
      <c r="F19" s="140"/>
      <c r="G19" s="140"/>
      <c r="H19" s="140"/>
      <c r="I19" s="140"/>
      <c r="J19" s="140"/>
      <c r="K19" s="140"/>
      <c r="L19" s="140"/>
      <c r="M19" s="140"/>
      <c r="N19" s="140"/>
      <c r="O19" s="140"/>
      <c r="P19" s="140"/>
      <c r="Q19" s="140"/>
      <c r="R19" s="140"/>
      <c r="S19" s="140"/>
      <c r="T19" s="140" t="n">
        <f aca="false">SUM(D19:S19)</f>
        <v>0</v>
      </c>
      <c r="U19" s="194" t="n">
        <f aca="false">D51</f>
        <v>0</v>
      </c>
      <c r="V19" s="197"/>
      <c r="W19" s="198"/>
      <c r="X19" s="121"/>
      <c r="Y19" s="121"/>
      <c r="Z19" s="121"/>
      <c r="AA19" s="121"/>
    </row>
    <row r="20" customFormat="false" ht="20.1" hidden="false" customHeight="true" outlineLevel="0" collapsed="false">
      <c r="A20" s="192"/>
      <c r="B20" s="133" t="n">
        <v>15</v>
      </c>
      <c r="C20" s="133" t="str">
        <f aca="false">C52</f>
        <v>城市基础设施建设费</v>
      </c>
      <c r="D20" s="140" t="n">
        <v>0</v>
      </c>
      <c r="E20" s="140"/>
      <c r="F20" s="140"/>
      <c r="G20" s="140"/>
      <c r="H20" s="140" t="n">
        <f aca="false">D52</f>
        <v>2010</v>
      </c>
      <c r="I20" s="140"/>
      <c r="J20" s="140"/>
      <c r="K20" s="140"/>
      <c r="L20" s="140"/>
      <c r="M20" s="140"/>
      <c r="N20" s="140"/>
      <c r="O20" s="140"/>
      <c r="P20" s="140"/>
      <c r="Q20" s="140"/>
      <c r="R20" s="140"/>
      <c r="S20" s="140"/>
      <c r="T20" s="140" t="n">
        <f aca="false">SUM(D20:S20)</f>
        <v>2010</v>
      </c>
      <c r="U20" s="194" t="n">
        <f aca="false">D52</f>
        <v>2010</v>
      </c>
      <c r="V20" s="197" t="n">
        <f aca="false">T20/$T$14</f>
        <v>0.0049</v>
      </c>
      <c r="W20" s="198"/>
      <c r="X20" s="121"/>
      <c r="Y20" s="121"/>
      <c r="Z20" s="121"/>
      <c r="AA20" s="121"/>
    </row>
    <row r="21" customFormat="false" ht="20.1" hidden="false" customHeight="true" outlineLevel="0" collapsed="false">
      <c r="A21" s="192"/>
      <c r="B21" s="133" t="n">
        <v>16</v>
      </c>
      <c r="C21" s="133" t="str">
        <f aca="false">C53</f>
        <v>红线外市政</v>
      </c>
      <c r="D21" s="140"/>
      <c r="E21" s="140"/>
      <c r="F21" s="140"/>
      <c r="G21" s="140"/>
      <c r="H21" s="140"/>
      <c r="I21" s="140"/>
      <c r="J21" s="140"/>
      <c r="K21" s="140"/>
      <c r="L21" s="140"/>
      <c r="M21" s="140"/>
      <c r="N21" s="146"/>
      <c r="O21" s="140"/>
      <c r="P21" s="140"/>
      <c r="Q21" s="140"/>
      <c r="R21" s="140"/>
      <c r="S21" s="140"/>
      <c r="T21" s="140" t="n">
        <f aca="false">SUM(D21:S21)</f>
        <v>0</v>
      </c>
      <c r="U21" s="194" t="n">
        <f aca="false">D53</f>
        <v>0</v>
      </c>
      <c r="V21" s="197"/>
      <c r="W21" s="198"/>
      <c r="X21" s="121"/>
      <c r="Y21" s="121"/>
      <c r="Z21" s="121"/>
      <c r="AA21" s="121"/>
    </row>
    <row r="22" customFormat="false" ht="20.1" hidden="false" customHeight="true" outlineLevel="0" collapsed="false">
      <c r="A22" s="192"/>
      <c r="B22" s="133" t="n">
        <v>17</v>
      </c>
      <c r="C22" s="133" t="s">
        <v>238</v>
      </c>
      <c r="D22" s="140" t="n">
        <f aca="false">ROUND(SUM(D23:D26),1)</f>
        <v>0</v>
      </c>
      <c r="E22" s="140" t="n">
        <f aca="false">ROUND(SUM(E23:E26),1)</f>
        <v>0</v>
      </c>
      <c r="F22" s="140" t="n">
        <f aca="false">ROUND(SUM(F23:F26),1)</f>
        <v>0</v>
      </c>
      <c r="G22" s="140" t="n">
        <f aca="false">ROUND(SUM(G23:G26),1)</f>
        <v>0</v>
      </c>
      <c r="H22" s="140" t="n">
        <f aca="false">ROUND(SUM(H23:H26),1)</f>
        <v>7825</v>
      </c>
      <c r="I22" s="140" t="n">
        <f aca="false">ROUND(SUM(I23:I26),1)</f>
        <v>0</v>
      </c>
      <c r="J22" s="140" t="n">
        <f aca="false">ROUND(SUM(J23:J26),1)</f>
        <v>0</v>
      </c>
      <c r="K22" s="140" t="n">
        <f aca="false">ROUND(SUM(K23:K26),1)</f>
        <v>0</v>
      </c>
      <c r="L22" s="140" t="n">
        <f aca="false">ROUND(SUM(L23:L26),1)</f>
        <v>0</v>
      </c>
      <c r="M22" s="140" t="n">
        <f aca="false">ROUND(SUM(M23:M26),1)</f>
        <v>0</v>
      </c>
      <c r="N22" s="140" t="n">
        <f aca="false">ROUND(SUM(N23:N26),1)</f>
        <v>0</v>
      </c>
      <c r="O22" s="140" t="n">
        <f aca="false">ROUND(SUM(O23:O26),1)</f>
        <v>0</v>
      </c>
      <c r="P22" s="140" t="n">
        <f aca="false">ROUND(SUM(P23:P26),1)</f>
        <v>0</v>
      </c>
      <c r="Q22" s="140" t="n">
        <f aca="false">ROUND(SUM(Q23:Q26),1)</f>
        <v>0</v>
      </c>
      <c r="R22" s="140" t="n">
        <f aca="false">ROUND(SUM(R23:R26),1)</f>
        <v>0</v>
      </c>
      <c r="S22" s="140" t="n">
        <f aca="false">ROUND(SUM(S23:S26),1)</f>
        <v>0</v>
      </c>
      <c r="T22" s="140" t="n">
        <f aca="false">SUM(D22:S22)</f>
        <v>7825</v>
      </c>
      <c r="U22" s="194" t="n">
        <f aca="false">D54</f>
        <v>7825</v>
      </c>
      <c r="V22" s="197" t="n">
        <f aca="false">T22/$T$14</f>
        <v>0.0192</v>
      </c>
      <c r="W22" s="203" t="s">
        <v>239</v>
      </c>
      <c r="X22" s="121"/>
      <c r="Y22" s="121"/>
      <c r="Z22" s="121"/>
      <c r="AA22" s="121"/>
    </row>
    <row r="23" customFormat="false" ht="20.1" hidden="false" customHeight="true" outlineLevel="0" collapsed="false">
      <c r="A23" s="192"/>
      <c r="B23" s="133" t="n">
        <v>18</v>
      </c>
      <c r="C23" s="128" t="s">
        <v>240</v>
      </c>
      <c r="D23" s="140"/>
      <c r="E23" s="140"/>
      <c r="F23" s="140"/>
      <c r="G23" s="140"/>
      <c r="H23" s="140" t="n">
        <f aca="false">U23</f>
        <v>2887</v>
      </c>
      <c r="I23" s="140"/>
      <c r="J23" s="140"/>
      <c r="K23" s="140"/>
      <c r="L23" s="140"/>
      <c r="M23" s="140"/>
      <c r="N23" s="140"/>
      <c r="O23" s="140" t="n">
        <v>0</v>
      </c>
      <c r="P23" s="140" t="n">
        <v>0</v>
      </c>
      <c r="Q23" s="140" t="n">
        <v>0</v>
      </c>
      <c r="R23" s="140" t="n">
        <v>0</v>
      </c>
      <c r="S23" s="140" t="n">
        <v>0</v>
      </c>
      <c r="T23" s="140" t="n">
        <f aca="false">ROUND(SUM(D23:S23),1)</f>
        <v>2887</v>
      </c>
      <c r="U23" s="194" t="n">
        <f aca="false">D55</f>
        <v>2887</v>
      </c>
      <c r="V23" s="197" t="n">
        <f aca="false">T23/$T$14</f>
        <v>0.0071</v>
      </c>
      <c r="W23" s="198"/>
      <c r="X23" s="121"/>
      <c r="Y23" s="121"/>
      <c r="Z23" s="121"/>
      <c r="AA23" s="121"/>
    </row>
    <row r="24" customFormat="false" ht="20.1" hidden="false" customHeight="true" outlineLevel="0" collapsed="false">
      <c r="A24" s="192"/>
      <c r="B24" s="133" t="n">
        <v>19</v>
      </c>
      <c r="C24" s="128" t="s">
        <v>241</v>
      </c>
      <c r="D24" s="140"/>
      <c r="E24" s="140"/>
      <c r="F24" s="140"/>
      <c r="G24" s="140"/>
      <c r="H24" s="140" t="n">
        <f aca="false">U24</f>
        <v>1588</v>
      </c>
      <c r="I24" s="140"/>
      <c r="J24" s="140"/>
      <c r="K24" s="140"/>
      <c r="L24" s="140"/>
      <c r="M24" s="140"/>
      <c r="N24" s="140"/>
      <c r="O24" s="140" t="n">
        <v>0</v>
      </c>
      <c r="P24" s="140" t="n">
        <v>0</v>
      </c>
      <c r="Q24" s="140" t="n">
        <v>0</v>
      </c>
      <c r="R24" s="140" t="n">
        <v>0</v>
      </c>
      <c r="S24" s="140" t="n">
        <v>0</v>
      </c>
      <c r="T24" s="140" t="n">
        <f aca="false">SUM(D24:S24)</f>
        <v>1588</v>
      </c>
      <c r="U24" s="194" t="n">
        <f aca="false">D56</f>
        <v>1588</v>
      </c>
      <c r="V24" s="197" t="n">
        <f aca="false">T24/$T$14</f>
        <v>0.0039</v>
      </c>
      <c r="W24" s="198"/>
      <c r="X24" s="121"/>
      <c r="Y24" s="121"/>
      <c r="Z24" s="121"/>
      <c r="AA24" s="121"/>
    </row>
    <row r="25" customFormat="false" ht="20.1" hidden="false" customHeight="true" outlineLevel="0" collapsed="false">
      <c r="A25" s="192"/>
      <c r="B25" s="133" t="n">
        <v>20</v>
      </c>
      <c r="C25" s="128" t="s">
        <v>242</v>
      </c>
      <c r="D25" s="140"/>
      <c r="E25" s="140"/>
      <c r="F25" s="140"/>
      <c r="G25" s="140"/>
      <c r="H25" s="140" t="n">
        <f aca="false">U25</f>
        <v>3350</v>
      </c>
      <c r="I25" s="140"/>
      <c r="J25" s="140"/>
      <c r="K25" s="140"/>
      <c r="L25" s="140"/>
      <c r="M25" s="140"/>
      <c r="N25" s="140"/>
      <c r="O25" s="140"/>
      <c r="P25" s="140"/>
      <c r="Q25" s="140"/>
      <c r="R25" s="140"/>
      <c r="S25" s="140"/>
      <c r="T25" s="140" t="n">
        <f aca="false">SUM(D25:S25)</f>
        <v>3350</v>
      </c>
      <c r="U25" s="194" t="n">
        <f aca="false">D57</f>
        <v>3350</v>
      </c>
      <c r="V25" s="197" t="n">
        <f aca="false">T25/$T$14</f>
        <v>0.0082</v>
      </c>
      <c r="W25" s="198"/>
      <c r="X25" s="121"/>
      <c r="Y25" s="121"/>
      <c r="Z25" s="121"/>
      <c r="AA25" s="121"/>
    </row>
    <row r="26" customFormat="false" ht="20.1" hidden="false" customHeight="true" outlineLevel="0" collapsed="false">
      <c r="A26" s="192"/>
      <c r="B26" s="133" t="n">
        <v>21</v>
      </c>
      <c r="C26" s="133" t="str">
        <f aca="false">C58</f>
        <v>               临时设施费</v>
      </c>
      <c r="D26" s="140" t="n">
        <f aca="false">D58</f>
        <v>0</v>
      </c>
      <c r="E26" s="140"/>
      <c r="F26" s="140"/>
      <c r="G26" s="140"/>
      <c r="H26" s="140"/>
      <c r="I26" s="140"/>
      <c r="J26" s="140"/>
      <c r="K26" s="140"/>
      <c r="L26" s="140"/>
      <c r="M26" s="140"/>
      <c r="N26" s="140"/>
      <c r="O26" s="140"/>
      <c r="P26" s="140"/>
      <c r="Q26" s="140"/>
      <c r="R26" s="140"/>
      <c r="S26" s="140"/>
      <c r="T26" s="140" t="n">
        <f aca="false">SUM(D26:S26)</f>
        <v>0</v>
      </c>
      <c r="U26" s="194" t="n">
        <f aca="false">D58</f>
        <v>0</v>
      </c>
      <c r="V26" s="197" t="n">
        <f aca="false">T26/$T$14</f>
        <v>0</v>
      </c>
      <c r="W26" s="198"/>
      <c r="X26" s="121"/>
      <c r="Y26" s="121"/>
      <c r="Z26" s="121"/>
      <c r="AA26" s="121"/>
    </row>
    <row r="27" customFormat="false" ht="20.1" hidden="false" customHeight="true" outlineLevel="0" collapsed="false">
      <c r="A27" s="192"/>
      <c r="B27" s="133" t="n">
        <v>22</v>
      </c>
      <c r="C27" s="133" t="s">
        <v>243</v>
      </c>
      <c r="D27" s="140" t="n">
        <f aca="false">ROUND(SUM(D28:D30),1)</f>
        <v>0</v>
      </c>
      <c r="E27" s="140" t="n">
        <f aca="false">ROUND(SUM(E28:E30),1)</f>
        <v>0</v>
      </c>
      <c r="F27" s="140" t="n">
        <f aca="false">ROUND(SUM(F28:F30),1)</f>
        <v>0</v>
      </c>
      <c r="G27" s="140" t="n">
        <f aca="false">ROUND(SUM(G28:G30),1)</f>
        <v>0</v>
      </c>
      <c r="H27" s="140" t="n">
        <f aca="false">ROUND(SUM(H28:H30),1)</f>
        <v>8660</v>
      </c>
      <c r="I27" s="140" t="n">
        <f aca="false">ROUND(SUM(I28:I30),1)</f>
        <v>14434</v>
      </c>
      <c r="J27" s="140" t="n">
        <f aca="false">ROUND(SUM(J28:J30),1)</f>
        <v>11547</v>
      </c>
      <c r="K27" s="140" t="n">
        <f aca="false">ROUND(SUM(K28:K30),1)</f>
        <v>12417</v>
      </c>
      <c r="L27" s="140" t="n">
        <f aca="false">ROUND(SUM(L28:L30),1)</f>
        <v>15304</v>
      </c>
      <c r="M27" s="140" t="n">
        <f aca="false">ROUND(SUM(M28:M30),1)</f>
        <v>12705</v>
      </c>
      <c r="N27" s="140" t="n">
        <f aca="false">ROUND(SUM(N28:N30),1)</f>
        <v>15592</v>
      </c>
      <c r="O27" s="140" t="n">
        <f aca="false">ROUND(SUM(O28:O30),1)</f>
        <v>12705</v>
      </c>
      <c r="P27" s="140" t="n">
        <f aca="false">ROUND(SUM(P28:P30),1)</f>
        <v>16752</v>
      </c>
      <c r="Q27" s="140" t="n">
        <f aca="false">ROUND(SUM(Q28:Q30),1)</f>
        <v>13865</v>
      </c>
      <c r="R27" s="140" t="n">
        <f aca="false">ROUND(SUM(R28:R30),1)</f>
        <v>13865</v>
      </c>
      <c r="S27" s="140" t="n">
        <f aca="false">ROUND(SUM(S28:S30),1)</f>
        <v>10977</v>
      </c>
      <c r="T27" s="146" t="n">
        <f aca="false">SUM(D27:S27)</f>
        <v>158823</v>
      </c>
      <c r="U27" s="194" t="n">
        <f aca="false">D59</f>
        <v>158823</v>
      </c>
      <c r="V27" s="197" t="n">
        <f aca="false">T27/$T$14</f>
        <v>0.3898</v>
      </c>
      <c r="W27" s="198"/>
      <c r="X27" s="121"/>
      <c r="Y27" s="121"/>
      <c r="Z27" s="121"/>
      <c r="AA27" s="121"/>
    </row>
    <row r="28" customFormat="false" ht="20.1" hidden="false" customHeight="true" outlineLevel="0" collapsed="false">
      <c r="A28" s="192"/>
      <c r="B28" s="133" t="n">
        <v>23</v>
      </c>
      <c r="C28" s="128" t="s">
        <v>244</v>
      </c>
      <c r="D28" s="204" t="n">
        <f aca="false">ROUND($U$28*D41,0)</f>
        <v>0</v>
      </c>
      <c r="E28" s="204" t="n">
        <f aca="false">ROUND($U$28*E41,0)</f>
        <v>0</v>
      </c>
      <c r="F28" s="204" t="n">
        <f aca="false">ROUND($U$28*F41,0)</f>
        <v>0</v>
      </c>
      <c r="G28" s="204" t="n">
        <f aca="false">ROUND($U$28*G41,0)</f>
        <v>0</v>
      </c>
      <c r="H28" s="204" t="n">
        <f aca="false">ROUND($U$28*H41,0)</f>
        <v>8660</v>
      </c>
      <c r="I28" s="204" t="n">
        <f aca="false">ROUND($U$28*I41,0)</f>
        <v>14434</v>
      </c>
      <c r="J28" s="204" t="n">
        <f aca="false">ROUND($U$28*J41,0)</f>
        <v>11547</v>
      </c>
      <c r="K28" s="204" t="n">
        <f aca="false">ROUND($U$28*K41,0)</f>
        <v>11547</v>
      </c>
      <c r="L28" s="204" t="n">
        <f aca="false">ROUND($U$28*L41,0)</f>
        <v>14434</v>
      </c>
      <c r="M28" s="204" t="n">
        <f aca="false">ROUND($U$28*M41,0)</f>
        <v>11547</v>
      </c>
      <c r="N28" s="204" t="n">
        <f aca="false">ROUND($U$28*N41,0)</f>
        <v>14434</v>
      </c>
      <c r="O28" s="204" t="n">
        <f aca="false">ROUND($U$28*O41,0)</f>
        <v>11547</v>
      </c>
      <c r="P28" s="204" t="n">
        <f aca="false">ROUND($U$28*P41,0)</f>
        <v>14434</v>
      </c>
      <c r="Q28" s="204" t="n">
        <f aca="false">ROUND($U$28*Q41,0)</f>
        <v>11547</v>
      </c>
      <c r="R28" s="204" t="n">
        <f aca="false">ROUND($U$28*R41,0)</f>
        <v>11547</v>
      </c>
      <c r="S28" s="140" t="n">
        <f aca="false">U28-SUM(D28:R28)</f>
        <v>8659</v>
      </c>
      <c r="T28" s="140" t="n">
        <f aca="false">SUM(D28:S28)</f>
        <v>144337</v>
      </c>
      <c r="U28" s="194" t="n">
        <f aca="false">D60</f>
        <v>144337</v>
      </c>
      <c r="V28" s="197" t="n">
        <f aca="false">T28/$T$14</f>
        <v>0.3543</v>
      </c>
      <c r="W28" s="198"/>
      <c r="X28" s="121"/>
      <c r="Y28" s="121"/>
      <c r="Z28" s="121"/>
      <c r="AA28" s="121"/>
    </row>
    <row r="29" customFormat="false" ht="20.1" hidden="false" customHeight="true" outlineLevel="0" collapsed="false">
      <c r="A29" s="192"/>
      <c r="B29" s="133" t="n">
        <v>24</v>
      </c>
      <c r="C29" s="128" t="s">
        <v>245</v>
      </c>
      <c r="D29" s="205" t="n">
        <f aca="false">ROUND($U$29*D42,0)</f>
        <v>0</v>
      </c>
      <c r="E29" s="205" t="n">
        <f aca="false">ROUND($U$29*E42,0)</f>
        <v>0</v>
      </c>
      <c r="F29" s="205" t="n">
        <f aca="false">ROUND($U$29*F42,0)</f>
        <v>0</v>
      </c>
      <c r="G29" s="205" t="n">
        <f aca="false">ROUND($U$29*G42,0)</f>
        <v>0</v>
      </c>
      <c r="H29" s="205" t="n">
        <f aca="false">ROUND($U$29*H42,0)</f>
        <v>0</v>
      </c>
      <c r="I29" s="205" t="n">
        <f aca="false">ROUND($U$29*I42,0)</f>
        <v>0</v>
      </c>
      <c r="J29" s="205" t="n">
        <f aca="false">ROUND($U$29*J42,0)</f>
        <v>0</v>
      </c>
      <c r="K29" s="205" t="n">
        <f aca="false">ROUND($U$29*K42,0)</f>
        <v>435</v>
      </c>
      <c r="L29" s="205" t="n">
        <f aca="false">ROUND($U$29*L42,0)</f>
        <v>435</v>
      </c>
      <c r="M29" s="205" t="n">
        <f aca="false">ROUND($U$29*M42,0)</f>
        <v>579</v>
      </c>
      <c r="N29" s="205" t="n">
        <f aca="false">ROUND($U$29*N42,0)</f>
        <v>579</v>
      </c>
      <c r="O29" s="205" t="n">
        <f aca="false">ROUND($U$29*O42,0)</f>
        <v>579</v>
      </c>
      <c r="P29" s="205" t="n">
        <f aca="false">ROUND($U$29*P42,0)</f>
        <v>1159</v>
      </c>
      <c r="Q29" s="205" t="n">
        <f aca="false">ROUND($U$29*Q42,0)</f>
        <v>1159</v>
      </c>
      <c r="R29" s="205" t="n">
        <f aca="false">ROUND($U$29*R42,0)</f>
        <v>1159</v>
      </c>
      <c r="S29" s="205" t="n">
        <f aca="false">ROUND($U$29*S42,0)</f>
        <v>1159</v>
      </c>
      <c r="T29" s="140" t="n">
        <f aca="false">SUM(D29:S29)</f>
        <v>7243</v>
      </c>
      <c r="U29" s="194" t="n">
        <f aca="false">D69</f>
        <v>7243</v>
      </c>
      <c r="V29" s="197" t="n">
        <f aca="false">T29/$T$14</f>
        <v>0.0178</v>
      </c>
      <c r="W29" s="198"/>
      <c r="X29" s="121"/>
      <c r="Y29" s="121"/>
      <c r="Z29" s="121"/>
      <c r="AA29" s="121"/>
    </row>
    <row r="30" customFormat="false" ht="20.1" hidden="false" customHeight="true" outlineLevel="0" collapsed="false">
      <c r="A30" s="192"/>
      <c r="B30" s="133" t="n">
        <v>25</v>
      </c>
      <c r="C30" s="128" t="s">
        <v>246</v>
      </c>
      <c r="D30" s="206" t="n">
        <f aca="false">ROUND($U$30*D43,0)</f>
        <v>0</v>
      </c>
      <c r="E30" s="206" t="n">
        <f aca="false">ROUND($U$30*E43,0)</f>
        <v>0</v>
      </c>
      <c r="F30" s="206" t="n">
        <f aca="false">ROUND($U$30*F43,0)</f>
        <v>0</v>
      </c>
      <c r="G30" s="206" t="n">
        <f aca="false">ROUND($U$30*G43,0)</f>
        <v>0</v>
      </c>
      <c r="H30" s="206" t="n">
        <f aca="false">ROUND($U$30*H43,0)</f>
        <v>0</v>
      </c>
      <c r="I30" s="206" t="n">
        <f aca="false">ROUND($U$30*I43,0)</f>
        <v>0</v>
      </c>
      <c r="J30" s="206" t="n">
        <f aca="false">ROUND($U$30*J43,0)</f>
        <v>0</v>
      </c>
      <c r="K30" s="206" t="n">
        <f aca="false">ROUND($U$30*K43,0)</f>
        <v>435</v>
      </c>
      <c r="L30" s="206" t="n">
        <f aca="false">ROUND($U$30*L43,0)</f>
        <v>435</v>
      </c>
      <c r="M30" s="206" t="n">
        <f aca="false">ROUND($U$30*M43,0)</f>
        <v>579</v>
      </c>
      <c r="N30" s="206" t="n">
        <f aca="false">ROUND($U$30*N43,0)</f>
        <v>579</v>
      </c>
      <c r="O30" s="206" t="n">
        <f aca="false">ROUND($U$30*O43,0)</f>
        <v>579</v>
      </c>
      <c r="P30" s="206" t="n">
        <f aca="false">ROUND($U$30*P43,0)</f>
        <v>1159</v>
      </c>
      <c r="Q30" s="206" t="n">
        <f aca="false">ROUND($U$30*Q43,0)</f>
        <v>1159</v>
      </c>
      <c r="R30" s="206" t="n">
        <f aca="false">ROUND($U$30*R43,0)</f>
        <v>1159</v>
      </c>
      <c r="S30" s="206" t="n">
        <f aca="false">ROUND($U$30*S43,0)</f>
        <v>1159</v>
      </c>
      <c r="T30" s="140" t="n">
        <f aca="false">SUM(D30:S30)</f>
        <v>7243</v>
      </c>
      <c r="U30" s="194" t="n">
        <f aca="false">D70</f>
        <v>7243</v>
      </c>
      <c r="V30" s="197" t="n">
        <f aca="false">T30/$T$14</f>
        <v>0.0178</v>
      </c>
      <c r="W30" s="203" t="s">
        <v>247</v>
      </c>
      <c r="X30" s="121"/>
      <c r="Y30" s="121"/>
      <c r="Z30" s="121"/>
      <c r="AA30" s="121"/>
    </row>
    <row r="31" customFormat="false" ht="20.1" hidden="false" customHeight="true" outlineLevel="0" collapsed="false">
      <c r="A31" s="192"/>
      <c r="B31" s="133" t="n">
        <v>26</v>
      </c>
      <c r="C31" s="133" t="str">
        <f aca="false">C71</f>
        <v>（四）开发间接费用</v>
      </c>
      <c r="D31" s="140" t="n">
        <f aca="false">ROUND($U$31*D45,0)</f>
        <v>0</v>
      </c>
      <c r="E31" s="140" t="n">
        <f aca="false">ROUND($U$31*E45,0)</f>
        <v>0</v>
      </c>
      <c r="F31" s="140" t="n">
        <f aca="false">ROUND($U$31*F45,0)</f>
        <v>0</v>
      </c>
      <c r="G31" s="140" t="n">
        <f aca="false">ROUND($U$31*G45,0)</f>
        <v>0</v>
      </c>
      <c r="H31" s="140" t="n">
        <f aca="false">ROUND($U$31*H45,0)</f>
        <v>130</v>
      </c>
      <c r="I31" s="140" t="n">
        <f aca="false">ROUND($U$31*I45,0)</f>
        <v>217</v>
      </c>
      <c r="J31" s="140" t="n">
        <f aca="false">ROUND($U$31*J45,0)</f>
        <v>173</v>
      </c>
      <c r="K31" s="140" t="n">
        <f aca="false">ROUND($U$31*K45,0)</f>
        <v>186</v>
      </c>
      <c r="L31" s="140" t="n">
        <f aca="false">ROUND($U$31*L45,0)</f>
        <v>230</v>
      </c>
      <c r="M31" s="140" t="n">
        <f aca="false">ROUND($U$31*M45,0)</f>
        <v>191</v>
      </c>
      <c r="N31" s="140" t="n">
        <f aca="false">ROUND($U$31*N45,0)</f>
        <v>234</v>
      </c>
      <c r="O31" s="140" t="n">
        <f aca="false">ROUND($U$31*O45,0)</f>
        <v>191</v>
      </c>
      <c r="P31" s="140" t="n">
        <f aca="false">ROUND($U$31*P45,0)</f>
        <v>251</v>
      </c>
      <c r="Q31" s="140" t="n">
        <f aca="false">ROUND($U$31*Q45,0)</f>
        <v>208</v>
      </c>
      <c r="R31" s="140" t="n">
        <f aca="false">ROUND($U$31*R45,0)</f>
        <v>208</v>
      </c>
      <c r="S31" s="140" t="n">
        <f aca="false">U31-SUM(D31:R31)</f>
        <v>163</v>
      </c>
      <c r="T31" s="140" t="n">
        <f aca="false">SUM(D31:S31)</f>
        <v>2382</v>
      </c>
      <c r="U31" s="194" t="n">
        <f aca="false">D71</f>
        <v>2382</v>
      </c>
      <c r="V31" s="197" t="n">
        <f aca="false">T31/$T$14</f>
        <v>0.0058</v>
      </c>
      <c r="W31" s="203" t="s">
        <v>248</v>
      </c>
      <c r="X31" s="121"/>
      <c r="Y31" s="121"/>
      <c r="Z31" s="121"/>
      <c r="AA31" s="121"/>
    </row>
    <row r="32" customFormat="false" ht="20.1" hidden="false" customHeight="true" outlineLevel="0" collapsed="false">
      <c r="A32" s="192"/>
      <c r="B32" s="133" t="n">
        <v>27</v>
      </c>
      <c r="C32" s="133" t="str">
        <f aca="false">C72</f>
        <v>（五）销售费用</v>
      </c>
      <c r="D32" s="146" t="n">
        <f aca="false">('底表1（销售）'!F19+'底表1（销售）'!F20)*'主表2（成本）'!$E$72</f>
        <v>0</v>
      </c>
      <c r="E32" s="146" t="n">
        <f aca="false">('底表1（销售）'!G19+'底表1（销售）'!G20)*'主表2（成本）'!$E$72</f>
        <v>0</v>
      </c>
      <c r="F32" s="146" t="n">
        <f aca="false">('底表1（销售）'!H19+'底表1（销售）'!H20)*'主表2（成本）'!$E$72</f>
        <v>0</v>
      </c>
      <c r="G32" s="146" t="n">
        <f aca="false">('底表1（销售）'!I19+'底表1（销售）'!I20)*'主表2（成本）'!$E$72</f>
        <v>0</v>
      </c>
      <c r="H32" s="146" t="n">
        <f aca="false">('底表1（销售）'!J19+'底表1（销售）'!J20)*'主表2（成本）'!$E$72</f>
        <v>0</v>
      </c>
      <c r="I32" s="146" t="n">
        <f aca="false">('底表1（销售）'!K19+'底表1（销售）'!K20)*'主表2（成本）'!$E$72</f>
        <v>882</v>
      </c>
      <c r="J32" s="146" t="n">
        <f aca="false">('底表1（销售）'!L19+'底表1（销售）'!L20)*'主表2（成本）'!$E$72</f>
        <v>889</v>
      </c>
      <c r="K32" s="146" t="n">
        <f aca="false">('底表1（销售）'!M19+'底表1（销售）'!M20)*'主表2（成本）'!$E$72</f>
        <v>746</v>
      </c>
      <c r="L32" s="146" t="n">
        <f aca="false">('底表1（销售）'!N19+'底表1（销售）'!N20)*'主表2（成本）'!$E$72</f>
        <v>938</v>
      </c>
      <c r="M32" s="146" t="n">
        <f aca="false">('底表1（销售）'!O19+'底表1（销售）'!O20)*'主表2（成本）'!$E$72</f>
        <v>945</v>
      </c>
      <c r="N32" s="146" t="n">
        <f aca="false">('底表1（销售）'!P19+'底表1（销售）'!P20)*'主表2（成本）'!$E$72</f>
        <v>799</v>
      </c>
      <c r="O32" s="146" t="n">
        <f aca="false">('底表1（销售）'!Q19+'底表1（销售）'!Q20)*'主表2（成本）'!$E$72</f>
        <v>959</v>
      </c>
      <c r="P32" s="146" t="n">
        <f aca="false">('底表1（销售）'!R19+'底表1（销售）'!R20)*'主表2（成本）'!$E$72</f>
        <v>811</v>
      </c>
      <c r="Q32" s="146" t="n">
        <f aca="false">('底表1（销售）'!S19+'底表1（销售）'!S20)*'主表2（成本）'!$E$72</f>
        <v>928</v>
      </c>
      <c r="R32" s="146" t="n">
        <f aca="false">('底表1（销售）'!T19+'底表1（销售）'!T20)*'主表2（成本）'!$E$72</f>
        <v>0</v>
      </c>
      <c r="S32" s="140" t="n">
        <f aca="false">U32-SUM(D32:R32)</f>
        <v>0</v>
      </c>
      <c r="T32" s="140" t="n">
        <f aca="false">SUM(D32:S32)</f>
        <v>7897</v>
      </c>
      <c r="U32" s="194" t="n">
        <f aca="false">D72</f>
        <v>7897</v>
      </c>
      <c r="V32" s="197" t="n">
        <f aca="false">T32/$T$14</f>
        <v>0.0194</v>
      </c>
      <c r="W32" s="203" t="s">
        <v>249</v>
      </c>
      <c r="X32" s="121"/>
      <c r="Y32" s="121"/>
      <c r="Z32" s="121"/>
      <c r="AA32" s="121"/>
    </row>
    <row r="33" customFormat="false" ht="20.1" hidden="false" customHeight="true" outlineLevel="0" collapsed="false">
      <c r="A33" s="192"/>
      <c r="B33" s="133" t="n">
        <v>28</v>
      </c>
      <c r="C33" s="133" t="str">
        <f aca="false">C73</f>
        <v>（六）管理费用</v>
      </c>
      <c r="D33" s="140" t="n">
        <f aca="false">(D15+D22+D27+D31)*$E$73</f>
        <v>0</v>
      </c>
      <c r="E33" s="140" t="n">
        <f aca="false">(E15+E22+E27+E31)*$E$73</f>
        <v>0</v>
      </c>
      <c r="F33" s="140" t="n">
        <f aca="false">(F15+F22+F27+F31)*$E$73</f>
        <v>2351</v>
      </c>
      <c r="G33" s="140" t="n">
        <f aca="false">(G15+G22+G27+G31)*$E$73</f>
        <v>0</v>
      </c>
      <c r="H33" s="140" t="n">
        <f aca="false">(H15+H22+H27+H31)*$E$73</f>
        <v>2960</v>
      </c>
      <c r="I33" s="140" t="n">
        <f aca="false">(I15+I22+I27+I31)*$E$73</f>
        <v>366</v>
      </c>
      <c r="J33" s="140" t="n">
        <f aca="false">(J15+J22+J27+J31)*$E$73</f>
        <v>293</v>
      </c>
      <c r="K33" s="140" t="n">
        <f aca="false">(K15+K22+K27+K31)*$E$73</f>
        <v>315</v>
      </c>
      <c r="L33" s="140" t="n">
        <f aca="false">(L15+L22+L27+L31)*$E$73</f>
        <v>388</v>
      </c>
      <c r="M33" s="140" t="n">
        <f aca="false">(M15+M22+M27+M31)*$E$73</f>
        <v>322</v>
      </c>
      <c r="N33" s="140" t="n">
        <f aca="false">(N15+N22+N27+N31)*$E$73</f>
        <v>396</v>
      </c>
      <c r="O33" s="140" t="n">
        <f aca="false">(O15+O22+O27+O31)*$E$73</f>
        <v>322</v>
      </c>
      <c r="P33" s="140" t="n">
        <f aca="false">(P15+P22+P27+P31)*$E$73</f>
        <v>425</v>
      </c>
      <c r="Q33" s="140" t="n">
        <f aca="false">(Q15+Q22+Q27+Q31)*$E$73</f>
        <v>352</v>
      </c>
      <c r="R33" s="140" t="n">
        <f aca="false">(R15+R22+R27+R31)*$E$73</f>
        <v>352</v>
      </c>
      <c r="S33" s="140" t="n">
        <f aca="false">U33-SUM(D33:R33)</f>
        <v>280</v>
      </c>
      <c r="T33" s="140" t="n">
        <f aca="false">SUM(D33:S33)</f>
        <v>9122</v>
      </c>
      <c r="U33" s="194" t="n">
        <f aca="false">D73</f>
        <v>9122</v>
      </c>
      <c r="V33" s="197" t="n">
        <f aca="false">T33/$T$14</f>
        <v>0.0224</v>
      </c>
      <c r="W33" s="203" t="s">
        <v>250</v>
      </c>
      <c r="X33" s="121"/>
      <c r="Y33" s="121"/>
      <c r="Z33" s="121"/>
      <c r="AA33" s="121"/>
    </row>
    <row r="34" customFormat="false" ht="20.1" hidden="false" customHeight="true" outlineLevel="0" collapsed="false">
      <c r="A34" s="192"/>
      <c r="B34" s="133" t="n">
        <v>29</v>
      </c>
      <c r="C34" s="207" t="str">
        <f aca="false">C74</f>
        <v>（七）财务费用</v>
      </c>
      <c r="D34" s="146"/>
      <c r="E34" s="146"/>
      <c r="F34" s="146"/>
      <c r="G34" s="146"/>
      <c r="H34" s="146"/>
      <c r="I34" s="146"/>
      <c r="J34" s="146"/>
      <c r="K34" s="146"/>
      <c r="L34" s="146"/>
      <c r="M34" s="146"/>
      <c r="N34" s="201" t="n">
        <f aca="false">D74/6*4</f>
        <v>0</v>
      </c>
      <c r="O34" s="201" t="n">
        <f aca="false">D74/6*2</f>
        <v>0</v>
      </c>
      <c r="P34" s="140"/>
      <c r="Q34" s="140"/>
      <c r="R34" s="140"/>
      <c r="S34" s="140"/>
      <c r="T34" s="140" t="n">
        <f aca="false">SUM(D34:S34)</f>
        <v>0</v>
      </c>
      <c r="U34" s="194" t="n">
        <f aca="false">D74</f>
        <v>0</v>
      </c>
      <c r="V34" s="197" t="n">
        <f aca="false">T34/$T$14</f>
        <v>0</v>
      </c>
      <c r="W34" s="203" t="s">
        <v>251</v>
      </c>
      <c r="X34" s="121"/>
      <c r="Y34" s="121"/>
      <c r="Z34" s="121"/>
      <c r="AA34" s="121"/>
    </row>
    <row r="35" customFormat="false" ht="20.1" hidden="false" customHeight="true" outlineLevel="0" collapsed="false">
      <c r="A35" s="192"/>
      <c r="B35" s="133" t="n">
        <v>30</v>
      </c>
      <c r="C35" s="133" t="str">
        <f aca="false">C75</f>
        <v>（八）不可预见费用</v>
      </c>
      <c r="D35" s="140" t="n">
        <f aca="false">ROUND((D15+D22+D27+D31)*$E$75,0)</f>
        <v>0</v>
      </c>
      <c r="E35" s="140" t="n">
        <f aca="false">ROUND((E15+E22+E27+E31)*$E$75,0)</f>
        <v>0</v>
      </c>
      <c r="F35" s="140" t="n">
        <f aca="false">ROUND((F15+F22+F27+F31)*$E$75,0)</f>
        <v>6584</v>
      </c>
      <c r="G35" s="140" t="n">
        <f aca="false">ROUND((G15+G22+G27+G31)*$E$75,0)</f>
        <v>0</v>
      </c>
      <c r="H35" s="140" t="n">
        <f aca="false">ROUND((H15+H22+H27+H31)*$E$75,0)</f>
        <v>8289</v>
      </c>
      <c r="I35" s="140" t="n">
        <f aca="false">ROUND((I15+I22+I27+I31)*$E$75,0)</f>
        <v>1026</v>
      </c>
      <c r="J35" s="140" t="n">
        <f aca="false">ROUND((J15+J22+J27+J31)*$E$75,0)</f>
        <v>820</v>
      </c>
      <c r="K35" s="140" t="n">
        <f aca="false">ROUND((K15+K22+K27+K31)*$E$75,0)</f>
        <v>882</v>
      </c>
      <c r="L35" s="140" t="n">
        <f aca="false">ROUND((L15+L22+L27+L31)*$E$75,0)</f>
        <v>1087</v>
      </c>
      <c r="M35" s="140" t="n">
        <f aca="false">ROUND((M15+M22+M27+M31)*$E$75,0)</f>
        <v>903</v>
      </c>
      <c r="N35" s="140" t="n">
        <f aca="false">ROUND((N15+N22+N27+N31)*$E$75,0)</f>
        <v>1108</v>
      </c>
      <c r="O35" s="140" t="n">
        <f aca="false">ROUND((O15+O22+O27+O31)*$E$75,0)</f>
        <v>903</v>
      </c>
      <c r="P35" s="140" t="n">
        <f aca="false">ROUND((P15+P22+P27+P31)*$E$75,0)</f>
        <v>1190</v>
      </c>
      <c r="Q35" s="140" t="n">
        <f aca="false">ROUND((Q15+Q22+Q27+Q31)*$E$75,0)</f>
        <v>985</v>
      </c>
      <c r="R35" s="140" t="n">
        <f aca="false">ROUND((R15+R22+R27+R31)*$E$75,0)</f>
        <v>985</v>
      </c>
      <c r="S35" s="140" t="n">
        <f aca="false">U35-SUM(D35:R35)</f>
        <v>779</v>
      </c>
      <c r="T35" s="140" t="n">
        <f aca="false">SUM(D35:S35)</f>
        <v>25541</v>
      </c>
      <c r="U35" s="194" t="n">
        <f aca="false">D75</f>
        <v>25541</v>
      </c>
      <c r="V35" s="197" t="n">
        <f aca="false">T35/$T$14</f>
        <v>0.0627</v>
      </c>
      <c r="W35" s="203" t="s">
        <v>250</v>
      </c>
      <c r="X35" s="121"/>
      <c r="Y35" s="121"/>
      <c r="Z35" s="121"/>
      <c r="AA35" s="121"/>
    </row>
    <row r="36" customFormat="false" ht="20.1" hidden="false" customHeight="true" outlineLevel="0" collapsed="false">
      <c r="A36" s="192"/>
      <c r="B36" s="133" t="n">
        <v>31</v>
      </c>
      <c r="C36" s="133" t="str">
        <f aca="false">C76</f>
        <v>（九）相关税费</v>
      </c>
      <c r="D36" s="140"/>
      <c r="E36" s="140"/>
      <c r="F36" s="140"/>
      <c r="G36" s="140"/>
      <c r="H36" s="140"/>
      <c r="I36" s="140"/>
      <c r="J36" s="140"/>
      <c r="K36" s="140"/>
      <c r="L36" s="140"/>
      <c r="M36" s="140"/>
      <c r="N36" s="140"/>
      <c r="O36" s="140"/>
      <c r="P36" s="140"/>
      <c r="Q36" s="140"/>
      <c r="R36" s="140"/>
      <c r="S36" s="140"/>
      <c r="T36" s="140" t="n">
        <f aca="false">SUM(D36:S36)</f>
        <v>0</v>
      </c>
      <c r="U36" s="194" t="n">
        <f aca="false">D76</f>
        <v>0</v>
      </c>
      <c r="V36" s="197" t="n">
        <f aca="false">T36/$T$14</f>
        <v>0</v>
      </c>
      <c r="W36" s="208" t="s">
        <v>252</v>
      </c>
      <c r="X36" s="121"/>
      <c r="Y36" s="121"/>
      <c r="Z36" s="121"/>
      <c r="AA36" s="121"/>
    </row>
    <row r="37" customFormat="false" ht="20.1" hidden="false" customHeight="true" outlineLevel="0" collapsed="false">
      <c r="A37" s="192"/>
      <c r="B37" s="133" t="n">
        <v>32</v>
      </c>
      <c r="C37" s="128" t="s">
        <v>253</v>
      </c>
      <c r="D37" s="140" t="n">
        <f aca="false">ROUND(D15+D22+D27+D31+D35+D36,0)</f>
        <v>0</v>
      </c>
      <c r="E37" s="140" t="n">
        <f aca="false">ROUND(E15+E22+E27+E31+E35+E36,0)</f>
        <v>0</v>
      </c>
      <c r="F37" s="140" t="n">
        <f aca="false">ROUND(F15+F22+F27+F31+F35+F36,0)</f>
        <v>100634</v>
      </c>
      <c r="G37" s="140" t="n">
        <f aca="false">ROUND(G15+G22+G27+G31+G35+G36,0)</f>
        <v>0</v>
      </c>
      <c r="H37" s="140" t="n">
        <f aca="false">ROUND(H15+H22+H27+H31+H35+H36,0)</f>
        <v>126701</v>
      </c>
      <c r="I37" s="140" t="n">
        <f aca="false">ROUND(I15+I22+I27+I31+I35+I36,0)</f>
        <v>15677</v>
      </c>
      <c r="J37" s="140" t="n">
        <f aca="false">ROUND(J15+J22+J27+J31+J35+J36,0)</f>
        <v>12540</v>
      </c>
      <c r="K37" s="140" t="n">
        <f aca="false">ROUND(K15+K22+K27+K31+K35+K36,0)</f>
        <v>13485</v>
      </c>
      <c r="L37" s="140" t="n">
        <f aca="false">ROUND(L15+L22+L27+L31+L35+L36,0)</f>
        <v>16621</v>
      </c>
      <c r="M37" s="140" t="n">
        <f aca="false">ROUND(M15+M22+M27+M31+M35+M36,0)</f>
        <v>13799</v>
      </c>
      <c r="N37" s="140" t="n">
        <f aca="false">ROUND(N15+N22+N27+N31+N35+N36,0)</f>
        <v>16934</v>
      </c>
      <c r="O37" s="140" t="n">
        <f aca="false">ROUND(O15+O22+O27+O31+O35+O36,0)</f>
        <v>13799</v>
      </c>
      <c r="P37" s="140" t="n">
        <f aca="false">ROUND(P15+P22+P27+P31+P35+P36,0)</f>
        <v>18193</v>
      </c>
      <c r="Q37" s="140" t="n">
        <f aca="false">ROUND(Q15+Q22+Q27+Q31+Q35+Q36,0)</f>
        <v>15058</v>
      </c>
      <c r="R37" s="140" t="n">
        <f aca="false">ROUND(R15+R22+R27+R31+R35+R36,0)</f>
        <v>15058</v>
      </c>
      <c r="S37" s="140" t="n">
        <f aca="false">ROUND(S15+S22+S27+S31+S35+S36,0)</f>
        <v>11919</v>
      </c>
      <c r="T37" s="140" t="n">
        <f aca="false">SUM(D37:S37)</f>
        <v>390418</v>
      </c>
      <c r="U37" s="121"/>
      <c r="V37" s="197" t="n">
        <f aca="false">T37/$T$14</f>
        <v>0.9582</v>
      </c>
      <c r="W37" s="198"/>
      <c r="X37" s="121"/>
      <c r="Y37" s="121"/>
      <c r="Z37" s="121"/>
      <c r="AA37" s="121"/>
    </row>
    <row r="38" customFormat="false" ht="20.1" hidden="false" customHeight="true" outlineLevel="0" collapsed="false">
      <c r="A38" s="192"/>
      <c r="B38" s="133" t="n">
        <v>33</v>
      </c>
      <c r="C38" s="128" t="s">
        <v>254</v>
      </c>
      <c r="D38" s="140" t="n">
        <f aca="false">ROUND(D32+D33+D34,0)</f>
        <v>0</v>
      </c>
      <c r="E38" s="140" t="n">
        <f aca="false">ROUND(E32+E33+E34,0)</f>
        <v>0</v>
      </c>
      <c r="F38" s="140" t="n">
        <f aca="false">ROUND(F32+F33+F34,0)</f>
        <v>2351</v>
      </c>
      <c r="G38" s="140" t="n">
        <f aca="false">ROUND(G32+G33+G34,0)</f>
        <v>0</v>
      </c>
      <c r="H38" s="140" t="n">
        <f aca="false">ROUND(H32+H33+H34,0)</f>
        <v>2960</v>
      </c>
      <c r="I38" s="140" t="n">
        <f aca="false">ROUND(I32+I33+I34,0)</f>
        <v>1248</v>
      </c>
      <c r="J38" s="140" t="n">
        <f aca="false">ROUND(J32+J33+J34,0)</f>
        <v>1182</v>
      </c>
      <c r="K38" s="140" t="n">
        <f aca="false">ROUND(K32+K33+K34,0)</f>
        <v>1061</v>
      </c>
      <c r="L38" s="140" t="n">
        <f aca="false">ROUND(L32+L33+L34,0)</f>
        <v>1326</v>
      </c>
      <c r="M38" s="140" t="n">
        <f aca="false">ROUND(M32+M33+M34,0)</f>
        <v>1267</v>
      </c>
      <c r="N38" s="140" t="n">
        <f aca="false">ROUND(N32+N33+N34,0)</f>
        <v>1195</v>
      </c>
      <c r="O38" s="140" t="n">
        <f aca="false">ROUND(O32+O33+O34,0)</f>
        <v>1281</v>
      </c>
      <c r="P38" s="140" t="n">
        <f aca="false">ROUND(P32+P33+P34,0)</f>
        <v>1236</v>
      </c>
      <c r="Q38" s="140" t="n">
        <f aca="false">ROUND(Q32+Q33+Q34,0)</f>
        <v>1280</v>
      </c>
      <c r="R38" s="140" t="n">
        <f aca="false">ROUND(R32+R33+R34,0)</f>
        <v>352</v>
      </c>
      <c r="S38" s="140" t="n">
        <f aca="false">ROUND(S32+S33+S34,0)</f>
        <v>280</v>
      </c>
      <c r="T38" s="140" t="n">
        <f aca="false">SUM(D38:S38)</f>
        <v>17019</v>
      </c>
      <c r="U38" s="121"/>
      <c r="V38" s="197" t="n">
        <f aca="false">T38/$T$14</f>
        <v>0.0418</v>
      </c>
      <c r="W38" s="198" t="s">
        <v>234</v>
      </c>
      <c r="X38" s="121"/>
      <c r="Y38" s="121"/>
      <c r="Z38" s="121"/>
      <c r="AA38" s="121"/>
    </row>
    <row r="39" customFormat="false" ht="20.1" hidden="false" customHeight="true" outlineLevel="0" collapsed="false">
      <c r="A39" s="192"/>
      <c r="B39" s="133" t="n">
        <v>34</v>
      </c>
      <c r="C39" s="128" t="s">
        <v>255</v>
      </c>
      <c r="D39" s="140" t="n">
        <f aca="false">D14-D34</f>
        <v>0</v>
      </c>
      <c r="E39" s="140" t="n">
        <f aca="false">E14-E34</f>
        <v>0</v>
      </c>
      <c r="F39" s="140" t="n">
        <f aca="false">F14-F34</f>
        <v>102985</v>
      </c>
      <c r="G39" s="140" t="n">
        <f aca="false">G14-G34</f>
        <v>0</v>
      </c>
      <c r="H39" s="140" t="n">
        <f aca="false">H14-H34</f>
        <v>129661</v>
      </c>
      <c r="I39" s="140" t="n">
        <f aca="false">I14-I34</f>
        <v>16925</v>
      </c>
      <c r="J39" s="140" t="n">
        <f aca="false">J14-J34</f>
        <v>13722</v>
      </c>
      <c r="K39" s="140" t="n">
        <f aca="false">K14-K34</f>
        <v>14546</v>
      </c>
      <c r="L39" s="140" t="n">
        <f aca="false">L14-L34</f>
        <v>17947</v>
      </c>
      <c r="M39" s="140" t="n">
        <f aca="false">M14-M34</f>
        <v>15066</v>
      </c>
      <c r="N39" s="140" t="n">
        <f aca="false">N14-N34</f>
        <v>18129</v>
      </c>
      <c r="O39" s="140" t="n">
        <f aca="false">O14-O34</f>
        <v>15080</v>
      </c>
      <c r="P39" s="140" t="n">
        <f aca="false">P14-P34</f>
        <v>19429</v>
      </c>
      <c r="Q39" s="140" t="n">
        <f aca="false">Q14-Q34</f>
        <v>16338</v>
      </c>
      <c r="R39" s="140" t="n">
        <f aca="false">R14-R34</f>
        <v>15410</v>
      </c>
      <c r="S39" s="140" t="n">
        <f aca="false">S14-S34</f>
        <v>12199</v>
      </c>
      <c r="T39" s="140" t="n">
        <f aca="false">SUM(D39:S39)</f>
        <v>407437</v>
      </c>
      <c r="U39" s="121"/>
      <c r="V39" s="197" t="n">
        <f aca="false">T39/$T$14</f>
        <v>1</v>
      </c>
      <c r="W39" s="198"/>
      <c r="X39" s="121"/>
      <c r="Y39" s="121"/>
      <c r="Z39" s="121"/>
      <c r="AA39" s="121"/>
    </row>
    <row r="40" customFormat="false" ht="18" hidden="false" customHeight="false" outlineLevel="0" collapsed="false">
      <c r="B40" s="202"/>
      <c r="C40" s="202"/>
      <c r="D40" s="209" t="n">
        <f aca="false">D14/$T$14</f>
        <v>0</v>
      </c>
      <c r="E40" s="209" t="n">
        <f aca="false">E14/$T$14</f>
        <v>0</v>
      </c>
      <c r="F40" s="209" t="n">
        <f aca="false">F14/$T$14</f>
        <v>0.2528</v>
      </c>
      <c r="G40" s="209" t="n">
        <f aca="false">G14/$T$14</f>
        <v>0</v>
      </c>
      <c r="H40" s="209" t="n">
        <f aca="false">H14/$T$14</f>
        <v>0.3182</v>
      </c>
      <c r="I40" s="209" t="n">
        <f aca="false">I14/$T$14</f>
        <v>0.0415</v>
      </c>
      <c r="J40" s="209" t="n">
        <f aca="false">J14/$T$14</f>
        <v>0.0337</v>
      </c>
      <c r="K40" s="209" t="n">
        <f aca="false">K14/$T$14</f>
        <v>0.0357</v>
      </c>
      <c r="L40" s="209" t="n">
        <f aca="false">L14/$T$14</f>
        <v>0.044</v>
      </c>
      <c r="M40" s="209" t="n">
        <f aca="false">M14/$T$14</f>
        <v>0.037</v>
      </c>
      <c r="N40" s="209" t="n">
        <f aca="false">N14/$T$14</f>
        <v>0.0445</v>
      </c>
      <c r="O40" s="209" t="n">
        <f aca="false">O14/$T$14</f>
        <v>0.037</v>
      </c>
      <c r="P40" s="209" t="n">
        <f aca="false">P14/$T$14</f>
        <v>0.0477</v>
      </c>
      <c r="Q40" s="209" t="n">
        <f aca="false">Q14/$T$14</f>
        <v>0.0401</v>
      </c>
      <c r="R40" s="209" t="n">
        <f aca="false">R14/$T$14</f>
        <v>0.0378</v>
      </c>
      <c r="S40" s="209" t="n">
        <f aca="false">S14/$T$14</f>
        <v>0.0299</v>
      </c>
      <c r="T40" s="210"/>
      <c r="U40" s="121"/>
      <c r="V40" s="161" t="n">
        <f aca="false">T40/$T$14</f>
        <v>0</v>
      </c>
      <c r="W40" s="121"/>
      <c r="X40" s="121"/>
      <c r="Y40" s="121"/>
      <c r="Z40" s="121"/>
      <c r="AA40" s="121"/>
    </row>
    <row r="41" customFormat="false" ht="18" hidden="false" customHeight="false" outlineLevel="0" collapsed="false">
      <c r="A41" s="211"/>
      <c r="B41" s="212"/>
      <c r="C41" s="212" t="str">
        <f aca="false">C28</f>
        <v>其中：建安工程费</v>
      </c>
      <c r="D41" s="212" t="n">
        <v>0</v>
      </c>
      <c r="E41" s="212" t="n">
        <v>0</v>
      </c>
      <c r="F41" s="212" t="n">
        <v>0</v>
      </c>
      <c r="G41" s="212" t="n">
        <v>0</v>
      </c>
      <c r="H41" s="212" t="n">
        <v>0.06</v>
      </c>
      <c r="I41" s="212" t="n">
        <v>0.1</v>
      </c>
      <c r="J41" s="212" t="n">
        <v>0.08</v>
      </c>
      <c r="K41" s="212" t="n">
        <v>0.08</v>
      </c>
      <c r="L41" s="212" t="n">
        <v>0.1</v>
      </c>
      <c r="M41" s="212" t="n">
        <v>0.08</v>
      </c>
      <c r="N41" s="212" t="n">
        <v>0.1</v>
      </c>
      <c r="O41" s="212" t="n">
        <v>0.08</v>
      </c>
      <c r="P41" s="212" t="n">
        <v>0.1</v>
      </c>
      <c r="Q41" s="212" t="n">
        <v>0.08</v>
      </c>
      <c r="R41" s="212" t="n">
        <v>0.08</v>
      </c>
      <c r="S41" s="212" t="n">
        <v>0.06</v>
      </c>
      <c r="T41" s="213" t="n">
        <f aca="false">SUM(D41:S41)</f>
        <v>1</v>
      </c>
      <c r="U41" s="121"/>
      <c r="V41" s="161"/>
      <c r="W41" s="121"/>
      <c r="X41" s="121"/>
      <c r="Y41" s="121"/>
      <c r="Z41" s="121"/>
      <c r="AA41" s="121"/>
    </row>
    <row r="42" customFormat="false" ht="18" hidden="false" customHeight="false" outlineLevel="0" collapsed="false">
      <c r="A42" s="211"/>
      <c r="B42" s="212"/>
      <c r="C42" s="212" t="str">
        <f aca="false">C29</f>
        <v>      附属工程费</v>
      </c>
      <c r="D42" s="212" t="n">
        <v>0</v>
      </c>
      <c r="E42" s="212" t="n">
        <v>0</v>
      </c>
      <c r="F42" s="212" t="n">
        <v>0</v>
      </c>
      <c r="G42" s="212" t="n">
        <v>0</v>
      </c>
      <c r="H42" s="212" t="n">
        <v>0</v>
      </c>
      <c r="I42" s="212" t="n">
        <v>0</v>
      </c>
      <c r="J42" s="212" t="n">
        <v>0</v>
      </c>
      <c r="K42" s="212" t="n">
        <v>0.06</v>
      </c>
      <c r="L42" s="212" t="n">
        <v>0.06</v>
      </c>
      <c r="M42" s="212" t="n">
        <v>0.08</v>
      </c>
      <c r="N42" s="212" t="n">
        <v>0.08</v>
      </c>
      <c r="O42" s="212" t="n">
        <v>0.08</v>
      </c>
      <c r="P42" s="212" t="n">
        <v>0.16</v>
      </c>
      <c r="Q42" s="212" t="n">
        <v>0.16</v>
      </c>
      <c r="R42" s="212" t="n">
        <v>0.16</v>
      </c>
      <c r="S42" s="212" t="n">
        <v>0.16</v>
      </c>
      <c r="T42" s="213" t="n">
        <f aca="false">SUM(D42:S42)</f>
        <v>1</v>
      </c>
      <c r="U42" s="121"/>
      <c r="V42" s="161"/>
      <c r="W42" s="121"/>
      <c r="X42" s="121"/>
      <c r="Y42" s="121"/>
      <c r="Z42" s="121"/>
      <c r="AA42" s="121"/>
    </row>
    <row r="43" customFormat="false" ht="18" hidden="false" customHeight="false" outlineLevel="0" collapsed="false">
      <c r="A43" s="211"/>
      <c r="B43" s="212"/>
      <c r="C43" s="212" t="str">
        <f aca="false">C30</f>
        <v>     室外工程费</v>
      </c>
      <c r="D43" s="212" t="n">
        <v>0</v>
      </c>
      <c r="E43" s="212" t="n">
        <v>0</v>
      </c>
      <c r="F43" s="212" t="n">
        <v>0</v>
      </c>
      <c r="G43" s="212" t="n">
        <v>0</v>
      </c>
      <c r="H43" s="212" t="n">
        <v>0</v>
      </c>
      <c r="I43" s="212" t="n">
        <v>0</v>
      </c>
      <c r="J43" s="212" t="n">
        <v>0</v>
      </c>
      <c r="K43" s="212" t="n">
        <v>0.06</v>
      </c>
      <c r="L43" s="212" t="n">
        <v>0.06</v>
      </c>
      <c r="M43" s="212" t="n">
        <v>0.08</v>
      </c>
      <c r="N43" s="212" t="n">
        <v>0.08</v>
      </c>
      <c r="O43" s="212" t="n">
        <v>0.08</v>
      </c>
      <c r="P43" s="212" t="n">
        <v>0.16</v>
      </c>
      <c r="Q43" s="212" t="n">
        <v>0.16</v>
      </c>
      <c r="R43" s="212" t="n">
        <v>0.16</v>
      </c>
      <c r="S43" s="212" t="n">
        <v>0.16</v>
      </c>
      <c r="T43" s="213" t="n">
        <f aca="false">SUM(D43:S43)</f>
        <v>1</v>
      </c>
      <c r="U43" s="121"/>
      <c r="V43" s="161"/>
      <c r="W43" s="121"/>
      <c r="X43" s="121"/>
      <c r="Y43" s="121"/>
      <c r="Z43" s="121"/>
      <c r="AA43" s="121"/>
    </row>
    <row r="44" customFormat="false" ht="18" hidden="false" customHeight="false" outlineLevel="0" collapsed="false">
      <c r="A44" s="211"/>
      <c r="B44" s="212"/>
      <c r="C44" s="212"/>
      <c r="D44" s="214" t="n">
        <f aca="false">D5/$T$5</f>
        <v>0</v>
      </c>
      <c r="E44" s="214" t="n">
        <f aca="false">E5/$T$5</f>
        <v>0</v>
      </c>
      <c r="F44" s="150" t="n">
        <f aca="false">F5/$T$5</f>
        <v>0.2528</v>
      </c>
      <c r="G44" s="150" t="n">
        <f aca="false">G5/$T$5</f>
        <v>0</v>
      </c>
      <c r="H44" s="150" t="n">
        <f aca="false">H5/$T$5</f>
        <v>0.3182</v>
      </c>
      <c r="I44" s="150" t="n">
        <f aca="false">I5/$T$5</f>
        <v>0.0415</v>
      </c>
      <c r="J44" s="150" t="n">
        <f aca="false">J5/$T$5</f>
        <v>0.0337</v>
      </c>
      <c r="K44" s="150" t="n">
        <f aca="false">K5/$T$5</f>
        <v>0.0357</v>
      </c>
      <c r="L44" s="150" t="n">
        <f aca="false">L5/$T$5</f>
        <v>0.044</v>
      </c>
      <c r="M44" s="150" t="n">
        <f aca="false">M5/$T$5</f>
        <v>0.037</v>
      </c>
      <c r="N44" s="150" t="n">
        <f aca="false">N5/$T$5</f>
        <v>0.0445</v>
      </c>
      <c r="O44" s="150" t="n">
        <f aca="false">O5/$T$5</f>
        <v>0.037</v>
      </c>
      <c r="P44" s="150" t="n">
        <f aca="false">P5/$T$5</f>
        <v>0.0477</v>
      </c>
      <c r="Q44" s="150" t="n">
        <f aca="false">Q5/$T$5</f>
        <v>0.0401</v>
      </c>
      <c r="R44" s="150" t="n">
        <f aca="false">R5/$T$5</f>
        <v>0.0378</v>
      </c>
      <c r="S44" s="150" t="n">
        <f aca="false">S5/$T$5</f>
        <v>0.0299</v>
      </c>
      <c r="T44" s="213" t="n">
        <f aca="false">SUM(D44:S44)</f>
        <v>1</v>
      </c>
      <c r="U44" s="121"/>
      <c r="V44" s="161"/>
      <c r="W44" s="121"/>
      <c r="X44" s="121"/>
      <c r="Y44" s="121"/>
      <c r="Z44" s="121"/>
      <c r="AA44" s="121"/>
    </row>
    <row r="45" customFormat="false" ht="18" hidden="false" customHeight="false" outlineLevel="0" collapsed="false">
      <c r="A45" s="211"/>
      <c r="B45" s="212"/>
      <c r="C45" s="215" t="s">
        <v>256</v>
      </c>
      <c r="D45" s="150" t="n">
        <f aca="false">ROUND(D27/$U$27,4)</f>
        <v>0</v>
      </c>
      <c r="E45" s="150" t="n">
        <f aca="false">ROUND(E27/$U$27,4)</f>
        <v>0</v>
      </c>
      <c r="F45" s="150" t="n">
        <f aca="false">ROUND(F27/$U$27,4)</f>
        <v>0</v>
      </c>
      <c r="G45" s="150" t="n">
        <f aca="false">ROUND(G27/$U$27,4)</f>
        <v>0</v>
      </c>
      <c r="H45" s="150" t="n">
        <f aca="false">ROUND(H27/$U$27,4)</f>
        <v>0.0545</v>
      </c>
      <c r="I45" s="150" t="n">
        <f aca="false">ROUND(I27/$U$27,4)</f>
        <v>0.0909</v>
      </c>
      <c r="J45" s="150" t="n">
        <f aca="false">ROUND(J27/$U$27,4)</f>
        <v>0.0727</v>
      </c>
      <c r="K45" s="150" t="n">
        <f aca="false">ROUND(K27/$U$27,4)</f>
        <v>0.0782</v>
      </c>
      <c r="L45" s="150" t="n">
        <f aca="false">ROUND(L27/$U$27,4)</f>
        <v>0.0964</v>
      </c>
      <c r="M45" s="150" t="n">
        <f aca="false">ROUND(M27/$U$27,4)</f>
        <v>0.08</v>
      </c>
      <c r="N45" s="150" t="n">
        <f aca="false">ROUND(N27/$U$27,4)</f>
        <v>0.0982</v>
      </c>
      <c r="O45" s="150" t="n">
        <f aca="false">ROUND(O27/$U$27,4)</f>
        <v>0.08</v>
      </c>
      <c r="P45" s="150" t="n">
        <f aca="false">ROUND(P27/$U$27,4)</f>
        <v>0.1055</v>
      </c>
      <c r="Q45" s="150" t="n">
        <f aca="false">ROUND(Q27/$U$27,4)</f>
        <v>0.0873</v>
      </c>
      <c r="R45" s="150" t="n">
        <f aca="false">ROUND(R27/$U$27,4)</f>
        <v>0.0873</v>
      </c>
      <c r="S45" s="150" t="n">
        <f aca="false">ROUND(S27/$U$27,4)</f>
        <v>0.0691</v>
      </c>
      <c r="T45" s="213" t="n">
        <f aca="false">SUM(D45:S45)</f>
        <v>1</v>
      </c>
      <c r="U45" s="143"/>
      <c r="V45" s="216"/>
      <c r="W45" s="93"/>
      <c r="X45" s="93"/>
      <c r="Y45" s="93"/>
      <c r="Z45" s="93"/>
      <c r="AA45" s="121"/>
    </row>
    <row r="46" s="217" customFormat="true" ht="18" hidden="false" customHeight="true" outlineLevel="0" collapsed="false">
      <c r="B46" s="218"/>
      <c r="C46" s="219" t="s">
        <v>14</v>
      </c>
      <c r="D46" s="220" t="s">
        <v>128</v>
      </c>
      <c r="E46" s="221" t="s">
        <v>257</v>
      </c>
      <c r="F46" s="221"/>
      <c r="G46" s="222" t="s">
        <v>258</v>
      </c>
      <c r="H46" s="221" t="s">
        <v>259</v>
      </c>
      <c r="I46" s="81"/>
      <c r="J46" s="81"/>
      <c r="K46" s="149"/>
      <c r="L46" s="149"/>
      <c r="M46" s="149"/>
      <c r="N46" s="149"/>
      <c r="O46" s="149"/>
    </row>
    <row r="47" customFormat="false" ht="18" hidden="false" customHeight="false" outlineLevel="0" collapsed="false">
      <c r="B47" s="206"/>
      <c r="C47" s="223" t="s">
        <v>260</v>
      </c>
      <c r="D47" s="224" t="n">
        <f aca="false">SUM(D48:D53)</f>
        <v>195847</v>
      </c>
      <c r="E47" s="225"/>
      <c r="F47" s="225"/>
      <c r="G47" s="225"/>
      <c r="H47" s="226"/>
      <c r="I47" s="227" t="n">
        <f aca="false">D47/D77</f>
        <v>0.4807</v>
      </c>
      <c r="J47" s="228" t="n">
        <f aca="false">ROUND(D47/E60*10000,0)</f>
        <v>5408</v>
      </c>
      <c r="K47" s="149"/>
      <c r="L47" s="149"/>
      <c r="M47" s="149"/>
      <c r="N47" s="149"/>
      <c r="O47" s="149"/>
      <c r="V47" s="190"/>
    </row>
    <row r="48" customFormat="false" ht="18" hidden="false" customHeight="false" outlineLevel="0" collapsed="false">
      <c r="B48" s="206"/>
      <c r="C48" s="229" t="s">
        <v>261</v>
      </c>
      <c r="D48" s="230" t="n">
        <f aca="false">面积表!B28</f>
        <v>188100</v>
      </c>
      <c r="E48" s="231" t="n">
        <f aca="false">面积表!C27</f>
        <v>205000</v>
      </c>
      <c r="F48" s="231"/>
      <c r="G48" s="232"/>
      <c r="H48" s="229"/>
      <c r="I48" s="227"/>
      <c r="J48" s="233"/>
      <c r="K48" s="149"/>
      <c r="L48" s="149"/>
      <c r="M48" s="149"/>
      <c r="N48" s="149"/>
      <c r="O48" s="149"/>
      <c r="V48" s="190"/>
    </row>
    <row r="49" customFormat="false" ht="18" hidden="false" customHeight="false" outlineLevel="0" collapsed="false">
      <c r="B49" s="206"/>
      <c r="C49" s="229" t="s">
        <v>262</v>
      </c>
      <c r="D49" s="234" t="n">
        <f aca="false">面积表!B31</f>
        <v>0</v>
      </c>
      <c r="E49" s="231"/>
      <c r="F49" s="231"/>
      <c r="G49" s="232"/>
      <c r="H49" s="229"/>
      <c r="I49" s="227"/>
      <c r="J49" s="235"/>
      <c r="K49" s="149"/>
      <c r="L49" s="149"/>
      <c r="M49" s="149"/>
      <c r="N49" s="149"/>
      <c r="O49" s="149"/>
      <c r="V49" s="190"/>
    </row>
    <row r="50" s="236" customFormat="true" ht="18" hidden="false" customHeight="false" outlineLevel="0" collapsed="false">
      <c r="B50" s="237"/>
      <c r="C50" s="229" t="s">
        <v>263</v>
      </c>
      <c r="D50" s="224" t="n">
        <f aca="false">ROUND((D48+D49)*E50,0)</f>
        <v>5737</v>
      </c>
      <c r="E50" s="238" t="n">
        <v>0.0305</v>
      </c>
      <c r="F50" s="238"/>
      <c r="G50" s="232"/>
      <c r="H50" s="239"/>
      <c r="I50" s="240"/>
      <c r="J50" s="241"/>
      <c r="K50" s="149"/>
      <c r="L50" s="149"/>
      <c r="M50" s="149"/>
      <c r="N50" s="149"/>
      <c r="O50" s="149"/>
    </row>
    <row r="51" s="236" customFormat="true" ht="18" hidden="false" customHeight="false" outlineLevel="0" collapsed="false">
      <c r="B51" s="237"/>
      <c r="C51" s="229" t="s">
        <v>264</v>
      </c>
      <c r="D51" s="242" t="n">
        <v>0</v>
      </c>
      <c r="E51" s="238"/>
      <c r="F51" s="238"/>
      <c r="G51" s="232"/>
      <c r="H51" s="243"/>
      <c r="I51" s="240"/>
      <c r="J51" s="241"/>
      <c r="K51" s="149"/>
      <c r="L51" s="149"/>
      <c r="M51" s="149"/>
      <c r="N51" s="149"/>
      <c r="O51" s="149"/>
    </row>
    <row r="52" customFormat="false" ht="18" hidden="false" customHeight="false" outlineLevel="0" collapsed="false">
      <c r="B52" s="206"/>
      <c r="C52" s="65" t="s">
        <v>265</v>
      </c>
      <c r="D52" s="244" t="n">
        <f aca="false">ROUND((E52*F52)/10000,0)</f>
        <v>2010</v>
      </c>
      <c r="E52" s="245" t="n">
        <f aca="false">面积表!B23-面积表!B17</f>
        <v>334983</v>
      </c>
      <c r="F52" s="246" t="n">
        <v>60</v>
      </c>
      <c r="G52" s="247" t="s">
        <v>266</v>
      </c>
      <c r="H52" s="248"/>
      <c r="I52" s="227"/>
      <c r="J52" s="228"/>
      <c r="K52" s="149"/>
      <c r="L52" s="149"/>
      <c r="M52" s="149"/>
      <c r="N52" s="149"/>
      <c r="O52" s="149"/>
      <c r="V52" s="190"/>
    </row>
    <row r="53" customFormat="false" ht="18" hidden="false" customHeight="false" outlineLevel="0" collapsed="false">
      <c r="B53" s="206"/>
      <c r="C53" s="92" t="s">
        <v>267</v>
      </c>
      <c r="D53" s="249" t="n">
        <f aca="false">ROUND(E53*G53/10000,0)</f>
        <v>0</v>
      </c>
      <c r="E53" s="112"/>
      <c r="F53" s="112"/>
      <c r="G53" s="247" t="n">
        <v>0</v>
      </c>
      <c r="H53" s="250"/>
      <c r="I53" s="227"/>
      <c r="J53" s="233"/>
      <c r="K53" s="149"/>
      <c r="L53" s="149"/>
      <c r="M53" s="149"/>
      <c r="N53" s="149"/>
      <c r="O53" s="149"/>
      <c r="V53" s="190"/>
    </row>
    <row r="54" customFormat="false" ht="18" hidden="false" customHeight="false" outlineLevel="0" collapsed="false">
      <c r="B54" s="251"/>
      <c r="C54" s="252" t="s">
        <v>268</v>
      </c>
      <c r="D54" s="224" t="n">
        <f aca="false">SUM(D55:D58)</f>
        <v>7825</v>
      </c>
      <c r="E54" s="225"/>
      <c r="F54" s="225"/>
      <c r="G54" s="225"/>
      <c r="H54" s="226"/>
      <c r="I54" s="227" t="n">
        <f aca="false">D54/D77</f>
        <v>0.0192</v>
      </c>
      <c r="J54" s="253" t="n">
        <f aca="false">ROUND(D54/E60*10000,0)</f>
        <v>216</v>
      </c>
      <c r="K54" s="149"/>
      <c r="L54" s="149"/>
      <c r="M54" s="149"/>
      <c r="N54" s="149"/>
      <c r="O54" s="149"/>
      <c r="V54" s="190"/>
    </row>
    <row r="55" customFormat="false" ht="18" hidden="false" customHeight="false" outlineLevel="0" collapsed="false">
      <c r="B55" s="206"/>
      <c r="C55" s="229" t="s">
        <v>269</v>
      </c>
      <c r="D55" s="254" t="n">
        <f aca="false">ROUND(D60*E55,0)</f>
        <v>2887</v>
      </c>
      <c r="E55" s="255" t="n">
        <v>0.02</v>
      </c>
      <c r="F55" s="255"/>
      <c r="G55" s="256"/>
      <c r="H55" s="257"/>
      <c r="I55" s="227"/>
      <c r="J55" s="258"/>
      <c r="K55" s="149"/>
      <c r="L55" s="149"/>
      <c r="M55" s="149"/>
      <c r="N55" s="149"/>
      <c r="O55" s="149"/>
      <c r="V55" s="190"/>
    </row>
    <row r="56" customFormat="false" ht="18" hidden="false" customHeight="false" outlineLevel="0" collapsed="false">
      <c r="B56" s="206"/>
      <c r="C56" s="229" t="s">
        <v>270</v>
      </c>
      <c r="D56" s="254" t="n">
        <f aca="false">ROUND(D59*E56,0)</f>
        <v>1588</v>
      </c>
      <c r="E56" s="259" t="n">
        <v>0.01</v>
      </c>
      <c r="F56" s="259"/>
      <c r="G56" s="256"/>
      <c r="H56" s="260"/>
      <c r="I56" s="227"/>
      <c r="J56" s="258"/>
      <c r="K56" s="149"/>
      <c r="L56" s="149"/>
      <c r="M56" s="149"/>
      <c r="N56" s="149"/>
      <c r="O56" s="149"/>
      <c r="V56" s="190"/>
    </row>
    <row r="57" customFormat="false" ht="18" hidden="false" customHeight="false" outlineLevel="0" collapsed="false">
      <c r="B57" s="206"/>
      <c r="C57" s="229" t="s">
        <v>271</v>
      </c>
      <c r="D57" s="244" t="n">
        <f aca="false">ROUND(E57*G57/10000,0)</f>
        <v>3350</v>
      </c>
      <c r="E57" s="261" t="n">
        <f aca="false">E52</f>
        <v>334983</v>
      </c>
      <c r="F57" s="261"/>
      <c r="G57" s="262" t="n">
        <v>100</v>
      </c>
      <c r="H57" s="260"/>
      <c r="I57" s="227"/>
      <c r="J57" s="258"/>
      <c r="K57" s="149"/>
      <c r="L57" s="149"/>
      <c r="M57" s="149"/>
      <c r="N57" s="149"/>
      <c r="O57" s="149"/>
      <c r="V57" s="190"/>
    </row>
    <row r="58" customFormat="false" ht="18" hidden="false" customHeight="false" outlineLevel="0" collapsed="false">
      <c r="B58" s="206"/>
      <c r="C58" s="65" t="s">
        <v>272</v>
      </c>
      <c r="D58" s="244" t="n">
        <f aca="false">ROUND(E58*G58/10000,0)</f>
        <v>0</v>
      </c>
      <c r="E58" s="261" t="n">
        <f aca="false">E52</f>
        <v>334983</v>
      </c>
      <c r="F58" s="261"/>
      <c r="G58" s="256"/>
      <c r="H58" s="257"/>
      <c r="I58" s="227"/>
      <c r="J58" s="258"/>
      <c r="K58" s="149"/>
      <c r="L58" s="149"/>
      <c r="M58" s="149"/>
      <c r="N58" s="149"/>
      <c r="O58" s="149"/>
      <c r="V58" s="190"/>
    </row>
    <row r="59" customFormat="false" ht="30" hidden="false" customHeight="true" outlineLevel="0" collapsed="false">
      <c r="B59" s="206"/>
      <c r="C59" s="223" t="s">
        <v>273</v>
      </c>
      <c r="D59" s="254" t="n">
        <f aca="false">D60+D69+D70</f>
        <v>158823</v>
      </c>
      <c r="E59" s="263"/>
      <c r="F59" s="263"/>
      <c r="G59" s="263"/>
      <c r="H59" s="264"/>
      <c r="I59" s="227" t="n">
        <f aca="false">D59/D77</f>
        <v>0.3898</v>
      </c>
      <c r="J59" s="253" t="n">
        <f aca="false">ROUND(D59/$E$60*10000,0)</f>
        <v>4386</v>
      </c>
      <c r="K59" s="149"/>
      <c r="L59" s="149"/>
      <c r="M59" s="149"/>
      <c r="N59" s="149"/>
      <c r="O59" s="149"/>
      <c r="V59" s="190"/>
    </row>
    <row r="60" customFormat="false" ht="18" hidden="false" customHeight="false" outlineLevel="0" collapsed="false">
      <c r="B60" s="251"/>
      <c r="C60" s="252" t="s">
        <v>274</v>
      </c>
      <c r="D60" s="254" t="n">
        <f aca="false">SUM(D61:D68)</f>
        <v>144337</v>
      </c>
      <c r="E60" s="265" t="n">
        <f aca="false">SUM(E61:F68)</f>
        <v>362143</v>
      </c>
      <c r="F60" s="265"/>
      <c r="G60" s="266" t="s">
        <v>275</v>
      </c>
      <c r="H60" s="267" t="n">
        <f aca="false">ROUND(D59*10000/E60,0)</f>
        <v>4386</v>
      </c>
      <c r="I60" s="227" t="n">
        <f aca="false">D60/D77</f>
        <v>0.3543</v>
      </c>
      <c r="J60" s="253" t="n">
        <f aca="false">ROUND(D60/$E$60*10000,0)</f>
        <v>3986</v>
      </c>
      <c r="K60" s="149"/>
      <c r="L60" s="149"/>
      <c r="M60" s="149"/>
      <c r="N60" s="149"/>
      <c r="O60" s="149"/>
      <c r="V60" s="190"/>
    </row>
    <row r="61" customFormat="false" ht="18" hidden="false" customHeight="false" outlineLevel="0" collapsed="false">
      <c r="B61" s="206"/>
      <c r="C61" s="268" t="str">
        <f aca="false">面积表!A12</f>
        <v>住宅（安置房）（回购）</v>
      </c>
      <c r="D61" s="269" t="n">
        <f aca="false">ROUND(E61*G61/10000,0)</f>
        <v>35188</v>
      </c>
      <c r="E61" s="265" t="n">
        <f aca="false">面积表!B12</f>
        <v>100536</v>
      </c>
      <c r="F61" s="265"/>
      <c r="G61" s="242" t="n">
        <v>3500</v>
      </c>
      <c r="H61" s="257"/>
      <c r="I61" s="75"/>
      <c r="J61" s="253"/>
      <c r="K61" s="149"/>
      <c r="L61" s="149"/>
      <c r="M61" s="149"/>
      <c r="N61" s="149"/>
      <c r="O61" s="149"/>
      <c r="V61" s="190"/>
    </row>
    <row r="62" customFormat="false" ht="18" hidden="false" customHeight="false" outlineLevel="0" collapsed="false">
      <c r="B62" s="206"/>
      <c r="C62" s="268" t="str">
        <f aca="false">面积表!A13</f>
        <v>住宅（高层）</v>
      </c>
      <c r="D62" s="269" t="n">
        <f aca="false">ROUND(E62*G62/10000,0)</f>
        <v>79715</v>
      </c>
      <c r="E62" s="265" t="n">
        <f aca="false">面积表!B13</f>
        <v>166073</v>
      </c>
      <c r="F62" s="265"/>
      <c r="G62" s="270" t="n">
        <v>4800</v>
      </c>
      <c r="H62" s="257"/>
      <c r="I62" s="75"/>
      <c r="J62" s="253"/>
      <c r="K62" s="149"/>
      <c r="L62" s="149"/>
      <c r="M62" s="149"/>
      <c r="N62" s="149"/>
      <c r="O62" s="149"/>
      <c r="V62" s="190"/>
    </row>
    <row r="63" customFormat="false" ht="18" hidden="false" customHeight="false" outlineLevel="0" collapsed="false">
      <c r="B63" s="206"/>
      <c r="C63" s="268" t="str">
        <f aca="false">面积表!A14</f>
        <v>商业（回购）</v>
      </c>
      <c r="D63" s="269" t="n">
        <f aca="false">ROUND(E63*G63/10000,0)</f>
        <v>3094</v>
      </c>
      <c r="E63" s="265" t="n">
        <f aca="false">面积表!B14</f>
        <v>7735</v>
      </c>
      <c r="F63" s="265"/>
      <c r="G63" s="242" t="n">
        <v>4000</v>
      </c>
      <c r="H63" s="257"/>
      <c r="I63" s="75"/>
      <c r="J63" s="253"/>
      <c r="K63" s="149"/>
      <c r="L63" s="149"/>
      <c r="M63" s="149"/>
      <c r="N63" s="149"/>
      <c r="O63" s="149"/>
      <c r="V63" s="190"/>
    </row>
    <row r="64" customFormat="false" ht="18" hidden="false" customHeight="false" outlineLevel="0" collapsed="false">
      <c r="B64" s="206"/>
      <c r="C64" s="268" t="str">
        <f aca="false">面积表!A15</f>
        <v>地上公共配套及其他</v>
      </c>
      <c r="D64" s="269" t="n">
        <f aca="false">ROUND(E64*G64/10000,0)</f>
        <v>1140</v>
      </c>
      <c r="E64" s="265" t="n">
        <f aca="false">面积表!B15</f>
        <v>3799</v>
      </c>
      <c r="F64" s="265"/>
      <c r="G64" s="242" t="n">
        <v>3000</v>
      </c>
      <c r="H64" s="257"/>
      <c r="I64" s="75"/>
      <c r="J64" s="253"/>
      <c r="K64" s="149"/>
      <c r="L64" s="149"/>
      <c r="M64" s="149"/>
      <c r="N64" s="149"/>
      <c r="O64" s="149"/>
      <c r="V64" s="190"/>
    </row>
    <row r="65" customFormat="false" ht="18" hidden="false" customHeight="false" outlineLevel="0" collapsed="false">
      <c r="B65" s="206"/>
      <c r="C65" s="268" t="str">
        <f aca="false">面积表!A17</f>
        <v>人防地下室</v>
      </c>
      <c r="D65" s="269" t="n">
        <f aca="false">ROUND(E65*G65/10000,0)</f>
        <v>8148</v>
      </c>
      <c r="E65" s="265" t="n">
        <f aca="false">面积表!B17</f>
        <v>27160</v>
      </c>
      <c r="F65" s="265"/>
      <c r="G65" s="242" t="n">
        <v>3000</v>
      </c>
      <c r="H65" s="257"/>
      <c r="I65" s="75"/>
      <c r="J65" s="253"/>
      <c r="K65" s="149"/>
      <c r="L65" s="149"/>
      <c r="M65" s="149"/>
      <c r="N65" s="149"/>
      <c r="O65" s="149"/>
      <c r="P65" s="271"/>
      <c r="Q65" s="271"/>
      <c r="R65" s="271"/>
      <c r="V65" s="190"/>
    </row>
    <row r="66" customFormat="false" ht="18" hidden="false" customHeight="false" outlineLevel="0" collapsed="false">
      <c r="B66" s="206"/>
      <c r="C66" s="268" t="str">
        <f aca="false">面积表!A19</f>
        <v>普通地下室</v>
      </c>
      <c r="D66" s="269" t="n">
        <f aca="false">ROUND(E66*G66/10000,0)</f>
        <v>17052</v>
      </c>
      <c r="E66" s="265" t="n">
        <f aca="false">面积表!B19</f>
        <v>56840</v>
      </c>
      <c r="F66" s="265"/>
      <c r="G66" s="242" t="n">
        <v>3000</v>
      </c>
      <c r="H66" s="257"/>
      <c r="I66" s="75"/>
      <c r="J66" s="253"/>
      <c r="K66" s="149"/>
      <c r="L66" s="149"/>
      <c r="M66" s="149"/>
      <c r="N66" s="149"/>
      <c r="O66" s="149"/>
      <c r="P66" s="271"/>
      <c r="Q66" s="271"/>
      <c r="R66" s="271"/>
      <c r="V66" s="190"/>
    </row>
    <row r="67" customFormat="false" ht="18" hidden="false" customHeight="false" outlineLevel="0" collapsed="false">
      <c r="B67" s="206"/>
      <c r="C67" s="268"/>
      <c r="D67" s="269" t="n">
        <f aca="false">ROUND(E67*G67/10000,0)</f>
        <v>0</v>
      </c>
      <c r="E67" s="265"/>
      <c r="F67" s="265"/>
      <c r="G67" s="272"/>
      <c r="H67" s="257"/>
      <c r="I67" s="75"/>
      <c r="J67" s="253"/>
      <c r="K67" s="149"/>
      <c r="L67" s="149"/>
      <c r="M67" s="149"/>
      <c r="N67" s="149"/>
      <c r="O67" s="149"/>
      <c r="P67" s="271"/>
      <c r="Q67" s="271"/>
      <c r="R67" s="271"/>
      <c r="V67" s="190"/>
    </row>
    <row r="68" customFormat="false" ht="18" hidden="false" customHeight="false" outlineLevel="0" collapsed="false">
      <c r="B68" s="206"/>
      <c r="C68" s="268"/>
      <c r="D68" s="269" t="n">
        <f aca="false">ROUND(E68*G68/10000,0)</f>
        <v>0</v>
      </c>
      <c r="E68" s="265"/>
      <c r="F68" s="265"/>
      <c r="G68" s="272"/>
      <c r="H68" s="257"/>
      <c r="I68" s="75"/>
      <c r="J68" s="253"/>
      <c r="K68" s="149"/>
      <c r="L68" s="149"/>
      <c r="M68" s="149"/>
      <c r="N68" s="149"/>
      <c r="O68" s="149"/>
      <c r="P68" s="271"/>
      <c r="Q68" s="271"/>
      <c r="R68" s="271"/>
      <c r="V68" s="190"/>
    </row>
    <row r="69" customFormat="false" ht="18" hidden="false" customHeight="false" outlineLevel="0" collapsed="false">
      <c r="B69" s="251"/>
      <c r="C69" s="252" t="s">
        <v>276</v>
      </c>
      <c r="D69" s="269" t="n">
        <f aca="false">ROUND(E69*G69/10000,0)</f>
        <v>7243</v>
      </c>
      <c r="E69" s="273" t="n">
        <f aca="false">E60</f>
        <v>362143</v>
      </c>
      <c r="F69" s="273"/>
      <c r="G69" s="274" t="n">
        <v>200</v>
      </c>
      <c r="H69" s="260"/>
      <c r="I69" s="75"/>
      <c r="J69" s="253" t="n">
        <f aca="false">ROUND(D69/$E$60*10000,0)</f>
        <v>200</v>
      </c>
      <c r="K69" s="149"/>
      <c r="L69" s="149"/>
      <c r="M69" s="149"/>
      <c r="N69" s="149"/>
      <c r="O69" s="149"/>
      <c r="P69" s="271"/>
      <c r="Q69" s="271"/>
      <c r="R69" s="271"/>
      <c r="V69" s="190"/>
    </row>
    <row r="70" customFormat="false" ht="18" hidden="false" customHeight="false" outlineLevel="0" collapsed="false">
      <c r="B70" s="251"/>
      <c r="C70" s="252" t="s">
        <v>277</v>
      </c>
      <c r="D70" s="249" t="n">
        <f aca="false">ROUND(E70*G70/10000,0)</f>
        <v>7243</v>
      </c>
      <c r="E70" s="273" t="n">
        <f aca="false">E60</f>
        <v>362143</v>
      </c>
      <c r="F70" s="273"/>
      <c r="G70" s="274" t="n">
        <v>200</v>
      </c>
      <c r="H70" s="267"/>
      <c r="I70" s="75"/>
      <c r="J70" s="253" t="n">
        <f aca="false">ROUND(D70/$E$60*10000,0)</f>
        <v>200</v>
      </c>
      <c r="K70" s="149"/>
      <c r="L70" s="149"/>
      <c r="M70" s="149"/>
      <c r="N70" s="149"/>
      <c r="O70" s="149"/>
      <c r="P70" s="271"/>
      <c r="Q70" s="271"/>
      <c r="R70" s="271"/>
      <c r="V70" s="190"/>
    </row>
    <row r="71" customFormat="false" ht="18" hidden="false" customHeight="false" outlineLevel="0" collapsed="false">
      <c r="B71" s="121"/>
      <c r="C71" s="223" t="s">
        <v>278</v>
      </c>
      <c r="D71" s="224" t="n">
        <f aca="false">ROUND(D59*E71,0)</f>
        <v>2382</v>
      </c>
      <c r="E71" s="238" t="n">
        <v>0.015</v>
      </c>
      <c r="F71" s="238"/>
      <c r="G71" s="232"/>
      <c r="H71" s="275"/>
      <c r="I71" s="227" t="n">
        <f aca="false">D71/$D$77</f>
        <v>0.0058</v>
      </c>
      <c r="J71" s="253" t="n">
        <f aca="false">ROUND(D71/$E$60*10000,0)</f>
        <v>66</v>
      </c>
      <c r="K71" s="93"/>
      <c r="L71" s="143"/>
      <c r="M71" s="143"/>
      <c r="N71" s="143"/>
      <c r="O71" s="143"/>
      <c r="P71" s="271"/>
      <c r="Q71" s="271"/>
      <c r="R71" s="271"/>
      <c r="V71" s="190"/>
    </row>
    <row r="72" customFormat="false" ht="18" hidden="false" customHeight="false" outlineLevel="0" collapsed="false">
      <c r="B72" s="206"/>
      <c r="C72" s="223" t="s">
        <v>279</v>
      </c>
      <c r="D72" s="242" t="n">
        <f aca="false">ROUND(('底表1（销售）'!AM6-'底表1（销售）'!AM7-'底表1（销售）'!AM9)*E72,0)</f>
        <v>7897</v>
      </c>
      <c r="E72" s="238" t="n">
        <v>0.02</v>
      </c>
      <c r="F72" s="238"/>
      <c r="G72" s="232"/>
      <c r="H72" s="275"/>
      <c r="I72" s="227" t="n">
        <f aca="false">D72/$D$77</f>
        <v>0.0194</v>
      </c>
      <c r="J72" s="253" t="n">
        <f aca="false">ROUND(D72/$E$60*10000,0)</f>
        <v>218</v>
      </c>
      <c r="K72" s="93"/>
      <c r="L72" s="143"/>
      <c r="M72" s="143" t="n">
        <f aca="false">M49+M54+M55+M57+M58+M59+M60+M61+M64+M65+M70</f>
        <v>0</v>
      </c>
      <c r="N72" s="143" t="n">
        <f aca="false">N49+N54+N55+N57+N58+N59+N60+N61+N64+N65+N70</f>
        <v>0</v>
      </c>
      <c r="O72" s="143" t="n">
        <f aca="false">O49+O54+O55+O57+O58+O59+O60+O61+O64+O65+O70</f>
        <v>0</v>
      </c>
      <c r="P72" s="271"/>
      <c r="Q72" s="271"/>
      <c r="R72" s="271"/>
      <c r="V72" s="190"/>
    </row>
    <row r="73" customFormat="false" ht="18" hidden="false" customHeight="false" outlineLevel="0" collapsed="false">
      <c r="B73" s="251"/>
      <c r="C73" s="252" t="s">
        <v>280</v>
      </c>
      <c r="D73" s="224" t="n">
        <f aca="false">(D47+D54+D59+D71)*E73</f>
        <v>9122</v>
      </c>
      <c r="E73" s="58" t="n">
        <v>0.025</v>
      </c>
      <c r="F73" s="58"/>
      <c r="G73" s="232"/>
      <c r="H73" s="229"/>
      <c r="I73" s="227" t="n">
        <f aca="false">D73/$D$77</f>
        <v>0.0224</v>
      </c>
      <c r="J73" s="253" t="n">
        <f aca="false">ROUND(D73/$E$60*10000,0)</f>
        <v>252</v>
      </c>
      <c r="K73" s="93"/>
      <c r="L73" s="143"/>
      <c r="M73" s="143"/>
      <c r="N73" s="143"/>
      <c r="O73" s="143"/>
      <c r="P73" s="271"/>
      <c r="Q73" s="271"/>
      <c r="R73" s="271"/>
      <c r="V73" s="190"/>
    </row>
    <row r="74" customFormat="false" ht="18" hidden="false" customHeight="false" outlineLevel="0" collapsed="false">
      <c r="B74" s="251"/>
      <c r="C74" s="223" t="s">
        <v>281</v>
      </c>
      <c r="D74" s="276" t="n">
        <f aca="false">(面积表!I3)*E74*面积表!K3+(面积表!I5)*E74*面积表!K5</f>
        <v>0</v>
      </c>
      <c r="E74" s="58" t="n">
        <f aca="false">面积表!J5</f>
        <v>0</v>
      </c>
      <c r="F74" s="58"/>
      <c r="G74" s="232"/>
      <c r="H74" s="277"/>
      <c r="I74" s="227" t="n">
        <f aca="false">D74/$D$77</f>
        <v>0</v>
      </c>
      <c r="J74" s="253" t="n">
        <f aca="false">ROUND(D74/$E$60*10000,0)</f>
        <v>0</v>
      </c>
      <c r="K74" s="93"/>
      <c r="L74" s="143"/>
      <c r="M74" s="143"/>
      <c r="N74" s="143"/>
      <c r="O74" s="143"/>
      <c r="P74" s="271"/>
      <c r="Q74" s="271"/>
      <c r="R74" s="271"/>
      <c r="V74" s="190"/>
    </row>
    <row r="75" customFormat="false" ht="18" hidden="false" customHeight="false" outlineLevel="0" collapsed="false">
      <c r="B75" s="251"/>
      <c r="C75" s="252" t="s">
        <v>282</v>
      </c>
      <c r="D75" s="224" t="n">
        <f aca="false">(D47+D54+D59+D71)*E75</f>
        <v>25541</v>
      </c>
      <c r="E75" s="278" t="n">
        <v>0.07</v>
      </c>
      <c r="F75" s="278"/>
      <c r="G75" s="232"/>
      <c r="H75" s="229"/>
      <c r="I75" s="227" t="n">
        <f aca="false">1-I47-I54-I59-I71-I72-I73-I74</f>
        <v>0.0627</v>
      </c>
      <c r="J75" s="253" t="n">
        <f aca="false">ROUND(D75/$E$60*10000,0)</f>
        <v>705</v>
      </c>
      <c r="K75" s="93"/>
      <c r="L75" s="143"/>
      <c r="M75" s="143"/>
      <c r="N75" s="143"/>
      <c r="O75" s="143"/>
      <c r="P75" s="271"/>
      <c r="Q75" s="271"/>
      <c r="R75" s="271"/>
      <c r="V75" s="190"/>
    </row>
    <row r="76" customFormat="false" ht="18" hidden="false" customHeight="false" outlineLevel="0" collapsed="false">
      <c r="B76" s="206"/>
      <c r="C76" s="223" t="s">
        <v>283</v>
      </c>
      <c r="D76" s="224" t="n">
        <f aca="false">D59*E76</f>
        <v>0</v>
      </c>
      <c r="E76" s="238" t="n">
        <v>0</v>
      </c>
      <c r="F76" s="238"/>
      <c r="G76" s="232"/>
      <c r="H76" s="229"/>
      <c r="I76" s="227" t="n">
        <f aca="false">D76/$D$77</f>
        <v>0</v>
      </c>
      <c r="J76" s="253" t="n">
        <f aca="false">ROUND(D76/$E$60*10000,0)</f>
        <v>0</v>
      </c>
      <c r="K76" s="93"/>
      <c r="L76" s="279" t="s">
        <v>67</v>
      </c>
      <c r="M76" s="279" t="s">
        <v>258</v>
      </c>
      <c r="N76" s="279" t="s">
        <v>284</v>
      </c>
      <c r="O76" s="279" t="s">
        <v>128</v>
      </c>
      <c r="P76" s="271"/>
      <c r="Q76" s="271"/>
      <c r="R76" s="271"/>
      <c r="V76" s="190"/>
    </row>
    <row r="77" customFormat="false" ht="18" hidden="false" customHeight="false" outlineLevel="0" collapsed="false">
      <c r="B77" s="206"/>
      <c r="C77" s="223" t="s">
        <v>31</v>
      </c>
      <c r="D77" s="224" t="n">
        <f aca="false">D47+D54+D59+D71+D72+D73+D74+D75+D76</f>
        <v>407437</v>
      </c>
      <c r="E77" s="238"/>
      <c r="F77" s="238"/>
      <c r="G77" s="232"/>
      <c r="H77" s="280"/>
      <c r="I77" s="227" t="n">
        <f aca="false">I47+I54+I59+I71+I72+I73+I74+I75+I76</f>
        <v>1</v>
      </c>
      <c r="J77" s="253" t="n">
        <f aca="false">ROUND(D77/$E$60*10000,0)</f>
        <v>11251</v>
      </c>
      <c r="K77" s="93"/>
      <c r="L77" s="281" t="e">
        <f aca="false">#REF!</f>
        <v>#REF!</v>
      </c>
      <c r="M77" s="143" t="n">
        <v>6523</v>
      </c>
      <c r="N77" s="143" t="e">
        <f aca="false">#REF!</f>
        <v>#REF!</v>
      </c>
      <c r="O77" s="143" t="e">
        <f aca="false">ROUND(M77*N77/10000,0)</f>
        <v>#REF!</v>
      </c>
      <c r="P77" s="271"/>
      <c r="Q77" s="271"/>
      <c r="R77" s="271"/>
      <c r="V77" s="190"/>
    </row>
    <row r="78" customFormat="false" ht="18" hidden="false" customHeight="false" outlineLevel="0" collapsed="false">
      <c r="B78" s="282"/>
      <c r="C78" s="281"/>
      <c r="D78" s="283" t="n">
        <f aca="false">'主表3（现金流）'!C23</f>
        <v>0.0431</v>
      </c>
      <c r="E78" s="283"/>
      <c r="F78" s="283"/>
      <c r="G78" s="283"/>
      <c r="H78" s="283"/>
      <c r="I78" s="283"/>
      <c r="J78" s="283"/>
      <c r="K78" s="283"/>
      <c r="L78" s="283"/>
      <c r="M78" s="283"/>
      <c r="N78" s="281" t="n">
        <f aca="false">'主表3（现金流）'!K22</f>
        <v>19897</v>
      </c>
      <c r="O78" s="281"/>
      <c r="P78" s="281"/>
      <c r="Q78" s="281"/>
      <c r="R78" s="281"/>
      <c r="S78" s="281"/>
      <c r="T78" s="281"/>
      <c r="U78" s="75"/>
      <c r="V78" s="258"/>
      <c r="W78" s="284"/>
      <c r="X78" s="281" t="e">
        <f aca="false">#REF!</f>
        <v>#REF!</v>
      </c>
      <c r="Y78" s="285" t="n">
        <f aca="false">M77+240</f>
        <v>6763</v>
      </c>
      <c r="Z78" s="285" t="e">
        <f aca="false">#REF!</f>
        <v>#REF!</v>
      </c>
      <c r="AA78" s="143" t="e">
        <f aca="false">ROUND(Y78*Z78/10000,0)</f>
        <v>#REF!</v>
      </c>
      <c r="AB78" s="286"/>
      <c r="AC78" s="286"/>
      <c r="AD78" s="271"/>
    </row>
    <row r="79" customFormat="false" ht="18" hidden="false" customHeight="false" outlineLevel="0" collapsed="false">
      <c r="B79" s="287"/>
      <c r="C79" s="287"/>
      <c r="D79" s="287"/>
      <c r="E79" s="287"/>
      <c r="F79" s="287"/>
      <c r="G79" s="287"/>
      <c r="H79" s="287"/>
      <c r="I79" s="287"/>
      <c r="J79" s="287"/>
      <c r="K79" s="287"/>
      <c r="L79" s="287"/>
      <c r="M79" s="287"/>
      <c r="N79" s="287"/>
      <c r="O79" s="287"/>
      <c r="P79" s="287"/>
      <c r="Q79" s="287"/>
      <c r="R79" s="287"/>
      <c r="S79" s="287"/>
      <c r="T79" s="287"/>
      <c r="U79" s="75" t="s">
        <v>285</v>
      </c>
      <c r="V79" s="258"/>
      <c r="W79" s="93"/>
      <c r="X79" s="281" t="e">
        <f aca="false">#REF!</f>
        <v>#REF!</v>
      </c>
      <c r="Y79" s="288" t="n">
        <f aca="false">Y78</f>
        <v>6763</v>
      </c>
      <c r="Z79" s="143" t="e">
        <f aca="false">#REF!</f>
        <v>#REF!</v>
      </c>
      <c r="AA79" s="143" t="e">
        <f aca="false">ROUND(Y79*Z79/10000,0)</f>
        <v>#REF!</v>
      </c>
      <c r="AB79" s="271"/>
      <c r="AC79" s="271"/>
      <c r="AD79" s="271"/>
    </row>
    <row r="80" customFormat="false" ht="18" hidden="false" customHeight="false" outlineLevel="0" collapsed="false">
      <c r="B80" s="287"/>
      <c r="C80" s="287"/>
      <c r="D80" s="289" t="n">
        <f aca="false">[2]成本汇总!$BZ$48-D77</f>
        <v>5844</v>
      </c>
      <c r="E80" s="287"/>
      <c r="F80" s="287"/>
      <c r="G80" s="287"/>
      <c r="H80" s="287"/>
      <c r="I80" s="287"/>
      <c r="J80" s="287"/>
      <c r="K80" s="287"/>
      <c r="L80" s="287"/>
      <c r="M80" s="287"/>
      <c r="N80" s="287"/>
      <c r="O80" s="287"/>
      <c r="P80" s="287"/>
      <c r="Q80" s="287"/>
      <c r="R80" s="287"/>
      <c r="S80" s="287"/>
      <c r="T80" s="287"/>
      <c r="U80" s="75"/>
      <c r="V80" s="258"/>
      <c r="W80" s="93"/>
      <c r="X80" s="281" t="e">
        <f aca="false">#REF!</f>
        <v>#REF!</v>
      </c>
      <c r="Y80" s="143"/>
      <c r="Z80" s="143"/>
      <c r="AA80" s="143" t="n">
        <f aca="false">ROUND(Y80*Z80/10000,0)</f>
        <v>0</v>
      </c>
      <c r="AB80" s="271"/>
      <c r="AC80" s="271"/>
      <c r="AD80" s="271"/>
    </row>
    <row r="81" customFormat="false" ht="18" hidden="false" customHeight="false" outlineLevel="0" collapsed="false">
      <c r="B81" s="287"/>
      <c r="C81" s="149"/>
      <c r="D81" s="149"/>
      <c r="E81" s="149"/>
      <c r="F81" s="149"/>
      <c r="G81" s="149"/>
      <c r="H81" s="149"/>
      <c r="I81" s="149"/>
      <c r="J81" s="149"/>
      <c r="K81" s="149"/>
      <c r="L81" s="149"/>
      <c r="M81" s="149"/>
      <c r="N81" s="149"/>
      <c r="O81" s="149"/>
      <c r="P81" s="149"/>
      <c r="Q81" s="149"/>
      <c r="R81" s="287"/>
      <c r="S81" s="287"/>
      <c r="T81" s="287"/>
      <c r="U81" s="75"/>
      <c r="V81" s="258"/>
      <c r="W81" s="93"/>
      <c r="X81" s="281" t="e">
        <f aca="false">#REF!</f>
        <v>#REF!</v>
      </c>
      <c r="Y81" s="143"/>
      <c r="Z81" s="143"/>
      <c r="AA81" s="143" t="n">
        <f aca="false">ROUND(Y81*Z81/10000,0)</f>
        <v>0</v>
      </c>
      <c r="AB81" s="271"/>
      <c r="AC81" s="271"/>
      <c r="AD81" s="271"/>
    </row>
    <row r="82" customFormat="false" ht="18" hidden="false" customHeight="false" outlineLevel="0" collapsed="false">
      <c r="B82" s="287"/>
      <c r="C82" s="149"/>
      <c r="D82" s="149"/>
      <c r="E82" s="149"/>
      <c r="F82" s="149"/>
      <c r="G82" s="149"/>
      <c r="H82" s="149"/>
      <c r="I82" s="149"/>
      <c r="J82" s="149"/>
      <c r="K82" s="149"/>
      <c r="L82" s="149"/>
      <c r="M82" s="149"/>
      <c r="N82" s="149"/>
      <c r="O82" s="149"/>
      <c r="P82" s="149"/>
      <c r="Q82" s="149"/>
      <c r="R82" s="287"/>
      <c r="S82" s="287"/>
      <c r="T82" s="287"/>
      <c r="U82" s="75"/>
      <c r="V82" s="258"/>
      <c r="W82" s="93"/>
      <c r="X82" s="281" t="e">
        <f aca="false">#REF!</f>
        <v>#REF!</v>
      </c>
      <c r="Y82" s="143"/>
      <c r="Z82" s="143"/>
      <c r="AA82" s="143" t="n">
        <f aca="false">ROUND(Y82*Z82/10000,0)</f>
        <v>0</v>
      </c>
      <c r="AB82" s="271"/>
      <c r="AC82" s="271"/>
      <c r="AD82" s="271"/>
    </row>
    <row r="83" s="290" customFormat="true" ht="18" hidden="false" customHeight="false" outlineLevel="0" collapsed="false">
      <c r="B83" s="287"/>
      <c r="C83" s="149"/>
      <c r="D83" s="149"/>
      <c r="E83" s="149"/>
      <c r="F83" s="149"/>
      <c r="G83" s="149"/>
      <c r="H83" s="149"/>
      <c r="I83" s="149"/>
      <c r="J83" s="149"/>
      <c r="K83" s="149"/>
      <c r="L83" s="149"/>
      <c r="M83" s="149"/>
      <c r="N83" s="149"/>
      <c r="O83" s="149"/>
      <c r="P83" s="149"/>
      <c r="Q83" s="149"/>
      <c r="R83" s="287"/>
      <c r="S83" s="287"/>
      <c r="T83" s="287"/>
      <c r="U83" s="281"/>
      <c r="V83" s="281"/>
      <c r="W83" s="281"/>
      <c r="X83" s="281" t="e">
        <f aca="false">#REF!</f>
        <v>#REF!</v>
      </c>
      <c r="Y83" s="281"/>
      <c r="Z83" s="281"/>
      <c r="AA83" s="143" t="n">
        <f aca="false">ROUND(Y83*Z83/10000,0)</f>
        <v>0</v>
      </c>
      <c r="AB83" s="291"/>
      <c r="AC83" s="292"/>
      <c r="AD83" s="292"/>
      <c r="AE83" s="292"/>
      <c r="AF83" s="292"/>
      <c r="AG83" s="292"/>
      <c r="AH83" s="292"/>
      <c r="AI83" s="292"/>
      <c r="AJ83" s="292"/>
      <c r="AK83" s="292"/>
      <c r="AL83" s="292"/>
      <c r="AM83" s="292"/>
      <c r="AN83" s="292"/>
      <c r="AO83" s="292"/>
      <c r="AP83" s="292"/>
      <c r="AQ83" s="292"/>
      <c r="AR83" s="292"/>
      <c r="AS83" s="292"/>
      <c r="AT83" s="292"/>
      <c r="AU83" s="292"/>
      <c r="AV83" s="292"/>
      <c r="AW83" s="292"/>
      <c r="AX83" s="292"/>
      <c r="AY83" s="292"/>
      <c r="AZ83" s="292"/>
      <c r="BA83" s="292"/>
      <c r="BB83" s="292"/>
      <c r="BC83" s="292"/>
      <c r="BD83" s="292"/>
      <c r="BE83" s="292"/>
      <c r="BF83" s="292"/>
      <c r="BG83" s="292"/>
      <c r="BH83" s="292"/>
      <c r="BI83" s="292"/>
      <c r="BJ83" s="292"/>
      <c r="BK83" s="292"/>
      <c r="BL83" s="292"/>
      <c r="BM83" s="292"/>
      <c r="BN83" s="292"/>
      <c r="BO83" s="292"/>
      <c r="BP83" s="292"/>
      <c r="BQ83" s="292"/>
      <c r="BR83" s="292"/>
    </row>
    <row r="84" s="290" customFormat="true" ht="18" hidden="false" customHeight="false" outlineLevel="0" collapsed="false">
      <c r="B84" s="287"/>
      <c r="C84" s="149"/>
      <c r="D84" s="149"/>
      <c r="E84" s="149"/>
      <c r="F84" s="149"/>
      <c r="G84" s="149"/>
      <c r="H84" s="149"/>
      <c r="I84" s="149"/>
      <c r="J84" s="149"/>
      <c r="K84" s="149"/>
      <c r="L84" s="149"/>
      <c r="M84" s="149"/>
      <c r="N84" s="149"/>
      <c r="O84" s="149"/>
      <c r="P84" s="149"/>
      <c r="Q84" s="149"/>
      <c r="R84" s="287"/>
      <c r="S84" s="287"/>
      <c r="T84" s="287"/>
      <c r="U84" s="287"/>
      <c r="V84" s="293"/>
      <c r="W84" s="287"/>
      <c r="X84" s="281" t="e">
        <f aca="false">#REF!</f>
        <v>#REF!</v>
      </c>
      <c r="Y84" s="287"/>
      <c r="Z84" s="287"/>
      <c r="AA84" s="143" t="n">
        <f aca="false">ROUND(Y84*Z84/10000,0)</f>
        <v>0</v>
      </c>
      <c r="AB84" s="292"/>
      <c r="AC84" s="292"/>
      <c r="AD84" s="292"/>
      <c r="AE84" s="292"/>
      <c r="AF84" s="292"/>
      <c r="AG84" s="292"/>
      <c r="AH84" s="292"/>
      <c r="AI84" s="292"/>
      <c r="AJ84" s="292"/>
      <c r="AK84" s="292"/>
      <c r="AL84" s="292"/>
      <c r="AM84" s="292"/>
      <c r="AN84" s="292"/>
      <c r="AO84" s="292"/>
      <c r="AP84" s="292"/>
      <c r="AQ84" s="292"/>
      <c r="AR84" s="292"/>
      <c r="AS84" s="292"/>
      <c r="AT84" s="292"/>
      <c r="AU84" s="292"/>
      <c r="AV84" s="292"/>
      <c r="AW84" s="292"/>
      <c r="AX84" s="292"/>
      <c r="AY84" s="292"/>
      <c r="AZ84" s="292"/>
      <c r="BA84" s="292"/>
      <c r="BB84" s="292"/>
      <c r="BC84" s="292"/>
      <c r="BD84" s="292"/>
      <c r="BE84" s="292"/>
      <c r="BF84" s="292"/>
      <c r="BG84" s="292"/>
      <c r="BH84" s="292"/>
      <c r="BI84" s="292"/>
      <c r="BJ84" s="292"/>
      <c r="BK84" s="292"/>
      <c r="BL84" s="292"/>
      <c r="BM84" s="292"/>
      <c r="BN84" s="292"/>
      <c r="BO84" s="292"/>
      <c r="BP84" s="292"/>
      <c r="BQ84" s="292"/>
      <c r="BR84" s="292"/>
    </row>
    <row r="85" s="290" customFormat="true" ht="18" hidden="false" customHeight="false" outlineLevel="0" collapsed="false">
      <c r="B85" s="287"/>
      <c r="C85" s="149"/>
      <c r="D85" s="149"/>
      <c r="E85" s="149"/>
      <c r="F85" s="149"/>
      <c r="G85" s="149"/>
      <c r="H85" s="149"/>
      <c r="I85" s="149"/>
      <c r="J85" s="149"/>
      <c r="K85" s="149"/>
      <c r="L85" s="149"/>
      <c r="M85" s="149"/>
      <c r="N85" s="149"/>
      <c r="O85" s="149"/>
      <c r="P85" s="149"/>
      <c r="Q85" s="149"/>
      <c r="R85" s="287"/>
      <c r="S85" s="287"/>
      <c r="T85" s="287"/>
      <c r="U85" s="287"/>
      <c r="V85" s="293"/>
      <c r="W85" s="287"/>
      <c r="X85" s="281" t="e">
        <f aca="false">#REF!</f>
        <v>#REF!</v>
      </c>
      <c r="Y85" s="287"/>
      <c r="Z85" s="287"/>
      <c r="AA85" s="143" t="n">
        <f aca="false">ROUND(Y85*Z85/10000,0)</f>
        <v>0</v>
      </c>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c r="BE85" s="292"/>
      <c r="BF85" s="292"/>
      <c r="BG85" s="292"/>
      <c r="BH85" s="292"/>
      <c r="BI85" s="292"/>
      <c r="BJ85" s="292"/>
      <c r="BK85" s="292"/>
      <c r="BL85" s="292"/>
      <c r="BM85" s="292"/>
      <c r="BN85" s="292"/>
      <c r="BO85" s="292"/>
      <c r="BP85" s="292"/>
      <c r="BQ85" s="292"/>
      <c r="BR85" s="292"/>
    </row>
    <row r="86" s="290" customFormat="true" ht="17.25" hidden="false" customHeight="false" outlineLevel="0" collapsed="false">
      <c r="B86" s="292"/>
      <c r="C86" s="294"/>
      <c r="D86" s="294"/>
      <c r="E86" s="294"/>
      <c r="F86" s="294"/>
      <c r="G86" s="294"/>
      <c r="H86" s="294"/>
      <c r="I86" s="294"/>
      <c r="J86" s="294"/>
      <c r="K86" s="294"/>
      <c r="L86" s="294"/>
      <c r="M86" s="294"/>
      <c r="N86" s="294"/>
      <c r="O86" s="294"/>
      <c r="P86" s="295"/>
      <c r="Q86" s="294"/>
      <c r="R86" s="292"/>
      <c r="S86" s="292"/>
      <c r="T86" s="292"/>
      <c r="U86" s="292"/>
      <c r="V86" s="296"/>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c r="BE86" s="292"/>
      <c r="BF86" s="292"/>
      <c r="BG86" s="292"/>
      <c r="BH86" s="292"/>
      <c r="BI86" s="292"/>
      <c r="BJ86" s="292"/>
      <c r="BK86" s="292"/>
      <c r="BL86" s="292"/>
      <c r="BM86" s="292"/>
      <c r="BN86" s="292"/>
      <c r="BO86" s="292"/>
      <c r="BP86" s="292"/>
      <c r="BQ86" s="292"/>
      <c r="BR86" s="292"/>
    </row>
    <row r="87" s="290" customFormat="true" ht="17.25" hidden="false" customHeight="false" outlineLevel="0" collapsed="false">
      <c r="B87" s="292"/>
      <c r="C87" s="292"/>
      <c r="D87" s="292"/>
      <c r="E87" s="292"/>
      <c r="F87" s="292"/>
      <c r="G87" s="292"/>
      <c r="H87" s="292"/>
      <c r="I87" s="292"/>
      <c r="J87" s="292"/>
      <c r="K87" s="292"/>
      <c r="L87" s="292"/>
      <c r="M87" s="292"/>
      <c r="N87" s="292"/>
      <c r="O87" s="292"/>
      <c r="P87" s="292"/>
      <c r="Q87" s="292"/>
      <c r="R87" s="292"/>
      <c r="S87" s="292"/>
      <c r="T87" s="292"/>
      <c r="U87" s="292"/>
      <c r="V87" s="296"/>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c r="BE87" s="292"/>
      <c r="BF87" s="292"/>
      <c r="BG87" s="292"/>
      <c r="BH87" s="292"/>
      <c r="BI87" s="292"/>
      <c r="BJ87" s="292"/>
      <c r="BK87" s="292"/>
      <c r="BL87" s="292"/>
      <c r="BM87" s="292"/>
      <c r="BN87" s="292"/>
      <c r="BO87" s="292"/>
      <c r="BP87" s="292"/>
      <c r="BQ87" s="292"/>
      <c r="BR87" s="292"/>
    </row>
    <row r="88" s="290" customFormat="true" ht="17.25" hidden="false" customHeight="false" outlineLevel="0" collapsed="false">
      <c r="B88" s="292"/>
      <c r="C88" s="292"/>
      <c r="D88" s="292"/>
      <c r="E88" s="292"/>
      <c r="F88" s="292"/>
      <c r="G88" s="292"/>
      <c r="H88" s="292"/>
      <c r="I88" s="292"/>
      <c r="J88" s="292"/>
      <c r="K88" s="292"/>
      <c r="L88" s="292"/>
      <c r="M88" s="292"/>
      <c r="N88" s="292"/>
      <c r="O88" s="292"/>
      <c r="P88" s="292"/>
      <c r="Q88" s="292"/>
      <c r="R88" s="292"/>
      <c r="S88" s="292"/>
      <c r="T88" s="292"/>
      <c r="U88" s="292"/>
      <c r="V88" s="296"/>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c r="BE88" s="292"/>
      <c r="BF88" s="292"/>
      <c r="BG88" s="292"/>
      <c r="BH88" s="292"/>
      <c r="BI88" s="292"/>
      <c r="BJ88" s="292"/>
      <c r="BK88" s="292"/>
      <c r="BL88" s="292"/>
      <c r="BM88" s="292"/>
      <c r="BN88" s="292"/>
      <c r="BO88" s="292"/>
      <c r="BP88" s="292"/>
      <c r="BQ88" s="292"/>
      <c r="BR88" s="292"/>
    </row>
    <row r="89" s="290" customFormat="true" ht="17.25" hidden="false" customHeight="false" outlineLevel="0" collapsed="false">
      <c r="B89" s="292"/>
      <c r="C89" s="292"/>
      <c r="D89" s="292"/>
      <c r="E89" s="292"/>
      <c r="F89" s="292"/>
      <c r="G89" s="292"/>
      <c r="H89" s="292"/>
      <c r="I89" s="292"/>
      <c r="J89" s="292"/>
      <c r="K89" s="292"/>
      <c r="L89" s="292"/>
      <c r="M89" s="292"/>
      <c r="N89" s="292"/>
      <c r="O89" s="292"/>
      <c r="P89" s="292"/>
      <c r="Q89" s="292"/>
      <c r="R89" s="292"/>
      <c r="S89" s="292"/>
      <c r="T89" s="292"/>
      <c r="U89" s="292"/>
      <c r="V89" s="296"/>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c r="BE89" s="292"/>
      <c r="BF89" s="292"/>
      <c r="BG89" s="292"/>
      <c r="BH89" s="292"/>
      <c r="BI89" s="292"/>
      <c r="BJ89" s="292"/>
      <c r="BK89" s="292"/>
      <c r="BL89" s="292"/>
      <c r="BM89" s="292"/>
      <c r="BN89" s="292"/>
      <c r="BO89" s="292"/>
      <c r="BP89" s="292"/>
      <c r="BQ89" s="292"/>
      <c r="BR89" s="292"/>
    </row>
    <row r="90" s="290" customFormat="true" ht="17.25" hidden="false" customHeight="false" outlineLevel="0" collapsed="false">
      <c r="B90" s="292"/>
      <c r="C90" s="292"/>
      <c r="D90" s="292"/>
      <c r="E90" s="292"/>
      <c r="F90" s="292"/>
      <c r="G90" s="292"/>
      <c r="H90" s="292"/>
      <c r="I90" s="292"/>
      <c r="J90" s="292"/>
      <c r="K90" s="292"/>
      <c r="L90" s="292"/>
      <c r="M90" s="292"/>
      <c r="N90" s="292"/>
      <c r="O90" s="292"/>
      <c r="P90" s="292"/>
      <c r="Q90" s="292"/>
      <c r="R90" s="292"/>
      <c r="S90" s="292"/>
      <c r="T90" s="292"/>
      <c r="U90" s="292"/>
      <c r="V90" s="296"/>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c r="BE90" s="292"/>
      <c r="BF90" s="292"/>
      <c r="BG90" s="292"/>
      <c r="BH90" s="292"/>
      <c r="BI90" s="292"/>
      <c r="BJ90" s="292"/>
      <c r="BK90" s="292"/>
      <c r="BL90" s="292"/>
      <c r="BM90" s="292"/>
      <c r="BN90" s="292"/>
      <c r="BO90" s="292"/>
      <c r="BP90" s="292"/>
      <c r="BQ90" s="292"/>
      <c r="BR90" s="292"/>
    </row>
    <row r="91" s="290" customFormat="true" ht="17.25" hidden="false" customHeight="false" outlineLevel="0" collapsed="false">
      <c r="B91" s="292"/>
      <c r="C91" s="292"/>
      <c r="D91" s="292"/>
      <c r="E91" s="292"/>
      <c r="F91" s="292"/>
      <c r="G91" s="292"/>
      <c r="H91" s="292"/>
      <c r="I91" s="292"/>
      <c r="J91" s="292"/>
      <c r="K91" s="292"/>
      <c r="L91" s="292"/>
      <c r="M91" s="292"/>
      <c r="N91" s="292"/>
      <c r="O91" s="292"/>
      <c r="P91" s="292"/>
      <c r="Q91" s="292"/>
      <c r="R91" s="292"/>
      <c r="S91" s="292"/>
      <c r="T91" s="292"/>
      <c r="U91" s="292"/>
      <c r="V91" s="296"/>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c r="BE91" s="292"/>
      <c r="BF91" s="292"/>
      <c r="BG91" s="292"/>
      <c r="BH91" s="292"/>
      <c r="BI91" s="292"/>
      <c r="BJ91" s="292"/>
      <c r="BK91" s="292"/>
      <c r="BL91" s="292"/>
      <c r="BM91" s="292"/>
      <c r="BN91" s="292"/>
      <c r="BO91" s="292"/>
      <c r="BP91" s="292"/>
      <c r="BQ91" s="292"/>
      <c r="BR91" s="292"/>
    </row>
    <row r="92" s="290" customFormat="true" ht="17.25" hidden="false" customHeight="false" outlineLevel="0" collapsed="false">
      <c r="B92" s="292"/>
      <c r="C92" s="292"/>
      <c r="D92" s="292"/>
      <c r="E92" s="292"/>
      <c r="F92" s="292"/>
      <c r="G92" s="292"/>
      <c r="H92" s="292"/>
      <c r="I92" s="292"/>
      <c r="J92" s="292"/>
      <c r="K92" s="292"/>
      <c r="L92" s="292"/>
      <c r="M92" s="292"/>
      <c r="N92" s="292"/>
      <c r="O92" s="292"/>
      <c r="P92" s="292"/>
      <c r="Q92" s="292"/>
      <c r="R92" s="292"/>
      <c r="S92" s="292"/>
      <c r="T92" s="292"/>
      <c r="U92" s="292"/>
      <c r="V92" s="296"/>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c r="BE92" s="292"/>
      <c r="BF92" s="292"/>
      <c r="BG92" s="292"/>
      <c r="BH92" s="292"/>
      <c r="BI92" s="292"/>
      <c r="BJ92" s="292"/>
      <c r="BK92" s="292"/>
      <c r="BL92" s="292"/>
      <c r="BM92" s="292"/>
      <c r="BN92" s="292"/>
      <c r="BO92" s="292"/>
      <c r="BP92" s="292"/>
      <c r="BQ92" s="292"/>
      <c r="BR92" s="292"/>
    </row>
    <row r="93" s="290" customFormat="true" ht="17.25" hidden="false" customHeight="false" outlineLevel="0" collapsed="false">
      <c r="B93" s="292"/>
      <c r="C93" s="292"/>
      <c r="D93" s="292"/>
      <c r="E93" s="292"/>
      <c r="F93" s="292"/>
      <c r="G93" s="292"/>
      <c r="H93" s="292"/>
      <c r="I93" s="292"/>
      <c r="J93" s="292"/>
      <c r="K93" s="292"/>
      <c r="L93" s="292"/>
      <c r="M93" s="292"/>
      <c r="N93" s="292"/>
      <c r="O93" s="292"/>
      <c r="P93" s="292"/>
      <c r="Q93" s="292"/>
      <c r="R93" s="292"/>
      <c r="S93" s="292"/>
      <c r="T93" s="292"/>
      <c r="U93" s="292"/>
      <c r="V93" s="296"/>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c r="BE93" s="292"/>
      <c r="BF93" s="292"/>
      <c r="BG93" s="292"/>
      <c r="BH93" s="292"/>
      <c r="BI93" s="292"/>
      <c r="BJ93" s="292"/>
      <c r="BK93" s="292"/>
      <c r="BL93" s="292"/>
      <c r="BM93" s="292"/>
      <c r="BN93" s="292"/>
      <c r="BO93" s="292"/>
      <c r="BP93" s="292"/>
      <c r="BQ93" s="292"/>
      <c r="BR93" s="292"/>
    </row>
    <row r="94" s="290" customFormat="true" ht="17.25" hidden="false" customHeight="false" outlineLevel="0" collapsed="false">
      <c r="B94" s="292"/>
      <c r="C94" s="292"/>
      <c r="D94" s="292"/>
      <c r="E94" s="292"/>
      <c r="F94" s="292"/>
      <c r="G94" s="292"/>
      <c r="H94" s="292"/>
      <c r="I94" s="292"/>
      <c r="J94" s="292"/>
      <c r="K94" s="292"/>
      <c r="L94" s="292"/>
      <c r="M94" s="292"/>
      <c r="N94" s="292"/>
      <c r="O94" s="292"/>
      <c r="P94" s="292"/>
      <c r="Q94" s="292"/>
      <c r="R94" s="292"/>
      <c r="S94" s="292"/>
      <c r="T94" s="292"/>
      <c r="U94" s="292"/>
      <c r="V94" s="296"/>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c r="BE94" s="292"/>
      <c r="BF94" s="292"/>
      <c r="BG94" s="292"/>
      <c r="BH94" s="292"/>
      <c r="BI94" s="292"/>
      <c r="BJ94" s="292"/>
      <c r="BK94" s="292"/>
      <c r="BL94" s="292"/>
      <c r="BM94" s="292"/>
      <c r="BN94" s="292"/>
      <c r="BO94" s="292"/>
      <c r="BP94" s="292"/>
      <c r="BQ94" s="292"/>
      <c r="BR94" s="292"/>
    </row>
    <row r="95" s="290" customFormat="true" ht="17.25" hidden="false" customHeight="false" outlineLevel="0" collapsed="false">
      <c r="B95" s="292"/>
      <c r="C95" s="292"/>
      <c r="D95" s="292"/>
      <c r="E95" s="292"/>
      <c r="F95" s="292"/>
      <c r="G95" s="292"/>
      <c r="H95" s="292"/>
      <c r="I95" s="292"/>
      <c r="J95" s="292"/>
      <c r="K95" s="292"/>
      <c r="L95" s="292"/>
      <c r="M95" s="292"/>
      <c r="N95" s="292"/>
      <c r="O95" s="292"/>
      <c r="P95" s="292"/>
      <c r="Q95" s="292"/>
      <c r="R95" s="292"/>
      <c r="S95" s="292"/>
      <c r="T95" s="292"/>
      <c r="U95" s="292"/>
      <c r="V95" s="296"/>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c r="BE95" s="292"/>
      <c r="BF95" s="292"/>
      <c r="BG95" s="292"/>
      <c r="BH95" s="292"/>
      <c r="BI95" s="292"/>
      <c r="BJ95" s="292"/>
      <c r="BK95" s="292"/>
      <c r="BL95" s="292"/>
      <c r="BM95" s="292"/>
      <c r="BN95" s="292"/>
      <c r="BO95" s="292"/>
      <c r="BP95" s="292"/>
      <c r="BQ95" s="292"/>
      <c r="BR95" s="292"/>
    </row>
    <row r="96" s="290" customFormat="true" ht="17.25" hidden="false" customHeight="false" outlineLevel="0" collapsed="false">
      <c r="B96" s="292"/>
      <c r="C96" s="292"/>
      <c r="D96" s="292"/>
      <c r="E96" s="292"/>
      <c r="F96" s="292"/>
      <c r="G96" s="292"/>
      <c r="H96" s="292"/>
      <c r="I96" s="292"/>
      <c r="J96" s="292"/>
      <c r="K96" s="292"/>
      <c r="L96" s="292"/>
      <c r="M96" s="292"/>
      <c r="N96" s="292"/>
      <c r="O96" s="292"/>
      <c r="P96" s="292"/>
      <c r="Q96" s="292"/>
      <c r="R96" s="292"/>
      <c r="S96" s="292"/>
      <c r="T96" s="292"/>
      <c r="U96" s="292"/>
      <c r="V96" s="296"/>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c r="BE96" s="292"/>
      <c r="BF96" s="292"/>
      <c r="BG96" s="292"/>
      <c r="BH96" s="292"/>
      <c r="BI96" s="292"/>
      <c r="BJ96" s="292"/>
      <c r="BK96" s="292"/>
      <c r="BL96" s="292"/>
      <c r="BM96" s="292"/>
      <c r="BN96" s="292"/>
      <c r="BO96" s="292"/>
      <c r="BP96" s="292"/>
      <c r="BQ96" s="292"/>
      <c r="BR96" s="292"/>
    </row>
    <row r="97" s="290" customFormat="true" ht="17.25" hidden="false" customHeight="false" outlineLevel="0" collapsed="false">
      <c r="B97" s="292"/>
      <c r="C97" s="292"/>
      <c r="D97" s="292"/>
      <c r="E97" s="292"/>
      <c r="F97" s="292"/>
      <c r="G97" s="292"/>
      <c r="H97" s="292"/>
      <c r="I97" s="292"/>
      <c r="J97" s="292"/>
      <c r="K97" s="292"/>
      <c r="L97" s="292"/>
      <c r="M97" s="292"/>
      <c r="N97" s="292"/>
      <c r="O97" s="292"/>
      <c r="P97" s="292"/>
      <c r="Q97" s="292"/>
      <c r="R97" s="292"/>
      <c r="S97" s="292"/>
      <c r="T97" s="292"/>
      <c r="U97" s="292"/>
      <c r="V97" s="296"/>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c r="BE97" s="292"/>
      <c r="BF97" s="292"/>
      <c r="BG97" s="292"/>
      <c r="BH97" s="292"/>
      <c r="BI97" s="292"/>
      <c r="BJ97" s="292"/>
      <c r="BK97" s="292"/>
      <c r="BL97" s="292"/>
      <c r="BM97" s="292"/>
      <c r="BN97" s="292"/>
      <c r="BO97" s="292"/>
      <c r="BP97" s="292"/>
      <c r="BQ97" s="292"/>
      <c r="BR97" s="292"/>
    </row>
    <row r="98" s="290" customFormat="true" ht="17.25" hidden="false" customHeight="false" outlineLevel="0" collapsed="false">
      <c r="B98" s="292"/>
      <c r="C98" s="292"/>
      <c r="D98" s="292"/>
      <c r="E98" s="292"/>
      <c r="F98" s="292"/>
      <c r="G98" s="292"/>
      <c r="H98" s="292"/>
      <c r="I98" s="292"/>
      <c r="J98" s="292"/>
      <c r="K98" s="292"/>
      <c r="L98" s="292"/>
      <c r="M98" s="292"/>
      <c r="N98" s="292"/>
      <c r="O98" s="292"/>
      <c r="P98" s="292"/>
      <c r="Q98" s="292"/>
      <c r="R98" s="292"/>
      <c r="S98" s="292"/>
      <c r="T98" s="292"/>
      <c r="U98" s="292"/>
      <c r="V98" s="296"/>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c r="BE98" s="292"/>
      <c r="BF98" s="292"/>
      <c r="BG98" s="292"/>
      <c r="BH98" s="292"/>
      <c r="BI98" s="292"/>
      <c r="BJ98" s="292"/>
      <c r="BK98" s="292"/>
      <c r="BL98" s="292"/>
      <c r="BM98" s="292"/>
      <c r="BN98" s="292"/>
      <c r="BO98" s="292"/>
      <c r="BP98" s="292"/>
      <c r="BQ98" s="292"/>
      <c r="BR98" s="292"/>
    </row>
    <row r="99" s="290" customFormat="true" ht="17.25" hidden="false" customHeight="false" outlineLevel="0" collapsed="false">
      <c r="B99" s="292"/>
      <c r="C99" s="292"/>
      <c r="D99" s="292"/>
      <c r="E99" s="292"/>
      <c r="F99" s="292"/>
      <c r="G99" s="292"/>
      <c r="H99" s="292"/>
      <c r="I99" s="292"/>
      <c r="J99" s="292"/>
      <c r="K99" s="292"/>
      <c r="L99" s="292"/>
      <c r="M99" s="292"/>
      <c r="N99" s="292"/>
      <c r="O99" s="292"/>
      <c r="P99" s="292"/>
      <c r="Q99" s="292"/>
      <c r="R99" s="292"/>
      <c r="S99" s="292"/>
      <c r="T99" s="292"/>
      <c r="U99" s="292"/>
      <c r="V99" s="296"/>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c r="BE99" s="292"/>
      <c r="BF99" s="292"/>
      <c r="BG99" s="292"/>
      <c r="BH99" s="292"/>
      <c r="BI99" s="292"/>
      <c r="BJ99" s="292"/>
      <c r="BK99" s="292"/>
      <c r="BL99" s="292"/>
      <c r="BM99" s="292"/>
      <c r="BN99" s="292"/>
      <c r="BO99" s="292"/>
      <c r="BP99" s="292"/>
      <c r="BQ99" s="292"/>
      <c r="BR99" s="292"/>
    </row>
    <row r="100" s="290" customFormat="true" ht="17.25" hidden="false" customHeight="false" outlineLevel="0" collapsed="false">
      <c r="B100" s="292"/>
      <c r="C100" s="292"/>
      <c r="D100" s="292"/>
      <c r="E100" s="292"/>
      <c r="F100" s="292"/>
      <c r="G100" s="292"/>
      <c r="H100" s="292"/>
      <c r="I100" s="292"/>
      <c r="J100" s="292"/>
      <c r="K100" s="292"/>
      <c r="L100" s="292"/>
      <c r="M100" s="292"/>
      <c r="N100" s="292"/>
      <c r="O100" s="292"/>
      <c r="P100" s="292"/>
      <c r="Q100" s="292"/>
      <c r="R100" s="292"/>
      <c r="S100" s="292"/>
      <c r="T100" s="292"/>
      <c r="U100" s="292"/>
      <c r="V100" s="296"/>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c r="BE100" s="292"/>
      <c r="BF100" s="292"/>
      <c r="BG100" s="292"/>
      <c r="BH100" s="292"/>
      <c r="BI100" s="292"/>
      <c r="BJ100" s="292"/>
      <c r="BK100" s="292"/>
      <c r="BL100" s="292"/>
      <c r="BM100" s="292"/>
      <c r="BN100" s="292"/>
      <c r="BO100" s="292"/>
      <c r="BP100" s="292"/>
      <c r="BQ100" s="292"/>
      <c r="BR100" s="292"/>
    </row>
    <row r="101" s="290" customFormat="true" ht="17.25" hidden="false" customHeight="false" outlineLevel="0" collapsed="false">
      <c r="B101" s="292"/>
      <c r="C101" s="292"/>
      <c r="D101" s="292"/>
      <c r="E101" s="292"/>
      <c r="F101" s="292"/>
      <c r="G101" s="292"/>
      <c r="H101" s="292"/>
      <c r="I101" s="292"/>
      <c r="J101" s="292"/>
      <c r="K101" s="292"/>
      <c r="L101" s="292"/>
      <c r="M101" s="292"/>
      <c r="N101" s="292"/>
      <c r="O101" s="292"/>
      <c r="P101" s="292"/>
      <c r="Q101" s="292"/>
      <c r="R101" s="292"/>
      <c r="S101" s="292"/>
      <c r="T101" s="292"/>
      <c r="U101" s="292"/>
      <c r="V101" s="296"/>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c r="BE101" s="292"/>
      <c r="BF101" s="292"/>
      <c r="BG101" s="292"/>
      <c r="BH101" s="292"/>
      <c r="BI101" s="292"/>
      <c r="BJ101" s="292"/>
      <c r="BK101" s="292"/>
      <c r="BL101" s="292"/>
      <c r="BM101" s="292"/>
      <c r="BN101" s="292"/>
      <c r="BO101" s="292"/>
      <c r="BP101" s="292"/>
      <c r="BQ101" s="292"/>
      <c r="BR101" s="292"/>
    </row>
    <row r="102" s="290" customFormat="true" ht="17.25" hidden="false" customHeight="false" outlineLevel="0" collapsed="false">
      <c r="B102" s="292"/>
      <c r="C102" s="292"/>
      <c r="D102" s="292"/>
      <c r="E102" s="292"/>
      <c r="F102" s="292"/>
      <c r="G102" s="292"/>
      <c r="H102" s="292"/>
      <c r="I102" s="292"/>
      <c r="J102" s="292"/>
      <c r="K102" s="292"/>
      <c r="L102" s="292"/>
      <c r="M102" s="292"/>
      <c r="N102" s="292"/>
      <c r="O102" s="292"/>
      <c r="P102" s="292"/>
      <c r="Q102" s="292"/>
      <c r="R102" s="292"/>
      <c r="S102" s="292"/>
      <c r="T102" s="292"/>
      <c r="U102" s="292"/>
      <c r="V102" s="296"/>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c r="BE102" s="292"/>
      <c r="BF102" s="292"/>
      <c r="BG102" s="292"/>
      <c r="BH102" s="292"/>
      <c r="BI102" s="292"/>
      <c r="BJ102" s="292"/>
      <c r="BK102" s="292"/>
      <c r="BL102" s="292"/>
      <c r="BM102" s="292"/>
      <c r="BN102" s="292"/>
      <c r="BO102" s="292"/>
      <c r="BP102" s="292"/>
      <c r="BQ102" s="292"/>
      <c r="BR102" s="292"/>
    </row>
    <row r="103" s="290" customFormat="true" ht="17.25" hidden="false" customHeight="false" outlineLevel="0" collapsed="false">
      <c r="B103" s="292"/>
      <c r="C103" s="292"/>
      <c r="D103" s="292"/>
      <c r="E103" s="292"/>
      <c r="F103" s="292"/>
      <c r="G103" s="292"/>
      <c r="H103" s="292"/>
      <c r="I103" s="292"/>
      <c r="J103" s="292"/>
      <c r="K103" s="292"/>
      <c r="L103" s="292"/>
      <c r="M103" s="292"/>
      <c r="N103" s="292"/>
      <c r="O103" s="292"/>
      <c r="P103" s="292"/>
      <c r="Q103" s="292"/>
      <c r="R103" s="292"/>
      <c r="S103" s="292"/>
      <c r="T103" s="292"/>
      <c r="U103" s="292"/>
      <c r="V103" s="296"/>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c r="BE103" s="292"/>
      <c r="BF103" s="292"/>
      <c r="BG103" s="292"/>
      <c r="BH103" s="292"/>
      <c r="BI103" s="292"/>
      <c r="BJ103" s="292"/>
      <c r="BK103" s="292"/>
      <c r="BL103" s="292"/>
      <c r="BM103" s="292"/>
      <c r="BN103" s="292"/>
      <c r="BO103" s="292"/>
      <c r="BP103" s="292"/>
      <c r="BQ103" s="292"/>
      <c r="BR103" s="292"/>
    </row>
    <row r="104" s="290" customFormat="true" ht="17.25" hidden="false" customHeight="false" outlineLevel="0" collapsed="false">
      <c r="B104" s="292"/>
      <c r="C104" s="292"/>
      <c r="D104" s="292"/>
      <c r="E104" s="292"/>
      <c r="F104" s="292"/>
      <c r="G104" s="292"/>
      <c r="H104" s="292"/>
      <c r="I104" s="292"/>
      <c r="J104" s="292"/>
      <c r="K104" s="292"/>
      <c r="L104" s="292"/>
      <c r="M104" s="292"/>
      <c r="N104" s="292"/>
      <c r="O104" s="292"/>
      <c r="P104" s="292"/>
      <c r="Q104" s="292"/>
      <c r="R104" s="292"/>
      <c r="S104" s="292"/>
      <c r="T104" s="292"/>
      <c r="U104" s="292"/>
      <c r="V104" s="296"/>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c r="BE104" s="292"/>
      <c r="BF104" s="292"/>
      <c r="BG104" s="292"/>
      <c r="BH104" s="292"/>
      <c r="BI104" s="292"/>
      <c r="BJ104" s="292"/>
      <c r="BK104" s="292"/>
      <c r="BL104" s="292"/>
      <c r="BM104" s="292"/>
      <c r="BN104" s="292"/>
      <c r="BO104" s="292"/>
      <c r="BP104" s="292"/>
      <c r="BQ104" s="292"/>
      <c r="BR104" s="292"/>
    </row>
    <row r="105" s="290" customFormat="true" ht="17.25" hidden="false" customHeight="false" outlineLevel="0" collapsed="false">
      <c r="B105" s="292"/>
      <c r="C105" s="292"/>
      <c r="D105" s="292"/>
      <c r="E105" s="292"/>
      <c r="F105" s="292"/>
      <c r="G105" s="292"/>
      <c r="H105" s="292"/>
      <c r="I105" s="292"/>
      <c r="J105" s="292"/>
      <c r="K105" s="292"/>
      <c r="L105" s="292"/>
      <c r="M105" s="292"/>
      <c r="N105" s="292"/>
      <c r="O105" s="292"/>
      <c r="P105" s="292"/>
      <c r="Q105" s="292"/>
      <c r="R105" s="292"/>
      <c r="S105" s="292"/>
      <c r="T105" s="292"/>
      <c r="U105" s="292"/>
      <c r="V105" s="296"/>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c r="BE105" s="292"/>
      <c r="BF105" s="292"/>
      <c r="BG105" s="292"/>
      <c r="BH105" s="292"/>
      <c r="BI105" s="292"/>
      <c r="BJ105" s="292"/>
      <c r="BK105" s="292"/>
      <c r="BL105" s="292"/>
      <c r="BM105" s="292"/>
      <c r="BN105" s="292"/>
      <c r="BO105" s="292"/>
      <c r="BP105" s="292"/>
      <c r="BQ105" s="292"/>
      <c r="BR105" s="292"/>
    </row>
    <row r="106" s="290" customFormat="true" ht="17.25" hidden="false" customHeight="false" outlineLevel="0" collapsed="false">
      <c r="B106" s="292"/>
      <c r="C106" s="292"/>
      <c r="D106" s="292"/>
      <c r="E106" s="292"/>
      <c r="F106" s="292"/>
      <c r="G106" s="292"/>
      <c r="H106" s="292"/>
      <c r="I106" s="292"/>
      <c r="J106" s="292"/>
      <c r="K106" s="292"/>
      <c r="L106" s="292"/>
      <c r="M106" s="292"/>
      <c r="N106" s="292"/>
      <c r="O106" s="292"/>
      <c r="P106" s="292"/>
      <c r="Q106" s="292"/>
      <c r="R106" s="292"/>
      <c r="S106" s="292"/>
      <c r="T106" s="292"/>
      <c r="U106" s="292"/>
      <c r="V106" s="296"/>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92"/>
      <c r="BR106" s="292"/>
    </row>
    <row r="107" s="290" customFormat="true" ht="17.25" hidden="false" customHeight="false" outlineLevel="0" collapsed="false">
      <c r="B107" s="292"/>
      <c r="C107" s="292"/>
      <c r="D107" s="292"/>
      <c r="E107" s="292"/>
      <c r="F107" s="292"/>
      <c r="G107" s="292"/>
      <c r="H107" s="292"/>
      <c r="I107" s="292"/>
      <c r="J107" s="292"/>
      <c r="K107" s="292"/>
      <c r="L107" s="292"/>
      <c r="M107" s="292"/>
      <c r="N107" s="292"/>
      <c r="O107" s="292"/>
      <c r="P107" s="292"/>
      <c r="Q107" s="292"/>
      <c r="R107" s="292"/>
      <c r="S107" s="292"/>
      <c r="T107" s="292"/>
      <c r="U107" s="292"/>
      <c r="V107" s="296"/>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row>
    <row r="108" s="290" customFormat="true" ht="17.25" hidden="false" customHeight="false" outlineLevel="0" collapsed="false">
      <c r="B108" s="292"/>
      <c r="C108" s="292"/>
      <c r="D108" s="292"/>
      <c r="E108" s="292"/>
      <c r="F108" s="292"/>
      <c r="G108" s="292"/>
      <c r="H108" s="292"/>
      <c r="I108" s="292"/>
      <c r="J108" s="292"/>
      <c r="K108" s="292"/>
      <c r="L108" s="292"/>
      <c r="M108" s="292"/>
      <c r="N108" s="292"/>
      <c r="O108" s="292"/>
      <c r="P108" s="292"/>
      <c r="Q108" s="292"/>
      <c r="R108" s="292"/>
      <c r="S108" s="292"/>
      <c r="T108" s="292"/>
      <c r="U108" s="292"/>
      <c r="V108" s="296"/>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row>
    <row r="109" s="290" customFormat="true" ht="17.25" hidden="false" customHeight="false" outlineLevel="0" collapsed="false">
      <c r="B109" s="292"/>
      <c r="C109" s="292"/>
      <c r="D109" s="292"/>
      <c r="E109" s="292"/>
      <c r="F109" s="292"/>
      <c r="G109" s="292"/>
      <c r="H109" s="292"/>
      <c r="I109" s="292"/>
      <c r="J109" s="292"/>
      <c r="K109" s="292"/>
      <c r="L109" s="292"/>
      <c r="M109" s="292"/>
      <c r="N109" s="292"/>
      <c r="O109" s="292"/>
      <c r="P109" s="292"/>
      <c r="Q109" s="292"/>
      <c r="R109" s="292"/>
      <c r="S109" s="292"/>
      <c r="T109" s="292"/>
      <c r="U109" s="292"/>
      <c r="V109" s="296"/>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2"/>
      <c r="BR109" s="292"/>
    </row>
    <row r="110" s="290" customFormat="true" ht="17.25" hidden="false" customHeight="false" outlineLevel="0" collapsed="false">
      <c r="B110" s="292"/>
      <c r="C110" s="292"/>
      <c r="D110" s="292"/>
      <c r="E110" s="292"/>
      <c r="F110" s="292"/>
      <c r="G110" s="292"/>
      <c r="H110" s="292"/>
      <c r="I110" s="292"/>
      <c r="J110" s="292"/>
      <c r="K110" s="292"/>
      <c r="L110" s="292"/>
      <c r="M110" s="292"/>
      <c r="N110" s="292"/>
      <c r="O110" s="292"/>
      <c r="P110" s="292"/>
      <c r="Q110" s="292"/>
      <c r="R110" s="292"/>
      <c r="S110" s="292"/>
      <c r="T110" s="292"/>
      <c r="U110" s="292"/>
      <c r="V110" s="296"/>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c r="BE110" s="292"/>
      <c r="BF110" s="292"/>
      <c r="BG110" s="292"/>
      <c r="BH110" s="292"/>
      <c r="BI110" s="292"/>
      <c r="BJ110" s="292"/>
      <c r="BK110" s="292"/>
      <c r="BL110" s="292"/>
      <c r="BM110" s="292"/>
      <c r="BN110" s="292"/>
      <c r="BO110" s="292"/>
      <c r="BP110" s="292"/>
      <c r="BQ110" s="292"/>
      <c r="BR110" s="292"/>
    </row>
    <row r="111" s="290" customFormat="true" ht="17.25" hidden="false" customHeight="false" outlineLevel="0" collapsed="false">
      <c r="B111" s="292"/>
      <c r="C111" s="292"/>
      <c r="D111" s="292"/>
      <c r="E111" s="292"/>
      <c r="F111" s="292"/>
      <c r="G111" s="292"/>
      <c r="H111" s="292"/>
      <c r="I111" s="292"/>
      <c r="J111" s="292"/>
      <c r="K111" s="292"/>
      <c r="L111" s="292"/>
      <c r="M111" s="292"/>
      <c r="N111" s="292"/>
      <c r="O111" s="292"/>
      <c r="P111" s="292"/>
      <c r="Q111" s="292"/>
      <c r="R111" s="292"/>
      <c r="S111" s="292"/>
      <c r="T111" s="292"/>
      <c r="U111" s="292"/>
      <c r="V111" s="296"/>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c r="BE111" s="292"/>
      <c r="BF111" s="292"/>
      <c r="BG111" s="292"/>
      <c r="BH111" s="292"/>
      <c r="BI111" s="292"/>
      <c r="BJ111" s="292"/>
      <c r="BK111" s="292"/>
      <c r="BL111" s="292"/>
      <c r="BM111" s="292"/>
      <c r="BN111" s="292"/>
      <c r="BO111" s="292"/>
      <c r="BP111" s="292"/>
      <c r="BQ111" s="292"/>
      <c r="BR111" s="292"/>
    </row>
    <row r="112" s="290" customFormat="true" ht="17.25" hidden="false" customHeight="false" outlineLevel="0" collapsed="false">
      <c r="B112" s="292"/>
      <c r="C112" s="292"/>
      <c r="D112" s="292"/>
      <c r="E112" s="292"/>
      <c r="F112" s="292"/>
      <c r="G112" s="292"/>
      <c r="H112" s="292"/>
      <c r="I112" s="292"/>
      <c r="J112" s="292"/>
      <c r="K112" s="292"/>
      <c r="L112" s="292"/>
      <c r="M112" s="292"/>
      <c r="N112" s="292"/>
      <c r="O112" s="292"/>
      <c r="P112" s="292"/>
      <c r="Q112" s="292"/>
      <c r="R112" s="292"/>
      <c r="S112" s="292"/>
      <c r="T112" s="292"/>
      <c r="U112" s="292"/>
      <c r="V112" s="296"/>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c r="BE112" s="292"/>
      <c r="BF112" s="292"/>
      <c r="BG112" s="292"/>
      <c r="BH112" s="292"/>
      <c r="BI112" s="292"/>
      <c r="BJ112" s="292"/>
      <c r="BK112" s="292"/>
      <c r="BL112" s="292"/>
      <c r="BM112" s="292"/>
      <c r="BN112" s="292"/>
      <c r="BO112" s="292"/>
      <c r="BP112" s="292"/>
      <c r="BQ112" s="292"/>
      <c r="BR112" s="292"/>
    </row>
    <row r="113" s="290" customFormat="true" ht="17.25" hidden="false" customHeight="false" outlineLevel="0" collapsed="false">
      <c r="B113" s="292"/>
      <c r="C113" s="292"/>
      <c r="D113" s="292"/>
      <c r="E113" s="292"/>
      <c r="F113" s="292"/>
      <c r="G113" s="292"/>
      <c r="H113" s="292"/>
      <c r="I113" s="292"/>
      <c r="J113" s="292"/>
      <c r="K113" s="292"/>
      <c r="L113" s="292"/>
      <c r="M113" s="292"/>
      <c r="N113" s="292"/>
      <c r="O113" s="292"/>
      <c r="P113" s="292"/>
      <c r="Q113" s="292"/>
      <c r="R113" s="292"/>
      <c r="S113" s="292"/>
      <c r="T113" s="292"/>
      <c r="U113" s="292"/>
      <c r="V113" s="296"/>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c r="BE113" s="292"/>
      <c r="BF113" s="292"/>
      <c r="BG113" s="292"/>
      <c r="BH113" s="292"/>
      <c r="BI113" s="292"/>
      <c r="BJ113" s="292"/>
      <c r="BK113" s="292"/>
      <c r="BL113" s="292"/>
      <c r="BM113" s="292"/>
      <c r="BN113" s="292"/>
      <c r="BO113" s="292"/>
      <c r="BP113" s="292"/>
      <c r="BQ113" s="292"/>
      <c r="BR113" s="292"/>
    </row>
    <row r="114" s="290" customFormat="true" ht="17.25" hidden="false" customHeight="false" outlineLevel="0" collapsed="false">
      <c r="B114" s="292"/>
      <c r="C114" s="292"/>
      <c r="D114" s="292"/>
      <c r="E114" s="292"/>
      <c r="F114" s="292"/>
      <c r="G114" s="292"/>
      <c r="H114" s="292"/>
      <c r="I114" s="292"/>
      <c r="J114" s="292"/>
      <c r="K114" s="292"/>
      <c r="L114" s="292"/>
      <c r="M114" s="292"/>
      <c r="N114" s="292"/>
      <c r="O114" s="292"/>
      <c r="P114" s="292"/>
      <c r="Q114" s="292"/>
      <c r="R114" s="292"/>
      <c r="S114" s="292"/>
      <c r="T114" s="292"/>
      <c r="U114" s="292"/>
      <c r="V114" s="296"/>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c r="BE114" s="292"/>
      <c r="BF114" s="292"/>
      <c r="BG114" s="292"/>
      <c r="BH114" s="292"/>
      <c r="BI114" s="292"/>
      <c r="BJ114" s="292"/>
      <c r="BK114" s="292"/>
      <c r="BL114" s="292"/>
      <c r="BM114" s="292"/>
      <c r="BN114" s="292"/>
      <c r="BO114" s="292"/>
      <c r="BP114" s="292"/>
      <c r="BQ114" s="292"/>
      <c r="BR114" s="292"/>
    </row>
    <row r="115" s="290" customFormat="true" ht="17.25" hidden="false" customHeight="false" outlineLevel="0" collapsed="false">
      <c r="B115" s="292"/>
      <c r="C115" s="292"/>
      <c r="D115" s="292"/>
      <c r="E115" s="292"/>
      <c r="F115" s="292"/>
      <c r="G115" s="292"/>
      <c r="H115" s="292"/>
      <c r="I115" s="292"/>
      <c r="J115" s="292"/>
      <c r="K115" s="292"/>
      <c r="L115" s="292"/>
      <c r="M115" s="292"/>
      <c r="N115" s="292"/>
      <c r="O115" s="292"/>
      <c r="P115" s="292"/>
      <c r="Q115" s="292"/>
      <c r="R115" s="292"/>
      <c r="S115" s="292"/>
      <c r="T115" s="292"/>
      <c r="U115" s="292"/>
      <c r="V115" s="296"/>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c r="BE115" s="292"/>
      <c r="BF115" s="292"/>
      <c r="BG115" s="292"/>
      <c r="BH115" s="292"/>
      <c r="BI115" s="292"/>
      <c r="BJ115" s="292"/>
      <c r="BK115" s="292"/>
      <c r="BL115" s="292"/>
      <c r="BM115" s="292"/>
      <c r="BN115" s="292"/>
      <c r="BO115" s="292"/>
      <c r="BP115" s="292"/>
      <c r="BQ115" s="292"/>
      <c r="BR115" s="292"/>
    </row>
    <row r="116" s="290" customFormat="true" ht="17.25" hidden="false" customHeight="false" outlineLevel="0" collapsed="false">
      <c r="B116" s="292"/>
      <c r="C116" s="292"/>
      <c r="D116" s="292"/>
      <c r="E116" s="292"/>
      <c r="F116" s="292"/>
      <c r="G116" s="292"/>
      <c r="H116" s="292"/>
      <c r="I116" s="292"/>
      <c r="J116" s="292"/>
      <c r="K116" s="292"/>
      <c r="L116" s="292"/>
      <c r="M116" s="292"/>
      <c r="N116" s="292"/>
      <c r="O116" s="292"/>
      <c r="P116" s="292"/>
      <c r="Q116" s="292"/>
      <c r="R116" s="292"/>
      <c r="S116" s="292"/>
      <c r="T116" s="292"/>
      <c r="U116" s="292"/>
      <c r="V116" s="296"/>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c r="BE116" s="292"/>
      <c r="BF116" s="292"/>
      <c r="BG116" s="292"/>
      <c r="BH116" s="292"/>
      <c r="BI116" s="292"/>
      <c r="BJ116" s="292"/>
      <c r="BK116" s="292"/>
      <c r="BL116" s="292"/>
      <c r="BM116" s="292"/>
      <c r="BN116" s="292"/>
      <c r="BO116" s="292"/>
      <c r="BP116" s="292"/>
      <c r="BQ116" s="292"/>
      <c r="BR116" s="292"/>
    </row>
    <row r="117" s="290" customFormat="true" ht="17.25" hidden="false" customHeight="false" outlineLevel="0" collapsed="false">
      <c r="B117" s="292"/>
      <c r="C117" s="292"/>
      <c r="D117" s="292"/>
      <c r="E117" s="292"/>
      <c r="F117" s="292"/>
      <c r="G117" s="292"/>
      <c r="H117" s="292"/>
      <c r="I117" s="292"/>
      <c r="J117" s="292"/>
      <c r="K117" s="292"/>
      <c r="L117" s="292"/>
      <c r="M117" s="292"/>
      <c r="N117" s="292"/>
      <c r="O117" s="292"/>
      <c r="P117" s="292"/>
      <c r="Q117" s="292"/>
      <c r="R117" s="292"/>
      <c r="S117" s="292"/>
      <c r="T117" s="292"/>
      <c r="U117" s="292"/>
      <c r="V117" s="296"/>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c r="BE117" s="292"/>
      <c r="BF117" s="292"/>
      <c r="BG117" s="292"/>
      <c r="BH117" s="292"/>
      <c r="BI117" s="292"/>
      <c r="BJ117" s="292"/>
      <c r="BK117" s="292"/>
      <c r="BL117" s="292"/>
      <c r="BM117" s="292"/>
      <c r="BN117" s="292"/>
      <c r="BO117" s="292"/>
      <c r="BP117" s="292"/>
      <c r="BQ117" s="292"/>
      <c r="BR117" s="292"/>
    </row>
    <row r="118" s="290" customFormat="true" ht="17.25" hidden="false" customHeight="false" outlineLevel="0" collapsed="false">
      <c r="B118" s="292"/>
      <c r="C118" s="292"/>
      <c r="D118" s="292"/>
      <c r="E118" s="292"/>
      <c r="F118" s="292"/>
      <c r="G118" s="292"/>
      <c r="H118" s="292"/>
      <c r="I118" s="292"/>
      <c r="J118" s="292"/>
      <c r="K118" s="292"/>
      <c r="L118" s="292"/>
      <c r="M118" s="292"/>
      <c r="N118" s="292"/>
      <c r="O118" s="292"/>
      <c r="P118" s="292"/>
      <c r="Q118" s="292"/>
      <c r="R118" s="292"/>
      <c r="S118" s="292"/>
      <c r="T118" s="292"/>
      <c r="U118" s="292"/>
      <c r="V118" s="296"/>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c r="BE118" s="292"/>
      <c r="BF118" s="292"/>
      <c r="BG118" s="292"/>
      <c r="BH118" s="292"/>
      <c r="BI118" s="292"/>
      <c r="BJ118" s="292"/>
      <c r="BK118" s="292"/>
      <c r="BL118" s="292"/>
      <c r="BM118" s="292"/>
      <c r="BN118" s="292"/>
      <c r="BO118" s="292"/>
      <c r="BP118" s="292"/>
      <c r="BQ118" s="292"/>
      <c r="BR118" s="292"/>
    </row>
    <row r="119" s="290" customFormat="true" ht="17.25" hidden="false" customHeight="false" outlineLevel="0" collapsed="false">
      <c r="B119" s="292"/>
      <c r="C119" s="292"/>
      <c r="D119" s="292"/>
      <c r="E119" s="292"/>
      <c r="F119" s="292"/>
      <c r="G119" s="292"/>
      <c r="H119" s="292"/>
      <c r="I119" s="292"/>
      <c r="J119" s="292"/>
      <c r="K119" s="292"/>
      <c r="L119" s="292"/>
      <c r="M119" s="292"/>
      <c r="N119" s="292"/>
      <c r="O119" s="292"/>
      <c r="P119" s="292"/>
      <c r="Q119" s="292"/>
      <c r="R119" s="292"/>
      <c r="S119" s="292"/>
      <c r="T119" s="292"/>
      <c r="U119" s="292"/>
      <c r="V119" s="296"/>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c r="BE119" s="292"/>
      <c r="BF119" s="292"/>
      <c r="BG119" s="292"/>
      <c r="BH119" s="292"/>
      <c r="BI119" s="292"/>
      <c r="BJ119" s="292"/>
      <c r="BK119" s="292"/>
      <c r="BL119" s="292"/>
      <c r="BM119" s="292"/>
      <c r="BN119" s="292"/>
      <c r="BO119" s="292"/>
      <c r="BP119" s="292"/>
      <c r="BQ119" s="292"/>
      <c r="BR119" s="292"/>
    </row>
    <row r="120" s="290" customFormat="true" ht="17.25" hidden="false" customHeight="false" outlineLevel="0" collapsed="false">
      <c r="B120" s="292"/>
      <c r="C120" s="292"/>
      <c r="D120" s="292"/>
      <c r="E120" s="292"/>
      <c r="F120" s="292"/>
      <c r="G120" s="292"/>
      <c r="H120" s="292"/>
      <c r="I120" s="292"/>
      <c r="J120" s="292"/>
      <c r="K120" s="292"/>
      <c r="L120" s="292"/>
      <c r="M120" s="292"/>
      <c r="N120" s="292"/>
      <c r="O120" s="292"/>
      <c r="P120" s="292"/>
      <c r="Q120" s="292"/>
      <c r="R120" s="292"/>
      <c r="S120" s="292"/>
      <c r="T120" s="292"/>
      <c r="U120" s="292"/>
      <c r="V120" s="296"/>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c r="BE120" s="292"/>
      <c r="BF120" s="292"/>
      <c r="BG120" s="292"/>
      <c r="BH120" s="292"/>
      <c r="BI120" s="292"/>
      <c r="BJ120" s="292"/>
      <c r="BK120" s="292"/>
      <c r="BL120" s="292"/>
      <c r="BM120" s="292"/>
      <c r="BN120" s="292"/>
      <c r="BO120" s="292"/>
      <c r="BP120" s="292"/>
      <c r="BQ120" s="292"/>
      <c r="BR120" s="292"/>
    </row>
    <row r="121" s="290" customFormat="true" ht="17.25" hidden="false" customHeight="false" outlineLevel="0" collapsed="false">
      <c r="B121" s="292"/>
      <c r="C121" s="292"/>
      <c r="D121" s="292"/>
      <c r="E121" s="292"/>
      <c r="F121" s="292"/>
      <c r="G121" s="292"/>
      <c r="H121" s="292"/>
      <c r="I121" s="292"/>
      <c r="J121" s="292"/>
      <c r="K121" s="292"/>
      <c r="L121" s="292"/>
      <c r="M121" s="292"/>
      <c r="N121" s="292"/>
      <c r="O121" s="292"/>
      <c r="P121" s="292"/>
      <c r="Q121" s="292"/>
      <c r="R121" s="292"/>
      <c r="S121" s="292"/>
      <c r="T121" s="292"/>
      <c r="U121" s="292"/>
      <c r="V121" s="296"/>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c r="BE121" s="292"/>
      <c r="BF121" s="292"/>
      <c r="BG121" s="292"/>
      <c r="BH121" s="292"/>
      <c r="BI121" s="292"/>
      <c r="BJ121" s="292"/>
      <c r="BK121" s="292"/>
      <c r="BL121" s="292"/>
      <c r="BM121" s="292"/>
      <c r="BN121" s="292"/>
      <c r="BO121" s="292"/>
      <c r="BP121" s="292"/>
      <c r="BQ121" s="292"/>
      <c r="BR121" s="292"/>
    </row>
    <row r="122" s="290" customFormat="true" ht="17.25" hidden="false" customHeight="false" outlineLevel="0" collapsed="false">
      <c r="B122" s="292"/>
      <c r="C122" s="292"/>
      <c r="D122" s="292"/>
      <c r="E122" s="292"/>
      <c r="F122" s="292"/>
      <c r="G122" s="292"/>
      <c r="H122" s="292"/>
      <c r="I122" s="292"/>
      <c r="J122" s="292"/>
      <c r="K122" s="292"/>
      <c r="L122" s="292"/>
      <c r="M122" s="292"/>
      <c r="N122" s="292"/>
      <c r="O122" s="292"/>
      <c r="P122" s="292"/>
      <c r="Q122" s="292"/>
      <c r="R122" s="292"/>
      <c r="S122" s="292"/>
      <c r="T122" s="292"/>
      <c r="U122" s="292"/>
      <c r="V122" s="296"/>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c r="BE122" s="292"/>
      <c r="BF122" s="292"/>
      <c r="BG122" s="292"/>
      <c r="BH122" s="292"/>
      <c r="BI122" s="292"/>
      <c r="BJ122" s="292"/>
      <c r="BK122" s="292"/>
      <c r="BL122" s="292"/>
      <c r="BM122" s="292"/>
      <c r="BN122" s="292"/>
      <c r="BO122" s="292"/>
      <c r="BP122" s="292"/>
      <c r="BQ122" s="292"/>
      <c r="BR122" s="292"/>
    </row>
    <row r="123" s="290" customFormat="true" ht="17.25" hidden="false" customHeight="false" outlineLevel="0" collapsed="false">
      <c r="B123" s="292"/>
      <c r="C123" s="292"/>
      <c r="D123" s="292"/>
      <c r="E123" s="292"/>
      <c r="F123" s="292"/>
      <c r="G123" s="292"/>
      <c r="H123" s="292"/>
      <c r="I123" s="292"/>
      <c r="J123" s="292"/>
      <c r="K123" s="292"/>
      <c r="L123" s="292"/>
      <c r="M123" s="292"/>
      <c r="N123" s="292"/>
      <c r="O123" s="292"/>
      <c r="P123" s="292"/>
      <c r="Q123" s="292"/>
      <c r="R123" s="292"/>
      <c r="S123" s="292"/>
      <c r="T123" s="292"/>
      <c r="U123" s="292"/>
      <c r="V123" s="296"/>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c r="BE123" s="292"/>
      <c r="BF123" s="292"/>
      <c r="BG123" s="292"/>
      <c r="BH123" s="292"/>
      <c r="BI123" s="292"/>
      <c r="BJ123" s="292"/>
      <c r="BK123" s="292"/>
      <c r="BL123" s="292"/>
      <c r="BM123" s="292"/>
      <c r="BN123" s="292"/>
      <c r="BO123" s="292"/>
      <c r="BP123" s="292"/>
      <c r="BQ123" s="292"/>
      <c r="BR123" s="292"/>
    </row>
    <row r="124" s="290" customFormat="true" ht="17.25" hidden="false" customHeight="false" outlineLevel="0" collapsed="false">
      <c r="B124" s="292"/>
      <c r="C124" s="292"/>
      <c r="D124" s="292"/>
      <c r="E124" s="292"/>
      <c r="F124" s="292"/>
      <c r="G124" s="292"/>
      <c r="H124" s="292"/>
      <c r="I124" s="292"/>
      <c r="J124" s="292"/>
      <c r="K124" s="292"/>
      <c r="L124" s="292"/>
      <c r="M124" s="292"/>
      <c r="N124" s="292"/>
      <c r="O124" s="292"/>
      <c r="P124" s="292"/>
      <c r="Q124" s="292"/>
      <c r="R124" s="292"/>
      <c r="S124" s="292"/>
      <c r="T124" s="292"/>
      <c r="U124" s="292"/>
      <c r="V124" s="296"/>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c r="BE124" s="292"/>
      <c r="BF124" s="292"/>
      <c r="BG124" s="292"/>
      <c r="BH124" s="292"/>
      <c r="BI124" s="292"/>
      <c r="BJ124" s="292"/>
      <c r="BK124" s="292"/>
      <c r="BL124" s="292"/>
      <c r="BM124" s="292"/>
      <c r="BN124" s="292"/>
      <c r="BO124" s="292"/>
      <c r="BP124" s="292"/>
      <c r="BQ124" s="292"/>
      <c r="BR124" s="292"/>
    </row>
    <row r="125" s="290" customFormat="true" ht="17.25" hidden="false" customHeight="false" outlineLevel="0" collapsed="false">
      <c r="B125" s="297"/>
      <c r="C125" s="297"/>
      <c r="D125" s="297"/>
      <c r="E125" s="297"/>
      <c r="F125" s="297"/>
      <c r="G125" s="297"/>
      <c r="H125" s="297"/>
      <c r="I125" s="297"/>
      <c r="J125" s="297"/>
      <c r="K125" s="297"/>
      <c r="L125" s="297"/>
      <c r="M125" s="297"/>
      <c r="N125" s="297"/>
      <c r="O125" s="297"/>
      <c r="P125" s="297"/>
      <c r="Q125" s="297"/>
      <c r="R125" s="297"/>
      <c r="S125" s="297"/>
      <c r="T125" s="297"/>
      <c r="U125" s="292"/>
      <c r="V125" s="296"/>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c r="BE125" s="292"/>
      <c r="BF125" s="292"/>
      <c r="BG125" s="292"/>
      <c r="BH125" s="292"/>
      <c r="BI125" s="292"/>
      <c r="BJ125" s="292"/>
      <c r="BK125" s="292"/>
      <c r="BL125" s="292"/>
      <c r="BM125" s="292"/>
      <c r="BN125" s="292"/>
      <c r="BO125" s="292"/>
      <c r="BP125" s="292"/>
      <c r="BQ125" s="292"/>
      <c r="BR125" s="292"/>
    </row>
    <row r="126" s="290" customFormat="true" ht="17.25" hidden="false" customHeight="false" outlineLevel="0" collapsed="false">
      <c r="B126" s="297"/>
      <c r="C126" s="297"/>
      <c r="D126" s="297"/>
      <c r="E126" s="297"/>
      <c r="F126" s="297"/>
      <c r="G126" s="297"/>
      <c r="H126" s="297"/>
      <c r="I126" s="297"/>
      <c r="J126" s="297"/>
      <c r="K126" s="297"/>
      <c r="L126" s="297"/>
      <c r="M126" s="297"/>
      <c r="N126" s="297"/>
      <c r="O126" s="297"/>
      <c r="P126" s="297"/>
      <c r="Q126" s="297"/>
      <c r="R126" s="297"/>
      <c r="S126" s="297"/>
      <c r="T126" s="297"/>
      <c r="U126" s="292"/>
      <c r="V126" s="296"/>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c r="BE126" s="292"/>
      <c r="BF126" s="292"/>
      <c r="BG126" s="292"/>
      <c r="BH126" s="292"/>
      <c r="BI126" s="292"/>
      <c r="BJ126" s="292"/>
      <c r="BK126" s="292"/>
      <c r="BL126" s="292"/>
      <c r="BM126" s="292"/>
      <c r="BN126" s="292"/>
      <c r="BO126" s="292"/>
      <c r="BP126" s="292"/>
      <c r="BQ126" s="292"/>
      <c r="BR126" s="292"/>
    </row>
    <row r="127" s="290" customFormat="true" ht="17.25" hidden="false" customHeight="false" outlineLevel="0" collapsed="false">
      <c r="B127" s="297"/>
      <c r="C127" s="297"/>
      <c r="D127" s="297"/>
      <c r="E127" s="297"/>
      <c r="F127" s="297"/>
      <c r="G127" s="297"/>
      <c r="H127" s="297"/>
      <c r="I127" s="297"/>
      <c r="J127" s="297"/>
      <c r="K127" s="297"/>
      <c r="L127" s="297"/>
      <c r="M127" s="297"/>
      <c r="N127" s="297"/>
      <c r="O127" s="297"/>
      <c r="P127" s="297"/>
      <c r="Q127" s="297"/>
      <c r="R127" s="297"/>
      <c r="S127" s="297"/>
      <c r="T127" s="297"/>
      <c r="U127" s="292"/>
      <c r="V127" s="296"/>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c r="BE127" s="292"/>
      <c r="BF127" s="292"/>
      <c r="BG127" s="292"/>
      <c r="BH127" s="292"/>
      <c r="BI127" s="292"/>
      <c r="BJ127" s="292"/>
      <c r="BK127" s="292"/>
      <c r="BL127" s="292"/>
      <c r="BM127" s="292"/>
      <c r="BN127" s="292"/>
      <c r="BO127" s="292"/>
      <c r="BP127" s="292"/>
      <c r="BQ127" s="292"/>
      <c r="BR127" s="292"/>
    </row>
    <row r="128" s="290" customFormat="true" ht="17.25" hidden="false" customHeight="false" outlineLevel="0" collapsed="false">
      <c r="B128" s="297"/>
      <c r="C128" s="297"/>
      <c r="D128" s="297"/>
      <c r="E128" s="297"/>
      <c r="F128" s="297"/>
      <c r="G128" s="297"/>
      <c r="H128" s="297"/>
      <c r="I128" s="297"/>
      <c r="J128" s="297"/>
      <c r="K128" s="297"/>
      <c r="L128" s="297"/>
      <c r="M128" s="297"/>
      <c r="N128" s="297"/>
      <c r="O128" s="297"/>
      <c r="P128" s="297"/>
      <c r="Q128" s="297"/>
      <c r="R128" s="297"/>
      <c r="S128" s="297"/>
      <c r="T128" s="297"/>
      <c r="U128" s="292"/>
      <c r="V128" s="296"/>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c r="BE128" s="292"/>
      <c r="BF128" s="292"/>
      <c r="BG128" s="292"/>
      <c r="BH128" s="292"/>
      <c r="BI128" s="292"/>
      <c r="BJ128" s="292"/>
      <c r="BK128" s="292"/>
      <c r="BL128" s="292"/>
      <c r="BM128" s="292"/>
      <c r="BN128" s="292"/>
      <c r="BO128" s="292"/>
      <c r="BP128" s="292"/>
      <c r="BQ128" s="292"/>
      <c r="BR128" s="292"/>
    </row>
    <row r="129" s="290" customFormat="true" ht="17.25" hidden="false" customHeight="false" outlineLevel="0" collapsed="false">
      <c r="B129" s="297"/>
      <c r="C129" s="297"/>
      <c r="D129" s="297"/>
      <c r="E129" s="297"/>
      <c r="F129" s="297"/>
      <c r="G129" s="297"/>
      <c r="H129" s="297"/>
      <c r="I129" s="297"/>
      <c r="J129" s="297"/>
      <c r="K129" s="297"/>
      <c r="L129" s="297"/>
      <c r="M129" s="297"/>
      <c r="N129" s="297"/>
      <c r="O129" s="297"/>
      <c r="P129" s="297"/>
      <c r="Q129" s="297"/>
      <c r="R129" s="297"/>
      <c r="S129" s="297"/>
      <c r="T129" s="297"/>
      <c r="U129" s="292"/>
      <c r="V129" s="296"/>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c r="BE129" s="292"/>
      <c r="BF129" s="292"/>
      <c r="BG129" s="292"/>
      <c r="BH129" s="292"/>
      <c r="BI129" s="292"/>
      <c r="BJ129" s="292"/>
      <c r="BK129" s="292"/>
      <c r="BL129" s="292"/>
      <c r="BM129" s="292"/>
      <c r="BN129" s="292"/>
      <c r="BO129" s="292"/>
      <c r="BP129" s="292"/>
      <c r="BQ129" s="292"/>
      <c r="BR129" s="292"/>
    </row>
    <row r="130" s="298" customFormat="true" ht="17.25" hidden="false" customHeight="false" outlineLevel="0" collapsed="false">
      <c r="B130" s="297"/>
      <c r="C130" s="297"/>
      <c r="D130" s="297"/>
      <c r="E130" s="297"/>
      <c r="F130" s="297"/>
      <c r="G130" s="297"/>
      <c r="H130" s="297"/>
      <c r="I130" s="297"/>
      <c r="J130" s="297"/>
      <c r="K130" s="297"/>
      <c r="L130" s="297"/>
      <c r="M130" s="297"/>
      <c r="N130" s="297"/>
      <c r="O130" s="297"/>
      <c r="P130" s="297"/>
      <c r="Q130" s="297"/>
      <c r="R130" s="297"/>
      <c r="S130" s="297"/>
      <c r="T130" s="297"/>
      <c r="U130" s="297"/>
      <c r="V130" s="299"/>
      <c r="W130" s="297"/>
      <c r="X130" s="297"/>
      <c r="Y130" s="297"/>
      <c r="Z130" s="297"/>
      <c r="AA130" s="297"/>
      <c r="AB130" s="297"/>
      <c r="AC130" s="297"/>
      <c r="AD130" s="297"/>
      <c r="AE130" s="297"/>
      <c r="AF130" s="297"/>
      <c r="AG130" s="297"/>
      <c r="AH130" s="297"/>
      <c r="AI130" s="297"/>
      <c r="AJ130" s="297"/>
      <c r="AK130" s="297"/>
      <c r="AL130" s="297"/>
      <c r="AM130" s="297"/>
      <c r="AN130" s="297"/>
      <c r="AO130" s="297"/>
      <c r="AP130" s="297"/>
      <c r="AQ130" s="297"/>
      <c r="AR130" s="297"/>
      <c r="AS130" s="297"/>
      <c r="AT130" s="297"/>
      <c r="AU130" s="297"/>
      <c r="AV130" s="297"/>
      <c r="AW130" s="297"/>
      <c r="AX130" s="297"/>
      <c r="AY130" s="297"/>
      <c r="AZ130" s="297"/>
      <c r="BA130" s="297"/>
      <c r="BB130" s="297"/>
      <c r="BC130" s="297"/>
      <c r="BD130" s="297"/>
      <c r="BE130" s="297"/>
      <c r="BF130" s="297"/>
      <c r="BG130" s="297"/>
      <c r="BH130" s="297"/>
      <c r="BI130" s="297"/>
      <c r="BJ130" s="297"/>
      <c r="BK130" s="297"/>
      <c r="BL130" s="297"/>
      <c r="BM130" s="297"/>
      <c r="BN130" s="297"/>
      <c r="BO130" s="297"/>
      <c r="BP130" s="297"/>
      <c r="BQ130" s="297"/>
      <c r="BR130" s="297"/>
    </row>
    <row r="131" s="298" customFormat="true" ht="17.25" hidden="false" customHeight="false" outlineLevel="0" collapsed="false">
      <c r="B131" s="297"/>
      <c r="C131" s="297"/>
      <c r="D131" s="297"/>
      <c r="E131" s="297"/>
      <c r="F131" s="297"/>
      <c r="G131" s="297"/>
      <c r="H131" s="297"/>
      <c r="I131" s="297"/>
      <c r="J131" s="297"/>
      <c r="K131" s="297"/>
      <c r="L131" s="297"/>
      <c r="M131" s="297"/>
      <c r="N131" s="297"/>
      <c r="O131" s="297"/>
      <c r="P131" s="297"/>
      <c r="Q131" s="297"/>
      <c r="R131" s="297"/>
      <c r="S131" s="297"/>
      <c r="T131" s="297"/>
      <c r="U131" s="297"/>
      <c r="V131" s="299"/>
      <c r="W131" s="297"/>
      <c r="X131" s="297"/>
      <c r="Y131" s="297"/>
      <c r="Z131" s="297"/>
      <c r="AA131" s="297"/>
      <c r="AB131" s="297"/>
      <c r="AC131" s="297"/>
      <c r="AD131" s="297"/>
      <c r="AE131" s="297"/>
      <c r="AF131" s="297"/>
      <c r="AG131" s="297"/>
      <c r="AH131" s="297"/>
      <c r="AI131" s="297"/>
      <c r="AJ131" s="297"/>
      <c r="AK131" s="297"/>
      <c r="AL131" s="297"/>
      <c r="AM131" s="297"/>
      <c r="AN131" s="297"/>
      <c r="AO131" s="297"/>
      <c r="AP131" s="297"/>
      <c r="AQ131" s="297"/>
      <c r="AR131" s="297"/>
      <c r="AS131" s="297"/>
      <c r="AT131" s="297"/>
      <c r="AU131" s="297"/>
      <c r="AV131" s="297"/>
      <c r="AW131" s="297"/>
      <c r="AX131" s="297"/>
      <c r="AY131" s="297"/>
      <c r="AZ131" s="297"/>
      <c r="BA131" s="297"/>
      <c r="BB131" s="297"/>
      <c r="BC131" s="297"/>
      <c r="BD131" s="297"/>
      <c r="BE131" s="297"/>
      <c r="BF131" s="297"/>
      <c r="BG131" s="297"/>
      <c r="BH131" s="297"/>
      <c r="BI131" s="297"/>
      <c r="BJ131" s="297"/>
      <c r="BK131" s="297"/>
      <c r="BL131" s="297"/>
      <c r="BM131" s="297"/>
      <c r="BN131" s="297"/>
      <c r="BO131" s="297"/>
      <c r="BP131" s="297"/>
      <c r="BQ131" s="297"/>
      <c r="BR131" s="297"/>
    </row>
    <row r="132" s="298" customFormat="true" ht="17.25" hidden="false" customHeight="false" outlineLevel="0" collapsed="false">
      <c r="B132" s="297"/>
      <c r="C132" s="297"/>
      <c r="D132" s="297"/>
      <c r="E132" s="297"/>
      <c r="F132" s="297"/>
      <c r="G132" s="297"/>
      <c r="H132" s="297"/>
      <c r="I132" s="297"/>
      <c r="J132" s="297"/>
      <c r="K132" s="297"/>
      <c r="L132" s="297"/>
      <c r="M132" s="297"/>
      <c r="N132" s="297"/>
      <c r="O132" s="297"/>
      <c r="P132" s="297"/>
      <c r="Q132" s="297"/>
      <c r="R132" s="297"/>
      <c r="S132" s="297"/>
      <c r="T132" s="297"/>
      <c r="U132" s="297"/>
      <c r="V132" s="299"/>
      <c r="W132" s="297"/>
      <c r="X132" s="297"/>
      <c r="Y132" s="297"/>
      <c r="Z132" s="297"/>
      <c r="AA132" s="297"/>
      <c r="AB132" s="297"/>
      <c r="AC132" s="297"/>
      <c r="AD132" s="297"/>
      <c r="AE132" s="297"/>
      <c r="AF132" s="297"/>
      <c r="AG132" s="297"/>
      <c r="AH132" s="297"/>
      <c r="AI132" s="297"/>
      <c r="AJ132" s="297"/>
      <c r="AK132" s="297"/>
      <c r="AL132" s="297"/>
      <c r="AM132" s="297"/>
      <c r="AN132" s="297"/>
      <c r="AO132" s="297"/>
      <c r="AP132" s="297"/>
      <c r="AQ132" s="297"/>
      <c r="AR132" s="297"/>
      <c r="AS132" s="297"/>
      <c r="AT132" s="297"/>
      <c r="AU132" s="297"/>
      <c r="AV132" s="297"/>
      <c r="AW132" s="297"/>
      <c r="AX132" s="297"/>
      <c r="AY132" s="297"/>
      <c r="AZ132" s="297"/>
      <c r="BA132" s="297"/>
      <c r="BB132" s="297"/>
      <c r="BC132" s="297"/>
      <c r="BD132" s="297"/>
      <c r="BE132" s="297"/>
      <c r="BF132" s="297"/>
      <c r="BG132" s="297"/>
      <c r="BH132" s="297"/>
      <c r="BI132" s="297"/>
      <c r="BJ132" s="297"/>
      <c r="BK132" s="297"/>
      <c r="BL132" s="297"/>
      <c r="BM132" s="297"/>
      <c r="BN132" s="297"/>
      <c r="BO132" s="297"/>
      <c r="BP132" s="297"/>
      <c r="BQ132" s="297"/>
      <c r="BR132" s="297"/>
    </row>
    <row r="133" s="298" customFormat="true" ht="17.25" hidden="false" customHeight="false" outlineLevel="0" collapsed="false">
      <c r="B133" s="297"/>
      <c r="C133" s="297"/>
      <c r="D133" s="297"/>
      <c r="E133" s="297"/>
      <c r="F133" s="297"/>
      <c r="G133" s="297"/>
      <c r="H133" s="297"/>
      <c r="I133" s="297"/>
      <c r="J133" s="297"/>
      <c r="K133" s="297"/>
      <c r="L133" s="297"/>
      <c r="M133" s="297"/>
      <c r="N133" s="297"/>
      <c r="O133" s="297"/>
      <c r="P133" s="297"/>
      <c r="Q133" s="297"/>
      <c r="R133" s="297"/>
      <c r="S133" s="297"/>
      <c r="T133" s="297"/>
      <c r="U133" s="297"/>
      <c r="V133" s="299"/>
      <c r="W133" s="297"/>
      <c r="X133" s="297"/>
      <c r="Y133" s="297"/>
      <c r="Z133" s="297"/>
      <c r="AA133" s="297"/>
      <c r="AB133" s="297"/>
      <c r="AC133" s="297"/>
      <c r="AD133" s="297"/>
      <c r="AE133" s="297"/>
      <c r="AF133" s="297"/>
      <c r="AG133" s="297"/>
      <c r="AH133" s="297"/>
      <c r="AI133" s="297"/>
      <c r="AJ133" s="297"/>
      <c r="AK133" s="297"/>
      <c r="AL133" s="297"/>
      <c r="AM133" s="297"/>
      <c r="AN133" s="297"/>
      <c r="AO133" s="297"/>
      <c r="AP133" s="297"/>
      <c r="AQ133" s="297"/>
      <c r="AR133" s="297"/>
      <c r="AS133" s="297"/>
      <c r="AT133" s="297"/>
      <c r="AU133" s="297"/>
      <c r="AV133" s="297"/>
      <c r="AW133" s="297"/>
      <c r="AX133" s="297"/>
      <c r="AY133" s="297"/>
      <c r="AZ133" s="297"/>
      <c r="BA133" s="297"/>
      <c r="BB133" s="297"/>
      <c r="BC133" s="297"/>
      <c r="BD133" s="297"/>
      <c r="BE133" s="297"/>
      <c r="BF133" s="297"/>
      <c r="BG133" s="297"/>
      <c r="BH133" s="297"/>
      <c r="BI133" s="297"/>
      <c r="BJ133" s="297"/>
      <c r="BK133" s="297"/>
      <c r="BL133" s="297"/>
      <c r="BM133" s="297"/>
      <c r="BN133" s="297"/>
      <c r="BO133" s="297"/>
      <c r="BP133" s="297"/>
      <c r="BQ133" s="297"/>
      <c r="BR133" s="297"/>
    </row>
    <row r="134" s="298" customFormat="true" ht="17.25" hidden="false" customHeight="false" outlineLevel="0" collapsed="false">
      <c r="B134" s="297"/>
      <c r="C134" s="297"/>
      <c r="D134" s="297"/>
      <c r="E134" s="297"/>
      <c r="F134" s="297"/>
      <c r="G134" s="297"/>
      <c r="H134" s="297"/>
      <c r="I134" s="297"/>
      <c r="J134" s="297"/>
      <c r="K134" s="297"/>
      <c r="L134" s="297"/>
      <c r="M134" s="297"/>
      <c r="N134" s="297"/>
      <c r="O134" s="297"/>
      <c r="P134" s="297"/>
      <c r="Q134" s="297"/>
      <c r="R134" s="297"/>
      <c r="S134" s="297"/>
      <c r="T134" s="297"/>
      <c r="U134" s="297"/>
      <c r="V134" s="299"/>
      <c r="W134" s="297"/>
      <c r="X134" s="297"/>
      <c r="Y134" s="297"/>
      <c r="Z134" s="297"/>
      <c r="AA134" s="297"/>
      <c r="AB134" s="297"/>
      <c r="AC134" s="297"/>
      <c r="AD134" s="297"/>
      <c r="AE134" s="297"/>
      <c r="AF134" s="297"/>
      <c r="AG134" s="297"/>
      <c r="AH134" s="297"/>
      <c r="AI134" s="297"/>
      <c r="AJ134" s="297"/>
      <c r="AK134" s="297"/>
      <c r="AL134" s="297"/>
      <c r="AM134" s="297"/>
      <c r="AN134" s="297"/>
      <c r="AO134" s="297"/>
      <c r="AP134" s="297"/>
      <c r="AQ134" s="297"/>
      <c r="AR134" s="297"/>
      <c r="AS134" s="297"/>
      <c r="AT134" s="297"/>
      <c r="AU134" s="297"/>
      <c r="AV134" s="297"/>
      <c r="AW134" s="297"/>
      <c r="AX134" s="297"/>
      <c r="AY134" s="297"/>
      <c r="AZ134" s="297"/>
      <c r="BA134" s="297"/>
      <c r="BB134" s="297"/>
      <c r="BC134" s="297"/>
      <c r="BD134" s="297"/>
      <c r="BE134" s="297"/>
      <c r="BF134" s="297"/>
      <c r="BG134" s="297"/>
      <c r="BH134" s="297"/>
      <c r="BI134" s="297"/>
      <c r="BJ134" s="297"/>
      <c r="BK134" s="297"/>
      <c r="BL134" s="297"/>
      <c r="BM134" s="297"/>
      <c r="BN134" s="297"/>
      <c r="BO134" s="297"/>
      <c r="BP134" s="297"/>
      <c r="BQ134" s="297"/>
      <c r="BR134" s="297"/>
    </row>
    <row r="135" s="298" customFormat="true" ht="17.25" hidden="false" customHeight="false" outlineLevel="0" collapsed="false">
      <c r="B135" s="297"/>
      <c r="C135" s="297"/>
      <c r="D135" s="297"/>
      <c r="E135" s="297"/>
      <c r="F135" s="297"/>
      <c r="G135" s="297"/>
      <c r="H135" s="297"/>
      <c r="I135" s="297"/>
      <c r="J135" s="297"/>
      <c r="K135" s="297"/>
      <c r="L135" s="297"/>
      <c r="M135" s="297"/>
      <c r="N135" s="297"/>
      <c r="O135" s="297"/>
      <c r="P135" s="297"/>
      <c r="Q135" s="297"/>
      <c r="R135" s="297"/>
      <c r="S135" s="297"/>
      <c r="T135" s="297"/>
      <c r="U135" s="297"/>
      <c r="V135" s="299"/>
      <c r="W135" s="297"/>
      <c r="X135" s="297"/>
      <c r="Y135" s="297"/>
      <c r="Z135" s="297"/>
      <c r="AA135" s="297"/>
      <c r="AB135" s="297"/>
      <c r="AC135" s="297"/>
      <c r="AD135" s="297"/>
      <c r="AE135" s="297"/>
      <c r="AF135" s="297"/>
      <c r="AG135" s="297"/>
      <c r="AH135" s="297"/>
      <c r="AI135" s="297"/>
      <c r="AJ135" s="297"/>
      <c r="AK135" s="297"/>
      <c r="AL135" s="297"/>
      <c r="AM135" s="297"/>
      <c r="AN135" s="297"/>
      <c r="AO135" s="297"/>
      <c r="AP135" s="297"/>
      <c r="AQ135" s="297"/>
      <c r="AR135" s="297"/>
      <c r="AS135" s="297"/>
      <c r="AT135" s="297"/>
      <c r="AU135" s="297"/>
      <c r="AV135" s="297"/>
      <c r="AW135" s="297"/>
      <c r="AX135" s="297"/>
      <c r="AY135" s="297"/>
      <c r="AZ135" s="297"/>
      <c r="BA135" s="297"/>
      <c r="BB135" s="297"/>
      <c r="BC135" s="297"/>
      <c r="BD135" s="297"/>
      <c r="BE135" s="297"/>
      <c r="BF135" s="297"/>
      <c r="BG135" s="297"/>
      <c r="BH135" s="297"/>
      <c r="BI135" s="297"/>
      <c r="BJ135" s="297"/>
      <c r="BK135" s="297"/>
      <c r="BL135" s="297"/>
      <c r="BM135" s="297"/>
      <c r="BN135" s="297"/>
      <c r="BO135" s="297"/>
      <c r="BP135" s="297"/>
      <c r="BQ135" s="297"/>
      <c r="BR135" s="297"/>
    </row>
    <row r="136" s="298" customFormat="true" ht="17.25" hidden="false" customHeight="false" outlineLevel="0" collapsed="false">
      <c r="B136" s="297"/>
      <c r="C136" s="297"/>
      <c r="D136" s="297"/>
      <c r="E136" s="297"/>
      <c r="F136" s="297"/>
      <c r="G136" s="297"/>
      <c r="H136" s="297"/>
      <c r="I136" s="297"/>
      <c r="J136" s="297"/>
      <c r="K136" s="297"/>
      <c r="L136" s="297"/>
      <c r="M136" s="297"/>
      <c r="N136" s="297"/>
      <c r="O136" s="297"/>
      <c r="P136" s="297"/>
      <c r="Q136" s="297"/>
      <c r="R136" s="297"/>
      <c r="S136" s="297"/>
      <c r="T136" s="297"/>
      <c r="U136" s="297"/>
      <c r="V136" s="299"/>
      <c r="W136" s="297"/>
      <c r="X136" s="297"/>
      <c r="Y136" s="297"/>
      <c r="Z136" s="297"/>
      <c r="AA136" s="297"/>
      <c r="AB136" s="297"/>
      <c r="AC136" s="297"/>
      <c r="AD136" s="297"/>
      <c r="AE136" s="297"/>
      <c r="AF136" s="297"/>
      <c r="AG136" s="297"/>
      <c r="AH136" s="297"/>
      <c r="AI136" s="297"/>
      <c r="AJ136" s="297"/>
      <c r="AK136" s="297"/>
      <c r="AL136" s="297"/>
      <c r="AM136" s="297"/>
      <c r="AN136" s="297"/>
      <c r="AO136" s="297"/>
      <c r="AP136" s="297"/>
      <c r="AQ136" s="297"/>
      <c r="AR136" s="297"/>
      <c r="AS136" s="297"/>
      <c r="AT136" s="297"/>
      <c r="AU136" s="297"/>
      <c r="AV136" s="297"/>
      <c r="AW136" s="297"/>
      <c r="AX136" s="297"/>
      <c r="AY136" s="297"/>
      <c r="AZ136" s="297"/>
      <c r="BA136" s="297"/>
      <c r="BB136" s="297"/>
      <c r="BC136" s="297"/>
      <c r="BD136" s="297"/>
      <c r="BE136" s="297"/>
      <c r="BF136" s="297"/>
      <c r="BG136" s="297"/>
      <c r="BH136" s="297"/>
      <c r="BI136" s="297"/>
      <c r="BJ136" s="297"/>
      <c r="BK136" s="297"/>
      <c r="BL136" s="297"/>
      <c r="BM136" s="297"/>
      <c r="BN136" s="297"/>
      <c r="BO136" s="297"/>
      <c r="BP136" s="297"/>
      <c r="BQ136" s="297"/>
      <c r="BR136" s="297"/>
    </row>
    <row r="137" s="298" customFormat="true" ht="17.25" hidden="false" customHeight="false" outlineLevel="0" collapsed="false">
      <c r="B137" s="297"/>
      <c r="C137" s="297"/>
      <c r="D137" s="297"/>
      <c r="E137" s="297"/>
      <c r="F137" s="297"/>
      <c r="G137" s="297"/>
      <c r="H137" s="297"/>
      <c r="I137" s="297"/>
      <c r="J137" s="297"/>
      <c r="K137" s="297"/>
      <c r="L137" s="297"/>
      <c r="M137" s="297"/>
      <c r="N137" s="297"/>
      <c r="O137" s="297"/>
      <c r="P137" s="297"/>
      <c r="Q137" s="297"/>
      <c r="R137" s="297"/>
      <c r="S137" s="297"/>
      <c r="T137" s="297"/>
      <c r="U137" s="297"/>
      <c r="V137" s="299"/>
      <c r="W137" s="297"/>
      <c r="X137" s="297"/>
      <c r="Y137" s="297"/>
      <c r="Z137" s="297"/>
      <c r="AA137" s="297"/>
      <c r="AB137" s="297"/>
      <c r="AC137" s="297"/>
      <c r="AD137" s="297"/>
      <c r="AE137" s="297"/>
      <c r="AF137" s="297"/>
      <c r="AG137" s="297"/>
      <c r="AH137" s="297"/>
      <c r="AI137" s="297"/>
      <c r="AJ137" s="297"/>
      <c r="AK137" s="297"/>
      <c r="AL137" s="297"/>
      <c r="AM137" s="297"/>
      <c r="AN137" s="297"/>
      <c r="AO137" s="297"/>
      <c r="AP137" s="297"/>
      <c r="AQ137" s="297"/>
      <c r="AR137" s="297"/>
      <c r="AS137" s="297"/>
      <c r="AT137" s="297"/>
      <c r="AU137" s="297"/>
      <c r="AV137" s="297"/>
      <c r="AW137" s="297"/>
      <c r="AX137" s="297"/>
      <c r="AY137" s="297"/>
      <c r="AZ137" s="297"/>
      <c r="BA137" s="297"/>
      <c r="BB137" s="297"/>
      <c r="BC137" s="297"/>
      <c r="BD137" s="297"/>
      <c r="BE137" s="297"/>
      <c r="BF137" s="297"/>
      <c r="BG137" s="297"/>
      <c r="BH137" s="297"/>
      <c r="BI137" s="297"/>
      <c r="BJ137" s="297"/>
      <c r="BK137" s="297"/>
      <c r="BL137" s="297"/>
      <c r="BM137" s="297"/>
      <c r="BN137" s="297"/>
      <c r="BO137" s="297"/>
      <c r="BP137" s="297"/>
      <c r="BQ137" s="297"/>
      <c r="BR137" s="297"/>
    </row>
    <row r="138" s="298" customFormat="true" ht="17.25" hidden="false" customHeight="false" outlineLevel="0" collapsed="false">
      <c r="B138" s="297"/>
      <c r="C138" s="297"/>
      <c r="D138" s="297"/>
      <c r="E138" s="297"/>
      <c r="F138" s="297"/>
      <c r="G138" s="297"/>
      <c r="H138" s="297"/>
      <c r="I138" s="297"/>
      <c r="J138" s="297"/>
      <c r="K138" s="297"/>
      <c r="L138" s="297"/>
      <c r="M138" s="297"/>
      <c r="N138" s="297"/>
      <c r="O138" s="297"/>
      <c r="P138" s="297"/>
      <c r="Q138" s="297"/>
      <c r="R138" s="297"/>
      <c r="S138" s="297"/>
      <c r="T138" s="297"/>
      <c r="U138" s="297"/>
      <c r="V138" s="299"/>
      <c r="W138" s="297"/>
      <c r="X138" s="297"/>
      <c r="Y138" s="297"/>
      <c r="Z138" s="297"/>
      <c r="AA138" s="297"/>
      <c r="AB138" s="297"/>
      <c r="AC138" s="297"/>
      <c r="AD138" s="297"/>
      <c r="AE138" s="297"/>
      <c r="AF138" s="297"/>
      <c r="AG138" s="297"/>
      <c r="AH138" s="297"/>
      <c r="AI138" s="297"/>
      <c r="AJ138" s="297"/>
      <c r="AK138" s="297"/>
      <c r="AL138" s="297"/>
      <c r="AM138" s="297"/>
      <c r="AN138" s="297"/>
      <c r="AO138" s="297"/>
      <c r="AP138" s="297"/>
      <c r="AQ138" s="297"/>
      <c r="AR138" s="297"/>
      <c r="AS138" s="297"/>
      <c r="AT138" s="297"/>
      <c r="AU138" s="297"/>
      <c r="AV138" s="297"/>
      <c r="AW138" s="297"/>
      <c r="AX138" s="297"/>
      <c r="AY138" s="297"/>
      <c r="AZ138" s="297"/>
      <c r="BA138" s="297"/>
      <c r="BB138" s="297"/>
      <c r="BC138" s="297"/>
      <c r="BD138" s="297"/>
      <c r="BE138" s="297"/>
      <c r="BF138" s="297"/>
      <c r="BG138" s="297"/>
      <c r="BH138" s="297"/>
      <c r="BI138" s="297"/>
      <c r="BJ138" s="297"/>
      <c r="BK138" s="297"/>
      <c r="BL138" s="297"/>
      <c r="BM138" s="297"/>
      <c r="BN138" s="297"/>
      <c r="BO138" s="297"/>
      <c r="BP138" s="297"/>
      <c r="BQ138" s="297"/>
      <c r="BR138" s="297"/>
    </row>
    <row r="139" s="298" customFormat="true" ht="17.25" hidden="false" customHeight="false" outlineLevel="0" collapsed="false">
      <c r="B139" s="297"/>
      <c r="C139" s="297"/>
      <c r="D139" s="297"/>
      <c r="E139" s="297"/>
      <c r="F139" s="297"/>
      <c r="G139" s="297"/>
      <c r="H139" s="297"/>
      <c r="I139" s="297"/>
      <c r="J139" s="297"/>
      <c r="K139" s="297"/>
      <c r="L139" s="297"/>
      <c r="M139" s="297"/>
      <c r="N139" s="297"/>
      <c r="O139" s="297"/>
      <c r="P139" s="297"/>
      <c r="Q139" s="297"/>
      <c r="R139" s="297"/>
      <c r="S139" s="297"/>
      <c r="T139" s="297"/>
      <c r="U139" s="297"/>
      <c r="V139" s="299"/>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7"/>
      <c r="BH139" s="297"/>
      <c r="BI139" s="297"/>
      <c r="BJ139" s="297"/>
      <c r="BK139" s="297"/>
      <c r="BL139" s="297"/>
      <c r="BM139" s="297"/>
      <c r="BN139" s="297"/>
      <c r="BO139" s="297"/>
      <c r="BP139" s="297"/>
      <c r="BQ139" s="297"/>
      <c r="BR139" s="297"/>
    </row>
    <row r="140" s="298" customFormat="true" ht="17.25" hidden="false" customHeight="false" outlineLevel="0" collapsed="false">
      <c r="B140" s="297"/>
      <c r="C140" s="297"/>
      <c r="D140" s="297"/>
      <c r="E140" s="297"/>
      <c r="F140" s="297"/>
      <c r="G140" s="297"/>
      <c r="H140" s="297"/>
      <c r="I140" s="297"/>
      <c r="J140" s="297"/>
      <c r="K140" s="297"/>
      <c r="L140" s="297"/>
      <c r="M140" s="297"/>
      <c r="N140" s="297"/>
      <c r="O140" s="297"/>
      <c r="P140" s="297"/>
      <c r="Q140" s="297"/>
      <c r="R140" s="297"/>
      <c r="S140" s="297"/>
      <c r="T140" s="297"/>
      <c r="U140" s="297"/>
      <c r="V140" s="299"/>
      <c r="W140" s="297"/>
      <c r="X140" s="297"/>
      <c r="Y140" s="297"/>
      <c r="Z140" s="297"/>
      <c r="AA140" s="297"/>
      <c r="AB140" s="297"/>
      <c r="AC140" s="297"/>
      <c r="AD140" s="297"/>
      <c r="AE140" s="297"/>
      <c r="AF140" s="297"/>
      <c r="AG140" s="297"/>
      <c r="AH140" s="297"/>
      <c r="AI140" s="297"/>
      <c r="AJ140" s="297"/>
      <c r="AK140" s="297"/>
      <c r="AL140" s="297"/>
      <c r="AM140" s="297"/>
      <c r="AN140" s="297"/>
      <c r="AO140" s="297"/>
      <c r="AP140" s="297"/>
      <c r="AQ140" s="297"/>
      <c r="AR140" s="297"/>
      <c r="AS140" s="297"/>
      <c r="AT140" s="297"/>
      <c r="AU140" s="297"/>
      <c r="AV140" s="297"/>
      <c r="AW140" s="297"/>
      <c r="AX140" s="297"/>
      <c r="AY140" s="297"/>
      <c r="AZ140" s="297"/>
      <c r="BA140" s="297"/>
      <c r="BB140" s="297"/>
      <c r="BC140" s="297"/>
      <c r="BD140" s="297"/>
      <c r="BE140" s="297"/>
      <c r="BF140" s="297"/>
      <c r="BG140" s="297"/>
      <c r="BH140" s="297"/>
      <c r="BI140" s="297"/>
      <c r="BJ140" s="297"/>
      <c r="BK140" s="297"/>
      <c r="BL140" s="297"/>
      <c r="BM140" s="297"/>
      <c r="BN140" s="297"/>
      <c r="BO140" s="297"/>
      <c r="BP140" s="297"/>
      <c r="BQ140" s="297"/>
      <c r="BR140" s="297"/>
    </row>
    <row r="141" s="298" customFormat="true" ht="17.25" hidden="false" customHeight="false" outlineLevel="0" collapsed="false">
      <c r="B141" s="297"/>
      <c r="C141" s="297"/>
      <c r="D141" s="297"/>
      <c r="E141" s="297"/>
      <c r="F141" s="297"/>
      <c r="G141" s="297"/>
      <c r="H141" s="297"/>
      <c r="I141" s="297"/>
      <c r="J141" s="297"/>
      <c r="K141" s="297"/>
      <c r="L141" s="297"/>
      <c r="M141" s="297"/>
      <c r="N141" s="297"/>
      <c r="O141" s="297"/>
      <c r="P141" s="297"/>
      <c r="Q141" s="297"/>
      <c r="R141" s="297"/>
      <c r="S141" s="297"/>
      <c r="T141" s="297"/>
      <c r="U141" s="297"/>
      <c r="V141" s="299"/>
      <c r="W141" s="297"/>
      <c r="X141" s="297"/>
      <c r="Y141" s="297"/>
      <c r="Z141" s="297"/>
      <c r="AA141" s="297"/>
      <c r="AB141" s="297"/>
      <c r="AC141" s="297"/>
      <c r="AD141" s="297"/>
      <c r="AE141" s="297"/>
      <c r="AF141" s="297"/>
      <c r="AG141" s="297"/>
      <c r="AH141" s="297"/>
      <c r="AI141" s="297"/>
      <c r="AJ141" s="297"/>
      <c r="AK141" s="297"/>
      <c r="AL141" s="297"/>
      <c r="AM141" s="297"/>
      <c r="AN141" s="297"/>
      <c r="AO141" s="297"/>
      <c r="AP141" s="297"/>
      <c r="AQ141" s="297"/>
      <c r="AR141" s="297"/>
      <c r="AS141" s="297"/>
      <c r="AT141" s="297"/>
      <c r="AU141" s="297"/>
      <c r="AV141" s="297"/>
      <c r="AW141" s="297"/>
      <c r="AX141" s="297"/>
      <c r="AY141" s="297"/>
      <c r="AZ141" s="297"/>
      <c r="BA141" s="297"/>
      <c r="BB141" s="297"/>
      <c r="BC141" s="297"/>
      <c r="BD141" s="297"/>
      <c r="BE141" s="297"/>
      <c r="BF141" s="297"/>
      <c r="BG141" s="297"/>
      <c r="BH141" s="297"/>
      <c r="BI141" s="297"/>
      <c r="BJ141" s="297"/>
      <c r="BK141" s="297"/>
      <c r="BL141" s="297"/>
      <c r="BM141" s="297"/>
      <c r="BN141" s="297"/>
      <c r="BO141" s="297"/>
      <c r="BP141" s="297"/>
      <c r="BQ141" s="297"/>
      <c r="BR141" s="297"/>
    </row>
    <row r="142" s="298" customFormat="true" ht="17.25" hidden="false" customHeight="false" outlineLevel="0" collapsed="false">
      <c r="B142" s="297"/>
      <c r="C142" s="297"/>
      <c r="D142" s="297"/>
      <c r="E142" s="297"/>
      <c r="F142" s="297"/>
      <c r="G142" s="297"/>
      <c r="H142" s="297"/>
      <c r="I142" s="297"/>
      <c r="J142" s="297"/>
      <c r="K142" s="297"/>
      <c r="L142" s="297"/>
      <c r="M142" s="297"/>
      <c r="N142" s="297"/>
      <c r="O142" s="297"/>
      <c r="P142" s="297"/>
      <c r="Q142" s="297"/>
      <c r="R142" s="297"/>
      <c r="S142" s="297"/>
      <c r="T142" s="297"/>
      <c r="U142" s="297"/>
      <c r="V142" s="299"/>
      <c r="W142" s="297"/>
      <c r="X142" s="297"/>
      <c r="Y142" s="297"/>
      <c r="Z142" s="297"/>
      <c r="AA142" s="297"/>
      <c r="AB142" s="297"/>
      <c r="AC142" s="297"/>
      <c r="AD142" s="297"/>
      <c r="AE142" s="297"/>
      <c r="AF142" s="297"/>
      <c r="AG142" s="297"/>
      <c r="AH142" s="297"/>
      <c r="AI142" s="297"/>
      <c r="AJ142" s="297"/>
      <c r="AK142" s="297"/>
      <c r="AL142" s="297"/>
      <c r="AM142" s="297"/>
      <c r="AN142" s="297"/>
      <c r="AO142" s="297"/>
      <c r="AP142" s="297"/>
      <c r="AQ142" s="297"/>
      <c r="AR142" s="297"/>
      <c r="AS142" s="297"/>
      <c r="AT142" s="297"/>
      <c r="AU142" s="297"/>
      <c r="AV142" s="297"/>
      <c r="AW142" s="297"/>
      <c r="AX142" s="297"/>
      <c r="AY142" s="297"/>
      <c r="AZ142" s="297"/>
      <c r="BA142" s="297"/>
      <c r="BB142" s="297"/>
      <c r="BC142" s="297"/>
      <c r="BD142" s="297"/>
      <c r="BE142" s="297"/>
      <c r="BF142" s="297"/>
      <c r="BG142" s="297"/>
      <c r="BH142" s="297"/>
      <c r="BI142" s="297"/>
      <c r="BJ142" s="297"/>
      <c r="BK142" s="297"/>
      <c r="BL142" s="297"/>
      <c r="BM142" s="297"/>
      <c r="BN142" s="297"/>
      <c r="BO142" s="297"/>
      <c r="BP142" s="297"/>
      <c r="BQ142" s="297"/>
      <c r="BR142" s="297"/>
    </row>
    <row r="143" s="298" customFormat="true" ht="17.25" hidden="false" customHeight="false" outlineLevel="0" collapsed="false">
      <c r="B143" s="297"/>
      <c r="C143" s="297"/>
      <c r="D143" s="297"/>
      <c r="E143" s="297"/>
      <c r="F143" s="297"/>
      <c r="G143" s="297"/>
      <c r="H143" s="297"/>
      <c r="I143" s="297"/>
      <c r="J143" s="297"/>
      <c r="K143" s="297"/>
      <c r="L143" s="297"/>
      <c r="M143" s="297"/>
      <c r="N143" s="297"/>
      <c r="O143" s="297"/>
      <c r="P143" s="297"/>
      <c r="Q143" s="297"/>
      <c r="R143" s="297"/>
      <c r="S143" s="297"/>
      <c r="T143" s="297"/>
      <c r="U143" s="297"/>
      <c r="V143" s="299"/>
      <c r="W143" s="297"/>
      <c r="X143" s="297"/>
      <c r="Y143" s="297"/>
      <c r="Z143" s="297"/>
      <c r="AA143" s="297"/>
      <c r="AB143" s="297"/>
      <c r="AC143" s="297"/>
      <c r="AD143" s="297"/>
      <c r="AE143" s="297"/>
      <c r="AF143" s="297"/>
      <c r="AG143" s="297"/>
      <c r="AH143" s="297"/>
      <c r="AI143" s="297"/>
      <c r="AJ143" s="297"/>
      <c r="AK143" s="297"/>
      <c r="AL143" s="297"/>
      <c r="AM143" s="297"/>
      <c r="AN143" s="297"/>
      <c r="AO143" s="297"/>
      <c r="AP143" s="297"/>
      <c r="AQ143" s="297"/>
      <c r="AR143" s="297"/>
      <c r="AS143" s="297"/>
      <c r="AT143" s="297"/>
      <c r="AU143" s="297"/>
      <c r="AV143" s="297"/>
      <c r="AW143" s="297"/>
      <c r="AX143" s="297"/>
      <c r="AY143" s="297"/>
      <c r="AZ143" s="297"/>
      <c r="BA143" s="297"/>
      <c r="BB143" s="297"/>
      <c r="BC143" s="297"/>
      <c r="BD143" s="297"/>
      <c r="BE143" s="297"/>
      <c r="BF143" s="297"/>
      <c r="BG143" s="297"/>
      <c r="BH143" s="297"/>
      <c r="BI143" s="297"/>
      <c r="BJ143" s="297"/>
      <c r="BK143" s="297"/>
      <c r="BL143" s="297"/>
      <c r="BM143" s="297"/>
      <c r="BN143" s="297"/>
      <c r="BO143" s="297"/>
      <c r="BP143" s="297"/>
      <c r="BQ143" s="297"/>
      <c r="BR143" s="297"/>
    </row>
    <row r="144" s="298" customFormat="true" ht="17.25" hidden="false" customHeight="false" outlineLevel="0" collapsed="false">
      <c r="B144" s="297"/>
      <c r="C144" s="297"/>
      <c r="D144" s="297"/>
      <c r="E144" s="297"/>
      <c r="F144" s="297"/>
      <c r="G144" s="297"/>
      <c r="H144" s="297"/>
      <c r="I144" s="297"/>
      <c r="J144" s="297"/>
      <c r="K144" s="297"/>
      <c r="L144" s="297"/>
      <c r="M144" s="297"/>
      <c r="N144" s="297"/>
      <c r="O144" s="297"/>
      <c r="P144" s="297"/>
      <c r="Q144" s="297"/>
      <c r="R144" s="297"/>
      <c r="S144" s="297"/>
      <c r="T144" s="297"/>
      <c r="U144" s="297"/>
      <c r="V144" s="299"/>
      <c r="W144" s="297"/>
      <c r="X144" s="297"/>
      <c r="Y144" s="297"/>
      <c r="Z144" s="297"/>
      <c r="AA144" s="297"/>
      <c r="AB144" s="297"/>
      <c r="AC144" s="297"/>
      <c r="AD144" s="297"/>
      <c r="AE144" s="297"/>
      <c r="AF144" s="297"/>
      <c r="AG144" s="297"/>
      <c r="AH144" s="297"/>
      <c r="AI144" s="297"/>
      <c r="AJ144" s="297"/>
      <c r="AK144" s="297"/>
      <c r="AL144" s="297"/>
      <c r="AM144" s="297"/>
      <c r="AN144" s="297"/>
      <c r="AO144" s="297"/>
      <c r="AP144" s="297"/>
      <c r="AQ144" s="297"/>
      <c r="AR144" s="297"/>
      <c r="AS144" s="297"/>
      <c r="AT144" s="297"/>
      <c r="AU144" s="297"/>
      <c r="AV144" s="297"/>
      <c r="AW144" s="297"/>
      <c r="AX144" s="297"/>
      <c r="AY144" s="297"/>
      <c r="AZ144" s="297"/>
      <c r="BA144" s="297"/>
      <c r="BB144" s="297"/>
      <c r="BC144" s="297"/>
      <c r="BD144" s="297"/>
      <c r="BE144" s="297"/>
      <c r="BF144" s="297"/>
      <c r="BG144" s="297"/>
      <c r="BH144" s="297"/>
      <c r="BI144" s="297"/>
      <c r="BJ144" s="297"/>
      <c r="BK144" s="297"/>
      <c r="BL144" s="297"/>
      <c r="BM144" s="297"/>
      <c r="BN144" s="297"/>
      <c r="BO144" s="297"/>
      <c r="BP144" s="297"/>
      <c r="BQ144" s="297"/>
      <c r="BR144" s="297"/>
    </row>
    <row r="145" s="298" customFormat="true" ht="17.25" hidden="false" customHeight="false" outlineLevel="0" collapsed="false">
      <c r="B145" s="297"/>
      <c r="C145" s="297"/>
      <c r="D145" s="297"/>
      <c r="E145" s="297"/>
      <c r="F145" s="297"/>
      <c r="G145" s="297"/>
      <c r="H145" s="297"/>
      <c r="I145" s="297"/>
      <c r="J145" s="297"/>
      <c r="K145" s="297"/>
      <c r="L145" s="297"/>
      <c r="M145" s="297"/>
      <c r="N145" s="297"/>
      <c r="O145" s="297"/>
      <c r="P145" s="297"/>
      <c r="Q145" s="297"/>
      <c r="R145" s="297"/>
      <c r="S145" s="297"/>
      <c r="T145" s="297"/>
      <c r="U145" s="297"/>
      <c r="V145" s="299"/>
      <c r="W145" s="297"/>
      <c r="X145" s="297"/>
      <c r="Y145" s="297"/>
      <c r="Z145" s="297"/>
      <c r="AA145" s="297"/>
      <c r="AB145" s="297"/>
      <c r="AC145" s="297"/>
      <c r="AD145" s="297"/>
      <c r="AE145" s="297"/>
      <c r="AF145" s="297"/>
      <c r="AG145" s="297"/>
      <c r="AH145" s="297"/>
      <c r="AI145" s="297"/>
      <c r="AJ145" s="297"/>
      <c r="AK145" s="297"/>
      <c r="AL145" s="297"/>
      <c r="AM145" s="297"/>
      <c r="AN145" s="297"/>
      <c r="AO145" s="297"/>
      <c r="AP145" s="297"/>
      <c r="AQ145" s="297"/>
      <c r="AR145" s="297"/>
      <c r="AS145" s="297"/>
      <c r="AT145" s="297"/>
      <c r="AU145" s="297"/>
      <c r="AV145" s="297"/>
      <c r="AW145" s="297"/>
      <c r="AX145" s="297"/>
      <c r="AY145" s="297"/>
      <c r="AZ145" s="297"/>
      <c r="BA145" s="297"/>
      <c r="BB145" s="297"/>
      <c r="BC145" s="297"/>
      <c r="BD145" s="297"/>
      <c r="BE145" s="297"/>
      <c r="BF145" s="297"/>
      <c r="BG145" s="297"/>
      <c r="BH145" s="297"/>
      <c r="BI145" s="297"/>
      <c r="BJ145" s="297"/>
      <c r="BK145" s="297"/>
      <c r="BL145" s="297"/>
      <c r="BM145" s="297"/>
      <c r="BN145" s="297"/>
      <c r="BO145" s="297"/>
      <c r="BP145" s="297"/>
      <c r="BQ145" s="297"/>
      <c r="BR145" s="297"/>
    </row>
    <row r="146" s="298" customFormat="true" ht="17.25" hidden="false" customHeight="false" outlineLevel="0" collapsed="false">
      <c r="B146" s="297"/>
      <c r="C146" s="297"/>
      <c r="D146" s="297"/>
      <c r="E146" s="297"/>
      <c r="F146" s="297"/>
      <c r="G146" s="297"/>
      <c r="H146" s="297"/>
      <c r="I146" s="297"/>
      <c r="J146" s="297"/>
      <c r="K146" s="297"/>
      <c r="L146" s="297"/>
      <c r="M146" s="297"/>
      <c r="N146" s="297"/>
      <c r="O146" s="297"/>
      <c r="P146" s="297"/>
      <c r="Q146" s="297"/>
      <c r="R146" s="297"/>
      <c r="S146" s="297"/>
      <c r="T146" s="297"/>
      <c r="U146" s="297"/>
      <c r="V146" s="299"/>
      <c r="W146" s="297"/>
      <c r="X146" s="297"/>
      <c r="Y146" s="297"/>
      <c r="Z146" s="297"/>
      <c r="AA146" s="297"/>
      <c r="AB146" s="297"/>
      <c r="AC146" s="297"/>
      <c r="AD146" s="297"/>
      <c r="AE146" s="297"/>
      <c r="AF146" s="297"/>
      <c r="AG146" s="297"/>
      <c r="AH146" s="297"/>
      <c r="AI146" s="297"/>
      <c r="AJ146" s="297"/>
      <c r="AK146" s="297"/>
      <c r="AL146" s="297"/>
      <c r="AM146" s="297"/>
      <c r="AN146" s="297"/>
      <c r="AO146" s="297"/>
      <c r="AP146" s="297"/>
      <c r="AQ146" s="297"/>
      <c r="AR146" s="297"/>
      <c r="AS146" s="297"/>
      <c r="AT146" s="297"/>
      <c r="AU146" s="297"/>
      <c r="AV146" s="297"/>
      <c r="AW146" s="297"/>
      <c r="AX146" s="297"/>
      <c r="AY146" s="297"/>
      <c r="AZ146" s="297"/>
      <c r="BA146" s="297"/>
      <c r="BB146" s="297"/>
      <c r="BC146" s="297"/>
      <c r="BD146" s="297"/>
      <c r="BE146" s="297"/>
      <c r="BF146" s="297"/>
      <c r="BG146" s="297"/>
      <c r="BH146" s="297"/>
      <c r="BI146" s="297"/>
      <c r="BJ146" s="297"/>
      <c r="BK146" s="297"/>
      <c r="BL146" s="297"/>
      <c r="BM146" s="297"/>
      <c r="BN146" s="297"/>
      <c r="BO146" s="297"/>
      <c r="BP146" s="297"/>
      <c r="BQ146" s="297"/>
      <c r="BR146" s="297"/>
    </row>
    <row r="147" s="298" customFormat="true" ht="17.25" hidden="false" customHeight="false" outlineLevel="0" collapsed="false">
      <c r="B147" s="297"/>
      <c r="C147" s="297"/>
      <c r="D147" s="297"/>
      <c r="E147" s="297"/>
      <c r="F147" s="297"/>
      <c r="G147" s="297"/>
      <c r="H147" s="297"/>
      <c r="I147" s="297"/>
      <c r="J147" s="297"/>
      <c r="K147" s="297"/>
      <c r="L147" s="297"/>
      <c r="M147" s="297"/>
      <c r="N147" s="297"/>
      <c r="O147" s="297"/>
      <c r="P147" s="297"/>
      <c r="Q147" s="297"/>
      <c r="R147" s="297"/>
      <c r="S147" s="297"/>
      <c r="T147" s="297"/>
      <c r="U147" s="297"/>
      <c r="V147" s="299"/>
      <c r="W147" s="297"/>
      <c r="X147" s="297"/>
      <c r="Y147" s="297"/>
      <c r="Z147" s="297"/>
      <c r="AA147" s="297"/>
      <c r="AB147" s="297"/>
      <c r="AC147" s="297"/>
      <c r="AD147" s="297"/>
      <c r="AE147" s="297"/>
      <c r="AF147" s="297"/>
      <c r="AG147" s="297"/>
      <c r="AH147" s="297"/>
      <c r="AI147" s="297"/>
      <c r="AJ147" s="297"/>
      <c r="AK147" s="297"/>
      <c r="AL147" s="297"/>
      <c r="AM147" s="297"/>
      <c r="AN147" s="297"/>
      <c r="AO147" s="297"/>
      <c r="AP147" s="297"/>
      <c r="AQ147" s="297"/>
      <c r="AR147" s="297"/>
      <c r="AS147" s="297"/>
      <c r="AT147" s="297"/>
      <c r="AU147" s="297"/>
      <c r="AV147" s="297"/>
      <c r="AW147" s="297"/>
      <c r="AX147" s="297"/>
      <c r="AY147" s="297"/>
      <c r="AZ147" s="297"/>
      <c r="BA147" s="297"/>
      <c r="BB147" s="297"/>
      <c r="BC147" s="297"/>
      <c r="BD147" s="297"/>
      <c r="BE147" s="297"/>
      <c r="BF147" s="297"/>
      <c r="BG147" s="297"/>
      <c r="BH147" s="297"/>
      <c r="BI147" s="297"/>
      <c r="BJ147" s="297"/>
      <c r="BK147" s="297"/>
      <c r="BL147" s="297"/>
      <c r="BM147" s="297"/>
      <c r="BN147" s="297"/>
      <c r="BO147" s="297"/>
      <c r="BP147" s="297"/>
      <c r="BQ147" s="297"/>
      <c r="BR147" s="297"/>
    </row>
    <row r="148" s="298" customFormat="true" ht="17.25" hidden="false" customHeight="false" outlineLevel="0" collapsed="false">
      <c r="B148" s="297"/>
      <c r="C148" s="297"/>
      <c r="D148" s="297"/>
      <c r="E148" s="297"/>
      <c r="F148" s="297"/>
      <c r="G148" s="297"/>
      <c r="H148" s="297"/>
      <c r="I148" s="297"/>
      <c r="J148" s="297"/>
      <c r="K148" s="297"/>
      <c r="L148" s="297"/>
      <c r="M148" s="297"/>
      <c r="N148" s="297"/>
      <c r="O148" s="297"/>
      <c r="P148" s="297"/>
      <c r="Q148" s="297"/>
      <c r="R148" s="297"/>
      <c r="S148" s="297"/>
      <c r="T148" s="297"/>
      <c r="U148" s="297"/>
      <c r="V148" s="299"/>
      <c r="W148" s="297"/>
      <c r="X148" s="297"/>
      <c r="Y148" s="297"/>
      <c r="Z148" s="297"/>
      <c r="AA148" s="297"/>
      <c r="AB148" s="297"/>
      <c r="AC148" s="297"/>
      <c r="AD148" s="297"/>
      <c r="AE148" s="297"/>
      <c r="AF148" s="297"/>
      <c r="AG148" s="297"/>
      <c r="AH148" s="297"/>
      <c r="AI148" s="297"/>
      <c r="AJ148" s="297"/>
      <c r="AK148" s="297"/>
      <c r="AL148" s="297"/>
      <c r="AM148" s="297"/>
      <c r="AN148" s="297"/>
      <c r="AO148" s="297"/>
      <c r="AP148" s="297"/>
      <c r="AQ148" s="297"/>
      <c r="AR148" s="297"/>
      <c r="AS148" s="297"/>
      <c r="AT148" s="297"/>
      <c r="AU148" s="297"/>
      <c r="AV148" s="297"/>
      <c r="AW148" s="297"/>
      <c r="AX148" s="297"/>
      <c r="AY148" s="297"/>
      <c r="AZ148" s="297"/>
      <c r="BA148" s="297"/>
      <c r="BB148" s="297"/>
      <c r="BC148" s="297"/>
      <c r="BD148" s="297"/>
      <c r="BE148" s="297"/>
      <c r="BF148" s="297"/>
      <c r="BG148" s="297"/>
      <c r="BH148" s="297"/>
      <c r="BI148" s="297"/>
      <c r="BJ148" s="297"/>
      <c r="BK148" s="297"/>
      <c r="BL148" s="297"/>
      <c r="BM148" s="297"/>
      <c r="BN148" s="297"/>
      <c r="BO148" s="297"/>
      <c r="BP148" s="297"/>
      <c r="BQ148" s="297"/>
      <c r="BR148" s="297"/>
    </row>
    <row r="149" s="298" customFormat="true" ht="17.25" hidden="false" customHeight="false" outlineLevel="0" collapsed="false">
      <c r="B149" s="297"/>
      <c r="C149" s="297"/>
      <c r="D149" s="297"/>
      <c r="E149" s="297"/>
      <c r="F149" s="297"/>
      <c r="G149" s="297"/>
      <c r="H149" s="297"/>
      <c r="I149" s="297"/>
      <c r="J149" s="297"/>
      <c r="K149" s="297"/>
      <c r="L149" s="297"/>
      <c r="M149" s="297"/>
      <c r="N149" s="297"/>
      <c r="O149" s="297"/>
      <c r="P149" s="297"/>
      <c r="Q149" s="297"/>
      <c r="R149" s="297"/>
      <c r="S149" s="297"/>
      <c r="T149" s="297"/>
      <c r="U149" s="297"/>
      <c r="V149" s="299"/>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row>
    <row r="150" s="298" customFormat="true" ht="17.25" hidden="false" customHeight="false" outlineLevel="0" collapsed="false">
      <c r="B150" s="297"/>
      <c r="C150" s="297"/>
      <c r="D150" s="297"/>
      <c r="E150" s="297"/>
      <c r="F150" s="297"/>
      <c r="G150" s="297"/>
      <c r="H150" s="297"/>
      <c r="I150" s="297"/>
      <c r="J150" s="297"/>
      <c r="K150" s="297"/>
      <c r="L150" s="297"/>
      <c r="M150" s="297"/>
      <c r="N150" s="297"/>
      <c r="O150" s="297"/>
      <c r="P150" s="297"/>
      <c r="Q150" s="297"/>
      <c r="R150" s="297"/>
      <c r="S150" s="297"/>
      <c r="T150" s="297"/>
      <c r="U150" s="297"/>
      <c r="V150" s="299"/>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row>
    <row r="151" s="298" customFormat="true" ht="17.25" hidden="false" customHeight="false" outlineLevel="0" collapsed="false">
      <c r="B151" s="297"/>
      <c r="C151" s="297"/>
      <c r="D151" s="297"/>
      <c r="E151" s="297"/>
      <c r="F151" s="297"/>
      <c r="G151" s="297"/>
      <c r="H151" s="297"/>
      <c r="I151" s="297"/>
      <c r="J151" s="297"/>
      <c r="K151" s="297"/>
      <c r="L151" s="297"/>
      <c r="M151" s="297"/>
      <c r="N151" s="297"/>
      <c r="O151" s="297"/>
      <c r="P151" s="297"/>
      <c r="Q151" s="297"/>
      <c r="R151" s="297"/>
      <c r="S151" s="297"/>
      <c r="T151" s="297"/>
      <c r="U151" s="297"/>
      <c r="V151" s="299"/>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297"/>
      <c r="BI151" s="297"/>
      <c r="BJ151" s="297"/>
      <c r="BK151" s="297"/>
      <c r="BL151" s="297"/>
      <c r="BM151" s="297"/>
      <c r="BN151" s="297"/>
      <c r="BO151" s="297"/>
      <c r="BP151" s="297"/>
      <c r="BQ151" s="297"/>
      <c r="BR151" s="297"/>
    </row>
    <row r="152" s="298" customFormat="true" ht="17.25" hidden="false" customHeight="false" outlineLevel="0" collapsed="false">
      <c r="B152" s="297"/>
      <c r="C152" s="297"/>
      <c r="D152" s="297"/>
      <c r="E152" s="297"/>
      <c r="F152" s="297"/>
      <c r="G152" s="297"/>
      <c r="H152" s="297"/>
      <c r="I152" s="297"/>
      <c r="J152" s="297"/>
      <c r="K152" s="297"/>
      <c r="L152" s="297"/>
      <c r="M152" s="297"/>
      <c r="N152" s="297"/>
      <c r="O152" s="297"/>
      <c r="P152" s="297"/>
      <c r="Q152" s="297"/>
      <c r="R152" s="297"/>
      <c r="S152" s="297"/>
      <c r="T152" s="297"/>
      <c r="U152" s="297"/>
      <c r="V152" s="299"/>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row>
    <row r="153" s="298" customFormat="true" ht="17.25" hidden="false" customHeight="false" outlineLevel="0" collapsed="false">
      <c r="B153" s="297"/>
      <c r="C153" s="297"/>
      <c r="D153" s="297"/>
      <c r="E153" s="297"/>
      <c r="F153" s="297"/>
      <c r="G153" s="297"/>
      <c r="H153" s="297"/>
      <c r="I153" s="297"/>
      <c r="J153" s="297"/>
      <c r="K153" s="297"/>
      <c r="L153" s="297"/>
      <c r="M153" s="297"/>
      <c r="N153" s="297"/>
      <c r="O153" s="297"/>
      <c r="P153" s="297"/>
      <c r="Q153" s="297"/>
      <c r="R153" s="297"/>
      <c r="S153" s="297"/>
      <c r="T153" s="297"/>
      <c r="U153" s="297"/>
      <c r="V153" s="299"/>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row>
    <row r="154" s="298" customFormat="true" ht="17.25" hidden="false" customHeight="false" outlineLevel="0" collapsed="false">
      <c r="B154" s="297"/>
      <c r="C154" s="297"/>
      <c r="D154" s="297"/>
      <c r="E154" s="297"/>
      <c r="F154" s="297"/>
      <c r="G154" s="297"/>
      <c r="H154" s="297"/>
      <c r="I154" s="297"/>
      <c r="J154" s="297"/>
      <c r="K154" s="297"/>
      <c r="L154" s="297"/>
      <c r="M154" s="297"/>
      <c r="N154" s="297"/>
      <c r="O154" s="297"/>
      <c r="P154" s="297"/>
      <c r="Q154" s="297"/>
      <c r="R154" s="297"/>
      <c r="S154" s="297"/>
      <c r="T154" s="297"/>
      <c r="U154" s="297"/>
      <c r="V154" s="299"/>
      <c r="W154" s="297"/>
      <c r="X154" s="297"/>
      <c r="Y154" s="297"/>
      <c r="Z154" s="297"/>
      <c r="AA154" s="297"/>
      <c r="AB154" s="297"/>
      <c r="AC154" s="297"/>
      <c r="AD154" s="297"/>
      <c r="AE154" s="297"/>
      <c r="AF154" s="297"/>
      <c r="AG154" s="297"/>
      <c r="AH154" s="297"/>
      <c r="AI154" s="297"/>
      <c r="AJ154" s="297"/>
      <c r="AK154" s="297"/>
      <c r="AL154" s="297"/>
      <c r="AM154" s="297"/>
      <c r="AN154" s="297"/>
      <c r="AO154" s="297"/>
      <c r="AP154" s="297"/>
      <c r="AQ154" s="297"/>
      <c r="AR154" s="297"/>
      <c r="AS154" s="297"/>
      <c r="AT154" s="297"/>
      <c r="AU154" s="297"/>
      <c r="AV154" s="297"/>
      <c r="AW154" s="297"/>
      <c r="AX154" s="297"/>
      <c r="AY154" s="297"/>
      <c r="AZ154" s="297"/>
      <c r="BA154" s="297"/>
      <c r="BB154" s="297"/>
      <c r="BC154" s="297"/>
      <c r="BD154" s="297"/>
      <c r="BE154" s="297"/>
      <c r="BF154" s="297"/>
      <c r="BG154" s="297"/>
      <c r="BH154" s="297"/>
      <c r="BI154" s="297"/>
      <c r="BJ154" s="297"/>
      <c r="BK154" s="297"/>
      <c r="BL154" s="297"/>
      <c r="BM154" s="297"/>
      <c r="BN154" s="297"/>
      <c r="BO154" s="297"/>
      <c r="BP154" s="297"/>
      <c r="BQ154" s="297"/>
      <c r="BR154" s="297"/>
    </row>
    <row r="155" s="298" customFormat="true" ht="17.25" hidden="false" customHeight="false" outlineLevel="0" collapsed="false">
      <c r="B155" s="297"/>
      <c r="C155" s="297"/>
      <c r="D155" s="297"/>
      <c r="E155" s="297"/>
      <c r="F155" s="297"/>
      <c r="G155" s="297"/>
      <c r="H155" s="297"/>
      <c r="I155" s="297"/>
      <c r="J155" s="297"/>
      <c r="K155" s="297"/>
      <c r="L155" s="297"/>
      <c r="M155" s="297"/>
      <c r="N155" s="297"/>
      <c r="O155" s="297"/>
      <c r="P155" s="297"/>
      <c r="Q155" s="297"/>
      <c r="R155" s="297"/>
      <c r="S155" s="297"/>
      <c r="T155" s="297"/>
      <c r="U155" s="297"/>
      <c r="V155" s="299"/>
      <c r="W155" s="297"/>
      <c r="X155" s="297"/>
      <c r="Y155" s="297"/>
      <c r="Z155" s="297"/>
      <c r="AA155" s="297"/>
      <c r="AB155" s="297"/>
      <c r="AC155" s="297"/>
      <c r="AD155" s="297"/>
      <c r="AE155" s="297"/>
      <c r="AF155" s="297"/>
      <c r="AG155" s="297"/>
      <c r="AH155" s="297"/>
      <c r="AI155" s="297"/>
      <c r="AJ155" s="297"/>
      <c r="AK155" s="297"/>
      <c r="AL155" s="297"/>
      <c r="AM155" s="297"/>
      <c r="AN155" s="297"/>
      <c r="AO155" s="297"/>
      <c r="AP155" s="297"/>
      <c r="AQ155" s="297"/>
      <c r="AR155" s="297"/>
      <c r="AS155" s="297"/>
      <c r="AT155" s="297"/>
      <c r="AU155" s="297"/>
      <c r="AV155" s="297"/>
      <c r="AW155" s="297"/>
      <c r="AX155" s="297"/>
      <c r="AY155" s="297"/>
      <c r="AZ155" s="297"/>
      <c r="BA155" s="297"/>
      <c r="BB155" s="297"/>
      <c r="BC155" s="297"/>
      <c r="BD155" s="297"/>
      <c r="BE155" s="297"/>
      <c r="BF155" s="297"/>
      <c r="BG155" s="297"/>
      <c r="BH155" s="297"/>
      <c r="BI155" s="297"/>
      <c r="BJ155" s="297"/>
      <c r="BK155" s="297"/>
      <c r="BL155" s="297"/>
      <c r="BM155" s="297"/>
      <c r="BN155" s="297"/>
      <c r="BO155" s="297"/>
      <c r="BP155" s="297"/>
      <c r="BQ155" s="297"/>
      <c r="BR155" s="297"/>
    </row>
    <row r="156" s="298" customFormat="true" ht="17.25" hidden="false" customHeight="false" outlineLevel="0" collapsed="false">
      <c r="B156" s="297"/>
      <c r="C156" s="297"/>
      <c r="D156" s="297"/>
      <c r="E156" s="297"/>
      <c r="F156" s="297"/>
      <c r="G156" s="297"/>
      <c r="H156" s="297"/>
      <c r="I156" s="297"/>
      <c r="J156" s="297"/>
      <c r="K156" s="297"/>
      <c r="L156" s="297"/>
      <c r="M156" s="297"/>
      <c r="N156" s="297"/>
      <c r="O156" s="297"/>
      <c r="P156" s="297"/>
      <c r="Q156" s="297"/>
      <c r="R156" s="297"/>
      <c r="S156" s="297"/>
      <c r="T156" s="297"/>
      <c r="U156" s="297"/>
      <c r="V156" s="299"/>
      <c r="W156" s="297"/>
      <c r="X156" s="297"/>
      <c r="Y156" s="297"/>
      <c r="Z156" s="297"/>
      <c r="AA156" s="297"/>
      <c r="AB156" s="297"/>
      <c r="AC156" s="297"/>
      <c r="AD156" s="297"/>
      <c r="AE156" s="297"/>
      <c r="AF156" s="297"/>
      <c r="AG156" s="297"/>
      <c r="AH156" s="297"/>
      <c r="AI156" s="297"/>
      <c r="AJ156" s="297"/>
      <c r="AK156" s="297"/>
      <c r="AL156" s="297"/>
      <c r="AM156" s="297"/>
      <c r="AN156" s="297"/>
      <c r="AO156" s="297"/>
      <c r="AP156" s="297"/>
      <c r="AQ156" s="297"/>
      <c r="AR156" s="297"/>
      <c r="AS156" s="297"/>
      <c r="AT156" s="297"/>
      <c r="AU156" s="297"/>
      <c r="AV156" s="297"/>
      <c r="AW156" s="297"/>
      <c r="AX156" s="297"/>
      <c r="AY156" s="297"/>
      <c r="AZ156" s="297"/>
      <c r="BA156" s="297"/>
      <c r="BB156" s="297"/>
      <c r="BC156" s="297"/>
      <c r="BD156" s="297"/>
      <c r="BE156" s="297"/>
      <c r="BF156" s="297"/>
      <c r="BG156" s="297"/>
      <c r="BH156" s="297"/>
      <c r="BI156" s="297"/>
      <c r="BJ156" s="297"/>
      <c r="BK156" s="297"/>
      <c r="BL156" s="297"/>
      <c r="BM156" s="297"/>
      <c r="BN156" s="297"/>
      <c r="BO156" s="297"/>
      <c r="BP156" s="297"/>
      <c r="BQ156" s="297"/>
      <c r="BR156" s="297"/>
    </row>
    <row r="157" s="298" customFormat="true" ht="17.25" hidden="false" customHeight="false" outlineLevel="0" collapsed="false">
      <c r="B157" s="297"/>
      <c r="C157" s="297"/>
      <c r="D157" s="297"/>
      <c r="E157" s="297"/>
      <c r="F157" s="297"/>
      <c r="G157" s="297"/>
      <c r="H157" s="297"/>
      <c r="I157" s="297"/>
      <c r="J157" s="297"/>
      <c r="K157" s="297"/>
      <c r="L157" s="297"/>
      <c r="M157" s="297"/>
      <c r="N157" s="297"/>
      <c r="O157" s="297"/>
      <c r="P157" s="297"/>
      <c r="Q157" s="297"/>
      <c r="R157" s="297"/>
      <c r="S157" s="297"/>
      <c r="T157" s="297"/>
      <c r="U157" s="297"/>
      <c r="V157" s="299"/>
      <c r="W157" s="297"/>
      <c r="X157" s="297"/>
      <c r="Y157" s="297"/>
      <c r="Z157" s="297"/>
      <c r="AA157" s="297"/>
      <c r="AB157" s="297"/>
      <c r="AC157" s="297"/>
      <c r="AD157" s="297"/>
      <c r="AE157" s="297"/>
      <c r="AF157" s="297"/>
      <c r="AG157" s="297"/>
      <c r="AH157" s="297"/>
      <c r="AI157" s="297"/>
      <c r="AJ157" s="297"/>
      <c r="AK157" s="297"/>
      <c r="AL157" s="297"/>
      <c r="AM157" s="297"/>
      <c r="AN157" s="297"/>
      <c r="AO157" s="297"/>
      <c r="AP157" s="297"/>
      <c r="AQ157" s="297"/>
      <c r="AR157" s="297"/>
      <c r="AS157" s="297"/>
      <c r="AT157" s="297"/>
      <c r="AU157" s="297"/>
      <c r="AV157" s="297"/>
      <c r="AW157" s="297"/>
      <c r="AX157" s="297"/>
      <c r="AY157" s="297"/>
      <c r="AZ157" s="297"/>
      <c r="BA157" s="297"/>
      <c r="BB157" s="297"/>
      <c r="BC157" s="297"/>
      <c r="BD157" s="297"/>
      <c r="BE157" s="297"/>
      <c r="BF157" s="297"/>
      <c r="BG157" s="297"/>
      <c r="BH157" s="297"/>
      <c r="BI157" s="297"/>
      <c r="BJ157" s="297"/>
      <c r="BK157" s="297"/>
      <c r="BL157" s="297"/>
      <c r="BM157" s="297"/>
      <c r="BN157" s="297"/>
      <c r="BO157" s="297"/>
      <c r="BP157" s="297"/>
      <c r="BQ157" s="297"/>
      <c r="BR157" s="297"/>
    </row>
    <row r="158" s="298" customFormat="true" ht="17.25" hidden="false" customHeight="false" outlineLevel="0" collapsed="false">
      <c r="B158" s="297"/>
      <c r="C158" s="297"/>
      <c r="D158" s="297"/>
      <c r="E158" s="297"/>
      <c r="F158" s="297"/>
      <c r="G158" s="297"/>
      <c r="H158" s="297"/>
      <c r="I158" s="297"/>
      <c r="J158" s="297"/>
      <c r="K158" s="297"/>
      <c r="L158" s="297"/>
      <c r="M158" s="297"/>
      <c r="N158" s="297"/>
      <c r="O158" s="297"/>
      <c r="P158" s="297"/>
      <c r="Q158" s="297"/>
      <c r="R158" s="297"/>
      <c r="S158" s="297"/>
      <c r="T158" s="297"/>
      <c r="U158" s="297"/>
      <c r="V158" s="299"/>
      <c r="W158" s="297"/>
      <c r="X158" s="297"/>
      <c r="Y158" s="297"/>
      <c r="Z158" s="297"/>
      <c r="AA158" s="297"/>
      <c r="AB158" s="297"/>
      <c r="AC158" s="297"/>
      <c r="AD158" s="297"/>
      <c r="AE158" s="297"/>
      <c r="AF158" s="297"/>
      <c r="AG158" s="297"/>
      <c r="AH158" s="297"/>
      <c r="AI158" s="297"/>
      <c r="AJ158" s="297"/>
      <c r="AK158" s="297"/>
      <c r="AL158" s="297"/>
      <c r="AM158" s="297"/>
      <c r="AN158" s="297"/>
      <c r="AO158" s="297"/>
      <c r="AP158" s="297"/>
      <c r="AQ158" s="297"/>
      <c r="AR158" s="297"/>
      <c r="AS158" s="297"/>
      <c r="AT158" s="297"/>
      <c r="AU158" s="297"/>
      <c r="AV158" s="297"/>
      <c r="AW158" s="297"/>
      <c r="AX158" s="297"/>
      <c r="AY158" s="297"/>
      <c r="AZ158" s="297"/>
      <c r="BA158" s="297"/>
      <c r="BB158" s="297"/>
      <c r="BC158" s="297"/>
      <c r="BD158" s="297"/>
      <c r="BE158" s="297"/>
      <c r="BF158" s="297"/>
      <c r="BG158" s="297"/>
      <c r="BH158" s="297"/>
      <c r="BI158" s="297"/>
      <c r="BJ158" s="297"/>
      <c r="BK158" s="297"/>
      <c r="BL158" s="297"/>
      <c r="BM158" s="297"/>
      <c r="BN158" s="297"/>
      <c r="BO158" s="297"/>
      <c r="BP158" s="297"/>
      <c r="BQ158" s="297"/>
      <c r="BR158" s="297"/>
    </row>
    <row r="159" s="298" customFormat="true" ht="17.25" hidden="false" customHeight="false" outlineLevel="0" collapsed="false">
      <c r="B159" s="297"/>
      <c r="C159" s="297"/>
      <c r="D159" s="297"/>
      <c r="E159" s="297"/>
      <c r="F159" s="297"/>
      <c r="G159" s="297"/>
      <c r="H159" s="297"/>
      <c r="I159" s="297"/>
      <c r="J159" s="297"/>
      <c r="K159" s="297"/>
      <c r="L159" s="297"/>
      <c r="M159" s="297"/>
      <c r="N159" s="297"/>
      <c r="O159" s="297"/>
      <c r="P159" s="297"/>
      <c r="Q159" s="297"/>
      <c r="R159" s="297"/>
      <c r="S159" s="297"/>
      <c r="T159" s="297"/>
      <c r="U159" s="297"/>
      <c r="V159" s="299"/>
      <c r="W159" s="297"/>
      <c r="X159" s="297"/>
      <c r="Y159" s="297"/>
      <c r="Z159" s="297"/>
      <c r="AA159" s="297"/>
      <c r="AB159" s="297"/>
      <c r="AC159" s="297"/>
      <c r="AD159" s="297"/>
      <c r="AE159" s="297"/>
      <c r="AF159" s="297"/>
      <c r="AG159" s="297"/>
      <c r="AH159" s="297"/>
      <c r="AI159" s="297"/>
      <c r="AJ159" s="297"/>
      <c r="AK159" s="297"/>
      <c r="AL159" s="297"/>
      <c r="AM159" s="297"/>
      <c r="AN159" s="297"/>
      <c r="AO159" s="297"/>
      <c r="AP159" s="297"/>
      <c r="AQ159" s="297"/>
      <c r="AR159" s="297"/>
      <c r="AS159" s="297"/>
      <c r="AT159" s="297"/>
      <c r="AU159" s="297"/>
      <c r="AV159" s="297"/>
      <c r="AW159" s="297"/>
      <c r="AX159" s="297"/>
      <c r="AY159" s="297"/>
      <c r="AZ159" s="297"/>
      <c r="BA159" s="297"/>
      <c r="BB159" s="297"/>
      <c r="BC159" s="297"/>
      <c r="BD159" s="297"/>
      <c r="BE159" s="297"/>
      <c r="BF159" s="297"/>
      <c r="BG159" s="297"/>
      <c r="BH159" s="297"/>
      <c r="BI159" s="297"/>
      <c r="BJ159" s="297"/>
      <c r="BK159" s="297"/>
      <c r="BL159" s="297"/>
      <c r="BM159" s="297"/>
      <c r="BN159" s="297"/>
      <c r="BO159" s="297"/>
      <c r="BP159" s="297"/>
      <c r="BQ159" s="297"/>
      <c r="BR159" s="297"/>
    </row>
    <row r="160" s="298" customFormat="true" ht="17.25" hidden="false" customHeight="false" outlineLevel="0" collapsed="false">
      <c r="B160" s="297"/>
      <c r="C160" s="297"/>
      <c r="D160" s="297"/>
      <c r="E160" s="297"/>
      <c r="F160" s="297"/>
      <c r="G160" s="297"/>
      <c r="H160" s="297"/>
      <c r="I160" s="297"/>
      <c r="J160" s="297"/>
      <c r="K160" s="297"/>
      <c r="L160" s="297"/>
      <c r="M160" s="297"/>
      <c r="N160" s="297"/>
      <c r="O160" s="297"/>
      <c r="P160" s="297"/>
      <c r="Q160" s="297"/>
      <c r="R160" s="297"/>
      <c r="S160" s="297"/>
      <c r="T160" s="297"/>
      <c r="U160" s="297"/>
      <c r="V160" s="299"/>
      <c r="W160" s="297"/>
      <c r="X160" s="297"/>
      <c r="Y160" s="297"/>
      <c r="Z160" s="297"/>
      <c r="AA160" s="297"/>
      <c r="AB160" s="297"/>
      <c r="AC160" s="297"/>
      <c r="AD160" s="297"/>
      <c r="AE160" s="297"/>
      <c r="AF160" s="297"/>
      <c r="AG160" s="297"/>
      <c r="AH160" s="297"/>
      <c r="AI160" s="297"/>
      <c r="AJ160" s="297"/>
      <c r="AK160" s="297"/>
      <c r="AL160" s="297"/>
      <c r="AM160" s="297"/>
      <c r="AN160" s="297"/>
      <c r="AO160" s="297"/>
      <c r="AP160" s="297"/>
      <c r="AQ160" s="297"/>
      <c r="AR160" s="297"/>
      <c r="AS160" s="297"/>
      <c r="AT160" s="297"/>
      <c r="AU160" s="297"/>
      <c r="AV160" s="297"/>
      <c r="AW160" s="297"/>
      <c r="AX160" s="297"/>
      <c r="AY160" s="297"/>
      <c r="AZ160" s="297"/>
      <c r="BA160" s="297"/>
      <c r="BB160" s="297"/>
      <c r="BC160" s="297"/>
      <c r="BD160" s="297"/>
      <c r="BE160" s="297"/>
      <c r="BF160" s="297"/>
      <c r="BG160" s="297"/>
      <c r="BH160" s="297"/>
      <c r="BI160" s="297"/>
      <c r="BJ160" s="297"/>
      <c r="BK160" s="297"/>
      <c r="BL160" s="297"/>
      <c r="BM160" s="297"/>
      <c r="BN160" s="297"/>
      <c r="BO160" s="297"/>
      <c r="BP160" s="297"/>
      <c r="BQ160" s="297"/>
      <c r="BR160" s="297"/>
    </row>
    <row r="161" s="298" customFormat="true" ht="17.25" hidden="false" customHeight="false" outlineLevel="0" collapsed="false">
      <c r="B161" s="297"/>
      <c r="C161" s="297"/>
      <c r="D161" s="297"/>
      <c r="E161" s="297"/>
      <c r="F161" s="297"/>
      <c r="G161" s="297"/>
      <c r="H161" s="297"/>
      <c r="I161" s="297"/>
      <c r="J161" s="297"/>
      <c r="K161" s="297"/>
      <c r="L161" s="297"/>
      <c r="M161" s="297"/>
      <c r="N161" s="297"/>
      <c r="O161" s="297"/>
      <c r="P161" s="297"/>
      <c r="Q161" s="297"/>
      <c r="R161" s="297"/>
      <c r="S161" s="297"/>
      <c r="T161" s="297"/>
      <c r="U161" s="297"/>
      <c r="V161" s="299"/>
      <c r="W161" s="297"/>
      <c r="X161" s="297"/>
      <c r="Y161" s="297"/>
      <c r="Z161" s="297"/>
      <c r="AA161" s="297"/>
      <c r="AB161" s="297"/>
      <c r="AC161" s="297"/>
      <c r="AD161" s="297"/>
      <c r="AE161" s="297"/>
      <c r="AF161" s="297"/>
      <c r="AG161" s="297"/>
      <c r="AH161" s="297"/>
      <c r="AI161" s="297"/>
      <c r="AJ161" s="297"/>
      <c r="AK161" s="297"/>
      <c r="AL161" s="297"/>
      <c r="AM161" s="297"/>
      <c r="AN161" s="297"/>
      <c r="AO161" s="297"/>
      <c r="AP161" s="297"/>
      <c r="AQ161" s="297"/>
      <c r="AR161" s="297"/>
      <c r="AS161" s="297"/>
      <c r="AT161" s="297"/>
      <c r="AU161" s="297"/>
      <c r="AV161" s="297"/>
      <c r="AW161" s="297"/>
      <c r="AX161" s="297"/>
      <c r="AY161" s="297"/>
      <c r="AZ161" s="297"/>
      <c r="BA161" s="297"/>
      <c r="BB161" s="297"/>
      <c r="BC161" s="297"/>
      <c r="BD161" s="297"/>
      <c r="BE161" s="297"/>
      <c r="BF161" s="297"/>
      <c r="BG161" s="297"/>
      <c r="BH161" s="297"/>
      <c r="BI161" s="297"/>
      <c r="BJ161" s="297"/>
      <c r="BK161" s="297"/>
      <c r="BL161" s="297"/>
      <c r="BM161" s="297"/>
      <c r="BN161" s="297"/>
      <c r="BO161" s="297"/>
      <c r="BP161" s="297"/>
      <c r="BQ161" s="297"/>
      <c r="BR161" s="297"/>
    </row>
    <row r="162" s="298" customFormat="true" ht="17.25" hidden="false" customHeight="false" outlineLevel="0" collapsed="false">
      <c r="B162" s="297"/>
      <c r="C162" s="297"/>
      <c r="D162" s="297"/>
      <c r="E162" s="297"/>
      <c r="F162" s="297"/>
      <c r="G162" s="297"/>
      <c r="H162" s="297"/>
      <c r="I162" s="297"/>
      <c r="J162" s="297"/>
      <c r="K162" s="297"/>
      <c r="L162" s="297"/>
      <c r="M162" s="297"/>
      <c r="N162" s="297"/>
      <c r="O162" s="297"/>
      <c r="P162" s="297"/>
      <c r="Q162" s="297"/>
      <c r="R162" s="297"/>
      <c r="S162" s="297"/>
      <c r="T162" s="297"/>
      <c r="U162" s="297"/>
      <c r="V162" s="299"/>
      <c r="W162" s="297"/>
      <c r="X162" s="297"/>
      <c r="Y162" s="297"/>
      <c r="Z162" s="297"/>
      <c r="AA162" s="297"/>
      <c r="AB162" s="297"/>
      <c r="AC162" s="297"/>
      <c r="AD162" s="297"/>
      <c r="AE162" s="297"/>
      <c r="AF162" s="297"/>
      <c r="AG162" s="297"/>
      <c r="AH162" s="297"/>
      <c r="AI162" s="297"/>
      <c r="AJ162" s="297"/>
      <c r="AK162" s="297"/>
      <c r="AL162" s="297"/>
      <c r="AM162" s="297"/>
      <c r="AN162" s="297"/>
      <c r="AO162" s="297"/>
      <c r="AP162" s="297"/>
      <c r="AQ162" s="297"/>
      <c r="AR162" s="297"/>
      <c r="AS162" s="297"/>
      <c r="AT162" s="297"/>
      <c r="AU162" s="297"/>
      <c r="AV162" s="297"/>
      <c r="AW162" s="297"/>
      <c r="AX162" s="297"/>
      <c r="AY162" s="297"/>
      <c r="AZ162" s="297"/>
      <c r="BA162" s="297"/>
      <c r="BB162" s="297"/>
      <c r="BC162" s="297"/>
      <c r="BD162" s="297"/>
      <c r="BE162" s="297"/>
      <c r="BF162" s="297"/>
      <c r="BG162" s="297"/>
      <c r="BH162" s="297"/>
      <c r="BI162" s="297"/>
      <c r="BJ162" s="297"/>
      <c r="BK162" s="297"/>
      <c r="BL162" s="297"/>
      <c r="BM162" s="297"/>
      <c r="BN162" s="297"/>
      <c r="BO162" s="297"/>
      <c r="BP162" s="297"/>
      <c r="BQ162" s="297"/>
      <c r="BR162" s="297"/>
    </row>
    <row r="163" s="298" customFormat="true" ht="17.25" hidden="false" customHeight="false" outlineLevel="0" collapsed="false">
      <c r="U163" s="297"/>
      <c r="V163" s="299"/>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c r="AU163" s="297"/>
      <c r="AV163" s="297"/>
      <c r="AW163" s="297"/>
      <c r="AX163" s="297"/>
      <c r="AY163" s="297"/>
      <c r="AZ163" s="297"/>
      <c r="BA163" s="297"/>
      <c r="BB163" s="297"/>
      <c r="BC163" s="297"/>
      <c r="BD163" s="297"/>
      <c r="BE163" s="297"/>
      <c r="BF163" s="297"/>
      <c r="BG163" s="297"/>
      <c r="BH163" s="297"/>
      <c r="BI163" s="297"/>
      <c r="BJ163" s="297"/>
      <c r="BK163" s="297"/>
      <c r="BL163" s="297"/>
      <c r="BM163" s="297"/>
      <c r="BN163" s="297"/>
      <c r="BO163" s="297"/>
      <c r="BP163" s="297"/>
      <c r="BQ163" s="297"/>
      <c r="BR163" s="297"/>
    </row>
    <row r="164" s="298" customFormat="true" ht="17.25" hidden="false" customHeight="false" outlineLevel="0" collapsed="false">
      <c r="U164" s="297"/>
      <c r="V164" s="299"/>
      <c r="W164" s="297"/>
      <c r="X164" s="297"/>
      <c r="Y164" s="297"/>
      <c r="Z164" s="297"/>
      <c r="AA164" s="297"/>
      <c r="AB164" s="297"/>
      <c r="AC164" s="297"/>
      <c r="AD164" s="297"/>
      <c r="AE164" s="297"/>
      <c r="AF164" s="297"/>
      <c r="AG164" s="297"/>
      <c r="AH164" s="297"/>
      <c r="AI164" s="297"/>
      <c r="AJ164" s="297"/>
      <c r="AK164" s="297"/>
      <c r="AL164" s="297"/>
      <c r="AM164" s="297"/>
      <c r="AN164" s="297"/>
      <c r="AO164" s="297"/>
      <c r="AP164" s="297"/>
      <c r="AQ164" s="297"/>
      <c r="AR164" s="297"/>
      <c r="AS164" s="297"/>
      <c r="AT164" s="297"/>
      <c r="AU164" s="297"/>
      <c r="AV164" s="297"/>
      <c r="AW164" s="297"/>
      <c r="AX164" s="297"/>
      <c r="AY164" s="297"/>
      <c r="AZ164" s="297"/>
      <c r="BA164" s="297"/>
      <c r="BB164" s="297"/>
      <c r="BC164" s="297"/>
      <c r="BD164" s="297"/>
      <c r="BE164" s="297"/>
      <c r="BF164" s="297"/>
      <c r="BG164" s="297"/>
      <c r="BH164" s="297"/>
      <c r="BI164" s="297"/>
      <c r="BJ164" s="297"/>
      <c r="BK164" s="297"/>
      <c r="BL164" s="297"/>
      <c r="BM164" s="297"/>
      <c r="BN164" s="297"/>
      <c r="BO164" s="297"/>
      <c r="BP164" s="297"/>
      <c r="BQ164" s="297"/>
      <c r="BR164" s="297"/>
    </row>
    <row r="165" s="298" customFormat="true" ht="17.25" hidden="false" customHeight="false" outlineLevel="0" collapsed="false">
      <c r="U165" s="297"/>
      <c r="V165" s="299"/>
      <c r="W165" s="297"/>
      <c r="X165" s="297"/>
      <c r="Y165" s="297"/>
      <c r="Z165" s="297"/>
      <c r="AA165" s="297"/>
      <c r="AB165" s="297"/>
      <c r="AC165" s="297"/>
      <c r="AD165" s="297"/>
      <c r="AE165" s="297"/>
      <c r="AF165" s="297"/>
      <c r="AG165" s="297"/>
      <c r="AH165" s="297"/>
      <c r="AI165" s="297"/>
      <c r="AJ165" s="297"/>
      <c r="AK165" s="297"/>
      <c r="AL165" s="297"/>
      <c r="AM165" s="297"/>
      <c r="AN165" s="297"/>
      <c r="AO165" s="297"/>
      <c r="AP165" s="297"/>
      <c r="AQ165" s="297"/>
      <c r="AR165" s="297"/>
      <c r="AS165" s="297"/>
      <c r="AT165" s="297"/>
      <c r="AU165" s="297"/>
      <c r="AV165" s="297"/>
      <c r="AW165" s="297"/>
      <c r="AX165" s="297"/>
      <c r="AY165" s="297"/>
      <c r="AZ165" s="297"/>
      <c r="BA165" s="297"/>
      <c r="BB165" s="297"/>
      <c r="BC165" s="297"/>
      <c r="BD165" s="297"/>
      <c r="BE165" s="297"/>
      <c r="BF165" s="297"/>
      <c r="BG165" s="297"/>
      <c r="BH165" s="297"/>
      <c r="BI165" s="297"/>
      <c r="BJ165" s="297"/>
      <c r="BK165" s="297"/>
      <c r="BL165" s="297"/>
      <c r="BM165" s="297"/>
      <c r="BN165" s="297"/>
      <c r="BO165" s="297"/>
      <c r="BP165" s="297"/>
      <c r="BQ165" s="297"/>
      <c r="BR165" s="297"/>
    </row>
    <row r="166" s="298" customFormat="true" ht="17.25" hidden="false" customHeight="false" outlineLevel="0" collapsed="false">
      <c r="U166" s="297"/>
      <c r="V166" s="299"/>
      <c r="W166" s="297"/>
      <c r="X166" s="297"/>
      <c r="Y166" s="297"/>
      <c r="Z166" s="297"/>
      <c r="AA166" s="297"/>
      <c r="AB166" s="297"/>
      <c r="AC166" s="297"/>
      <c r="AD166" s="297"/>
      <c r="AE166" s="297"/>
      <c r="AF166" s="297"/>
      <c r="AG166" s="297"/>
      <c r="AH166" s="297"/>
      <c r="AI166" s="297"/>
      <c r="AJ166" s="297"/>
      <c r="AK166" s="297"/>
      <c r="AL166" s="297"/>
      <c r="AM166" s="297"/>
      <c r="AN166" s="297"/>
      <c r="AO166" s="297"/>
      <c r="AP166" s="297"/>
      <c r="AQ166" s="297"/>
      <c r="AR166" s="297"/>
      <c r="AS166" s="297"/>
      <c r="AT166" s="297"/>
      <c r="AU166" s="297"/>
      <c r="AV166" s="297"/>
      <c r="AW166" s="297"/>
      <c r="AX166" s="297"/>
      <c r="AY166" s="297"/>
      <c r="AZ166" s="297"/>
      <c r="BA166" s="297"/>
      <c r="BB166" s="297"/>
      <c r="BC166" s="297"/>
      <c r="BD166" s="297"/>
      <c r="BE166" s="297"/>
      <c r="BF166" s="297"/>
      <c r="BG166" s="297"/>
      <c r="BH166" s="297"/>
      <c r="BI166" s="297"/>
      <c r="BJ166" s="297"/>
      <c r="BK166" s="297"/>
      <c r="BL166" s="297"/>
      <c r="BM166" s="297"/>
      <c r="BN166" s="297"/>
      <c r="BO166" s="297"/>
      <c r="BP166" s="297"/>
      <c r="BQ166" s="297"/>
      <c r="BR166" s="297"/>
    </row>
    <row r="167" s="298" customFormat="true" ht="17.25" hidden="false" customHeight="false" outlineLevel="0" collapsed="false">
      <c r="U167" s="297"/>
      <c r="V167" s="299"/>
      <c r="W167" s="297"/>
      <c r="X167" s="297"/>
      <c r="Y167" s="297"/>
      <c r="Z167" s="297"/>
      <c r="AA167" s="297"/>
      <c r="AB167" s="297"/>
      <c r="AC167" s="297"/>
      <c r="AD167" s="297"/>
      <c r="AE167" s="297"/>
      <c r="AF167" s="297"/>
      <c r="AG167" s="297"/>
      <c r="AH167" s="297"/>
      <c r="AI167" s="297"/>
      <c r="AJ167" s="297"/>
      <c r="AK167" s="297"/>
      <c r="AL167" s="297"/>
      <c r="AM167" s="297"/>
      <c r="AN167" s="297"/>
      <c r="AO167" s="297"/>
      <c r="AP167" s="297"/>
      <c r="AQ167" s="297"/>
      <c r="AR167" s="297"/>
      <c r="AS167" s="297"/>
      <c r="AT167" s="297"/>
      <c r="AU167" s="297"/>
      <c r="AV167" s="297"/>
      <c r="AW167" s="297"/>
      <c r="AX167" s="297"/>
      <c r="AY167" s="297"/>
      <c r="AZ167" s="297"/>
      <c r="BA167" s="297"/>
      <c r="BB167" s="297"/>
      <c r="BC167" s="297"/>
      <c r="BD167" s="297"/>
      <c r="BE167" s="297"/>
      <c r="BF167" s="297"/>
      <c r="BG167" s="297"/>
      <c r="BH167" s="297"/>
      <c r="BI167" s="297"/>
      <c r="BJ167" s="297"/>
      <c r="BK167" s="297"/>
      <c r="BL167" s="297"/>
      <c r="BM167" s="297"/>
      <c r="BN167" s="297"/>
      <c r="BO167" s="297"/>
      <c r="BP167" s="297"/>
      <c r="BQ167" s="297"/>
      <c r="BR167" s="297"/>
    </row>
    <row r="168" s="298" customFormat="true" ht="17.25" hidden="false" customHeight="false" outlineLevel="0" collapsed="false">
      <c r="V168" s="300"/>
    </row>
    <row r="169" s="298" customFormat="true" ht="17.25" hidden="false" customHeight="false" outlineLevel="0" collapsed="false">
      <c r="V169" s="300"/>
    </row>
    <row r="170" s="298" customFormat="true" ht="17.25" hidden="false" customHeight="false" outlineLevel="0" collapsed="false">
      <c r="V170" s="300"/>
    </row>
    <row r="171" s="298" customFormat="true" ht="17.25" hidden="false" customHeight="false" outlineLevel="0" collapsed="false">
      <c r="V171" s="300"/>
    </row>
    <row r="172" s="298" customFormat="true" ht="17.25" hidden="false" customHeight="false" outlineLevel="0" collapsed="false">
      <c r="V172" s="300"/>
    </row>
    <row r="173" s="298" customFormat="true" ht="17.25" hidden="false" customHeight="false" outlineLevel="0" collapsed="false">
      <c r="V173" s="300"/>
    </row>
    <row r="174" s="298" customFormat="true" ht="17.25" hidden="false" customHeight="false" outlineLevel="0" collapsed="false">
      <c r="V174" s="300"/>
    </row>
    <row r="175" s="298" customFormat="true" ht="17.25" hidden="false" customHeight="false" outlineLevel="0" collapsed="false">
      <c r="V175" s="300"/>
    </row>
    <row r="176" s="298" customFormat="true" ht="17.25" hidden="false" customHeight="false" outlineLevel="0" collapsed="false">
      <c r="V176" s="300"/>
    </row>
    <row r="177" s="298" customFormat="true" ht="17.25" hidden="false" customHeight="false" outlineLevel="0" collapsed="false">
      <c r="V177" s="300"/>
    </row>
    <row r="178" s="298" customFormat="true" ht="17.25" hidden="false" customHeight="false" outlineLevel="0" collapsed="false">
      <c r="V178" s="300"/>
    </row>
    <row r="179" s="298" customFormat="true" ht="17.25" hidden="false" customHeight="false" outlineLevel="0" collapsed="false">
      <c r="V179" s="300"/>
    </row>
    <row r="180" s="298" customFormat="true" ht="17.25" hidden="false" customHeight="false" outlineLevel="0" collapsed="false">
      <c r="V180" s="300"/>
    </row>
    <row r="181" s="298" customFormat="true" ht="17.25" hidden="false" customHeight="false" outlineLevel="0" collapsed="false">
      <c r="V181" s="300"/>
    </row>
    <row r="182" s="298" customFormat="true" ht="17.25" hidden="false" customHeight="false" outlineLevel="0" collapsed="false">
      <c r="V182" s="300"/>
    </row>
    <row r="183" s="298" customFormat="true" ht="17.25" hidden="false" customHeight="false" outlineLevel="0" collapsed="false">
      <c r="V183" s="300"/>
    </row>
    <row r="184" s="298" customFormat="true" ht="17.25" hidden="false" customHeight="false" outlineLevel="0" collapsed="false">
      <c r="V184" s="300"/>
    </row>
    <row r="185" s="298" customFormat="true" ht="17.25" hidden="false" customHeight="false" outlineLevel="0" collapsed="false">
      <c r="V185" s="300"/>
    </row>
    <row r="186" s="298" customFormat="true" ht="17.25" hidden="false" customHeight="false" outlineLevel="0" collapsed="false">
      <c r="V186" s="300"/>
    </row>
    <row r="187" s="298" customFormat="true" ht="17.25" hidden="false" customHeight="false" outlineLevel="0" collapsed="false">
      <c r="V187" s="300"/>
    </row>
    <row r="188" s="298" customFormat="true" ht="17.25" hidden="false" customHeight="false" outlineLevel="0" collapsed="false">
      <c r="V188" s="300"/>
    </row>
    <row r="189" s="298" customFormat="true" ht="17.25" hidden="false" customHeight="false" outlineLevel="0" collapsed="false">
      <c r="V189" s="300"/>
    </row>
    <row r="190" s="298" customFormat="true" ht="17.25" hidden="false" customHeight="false" outlineLevel="0" collapsed="false">
      <c r="V190" s="300"/>
    </row>
    <row r="191" s="298" customFormat="true" ht="17.25" hidden="false" customHeight="false" outlineLevel="0" collapsed="false">
      <c r="V191" s="300"/>
    </row>
    <row r="192" s="298" customFormat="true" ht="17.25" hidden="false" customHeight="false" outlineLevel="0" collapsed="false">
      <c r="V192" s="300"/>
    </row>
    <row r="193" s="298" customFormat="true" ht="17.25" hidden="false" customHeight="false" outlineLevel="0" collapsed="false">
      <c r="V193" s="300"/>
    </row>
    <row r="194" s="298" customFormat="true" ht="17.25" hidden="false" customHeight="false" outlineLevel="0" collapsed="false">
      <c r="V194" s="300"/>
    </row>
    <row r="195" s="298" customFormat="true" ht="17.25" hidden="false" customHeight="false" outlineLevel="0" collapsed="false">
      <c r="V195" s="300"/>
    </row>
    <row r="196" s="298" customFormat="true" ht="17.25" hidden="false" customHeight="false" outlineLevel="0" collapsed="false">
      <c r="V196" s="300"/>
    </row>
    <row r="197" s="298" customFormat="true" ht="17.25" hidden="false" customHeight="false" outlineLevel="0" collapsed="false">
      <c r="V197" s="300"/>
    </row>
    <row r="198" s="298" customFormat="true" ht="17.25" hidden="false" customHeight="false" outlineLevel="0" collapsed="false">
      <c r="V198" s="300"/>
    </row>
    <row r="199" s="298" customFormat="true" ht="17.25" hidden="false" customHeight="false" outlineLevel="0" collapsed="false">
      <c r="V199" s="300"/>
    </row>
    <row r="200" s="298" customFormat="true" ht="17.25" hidden="false" customHeight="false" outlineLevel="0" collapsed="false">
      <c r="V200" s="300"/>
    </row>
    <row r="201" s="298" customFormat="true" ht="17.25" hidden="false" customHeight="false" outlineLevel="0" collapsed="false">
      <c r="C201" s="190"/>
      <c r="D201" s="190"/>
      <c r="E201" s="190"/>
      <c r="F201" s="190"/>
      <c r="G201" s="190"/>
      <c r="H201" s="190"/>
      <c r="I201" s="190"/>
      <c r="J201" s="190"/>
      <c r="K201" s="190"/>
      <c r="L201" s="190"/>
      <c r="M201" s="190"/>
      <c r="N201" s="190"/>
      <c r="O201" s="190"/>
      <c r="P201" s="190"/>
      <c r="Q201" s="190"/>
      <c r="R201" s="190"/>
      <c r="S201" s="190"/>
      <c r="T201" s="190"/>
      <c r="V201" s="300"/>
    </row>
    <row r="202" s="298" customFormat="true" ht="17.25" hidden="false" customHeight="false" outlineLevel="0" collapsed="false">
      <c r="B202" s="190"/>
      <c r="C202" s="190"/>
      <c r="D202" s="190"/>
      <c r="E202" s="190"/>
      <c r="F202" s="190"/>
      <c r="G202" s="190"/>
      <c r="H202" s="190"/>
      <c r="I202" s="190"/>
      <c r="J202" s="190"/>
      <c r="K202" s="190"/>
      <c r="L202" s="190"/>
      <c r="M202" s="190"/>
      <c r="N202" s="190"/>
      <c r="O202" s="190"/>
      <c r="P202" s="190"/>
      <c r="Q202" s="190"/>
      <c r="R202" s="190"/>
      <c r="S202" s="190"/>
      <c r="T202" s="190"/>
      <c r="V202" s="300"/>
    </row>
    <row r="203" s="298" customFormat="true" ht="17.25" hidden="false" customHeight="false" outlineLevel="0" collapsed="false">
      <c r="B203" s="190"/>
      <c r="C203" s="190"/>
      <c r="D203" s="190"/>
      <c r="E203" s="190"/>
      <c r="F203" s="190"/>
      <c r="G203" s="190"/>
      <c r="H203" s="190"/>
      <c r="I203" s="190"/>
      <c r="J203" s="190"/>
      <c r="K203" s="190"/>
      <c r="L203" s="190"/>
      <c r="M203" s="190"/>
      <c r="N203" s="190"/>
      <c r="O203" s="190"/>
      <c r="P203" s="190"/>
      <c r="Q203" s="190"/>
      <c r="R203" s="190"/>
      <c r="S203" s="190"/>
      <c r="T203" s="190"/>
      <c r="V203" s="300"/>
    </row>
    <row r="204" s="298" customFormat="true" ht="17.25" hidden="false" customHeight="false" outlineLevel="0" collapsed="false">
      <c r="B204" s="190"/>
      <c r="C204" s="190"/>
      <c r="D204" s="190"/>
      <c r="E204" s="190"/>
      <c r="F204" s="190"/>
      <c r="G204" s="190"/>
      <c r="H204" s="190"/>
      <c r="I204" s="190"/>
      <c r="J204" s="190"/>
      <c r="K204" s="190"/>
      <c r="L204" s="190"/>
      <c r="M204" s="190"/>
      <c r="N204" s="190"/>
      <c r="O204" s="190"/>
      <c r="P204" s="190"/>
      <c r="Q204" s="190"/>
      <c r="R204" s="190"/>
      <c r="S204" s="190"/>
      <c r="T204" s="190"/>
      <c r="V204" s="300"/>
    </row>
    <row r="205" s="298" customFormat="true" ht="17.25" hidden="false" customHeight="false" outlineLevel="0" collapsed="false">
      <c r="B205" s="190"/>
      <c r="C205" s="190"/>
      <c r="D205" s="190"/>
      <c r="E205" s="190"/>
      <c r="F205" s="190"/>
      <c r="G205" s="190"/>
      <c r="H205" s="190"/>
      <c r="I205" s="190"/>
      <c r="J205" s="190"/>
      <c r="K205" s="190"/>
      <c r="L205" s="190"/>
      <c r="M205" s="190"/>
      <c r="N205" s="190"/>
      <c r="O205" s="190"/>
      <c r="P205" s="190"/>
      <c r="Q205" s="190"/>
      <c r="R205" s="190"/>
      <c r="S205" s="190"/>
      <c r="T205" s="190"/>
      <c r="V205" s="300"/>
    </row>
    <row r="206" s="298" customFormat="true" ht="17.25" hidden="false" customHeight="false" outlineLevel="0" collapsed="false">
      <c r="B206" s="190"/>
      <c r="C206" s="190"/>
      <c r="D206" s="190"/>
      <c r="E206" s="190"/>
      <c r="F206" s="190"/>
      <c r="G206" s="190"/>
      <c r="H206" s="190"/>
      <c r="I206" s="190"/>
      <c r="J206" s="190"/>
      <c r="K206" s="190"/>
      <c r="L206" s="190"/>
      <c r="M206" s="190"/>
      <c r="N206" s="190"/>
      <c r="O206" s="190"/>
      <c r="P206" s="190"/>
      <c r="Q206" s="190"/>
      <c r="R206" s="190"/>
      <c r="S206" s="190"/>
      <c r="T206" s="190"/>
      <c r="V206" s="191"/>
      <c r="W206" s="190"/>
      <c r="X206" s="190"/>
      <c r="Y206" s="190"/>
      <c r="Z206" s="190"/>
    </row>
  </sheetData>
  <mergeCells count="35">
    <mergeCell ref="B1:T1"/>
    <mergeCell ref="D2:Q2"/>
    <mergeCell ref="R2:T2"/>
    <mergeCell ref="D3:G3"/>
    <mergeCell ref="H3:K3"/>
    <mergeCell ref="L3:O3"/>
    <mergeCell ref="P3:S3"/>
    <mergeCell ref="E46:F46"/>
    <mergeCell ref="E48:F48"/>
    <mergeCell ref="E49:F49"/>
    <mergeCell ref="E50:F50"/>
    <mergeCell ref="E51:F51"/>
    <mergeCell ref="E53:F53"/>
    <mergeCell ref="E55:F55"/>
    <mergeCell ref="E56:F56"/>
    <mergeCell ref="E57:F57"/>
    <mergeCell ref="E58:F58"/>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s>
  <conditionalFormatting sqref="T5">
    <cfRule type="cellIs" priority="2" operator="notEqual" aboveAverage="0" equalAverage="0" bottom="0" percent="0" rank="0" text="" dxfId="0">
      <formula>$T$14</formula>
    </cfRule>
  </conditionalFormatting>
  <conditionalFormatting sqref="D5:S5">
    <cfRule type="cellIs" priority="3" operator="notEqual" aboveAverage="0" equalAverage="0" bottom="0" percent="0" rank="0" text="" dxfId="1">
      <formula>$D$14</formula>
    </cfRule>
  </conditionalFormatting>
  <printOptions headings="false" gridLines="false" gridLinesSet="true" horizontalCentered="true" verticalCentered="true"/>
  <pageMargins left="0.420138888888889" right="0.747916666666667" top="0.629861111111111"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E30" activeCellId="0" sqref="E30"/>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1" t="s">
        <v>286</v>
      </c>
      <c r="B1" s="301"/>
      <c r="C1" s="301"/>
      <c r="D1" s="301"/>
      <c r="E1" s="301"/>
      <c r="F1" s="301"/>
      <c r="G1" s="301"/>
      <c r="H1" s="301"/>
      <c r="I1" s="301"/>
      <c r="J1" s="301"/>
      <c r="K1" s="301"/>
      <c r="L1" s="301"/>
      <c r="M1" s="301"/>
      <c r="N1" s="301"/>
      <c r="O1" s="301"/>
      <c r="P1" s="301"/>
      <c r="Q1" s="301"/>
      <c r="R1" s="301"/>
      <c r="S1" s="302"/>
    </row>
    <row r="2" customFormat="false" ht="49.5" hidden="false" customHeight="true" outlineLevel="0" collapsed="false">
      <c r="A2" s="303" t="s">
        <v>287</v>
      </c>
      <c r="B2" s="303"/>
      <c r="C2" s="304" t="str">
        <f aca="false">基础数据!C4</f>
        <v>浙江省台州市椒江区葭沚街道现代大道以北、学院路以东地块居住项目</v>
      </c>
      <c r="D2" s="304"/>
      <c r="E2" s="304"/>
      <c r="F2" s="304"/>
      <c r="G2" s="304"/>
      <c r="H2" s="304"/>
      <c r="I2" s="304"/>
      <c r="J2" s="304"/>
      <c r="K2" s="304"/>
      <c r="L2" s="304"/>
      <c r="M2" s="304"/>
      <c r="N2" s="304"/>
      <c r="O2" s="304"/>
      <c r="P2" s="304"/>
      <c r="Q2" s="304"/>
      <c r="R2" s="304"/>
      <c r="S2" s="302"/>
    </row>
    <row r="3" customFormat="false" ht="24" hidden="false" customHeight="true" outlineLevel="0" collapsed="false">
      <c r="A3" s="305" t="s">
        <v>76</v>
      </c>
      <c r="B3" s="305" t="s">
        <v>228</v>
      </c>
      <c r="C3" s="306" t="str">
        <f aca="false">'主表2（成本）'!D3</f>
        <v>2019年</v>
      </c>
      <c r="D3" s="306"/>
      <c r="E3" s="306"/>
      <c r="F3" s="306"/>
      <c r="G3" s="306" t="str">
        <f aca="false">'主表2（成本）'!H3</f>
        <v>2020年</v>
      </c>
      <c r="H3" s="306"/>
      <c r="I3" s="306"/>
      <c r="J3" s="306"/>
      <c r="K3" s="306" t="str">
        <f aca="false">'主表2（成本）'!L3</f>
        <v>2021年</v>
      </c>
      <c r="L3" s="306"/>
      <c r="M3" s="306"/>
      <c r="N3" s="306"/>
      <c r="O3" s="306" t="str">
        <f aca="false">'主表2（成本）'!P3</f>
        <v>2022年</v>
      </c>
      <c r="P3" s="306"/>
      <c r="Q3" s="306"/>
      <c r="R3" s="306"/>
      <c r="S3" s="305" t="s">
        <v>31</v>
      </c>
    </row>
    <row r="4" customFormat="false" ht="24" hidden="false" customHeight="true" outlineLevel="0" collapsed="false">
      <c r="A4" s="305"/>
      <c r="B4" s="305"/>
      <c r="C4" s="305" t="str">
        <f aca="false">'主表2（成本）'!D4</f>
        <v>Q1</v>
      </c>
      <c r="D4" s="305" t="str">
        <f aca="false">'主表2（成本）'!E4</f>
        <v>Q2</v>
      </c>
      <c r="E4" s="305" t="str">
        <f aca="false">'主表2（成本）'!F4</f>
        <v>Q3</v>
      </c>
      <c r="F4" s="305" t="str">
        <f aca="false">'主表2（成本）'!G4</f>
        <v>Q4</v>
      </c>
      <c r="G4" s="305" t="str">
        <f aca="false">'主表2（成本）'!H4</f>
        <v>Q1</v>
      </c>
      <c r="H4" s="305" t="str">
        <f aca="false">'主表2（成本）'!I4</f>
        <v>Q2</v>
      </c>
      <c r="I4" s="305" t="str">
        <f aca="false">'主表2（成本）'!J4</f>
        <v>Q3</v>
      </c>
      <c r="J4" s="305" t="str">
        <f aca="false">'主表2（成本）'!K4</f>
        <v>Q4</v>
      </c>
      <c r="K4" s="305" t="str">
        <f aca="false">'主表2（成本）'!L4</f>
        <v>Q1</v>
      </c>
      <c r="L4" s="305" t="str">
        <f aca="false">'主表2（成本）'!M4</f>
        <v>Q2</v>
      </c>
      <c r="M4" s="305" t="str">
        <f aca="false">'主表2（成本）'!N4</f>
        <v>Q3</v>
      </c>
      <c r="N4" s="305" t="str">
        <f aca="false">'主表2（成本）'!O4</f>
        <v>Q4</v>
      </c>
      <c r="O4" s="305" t="str">
        <f aca="false">'主表2（成本）'!P4</f>
        <v>Q1</v>
      </c>
      <c r="P4" s="305" t="str">
        <f aca="false">'主表2（成本）'!Q4</f>
        <v>Q2</v>
      </c>
      <c r="Q4" s="305" t="str">
        <f aca="false">'主表2（成本）'!R4</f>
        <v>Q3</v>
      </c>
      <c r="R4" s="305" t="str">
        <f aca="false">'主表2（成本）'!S4</f>
        <v>Q4</v>
      </c>
      <c r="S4" s="305"/>
    </row>
    <row r="5" customFormat="false" ht="24" hidden="false" customHeight="true" outlineLevel="0" collapsed="false">
      <c r="A5" s="305" t="n">
        <v>1</v>
      </c>
      <c r="B5" s="305" t="s">
        <v>288</v>
      </c>
      <c r="C5" s="99" t="n">
        <f aca="false">SUM(C6:C9)</f>
        <v>0</v>
      </c>
      <c r="D5" s="99" t="n">
        <f aca="false">SUM(D6:D9)</f>
        <v>0</v>
      </c>
      <c r="E5" s="99" t="n">
        <f aca="false">SUM(E6:E9)</f>
        <v>0</v>
      </c>
      <c r="F5" s="99" t="n">
        <f aca="false">SUM(F6:F9)</f>
        <v>0</v>
      </c>
      <c r="G5" s="99" t="n">
        <f aca="false">SUM(G6:G9)</f>
        <v>0</v>
      </c>
      <c r="H5" s="99" t="n">
        <f aca="false">SUM(H6:H9)</f>
        <v>76583</v>
      </c>
      <c r="I5" s="99" t="n">
        <f aca="false">SUM(I6:I9)</f>
        <v>44432</v>
      </c>
      <c r="J5" s="99" t="n">
        <f aca="false">SUM(J6:J9)</f>
        <v>37303</v>
      </c>
      <c r="K5" s="99" t="n">
        <f aca="false">SUM(K6:K9)</f>
        <v>79399</v>
      </c>
      <c r="L5" s="99" t="n">
        <f aca="false">SUM(L6:L9)</f>
        <v>47256</v>
      </c>
      <c r="M5" s="99" t="n">
        <f aca="false">SUM(M6:M9)</f>
        <v>39966</v>
      </c>
      <c r="N5" s="99" t="n">
        <f aca="false">SUM(N6:N9)</f>
        <v>47940</v>
      </c>
      <c r="O5" s="99" t="n">
        <f aca="false">SUM(O6:O9)</f>
        <v>40541</v>
      </c>
      <c r="P5" s="99" t="n">
        <f aca="false">SUM(P6:P9)</f>
        <v>78893</v>
      </c>
      <c r="Q5" s="99" t="n">
        <f aca="false">SUM(Q6:Q9)</f>
        <v>10825</v>
      </c>
      <c r="R5" s="99" t="n">
        <f aca="false">SUM(R6:R9)</f>
        <v>0</v>
      </c>
      <c r="S5" s="99" t="n">
        <f aca="false">SUM(C5:R5)</f>
        <v>503138</v>
      </c>
    </row>
    <row r="6" customFormat="false" ht="24" hidden="false" customHeight="true" outlineLevel="0" collapsed="false">
      <c r="A6" s="305" t="n">
        <v>2</v>
      </c>
      <c r="B6" s="305" t="s">
        <v>149</v>
      </c>
      <c r="C6" s="307" t="n">
        <f aca="false">ROUND('底表1（销售）'!F22,0)</f>
        <v>0</v>
      </c>
      <c r="D6" s="307" t="n">
        <f aca="false">ROUND('底表1（销售）'!G22,0)</f>
        <v>0</v>
      </c>
      <c r="E6" s="307" t="n">
        <f aca="false">ROUND('底表1（销售）'!H22,0)</f>
        <v>0</v>
      </c>
      <c r="F6" s="307" t="n">
        <f aca="false">ROUND('底表1（销售）'!I22,0)</f>
        <v>0</v>
      </c>
      <c r="G6" s="307" t="n">
        <f aca="false">ROUND('底表1（销售）'!J22,0)</f>
        <v>0</v>
      </c>
      <c r="H6" s="307" t="n">
        <f aca="false">ROUND('底表1（销售）'!K22,0)</f>
        <v>76583</v>
      </c>
      <c r="I6" s="307" t="n">
        <f aca="false">ROUND('底表1（销售）'!L22,0)</f>
        <v>44432</v>
      </c>
      <c r="J6" s="307" t="n">
        <f aca="false">ROUND('底表1（销售）'!M22,0)</f>
        <v>37303</v>
      </c>
      <c r="K6" s="307" t="n">
        <f aca="false">ROUND('底表1（销售）'!N22,0)</f>
        <v>79399</v>
      </c>
      <c r="L6" s="307" t="n">
        <f aca="false">ROUND('底表1（销售）'!O22,0)</f>
        <v>47256</v>
      </c>
      <c r="M6" s="307" t="n">
        <f aca="false">ROUND('底表1（销售）'!P22,0)</f>
        <v>39966</v>
      </c>
      <c r="N6" s="307" t="n">
        <f aca="false">ROUND('底表1（销售）'!Q22,0)</f>
        <v>47940</v>
      </c>
      <c r="O6" s="307" t="n">
        <f aca="false">ROUND('底表1（销售）'!R22,0)</f>
        <v>40541</v>
      </c>
      <c r="P6" s="307" t="n">
        <f aca="false">ROUND('底表1（销售）'!S22,0)</f>
        <v>78893</v>
      </c>
      <c r="Q6" s="307" t="n">
        <f aca="false">ROUND('底表1（销售）'!T22,0)</f>
        <v>10825</v>
      </c>
      <c r="R6" s="307" t="n">
        <f aca="false">ROUND('底表1（销售）'!U22,0)</f>
        <v>0</v>
      </c>
      <c r="S6" s="99" t="n">
        <f aca="false">SUM(C6:R6)</f>
        <v>503138</v>
      </c>
      <c r="T6" s="122" t="n">
        <f aca="false">'底表1（销售）'!AM6</f>
        <v>503138</v>
      </c>
    </row>
    <row r="7" customFormat="false" ht="24" hidden="true" customHeight="true" outlineLevel="0" collapsed="false">
      <c r="A7" s="305" t="n">
        <v>3</v>
      </c>
      <c r="B7" s="308"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05" t="n">
        <v>4</v>
      </c>
      <c r="B8" s="305"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05" t="n">
        <v>5</v>
      </c>
      <c r="B9" s="309"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09" t="n">
        <v>6</v>
      </c>
      <c r="B10" s="305" t="s">
        <v>290</v>
      </c>
      <c r="C10" s="99" t="n">
        <f aca="false">SUM(C11:C16)</f>
        <v>0</v>
      </c>
      <c r="D10" s="99" t="n">
        <f aca="false">SUM(D11:D16)</f>
        <v>0</v>
      </c>
      <c r="E10" s="99" t="n">
        <f aca="false">SUM(E11:E16)</f>
        <v>102985</v>
      </c>
      <c r="F10" s="99" t="n">
        <f aca="false">SUM(F11:F16)</f>
        <v>0</v>
      </c>
      <c r="G10" s="99" t="n">
        <f aca="false">SUM(G11:G16)</f>
        <v>129661</v>
      </c>
      <c r="H10" s="99" t="n">
        <f aca="false">SUM(H11:H16)</f>
        <v>20214</v>
      </c>
      <c r="I10" s="99" t="n">
        <f aca="false">SUM(I11:I16)</f>
        <v>15981</v>
      </c>
      <c r="J10" s="99" t="n">
        <f aca="false">SUM(J11:J16)</f>
        <v>21248</v>
      </c>
      <c r="K10" s="99" t="n">
        <f aca="false">SUM(K11:K16)</f>
        <v>21380</v>
      </c>
      <c r="L10" s="99" t="n">
        <f aca="false">SUM(L11:L16)</f>
        <v>17468</v>
      </c>
      <c r="M10" s="99" t="n">
        <f aca="false">SUM(M11:M16)</f>
        <v>20160</v>
      </c>
      <c r="N10" s="99" t="n">
        <f aca="false">SUM(N11:N16)</f>
        <v>25406</v>
      </c>
      <c r="O10" s="99" t="n">
        <f aca="false">SUM(O11:O16)</f>
        <v>20240</v>
      </c>
      <c r="P10" s="99" t="n">
        <f aca="false">SUM(P11:P16)</f>
        <v>17313</v>
      </c>
      <c r="Q10" s="99" t="n">
        <f aca="false">SUM(Q11:Q16)</f>
        <v>15425</v>
      </c>
      <c r="R10" s="99" t="n">
        <f aca="false">SUM(R11:R16)</f>
        <v>18258</v>
      </c>
      <c r="S10" s="99" t="n">
        <f aca="false">SUM(C10:R10)</f>
        <v>445739</v>
      </c>
    </row>
    <row r="11" customFormat="false" ht="24" hidden="false" customHeight="true" outlineLevel="0" collapsed="false">
      <c r="A11" s="309" t="n">
        <v>7</v>
      </c>
      <c r="B11" s="305" t="s">
        <v>291</v>
      </c>
      <c r="C11" s="99" t="n">
        <f aca="false">ROUND('主表2（成本）'!D39*$C$25,0)</f>
        <v>0</v>
      </c>
      <c r="D11" s="99" t="n">
        <f aca="false">ROUND('主表2（成本）'!E39*$C$25,0)</f>
        <v>0</v>
      </c>
      <c r="E11" s="99" t="n">
        <f aca="false">ROUND('主表2（成本）'!F39*$C$25,0)</f>
        <v>102985</v>
      </c>
      <c r="F11" s="99" t="n">
        <f aca="false">ROUND('主表2（成本）'!G39*$C$25,0)</f>
        <v>0</v>
      </c>
      <c r="G11" s="99" t="n">
        <f aca="false">ROUND('主表2（成本）'!H39*$C$25,0)</f>
        <v>129661</v>
      </c>
      <c r="H11" s="99" t="n">
        <f aca="false">ROUND('主表2（成本）'!I39*$C$25,0)</f>
        <v>16925</v>
      </c>
      <c r="I11" s="99" t="n">
        <f aca="false">ROUND('主表2（成本）'!J39*$C$25,0)</f>
        <v>13722</v>
      </c>
      <c r="J11" s="99" t="n">
        <f aca="false">ROUND('主表2（成本）'!K39*$C$25,0)</f>
        <v>14546</v>
      </c>
      <c r="K11" s="99" t="n">
        <f aca="false">ROUND('主表2（成本）'!L39*$C$25,0)</f>
        <v>17947</v>
      </c>
      <c r="L11" s="99" t="n">
        <f aca="false">ROUND('主表2（成本）'!M39*$C$25,0)</f>
        <v>15066</v>
      </c>
      <c r="M11" s="99" t="n">
        <f aca="false">ROUND('主表2（成本）'!N39*$C$25,0)</f>
        <v>18129</v>
      </c>
      <c r="N11" s="99" t="n">
        <f aca="false">ROUND('主表2（成本）'!O39*$C$25,0)</f>
        <v>15080</v>
      </c>
      <c r="O11" s="99" t="n">
        <f aca="false">ROUND('主表2（成本）'!P39*$C$25,0)</f>
        <v>19429</v>
      </c>
      <c r="P11" s="99" t="n">
        <f aca="false">ROUND('主表2（成本）'!Q39*$C$25,0)</f>
        <v>16338</v>
      </c>
      <c r="Q11" s="99" t="n">
        <f aca="false">ROUND('主表2（成本）'!R39*$C$25,0)</f>
        <v>15410</v>
      </c>
      <c r="R11" s="99" t="n">
        <f aca="false">ROUND('主表2（成本）'!S39*$C$25,0)</f>
        <v>12199</v>
      </c>
      <c r="S11" s="99" t="n">
        <f aca="false">SUM(C11:R11)</f>
        <v>407437</v>
      </c>
      <c r="T11" s="122" t="n">
        <f aca="false">'主表2（成本）'!T39</f>
        <v>407437</v>
      </c>
    </row>
    <row r="12" customFormat="false" ht="24" hidden="true" customHeight="true" outlineLevel="0" collapsed="false">
      <c r="A12" s="309" t="n">
        <v>8</v>
      </c>
      <c r="B12" s="305"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09" t="n">
        <v>9</v>
      </c>
      <c r="B13" s="305" t="s">
        <v>211</v>
      </c>
      <c r="C13" s="99" t="n">
        <f aca="false">ROUND('底表1（销售）'!F23,0)</f>
        <v>0</v>
      </c>
      <c r="D13" s="99" t="n">
        <f aca="false">ROUND('底表1（销售）'!G23,0)</f>
        <v>0</v>
      </c>
      <c r="E13" s="99" t="n">
        <f aca="false">ROUND('底表1（销售）'!H23,0)</f>
        <v>0</v>
      </c>
      <c r="F13" s="99" t="n">
        <f aca="false">ROUND('底表1（销售）'!I23,0)</f>
        <v>0</v>
      </c>
      <c r="G13" s="99" t="n">
        <f aca="false">ROUND('底表1（销售）'!J23,0)</f>
        <v>0</v>
      </c>
      <c r="H13" s="99" t="n">
        <f aca="false">ROUND('底表1（销售）'!K23,0)</f>
        <v>2361</v>
      </c>
      <c r="I13" s="99" t="n">
        <f aca="false">ROUND('底表1（销售）'!L23,0)</f>
        <v>1370</v>
      </c>
      <c r="J13" s="99" t="n">
        <f aca="false">ROUND('底表1（销售）'!M23,0)</f>
        <v>1151</v>
      </c>
      <c r="K13" s="99" t="n">
        <f aca="false">ROUND('底表1（销售）'!N23,0)</f>
        <v>2448</v>
      </c>
      <c r="L13" s="99" t="n">
        <f aca="false">ROUND('底表1（销售）'!O23,0)</f>
        <v>1457</v>
      </c>
      <c r="M13" s="99" t="n">
        <f aca="false">ROUND('底表1（销售）'!P23,0)</f>
        <v>1232</v>
      </c>
      <c r="N13" s="99" t="n">
        <f aca="false">ROUND('底表1（销售）'!Q23,0)</f>
        <v>1098</v>
      </c>
      <c r="O13" s="99" t="n">
        <f aca="false">ROUND('底表1（销售）'!R23,0)</f>
        <v>0</v>
      </c>
      <c r="P13" s="99" t="n">
        <f aca="false">ROUND('底表1（销售）'!S23,0)</f>
        <v>0</v>
      </c>
      <c r="Q13" s="99" t="n">
        <f aca="false">ROUND('底表1（销售）'!T23,0)</f>
        <v>0</v>
      </c>
      <c r="R13" s="99" t="n">
        <f aca="false">ROUND('底表1（销售）'!U23,0)</f>
        <v>0</v>
      </c>
      <c r="S13" s="99" t="n">
        <f aca="false">SUM(C13:R13)</f>
        <v>11117</v>
      </c>
      <c r="T13" s="122" t="n">
        <f aca="false">'底表1（销售）'!AM13</f>
        <v>11117</v>
      </c>
    </row>
    <row r="14" customFormat="false" ht="24" hidden="false" customHeight="true" outlineLevel="0" collapsed="false">
      <c r="A14" s="309" t="n">
        <v>10</v>
      </c>
      <c r="B14" s="305" t="s">
        <v>293</v>
      </c>
      <c r="C14" s="99" t="n">
        <f aca="false">'主表4-1（损益表）'!C9</f>
        <v>0</v>
      </c>
      <c r="D14" s="99" t="n">
        <f aca="false">'主表4-1（损益表）'!D9</f>
        <v>0</v>
      </c>
      <c r="E14" s="99" t="n">
        <f aca="false">'主表4-1（损益表）'!E9</f>
        <v>0</v>
      </c>
      <c r="F14" s="99" t="n">
        <f aca="false">'主表4-1（损益表）'!F9</f>
        <v>0</v>
      </c>
      <c r="G14" s="99" t="n">
        <f aca="false">'主表4-1（损益表）'!G9</f>
        <v>0</v>
      </c>
      <c r="H14" s="99" t="n">
        <f aca="false">'主表4-1（损益表）'!H9</f>
        <v>928</v>
      </c>
      <c r="I14" s="99" t="n">
        <f aca="false">'主表4-1（损益表）'!I9</f>
        <v>889</v>
      </c>
      <c r="J14" s="99" t="n">
        <f aca="false">'主表4-1（损益表）'!J9</f>
        <v>746</v>
      </c>
      <c r="K14" s="99" t="n">
        <f aca="false">'主表4-1（损益表）'!K9</f>
        <v>985</v>
      </c>
      <c r="L14" s="99" t="n">
        <f aca="false">'主表4-1（损益表）'!L9</f>
        <v>945</v>
      </c>
      <c r="M14" s="99" t="n">
        <f aca="false">'主表4-1（损益表）'!M9</f>
        <v>799</v>
      </c>
      <c r="N14" s="99" t="n">
        <f aca="false">'主表4-1（损益表）'!N9</f>
        <v>959</v>
      </c>
      <c r="O14" s="99" t="n">
        <f aca="false">'主表4-1（损益表）'!O9</f>
        <v>811</v>
      </c>
      <c r="P14" s="99" t="n">
        <f aca="false">'主表4-1（损益表）'!P9</f>
        <v>975</v>
      </c>
      <c r="Q14" s="99" t="n">
        <f aca="false">'主表4-1（损益表）'!Q9</f>
        <v>15</v>
      </c>
      <c r="R14" s="99" t="n">
        <f aca="false">'主表4-1（损益表）'!R9</f>
        <v>0</v>
      </c>
      <c r="S14" s="99" t="n">
        <f aca="false">SUM(C14:R14)</f>
        <v>8052</v>
      </c>
      <c r="T14" s="122" t="n">
        <f aca="false">'主表4-1（损益表）'!S9</f>
        <v>8052</v>
      </c>
    </row>
    <row r="15" customFormat="false" ht="24" hidden="false" customHeight="true" outlineLevel="0" collapsed="false">
      <c r="A15" s="309" t="n">
        <v>11</v>
      </c>
      <c r="B15" s="305" t="s">
        <v>294</v>
      </c>
      <c r="C15" s="99" t="n">
        <f aca="false">'主表4-1（损益表）'!C14</f>
        <v>0</v>
      </c>
      <c r="D15" s="99" t="n">
        <f aca="false">'主表4-1（损益表）'!D14</f>
        <v>0</v>
      </c>
      <c r="E15" s="99" t="n">
        <f aca="false">'主表4-1（损益表）'!E14</f>
        <v>0</v>
      </c>
      <c r="F15" s="99" t="n">
        <f aca="false">'主表4-1（损益表）'!F14</f>
        <v>0</v>
      </c>
      <c r="G15" s="99" t="n">
        <f aca="false">'主表4-1（损益表）'!G14</f>
        <v>0</v>
      </c>
      <c r="H15" s="99" t="n">
        <f aca="false">'主表4-1（损益表）'!H14</f>
        <v>0</v>
      </c>
      <c r="I15" s="99" t="n">
        <f aca="false">'主表4-1（损益表）'!I14</f>
        <v>0</v>
      </c>
      <c r="J15" s="99" t="n">
        <f aca="false">'主表4-1（损益表）'!J14</f>
        <v>4805</v>
      </c>
      <c r="K15" s="99" t="n">
        <f aca="false">'主表4-1（损益表）'!K14</f>
        <v>0</v>
      </c>
      <c r="L15" s="99" t="n">
        <f aca="false">'主表4-1（损益表）'!L14</f>
        <v>0</v>
      </c>
      <c r="M15" s="99" t="n">
        <f aca="false">'主表4-1（损益表）'!M14</f>
        <v>0</v>
      </c>
      <c r="N15" s="99" t="n">
        <f aca="false">'主表4-1（损益表）'!N14</f>
        <v>8269</v>
      </c>
      <c r="O15" s="99" t="n">
        <f aca="false">'主表4-1（损益表）'!O14</f>
        <v>0</v>
      </c>
      <c r="P15" s="99" t="n">
        <f aca="false">'主表4-1（损益表）'!P14</f>
        <v>0</v>
      </c>
      <c r="Q15" s="99" t="n">
        <f aca="false">'主表4-1（损益表）'!Q14</f>
        <v>0</v>
      </c>
      <c r="R15" s="99" t="n">
        <f aca="false">'主表4-1（损益表）'!R14</f>
        <v>6059</v>
      </c>
      <c r="S15" s="99" t="n">
        <f aca="false">SUM(C15:R15)</f>
        <v>19133</v>
      </c>
      <c r="T15" s="122" t="n">
        <f aca="false">'主表4-1（损益表）'!S14</f>
        <v>19133</v>
      </c>
    </row>
    <row r="16" customFormat="false" ht="24" hidden="false" customHeight="true" outlineLevel="0" collapsed="false">
      <c r="A16" s="309" t="n">
        <v>12</v>
      </c>
      <c r="B16" s="309"/>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09" t="n">
        <v>13</v>
      </c>
      <c r="B17" s="305" t="s">
        <v>295</v>
      </c>
      <c r="C17" s="99" t="n">
        <f aca="false">C5-C10</f>
        <v>0</v>
      </c>
      <c r="D17" s="99" t="n">
        <f aca="false">D5-D10</f>
        <v>0</v>
      </c>
      <c r="E17" s="99" t="n">
        <f aca="false">E5-E10</f>
        <v>-102985</v>
      </c>
      <c r="F17" s="99" t="n">
        <f aca="false">F5-F10</f>
        <v>0</v>
      </c>
      <c r="G17" s="99" t="n">
        <f aca="false">G5-G10</f>
        <v>-129661</v>
      </c>
      <c r="H17" s="99" t="n">
        <f aca="false">H5-H10</f>
        <v>56369</v>
      </c>
      <c r="I17" s="99" t="n">
        <f aca="false">I5-I10</f>
        <v>28451</v>
      </c>
      <c r="J17" s="99" t="n">
        <f aca="false">J5-J10</f>
        <v>16055</v>
      </c>
      <c r="K17" s="99" t="n">
        <f aca="false">K5-K10</f>
        <v>58019</v>
      </c>
      <c r="L17" s="99" t="n">
        <f aca="false">L5-L10</f>
        <v>29788</v>
      </c>
      <c r="M17" s="99" t="n">
        <f aca="false">M5-M10</f>
        <v>19806</v>
      </c>
      <c r="N17" s="99" t="n">
        <f aca="false">N5-N10</f>
        <v>22534</v>
      </c>
      <c r="O17" s="99" t="n">
        <f aca="false">O5-O10</f>
        <v>20301</v>
      </c>
      <c r="P17" s="99" t="n">
        <f aca="false">P5-P10</f>
        <v>61580</v>
      </c>
      <c r="Q17" s="99" t="n">
        <f aca="false">Q5-Q10</f>
        <v>-4600</v>
      </c>
      <c r="R17" s="99" t="n">
        <f aca="false">R5-R10</f>
        <v>-18258</v>
      </c>
      <c r="S17" s="99" t="n">
        <f aca="false">SUM(C17:R17)</f>
        <v>57399</v>
      </c>
    </row>
    <row r="18" customFormat="false" ht="24" hidden="false" customHeight="true" outlineLevel="0" collapsed="false">
      <c r="A18" s="309" t="n">
        <v>14</v>
      </c>
      <c r="B18" s="305" t="s">
        <v>296</v>
      </c>
      <c r="C18" s="99" t="n">
        <f aca="false">C17</f>
        <v>0</v>
      </c>
      <c r="D18" s="99" t="n">
        <f aca="false">D17+C18</f>
        <v>0</v>
      </c>
      <c r="E18" s="99" t="n">
        <f aca="false">E17+D18</f>
        <v>-102985</v>
      </c>
      <c r="F18" s="99" t="n">
        <f aca="false">F17+E18</f>
        <v>-102985</v>
      </c>
      <c r="G18" s="99" t="n">
        <f aca="false">G17+F18</f>
        <v>-232646</v>
      </c>
      <c r="H18" s="99" t="n">
        <f aca="false">H17+G18</f>
        <v>-176277</v>
      </c>
      <c r="I18" s="99" t="n">
        <f aca="false">I17+H18</f>
        <v>-147826</v>
      </c>
      <c r="J18" s="99" t="n">
        <f aca="false">J17+I18</f>
        <v>-131771</v>
      </c>
      <c r="K18" s="99" t="n">
        <f aca="false">K17+J18</f>
        <v>-73752</v>
      </c>
      <c r="L18" s="99" t="n">
        <f aca="false">L17+K18</f>
        <v>-43964</v>
      </c>
      <c r="M18" s="99" t="n">
        <f aca="false">M17+L18</f>
        <v>-24158</v>
      </c>
      <c r="N18" s="99" t="n">
        <f aca="false">N17+M18</f>
        <v>-1624</v>
      </c>
      <c r="O18" s="99" t="n">
        <f aca="false">O17+N18</f>
        <v>18677</v>
      </c>
      <c r="P18" s="99" t="n">
        <f aca="false">P17+O18</f>
        <v>80257</v>
      </c>
      <c r="Q18" s="99" t="n">
        <f aca="false">Q17+P18</f>
        <v>75657</v>
      </c>
      <c r="R18" s="99" t="n">
        <f aca="false">R17+Q18</f>
        <v>57399</v>
      </c>
      <c r="S18" s="99"/>
    </row>
    <row r="19" customFormat="false" ht="24" hidden="false" customHeight="true" outlineLevel="0" collapsed="false">
      <c r="A19" s="309" t="n">
        <v>15</v>
      </c>
      <c r="B19" s="305" t="s">
        <v>177</v>
      </c>
      <c r="C19" s="99" t="n">
        <f aca="false">C17/(1+$C$22)^C27</f>
        <v>0</v>
      </c>
      <c r="D19" s="99" t="n">
        <f aca="false">D17/(1+$C$22)^D27</f>
        <v>0</v>
      </c>
      <c r="E19" s="99" t="n">
        <f aca="false">E17/(1+$C$22)^E27</f>
        <v>-102351</v>
      </c>
      <c r="F19" s="99" t="n">
        <f aca="false">F17/(1+$C$22)^F27</f>
        <v>0</v>
      </c>
      <c r="G19" s="99" t="n">
        <f aca="false">G17/(1+$C$22)^G27</f>
        <v>-127282</v>
      </c>
      <c r="H19" s="99" t="n">
        <f aca="false">H17/(1+$C$22)^H27</f>
        <v>54994</v>
      </c>
      <c r="I19" s="99" t="n">
        <f aca="false">I17/(1+$C$22)^I27</f>
        <v>27586</v>
      </c>
      <c r="J19" s="99" t="n">
        <f aca="false">J17/(1+$C$22)^J27</f>
        <v>15471</v>
      </c>
      <c r="K19" s="99" t="n">
        <f aca="false">K17/(1+$C$22)^K27</f>
        <v>55565</v>
      </c>
      <c r="L19" s="99" t="n">
        <f aca="false">L17/(1+$C$22)^L27</f>
        <v>28353</v>
      </c>
      <c r="M19" s="99" t="n">
        <f aca="false">M17/(1+$C$22)^M27</f>
        <v>18736</v>
      </c>
      <c r="N19" s="99" t="n">
        <f aca="false">N17/(1+$C$22)^N27</f>
        <v>21185</v>
      </c>
      <c r="O19" s="99" t="n">
        <f aca="false">O17/(1+$C$22)^O27</f>
        <v>18968</v>
      </c>
      <c r="P19" s="99" t="n">
        <f aca="false">P17/(1+$C$22)^P27</f>
        <v>57183</v>
      </c>
      <c r="Q19" s="99" t="n">
        <f aca="false">Q17/(1+$C$22)^Q27</f>
        <v>-4245</v>
      </c>
      <c r="R19" s="99" t="n">
        <f aca="false">R17/(1+$C$22)^R27</f>
        <v>-16746</v>
      </c>
      <c r="S19" s="99" t="n">
        <f aca="false">SUM(C19:R19)</f>
        <v>47417</v>
      </c>
    </row>
    <row r="20" customFormat="false" ht="24" hidden="false" customHeight="true" outlineLevel="0" collapsed="false">
      <c r="A20" s="309" t="n">
        <v>16</v>
      </c>
      <c r="B20" s="305" t="s">
        <v>297</v>
      </c>
      <c r="C20" s="99" t="n">
        <f aca="false">C19</f>
        <v>0</v>
      </c>
      <c r="D20" s="99" t="n">
        <f aca="false">D19+C20</f>
        <v>0</v>
      </c>
      <c r="E20" s="99" t="n">
        <f aca="false">E19+D20</f>
        <v>-102351</v>
      </c>
      <c r="F20" s="99" t="n">
        <f aca="false">F19+E20</f>
        <v>-102351</v>
      </c>
      <c r="G20" s="99" t="n">
        <f aca="false">G19+F20</f>
        <v>-229633</v>
      </c>
      <c r="H20" s="99" t="n">
        <f aca="false">H19+G20</f>
        <v>-174639</v>
      </c>
      <c r="I20" s="99" t="n">
        <f aca="false">I19+H20</f>
        <v>-147053</v>
      </c>
      <c r="J20" s="99" t="n">
        <f aca="false">J19+I20</f>
        <v>-131582</v>
      </c>
      <c r="K20" s="99" t="n">
        <f aca="false">K19+J20</f>
        <v>-76017</v>
      </c>
      <c r="L20" s="99" t="n">
        <f aca="false">L19+K20</f>
        <v>-47664</v>
      </c>
      <c r="M20" s="99" t="n">
        <f aca="false">M19+L20</f>
        <v>-28928</v>
      </c>
      <c r="N20" s="99" t="n">
        <f aca="false">N19+M20</f>
        <v>-7743</v>
      </c>
      <c r="O20" s="99" t="n">
        <f aca="false">O19+N20</f>
        <v>11225</v>
      </c>
      <c r="P20" s="99" t="n">
        <f aca="false">P19+O20</f>
        <v>68408</v>
      </c>
      <c r="Q20" s="99" t="n">
        <f aca="false">Q19+P20</f>
        <v>64163</v>
      </c>
      <c r="R20" s="99" t="n">
        <f aca="false">R19+Q20</f>
        <v>47417</v>
      </c>
      <c r="S20" s="99" t="s">
        <v>234</v>
      </c>
    </row>
    <row r="21" customFormat="false" ht="18" hidden="false" customHeight="false" outlineLevel="0" collapsed="false">
      <c r="A21" s="302"/>
      <c r="B21" s="302"/>
      <c r="C21" s="302"/>
      <c r="D21" s="302"/>
      <c r="E21" s="302"/>
      <c r="F21" s="302"/>
      <c r="G21" s="302"/>
      <c r="H21" s="302"/>
      <c r="I21" s="302"/>
      <c r="J21" s="302"/>
      <c r="K21" s="302"/>
      <c r="L21" s="302"/>
      <c r="M21" s="302"/>
      <c r="N21" s="302"/>
      <c r="O21" s="302"/>
      <c r="P21" s="302"/>
      <c r="Q21" s="302"/>
      <c r="R21" s="302"/>
      <c r="S21" s="302"/>
    </row>
    <row r="22" customFormat="false" ht="18" hidden="false" customHeight="false" outlineLevel="0" collapsed="false">
      <c r="A22" s="302" t="s">
        <v>298</v>
      </c>
      <c r="B22" s="302"/>
      <c r="C22" s="310" t="n">
        <f aca="false">10%/4</f>
        <v>0.025</v>
      </c>
      <c r="D22" s="311"/>
      <c r="E22" s="311"/>
      <c r="F22" s="311"/>
      <c r="G22" s="311"/>
      <c r="H22" s="312" t="s">
        <v>299</v>
      </c>
      <c r="I22" s="312"/>
      <c r="J22" s="312"/>
      <c r="K22" s="313" t="n">
        <f aca="false">NPV(C22,C17:R17)</f>
        <v>19897</v>
      </c>
      <c r="L22" s="314" t="s">
        <v>300</v>
      </c>
      <c r="M22" s="302"/>
      <c r="N22" s="302"/>
      <c r="O22" s="302"/>
      <c r="P22" s="302"/>
      <c r="S22" s="302"/>
    </row>
    <row r="23" customFormat="false" ht="18" hidden="false" customHeight="false" outlineLevel="0" collapsed="false">
      <c r="A23" s="302" t="s">
        <v>301</v>
      </c>
      <c r="B23" s="302"/>
      <c r="C23" s="315" t="n">
        <f aca="false">IRR(C17:R17)</f>
        <v>0.0431</v>
      </c>
      <c r="D23" s="315"/>
      <c r="E23" s="315"/>
      <c r="F23" s="315"/>
      <c r="G23" s="315"/>
      <c r="H23" s="312" t="s">
        <v>302</v>
      </c>
      <c r="I23" s="312"/>
      <c r="J23" s="312"/>
      <c r="K23" s="316" t="n">
        <f aca="false">(11*3-1)/12</f>
        <v>2.67</v>
      </c>
      <c r="L23" s="314" t="s">
        <v>303</v>
      </c>
      <c r="M23" s="302"/>
      <c r="N23" s="302"/>
      <c r="O23" s="302"/>
      <c r="P23" s="302"/>
      <c r="S23" s="302"/>
    </row>
    <row r="24" customFormat="false" ht="18" hidden="false" customHeight="false" outlineLevel="0" collapsed="false">
      <c r="Q24" s="122" t="n">
        <v>5</v>
      </c>
      <c r="R24" s="122" t="n">
        <v>6</v>
      </c>
    </row>
    <row r="25" customFormat="false" ht="18" hidden="false" customHeight="false" outlineLevel="0" collapsed="false">
      <c r="B25" s="317" t="s">
        <v>304</v>
      </c>
      <c r="C25" s="122" t="n">
        <v>1</v>
      </c>
    </row>
    <row r="26" customFormat="false" ht="18" hidden="false" customHeight="false" outlineLevel="0" collapsed="false">
      <c r="B26" s="317"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21"/>
      <c r="C29" s="138"/>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0" activeCellId="0" sqref="G10"/>
    </sheetView>
  </sheetViews>
  <sheetFormatPr defaultColWidth="8.99609375" defaultRowHeight="15.75" zeroHeight="false" outlineLevelRow="0" outlineLevelCol="0"/>
  <cols>
    <col collapsed="false" customWidth="true" hidden="false" outlineLevel="0" max="1" min="1" style="318" width="4.62"/>
    <col collapsed="false" customWidth="true" hidden="false" outlineLevel="0" max="2" min="2" style="318" width="26.99"/>
    <col collapsed="false" customWidth="true" hidden="false" outlineLevel="0" max="19" min="3" style="318" width="13.12"/>
    <col collapsed="false" customWidth="true" hidden="false" outlineLevel="0" max="20" min="20" style="318" width="9.12"/>
    <col collapsed="false" customWidth="true" hidden="false" outlineLevel="0" max="21" min="21" style="318" width="9.87"/>
    <col collapsed="false" customWidth="true" hidden="false" outlineLevel="0" max="24" min="22" style="318" width="9.12"/>
    <col collapsed="false" customWidth="false" hidden="false" outlineLevel="0" max="257" min="25" style="318" width="8.99"/>
  </cols>
  <sheetData>
    <row r="1" customFormat="false" ht="27.75" hidden="false" customHeight="true" outlineLevel="0" collapsed="false">
      <c r="A1" s="319" t="s">
        <v>306</v>
      </c>
      <c r="B1" s="319"/>
      <c r="C1" s="319"/>
      <c r="D1" s="319"/>
      <c r="E1" s="319"/>
      <c r="F1" s="319"/>
      <c r="G1" s="319"/>
      <c r="H1" s="319"/>
      <c r="I1" s="319"/>
      <c r="J1" s="319"/>
      <c r="K1" s="319"/>
      <c r="L1" s="319"/>
      <c r="M1" s="319"/>
      <c r="N1" s="319"/>
      <c r="O1" s="319"/>
      <c r="P1" s="319"/>
      <c r="Q1" s="319"/>
      <c r="R1" s="319"/>
      <c r="S1" s="319"/>
      <c r="T1" s="320"/>
      <c r="U1" s="320"/>
      <c r="V1" s="320"/>
      <c r="W1" s="320"/>
      <c r="X1" s="320"/>
    </row>
    <row r="2" customFormat="false" ht="68.25" hidden="false" customHeight="true" outlineLevel="0" collapsed="false">
      <c r="A2" s="321" t="s">
        <v>307</v>
      </c>
      <c r="B2" s="321"/>
      <c r="C2" s="322" t="str">
        <f aca="false">基础数据!C4</f>
        <v>浙江省台州市椒江区葭沚街道现代大道以北、学院路以东地块居住项目</v>
      </c>
      <c r="D2" s="322"/>
      <c r="E2" s="322"/>
      <c r="F2" s="322"/>
      <c r="G2" s="322"/>
      <c r="H2" s="322"/>
      <c r="I2" s="322"/>
      <c r="J2" s="322"/>
      <c r="K2" s="322"/>
      <c r="L2" s="322"/>
      <c r="M2" s="322"/>
      <c r="N2" s="322"/>
      <c r="O2" s="322"/>
      <c r="P2" s="322"/>
      <c r="Q2" s="323" t="s">
        <v>227</v>
      </c>
      <c r="R2" s="323"/>
      <c r="S2" s="323"/>
      <c r="T2" s="320"/>
      <c r="U2" s="320"/>
      <c r="V2" s="320"/>
      <c r="W2" s="320"/>
      <c r="X2" s="320"/>
    </row>
    <row r="3" customFormat="false" ht="24.95" hidden="false" customHeight="true" outlineLevel="0" collapsed="false">
      <c r="A3" s="324" t="s">
        <v>76</v>
      </c>
      <c r="B3" s="324" t="s">
        <v>228</v>
      </c>
      <c r="C3" s="325" t="str">
        <f aca="false">'主表2（成本）'!D3</f>
        <v>2019年</v>
      </c>
      <c r="D3" s="325"/>
      <c r="E3" s="325"/>
      <c r="F3" s="325"/>
      <c r="G3" s="325" t="str">
        <f aca="false">'主表2（成本）'!H3</f>
        <v>2020年</v>
      </c>
      <c r="H3" s="325"/>
      <c r="I3" s="325"/>
      <c r="J3" s="325"/>
      <c r="K3" s="325" t="str">
        <f aca="false">'主表2（成本）'!L3</f>
        <v>2021年</v>
      </c>
      <c r="L3" s="325"/>
      <c r="M3" s="325"/>
      <c r="N3" s="325"/>
      <c r="O3" s="325" t="str">
        <f aca="false">'主表2（成本）'!P3</f>
        <v>2022年</v>
      </c>
      <c r="P3" s="325"/>
      <c r="Q3" s="325"/>
      <c r="R3" s="325"/>
      <c r="S3" s="324" t="s">
        <v>229</v>
      </c>
      <c r="T3" s="320"/>
      <c r="U3" s="320"/>
      <c r="V3" s="320"/>
      <c r="W3" s="320"/>
      <c r="X3" s="320"/>
    </row>
    <row r="4" customFormat="false" ht="24.95" hidden="false" customHeight="true" outlineLevel="0" collapsed="false">
      <c r="A4" s="324"/>
      <c r="B4" s="324"/>
      <c r="C4" s="324" t="str">
        <f aca="false">'主表2（成本）'!D4</f>
        <v>Q1</v>
      </c>
      <c r="D4" s="324" t="str">
        <f aca="false">'主表2（成本）'!E4</f>
        <v>Q2</v>
      </c>
      <c r="E4" s="324" t="str">
        <f aca="false">'主表2（成本）'!F4</f>
        <v>Q3</v>
      </c>
      <c r="F4" s="324" t="str">
        <f aca="false">'主表2（成本）'!G4</f>
        <v>Q4</v>
      </c>
      <c r="G4" s="324" t="str">
        <f aca="false">'主表2（成本）'!H4</f>
        <v>Q1</v>
      </c>
      <c r="H4" s="324" t="str">
        <f aca="false">'主表2（成本）'!I4</f>
        <v>Q2</v>
      </c>
      <c r="I4" s="324" t="str">
        <f aca="false">'主表2（成本）'!J4</f>
        <v>Q3</v>
      </c>
      <c r="J4" s="324" t="str">
        <f aca="false">'主表2（成本）'!K4</f>
        <v>Q4</v>
      </c>
      <c r="K4" s="324" t="str">
        <f aca="false">'主表2（成本）'!L4</f>
        <v>Q1</v>
      </c>
      <c r="L4" s="324" t="str">
        <f aca="false">'主表2（成本）'!M4</f>
        <v>Q2</v>
      </c>
      <c r="M4" s="324" t="str">
        <f aca="false">'主表2（成本）'!N4</f>
        <v>Q3</v>
      </c>
      <c r="N4" s="324" t="str">
        <f aca="false">'主表2（成本）'!O4</f>
        <v>Q4</v>
      </c>
      <c r="O4" s="324" t="str">
        <f aca="false">'主表2（成本）'!P4</f>
        <v>Q1</v>
      </c>
      <c r="P4" s="324" t="str">
        <f aca="false">'主表2（成本）'!Q4</f>
        <v>Q2</v>
      </c>
      <c r="Q4" s="324" t="str">
        <f aca="false">'主表2（成本）'!R4</f>
        <v>Q3</v>
      </c>
      <c r="R4" s="324" t="str">
        <f aca="false">'主表2（成本）'!S4</f>
        <v>Q4</v>
      </c>
      <c r="S4" s="324"/>
      <c r="T4" s="320"/>
      <c r="U4" s="320"/>
      <c r="V4" s="320"/>
      <c r="W4" s="320"/>
      <c r="X4" s="320"/>
    </row>
    <row r="5" customFormat="false" ht="24.95" hidden="false" customHeight="true" outlineLevel="0" collapsed="false">
      <c r="A5" s="324" t="n">
        <v>1</v>
      </c>
      <c r="B5" s="324" t="s">
        <v>149</v>
      </c>
      <c r="C5" s="326" t="n">
        <f aca="false">ROUND('底表1（销售）'!F22,0)</f>
        <v>0</v>
      </c>
      <c r="D5" s="326" t="n">
        <f aca="false">ROUND('底表1（销售）'!G22,0)</f>
        <v>0</v>
      </c>
      <c r="E5" s="326" t="n">
        <f aca="false">ROUND('底表1（销售）'!H22,0)</f>
        <v>0</v>
      </c>
      <c r="F5" s="326" t="n">
        <f aca="false">ROUND('底表1（销售）'!I22,0)</f>
        <v>0</v>
      </c>
      <c r="G5" s="326" t="n">
        <f aca="false">ROUND('底表1（销售）'!J22,0)</f>
        <v>0</v>
      </c>
      <c r="H5" s="326" t="n">
        <f aca="false">ROUND('底表1（销售）'!K22,0)</f>
        <v>76583</v>
      </c>
      <c r="I5" s="326" t="n">
        <f aca="false">ROUND('底表1（销售）'!L22,0)</f>
        <v>44432</v>
      </c>
      <c r="J5" s="326" t="n">
        <f aca="false">ROUND('底表1（销售）'!M22,0)</f>
        <v>37303</v>
      </c>
      <c r="K5" s="326" t="n">
        <f aca="false">ROUND('底表1（销售）'!N22,0)</f>
        <v>79399</v>
      </c>
      <c r="L5" s="326" t="n">
        <f aca="false">ROUND('底表1（销售）'!O22,0)</f>
        <v>47256</v>
      </c>
      <c r="M5" s="326" t="n">
        <f aca="false">ROUND('底表1（销售）'!P22,0)</f>
        <v>39966</v>
      </c>
      <c r="N5" s="326" t="n">
        <f aca="false">ROUND('底表1（销售）'!Q22,0)</f>
        <v>47940</v>
      </c>
      <c r="O5" s="326" t="n">
        <f aca="false">ROUND('底表1（销售）'!R22,0)</f>
        <v>40541</v>
      </c>
      <c r="P5" s="326" t="n">
        <f aca="false">ROUND('底表1（销售）'!S22,0)</f>
        <v>78893</v>
      </c>
      <c r="Q5" s="326" t="n">
        <f aca="false">ROUND('底表1（销售）'!T22,0)</f>
        <v>10825</v>
      </c>
      <c r="R5" s="326" t="n">
        <f aca="false">ROUND('底表1（销售）'!U22,0)</f>
        <v>0</v>
      </c>
      <c r="S5" s="326" t="n">
        <f aca="false">SUM(C5:R5)</f>
        <v>503138</v>
      </c>
      <c r="T5" s="320" t="n">
        <f aca="false">'底表1（销售）'!AM6</f>
        <v>503138</v>
      </c>
      <c r="U5" s="320"/>
      <c r="V5" s="320"/>
      <c r="W5" s="320"/>
      <c r="X5" s="320"/>
    </row>
    <row r="6" customFormat="false" ht="24.95" hidden="false" customHeight="true" outlineLevel="0" collapsed="false">
      <c r="A6" s="324" t="n">
        <v>2</v>
      </c>
      <c r="B6" s="324" t="s">
        <v>308</v>
      </c>
      <c r="C6" s="326" t="n">
        <f aca="false">C5/$S$5*'主表2（成本）'!$T$37</f>
        <v>0</v>
      </c>
      <c r="D6" s="326" t="n">
        <f aca="false">D5/$S$5*'主表2（成本）'!$T$37</f>
        <v>0</v>
      </c>
      <c r="E6" s="326" t="n">
        <f aca="false">E5/$S$5*'主表2（成本）'!$T$37</f>
        <v>0</v>
      </c>
      <c r="F6" s="326" t="n">
        <f aca="false">F5/$S$5*'主表2（成本）'!$T$37</f>
        <v>0</v>
      </c>
      <c r="G6" s="326" t="n">
        <f aca="false">G5/$S$5*'主表2（成本）'!$T$37</f>
        <v>0</v>
      </c>
      <c r="H6" s="326" t="n">
        <f aca="false">H5/$S$5*'主表2（成本）'!$T$37</f>
        <v>59426</v>
      </c>
      <c r="I6" s="326" t="n">
        <f aca="false">I5/$S$5*'主表2（成本）'!$T$37</f>
        <v>34478</v>
      </c>
      <c r="J6" s="326" t="n">
        <f aca="false">J5/$S$5*'主表2（成本）'!$T$37</f>
        <v>28946</v>
      </c>
      <c r="K6" s="326" t="n">
        <f aca="false">K5/$S$5*'主表2（成本）'!$T$37</f>
        <v>61611</v>
      </c>
      <c r="L6" s="326" t="n">
        <f aca="false">L5/$S$5*'主表2（成本）'!$T$37</f>
        <v>36669</v>
      </c>
      <c r="M6" s="326" t="n">
        <f aca="false">M5/$S$5*'主表2（成本）'!$T$37</f>
        <v>31012</v>
      </c>
      <c r="N6" s="326" t="n">
        <f aca="false">N5/$S$5*'主表2（成本）'!$T$37</f>
        <v>37200</v>
      </c>
      <c r="O6" s="326" t="n">
        <f aca="false">O5/$S$5*'主表2（成本）'!$T$37</f>
        <v>31458</v>
      </c>
      <c r="P6" s="326" t="n">
        <f aca="false">P5/$S$5*'主表2（成本）'!$T$37</f>
        <v>61218</v>
      </c>
      <c r="Q6" s="326" t="n">
        <f aca="false">Q5/$S$5*'主表2（成本）'!$T$37</f>
        <v>8400</v>
      </c>
      <c r="R6" s="326" t="n">
        <f aca="false">R5/$S$5*'主表2（成本）'!$T$37</f>
        <v>0</v>
      </c>
      <c r="S6" s="326" t="n">
        <f aca="false">SUM(C6:R6)</f>
        <v>390418</v>
      </c>
      <c r="T6" s="320" t="n">
        <f aca="false">'主表2（成本）'!T37</f>
        <v>390418</v>
      </c>
      <c r="U6" s="320" t="e">
        <f aca="false">T6*'底表1（销售）'!AO17/'底表1（销售）'!AO16</f>
        <v>#VALUE!</v>
      </c>
      <c r="V6" s="320"/>
      <c r="W6" s="320"/>
      <c r="X6" s="320"/>
    </row>
    <row r="7" customFormat="false" ht="24.95" hidden="false" customHeight="true" outlineLevel="0" collapsed="false">
      <c r="A7" s="324" t="n">
        <v>3</v>
      </c>
      <c r="B7" s="324" t="s">
        <v>211</v>
      </c>
      <c r="C7" s="326" t="n">
        <f aca="false">ROUND('底表1（销售）'!F23,0)</f>
        <v>0</v>
      </c>
      <c r="D7" s="326" t="n">
        <f aca="false">ROUND('底表1（销售）'!G23,0)</f>
        <v>0</v>
      </c>
      <c r="E7" s="326" t="n">
        <f aca="false">ROUND('底表1（销售）'!H23,0)</f>
        <v>0</v>
      </c>
      <c r="F7" s="326" t="n">
        <f aca="false">ROUND('底表1（销售）'!I23,0)</f>
        <v>0</v>
      </c>
      <c r="G7" s="326" t="n">
        <f aca="false">ROUND('底表1（销售）'!J23,0)</f>
        <v>0</v>
      </c>
      <c r="H7" s="326" t="n">
        <f aca="false">ROUND('底表1（销售）'!K23,0)</f>
        <v>2361</v>
      </c>
      <c r="I7" s="326" t="n">
        <f aca="false">ROUND('底表1（销售）'!L23,0)</f>
        <v>1370</v>
      </c>
      <c r="J7" s="326" t="n">
        <f aca="false">ROUND('底表1（销售）'!M23,0)</f>
        <v>1151</v>
      </c>
      <c r="K7" s="326" t="n">
        <f aca="false">ROUND('底表1（销售）'!N23,0)</f>
        <v>2448</v>
      </c>
      <c r="L7" s="326" t="n">
        <f aca="false">ROUND('底表1（销售）'!O23,0)</f>
        <v>1457</v>
      </c>
      <c r="M7" s="326" t="n">
        <f aca="false">ROUND('底表1（销售）'!P23,0)</f>
        <v>1232</v>
      </c>
      <c r="N7" s="326" t="n">
        <f aca="false">ROUND('底表1（销售）'!Q23,0)</f>
        <v>1098</v>
      </c>
      <c r="O7" s="326" t="n">
        <f aca="false">ROUND('底表1（销售）'!R23,0)</f>
        <v>0</v>
      </c>
      <c r="P7" s="326" t="n">
        <f aca="false">ROUND('底表1（销售）'!S23,0)</f>
        <v>0</v>
      </c>
      <c r="Q7" s="326" t="n">
        <f aca="false">ROUND('底表1（销售）'!T23,0)</f>
        <v>0</v>
      </c>
      <c r="R7" s="326" t="n">
        <f aca="false">ROUND('底表1（销售）'!U23,0)</f>
        <v>0</v>
      </c>
      <c r="S7" s="326" t="n">
        <f aca="false">SUM(C7:R7)</f>
        <v>11117</v>
      </c>
      <c r="T7" s="320" t="n">
        <f aca="false">'底表1（销售）'!AM13</f>
        <v>11117</v>
      </c>
      <c r="U7" s="320"/>
      <c r="V7" s="320"/>
      <c r="W7" s="320"/>
      <c r="X7" s="320"/>
    </row>
    <row r="8" customFormat="false" ht="24.95" hidden="false" customHeight="true" outlineLevel="0" collapsed="false">
      <c r="A8" s="324" t="n">
        <v>4</v>
      </c>
      <c r="B8" s="324"/>
      <c r="C8" s="326"/>
      <c r="D8" s="326"/>
      <c r="E8" s="326"/>
      <c r="F8" s="326"/>
      <c r="G8" s="326"/>
      <c r="H8" s="326"/>
      <c r="I8" s="326"/>
      <c r="J8" s="326"/>
      <c r="K8" s="326"/>
      <c r="L8" s="326"/>
      <c r="M8" s="326"/>
      <c r="N8" s="326"/>
      <c r="O8" s="326"/>
      <c r="P8" s="326"/>
      <c r="Q8" s="326"/>
      <c r="R8" s="326"/>
      <c r="S8" s="326" t="n">
        <f aca="false">SUM(C8:Q8)</f>
        <v>0</v>
      </c>
      <c r="T8" s="320"/>
      <c r="U8" s="320"/>
      <c r="V8" s="327" t="s">
        <v>309</v>
      </c>
      <c r="W8" s="327" t="s">
        <v>310</v>
      </c>
      <c r="X8" s="328"/>
      <c r="Y8" s="329" t="s">
        <v>311</v>
      </c>
      <c r="Z8" s="329" t="s">
        <v>312</v>
      </c>
      <c r="AA8" s="329" t="s">
        <v>313</v>
      </c>
    </row>
    <row r="9" s="336" customFormat="true" ht="24.95" hidden="false" customHeight="true" outlineLevel="0" collapsed="false">
      <c r="A9" s="324" t="n">
        <v>5</v>
      </c>
      <c r="B9" s="324" t="s">
        <v>293</v>
      </c>
      <c r="C9" s="326" t="n">
        <f aca="false">ROUND(('底表1（销售）'!F19+'底表1（销售）'!F20+'底表1（销售）'!F21)*2%,0)</f>
        <v>0</v>
      </c>
      <c r="D9" s="326" t="n">
        <f aca="false">ROUND(('底表1（销售）'!G19+'底表1（销售）'!G20+'底表1（销售）'!G21)*2%,0)</f>
        <v>0</v>
      </c>
      <c r="E9" s="326" t="n">
        <f aca="false">ROUND(('底表1（销售）'!H19+'底表1（销售）'!H20+'底表1（销售）'!H21)*2%,0)</f>
        <v>0</v>
      </c>
      <c r="F9" s="326" t="n">
        <f aca="false">ROUND(('底表1（销售）'!I19+'底表1（销售）'!I20+'底表1（销售）'!I21)*2%,0)</f>
        <v>0</v>
      </c>
      <c r="G9" s="326" t="n">
        <f aca="false">ROUND(('底表1（销售）'!J19+'底表1（销售）'!J20+'底表1（销售）'!J21)*2%,0)</f>
        <v>0</v>
      </c>
      <c r="H9" s="326" t="n">
        <f aca="false">ROUND(('底表1（销售）'!K19+'底表1（销售）'!K20+'底表1（销售）'!K21)*2%,0)</f>
        <v>928</v>
      </c>
      <c r="I9" s="326" t="n">
        <f aca="false">ROUND(('底表1（销售）'!L19+'底表1（销售）'!L20+'底表1（销售）'!L21)*2%,0)</f>
        <v>889</v>
      </c>
      <c r="J9" s="326" t="n">
        <f aca="false">ROUND(('底表1（销售）'!M19+'底表1（销售）'!M20+'底表1（销售）'!M21)*2%,0)</f>
        <v>746</v>
      </c>
      <c r="K9" s="326" t="n">
        <f aca="false">ROUND(('底表1（销售）'!N19+'底表1（销售）'!N20+'底表1（销售）'!N21)*2%,0)</f>
        <v>985</v>
      </c>
      <c r="L9" s="326" t="n">
        <f aca="false">ROUND(('底表1（销售）'!O19+'底表1（销售）'!O20+'底表1（销售）'!O21)*2%,0)</f>
        <v>945</v>
      </c>
      <c r="M9" s="326" t="n">
        <f aca="false">ROUND(('底表1（销售）'!P19+'底表1（销售）'!P20+'底表1（销售）'!P21)*2%,0)</f>
        <v>799</v>
      </c>
      <c r="N9" s="326" t="n">
        <f aca="false">ROUND(('底表1（销售）'!Q19+'底表1（销售）'!Q20+'底表1（销售）'!Q21)*2%,0)</f>
        <v>959</v>
      </c>
      <c r="O9" s="326" t="n">
        <f aca="false">ROUND(('底表1（销售）'!R19+'底表1（销售）'!R20+'底表1（销售）'!R21)*2%,0)</f>
        <v>811</v>
      </c>
      <c r="P9" s="326" t="n">
        <f aca="false">ROUND(('底表1（销售）'!S19+'底表1（销售）'!S20+'底表1（销售）'!S21)*2%,0)</f>
        <v>975</v>
      </c>
      <c r="Q9" s="326" t="n">
        <f aca="false">ROUND(('底表1（销售）'!T19+'底表1（销售）'!T20+'底表1（销售）'!T21)*2%,0)</f>
        <v>15</v>
      </c>
      <c r="R9" s="326" t="n">
        <f aca="false">ROUND(('底表1（销售）'!U19+'底表1（销售）'!U20+'底表1（销售）'!U21)*2%,0)</f>
        <v>0</v>
      </c>
      <c r="S9" s="326" t="n">
        <f aca="false">SUM(C9:R9)</f>
        <v>8052</v>
      </c>
      <c r="T9" s="330" t="n">
        <f aca="false">S9</f>
        <v>8052</v>
      </c>
      <c r="U9" s="331"/>
      <c r="V9" s="327" t="n">
        <f aca="false">ROUND(S6/1.09+S5*0.6%/(1+5%)+(S6)/1.09*20%+(S6)/1.09*10%,0)</f>
        <v>468511</v>
      </c>
      <c r="W9" s="332" t="n">
        <f aca="false">S5/1.09-V9</f>
        <v>-6917</v>
      </c>
      <c r="X9" s="333"/>
      <c r="Y9" s="334" t="n">
        <f aca="false">W9/V9</f>
        <v>-0.0148</v>
      </c>
      <c r="Z9" s="335" t="n">
        <v>0.3</v>
      </c>
      <c r="AA9" s="335" t="n">
        <v>0</v>
      </c>
    </row>
    <row r="10" customFormat="false" ht="24.95" hidden="false" customHeight="true" outlineLevel="0" collapsed="false">
      <c r="A10" s="324" t="n">
        <v>6</v>
      </c>
      <c r="B10" s="324" t="s">
        <v>314</v>
      </c>
      <c r="C10" s="326" t="n">
        <f aca="false">'主表2（成本）'!D32</f>
        <v>0</v>
      </c>
      <c r="D10" s="326" t="n">
        <f aca="false">'主表2（成本）'!E32</f>
        <v>0</v>
      </c>
      <c r="E10" s="326" t="n">
        <f aca="false">'主表2（成本）'!F32</f>
        <v>0</v>
      </c>
      <c r="F10" s="326" t="n">
        <f aca="false">'主表2（成本）'!G32</f>
        <v>0</v>
      </c>
      <c r="G10" s="326" t="n">
        <f aca="false">'主表2（成本）'!H32</f>
        <v>0</v>
      </c>
      <c r="H10" s="326" t="n">
        <f aca="false">'主表2（成本）'!I32</f>
        <v>882</v>
      </c>
      <c r="I10" s="326" t="n">
        <f aca="false">'主表2（成本）'!J32</f>
        <v>889</v>
      </c>
      <c r="J10" s="326" t="n">
        <f aca="false">'主表2（成本）'!K32</f>
        <v>746</v>
      </c>
      <c r="K10" s="326" t="n">
        <f aca="false">'主表2（成本）'!L32</f>
        <v>938</v>
      </c>
      <c r="L10" s="326" t="n">
        <f aca="false">'主表2（成本）'!M32</f>
        <v>945</v>
      </c>
      <c r="M10" s="326" t="n">
        <f aca="false">'主表2（成本）'!N32</f>
        <v>799</v>
      </c>
      <c r="N10" s="326" t="n">
        <f aca="false">'主表2（成本）'!O32</f>
        <v>959</v>
      </c>
      <c r="O10" s="326" t="n">
        <f aca="false">'主表2（成本）'!P32</f>
        <v>811</v>
      </c>
      <c r="P10" s="326" t="n">
        <f aca="false">'主表2（成本）'!Q32</f>
        <v>928</v>
      </c>
      <c r="Q10" s="326" t="n">
        <f aca="false">'主表2（成本）'!R32</f>
        <v>0</v>
      </c>
      <c r="R10" s="326" t="n">
        <f aca="false">'主表2（成本）'!S32</f>
        <v>0</v>
      </c>
      <c r="S10" s="326" t="n">
        <f aca="false">SUM(C10:R10)</f>
        <v>7897</v>
      </c>
      <c r="T10" s="320" t="n">
        <f aca="false">'主表2（成本）'!T32</f>
        <v>7897</v>
      </c>
      <c r="U10" s="331"/>
      <c r="V10" s="320"/>
    </row>
    <row r="11" customFormat="false" ht="24.95" hidden="false" customHeight="true" outlineLevel="0" collapsed="false">
      <c r="A11" s="324" t="n">
        <v>7</v>
      </c>
      <c r="B11" s="324" t="s">
        <v>315</v>
      </c>
      <c r="C11" s="326" t="n">
        <f aca="false">'主表2（成本）'!D33</f>
        <v>0</v>
      </c>
      <c r="D11" s="326" t="n">
        <f aca="false">'主表2（成本）'!E33</f>
        <v>0</v>
      </c>
      <c r="E11" s="326" t="n">
        <f aca="false">'主表2（成本）'!F33</f>
        <v>2351</v>
      </c>
      <c r="F11" s="326" t="n">
        <f aca="false">'主表2（成本）'!G33</f>
        <v>0</v>
      </c>
      <c r="G11" s="326" t="n">
        <f aca="false">'主表2（成本）'!H33</f>
        <v>2960</v>
      </c>
      <c r="H11" s="326" t="n">
        <f aca="false">'主表2（成本）'!I33</f>
        <v>366</v>
      </c>
      <c r="I11" s="326" t="n">
        <f aca="false">'主表2（成本）'!J33</f>
        <v>293</v>
      </c>
      <c r="J11" s="326" t="n">
        <f aca="false">'主表2（成本）'!K33</f>
        <v>315</v>
      </c>
      <c r="K11" s="326" t="n">
        <f aca="false">'主表2（成本）'!L33</f>
        <v>388</v>
      </c>
      <c r="L11" s="326" t="n">
        <f aca="false">'主表2（成本）'!M33</f>
        <v>322</v>
      </c>
      <c r="M11" s="326" t="n">
        <f aca="false">'主表2（成本）'!N33</f>
        <v>396</v>
      </c>
      <c r="N11" s="326" t="n">
        <f aca="false">'主表2（成本）'!O33</f>
        <v>322</v>
      </c>
      <c r="O11" s="326" t="n">
        <f aca="false">'主表2（成本）'!P33</f>
        <v>425</v>
      </c>
      <c r="P11" s="326" t="n">
        <f aca="false">'主表2（成本）'!Q33</f>
        <v>352</v>
      </c>
      <c r="Q11" s="326" t="n">
        <f aca="false">'主表2（成本）'!R33</f>
        <v>352</v>
      </c>
      <c r="R11" s="326" t="n">
        <f aca="false">'主表2（成本）'!S33</f>
        <v>280</v>
      </c>
      <c r="S11" s="326" t="n">
        <f aca="false">SUM(C11:R11)</f>
        <v>9122</v>
      </c>
      <c r="T11" s="320" t="n">
        <f aca="false">'主表2（成本）'!T33</f>
        <v>9122</v>
      </c>
      <c r="U11" s="331"/>
      <c r="V11" s="320"/>
      <c r="W11" s="320"/>
      <c r="X11" s="320"/>
    </row>
    <row r="12" customFormat="false" ht="24.95" hidden="true" customHeight="true" outlineLevel="0" collapsed="false">
      <c r="A12" s="324" t="n">
        <v>8</v>
      </c>
      <c r="B12" s="324" t="s">
        <v>316</v>
      </c>
      <c r="C12" s="326" t="n">
        <f aca="false">'主表2（成本）'!D34</f>
        <v>0</v>
      </c>
      <c r="D12" s="326"/>
      <c r="E12" s="326"/>
      <c r="F12" s="326"/>
      <c r="G12" s="326"/>
      <c r="H12" s="326"/>
      <c r="I12" s="326"/>
      <c r="J12" s="326"/>
      <c r="K12" s="326"/>
      <c r="L12" s="326"/>
      <c r="M12" s="337" t="n">
        <f aca="false">'主表2（成本）'!N34</f>
        <v>0</v>
      </c>
      <c r="N12" s="337" t="n">
        <f aca="false">'主表2（成本）'!O34</f>
        <v>0</v>
      </c>
      <c r="O12" s="326" t="n">
        <f aca="false">'主表2（成本）'!P34</f>
        <v>0</v>
      </c>
      <c r="P12" s="326" t="n">
        <f aca="false">'主表2（成本）'!Q34</f>
        <v>0</v>
      </c>
      <c r="Q12" s="326"/>
      <c r="R12" s="326"/>
      <c r="S12" s="326" t="n">
        <f aca="false">SUM(C12:R12)</f>
        <v>0</v>
      </c>
      <c r="T12" s="320" t="n">
        <f aca="false">'主表2（成本）'!T34</f>
        <v>0</v>
      </c>
      <c r="U12" s="331"/>
      <c r="V12" s="320"/>
      <c r="W12" s="320"/>
      <c r="X12" s="320"/>
    </row>
    <row r="13" customFormat="false" ht="24.95" hidden="false" customHeight="true" outlineLevel="0" collapsed="false">
      <c r="A13" s="324" t="n">
        <v>9</v>
      </c>
      <c r="B13" s="324" t="s">
        <v>151</v>
      </c>
      <c r="C13" s="326" t="n">
        <f aca="false">C5-C6-C7-C8-C9-C10-C11-C12</f>
        <v>0</v>
      </c>
      <c r="D13" s="326" t="n">
        <f aca="false">D5-D6-D7-D8-D9-D10-D11-D12</f>
        <v>0</v>
      </c>
      <c r="E13" s="326" t="n">
        <f aca="false">E5-E6-E7-E8-E9-E10-E11-E12</f>
        <v>-2351</v>
      </c>
      <c r="F13" s="326" t="n">
        <f aca="false">F5-F6-F7-F8-F9-F10-F11-F12</f>
        <v>0</v>
      </c>
      <c r="G13" s="326" t="n">
        <f aca="false">G5-G6-G7-G8-G9-G10-G11-G12</f>
        <v>-2960</v>
      </c>
      <c r="H13" s="326" t="n">
        <f aca="false">H5-H6-H7-H8-H9-H10-H11-H12</f>
        <v>12620</v>
      </c>
      <c r="I13" s="326" t="n">
        <f aca="false">I5-I6-I7-I8-I9-I10-I11-I12</f>
        <v>6513</v>
      </c>
      <c r="J13" s="326" t="n">
        <f aca="false">J5-J6-J7-J8-J9-J10-J11-J12</f>
        <v>5399</v>
      </c>
      <c r="K13" s="326" t="n">
        <f aca="false">K5-K6-K7-K8-K9-K10-K11-K12</f>
        <v>13029</v>
      </c>
      <c r="L13" s="326" t="n">
        <f aca="false">L5-L6-L7-L8-L9-L10-L11-L12</f>
        <v>6918</v>
      </c>
      <c r="M13" s="326" t="n">
        <f aca="false">M5-M6-M7-M8-M9-M10-M11-M12</f>
        <v>5728</v>
      </c>
      <c r="N13" s="326" t="n">
        <f aca="false">N5-N6-N7-N8-N9-N10-N11-N12</f>
        <v>7402</v>
      </c>
      <c r="O13" s="326" t="n">
        <f aca="false">O5-O6-O7-O8-O9-O10-O11-O12</f>
        <v>7036</v>
      </c>
      <c r="P13" s="326" t="n">
        <f aca="false">P5-P6-P7-P8-P9-P10-P11-P12</f>
        <v>15420</v>
      </c>
      <c r="Q13" s="326" t="n">
        <f aca="false">Q5-Q6-Q7-Q8-Q9-Q10-Q11-Q12</f>
        <v>2058</v>
      </c>
      <c r="R13" s="326" t="n">
        <f aca="false">R5-R6-R7-R8-R9-R10-R11-R12</f>
        <v>-280</v>
      </c>
      <c r="S13" s="326" t="n">
        <f aca="false">SUM(C13:R13)</f>
        <v>76532</v>
      </c>
      <c r="T13" s="320"/>
      <c r="U13" s="330" t="n">
        <f aca="false">C13</f>
        <v>0</v>
      </c>
      <c r="V13" s="330" t="n">
        <f aca="false">M13+C13</f>
        <v>5728</v>
      </c>
      <c r="W13" s="330" t="n">
        <f aca="false">N13+M13+C13</f>
        <v>13130</v>
      </c>
      <c r="X13" s="330"/>
      <c r="Y13" s="338"/>
      <c r="Z13" s="338"/>
    </row>
    <row r="14" s="336" customFormat="true" ht="24.95" hidden="false" customHeight="true" outlineLevel="0" collapsed="false">
      <c r="A14" s="324" t="n">
        <v>10</v>
      </c>
      <c r="B14" s="324" t="s">
        <v>317</v>
      </c>
      <c r="C14" s="326"/>
      <c r="D14" s="326"/>
      <c r="E14" s="326"/>
      <c r="F14" s="326" t="n">
        <f aca="false">IF((SUM($C$13:F13))&lt;0,0,IF(SUM($C$13:F13)&gt;=0,(SUM($C$13:F13)*基础数据!$C$19)))</f>
        <v>0</v>
      </c>
      <c r="G14" s="326"/>
      <c r="H14" s="326"/>
      <c r="I14" s="326"/>
      <c r="J14" s="326" t="n">
        <f aca="false">IF((SUM($C$13:J13))&lt;0,0,IF(SUM($C$13:J13)&gt;=0,(SUM($C$13:J13)*基础数据!$C$19)))</f>
        <v>4805</v>
      </c>
      <c r="K14" s="326"/>
      <c r="L14" s="326"/>
      <c r="M14" s="326"/>
      <c r="N14" s="326" t="n">
        <f aca="false">IF((SUM($K$13:N13))&lt;0,0,IF(SUM($K$13:N13)&gt;=0,(SUM($K$13:N13)*基础数据!$C$19)))</f>
        <v>8269</v>
      </c>
      <c r="O14" s="326"/>
      <c r="P14" s="326"/>
      <c r="Q14" s="326"/>
      <c r="R14" s="326" t="n">
        <f aca="false">IF((SUM($O$13:R13))&lt;0,0,IF(SUM($O$13:R13)&gt;=0,(SUM($O$13:R13)*基础数据!$C$19)))</f>
        <v>6059</v>
      </c>
      <c r="S14" s="326" t="n">
        <f aca="false">SUM(C14:R14)</f>
        <v>19133</v>
      </c>
      <c r="T14" s="320"/>
      <c r="U14" s="320"/>
      <c r="V14" s="320"/>
      <c r="W14" s="320"/>
      <c r="X14" s="320"/>
    </row>
    <row r="15" customFormat="false" ht="24.95" hidden="false" customHeight="true" outlineLevel="0" collapsed="false">
      <c r="A15" s="324" t="n">
        <v>11</v>
      </c>
      <c r="B15" s="324" t="s">
        <v>188</v>
      </c>
      <c r="C15" s="326" t="n">
        <f aca="false">C13-C14</f>
        <v>0</v>
      </c>
      <c r="D15" s="326" t="n">
        <f aca="false">D13-D14</f>
        <v>0</v>
      </c>
      <c r="E15" s="326" t="n">
        <f aca="false">E13-E14</f>
        <v>-2351</v>
      </c>
      <c r="F15" s="326" t="n">
        <f aca="false">F13-F14</f>
        <v>0</v>
      </c>
      <c r="G15" s="326" t="n">
        <f aca="false">G13-G14</f>
        <v>-2960</v>
      </c>
      <c r="H15" s="326" t="n">
        <f aca="false">H13-H14</f>
        <v>12620</v>
      </c>
      <c r="I15" s="326" t="n">
        <f aca="false">I13-I14</f>
        <v>6513</v>
      </c>
      <c r="J15" s="326" t="n">
        <f aca="false">J13-J14</f>
        <v>594</v>
      </c>
      <c r="K15" s="326" t="n">
        <f aca="false">K13-K14</f>
        <v>13029</v>
      </c>
      <c r="L15" s="326" t="n">
        <f aca="false">L13-L14</f>
        <v>6918</v>
      </c>
      <c r="M15" s="326" t="n">
        <f aca="false">M13-M14</f>
        <v>5728</v>
      </c>
      <c r="N15" s="326" t="n">
        <f aca="false">N13-N14</f>
        <v>-867</v>
      </c>
      <c r="O15" s="326" t="n">
        <f aca="false">O13-O14</f>
        <v>7036</v>
      </c>
      <c r="P15" s="326" t="n">
        <f aca="false">P13-P14</f>
        <v>15420</v>
      </c>
      <c r="Q15" s="326" t="n">
        <f aca="false">Q13-Q14</f>
        <v>2058</v>
      </c>
      <c r="R15" s="326" t="n">
        <f aca="false">R13-R14</f>
        <v>-6339</v>
      </c>
      <c r="S15" s="326" t="n">
        <f aca="false">SUM(C15:R15)</f>
        <v>57399</v>
      </c>
      <c r="T15" s="320"/>
      <c r="U15" s="320"/>
      <c r="V15" s="320"/>
      <c r="W15" s="320"/>
      <c r="X15" s="320"/>
    </row>
    <row r="16" customFormat="false" ht="24.95" hidden="false" customHeight="true" outlineLevel="0" collapsed="false">
      <c r="A16" s="324" t="n">
        <v>12</v>
      </c>
      <c r="B16" s="324" t="s">
        <v>318</v>
      </c>
      <c r="C16" s="326"/>
      <c r="D16" s="326" t="n">
        <f aca="false">C21</f>
        <v>0</v>
      </c>
      <c r="E16" s="326" t="n">
        <f aca="false">D21</f>
        <v>0</v>
      </c>
      <c r="F16" s="326" t="n">
        <f aca="false">E21</f>
        <v>-2351</v>
      </c>
      <c r="G16" s="326" t="n">
        <f aca="false">F21</f>
        <v>-2351</v>
      </c>
      <c r="H16" s="326" t="n">
        <f aca="false">G21</f>
        <v>-5311</v>
      </c>
      <c r="I16" s="326" t="n">
        <f aca="false">H21</f>
        <v>7309</v>
      </c>
      <c r="J16" s="326" t="n">
        <f aca="false">I21</f>
        <v>13822</v>
      </c>
      <c r="K16" s="326" t="n">
        <f aca="false">J21</f>
        <v>12739</v>
      </c>
      <c r="L16" s="326" t="n">
        <f aca="false">K21</f>
        <v>25768</v>
      </c>
      <c r="M16" s="326" t="n">
        <f aca="false">L21</f>
        <v>32686</v>
      </c>
      <c r="N16" s="326" t="n">
        <f aca="false">M21</f>
        <v>38414</v>
      </c>
      <c r="O16" s="326" t="n">
        <f aca="false">N21</f>
        <v>35066</v>
      </c>
      <c r="P16" s="326" t="n">
        <f aca="false">O21</f>
        <v>42102</v>
      </c>
      <c r="Q16" s="326" t="n">
        <f aca="false">P21</f>
        <v>57522</v>
      </c>
      <c r="R16" s="326" t="n">
        <f aca="false">Q21</f>
        <v>59580</v>
      </c>
      <c r="S16" s="326"/>
      <c r="T16" s="320"/>
      <c r="U16" s="320"/>
      <c r="V16" s="320"/>
      <c r="W16" s="320"/>
      <c r="X16" s="320"/>
    </row>
    <row r="17" customFormat="false" ht="24.95" hidden="false" customHeight="true" outlineLevel="0" collapsed="false">
      <c r="A17" s="324" t="n">
        <v>13</v>
      </c>
      <c r="B17" s="324" t="s">
        <v>319</v>
      </c>
      <c r="C17" s="326" t="n">
        <f aca="false">C16+C15</f>
        <v>0</v>
      </c>
      <c r="D17" s="326" t="n">
        <f aca="false">D16+D15</f>
        <v>0</v>
      </c>
      <c r="E17" s="326" t="n">
        <f aca="false">E16+E15</f>
        <v>-2351</v>
      </c>
      <c r="F17" s="326" t="n">
        <f aca="false">F16+F15</f>
        <v>-2351</v>
      </c>
      <c r="G17" s="326" t="n">
        <f aca="false">G16+G15</f>
        <v>-5311</v>
      </c>
      <c r="H17" s="326" t="n">
        <f aca="false">H16+H15</f>
        <v>7309</v>
      </c>
      <c r="I17" s="326" t="n">
        <f aca="false">I16+I15</f>
        <v>13822</v>
      </c>
      <c r="J17" s="326" t="n">
        <f aca="false">J16+J15</f>
        <v>14416</v>
      </c>
      <c r="K17" s="326" t="n">
        <f aca="false">K16+K15</f>
        <v>25768</v>
      </c>
      <c r="L17" s="326" t="n">
        <f aca="false">L16+L15</f>
        <v>32686</v>
      </c>
      <c r="M17" s="326" t="n">
        <f aca="false">M16+M15</f>
        <v>38414</v>
      </c>
      <c r="N17" s="326" t="n">
        <f aca="false">N16+N15</f>
        <v>37547</v>
      </c>
      <c r="O17" s="326" t="n">
        <f aca="false">O16+O15</f>
        <v>42102</v>
      </c>
      <c r="P17" s="326" t="n">
        <f aca="false">P16+P15</f>
        <v>57522</v>
      </c>
      <c r="Q17" s="326" t="n">
        <f aca="false">Q16+Q15</f>
        <v>59580</v>
      </c>
      <c r="R17" s="326" t="n">
        <f aca="false">R16+R15</f>
        <v>53241</v>
      </c>
      <c r="S17" s="326"/>
      <c r="T17" s="320"/>
      <c r="U17" s="320"/>
      <c r="V17" s="320"/>
      <c r="W17" s="320"/>
      <c r="X17" s="320"/>
    </row>
    <row r="18" s="336" customFormat="true" ht="24.95" hidden="false" customHeight="true" outlineLevel="0" collapsed="false">
      <c r="A18" s="324" t="n">
        <v>14</v>
      </c>
      <c r="B18" s="324" t="s">
        <v>320</v>
      </c>
      <c r="C18" s="326"/>
      <c r="D18" s="326"/>
      <c r="E18" s="326"/>
      <c r="F18" s="326" t="n">
        <f aca="false">IF(SUM(C15:F15)&lt;0,0,IF(SUM(C15:F15)&gt;=0,SUM(C15:F15)*基础数据!$C$29))</f>
        <v>0</v>
      </c>
      <c r="G18" s="326"/>
      <c r="H18" s="326"/>
      <c r="I18" s="326"/>
      <c r="J18" s="326" t="n">
        <f aca="false">IF(SUM(G15:J15)&lt;0,0,IF(SUM(G15:J15)&gt;=0,SUM(G15:J15)*基础数据!$C$29))</f>
        <v>1677</v>
      </c>
      <c r="K18" s="326"/>
      <c r="L18" s="326"/>
      <c r="M18" s="326"/>
      <c r="N18" s="326" t="n">
        <f aca="false">IF(SUM(K15:N15)&lt;0,0,IF(SUM(K15:N15)&gt;=0,SUM(K15:N15)*基础数据!$C$29))</f>
        <v>2481</v>
      </c>
      <c r="O18" s="326"/>
      <c r="P18" s="326"/>
      <c r="Q18" s="326"/>
      <c r="R18" s="326" t="n">
        <f aca="false">IF(SUM(O15:R15)&lt;0,0,IF(SUM(O15:R15)&gt;=0,SUM(O15:R15)*基础数据!$C$29))</f>
        <v>1818</v>
      </c>
      <c r="S18" s="326" t="n">
        <f aca="false">SUM(C18:R18)</f>
        <v>5976</v>
      </c>
      <c r="T18" s="320"/>
      <c r="U18" s="320"/>
      <c r="V18" s="320"/>
      <c r="W18" s="320"/>
      <c r="X18" s="320"/>
    </row>
    <row r="19" s="336" customFormat="true" ht="24.95" hidden="true" customHeight="true" outlineLevel="0" collapsed="false">
      <c r="A19" s="324" t="n">
        <v>15</v>
      </c>
      <c r="B19" s="324"/>
      <c r="C19" s="326" t="n">
        <f aca="false">IF(C15&lt;0,0,IF(C15&gt;=0,C15*基础数据!$C$30))</f>
        <v>0</v>
      </c>
      <c r="D19" s="326"/>
      <c r="E19" s="326"/>
      <c r="F19" s="326"/>
      <c r="G19" s="326"/>
      <c r="H19" s="326"/>
      <c r="I19" s="326"/>
      <c r="J19" s="326"/>
      <c r="K19" s="326"/>
      <c r="L19" s="326"/>
      <c r="M19" s="326" t="n">
        <f aca="false">IF(M15&lt;0,0,IF(M15&gt;=0,M15*基础数据!$C$30))</f>
        <v>0</v>
      </c>
      <c r="N19" s="326" t="n">
        <f aca="false">IF(N15&lt;0,0,IF(N15&gt;=0,N15*基础数据!$C$30))</f>
        <v>0</v>
      </c>
      <c r="O19" s="326" t="n">
        <f aca="false">IF(O15&lt;0,0,IF(O15&gt;=0,O15*基础数据!$C$30))</f>
        <v>0</v>
      </c>
      <c r="P19" s="326" t="n">
        <f aca="false">IF(P15&lt;0,0,IF(P15&gt;=0,P15*基础数据!$C$30))</f>
        <v>0</v>
      </c>
      <c r="Q19" s="326"/>
      <c r="R19" s="326"/>
      <c r="S19" s="326" t="n">
        <f aca="false">SUM(C19:R19)</f>
        <v>0</v>
      </c>
      <c r="T19" s="320"/>
      <c r="U19" s="320"/>
      <c r="V19" s="320"/>
      <c r="W19" s="320"/>
      <c r="X19" s="320"/>
    </row>
    <row r="20" customFormat="false" ht="24.95" hidden="true" customHeight="true" outlineLevel="0" collapsed="false">
      <c r="A20" s="324" t="n">
        <v>16</v>
      </c>
      <c r="B20" s="324" t="s">
        <v>321</v>
      </c>
      <c r="C20" s="326"/>
      <c r="D20" s="326"/>
      <c r="E20" s="326"/>
      <c r="F20" s="326"/>
      <c r="G20" s="326"/>
      <c r="H20" s="326"/>
      <c r="I20" s="326"/>
      <c r="J20" s="326"/>
      <c r="K20" s="326"/>
      <c r="L20" s="326"/>
      <c r="M20" s="326"/>
      <c r="N20" s="326"/>
      <c r="O20" s="326"/>
      <c r="P20" s="326"/>
      <c r="Q20" s="326"/>
      <c r="R20" s="326"/>
      <c r="S20" s="326" t="n">
        <f aca="false">SUM(C20:Q20)</f>
        <v>0</v>
      </c>
      <c r="T20" s="320"/>
      <c r="U20" s="320"/>
      <c r="V20" s="320"/>
      <c r="W20" s="339" t="n">
        <f aca="false">S13/S5</f>
        <v>0.152</v>
      </c>
      <c r="X20" s="320"/>
    </row>
    <row r="21" customFormat="false" ht="24.95" hidden="false" customHeight="true" outlineLevel="0" collapsed="false">
      <c r="A21" s="324" t="n">
        <v>17</v>
      </c>
      <c r="B21" s="324" t="s">
        <v>322</v>
      </c>
      <c r="C21" s="326" t="n">
        <f aca="false">C17-C18-C20</f>
        <v>0</v>
      </c>
      <c r="D21" s="326" t="n">
        <f aca="false">D17-D18-D20</f>
        <v>0</v>
      </c>
      <c r="E21" s="326" t="n">
        <f aca="false">E17-E18-E20</f>
        <v>-2351</v>
      </c>
      <c r="F21" s="326" t="n">
        <f aca="false">F17-F18-F20</f>
        <v>-2351</v>
      </c>
      <c r="G21" s="326" t="n">
        <f aca="false">G17-G18-G20</f>
        <v>-5311</v>
      </c>
      <c r="H21" s="326" t="n">
        <f aca="false">H17-H18-H20</f>
        <v>7309</v>
      </c>
      <c r="I21" s="326" t="n">
        <f aca="false">I17-I18-I20</f>
        <v>13822</v>
      </c>
      <c r="J21" s="326" t="n">
        <f aca="false">J17-J18-J20</f>
        <v>12739</v>
      </c>
      <c r="K21" s="326" t="n">
        <f aca="false">K17-K18-K20</f>
        <v>25768</v>
      </c>
      <c r="L21" s="326" t="n">
        <f aca="false">L17-L18-L20</f>
        <v>32686</v>
      </c>
      <c r="M21" s="326" t="n">
        <f aca="false">M17-M18-M20</f>
        <v>38414</v>
      </c>
      <c r="N21" s="326" t="n">
        <f aca="false">N17-N18-N20</f>
        <v>35066</v>
      </c>
      <c r="O21" s="326" t="n">
        <f aca="false">O17-O18-O20</f>
        <v>42102</v>
      </c>
      <c r="P21" s="326" t="n">
        <f aca="false">P17-P18-P20</f>
        <v>57522</v>
      </c>
      <c r="Q21" s="326" t="n">
        <f aca="false">Q17-Q18-Q20</f>
        <v>59580</v>
      </c>
      <c r="R21" s="326" t="n">
        <f aca="false">R17-R18-R20</f>
        <v>51423</v>
      </c>
      <c r="S21" s="326"/>
      <c r="T21" s="320"/>
      <c r="U21" s="320"/>
      <c r="V21" s="320"/>
      <c r="W21" s="339" t="n">
        <f aca="false">主表1_1!L32</f>
        <v>0.188</v>
      </c>
      <c r="X21" s="320"/>
    </row>
    <row r="24" customFormat="false" ht="15.75" hidden="true" customHeight="false" outlineLevel="0" collapsed="false">
      <c r="B24" s="340" t="s">
        <v>323</v>
      </c>
      <c r="C24" s="341" t="e">
        <f aca="false">(S12+S13)/S12</f>
        <v>#DIV/0!</v>
      </c>
      <c r="D24" s="341"/>
      <c r="E24" s="341"/>
      <c r="F24" s="341"/>
      <c r="G24" s="341"/>
      <c r="H24" s="341"/>
      <c r="I24" s="341"/>
      <c r="J24" s="341"/>
      <c r="K24" s="341"/>
      <c r="L24" s="341"/>
      <c r="M24" s="342" t="s">
        <v>324</v>
      </c>
    </row>
    <row r="25" customFormat="false" ht="15.75" hidden="false" customHeight="false" outlineLevel="0" collapsed="false">
      <c r="J25" s="338"/>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G34" activeCellId="0" sqref="G34"/>
    </sheetView>
  </sheetViews>
  <sheetFormatPr defaultColWidth="8.99609375" defaultRowHeight="18" zeroHeight="false" outlineLevelRow="0" outlineLevelCol="0"/>
  <cols>
    <col collapsed="false" customWidth="true" hidden="false" outlineLevel="0" max="1" min="1" style="343" width="6.87"/>
    <col collapsed="false" customWidth="true" hidden="false" outlineLevel="0" max="2" min="2" style="343" width="26.24"/>
    <col collapsed="false" customWidth="true" hidden="false" outlineLevel="0" max="15" min="3" style="343" width="10.62"/>
    <col collapsed="false" customWidth="true" hidden="false" outlineLevel="0" max="16" min="16" style="343" width="9.12"/>
    <col collapsed="false" customWidth="true" hidden="false" outlineLevel="0" max="17" min="17" style="343" width="9.75"/>
    <col collapsed="false" customWidth="true" hidden="false" outlineLevel="0" max="18" min="18" style="343" width="9.12"/>
    <col collapsed="false" customWidth="true" hidden="false" outlineLevel="0" max="19" min="19" style="343" width="9.75"/>
    <col collapsed="false" customWidth="true" hidden="true" outlineLevel="0" max="20" min="20" style="343" width="8.9"/>
    <col collapsed="false" customWidth="false" hidden="false" outlineLevel="0" max="257" min="21" style="343" width="8.99"/>
  </cols>
  <sheetData>
    <row r="1" customFormat="false" ht="29.25" hidden="false" customHeight="true" outlineLevel="0" collapsed="false">
      <c r="A1" s="344" t="s">
        <v>325</v>
      </c>
      <c r="B1" s="344"/>
      <c r="C1" s="344"/>
      <c r="D1" s="344"/>
      <c r="E1" s="344"/>
      <c r="F1" s="344"/>
      <c r="G1" s="344"/>
      <c r="H1" s="344"/>
      <c r="I1" s="344"/>
      <c r="J1" s="344"/>
      <c r="K1" s="344"/>
      <c r="L1" s="344"/>
      <c r="M1" s="344"/>
      <c r="N1" s="344"/>
      <c r="O1" s="344"/>
      <c r="P1" s="344"/>
      <c r="Q1" s="344"/>
      <c r="R1" s="344"/>
      <c r="S1" s="344"/>
    </row>
    <row r="2" customFormat="false" ht="66" hidden="false" customHeight="true" outlineLevel="0" collapsed="false">
      <c r="A2" s="345" t="s">
        <v>326</v>
      </c>
      <c r="B2" s="346" t="str">
        <f aca="false">基础数据!C4</f>
        <v>浙江省台州市椒江区葭沚街道现代大道以北、学院路以东地块居住项目</v>
      </c>
      <c r="C2" s="346"/>
      <c r="D2" s="346"/>
      <c r="E2" s="346"/>
      <c r="F2" s="346"/>
      <c r="G2" s="346"/>
      <c r="H2" s="346"/>
      <c r="I2" s="346"/>
      <c r="J2" s="346"/>
      <c r="K2" s="346"/>
      <c r="L2" s="346"/>
      <c r="M2" s="346"/>
      <c r="N2" s="346"/>
      <c r="P2" s="347"/>
      <c r="Q2" s="348" t="s">
        <v>227</v>
      </c>
      <c r="R2" s="348"/>
      <c r="S2" s="347"/>
    </row>
    <row r="3" customFormat="false" ht="20.1" hidden="false" customHeight="true" outlineLevel="0" collapsed="false">
      <c r="A3" s="349" t="s">
        <v>76</v>
      </c>
      <c r="B3" s="350" t="s">
        <v>228</v>
      </c>
      <c r="C3" s="351" t="str">
        <f aca="false">'主表2（成本）'!D3</f>
        <v>2019年</v>
      </c>
      <c r="D3" s="351"/>
      <c r="E3" s="351"/>
      <c r="F3" s="351"/>
      <c r="G3" s="351" t="str">
        <f aca="false">'主表2（成本）'!H3</f>
        <v>2020年</v>
      </c>
      <c r="H3" s="351"/>
      <c r="I3" s="351"/>
      <c r="J3" s="351"/>
      <c r="K3" s="351" t="str">
        <f aca="false">'主表2（成本）'!L3</f>
        <v>2021年</v>
      </c>
      <c r="L3" s="351"/>
      <c r="M3" s="351"/>
      <c r="N3" s="351"/>
      <c r="O3" s="351" t="str">
        <f aca="false">'主表2（成本）'!P3</f>
        <v>2022年</v>
      </c>
      <c r="P3" s="351"/>
      <c r="Q3" s="351"/>
      <c r="R3" s="351"/>
      <c r="S3" s="349" t="s">
        <v>31</v>
      </c>
    </row>
    <row r="4" customFormat="false" ht="20.1" hidden="false" customHeight="true" outlineLevel="0" collapsed="false">
      <c r="A4" s="349"/>
      <c r="B4" s="352"/>
      <c r="C4" s="353" t="str">
        <f aca="false">'主表2（成本）'!D4</f>
        <v>Q1</v>
      </c>
      <c r="D4" s="353" t="str">
        <f aca="false">'主表2（成本）'!E4</f>
        <v>Q2</v>
      </c>
      <c r="E4" s="353" t="str">
        <f aca="false">'主表2（成本）'!F4</f>
        <v>Q3</v>
      </c>
      <c r="F4" s="353" t="str">
        <f aca="false">'主表2（成本）'!G4</f>
        <v>Q4</v>
      </c>
      <c r="G4" s="353" t="str">
        <f aca="false">'主表2（成本）'!H4</f>
        <v>Q1</v>
      </c>
      <c r="H4" s="353" t="str">
        <f aca="false">'主表2（成本）'!I4</f>
        <v>Q2</v>
      </c>
      <c r="I4" s="353" t="str">
        <f aca="false">'主表2（成本）'!J4</f>
        <v>Q3</v>
      </c>
      <c r="J4" s="353" t="str">
        <f aca="false">'主表2（成本）'!K4</f>
        <v>Q4</v>
      </c>
      <c r="K4" s="353" t="str">
        <f aca="false">'主表2（成本）'!L4</f>
        <v>Q1</v>
      </c>
      <c r="L4" s="353" t="str">
        <f aca="false">'主表2（成本）'!M4</f>
        <v>Q2</v>
      </c>
      <c r="M4" s="353" t="str">
        <f aca="false">'主表2（成本）'!N4</f>
        <v>Q3</v>
      </c>
      <c r="N4" s="353" t="str">
        <f aca="false">'主表2（成本）'!O4</f>
        <v>Q4</v>
      </c>
      <c r="O4" s="353" t="str">
        <f aca="false">'主表2（成本）'!P4</f>
        <v>Q1</v>
      </c>
      <c r="P4" s="353" t="str">
        <f aca="false">'主表2（成本）'!Q4</f>
        <v>Q2</v>
      </c>
      <c r="Q4" s="353" t="str">
        <f aca="false">'主表2（成本）'!R4</f>
        <v>Q3</v>
      </c>
      <c r="R4" s="353" t="str">
        <f aca="false">'主表2（成本）'!S4</f>
        <v>Q4</v>
      </c>
      <c r="S4" s="349"/>
    </row>
    <row r="5" customFormat="false" ht="20.1" hidden="false" customHeight="true" outlineLevel="0" collapsed="false">
      <c r="A5" s="349" t="n">
        <v>1</v>
      </c>
      <c r="B5" s="354" t="s">
        <v>327</v>
      </c>
      <c r="C5" s="355" t="n">
        <f aca="false">C6+C10+C17</f>
        <v>0</v>
      </c>
      <c r="D5" s="355" t="n">
        <f aca="false">D6+D10+D17</f>
        <v>0</v>
      </c>
      <c r="E5" s="355" t="n">
        <f aca="false">E6+E10+E17</f>
        <v>102985</v>
      </c>
      <c r="F5" s="355" t="n">
        <f aca="false">F6+F10+F17</f>
        <v>0</v>
      </c>
      <c r="G5" s="355" t="n">
        <f aca="false">G6+G10+G17</f>
        <v>100959</v>
      </c>
      <c r="H5" s="355" t="n">
        <f aca="false">H6+H10+H17</f>
        <v>76583</v>
      </c>
      <c r="I5" s="355" t="n">
        <f aca="false">I6+I10+I17</f>
        <v>44432</v>
      </c>
      <c r="J5" s="355" t="n">
        <f aca="false">J6+J10+J17</f>
        <v>37303</v>
      </c>
      <c r="K5" s="355" t="n">
        <f aca="false">K6+K10+K17</f>
        <v>79399</v>
      </c>
      <c r="L5" s="355" t="n">
        <f aca="false">L6+L10+L17</f>
        <v>47256</v>
      </c>
      <c r="M5" s="355" t="n">
        <f aca="false">M6+M10+M17</f>
        <v>39966</v>
      </c>
      <c r="N5" s="355" t="n">
        <f aca="false">N6+N10+N17</f>
        <v>47940</v>
      </c>
      <c r="O5" s="355" t="n">
        <f aca="false">O6+O10+O17</f>
        <v>40541</v>
      </c>
      <c r="P5" s="355" t="n">
        <f aca="false">P6+P10+P17</f>
        <v>78893</v>
      </c>
      <c r="Q5" s="355" t="n">
        <f aca="false">Q6+Q10+Q17</f>
        <v>10825</v>
      </c>
      <c r="R5" s="355" t="n">
        <f aca="false">R6+R10+R17</f>
        <v>0</v>
      </c>
      <c r="S5" s="356" t="n">
        <f aca="false">SUM(C5:R5)</f>
        <v>707082</v>
      </c>
    </row>
    <row r="6" customFormat="false" ht="20.1" hidden="false" customHeight="true" outlineLevel="0" collapsed="false">
      <c r="A6" s="349" t="n">
        <v>2</v>
      </c>
      <c r="B6" s="357" t="s">
        <v>328</v>
      </c>
      <c r="C6" s="356" t="n">
        <f aca="false">SUM(C7:C9)</f>
        <v>0</v>
      </c>
      <c r="D6" s="356" t="n">
        <f aca="false">SUM(D7:D9)</f>
        <v>0</v>
      </c>
      <c r="E6" s="356" t="n">
        <f aca="false">SUM(E7:E9)</f>
        <v>0</v>
      </c>
      <c r="F6" s="356" t="n">
        <f aca="false">SUM(F7:F9)</f>
        <v>0</v>
      </c>
      <c r="G6" s="356" t="n">
        <f aca="false">SUM(G7:G9)</f>
        <v>0</v>
      </c>
      <c r="H6" s="356" t="n">
        <f aca="false">SUM(H7:H9)</f>
        <v>76583</v>
      </c>
      <c r="I6" s="356" t="n">
        <f aca="false">SUM(I7:I9)</f>
        <v>44432</v>
      </c>
      <c r="J6" s="356" t="n">
        <f aca="false">SUM(J7:J9)</f>
        <v>37303</v>
      </c>
      <c r="K6" s="356" t="n">
        <f aca="false">SUM(K7:K9)</f>
        <v>79399</v>
      </c>
      <c r="L6" s="356" t="n">
        <f aca="false">SUM(L7:L9)</f>
        <v>47256</v>
      </c>
      <c r="M6" s="356" t="n">
        <f aca="false">SUM(M7:M9)</f>
        <v>39966</v>
      </c>
      <c r="N6" s="356" t="n">
        <f aca="false">SUM(N7:N9)</f>
        <v>47940</v>
      </c>
      <c r="O6" s="356" t="n">
        <f aca="false">SUM(O7:O9)</f>
        <v>40541</v>
      </c>
      <c r="P6" s="356" t="n">
        <f aca="false">SUM(P7:P9)</f>
        <v>78893</v>
      </c>
      <c r="Q6" s="356" t="n">
        <f aca="false">SUM(Q7:Q9)</f>
        <v>10825</v>
      </c>
      <c r="R6" s="356" t="n">
        <f aca="false">SUM(R7:R9)</f>
        <v>0</v>
      </c>
      <c r="S6" s="356" t="n">
        <f aca="false">SUM(C6:R6)</f>
        <v>503138</v>
      </c>
    </row>
    <row r="7" customFormat="false" ht="20.1" hidden="false" customHeight="true" outlineLevel="0" collapsed="false">
      <c r="A7" s="349" t="n">
        <v>3</v>
      </c>
      <c r="B7" s="357" t="s">
        <v>329</v>
      </c>
      <c r="C7" s="356" t="n">
        <f aca="false">'主表3（现金流）'!C6</f>
        <v>0</v>
      </c>
      <c r="D7" s="356" t="n">
        <f aca="false">'主表3（现金流）'!D6</f>
        <v>0</v>
      </c>
      <c r="E7" s="356" t="n">
        <f aca="false">'主表3（现金流）'!E6</f>
        <v>0</v>
      </c>
      <c r="F7" s="356" t="n">
        <f aca="false">'主表3（现金流）'!F6</f>
        <v>0</v>
      </c>
      <c r="G7" s="356" t="n">
        <f aca="false">'主表3（现金流）'!G6</f>
        <v>0</v>
      </c>
      <c r="H7" s="356" t="n">
        <f aca="false">'主表3（现金流）'!H6</f>
        <v>76583</v>
      </c>
      <c r="I7" s="356" t="n">
        <f aca="false">'主表3（现金流）'!I6</f>
        <v>44432</v>
      </c>
      <c r="J7" s="356" t="n">
        <f aca="false">'主表3（现金流）'!J6</f>
        <v>37303</v>
      </c>
      <c r="K7" s="356" t="n">
        <f aca="false">'主表3（现金流）'!K6</f>
        <v>79399</v>
      </c>
      <c r="L7" s="356" t="n">
        <f aca="false">'主表3（现金流）'!L6</f>
        <v>47256</v>
      </c>
      <c r="M7" s="356" t="n">
        <f aca="false">'主表3（现金流）'!M6</f>
        <v>39966</v>
      </c>
      <c r="N7" s="356" t="n">
        <f aca="false">'主表3（现金流）'!N6</f>
        <v>47940</v>
      </c>
      <c r="O7" s="356" t="n">
        <f aca="false">'主表3（现金流）'!O6</f>
        <v>40541</v>
      </c>
      <c r="P7" s="356" t="n">
        <f aca="false">'主表3（现金流）'!P6</f>
        <v>78893</v>
      </c>
      <c r="Q7" s="356" t="n">
        <f aca="false">'主表3（现金流）'!Q6</f>
        <v>10825</v>
      </c>
      <c r="R7" s="356" t="n">
        <f aca="false">'主表3（现金流）'!R6</f>
        <v>0</v>
      </c>
      <c r="S7" s="356" t="n">
        <f aca="false">SUM(C7:R7)</f>
        <v>503138</v>
      </c>
      <c r="T7" s="343" t="n">
        <f aca="false">'底表1（销售）'!AM6</f>
        <v>503138</v>
      </c>
    </row>
    <row r="8" customFormat="false" ht="20.1" hidden="true" customHeight="true" outlineLevel="0" collapsed="false">
      <c r="A8" s="349" t="n">
        <v>4</v>
      </c>
      <c r="B8" s="357" t="s">
        <v>330</v>
      </c>
      <c r="C8" s="356"/>
      <c r="D8" s="356"/>
      <c r="E8" s="356"/>
      <c r="F8" s="356"/>
      <c r="G8" s="356"/>
      <c r="H8" s="356"/>
      <c r="I8" s="356"/>
      <c r="J8" s="356"/>
      <c r="K8" s="356"/>
      <c r="L8" s="356"/>
      <c r="M8" s="356" t="n">
        <f aca="false">'主表3（现金流）'!H7</f>
        <v>0</v>
      </c>
      <c r="N8" s="356" t="n">
        <f aca="false">'主表3（现金流）'!I7</f>
        <v>0</v>
      </c>
      <c r="O8" s="356" t="n">
        <f aca="false">'主表3（现金流）'!J7</f>
        <v>0</v>
      </c>
      <c r="P8" s="356" t="n">
        <f aca="false">'主表3（现金流）'!Q7</f>
        <v>0</v>
      </c>
      <c r="Q8" s="356" t="n">
        <f aca="false">'主表3（现金流）'!R7</f>
        <v>0</v>
      </c>
      <c r="R8" s="356"/>
      <c r="S8" s="356" t="n">
        <f aca="false">SUM(C8:Q8)</f>
        <v>0</v>
      </c>
    </row>
    <row r="9" customFormat="false" ht="20.1" hidden="true" customHeight="true" outlineLevel="0" collapsed="false">
      <c r="A9" s="349" t="n">
        <v>5</v>
      </c>
      <c r="B9" s="357" t="s">
        <v>331</v>
      </c>
      <c r="C9" s="356"/>
      <c r="D9" s="356"/>
      <c r="E9" s="356"/>
      <c r="F9" s="356"/>
      <c r="G9" s="356"/>
      <c r="H9" s="356"/>
      <c r="I9" s="356"/>
      <c r="J9" s="356"/>
      <c r="K9" s="356"/>
      <c r="L9" s="356"/>
      <c r="M9" s="356"/>
      <c r="N9" s="356"/>
      <c r="O9" s="356"/>
      <c r="P9" s="356"/>
      <c r="Q9" s="356"/>
      <c r="R9" s="356"/>
      <c r="S9" s="356" t="n">
        <f aca="false">SUM(C9:Q9)</f>
        <v>0</v>
      </c>
    </row>
    <row r="10" customFormat="false" ht="20.1" hidden="false" customHeight="true" outlineLevel="0" collapsed="false">
      <c r="A10" s="349" t="n">
        <v>6</v>
      </c>
      <c r="B10" s="357" t="s">
        <v>332</v>
      </c>
      <c r="C10" s="356" t="n">
        <f aca="false">SUM(C11:C16)</f>
        <v>0</v>
      </c>
      <c r="D10" s="356" t="n">
        <f aca="false">SUM(D11:D16)</f>
        <v>0</v>
      </c>
      <c r="E10" s="356" t="n">
        <f aca="false">SUM(E11:E16)</f>
        <v>102985</v>
      </c>
      <c r="F10" s="356" t="n">
        <f aca="false">SUM(F11:F16)</f>
        <v>0</v>
      </c>
      <c r="G10" s="356" t="n">
        <f aca="false">SUM(G11:G16)</f>
        <v>100959</v>
      </c>
      <c r="H10" s="356" t="n">
        <f aca="false">SUM(H11:H16)</f>
        <v>0</v>
      </c>
      <c r="I10" s="356" t="n">
        <f aca="false">SUM(I11:I16)</f>
        <v>0</v>
      </c>
      <c r="J10" s="356" t="n">
        <f aca="false">SUM(J11:J16)</f>
        <v>0</v>
      </c>
      <c r="K10" s="356" t="n">
        <f aca="false">SUM(K11:K16)</f>
        <v>0</v>
      </c>
      <c r="L10" s="356" t="n">
        <f aca="false">SUM(L11:L16)</f>
        <v>0</v>
      </c>
      <c r="M10" s="356" t="n">
        <f aca="false">SUM(M11:M16)</f>
        <v>0</v>
      </c>
      <c r="N10" s="356" t="n">
        <f aca="false">SUM(N11:N16)</f>
        <v>0</v>
      </c>
      <c r="O10" s="356" t="n">
        <f aca="false">SUM(O11:O16)</f>
        <v>0</v>
      </c>
      <c r="P10" s="356" t="n">
        <f aca="false">SUM(P11:P16)</f>
        <v>0</v>
      </c>
      <c r="Q10" s="356" t="n">
        <f aca="false">SUM(Q11:Q16)</f>
        <v>0</v>
      </c>
      <c r="R10" s="356" t="n">
        <f aca="false">SUM(R11:R16)</f>
        <v>0</v>
      </c>
      <c r="S10" s="356" t="n">
        <f aca="false">SUM(C10:R10)</f>
        <v>203944</v>
      </c>
      <c r="T10" s="343" t="n">
        <f aca="false">'主表2（成本）'!T5-'主表2（成本）'!T11</f>
        <v>232646</v>
      </c>
    </row>
    <row r="11" customFormat="false" ht="20.1" hidden="true" customHeight="true" outlineLevel="0" collapsed="false">
      <c r="A11" s="349" t="n">
        <v>7</v>
      </c>
      <c r="B11" s="357" t="str">
        <f aca="false">'主表2（成本）'!C6</f>
        <v>股东借款</v>
      </c>
      <c r="C11" s="356" t="n">
        <f aca="false">'主表2（成本）'!D6</f>
        <v>0</v>
      </c>
      <c r="D11" s="356" t="n">
        <f aca="false">'主表2（成本）'!E6</f>
        <v>0</v>
      </c>
      <c r="E11" s="356" t="n">
        <f aca="false">'主表2（成本）'!F6</f>
        <v>0</v>
      </c>
      <c r="F11" s="356" t="n">
        <f aca="false">'主表2（成本）'!G6</f>
        <v>0</v>
      </c>
      <c r="G11" s="356" t="n">
        <f aca="false">'主表2（成本）'!H6</f>
        <v>0</v>
      </c>
      <c r="H11" s="356" t="n">
        <f aca="false">'主表2（成本）'!I6</f>
        <v>0</v>
      </c>
      <c r="I11" s="356" t="n">
        <f aca="false">'主表2（成本）'!J6</f>
        <v>0</v>
      </c>
      <c r="J11" s="356" t="n">
        <f aca="false">'主表2（成本）'!K6</f>
        <v>0</v>
      </c>
      <c r="K11" s="356" t="n">
        <f aca="false">'主表2（成本）'!L6</f>
        <v>0</v>
      </c>
      <c r="L11" s="356" t="n">
        <f aca="false">'主表2（成本）'!M6</f>
        <v>0</v>
      </c>
      <c r="M11" s="356" t="n">
        <f aca="false">'主表2（成本）'!N6</f>
        <v>0</v>
      </c>
      <c r="N11" s="356" t="n">
        <f aca="false">'主表2（成本）'!O6</f>
        <v>0</v>
      </c>
      <c r="O11" s="356" t="n">
        <f aca="false">'主表2（成本）'!P6</f>
        <v>0</v>
      </c>
      <c r="P11" s="356" t="n">
        <f aca="false">'主表2（成本）'!Q6</f>
        <v>0</v>
      </c>
      <c r="Q11" s="356" t="n">
        <f aca="false">'主表2（成本）'!R6</f>
        <v>0</v>
      </c>
      <c r="R11" s="356" t="n">
        <f aca="false">'主表2（成本）'!S6</f>
        <v>0</v>
      </c>
      <c r="S11" s="356" t="n">
        <f aca="false">SUM(C11:R11)</f>
        <v>0</v>
      </c>
    </row>
    <row r="12" customFormat="false" ht="20.1" hidden="false" customHeight="true" outlineLevel="0" collapsed="false">
      <c r="A12" s="349" t="n">
        <v>8</v>
      </c>
      <c r="B12" s="357" t="str">
        <f aca="false">'主表2（成本）'!C7</f>
        <v>五矿信托股东借款</v>
      </c>
      <c r="C12" s="356" t="n">
        <f aca="false">'主表2（成本）'!D7</f>
        <v>0</v>
      </c>
      <c r="D12" s="356" t="n">
        <f aca="false">'主表2（成本）'!E7</f>
        <v>0</v>
      </c>
      <c r="E12" s="356" t="n">
        <f aca="false">'主表2（成本）'!F7</f>
        <v>42472</v>
      </c>
      <c r="F12" s="356" t="n">
        <f aca="false">'主表2（成本）'!G7</f>
        <v>0</v>
      </c>
      <c r="G12" s="356" t="n">
        <f aca="false">'主表2（成本）'!H7</f>
        <v>42471</v>
      </c>
      <c r="H12" s="356" t="n">
        <f aca="false">'主表2（成本）'!I7</f>
        <v>0</v>
      </c>
      <c r="I12" s="356" t="n">
        <f aca="false">'主表2（成本）'!J7</f>
        <v>0</v>
      </c>
      <c r="J12" s="356" t="n">
        <f aca="false">'主表2（成本）'!K7</f>
        <v>0</v>
      </c>
      <c r="K12" s="356" t="n">
        <f aca="false">'主表2（成本）'!L7</f>
        <v>0</v>
      </c>
      <c r="L12" s="356" t="n">
        <f aca="false">'主表2（成本）'!M7</f>
        <v>0</v>
      </c>
      <c r="M12" s="356" t="n">
        <f aca="false">'主表2（成本）'!N7</f>
        <v>0</v>
      </c>
      <c r="N12" s="356" t="n">
        <f aca="false">'主表2（成本）'!O7</f>
        <v>0</v>
      </c>
      <c r="O12" s="356" t="n">
        <f aca="false">'主表2（成本）'!P7</f>
        <v>0</v>
      </c>
      <c r="P12" s="356" t="n">
        <f aca="false">'主表2（成本）'!Q7</f>
        <v>0</v>
      </c>
      <c r="Q12" s="356" t="n">
        <f aca="false">'主表2（成本）'!R7</f>
        <v>0</v>
      </c>
      <c r="R12" s="356" t="n">
        <f aca="false">'主表2（成本）'!S7</f>
        <v>0</v>
      </c>
      <c r="S12" s="356" t="n">
        <f aca="false">SUM(C12:R12)</f>
        <v>84943</v>
      </c>
    </row>
    <row r="13" customFormat="false" ht="20.1" hidden="false" customHeight="true" outlineLevel="0" collapsed="false">
      <c r="A13" s="349" t="n">
        <v>9</v>
      </c>
      <c r="B13" s="357" t="str">
        <f aca="false">'主表2（成本）'!C8</f>
        <v>万科股东借款</v>
      </c>
      <c r="C13" s="356" t="n">
        <f aca="false">'主表2（成本）'!D8</f>
        <v>0</v>
      </c>
      <c r="D13" s="356" t="n">
        <f aca="false">'主表2（成本）'!E8</f>
        <v>0</v>
      </c>
      <c r="E13" s="356" t="n">
        <f aca="false">'主表2（成本）'!F8</f>
        <v>60513</v>
      </c>
      <c r="F13" s="356" t="n">
        <f aca="false">'主表2（成本）'!G8</f>
        <v>0</v>
      </c>
      <c r="G13" s="356" t="n">
        <f aca="false">'主表2（成本）'!H8</f>
        <v>43499</v>
      </c>
      <c r="H13" s="356" t="n">
        <f aca="false">'主表2（成本）'!I8</f>
        <v>0</v>
      </c>
      <c r="I13" s="356" t="n">
        <f aca="false">'主表2（成本）'!J8</f>
        <v>0</v>
      </c>
      <c r="J13" s="356" t="n">
        <f aca="false">'主表2（成本）'!K8</f>
        <v>0</v>
      </c>
      <c r="K13" s="356" t="n">
        <f aca="false">'主表2（成本）'!L8</f>
        <v>0</v>
      </c>
      <c r="L13" s="356" t="n">
        <f aca="false">'主表2（成本）'!M8</f>
        <v>0</v>
      </c>
      <c r="M13" s="356" t="n">
        <f aca="false">'主表2（成本）'!N8</f>
        <v>0</v>
      </c>
      <c r="N13" s="356" t="n">
        <f aca="false">'主表2（成本）'!O8</f>
        <v>0</v>
      </c>
      <c r="O13" s="356" t="n">
        <f aca="false">'主表2（成本）'!P8</f>
        <v>0</v>
      </c>
      <c r="P13" s="356" t="n">
        <f aca="false">'主表2（成本）'!Q8</f>
        <v>0</v>
      </c>
      <c r="Q13" s="356" t="n">
        <f aca="false">'主表2（成本）'!R8</f>
        <v>0</v>
      </c>
      <c r="R13" s="356" t="n">
        <f aca="false">'主表2（成本）'!S8</f>
        <v>0</v>
      </c>
      <c r="S13" s="356" t="n">
        <f aca="false">SUM(C13:R13)</f>
        <v>104012</v>
      </c>
    </row>
    <row r="14" customFormat="false" ht="20.1" hidden="false" customHeight="true" outlineLevel="0" collapsed="false">
      <c r="A14" s="349" t="n">
        <v>10</v>
      </c>
      <c r="B14" s="357" t="str">
        <f aca="false">'主表2（成本）'!C10</f>
        <v>权益性出资</v>
      </c>
      <c r="C14" s="356" t="n">
        <f aca="false">'主表2（成本）'!D9</f>
        <v>0</v>
      </c>
      <c r="D14" s="356" t="n">
        <f aca="false">'主表2（成本）'!E9</f>
        <v>0</v>
      </c>
      <c r="E14" s="356" t="n">
        <f aca="false">'主表2（成本）'!F9</f>
        <v>0</v>
      </c>
      <c r="F14" s="356" t="n">
        <f aca="false">'主表2（成本）'!G9</f>
        <v>0</v>
      </c>
      <c r="G14" s="356" t="n">
        <f aca="false">'主表2（成本）'!H9</f>
        <v>14989</v>
      </c>
      <c r="H14" s="356" t="n">
        <f aca="false">'主表2（成本）'!I9</f>
        <v>0</v>
      </c>
      <c r="I14" s="356" t="n">
        <f aca="false">'主表2（成本）'!J9</f>
        <v>0</v>
      </c>
      <c r="J14" s="356" t="n">
        <f aca="false">'主表2（成本）'!K9</f>
        <v>0</v>
      </c>
      <c r="K14" s="356" t="n">
        <f aca="false">'主表2（成本）'!L9</f>
        <v>0</v>
      </c>
      <c r="L14" s="356" t="n">
        <f aca="false">'主表2（成本）'!M9</f>
        <v>0</v>
      </c>
      <c r="M14" s="356" t="n">
        <f aca="false">'主表2（成本）'!N9</f>
        <v>0</v>
      </c>
      <c r="N14" s="356" t="n">
        <f aca="false">'主表2（成本）'!O9</f>
        <v>0</v>
      </c>
      <c r="O14" s="356" t="n">
        <f aca="false">'主表2（成本）'!P9</f>
        <v>0</v>
      </c>
      <c r="P14" s="356" t="n">
        <f aca="false">'主表2（成本）'!Q9</f>
        <v>0</v>
      </c>
      <c r="Q14" s="356" t="n">
        <f aca="false">'主表2（成本）'!R9</f>
        <v>0</v>
      </c>
      <c r="R14" s="356" t="n">
        <f aca="false">'主表2（成本）'!S9</f>
        <v>0</v>
      </c>
      <c r="S14" s="356" t="n">
        <f aca="false">SUM(C14:R14)</f>
        <v>14989</v>
      </c>
    </row>
    <row r="15" customFormat="false" ht="20.1" hidden="true" customHeight="true" outlineLevel="0" collapsed="false">
      <c r="A15" s="349" t="n">
        <v>11</v>
      </c>
      <c r="B15" s="357" t="e">
        <f aca="false">#REF!</f>
        <v>#REF!</v>
      </c>
      <c r="C15" s="356" t="n">
        <f aca="false">'主表2（成本）'!D10</f>
        <v>0</v>
      </c>
      <c r="D15" s="356"/>
      <c r="E15" s="356"/>
      <c r="F15" s="356"/>
      <c r="G15" s="356"/>
      <c r="H15" s="356"/>
      <c r="I15" s="356"/>
      <c r="J15" s="356"/>
      <c r="K15" s="356"/>
      <c r="L15" s="356"/>
      <c r="M15" s="356" t="n">
        <f aca="false">'主表2（成本）'!N10</f>
        <v>0</v>
      </c>
      <c r="N15" s="356" t="n">
        <f aca="false">'主表2（成本）'!O10</f>
        <v>0</v>
      </c>
      <c r="O15" s="356" t="n">
        <f aca="false">'主表2（成本）'!P10</f>
        <v>0</v>
      </c>
      <c r="P15" s="356" t="n">
        <f aca="false">'主表2（成本）'!Q10</f>
        <v>0</v>
      </c>
      <c r="Q15" s="356" t="n">
        <f aca="false">'主表2（成本）'!R6+'主表2（成本）'!R7</f>
        <v>0</v>
      </c>
      <c r="R15" s="356" t="n">
        <f aca="false">'主表2（成本）'!S6+'主表2（成本）'!S7</f>
        <v>0</v>
      </c>
      <c r="S15" s="356" t="n">
        <f aca="false">SUM(C15:R15)</f>
        <v>0</v>
      </c>
    </row>
    <row r="16" customFormat="false" ht="20.1" hidden="true" customHeight="true" outlineLevel="0" collapsed="false">
      <c r="A16" s="349" t="n">
        <v>12</v>
      </c>
      <c r="B16" s="357"/>
      <c r="C16" s="356"/>
      <c r="D16" s="356"/>
      <c r="E16" s="356"/>
      <c r="F16" s="356"/>
      <c r="G16" s="356"/>
      <c r="H16" s="356"/>
      <c r="I16" s="356"/>
      <c r="J16" s="356"/>
      <c r="K16" s="356"/>
      <c r="L16" s="356"/>
      <c r="M16" s="356"/>
      <c r="N16" s="356"/>
      <c r="O16" s="356"/>
      <c r="P16" s="356"/>
      <c r="Q16" s="356"/>
      <c r="R16" s="356"/>
      <c r="S16" s="356" t="n">
        <f aca="false">SUM(C16:R16)</f>
        <v>0</v>
      </c>
    </row>
    <row r="17" customFormat="false" ht="20.1" hidden="true" customHeight="true" outlineLevel="0" collapsed="false">
      <c r="A17" s="349" t="n">
        <v>13</v>
      </c>
      <c r="B17" s="357"/>
      <c r="C17" s="356"/>
      <c r="D17" s="356"/>
      <c r="E17" s="356"/>
      <c r="F17" s="356"/>
      <c r="G17" s="356"/>
      <c r="H17" s="356"/>
      <c r="I17" s="356"/>
      <c r="J17" s="356"/>
      <c r="K17" s="356"/>
      <c r="L17" s="356"/>
      <c r="M17" s="356"/>
      <c r="N17" s="356"/>
      <c r="O17" s="356"/>
      <c r="P17" s="356"/>
      <c r="Q17" s="356"/>
      <c r="R17" s="356"/>
      <c r="S17" s="356" t="n">
        <f aca="false">SUM(C17:R17)</f>
        <v>0</v>
      </c>
    </row>
    <row r="18" customFormat="false" ht="20.1" hidden="false" customHeight="true" outlineLevel="0" collapsed="false">
      <c r="A18" s="349" t="n">
        <v>14</v>
      </c>
      <c r="B18" s="354" t="s">
        <v>333</v>
      </c>
      <c r="C18" s="356" t="n">
        <f aca="false">SUM(C19:C28)</f>
        <v>0</v>
      </c>
      <c r="D18" s="356" t="n">
        <f aca="false">SUM(D19:D28)</f>
        <v>0</v>
      </c>
      <c r="E18" s="356" t="n">
        <f aca="false">SUM(E19:E28)</f>
        <v>102985</v>
      </c>
      <c r="F18" s="356" t="n">
        <f aca="false">SUM(F19:F28)</f>
        <v>0</v>
      </c>
      <c r="G18" s="356" t="n">
        <f aca="false">SUM(G19:G28)</f>
        <v>129661</v>
      </c>
      <c r="H18" s="356" t="n">
        <f aca="false">SUM(H19:H28)</f>
        <v>20214</v>
      </c>
      <c r="I18" s="356" t="n">
        <f aca="false">SUM(I19:I28)</f>
        <v>15981</v>
      </c>
      <c r="J18" s="356" t="n">
        <f aca="false">SUM(J19:J28)</f>
        <v>21248</v>
      </c>
      <c r="K18" s="356" t="n">
        <f aca="false">SUM(K19:K28)</f>
        <v>21380</v>
      </c>
      <c r="L18" s="356" t="n">
        <f aca="false">SUM(L19:L28)</f>
        <v>17468</v>
      </c>
      <c r="M18" s="356" t="n">
        <f aca="false">SUM(M19:M28)</f>
        <v>20160</v>
      </c>
      <c r="N18" s="356" t="n">
        <f aca="false">SUM(N19:N28)</f>
        <v>25406</v>
      </c>
      <c r="O18" s="356" t="n">
        <f aca="false">SUM(O19:O28)</f>
        <v>20240</v>
      </c>
      <c r="P18" s="356" t="n">
        <f aca="false">SUM(P19:P28)</f>
        <v>17313</v>
      </c>
      <c r="Q18" s="356" t="n">
        <f aca="false">SUM(Q19:Q28)</f>
        <v>15425</v>
      </c>
      <c r="R18" s="356" t="n">
        <f aca="false">SUM(R19:R28)</f>
        <v>18258</v>
      </c>
      <c r="S18" s="356" t="n">
        <f aca="false">SUM(C18:R18)</f>
        <v>445739</v>
      </c>
    </row>
    <row r="19" customFormat="false" ht="20.1" hidden="false" customHeight="true" outlineLevel="0" collapsed="false">
      <c r="A19" s="349" t="n">
        <v>15</v>
      </c>
      <c r="B19" s="357" t="s">
        <v>255</v>
      </c>
      <c r="C19" s="356" t="n">
        <f aca="false">'主表2（成本）'!D39</f>
        <v>0</v>
      </c>
      <c r="D19" s="356" t="n">
        <f aca="false">'主表2（成本）'!E39</f>
        <v>0</v>
      </c>
      <c r="E19" s="356" t="n">
        <f aca="false">'主表2（成本）'!F39</f>
        <v>102985</v>
      </c>
      <c r="F19" s="356" t="n">
        <f aca="false">'主表2（成本）'!G39</f>
        <v>0</v>
      </c>
      <c r="G19" s="356" t="n">
        <f aca="false">'主表2（成本）'!H39</f>
        <v>129661</v>
      </c>
      <c r="H19" s="356" t="n">
        <f aca="false">'主表2（成本）'!I39</f>
        <v>16925</v>
      </c>
      <c r="I19" s="356" t="n">
        <f aca="false">'主表2（成本）'!J39</f>
        <v>13722</v>
      </c>
      <c r="J19" s="356" t="n">
        <f aca="false">'主表2（成本）'!K39</f>
        <v>14546</v>
      </c>
      <c r="K19" s="356" t="n">
        <f aca="false">'主表2（成本）'!L39</f>
        <v>17947</v>
      </c>
      <c r="L19" s="356" t="n">
        <f aca="false">'主表2（成本）'!M39</f>
        <v>15066</v>
      </c>
      <c r="M19" s="356" t="n">
        <f aca="false">'主表2（成本）'!N39</f>
        <v>18129</v>
      </c>
      <c r="N19" s="356" t="n">
        <f aca="false">'主表2（成本）'!O39</f>
        <v>15080</v>
      </c>
      <c r="O19" s="356" t="n">
        <f aca="false">'主表2（成本）'!P39</f>
        <v>19429</v>
      </c>
      <c r="P19" s="356" t="n">
        <f aca="false">'主表2（成本）'!Q39</f>
        <v>16338</v>
      </c>
      <c r="Q19" s="356" t="n">
        <f aca="false">'主表2（成本）'!R39</f>
        <v>15410</v>
      </c>
      <c r="R19" s="356" t="n">
        <f aca="false">'主表2（成本）'!S39</f>
        <v>12199</v>
      </c>
      <c r="S19" s="356" t="n">
        <f aca="false">SUM(C19:R19)</f>
        <v>407437</v>
      </c>
      <c r="T19" s="343" t="n">
        <f aca="false">'主表2（成本）'!T39</f>
        <v>407437</v>
      </c>
    </row>
    <row r="20" customFormat="false" ht="20.1" hidden="false" customHeight="true" outlineLevel="0" collapsed="false">
      <c r="A20" s="349" t="n">
        <v>16</v>
      </c>
      <c r="B20" s="357" t="s">
        <v>334</v>
      </c>
      <c r="C20" s="356"/>
      <c r="D20" s="356"/>
      <c r="E20" s="356"/>
      <c r="F20" s="356"/>
      <c r="G20" s="356"/>
      <c r="H20" s="356"/>
      <c r="I20" s="356"/>
      <c r="J20" s="356"/>
      <c r="K20" s="356"/>
      <c r="L20" s="356"/>
      <c r="M20" s="356"/>
      <c r="N20" s="356"/>
      <c r="O20" s="356"/>
      <c r="P20" s="356"/>
      <c r="Q20" s="356"/>
      <c r="R20" s="356"/>
      <c r="S20" s="356" t="n">
        <f aca="false">SUM(C20:R20)</f>
        <v>0</v>
      </c>
    </row>
    <row r="21" customFormat="false" ht="20.1" hidden="false" customHeight="true" outlineLevel="0" collapsed="false">
      <c r="A21" s="349" t="n">
        <v>17</v>
      </c>
      <c r="B21" s="357" t="s">
        <v>211</v>
      </c>
      <c r="C21" s="356" t="n">
        <f aca="false">'主表3（现金流）'!C13</f>
        <v>0</v>
      </c>
      <c r="D21" s="356" t="n">
        <f aca="false">'主表3（现金流）'!D13</f>
        <v>0</v>
      </c>
      <c r="E21" s="356" t="n">
        <f aca="false">'主表3（现金流）'!E13</f>
        <v>0</v>
      </c>
      <c r="F21" s="356" t="n">
        <f aca="false">'主表3（现金流）'!F13</f>
        <v>0</v>
      </c>
      <c r="G21" s="356" t="n">
        <f aca="false">'主表3（现金流）'!G13</f>
        <v>0</v>
      </c>
      <c r="H21" s="356" t="n">
        <f aca="false">'主表3（现金流）'!H13</f>
        <v>2361</v>
      </c>
      <c r="I21" s="356" t="n">
        <f aca="false">'主表3（现金流）'!I13</f>
        <v>1370</v>
      </c>
      <c r="J21" s="356" t="n">
        <f aca="false">'主表3（现金流）'!J13</f>
        <v>1151</v>
      </c>
      <c r="K21" s="356" t="n">
        <f aca="false">'主表3（现金流）'!K13</f>
        <v>2448</v>
      </c>
      <c r="L21" s="356" t="n">
        <f aca="false">'主表3（现金流）'!L13</f>
        <v>1457</v>
      </c>
      <c r="M21" s="356" t="n">
        <f aca="false">'主表3（现金流）'!M13</f>
        <v>1232</v>
      </c>
      <c r="N21" s="356" t="n">
        <f aca="false">'主表3（现金流）'!N13</f>
        <v>1098</v>
      </c>
      <c r="O21" s="356" t="n">
        <f aca="false">'主表3（现金流）'!O13</f>
        <v>0</v>
      </c>
      <c r="P21" s="356" t="n">
        <f aca="false">'主表3（现金流）'!P13</f>
        <v>0</v>
      </c>
      <c r="Q21" s="356" t="n">
        <f aca="false">'主表3（现金流）'!Q13</f>
        <v>0</v>
      </c>
      <c r="R21" s="356" t="n">
        <f aca="false">'主表3（现金流）'!R13</f>
        <v>0</v>
      </c>
      <c r="S21" s="356" t="n">
        <f aca="false">SUM(C21:R21)</f>
        <v>11117</v>
      </c>
      <c r="T21" s="343" t="n">
        <f aca="false">'底表1（销售）'!AM13</f>
        <v>11117</v>
      </c>
    </row>
    <row r="22" customFormat="false" ht="20.1" hidden="false" customHeight="true" outlineLevel="0" collapsed="false">
      <c r="A22" s="349" t="n">
        <v>18</v>
      </c>
      <c r="B22" s="357" t="s">
        <v>316</v>
      </c>
      <c r="C22" s="356"/>
      <c r="D22" s="356"/>
      <c r="E22" s="356"/>
      <c r="F22" s="356"/>
      <c r="G22" s="356"/>
      <c r="H22" s="356"/>
      <c r="I22" s="356"/>
      <c r="J22" s="356"/>
      <c r="K22" s="356"/>
      <c r="L22" s="356"/>
      <c r="M22" s="356" t="n">
        <f aca="false">'主表2（成本）'!N34</f>
        <v>0</v>
      </c>
      <c r="N22" s="356" t="n">
        <f aca="false">'主表2（成本）'!O34</f>
        <v>0</v>
      </c>
      <c r="O22" s="356" t="n">
        <f aca="false">'主表2（成本）'!P34</f>
        <v>0</v>
      </c>
      <c r="P22" s="356" t="n">
        <f aca="false">'主表2（成本）'!Q34</f>
        <v>0</v>
      </c>
      <c r="Q22" s="356" t="n">
        <f aca="false">'主表2（成本）'!R34</f>
        <v>0</v>
      </c>
      <c r="R22" s="356" t="n">
        <f aca="false">'主表2（成本）'!S34</f>
        <v>0</v>
      </c>
      <c r="S22" s="356" t="n">
        <f aca="false">SUM(C22:R22)</f>
        <v>0</v>
      </c>
      <c r="T22" s="343" t="n">
        <f aca="false">'主表2（成本）'!T34</f>
        <v>0</v>
      </c>
    </row>
    <row r="23" customFormat="false" ht="20.1" hidden="false" customHeight="true" outlineLevel="0" collapsed="false">
      <c r="A23" s="349" t="n">
        <v>19</v>
      </c>
      <c r="B23" s="357" t="s">
        <v>293</v>
      </c>
      <c r="C23" s="356" t="n">
        <f aca="false">'主表4-1（损益表）'!C9</f>
        <v>0</v>
      </c>
      <c r="D23" s="356" t="n">
        <f aca="false">'主表4-1（损益表）'!D9</f>
        <v>0</v>
      </c>
      <c r="E23" s="356" t="n">
        <f aca="false">'主表4-1（损益表）'!E9</f>
        <v>0</v>
      </c>
      <c r="F23" s="356" t="n">
        <f aca="false">'主表4-1（损益表）'!F9</f>
        <v>0</v>
      </c>
      <c r="G23" s="356" t="n">
        <f aca="false">'主表4-1（损益表）'!G9</f>
        <v>0</v>
      </c>
      <c r="H23" s="356" t="n">
        <f aca="false">'主表4-1（损益表）'!H9</f>
        <v>928</v>
      </c>
      <c r="I23" s="356" t="n">
        <f aca="false">'主表4-1（损益表）'!I9</f>
        <v>889</v>
      </c>
      <c r="J23" s="356" t="n">
        <f aca="false">'主表4-1（损益表）'!J9</f>
        <v>746</v>
      </c>
      <c r="K23" s="356" t="n">
        <f aca="false">'主表4-1（损益表）'!K9</f>
        <v>985</v>
      </c>
      <c r="L23" s="356" t="n">
        <f aca="false">'主表4-1（损益表）'!L9</f>
        <v>945</v>
      </c>
      <c r="M23" s="356" t="n">
        <f aca="false">'主表4-1（损益表）'!M9</f>
        <v>799</v>
      </c>
      <c r="N23" s="356" t="n">
        <f aca="false">'主表4-1（损益表）'!N9</f>
        <v>959</v>
      </c>
      <c r="O23" s="356" t="n">
        <f aca="false">'主表4-1（损益表）'!O9</f>
        <v>811</v>
      </c>
      <c r="P23" s="356" t="n">
        <f aca="false">'主表4-1（损益表）'!P9</f>
        <v>975</v>
      </c>
      <c r="Q23" s="356" t="n">
        <f aca="false">'主表4-1（损益表）'!Q9</f>
        <v>15</v>
      </c>
      <c r="R23" s="356" t="n">
        <f aca="false">'主表4-1（损益表）'!R9</f>
        <v>0</v>
      </c>
      <c r="S23" s="356" t="n">
        <f aca="false">SUM(C23:R23)</f>
        <v>8052</v>
      </c>
    </row>
    <row r="24" customFormat="false" ht="20.1" hidden="false" customHeight="true" outlineLevel="0" collapsed="false">
      <c r="A24" s="349" t="n">
        <v>20</v>
      </c>
      <c r="B24" s="357" t="s">
        <v>217</v>
      </c>
      <c r="C24" s="356"/>
      <c r="D24" s="356"/>
      <c r="E24" s="356"/>
      <c r="F24" s="356"/>
      <c r="G24" s="356"/>
      <c r="H24" s="356"/>
      <c r="I24" s="356"/>
      <c r="J24" s="356"/>
      <c r="K24" s="356"/>
      <c r="L24" s="356"/>
      <c r="M24" s="356"/>
      <c r="N24" s="356"/>
      <c r="O24" s="356"/>
      <c r="P24" s="356"/>
      <c r="Q24" s="356"/>
      <c r="R24" s="356"/>
      <c r="S24" s="356" t="n">
        <f aca="false">SUM(C24:R24)</f>
        <v>0</v>
      </c>
    </row>
    <row r="25" customFormat="false" ht="20.1" hidden="false" customHeight="true" outlineLevel="0" collapsed="false">
      <c r="A25" s="349" t="n">
        <v>21</v>
      </c>
      <c r="B25" s="357" t="s">
        <v>294</v>
      </c>
      <c r="C25" s="356" t="n">
        <f aca="false">'主表4-1（损益表）'!C14</f>
        <v>0</v>
      </c>
      <c r="D25" s="356" t="n">
        <f aca="false">'主表4-1（损益表）'!D14</f>
        <v>0</v>
      </c>
      <c r="E25" s="356" t="n">
        <f aca="false">'主表4-1（损益表）'!E14</f>
        <v>0</v>
      </c>
      <c r="F25" s="356" t="n">
        <f aca="false">'主表4-1（损益表）'!F14</f>
        <v>0</v>
      </c>
      <c r="G25" s="356" t="n">
        <f aca="false">'主表4-1（损益表）'!G14</f>
        <v>0</v>
      </c>
      <c r="H25" s="356" t="n">
        <f aca="false">'主表4-1（损益表）'!H14</f>
        <v>0</v>
      </c>
      <c r="I25" s="356" t="n">
        <f aca="false">'主表4-1（损益表）'!I14</f>
        <v>0</v>
      </c>
      <c r="J25" s="356" t="n">
        <f aca="false">'主表4-1（损益表）'!J14</f>
        <v>4805</v>
      </c>
      <c r="K25" s="356" t="n">
        <f aca="false">'主表4-1（损益表）'!K14</f>
        <v>0</v>
      </c>
      <c r="L25" s="356" t="n">
        <f aca="false">'主表4-1（损益表）'!L14</f>
        <v>0</v>
      </c>
      <c r="M25" s="356" t="n">
        <f aca="false">'主表4-1（损益表）'!M14</f>
        <v>0</v>
      </c>
      <c r="N25" s="356" t="n">
        <f aca="false">'主表4-1（损益表）'!N14</f>
        <v>8269</v>
      </c>
      <c r="O25" s="356" t="n">
        <f aca="false">'主表4-1（损益表）'!O14</f>
        <v>0</v>
      </c>
      <c r="P25" s="356" t="n">
        <f aca="false">'主表4-1（损益表）'!P14</f>
        <v>0</v>
      </c>
      <c r="Q25" s="356" t="n">
        <f aca="false">'主表4-1（损益表）'!Q14</f>
        <v>0</v>
      </c>
      <c r="R25" s="356" t="n">
        <f aca="false">'主表4-1（损益表）'!R14</f>
        <v>6059</v>
      </c>
      <c r="S25" s="356" t="n">
        <f aca="false">SUM(C25:R25)</f>
        <v>19133</v>
      </c>
      <c r="T25" s="343" t="n">
        <f aca="false">'主表4-1（损益表）'!S14</f>
        <v>19133</v>
      </c>
    </row>
    <row r="26" customFormat="false" ht="20.1" hidden="true" customHeight="true" outlineLevel="0" collapsed="false">
      <c r="A26" s="349" t="n">
        <v>22</v>
      </c>
      <c r="B26" s="357"/>
      <c r="C26" s="356" t="n">
        <f aca="false">'主表4-1（损益表）'!C19</f>
        <v>0</v>
      </c>
      <c r="D26" s="356" t="n">
        <f aca="false">'主表4-1（损益表）'!D19</f>
        <v>0</v>
      </c>
      <c r="E26" s="356" t="n">
        <f aca="false">'主表4-1（损益表）'!E19</f>
        <v>0</v>
      </c>
      <c r="F26" s="356" t="n">
        <f aca="false">'主表4-1（损益表）'!F19</f>
        <v>0</v>
      </c>
      <c r="G26" s="356" t="n">
        <f aca="false">'主表4-1（损益表）'!G19</f>
        <v>0</v>
      </c>
      <c r="H26" s="356" t="n">
        <f aca="false">'主表4-1（损益表）'!H19</f>
        <v>0</v>
      </c>
      <c r="I26" s="356" t="n">
        <f aca="false">'主表4-1（损益表）'!I19</f>
        <v>0</v>
      </c>
      <c r="J26" s="356" t="n">
        <f aca="false">'主表4-1（损益表）'!J19</f>
        <v>0</v>
      </c>
      <c r="K26" s="356" t="n">
        <f aca="false">'主表4-1（损益表）'!K19</f>
        <v>0</v>
      </c>
      <c r="L26" s="356" t="n">
        <f aca="false">'主表4-1（损益表）'!L19</f>
        <v>0</v>
      </c>
      <c r="M26" s="356" t="n">
        <f aca="false">'主表4-1（损益表）'!M19</f>
        <v>0</v>
      </c>
      <c r="N26" s="356" t="n">
        <f aca="false">'主表4-1（损益表）'!N19</f>
        <v>0</v>
      </c>
      <c r="O26" s="356" t="n">
        <f aca="false">'主表4-1（损益表）'!O19</f>
        <v>0</v>
      </c>
      <c r="P26" s="356" t="n">
        <f aca="false">'主表4-1（损益表）'!P19</f>
        <v>0</v>
      </c>
      <c r="Q26" s="356" t="n">
        <f aca="false">'主表4-1（损益表）'!Q19</f>
        <v>0</v>
      </c>
      <c r="R26" s="356" t="n">
        <f aca="false">'主表4-1（损益表）'!R19</f>
        <v>0</v>
      </c>
      <c r="S26" s="356" t="n">
        <f aca="false">SUM(C26:R26)</f>
        <v>0</v>
      </c>
      <c r="T26" s="343" t="n">
        <f aca="false">'主表4-1（损益表）'!S19</f>
        <v>0</v>
      </c>
    </row>
    <row r="27" customFormat="false" ht="20.1" hidden="false" customHeight="true" outlineLevel="0" collapsed="false">
      <c r="A27" s="349" t="n">
        <v>23</v>
      </c>
      <c r="B27" s="357" t="s">
        <v>335</v>
      </c>
      <c r="C27" s="356" t="n">
        <f aca="false">'主表4-1（损益表）'!C20</f>
        <v>0</v>
      </c>
      <c r="D27" s="356" t="n">
        <f aca="false">'主表4-1（损益表）'!D20</f>
        <v>0</v>
      </c>
      <c r="E27" s="356" t="n">
        <f aca="false">'主表4-1（损益表）'!E20</f>
        <v>0</v>
      </c>
      <c r="F27" s="356" t="n">
        <f aca="false">'主表4-1（损益表）'!F20</f>
        <v>0</v>
      </c>
      <c r="G27" s="356" t="n">
        <f aca="false">'主表4-1（损益表）'!G20</f>
        <v>0</v>
      </c>
      <c r="H27" s="356" t="n">
        <f aca="false">'主表4-1（损益表）'!H20</f>
        <v>0</v>
      </c>
      <c r="I27" s="356" t="n">
        <f aca="false">'主表4-1（损益表）'!I20</f>
        <v>0</v>
      </c>
      <c r="J27" s="356" t="n">
        <f aca="false">'主表4-1（损益表）'!J20</f>
        <v>0</v>
      </c>
      <c r="K27" s="356" t="n">
        <f aca="false">'主表4-1（损益表）'!K20</f>
        <v>0</v>
      </c>
      <c r="L27" s="356" t="n">
        <f aca="false">'主表4-1（损益表）'!L20</f>
        <v>0</v>
      </c>
      <c r="M27" s="356" t="n">
        <f aca="false">'主表4-1（损益表）'!M20</f>
        <v>0</v>
      </c>
      <c r="N27" s="356" t="n">
        <f aca="false">'主表4-1（损益表）'!N20</f>
        <v>0</v>
      </c>
      <c r="O27" s="356" t="n">
        <f aca="false">'主表4-1（损益表）'!O20</f>
        <v>0</v>
      </c>
      <c r="P27" s="356" t="n">
        <f aca="false">'主表4-1（损益表）'!P20</f>
        <v>0</v>
      </c>
      <c r="Q27" s="356" t="n">
        <f aca="false">'主表4-1（损益表）'!Q20</f>
        <v>0</v>
      </c>
      <c r="R27" s="356" t="n">
        <f aca="false">'主表4-1（损益表）'!R20</f>
        <v>0</v>
      </c>
      <c r="S27" s="356" t="n">
        <f aca="false">SUM(C27:R27)</f>
        <v>0</v>
      </c>
    </row>
    <row r="28" customFormat="false" ht="20.1" hidden="false" customHeight="true" outlineLevel="0" collapsed="false">
      <c r="A28" s="349" t="n">
        <v>24</v>
      </c>
      <c r="B28" s="357" t="s">
        <v>336</v>
      </c>
      <c r="C28" s="356"/>
      <c r="D28" s="356"/>
      <c r="E28" s="356"/>
      <c r="F28" s="356"/>
      <c r="G28" s="356"/>
      <c r="H28" s="356"/>
      <c r="I28" s="356"/>
      <c r="J28" s="356"/>
      <c r="K28" s="356"/>
      <c r="L28" s="356"/>
      <c r="M28" s="356"/>
      <c r="N28" s="356"/>
      <c r="O28" s="356"/>
      <c r="P28" s="356"/>
      <c r="Q28" s="356"/>
      <c r="R28" s="356"/>
      <c r="S28" s="356" t="n">
        <f aca="false">SUM(C28:R28)</f>
        <v>0</v>
      </c>
    </row>
    <row r="29" customFormat="false" ht="18" hidden="false" customHeight="false" outlineLevel="0" collapsed="false">
      <c r="A29" s="349" t="n">
        <v>25</v>
      </c>
      <c r="B29" s="354" t="s">
        <v>337</v>
      </c>
      <c r="C29" s="356" t="n">
        <f aca="false">C5-C18</f>
        <v>0</v>
      </c>
      <c r="D29" s="356" t="n">
        <f aca="false">D5-D18</f>
        <v>0</v>
      </c>
      <c r="E29" s="356" t="n">
        <f aca="false">E5-E18</f>
        <v>0</v>
      </c>
      <c r="F29" s="356" t="n">
        <f aca="false">F5-F18</f>
        <v>0</v>
      </c>
      <c r="G29" s="356" t="n">
        <f aca="false">G5-G18</f>
        <v>-28702</v>
      </c>
      <c r="H29" s="356" t="n">
        <f aca="false">H5-H18</f>
        <v>56369</v>
      </c>
      <c r="I29" s="356" t="n">
        <f aca="false">I5-I18</f>
        <v>28451</v>
      </c>
      <c r="J29" s="356" t="n">
        <f aca="false">J5-J18</f>
        <v>16055</v>
      </c>
      <c r="K29" s="356" t="n">
        <f aca="false">K5-K18</f>
        <v>58019</v>
      </c>
      <c r="L29" s="356" t="n">
        <f aca="false">L5-L18</f>
        <v>29788</v>
      </c>
      <c r="M29" s="356" t="n">
        <f aca="false">M5-M18</f>
        <v>19806</v>
      </c>
      <c r="N29" s="356" t="n">
        <f aca="false">N5-N18</f>
        <v>22534</v>
      </c>
      <c r="O29" s="356" t="n">
        <f aca="false">O5-O18</f>
        <v>20301</v>
      </c>
      <c r="P29" s="356" t="n">
        <f aca="false">P5-P18</f>
        <v>61580</v>
      </c>
      <c r="Q29" s="356" t="n">
        <f aca="false">Q5-Q18</f>
        <v>-4600</v>
      </c>
      <c r="R29" s="356" t="n">
        <f aca="false">R5-R18</f>
        <v>-18258</v>
      </c>
      <c r="S29" s="356" t="n">
        <f aca="false">SUM(C29:R29)</f>
        <v>261343</v>
      </c>
    </row>
  </sheetData>
  <mergeCells count="7">
    <mergeCell ref="A1:S1"/>
    <mergeCell ref="B2:N2"/>
    <mergeCell ref="Q2:R2"/>
    <mergeCell ref="C3:F3"/>
    <mergeCell ref="G3:J3"/>
    <mergeCell ref="K3:N3"/>
    <mergeCell ref="O3:R3"/>
  </mergeCells>
  <conditionalFormatting sqref="C29:R29">
    <cfRule type="cellIs" priority="2" operator="lessThan" aboveAverage="0" equalAverage="0" bottom="0" percent="0" rank="0" text="" dxfId="2">
      <formula>0</formula>
    </cfRule>
  </conditionalFormatting>
  <printOptions headings="false" gridLines="false" gridLinesSet="true" horizontalCentered="true" verticalCentered="true"/>
  <pageMargins left="0.747916666666667" right="0.620138888888889"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6T02:31:24Z</dcterms:created>
  <dc:creator>周文茜</dc:creator>
  <dc:description/>
  <dc:language>en-US</dc:language>
  <cp:lastModifiedBy>USER</cp:lastModifiedBy>
  <cp:lastPrinted>2012-06-18T05:19:23Z</cp:lastPrinted>
  <dcterms:modified xsi:type="dcterms:W3CDTF">2019-11-07T12:39:53Z</dcterms:modified>
  <cp:revision>0</cp:revision>
  <dc:subject/>
  <dc:title/>
</cp:coreProperties>
</file>