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2"/>
  </bookViews>
  <sheets>
    <sheet name="比较法—租金" sheetId="1" state="visible" r:id="rId2"/>
    <sheet name="比较法—售价" sheetId="2" state="hidden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6</xdr:rowOff>
              </xdr:from>
              <xdr:to>
                <xdr:col>3</xdr:col>
                <xdr:colOff>36</xdr:colOff>
                <xdr:row>2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27</xdr:colOff>
                <xdr:row>2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27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6</xdr:colOff>
                <xdr:row>2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2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348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德胜门外大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交大嘉园</t>
  </si>
  <si>
    <t xml:space="preserve">远洋风景</t>
  </si>
  <si>
    <r>
      <rPr>
        <sz val="10"/>
        <rFont val="Noto Sans"/>
        <family val="2"/>
      </rPr>
      <t xml:space="preserve">车公庄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r>
      <rPr>
        <sz val="10"/>
        <rFont val="宋体"/>
        <family val="0"/>
        <charset val="134"/>
      </rPr>
      <t xml:space="preserve">30-40</t>
    </r>
    <r>
      <rPr>
        <sz val="10"/>
        <rFont val="Noto Sans"/>
        <family val="2"/>
      </rPr>
      <t xml:space="preserve">年</t>
    </r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好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城市主干道——德胜门外大街</t>
  </si>
  <si>
    <t xml:space="preserve">城市次干道——高梁桥斜街</t>
  </si>
  <si>
    <t xml:space="preserve">98</t>
  </si>
  <si>
    <t xml:space="preserve">城市次干道——德胜门西大街</t>
  </si>
  <si>
    <t xml:space="preserve">城市主干道——车公庄大街</t>
  </si>
  <si>
    <t xml:space="preserve">可视性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92</t>
  </si>
  <si>
    <t xml:space="preserve">特殊因素（需详细注明）</t>
  </si>
  <si>
    <t xml:space="preserve">实物状况</t>
  </si>
  <si>
    <t xml:space="preserve">物业类型</t>
  </si>
  <si>
    <t xml:space="preserve">独立商业</t>
  </si>
  <si>
    <t xml:space="preserve">住宅底商</t>
  </si>
  <si>
    <t xml:space="preserve">99</t>
  </si>
  <si>
    <t xml:space="preserve">经营业态</t>
  </si>
  <si>
    <t xml:space="preserve">房地产档次</t>
  </si>
  <si>
    <t xml:space="preserve">结构</t>
  </si>
  <si>
    <t xml:space="preserve">钢混</t>
  </si>
  <si>
    <t xml:space="preserve">建成年代</t>
  </si>
  <si>
    <t xml:space="preserve">65%</t>
  </si>
  <si>
    <t xml:space="preserve">85%</t>
  </si>
  <si>
    <t xml:space="preserve">101</t>
  </si>
  <si>
    <t xml:space="preserve">建筑面积（㎡）</t>
  </si>
  <si>
    <t xml:space="preserve">160</t>
  </si>
  <si>
    <t xml:space="preserve">102</t>
  </si>
  <si>
    <t xml:space="preserve">130</t>
  </si>
  <si>
    <t xml:space="preserve">960</t>
  </si>
  <si>
    <t xml:space="preserve">公共部分装修</t>
  </si>
  <si>
    <t xml:space="preserve">普通装修</t>
  </si>
  <si>
    <t xml:space="preserve">精装修</t>
  </si>
  <si>
    <t xml:space="preserve">室内装修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16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（米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8</t>
  </si>
  <si>
    <t xml:space="preserve">10</t>
  </si>
  <si>
    <t xml:space="preserve">结构层高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（含）</t>
    </r>
  </si>
  <si>
    <t xml:space="preserve">3</t>
  </si>
  <si>
    <t xml:space="preserve">4</t>
  </si>
  <si>
    <t xml:space="preserve">基础设施</t>
  </si>
  <si>
    <t xml:space="preserve">五通</t>
  </si>
  <si>
    <t xml:space="preserve">六通</t>
  </si>
  <si>
    <t xml:space="preserve">105</t>
  </si>
  <si>
    <t xml:space="preserve">物业管理</t>
  </si>
  <si>
    <t xml:space="preserve">物业公司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  </t>
  </si>
  <si>
    <t xml:space="preserve">2019</t>
  </si>
  <si>
    <t xml:space="preserve">2008</t>
  </si>
  <si>
    <t xml:space="preserve">98.9</t>
  </si>
  <si>
    <t xml:space="preserve">2002</t>
  </si>
  <si>
    <t xml:space="preserve">98.3</t>
  </si>
  <si>
    <t xml:space="preserve">2001</t>
  </si>
  <si>
    <t xml:space="preserve">98.2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写登记地址</t>
  </si>
  <si>
    <t xml:space="preserve">武夷花园</t>
  </si>
  <si>
    <t xml:space="preserve">东方玫瑰郡商铺</t>
  </si>
  <si>
    <t xml:space="preserve">芙蓉园商铺</t>
  </si>
  <si>
    <t xml:space="preserve">登记用途</t>
  </si>
  <si>
    <t xml:space="preserve">20-30</t>
  </si>
  <si>
    <t xml:space="preserve">一般</t>
  </si>
  <si>
    <t xml:space="preserve">城市次干道——滨河中路</t>
  </si>
  <si>
    <t xml:space="preserve">城市主干道——通胡大街</t>
  </si>
  <si>
    <t xml:space="preserve">104</t>
  </si>
  <si>
    <t xml:space="preserve">城市次干道——梨园南街</t>
  </si>
  <si>
    <t xml:space="preserve">1-4</t>
  </si>
  <si>
    <t xml:space="preserve">1</t>
  </si>
  <si>
    <t xml:space="preserve">商业楼</t>
  </si>
  <si>
    <t xml:space="preserve">楼宇经营业态</t>
  </si>
  <si>
    <t xml:space="preserve">95%</t>
  </si>
  <si>
    <t xml:space="preserve">80%</t>
  </si>
  <si>
    <t xml:space="preserve">99.5</t>
  </si>
  <si>
    <t xml:space="preserve">145</t>
  </si>
  <si>
    <t xml:space="preserve">230</t>
  </si>
  <si>
    <t xml:space="preserve">189</t>
  </si>
  <si>
    <t xml:space="preserve">毛坯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（米</t>
    </r>
    <r>
      <rPr>
        <sz val="10"/>
        <rFont val="宋体"/>
        <family val="0"/>
        <charset val="134"/>
      </rPr>
      <t xml:space="preserve">)</t>
    </r>
  </si>
  <si>
    <t xml:space="preserve">15</t>
  </si>
  <si>
    <t xml:space="preserve">12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米（含）</t>
    </r>
  </si>
  <si>
    <t xml:space="preserve">3-4</t>
  </si>
  <si>
    <t xml:space="preserve">6</t>
  </si>
  <si>
    <t xml:space="preserve">是否有可无偿使用地下面积</t>
  </si>
  <si>
    <t xml:space="preserve">是</t>
  </si>
  <si>
    <t xml:space="preserve">否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10</t>
  </si>
  <si>
    <t xml:space="preserve">99.1</t>
  </si>
  <si>
    <t xml:space="preserve">2004</t>
  </si>
  <si>
    <t xml:space="preserve">98.5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8.3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 "/>
    <numFmt numFmtId="171" formatCode="0.00_);[RED]\(0.00\)"/>
    <numFmt numFmtId="172" formatCode="0.0%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3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3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269640</xdr:colOff>
      <xdr:row>14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371600"/>
          <a:ext cx="67276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640</xdr:colOff>
      <xdr:row>7</xdr:row>
      <xdr:rowOff>66960</xdr:rowOff>
    </xdr:from>
    <xdr:to>
      <xdr:col>18</xdr:col>
      <xdr:colOff>498600</xdr:colOff>
      <xdr:row>17</xdr:row>
      <xdr:rowOff>18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736680" y="1267200"/>
          <a:ext cx="667800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319320</xdr:colOff>
      <xdr:row>7</xdr:row>
      <xdr:rowOff>9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0" y="9360"/>
          <a:ext cx="67773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360</xdr:colOff>
      <xdr:row>0</xdr:row>
      <xdr:rowOff>0</xdr:rowOff>
    </xdr:from>
    <xdr:to>
      <xdr:col>18</xdr:col>
      <xdr:colOff>319320</xdr:colOff>
      <xdr:row>8</xdr:row>
      <xdr:rowOff>475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836400" y="0"/>
          <a:ext cx="63990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468720</xdr:colOff>
      <xdr:row>30</xdr:row>
      <xdr:rowOff>1713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0" y="4124160"/>
          <a:ext cx="6926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320</xdr:colOff>
      <xdr:row>22</xdr:row>
      <xdr:rowOff>133200</xdr:rowOff>
    </xdr:from>
    <xdr:to>
      <xdr:col>18</xdr:col>
      <xdr:colOff>648000</xdr:colOff>
      <xdr:row>31</xdr:row>
      <xdr:rowOff>1872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876360" y="3905280"/>
          <a:ext cx="66877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250200</xdr:colOff>
      <xdr:row>22</xdr:row>
      <xdr:rowOff>1332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0" y="2743200"/>
          <a:ext cx="67082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76320</xdr:rowOff>
    </xdr:from>
    <xdr:to>
      <xdr:col>9</xdr:col>
      <xdr:colOff>210240</xdr:colOff>
      <xdr:row>40</xdr:row>
      <xdr:rowOff>856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0" y="5905800"/>
          <a:ext cx="66682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280</xdr:colOff>
      <xdr:row>32</xdr:row>
      <xdr:rowOff>133200</xdr:rowOff>
    </xdr:from>
    <xdr:to>
      <xdr:col>18</xdr:col>
      <xdr:colOff>349560</xdr:colOff>
      <xdr:row>40</xdr:row>
      <xdr:rowOff>14256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6637320" y="5619600"/>
          <a:ext cx="66283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54</xdr:row>
      <xdr:rowOff>76320</xdr:rowOff>
    </xdr:from>
    <xdr:to>
      <xdr:col>10</xdr:col>
      <xdr:colOff>468720</xdr:colOff>
      <xdr:row>78</xdr:row>
      <xdr:rowOff>763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79280" y="9334800"/>
          <a:ext cx="746496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9</xdr:col>
      <xdr:colOff>109800</xdr:colOff>
      <xdr:row>49</xdr:row>
      <xdr:rowOff>66960</xdr:rowOff>
    </xdr:to>
    <xdr:pic>
      <xdr:nvPicPr>
        <xdr:cNvPr id="10" name="Picture 53" descr=""/>
        <xdr:cNvPicPr/>
      </xdr:nvPicPr>
      <xdr:blipFill>
        <a:blip r:embed="rId11"/>
        <a:stretch/>
      </xdr:blipFill>
      <xdr:spPr>
        <a:xfrm>
          <a:off x="0" y="7372440"/>
          <a:ext cx="6567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40</xdr:row>
      <xdr:rowOff>152640</xdr:rowOff>
    </xdr:from>
    <xdr:to>
      <xdr:col>22</xdr:col>
      <xdr:colOff>80640</xdr:colOff>
      <xdr:row>56</xdr:row>
      <xdr:rowOff>66960</xdr:rowOff>
    </xdr:to>
    <xdr:pic>
      <xdr:nvPicPr>
        <xdr:cNvPr id="11" name="Picture 54" descr=""/>
        <xdr:cNvPicPr/>
      </xdr:nvPicPr>
      <xdr:blipFill>
        <a:blip r:embed="rId12"/>
        <a:stretch/>
      </xdr:blipFill>
      <xdr:spPr>
        <a:xfrm>
          <a:off x="6577920" y="7010640"/>
          <a:ext cx="92887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26412;&#27861;&#27979;&#3163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（1）"/>
      <sheetName val="预评函-2（2）"/>
      <sheetName val="预评函-3"/>
      <sheetName val="使用说明"/>
      <sheetName val="估价师及机构信息"/>
      <sheetName val="定义"/>
      <sheetName val="项目基本情况"/>
      <sheetName val="抵押物清单（分楼）"/>
      <sheetName val="数据-取费表"/>
      <sheetName val="估价对象房地状况"/>
      <sheetName val="系统读取表"/>
      <sheetName val="结果表"/>
      <sheetName val="结果表 (1修多)"/>
      <sheetName val="成本法"/>
      <sheetName val="假设开发法"/>
      <sheetName val="收益法"/>
      <sheetName val="酒店收入计算"/>
      <sheetName val="典型户型修正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因素修正幅度"/>
      <sheetName val="基准地价修正-因素"/>
      <sheetName val="区片价"/>
      <sheetName val="修正"/>
      <sheetName val="容积率修正"/>
      <sheetName val="地价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9">
          <cell r="C49">
            <v>1907541</v>
          </cell>
        </row>
        <row r="51">
          <cell r="C51">
            <v>1239902</v>
          </cell>
        </row>
        <row r="52">
          <cell r="C52">
            <v>6523496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:S38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557</v>
      </c>
      <c r="D5" s="19" t="n">
        <v>100</v>
      </c>
      <c r="E5" s="20" t="n">
        <v>43556</v>
      </c>
      <c r="F5" s="21" t="s">
        <v>15</v>
      </c>
      <c r="G5" s="22" t="n">
        <v>43556</v>
      </c>
      <c r="H5" s="23" t="s">
        <v>15</v>
      </c>
      <c r="I5" s="24" t="n">
        <v>43556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登记/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登记/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false" customHeight="false" outlineLevel="0" collapsed="false">
      <c r="A8" s="35"/>
      <c r="B8" s="36" t="s">
        <v>22</v>
      </c>
      <c r="C8" s="38" t="s">
        <v>23</v>
      </c>
      <c r="D8" s="19" t="n">
        <v>100</v>
      </c>
      <c r="E8" s="39" t="s">
        <v>24</v>
      </c>
      <c r="F8" s="21" t="s">
        <v>15</v>
      </c>
      <c r="G8" s="39" t="s">
        <v>24</v>
      </c>
      <c r="H8" s="23" t="s">
        <v>15</v>
      </c>
      <c r="I8" s="25" t="s">
        <v>24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true" outlineLevel="0" collapsed="false">
      <c r="A9" s="35"/>
      <c r="B9" s="36" t="s">
        <v>25</v>
      </c>
      <c r="C9" s="38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true" outlineLevel="0" collapsed="false">
      <c r="A10" s="35"/>
      <c r="B10" s="40" t="s">
        <v>26</v>
      </c>
      <c r="C10" s="38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13.5" hidden="false" customHeight="true" outlineLevel="0" collapsed="false">
      <c r="A11" s="41" t="s">
        <v>27</v>
      </c>
      <c r="B11" s="42" t="s">
        <v>28</v>
      </c>
      <c r="C11" s="31" t="s">
        <v>29</v>
      </c>
      <c r="D11" s="19" t="n">
        <v>100</v>
      </c>
      <c r="E11" s="32" t="s">
        <v>29</v>
      </c>
      <c r="F11" s="21" t="s">
        <v>15</v>
      </c>
      <c r="G11" s="33" t="s">
        <v>29</v>
      </c>
      <c r="H11" s="23" t="s">
        <v>15</v>
      </c>
      <c r="I11" s="34" t="s">
        <v>29</v>
      </c>
      <c r="J11" s="25" t="s">
        <v>15</v>
      </c>
      <c r="K11" s="8"/>
      <c r="L11" s="41" t="s">
        <v>27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1" t="s">
        <v>27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" hidden="false" customHeight="false" outlineLevel="0" collapsed="false">
      <c r="A12" s="41"/>
      <c r="B12" s="42" t="s">
        <v>30</v>
      </c>
      <c r="C12" s="31" t="s">
        <v>29</v>
      </c>
      <c r="D12" s="19" t="n">
        <v>100</v>
      </c>
      <c r="E12" s="32" t="s">
        <v>29</v>
      </c>
      <c r="F12" s="21" t="s">
        <v>15</v>
      </c>
      <c r="G12" s="33" t="s">
        <v>29</v>
      </c>
      <c r="H12" s="23" t="s">
        <v>15</v>
      </c>
      <c r="I12" s="34" t="s">
        <v>29</v>
      </c>
      <c r="J12" s="25" t="s">
        <v>15</v>
      </c>
      <c r="K12" s="8"/>
      <c r="L12" s="41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1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12" hidden="false" customHeight="false" outlineLevel="0" collapsed="false">
      <c r="A13" s="41"/>
      <c r="B13" s="42" t="s">
        <v>31</v>
      </c>
      <c r="C13" s="31" t="s">
        <v>29</v>
      </c>
      <c r="D13" s="19" t="n">
        <v>100</v>
      </c>
      <c r="E13" s="32" t="s">
        <v>29</v>
      </c>
      <c r="F13" s="21" t="s">
        <v>15</v>
      </c>
      <c r="G13" s="33" t="s">
        <v>29</v>
      </c>
      <c r="H13" s="23" t="s">
        <v>15</v>
      </c>
      <c r="I13" s="34" t="s">
        <v>29</v>
      </c>
      <c r="J13" s="25" t="s">
        <v>15</v>
      </c>
      <c r="K13" s="8"/>
      <c r="L13" s="41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1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2" hidden="false" customHeight="false" outlineLevel="0" collapsed="false">
      <c r="A14" s="41"/>
      <c r="B14" s="36" t="s">
        <v>32</v>
      </c>
      <c r="C14" s="31" t="s">
        <v>33</v>
      </c>
      <c r="D14" s="19" t="n">
        <v>100</v>
      </c>
      <c r="E14" s="32" t="s">
        <v>33</v>
      </c>
      <c r="F14" s="21" t="s">
        <v>15</v>
      </c>
      <c r="G14" s="33" t="s">
        <v>33</v>
      </c>
      <c r="H14" s="23" t="s">
        <v>15</v>
      </c>
      <c r="I14" s="34" t="s">
        <v>33</v>
      </c>
      <c r="J14" s="25" t="s">
        <v>15</v>
      </c>
      <c r="K14" s="8"/>
      <c r="L14" s="41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1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41"/>
      <c r="B15" s="42" t="s">
        <v>34</v>
      </c>
      <c r="C15" s="31" t="s">
        <v>33</v>
      </c>
      <c r="D15" s="19" t="n">
        <v>100</v>
      </c>
      <c r="E15" s="32" t="s">
        <v>33</v>
      </c>
      <c r="F15" s="21" t="s">
        <v>15</v>
      </c>
      <c r="G15" s="33" t="s">
        <v>33</v>
      </c>
      <c r="H15" s="23" t="s">
        <v>15</v>
      </c>
      <c r="I15" s="34" t="s">
        <v>33</v>
      </c>
      <c r="J15" s="25" t="s">
        <v>15</v>
      </c>
      <c r="K15" s="8"/>
      <c r="L15" s="41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1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41"/>
      <c r="B16" s="43" t="s">
        <v>35</v>
      </c>
      <c r="C16" s="31" t="s">
        <v>36</v>
      </c>
      <c r="D16" s="19" t="n">
        <v>100</v>
      </c>
      <c r="E16" s="32" t="s">
        <v>36</v>
      </c>
      <c r="F16" s="21" t="s">
        <v>15</v>
      </c>
      <c r="G16" s="33" t="s">
        <v>36</v>
      </c>
      <c r="H16" s="23" t="s">
        <v>15</v>
      </c>
      <c r="I16" s="34" t="s">
        <v>36</v>
      </c>
      <c r="J16" s="25" t="s">
        <v>15</v>
      </c>
      <c r="K16" s="8"/>
      <c r="L16" s="41"/>
      <c r="M16" s="43" t="str">
        <f aca="false">B16</f>
        <v>临街状况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1"/>
      <c r="V16" s="43" t="str">
        <f aca="false">M16</f>
        <v>临街状况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24" hidden="false" customHeight="false" outlineLevel="0" collapsed="false">
      <c r="A17" s="41"/>
      <c r="B17" s="43" t="s">
        <v>37</v>
      </c>
      <c r="C17" s="31" t="s">
        <v>38</v>
      </c>
      <c r="D17" s="19" t="n">
        <v>100</v>
      </c>
      <c r="E17" s="32" t="s">
        <v>39</v>
      </c>
      <c r="F17" s="21" t="s">
        <v>40</v>
      </c>
      <c r="G17" s="33" t="s">
        <v>41</v>
      </c>
      <c r="H17" s="23" t="s">
        <v>40</v>
      </c>
      <c r="I17" s="34" t="s">
        <v>42</v>
      </c>
      <c r="J17" s="25" t="s">
        <v>15</v>
      </c>
      <c r="K17" s="8"/>
      <c r="L17" s="41"/>
      <c r="M17" s="43" t="str">
        <f aca="false">B17</f>
        <v>临街道路级别</v>
      </c>
      <c r="N17" s="27" t="s">
        <v>16</v>
      </c>
      <c r="O17" s="28" t="str">
        <f aca="false">F17</f>
        <v>98</v>
      </c>
      <c r="P17" s="27" t="s">
        <v>16</v>
      </c>
      <c r="Q17" s="28" t="str">
        <f aca="false">H17</f>
        <v>98</v>
      </c>
      <c r="R17" s="27" t="s">
        <v>16</v>
      </c>
      <c r="S17" s="28" t="str">
        <f aca="false">J17</f>
        <v>100</v>
      </c>
      <c r="T17" s="9"/>
      <c r="U17" s="41"/>
      <c r="V17" s="43" t="str">
        <f aca="false">M17</f>
        <v>临街道路级别</v>
      </c>
      <c r="W17" s="29" t="n">
        <f aca="false">D17/F17</f>
        <v>1.02040816326531</v>
      </c>
      <c r="X17" s="29" t="n">
        <f aca="false">D17/H17</f>
        <v>1.02040816326531</v>
      </c>
      <c r="Y17" s="29" t="n">
        <f aca="false">D17/J17</f>
        <v>1</v>
      </c>
    </row>
    <row r="18" customFormat="false" ht="12" hidden="false" customHeight="false" outlineLevel="0" collapsed="false">
      <c r="A18" s="41"/>
      <c r="B18" s="43" t="s">
        <v>43</v>
      </c>
      <c r="C18" s="31" t="s">
        <v>29</v>
      </c>
      <c r="D18" s="19" t="n">
        <v>100</v>
      </c>
      <c r="E18" s="32" t="s">
        <v>29</v>
      </c>
      <c r="F18" s="21" t="s">
        <v>15</v>
      </c>
      <c r="G18" s="33" t="s">
        <v>29</v>
      </c>
      <c r="H18" s="23" t="s">
        <v>15</v>
      </c>
      <c r="I18" s="34" t="s">
        <v>29</v>
      </c>
      <c r="J18" s="25" t="s">
        <v>15</v>
      </c>
      <c r="K18" s="8"/>
      <c r="L18" s="41"/>
      <c r="M18" s="43" t="str">
        <f aca="false">B18</f>
        <v>可视性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1"/>
      <c r="V18" s="43" t="str">
        <f aca="false">M18</f>
        <v>可视性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41"/>
      <c r="B19" s="43" t="s">
        <v>44</v>
      </c>
      <c r="C19" s="31" t="s">
        <v>29</v>
      </c>
      <c r="D19" s="19" t="n">
        <v>100</v>
      </c>
      <c r="E19" s="32" t="s">
        <v>29</v>
      </c>
      <c r="F19" s="21" t="s">
        <v>15</v>
      </c>
      <c r="G19" s="33" t="s">
        <v>29</v>
      </c>
      <c r="H19" s="23" t="s">
        <v>15</v>
      </c>
      <c r="I19" s="34" t="s">
        <v>29</v>
      </c>
      <c r="J19" s="25" t="s">
        <v>15</v>
      </c>
      <c r="K19" s="8"/>
      <c r="L19" s="41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1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41"/>
      <c r="B20" s="43" t="s">
        <v>45</v>
      </c>
      <c r="C20" s="38" t="s">
        <v>46</v>
      </c>
      <c r="D20" s="19" t="n">
        <v>100</v>
      </c>
      <c r="E20" s="21" t="s">
        <v>46</v>
      </c>
      <c r="F20" s="21" t="s">
        <v>15</v>
      </c>
      <c r="G20" s="23" t="s">
        <v>46</v>
      </c>
      <c r="H20" s="23" t="s">
        <v>15</v>
      </c>
      <c r="I20" s="25" t="s">
        <v>47</v>
      </c>
      <c r="J20" s="25" t="s">
        <v>48</v>
      </c>
      <c r="K20" s="8"/>
      <c r="L20" s="41"/>
      <c r="M20" s="43" t="str">
        <f aca="false">B20</f>
        <v>楼层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92</v>
      </c>
      <c r="T20" s="9"/>
      <c r="U20" s="41"/>
      <c r="V20" s="43" t="str">
        <f aca="false">M20</f>
        <v>楼层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.08695652173913</v>
      </c>
    </row>
    <row r="21" customFormat="false" ht="12" hidden="true" customHeight="true" outlineLevel="0" collapsed="false">
      <c r="A21" s="41"/>
      <c r="B21" s="43" t="s">
        <v>49</v>
      </c>
      <c r="C21" s="38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1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1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true" outlineLevel="0" collapsed="false">
      <c r="A22" s="44" t="s">
        <v>50</v>
      </c>
      <c r="B22" s="36" t="s">
        <v>51</v>
      </c>
      <c r="C22" s="31" t="s">
        <v>52</v>
      </c>
      <c r="D22" s="19" t="n">
        <v>100</v>
      </c>
      <c r="E22" s="32" t="s">
        <v>53</v>
      </c>
      <c r="F22" s="21" t="s">
        <v>54</v>
      </c>
      <c r="G22" s="34" t="s">
        <v>53</v>
      </c>
      <c r="H22" s="23" t="s">
        <v>54</v>
      </c>
      <c r="I22" s="34" t="s">
        <v>53</v>
      </c>
      <c r="J22" s="25" t="s">
        <v>54</v>
      </c>
      <c r="K22" s="8"/>
      <c r="L22" s="44" t="s">
        <v>50</v>
      </c>
      <c r="M22" s="43" t="str">
        <f aca="false">B22</f>
        <v>物业类型</v>
      </c>
      <c r="N22" s="27" t="s">
        <v>16</v>
      </c>
      <c r="O22" s="28" t="str">
        <f aca="false">F22</f>
        <v>99</v>
      </c>
      <c r="P22" s="27" t="s">
        <v>16</v>
      </c>
      <c r="Q22" s="28" t="str">
        <f aca="false">H22</f>
        <v>99</v>
      </c>
      <c r="R22" s="27" t="s">
        <v>16</v>
      </c>
      <c r="S22" s="28" t="str">
        <f aca="false">J22</f>
        <v>99</v>
      </c>
      <c r="T22" s="9"/>
      <c r="U22" s="44" t="s">
        <v>50</v>
      </c>
      <c r="V22" s="43" t="str">
        <f aca="false">M22</f>
        <v>物业类型</v>
      </c>
      <c r="W22" s="29" t="n">
        <f aca="false">D22/F22</f>
        <v>1.01010101010101</v>
      </c>
      <c r="X22" s="29" t="n">
        <f aca="false">D22/H22</f>
        <v>1.01010101010101</v>
      </c>
      <c r="Y22" s="29" t="n">
        <f aca="false">D22/J22</f>
        <v>1.01010101010101</v>
      </c>
    </row>
    <row r="23" customFormat="false" ht="12" hidden="true" customHeight="false" outlineLevel="0" collapsed="false">
      <c r="A23" s="44"/>
      <c r="B23" s="36" t="s">
        <v>55</v>
      </c>
      <c r="C23" s="38"/>
      <c r="D23" s="19" t="n">
        <v>100</v>
      </c>
      <c r="E23" s="21"/>
      <c r="F23" s="21" t="s">
        <v>15</v>
      </c>
      <c r="G23" s="23"/>
      <c r="H23" s="23" t="s">
        <v>15</v>
      </c>
      <c r="I23" s="25"/>
      <c r="J23" s="25" t="s">
        <v>15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经营业态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true" customHeight="false" outlineLevel="0" collapsed="false">
      <c r="A24" s="44"/>
      <c r="B24" s="36" t="s">
        <v>56</v>
      </c>
      <c r="C24" s="38"/>
      <c r="D24" s="19" t="n">
        <v>100</v>
      </c>
      <c r="E24" s="21"/>
      <c r="F24" s="21" t="s">
        <v>15</v>
      </c>
      <c r="G24" s="23"/>
      <c r="H24" s="23" t="s">
        <v>15</v>
      </c>
      <c r="I24" s="25"/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44"/>
      <c r="B25" s="36" t="s">
        <v>57</v>
      </c>
      <c r="C25" s="31" t="s">
        <v>58</v>
      </c>
      <c r="D25" s="19" t="n">
        <v>100</v>
      </c>
      <c r="E25" s="32" t="s">
        <v>58</v>
      </c>
      <c r="F25" s="21" t="s">
        <v>15</v>
      </c>
      <c r="G25" s="33" t="s">
        <v>58</v>
      </c>
      <c r="H25" s="23" t="s">
        <v>15</v>
      </c>
      <c r="I25" s="34" t="s">
        <v>58</v>
      </c>
      <c r="J25" s="25" t="s">
        <v>15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结构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12" hidden="false" customHeight="false" outlineLevel="0" collapsed="false">
      <c r="A26" s="44"/>
      <c r="B26" s="36" t="s">
        <v>59</v>
      </c>
      <c r="C26" s="38" t="s">
        <v>60</v>
      </c>
      <c r="D26" s="19" t="n">
        <v>100</v>
      </c>
      <c r="E26" s="45" t="s">
        <v>61</v>
      </c>
      <c r="F26" s="21" t="s">
        <v>62</v>
      </c>
      <c r="G26" s="45" t="s">
        <v>61</v>
      </c>
      <c r="H26" s="23" t="s">
        <v>62</v>
      </c>
      <c r="I26" s="25" t="s">
        <v>61</v>
      </c>
      <c r="J26" s="25" t="s">
        <v>62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1</v>
      </c>
      <c r="P26" s="27" t="s">
        <v>16</v>
      </c>
      <c r="Q26" s="28" t="str">
        <f aca="false">H26</f>
        <v>101</v>
      </c>
      <c r="R26" s="27" t="s">
        <v>16</v>
      </c>
      <c r="S26" s="28" t="str">
        <f aca="false">J26</f>
        <v>101</v>
      </c>
      <c r="T26" s="9"/>
      <c r="U26" s="44"/>
      <c r="V26" s="43" t="str">
        <f aca="false">M26</f>
        <v>建成年代</v>
      </c>
      <c r="W26" s="29" t="n">
        <f aca="false">D26/F26</f>
        <v>0.99009900990099</v>
      </c>
      <c r="X26" s="29" t="n">
        <f aca="false">D26/H26</f>
        <v>0.99009900990099</v>
      </c>
      <c r="Y26" s="29" t="n">
        <f aca="false">D26/J26</f>
        <v>0.99009900990099</v>
      </c>
    </row>
    <row r="27" customFormat="false" ht="12" hidden="false" customHeight="false" outlineLevel="0" collapsed="false">
      <c r="A27" s="44"/>
      <c r="B27" s="46" t="s">
        <v>63</v>
      </c>
      <c r="C27" s="47" t="n">
        <v>453.89</v>
      </c>
      <c r="D27" s="19" t="n">
        <v>100</v>
      </c>
      <c r="E27" s="21" t="s">
        <v>64</v>
      </c>
      <c r="F27" s="21" t="s">
        <v>65</v>
      </c>
      <c r="G27" s="23" t="s">
        <v>66</v>
      </c>
      <c r="H27" s="23" t="s">
        <v>65</v>
      </c>
      <c r="I27" s="25" t="s">
        <v>67</v>
      </c>
      <c r="J27" s="25" t="s">
        <v>40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102</v>
      </c>
      <c r="P27" s="27" t="s">
        <v>16</v>
      </c>
      <c r="Q27" s="28" t="str">
        <f aca="false">H27</f>
        <v>102</v>
      </c>
      <c r="R27" s="27" t="s">
        <v>16</v>
      </c>
      <c r="S27" s="28" t="str">
        <f aca="false">J27</f>
        <v>98</v>
      </c>
      <c r="T27" s="9"/>
      <c r="U27" s="44"/>
      <c r="V27" s="43" t="str">
        <f aca="false">M27</f>
        <v>建筑面积（㎡）</v>
      </c>
      <c r="W27" s="29" t="n">
        <f aca="false">D27/F27</f>
        <v>0.980392156862745</v>
      </c>
      <c r="X27" s="29" t="n">
        <f aca="false">D27/H27</f>
        <v>0.980392156862745</v>
      </c>
      <c r="Y27" s="29" t="n">
        <f aca="false">D27/J27</f>
        <v>1.02040816326531</v>
      </c>
    </row>
    <row r="28" customFormat="false" ht="12" hidden="false" customHeight="false" outlineLevel="0" collapsed="false">
      <c r="A28" s="44"/>
      <c r="B28" s="36" t="s">
        <v>68</v>
      </c>
      <c r="C28" s="31" t="s">
        <v>69</v>
      </c>
      <c r="D28" s="19" t="n">
        <v>100</v>
      </c>
      <c r="E28" s="32" t="s">
        <v>69</v>
      </c>
      <c r="F28" s="21" t="s">
        <v>15</v>
      </c>
      <c r="G28" s="33" t="s">
        <v>70</v>
      </c>
      <c r="H28" s="23" t="s">
        <v>65</v>
      </c>
      <c r="I28" s="34" t="s">
        <v>69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2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0.980392156862745</v>
      </c>
      <c r="Y28" s="29" t="n">
        <f aca="false">D28/J28</f>
        <v>1</v>
      </c>
    </row>
    <row r="29" customFormat="false" ht="12" hidden="false" customHeight="false" outlineLevel="0" collapsed="false">
      <c r="A29" s="44"/>
      <c r="B29" s="36" t="s">
        <v>71</v>
      </c>
      <c r="C29" s="48" t="s">
        <v>69</v>
      </c>
      <c r="D29" s="19" t="n">
        <v>100</v>
      </c>
      <c r="E29" s="32" t="s">
        <v>70</v>
      </c>
      <c r="F29" s="21" t="s">
        <v>65</v>
      </c>
      <c r="G29" s="33" t="s">
        <v>70</v>
      </c>
      <c r="H29" s="23" t="s">
        <v>65</v>
      </c>
      <c r="I29" s="34" t="s">
        <v>70</v>
      </c>
      <c r="J29" s="25" t="s">
        <v>65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2</v>
      </c>
      <c r="P29" s="27" t="s">
        <v>16</v>
      </c>
      <c r="Q29" s="28" t="str">
        <f aca="false">H29</f>
        <v>102</v>
      </c>
      <c r="R29" s="27" t="s">
        <v>16</v>
      </c>
      <c r="S29" s="28" t="str">
        <f aca="false">J29</f>
        <v>102</v>
      </c>
      <c r="T29" s="9"/>
      <c r="U29" s="44"/>
      <c r="V29" s="43" t="str">
        <f aca="false">M29</f>
        <v>室内装修</v>
      </c>
      <c r="W29" s="29" t="n">
        <f aca="false">D29/F29</f>
        <v>0.980392156862745</v>
      </c>
      <c r="X29" s="29" t="n">
        <f aca="false">D29/H29</f>
        <v>0.980392156862745</v>
      </c>
      <c r="Y29" s="29" t="n">
        <f aca="false">D29/J29</f>
        <v>0.980392156862745</v>
      </c>
    </row>
    <row r="30" customFormat="false" ht="12" hidden="false" customHeight="false" outlineLevel="0" collapsed="false">
      <c r="A30" s="44"/>
      <c r="B30" s="43" t="s">
        <v>72</v>
      </c>
      <c r="C30" s="31" t="s">
        <v>29</v>
      </c>
      <c r="D30" s="19" t="n">
        <v>100</v>
      </c>
      <c r="E30" s="32" t="s">
        <v>29</v>
      </c>
      <c r="F30" s="21" t="s">
        <v>15</v>
      </c>
      <c r="G30" s="33" t="s">
        <v>29</v>
      </c>
      <c r="H30" s="23" t="s">
        <v>15</v>
      </c>
      <c r="I30" s="34" t="s">
        <v>29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false" customHeight="false" outlineLevel="0" collapsed="false">
      <c r="A31" s="44"/>
      <c r="B31" s="43" t="s">
        <v>73</v>
      </c>
      <c r="C31" s="39" t="s">
        <v>74</v>
      </c>
      <c r="D31" s="19" t="n">
        <v>100</v>
      </c>
      <c r="E31" s="21" t="s">
        <v>75</v>
      </c>
      <c r="F31" s="21" t="s">
        <v>40</v>
      </c>
      <c r="G31" s="23" t="s">
        <v>76</v>
      </c>
      <c r="H31" s="23" t="s">
        <v>40</v>
      </c>
      <c r="I31" s="25" t="s">
        <v>77</v>
      </c>
      <c r="J31" s="25" t="s">
        <v>54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98</v>
      </c>
      <c r="P31" s="27" t="s">
        <v>16</v>
      </c>
      <c r="Q31" s="28" t="str">
        <f aca="false">H31</f>
        <v>98</v>
      </c>
      <c r="R31" s="27" t="s">
        <v>16</v>
      </c>
      <c r="S31" s="28" t="str">
        <f aca="false">J31</f>
        <v>99</v>
      </c>
      <c r="T31" s="9"/>
      <c r="U31" s="44"/>
      <c r="V31" s="43" t="str">
        <f aca="false">M31</f>
        <v>临街宽度</v>
      </c>
      <c r="W31" s="29" t="n">
        <f aca="false">D31/F31</f>
        <v>1.02040816326531</v>
      </c>
      <c r="X31" s="29" t="n">
        <f aca="false">D31/H31</f>
        <v>1.02040816326531</v>
      </c>
      <c r="Y31" s="29" t="n">
        <f aca="false">D31/J31</f>
        <v>1.01010101010101</v>
      </c>
    </row>
    <row r="32" customFormat="false" ht="24" hidden="false" customHeight="false" outlineLevel="0" collapsed="false">
      <c r="A32" s="44"/>
      <c r="B32" s="43" t="s">
        <v>78</v>
      </c>
      <c r="C32" s="39" t="s">
        <v>79</v>
      </c>
      <c r="D32" s="19" t="n">
        <v>100</v>
      </c>
      <c r="E32" s="21" t="s">
        <v>80</v>
      </c>
      <c r="F32" s="21" t="s">
        <v>15</v>
      </c>
      <c r="G32" s="23" t="s">
        <v>75</v>
      </c>
      <c r="H32" s="23" t="s">
        <v>65</v>
      </c>
      <c r="I32" s="25" t="s">
        <v>81</v>
      </c>
      <c r="J32" s="25" t="s">
        <v>15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2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层高</v>
      </c>
      <c r="W32" s="29" t="n">
        <f aca="false">D32/F32</f>
        <v>1</v>
      </c>
      <c r="X32" s="29" t="n">
        <f aca="false">D32/H32</f>
        <v>0.980392156862745</v>
      </c>
      <c r="Y32" s="29" t="n">
        <f aca="false">D32/J32</f>
        <v>1</v>
      </c>
    </row>
    <row r="33" customFormat="false" ht="12" hidden="false" customHeight="false" outlineLevel="0" collapsed="false">
      <c r="A33" s="44"/>
      <c r="B33" s="36" t="s">
        <v>82</v>
      </c>
      <c r="C33" s="49" t="s">
        <v>83</v>
      </c>
      <c r="D33" s="19" t="n">
        <v>100</v>
      </c>
      <c r="E33" s="32" t="s">
        <v>84</v>
      </c>
      <c r="F33" s="21" t="s">
        <v>85</v>
      </c>
      <c r="G33" s="33" t="s">
        <v>83</v>
      </c>
      <c r="H33" s="23" t="s">
        <v>15</v>
      </c>
      <c r="I33" s="34" t="s">
        <v>83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5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0.952380952380952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44"/>
      <c r="B34" s="40" t="s">
        <v>86</v>
      </c>
      <c r="C34" s="50" t="s">
        <v>87</v>
      </c>
      <c r="D34" s="19" t="n">
        <v>100</v>
      </c>
      <c r="E34" s="32" t="s">
        <v>87</v>
      </c>
      <c r="F34" s="21" t="s">
        <v>15</v>
      </c>
      <c r="G34" s="33" t="s">
        <v>87</v>
      </c>
      <c r="H34" s="23" t="s">
        <v>15</v>
      </c>
      <c r="I34" s="34" t="s">
        <v>87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12" hidden="true" customHeight="false" outlineLevel="0" collapsed="false">
      <c r="A35" s="44"/>
      <c r="B35" s="36" t="s">
        <v>88</v>
      </c>
      <c r="C35" s="50"/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true" customHeight="false" outlineLevel="0" collapsed="false">
      <c r="A36" s="44"/>
      <c r="B36" s="51"/>
      <c r="C36" s="50"/>
      <c r="D36" s="19" t="n">
        <v>100</v>
      </c>
      <c r="E36" s="21"/>
      <c r="F36" s="21" t="s">
        <v>15</v>
      </c>
      <c r="G36" s="23"/>
      <c r="H36" s="23" t="s">
        <v>15</v>
      </c>
      <c r="I36" s="25"/>
      <c r="J36" s="25" t="s">
        <v>15</v>
      </c>
      <c r="K36" s="8"/>
      <c r="L36" s="44"/>
      <c r="M36" s="43" t="n">
        <f aca="false">B36</f>
        <v>0</v>
      </c>
      <c r="N36" s="27" t="s">
        <v>16</v>
      </c>
      <c r="O36" s="28" t="str">
        <f aca="false">F36</f>
        <v>100</v>
      </c>
      <c r="P36" s="27" t="s">
        <v>16</v>
      </c>
      <c r="Q36" s="28" t="str">
        <f aca="false">H36</f>
        <v>100</v>
      </c>
      <c r="R36" s="27" t="s">
        <v>16</v>
      </c>
      <c r="S36" s="28" t="str">
        <f aca="false">J36</f>
        <v>100</v>
      </c>
      <c r="T36" s="9"/>
      <c r="U36" s="44"/>
      <c r="V36" s="43" t="n">
        <f aca="false">M36</f>
        <v>0</v>
      </c>
      <c r="W36" s="29" t="n">
        <f aca="false">D36/F36</f>
        <v>1</v>
      </c>
      <c r="X36" s="29" t="n">
        <f aca="false">D36/H36</f>
        <v>1</v>
      </c>
      <c r="Y36" s="29" t="n">
        <f aca="false">D36/J36</f>
        <v>1</v>
      </c>
    </row>
    <row r="37" customFormat="false" ht="12" hidden="false" customHeight="true" outlineLevel="0" collapsed="false">
      <c r="A37" s="15" t="s">
        <v>89</v>
      </c>
      <c r="B37" s="15"/>
      <c r="C37" s="51" t="s">
        <v>90</v>
      </c>
      <c r="D37" s="51"/>
      <c r="E37" s="52" t="n">
        <v>13.89</v>
      </c>
      <c r="F37" s="52"/>
      <c r="G37" s="52" t="n">
        <v>14.1</v>
      </c>
      <c r="H37" s="52"/>
      <c r="I37" s="52" t="n">
        <v>12.2</v>
      </c>
      <c r="J37" s="52"/>
      <c r="K37" s="8"/>
      <c r="L37" s="53" t="str">
        <f aca="false">A37</f>
        <v>租赁价格（元/㎡）</v>
      </c>
      <c r="M37" s="53"/>
      <c r="N37" s="51" t="n">
        <f aca="false">E37</f>
        <v>13.89</v>
      </c>
      <c r="O37" s="51"/>
      <c r="P37" s="51" t="n">
        <f aca="false">G37</f>
        <v>14.1</v>
      </c>
      <c r="Q37" s="51"/>
      <c r="R37" s="51" t="n">
        <f aca="false">I37</f>
        <v>12.2</v>
      </c>
      <c r="S37" s="51"/>
    </row>
    <row r="38" customFormat="false" ht="13.5" hidden="false" customHeight="true" outlineLevel="0" collapsed="false">
      <c r="G38" s="54"/>
      <c r="K38" s="8"/>
      <c r="L38" s="15" t="s">
        <v>91</v>
      </c>
      <c r="M38" s="15"/>
      <c r="N38" s="55" t="n">
        <f aca="false">ROUND(PRODUCT(N37,W5:W36),2)</f>
        <v>13.24</v>
      </c>
      <c r="O38" s="55"/>
      <c r="P38" s="55" t="n">
        <f aca="false">ROUND(PRODUCT(P37,X5:X36),2)</f>
        <v>13.56</v>
      </c>
      <c r="Q38" s="55"/>
      <c r="R38" s="55" t="n">
        <f aca="false">ROUND(PRODUCT(R37,Y5:Y36),2)</f>
        <v>13.4</v>
      </c>
      <c r="S38" s="55"/>
    </row>
    <row r="39" customFormat="false" ht="12" hidden="false" customHeight="true" outlineLevel="0" collapsed="false">
      <c r="G39" s="54"/>
      <c r="K39" s="8"/>
      <c r="L39" s="56" t="s">
        <v>92</v>
      </c>
      <c r="M39" s="56"/>
      <c r="N39" s="57" t="n">
        <f aca="false">ROUND(AVERAGE(N38:R38),2)</f>
        <v>13.4</v>
      </c>
      <c r="O39" s="57"/>
      <c r="P39" s="57"/>
      <c r="Q39" s="57"/>
      <c r="R39" s="57"/>
      <c r="S39" s="57"/>
    </row>
    <row r="40" customFormat="false" ht="13.5" hidden="false" customHeight="true" outlineLevel="0" collapsed="false">
      <c r="B40" s="58" t="s">
        <v>93</v>
      </c>
      <c r="C40" s="58"/>
      <c r="G40" s="54"/>
      <c r="K40" s="8"/>
      <c r="L40" s="59" t="s">
        <v>94</v>
      </c>
      <c r="M40" s="59"/>
      <c r="N40" s="60" t="n">
        <f aca="false">(N38-N37)/N37</f>
        <v>-0.0467962562994961</v>
      </c>
      <c r="O40" s="60"/>
      <c r="P40" s="60" t="n">
        <f aca="false">(P38-P37)/P37</f>
        <v>-0.0382978723404255</v>
      </c>
      <c r="Q40" s="60"/>
      <c r="R40" s="60" t="n">
        <f aca="false">(R38-R37)/R37</f>
        <v>0.098360655737705</v>
      </c>
      <c r="S40" s="60"/>
    </row>
    <row r="41" customFormat="false" ht="12" hidden="false" customHeight="true" outlineLevel="0" collapsed="false">
      <c r="G41" s="54"/>
      <c r="K41" s="8"/>
      <c r="L41" s="59" t="s">
        <v>95</v>
      </c>
      <c r="M41" s="59"/>
      <c r="N41" s="60" t="n">
        <f aca="false">N38/P38-1</f>
        <v>-0.0235988200589971</v>
      </c>
      <c r="O41" s="60"/>
      <c r="P41" s="60" t="n">
        <f aca="false">P38/R38-1</f>
        <v>0.0119402985074626</v>
      </c>
      <c r="Q41" s="60"/>
      <c r="R41" s="60" t="n">
        <f aca="false">R38/N38-1</f>
        <v>0.0120845921450152</v>
      </c>
      <c r="S41" s="60"/>
    </row>
    <row r="42" customFormat="false" ht="12" hidden="false" customHeight="true" outlineLevel="0" collapsed="false">
      <c r="A42" s="2" t="n">
        <v>2019</v>
      </c>
      <c r="B42" s="1" t="n">
        <v>2017</v>
      </c>
      <c r="C42" s="1" t="n">
        <v>2015</v>
      </c>
      <c r="D42" s="1" t="n">
        <v>2013</v>
      </c>
      <c r="E42" s="1" t="n">
        <v>2011</v>
      </c>
      <c r="F42" s="54" t="n">
        <v>20.09</v>
      </c>
      <c r="G42" s="1" t="n">
        <v>2007</v>
      </c>
      <c r="H42" s="1" t="n">
        <v>2005</v>
      </c>
      <c r="I42" s="1" t="n">
        <v>2003</v>
      </c>
      <c r="J42" s="1" t="n">
        <v>2001</v>
      </c>
      <c r="K42" s="8"/>
      <c r="L42" s="59" t="s">
        <v>96</v>
      </c>
      <c r="M42" s="59"/>
      <c r="N42" s="60" t="n">
        <f aca="false">N37/P37-1</f>
        <v>-0.0148936170212766</v>
      </c>
      <c r="O42" s="60"/>
      <c r="P42" s="60" t="n">
        <f aca="false">P37/R37-1</f>
        <v>0.155737704918033</v>
      </c>
      <c r="Q42" s="60"/>
      <c r="R42" s="60" t="n">
        <f aca="false">R37/N37-1</f>
        <v>-0.12167026637869</v>
      </c>
      <c r="S42" s="60"/>
    </row>
    <row r="43" customFormat="false" ht="12" hidden="false" customHeight="false" outlineLevel="0" collapsed="false">
      <c r="A43" s="61" t="n">
        <v>100</v>
      </c>
      <c r="B43" s="62" t="n">
        <v>99.8</v>
      </c>
      <c r="C43" s="62" t="n">
        <v>99.6</v>
      </c>
      <c r="D43" s="62" t="n">
        <v>99.4</v>
      </c>
      <c r="E43" s="62" t="n">
        <v>99.2</v>
      </c>
      <c r="F43" s="62" t="n">
        <v>99</v>
      </c>
      <c r="G43" s="62" t="n">
        <v>98.8</v>
      </c>
      <c r="H43" s="62" t="n">
        <v>98.6</v>
      </c>
      <c r="I43" s="62" t="n">
        <v>98.4</v>
      </c>
      <c r="J43" s="62" t="n">
        <v>98.2</v>
      </c>
    </row>
    <row r="44" customFormat="false" ht="12" hidden="false" customHeight="false" outlineLevel="0" collapsed="false">
      <c r="D44" s="62" t="s">
        <v>97</v>
      </c>
      <c r="E44" s="62"/>
      <c r="F44" s="62"/>
      <c r="G44" s="62"/>
      <c r="H44" s="62"/>
      <c r="I44" s="62"/>
      <c r="J44" s="62"/>
    </row>
    <row r="45" customFormat="false" ht="24" hidden="false" customHeight="false" outlineLevel="0" collapsed="false">
      <c r="A45" s="36" t="s">
        <v>59</v>
      </c>
      <c r="B45" s="38" t="s">
        <v>98</v>
      </c>
      <c r="C45" s="19" t="n">
        <v>100</v>
      </c>
      <c r="D45" s="21" t="s">
        <v>99</v>
      </c>
      <c r="E45" s="21" t="s">
        <v>100</v>
      </c>
      <c r="F45" s="23" t="s">
        <v>101</v>
      </c>
      <c r="G45" s="23" t="s">
        <v>102</v>
      </c>
      <c r="H45" s="25" t="s">
        <v>103</v>
      </c>
      <c r="I45" s="25" t="s">
        <v>104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4.62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05</v>
      </c>
      <c r="F3" s="13" t="s">
        <v>5</v>
      </c>
      <c r="G3" s="14" t="s">
        <v>106</v>
      </c>
      <c r="H3" s="14" t="s">
        <v>5</v>
      </c>
      <c r="I3" s="15" t="s">
        <v>107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12" hidden="false" customHeight="false" outlineLevel="0" collapsed="false">
      <c r="A4" s="11"/>
      <c r="B4" s="11"/>
      <c r="C4" s="12" t="s">
        <v>108</v>
      </c>
      <c r="D4" s="12"/>
      <c r="E4" s="13" t="s">
        <v>109</v>
      </c>
      <c r="F4" s="13" t="s">
        <v>5</v>
      </c>
      <c r="G4" s="14" t="s">
        <v>110</v>
      </c>
      <c r="H4" s="14" t="s">
        <v>5</v>
      </c>
      <c r="I4" s="15" t="s">
        <v>111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546</v>
      </c>
      <c r="D5" s="19" t="n">
        <v>100</v>
      </c>
      <c r="E5" s="20" t="n">
        <v>43525</v>
      </c>
      <c r="F5" s="21" t="s">
        <v>15</v>
      </c>
      <c r="G5" s="22" t="n">
        <v>43525</v>
      </c>
      <c r="H5" s="23" t="s">
        <v>15</v>
      </c>
      <c r="I5" s="24" t="n">
        <v>43525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112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false" customHeight="false" outlineLevel="0" collapsed="false">
      <c r="A8" s="35"/>
      <c r="B8" s="36" t="s">
        <v>22</v>
      </c>
      <c r="C8" s="38" t="s">
        <v>24</v>
      </c>
      <c r="D8" s="19" t="n">
        <v>100</v>
      </c>
      <c r="E8" s="21" t="s">
        <v>113</v>
      </c>
      <c r="F8" s="21" t="s">
        <v>54</v>
      </c>
      <c r="G8" s="23" t="s">
        <v>113</v>
      </c>
      <c r="H8" s="23" t="s">
        <v>54</v>
      </c>
      <c r="I8" s="25" t="s">
        <v>113</v>
      </c>
      <c r="J8" s="25" t="s">
        <v>54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99</v>
      </c>
      <c r="P8" s="27" t="s">
        <v>16</v>
      </c>
      <c r="Q8" s="28" t="str">
        <f aca="false">H8</f>
        <v>99</v>
      </c>
      <c r="R8" s="27" t="s">
        <v>16</v>
      </c>
      <c r="S8" s="28" t="str">
        <f aca="false">J8</f>
        <v>99</v>
      </c>
      <c r="T8" s="9"/>
      <c r="U8" s="11"/>
      <c r="V8" s="43" t="str">
        <f aca="false">M8</f>
        <v>土地使用年限</v>
      </c>
      <c r="W8" s="29" t="n">
        <f aca="false">D8/F8</f>
        <v>1.01010101010101</v>
      </c>
      <c r="X8" s="29" t="n">
        <f aca="false">D8/H8</f>
        <v>1.01010101010101</v>
      </c>
      <c r="Y8" s="29" t="n">
        <f aca="false">D8/J8</f>
        <v>1.01010101010101</v>
      </c>
    </row>
    <row r="9" customFormat="false" ht="12" hidden="true" customHeight="false" outlineLevel="0" collapsed="false">
      <c r="A9" s="35"/>
      <c r="B9" s="36" t="s">
        <v>25</v>
      </c>
      <c r="C9" s="38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12" hidden="true" customHeight="false" outlineLevel="0" collapsed="false">
      <c r="A10" s="35"/>
      <c r="B10" s="40" t="s">
        <v>26</v>
      </c>
      <c r="C10" s="38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13.5" hidden="false" customHeight="true" outlineLevel="0" collapsed="false">
      <c r="A11" s="41" t="s">
        <v>27</v>
      </c>
      <c r="B11" s="42" t="s">
        <v>28</v>
      </c>
      <c r="C11" s="31" t="s">
        <v>114</v>
      </c>
      <c r="D11" s="19" t="n">
        <v>100</v>
      </c>
      <c r="E11" s="32" t="s">
        <v>114</v>
      </c>
      <c r="F11" s="21" t="s">
        <v>15</v>
      </c>
      <c r="G11" s="33" t="s">
        <v>114</v>
      </c>
      <c r="H11" s="23" t="s">
        <v>15</v>
      </c>
      <c r="I11" s="34" t="s">
        <v>114</v>
      </c>
      <c r="J11" s="25" t="s">
        <v>15</v>
      </c>
      <c r="K11" s="8"/>
      <c r="L11" s="41" t="s">
        <v>27</v>
      </c>
      <c r="M11" s="43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1" t="s">
        <v>27</v>
      </c>
      <c r="V11" s="43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" hidden="false" customHeight="false" outlineLevel="0" collapsed="false">
      <c r="A12" s="41"/>
      <c r="B12" s="42" t="s">
        <v>30</v>
      </c>
      <c r="C12" s="31" t="s">
        <v>29</v>
      </c>
      <c r="D12" s="19" t="n">
        <v>100</v>
      </c>
      <c r="E12" s="32" t="s">
        <v>29</v>
      </c>
      <c r="F12" s="21" t="s">
        <v>15</v>
      </c>
      <c r="G12" s="33" t="s">
        <v>29</v>
      </c>
      <c r="H12" s="23" t="s">
        <v>15</v>
      </c>
      <c r="I12" s="34" t="s">
        <v>29</v>
      </c>
      <c r="J12" s="25" t="s">
        <v>15</v>
      </c>
      <c r="K12" s="8"/>
      <c r="L12" s="41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1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12" hidden="false" customHeight="false" outlineLevel="0" collapsed="false">
      <c r="A13" s="41"/>
      <c r="B13" s="36" t="s">
        <v>32</v>
      </c>
      <c r="C13" s="31" t="s">
        <v>29</v>
      </c>
      <c r="D13" s="19" t="n">
        <v>100</v>
      </c>
      <c r="E13" s="32" t="s">
        <v>29</v>
      </c>
      <c r="F13" s="21" t="s">
        <v>15</v>
      </c>
      <c r="G13" s="33" t="s">
        <v>29</v>
      </c>
      <c r="H13" s="23" t="s">
        <v>15</v>
      </c>
      <c r="I13" s="34" t="s">
        <v>29</v>
      </c>
      <c r="J13" s="25" t="s">
        <v>15</v>
      </c>
      <c r="K13" s="8"/>
      <c r="L13" s="41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1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12" hidden="false" customHeight="false" outlineLevel="0" collapsed="false">
      <c r="A14" s="41"/>
      <c r="B14" s="42" t="s">
        <v>34</v>
      </c>
      <c r="C14" s="31" t="s">
        <v>29</v>
      </c>
      <c r="D14" s="19" t="n">
        <v>100</v>
      </c>
      <c r="E14" s="32" t="s">
        <v>29</v>
      </c>
      <c r="F14" s="21" t="s">
        <v>15</v>
      </c>
      <c r="G14" s="33" t="s">
        <v>29</v>
      </c>
      <c r="H14" s="23" t="s">
        <v>15</v>
      </c>
      <c r="I14" s="34" t="s">
        <v>29</v>
      </c>
      <c r="J14" s="25" t="s">
        <v>15</v>
      </c>
      <c r="K14" s="8"/>
      <c r="L14" s="41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1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41"/>
      <c r="B15" s="43" t="s">
        <v>35</v>
      </c>
      <c r="C15" s="31" t="s">
        <v>29</v>
      </c>
      <c r="D15" s="19" t="n">
        <v>100</v>
      </c>
      <c r="E15" s="32" t="s">
        <v>29</v>
      </c>
      <c r="F15" s="21" t="s">
        <v>15</v>
      </c>
      <c r="G15" s="33" t="s">
        <v>29</v>
      </c>
      <c r="H15" s="23" t="s">
        <v>15</v>
      </c>
      <c r="I15" s="34" t="s">
        <v>29</v>
      </c>
      <c r="J15" s="25" t="s">
        <v>15</v>
      </c>
      <c r="K15" s="8"/>
      <c r="L15" s="41"/>
      <c r="M15" s="43" t="str">
        <f aca="false">B15</f>
        <v>临街状况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1"/>
      <c r="V15" s="43" t="str">
        <f aca="false">M15</f>
        <v>临街状况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24" hidden="false" customHeight="false" outlineLevel="0" collapsed="false">
      <c r="A16" s="41"/>
      <c r="B16" s="43" t="s">
        <v>37</v>
      </c>
      <c r="C16" s="31" t="s">
        <v>115</v>
      </c>
      <c r="D16" s="19" t="n">
        <v>100</v>
      </c>
      <c r="E16" s="32" t="s">
        <v>116</v>
      </c>
      <c r="F16" s="21" t="s">
        <v>117</v>
      </c>
      <c r="G16" s="33" t="s">
        <v>118</v>
      </c>
      <c r="H16" s="23" t="s">
        <v>15</v>
      </c>
      <c r="I16" s="34" t="s">
        <v>116</v>
      </c>
      <c r="J16" s="25" t="s">
        <v>117</v>
      </c>
      <c r="K16" s="8"/>
      <c r="L16" s="41"/>
      <c r="M16" s="43" t="str">
        <f aca="false">B16</f>
        <v>临街道路级别</v>
      </c>
      <c r="N16" s="27" t="s">
        <v>16</v>
      </c>
      <c r="O16" s="28" t="str">
        <f aca="false">F16</f>
        <v>104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4</v>
      </c>
      <c r="T16" s="9"/>
      <c r="U16" s="41"/>
      <c r="V16" s="43" t="str">
        <f aca="false">M16</f>
        <v>临街道路级别</v>
      </c>
      <c r="W16" s="29" t="n">
        <f aca="false">D16/F16</f>
        <v>0.961538461538462</v>
      </c>
      <c r="X16" s="29" t="n">
        <f aca="false">D16/H16</f>
        <v>1</v>
      </c>
      <c r="Y16" s="29" t="n">
        <f aca="false">D16/J16</f>
        <v>0.961538461538462</v>
      </c>
    </row>
    <row r="17" customFormat="false" ht="12" hidden="false" customHeight="false" outlineLevel="0" collapsed="false">
      <c r="A17" s="41"/>
      <c r="B17" s="43" t="s">
        <v>43</v>
      </c>
      <c r="C17" s="31" t="s">
        <v>29</v>
      </c>
      <c r="D17" s="19" t="n">
        <v>100</v>
      </c>
      <c r="E17" s="32" t="s">
        <v>29</v>
      </c>
      <c r="F17" s="21" t="s">
        <v>15</v>
      </c>
      <c r="G17" s="33" t="s">
        <v>29</v>
      </c>
      <c r="H17" s="23" t="s">
        <v>15</v>
      </c>
      <c r="I17" s="34" t="s">
        <v>29</v>
      </c>
      <c r="J17" s="25" t="s">
        <v>15</v>
      </c>
      <c r="K17" s="8"/>
      <c r="L17" s="41"/>
      <c r="M17" s="43" t="str">
        <f aca="false">B17</f>
        <v>可视性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1"/>
      <c r="V17" s="43" t="str">
        <f aca="false">M17</f>
        <v>可视性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41"/>
      <c r="B18" s="43" t="s">
        <v>44</v>
      </c>
      <c r="C18" s="31" t="s">
        <v>114</v>
      </c>
      <c r="D18" s="19" t="n">
        <v>100</v>
      </c>
      <c r="E18" s="32" t="s">
        <v>29</v>
      </c>
      <c r="F18" s="21" t="s">
        <v>85</v>
      </c>
      <c r="G18" s="33" t="s">
        <v>29</v>
      </c>
      <c r="H18" s="23" t="s">
        <v>85</v>
      </c>
      <c r="I18" s="34" t="s">
        <v>29</v>
      </c>
      <c r="J18" s="25" t="s">
        <v>85</v>
      </c>
      <c r="K18" s="8"/>
      <c r="L18" s="41"/>
      <c r="M18" s="43" t="str">
        <f aca="false">B18</f>
        <v>人流量</v>
      </c>
      <c r="N18" s="27" t="s">
        <v>16</v>
      </c>
      <c r="O18" s="28" t="str">
        <f aca="false">F18</f>
        <v>105</v>
      </c>
      <c r="P18" s="27" t="s">
        <v>16</v>
      </c>
      <c r="Q18" s="28" t="str">
        <f aca="false">H18</f>
        <v>105</v>
      </c>
      <c r="R18" s="27" t="s">
        <v>16</v>
      </c>
      <c r="S18" s="28" t="str">
        <f aca="false">J18</f>
        <v>105</v>
      </c>
      <c r="T18" s="9"/>
      <c r="U18" s="41"/>
      <c r="V18" s="43" t="str">
        <f aca="false">M18</f>
        <v>人流量</v>
      </c>
      <c r="W18" s="29" t="n">
        <f aca="false">D18/F18</f>
        <v>0.952380952380952</v>
      </c>
      <c r="X18" s="29" t="n">
        <f aca="false">D18/H18</f>
        <v>0.952380952380952</v>
      </c>
      <c r="Y18" s="29" t="n">
        <f aca="false">D18/J18</f>
        <v>0.952380952380952</v>
      </c>
    </row>
    <row r="19" customFormat="false" ht="12" hidden="false" customHeight="false" outlineLevel="0" collapsed="false">
      <c r="A19" s="41"/>
      <c r="B19" s="43" t="s">
        <v>45</v>
      </c>
      <c r="C19" s="38" t="s">
        <v>119</v>
      </c>
      <c r="D19" s="19" t="n">
        <v>100</v>
      </c>
      <c r="E19" s="21" t="s">
        <v>120</v>
      </c>
      <c r="F19" s="21" t="s">
        <v>65</v>
      </c>
      <c r="G19" s="23" t="s">
        <v>120</v>
      </c>
      <c r="H19" s="23" t="s">
        <v>65</v>
      </c>
      <c r="I19" s="25" t="s">
        <v>120</v>
      </c>
      <c r="J19" s="25" t="s">
        <v>65</v>
      </c>
      <c r="K19" s="8"/>
      <c r="L19" s="41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1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41"/>
      <c r="B20" s="43" t="s">
        <v>49</v>
      </c>
      <c r="C20" s="38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1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1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false" customHeight="true" outlineLevel="0" collapsed="false">
      <c r="A21" s="44" t="s">
        <v>50</v>
      </c>
      <c r="B21" s="36" t="s">
        <v>51</v>
      </c>
      <c r="C21" s="31" t="s">
        <v>121</v>
      </c>
      <c r="D21" s="19" t="n">
        <v>100</v>
      </c>
      <c r="E21" s="32" t="s">
        <v>53</v>
      </c>
      <c r="F21" s="21" t="s">
        <v>40</v>
      </c>
      <c r="G21" s="33" t="s">
        <v>53</v>
      </c>
      <c r="H21" s="23" t="s">
        <v>40</v>
      </c>
      <c r="I21" s="34" t="s">
        <v>53</v>
      </c>
      <c r="J21" s="25" t="s">
        <v>40</v>
      </c>
      <c r="K21" s="8"/>
      <c r="L21" s="44" t="s">
        <v>50</v>
      </c>
      <c r="M21" s="43" t="str">
        <f aca="false">B21</f>
        <v>物业类型</v>
      </c>
      <c r="N21" s="27" t="s">
        <v>16</v>
      </c>
      <c r="O21" s="28" t="str">
        <f aca="false">F21</f>
        <v>98</v>
      </c>
      <c r="P21" s="27" t="s">
        <v>16</v>
      </c>
      <c r="Q21" s="28" t="str">
        <f aca="false">H21</f>
        <v>98</v>
      </c>
      <c r="R21" s="27" t="s">
        <v>16</v>
      </c>
      <c r="S21" s="28" t="str">
        <f aca="false">J21</f>
        <v>98</v>
      </c>
      <c r="T21" s="9"/>
      <c r="U21" s="44" t="s">
        <v>50</v>
      </c>
      <c r="V21" s="43" t="str">
        <f aca="false">M21</f>
        <v>物业类型</v>
      </c>
      <c r="W21" s="29" t="n">
        <f aca="false">D21/F21</f>
        <v>1.02040816326531</v>
      </c>
      <c r="X21" s="29" t="n">
        <f aca="false">D21/H21</f>
        <v>1.02040816326531</v>
      </c>
      <c r="Y21" s="29" t="n">
        <f aca="false">D21/J21</f>
        <v>1.02040816326531</v>
      </c>
    </row>
    <row r="22" customFormat="false" ht="12" hidden="true" customHeight="false" outlineLevel="0" collapsed="false">
      <c r="A22" s="44"/>
      <c r="B22" s="36" t="s">
        <v>122</v>
      </c>
      <c r="C22" s="38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/>
      <c r="V22" s="43" t="str">
        <f aca="false">M22</f>
        <v>楼宇经营业态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true" customHeight="false" outlineLevel="0" collapsed="false">
      <c r="A23" s="44"/>
      <c r="B23" s="36" t="s">
        <v>56</v>
      </c>
      <c r="C23" s="38"/>
      <c r="D23" s="19" t="n">
        <v>100</v>
      </c>
      <c r="E23" s="21"/>
      <c r="F23" s="21" t="s">
        <v>15</v>
      </c>
      <c r="G23" s="23"/>
      <c r="H23" s="23" t="s">
        <v>15</v>
      </c>
      <c r="I23" s="25"/>
      <c r="J23" s="25" t="s">
        <v>15</v>
      </c>
      <c r="K23" s="8"/>
      <c r="L23" s="44"/>
      <c r="M23" s="43" t="str">
        <f aca="false">B23</f>
        <v>房地产档次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房地产档次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true" customHeight="false" outlineLevel="0" collapsed="false">
      <c r="A24" s="44"/>
      <c r="B24" s="36" t="s">
        <v>57</v>
      </c>
      <c r="C24" s="38"/>
      <c r="D24" s="19" t="n">
        <v>100</v>
      </c>
      <c r="E24" s="21"/>
      <c r="F24" s="21" t="s">
        <v>15</v>
      </c>
      <c r="G24" s="23"/>
      <c r="H24" s="23" t="s">
        <v>15</v>
      </c>
      <c r="I24" s="25"/>
      <c r="J24" s="25" t="s">
        <v>15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结构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44"/>
      <c r="B25" s="36" t="s">
        <v>59</v>
      </c>
      <c r="C25" s="38" t="s">
        <v>123</v>
      </c>
      <c r="D25" s="19" t="n">
        <v>100</v>
      </c>
      <c r="E25" s="21" t="s">
        <v>124</v>
      </c>
      <c r="F25" s="21" t="s">
        <v>54</v>
      </c>
      <c r="G25" s="23" t="s">
        <v>61</v>
      </c>
      <c r="H25" s="23" t="s">
        <v>125</v>
      </c>
      <c r="I25" s="25" t="s">
        <v>124</v>
      </c>
      <c r="J25" s="25" t="s">
        <v>54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99</v>
      </c>
      <c r="P25" s="27" t="s">
        <v>16</v>
      </c>
      <c r="Q25" s="28" t="str">
        <f aca="false">H25</f>
        <v>99.5</v>
      </c>
      <c r="R25" s="27" t="s">
        <v>16</v>
      </c>
      <c r="S25" s="28" t="str">
        <f aca="false">J25</f>
        <v>99</v>
      </c>
      <c r="T25" s="9"/>
      <c r="U25" s="44"/>
      <c r="V25" s="43" t="str">
        <f aca="false">M25</f>
        <v>建成年代</v>
      </c>
      <c r="W25" s="29" t="n">
        <f aca="false">D25/F25</f>
        <v>1.01010101010101</v>
      </c>
      <c r="X25" s="29" t="n">
        <f aca="false">D25/H25</f>
        <v>1.00502512562814</v>
      </c>
      <c r="Y25" s="29" t="n">
        <f aca="false">D25/J25</f>
        <v>1.01010101010101</v>
      </c>
    </row>
    <row r="26" customFormat="false" ht="12" hidden="false" customHeight="false" outlineLevel="0" collapsed="false">
      <c r="A26" s="44"/>
      <c r="B26" s="46" t="s">
        <v>63</v>
      </c>
      <c r="C26" s="63" t="n">
        <f aca="false">'比较法—租金'!C27</f>
        <v>453.89</v>
      </c>
      <c r="D26" s="19" t="n">
        <v>100</v>
      </c>
      <c r="E26" s="21" t="s">
        <v>126</v>
      </c>
      <c r="F26" s="21" t="s">
        <v>65</v>
      </c>
      <c r="G26" s="23" t="s">
        <v>127</v>
      </c>
      <c r="H26" s="23" t="s">
        <v>65</v>
      </c>
      <c r="I26" s="25" t="s">
        <v>128</v>
      </c>
      <c r="J26" s="25" t="s">
        <v>65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102</v>
      </c>
      <c r="P26" s="27" t="s">
        <v>16</v>
      </c>
      <c r="Q26" s="28" t="str">
        <f aca="false">H26</f>
        <v>102</v>
      </c>
      <c r="R26" s="27" t="s">
        <v>16</v>
      </c>
      <c r="S26" s="28" t="str">
        <f aca="false">J26</f>
        <v>102</v>
      </c>
      <c r="T26" s="9"/>
      <c r="U26" s="44"/>
      <c r="V26" s="43" t="str">
        <f aca="false">M26</f>
        <v>建筑面积（㎡）</v>
      </c>
      <c r="W26" s="29" t="n">
        <f aca="false">D26/F26</f>
        <v>0.980392156862745</v>
      </c>
      <c r="X26" s="29" t="n">
        <f aca="false">D26/H26</f>
        <v>0.980392156862745</v>
      </c>
      <c r="Y26" s="29" t="n">
        <f aca="false">D26/J26</f>
        <v>0.980392156862745</v>
      </c>
    </row>
    <row r="27" customFormat="false" ht="12" hidden="false" customHeight="false" outlineLevel="0" collapsed="false">
      <c r="A27" s="44"/>
      <c r="B27" s="36" t="s">
        <v>68</v>
      </c>
      <c r="C27" s="31" t="s">
        <v>69</v>
      </c>
      <c r="D27" s="19" t="n">
        <v>100</v>
      </c>
      <c r="E27" s="32" t="s">
        <v>69</v>
      </c>
      <c r="F27" s="21" t="s">
        <v>15</v>
      </c>
      <c r="G27" s="33" t="s">
        <v>69</v>
      </c>
      <c r="H27" s="23" t="s">
        <v>15</v>
      </c>
      <c r="I27" s="34" t="s">
        <v>69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44"/>
      <c r="B28" s="36" t="s">
        <v>71</v>
      </c>
      <c r="C28" s="48" t="s">
        <v>129</v>
      </c>
      <c r="D28" s="19" t="n">
        <v>100</v>
      </c>
      <c r="E28" s="48" t="s">
        <v>69</v>
      </c>
      <c r="F28" s="21" t="s">
        <v>117</v>
      </c>
      <c r="G28" s="48" t="s">
        <v>69</v>
      </c>
      <c r="H28" s="23" t="s">
        <v>117</v>
      </c>
      <c r="I28" s="48" t="s">
        <v>69</v>
      </c>
      <c r="J28" s="25" t="s">
        <v>117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4</v>
      </c>
      <c r="P28" s="27" t="s">
        <v>16</v>
      </c>
      <c r="Q28" s="28" t="str">
        <f aca="false">H28</f>
        <v>104</v>
      </c>
      <c r="R28" s="27" t="s">
        <v>16</v>
      </c>
      <c r="S28" s="28" t="str">
        <f aca="false">J28</f>
        <v>104</v>
      </c>
      <c r="T28" s="9"/>
      <c r="U28" s="44"/>
      <c r="V28" s="43" t="str">
        <f aca="false">M28</f>
        <v>室内装修</v>
      </c>
      <c r="W28" s="29" t="n">
        <f aca="false">D28/F28</f>
        <v>0.961538461538462</v>
      </c>
      <c r="X28" s="29" t="n">
        <f aca="false">D28/H28</f>
        <v>0.961538461538462</v>
      </c>
      <c r="Y28" s="29" t="n">
        <f aca="false">D28/J28</f>
        <v>0.961538461538462</v>
      </c>
    </row>
    <row r="29" customFormat="false" ht="12" hidden="false" customHeight="false" outlineLevel="0" collapsed="false">
      <c r="A29" s="44"/>
      <c r="B29" s="43" t="s">
        <v>72</v>
      </c>
      <c r="C29" s="31" t="s">
        <v>114</v>
      </c>
      <c r="D29" s="19" t="n">
        <v>100</v>
      </c>
      <c r="E29" s="32" t="s">
        <v>29</v>
      </c>
      <c r="F29" s="21" t="s">
        <v>65</v>
      </c>
      <c r="G29" s="33" t="s">
        <v>29</v>
      </c>
      <c r="H29" s="23" t="s">
        <v>65</v>
      </c>
      <c r="I29" s="34" t="s">
        <v>29</v>
      </c>
      <c r="J29" s="25" t="s">
        <v>6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2</v>
      </c>
      <c r="P29" s="27" t="s">
        <v>16</v>
      </c>
      <c r="Q29" s="28" t="str">
        <f aca="false">H29</f>
        <v>102</v>
      </c>
      <c r="R29" s="27" t="s">
        <v>16</v>
      </c>
      <c r="S29" s="28" t="str">
        <f aca="false">J29</f>
        <v>102</v>
      </c>
      <c r="T29" s="9"/>
      <c r="U29" s="44"/>
      <c r="V29" s="43" t="str">
        <f aca="false">M29</f>
        <v>内部装修维护情况</v>
      </c>
      <c r="W29" s="29" t="n">
        <f aca="false">D29/F29</f>
        <v>0.980392156862745</v>
      </c>
      <c r="X29" s="29" t="n">
        <f aca="false">D29/H29</f>
        <v>0.980392156862745</v>
      </c>
      <c r="Y29" s="29" t="n">
        <f aca="false">D29/J29</f>
        <v>0.980392156862745</v>
      </c>
    </row>
    <row r="30" customFormat="false" ht="12" hidden="false" customHeight="false" outlineLevel="0" collapsed="false">
      <c r="A30" s="44"/>
      <c r="B30" s="43" t="s">
        <v>73</v>
      </c>
      <c r="C30" s="39" t="s">
        <v>130</v>
      </c>
      <c r="D30" s="19" t="n">
        <v>100</v>
      </c>
      <c r="E30" s="21" t="s">
        <v>131</v>
      </c>
      <c r="F30" s="21" t="s">
        <v>62</v>
      </c>
      <c r="G30" s="23" t="s">
        <v>77</v>
      </c>
      <c r="H30" s="23" t="s">
        <v>15</v>
      </c>
      <c r="I30" s="25" t="s">
        <v>132</v>
      </c>
      <c r="J30" s="25" t="s">
        <v>62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1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1</v>
      </c>
      <c r="T30" s="9"/>
      <c r="U30" s="44"/>
      <c r="V30" s="43" t="str">
        <f aca="false">M30</f>
        <v>临街宽度</v>
      </c>
      <c r="W30" s="29" t="n">
        <f aca="false">D30/F30</f>
        <v>0.99009900990099</v>
      </c>
      <c r="X30" s="29" t="n">
        <f aca="false">D30/H30</f>
        <v>1</v>
      </c>
      <c r="Y30" s="29" t="n">
        <f aca="false">D30/J30</f>
        <v>0.99009900990099</v>
      </c>
    </row>
    <row r="31" customFormat="false" ht="12" hidden="false" customHeight="false" outlineLevel="0" collapsed="false">
      <c r="A31" s="44"/>
      <c r="B31" s="64" t="s">
        <v>133</v>
      </c>
      <c r="C31" s="39" t="s">
        <v>134</v>
      </c>
      <c r="D31" s="19" t="n">
        <v>100</v>
      </c>
      <c r="E31" s="21" t="s">
        <v>75</v>
      </c>
      <c r="F31" s="21" t="s">
        <v>62</v>
      </c>
      <c r="G31" s="23" t="s">
        <v>135</v>
      </c>
      <c r="H31" s="23" t="s">
        <v>15</v>
      </c>
      <c r="I31" s="25" t="s">
        <v>136</v>
      </c>
      <c r="J31" s="25" t="s">
        <v>62</v>
      </c>
      <c r="K31" s="8"/>
      <c r="L31" s="44"/>
      <c r="M31" s="43" t="str">
        <f aca="false">B31</f>
        <v>结构净高/净层高</v>
      </c>
      <c r="N31" s="27" t="s">
        <v>16</v>
      </c>
      <c r="O31" s="28" t="str">
        <f aca="false">F31</f>
        <v>101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1</v>
      </c>
      <c r="T31" s="9"/>
      <c r="U31" s="44"/>
      <c r="V31" s="43" t="str">
        <f aca="false">M31</f>
        <v>结构净高/净层高</v>
      </c>
      <c r="W31" s="29" t="n">
        <f aca="false">D31/F31</f>
        <v>0.99009900990099</v>
      </c>
      <c r="X31" s="29" t="n">
        <f aca="false">D31/H31</f>
        <v>1</v>
      </c>
      <c r="Y31" s="29" t="n">
        <f aca="false">D31/J31</f>
        <v>0.99009900990099</v>
      </c>
    </row>
    <row r="32" customFormat="false" ht="12" hidden="false" customHeight="false" outlineLevel="0" collapsed="false">
      <c r="A32" s="44"/>
      <c r="B32" s="36" t="s">
        <v>82</v>
      </c>
      <c r="C32" s="49" t="s">
        <v>83</v>
      </c>
      <c r="D32" s="19" t="n">
        <v>100</v>
      </c>
      <c r="E32" s="32" t="s">
        <v>83</v>
      </c>
      <c r="F32" s="21" t="s">
        <v>15</v>
      </c>
      <c r="G32" s="33" t="s">
        <v>83</v>
      </c>
      <c r="H32" s="23" t="s">
        <v>15</v>
      </c>
      <c r="I32" s="34" t="s">
        <v>84</v>
      </c>
      <c r="J32" s="25" t="s">
        <v>65</v>
      </c>
      <c r="K32" s="8"/>
      <c r="L32" s="44"/>
      <c r="M32" s="43" t="str">
        <f aca="false">B32</f>
        <v>基础设施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2</v>
      </c>
      <c r="T32" s="9"/>
      <c r="U32" s="44"/>
      <c r="V32" s="43" t="str">
        <f aca="false">M32</f>
        <v>基础设施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0.980392156862745</v>
      </c>
    </row>
    <row r="33" customFormat="false" ht="24" hidden="false" customHeight="false" outlineLevel="0" collapsed="false">
      <c r="A33" s="44"/>
      <c r="B33" s="36" t="s">
        <v>137</v>
      </c>
      <c r="C33" s="49" t="s">
        <v>138</v>
      </c>
      <c r="D33" s="19" t="n">
        <v>100</v>
      </c>
      <c r="E33" s="32" t="s">
        <v>139</v>
      </c>
      <c r="F33" s="21" t="s">
        <v>40</v>
      </c>
      <c r="G33" s="33" t="s">
        <v>139</v>
      </c>
      <c r="H33" s="23" t="s">
        <v>40</v>
      </c>
      <c r="I33" s="34" t="s">
        <v>139</v>
      </c>
      <c r="J33" s="25" t="s">
        <v>40</v>
      </c>
      <c r="K33" s="8"/>
      <c r="L33" s="44"/>
      <c r="M33" s="43" t="str">
        <f aca="false">B33</f>
        <v>是否有可无偿使用地下面积</v>
      </c>
      <c r="N33" s="27"/>
      <c r="O33" s="28" t="str">
        <f aca="false">F33</f>
        <v>98</v>
      </c>
      <c r="P33" s="27"/>
      <c r="Q33" s="28" t="str">
        <f aca="false">H33</f>
        <v>98</v>
      </c>
      <c r="R33" s="27"/>
      <c r="S33" s="28" t="str">
        <f aca="false">J33</f>
        <v>98</v>
      </c>
      <c r="T33" s="9"/>
      <c r="U33" s="44"/>
      <c r="V33" s="43" t="str">
        <f aca="false">M33</f>
        <v>是否有可无偿使用地下面积</v>
      </c>
      <c r="W33" s="29" t="n">
        <f aca="false">D33/F33</f>
        <v>1.02040816326531</v>
      </c>
      <c r="X33" s="29" t="n">
        <f aca="false">D33/H33</f>
        <v>1.02040816326531</v>
      </c>
      <c r="Y33" s="29" t="n">
        <f aca="false">D33/J33</f>
        <v>1.02040816326531</v>
      </c>
    </row>
    <row r="34" customFormat="false" ht="12" hidden="true" customHeight="false" outlineLevel="0" collapsed="false">
      <c r="A34" s="44"/>
      <c r="B34" s="36"/>
      <c r="C34" s="39"/>
      <c r="D34" s="19"/>
      <c r="E34" s="21"/>
      <c r="F34" s="21"/>
      <c r="G34" s="23"/>
      <c r="H34" s="23"/>
      <c r="I34" s="25"/>
      <c r="J34" s="25"/>
      <c r="K34" s="8"/>
      <c r="L34" s="44"/>
      <c r="M34" s="43"/>
      <c r="N34" s="27"/>
      <c r="O34" s="28"/>
      <c r="P34" s="27"/>
      <c r="Q34" s="28"/>
      <c r="R34" s="27"/>
      <c r="S34" s="28"/>
      <c r="T34" s="9"/>
      <c r="U34" s="44"/>
      <c r="V34" s="43"/>
      <c r="W34" s="29"/>
      <c r="X34" s="29"/>
      <c r="Y34" s="29"/>
    </row>
    <row r="35" customFormat="false" ht="12" hidden="true" customHeight="false" outlineLevel="0" collapsed="false">
      <c r="A35" s="44"/>
      <c r="B35" s="36"/>
      <c r="C35" s="39"/>
      <c r="D35" s="19"/>
      <c r="E35" s="21"/>
      <c r="F35" s="21"/>
      <c r="G35" s="23"/>
      <c r="H35" s="23"/>
      <c r="I35" s="25"/>
      <c r="J35" s="25"/>
      <c r="K35" s="8"/>
      <c r="L35" s="44"/>
      <c r="M35" s="43"/>
      <c r="N35" s="27"/>
      <c r="O35" s="28"/>
      <c r="P35" s="27"/>
      <c r="Q35" s="28"/>
      <c r="R35" s="27"/>
      <c r="S35" s="28"/>
      <c r="T35" s="9"/>
      <c r="U35" s="44"/>
      <c r="V35" s="43"/>
      <c r="W35" s="29"/>
      <c r="X35" s="29"/>
      <c r="Y35" s="29"/>
    </row>
    <row r="36" customFormat="false" ht="11.25" hidden="false" customHeight="true" outlineLevel="0" collapsed="false">
      <c r="A36" s="44"/>
      <c r="B36" s="40" t="s">
        <v>86</v>
      </c>
      <c r="C36" s="50" t="s">
        <v>87</v>
      </c>
      <c r="D36" s="19" t="n">
        <v>100</v>
      </c>
      <c r="E36" s="32" t="s">
        <v>87</v>
      </c>
      <c r="F36" s="21" t="s">
        <v>15</v>
      </c>
      <c r="G36" s="33" t="s">
        <v>87</v>
      </c>
      <c r="H36" s="23" t="s">
        <v>15</v>
      </c>
      <c r="I36" s="34" t="s">
        <v>87</v>
      </c>
      <c r="J36" s="25" t="s">
        <v>15</v>
      </c>
      <c r="K36" s="8"/>
      <c r="L36" s="44"/>
      <c r="M36" s="43" t="str">
        <f aca="false">B36</f>
        <v>物业管理</v>
      </c>
      <c r="N36" s="27" t="s">
        <v>16</v>
      </c>
      <c r="O36" s="28" t="str">
        <f aca="false">F36</f>
        <v>100</v>
      </c>
      <c r="P36" s="27" t="s">
        <v>16</v>
      </c>
      <c r="Q36" s="28" t="str">
        <f aca="false">H36</f>
        <v>100</v>
      </c>
      <c r="R36" s="27" t="s">
        <v>16</v>
      </c>
      <c r="S36" s="28" t="str">
        <f aca="false">J36</f>
        <v>100</v>
      </c>
      <c r="T36" s="9"/>
      <c r="U36" s="44"/>
      <c r="V36" s="43" t="str">
        <f aca="false">M36</f>
        <v>物业管理</v>
      </c>
      <c r="W36" s="29" t="n">
        <f aca="false">D36/F36</f>
        <v>1</v>
      </c>
      <c r="X36" s="29" t="n">
        <f aca="false">D36/H36</f>
        <v>1</v>
      </c>
      <c r="Y36" s="29" t="n">
        <f aca="false">D36/J36</f>
        <v>1</v>
      </c>
    </row>
    <row r="37" customFormat="false" ht="12" hidden="true" customHeight="false" outlineLevel="0" collapsed="false">
      <c r="A37" s="44"/>
      <c r="B37" s="36" t="s">
        <v>88</v>
      </c>
      <c r="C37" s="38"/>
      <c r="D37" s="19" t="n">
        <v>100</v>
      </c>
      <c r="E37" s="21"/>
      <c r="F37" s="21" t="s">
        <v>15</v>
      </c>
      <c r="G37" s="23"/>
      <c r="H37" s="23" t="s">
        <v>15</v>
      </c>
      <c r="I37" s="25"/>
      <c r="J37" s="25" t="s">
        <v>15</v>
      </c>
      <c r="K37" s="8"/>
      <c r="L37" s="44"/>
      <c r="M37" s="43" t="str">
        <f aca="false">B37</f>
        <v>其他因素（需详细注明）</v>
      </c>
      <c r="N37" s="27" t="s">
        <v>16</v>
      </c>
      <c r="O37" s="28" t="str">
        <f aca="false">F37</f>
        <v>100</v>
      </c>
      <c r="P37" s="27" t="s">
        <v>16</v>
      </c>
      <c r="Q37" s="28" t="str">
        <f aca="false">H37</f>
        <v>100</v>
      </c>
      <c r="R37" s="27" t="s">
        <v>16</v>
      </c>
      <c r="S37" s="28" t="str">
        <f aca="false">J37</f>
        <v>100</v>
      </c>
      <c r="T37" s="9"/>
      <c r="U37" s="44"/>
      <c r="V37" s="43" t="str">
        <f aca="false">M37</f>
        <v>其他因素（需详细注明）</v>
      </c>
      <c r="W37" s="29" t="n">
        <f aca="false">D37/F37</f>
        <v>1</v>
      </c>
      <c r="X37" s="29" t="n">
        <f aca="false">D37/H37</f>
        <v>1</v>
      </c>
      <c r="Y37" s="29" t="n">
        <f aca="false">D37/J37</f>
        <v>1</v>
      </c>
    </row>
    <row r="38" customFormat="false" ht="12" hidden="true" customHeight="false" outlineLevel="0" collapsed="false">
      <c r="A38" s="44"/>
      <c r="B38" s="36"/>
      <c r="C38" s="38"/>
      <c r="D38" s="19" t="n">
        <v>100</v>
      </c>
      <c r="E38" s="21"/>
      <c r="F38" s="21" t="s">
        <v>15</v>
      </c>
      <c r="G38" s="23"/>
      <c r="H38" s="23" t="s">
        <v>15</v>
      </c>
      <c r="I38" s="25"/>
      <c r="J38" s="25" t="s">
        <v>15</v>
      </c>
      <c r="K38" s="8"/>
      <c r="L38" s="44"/>
      <c r="M38" s="43" t="n">
        <f aca="false">B38</f>
        <v>0</v>
      </c>
      <c r="N38" s="27" t="s">
        <v>16</v>
      </c>
      <c r="O38" s="28" t="str">
        <f aca="false">F38</f>
        <v>100</v>
      </c>
      <c r="P38" s="27" t="s">
        <v>16</v>
      </c>
      <c r="Q38" s="28" t="str">
        <f aca="false">H38</f>
        <v>100</v>
      </c>
      <c r="R38" s="27" t="s">
        <v>16</v>
      </c>
      <c r="S38" s="28" t="str">
        <f aca="false">J38</f>
        <v>100</v>
      </c>
      <c r="T38" s="9"/>
      <c r="U38" s="44"/>
      <c r="V38" s="43" t="n">
        <f aca="false">M38</f>
        <v>0</v>
      </c>
      <c r="W38" s="29" t="n">
        <f aca="false">D38/F38</f>
        <v>1</v>
      </c>
      <c r="X38" s="29" t="n">
        <f aca="false">D38/H38</f>
        <v>1</v>
      </c>
      <c r="Y38" s="29" t="n">
        <f aca="false">D38/J38</f>
        <v>1</v>
      </c>
    </row>
    <row r="39" customFormat="false" ht="12" hidden="false" customHeight="true" outlineLevel="0" collapsed="false">
      <c r="A39" s="15" t="s">
        <v>140</v>
      </c>
      <c r="B39" s="15"/>
      <c r="C39" s="51" t="s">
        <v>90</v>
      </c>
      <c r="D39" s="51"/>
      <c r="E39" s="52" t="n">
        <v>37931</v>
      </c>
      <c r="F39" s="52"/>
      <c r="G39" s="52" t="n">
        <v>36800</v>
      </c>
      <c r="H39" s="52"/>
      <c r="I39" s="52" t="n">
        <v>34921</v>
      </c>
      <c r="J39" s="52"/>
      <c r="K39" s="8"/>
      <c r="L39" s="53" t="str">
        <f aca="false">A39</f>
        <v>成交单价（元/㎡）</v>
      </c>
      <c r="M39" s="53"/>
      <c r="N39" s="51" t="n">
        <f aca="false">E39</f>
        <v>37931</v>
      </c>
      <c r="O39" s="51"/>
      <c r="P39" s="51" t="n">
        <f aca="false">G39</f>
        <v>36800</v>
      </c>
      <c r="Q39" s="51"/>
      <c r="R39" s="51" t="n">
        <f aca="false">I39</f>
        <v>34921</v>
      </c>
      <c r="S39" s="51"/>
    </row>
    <row r="40" customFormat="false" ht="13.5" hidden="false" customHeight="true" outlineLevel="0" collapsed="false">
      <c r="G40" s="54"/>
      <c r="K40" s="8"/>
      <c r="L40" s="15" t="s">
        <v>91</v>
      </c>
      <c r="M40" s="15"/>
      <c r="N40" s="65" t="n">
        <f aca="false">ROUND(PRODUCT(N39,W5:W38),0)</f>
        <v>32777</v>
      </c>
      <c r="O40" s="65"/>
      <c r="P40" s="65" t="n">
        <f aca="false">ROUND(PRODUCT(P39,X5:X38),0)</f>
        <v>33567</v>
      </c>
      <c r="Q40" s="65"/>
      <c r="R40" s="65" t="n">
        <f aca="false">ROUND(PRODUCT(R39,Y5:Y38),0)</f>
        <v>29585</v>
      </c>
      <c r="S40" s="65"/>
    </row>
    <row r="41" customFormat="false" ht="13.5" hidden="false" customHeight="true" outlineLevel="0" collapsed="false">
      <c r="B41" s="58" t="s">
        <v>93</v>
      </c>
      <c r="C41" s="58"/>
      <c r="G41" s="54"/>
      <c r="K41" s="8"/>
      <c r="L41" s="56" t="s">
        <v>141</v>
      </c>
      <c r="M41" s="56"/>
      <c r="N41" s="66" t="n">
        <f aca="false">ROUND(AVERAGE(N40:R40),0)</f>
        <v>31976</v>
      </c>
      <c r="O41" s="66"/>
      <c r="P41" s="66"/>
      <c r="Q41" s="66"/>
      <c r="R41" s="66"/>
      <c r="S41" s="66"/>
    </row>
    <row r="42" customFormat="false" ht="12" hidden="false" customHeight="true" outlineLevel="0" collapsed="false">
      <c r="G42" s="54"/>
      <c r="K42" s="8"/>
      <c r="L42" s="56" t="s">
        <v>142</v>
      </c>
      <c r="M42" s="56"/>
      <c r="N42" s="66" t="n">
        <f aca="false">ROUND(N41*C26,0)</f>
        <v>14513587</v>
      </c>
      <c r="O42" s="66"/>
      <c r="P42" s="66"/>
      <c r="Q42" s="66"/>
      <c r="R42" s="66"/>
      <c r="S42" s="66"/>
    </row>
    <row r="43" customFormat="false" ht="12" hidden="false" customHeight="true" outlineLevel="0" collapsed="false">
      <c r="B43" s="2" t="n">
        <v>2019</v>
      </c>
      <c r="C43" s="1" t="n">
        <v>2017</v>
      </c>
      <c r="D43" s="1" t="n">
        <v>2015</v>
      </c>
      <c r="E43" s="1" t="n">
        <v>2013</v>
      </c>
      <c r="F43" s="1" t="n">
        <v>2011</v>
      </c>
      <c r="G43" s="54" t="n">
        <v>20.09</v>
      </c>
      <c r="H43" s="1" t="n">
        <v>2007</v>
      </c>
      <c r="I43" s="1" t="n">
        <v>2005</v>
      </c>
      <c r="J43" s="1" t="n">
        <v>2003</v>
      </c>
      <c r="K43" s="8"/>
      <c r="L43" s="59" t="s">
        <v>94</v>
      </c>
      <c r="M43" s="59"/>
      <c r="N43" s="60" t="n">
        <f aca="false">(N40-N39)/N39</f>
        <v>-0.135878305343914</v>
      </c>
      <c r="O43" s="60"/>
      <c r="P43" s="60" t="n">
        <f aca="false">(P40-P39)/P39</f>
        <v>-0.0878532608695652</v>
      </c>
      <c r="Q43" s="60"/>
      <c r="R43" s="60" t="n">
        <f aca="false">(R40-R39)/R39</f>
        <v>-0.152802038887775</v>
      </c>
      <c r="S43" s="60"/>
    </row>
    <row r="44" customFormat="false" ht="12" hidden="false" customHeight="true" outlineLevel="0" collapsed="false">
      <c r="B44" s="61" t="n">
        <v>100</v>
      </c>
      <c r="C44" s="62" t="n">
        <v>99.8</v>
      </c>
      <c r="D44" s="62" t="n">
        <v>99.6</v>
      </c>
      <c r="E44" s="62" t="n">
        <v>99.4</v>
      </c>
      <c r="F44" s="62" t="n">
        <v>99.2</v>
      </c>
      <c r="G44" s="62" t="n">
        <v>99</v>
      </c>
      <c r="H44" s="62" t="n">
        <v>98.8</v>
      </c>
      <c r="I44" s="62" t="n">
        <v>98.6</v>
      </c>
      <c r="J44" s="62" t="n">
        <v>98.4</v>
      </c>
      <c r="L44" s="59" t="s">
        <v>95</v>
      </c>
      <c r="M44" s="59"/>
      <c r="N44" s="60" t="n">
        <f aca="false">N40/P40-1</f>
        <v>-0.0235350195132124</v>
      </c>
      <c r="O44" s="60"/>
      <c r="P44" s="60" t="n">
        <f aca="false">P40/R40-1</f>
        <v>0.13459523407132</v>
      </c>
      <c r="Q44" s="60"/>
      <c r="R44" s="60" t="n">
        <f aca="false">R40/N40-1</f>
        <v>-0.0973853616865485</v>
      </c>
      <c r="S44" s="60"/>
    </row>
    <row r="45" customFormat="false" ht="12" hidden="false" customHeight="true" outlineLevel="0" collapsed="false">
      <c r="D45" s="62" t="s">
        <v>97</v>
      </c>
      <c r="E45" s="62"/>
      <c r="F45" s="62"/>
      <c r="G45" s="62"/>
      <c r="H45" s="62"/>
      <c r="I45" s="62"/>
      <c r="J45" s="62"/>
      <c r="L45" s="59" t="s">
        <v>96</v>
      </c>
      <c r="M45" s="59"/>
      <c r="N45" s="60" t="n">
        <f aca="false">N39/P39-1</f>
        <v>0.030733695652174</v>
      </c>
      <c r="O45" s="60"/>
      <c r="P45" s="60" t="n">
        <f aca="false">P39/R39-1</f>
        <v>0.0538071647432776</v>
      </c>
      <c r="Q45" s="60"/>
      <c r="R45" s="60" t="n">
        <f aca="false">R39/N39-1</f>
        <v>-0.0793546175951069</v>
      </c>
      <c r="S45" s="60"/>
    </row>
    <row r="46" customFormat="false" ht="12" hidden="false" customHeight="false" outlineLevel="0" collapsed="false">
      <c r="B46" s="36" t="s">
        <v>59</v>
      </c>
      <c r="C46" s="38" t="s">
        <v>98</v>
      </c>
      <c r="D46" s="19" t="n">
        <v>100</v>
      </c>
      <c r="E46" s="21" t="s">
        <v>101</v>
      </c>
      <c r="F46" s="21" t="s">
        <v>102</v>
      </c>
      <c r="G46" s="23" t="s">
        <v>143</v>
      </c>
      <c r="H46" s="23" t="s">
        <v>144</v>
      </c>
      <c r="I46" s="25" t="s">
        <v>145</v>
      </c>
      <c r="J46" s="25" t="s">
        <v>146</v>
      </c>
    </row>
  </sheetData>
  <mergeCells count="63">
    <mergeCell ref="A1:S1"/>
    <mergeCell ref="A2:J2"/>
    <mergeCell ref="K2:K43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8"/>
    <mergeCell ref="L21:L38"/>
    <mergeCell ref="U21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B41:C41"/>
    <mergeCell ref="L41:M41"/>
    <mergeCell ref="N41:S41"/>
    <mergeCell ref="L42:M42"/>
    <mergeCell ref="N42:S42"/>
    <mergeCell ref="L43:M43"/>
    <mergeCell ref="N43:O43"/>
    <mergeCell ref="P43:Q43"/>
    <mergeCell ref="R43:S43"/>
    <mergeCell ref="L44:M44"/>
    <mergeCell ref="N44:O44"/>
    <mergeCell ref="P44:Q44"/>
    <mergeCell ref="R44:S44"/>
    <mergeCell ref="L45:M45"/>
    <mergeCell ref="N45:O45"/>
    <mergeCell ref="P45:Q45"/>
    <mergeCell ref="R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G43" activeCellId="0" sqref="G4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6.37"/>
    <col collapsed="false" customWidth="true" hidden="false" outlineLevel="0" max="2" min="2" style="68" width="19.37"/>
    <col collapsed="false" customWidth="true" hidden="false" outlineLevel="0" max="3" min="3" style="69" width="6.99"/>
    <col collapsed="false" customWidth="true" hidden="false" outlineLevel="0" max="4" min="4" style="69" width="3.24"/>
    <col collapsed="false" customWidth="true" hidden="false" outlineLevel="0" max="5" min="5" style="69" width="7.37"/>
    <col collapsed="false" customWidth="true" hidden="false" outlineLevel="0" max="6" min="6" style="69" width="3.49"/>
    <col collapsed="false" customWidth="true" hidden="false" outlineLevel="0" max="7" min="7" style="70" width="19.37"/>
    <col collapsed="false" customWidth="true" hidden="false" outlineLevel="0" max="8" min="8" style="67" width="19.49"/>
    <col collapsed="false" customWidth="true" hidden="false" outlineLevel="0" max="9" min="9" style="67" width="8.62"/>
    <col collapsed="false" customWidth="true" hidden="false" outlineLevel="0" max="10" min="10" style="71" width="10.49"/>
    <col collapsed="false" customWidth="true" hidden="false" outlineLevel="0" max="11" min="11" style="72" width="4.86"/>
    <col collapsed="false" customWidth="true" hidden="false" outlineLevel="0" max="12" min="12" style="72" width="16.36"/>
    <col collapsed="false" customWidth="true" hidden="false" outlineLevel="0" max="16" min="13" style="67" width="8.12"/>
    <col collapsed="false" customWidth="false" hidden="false" outlineLevel="0" max="257" min="17" style="67" width="8.99"/>
  </cols>
  <sheetData>
    <row r="1" customFormat="false" ht="13.5" hidden="false" customHeight="true" outlineLevel="0" collapsed="false">
      <c r="A1" s="73" t="s">
        <v>147</v>
      </c>
      <c r="B1" s="73"/>
      <c r="C1" s="73"/>
      <c r="D1" s="73"/>
      <c r="E1" s="73"/>
      <c r="F1" s="73"/>
      <c r="G1" s="73"/>
      <c r="H1" s="73"/>
      <c r="I1" s="73"/>
      <c r="K1" s="74" t="s">
        <v>148</v>
      </c>
      <c r="L1" s="75" t="s">
        <v>149</v>
      </c>
      <c r="M1" s="76" t="n">
        <v>0</v>
      </c>
      <c r="N1" s="77"/>
      <c r="O1" s="77"/>
    </row>
    <row r="2" customFormat="false" ht="15.75" hidden="false" customHeight="true" outlineLevel="0" collapsed="false">
      <c r="A2" s="78" t="s">
        <v>150</v>
      </c>
      <c r="B2" s="79" t="s">
        <v>151</v>
      </c>
      <c r="C2" s="80" t="s">
        <v>152</v>
      </c>
      <c r="D2" s="80"/>
      <c r="E2" s="80"/>
      <c r="F2" s="80"/>
      <c r="G2" s="80" t="s">
        <v>153</v>
      </c>
      <c r="H2" s="80" t="s">
        <v>154</v>
      </c>
      <c r="I2" s="80"/>
      <c r="K2" s="74"/>
      <c r="L2" s="75" t="s">
        <v>155</v>
      </c>
      <c r="M2" s="81" t="s">
        <v>156</v>
      </c>
      <c r="N2" s="82"/>
      <c r="O2" s="82"/>
    </row>
    <row r="3" customFormat="false" ht="13.5" hidden="false" customHeight="true" outlineLevel="0" collapsed="false">
      <c r="A3" s="83" t="s">
        <v>157</v>
      </c>
      <c r="B3" s="84" t="s">
        <v>158</v>
      </c>
      <c r="C3" s="80" t="n">
        <f aca="false">[1]成本法!$C$52</f>
        <v>6523496</v>
      </c>
      <c r="D3" s="80"/>
      <c r="E3" s="80"/>
      <c r="F3" s="80"/>
      <c r="G3" s="83" t="s">
        <v>159</v>
      </c>
      <c r="H3" s="85" t="s">
        <v>63</v>
      </c>
      <c r="I3" s="86" t="n">
        <f aca="false">'比较法—租金'!C27</f>
        <v>453.89</v>
      </c>
      <c r="K3" s="74"/>
      <c r="L3" s="75" t="s">
        <v>160</v>
      </c>
      <c r="M3" s="81" t="s">
        <v>161</v>
      </c>
      <c r="N3" s="82"/>
      <c r="O3" s="87"/>
    </row>
    <row r="4" customFormat="false" ht="13.5" hidden="false" customHeight="true" outlineLevel="0" collapsed="false">
      <c r="A4" s="83" t="s">
        <v>162</v>
      </c>
      <c r="B4" s="84" t="s">
        <v>163</v>
      </c>
      <c r="C4" s="88" t="n">
        <f aca="false">ROUND(C3*(I4-I6)/(1-((1+I6)/(1+I4))^I5),0)</f>
        <v>443340</v>
      </c>
      <c r="D4" s="88"/>
      <c r="E4" s="88"/>
      <c r="F4" s="88"/>
      <c r="G4" s="83" t="s">
        <v>164</v>
      </c>
      <c r="H4" s="89" t="s">
        <v>165</v>
      </c>
      <c r="I4" s="90" t="n">
        <v>0.07</v>
      </c>
      <c r="K4" s="74"/>
      <c r="L4" s="75" t="s">
        <v>166</v>
      </c>
      <c r="M4" s="91" t="n">
        <f aca="false">ROUND(1-(1-M1)*M2/M3,2)</f>
        <v>0.55</v>
      </c>
      <c r="N4" s="82"/>
      <c r="O4" s="82"/>
    </row>
    <row r="5" s="95" customFormat="true" ht="18" hidden="false" customHeight="true" outlineLevel="0" collapsed="false">
      <c r="A5" s="83"/>
      <c r="B5" s="84"/>
      <c r="C5" s="88"/>
      <c r="D5" s="88"/>
      <c r="E5" s="88"/>
      <c r="F5" s="88"/>
      <c r="G5" s="83"/>
      <c r="H5" s="84" t="s">
        <v>167</v>
      </c>
      <c r="I5" s="92" t="n">
        <v>50</v>
      </c>
      <c r="J5" s="93"/>
      <c r="K5" s="74"/>
      <c r="L5" s="75" t="s">
        <v>168</v>
      </c>
      <c r="M5" s="94" t="n">
        <v>0.5</v>
      </c>
      <c r="N5" s="82"/>
      <c r="O5" s="82"/>
    </row>
    <row r="6" s="95" customFormat="true" ht="18" hidden="false" customHeight="true" outlineLevel="0" collapsed="false">
      <c r="A6" s="83"/>
      <c r="B6" s="84"/>
      <c r="C6" s="88"/>
      <c r="D6" s="88"/>
      <c r="E6" s="88"/>
      <c r="F6" s="88"/>
      <c r="G6" s="83"/>
      <c r="H6" s="84" t="s">
        <v>169</v>
      </c>
      <c r="I6" s="90" t="n">
        <v>0.005</v>
      </c>
      <c r="J6" s="96"/>
      <c r="K6" s="97" t="s">
        <v>170</v>
      </c>
      <c r="L6" s="98" t="s">
        <v>171</v>
      </c>
      <c r="M6" s="99" t="s">
        <v>172</v>
      </c>
      <c r="N6" s="99" t="s">
        <v>173</v>
      </c>
      <c r="O6" s="99" t="s">
        <v>174</v>
      </c>
      <c r="P6" s="99" t="s">
        <v>168</v>
      </c>
    </row>
    <row r="7" s="95" customFormat="true" ht="18" hidden="false" customHeight="true" outlineLevel="0" collapsed="false">
      <c r="A7" s="83" t="s">
        <v>175</v>
      </c>
      <c r="B7" s="84" t="s">
        <v>176</v>
      </c>
      <c r="C7" s="80" t="n">
        <f aca="false">[1]成本法!$C$51</f>
        <v>1239902</v>
      </c>
      <c r="D7" s="80"/>
      <c r="E7" s="80"/>
      <c r="F7" s="80"/>
      <c r="G7" s="100" t="s">
        <v>177</v>
      </c>
      <c r="H7" s="84" t="s">
        <v>178</v>
      </c>
      <c r="I7" s="101" t="n">
        <v>0.65</v>
      </c>
      <c r="K7" s="97"/>
      <c r="L7" s="98" t="s">
        <v>179</v>
      </c>
      <c r="M7" s="99" t="n">
        <v>100</v>
      </c>
      <c r="N7" s="99" t="s">
        <v>180</v>
      </c>
      <c r="O7" s="99" t="n">
        <v>80</v>
      </c>
      <c r="P7" s="102" t="n">
        <v>0.3</v>
      </c>
    </row>
    <row r="8" s="95" customFormat="true" ht="18" hidden="false" customHeight="true" outlineLevel="0" collapsed="false">
      <c r="A8" s="103" t="s">
        <v>181</v>
      </c>
      <c r="B8" s="84" t="s">
        <v>182</v>
      </c>
      <c r="C8" s="80" t="n">
        <f aca="false">ROUND(I8*I3,0)</f>
        <v>1361670</v>
      </c>
      <c r="D8" s="80"/>
      <c r="E8" s="80"/>
      <c r="F8" s="80"/>
      <c r="G8" s="80" t="s">
        <v>183</v>
      </c>
      <c r="H8" s="84" t="s">
        <v>184</v>
      </c>
      <c r="I8" s="80" t="n">
        <v>3000</v>
      </c>
      <c r="J8" s="104" t="n">
        <f aca="false">D35</f>
        <v>13.4</v>
      </c>
      <c r="K8" s="97"/>
      <c r="L8" s="98" t="s">
        <v>185</v>
      </c>
      <c r="M8" s="99" t="n">
        <v>100</v>
      </c>
      <c r="N8" s="99" t="s">
        <v>180</v>
      </c>
      <c r="O8" s="99" t="n">
        <v>80</v>
      </c>
      <c r="P8" s="102" t="n">
        <v>0.5</v>
      </c>
    </row>
    <row r="9" s="95" customFormat="true" ht="18" hidden="false" customHeight="true" outlineLevel="0" collapsed="false">
      <c r="A9" s="103" t="s">
        <v>186</v>
      </c>
      <c r="B9" s="84" t="s">
        <v>187</v>
      </c>
      <c r="C9" s="80" t="n">
        <f aca="false">ROUND(C8*H9,0)</f>
        <v>68084</v>
      </c>
      <c r="D9" s="80"/>
      <c r="E9" s="80"/>
      <c r="F9" s="80"/>
      <c r="G9" s="100" t="s">
        <v>188</v>
      </c>
      <c r="H9" s="105" t="n">
        <v>0.05</v>
      </c>
      <c r="I9" s="105"/>
      <c r="J9" s="104" t="n">
        <f aca="false">D36</f>
        <v>4.19</v>
      </c>
      <c r="K9" s="97"/>
      <c r="L9" s="98" t="s">
        <v>189</v>
      </c>
      <c r="M9" s="99" t="n">
        <v>100</v>
      </c>
      <c r="N9" s="99" t="s">
        <v>180</v>
      </c>
      <c r="O9" s="99" t="n">
        <v>80</v>
      </c>
      <c r="P9" s="102" t="n">
        <f aca="false">1-P7-P8</f>
        <v>0.2</v>
      </c>
    </row>
    <row r="10" s="95" customFormat="true" ht="18" hidden="false" customHeight="true" outlineLevel="0" collapsed="false">
      <c r="A10" s="103" t="s">
        <v>190</v>
      </c>
      <c r="B10" s="84" t="s">
        <v>191</v>
      </c>
      <c r="C10" s="80" t="n">
        <f aca="false">ROUND(C8*H10,0)</f>
        <v>0</v>
      </c>
      <c r="D10" s="80"/>
      <c r="E10" s="80"/>
      <c r="F10" s="80"/>
      <c r="G10" s="100" t="s">
        <v>188</v>
      </c>
      <c r="H10" s="105" t="n">
        <v>0</v>
      </c>
      <c r="I10" s="105"/>
      <c r="J10" s="104" t="n">
        <f aca="false">D37</f>
        <v>10.6</v>
      </c>
      <c r="K10" s="97"/>
      <c r="L10" s="106" t="s">
        <v>168</v>
      </c>
      <c r="M10" s="107" t="n">
        <f aca="false">1-M5</f>
        <v>0.5</v>
      </c>
      <c r="N10" s="99" t="s">
        <v>166</v>
      </c>
      <c r="O10" s="108" t="n">
        <f aca="false">ROUND((O7*P7+O8*P8+O9*P9)/100,2)</f>
        <v>0.8</v>
      </c>
      <c r="P10" s="109"/>
    </row>
    <row r="11" s="95" customFormat="true" ht="29.25" hidden="false" customHeight="true" outlineLevel="0" collapsed="false">
      <c r="A11" s="103" t="s">
        <v>192</v>
      </c>
      <c r="B11" s="84" t="s">
        <v>193</v>
      </c>
      <c r="C11" s="80" t="n">
        <f aca="false">ROUND(I11*I3,0)</f>
        <v>90778</v>
      </c>
      <c r="D11" s="80"/>
      <c r="E11" s="80"/>
      <c r="F11" s="80"/>
      <c r="G11" s="80" t="s">
        <v>194</v>
      </c>
      <c r="H11" s="84" t="s">
        <v>195</v>
      </c>
      <c r="I11" s="80" t="n">
        <v>200</v>
      </c>
      <c r="J11" s="93"/>
      <c r="K11" s="72"/>
      <c r="L11" s="72"/>
    </row>
    <row r="12" s="95" customFormat="true" ht="18" hidden="false" customHeight="true" outlineLevel="0" collapsed="false">
      <c r="A12" s="103" t="s">
        <v>196</v>
      </c>
      <c r="B12" s="84" t="s">
        <v>197</v>
      </c>
      <c r="C12" s="80" t="n">
        <f aca="false">ROUND(C8*H12,0)</f>
        <v>20425</v>
      </c>
      <c r="D12" s="80"/>
      <c r="E12" s="80"/>
      <c r="F12" s="80"/>
      <c r="G12" s="100" t="s">
        <v>188</v>
      </c>
      <c r="H12" s="105" t="n">
        <v>0.015</v>
      </c>
      <c r="I12" s="105"/>
      <c r="J12" s="110" t="s">
        <v>198</v>
      </c>
      <c r="L12" s="111"/>
    </row>
    <row r="13" s="95" customFormat="true" ht="18" hidden="false" customHeight="true" outlineLevel="0" collapsed="false">
      <c r="A13" s="103" t="s">
        <v>120</v>
      </c>
      <c r="B13" s="84" t="s">
        <v>199</v>
      </c>
      <c r="C13" s="80" t="n">
        <f aca="false">SUM(C8:F12)</f>
        <v>1540957</v>
      </c>
      <c r="D13" s="80"/>
      <c r="E13" s="80"/>
      <c r="F13" s="80"/>
      <c r="G13" s="100" t="s">
        <v>200</v>
      </c>
      <c r="H13" s="100"/>
      <c r="I13" s="100"/>
      <c r="J13" s="110" t="s">
        <v>201</v>
      </c>
      <c r="L13" s="111"/>
    </row>
    <row r="14" s="95" customFormat="true" ht="18" hidden="false" customHeight="true" outlineLevel="0" collapsed="false">
      <c r="A14" s="103" t="s">
        <v>202</v>
      </c>
      <c r="B14" s="84" t="s">
        <v>203</v>
      </c>
      <c r="C14" s="80" t="n">
        <f aca="false">ROUND(C13*H14,0)</f>
        <v>46229</v>
      </c>
      <c r="D14" s="80"/>
      <c r="E14" s="80"/>
      <c r="F14" s="80"/>
      <c r="G14" s="100" t="s">
        <v>204</v>
      </c>
      <c r="H14" s="105" t="n">
        <v>0.03</v>
      </c>
      <c r="I14" s="105"/>
      <c r="J14" s="93"/>
      <c r="L14" s="111"/>
    </row>
    <row r="15" s="95" customFormat="true" ht="18" hidden="false" customHeight="true" outlineLevel="0" collapsed="false">
      <c r="A15" s="103" t="s">
        <v>80</v>
      </c>
      <c r="B15" s="84" t="s">
        <v>205</v>
      </c>
      <c r="C15" s="112" t="n">
        <f aca="false">H15</f>
        <v>0.03</v>
      </c>
      <c r="D15" s="112"/>
      <c r="E15" s="113" t="str">
        <f aca="false">E18</f>
        <v>V</v>
      </c>
      <c r="F15" s="113"/>
      <c r="G15" s="100" t="s">
        <v>206</v>
      </c>
      <c r="H15" s="105" t="n">
        <v>0.03</v>
      </c>
      <c r="I15" s="105"/>
      <c r="J15" s="114"/>
      <c r="K15" s="115"/>
    </row>
    <row r="16" s="95" customFormat="true" ht="18" hidden="false" customHeight="true" outlineLevel="0" collapsed="false">
      <c r="A16" s="116" t="s">
        <v>81</v>
      </c>
      <c r="B16" s="117" t="s">
        <v>207</v>
      </c>
      <c r="C16" s="118" t="n">
        <f aca="false">C17</f>
        <v>34521</v>
      </c>
      <c r="D16" s="119" t="s">
        <v>208</v>
      </c>
      <c r="E16" s="120" t="n">
        <f aca="false">C18</f>
        <v>0.0006525</v>
      </c>
      <c r="F16" s="113" t="str">
        <f aca="false">E18</f>
        <v>V</v>
      </c>
      <c r="G16" s="80" t="s">
        <v>209</v>
      </c>
      <c r="H16" s="80"/>
      <c r="I16" s="80"/>
      <c r="J16" s="93"/>
      <c r="K16" s="72"/>
    </row>
    <row r="17" s="95" customFormat="true" ht="18" hidden="false" customHeight="true" outlineLevel="0" collapsed="false">
      <c r="A17" s="103" t="s">
        <v>210</v>
      </c>
      <c r="B17" s="121" t="s">
        <v>211</v>
      </c>
      <c r="C17" s="80" t="n">
        <f aca="false">ROUND((C13+C14)*I18*(I17/2),0)</f>
        <v>34521</v>
      </c>
      <c r="D17" s="80"/>
      <c r="E17" s="80"/>
      <c r="F17" s="80"/>
      <c r="G17" s="122" t="s">
        <v>212</v>
      </c>
      <c r="H17" s="84" t="s">
        <v>213</v>
      </c>
      <c r="I17" s="123" t="n">
        <v>1</v>
      </c>
      <c r="J17" s="110" t="s">
        <v>214</v>
      </c>
      <c r="K17" s="72"/>
      <c r="L17" s="72"/>
    </row>
    <row r="18" s="95" customFormat="true" ht="20.25" hidden="false" customHeight="true" outlineLevel="0" collapsed="false">
      <c r="A18" s="103" t="s">
        <v>215</v>
      </c>
      <c r="B18" s="84" t="s">
        <v>216</v>
      </c>
      <c r="C18" s="124" t="n">
        <f aca="false">H15*I18*I17/2</f>
        <v>0.0006525</v>
      </c>
      <c r="D18" s="124"/>
      <c r="E18" s="113" t="s">
        <v>217</v>
      </c>
      <c r="F18" s="113"/>
      <c r="G18" s="118" t="s">
        <v>218</v>
      </c>
      <c r="H18" s="84" t="s">
        <v>219</v>
      </c>
      <c r="I18" s="125" t="n">
        <v>0.0435</v>
      </c>
      <c r="J18" s="110" t="s">
        <v>220</v>
      </c>
      <c r="K18" s="72"/>
      <c r="L18" s="72"/>
    </row>
    <row r="19" s="95" customFormat="true" ht="27" hidden="false" customHeight="true" outlineLevel="0" collapsed="false">
      <c r="A19" s="103" t="s">
        <v>75</v>
      </c>
      <c r="B19" s="84" t="s">
        <v>221</v>
      </c>
      <c r="C19" s="122" t="n">
        <f aca="false">C20</f>
        <v>158719</v>
      </c>
      <c r="D19" s="119" t="s">
        <v>208</v>
      </c>
      <c r="E19" s="119" t="n">
        <f aca="false">C21</f>
        <v>0.003</v>
      </c>
      <c r="F19" s="113" t="str">
        <f aca="false">E21</f>
        <v>V</v>
      </c>
      <c r="G19" s="80" t="s">
        <v>222</v>
      </c>
      <c r="H19" s="80"/>
      <c r="I19" s="80"/>
      <c r="J19" s="93"/>
      <c r="K19" s="72"/>
      <c r="L19" s="72"/>
    </row>
    <row r="20" s="95" customFormat="true" ht="26.25" hidden="false" customHeight="true" outlineLevel="0" collapsed="false">
      <c r="A20" s="103" t="s">
        <v>223</v>
      </c>
      <c r="B20" s="121" t="s">
        <v>224</v>
      </c>
      <c r="C20" s="80" t="n">
        <f aca="false">ROUND((C13+C14)*I20,0)</f>
        <v>158719</v>
      </c>
      <c r="D20" s="80"/>
      <c r="E20" s="80"/>
      <c r="F20" s="80"/>
      <c r="G20" s="80" t="s">
        <v>225</v>
      </c>
      <c r="H20" s="89" t="s">
        <v>226</v>
      </c>
      <c r="I20" s="126" t="n">
        <v>0.1</v>
      </c>
      <c r="J20" s="110" t="s">
        <v>227</v>
      </c>
      <c r="K20" s="72"/>
      <c r="L20" s="72"/>
    </row>
    <row r="21" s="95" customFormat="true" ht="27" hidden="false" customHeight="true" outlineLevel="0" collapsed="false">
      <c r="A21" s="103" t="s">
        <v>223</v>
      </c>
      <c r="B21" s="84" t="s">
        <v>228</v>
      </c>
      <c r="C21" s="127" t="n">
        <f aca="false">H15*I20</f>
        <v>0.003</v>
      </c>
      <c r="D21" s="127"/>
      <c r="E21" s="113" t="s">
        <v>217</v>
      </c>
      <c r="F21" s="113"/>
      <c r="G21" s="100" t="s">
        <v>229</v>
      </c>
      <c r="H21" s="89"/>
      <c r="I21" s="126"/>
      <c r="J21" s="93"/>
      <c r="K21" s="72"/>
      <c r="L21" s="72"/>
    </row>
    <row r="22" s="95" customFormat="true" ht="18" hidden="false" customHeight="true" outlineLevel="0" collapsed="false">
      <c r="A22" s="103" t="s">
        <v>136</v>
      </c>
      <c r="B22" s="84" t="s">
        <v>230</v>
      </c>
      <c r="C22" s="127" t="n">
        <f aca="false">ROUND(H22/1.05,4)</f>
        <v>0.0533</v>
      </c>
      <c r="D22" s="127"/>
      <c r="E22" s="113" t="s">
        <v>217</v>
      </c>
      <c r="F22" s="113"/>
      <c r="G22" s="100" t="s">
        <v>231</v>
      </c>
      <c r="H22" s="105" t="n">
        <v>0.056</v>
      </c>
      <c r="I22" s="105"/>
      <c r="J22" s="128"/>
      <c r="K22" s="72"/>
      <c r="L22" s="72"/>
    </row>
    <row r="23" s="95" customFormat="true" ht="18" hidden="false" customHeight="true" outlineLevel="0" collapsed="false">
      <c r="A23" s="103" t="s">
        <v>232</v>
      </c>
      <c r="B23" s="84" t="s">
        <v>233</v>
      </c>
      <c r="C23" s="80" t="n">
        <f aca="false">[1]成本法!$C$49</f>
        <v>1907541</v>
      </c>
      <c r="D23" s="80"/>
      <c r="E23" s="80"/>
      <c r="F23" s="80"/>
      <c r="G23" s="100" t="s">
        <v>234</v>
      </c>
      <c r="H23" s="100"/>
      <c r="I23" s="100"/>
      <c r="J23" s="128"/>
      <c r="K23" s="72"/>
      <c r="L23" s="72"/>
    </row>
    <row r="24" s="95" customFormat="true" ht="18" hidden="false" customHeight="true" outlineLevel="0" collapsed="false">
      <c r="A24" s="78" t="s">
        <v>235</v>
      </c>
      <c r="B24" s="84" t="s">
        <v>236</v>
      </c>
      <c r="C24" s="112" t="n">
        <f aca="false">C26+C27</f>
        <v>4125</v>
      </c>
      <c r="D24" s="129" t="s">
        <v>237</v>
      </c>
      <c r="E24" s="130" t="n">
        <f aca="false">H25+H28</f>
        <v>0.1933</v>
      </c>
      <c r="F24" s="130"/>
      <c r="G24" s="80" t="s">
        <v>238</v>
      </c>
      <c r="H24" s="80"/>
      <c r="I24" s="80"/>
      <c r="J24" s="128"/>
      <c r="K24" s="72"/>
      <c r="L24" s="72"/>
    </row>
    <row r="25" s="95" customFormat="true" ht="18" hidden="false" customHeight="true" outlineLevel="0" collapsed="false">
      <c r="A25" s="103" t="s">
        <v>120</v>
      </c>
      <c r="B25" s="84" t="s">
        <v>239</v>
      </c>
      <c r="C25" s="112" t="s">
        <v>240</v>
      </c>
      <c r="D25" s="112"/>
      <c r="E25" s="130" t="n">
        <f aca="false">H25</f>
        <v>0.1733</v>
      </c>
      <c r="F25" s="130"/>
      <c r="G25" s="80" t="s">
        <v>241</v>
      </c>
      <c r="H25" s="125" t="n">
        <f aca="false">ROUND(5.6%/1.05+12%,4)</f>
        <v>0.1733</v>
      </c>
      <c r="I25" s="125"/>
      <c r="J25" s="114"/>
      <c r="K25" s="72"/>
      <c r="L25" s="72"/>
    </row>
    <row r="26" s="95" customFormat="true" ht="18" hidden="false" customHeight="true" outlineLevel="0" collapsed="false">
      <c r="A26" s="103" t="s">
        <v>202</v>
      </c>
      <c r="B26" s="84" t="s">
        <v>242</v>
      </c>
      <c r="C26" s="80" t="n">
        <f aca="false">ROUND(C23*H26,0)</f>
        <v>3815</v>
      </c>
      <c r="D26" s="80"/>
      <c r="E26" s="80"/>
      <c r="F26" s="80"/>
      <c r="G26" s="100" t="s">
        <v>243</v>
      </c>
      <c r="H26" s="125" t="n">
        <v>0.002</v>
      </c>
      <c r="I26" s="125"/>
      <c r="J26" s="114"/>
      <c r="K26" s="72"/>
      <c r="L26" s="72"/>
    </row>
    <row r="27" s="95" customFormat="true" ht="18" hidden="false" customHeight="true" outlineLevel="0" collapsed="false">
      <c r="A27" s="103" t="s">
        <v>80</v>
      </c>
      <c r="B27" s="84" t="s">
        <v>244</v>
      </c>
      <c r="C27" s="80" t="n">
        <f aca="false">ROUND(C7*H27,0)</f>
        <v>310</v>
      </c>
      <c r="D27" s="80"/>
      <c r="E27" s="80"/>
      <c r="F27" s="80"/>
      <c r="G27" s="80" t="s">
        <v>245</v>
      </c>
      <c r="H27" s="131" t="n">
        <v>0.00025</v>
      </c>
      <c r="I27" s="131"/>
      <c r="J27" s="93"/>
      <c r="K27" s="72"/>
      <c r="L27" s="72"/>
    </row>
    <row r="28" s="95" customFormat="true" ht="18" hidden="false" customHeight="true" outlineLevel="0" collapsed="false">
      <c r="A28" s="103" t="s">
        <v>81</v>
      </c>
      <c r="B28" s="84" t="s">
        <v>203</v>
      </c>
      <c r="C28" s="112" t="s">
        <v>240</v>
      </c>
      <c r="D28" s="112"/>
      <c r="E28" s="130" t="n">
        <f aca="false">H28</f>
        <v>0.02</v>
      </c>
      <c r="F28" s="130"/>
      <c r="G28" s="80" t="s">
        <v>246</v>
      </c>
      <c r="H28" s="125" t="n">
        <v>0.02</v>
      </c>
      <c r="I28" s="125"/>
      <c r="J28" s="132"/>
      <c r="K28" s="72"/>
      <c r="L28" s="72"/>
    </row>
    <row r="29" s="95" customFormat="true" ht="18" hidden="false" customHeight="true" outlineLevel="0" collapsed="false">
      <c r="A29" s="83" t="s">
        <v>247</v>
      </c>
      <c r="B29" s="84" t="s">
        <v>248</v>
      </c>
      <c r="C29" s="80" t="n">
        <f aca="false">ROUND((C4+C24)/(1-E24),0)</f>
        <v>554686</v>
      </c>
      <c r="D29" s="80"/>
      <c r="E29" s="80"/>
      <c r="F29" s="80"/>
      <c r="G29" s="83" t="s">
        <v>249</v>
      </c>
      <c r="H29" s="83"/>
      <c r="I29" s="83"/>
      <c r="J29" s="133" t="s">
        <v>250</v>
      </c>
      <c r="K29" s="72"/>
      <c r="L29" s="72"/>
    </row>
    <row r="30" s="95" customFormat="true" ht="18" hidden="false" customHeight="true" outlineLevel="0" collapsed="false">
      <c r="A30" s="83" t="s">
        <v>251</v>
      </c>
      <c r="B30" s="84" t="s">
        <v>252</v>
      </c>
      <c r="C30" s="134" t="n">
        <f aca="false">ROUND(C29/I30/I31/I3,2)</f>
        <v>4.19</v>
      </c>
      <c r="D30" s="134"/>
      <c r="E30" s="134"/>
      <c r="F30" s="134"/>
      <c r="G30" s="80" t="s">
        <v>253</v>
      </c>
      <c r="H30" s="84" t="s">
        <v>254</v>
      </c>
      <c r="I30" s="80" t="n">
        <v>365</v>
      </c>
      <c r="J30" s="135"/>
      <c r="K30" s="72"/>
      <c r="L30" s="72"/>
    </row>
    <row r="31" s="95" customFormat="true" ht="18" hidden="false" customHeight="true" outlineLevel="0" collapsed="false">
      <c r="A31" s="83"/>
      <c r="B31" s="84"/>
      <c r="C31" s="134"/>
      <c r="D31" s="134"/>
      <c r="E31" s="134"/>
      <c r="F31" s="134"/>
      <c r="G31" s="80"/>
      <c r="H31" s="84" t="s">
        <v>255</v>
      </c>
      <c r="I31" s="126" t="n">
        <v>0.8</v>
      </c>
      <c r="J31" s="136"/>
      <c r="K31" s="72"/>
      <c r="L31" s="72"/>
    </row>
    <row r="32" s="95" customFormat="true" ht="18" hidden="false" customHeight="true" outlineLevel="0" collapsed="false">
      <c r="A32" s="67"/>
      <c r="B32" s="137"/>
      <c r="C32" s="138"/>
      <c r="D32" s="138"/>
      <c r="E32" s="138"/>
      <c r="F32" s="138"/>
      <c r="G32" s="139"/>
      <c r="H32" s="140"/>
      <c r="I32" s="67"/>
      <c r="J32" s="141"/>
      <c r="K32" s="72"/>
      <c r="L32" s="72"/>
    </row>
    <row r="33" s="95" customFormat="true" ht="18" hidden="false" customHeight="true" outlineLevel="0" collapsed="false">
      <c r="A33" s="67"/>
      <c r="B33" s="142" t="s">
        <v>256</v>
      </c>
      <c r="C33" s="142"/>
      <c r="D33" s="142"/>
      <c r="E33" s="142"/>
      <c r="F33" s="142"/>
      <c r="G33" s="143"/>
      <c r="H33" s="144"/>
      <c r="I33" s="67"/>
      <c r="J33" s="93"/>
      <c r="K33" s="72"/>
      <c r="L33" s="72"/>
      <c r="M33" s="67"/>
    </row>
    <row r="34" s="95" customFormat="true" ht="18" hidden="false" customHeight="true" outlineLevel="0" collapsed="false">
      <c r="A34" s="67"/>
      <c r="B34" s="145" t="s">
        <v>257</v>
      </c>
      <c r="C34" s="146" t="s">
        <v>168</v>
      </c>
      <c r="D34" s="146" t="s">
        <v>258</v>
      </c>
      <c r="E34" s="146"/>
      <c r="F34" s="146"/>
      <c r="G34" s="143"/>
      <c r="H34" s="144"/>
      <c r="I34" s="67"/>
      <c r="J34" s="128"/>
      <c r="K34" s="67"/>
      <c r="L34" s="67"/>
      <c r="M34" s="67"/>
    </row>
    <row r="35" customFormat="false" ht="13.5" hidden="false" customHeight="true" outlineLevel="0" collapsed="false">
      <c r="B35" s="145" t="s">
        <v>0</v>
      </c>
      <c r="C35" s="147" t="n">
        <v>0.7</v>
      </c>
      <c r="D35" s="148" t="n">
        <f aca="false">'比较法—租金'!N39</f>
        <v>13.4</v>
      </c>
      <c r="E35" s="148"/>
      <c r="F35" s="148"/>
      <c r="G35" s="143" t="n">
        <f aca="false">(D35-D36)/D36</f>
        <v>2.19809069212411</v>
      </c>
      <c r="H35" s="144"/>
      <c r="K35" s="67"/>
      <c r="L35" s="67"/>
    </row>
    <row r="36" customFormat="false" ht="20.1" hidden="false" customHeight="true" outlineLevel="0" collapsed="false">
      <c r="B36" s="145" t="s">
        <v>147</v>
      </c>
      <c r="C36" s="147" t="n">
        <f aca="false">1-C35</f>
        <v>0.3</v>
      </c>
      <c r="D36" s="148" t="n">
        <f aca="false">C30</f>
        <v>4.19</v>
      </c>
      <c r="E36" s="148"/>
      <c r="F36" s="148"/>
      <c r="G36" s="143"/>
      <c r="H36" s="144"/>
      <c r="J36" s="67"/>
      <c r="K36" s="67"/>
      <c r="L36" s="67"/>
    </row>
    <row r="37" customFormat="false" ht="22.5" hidden="false" customHeight="true" outlineLevel="0" collapsed="false">
      <c r="B37" s="145" t="s">
        <v>259</v>
      </c>
      <c r="C37" s="145"/>
      <c r="D37" s="149" t="n">
        <f aca="false">ROUND(C35*D35+C36*D36,1)</f>
        <v>10.6</v>
      </c>
      <c r="E37" s="149"/>
      <c r="F37" s="149"/>
      <c r="G37" s="143"/>
      <c r="H37" s="144"/>
      <c r="J37" s="67"/>
      <c r="K37" s="67"/>
      <c r="L37" s="67"/>
    </row>
    <row r="38" customFormat="false" ht="22.5" hidden="false" customHeight="true" outlineLevel="0" collapsed="false">
      <c r="B38" s="145" t="s">
        <v>260</v>
      </c>
      <c r="C38" s="145" t="n">
        <f aca="false">ROUND(D37*0.9,1)</f>
        <v>9.5</v>
      </c>
      <c r="D38" s="149" t="s">
        <v>261</v>
      </c>
      <c r="E38" s="149" t="n">
        <f aca="false">ROUND(D37*1.1,1)</f>
        <v>11.7</v>
      </c>
      <c r="F38" s="149"/>
      <c r="G38" s="150" t="s">
        <v>262</v>
      </c>
      <c r="H38" s="151"/>
      <c r="J38" s="67"/>
      <c r="K38" s="67"/>
      <c r="L38" s="67"/>
    </row>
    <row r="39" customFormat="false" ht="18" hidden="false" customHeight="true" outlineLevel="0" collapsed="false">
      <c r="B39" s="145" t="s">
        <v>263</v>
      </c>
      <c r="C39" s="145" t="n">
        <f aca="false">ROUND(C38+H39,1)</f>
        <v>9.5</v>
      </c>
      <c r="D39" s="149" t="s">
        <v>261</v>
      </c>
      <c r="E39" s="149" t="n">
        <f aca="false">ROUND(E38+H39,1)</f>
        <v>11.7</v>
      </c>
      <c r="F39" s="149"/>
      <c r="G39" s="152" t="s">
        <v>264</v>
      </c>
      <c r="H39" s="152" t="n">
        <v>0</v>
      </c>
      <c r="J39" s="67"/>
      <c r="K39" s="67"/>
      <c r="L39" s="67"/>
    </row>
    <row r="40" customFormat="false" ht="18" hidden="false" customHeight="true" outlineLevel="0" collapsed="false">
      <c r="B40" s="153"/>
      <c r="C40" s="154"/>
      <c r="D40" s="155"/>
      <c r="E40" s="155"/>
      <c r="F40" s="155"/>
      <c r="G40" s="150"/>
      <c r="H40" s="144"/>
      <c r="J40" s="67"/>
    </row>
    <row r="41" customFormat="false" ht="18" hidden="false" customHeight="true" outlineLevel="0" collapsed="false">
      <c r="B41" s="150" t="s">
        <v>265</v>
      </c>
      <c r="C41" s="155"/>
      <c r="D41" s="155"/>
      <c r="E41" s="150" t="s">
        <v>266</v>
      </c>
      <c r="F41" s="155"/>
      <c r="G41" s="150"/>
      <c r="H41" s="150" t="s">
        <v>267</v>
      </c>
      <c r="J41" s="67"/>
    </row>
    <row r="42" customFormat="false" ht="29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77" width="14.99"/>
    <col collapsed="false" customWidth="true" hidden="false" outlineLevel="0" max="2" min="2" style="77" width="9.49"/>
    <col collapsed="false" customWidth="false" hidden="false" outlineLevel="0" max="4" min="3" style="77" width="8.99"/>
    <col collapsed="false" customWidth="true" hidden="false" outlineLevel="0" max="5" min="5" style="77" width="2.74"/>
    <col collapsed="false" customWidth="false" hidden="false" outlineLevel="0" max="8" min="6" style="156" width="8.99"/>
    <col collapsed="false" customWidth="true" hidden="false" outlineLevel="0" max="9" min="9" style="156" width="13.25"/>
    <col collapsed="false" customWidth="true" hidden="false" outlineLevel="0" max="10" min="10" style="77" width="3.49"/>
    <col collapsed="false" customWidth="true" hidden="false" outlineLevel="0" max="11" min="11" style="156" width="5.75"/>
    <col collapsed="false" customWidth="false" hidden="false" outlineLevel="0" max="12" min="12" style="77" width="8.99"/>
    <col collapsed="false" customWidth="false" hidden="false" outlineLevel="0" max="13" min="13" style="156" width="8.99"/>
    <col collapsed="false" customWidth="false" hidden="true" outlineLevel="0" max="14" min="14" style="77" width="8.99"/>
    <col collapsed="false" customWidth="false" hidden="false" outlineLevel="0" max="257" min="15" style="77" width="8.99"/>
  </cols>
  <sheetData>
    <row r="1" customFormat="false" ht="20.25" hidden="false" customHeight="true" outlineLevel="0" collapsed="false">
      <c r="A1" s="157" t="s">
        <v>26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</row>
    <row r="2" customFormat="false" ht="13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9" t="s">
        <v>269</v>
      </c>
      <c r="L2" s="159"/>
      <c r="M2" s="159"/>
      <c r="N2" s="158"/>
    </row>
    <row r="3" customFormat="false" ht="13.5" hidden="false" customHeight="true" outlineLevel="0" collapsed="false">
      <c r="A3" s="160"/>
      <c r="B3" s="161" t="s">
        <v>270</v>
      </c>
      <c r="C3" s="161" t="s">
        <v>271</v>
      </c>
      <c r="D3" s="161" t="s">
        <v>272</v>
      </c>
      <c r="E3" s="162"/>
      <c r="F3" s="163" t="s">
        <v>270</v>
      </c>
      <c r="G3" s="163" t="s">
        <v>271</v>
      </c>
      <c r="H3" s="163" t="s">
        <v>272</v>
      </c>
      <c r="I3" s="164" t="s">
        <v>273</v>
      </c>
      <c r="J3" s="165"/>
      <c r="K3" s="166" t="s">
        <v>274</v>
      </c>
      <c r="L3" s="167" t="s">
        <v>275</v>
      </c>
      <c r="M3" s="167" t="s">
        <v>276</v>
      </c>
      <c r="N3" s="156"/>
    </row>
    <row r="4" customFormat="false" ht="13.5" hidden="false" customHeight="true" outlineLevel="0" collapsed="false">
      <c r="A4" s="168" t="s">
        <v>277</v>
      </c>
      <c r="B4" s="169" t="n">
        <v>2053</v>
      </c>
      <c r="C4" s="169" t="n">
        <v>12</v>
      </c>
      <c r="D4" s="169" t="n">
        <v>12</v>
      </c>
      <c r="E4" s="162"/>
      <c r="F4" s="163" t="n">
        <f aca="false">B4*365</f>
        <v>749345</v>
      </c>
      <c r="G4" s="164" t="n">
        <f aca="false">IF(C4&gt;1,CHOOSE(C4-1,M4,M5,M6,M7,M8,M9,M10,M11,M12,M13,M14,M15),0)</f>
        <v>334</v>
      </c>
      <c r="H4" s="163" t="n">
        <f aca="false">D4</f>
        <v>12</v>
      </c>
      <c r="I4" s="164" t="n">
        <f aca="false">SUM(F4:H4)</f>
        <v>749691</v>
      </c>
      <c r="J4" s="170"/>
      <c r="K4" s="171" t="n">
        <v>1</v>
      </c>
      <c r="L4" s="156" t="n">
        <v>31</v>
      </c>
      <c r="M4" s="156" t="n">
        <v>31</v>
      </c>
    </row>
    <row r="5" customFormat="false" ht="13.5" hidden="false" customHeight="true" outlineLevel="0" collapsed="false">
      <c r="A5" s="168" t="s">
        <v>278</v>
      </c>
      <c r="B5" s="169" t="n">
        <v>2019</v>
      </c>
      <c r="C5" s="169" t="n">
        <v>3</v>
      </c>
      <c r="D5" s="169" t="n">
        <v>20</v>
      </c>
      <c r="E5" s="162"/>
      <c r="F5" s="163" t="n">
        <f aca="false">B5*365</f>
        <v>736935</v>
      </c>
      <c r="G5" s="164" t="n">
        <f aca="false">IF(C5&gt;1,CHOOSE(C5-1,M4,M5,M6,M7,M8,M9,M10,M11,M12,M13,M14,M15),0)</f>
        <v>59</v>
      </c>
      <c r="H5" s="163" t="n">
        <f aca="false">D5</f>
        <v>20</v>
      </c>
      <c r="I5" s="164" t="n">
        <f aca="false">SUM(F5:H5)</f>
        <v>737014</v>
      </c>
      <c r="J5" s="170"/>
      <c r="K5" s="171" t="n">
        <v>2</v>
      </c>
      <c r="L5" s="156" t="n">
        <v>28</v>
      </c>
      <c r="M5" s="156" t="n">
        <f aca="false">SUM(L4:L5)</f>
        <v>59</v>
      </c>
    </row>
    <row r="6" customFormat="false" ht="13.5" hidden="false" customHeight="true" outlineLevel="0" collapsed="false">
      <c r="A6" s="170"/>
      <c r="B6" s="170" t="s">
        <v>279</v>
      </c>
      <c r="C6" s="170"/>
      <c r="D6" s="170"/>
      <c r="E6" s="170"/>
      <c r="F6" s="165"/>
      <c r="G6" s="165"/>
      <c r="H6" s="165"/>
      <c r="I6" s="165"/>
      <c r="J6" s="170"/>
      <c r="K6" s="171" t="n">
        <v>3</v>
      </c>
      <c r="L6" s="156" t="n">
        <v>31</v>
      </c>
      <c r="M6" s="156" t="n">
        <f aca="false">SUM(L4:L6)</f>
        <v>90</v>
      </c>
    </row>
    <row r="7" customFormat="false" ht="13.5" hidden="false" customHeight="true" outlineLevel="0" collapsed="false">
      <c r="A7" s="168" t="s">
        <v>280</v>
      </c>
      <c r="B7" s="160" t="n">
        <f aca="false">I4-I5+1</f>
        <v>12678</v>
      </c>
      <c r="C7" s="172"/>
      <c r="D7" s="172"/>
      <c r="E7" s="160"/>
      <c r="F7" s="163"/>
      <c r="G7" s="163"/>
      <c r="H7" s="163"/>
      <c r="I7" s="163"/>
      <c r="K7" s="171" t="n">
        <v>4</v>
      </c>
      <c r="L7" s="156" t="n">
        <v>30</v>
      </c>
      <c r="M7" s="156" t="n">
        <f aca="false">SUM(L4:L7)</f>
        <v>120</v>
      </c>
    </row>
    <row r="8" customFormat="false" ht="13.5" hidden="false" customHeight="true" outlineLevel="0" collapsed="false">
      <c r="A8" s="173" t="s">
        <v>281</v>
      </c>
      <c r="B8" s="174" t="n">
        <f aca="false">ROUND(B7/M15,4)</f>
        <v>34.7342</v>
      </c>
      <c r="C8" s="160"/>
      <c r="D8" s="160"/>
      <c r="E8" s="160"/>
      <c r="F8" s="163"/>
      <c r="G8" s="163"/>
      <c r="H8" s="163"/>
      <c r="I8" s="163"/>
      <c r="K8" s="171" t="n">
        <v>5</v>
      </c>
      <c r="L8" s="156" t="n">
        <v>31</v>
      </c>
      <c r="M8" s="156" t="n">
        <f aca="false">SUM(L4:L8)</f>
        <v>151</v>
      </c>
    </row>
    <row r="9" customFormat="false" ht="13.5" hidden="false" customHeight="true" outlineLevel="0" collapsed="false">
      <c r="B9" s="175" t="s">
        <v>282</v>
      </c>
      <c r="C9" s="176"/>
      <c r="D9" s="176"/>
      <c r="E9" s="160"/>
      <c r="F9" s="163"/>
      <c r="G9" s="163"/>
      <c r="H9" s="163"/>
      <c r="I9" s="163"/>
      <c r="K9" s="171" t="n">
        <v>6</v>
      </c>
      <c r="L9" s="156" t="n">
        <v>30</v>
      </c>
      <c r="M9" s="156" t="n">
        <f aca="false">SUM(L4:L9)</f>
        <v>181</v>
      </c>
    </row>
    <row r="10" customFormat="false" ht="13.5" hidden="false" customHeight="true" outlineLevel="0" collapsed="false">
      <c r="C10" s="160"/>
      <c r="D10" s="160"/>
      <c r="E10" s="160"/>
      <c r="F10" s="163"/>
      <c r="G10" s="163"/>
      <c r="H10" s="163"/>
      <c r="I10" s="163"/>
      <c r="K10" s="171" t="n">
        <v>7</v>
      </c>
      <c r="L10" s="156" t="n">
        <v>31</v>
      </c>
      <c r="M10" s="156" t="n">
        <f aca="false">SUM(L4:L10)</f>
        <v>212</v>
      </c>
    </row>
    <row r="11" customFormat="false" ht="13.5" hidden="false" customHeight="true" outlineLevel="0" collapsed="false">
      <c r="A11" s="160"/>
      <c r="B11" s="160"/>
      <c r="C11" s="160"/>
      <c r="D11" s="160"/>
      <c r="E11" s="160"/>
      <c r="F11" s="163"/>
      <c r="G11" s="163"/>
      <c r="H11" s="163"/>
      <c r="I11" s="163"/>
      <c r="K11" s="171" t="n">
        <v>8</v>
      </c>
      <c r="L11" s="156" t="n">
        <v>31</v>
      </c>
      <c r="M11" s="156" t="n">
        <f aca="false">SUM(L4:L11)</f>
        <v>243</v>
      </c>
    </row>
    <row r="12" customFormat="false" ht="13.5" hidden="false" customHeight="true" outlineLevel="0" collapsed="false">
      <c r="K12" s="171" t="n">
        <v>9</v>
      </c>
      <c r="L12" s="156" t="n">
        <v>30</v>
      </c>
      <c r="M12" s="156" t="n">
        <f aca="false">SUM(L4:L12)</f>
        <v>273</v>
      </c>
    </row>
    <row r="13" customFormat="false" ht="13.5" hidden="false" customHeight="true" outlineLevel="0" collapsed="false">
      <c r="K13" s="171" t="n">
        <v>10</v>
      </c>
      <c r="L13" s="156" t="n">
        <v>31</v>
      </c>
      <c r="M13" s="156" t="n">
        <f aca="false">SUM(L4:L13)</f>
        <v>304</v>
      </c>
    </row>
    <row r="14" customFormat="false" ht="13.5" hidden="false" customHeight="true" outlineLevel="0" collapsed="false">
      <c r="K14" s="171" t="n">
        <v>11</v>
      </c>
      <c r="L14" s="156" t="n">
        <v>30</v>
      </c>
      <c r="M14" s="156" t="n">
        <f aca="false">SUM(L4:L14)</f>
        <v>334</v>
      </c>
    </row>
    <row r="15" customFormat="false" ht="13.5" hidden="false" customHeight="true" outlineLevel="0" collapsed="false">
      <c r="K15" s="171" t="n">
        <v>12</v>
      </c>
      <c r="L15" s="156" t="n">
        <v>31</v>
      </c>
      <c r="M15" s="156" t="n">
        <f aca="false">SUM(L4:L15)</f>
        <v>365</v>
      </c>
    </row>
    <row r="16" customFormat="false" ht="13.5" hidden="false" customHeight="true" outlineLevel="0" collapsed="false">
      <c r="L16" s="156"/>
    </row>
    <row r="17" customFormat="false" ht="13.5" hidden="false" customHeight="true" outlineLevel="0" collapsed="false">
      <c r="A17" s="177"/>
    </row>
    <row r="19" customFormat="false" ht="17.25" hidden="false" customHeight="true" outlineLevel="0" collapsed="false">
      <c r="A19" s="178" t="s">
        <v>283</v>
      </c>
    </row>
    <row r="25" customFormat="false" ht="17.25" hidden="false" customHeight="true" outlineLevel="0" collapsed="false">
      <c r="C25" s="77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79" t="s">
        <v>284</v>
      </c>
      <c r="B1" s="179"/>
      <c r="C1" s="179"/>
      <c r="D1" s="179"/>
    </row>
    <row r="2" customFormat="false" ht="13.5" hidden="false" customHeight="true" outlineLevel="0" collapsed="false">
      <c r="A2" s="179" t="s">
        <v>285</v>
      </c>
      <c r="B2" s="179"/>
      <c r="C2" s="179"/>
      <c r="D2" s="179"/>
    </row>
    <row r="3" customFormat="false" ht="13.5" hidden="false" customHeight="false" outlineLevel="0" collapsed="false">
      <c r="A3" s="179" t="s">
        <v>286</v>
      </c>
      <c r="B3" s="179" t="s">
        <v>45</v>
      </c>
      <c r="C3" s="179" t="s">
        <v>287</v>
      </c>
      <c r="D3" s="179" t="s">
        <v>288</v>
      </c>
      <c r="E3" s="180" t="s">
        <v>289</v>
      </c>
    </row>
    <row r="4" customFormat="false" ht="13.5" hidden="false" customHeight="false" outlineLevel="0" collapsed="false">
      <c r="A4" s="181" t="n">
        <v>102</v>
      </c>
      <c r="B4" s="181" t="s">
        <v>290</v>
      </c>
      <c r="C4" s="179" t="n">
        <v>218.23</v>
      </c>
      <c r="D4" s="179" t="n">
        <v>152.16</v>
      </c>
      <c r="E4" s="182" t="n">
        <f aca="false">ROUND(SUM(D4:D7)/B8,2)</f>
        <v>0.7</v>
      </c>
    </row>
    <row r="5" customFormat="false" ht="13.5" hidden="false" customHeight="false" outlineLevel="0" collapsed="false">
      <c r="A5" s="181"/>
      <c r="B5" s="179" t="s">
        <v>291</v>
      </c>
      <c r="C5" s="179" t="n">
        <v>120.87</v>
      </c>
      <c r="D5" s="179" t="n">
        <v>84.28</v>
      </c>
    </row>
    <row r="6" customFormat="false" ht="13.5" hidden="false" customHeight="false" outlineLevel="0" collapsed="false">
      <c r="A6" s="181" t="n">
        <v>103</v>
      </c>
      <c r="B6" s="181" t="s">
        <v>290</v>
      </c>
      <c r="C6" s="179" t="n">
        <v>79.15</v>
      </c>
      <c r="D6" s="179" t="n">
        <v>55.19</v>
      </c>
    </row>
    <row r="7" customFormat="false" ht="13.5" hidden="false" customHeight="false" outlineLevel="0" collapsed="false">
      <c r="A7" s="181"/>
      <c r="B7" s="179" t="s">
        <v>291</v>
      </c>
      <c r="C7" s="179" t="n">
        <v>176.07</v>
      </c>
      <c r="D7" s="179" t="n">
        <v>122.76</v>
      </c>
    </row>
    <row r="8" customFormat="false" ht="24" hidden="false" customHeight="true" outlineLevel="0" collapsed="false">
      <c r="A8" s="183" t="s">
        <v>292</v>
      </c>
      <c r="B8" s="184" t="n">
        <f aca="false">SUM(C4:C7)</f>
        <v>594.32</v>
      </c>
      <c r="C8" s="184"/>
      <c r="D8" s="184"/>
    </row>
    <row r="9" customFormat="false" ht="24" hidden="false" customHeight="true" outlineLevel="0" collapsed="false">
      <c r="A9" s="183" t="s">
        <v>293</v>
      </c>
      <c r="B9" s="184" t="n">
        <f aca="false">C4+C6</f>
        <v>297.38</v>
      </c>
      <c r="C9" s="184"/>
      <c r="D9" s="184"/>
      <c r="E9" s="0" t="n">
        <f aca="false">C4+C6</f>
        <v>297.38</v>
      </c>
    </row>
    <row r="10" customFormat="false" ht="24" hidden="false" customHeight="true" outlineLevel="0" collapsed="false">
      <c r="A10" s="183" t="s">
        <v>294</v>
      </c>
      <c r="B10" s="184" t="n">
        <f aca="false">SUM(C5,C7)</f>
        <v>296.94</v>
      </c>
      <c r="C10" s="184"/>
      <c r="D10" s="184"/>
    </row>
    <row r="12" customFormat="false" ht="13.5" hidden="false" customHeight="true" outlineLevel="0" collapsed="false">
      <c r="A12" s="185"/>
      <c r="B12" s="186" t="s">
        <v>295</v>
      </c>
      <c r="C12" s="186"/>
      <c r="D12" s="186"/>
      <c r="E12" s="186"/>
    </row>
    <row r="13" customFormat="false" ht="13.5" hidden="false" customHeight="true" outlineLevel="0" collapsed="false">
      <c r="A13" s="185"/>
      <c r="B13" s="187" t="s">
        <v>296</v>
      </c>
      <c r="C13" s="187" t="s">
        <v>63</v>
      </c>
      <c r="D13" s="187"/>
      <c r="E13" s="187" t="s">
        <v>297</v>
      </c>
    </row>
    <row r="14" customFormat="false" ht="13.5" hidden="false" customHeight="true" outlineLevel="0" collapsed="false">
      <c r="A14" s="185"/>
      <c r="B14" s="187" t="s">
        <v>298</v>
      </c>
      <c r="C14" s="188" t="n">
        <f aca="false">B9</f>
        <v>297.38</v>
      </c>
      <c r="D14" s="188"/>
      <c r="E14" s="189" t="n">
        <f aca="false">收益法!D37</f>
        <v>10.6</v>
      </c>
    </row>
    <row r="15" customFormat="false" ht="13.5" hidden="false" customHeight="true" outlineLevel="0" collapsed="false">
      <c r="A15" s="185"/>
      <c r="B15" s="187" t="s">
        <v>291</v>
      </c>
      <c r="C15" s="188" t="n">
        <f aca="false">B10</f>
        <v>296.94</v>
      </c>
      <c r="D15" s="188"/>
      <c r="E15" s="190" t="n">
        <f aca="false">E26</f>
        <v>7.9</v>
      </c>
    </row>
    <row r="16" customFormat="false" ht="13.5" hidden="false" customHeight="true" outlineLevel="0" collapsed="false">
      <c r="A16" s="185"/>
      <c r="B16" s="187" t="s">
        <v>299</v>
      </c>
      <c r="C16" s="188" t="n">
        <f aca="false">SUM(C14:D15)</f>
        <v>594.32</v>
      </c>
      <c r="D16" s="188"/>
      <c r="E16" s="190" t="s">
        <v>90</v>
      </c>
    </row>
    <row r="17" customFormat="false" ht="13.5" hidden="false" customHeight="true" outlineLevel="0" collapsed="false">
      <c r="A17" s="185"/>
      <c r="B17" s="187" t="s">
        <v>300</v>
      </c>
      <c r="C17" s="187"/>
      <c r="D17" s="187"/>
      <c r="E17" s="190" t="n">
        <f aca="false">ROUND((E14*C14+C15*E15)/C16,1)</f>
        <v>9.3</v>
      </c>
    </row>
    <row r="18" customFormat="false" ht="13.5" hidden="false" customHeight="true" outlineLevel="0" collapsed="false">
      <c r="A18" s="185"/>
      <c r="B18" s="187" t="s">
        <v>264</v>
      </c>
      <c r="C18" s="187"/>
      <c r="D18" s="187"/>
      <c r="E18" s="189" t="n">
        <f aca="false">收益法!H39</f>
        <v>0</v>
      </c>
    </row>
    <row r="19" customFormat="false" ht="13.5" hidden="false" customHeight="true" outlineLevel="0" collapsed="false">
      <c r="A19" s="185"/>
      <c r="B19" s="187" t="s">
        <v>301</v>
      </c>
      <c r="C19" s="187"/>
      <c r="D19" s="187"/>
      <c r="E19" s="190" t="n">
        <f aca="false">E17+E18</f>
        <v>9.3</v>
      </c>
    </row>
    <row r="20" customFormat="false" ht="13.5" hidden="false" customHeight="true" outlineLevel="0" collapsed="false">
      <c r="A20" s="191" t="s">
        <v>295</v>
      </c>
      <c r="B20" s="191"/>
      <c r="C20" s="191"/>
      <c r="D20" s="191"/>
      <c r="E20" s="191"/>
    </row>
    <row r="21" customFormat="false" ht="13.5" hidden="false" customHeight="true" outlineLevel="0" collapsed="false">
      <c r="A21" s="187" t="s">
        <v>298</v>
      </c>
      <c r="B21" s="187" t="s">
        <v>257</v>
      </c>
      <c r="C21" s="187" t="s">
        <v>168</v>
      </c>
      <c r="D21" s="187"/>
      <c r="E21" s="192" t="s">
        <v>302</v>
      </c>
    </row>
    <row r="22" customFormat="false" ht="13.5" hidden="false" customHeight="true" outlineLevel="0" collapsed="false">
      <c r="A22" s="187"/>
      <c r="B22" s="187" t="s">
        <v>303</v>
      </c>
      <c r="C22" s="193" t="n">
        <v>0.5</v>
      </c>
      <c r="D22" s="193"/>
      <c r="E22" s="189" t="n">
        <f aca="false">收益法!D35</f>
        <v>13.4</v>
      </c>
    </row>
    <row r="23" customFormat="false" ht="13.5" hidden="false" customHeight="true" outlineLevel="0" collapsed="false">
      <c r="A23" s="187"/>
      <c r="B23" s="187" t="s">
        <v>147</v>
      </c>
      <c r="C23" s="193" t="n">
        <f aca="false">1-C22</f>
        <v>0.5</v>
      </c>
      <c r="D23" s="193"/>
      <c r="E23" s="189" t="n">
        <f aca="false">收益法!D36</f>
        <v>4.19</v>
      </c>
    </row>
    <row r="24" customFormat="false" ht="13.5" hidden="false" customHeight="true" outlineLevel="0" collapsed="false">
      <c r="A24" s="187"/>
      <c r="B24" s="11" t="s">
        <v>302</v>
      </c>
      <c r="C24" s="11"/>
      <c r="D24" s="11"/>
      <c r="E24" s="194" t="n">
        <f aca="false">ROUND(E22*C22+E23*C23,1)</f>
        <v>8.8</v>
      </c>
    </row>
    <row r="25" customFormat="false" ht="13.5" hidden="false" customHeight="false" outlineLevel="0" collapsed="false">
      <c r="A25" s="187" t="s">
        <v>304</v>
      </c>
      <c r="B25" s="11" t="s">
        <v>305</v>
      </c>
      <c r="C25" s="11" t="s">
        <v>45</v>
      </c>
      <c r="D25" s="11" t="s">
        <v>43</v>
      </c>
      <c r="E25" s="11" t="s">
        <v>297</v>
      </c>
    </row>
    <row r="26" customFormat="false" ht="13.5" hidden="false" customHeight="false" outlineLevel="0" collapsed="false">
      <c r="A26" s="187" t="s">
        <v>291</v>
      </c>
      <c r="B26" s="51" t="n">
        <v>1</v>
      </c>
      <c r="C26" s="51" t="n">
        <v>0.9</v>
      </c>
      <c r="D26" s="51" t="n">
        <v>1</v>
      </c>
      <c r="E26" s="51" t="n">
        <f aca="false">ROUND(E24*B26*C26*D26,1)</f>
        <v>7.9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2.49"/>
    <col collapsed="false" customWidth="false" hidden="false" outlineLevel="0" max="2" min="2" style="195" width="8.99"/>
    <col collapsed="false" customWidth="true" hidden="false" outlineLevel="0" max="3" min="3" style="195" width="13.49"/>
    <col collapsed="false" customWidth="false" hidden="false" outlineLevel="0" max="4" min="4" style="195" width="8.99"/>
    <col collapsed="false" customWidth="true" hidden="false" outlineLevel="0" max="5" min="5" style="195" width="16.75"/>
    <col collapsed="false" customWidth="true" hidden="false" outlineLevel="0" max="7" min="6" style="195" width="11.24"/>
    <col collapsed="false" customWidth="false" hidden="false" outlineLevel="0" max="257" min="8" style="195" width="8.99"/>
  </cols>
  <sheetData>
    <row r="1" customFormat="false" ht="13.5" hidden="false" customHeight="true" outlineLevel="0" collapsed="false">
      <c r="A1" s="196" t="s">
        <v>306</v>
      </c>
      <c r="B1" s="196"/>
      <c r="C1" s="196"/>
      <c r="D1" s="196"/>
      <c r="E1" s="196"/>
      <c r="F1" s="196"/>
      <c r="G1" s="196"/>
    </row>
    <row r="2" customFormat="false" ht="13.5" hidden="false" customHeight="false" outlineLevel="0" collapsed="false">
      <c r="A2" s="197" t="s">
        <v>307</v>
      </c>
      <c r="B2" s="197" t="s">
        <v>45</v>
      </c>
      <c r="C2" s="197" t="s">
        <v>308</v>
      </c>
      <c r="D2" s="197" t="s">
        <v>309</v>
      </c>
      <c r="E2" s="197" t="s">
        <v>310</v>
      </c>
      <c r="F2" s="197" t="s">
        <v>311</v>
      </c>
      <c r="G2" s="197" t="s">
        <v>312</v>
      </c>
    </row>
    <row r="3" customFormat="false" ht="13.5" hidden="false" customHeight="false" outlineLevel="0" collapsed="false">
      <c r="A3" s="198"/>
      <c r="B3" s="198"/>
      <c r="C3" s="198"/>
      <c r="D3" s="198"/>
      <c r="E3" s="198"/>
      <c r="F3" s="197"/>
      <c r="G3" s="197"/>
    </row>
    <row r="4" customFormat="false" ht="13.5" hidden="false" customHeight="false" outlineLevel="0" collapsed="false">
      <c r="A4" s="198"/>
      <c r="B4" s="198"/>
      <c r="C4" s="198"/>
      <c r="D4" s="198"/>
      <c r="E4" s="198"/>
      <c r="F4" s="197"/>
      <c r="G4" s="197"/>
    </row>
    <row r="5" customFormat="false" ht="13.5" hidden="false" customHeight="false" outlineLevel="0" collapsed="false">
      <c r="A5" s="198"/>
      <c r="B5" s="198"/>
      <c r="C5" s="198"/>
      <c r="D5" s="198"/>
      <c r="E5" s="198"/>
      <c r="F5" s="197"/>
      <c r="G5" s="197"/>
    </row>
    <row r="6" customFormat="false" ht="13.5" hidden="false" customHeight="false" outlineLevel="0" collapsed="false">
      <c r="A6" s="198"/>
      <c r="B6" s="198"/>
      <c r="C6" s="198"/>
      <c r="D6" s="198"/>
      <c r="E6" s="198"/>
      <c r="F6" s="197"/>
      <c r="G6" s="197"/>
    </row>
    <row r="7" customFormat="false" ht="13.5" hidden="false" customHeight="false" outlineLevel="0" collapsed="false">
      <c r="A7" s="198"/>
      <c r="B7" s="198"/>
      <c r="C7" s="198"/>
      <c r="D7" s="198"/>
      <c r="E7" s="198"/>
      <c r="F7" s="197"/>
      <c r="G7" s="197"/>
    </row>
    <row r="8" customFormat="false" ht="13.5" hidden="false" customHeight="false" outlineLevel="0" collapsed="false">
      <c r="A8" s="198"/>
      <c r="B8" s="198"/>
      <c r="C8" s="198"/>
      <c r="D8" s="198"/>
      <c r="E8" s="198"/>
      <c r="F8" s="197"/>
      <c r="G8" s="197"/>
    </row>
    <row r="9" customFormat="false" ht="13.5" hidden="false" customHeight="false" outlineLevel="0" collapsed="false">
      <c r="A9" s="198"/>
      <c r="B9" s="198"/>
      <c r="C9" s="198"/>
      <c r="D9" s="198"/>
      <c r="E9" s="198"/>
      <c r="F9" s="197"/>
      <c r="G9" s="197"/>
    </row>
    <row r="10" customFormat="false" ht="13.5" hidden="false" customHeight="false" outlineLevel="0" collapsed="false">
      <c r="A10" s="198"/>
      <c r="B10" s="198"/>
      <c r="C10" s="198"/>
      <c r="D10" s="198"/>
      <c r="E10" s="198"/>
      <c r="F10" s="197"/>
      <c r="G10" s="197"/>
    </row>
    <row r="13" customFormat="false" ht="13.5" hidden="false" customHeight="true" outlineLevel="0" collapsed="false">
      <c r="A13" s="196" t="s">
        <v>306</v>
      </c>
      <c r="B13" s="196"/>
      <c r="C13" s="196"/>
      <c r="D13" s="196"/>
      <c r="E13" s="196"/>
      <c r="F13" s="196"/>
      <c r="G13" s="196"/>
    </row>
    <row r="14" customFormat="false" ht="13.5" hidden="false" customHeight="false" outlineLevel="0" collapsed="false">
      <c r="A14" s="197" t="s">
        <v>307</v>
      </c>
      <c r="B14" s="197" t="s">
        <v>45</v>
      </c>
      <c r="C14" s="197" t="s">
        <v>308</v>
      </c>
      <c r="D14" s="197" t="s">
        <v>313</v>
      </c>
      <c r="E14" s="197" t="s">
        <v>310</v>
      </c>
      <c r="F14" s="197" t="s">
        <v>311</v>
      </c>
      <c r="G14" s="197" t="s">
        <v>312</v>
      </c>
    </row>
    <row r="15" customFormat="false" ht="13.5" hidden="false" customHeight="false" outlineLevel="0" collapsed="false">
      <c r="A15" s="199" t="s">
        <v>314</v>
      </c>
      <c r="B15" s="198" t="n">
        <v>1</v>
      </c>
      <c r="C15" s="198" t="n">
        <v>1</v>
      </c>
      <c r="D15" s="200" t="n">
        <f aca="false">'[2]比较法—租金'!C36</f>
        <v>0</v>
      </c>
      <c r="E15" s="198" t="n">
        <v>1</v>
      </c>
      <c r="F15" s="199" t="n">
        <f aca="false">[2]收益法!D49</f>
        <v>0</v>
      </c>
      <c r="G15" s="199" t="s">
        <v>90</v>
      </c>
    </row>
    <row r="16" customFormat="false" ht="13.5" hidden="false" customHeight="false" outlineLevel="0" collapsed="false">
      <c r="A16" s="199" t="s">
        <v>315</v>
      </c>
      <c r="B16" s="198" t="n">
        <v>2</v>
      </c>
      <c r="C16" s="198" t="n">
        <v>0.8</v>
      </c>
      <c r="D16" s="198" t="n">
        <v>531.42</v>
      </c>
      <c r="E16" s="198" t="n">
        <v>0.96</v>
      </c>
      <c r="F16" s="199" t="s">
        <v>90</v>
      </c>
      <c r="G16" s="199" t="n">
        <f aca="false">ROUND(F15*C16*E16,1)</f>
        <v>0</v>
      </c>
    </row>
    <row r="17" customFormat="false" ht="13.5" hidden="false" customHeight="true" outlineLevel="0" collapsed="false">
      <c r="A17" s="201" t="s">
        <v>316</v>
      </c>
      <c r="B17" s="201"/>
      <c r="C17" s="201"/>
      <c r="D17" s="200" t="n">
        <f aca="false">D15+D16</f>
        <v>531.42</v>
      </c>
      <c r="E17" s="199" t="s">
        <v>90</v>
      </c>
      <c r="F17" s="199"/>
      <c r="G17" s="199" t="n">
        <f aca="false">ROUND((D15*F15+D16*G16)/D17,1)</f>
        <v>0</v>
      </c>
    </row>
    <row r="18" customFormat="false" ht="13.5" hidden="false" customHeight="true" outlineLevel="0" collapsed="false">
      <c r="A18" s="201" t="s">
        <v>260</v>
      </c>
      <c r="B18" s="201"/>
      <c r="C18" s="201"/>
      <c r="D18" s="202" t="n">
        <f aca="false">D17</f>
        <v>531.42</v>
      </c>
      <c r="E18" s="199" t="n">
        <f aca="false">ROUND(G17*0.9,1)</f>
        <v>0</v>
      </c>
      <c r="F18" s="149" t="s">
        <v>261</v>
      </c>
      <c r="G18" s="199" t="n">
        <f aca="false">ROUND(G17*1.1,1)</f>
        <v>0</v>
      </c>
    </row>
    <row r="19" customFormat="false" ht="13.5" hidden="false" customHeight="true" outlineLevel="0" collapsed="false">
      <c r="A19" s="197" t="s">
        <v>317</v>
      </c>
      <c r="B19" s="197"/>
      <c r="C19" s="197"/>
      <c r="D19" s="202"/>
      <c r="E19" s="197" t="n">
        <v>2.1</v>
      </c>
      <c r="F19" s="197"/>
      <c r="G19" s="197"/>
    </row>
    <row r="20" customFormat="false" ht="13.5" hidden="false" customHeight="true" outlineLevel="0" collapsed="false">
      <c r="A20" s="197" t="s">
        <v>318</v>
      </c>
      <c r="B20" s="197"/>
      <c r="C20" s="197"/>
      <c r="D20" s="202"/>
      <c r="E20" s="198" t="n">
        <f aca="false">E18+E19</f>
        <v>2.1</v>
      </c>
      <c r="F20" s="149" t="s">
        <v>261</v>
      </c>
      <c r="G20" s="199" t="n">
        <f aca="false">G18+E19</f>
        <v>2.1</v>
      </c>
    </row>
    <row r="22" customFormat="false" ht="13.5" hidden="false" customHeight="false" outlineLevel="0" collapsed="false">
      <c r="A22" s="203" t="s">
        <v>319</v>
      </c>
      <c r="B22" s="195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4" width="23.37"/>
    <col collapsed="false" customWidth="true" hidden="false" outlineLevel="0" max="9" min="2" style="204" width="15.75"/>
    <col collapsed="false" customWidth="false" hidden="false" outlineLevel="0" max="257" min="10" style="204" width="8.99"/>
  </cols>
  <sheetData>
    <row r="1" customFormat="false" ht="16.5" hidden="false" customHeight="false" outlineLevel="0" collapsed="false">
      <c r="A1" s="205" t="s">
        <v>320</v>
      </c>
      <c r="B1" s="205" t="n">
        <f aca="false">收益法!I3</f>
        <v>453.89</v>
      </c>
      <c r="C1" s="206"/>
      <c r="D1" s="206"/>
      <c r="E1" s="206"/>
      <c r="F1" s="206"/>
      <c r="G1" s="207"/>
    </row>
    <row r="2" customFormat="false" ht="16.5" hidden="false" customHeight="false" outlineLevel="0" collapsed="false">
      <c r="A2" s="205" t="s">
        <v>321</v>
      </c>
      <c r="B2" s="205" t="e">
        <f aca="false">SUM(C14:C23)</f>
        <v>#DIV/0!</v>
      </c>
      <c r="C2" s="206"/>
      <c r="D2" s="206"/>
      <c r="E2" s="206"/>
      <c r="F2" s="206"/>
      <c r="G2" s="207"/>
    </row>
    <row r="3" customFormat="false" ht="16.5" hidden="false" customHeight="false" outlineLevel="0" collapsed="false">
      <c r="A3" s="205" t="s">
        <v>322</v>
      </c>
      <c r="B3" s="208" t="n">
        <f aca="false">'比较法—租金'!C5</f>
        <v>43557</v>
      </c>
      <c r="C3" s="206"/>
      <c r="D3" s="206"/>
      <c r="E3" s="206"/>
      <c r="F3" s="206"/>
      <c r="G3" s="207"/>
    </row>
    <row r="4" customFormat="false" ht="33" hidden="false" customHeight="false" outlineLevel="0" collapsed="false">
      <c r="A4" s="205" t="s">
        <v>323</v>
      </c>
      <c r="B4" s="205" t="s">
        <v>324</v>
      </c>
      <c r="C4" s="205" t="s">
        <v>325</v>
      </c>
      <c r="D4" s="205" t="s">
        <v>326</v>
      </c>
      <c r="E4" s="206"/>
      <c r="F4" s="207"/>
      <c r="G4" s="207"/>
    </row>
    <row r="5" customFormat="false" ht="16.5" hidden="false" customHeight="false" outlineLevel="0" collapsed="false">
      <c r="A5" s="205" t="s">
        <v>327</v>
      </c>
      <c r="B5" s="205" t="n">
        <f aca="false">B1*C5/10000</f>
        <v>0</v>
      </c>
      <c r="C5" s="205"/>
      <c r="D5" s="205" t="e">
        <f aca="false">ROUND(B5*10000/$B$2,0)</f>
        <v>#DIV/0!</v>
      </c>
      <c r="E5" s="206"/>
      <c r="F5" s="207"/>
      <c r="G5" s="207"/>
    </row>
    <row r="6" customFormat="false" ht="16.5" hidden="false" customHeight="false" outlineLevel="0" collapsed="false">
      <c r="A6" s="205" t="s">
        <v>328</v>
      </c>
      <c r="B6" s="205" t="n">
        <f aca="false">SUM(G14:G23)</f>
        <v>0</v>
      </c>
      <c r="C6" s="205" t="n">
        <f aca="false">ROUND(B6*10000/$B$1,0)</f>
        <v>0</v>
      </c>
      <c r="D6" s="205" t="e">
        <f aca="false">ROUND(B6*10000/$B$2,0)</f>
        <v>#DIV/0!</v>
      </c>
      <c r="E6" s="206"/>
      <c r="F6" s="207"/>
      <c r="G6" s="207"/>
    </row>
    <row r="7" customFormat="false" ht="16.5" hidden="false" customHeight="false" outlineLevel="0" collapsed="false">
      <c r="A7" s="205" t="s">
        <v>329</v>
      </c>
      <c r="B7" s="205" t="n">
        <f aca="false">SUM(H14:H23)</f>
        <v>0</v>
      </c>
      <c r="C7" s="205" t="n">
        <f aca="false">ROUND(B7*10000/$B$1,0)</f>
        <v>0</v>
      </c>
      <c r="D7" s="205" t="e">
        <f aca="false">ROUND(B7*10000/$B$2,0)</f>
        <v>#DIV/0!</v>
      </c>
      <c r="E7" s="206"/>
      <c r="F7" s="207"/>
      <c r="G7" s="207"/>
    </row>
    <row r="8" customFormat="false" ht="16.5" hidden="false" customHeight="false" outlineLevel="0" collapsed="false">
      <c r="A8" s="205" t="s">
        <v>330</v>
      </c>
      <c r="B8" s="205" t="n">
        <f aca="false">SUM(I14:I23)</f>
        <v>0</v>
      </c>
      <c r="C8" s="205" t="n">
        <f aca="false">ROUND(B8*10000/$B$1,0)</f>
        <v>0</v>
      </c>
      <c r="D8" s="205" t="e">
        <f aca="false">ROUND(B8*10000/$B$2,0)</f>
        <v>#DIV/0!</v>
      </c>
      <c r="E8" s="206"/>
      <c r="F8" s="207"/>
      <c r="G8" s="207"/>
    </row>
    <row r="9" customFormat="false" ht="16.5" hidden="false" customHeight="false" outlineLevel="0" collapsed="false">
      <c r="A9" s="205" t="s">
        <v>331</v>
      </c>
      <c r="B9" s="209"/>
      <c r="C9" s="206"/>
      <c r="D9" s="206"/>
      <c r="E9" s="206"/>
      <c r="F9" s="207"/>
      <c r="G9" s="207"/>
    </row>
    <row r="10" customFormat="false" ht="16.5" hidden="false" customHeight="false" outlineLevel="0" collapsed="false">
      <c r="A10" s="205" t="s">
        <v>297</v>
      </c>
      <c r="B10" s="209" t="n">
        <f aca="false">收益法!C3/10000</f>
        <v>652.3496</v>
      </c>
      <c r="C10" s="206" t="n">
        <f aca="false">收益法!D37</f>
        <v>10.6</v>
      </c>
      <c r="D10" s="206"/>
      <c r="E10" s="206"/>
      <c r="F10" s="207"/>
      <c r="G10" s="207"/>
    </row>
    <row r="11" customFormat="false" ht="16.5" hidden="false" customHeight="false" outlineLevel="0" collapsed="false">
      <c r="A11" s="205" t="s">
        <v>332</v>
      </c>
      <c r="B11" s="209"/>
      <c r="C11" s="206"/>
      <c r="D11" s="206"/>
      <c r="E11" s="206"/>
      <c r="F11" s="207"/>
      <c r="G11" s="207"/>
    </row>
    <row r="12" customFormat="false" ht="16.5" hidden="false" customHeight="false" outlineLevel="0" collapsed="false">
      <c r="A12" s="206"/>
      <c r="B12" s="206"/>
      <c r="C12" s="206"/>
      <c r="D12" s="206"/>
      <c r="E12" s="206"/>
      <c r="F12" s="207"/>
      <c r="G12" s="207"/>
    </row>
    <row r="13" customFormat="false" ht="33" hidden="false" customHeight="false" outlineLevel="0" collapsed="false">
      <c r="A13" s="210" t="s">
        <v>171</v>
      </c>
      <c r="B13" s="211" t="s">
        <v>320</v>
      </c>
      <c r="C13" s="211" t="s">
        <v>321</v>
      </c>
      <c r="D13" s="211" t="s">
        <v>333</v>
      </c>
      <c r="E13" s="205" t="s">
        <v>325</v>
      </c>
      <c r="F13" s="205" t="s">
        <v>326</v>
      </c>
      <c r="G13" s="211" t="s">
        <v>334</v>
      </c>
      <c r="H13" s="211" t="s">
        <v>335</v>
      </c>
      <c r="I13" s="211" t="s">
        <v>336</v>
      </c>
      <c r="J13" s="207"/>
    </row>
    <row r="14" customFormat="false" ht="16.5" hidden="false" customHeight="false" outlineLevel="0" collapsed="false">
      <c r="A14" s="212" t="s">
        <v>337</v>
      </c>
      <c r="B14" s="211" t="n">
        <f aca="false">B1</f>
        <v>453.89</v>
      </c>
      <c r="C14" s="211" t="e">
        <f aca="false">'[3]数据-汇总表'!D3</f>
        <v>#DIV/0!</v>
      </c>
      <c r="D14" s="211" t="n">
        <f aca="false">B5</f>
        <v>0</v>
      </c>
      <c r="E14" s="211" t="n">
        <f aca="false">ROUND(D14*10000/B14,0)</f>
        <v>0</v>
      </c>
      <c r="F14" s="211" t="e">
        <f aca="false">ROUND(D14*10000/C14,0)</f>
        <v>#DIV/0!</v>
      </c>
      <c r="G14" s="211" t="n">
        <f aca="false">D14</f>
        <v>0</v>
      </c>
      <c r="H14" s="211" t="str">
        <f aca="false">[3]结果表!D124</f>
        <v>——</v>
      </c>
      <c r="I14" s="211" t="str">
        <f aca="false">[3]结果表!D126</f>
        <v>——</v>
      </c>
      <c r="J14" s="207"/>
    </row>
    <row r="15" customFormat="false" ht="16.5" hidden="false" customHeight="false" outlineLevel="0" collapsed="false">
      <c r="A15" s="212" t="s">
        <v>338</v>
      </c>
      <c r="B15" s="213"/>
      <c r="C15" s="213"/>
      <c r="D15" s="213"/>
      <c r="E15" s="211" t="e">
        <f aca="false">ROUND(D15*10000/B15,0)</f>
        <v>#DIV/0!</v>
      </c>
      <c r="F15" s="211" t="e">
        <f aca="false">ROUND(D15*10000/C15,0)</f>
        <v>#DIV/0!</v>
      </c>
      <c r="G15" s="214"/>
      <c r="H15" s="214"/>
      <c r="I15" s="213"/>
      <c r="J15" s="207"/>
    </row>
    <row r="16" customFormat="false" ht="16.5" hidden="false" customHeight="false" outlineLevel="0" collapsed="false">
      <c r="A16" s="212" t="s">
        <v>339</v>
      </c>
      <c r="B16" s="213"/>
      <c r="C16" s="213"/>
      <c r="D16" s="213"/>
      <c r="E16" s="211" t="e">
        <f aca="false">ROUND(D16*10000/B16,0)</f>
        <v>#DIV/0!</v>
      </c>
      <c r="F16" s="211" t="e">
        <f aca="false">ROUND(D16*10000/C16,0)</f>
        <v>#DIV/0!</v>
      </c>
      <c r="G16" s="214"/>
      <c r="H16" s="214"/>
      <c r="I16" s="213"/>
    </row>
    <row r="17" customFormat="false" ht="16.5" hidden="false" customHeight="false" outlineLevel="0" collapsed="false">
      <c r="A17" s="212" t="s">
        <v>340</v>
      </c>
      <c r="B17" s="213"/>
      <c r="C17" s="213"/>
      <c r="D17" s="213"/>
      <c r="E17" s="211" t="e">
        <f aca="false">ROUND(D17*10000/B17,0)</f>
        <v>#DIV/0!</v>
      </c>
      <c r="F17" s="211" t="e">
        <f aca="false">ROUND(D17*10000/C17,0)</f>
        <v>#DIV/0!</v>
      </c>
      <c r="G17" s="214"/>
      <c r="H17" s="214"/>
      <c r="I17" s="213"/>
    </row>
    <row r="18" customFormat="false" ht="16.5" hidden="false" customHeight="false" outlineLevel="0" collapsed="false">
      <c r="A18" s="212" t="s">
        <v>341</v>
      </c>
      <c r="B18" s="213"/>
      <c r="C18" s="213"/>
      <c r="D18" s="213"/>
      <c r="E18" s="211" t="e">
        <f aca="false">ROUND(D18*10000/B18,0)</f>
        <v>#DIV/0!</v>
      </c>
      <c r="F18" s="211" t="e">
        <f aca="false">ROUND(D18*10000/C18,0)</f>
        <v>#DIV/0!</v>
      </c>
      <c r="G18" s="213"/>
      <c r="H18" s="213"/>
      <c r="I18" s="213"/>
    </row>
    <row r="19" customFormat="false" ht="16.5" hidden="false" customHeight="false" outlineLevel="0" collapsed="false">
      <c r="A19" s="212" t="s">
        <v>342</v>
      </c>
      <c r="B19" s="213"/>
      <c r="C19" s="213"/>
      <c r="D19" s="213"/>
      <c r="E19" s="211" t="e">
        <f aca="false">ROUND(D19*10000/B19,0)</f>
        <v>#DIV/0!</v>
      </c>
      <c r="F19" s="211" t="e">
        <f aca="false">ROUND(D19*10000/C19,0)</f>
        <v>#DIV/0!</v>
      </c>
      <c r="G19" s="213"/>
      <c r="H19" s="213"/>
      <c r="I19" s="213"/>
    </row>
    <row r="20" customFormat="false" ht="16.5" hidden="false" customHeight="false" outlineLevel="0" collapsed="false">
      <c r="A20" s="212" t="s">
        <v>343</v>
      </c>
      <c r="B20" s="213"/>
      <c r="C20" s="213"/>
      <c r="D20" s="213"/>
      <c r="E20" s="211" t="e">
        <f aca="false">ROUND(D20*10000/B20,0)</f>
        <v>#DIV/0!</v>
      </c>
      <c r="F20" s="211" t="e">
        <f aca="false">ROUND(D20*10000/C20,0)</f>
        <v>#DIV/0!</v>
      </c>
      <c r="G20" s="213"/>
      <c r="H20" s="213"/>
      <c r="I20" s="213"/>
    </row>
    <row r="21" customFormat="false" ht="16.5" hidden="false" customHeight="false" outlineLevel="0" collapsed="false">
      <c r="A21" s="212" t="s">
        <v>344</v>
      </c>
      <c r="B21" s="213"/>
      <c r="C21" s="213"/>
      <c r="D21" s="213"/>
      <c r="E21" s="211" t="e">
        <f aca="false">ROUND(D21*10000/B21,0)</f>
        <v>#DIV/0!</v>
      </c>
      <c r="F21" s="211" t="e">
        <f aca="false">ROUND(D21*10000/C21,0)</f>
        <v>#DIV/0!</v>
      </c>
      <c r="G21" s="213"/>
      <c r="H21" s="213"/>
      <c r="I21" s="213"/>
    </row>
    <row r="22" customFormat="false" ht="16.5" hidden="false" customHeight="false" outlineLevel="0" collapsed="false">
      <c r="A22" s="212" t="s">
        <v>345</v>
      </c>
      <c r="B22" s="213"/>
      <c r="C22" s="213"/>
      <c r="D22" s="213"/>
      <c r="E22" s="211" t="e">
        <f aca="false">ROUND(D22*10000/B22,0)</f>
        <v>#DIV/0!</v>
      </c>
      <c r="F22" s="211" t="e">
        <f aca="false">ROUND(D22*10000/C22,0)</f>
        <v>#DIV/0!</v>
      </c>
      <c r="G22" s="213"/>
      <c r="H22" s="213"/>
      <c r="I22" s="213"/>
    </row>
    <row r="23" customFormat="false" ht="16.5" hidden="false" customHeight="false" outlineLevel="0" collapsed="false">
      <c r="A23" s="212" t="s">
        <v>346</v>
      </c>
      <c r="B23" s="213"/>
      <c r="C23" s="213"/>
      <c r="D23" s="213"/>
      <c r="E23" s="205" t="e">
        <f aca="false">ROUND(D23*10000/B23,0)</f>
        <v>#DIV/0!</v>
      </c>
      <c r="F23" s="205" t="e">
        <f aca="false">ROUND(D23*10000/C23,0)</f>
        <v>#DIV/0!</v>
      </c>
      <c r="G23" s="213"/>
      <c r="H23" s="213"/>
      <c r="I23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42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61" activeCellId="0" sqref="M6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I8" s="0" t="n">
        <v>10.1</v>
      </c>
    </row>
    <row r="16" customFormat="false" ht="13.5" hidden="false" customHeight="false" outlineLevel="0" collapsed="false">
      <c r="I16" s="0" t="s">
        <v>347</v>
      </c>
    </row>
    <row r="24" customFormat="false" ht="13.5" hidden="false" customHeight="false" outlineLevel="0" collapsed="false">
      <c r="I24" s="0" t="n">
        <v>11.1</v>
      </c>
    </row>
    <row r="32" customFormat="false" ht="13.5" hidden="false" customHeight="false" outlineLevel="0" collapsed="false">
      <c r="I32" s="0" t="n">
        <v>14.1</v>
      </c>
    </row>
    <row r="42" customFormat="false" ht="13.5" hidden="false" customHeight="false" outlineLevel="0" collapsed="false">
      <c r="I42" s="0" t="n">
        <v>1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4-09T04:55:34Z</dcterms:modified>
  <cp:revision>0</cp:revision>
  <dc:subject/>
  <dc:title/>
</cp:coreProperties>
</file>