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4"/>
  </bookViews>
  <sheets>
    <sheet name="系统读取表" sheetId="1" state="hidden" r:id="rId2"/>
    <sheet name="面积表" sheetId="2" state="visible" r:id="rId3"/>
    <sheet name="基础数据" sheetId="3" state="visible" r:id="rId4"/>
    <sheet name="主表1_1" sheetId="4" state="visible" r:id="rId5"/>
    <sheet name="底表1（销售）" sheetId="5" state="visible" r:id="rId6"/>
    <sheet name="主表2（成本）" sheetId="6" state="visible" r:id="rId7"/>
    <sheet name="主表3（现金流）" sheetId="7" state="visible" r:id="rId8"/>
    <sheet name="主表4-1（损益表）" sheetId="8" state="visible" r:id="rId9"/>
    <sheet name="主表5（资金来源与运用）" sheetId="9" state="visible" r:id="rId10"/>
    <sheet name="主表7（敏感性分析）" sheetId="10" state="visible" r:id="rId11"/>
    <sheet name="主表3 （敏感性分析 销售-5%）" sheetId="11" state="hidden" r:id="rId12"/>
    <sheet name="主表4-1（敏感性分析 销售-5%）" sheetId="12" state="hidden" r:id="rId13"/>
    <sheet name="主表3 （敏感性分析 销售-10%）" sheetId="13" state="hidden" r:id="rId14"/>
    <sheet name="主表4-1（敏感性分析 销售-10%）" sheetId="14" state="hidden" r:id="rId15"/>
    <sheet name="主表3 （敏感性分析 销售+5%） " sheetId="15" state="hidden" r:id="rId16"/>
    <sheet name="主表4-1（敏感性分析 销售+5%）" sheetId="16" state="hidden" r:id="rId17"/>
    <sheet name="主表3 （敏感性分析 销售+10%）" sheetId="17" state="hidden" r:id="rId18"/>
    <sheet name="主表4-1（敏感性分析 销售+10%）" sheetId="18" state="hidden" r:id="rId19"/>
    <sheet name="成本对比" sheetId="19" state="hidden" r:id="rId20"/>
    <sheet name="有关政策" sheetId="20" state="hidden" r:id="rId21"/>
    <sheet name="主表3 （敏感性分析 成本+5%）" sheetId="21" state="hidden" r:id="rId22"/>
    <sheet name="主表3 （敏感性分析 成本+10%）" sheetId="22" state="hidden" r:id="rId23"/>
    <sheet name="主表4-1（敏感性分析 成本+10%）" sheetId="23" state="hidden" r:id="rId24"/>
    <sheet name="主表3 （敏感性分析 成本-5%）" sheetId="24" state="hidden" r:id="rId25"/>
    <sheet name="主表4-1（敏感性分析 成本-5%）" sheetId="25" state="hidden" r:id="rId26"/>
    <sheet name="主表3 （敏感性分析 成本-10%）" sheetId="26" state="hidden" r:id="rId27"/>
    <sheet name="主表4-1（敏感性分析 成本-10%）" sheetId="27" state="hidden" r:id="rId28"/>
    <sheet name="Sheet1" sheetId="28" state="hidden" r:id="rId29"/>
    <sheet name="底表2（增值税及土地增值税）" sheetId="29" state="visible" r:id="rId30"/>
    <sheet name="模拟清算" sheetId="30" state="hidden" r:id="rId31"/>
    <sheet name="底表1（销售）-调整清算时点" sheetId="31" state="hidden" r:id="rId32"/>
    <sheet name="底表1（销售）(模拟清算住宅90%、地下车库70%）" sheetId="32" state="hidden" r:id="rId33"/>
    <sheet name="底表2（增值税及土地增值税）(模拟清算）" sheetId="33" state="hidden" r:id="rId34"/>
    <sheet name="主表5（负债偿还预测表）" sheetId="34" state="hidden" r:id="rId35"/>
    <sheet name="Sheet2" sheetId="35" state="visible" r:id="rId36"/>
    <sheet name="Sheet3" sheetId="36" state="visible" r:id="rId37"/>
  </sheets>
  <externalReferences>
    <externalReference r:id="rId38"/>
    <externalReference r:id="rId39"/>
  </externalReferences>
  <definedNames>
    <definedName function="false" hidden="false" localSheetId="3" name="_xlnm.Print_Area" vbProcedure="false">主表1_1!$B$1:$L$38</definedName>
    <definedName function="false" hidden="false" localSheetId="5" name="_xlnm.Print_Area" vbProcedure="false">'主表2（成本）'!$B$46:$H$77</definedName>
    <definedName function="false" hidden="false" localSheetId="25" name="_xlnm.Print_Area" vbProcedure="false">'主表3 （敏感性分析 成本-10%）'!$A$1:$S$23</definedName>
    <definedName function="false" hidden="false" localSheetId="23" name="_xlnm.Print_Area" vbProcedure="false">'主表3 （敏感性分析 成本-5%）'!$A$1:$S$23</definedName>
    <definedName function="false" hidden="false" localSheetId="21" name="_xlnm.Print_Area" vbProcedure="false">'主表3 （敏感性分析 成本+10%）'!$A$1:$S$23</definedName>
    <definedName function="false" hidden="false" localSheetId="20" name="_xlnm.Print_Area" vbProcedure="false">'主表3 （敏感性分析 成本+5%）'!$A$1:$S$23</definedName>
    <definedName function="false" hidden="false" localSheetId="12" name="_xlnm.Print_Area" vbProcedure="false">'主表3 （敏感性分析 销售-10%）'!$A$1:$S$23</definedName>
    <definedName function="false" hidden="false" localSheetId="10" name="_xlnm.Print_Area" vbProcedure="false">'主表3 （敏感性分析 销售-5%）'!$A$1:$S$23</definedName>
    <definedName function="false" hidden="false" localSheetId="16" name="_xlnm.Print_Area" vbProcedure="false">'主表3 （敏感性分析 销售+10%）'!$A$1:$S$23</definedName>
    <definedName function="false" hidden="false" localSheetId="14" name="_xlnm.Print_Area" vbProcedure="false">'主表3 （敏感性分析 销售+5%） '!$A$1:$S$23</definedName>
    <definedName function="false" hidden="false" localSheetId="6" name="_xlnm.Print_Area" vbProcedure="false">'主表3（现金流）'!$A$1:$AA$23</definedName>
    <definedName function="false" hidden="false" localSheetId="7" name="_xlnm.Print_Area" vbProcedure="false">'主表4-1（损益表）'!$A$1:$AA$21</definedName>
    <definedName function="false" hidden="false" localSheetId="26" name="_xlnm.Print_Area" vbProcedure="false">'主表4-1（敏感性分析 成本-10%）'!$A$1:$S$21</definedName>
    <definedName function="false" hidden="false" localSheetId="24" name="_xlnm.Print_Area" vbProcedure="false">'主表4-1（敏感性分析 成本-5%）'!$A$1:$S$21</definedName>
    <definedName function="false" hidden="false" localSheetId="22" name="_xlnm.Print_Area" vbProcedure="false">'主表4-1（敏感性分析 成本+10%）'!$A$1:$S$21</definedName>
    <definedName function="false" hidden="false" localSheetId="13" name="_xlnm.Print_Area" vbProcedure="false">'主表4-1（敏感性分析 销售-10%）'!$A$1:$S$21</definedName>
    <definedName function="false" hidden="false" localSheetId="11" name="_xlnm.Print_Area" vbProcedure="false">'主表4-1（敏感性分析 销售-5%）'!$A$1:$S$21</definedName>
    <definedName function="false" hidden="false" localSheetId="17" name="_xlnm.Print_Area" vbProcedure="false">'主表4-1（敏感性分析 销售+10%）'!$A$1:$S$21</definedName>
    <definedName function="false" hidden="false" localSheetId="15" name="_xlnm.Print_Area" vbProcedure="false">'主表4-1（敏感性分析 销售+5%）'!$A$1:$S$21</definedName>
    <definedName function="false" hidden="false" localSheetId="8" name="_xlnm.Print_Area" vbProcedure="false">'主表5（资金来源与运用）'!$A$1:$AA$29</definedName>
    <definedName function="false" hidden="false" localSheetId="2" name="_xlnm.Print_Area" vbProcedure="false">基础数据!$A$1:$D$30</definedName>
    <definedName function="false" hidden="false" localSheetId="4" name="_xlnm.Print_Area" vbProcedure="false">'底表1（销售）'!$A$1:$BT$18</definedName>
    <definedName function="false" hidden="false" localSheetId="30" name="_xlnm.Print_Area" vbProcedure="false">'底表1（销售）-调整清算时点'!$A$1:$BT$18</definedName>
    <definedName function="false" hidden="false" localSheetId="31" name="_xlnm.Print_Area" vbProcedure="false">'底表1（销售）(模拟清算住宅90%、地下车库70%）'!$A$1:$BT$18</definedName>
    <definedName function="false" hidden="false" localSheetId="1" name="_xlnm.Print_Area" vbProcedure="false">面积表!$B$2:$I$18</definedName>
    <definedName function="false" hidden="false" name="jsyd" vbProcedure="false">#REF!</definedName>
    <definedName function="false" hidden="false" name="_xlfn_IFERROR" vbProcedure="false"/>
    <definedName function="false" hidden="false" name="_xlfn_SINGLE" vbProcedure="false"/>
    <definedName function="false" hidden="false" name="_xlfn_SUMIFS" vbProcedure="false"/>
    <definedName function="false" hidden="false" localSheetId="30" name="jsyd" vbProcedure="false">#REF!</definedName>
    <definedName function="false" hidden="false" localSheetId="31" name="jsyd" vbProcedure="false">#REF!</definedName>
    <definedName function="false" hidden="false" localSheetId="32" name="jsy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1"/>
          </rPr>
          <t xml:space="preserve">(</t>
        </r>
        <r>
          <rPr>
            <sz val="9"/>
            <color rgb="FF000000"/>
            <rFont val="DejaVu Sans"/>
            <family val="2"/>
          </rPr>
          <t xml:space="preserve">含六个月</t>
        </r>
        <r>
          <rPr>
            <sz val="9"/>
            <color rgb="FF000000"/>
            <rFont val="Times New Roman"/>
            <family val="1"/>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false" textHAlign="justify" textVAlign="top">
            <anchor moveWithCells="false" sizeWithCells="false">
              <xdr:from>
                <xdr:col>9</xdr:col>
                <xdr:colOff>66</xdr:colOff>
                <xdr:row>69</xdr:row>
                <xdr:rowOff>0</xdr:rowOff>
              </xdr:from>
              <xdr:to>
                <xdr:col>11</xdr:col>
                <xdr:colOff>31</xdr:colOff>
                <xdr:row>72</xdr:row>
                <xdr:rowOff>6</xdr:rowOff>
              </xdr:to>
            </anchor>
          </commentPr>
        </mc:Choice>
        <mc:Fallback/>
      </mc:AlternateContent>
    </comment>
  </commentList>
</comments>
</file>

<file path=xl/sharedStrings.xml><?xml version="1.0" encoding="utf-8"?>
<sst xmlns="http://schemas.openxmlformats.org/spreadsheetml/2006/main" count="2166" uniqueCount="666">
  <si>
    <r>
      <rPr>
        <sz val="11"/>
        <color rgb="FF808080"/>
        <rFont val="Noto Sans"/>
        <family val="2"/>
      </rPr>
      <t xml:space="preserve">（规划）建筑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江苏省泰州市海陵区青年南路东侧、永泰路南侧地块居住项目</t>
  </si>
  <si>
    <t xml:space="preserve"> </t>
  </si>
  <si>
    <t xml:space="preserve">出让合同</t>
  </si>
  <si>
    <t xml:space="preserve">融资主体</t>
  </si>
  <si>
    <t xml:space="preserve">类型</t>
  </si>
  <si>
    <t xml:space="preserve">金额</t>
  </si>
  <si>
    <t xml:space="preserve">利率</t>
  </si>
  <si>
    <t xml:space="preserve">年限</t>
  </si>
  <si>
    <t xml:space="preserve">电子监管号</t>
  </si>
  <si>
    <t xml:space="preserve">3212002020B00534</t>
  </si>
  <si>
    <t xml:space="preserve">五矿信托</t>
  </si>
  <si>
    <t xml:space="preserve">股东借款</t>
  </si>
  <si>
    <t xml:space="preserve">出让人</t>
  </si>
  <si>
    <t xml:space="preserve">泰州市自然资源和规划局</t>
  </si>
  <si>
    <t xml:space="preserve">权益性出资</t>
  </si>
  <si>
    <t xml:space="preserve">受让人</t>
  </si>
  <si>
    <t xml:space="preserve">苏州新骏力房地产开发有限公司</t>
  </si>
  <si>
    <t xml:space="preserve">签订日期</t>
  </si>
  <si>
    <t xml:space="preserve">金融机构融资</t>
  </si>
  <si>
    <t xml:space="preserve">宗地编号</t>
  </si>
  <si>
    <r>
      <rPr>
        <sz val="10"/>
        <rFont val="Noto Sans"/>
        <family val="2"/>
      </rPr>
      <t xml:space="preserve">泰地储告</t>
    </r>
    <r>
      <rPr>
        <sz val="10"/>
        <rFont val="Arial"/>
        <family val="2"/>
      </rPr>
      <t xml:space="preserve">[2020]5-1</t>
    </r>
    <r>
      <rPr>
        <sz val="10"/>
        <rFont val="Noto Sans"/>
        <family val="2"/>
      </rPr>
      <t xml:space="preserve">号</t>
    </r>
  </si>
  <si>
    <t xml:space="preserve">宗地坐落</t>
  </si>
  <si>
    <t xml:space="preserve">海陵区青年南路东侧、永泰路南侧块</t>
  </si>
  <si>
    <t xml:space="preserve">地上</t>
  </si>
  <si>
    <t xml:space="preserve">出让宗地面积（平方米）</t>
  </si>
  <si>
    <t xml:space="preserve">叠拼</t>
  </si>
  <si>
    <t xml:space="preserve">用途</t>
  </si>
  <si>
    <t xml:space="preserve">城镇住宅、旅馆用地</t>
  </si>
  <si>
    <t xml:space="preserve">商业</t>
  </si>
  <si>
    <t xml:space="preserve">交付日期</t>
  </si>
  <si>
    <r>
      <rPr>
        <sz val="10"/>
        <rFont val="Arial"/>
        <family val="2"/>
      </rPr>
      <t xml:space="preserve">2020-9-2</t>
    </r>
    <r>
      <rPr>
        <sz val="10"/>
        <rFont val="Noto Sans"/>
        <family val="2"/>
      </rPr>
      <t xml:space="preserve">前</t>
    </r>
  </si>
  <si>
    <t xml:space="preserve">出让金</t>
  </si>
  <si>
    <t xml:space="preserve">公共配套、设备及其他</t>
  </si>
  <si>
    <r>
      <rPr>
        <sz val="10"/>
        <rFont val="Noto Sans"/>
        <family val="2"/>
      </rPr>
      <t xml:space="preserve">第一期（</t>
    </r>
    <r>
      <rPr>
        <sz val="10"/>
        <rFont val="Arial"/>
        <family val="2"/>
      </rPr>
      <t xml:space="preserve">2020-7-9</t>
    </r>
    <r>
      <rPr>
        <sz val="10"/>
        <rFont val="Noto Sans"/>
        <family val="2"/>
      </rPr>
      <t xml:space="preserve">前）</t>
    </r>
  </si>
  <si>
    <t xml:space="preserve">小计</t>
  </si>
  <si>
    <r>
      <rPr>
        <sz val="10"/>
        <rFont val="Noto Sans"/>
        <family val="2"/>
      </rPr>
      <t xml:space="preserve">第二期（</t>
    </r>
    <r>
      <rPr>
        <sz val="10"/>
        <rFont val="Arial"/>
        <family val="2"/>
      </rPr>
      <t xml:space="preserve">2020-9-2</t>
    </r>
    <r>
      <rPr>
        <sz val="10"/>
        <rFont val="Noto Sans"/>
        <family val="2"/>
      </rPr>
      <t xml:space="preserve">前）</t>
    </r>
  </si>
  <si>
    <t xml:space="preserve">地下</t>
  </si>
  <si>
    <t xml:space="preserve">个数</t>
  </si>
  <si>
    <r>
      <rPr>
        <sz val="10"/>
        <rFont val="Noto Sans"/>
        <family val="2"/>
      </rPr>
      <t xml:space="preserve">地面单价（元</t>
    </r>
    <r>
      <rPr>
        <sz val="10"/>
        <rFont val="Arial"/>
        <family val="2"/>
      </rPr>
      <t xml:space="preserve">/</t>
    </r>
    <r>
      <rPr>
        <sz val="10"/>
        <rFont val="Noto Sans"/>
        <family val="2"/>
      </rPr>
      <t xml:space="preserve">平方米）</t>
    </r>
  </si>
  <si>
    <r>
      <rPr>
        <sz val="10"/>
        <rFont val="Noto Sans"/>
        <family val="2"/>
      </rPr>
      <t xml:space="preserve">楼面单价（元</t>
    </r>
    <r>
      <rPr>
        <sz val="10"/>
        <rFont val="Arial"/>
        <family val="2"/>
      </rPr>
      <t xml:space="preserve">/</t>
    </r>
    <r>
      <rPr>
        <sz val="10"/>
        <rFont val="Noto Sans"/>
        <family val="2"/>
      </rPr>
      <t xml:space="preserve">平方米）</t>
    </r>
  </si>
  <si>
    <t xml:space="preserve">规划建筑面积（平方米）</t>
  </si>
  <si>
    <t xml:space="preserve">规划容积率</t>
  </si>
  <si>
    <t xml:space="preserve">备注</t>
  </si>
  <si>
    <r>
      <rPr>
        <sz val="10"/>
        <rFont val="Noto Sans"/>
        <family val="2"/>
      </rPr>
      <t xml:space="preserve">建筑密度≤</t>
    </r>
    <r>
      <rPr>
        <sz val="10"/>
        <rFont val="Arial"/>
        <family val="2"/>
      </rPr>
      <t xml:space="preserve">35%</t>
    </r>
  </si>
  <si>
    <t xml:space="preserve">合计</t>
  </si>
  <si>
    <r>
      <rPr>
        <sz val="10"/>
        <rFont val="Noto Sans"/>
        <family val="2"/>
      </rPr>
      <t xml:space="preserve">建筑限高≤</t>
    </r>
    <r>
      <rPr>
        <sz val="10"/>
        <rFont val="Arial"/>
        <family val="2"/>
      </rPr>
      <t xml:space="preserve">65</t>
    </r>
    <r>
      <rPr>
        <sz val="10"/>
        <rFont val="Noto Sans"/>
        <family val="2"/>
      </rPr>
      <t xml:space="preserve">米</t>
    </r>
  </si>
  <si>
    <t xml:space="preserve">土地面积</t>
  </si>
  <si>
    <r>
      <rPr>
        <sz val="10"/>
        <rFont val="Noto Sans"/>
        <family val="2"/>
      </rPr>
      <t xml:space="preserve">绿地率≥</t>
    </r>
    <r>
      <rPr>
        <sz val="10"/>
        <rFont val="Arial"/>
        <family val="2"/>
      </rPr>
      <t xml:space="preserve">35%</t>
    </r>
  </si>
  <si>
    <t xml:space="preserve">项目</t>
  </si>
  <si>
    <t xml:space="preserve">单位</t>
  </si>
  <si>
    <t xml:space="preserve">数值</t>
  </si>
  <si>
    <t xml:space="preserve">规划指标</t>
  </si>
  <si>
    <t xml:space="preserve">约定开工时间</t>
  </si>
  <si>
    <r>
      <rPr>
        <sz val="10"/>
        <rFont val="Arial"/>
        <family val="2"/>
      </rPr>
      <t xml:space="preserve">2021-7-2</t>
    </r>
    <r>
      <rPr>
        <sz val="10"/>
        <rFont val="Noto Sans"/>
        <family val="2"/>
      </rPr>
      <t xml:space="preserve">前</t>
    </r>
  </si>
  <si>
    <t xml:space="preserve">总建筑面积</t>
  </si>
  <si>
    <t xml:space="preserve">㎡</t>
  </si>
  <si>
    <t xml:space="preserve">约定竣工时间</t>
  </si>
  <si>
    <r>
      <rPr>
        <sz val="10"/>
        <rFont val="Arial"/>
        <family val="2"/>
      </rPr>
      <t xml:space="preserve">2024-7-2</t>
    </r>
    <r>
      <rPr>
        <sz val="10"/>
        <rFont val="Noto Sans"/>
        <family val="2"/>
      </rPr>
      <t xml:space="preserve">前</t>
    </r>
  </si>
  <si>
    <t xml:space="preserve">计容建筑面积</t>
  </si>
  <si>
    <t xml:space="preserve">出让公告</t>
  </si>
  <si>
    <t xml:space="preserve">住宅计容面积</t>
  </si>
  <si>
    <t xml:space="preserve">成交公告</t>
  </si>
  <si>
    <t xml:space="preserve">高层</t>
  </si>
  <si>
    <t xml:space="preserve">不动产权证书</t>
  </si>
  <si>
    <t xml:space="preserve">尚无</t>
  </si>
  <si>
    <t xml:space="preserve">三面宽叠加</t>
  </si>
  <si>
    <t xml:space="preserve">证号</t>
  </si>
  <si>
    <t xml:space="preserve">两面宽叠加</t>
  </si>
  <si>
    <t xml:space="preserve">权利人</t>
  </si>
  <si>
    <t xml:space="preserve">商业及公建配套</t>
  </si>
  <si>
    <t xml:space="preserve">共有情况</t>
  </si>
  <si>
    <t xml:space="preserve">集中商业</t>
  </si>
  <si>
    <t xml:space="preserve">坐落</t>
  </si>
  <si>
    <t xml:space="preserve">物业管理用房</t>
  </si>
  <si>
    <r>
      <rPr>
        <sz val="9"/>
        <rFont val="Noto Sans"/>
        <family val="2"/>
      </rPr>
      <t xml:space="preserve">不低于地上建筑面积</t>
    </r>
    <r>
      <rPr>
        <sz val="9"/>
        <rFont val="Arial"/>
        <family val="2"/>
      </rPr>
      <t xml:space="preserve">4</t>
    </r>
    <r>
      <rPr>
        <sz val="9"/>
        <rFont val="华文细黑"/>
        <family val="0"/>
        <charset val="134"/>
      </rPr>
      <t xml:space="preserve">‰</t>
    </r>
  </si>
  <si>
    <t xml:space="preserve">不动产单元号</t>
  </si>
  <si>
    <t xml:space="preserve">社区用房</t>
  </si>
  <si>
    <t xml:space="preserve">权利类型</t>
  </si>
  <si>
    <t xml:space="preserve">社区办公和活动用房</t>
  </si>
  <si>
    <t xml:space="preserve">权利性质</t>
  </si>
  <si>
    <t xml:space="preserve">居家养老用房</t>
  </si>
  <si>
    <t xml:space="preserve">社区卫生用房</t>
  </si>
  <si>
    <r>
      <rPr>
        <sz val="10"/>
        <rFont val="Noto Sans"/>
        <family val="2"/>
      </rPr>
      <t xml:space="preserve">面积（</t>
    </r>
    <r>
      <rPr>
        <sz val="10"/>
        <rFont val="Arial"/>
        <family val="2"/>
      </rPr>
      <t xml:space="preserve">m2</t>
    </r>
    <r>
      <rPr>
        <sz val="10"/>
        <rFont val="Noto Sans"/>
        <family val="2"/>
      </rPr>
      <t xml:space="preserve">）</t>
    </r>
  </si>
  <si>
    <t xml:space="preserve">门卫</t>
  </si>
  <si>
    <t xml:space="preserve">使用期限</t>
  </si>
  <si>
    <t xml:space="preserve">消控室</t>
  </si>
  <si>
    <t xml:space="preserve">取得日期</t>
  </si>
  <si>
    <t xml:space="preserve">公厕和垃圾存放点</t>
  </si>
  <si>
    <t xml:space="preserve">综合性文体服务中心</t>
  </si>
  <si>
    <t xml:space="preserve">建设用地规划许可证</t>
  </si>
  <si>
    <t xml:space="preserve">配电房</t>
  </si>
  <si>
    <t xml:space="preserve">按设计预估面积</t>
  </si>
  <si>
    <t xml:space="preserve">新建不计容建筑面积</t>
  </si>
  <si>
    <t xml:space="preserve">用地单位</t>
  </si>
  <si>
    <t xml:space="preserve">地下机动车库面积</t>
  </si>
  <si>
    <t xml:space="preserve">用地项目名称</t>
  </si>
  <si>
    <t xml:space="preserve">人防车库</t>
  </si>
  <si>
    <r>
      <rPr>
        <sz val="9"/>
        <rFont val="Noto Sans"/>
        <family val="2"/>
      </rPr>
      <t xml:space="preserve">不低于总建筑面积的</t>
    </r>
    <r>
      <rPr>
        <sz val="9"/>
        <rFont val="Arial"/>
        <family val="2"/>
      </rPr>
      <t xml:space="preserve">7</t>
    </r>
    <r>
      <rPr>
        <sz val="9"/>
        <rFont val="华文细黑"/>
        <family val="0"/>
        <charset val="134"/>
      </rPr>
      <t xml:space="preserve">%</t>
    </r>
  </si>
  <si>
    <t xml:space="preserve">用地位置</t>
  </si>
  <si>
    <t xml:space="preserve">非人防车库</t>
  </si>
  <si>
    <t xml:space="preserve">用地性质</t>
  </si>
  <si>
    <t xml:space="preserve">地下非机动车库面积</t>
  </si>
  <si>
    <t xml:space="preserve">用地面积</t>
  </si>
  <si>
    <t xml:space="preserve">架空层</t>
  </si>
  <si>
    <t xml:space="preserve">地下室</t>
  </si>
  <si>
    <t xml:space="preserve">建筑密度</t>
  </si>
  <si>
    <t xml:space="preserve">%</t>
  </si>
  <si>
    <t xml:space="preserve">建设工程规划许可证</t>
  </si>
  <si>
    <t xml:space="preserve">总户数</t>
  </si>
  <si>
    <t xml:space="preserve">户</t>
  </si>
  <si>
    <t xml:space="preserve">总人数</t>
  </si>
  <si>
    <t xml:space="preserve">人</t>
  </si>
  <si>
    <r>
      <rPr>
        <sz val="9"/>
        <rFont val="Arial"/>
        <family val="2"/>
      </rPr>
      <t xml:space="preserve">3</t>
    </r>
    <r>
      <rPr>
        <sz val="9"/>
        <rFont val="华文细黑"/>
        <family val="0"/>
        <charset val="134"/>
      </rPr>
      <t xml:space="preserve">.</t>
    </r>
    <r>
      <rPr>
        <sz val="9"/>
        <rFont val="Arial"/>
        <family val="2"/>
      </rPr>
      <t xml:space="preserve">2</t>
    </r>
    <r>
      <rPr>
        <sz val="9"/>
        <rFont val="Noto Sans"/>
        <family val="2"/>
      </rPr>
      <t xml:space="preserve">人</t>
    </r>
    <r>
      <rPr>
        <sz val="9"/>
        <rFont val="华文细黑"/>
        <family val="0"/>
        <charset val="134"/>
      </rPr>
      <t xml:space="preserve">/</t>
    </r>
    <r>
      <rPr>
        <sz val="9"/>
        <rFont val="Noto Sans"/>
        <family val="2"/>
      </rPr>
      <t xml:space="preserve">户</t>
    </r>
  </si>
  <si>
    <t xml:space="preserve">建设单位（个人）</t>
  </si>
  <si>
    <t xml:space="preserve">容积率</t>
  </si>
  <si>
    <t xml:space="preserve">建设项目名称</t>
  </si>
  <si>
    <t xml:space="preserve">绿地率</t>
  </si>
  <si>
    <r>
      <rPr>
        <sz val="9"/>
        <rFont val="华文细黑"/>
        <family val="0"/>
        <charset val="134"/>
      </rPr>
      <t xml:space="preserve">≥</t>
    </r>
    <r>
      <rPr>
        <sz val="9"/>
        <rFont val="Arial"/>
        <family val="2"/>
      </rPr>
      <t xml:space="preserve">35</t>
    </r>
    <r>
      <rPr>
        <sz val="9"/>
        <rFont val="华文细黑"/>
        <family val="0"/>
        <charset val="134"/>
      </rPr>
      <t xml:space="preserve">%</t>
    </r>
  </si>
  <si>
    <t xml:space="preserve">建设位置</t>
  </si>
  <si>
    <t xml:space="preserve">机动车停车位</t>
  </si>
  <si>
    <t xml:space="preserve">个</t>
  </si>
  <si>
    <t xml:space="preserve">建设规模</t>
  </si>
  <si>
    <t xml:space="preserve">地上停车位</t>
  </si>
  <si>
    <t xml:space="preserve">人防车位</t>
  </si>
  <si>
    <t xml:space="preserve">地下非人防停车位</t>
  </si>
  <si>
    <t xml:space="preserve">建筑工程施工许可证</t>
  </si>
  <si>
    <t xml:space="preserve">非机动车停车位</t>
  </si>
  <si>
    <t xml:space="preserve">建设单位</t>
  </si>
  <si>
    <t xml:space="preserve">工程名称</t>
  </si>
  <si>
    <t xml:space="preserve">建设地址</t>
  </si>
  <si>
    <t xml:space="preserve">计容</t>
  </si>
  <si>
    <t xml:space="preserve">住宅</t>
  </si>
  <si>
    <t xml:space="preserve">合同价格</t>
  </si>
  <si>
    <t xml:space="preserve">勘察单位</t>
  </si>
  <si>
    <t xml:space="preserve">设计单位</t>
  </si>
  <si>
    <t xml:space="preserve">公共配套</t>
  </si>
  <si>
    <t xml:space="preserve">施工单位</t>
  </si>
  <si>
    <t xml:space="preserve">不计容</t>
  </si>
  <si>
    <t xml:space="preserve">建立单位</t>
  </si>
  <si>
    <t xml:space="preserve">合同工期</t>
  </si>
  <si>
    <t xml:space="preserve">基础数据表</t>
  </si>
  <si>
    <t xml:space="preserve">序号</t>
  </si>
  <si>
    <t xml:space="preserve">项              目</t>
  </si>
  <si>
    <t xml:space="preserve">数    据</t>
  </si>
  <si>
    <t xml:space="preserve">备    注</t>
  </si>
  <si>
    <t xml:space="preserve">企业名称</t>
  </si>
  <si>
    <t xml:space="preserve">项目名称：</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t xml:space="preserve">3-5%</t>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项目销售收入、销售税金及附加测算表</t>
  </si>
  <si>
    <r>
      <rPr>
        <sz val="12"/>
        <rFont val="Noto Sans"/>
        <family val="2"/>
      </rPr>
      <t xml:space="preserve">底表</t>
    </r>
    <r>
      <rPr>
        <sz val="12"/>
        <rFont val="华文细黑"/>
        <family val="0"/>
        <charset val="134"/>
      </rPr>
      <t xml:space="preserve">1</t>
    </r>
  </si>
  <si>
    <t xml:space="preserve">车位</t>
  </si>
  <si>
    <r>
      <rPr>
        <sz val="12"/>
        <rFont val="Noto Sans"/>
        <family val="2"/>
      </rPr>
      <t xml:space="preserve">销售单价单位：元</t>
    </r>
    <r>
      <rPr>
        <sz val="12"/>
        <rFont val="华文细黑"/>
        <family val="0"/>
        <charset val="134"/>
      </rPr>
      <t xml:space="preserve">/</t>
    </r>
    <r>
      <rPr>
        <sz val="12"/>
        <rFont val="Noto Sans"/>
        <family val="2"/>
      </rPr>
      <t xml:space="preserve">平方米</t>
    </r>
  </si>
  <si>
    <t xml:space="preserve">销售收入单位：万元</t>
  </si>
  <si>
    <t xml:space="preserve">项        目</t>
  </si>
  <si>
    <t xml:space="preserve">平均单价</t>
  </si>
  <si>
    <t xml:space="preserve">合   计</t>
  </si>
  <si>
    <t xml:space="preserve">总销售量</t>
  </si>
  <si>
    <t xml:space="preserve">保本销售价格</t>
  </si>
  <si>
    <t xml:space="preserve">保本销售收入</t>
  </si>
  <si>
    <t xml:space="preserve">Q1</t>
  </si>
  <si>
    <t xml:space="preserve">Q2</t>
  </si>
  <si>
    <t xml:space="preserve">Q3</t>
  </si>
  <si>
    <t xml:space="preserve">Q4</t>
  </si>
  <si>
    <t xml:space="preserve">销售量</t>
  </si>
  <si>
    <t xml:space="preserve">平方米</t>
  </si>
  <si>
    <t xml:space="preserve">增值税及附加</t>
  </si>
  <si>
    <t xml:space="preserve">增值税</t>
  </si>
  <si>
    <t xml:space="preserve">   教育费附加</t>
  </si>
  <si>
    <t xml:space="preserve">   地方教育费附加</t>
  </si>
  <si>
    <t xml:space="preserve">   城市维护建设税</t>
  </si>
  <si>
    <t xml:space="preserve">交易手续费</t>
  </si>
  <si>
    <t xml:space="preserve">20Q1</t>
  </si>
  <si>
    <t xml:space="preserve">20Q2</t>
  </si>
  <si>
    <t xml:space="preserve">20Q3</t>
  </si>
  <si>
    <t xml:space="preserve">20Q4</t>
  </si>
  <si>
    <t xml:space="preserve">21Q1</t>
  </si>
  <si>
    <t xml:space="preserve">21Q2</t>
  </si>
  <si>
    <t xml:space="preserve">21Q3</t>
  </si>
  <si>
    <t xml:space="preserve">21Q4</t>
  </si>
  <si>
    <t xml:space="preserve">22Q1</t>
  </si>
  <si>
    <t xml:space="preserve">22Q2</t>
  </si>
  <si>
    <t xml:space="preserve">22Q3</t>
  </si>
  <si>
    <t xml:space="preserve">22Q4</t>
  </si>
  <si>
    <t xml:space="preserve">23Q1</t>
  </si>
  <si>
    <t xml:space="preserve">23Q2</t>
  </si>
  <si>
    <t xml:space="preserve">23Q3</t>
  </si>
  <si>
    <t xml:space="preserve">23Q4</t>
  </si>
  <si>
    <t xml:space="preserve">24Q1</t>
  </si>
  <si>
    <t xml:space="preserve">24Q2</t>
  </si>
  <si>
    <t xml:space="preserve">24Q3</t>
  </si>
  <si>
    <t xml:space="preserve">24Q4</t>
  </si>
  <si>
    <t xml:space="preserve">年增长</t>
  </si>
  <si>
    <t xml:space="preserve">各年度销售比</t>
  </si>
  <si>
    <t xml:space="preserve">销售单价</t>
  </si>
  <si>
    <t xml:space="preserve">清算时点住宅总销售量</t>
  </si>
  <si>
    <t xml:space="preserve">收入变化</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r>
      <rPr>
        <sz val="12"/>
        <rFont val="华文细黑"/>
        <family val="0"/>
        <charset val="134"/>
      </rPr>
      <t xml:space="preserve">2023</t>
    </r>
    <r>
      <rPr>
        <sz val="12"/>
        <rFont val="Noto Sans"/>
        <family val="2"/>
      </rPr>
      <t xml:space="preserve">年</t>
    </r>
  </si>
  <si>
    <r>
      <rPr>
        <sz val="12"/>
        <rFont val="华文细黑"/>
        <family val="0"/>
        <charset val="134"/>
      </rPr>
      <t xml:space="preserve">2024</t>
    </r>
    <r>
      <rPr>
        <sz val="12"/>
        <rFont val="Noto Sans"/>
        <family val="2"/>
      </rPr>
      <t xml:space="preserve">年</t>
    </r>
  </si>
  <si>
    <r>
      <rPr>
        <sz val="12"/>
        <rFont val="华文细黑"/>
        <family val="0"/>
        <charset val="134"/>
      </rPr>
      <t xml:space="preserve">2025</t>
    </r>
    <r>
      <rPr>
        <sz val="12"/>
        <rFont val="Noto Sans"/>
        <family val="2"/>
      </rPr>
      <t xml:space="preserve">年</t>
    </r>
  </si>
  <si>
    <t xml:space="preserve">合    计</t>
  </si>
  <si>
    <t xml:space="preserve">一、总投资来源合计</t>
  </si>
  <si>
    <t xml:space="preserve">自有资金</t>
  </si>
  <si>
    <t xml:space="preserve">五矿信托股东借款</t>
  </si>
  <si>
    <t xml:space="preserve">五矿信托权益性出资</t>
  </si>
  <si>
    <t xml:space="preserve">销售收入回款</t>
  </si>
  <si>
    <t xml:space="preserve">出租收入</t>
  </si>
  <si>
    <t xml:space="preserve">二、总投资支出合计</t>
  </si>
  <si>
    <r>
      <rPr>
        <sz val="12"/>
        <rFont val="华文细黑"/>
        <family val="0"/>
        <charset val="134"/>
      </rPr>
      <t xml:space="preserve">(</t>
    </r>
    <r>
      <rPr>
        <sz val="12"/>
        <rFont val="Noto Sans"/>
        <family val="2"/>
      </rPr>
      <t xml:space="preserve">一</t>
    </r>
    <r>
      <rPr>
        <sz val="12"/>
        <rFont val="华文细黑"/>
        <family val="0"/>
        <charset val="134"/>
      </rPr>
      <t xml:space="preserve">)</t>
    </r>
    <r>
      <rPr>
        <sz val="12"/>
        <rFont val="Noto Sans"/>
        <family val="2"/>
      </rPr>
      <t xml:space="preserve">土地费用</t>
    </r>
  </si>
  <si>
    <r>
      <rPr>
        <sz val="12"/>
        <rFont val="华文细黑"/>
        <family val="0"/>
        <charset val="134"/>
      </rPr>
      <t xml:space="preserve">(</t>
    </r>
    <r>
      <rPr>
        <sz val="12"/>
        <rFont val="Noto Sans"/>
        <family val="2"/>
      </rPr>
      <t xml:space="preserve">二</t>
    </r>
    <r>
      <rPr>
        <sz val="12"/>
        <rFont val="华文细黑"/>
        <family val="0"/>
        <charset val="134"/>
      </rPr>
      <t xml:space="preserve">)</t>
    </r>
    <r>
      <rPr>
        <sz val="12"/>
        <rFont val="Noto Sans"/>
        <family val="2"/>
      </rPr>
      <t xml:space="preserve">前期工程费</t>
    </r>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可行性研究费用</t>
  </si>
  <si>
    <t xml:space="preserve">            三通一平费</t>
  </si>
  <si>
    <r>
      <rPr>
        <sz val="12"/>
        <rFont val="华文细黑"/>
        <family val="0"/>
        <charset val="134"/>
      </rPr>
      <t xml:space="preserve">(</t>
    </r>
    <r>
      <rPr>
        <sz val="12"/>
        <rFont val="Noto Sans"/>
        <family val="2"/>
      </rPr>
      <t xml:space="preserve">三</t>
    </r>
    <r>
      <rPr>
        <sz val="12"/>
        <rFont val="华文细黑"/>
        <family val="0"/>
        <charset val="134"/>
      </rPr>
      <t xml:space="preserve">)</t>
    </r>
    <r>
      <rPr>
        <sz val="12"/>
        <rFont val="Noto Sans"/>
        <family val="2"/>
      </rPr>
      <t xml:space="preserve">房屋开发费</t>
    </r>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一）土地费用</t>
  </si>
  <si>
    <t xml:space="preserve">其中：政府土地收益</t>
  </si>
  <si>
    <t xml:space="preserve">土地开发补偿费</t>
  </si>
  <si>
    <t xml:space="preserve">购地税费</t>
  </si>
  <si>
    <t xml:space="preserve"> 补交政府土地收益及契税</t>
  </si>
  <si>
    <t xml:space="preserve">城市基础设施建设费</t>
  </si>
  <si>
    <t xml:space="preserve">《市政府办公室关于印发泰州市市区城市基础设施配套费征收管理办法的通知》 http://www.gaogang.gov.cn/art/2019/10/12/art_52323_2599134.html</t>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三）房屋开发费</t>
  </si>
  <si>
    <t xml:space="preserve">其中：建安工程费用</t>
  </si>
  <si>
    <t xml:space="preserve">单价（毛坯）</t>
  </si>
  <si>
    <t xml:space="preserve">\</t>
  </si>
  <si>
    <t xml:space="preserve">      附属工程费用</t>
  </si>
  <si>
    <t xml:space="preserve">             室外工程费用</t>
  </si>
  <si>
    <t xml:space="preserve">（四）开发间接费用</t>
  </si>
  <si>
    <t xml:space="preserve">（五）销售费用</t>
  </si>
  <si>
    <t xml:space="preserve">（六）管理费用</t>
  </si>
  <si>
    <t xml:space="preserve">（七）财务费用</t>
  </si>
  <si>
    <t xml:space="preserve">（八）不可预见费用</t>
  </si>
  <si>
    <t xml:space="preserve">（九）相关税费</t>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t xml:space="preserve">年化</t>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成本</t>
  </si>
  <si>
    <t xml:space="preserve">收入</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利息备付率</t>
  </si>
  <si>
    <r>
      <rPr>
        <sz val="12"/>
        <color rgb="FFFFFFFF"/>
        <rFont val="Noto Sans"/>
        <family val="2"/>
      </rPr>
      <t xml:space="preserve">至少应大于</t>
    </r>
    <r>
      <rPr>
        <sz val="12"/>
        <color rgb="FFFFFFFF"/>
        <rFont val="Times New Roman"/>
        <family val="1"/>
      </rPr>
      <t xml:space="preserve">2</t>
    </r>
  </si>
  <si>
    <t xml:space="preserve">住宅（高层）土地增值税预缴</t>
  </si>
  <si>
    <t xml:space="preserve">住宅（叠拼）土地增值税预缴</t>
  </si>
  <si>
    <t xml:space="preserve">商业土地增值税预缴</t>
  </si>
  <si>
    <t xml:space="preserve">地下车库土地增值税预缴</t>
  </si>
  <si>
    <t xml:space="preserve">成本变化</t>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    其中：销（预）售收入</t>
  </si>
  <si>
    <t xml:space="preserve">                出租收入</t>
  </si>
  <si>
    <t xml:space="preserve">                其它</t>
  </si>
  <si>
    <t xml:space="preserve">筹资活动产生的现金来源</t>
  </si>
  <si>
    <t xml:space="preserve">资金运用合计</t>
  </si>
  <si>
    <t xml:space="preserve">经营期经营成本 </t>
  </si>
  <si>
    <t xml:space="preserve">应付利润</t>
  </si>
  <si>
    <t xml:space="preserve">其它</t>
  </si>
  <si>
    <t xml:space="preserve">盈余资金</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项目总投资</t>
  </si>
  <si>
    <t xml:space="preserve">盈亏平衡分析</t>
  </si>
  <si>
    <t xml:space="preserve">盈亏平衡点：</t>
  </si>
  <si>
    <t xml:space="preserve">销售</t>
  </si>
  <si>
    <t xml:space="preserve">成本项目</t>
  </si>
  <si>
    <t xml:space="preserve">可售面积单位成本</t>
  </si>
  <si>
    <t xml:space="preserve">普通地下室</t>
  </si>
  <si>
    <t xml:space="preserve">洋房（安置房）</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二</t>
  </si>
  <si>
    <t xml:space="preserve">配套及地下室工程费</t>
  </si>
  <si>
    <t xml:space="preserve">5001.02.01</t>
  </si>
  <si>
    <t xml:space="preserve">土地属性指标类</t>
  </si>
  <si>
    <t xml:space="preserve">5001.02.02</t>
  </si>
  <si>
    <t xml:space="preserve">5001.02.03</t>
  </si>
  <si>
    <t xml:space="preserve">土方、地基处理与边坡支护、桩基工程</t>
  </si>
  <si>
    <t xml:space="preserve">单价（含内装）</t>
  </si>
  <si>
    <t xml:space="preserve">5001.02.04</t>
  </si>
  <si>
    <t xml:space="preserve">场地平整</t>
  </si>
  <si>
    <t xml:space="preserve">住宅（安置房）（回购）</t>
  </si>
  <si>
    <t xml:space="preserve">三</t>
  </si>
  <si>
    <t xml:space="preserve">基建及管网工程费</t>
  </si>
  <si>
    <t xml:space="preserve">住宅（高层）</t>
  </si>
  <si>
    <t xml:space="preserve">5001.03.01</t>
  </si>
  <si>
    <t xml:space="preserve">结构及粗装修工程</t>
  </si>
  <si>
    <t xml:space="preserve">商业（回购）</t>
  </si>
  <si>
    <t xml:space="preserve">5001.03.02</t>
  </si>
  <si>
    <t xml:space="preserve">主体安装工程</t>
  </si>
  <si>
    <t xml:space="preserve">地上公共配套及其他</t>
  </si>
  <si>
    <t xml:space="preserve">5001.03.03</t>
  </si>
  <si>
    <t xml:space="preserve">室外管网工程</t>
  </si>
  <si>
    <t xml:space="preserve">人防地下室</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5001.05.01</t>
  </si>
  <si>
    <t xml:space="preserve">建筑立面及部品</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irr</t>
  </si>
  <si>
    <t xml:space="preserve">npv</t>
  </si>
  <si>
    <t xml:space="preserve">增值税计算表（销售类物业）</t>
  </si>
  <si>
    <t xml:space="preserve">土地增值税计算表（测算方法供参考）</t>
  </si>
  <si>
    <t xml:space="preserve">增值税科目</t>
  </si>
  <si>
    <t xml:space="preserve">预计可取得专用发票比例</t>
  </si>
  <si>
    <t xml:space="preserve">含税价
（万元）</t>
  </si>
  <si>
    <t xml:space="preserve">不含税价
（万元）</t>
  </si>
  <si>
    <t xml:space="preserve">增值税
（万元）</t>
  </si>
  <si>
    <t xml:space="preserve">1</t>
  </si>
  <si>
    <t xml:space="preserve">销项税</t>
  </si>
  <si>
    <t xml:space="preserve">项目销售收入</t>
  </si>
  <si>
    <t xml:space="preserve">土地增值税计算公式对应表</t>
  </si>
  <si>
    <t xml:space="preserve">销售销项税</t>
  </si>
  <si>
    <t xml:space="preserve">项目土地增值税总扣除</t>
  </si>
  <si>
    <t xml:space="preserve">增值比例范围</t>
  </si>
  <si>
    <t xml:space="preserve">增值税计算公式</t>
  </si>
  <si>
    <t xml:space="preserve">土地成本扣减</t>
  </si>
  <si>
    <t xml:space="preserve">（一）</t>
  </si>
  <si>
    <r>
      <rPr>
        <sz val="12"/>
        <rFont val="Noto Sans"/>
        <family val="2"/>
      </rPr>
      <t xml:space="preserve">比例</t>
    </r>
    <r>
      <rPr>
        <sz val="12"/>
        <rFont val="华文细黑"/>
        <family val="0"/>
        <charset val="134"/>
      </rPr>
      <t xml:space="preserve">&lt;=20%</t>
    </r>
    <r>
      <rPr>
        <sz val="12"/>
        <rFont val="Noto Sans"/>
        <family val="2"/>
      </rPr>
      <t xml:space="preserve">且为普通住宅</t>
    </r>
  </si>
  <si>
    <t xml:space="preserve">进项税抵扣</t>
  </si>
  <si>
    <t xml:space="preserve">（二）</t>
  </si>
  <si>
    <t xml:space="preserve">开发费用</t>
  </si>
  <si>
    <r>
      <rPr>
        <sz val="12"/>
        <rFont val="华文细黑"/>
        <family val="0"/>
        <charset val="134"/>
      </rPr>
      <t xml:space="preserve">20%&lt;</t>
    </r>
    <r>
      <rPr>
        <sz val="12"/>
        <rFont val="Noto Sans"/>
        <family val="2"/>
      </rPr>
      <t xml:space="preserve">比例</t>
    </r>
    <r>
      <rPr>
        <sz val="12"/>
        <rFont val="华文细黑"/>
        <family val="0"/>
        <charset val="134"/>
      </rPr>
      <t xml:space="preserve">&lt;=50%</t>
    </r>
  </si>
  <si>
    <r>
      <rPr>
        <sz val="12"/>
        <rFont val="华文细黑"/>
        <family val="0"/>
        <charset val="134"/>
      </rPr>
      <t xml:space="preserve">=</t>
    </r>
    <r>
      <rPr>
        <sz val="12"/>
        <rFont val="Noto Sans"/>
        <family val="2"/>
      </rPr>
      <t xml:space="preserve">增值额</t>
    </r>
    <r>
      <rPr>
        <sz val="12"/>
        <rFont val="华文细黑"/>
        <family val="0"/>
        <charset val="134"/>
      </rPr>
      <t xml:space="preserve">*30%</t>
    </r>
  </si>
  <si>
    <t xml:space="preserve">前期工程费</t>
  </si>
  <si>
    <t xml:space="preserve">（三）</t>
  </si>
  <si>
    <r>
      <rPr>
        <sz val="12"/>
        <rFont val="Noto Sans"/>
        <family val="2"/>
      </rPr>
      <t xml:space="preserve">税费（附加税，税率</t>
    </r>
    <r>
      <rPr>
        <sz val="12"/>
        <rFont val="华文细黑"/>
        <family val="0"/>
        <charset val="134"/>
      </rPr>
      <t xml:space="preserve">12%</t>
    </r>
    <r>
      <rPr>
        <sz val="12"/>
        <rFont val="Noto Sans"/>
        <family val="2"/>
      </rPr>
      <t xml:space="preserve">）</t>
    </r>
  </si>
  <si>
    <r>
      <rPr>
        <sz val="12"/>
        <rFont val="华文细黑"/>
        <family val="0"/>
        <charset val="134"/>
      </rPr>
      <t xml:space="preserve">50%&lt;</t>
    </r>
    <r>
      <rPr>
        <sz val="12"/>
        <rFont val="Noto Sans"/>
        <family val="2"/>
      </rPr>
      <t xml:space="preserve">比例</t>
    </r>
    <r>
      <rPr>
        <sz val="12"/>
        <rFont val="华文细黑"/>
        <family val="0"/>
        <charset val="134"/>
      </rPr>
      <t xml:space="preserve">&lt;=100%</t>
    </r>
  </si>
  <si>
    <r>
      <rPr>
        <sz val="12"/>
        <rFont val="华文细黑"/>
        <family val="0"/>
        <charset val="134"/>
      </rPr>
      <t xml:space="preserve">=</t>
    </r>
    <r>
      <rPr>
        <sz val="12"/>
        <rFont val="Noto Sans"/>
        <family val="2"/>
      </rPr>
      <t xml:space="preserve">增值额</t>
    </r>
    <r>
      <rPr>
        <sz val="12"/>
        <rFont val="华文细黑"/>
        <family val="0"/>
        <charset val="134"/>
      </rPr>
      <t xml:space="preserve">*40%-</t>
    </r>
    <r>
      <rPr>
        <sz val="12"/>
        <rFont val="Noto Sans"/>
        <family val="2"/>
      </rPr>
      <t xml:space="preserve">扣除项目金额</t>
    </r>
    <r>
      <rPr>
        <sz val="12"/>
        <rFont val="华文细黑"/>
        <family val="0"/>
        <charset val="134"/>
      </rPr>
      <t xml:space="preserve">*5%</t>
    </r>
  </si>
  <si>
    <t xml:space="preserve">房屋开发费</t>
  </si>
  <si>
    <t xml:space="preserve">（四）</t>
  </si>
  <si>
    <r>
      <rPr>
        <sz val="12"/>
        <rFont val="Noto Sans"/>
        <family val="2"/>
      </rPr>
      <t xml:space="preserve">其它加计</t>
    </r>
    <r>
      <rPr>
        <sz val="12"/>
        <rFont val="华文细黑"/>
        <family val="0"/>
        <charset val="134"/>
      </rPr>
      <t xml:space="preserve">20%</t>
    </r>
    <r>
      <rPr>
        <sz val="12"/>
        <rFont val="Noto Sans"/>
        <family val="2"/>
      </rPr>
      <t xml:space="preserve">的扣除</t>
    </r>
  </si>
  <si>
    <r>
      <rPr>
        <sz val="12"/>
        <rFont val="华文细黑"/>
        <family val="0"/>
        <charset val="134"/>
      </rPr>
      <t xml:space="preserve">100%&lt;</t>
    </r>
    <r>
      <rPr>
        <sz val="12"/>
        <rFont val="Noto Sans"/>
        <family val="2"/>
      </rPr>
      <t xml:space="preserve">比例</t>
    </r>
    <r>
      <rPr>
        <sz val="12"/>
        <rFont val="华文细黑"/>
        <family val="0"/>
        <charset val="134"/>
      </rPr>
      <t xml:space="preserve">&lt;=200%</t>
    </r>
  </si>
  <si>
    <r>
      <rPr>
        <sz val="12"/>
        <rFont val="华文细黑"/>
        <family val="0"/>
        <charset val="134"/>
      </rPr>
      <t xml:space="preserve">=</t>
    </r>
    <r>
      <rPr>
        <sz val="12"/>
        <rFont val="Noto Sans"/>
        <family val="2"/>
      </rPr>
      <t xml:space="preserve">增值额</t>
    </r>
    <r>
      <rPr>
        <sz val="12"/>
        <rFont val="华文细黑"/>
        <family val="0"/>
        <charset val="134"/>
      </rPr>
      <t xml:space="preserve">*50%-</t>
    </r>
    <r>
      <rPr>
        <sz val="12"/>
        <rFont val="Noto Sans"/>
        <family val="2"/>
      </rPr>
      <t xml:space="preserve">扣除项目金额</t>
    </r>
    <r>
      <rPr>
        <sz val="12"/>
        <rFont val="华文细黑"/>
        <family val="0"/>
        <charset val="134"/>
      </rPr>
      <t xml:space="preserve">*15%</t>
    </r>
  </si>
  <si>
    <t xml:space="preserve">附属工程</t>
  </si>
  <si>
    <r>
      <rPr>
        <sz val="12"/>
        <rFont val="华文细黑"/>
        <family val="0"/>
        <charset val="134"/>
      </rPr>
      <t xml:space="preserve">200%&lt;</t>
    </r>
    <r>
      <rPr>
        <sz val="12"/>
        <rFont val="Noto Sans"/>
        <family val="2"/>
      </rPr>
      <t xml:space="preserve">比例</t>
    </r>
  </si>
  <si>
    <r>
      <rPr>
        <sz val="12"/>
        <rFont val="华文细黑"/>
        <family val="0"/>
        <charset val="134"/>
      </rPr>
      <t xml:space="preserve">=</t>
    </r>
    <r>
      <rPr>
        <sz val="12"/>
        <rFont val="Noto Sans"/>
        <family val="2"/>
      </rPr>
      <t xml:space="preserve">增值额</t>
    </r>
    <r>
      <rPr>
        <sz val="12"/>
        <rFont val="华文细黑"/>
        <family val="0"/>
        <charset val="134"/>
      </rPr>
      <t xml:space="preserve">*60%-</t>
    </r>
    <r>
      <rPr>
        <sz val="12"/>
        <rFont val="Noto Sans"/>
        <family val="2"/>
      </rPr>
      <t xml:space="preserve">扣除项目金额</t>
    </r>
    <r>
      <rPr>
        <sz val="12"/>
        <rFont val="华文细黑"/>
        <family val="0"/>
        <charset val="134"/>
      </rPr>
      <t xml:space="preserve">*35%</t>
    </r>
  </si>
  <si>
    <t xml:space="preserve">室外工程</t>
  </si>
  <si>
    <t xml:space="preserve">增值率</t>
  </si>
  <si>
    <t xml:space="preserve">不可预见费</t>
  </si>
  <si>
    <t xml:space="preserve">土地增值税计算适用公式</t>
  </si>
  <si>
    <t xml:space="preserve">预缴税率（住宅）</t>
  </si>
  <si>
    <t xml:space="preserve">2%</t>
  </si>
  <si>
    <t xml:space="preserve">土地增值税总额</t>
  </si>
  <si>
    <t xml:space="preserve">预缴税率（非住宅）</t>
  </si>
  <si>
    <t xml:space="preserve">4%</t>
  </si>
  <si>
    <r>
      <rPr>
        <b val="true"/>
        <sz val="12"/>
        <color rgb="FF000000"/>
        <rFont val="Noto Sans"/>
        <family val="2"/>
      </rPr>
      <t xml:space="preserve">增值税</t>
    </r>
    <r>
      <rPr>
        <b val="true"/>
        <sz val="12"/>
        <color rgb="FF000000"/>
        <rFont val="华文细黑"/>
        <family val="0"/>
        <charset val="134"/>
      </rPr>
      <t xml:space="preserve">(</t>
    </r>
    <r>
      <rPr>
        <b val="true"/>
        <sz val="12"/>
        <color rgb="FF000000"/>
        <rFont val="Noto Sans"/>
        <family val="2"/>
      </rPr>
      <t xml:space="preserve">销项</t>
    </r>
    <r>
      <rPr>
        <b val="true"/>
        <sz val="12"/>
        <color rgb="FF000000"/>
        <rFont val="华文细黑"/>
        <family val="0"/>
        <charset val="134"/>
      </rPr>
      <t xml:space="preserve">-</t>
    </r>
    <r>
      <rPr>
        <b val="true"/>
        <sz val="12"/>
        <color rgb="FF000000"/>
        <rFont val="Noto Sans"/>
        <family val="2"/>
      </rPr>
      <t xml:space="preserve">进项</t>
    </r>
    <r>
      <rPr>
        <b val="true"/>
        <sz val="12"/>
        <color rgb="FF000000"/>
        <rFont val="华文细黑"/>
        <family val="0"/>
        <charset val="134"/>
      </rPr>
      <t xml:space="preserve">)</t>
    </r>
  </si>
  <si>
    <t xml:space="preserve">销售价值涨幅</t>
  </si>
  <si>
    <r>
      <rPr>
        <sz val="12"/>
        <rFont val="Noto Sans"/>
        <family val="2"/>
      </rPr>
      <t xml:space="preserve">住宅</t>
    </r>
    <r>
      <rPr>
        <sz val="12"/>
        <rFont val="华文细黑"/>
        <family val="0"/>
        <charset val="134"/>
      </rPr>
      <t xml:space="preserve">9</t>
    </r>
    <r>
      <rPr>
        <sz val="12"/>
        <rFont val="Noto Sans"/>
        <family val="2"/>
      </rPr>
      <t xml:space="preserve">折</t>
    </r>
    <r>
      <rPr>
        <sz val="12"/>
        <rFont val="华文细黑"/>
        <family val="0"/>
        <charset val="134"/>
      </rPr>
      <t xml:space="preserve">/</t>
    </r>
    <r>
      <rPr>
        <sz val="12"/>
        <rFont val="Noto Sans"/>
        <family val="2"/>
      </rPr>
      <t xml:space="preserve">车位</t>
    </r>
    <r>
      <rPr>
        <sz val="12"/>
        <rFont val="华文细黑"/>
        <family val="0"/>
        <charset val="134"/>
      </rPr>
      <t xml:space="preserve">7</t>
    </r>
    <r>
      <rPr>
        <sz val="12"/>
        <rFont val="Noto Sans"/>
        <family val="2"/>
      </rPr>
      <t xml:space="preserve">折</t>
    </r>
  </si>
  <si>
    <r>
      <rPr>
        <sz val="12"/>
        <rFont val="华文细黑"/>
        <family val="0"/>
        <charset val="134"/>
      </rPr>
      <t xml:space="preserve">70%</t>
    </r>
    <r>
      <rPr>
        <sz val="12"/>
        <rFont val="Noto Sans"/>
        <family val="2"/>
      </rPr>
      <t xml:space="preserve">分配</t>
    </r>
  </si>
  <si>
    <r>
      <rPr>
        <sz val="12"/>
        <rFont val="华文细黑"/>
        <family val="0"/>
        <charset val="134"/>
      </rPr>
      <t xml:space="preserve">10%</t>
    </r>
    <r>
      <rPr>
        <sz val="12"/>
        <rFont val="Noto Sans"/>
        <family val="2"/>
      </rPr>
      <t xml:space="preserve">分配</t>
    </r>
  </si>
  <si>
    <t xml:space="preserve">固定收益</t>
  </si>
  <si>
    <t xml:space="preserve">清算时点去化率</t>
  </si>
  <si>
    <r>
      <rPr>
        <sz val="12"/>
        <rFont val="Noto Sans"/>
        <family val="2"/>
      </rPr>
      <t xml:space="preserve">触发</t>
    </r>
    <r>
      <rPr>
        <sz val="12"/>
        <rFont val="华文细黑"/>
        <family val="0"/>
        <charset val="134"/>
      </rPr>
      <t xml:space="preserve">10.5%</t>
    </r>
  </si>
  <si>
    <t xml:space="preserve">土地成本</t>
  </si>
  <si>
    <t xml:space="preserve">土增税</t>
  </si>
  <si>
    <r>
      <rPr>
        <sz val="12"/>
        <rFont val="Noto Sans"/>
        <family val="2"/>
      </rPr>
      <t xml:space="preserve">建设成本</t>
    </r>
    <r>
      <rPr>
        <sz val="12"/>
        <rFont val="华文细黑"/>
        <family val="0"/>
        <charset val="134"/>
      </rPr>
      <t xml:space="preserve">+</t>
    </r>
    <r>
      <rPr>
        <sz val="12"/>
        <rFont val="Noto Sans"/>
        <family val="2"/>
      </rPr>
      <t xml:space="preserve">开发间接费</t>
    </r>
    <r>
      <rPr>
        <sz val="12"/>
        <rFont val="华文细黑"/>
        <family val="0"/>
        <charset val="134"/>
      </rPr>
      <t xml:space="preserve">+</t>
    </r>
    <r>
      <rPr>
        <sz val="12"/>
        <rFont val="Noto Sans"/>
        <family val="2"/>
      </rPr>
      <t xml:space="preserve">不可预见费</t>
    </r>
  </si>
  <si>
    <t xml:space="preserve">股权收益</t>
  </si>
  <si>
    <t xml:space="preserve">五矿信托收益</t>
  </si>
  <si>
    <t xml:space="preserve">清算时点地下车库总销售量</t>
  </si>
  <si>
    <t xml:space="preserve">项目负债偿还预测表</t>
  </si>
  <si>
    <r>
      <rPr>
        <sz val="9"/>
        <rFont val="Noto Sans"/>
        <family val="2"/>
      </rPr>
      <t xml:space="preserve">主表</t>
    </r>
    <r>
      <rPr>
        <sz val="9"/>
        <rFont val="宋体"/>
        <family val="0"/>
        <charset val="134"/>
      </rPr>
      <t xml:space="preserve">6</t>
    </r>
  </si>
  <si>
    <t xml:space="preserve">资金来源</t>
  </si>
  <si>
    <t xml:space="preserve">         盈余资金</t>
  </si>
  <si>
    <t xml:space="preserve">         年初还贷资金结余</t>
  </si>
  <si>
    <t xml:space="preserve">年初项目借款余额</t>
  </si>
  <si>
    <t xml:space="preserve">本年增加额</t>
  </si>
  <si>
    <t xml:space="preserve">本年还本额</t>
  </si>
  <si>
    <t xml:space="preserve">年末项目借款余额</t>
  </si>
  <si>
    <t xml:space="preserve">当年偿债保证比</t>
  </si>
  <si>
    <t xml:space="preserve">年末还贷资金结余</t>
  </si>
  <si>
    <t xml:space="preserve">批次</t>
  </si>
  <si>
    <t xml:space="preserve">取证时间</t>
  </si>
  <si>
    <t xml:space="preserve">推售时间</t>
  </si>
  <si>
    <t xml:space="preserve">推售产品</t>
  </si>
  <si>
    <t xml:space="preserve">推售楼栋</t>
  </si>
  <si>
    <t xml:space="preserve">套数</t>
  </si>
  <si>
    <t xml:space="preserve">面积</t>
  </si>
  <si>
    <t xml:space="preserve">价格</t>
  </si>
  <si>
    <t xml:space="preserve">货值</t>
  </si>
  <si>
    <r>
      <rPr>
        <sz val="9"/>
        <color rgb="FF000000"/>
        <rFont val="Noto Sans"/>
        <family val="2"/>
      </rPr>
      <t xml:space="preserve">小高</t>
    </r>
    <r>
      <rPr>
        <sz val="9"/>
        <color rgb="FF000000"/>
        <rFont val="微软雅黑"/>
        <family val="2"/>
        <charset val="134"/>
      </rPr>
      <t xml:space="preserve">12F</t>
    </r>
  </si>
  <si>
    <t xml:space="preserve">14#15#</t>
  </si>
  <si>
    <r>
      <rPr>
        <sz val="9"/>
        <color rgb="FF000000"/>
        <rFont val="Noto Sans"/>
        <family val="2"/>
      </rPr>
      <t xml:space="preserve">小高</t>
    </r>
    <r>
      <rPr>
        <sz val="9"/>
        <color rgb="FF000000"/>
        <rFont val="微软雅黑"/>
        <family val="2"/>
        <charset val="134"/>
      </rPr>
      <t xml:space="preserve">18F</t>
    </r>
  </si>
  <si>
    <t xml:space="preserve">13#</t>
  </si>
  <si>
    <t xml:space="preserve">叠加（三面宽）</t>
  </si>
  <si>
    <t xml:space="preserve">5#6#7#8#</t>
  </si>
  <si>
    <t xml:space="preserve">12#</t>
  </si>
  <si>
    <t xml:space="preserve">叠加（两面宽）</t>
  </si>
  <si>
    <t xml:space="preserve">9#10#11#</t>
  </si>
  <si>
    <t xml:space="preserve">2020Q4</t>
  </si>
  <si>
    <t xml:space="preserve">2020Q1</t>
  </si>
  <si>
    <t xml:space="preserve">2020Q2</t>
  </si>
  <si>
    <t xml:space="preserve">2020Q3</t>
  </si>
  <si>
    <t xml:space="preserve">2021Q1</t>
  </si>
  <si>
    <t xml:space="preserve">2021Q2</t>
  </si>
  <si>
    <t xml:space="preserve">2021Q3</t>
  </si>
  <si>
    <t xml:space="preserve">2021Q4</t>
  </si>
  <si>
    <t xml:space="preserve">小高层</t>
  </si>
  <si>
    <t xml:space="preserve">季度去化</t>
  </si>
  <si>
    <t xml:space="preserve">月度去化</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土地费用</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前期工程费</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房屋开发费</t>
    </r>
  </si>
</sst>
</file>

<file path=xl/styles.xml><?xml version="1.0" encoding="utf-8"?>
<styleSheet xmlns="http://schemas.openxmlformats.org/spreadsheetml/2006/main">
  <numFmts count="27">
    <numFmt numFmtId="164" formatCode="General"/>
    <numFmt numFmtId="165" formatCode="_ * #,##0.00_ ;_ * \-#,##0.00_ ;_ * \-??_ ;_ @_ "/>
    <numFmt numFmtId="166" formatCode="#,##0.000000000_);[RED]\(#,##0.000000000\)"/>
    <numFmt numFmtId="167" formatCode="0%"/>
    <numFmt numFmtId="168" formatCode="[$-409]m/d/yyyy"/>
    <numFmt numFmtId="169" formatCode="General"/>
    <numFmt numFmtId="170" formatCode="0.00"/>
    <numFmt numFmtId="171" formatCode="0.0%"/>
    <numFmt numFmtId="172" formatCode="0.00%"/>
    <numFmt numFmtId="173" formatCode="@"/>
    <numFmt numFmtId="174" formatCode="0.00_);[RED]\(0.00\)"/>
    <numFmt numFmtId="175" formatCode="[$-409]mmm\-yy"/>
    <numFmt numFmtId="176" formatCode="0.0_ "/>
    <numFmt numFmtId="177" formatCode="0.000%"/>
    <numFmt numFmtId="178" formatCode="0_);[RED]\(0\)"/>
    <numFmt numFmtId="179" formatCode="0_ "/>
    <numFmt numFmtId="180" formatCode="0.00_ "/>
    <numFmt numFmtId="181" formatCode="0.00_);\(0.00\)"/>
    <numFmt numFmtId="182" formatCode="0.0"/>
    <numFmt numFmtId="183" formatCode="0.0000%"/>
    <numFmt numFmtId="184" formatCode="\￥#,##0.00_);[RED]&quot;(￥&quot;#,##0.00\)"/>
    <numFmt numFmtId="185" formatCode="_ \￥* #,##0_ ;_ \￥* \-#,##0_ ;_ \￥* \-_ ;_ @_ "/>
    <numFmt numFmtId="186" formatCode="\￥#,##0.00;[RED]&quot;-￥&quot;#,##0.00"/>
    <numFmt numFmtId="187" formatCode="[$-F800]dddd&quot;, &quot;mmmm\ dd&quot;, &quot;yyyy"/>
    <numFmt numFmtId="188" formatCode="_ * #,##0_ ;_ * \-#,##0_ ;_ * \-??_ ;_ @_ "/>
    <numFmt numFmtId="189" formatCode="#,##0_ "/>
    <numFmt numFmtId="190"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808080"/>
      <name val="Noto Sans"/>
      <family val="2"/>
    </font>
    <font>
      <sz val="11"/>
      <color rgb="FF808080"/>
      <name val="微软雅黑"/>
      <family val="2"/>
      <charset val="134"/>
    </font>
    <font>
      <b val="true"/>
      <vertAlign val="superscript"/>
      <sz val="8"/>
      <color rgb="FF808080"/>
      <name val="微软雅黑"/>
      <family val="2"/>
      <charset val="134"/>
    </font>
    <font>
      <b val="true"/>
      <sz val="11"/>
      <color rgb="FF808080"/>
      <name val="Noto Sans"/>
      <family val="2"/>
    </font>
    <font>
      <sz val="11"/>
      <color rgb="FF000000"/>
      <name val="Noto Sans"/>
      <family val="2"/>
    </font>
    <font>
      <sz val="10"/>
      <name val="Arial"/>
      <family val="2"/>
    </font>
    <font>
      <b val="true"/>
      <sz val="10"/>
      <name val="Noto Sans"/>
      <family val="2"/>
    </font>
    <font>
      <b val="true"/>
      <sz val="10"/>
      <name val="Arial"/>
      <family val="2"/>
    </font>
    <font>
      <b val="true"/>
      <sz val="10"/>
      <name val="华文细黑"/>
      <family val="0"/>
      <charset val="134"/>
    </font>
    <font>
      <sz val="10"/>
      <name val="Noto Sans"/>
      <family val="2"/>
    </font>
    <font>
      <sz val="10"/>
      <name val="华文细黑"/>
      <family val="0"/>
      <charset val="134"/>
    </font>
    <font>
      <b val="true"/>
      <sz val="10"/>
      <color rgb="FFFF0000"/>
      <name val="Arial"/>
      <family val="2"/>
    </font>
    <font>
      <i val="true"/>
      <sz val="10"/>
      <name val="Noto Sans"/>
      <family val="2"/>
    </font>
    <font>
      <b val="true"/>
      <i val="true"/>
      <sz val="10"/>
      <color rgb="FFFF0000"/>
      <name val="Arial"/>
      <family val="2"/>
    </font>
    <font>
      <sz val="9"/>
      <name val="Noto Sans"/>
      <family val="2"/>
    </font>
    <font>
      <sz val="9"/>
      <name val="Arial"/>
      <family val="2"/>
    </font>
    <font>
      <sz val="9"/>
      <name val="华文细黑"/>
      <family val="0"/>
      <charset val="134"/>
    </font>
    <font>
      <sz val="10"/>
      <color rgb="FF000000"/>
      <name val="Arial"/>
      <family val="2"/>
    </font>
    <font>
      <sz val="7.5"/>
      <color rgb="FF000000"/>
      <name val="Noto Sans"/>
      <family val="2"/>
    </font>
    <font>
      <sz val="7.5"/>
      <color rgb="FF000000"/>
      <name val="华文细黑"/>
      <family val="0"/>
      <charset val="134"/>
    </font>
    <font>
      <sz val="7.5"/>
      <color rgb="FF000000"/>
      <name val="Arial"/>
      <family val="2"/>
    </font>
    <font>
      <sz val="10"/>
      <name val="宋体"/>
      <family val="0"/>
      <charset val="134"/>
    </font>
    <font>
      <sz val="10"/>
      <color rgb="FF000000"/>
      <name val="华文细黑"/>
      <family val="0"/>
      <charset val="134"/>
    </font>
    <font>
      <sz val="10"/>
      <color rgb="FF000000"/>
      <name val="宋体"/>
      <family val="0"/>
      <charset val="134"/>
    </font>
    <font>
      <sz val="9"/>
      <color rgb="FF000000"/>
      <name val="DejaVu Sans"/>
      <family val="2"/>
    </font>
    <font>
      <sz val="9"/>
      <color rgb="FF000000"/>
      <name val="Times New Roman"/>
      <family val="1"/>
    </font>
    <font>
      <sz val="9"/>
      <color rgb="FF000000"/>
      <name val="宋体"/>
      <family val="0"/>
      <charset val="134"/>
    </font>
    <font>
      <sz val="9"/>
      <color rgb="FF000000"/>
      <name val="Noto Sans"/>
      <family val="2"/>
    </font>
    <font>
      <sz val="12"/>
      <name val="华文细黑"/>
      <family val="0"/>
      <charset val="134"/>
    </font>
    <font>
      <sz val="12"/>
      <color rgb="FF000000"/>
      <name val="华文细黑"/>
      <family val="0"/>
      <charset val="134"/>
    </font>
    <font>
      <b val="true"/>
      <sz val="12"/>
      <name val="Noto Sans"/>
      <family val="2"/>
    </font>
    <font>
      <sz val="12"/>
      <name val="Noto Sans"/>
      <family val="2"/>
    </font>
    <font>
      <b val="true"/>
      <i val="true"/>
      <sz val="12"/>
      <color rgb="FFFF0000"/>
      <name val="Noto Sans"/>
      <family val="2"/>
    </font>
    <font>
      <b val="true"/>
      <i val="true"/>
      <sz val="12"/>
      <color rgb="FFFF0000"/>
      <name val="华文细黑"/>
      <family val="0"/>
      <charset val="134"/>
    </font>
    <font>
      <b val="true"/>
      <sz val="12"/>
      <color rgb="FF000000"/>
      <name val="Noto Sans"/>
      <family val="2"/>
    </font>
    <font>
      <b val="true"/>
      <sz val="12"/>
      <color rgb="FF000000"/>
      <name val="华文细黑"/>
      <family val="0"/>
      <charset val="134"/>
    </font>
    <font>
      <b val="true"/>
      <sz val="12"/>
      <name val="华文细黑"/>
      <family val="0"/>
      <charset val="134"/>
    </font>
    <font>
      <b val="true"/>
      <sz val="12"/>
      <color rgb="FFFF0000"/>
      <name val="华文细黑"/>
      <family val="0"/>
      <charset val="134"/>
    </font>
    <font>
      <b val="true"/>
      <i val="true"/>
      <sz val="12"/>
      <color rgb="FF000000"/>
      <name val="Noto Sans"/>
      <family val="2"/>
    </font>
    <font>
      <b val="true"/>
      <i val="true"/>
      <sz val="12"/>
      <color rgb="FF000000"/>
      <name val="华文细黑"/>
      <family val="0"/>
      <charset val="134"/>
    </font>
    <font>
      <sz val="12"/>
      <name val="华文宋体"/>
      <family val="0"/>
      <charset val="134"/>
    </font>
    <font>
      <sz val="12"/>
      <color rgb="FFFF0000"/>
      <name val="华文宋体"/>
      <family val="0"/>
      <charset val="134"/>
    </font>
    <font>
      <sz val="12"/>
      <color rgb="FFFF0000"/>
      <name val="华文细黑"/>
      <family val="0"/>
      <charset val="134"/>
    </font>
    <font>
      <u val="single"/>
      <sz val="12"/>
      <color rgb="FF0000FF"/>
      <name val="Noto Sans"/>
      <family val="2"/>
    </font>
    <font>
      <u val="single"/>
      <sz val="12"/>
      <color rgb="FF0000FF"/>
      <name val="Times New Roman"/>
      <family val="1"/>
    </font>
    <font>
      <sz val="12"/>
      <color rgb="FF000000"/>
      <name val="Noto Sans"/>
      <family val="2"/>
    </font>
    <font>
      <sz val="12"/>
      <color rgb="FF000000"/>
      <name val="华文宋体"/>
      <family val="0"/>
      <charset val="134"/>
    </font>
    <font>
      <b val="true"/>
      <sz val="9"/>
      <color rgb="FF000000"/>
      <name val="宋体"/>
      <family val="0"/>
      <charset val="134"/>
    </font>
    <font>
      <b val="true"/>
      <sz val="10"/>
      <color rgb="FF000000"/>
      <name val="Noto Sans"/>
      <family val="2"/>
    </font>
    <font>
      <sz val="10"/>
      <color rgb="FF000000"/>
      <name val="Noto Sans"/>
      <family val="2"/>
    </font>
    <font>
      <sz val="12"/>
      <color rgb="FF000000"/>
      <name val="SimSun"/>
      <family val="0"/>
      <charset val="134"/>
    </font>
    <font>
      <sz val="11"/>
      <color rgb="FF000000"/>
      <name val="华文细黑"/>
      <family val="0"/>
      <charset val="134"/>
    </font>
    <font>
      <sz val="12"/>
      <color rgb="FFFFFFFF"/>
      <name val="Noto Sans"/>
      <family val="2"/>
    </font>
    <font>
      <sz val="12"/>
      <color rgb="FFFFFFFF"/>
      <name val="Times New Roman"/>
      <family val="1"/>
    </font>
    <font>
      <b val="true"/>
      <sz val="10"/>
      <color rgb="FFFF0000"/>
      <name val="华文细黑"/>
      <family val="0"/>
      <charset val="134"/>
    </font>
    <font>
      <b val="true"/>
      <sz val="10"/>
      <color rgb="FFFF0000"/>
      <name val="Noto Sans"/>
      <family val="2"/>
    </font>
    <font>
      <sz val="12"/>
      <color rgb="FFFF0000"/>
      <name val="Noto Sans"/>
      <family val="2"/>
    </font>
    <font>
      <sz val="9"/>
      <name val="宋体"/>
      <family val="0"/>
      <charset val="134"/>
    </font>
    <font>
      <b val="true"/>
      <sz val="9"/>
      <name val="Noto Sans"/>
      <family val="2"/>
    </font>
    <font>
      <sz val="9"/>
      <color rgb="FF000000"/>
      <name val="微软雅黑"/>
      <family val="2"/>
      <charset val="134"/>
    </font>
    <font>
      <sz val="18"/>
      <name val="Arial"/>
      <family val="2"/>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2" borderId="1" xfId="25" applyFont="true" applyBorder="true" applyAlignment="true" applyProtection="false">
      <alignment horizontal="center" vertical="center" textRotation="0" wrapText="true" indent="0" shrinkToFit="false"/>
      <protection locked="true" hidden="false"/>
    </xf>
    <xf numFmtId="169" fontId="7" fillId="3" borderId="1" xfId="25" applyFont="true" applyBorder="true" applyAlignment="true" applyProtection="true">
      <alignment horizontal="center" vertical="center" textRotation="0" wrapText="true" indent="0" shrinkToFit="false"/>
      <protection locked="fals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70" fontId="7" fillId="2" borderId="2"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fals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8"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5" fillId="3" borderId="10" xfId="0" applyFont="true" applyBorder="true" applyAlignment="true" applyProtection="false">
      <alignment horizontal="left" vertical="center" textRotation="0" wrapText="false" indent="0" shrinkToFit="false"/>
      <protection locked="true" hidden="false"/>
    </xf>
    <xf numFmtId="168" fontId="11" fillId="3" borderId="11"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19"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73" fontId="15" fillId="3" borderId="11"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9" fontId="16" fillId="3" borderId="16" xfId="0" applyFont="true" applyBorder="true" applyAlignment="true" applyProtection="false">
      <alignment horizontal="general" vertical="center" textRotation="0" wrapText="false" indent="0" shrinkToFit="false"/>
      <protection locked="true" hidden="false"/>
    </xf>
    <xf numFmtId="169"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right"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1" fillId="3" borderId="1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9" fontId="11" fillId="3" borderId="11" xfId="0" applyFont="true" applyBorder="true" applyAlignment="true" applyProtection="false">
      <alignment horizontal="right" vertical="center" textRotation="0" wrapText="false" indent="0" shrinkToFit="false"/>
      <protection locked="true" hidden="false"/>
    </xf>
    <xf numFmtId="170" fontId="11" fillId="3" borderId="0" xfId="0" applyFont="true" applyBorder="true" applyAlignment="true" applyProtection="false">
      <alignment horizontal="general" vertical="center" textRotation="0" wrapText="false" indent="0" shrinkToFit="false"/>
      <protection locked="true" hidden="false"/>
    </xf>
    <xf numFmtId="170" fontId="15" fillId="3" borderId="10"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9" fontId="11" fillId="3" borderId="18"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right" vertical="center" textRotation="0" wrapText="false" indent="0" shrinkToFit="false"/>
      <protection locked="true" hidden="false"/>
    </xf>
    <xf numFmtId="169" fontId="19" fillId="3" borderId="9" xfId="0" applyFont="true" applyBorder="true" applyAlignment="true" applyProtection="false">
      <alignment horizontal="general" vertical="center" textRotation="0" wrapText="false" indent="0" shrinkToFit="false"/>
      <protection locked="true" hidden="false"/>
    </xf>
    <xf numFmtId="174" fontId="11" fillId="3" borderId="18"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fals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right" vertical="center" textRotation="0" wrapText="false" indent="0" shrinkToFit="false"/>
      <protection locked="true" hidden="false"/>
    </xf>
    <xf numFmtId="174" fontId="11" fillId="3" borderId="23"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right" vertical="center" textRotation="0" wrapText="false" indent="0" shrinkToFit="false"/>
      <protection locked="true" hidden="false"/>
    </xf>
    <xf numFmtId="174" fontId="11" fillId="3" borderId="26" xfId="0" applyFont="true" applyBorder="true" applyAlignment="true" applyProtection="false">
      <alignment horizontal="general" vertical="center" textRotation="0" wrapText="false" indent="0" shrinkToFit="false"/>
      <protection locked="true" hidden="false"/>
    </xf>
    <xf numFmtId="172"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74" fontId="11" fillId="3" borderId="0" xfId="0" applyFont="true" applyBorder="fals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20" fillId="0" borderId="29" xfId="0" applyFont="true" applyBorder="true" applyAlignment="true" applyProtection="false">
      <alignment horizontal="justify" vertical="center" textRotation="0" wrapText="true" indent="0" shrinkToFit="false"/>
      <protection locked="true" hidden="false"/>
    </xf>
    <xf numFmtId="164" fontId="15" fillId="3" borderId="27"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72" fontId="21" fillId="0" borderId="14"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justify" vertical="center" textRotation="0" wrapText="true" indent="0" shrinkToFit="false"/>
      <protection locked="true" hidden="false"/>
    </xf>
    <xf numFmtId="164" fontId="25" fillId="0" borderId="34" xfId="0" applyFont="true" applyBorder="true" applyAlignment="true" applyProtection="false">
      <alignment horizontal="justify"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4" fontId="12" fillId="0" borderId="35" xfId="27" applyFont="true" applyBorder="true" applyAlignment="true" applyProtection="true">
      <alignment horizontal="left" vertical="bottom" textRotation="0" wrapText="false" indent="0" shrinkToFit="false"/>
      <protection locked="true" hidden="true"/>
    </xf>
    <xf numFmtId="164" fontId="15" fillId="0" borderId="1" xfId="27" applyFont="true" applyBorder="true" applyAlignment="true" applyProtection="true">
      <alignment horizontal="left" vertical="bottom" textRotation="0" wrapText="false" indent="0" shrinkToFit="false"/>
      <protection locked="true" hidden="true"/>
    </xf>
    <xf numFmtId="169" fontId="16" fillId="0" borderId="1" xfId="27" applyFont="true" applyBorder="true" applyAlignment="true" applyProtection="true">
      <alignment horizontal="left" vertical="bottom" textRotation="0" wrapText="false" indent="0" shrinkToFit="false"/>
      <protection locked="true" hidden="true"/>
    </xf>
    <xf numFmtId="164" fontId="16" fillId="0" borderId="1" xfId="27" applyFont="true" applyBorder="true" applyAlignment="true" applyProtection="true">
      <alignment horizontal="left" vertical="center" textRotation="0" wrapText="false" indent="0" shrinkToFit="false"/>
      <protection locked="true" hidden="true"/>
    </xf>
    <xf numFmtId="176" fontId="16" fillId="0" borderId="1" xfId="27" applyFont="true" applyBorder="true" applyAlignment="true" applyProtection="true">
      <alignment horizontal="left" vertical="bottom" textRotation="0" wrapText="false" indent="0" shrinkToFit="false"/>
      <protection locked="true" hidden="true"/>
    </xf>
    <xf numFmtId="164" fontId="16" fillId="0" borderId="1" xfId="27" applyFont="true" applyBorder="true" applyAlignment="true" applyProtection="true">
      <alignment horizontal="left" vertical="bottom" textRotation="0" wrapText="false" indent="0" shrinkToFit="false"/>
      <protection locked="true" hidden="true"/>
    </xf>
    <xf numFmtId="177" fontId="16" fillId="0" borderId="1" xfId="27" applyFont="true" applyBorder="true" applyAlignment="true" applyProtection="true">
      <alignment horizontal="left" vertical="bottom" textRotation="0" wrapText="false" indent="0" shrinkToFit="false"/>
      <protection locked="true" hidden="true"/>
    </xf>
    <xf numFmtId="172" fontId="16" fillId="0" borderId="1" xfId="0" applyFont="true" applyBorder="true" applyAlignment="true" applyProtection="true">
      <alignment horizontal="left" vertical="bottom" textRotation="0" wrapText="false" indent="0" shrinkToFit="false"/>
      <protection locked="true" hidden="true"/>
    </xf>
    <xf numFmtId="167"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7" fontId="16" fillId="0" borderId="1" xfId="26" applyFont="true" applyBorder="true" applyAlignment="true" applyProtection="true">
      <alignment horizontal="left" vertical="bottom" textRotation="0" wrapText="false" indent="0" shrinkToFit="false"/>
      <protection locked="true" hidden="true"/>
    </xf>
    <xf numFmtId="167" fontId="16" fillId="0" borderId="1" xfId="27" applyFont="true" applyBorder="true" applyAlignment="true" applyProtection="true">
      <alignment horizontal="left" vertical="bottom" textRotation="0" wrapText="false" indent="0" shrinkToFit="false"/>
      <protection locked="true" hidden="true"/>
    </xf>
    <xf numFmtId="164" fontId="16" fillId="0" borderId="1" xfId="19" applyFont="true" applyBorder="true" applyAlignment="true" applyProtection="true">
      <alignment horizontal="left"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78" fontId="16" fillId="0" borderId="1" xfId="27" applyFont="true" applyBorder="true" applyAlignment="true" applyProtection="true">
      <alignment horizontal="left" vertical="bottom" textRotation="0" wrapText="false" indent="0" shrinkToFit="false"/>
      <protection locked="true" hidden="true"/>
    </xf>
    <xf numFmtId="167" fontId="16" fillId="0" borderId="1" xfId="19" applyFont="true" applyBorder="true" applyAlignment="true" applyProtection="true">
      <alignment horizontal="left" vertical="bottom" textRotation="0" wrapText="false" indent="0" shrinkToFit="false"/>
      <protection locked="true" hidden="true"/>
    </xf>
    <xf numFmtId="172" fontId="16" fillId="0" borderId="1" xfId="19" applyFont="true" applyBorder="true" applyAlignment="true" applyProtection="true">
      <alignment horizontal="left" vertical="bottom" textRotation="0" wrapText="false" indent="0" shrinkToFit="false"/>
      <protection locked="true" hidden="true"/>
    </xf>
    <xf numFmtId="164" fontId="16" fillId="0" borderId="1" xfId="27" applyFont="true" applyBorder="true" applyAlignment="true" applyProtection="true">
      <alignment horizontal="left" vertical="bottom" textRotation="0" wrapText="false" indent="0" shrinkToFit="false"/>
      <protection locked="true" hidden="true"/>
    </xf>
    <xf numFmtId="179" fontId="28" fillId="0" borderId="1" xfId="27" applyFont="true" applyBorder="true" applyAlignment="true" applyProtection="true">
      <alignment horizontal="left" vertical="bottom" textRotation="0" wrapText="false" indent="0" shrinkToFit="false"/>
      <protection locked="true" hidden="true"/>
    </xf>
    <xf numFmtId="170" fontId="16" fillId="0" borderId="0" xfId="0" applyFont="true" applyBorder="false" applyAlignment="true" applyProtection="true">
      <alignment horizontal="left" vertical="bottom" textRotation="0" wrapText="false" indent="0" shrinkToFit="false"/>
      <protection locked="true" hidden="true"/>
    </xf>
    <xf numFmtId="180" fontId="28" fillId="0" borderId="1" xfId="27" applyFont="true" applyBorder="true" applyAlignment="true" applyProtection="true">
      <alignment horizontal="left" vertical="bottom" textRotation="0" wrapText="false" indent="0" shrinkToFit="false"/>
      <protection locked="true" hidden="true"/>
    </xf>
    <xf numFmtId="167" fontId="16" fillId="0" borderId="1" xfId="0" applyFont="true" applyBorder="true" applyAlignment="true" applyProtection="true">
      <alignment horizontal="left" vertical="bottom" textRotation="0" wrapText="false" indent="0" shrinkToFit="false"/>
      <protection locked="true" hidden="true"/>
    </xf>
    <xf numFmtId="180" fontId="29" fillId="0" borderId="1" xfId="27"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9" fontId="16" fillId="3" borderId="35" xfId="0" applyFont="true" applyBorder="tru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3" borderId="36" xfId="0" applyFont="true" applyBorder="true" applyAlignment="true" applyProtection="true">
      <alignment horizontal="left" vertical="center" textRotation="0" wrapText="true" indent="0" shrinkToFit="false"/>
      <protection locked="true" hidden="true"/>
    </xf>
    <xf numFmtId="164" fontId="15" fillId="3" borderId="2" xfId="0" applyFont="true" applyBorder="true" applyAlignment="true" applyProtection="true">
      <alignment horizontal="left" vertical="bottom" textRotation="0" wrapText="false" indent="0" shrinkToFit="false"/>
      <protection locked="true" hidden="true"/>
    </xf>
    <xf numFmtId="164" fontId="16" fillId="3" borderId="37" xfId="0" applyFont="true" applyBorder="true" applyAlignment="true" applyProtection="true">
      <alignment horizontal="left" vertical="center" textRotation="0" wrapText="false" indent="0" shrinkToFit="false"/>
      <protection locked="true" hidden="true"/>
    </xf>
    <xf numFmtId="164" fontId="14" fillId="3" borderId="38" xfId="0" applyFont="true" applyBorder="true" applyAlignment="true" applyProtection="true">
      <alignment horizontal="left" vertical="bottom" textRotation="0" wrapText="false" indent="0" shrinkToFit="false"/>
      <protection locked="true" hidden="true"/>
    </xf>
    <xf numFmtId="164" fontId="15" fillId="3" borderId="1"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3" borderId="20" xfId="0" applyFont="true" applyBorder="true" applyAlignment="true" applyProtection="true">
      <alignment horizontal="left" vertical="bottom" textRotation="0" wrapText="false" indent="0" shrinkToFit="false"/>
      <protection locked="true" hidden="true"/>
    </xf>
    <xf numFmtId="164" fontId="15" fillId="3" borderId="20" xfId="0" applyFont="true" applyBorder="true" applyAlignment="true" applyProtection="true">
      <alignment horizontal="left" vertical="center" textRotation="0" wrapText="false" indent="0" shrinkToFit="false"/>
      <protection locked="true" hidden="true"/>
    </xf>
    <xf numFmtId="164" fontId="15" fillId="3" borderId="1" xfId="0" applyFont="true" applyBorder="true" applyAlignment="true" applyProtection="true">
      <alignment horizontal="left" vertical="center" textRotation="0" wrapText="false" indent="0" shrinkToFit="false"/>
      <protection locked="true" hidden="true"/>
    </xf>
    <xf numFmtId="164" fontId="15" fillId="3" borderId="1"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8" fontId="16" fillId="3" borderId="1"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79" fontId="16" fillId="3" borderId="1" xfId="0" applyFont="true" applyBorder="true" applyAlignment="true" applyProtection="true">
      <alignment horizontal="left" vertical="bottom" textRotation="0" wrapText="false" indent="0" shrinkToFit="false"/>
      <protection locked="true" hidden="true"/>
    </xf>
    <xf numFmtId="179" fontId="16" fillId="0" borderId="0" xfId="0" applyFont="true" applyBorder="true" applyAlignment="true" applyProtection="true">
      <alignment horizontal="left" vertical="bottom" textRotation="0" wrapText="false" indent="0" shrinkToFit="false"/>
      <protection locked="true" hidden="true"/>
    </xf>
    <xf numFmtId="167" fontId="16" fillId="3" borderId="1" xfId="0" applyFont="true" applyBorder="true" applyAlignment="true" applyProtection="true">
      <alignment horizontal="left" vertical="bottom" textRotation="0" wrapText="false" indent="0" shrinkToFit="false"/>
      <protection locked="true" hidden="true"/>
    </xf>
    <xf numFmtId="179" fontId="28" fillId="3" borderId="1" xfId="0" applyFont="true" applyBorder="true" applyAlignment="true" applyProtection="true">
      <alignment horizontal="left" vertical="bottom" textRotation="0" wrapText="false" indent="0" shrinkToFit="false"/>
      <protection locked="true" hidden="true"/>
    </xf>
    <xf numFmtId="164" fontId="16" fillId="3" borderId="1" xfId="0" applyFont="true" applyBorder="true" applyAlignment="true" applyProtection="true">
      <alignment horizontal="left" vertical="bottom" textRotation="0" wrapText="false" indent="0" shrinkToFit="false"/>
      <protection locked="true" hidden="true"/>
    </xf>
    <xf numFmtId="164" fontId="15" fillId="3" borderId="1" xfId="0" applyFont="true" applyBorder="true" applyAlignment="true" applyProtection="true">
      <alignment horizontal="left" vertical="top" textRotation="0" wrapText="true" indent="0" shrinkToFit="false"/>
      <protection locked="true" hidden="true"/>
    </xf>
    <xf numFmtId="179" fontId="16" fillId="3" borderId="1" xfId="0" applyFont="true" applyBorder="true" applyAlignment="true" applyProtection="true">
      <alignment horizontal="left" vertical="top" textRotation="255" wrapText="true" indent="0" shrinkToFit="false"/>
      <protection locked="true" hidden="true"/>
    </xf>
    <xf numFmtId="179" fontId="16" fillId="3" borderId="1" xfId="0" applyFont="true" applyBorder="true" applyAlignment="true" applyProtection="true">
      <alignment horizontal="left" vertical="center" textRotation="0" wrapText="true" indent="0" shrinkToFit="false"/>
      <protection locked="true" hidden="true"/>
    </xf>
    <xf numFmtId="169" fontId="16" fillId="3" borderId="1" xfId="0" applyFont="true" applyBorder="true" applyAlignment="true" applyProtection="true">
      <alignment horizontal="left" vertical="center" textRotation="0" wrapText="true" indent="0" shrinkToFit="false"/>
      <protection locked="true" hidden="true"/>
    </xf>
    <xf numFmtId="172" fontId="16" fillId="3" borderId="1" xfId="0" applyFont="true" applyBorder="true" applyAlignment="true" applyProtection="true">
      <alignment horizontal="left" vertical="bottom" textRotation="0" wrapText="false" indent="0" shrinkToFit="false"/>
      <protection locked="true" hidden="true"/>
    </xf>
    <xf numFmtId="179" fontId="16" fillId="3" borderId="20" xfId="0" applyFont="true" applyBorder="true" applyAlignment="true" applyProtection="true">
      <alignment horizontal="left" vertical="center" textRotation="0" wrapText="true" indent="0" shrinkToFit="false"/>
      <protection locked="true" hidden="true"/>
    </xf>
    <xf numFmtId="164" fontId="15" fillId="3" borderId="20" xfId="0" applyFont="true" applyBorder="true" applyAlignment="true" applyProtection="true">
      <alignment horizontal="left" vertical="center" textRotation="0" wrapText="true" indent="0" shrinkToFit="false"/>
      <protection locked="true" hidden="true"/>
    </xf>
    <xf numFmtId="179" fontId="16" fillId="3" borderId="20" xfId="0" applyFont="true" applyBorder="true" applyAlignment="true" applyProtection="true">
      <alignment horizontal="left" vertical="bottom" textRotation="0" wrapText="false" indent="0" shrinkToFit="false"/>
      <protection locked="true" hidden="true"/>
    </xf>
    <xf numFmtId="179" fontId="15" fillId="3" borderId="20" xfId="0" applyFont="true" applyBorder="true" applyAlignment="true" applyProtection="true">
      <alignment horizontal="left" vertical="bottom" textRotation="0" wrapText="false" indent="0" shrinkToFit="false"/>
      <protection locked="true" hidden="true"/>
    </xf>
    <xf numFmtId="172" fontId="16" fillId="5" borderId="1" xfId="0" applyFont="true" applyBorder="true" applyAlignment="true" applyProtection="true">
      <alignment horizontal="left" vertical="bottom" textRotation="0" wrapText="false" indent="0" shrinkToFit="false"/>
      <protection locked="true" hidden="true"/>
    </xf>
    <xf numFmtId="167" fontId="16" fillId="3" borderId="1" xfId="0" applyFont="true" applyBorder="true" applyAlignment="true" applyProtection="true">
      <alignment horizontal="left" vertical="center" textRotation="0" wrapText="true" indent="0" shrinkToFit="false"/>
      <protection locked="true" hidden="true"/>
    </xf>
    <xf numFmtId="179" fontId="15" fillId="3" borderId="1" xfId="0" applyFont="true" applyBorder="true" applyAlignment="true" applyProtection="true">
      <alignment horizontal="left" vertical="bottom" textRotation="0" wrapText="false" indent="0" shrinkToFit="false"/>
      <protection locked="true" hidden="true"/>
    </xf>
    <xf numFmtId="180" fontId="16" fillId="3" borderId="1" xfId="0" applyFont="true" applyBorder="true" applyAlignment="true" applyProtection="true">
      <alignment horizontal="left" vertical="bottom" textRotation="0" wrapText="false" indent="0" shrinkToFit="false"/>
      <protection locked="true" hidden="true"/>
    </xf>
    <xf numFmtId="179" fontId="16" fillId="3" borderId="2" xfId="0" applyFont="true" applyBorder="true" applyAlignment="true" applyProtection="true">
      <alignment horizontal="left" vertical="center" textRotation="0" wrapText="true" indent="0" shrinkToFit="false"/>
      <protection locked="true" hidden="true"/>
    </xf>
    <xf numFmtId="164" fontId="15" fillId="3" borderId="2" xfId="0" applyFont="true" applyBorder="true" applyAlignment="true" applyProtection="true">
      <alignment horizontal="left" vertical="center" textRotation="0" wrapText="true" indent="0" shrinkToFit="false"/>
      <protection locked="true" hidden="true"/>
    </xf>
    <xf numFmtId="180" fontId="16" fillId="3" borderId="2" xfId="0" applyFont="true" applyBorder="true" applyAlignment="true" applyProtection="true">
      <alignment horizontal="left" vertical="bottom" textRotation="0" wrapText="false" indent="0" shrinkToFit="false"/>
      <protection locked="true" hidden="true"/>
    </xf>
    <xf numFmtId="179" fontId="15" fillId="3" borderId="2" xfId="0" applyFont="true" applyBorder="true" applyAlignment="true" applyProtection="true">
      <alignment horizontal="left" vertical="bottom" textRotation="0" wrapText="false" indent="0" shrinkToFit="false"/>
      <protection locked="true" hidden="true"/>
    </xf>
    <xf numFmtId="169" fontId="16" fillId="3" borderId="1" xfId="0" applyFont="true" applyBorder="true" applyAlignment="true" applyProtection="true">
      <alignment horizontal="lef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true"/>
    </xf>
    <xf numFmtId="172" fontId="16" fillId="0" borderId="0" xfId="0" applyFont="true" applyBorder="true" applyAlignment="true" applyProtection="true">
      <alignment horizontal="left" vertical="bottom" textRotation="0" wrapText="false" indent="0" shrinkToFit="false"/>
      <protection locked="true" hidden="true"/>
    </xf>
    <xf numFmtId="164" fontId="34" fillId="3" borderId="0" xfId="0" applyFont="true" applyBorder="false" applyAlignment="true" applyProtection="true">
      <alignment horizontal="left" vertical="bottom" textRotation="0" wrapText="fals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bottom" textRotation="0" wrapText="false" indent="0" shrinkToFit="fals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9" fontId="34" fillId="3" borderId="35" xfId="0" applyFont="true" applyBorder="true" applyAlignment="true" applyProtection="true">
      <alignment horizontal="left" vertical="center" textRotation="0" wrapText="true" indent="0" shrinkToFit="false"/>
      <protection locked="true" hidden="true"/>
    </xf>
    <xf numFmtId="164" fontId="38" fillId="3" borderId="0" xfId="0" applyFont="true" applyBorder="false" applyAlignment="true" applyProtection="true">
      <alignment horizontal="left" vertical="bottom" textRotation="0" wrapText="false" indent="0" shrinkToFit="false"/>
      <protection locked="true" hidden="true"/>
    </xf>
    <xf numFmtId="167" fontId="39" fillId="3" borderId="0" xfId="0" applyFont="true" applyBorder="false" applyAlignment="true" applyProtection="true">
      <alignment horizontal="left" vertical="bottom" textRotation="0" wrapText="false" indent="0" shrinkToFit="false"/>
      <protection locked="true" hidden="true"/>
    </xf>
    <xf numFmtId="164" fontId="37" fillId="3" borderId="0" xfId="0" applyFont="true" applyBorder="false" applyAlignment="true" applyProtection="true">
      <alignment horizontal="left" vertical="bottom" textRotation="0" wrapText="false" indent="0" shrinkToFit="false"/>
      <protection locked="true" hidden="true"/>
    </xf>
    <xf numFmtId="164" fontId="37" fillId="3" borderId="1" xfId="0" applyFont="true" applyBorder="true" applyAlignment="true" applyProtection="true">
      <alignment horizontal="left" vertical="center" textRotation="0" wrapText="false" indent="0" shrinkToFit="false"/>
      <protection locked="true" hidden="true"/>
    </xf>
    <xf numFmtId="169" fontId="34" fillId="3"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40" fillId="3" borderId="1" xfId="0" applyFont="true" applyBorder="true" applyAlignment="true" applyProtection="true">
      <alignment horizontal="center" vertical="center" textRotation="0" wrapText="false" indent="0" shrinkToFit="false"/>
      <protection locked="tru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3" borderId="35" xfId="0" applyFont="true" applyBorder="true" applyAlignment="true" applyProtection="true">
      <alignment horizontal="center" vertical="center" textRotation="0" wrapText="false" indent="0" shrinkToFit="false"/>
      <protection locked="true" hidden="true"/>
    </xf>
    <xf numFmtId="164" fontId="34" fillId="3" borderId="38" xfId="0" applyFont="true" applyBorder="true" applyAlignment="true" applyProtection="true">
      <alignment horizontal="center" vertical="center" textRotation="0" wrapText="false" indent="0" shrinkToFit="false"/>
      <protection locked="true" hidden="true"/>
    </xf>
    <xf numFmtId="164" fontId="37" fillId="3" borderId="39" xfId="0" applyFont="true" applyBorder="true" applyAlignment="true" applyProtection="true">
      <alignment horizontal="center" vertical="center" textRotation="0" wrapText="false" indent="0" shrinkToFit="false"/>
      <protection locked="true" hidden="true"/>
    </xf>
    <xf numFmtId="164" fontId="37" fillId="3" borderId="20" xfId="0" applyFont="true" applyBorder="true" applyAlignment="true" applyProtection="true">
      <alignment horizontal="center" vertical="center" textRotation="0" wrapText="false" indent="0" shrinkToFit="false"/>
      <protection locked="true" hidden="true"/>
    </xf>
    <xf numFmtId="167" fontId="34" fillId="3" borderId="0" xfId="0" applyFont="true" applyBorder="false" applyAlignment="true" applyProtection="true">
      <alignment horizontal="left" vertical="bottom" textRotation="0" wrapText="false" indent="0" shrinkToFit="false"/>
      <protection locked="true" hidden="true"/>
    </xf>
    <xf numFmtId="164" fontId="34" fillId="3" borderId="20" xfId="0" applyFont="true" applyBorder="true" applyAlignment="true" applyProtection="true">
      <alignment horizontal="left" vertical="center" textRotation="0" wrapText="false" indent="0" shrinkToFit="false"/>
      <protection locked="true" hidden="true"/>
    </xf>
    <xf numFmtId="164" fontId="37" fillId="3" borderId="20" xfId="0" applyFont="true" applyBorder="true" applyAlignment="true" applyProtection="true">
      <alignment horizontal="left" vertical="center" textRotation="0" wrapText="false" indent="0" shrinkToFit="false"/>
      <protection locked="true" hidden="true"/>
    </xf>
    <xf numFmtId="179" fontId="34" fillId="3" borderId="20" xfId="0" applyFont="true" applyBorder="true" applyAlignment="true" applyProtection="true">
      <alignment horizontal="left" vertical="center" textRotation="0" wrapText="false" indent="0" shrinkToFit="false"/>
      <protection locked="true" hidden="true"/>
    </xf>
    <xf numFmtId="179" fontId="34" fillId="3" borderId="1" xfId="0" applyFont="true" applyBorder="true" applyAlignment="true" applyProtection="true">
      <alignment horizontal="center" vertical="center" textRotation="0" wrapText="false" indent="0" shrinkToFit="false"/>
      <protection locked="true" hidden="true"/>
    </xf>
    <xf numFmtId="179" fontId="34" fillId="0" borderId="1" xfId="0" applyFont="true" applyBorder="true" applyAlignment="true" applyProtection="true">
      <alignment horizontal="center" vertical="center" textRotation="0" wrapText="false" indent="0" shrinkToFit="false"/>
      <protection locked="true" hidden="true"/>
    </xf>
    <xf numFmtId="178" fontId="34" fillId="3" borderId="20" xfId="0" applyFont="true" applyBorder="true" applyAlignment="true" applyProtection="true">
      <alignment horizontal="center" vertical="center" textRotation="0" wrapText="false" indent="0" shrinkToFit="false"/>
      <protection locked="true" hidden="true"/>
    </xf>
    <xf numFmtId="179" fontId="34" fillId="3" borderId="20" xfId="0" applyFont="true" applyBorder="true" applyAlignment="true" applyProtection="true">
      <alignment horizontal="center" vertical="center" textRotation="0" wrapText="false" indent="0" shrinkToFit="false"/>
      <protection locked="true" hidden="true"/>
    </xf>
    <xf numFmtId="164" fontId="41" fillId="3" borderId="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left" vertical="bottom" textRotation="0" wrapText="false" indent="0" shrinkToFit="false"/>
      <protection locked="true" hidden="true"/>
    </xf>
    <xf numFmtId="167" fontId="34" fillId="3" borderId="0" xfId="0" applyFont="true" applyBorder="true" applyAlignment="true" applyProtection="true">
      <alignment horizontal="left" vertical="bottom" textRotation="0" wrapText="false" indent="0" shrinkToFit="false"/>
      <protection locked="true" hidden="true"/>
    </xf>
    <xf numFmtId="164" fontId="34" fillId="3" borderId="1" xfId="0" applyFont="true" applyBorder="true" applyAlignment="true" applyProtection="true">
      <alignment horizontal="left" vertical="center" textRotation="0" wrapText="false" indent="0" shrinkToFit="false"/>
      <protection locked="true" hidden="true"/>
    </xf>
    <xf numFmtId="164" fontId="37" fillId="3" borderId="36" xfId="0" applyFont="true" applyBorder="true" applyAlignment="true" applyProtection="true">
      <alignment horizontal="left" vertical="center" textRotation="0" wrapText="false" indent="0" shrinkToFit="false"/>
      <protection locked="true" hidden="true"/>
    </xf>
    <xf numFmtId="169" fontId="34" fillId="3" borderId="38" xfId="0" applyFont="true" applyBorder="true" applyAlignment="true" applyProtection="true">
      <alignment horizontal="left" vertical="center" textRotation="0" wrapText="false" indent="0" shrinkToFit="false"/>
      <protection locked="true" hidden="true"/>
    </xf>
    <xf numFmtId="179" fontId="34" fillId="3" borderId="1" xfId="0" applyFont="true" applyBorder="true" applyAlignment="true" applyProtection="true">
      <alignment horizontal="left" vertical="center" textRotation="0" wrapText="false" indent="0" shrinkToFit="false"/>
      <protection locked="true" hidden="true"/>
    </xf>
    <xf numFmtId="180" fontId="34" fillId="3" borderId="1" xfId="0" applyFont="true" applyBorder="true" applyAlignment="true" applyProtection="true">
      <alignment horizontal="center" vertical="center" textRotation="0" wrapText="false" indent="0" shrinkToFit="false"/>
      <protection locked="true" hidden="true"/>
    </xf>
    <xf numFmtId="180" fontId="34" fillId="0" borderId="1" xfId="0" applyFont="true" applyBorder="true" applyAlignment="true" applyProtection="true">
      <alignment horizontal="center" vertical="center" textRotation="0" wrapText="false" indent="0" shrinkToFit="false"/>
      <protection locked="true" hidden="true"/>
    </xf>
    <xf numFmtId="176" fontId="34" fillId="0" borderId="1" xfId="0" applyFont="true" applyBorder="true" applyAlignment="true" applyProtection="true">
      <alignment horizontal="center" vertical="center" textRotation="0" wrapText="false" indent="0" shrinkToFit="false"/>
      <protection locked="true" hidden="true"/>
    </xf>
    <xf numFmtId="174" fontId="34" fillId="3" borderId="1" xfId="0" applyFont="true" applyBorder="true" applyAlignment="true" applyProtection="true">
      <alignment horizontal="center" vertical="center" textRotation="0" wrapText="false" indent="0" shrinkToFit="false"/>
      <protection locked="true" hidden="true"/>
    </xf>
    <xf numFmtId="180" fontId="41" fillId="3" borderId="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false">
      <alignment horizontal="left" vertical="bottom" textRotation="0" wrapText="false" indent="0" shrinkToFit="false"/>
      <protection locked="true" hidden="false"/>
    </xf>
    <xf numFmtId="172" fontId="34" fillId="3" borderId="0" xfId="19" applyFont="true" applyBorder="true" applyAlignment="true" applyProtection="true">
      <alignment horizontal="left" vertical="bottom" textRotation="0" wrapText="false" indent="0" shrinkToFit="false"/>
      <protection locked="true" hidden="true"/>
    </xf>
    <xf numFmtId="164" fontId="34" fillId="3" borderId="40" xfId="0" applyFont="true" applyBorder="true" applyAlignment="true" applyProtection="true">
      <alignment horizontal="left" vertical="center" textRotation="0" wrapText="false" indent="0" shrinkToFit="false"/>
      <protection locked="true" hidden="true"/>
    </xf>
    <xf numFmtId="164" fontId="34" fillId="3" borderId="0" xfId="19" applyFont="true" applyBorder="true" applyAlignment="true" applyProtection="true">
      <alignment horizontal="left" vertical="bottom" textRotation="0" wrapText="false" indent="0" shrinkToFit="false"/>
      <protection locked="true" hidden="true"/>
    </xf>
    <xf numFmtId="179" fontId="41" fillId="3" borderId="1" xfId="0" applyFont="true" applyBorder="true" applyAlignment="true" applyProtection="true">
      <alignment horizontal="center" vertical="center" textRotation="0" wrapText="false" indent="0" shrinkToFit="false"/>
      <protection locked="true" hidden="true"/>
    </xf>
    <xf numFmtId="170" fontId="42" fillId="3" borderId="1" xfId="0" applyFont="true" applyBorder="true" applyAlignment="true" applyProtection="true">
      <alignment horizontal="center" vertical="center" textRotation="0" wrapText="false" indent="0" shrinkToFit="false"/>
      <protection locked="true" hidden="true"/>
    </xf>
    <xf numFmtId="164" fontId="37" fillId="3" borderId="40" xfId="0" applyFont="true" applyBorder="true" applyAlignment="true" applyProtection="true">
      <alignment horizontal="left" vertical="center" textRotation="0" wrapText="false" indent="0" shrinkToFit="false"/>
      <protection locked="true" hidden="true"/>
    </xf>
    <xf numFmtId="164" fontId="37" fillId="3" borderId="38" xfId="0" applyFont="true" applyBorder="true" applyAlignment="true" applyProtection="true">
      <alignment horizontal="left" vertical="center" textRotation="0" wrapText="false" indent="0" shrinkToFit="false"/>
      <protection locked="true" hidden="true"/>
    </xf>
    <xf numFmtId="167" fontId="34" fillId="3" borderId="1"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left" vertical="bottom" textRotation="0" wrapText="false" indent="0" shrinkToFit="false"/>
      <protection locked="true" hidden="true"/>
    </xf>
    <xf numFmtId="164" fontId="43" fillId="3" borderId="0" xfId="0" applyFont="true" applyBorder="false" applyAlignment="true" applyProtection="true">
      <alignment horizontal="left" vertical="bottom" textRotation="0" wrapText="false" indent="0" shrinkToFit="false"/>
      <protection locked="true" hidden="true"/>
    </xf>
    <xf numFmtId="172" fontId="34" fillId="3" borderId="0" xfId="0" applyFont="true" applyBorder="false" applyAlignment="true" applyProtection="true">
      <alignment horizontal="left" vertical="bottom" textRotation="0" wrapText="false" indent="0" shrinkToFit="false"/>
      <protection locked="true" hidden="true"/>
    </xf>
    <xf numFmtId="164" fontId="34" fillId="3" borderId="0" xfId="0" applyFont="true" applyBorder="true" applyAlignment="true" applyProtection="true">
      <alignment horizontal="left" vertical="center" textRotation="0" wrapText="false" indent="0" shrinkToFit="false"/>
      <protection locked="true" hidden="true"/>
    </xf>
    <xf numFmtId="167" fontId="34" fillId="3" borderId="0" xfId="0" applyFont="true" applyBorder="true" applyAlignment="true" applyProtection="true">
      <alignment horizontal="left" vertical="center" textRotation="0" wrapText="false" indent="0" shrinkToFit="false"/>
      <protection locked="true" hidden="true"/>
    </xf>
    <xf numFmtId="179" fontId="34" fillId="3" borderId="0" xfId="0" applyFont="true" applyBorder="true" applyAlignment="true" applyProtection="true">
      <alignment horizontal="left" vertical="center" textRotation="0" wrapText="false" indent="0" shrinkToFit="false"/>
      <protection locked="true" hidden="true"/>
    </xf>
    <xf numFmtId="179" fontId="34" fillId="3" borderId="0" xfId="0" applyFont="true" applyBorder="true" applyAlignment="true" applyProtection="true">
      <alignment horizontal="center"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72" fontId="41" fillId="3" borderId="0" xfId="19" applyFont="true" applyBorder="true" applyAlignment="true" applyProtection="true">
      <alignment horizontal="center" vertical="center" textRotation="0" wrapText="false" indent="0" shrinkToFit="false"/>
      <protection locked="true" hidden="true"/>
    </xf>
    <xf numFmtId="164" fontId="34" fillId="3" borderId="35" xfId="0" applyFont="true" applyBorder="true" applyAlignment="true" applyProtection="true">
      <alignment horizontal="left" vertical="bottom" textRotation="0" wrapText="false" indent="0" shrinkToFit="false"/>
      <protection locked="true" hidden="true"/>
    </xf>
    <xf numFmtId="164" fontId="37" fillId="3" borderId="35" xfId="0" applyFont="true" applyBorder="true" applyAlignment="true" applyProtection="true">
      <alignment horizontal="left" vertical="bottom" textRotation="0" wrapText="false" indent="0" shrinkToFit="false"/>
      <protection locked="true" hidden="true"/>
    </xf>
    <xf numFmtId="164" fontId="37" fillId="3" borderId="35" xfId="0" applyFont="true" applyBorder="true" applyAlignment="true" applyProtection="true">
      <alignment horizontal="center" vertical="bottom" textRotation="0" wrapText="false" indent="0" shrinkToFit="false"/>
      <protection locked="true" hidden="true"/>
    </xf>
    <xf numFmtId="164" fontId="35" fillId="3" borderId="35" xfId="0" applyFont="true" applyBorder="true" applyAlignment="true" applyProtection="true">
      <alignment horizontal="center" vertical="center" textRotation="0" wrapText="false" indent="0" shrinkToFit="false"/>
      <protection locked="true" hidden="true"/>
    </xf>
    <xf numFmtId="172" fontId="34" fillId="3" borderId="0" xfId="0" applyFont="true" applyBorder="true" applyAlignment="true" applyProtection="true">
      <alignment horizontal="left" vertical="bottom" textRotation="0" wrapText="false" indent="0" shrinkToFit="false"/>
      <protection locked="true" hidden="true"/>
    </xf>
    <xf numFmtId="167" fontId="42" fillId="3" borderId="0" xfId="0" applyFont="true" applyBorder="true" applyAlignment="true" applyProtection="true">
      <alignment horizontal="center" vertical="bottom" textRotation="0" wrapText="false" indent="0" shrinkToFit="false"/>
      <protection locked="true" hidden="true"/>
    </xf>
    <xf numFmtId="169" fontId="34" fillId="4" borderId="0" xfId="0" applyFont="true" applyBorder="true" applyAlignment="true" applyProtection="true">
      <alignment horizontal="center" vertical="bottom" textRotation="0" wrapText="false" indent="0" shrinkToFit="false"/>
      <protection locked="true" hidden="true"/>
    </xf>
    <xf numFmtId="169" fontId="34" fillId="3" borderId="0" xfId="0" applyFont="true" applyBorder="true" applyAlignment="true" applyProtection="true">
      <alignment horizontal="center" vertical="bottom" textRotation="0" wrapText="false" indent="0" shrinkToFit="false"/>
      <protection locked="true" hidden="true"/>
    </xf>
    <xf numFmtId="172" fontId="42" fillId="3" borderId="0" xfId="0" applyFont="true" applyBorder="true" applyAlignment="true" applyProtection="true">
      <alignment horizontal="center" vertical="bottom" textRotation="0" wrapText="false" indent="0" shrinkToFit="false"/>
      <protection locked="true" hidden="true"/>
    </xf>
    <xf numFmtId="167" fontId="34" fillId="3" borderId="0"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7" fontId="42" fillId="3" borderId="0" xfId="0" applyFont="true" applyBorder="true" applyAlignment="true" applyProtection="true">
      <alignment horizontal="left" vertical="bottom" textRotation="0" wrapText="false" indent="0" shrinkToFit="false"/>
      <protection locked="true" hidden="true"/>
    </xf>
    <xf numFmtId="164" fontId="34" fillId="3" borderId="0" xfId="0" applyFont="true" applyBorder="true" applyAlignment="true" applyProtection="true">
      <alignment horizontal="left" vertical="bottom" textRotation="0" wrapText="false" indent="0" shrinkToFit="false"/>
      <protection locked="true" hidden="true"/>
    </xf>
    <xf numFmtId="172" fontId="42" fillId="3" borderId="0" xfId="0" applyFont="true" applyBorder="true" applyAlignment="true" applyProtection="true">
      <alignment horizontal="left" vertical="bottom" textRotation="0" wrapText="false" indent="0" shrinkToFit="false"/>
      <protection locked="true" hidden="true"/>
    </xf>
    <xf numFmtId="164" fontId="42" fillId="3" borderId="0" xfId="0" applyFont="true" applyBorder="true" applyAlignment="true" applyProtection="true">
      <alignment horizontal="left" vertical="bottom" textRotation="0" wrapText="false" indent="0" shrinkToFit="false"/>
      <protection locked="true" hidden="true"/>
    </xf>
    <xf numFmtId="164" fontId="41" fillId="3" borderId="0" xfId="0" applyFont="true" applyBorder="false" applyAlignment="true" applyProtection="true">
      <alignment horizontal="left" vertical="bottom" textRotation="0" wrapText="false" indent="0" shrinkToFit="false"/>
      <protection locked="true" hidden="true"/>
    </xf>
    <xf numFmtId="164" fontId="44" fillId="0" borderId="41" xfId="0" applyFont="true" applyBorder="true" applyAlignment="true" applyProtection="true">
      <alignment horizontal="left" vertical="center" textRotation="0" wrapText="false" indent="0" shrinkToFit="false"/>
      <protection locked="true" hidden="true"/>
    </xf>
    <xf numFmtId="171" fontId="45" fillId="0" borderId="41" xfId="0" applyFont="true" applyBorder="true" applyAlignment="true" applyProtection="true">
      <alignment horizontal="left" vertical="bottom" textRotation="0" wrapText="false" indent="0" shrinkToFit="false"/>
      <protection locked="true" hidden="true"/>
    </xf>
    <xf numFmtId="164" fontId="45" fillId="3" borderId="41" xfId="0" applyFont="true" applyBorder="true" applyAlignment="true" applyProtection="false">
      <alignment horizontal="left" vertical="bottom" textRotation="0" wrapText="false" indent="0" shrinkToFit="false"/>
      <protection locked="true" hidden="false"/>
    </xf>
    <xf numFmtId="171" fontId="45" fillId="3" borderId="41" xfId="19" applyFont="true" applyBorder="true" applyAlignment="true" applyProtection="true">
      <alignment horizontal="left" vertical="bottom" textRotation="0" wrapText="false" indent="0" shrinkToFit="false"/>
      <protection locked="true" hidden="false"/>
    </xf>
    <xf numFmtId="164" fontId="45" fillId="3" borderId="41" xfId="0" applyFont="true" applyBorder="true" applyAlignment="true" applyProtection="true">
      <alignment horizontal="left" vertical="bottom" textRotation="0" wrapText="false" indent="0" shrinkToFit="false"/>
      <protection locked="true" hidden="true"/>
    </xf>
    <xf numFmtId="164" fontId="41" fillId="3" borderId="41" xfId="0" applyFont="true" applyBorder="true" applyAlignment="true" applyProtection="true">
      <alignment horizontal="left" vertical="bottom" textRotation="0" wrapText="false" indent="0" shrinkToFit="false"/>
      <protection locked="true" hidden="true"/>
    </xf>
    <xf numFmtId="164" fontId="41" fillId="3" borderId="4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true">
      <alignment horizontal="general" vertical="bottom" textRotation="0" wrapText="false" indent="0" shrinkToFit="false"/>
      <protection locked="true" hidden="true"/>
    </xf>
    <xf numFmtId="164" fontId="46" fillId="3" borderId="0" xfId="0" applyFont="true" applyBorder="false" applyAlignment="true" applyProtection="true">
      <alignment horizontal="center" vertical="center" textRotation="0" wrapText="false" indent="0" shrinkToFit="false"/>
      <protection locked="true" hidden="true"/>
    </xf>
    <xf numFmtId="172" fontId="46" fillId="3" borderId="0" xfId="0" applyFont="true" applyBorder="fals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79" fontId="34" fillId="3" borderId="0" xfId="0" applyFont="true" applyBorder="false" applyAlignment="true" applyProtection="true">
      <alignment horizontal="center" vertical="center" textRotation="0" wrapText="false" indent="0" shrinkToFit="false"/>
      <protection locked="true" hidden="true"/>
    </xf>
    <xf numFmtId="172" fontId="34" fillId="3" borderId="0" xfId="0" applyFont="true" applyBorder="fals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true">
      <alignment horizontal="center" vertical="center" textRotation="0" wrapText="false" indent="0" shrinkToFit="false"/>
      <protection locked="true" hidden="true"/>
    </xf>
    <xf numFmtId="164" fontId="37" fillId="3" borderId="0" xfId="0" applyFont="true" applyBorder="false" applyAlignment="true" applyProtection="true">
      <alignment horizontal="center" vertical="center" textRotation="0" wrapText="false" indent="0" shrinkToFit="false"/>
      <protection locked="true" hidden="true"/>
    </xf>
    <xf numFmtId="169" fontId="34" fillId="3" borderId="35" xfId="0" applyFont="true" applyBorder="true" applyAlignment="true" applyProtection="true">
      <alignment horizontal="center" vertical="center" textRotation="0" wrapText="true" indent="0" shrinkToFit="false"/>
      <protection locked="true" hidden="true"/>
    </xf>
    <xf numFmtId="164" fontId="37" fillId="3" borderId="35" xfId="0" applyFont="true" applyBorder="true" applyAlignment="true" applyProtection="true">
      <alignment horizontal="center" vertical="center" textRotation="0" wrapText="false" indent="0" shrinkToFit="false"/>
      <protection locked="true" hidden="true"/>
    </xf>
    <xf numFmtId="172" fontId="34" fillId="6" borderId="1"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true">
      <alignment horizontal="center" vertical="center" textRotation="0" wrapText="false" indent="0" shrinkToFit="false"/>
      <protection locked="true" hidden="true"/>
    </xf>
    <xf numFmtId="176" fontId="34" fillId="3" borderId="1" xfId="0" applyFont="true" applyBorder="true" applyAlignment="true" applyProtection="true">
      <alignment horizontal="center" vertical="center" textRotation="0" wrapText="false" indent="0" shrinkToFit="false"/>
      <protection locked="true" hidden="true"/>
    </xf>
    <xf numFmtId="164" fontId="37" fillId="6" borderId="1" xfId="0" applyFont="true" applyBorder="true" applyAlignment="true" applyProtection="true">
      <alignment horizontal="center" vertical="center" textRotation="0" wrapText="false" indent="0" shrinkToFit="false"/>
      <protection locked="true" hidden="true"/>
    </xf>
    <xf numFmtId="169" fontId="34" fillId="3" borderId="1" xfId="0" applyFont="true" applyBorder="tru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72" fontId="34" fillId="3" borderId="0" xfId="19" applyFont="true" applyBorder="true" applyAlignment="true" applyProtection="true">
      <alignment horizontal="center" vertical="center" textRotation="0" wrapText="false" indent="0" shrinkToFit="false"/>
      <protection locked="true" hidden="true"/>
    </xf>
    <xf numFmtId="171" fontId="46" fillId="3" borderId="0" xfId="19" applyFont="true" applyBorder="true" applyAlignment="true" applyProtection="true">
      <alignment horizontal="center" vertical="center" textRotation="0" wrapText="false" indent="0" shrinkToFit="false"/>
      <protection locked="true" hidden="true"/>
    </xf>
    <xf numFmtId="171" fontId="34" fillId="3" borderId="0" xfId="19" applyFont="true" applyBorder="true" applyAlignment="true" applyProtection="true">
      <alignment horizontal="center" vertical="center" textRotation="0" wrapText="false" indent="0" shrinkToFit="false"/>
      <protection locked="true" hidden="true"/>
    </xf>
    <xf numFmtId="171" fontId="37" fillId="3" borderId="0" xfId="19"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false" indent="0" shrinkToFit="false"/>
      <protection locked="true" hidden="true"/>
    </xf>
    <xf numFmtId="172" fontId="34" fillId="3" borderId="0" xfId="0" applyFont="true" applyBorder="true" applyAlignment="true" applyProtection="true">
      <alignment horizontal="center" vertical="center" textRotation="0" wrapText="false" indent="0" shrinkToFit="false"/>
      <protection locked="true" hidden="true"/>
    </xf>
    <xf numFmtId="164" fontId="36" fillId="6" borderId="1" xfId="0" applyFont="true" applyBorder="true" applyAlignment="true" applyProtection="true">
      <alignment horizontal="center" vertical="center" textRotation="0" wrapText="false" indent="0" shrinkToFit="false"/>
      <protection locked="true" hidden="true"/>
    </xf>
    <xf numFmtId="178" fontId="36" fillId="6" borderId="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true"/>
    </xf>
    <xf numFmtId="179" fontId="34" fillId="3" borderId="36" xfId="0" applyFont="true" applyBorder="true" applyAlignment="true" applyProtection="true">
      <alignment horizontal="center" vertical="center" textRotation="0" wrapText="false" indent="0" shrinkToFit="false"/>
      <protection locked="true" hidden="true"/>
    </xf>
    <xf numFmtId="179" fontId="34" fillId="3" borderId="37" xfId="0" applyFont="true" applyBorder="true" applyAlignment="true" applyProtection="true">
      <alignment horizontal="center" vertical="center" textRotation="0" wrapText="false" indent="0" shrinkToFit="false"/>
      <protection locked="true" hidden="true"/>
    </xf>
    <xf numFmtId="179" fontId="34" fillId="3" borderId="38" xfId="0" applyFont="true" applyBorder="true" applyAlignment="true" applyProtection="true">
      <alignment horizontal="center" vertical="center" textRotation="0" wrapText="false" indent="0" shrinkToFit="false"/>
      <protection locked="true" hidden="true"/>
    </xf>
    <xf numFmtId="180" fontId="35" fillId="3" borderId="36" xfId="0" applyFont="true" applyBorder="true" applyAlignment="true" applyProtection="true">
      <alignment horizontal="center" vertical="center" textRotation="0" wrapText="false" indent="0" shrinkToFit="false"/>
      <protection locked="true" hidden="true"/>
    </xf>
    <xf numFmtId="164" fontId="34" fillId="3" borderId="36" xfId="0" applyFont="true" applyBorder="true" applyAlignment="true" applyProtection="true">
      <alignment horizontal="center" vertical="center" textRotation="0" wrapText="false" indent="0" shrinkToFit="false"/>
      <protection locked="true" hidden="true"/>
    </xf>
    <xf numFmtId="180" fontId="34" fillId="3" borderId="36" xfId="0" applyFont="true" applyBorder="true" applyAlignment="true" applyProtection="true">
      <alignment horizontal="center" vertical="center" textRotation="0" wrapText="false" indent="0" shrinkToFit="false"/>
      <protection locked="true" hidden="true"/>
    </xf>
    <xf numFmtId="164" fontId="47" fillId="3" borderId="0" xfId="0" applyFont="true" applyBorder="false" applyAlignment="true" applyProtection="true">
      <alignment horizontal="center" vertical="center" textRotation="0" wrapText="false" indent="0" shrinkToFit="false"/>
      <protection locked="true" hidden="true"/>
    </xf>
    <xf numFmtId="164" fontId="48" fillId="3" borderId="1" xfId="0" applyFont="true" applyBorder="true" applyAlignment="true" applyProtection="true">
      <alignment horizontal="center" vertical="center" textRotation="0" wrapText="false" indent="0" shrinkToFit="false"/>
      <protection locked="true" hidden="true"/>
    </xf>
    <xf numFmtId="172" fontId="34" fillId="3" borderId="1" xfId="0" applyFont="true" applyBorder="true" applyAlignment="true" applyProtection="true">
      <alignment horizontal="center" vertical="center" textRotation="0" wrapText="false" indent="0" shrinkToFit="false"/>
      <protection locked="true" hidden="true"/>
    </xf>
    <xf numFmtId="172" fontId="48" fillId="3" borderId="0" xfId="19" applyFont="true" applyBorder="tru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center" vertical="center" textRotation="0" wrapText="false" indent="0" shrinkToFit="false"/>
      <protection locked="true" hidden="true"/>
    </xf>
    <xf numFmtId="164" fontId="48" fillId="3" borderId="38" xfId="0" applyFont="true" applyBorder="true" applyAlignment="true" applyProtection="true">
      <alignment horizontal="center" vertical="center" textRotation="0" wrapText="false" indent="0" shrinkToFit="false"/>
      <protection locked="true" hidden="true"/>
    </xf>
    <xf numFmtId="179" fontId="35" fillId="3" borderId="36" xfId="0" applyFont="true" applyBorder="true" applyAlignment="true" applyProtection="true">
      <alignment horizontal="center" vertical="center" textRotation="0" wrapText="false" indent="0" shrinkToFit="false"/>
      <protection locked="true" hidden="true"/>
    </xf>
    <xf numFmtId="170" fontId="35" fillId="3" borderId="1" xfId="0" applyFont="true" applyBorder="true" applyAlignment="true" applyProtection="true">
      <alignment horizontal="center" vertical="center" textRotation="0" wrapText="false" indent="0" shrinkToFit="false"/>
      <protection locked="true" hidden="true"/>
    </xf>
    <xf numFmtId="164" fontId="35" fillId="3" borderId="38" xfId="0" applyFont="true" applyBorder="true" applyAlignment="true" applyProtection="true">
      <alignment horizontal="center" vertical="center" textRotation="0" wrapText="false" indent="0" shrinkToFit="false"/>
      <protection locked="true" hidden="true"/>
    </xf>
    <xf numFmtId="164" fontId="49" fillId="3" borderId="36" xfId="20" applyFont="true" applyBorder="true" applyAlignment="true" applyProtection="true">
      <alignment horizontal="left" vertical="center" textRotation="0" wrapText="false" indent="0" shrinkToFit="false"/>
      <protection locked="true" hidden="true"/>
    </xf>
    <xf numFmtId="164" fontId="34" fillId="3" borderId="38" xfId="0" applyFont="true" applyBorder="true" applyAlignment="true" applyProtection="true">
      <alignment horizontal="center" vertical="center" textRotation="0" wrapText="false" indent="0" shrinkToFit="false"/>
      <protection locked="true" hidden="true"/>
    </xf>
    <xf numFmtId="164" fontId="34" fillId="3" borderId="36" xfId="0" applyFont="true" applyBorder="true" applyAlignment="true" applyProtection="true">
      <alignment horizontal="center" vertical="center" textRotation="0" wrapText="false" indent="0" shrinkToFit="false"/>
      <protection locked="true" hidden="true"/>
    </xf>
    <xf numFmtId="164" fontId="43" fillId="3" borderId="1" xfId="0" applyFont="true" applyBorder="true" applyAlignment="true" applyProtection="true">
      <alignment horizontal="center" vertical="center" textRotation="0" wrapText="false" indent="0" shrinkToFit="false"/>
      <protection locked="true" hidden="true"/>
    </xf>
    <xf numFmtId="169" fontId="34" fillId="3" borderId="0" xfId="0" applyFont="true" applyBorder="false" applyAlignment="true" applyProtection="true">
      <alignment horizontal="center" vertical="center" textRotation="0" wrapText="false" indent="0" shrinkToFit="false"/>
      <protection locked="true" hidden="true"/>
    </xf>
    <xf numFmtId="172" fontId="35" fillId="3" borderId="1" xfId="0" applyFont="true" applyBorder="true" applyAlignment="true" applyProtection="true">
      <alignment horizontal="center" vertical="center" textRotation="0" wrapText="false" indent="0" shrinkToFit="false"/>
      <protection locked="true" hidden="true"/>
    </xf>
    <xf numFmtId="164" fontId="35" fillId="3" borderId="36" xfId="0" applyFont="true" applyBorder="true" applyAlignment="true" applyProtection="true">
      <alignment horizontal="center" vertical="center" textRotation="0" wrapText="false" indent="0" shrinkToFit="false"/>
      <protection locked="true" hidden="true"/>
    </xf>
    <xf numFmtId="164" fontId="35" fillId="3" borderId="1" xfId="0" applyFont="true" applyBorder="true" applyAlignment="true" applyProtection="true">
      <alignment horizontal="center" vertical="center" textRotation="0" wrapText="false" indent="0" shrinkToFit="false"/>
      <protection locked="true" hidden="true"/>
    </xf>
    <xf numFmtId="179" fontId="35" fillId="3" borderId="1" xfId="0" applyFont="true" applyBorder="true" applyAlignment="true" applyProtection="true">
      <alignment horizontal="center" vertical="center" textRotation="0" wrapText="false" indent="0" shrinkToFit="false"/>
      <protection locked="true" hidden="true"/>
    </xf>
    <xf numFmtId="174" fontId="35" fillId="3" borderId="1" xfId="0" applyFont="true" applyBorder="true" applyAlignment="true" applyProtection="true">
      <alignment horizontal="center" vertical="center" textRotation="0" wrapText="false" indent="0" shrinkToFit="false"/>
      <protection locked="true" hidden="true"/>
    </xf>
    <xf numFmtId="179" fontId="35" fillId="3" borderId="37" xfId="0" applyFont="true" applyBorder="true" applyAlignment="true" applyProtection="true">
      <alignment horizontal="center" vertical="center" textRotation="0" wrapText="false" indent="0" shrinkToFit="false"/>
      <protection locked="true" hidden="true"/>
    </xf>
    <xf numFmtId="179" fontId="35" fillId="3" borderId="38" xfId="0" applyFont="true" applyBorder="true" applyAlignment="true" applyProtection="true">
      <alignment horizontal="center" vertical="center" textRotation="0" wrapText="false" indent="0" shrinkToFit="false"/>
      <protection locked="true" hidden="true"/>
    </xf>
    <xf numFmtId="180" fontId="35" fillId="3" borderId="1" xfId="0" applyFont="true" applyBorder="true" applyAlignment="true" applyProtection="true">
      <alignment horizontal="center" vertical="center" textRotation="0" wrapText="false" indent="0" shrinkToFit="false"/>
      <protection locked="true" hidden="true"/>
    </xf>
    <xf numFmtId="164" fontId="51" fillId="3" borderId="36" xfId="0" applyFont="true" applyBorder="true" applyAlignment="true" applyProtection="true">
      <alignment horizontal="left" vertical="center" textRotation="0" wrapText="false" indent="0" shrinkToFit="false"/>
      <protection locked="true" hidden="true"/>
    </xf>
    <xf numFmtId="170" fontId="34" fillId="3" borderId="1"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true">
      <alignment horizontal="center" vertical="center" textRotation="0" wrapText="false" indent="0" shrinkToFit="false"/>
      <protection locked="true" hidden="true"/>
    </xf>
    <xf numFmtId="170" fontId="37" fillId="3" borderId="1" xfId="0" applyFont="true" applyBorder="true" applyAlignment="true" applyProtection="true">
      <alignment horizontal="center" vertical="center" textRotation="0" wrapText="false" indent="0" shrinkToFit="false"/>
      <protection locked="true" hidden="true"/>
    </xf>
    <xf numFmtId="164" fontId="42" fillId="3" borderId="0" xfId="0" applyFont="true" applyBorder="true" applyAlignment="true" applyProtection="false">
      <alignment horizontal="center" vertical="center" textRotation="0" wrapText="false" indent="0" shrinkToFit="false"/>
      <protection locked="true" hidden="false"/>
    </xf>
    <xf numFmtId="172" fontId="34"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81" fontId="35" fillId="3" borderId="0" xfId="0" applyFont="true" applyBorder="true" applyAlignment="true" applyProtection="false">
      <alignment horizontal="center" vertical="center" textRotation="0" wrapText="false" indent="0" shrinkToFit="false"/>
      <protection locked="true" hidden="false"/>
    </xf>
    <xf numFmtId="181" fontId="52" fillId="3" borderId="0" xfId="0" applyFont="true" applyBorder="true" applyAlignment="true" applyProtection="false">
      <alignment horizontal="center" vertical="center" textRotation="0" wrapText="false" indent="0" shrinkToFit="false"/>
      <protection locked="true" hidden="false"/>
    </xf>
    <xf numFmtId="181" fontId="34" fillId="3" borderId="0" xfId="0" applyFont="true" applyBorder="true" applyAlignment="true" applyProtection="true">
      <alignment horizontal="center" vertical="center" textRotation="0" wrapText="false" indent="0" shrinkToFit="false"/>
      <protection locked="true" hidden="true"/>
    </xf>
    <xf numFmtId="167" fontId="34" fillId="3" borderId="0" xfId="19"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true"/>
    </xf>
    <xf numFmtId="172" fontId="34" fillId="3" borderId="0" xfId="19" applyFont="true" applyBorder="true" applyAlignment="true" applyProtection="true">
      <alignment horizontal="center" vertical="center" textRotation="0" wrapText="false" indent="0" shrinkToFit="false"/>
      <protection locked="true" hidden="false"/>
    </xf>
    <xf numFmtId="172" fontId="35" fillId="3" borderId="0" xfId="19"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false">
      <alignment horizontal="center" vertical="center" textRotation="0" wrapText="false" indent="0" shrinkToFit="false"/>
      <protection locked="true" hidden="false"/>
    </xf>
    <xf numFmtId="172" fontId="35" fillId="3" borderId="0"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false" applyAlignment="true" applyProtection="false">
      <alignment horizontal="center" vertical="center" textRotation="0" wrapText="false" indent="0" shrinkToFit="false"/>
      <protection locked="true" hidden="false"/>
    </xf>
    <xf numFmtId="172" fontId="52" fillId="3" borderId="0" xfId="0" applyFont="true" applyBorder="true" applyAlignment="true" applyProtection="true">
      <alignment horizontal="center" vertical="center" textRotation="0" wrapText="false" indent="0" shrinkToFit="false"/>
      <protection locked="true" hidden="true"/>
    </xf>
    <xf numFmtId="172" fontId="52" fillId="3" borderId="0" xfId="19" applyFont="true" applyBorder="true" applyAlignment="true" applyProtection="true">
      <alignment horizontal="center" vertical="center" textRotation="0" wrapText="false" indent="0" shrinkToFit="false"/>
      <protection locked="true" hidden="true"/>
    </xf>
    <xf numFmtId="182" fontId="34" fillId="3" borderId="0" xfId="0" applyFont="true" applyBorder="false" applyAlignment="true" applyProtection="false">
      <alignment horizontal="center" vertical="center" textRotation="0" wrapText="false" indent="0" shrinkToFit="false"/>
      <protection locked="true" hidden="false"/>
    </xf>
    <xf numFmtId="182" fontId="34" fillId="3" borderId="0" xfId="19" applyFont="true" applyBorder="true" applyAlignment="true" applyProtection="true">
      <alignment horizontal="center" vertical="center" textRotation="0" wrapText="false" indent="0" shrinkToFit="false"/>
      <protection locked="true" hidden="false"/>
    </xf>
    <xf numFmtId="167" fontId="35" fillId="3" borderId="0" xfId="19" applyFont="true" applyBorder="true" applyAlignment="true" applyProtection="true">
      <alignment horizontal="center" vertical="center" textRotation="0" wrapText="false" indent="0" shrinkToFit="false"/>
      <protection locked="true" hidden="true"/>
    </xf>
    <xf numFmtId="164" fontId="52" fillId="3" borderId="0" xfId="0" applyFont="true" applyBorder="false" applyAlignment="true" applyProtection="true">
      <alignment horizontal="center" vertical="center" textRotation="0" wrapText="false" indent="0" shrinkToFit="false"/>
      <protection locked="true" hidden="true"/>
    </xf>
    <xf numFmtId="172" fontId="52" fillId="3"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54" fillId="3" borderId="0" xfId="0" applyFont="true" applyBorder="true" applyAlignment="true" applyProtection="true">
      <alignment horizontal="left" vertical="bottom" textRotation="0" wrapText="false" indent="0" shrinkToFit="false"/>
      <protection locked="true" hidden="true"/>
    </xf>
    <xf numFmtId="164" fontId="28" fillId="3" borderId="0" xfId="0" applyFont="true" applyBorder="false" applyAlignment="true" applyProtection="true">
      <alignment horizontal="left" vertical="bottom" textRotation="0" wrapText="false" indent="0" shrinkToFit="false"/>
      <protection locked="true" hidden="true"/>
    </xf>
    <xf numFmtId="164" fontId="55" fillId="3" borderId="0" xfId="0" applyFont="true" applyBorder="false" applyAlignment="true" applyProtection="true">
      <alignment horizontal="left" vertical="center" textRotation="0" wrapText="false" indent="0" shrinkToFit="false"/>
      <protection locked="true" hidden="true"/>
    </xf>
    <xf numFmtId="169" fontId="28" fillId="3" borderId="35" xfId="0" applyFont="true" applyBorder="true" applyAlignment="true" applyProtection="true">
      <alignment horizontal="center" vertical="center" textRotation="0" wrapText="true" indent="0" shrinkToFit="false"/>
      <protection locked="true" hidden="true"/>
    </xf>
    <xf numFmtId="164" fontId="55" fillId="3" borderId="1" xfId="0" applyFont="true" applyBorder="true" applyAlignment="true" applyProtection="true">
      <alignment horizontal="left" vertical="bottom" textRotation="0" wrapText="false" indent="0" shrinkToFit="false"/>
      <protection locked="true" hidden="true"/>
    </xf>
    <xf numFmtId="169" fontId="28" fillId="3" borderId="1" xfId="0" applyFont="true" applyBorder="true" applyAlignment="true" applyProtection="true">
      <alignment horizontal="center" vertical="center" textRotation="0" wrapText="false" indent="0" shrinkToFit="false"/>
      <protection locked="true" hidden="true"/>
    </xf>
    <xf numFmtId="179" fontId="28" fillId="3" borderId="1" xfId="0" applyFont="true" applyBorder="true" applyAlignment="true" applyProtection="true">
      <alignment horizontal="center" vertical="center" textRotation="0" wrapText="false" indent="0" shrinkToFit="false"/>
      <protection locked="true" hidden="true"/>
    </xf>
    <xf numFmtId="174" fontId="28" fillId="3" borderId="1" xfId="0" applyFont="true" applyBorder="true" applyAlignment="true" applyProtection="true">
      <alignment horizontal="center" vertical="center" textRotation="0" wrapText="false" indent="0" shrinkToFit="false"/>
      <protection locked="true" hidden="true"/>
    </xf>
    <xf numFmtId="178" fontId="28" fillId="3" borderId="1" xfId="0" applyFont="true" applyBorder="true" applyAlignment="true" applyProtection="true">
      <alignment horizontal="center" vertical="center" textRotation="0" wrapText="false" indent="0" shrinkToFit="false"/>
      <protection locked="true" hidden="true"/>
    </xf>
    <xf numFmtId="164" fontId="54" fillId="3" borderId="1" xfId="0" applyFont="true" applyBorder="true" applyAlignment="true" applyProtection="true">
      <alignment horizontal="left" vertical="bottom" textRotation="0" wrapText="false" indent="0" shrinkToFit="false"/>
      <protection locked="true" hidden="true"/>
    </xf>
    <xf numFmtId="164" fontId="28" fillId="3" borderId="1" xfId="0" applyFont="true" applyBorder="true" applyAlignment="true" applyProtection="true">
      <alignment horizontal="left" vertical="bottom" textRotation="0" wrapText="false" indent="0" shrinkToFit="false"/>
      <protection locked="true" hidden="true"/>
    </xf>
    <xf numFmtId="164" fontId="28" fillId="3" borderId="0" xfId="0" applyFont="true" applyBorder="false" applyAlignment="true" applyProtection="true">
      <alignment horizontal="center" vertical="center" textRotation="0" wrapText="false" indent="0" shrinkToFit="false"/>
      <protection locked="true" hidden="true"/>
    </xf>
    <xf numFmtId="179" fontId="28" fillId="3" borderId="0" xfId="0" applyFont="true" applyBorder="false" applyAlignment="true" applyProtection="true">
      <alignment horizontal="center" vertical="center" textRotation="0" wrapText="false" indent="0" shrinkToFit="false"/>
      <protection locked="true" hidden="true"/>
    </xf>
    <xf numFmtId="183" fontId="28" fillId="3" borderId="0" xfId="0" applyFont="true" applyBorder="false" applyAlignment="true" applyProtection="true">
      <alignment horizontal="center" vertical="center" textRotation="0" wrapText="false" indent="0" shrinkToFit="false"/>
      <protection locked="true" hidden="true"/>
    </xf>
    <xf numFmtId="167" fontId="55" fillId="3" borderId="0" xfId="0" applyFont="true" applyBorder="fals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79" fontId="28" fillId="5" borderId="0" xfId="0" applyFont="true" applyBorder="false" applyAlignment="true" applyProtection="true">
      <alignment horizontal="center" vertical="center" textRotation="0" wrapText="false" indent="0" shrinkToFit="false"/>
      <protection locked="true" hidden="true"/>
    </xf>
    <xf numFmtId="164" fontId="55" fillId="3" borderId="0" xfId="0" applyFont="true" applyBorder="false" applyAlignment="true" applyProtection="true">
      <alignment horizontal="center" vertical="center" textRotation="0" wrapText="false" indent="0" shrinkToFit="false"/>
      <protection locked="true" hidden="true"/>
    </xf>
    <xf numFmtId="172" fontId="28" fillId="3" borderId="0" xfId="0" applyFont="true" applyBorder="false" applyAlignment="true" applyProtection="true">
      <alignment horizontal="center" vertical="center" textRotation="0" wrapText="false" indent="0" shrinkToFit="false"/>
      <protection locked="true" hidden="true"/>
    </xf>
    <xf numFmtId="180" fontId="28" fillId="3"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79" fontId="34" fillId="0" borderId="0" xfId="0" applyFont="true" applyBorder="true" applyAlignment="true" applyProtection="true">
      <alignment horizontal="center" vertical="center" textRotation="0" wrapText="false" indent="0" shrinkToFit="false"/>
      <protection locked="true" hidden="true"/>
    </xf>
    <xf numFmtId="169" fontId="34"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84" fontId="3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0" fillId="3"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51" fillId="3" borderId="0" xfId="0" applyFont="true" applyBorder="false" applyAlignment="true" applyProtection="true">
      <alignment horizontal="left" vertical="center" textRotation="0" wrapText="false" indent="0" shrinkToFit="false"/>
      <protection locked="true" hidden="true"/>
    </xf>
    <xf numFmtId="164" fontId="35" fillId="3" borderId="0" xfId="0" applyFont="true" applyBorder="false" applyAlignment="true" applyProtection="true">
      <alignment horizontal="right" vertical="center" textRotation="0" wrapText="false" indent="0" shrinkToFit="false"/>
      <protection locked="true" hidden="true"/>
    </xf>
    <xf numFmtId="169" fontId="57" fillId="3" borderId="35" xfId="0" applyFont="true" applyBorder="true" applyAlignment="true" applyProtection="true">
      <alignment horizontal="right" vertical="center" textRotation="0" wrapText="true" indent="0" shrinkToFit="false"/>
      <protection locked="true" hidden="true"/>
    </xf>
    <xf numFmtId="164" fontId="51" fillId="3" borderId="35" xfId="0" applyFont="true" applyBorder="true" applyAlignment="true" applyProtection="true">
      <alignment horizontal="right" vertical="bottom" textRotation="0" wrapText="false" indent="0" shrinkToFit="false"/>
      <protection locked="true" hidden="true"/>
    </xf>
    <xf numFmtId="164" fontId="51" fillId="3" borderId="1" xfId="0" applyFont="true" applyBorder="true" applyAlignment="true" applyProtection="true">
      <alignment horizontal="center" vertical="bottom" textRotation="0" wrapText="false" indent="0" shrinkToFit="false"/>
      <protection locked="true" hidden="true"/>
    </xf>
    <xf numFmtId="169" fontId="35" fillId="3" borderId="1" xfId="0" applyFont="true" applyBorder="true" applyAlignment="true" applyProtection="true">
      <alignment horizontal="center" vertical="bottom" textRotation="0" wrapText="false" indent="0" shrinkToFit="false"/>
      <protection locked="true" hidden="true"/>
    </xf>
    <xf numFmtId="164" fontId="35" fillId="3" borderId="1" xfId="0" applyFont="true" applyBorder="true" applyAlignment="true" applyProtection="true">
      <alignment horizontal="left" vertical="bottom" textRotation="0" wrapText="false" indent="0" shrinkToFit="false"/>
      <protection locked="true" hidden="true"/>
    </xf>
    <xf numFmtId="169" fontId="35" fillId="3" borderId="1" xfId="0" applyFont="true" applyBorder="true" applyAlignment="true" applyProtection="true">
      <alignment horizontal="right" vertical="bottom" textRotation="0" wrapText="false" indent="0" shrinkToFit="false"/>
      <protection locked="true" hidden="true"/>
    </xf>
    <xf numFmtId="164" fontId="51" fillId="3" borderId="1" xfId="0" applyFont="true" applyBorder="true" applyAlignment="true" applyProtection="true">
      <alignment horizontal="left" vertical="bottom" textRotation="0" wrapText="false" indent="0" shrinkToFit="false"/>
      <protection locked="true" hidden="true"/>
    </xf>
    <xf numFmtId="179" fontId="35" fillId="3" borderId="1" xfId="0" applyFont="true" applyBorder="true" applyAlignment="true" applyProtection="true">
      <alignment horizontal="right" vertical="bottom" textRotation="0" wrapText="false" indent="0" shrinkToFit="false"/>
      <protection locked="true" hidden="true"/>
    </xf>
    <xf numFmtId="164" fontId="51" fillId="7" borderId="1" xfId="0" applyFont="true" applyBorder="true" applyAlignment="true" applyProtection="true">
      <alignment horizontal="left" vertical="bottom" textRotation="0" wrapText="false" indent="0" shrinkToFit="false"/>
      <protection locked="true" hidden="true"/>
    </xf>
    <xf numFmtId="179" fontId="35" fillId="0" borderId="0" xfId="0" applyFont="true" applyBorder="false" applyAlignment="true" applyProtection="true">
      <alignment horizontal="right" vertical="bottom" textRotation="0" wrapText="false" indent="0" shrinkToFit="false"/>
      <protection locked="true" hidden="true"/>
    </xf>
    <xf numFmtId="172" fontId="35" fillId="0" borderId="0" xfId="0" applyFont="true" applyBorder="false" applyAlignment="true" applyProtection="true">
      <alignment horizontal="right" vertical="bottom"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5" fillId="8" borderId="0" xfId="0" applyFont="true" applyBorder="false" applyAlignment="false" applyProtection="true">
      <alignment horizontal="general" vertical="bottom" textRotation="0" wrapText="false" indent="0" shrinkToFit="false"/>
      <protection locked="true" hidden="true"/>
    </xf>
    <xf numFmtId="179" fontId="28" fillId="0" borderId="0" xfId="0" applyFont="true" applyBorder="false" applyAlignment="true" applyProtection="true">
      <alignment horizontal="right" vertical="center" textRotation="0" wrapText="false" indent="0" shrinkToFit="false"/>
      <protection locked="true" hidden="true"/>
    </xf>
    <xf numFmtId="179" fontId="27" fillId="3" borderId="0" xfId="0" applyFont="true" applyBorder="false" applyAlignment="true" applyProtection="true">
      <alignment horizontal="center" vertical="center" textRotation="0" wrapText="false" indent="0" shrinkToFit="false"/>
      <protection locked="true" hidden="true"/>
    </xf>
    <xf numFmtId="172" fontId="27" fillId="3" borderId="0" xfId="0" applyFont="true" applyBorder="false" applyAlignment="true" applyProtection="true">
      <alignment horizontal="center" vertical="center" textRotation="0" wrapText="false" indent="0" shrinkToFit="false"/>
      <protection locked="true" hidden="true"/>
    </xf>
    <xf numFmtId="167" fontId="27" fillId="3" borderId="0" xfId="0" applyFont="true" applyBorder="false" applyAlignment="true" applyProtection="true">
      <alignment horizontal="center" vertical="center"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71" fontId="35" fillId="0" borderId="0" xfId="0" applyFont="true" applyBorder="false" applyAlignment="true" applyProtection="true">
      <alignment horizontal="righ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51" fillId="3" borderId="0" xfId="0" applyFont="true" applyBorder="false" applyAlignment="true" applyProtection="true">
      <alignment horizontal="right" vertical="center" textRotation="0" wrapText="false" indent="0" shrinkToFit="false"/>
      <protection locked="true" hidden="true"/>
    </xf>
    <xf numFmtId="169" fontId="35" fillId="3" borderId="35" xfId="0" applyFont="true" applyBorder="true" applyAlignment="true" applyProtection="true">
      <alignment horizontal="right" vertical="center" textRotation="0" wrapText="true" indent="0" shrinkToFit="false"/>
      <protection locked="true" hidden="true"/>
    </xf>
    <xf numFmtId="164" fontId="35" fillId="3" borderId="0" xfId="0" applyFont="true" applyBorder="false" applyAlignment="true" applyProtection="true">
      <alignment horizontal="right" vertical="bottom" textRotation="0" wrapText="false" indent="0" shrinkToFit="false"/>
      <protection locked="true" hidden="true"/>
    </xf>
    <xf numFmtId="164" fontId="35" fillId="3" borderId="0" xfId="0" applyFont="true" applyBorder="true" applyAlignment="true" applyProtection="true">
      <alignment horizontal="right" vertical="bottom" textRotation="0" wrapText="false" indent="0" shrinkToFit="false"/>
      <protection locked="true" hidden="true"/>
    </xf>
    <xf numFmtId="164" fontId="51" fillId="3" borderId="1" xfId="0" applyFont="true" applyBorder="true" applyAlignment="true" applyProtection="true">
      <alignment horizontal="right" vertical="bottom" textRotation="0" wrapText="false" indent="0" shrinkToFit="false"/>
      <protection locked="true" hidden="true"/>
    </xf>
    <xf numFmtId="164" fontId="51" fillId="3" borderId="36" xfId="0" applyFont="true" applyBorder="true" applyAlignment="true" applyProtection="true">
      <alignment horizontal="right" vertical="bottom" textRotation="0" wrapText="false" indent="0" shrinkToFit="false"/>
      <protection locked="true" hidden="true"/>
    </xf>
    <xf numFmtId="164" fontId="35" fillId="3" borderId="36" xfId="0" applyFont="true" applyBorder="true" applyAlignment="true" applyProtection="true">
      <alignment horizontal="left" vertical="bottom" textRotation="0" wrapText="false" indent="0" shrinkToFit="false"/>
      <protection locked="true" hidden="true"/>
    </xf>
    <xf numFmtId="169" fontId="35" fillId="3" borderId="40" xfId="0" applyFont="true" applyBorder="true" applyAlignment="true" applyProtection="true">
      <alignment horizontal="right" vertical="bottom" textRotation="0" wrapText="false" indent="0" shrinkToFit="false"/>
      <protection locked="true" hidden="true"/>
    </xf>
    <xf numFmtId="164" fontId="40" fillId="3" borderId="1" xfId="0" applyFont="true" applyBorder="true" applyAlignment="true" applyProtection="true">
      <alignment horizontal="left" vertical="bottom" textRotation="0" wrapText="false" indent="0" shrinkToFit="false"/>
      <protection locked="true" hidden="true"/>
    </xf>
    <xf numFmtId="179" fontId="35" fillId="3" borderId="20" xfId="0" applyFont="true" applyBorder="true" applyAlignment="true" applyProtection="true">
      <alignment horizontal="right" vertical="bottom" textRotation="0" wrapText="false" indent="0" shrinkToFit="false"/>
      <protection locked="true" hidden="true"/>
    </xf>
    <xf numFmtId="179" fontId="35" fillId="0"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true"/>
    </xf>
    <xf numFmtId="164" fontId="15" fillId="3" borderId="36" xfId="0" applyFont="true" applyBorder="true" applyAlignment="true" applyProtection="true">
      <alignment horizontal="left" vertical="bottom" textRotation="0" wrapText="false" indent="0" shrinkToFit="false"/>
      <protection locked="true" hidden="true"/>
    </xf>
    <xf numFmtId="164" fontId="16" fillId="3" borderId="37" xfId="0" applyFont="true" applyBorder="true" applyAlignment="true" applyProtection="true">
      <alignment horizontal="left" vertical="bottom" textRotation="0" wrapText="false" indent="0" shrinkToFit="false"/>
      <protection locked="true" hidden="true"/>
    </xf>
    <xf numFmtId="185" fontId="16" fillId="3" borderId="37" xfId="18" applyFont="true" applyBorder="true" applyAlignment="true" applyProtection="true">
      <alignment horizontal="left" vertical="bottom" textRotation="0" wrapText="false" indent="0" shrinkToFit="false"/>
      <protection locked="true" hidden="true"/>
    </xf>
    <xf numFmtId="164" fontId="16" fillId="3" borderId="38" xfId="0" applyFont="true" applyBorder="true" applyAlignment="true" applyProtection="true">
      <alignment horizontal="left" vertical="bottom" textRotation="0" wrapText="false" indent="0" shrinkToFit="false"/>
      <protection locked="true" hidden="true"/>
    </xf>
    <xf numFmtId="185" fontId="15" fillId="3" borderId="0" xfId="18" applyFont="true" applyBorder="true" applyAlignment="true" applyProtection="true">
      <alignment horizontal="left" vertical="bottom" textRotation="0" wrapText="false" indent="0" shrinkToFit="false"/>
      <protection locked="true" hidden="true"/>
    </xf>
    <xf numFmtId="164" fontId="60" fillId="3" borderId="1" xfId="0" applyFont="true" applyBorder="true" applyAlignment="true" applyProtection="true">
      <alignment horizontal="left" vertical="bottom" textRotation="0" wrapText="false" indent="0" shrinkToFit="false"/>
      <protection locked="true" hidden="true"/>
    </xf>
    <xf numFmtId="167" fontId="60" fillId="3" borderId="1"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7" fontId="16" fillId="3" borderId="1" xfId="19" applyFont="true" applyBorder="true" applyAlignment="true" applyProtection="true">
      <alignment horizontal="left" vertical="bottom" textRotation="0" wrapText="false" indent="0" shrinkToFit="false"/>
      <protection locked="true" hidden="true"/>
    </xf>
    <xf numFmtId="169" fontId="28" fillId="3" borderId="35" xfId="0" applyFont="true" applyBorder="true" applyAlignment="true" applyProtection="true">
      <alignment horizontal="left" vertical="center" textRotation="0" wrapText="true" indent="0" shrinkToFit="false"/>
      <protection locked="true" hidden="true"/>
    </xf>
    <xf numFmtId="169" fontId="28" fillId="3" borderId="1" xfId="0" applyFont="true" applyBorder="true" applyAlignment="true" applyProtection="true">
      <alignment horizontal="left" vertical="bottom" textRotation="0" wrapText="false" indent="0" shrinkToFit="false"/>
      <protection locked="true" hidden="true"/>
    </xf>
    <xf numFmtId="174" fontId="28" fillId="3" borderId="1" xfId="0" applyFont="true" applyBorder="true" applyAlignment="true" applyProtection="true">
      <alignment horizontal="left" vertical="bottom" textRotation="0" wrapText="false" indent="0" shrinkToFit="false"/>
      <protection locked="true" hidden="true"/>
    </xf>
    <xf numFmtId="172" fontId="28" fillId="7" borderId="0" xfId="0" applyFont="true" applyBorder="false" applyAlignment="true" applyProtection="true">
      <alignment horizontal="left" vertical="bottom" textRotation="0" wrapText="false" indent="0" shrinkToFit="false"/>
      <protection locked="true" hidden="true"/>
    </xf>
    <xf numFmtId="167" fontId="28" fillId="7" borderId="0" xfId="0" applyFont="true" applyBorder="false" applyAlignment="true" applyProtection="true">
      <alignment horizontal="left"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79" fontId="28" fillId="3" borderId="0" xfId="0" applyFont="true" applyBorder="false" applyAlignment="true" applyProtection="true">
      <alignment horizontal="left" vertical="bottom" textRotation="0" wrapText="false" indent="0" shrinkToFit="false"/>
      <protection locked="true" hidden="true"/>
    </xf>
    <xf numFmtId="164" fontId="55" fillId="3" borderId="0" xfId="0" applyFont="true" applyBorder="false" applyAlignment="true" applyProtection="true">
      <alignment horizontal="left" vertical="bottom" textRotation="0" wrapText="false" indent="0" shrinkToFit="false"/>
      <protection locked="true" hidden="true"/>
    </xf>
    <xf numFmtId="172" fontId="28" fillId="3" borderId="0" xfId="0" applyFont="true" applyBorder="false" applyAlignment="true" applyProtection="true">
      <alignment horizontal="left" vertical="bottom" textRotation="0" wrapText="false" indent="0" shrinkToFit="false"/>
      <protection locked="true" hidden="true"/>
    </xf>
    <xf numFmtId="180" fontId="60" fillId="3"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7" fontId="34"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9" fontId="57" fillId="0" borderId="35" xfId="0" applyFont="true" applyBorder="true" applyAlignment="true" applyProtection="true">
      <alignment horizontal="center" vertical="center" textRotation="0" wrapText="true" indent="0" shrinkToFit="false"/>
      <protection locked="true" hidden="true"/>
    </xf>
    <xf numFmtId="164" fontId="51" fillId="0" borderId="35" xfId="0" applyFont="true" applyBorder="true" applyAlignment="true" applyProtection="true">
      <alignment horizontal="center" vertical="bottom" textRotation="0" wrapText="false" indent="0" shrinkToFit="false"/>
      <protection locked="true" hidden="true"/>
    </xf>
    <xf numFmtId="164" fontId="51" fillId="0" borderId="1" xfId="0" applyFont="true" applyBorder="true" applyAlignment="false" applyProtection="true">
      <alignment horizontal="general" vertical="bottom" textRotation="0" wrapText="false" indent="0" shrinkToFit="false"/>
      <protection locked="true" hidden="true"/>
    </xf>
    <xf numFmtId="164" fontId="51" fillId="0" borderId="1" xfId="0" applyFont="true" applyBorder="true" applyAlignment="true" applyProtection="true">
      <alignment horizontal="center" vertical="bottom" textRotation="0" wrapText="false" indent="0" shrinkToFit="false"/>
      <protection locked="true" hidden="true"/>
    </xf>
    <xf numFmtId="169" fontId="35" fillId="0" borderId="1" xfId="0" applyFont="true" applyBorder="true" applyAlignment="true" applyProtection="true">
      <alignment horizontal="center" vertical="bottom" textRotation="0" wrapText="false" indent="0" shrinkToFit="false"/>
      <protection locked="true" hidden="true"/>
    </xf>
    <xf numFmtId="179" fontId="35" fillId="0" borderId="1" xfId="0" applyFont="true" applyBorder="true" applyAlignment="true" applyProtection="true">
      <alignment horizontal="center" vertical="bottom" textRotation="0" wrapText="false" indent="0" shrinkToFit="false"/>
      <protection locked="true" hidden="true"/>
    </xf>
    <xf numFmtId="179" fontId="35" fillId="0" borderId="0" xfId="0" applyFont="true" applyBorder="false" applyAlignment="false" applyProtection="true">
      <alignment horizontal="general" vertical="bottom" textRotation="0" wrapText="false" indent="0" shrinkToFit="false"/>
      <protection locked="true" hidden="true"/>
    </xf>
    <xf numFmtId="172" fontId="3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9" fontId="28" fillId="0" borderId="0" xfId="0" applyFont="true" applyBorder="false" applyAlignment="true" applyProtection="true">
      <alignment horizontal="center" vertical="center" textRotation="0" wrapText="false" indent="0" shrinkToFit="false"/>
      <protection locked="true" hidden="true"/>
    </xf>
    <xf numFmtId="176" fontId="35" fillId="0" borderId="1" xfId="0" applyFont="true" applyBorder="true" applyAlignment="true" applyProtection="true">
      <alignment horizontal="center" vertical="bottom" textRotation="0" wrapText="false" indent="0" shrinkToFit="false"/>
      <protection locked="true" hidden="true"/>
    </xf>
    <xf numFmtId="171" fontId="35"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true">
      <alignment horizontal="left" vertical="bottom" textRotation="0" wrapText="false" indent="0" shrinkToFit="false"/>
      <protection locked="true" hidden="true"/>
    </xf>
    <xf numFmtId="179" fontId="60" fillId="3" borderId="1"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42" xfId="0" applyFont="true" applyBorder="true" applyAlignment="true" applyProtection="true">
      <alignment horizontal="center" vertical="center" textRotation="0" wrapText="false" indent="0" shrinkToFit="false"/>
      <protection locked="true" hidden="false"/>
    </xf>
    <xf numFmtId="173" fontId="42" fillId="0" borderId="1" xfId="28" applyFont="true" applyBorder="true" applyAlignment="true" applyProtection="true">
      <alignment horizontal="center" vertical="center" textRotation="0" wrapText="true" indent="0" shrinkToFit="false"/>
      <protection locked="false" hidden="false"/>
    </xf>
    <xf numFmtId="187" fontId="36" fillId="0" borderId="1" xfId="28" applyFont="true" applyBorder="true" applyAlignment="true" applyProtection="true">
      <alignment horizontal="center" vertical="center" textRotation="0" wrapText="true" indent="0" shrinkToFit="false"/>
      <protection locked="false" hidden="false"/>
    </xf>
    <xf numFmtId="173" fontId="42" fillId="9" borderId="1" xfId="28" applyFont="true" applyBorder="true" applyAlignment="true" applyProtection="true">
      <alignment horizontal="right" vertical="center" textRotation="0" wrapText="true" indent="0" shrinkToFit="false"/>
      <protection locked="false" hidden="false"/>
    </xf>
    <xf numFmtId="164" fontId="40" fillId="9" borderId="1" xfId="0" applyFont="true" applyBorder="true" applyAlignment="true" applyProtection="false">
      <alignment horizontal="general" vertical="center" textRotation="0" wrapText="false" indent="0" shrinkToFit="false"/>
      <protection locked="true" hidden="false"/>
    </xf>
    <xf numFmtId="188" fontId="41" fillId="9" borderId="1" xfId="0" applyFont="true" applyBorder="true" applyAlignment="true" applyProtection="false">
      <alignment horizontal="right" vertical="center" textRotation="0" wrapText="false" indent="0" shrinkToFit="false"/>
      <protection locked="true" hidden="false"/>
    </xf>
    <xf numFmtId="164" fontId="51" fillId="0" borderId="43" xfId="0" applyFont="true" applyBorder="true" applyAlignment="true" applyProtection="true">
      <alignment horizontal="center" vertical="center" textRotation="0" wrapText="false" indent="0" shrinkToFit="false"/>
      <protection locked="true" hidden="false"/>
    </xf>
    <xf numFmtId="164" fontId="62" fillId="0" borderId="44" xfId="0" applyFont="true" applyBorder="true" applyAlignment="true" applyProtection="true">
      <alignment horizontal="general" vertical="center" textRotation="0" wrapText="false" indent="0" shrinkToFit="false"/>
      <protection locked="true" hidden="false"/>
    </xf>
    <xf numFmtId="189" fontId="34" fillId="0" borderId="45" xfId="0" applyFont="true" applyBorder="true" applyAlignment="true" applyProtection="true">
      <alignment horizontal="center"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7" fontId="35" fillId="7" borderId="1" xfId="0" applyFont="true" applyBorder="true" applyAlignment="true" applyProtection="false">
      <alignment horizontal="general" vertical="center" textRotation="0" wrapText="false" indent="0" shrinkToFit="false"/>
      <protection locked="true" hidden="false"/>
    </xf>
    <xf numFmtId="167" fontId="35" fillId="7" borderId="1" xfId="19" applyFont="true" applyBorder="true" applyAlignment="true" applyProtection="true">
      <alignment horizontal="general" vertical="center" textRotation="0" wrapText="false" indent="0" shrinkToFit="false"/>
      <protection locked="true" hidden="false"/>
    </xf>
    <xf numFmtId="188" fontId="41" fillId="0" borderId="1" xfId="15" applyFont="true" applyBorder="true" applyAlignment="true" applyProtection="true">
      <alignment horizontal="right" vertical="center" textRotation="0" wrapText="false" indent="0" shrinkToFit="false"/>
      <protection locked="true" hidden="false"/>
    </xf>
    <xf numFmtId="164" fontId="51" fillId="0" borderId="47"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89" fontId="35" fillId="0" borderId="48" xfId="0" applyFont="true" applyBorder="true" applyAlignment="true" applyProtection="true">
      <alignment horizontal="center" vertical="center" textRotation="0" wrapText="false" indent="0" shrinkToFit="false"/>
      <protection locked="true" hidden="false"/>
    </xf>
    <xf numFmtId="164" fontId="37" fillId="0" borderId="47" xfId="0" applyFont="true" applyBorder="true" applyAlignment="true" applyProtection="true">
      <alignment horizontal="center" vertical="center" textRotation="0" wrapText="false" indent="0" shrinkToFit="false"/>
      <protection locked="true" hidden="false"/>
    </xf>
    <xf numFmtId="164" fontId="37" fillId="0" borderId="4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true">
      <alignment horizontal="left" vertical="center" textRotation="0" wrapText="false" indent="0" shrinkToFit="false"/>
      <protection locked="true" hidden="false"/>
    </xf>
    <xf numFmtId="188" fontId="41" fillId="9"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4" fillId="0" borderId="47" xfId="0" applyFont="true" applyBorder="true" applyAlignment="true" applyProtection="true">
      <alignment horizontal="left" vertical="center" textRotation="0" wrapText="false" indent="0" shrinkToFit="false"/>
      <protection locked="true" hidden="false"/>
    </xf>
    <xf numFmtId="173" fontId="34" fillId="0" borderId="48"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right" vertical="center" textRotation="0" wrapText="false" indent="0" shrinkToFit="false"/>
      <protection locked="true" hidden="false"/>
    </xf>
    <xf numFmtId="167" fontId="35" fillId="0" borderId="36" xfId="19" applyFont="true" applyBorder="true" applyAlignment="true" applyProtection="true">
      <alignment horizontal="center" vertical="center" textRotation="0" wrapText="false" indent="0" shrinkToFit="fals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73" fontId="37" fillId="7" borderId="50" xfId="0" applyFont="true" applyBorder="true" applyAlignment="true" applyProtection="true">
      <alignment horizontal="general" vertical="center" textRotation="0" wrapText="false" indent="0" shrinkToFit="false"/>
      <protection locked="true" hidden="false"/>
    </xf>
    <xf numFmtId="189" fontId="35" fillId="0" borderId="36" xfId="0" applyFont="true" applyBorder="true" applyAlignment="true" applyProtection="true">
      <alignment horizontal="center" vertical="center" textRotation="0" wrapText="false" indent="0" shrinkToFit="false"/>
      <protection locked="true" hidden="false"/>
    </xf>
    <xf numFmtId="173" fontId="34" fillId="0" borderId="48" xfId="0" applyFont="true" applyBorder="true" applyAlignment="true" applyProtection="true">
      <alignment horizontal="general" vertical="center" textRotation="0" wrapText="false" indent="0" shrinkToFit="false"/>
      <protection locked="true" hidden="false"/>
    </xf>
    <xf numFmtId="164" fontId="40" fillId="9" borderId="51" xfId="0" applyFont="true" applyBorder="true" applyAlignment="true" applyProtection="true">
      <alignment horizontal="center" vertical="center" textRotation="0" wrapText="false" indent="0" shrinkToFit="false"/>
      <protection locked="true" hidden="false"/>
    </xf>
    <xf numFmtId="164" fontId="36" fillId="9" borderId="52" xfId="0" applyFont="true" applyBorder="true" applyAlignment="true" applyProtection="true">
      <alignment horizontal="general" vertical="center" textRotation="0" wrapText="false" indent="0" shrinkToFit="false"/>
      <protection locked="true" hidden="false"/>
    </xf>
    <xf numFmtId="189" fontId="43" fillId="9" borderId="53" xfId="0"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true">
      <alignment horizontal="general" vertical="center" textRotation="0" wrapText="false" indent="0" shrinkToFit="false"/>
      <protection locked="true" hidden="false"/>
    </xf>
    <xf numFmtId="173" fontId="34" fillId="0" borderId="54" xfId="0" applyFont="true" applyBorder="true" applyAlignment="true" applyProtection="true">
      <alignment horizontal="general" vertical="center" textRotation="0" wrapText="false" indent="0" shrinkToFit="false"/>
      <protection locked="true" hidden="false"/>
    </xf>
    <xf numFmtId="164" fontId="40" fillId="9" borderId="1" xfId="0" applyFont="true" applyBorder="true" applyAlignment="true" applyProtection="true">
      <alignment horizontal="left" vertical="center" textRotation="0" wrapText="false" indent="0" shrinkToFit="false"/>
      <protection locked="true" hidden="false"/>
    </xf>
    <xf numFmtId="188" fontId="41" fillId="9" borderId="36" xfId="0" applyFont="true" applyBorder="true" applyAlignment="true" applyProtection="false">
      <alignment horizontal="general" vertical="center" textRotation="0" wrapText="false" indent="0" shrinkToFit="false"/>
      <protection locked="true" hidden="false"/>
    </xf>
    <xf numFmtId="188" fontId="41" fillId="9"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7" fontId="34" fillId="0" borderId="35" xfId="0" applyFont="true" applyBorder="true" applyAlignment="true" applyProtection="false">
      <alignment horizontal="left" vertical="bottom" textRotation="0" wrapText="false" indent="0" shrinkToFit="false"/>
      <protection locked="true" hidden="false"/>
    </xf>
    <xf numFmtId="164" fontId="37" fillId="0" borderId="41" xfId="0" applyFont="true" applyBorder="true" applyAlignment="true" applyProtection="false">
      <alignment horizontal="left" vertical="bottom" textRotation="0" wrapText="false" indent="0" shrinkToFit="false"/>
      <protection locked="true" hidden="false"/>
    </xf>
    <xf numFmtId="164" fontId="37" fillId="10" borderId="41" xfId="0" applyFont="true" applyBorder="true" applyAlignment="true" applyProtection="false">
      <alignment horizontal="left" vertical="bottom" textRotation="0" wrapText="false" indent="0" shrinkToFit="false"/>
      <protection locked="true" hidden="false"/>
    </xf>
    <xf numFmtId="190" fontId="34" fillId="10" borderId="41" xfId="0" applyFont="true" applyBorder="true" applyAlignment="true" applyProtection="false">
      <alignment horizontal="left" vertical="bottom" textRotation="0" wrapText="false" indent="0" shrinkToFit="false"/>
      <protection locked="true" hidden="false"/>
    </xf>
    <xf numFmtId="180" fontId="34" fillId="11" borderId="1" xfId="0" applyFont="true" applyBorder="true" applyAlignment="true" applyProtection="true">
      <alignment horizontal="center" vertical="center" textRotation="0" wrapText="false" indent="0" shrinkToFit="false"/>
      <protection locked="true" hidden="true"/>
    </xf>
    <xf numFmtId="179" fontId="34" fillId="11" borderId="1" xfId="0" applyFont="true" applyBorder="true" applyAlignment="true" applyProtection="true">
      <alignment horizontal="center" vertical="center" textRotation="0" wrapText="false" indent="0" shrinkToFit="false"/>
      <protection locked="true" hidden="true"/>
    </xf>
    <xf numFmtId="174" fontId="34" fillId="4" borderId="0" xfId="0" applyFont="true" applyBorder="true" applyAlignment="true" applyProtection="true">
      <alignment horizontal="center" vertical="bottom" textRotation="0" wrapText="false" indent="0" shrinkToFit="false"/>
      <protection locked="true" hidden="true"/>
    </xf>
    <xf numFmtId="164" fontId="63" fillId="3" borderId="0" xfId="0" applyFont="true" applyBorder="false" applyAlignment="true" applyProtection="true">
      <alignment horizontal="center" vertical="bottom" textRotation="0" wrapText="false" indent="0" shrinkToFit="false"/>
      <protection locked="true" hidden="true"/>
    </xf>
    <xf numFmtId="164" fontId="64"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9" fontId="63" fillId="3" borderId="35" xfId="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bottom" textRotation="0" wrapText="false" indent="0" shrinkToFit="false"/>
      <protection locked="true" hidden="true"/>
    </xf>
    <xf numFmtId="164" fontId="63" fillId="3" borderId="0" xfId="0" applyFont="true" applyBorder="false" applyAlignment="false" applyProtection="true">
      <alignment horizontal="general"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9" fontId="63" fillId="3" borderId="1"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false" applyProtection="true">
      <alignment horizontal="general" vertical="bottom" textRotation="0" wrapText="false" indent="0" shrinkToFit="false"/>
      <protection locked="true" hidden="true"/>
    </xf>
    <xf numFmtId="179" fontId="63" fillId="3" borderId="1" xfId="0" applyFont="true" applyBorder="true" applyAlignment="true" applyProtection="true">
      <alignment horizontal="center" vertical="bottom" textRotation="0" wrapText="false" indent="0" shrinkToFit="false"/>
      <protection locked="true" hidden="true"/>
    </xf>
    <xf numFmtId="169" fontId="63" fillId="3" borderId="1" xfId="0" applyFont="true" applyBorder="true" applyAlignment="true" applyProtection="true">
      <alignment horizontal="right" vertical="bottom" textRotation="0" wrapText="false" indent="0" shrinkToFit="false"/>
      <protection locked="true" hidden="true"/>
    </xf>
    <xf numFmtId="174" fontId="20" fillId="3" borderId="1" xfId="0" applyFont="true" applyBorder="true" applyAlignment="false" applyProtection="true">
      <alignment horizontal="general" vertical="bottom" textRotation="0" wrapText="false" indent="0" shrinkToFit="false"/>
      <protection locked="true" hidden="true"/>
    </xf>
    <xf numFmtId="174" fontId="63" fillId="3" borderId="1" xfId="0" applyFont="true" applyBorder="true" applyAlignment="true" applyProtection="true">
      <alignment horizontal="center" vertical="bottom" textRotation="0" wrapText="false" indent="0" shrinkToFit="false"/>
      <protection locked="true" hidden="true"/>
    </xf>
    <xf numFmtId="164" fontId="54" fillId="2" borderId="1" xfId="0" applyFont="true" applyBorder="true" applyAlignment="true" applyProtection="false">
      <alignment horizontal="center" vertical="center" textRotation="0" wrapText="true" indent="0" shrinkToFit="false" readingOrder="1"/>
      <protection locked="true" hidden="false"/>
    </xf>
    <xf numFmtId="164" fontId="65" fillId="0" borderId="1" xfId="0" applyFont="true" applyBorder="true" applyAlignment="true" applyProtection="false">
      <alignment horizontal="center" vertical="center" textRotation="0" wrapText="true" indent="0" shrinkToFit="false" readingOrder="1"/>
      <protection locked="true" hidden="false"/>
    </xf>
    <xf numFmtId="168" fontId="65" fillId="0" borderId="1" xfId="0" applyFont="true" applyBorder="true" applyAlignment="true" applyProtection="false">
      <alignment horizontal="center" vertical="center" textRotation="0" wrapText="true" indent="0" shrinkToFit="false" readingOrder="1"/>
      <protection locked="true" hidden="false"/>
    </xf>
    <xf numFmtId="164" fontId="33" fillId="0" borderId="1" xfId="0" applyFont="true" applyBorder="true" applyAlignment="true" applyProtection="false">
      <alignment horizontal="center" vertical="center" textRotation="0" wrapText="true" indent="0" shrinkToFit="false" readingOrder="1"/>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5" xfId="23"/>
    <cellStyle name="常规 7" xfId="24"/>
    <cellStyle name="常规 9" xfId="25"/>
    <cellStyle name="常规_ffb1" xfId="26"/>
    <cellStyle name="常规_工业项目评估表营业税" xfId="27"/>
    <cellStyle name="常规_鹿回头测算-溢价" xfId="28"/>
    <cellStyle name="百分比 2" xfId="29"/>
    <cellStyle name="*unknown*" xfId="20" builtinId="8"/>
  </cellStyles>
  <dxfs count="3">
    <dxf>
      <font>
        <name val="宋体"/>
        <charset val="134"/>
        <family val="0"/>
        <sz val="12"/>
      </font>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4080</xdr:colOff>
      <xdr:row>87</xdr:row>
      <xdr:rowOff>47520</xdr:rowOff>
    </xdr:from>
    <xdr:to>
      <xdr:col>34</xdr:col>
      <xdr:colOff>478800</xdr:colOff>
      <xdr:row>123</xdr:row>
      <xdr:rowOff>133560</xdr:rowOff>
    </xdr:to>
    <xdr:pic>
      <xdr:nvPicPr>
        <xdr:cNvPr id="0" name="图片 1" descr=""/>
        <xdr:cNvPicPr/>
      </xdr:nvPicPr>
      <xdr:blipFill>
        <a:blip r:embed="rId1"/>
        <a:stretch/>
      </xdr:blipFill>
      <xdr:spPr>
        <a:xfrm>
          <a:off x="10062000" y="21099600"/>
          <a:ext cx="10812960" cy="822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080</xdr:rowOff>
    </xdr:from>
    <xdr:to>
      <xdr:col>11</xdr:col>
      <xdr:colOff>348840</xdr:colOff>
      <xdr:row>48</xdr:row>
      <xdr:rowOff>133560</xdr:rowOff>
    </xdr:to>
    <xdr:pic>
      <xdr:nvPicPr>
        <xdr:cNvPr id="1" name="图片 1" descr=""/>
        <xdr:cNvPicPr/>
      </xdr:nvPicPr>
      <xdr:blipFill>
        <a:blip r:embed="rId1"/>
        <a:stretch/>
      </xdr:blipFill>
      <xdr:spPr>
        <a:xfrm>
          <a:off x="0" y="628200"/>
          <a:ext cx="8835480" cy="824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1-cuikai-103%5C&#19968;&#37096;&#36164;&#26009;&#24211;%5C&#25253;&#21578;&#21450;&#26041;&#27861;%5C&#35780;&#20272;&#26041;&#27861;%5C2017.10.9&#21551;&#29992;%5C&#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5253;&#21578;/2018/&#24050;&#24402;&#26723;/2018-1-0349%20&#23433;&#24509;&#30465;&#33436;&#28246;&#24066;&#33436;&#28246;&#21439;&#33606;&#27743;&#36335;&#20197;&#21271;&#12289;&#33436;&#28246;&#20013;&#36335;&#20197;&#19996;&#12289;&#19990;&#32426;&#22823;&#36947;&#20197;&#35199;&#65288;&#23447;&#22320;&#32534;&#21495;&#65306;&#25293;1803&#21495;&#65289;&#22320;&#22359;&#8220;&#20013;&#26753;&#8226;&#33436;&#28246;&#40857;&#29626;&#21488;&#8221;&#23621;&#20303;&#39033;&#30446;&#21487;&#34892;&#24615;&#30740;&#31350;&#25253;&#21578;/&#26368;&#32456;/&#29616;&#37329;&#27969;&#27979;&#31639;-2018-5-21&#20013;&#26753;&#33436;&#28246;&#214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2">
          <cell r="D122" t="e">
            <v>#VALUE!</v>
          </cell>
        </row>
        <row r="124">
          <cell r="D124" t="str">
            <v>——</v>
          </cell>
        </row>
        <row r="126">
          <cell r="D126" t="str">
            <v>——</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s"/>
      <sheetName val="面积表"/>
      <sheetName val="基础数据"/>
      <sheetName val="财务数据"/>
      <sheetName val="投资比例"/>
      <sheetName val="三年资产负债"/>
      <sheetName val="三年损益"/>
      <sheetName val="三年现金流量"/>
      <sheetName val="主表1_1"/>
      <sheetName val="底表1"/>
      <sheetName val="主表2"/>
      <sheetName val="主表3"/>
      <sheetName val="主表4-1"/>
      <sheetName val="主表5"/>
      <sheetName val="主表6"/>
      <sheetName val="主表7"/>
      <sheetName val="底表7"/>
      <sheetName val="主表8"/>
      <sheetName val="底表8"/>
      <sheetName val="底表4"/>
      <sheetName val="底表5"/>
      <sheetName val="收入-5% 4_1"/>
      <sheetName val="收入-5% 3"/>
      <sheetName val="收入-10% 4_1"/>
      <sheetName val="收入-10% 3"/>
      <sheetName val="成本+5% 4_1"/>
      <sheetName val="成本+5% 3"/>
      <sheetName val="成本+10% 4_1"/>
      <sheetName val="成本+10% 3"/>
      <sheetName val="延后一年3"/>
      <sheetName val="延后一年4-1"/>
      <sheetName val="主表4_2"/>
      <sheetName val="底表2"/>
      <sheetName val="底表3"/>
      <sheetName val="底表6"/>
      <sheetName val="底表6（续）"/>
      <sheetName val="收入-5% 4_2"/>
      <sheetName val="收入-10% 4_2"/>
      <sheetName val="成本+5% 4_2"/>
      <sheetName val="成本+10% 4_2"/>
      <sheetName val="主表1_2"/>
      <sheetName val="Sheet1"/>
      <sheetName val="系统读取表"/>
    </sheetNames>
    <sheetDataSet>
      <sheetData sheetId="0"/>
      <sheetData sheetId="1"/>
      <sheetData sheetId="2"/>
      <sheetData sheetId="3"/>
      <sheetData sheetId="4"/>
      <sheetData sheetId="5"/>
      <sheetData sheetId="6"/>
      <sheetData sheetId="7"/>
      <sheetData sheetId="8"/>
      <sheetData sheetId="9"/>
      <sheetData sheetId="10">
        <row r="7">
          <cell r="E7">
            <v>0</v>
          </cell>
        </row>
      </sheetData>
      <sheetData sheetId="11"/>
      <sheetData sheetId="12"/>
      <sheetData sheetId="13">
        <row r="10">
          <cell r="D10">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nantong.gov.cn/ntsrmzf/xzsyxsf/content/25733e8a-c279-4517-9880-b49b57d24779.html"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7109375" defaultRowHeight="14.25" zeroHeight="false" outlineLevelRow="0" outlineLevelCol="0"/>
  <cols>
    <col collapsed="false" customWidth="true" hidden="false" outlineLevel="0" max="2" min="2" style="0" width="12.5"/>
    <col collapsed="false" customWidth="true" hidden="false" outlineLevel="0" max="3" min="3" style="0" width="10.12"/>
  </cols>
  <sheetData>
    <row r="1" customFormat="false" ht="49.5" hidden="false" customHeight="false" outlineLevel="0" collapsed="false">
      <c r="A1" s="1" t="s">
        <v>0</v>
      </c>
      <c r="B1" s="1" t="n">
        <f aca="false">SUM(B14:B23)</f>
        <v>77412.03</v>
      </c>
      <c r="C1" s="2"/>
      <c r="D1" s="2"/>
      <c r="E1" s="2"/>
      <c r="F1" s="2"/>
      <c r="G1" s="3"/>
      <c r="H1" s="4"/>
      <c r="I1" s="4"/>
    </row>
    <row r="2" customFormat="false" ht="49.5" hidden="false" customHeight="false" outlineLevel="0" collapsed="false">
      <c r="A2" s="1" t="s">
        <v>1</v>
      </c>
      <c r="B2" s="1" t="e">
        <f aca="false">SUM(C14:C23)</f>
        <v>#REF!</v>
      </c>
      <c r="C2" s="2"/>
      <c r="D2" s="2"/>
      <c r="E2" s="2"/>
      <c r="F2" s="2"/>
      <c r="G2" s="3"/>
      <c r="H2" s="4"/>
      <c r="I2" s="4"/>
    </row>
    <row r="3" customFormat="false" ht="49.5" hidden="false" customHeight="false" outlineLevel="0" collapsed="false">
      <c r="A3" s="1" t="s">
        <v>2</v>
      </c>
      <c r="B3" s="5" t="n">
        <v>43417</v>
      </c>
      <c r="C3" s="2"/>
      <c r="D3" s="2"/>
      <c r="E3" s="2"/>
      <c r="F3" s="2"/>
      <c r="G3" s="3"/>
      <c r="H3" s="4"/>
      <c r="I3" s="4"/>
    </row>
    <row r="4" customFormat="false" ht="49.5" hidden="false" customHeight="false" outlineLevel="0" collapsed="false">
      <c r="A4" s="1" t="s">
        <v>3</v>
      </c>
      <c r="B4" s="1" t="s">
        <v>4</v>
      </c>
      <c r="C4" s="1" t="s">
        <v>5</v>
      </c>
      <c r="D4" s="1" t="s">
        <v>6</v>
      </c>
      <c r="E4" s="2"/>
      <c r="F4" s="3"/>
      <c r="G4" s="3"/>
      <c r="H4" s="4"/>
      <c r="I4" s="4"/>
    </row>
    <row r="5" customFormat="false" ht="16.5" hidden="false" customHeight="false" outlineLevel="0" collapsed="false">
      <c r="A5" s="1" t="s">
        <v>7</v>
      </c>
      <c r="B5" s="1" t="n">
        <f aca="false">SUM(D14:D23)</f>
        <v>93191</v>
      </c>
      <c r="C5" s="1" t="n">
        <f aca="false">ROUND(B5*10000/$B$1,0)</f>
        <v>12038</v>
      </c>
      <c r="D5" s="1" t="e">
        <f aca="false">ROUND(B5*10000/$B$2,0)</f>
        <v>#REF!</v>
      </c>
      <c r="E5" s="2"/>
      <c r="F5" s="3"/>
      <c r="G5" s="3"/>
      <c r="H5" s="4"/>
      <c r="I5" s="4"/>
    </row>
    <row r="6" customFormat="false" ht="16.5" hidden="false" customHeight="false" outlineLevel="0" collapsed="false">
      <c r="A6" s="1" t="s">
        <v>8</v>
      </c>
      <c r="B6" s="1"/>
      <c r="C6" s="1"/>
      <c r="D6" s="1"/>
      <c r="E6" s="2"/>
      <c r="F6" s="3"/>
      <c r="G6" s="3"/>
      <c r="H6" s="4"/>
      <c r="I6" s="4"/>
    </row>
    <row r="7" customFormat="false" ht="33" hidden="false" customHeight="false" outlineLevel="0" collapsed="false">
      <c r="A7" s="1" t="s">
        <v>9</v>
      </c>
      <c r="B7" s="1" t="n">
        <f aca="false">SUM(H14:H23)</f>
        <v>0</v>
      </c>
      <c r="C7" s="1" t="n">
        <f aca="false">ROUND(B7*10000/$B$1,0)</f>
        <v>0</v>
      </c>
      <c r="D7" s="1" t="e">
        <f aca="false">ROUND(B7*10000/$B$2,0)</f>
        <v>#REF!</v>
      </c>
      <c r="E7" s="2"/>
      <c r="F7" s="3"/>
      <c r="G7" s="3"/>
      <c r="H7" s="4"/>
      <c r="I7" s="4"/>
    </row>
    <row r="8" customFormat="false" ht="16.5" hidden="false" customHeight="false" outlineLevel="0" collapsed="false">
      <c r="A8" s="1" t="s">
        <v>10</v>
      </c>
      <c r="B8" s="1" t="n">
        <f aca="false">SUM(I14:I23)</f>
        <v>0</v>
      </c>
      <c r="C8" s="1" t="n">
        <f aca="false">ROUND(B8*10000/$B$1,0)</f>
        <v>0</v>
      </c>
      <c r="D8" s="1" t="e">
        <f aca="false">ROUND(B8*10000/$B$2,0)</f>
        <v>#REF!</v>
      </c>
      <c r="E8" s="2"/>
      <c r="F8" s="3"/>
      <c r="G8" s="3"/>
      <c r="H8" s="4"/>
      <c r="I8" s="4"/>
    </row>
    <row r="9" customFormat="false" ht="16.5" hidden="false" customHeight="false" outlineLevel="0" collapsed="false">
      <c r="A9" s="1" t="s">
        <v>11</v>
      </c>
      <c r="B9" s="6" t="n">
        <f aca="false">'主表2（成本）'!AB5</f>
        <v>93191</v>
      </c>
      <c r="C9" s="2"/>
      <c r="D9" s="2"/>
      <c r="E9" s="2"/>
      <c r="F9" s="3"/>
      <c r="G9" s="3"/>
      <c r="H9" s="4"/>
      <c r="I9" s="4"/>
    </row>
    <row r="10" customFormat="false" ht="16.5" hidden="false" customHeight="false" outlineLevel="0" collapsed="false">
      <c r="A10" s="1" t="s">
        <v>12</v>
      </c>
      <c r="B10" s="6"/>
      <c r="C10" s="2"/>
      <c r="D10" s="2"/>
      <c r="E10" s="2"/>
      <c r="F10" s="3"/>
      <c r="G10" s="3"/>
      <c r="H10" s="4"/>
      <c r="I10" s="4"/>
    </row>
    <row r="11" customFormat="false" ht="33" hidden="false" customHeight="false" outlineLevel="0" collapsed="false">
      <c r="A11" s="1" t="s">
        <v>13</v>
      </c>
      <c r="B11" s="6"/>
      <c r="C11" s="2"/>
      <c r="D11" s="2"/>
      <c r="E11" s="2"/>
      <c r="F11" s="3"/>
      <c r="G11" s="3"/>
      <c r="H11" s="4"/>
      <c r="I11" s="4"/>
    </row>
    <row r="12" customFormat="false" ht="16.5" hidden="false" customHeight="false" outlineLevel="0" collapsed="false">
      <c r="A12" s="2"/>
      <c r="B12" s="2"/>
      <c r="C12" s="2"/>
      <c r="D12" s="2"/>
      <c r="E12" s="2"/>
      <c r="F12" s="3"/>
      <c r="G12" s="3"/>
      <c r="H12" s="4"/>
      <c r="I12" s="4"/>
    </row>
    <row r="13" customFormat="false" ht="49.5" hidden="false" customHeight="false" outlineLevel="0" collapsed="false">
      <c r="A13" s="7" t="s">
        <v>14</v>
      </c>
      <c r="B13" s="8" t="s">
        <v>0</v>
      </c>
      <c r="C13" s="8" t="s">
        <v>1</v>
      </c>
      <c r="D13" s="8" t="s">
        <v>15</v>
      </c>
      <c r="E13" s="1" t="s">
        <v>5</v>
      </c>
      <c r="F13" s="1" t="s">
        <v>6</v>
      </c>
      <c r="G13" s="8" t="s">
        <v>16</v>
      </c>
      <c r="H13" s="8" t="s">
        <v>17</v>
      </c>
      <c r="I13" s="8" t="s">
        <v>18</v>
      </c>
    </row>
    <row r="14" customFormat="false" ht="16.5" hidden="false" customHeight="false" outlineLevel="0" collapsed="false">
      <c r="A14" s="9" t="s">
        <v>19</v>
      </c>
      <c r="B14" s="8" t="n">
        <f aca="false">基础数据!C22</f>
        <v>77412.03</v>
      </c>
      <c r="C14" s="10" t="e">
        <f aca="false">#REF!</f>
        <v>#REF!</v>
      </c>
      <c r="D14" s="8" t="n">
        <f aca="false">'主表2（成本）'!AB5</f>
        <v>93191</v>
      </c>
      <c r="E14" s="8" t="n">
        <f aca="false">ROUND(D14*10000/B14,0)</f>
        <v>12038</v>
      </c>
      <c r="F14" s="8" t="e">
        <f aca="false">ROUND(D14*10000/C14,0)</f>
        <v>#REF!</v>
      </c>
      <c r="G14" s="8" t="e">
        <f aca="false">[1]结果表!D122</f>
        <v>#REF!</v>
      </c>
      <c r="H14" s="8" t="str">
        <f aca="false">[1]结果表!D124</f>
        <v>——</v>
      </c>
      <c r="I14" s="8" t="str">
        <f aca="false">[1]结果表!D126</f>
        <v>——</v>
      </c>
    </row>
    <row r="15" customFormat="false" ht="16.5" hidden="false" customHeight="false" outlineLevel="0" collapsed="false">
      <c r="A15" s="9" t="s">
        <v>20</v>
      </c>
      <c r="B15" s="11"/>
      <c r="C15" s="11"/>
      <c r="D15" s="11"/>
      <c r="E15" s="8" t="e">
        <f aca="false">ROUND(D15*10000/B15,0)</f>
        <v>#DIV/0!</v>
      </c>
      <c r="F15" s="8" t="e">
        <f aca="false">ROUND(D15*10000/C15,0)</f>
        <v>#DIV/0!</v>
      </c>
      <c r="G15" s="12"/>
      <c r="H15" s="12"/>
      <c r="I15" s="11"/>
    </row>
    <row r="16" customFormat="false" ht="16.5" hidden="false" customHeight="false" outlineLevel="0" collapsed="false">
      <c r="A16" s="9" t="s">
        <v>21</v>
      </c>
      <c r="B16" s="11"/>
      <c r="C16" s="11"/>
      <c r="D16" s="11"/>
      <c r="E16" s="8" t="e">
        <f aca="false">ROUND(D16*10000/B16,0)</f>
        <v>#DIV/0!</v>
      </c>
      <c r="F16" s="8" t="e">
        <f aca="false">ROUND(D16*10000/C16,0)</f>
        <v>#DIV/0!</v>
      </c>
      <c r="G16" s="12"/>
      <c r="H16" s="12"/>
      <c r="I16" s="11"/>
    </row>
    <row r="17" customFormat="false" ht="16.5" hidden="false" customHeight="false" outlineLevel="0" collapsed="false">
      <c r="A17" s="9" t="s">
        <v>22</v>
      </c>
      <c r="B17" s="11"/>
      <c r="C17" s="11"/>
      <c r="D17" s="11"/>
      <c r="E17" s="8" t="e">
        <f aca="false">ROUND(D17*10000/B17,0)</f>
        <v>#DIV/0!</v>
      </c>
      <c r="F17" s="8" t="e">
        <f aca="false">ROUND(D17*10000/C17,0)</f>
        <v>#DIV/0!</v>
      </c>
      <c r="G17" s="12"/>
      <c r="H17" s="12"/>
      <c r="I17" s="11"/>
    </row>
    <row r="18" customFormat="false" ht="16.5" hidden="false" customHeight="false" outlineLevel="0" collapsed="false">
      <c r="A18" s="9" t="s">
        <v>23</v>
      </c>
      <c r="B18" s="11"/>
      <c r="C18" s="11"/>
      <c r="D18" s="11"/>
      <c r="E18" s="8" t="e">
        <f aca="false">ROUND(D18*10000/B18,0)</f>
        <v>#DIV/0!</v>
      </c>
      <c r="F18" s="8" t="e">
        <f aca="false">ROUND(D18*10000/C18,0)</f>
        <v>#DIV/0!</v>
      </c>
      <c r="G18" s="11"/>
      <c r="H18" s="11"/>
      <c r="I18" s="11"/>
    </row>
    <row r="19" customFormat="false" ht="16.5" hidden="false" customHeight="false" outlineLevel="0" collapsed="false">
      <c r="A19" s="9" t="s">
        <v>24</v>
      </c>
      <c r="B19" s="11"/>
      <c r="C19" s="11"/>
      <c r="D19" s="11"/>
      <c r="E19" s="8" t="e">
        <f aca="false">ROUND(D19*10000/B19,0)</f>
        <v>#DIV/0!</v>
      </c>
      <c r="F19" s="8" t="e">
        <f aca="false">ROUND(D19*10000/C19,0)</f>
        <v>#DIV/0!</v>
      </c>
      <c r="G19" s="11"/>
      <c r="H19" s="11"/>
      <c r="I19" s="11"/>
    </row>
    <row r="20" customFormat="false" ht="16.5" hidden="false" customHeight="false" outlineLevel="0" collapsed="false">
      <c r="A20" s="9" t="s">
        <v>25</v>
      </c>
      <c r="B20" s="11"/>
      <c r="C20" s="11"/>
      <c r="D20" s="11"/>
      <c r="E20" s="8" t="e">
        <f aca="false">ROUND(D20*10000/B20,0)</f>
        <v>#DIV/0!</v>
      </c>
      <c r="F20" s="8" t="e">
        <f aca="false">ROUND(D20*10000/C20,0)</f>
        <v>#DIV/0!</v>
      </c>
      <c r="G20" s="11"/>
      <c r="H20" s="11"/>
      <c r="I20" s="11"/>
    </row>
    <row r="21" customFormat="false" ht="16.5" hidden="false" customHeight="false" outlineLevel="0" collapsed="false">
      <c r="A21" s="9" t="s">
        <v>26</v>
      </c>
      <c r="B21" s="11"/>
      <c r="C21" s="11"/>
      <c r="D21" s="11"/>
      <c r="E21" s="8" t="e">
        <f aca="false">ROUND(D21*10000/B21,0)</f>
        <v>#DIV/0!</v>
      </c>
      <c r="F21" s="8" t="e">
        <f aca="false">ROUND(D21*10000/C21,0)</f>
        <v>#DIV/0!</v>
      </c>
      <c r="G21" s="11"/>
      <c r="H21" s="11"/>
      <c r="I21" s="11"/>
    </row>
    <row r="22" customFormat="false" ht="16.5" hidden="false" customHeight="false" outlineLevel="0" collapsed="false">
      <c r="A22" s="9" t="s">
        <v>27</v>
      </c>
      <c r="B22" s="11"/>
      <c r="C22" s="11"/>
      <c r="D22" s="11"/>
      <c r="E22" s="8" t="e">
        <f aca="false">ROUND(D22*10000/B22,0)</f>
        <v>#DIV/0!</v>
      </c>
      <c r="F22" s="8" t="e">
        <f aca="false">ROUND(D22*10000/C22,0)</f>
        <v>#DIV/0!</v>
      </c>
      <c r="G22" s="11"/>
      <c r="H22" s="11"/>
      <c r="I22" s="11"/>
    </row>
    <row r="23" customFormat="false" ht="16.5" hidden="false" customHeight="false" outlineLevel="0" collapsed="false">
      <c r="A23" s="9" t="s">
        <v>28</v>
      </c>
      <c r="B23" s="11"/>
      <c r="C23" s="11"/>
      <c r="D23" s="11"/>
      <c r="E23" s="1" t="e">
        <f aca="false">ROUND(D23*10000/B23,0)</f>
        <v>#DIV/0!</v>
      </c>
      <c r="F23" s="1" t="e">
        <f aca="false">ROUND(D23*10000/C23,0)</f>
        <v>#DIV/0!</v>
      </c>
      <c r="G23" s="11"/>
      <c r="H23" s="11"/>
      <c r="I2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4" activeCellId="0" sqref="B34"/>
    </sheetView>
  </sheetViews>
  <sheetFormatPr defaultColWidth="10.99609375" defaultRowHeight="14.25" zeroHeight="false" outlineLevelRow="0" outlineLevelCol="0"/>
  <cols>
    <col collapsed="false" customWidth="true" hidden="false" outlineLevel="0" max="1" min="1" style="386" width="20.12"/>
    <col collapsed="false" customWidth="false" hidden="false" outlineLevel="0" max="2" min="2" style="386" width="10.99"/>
    <col collapsed="false" customWidth="true" hidden="false" outlineLevel="0" max="3" min="3" style="386" width="12.87"/>
    <col collapsed="false" customWidth="true" hidden="false" outlineLevel="0" max="4" min="4" style="386" width="15.99"/>
    <col collapsed="false" customWidth="true" hidden="false" outlineLevel="0" max="5" min="5" style="386" width="14.99"/>
    <col collapsed="false" customWidth="false" hidden="false" outlineLevel="0" max="257" min="6" style="386" width="10.99"/>
  </cols>
  <sheetData>
    <row r="1" customFormat="false" ht="18" hidden="false" customHeight="false" outlineLevel="0" collapsed="false">
      <c r="A1" s="402" t="s">
        <v>453</v>
      </c>
      <c r="B1" s="131"/>
      <c r="C1" s="131"/>
      <c r="D1" s="131"/>
      <c r="E1" s="403"/>
      <c r="F1" s="355"/>
    </row>
    <row r="2" customFormat="false" ht="70.5" hidden="false" customHeight="true" outlineLevel="0" collapsed="false">
      <c r="A2" s="404" t="s">
        <v>454</v>
      </c>
      <c r="B2" s="130" t="str">
        <f aca="false">基础数据!C4</f>
        <v>江苏省泰州市海陵区青年南路东侧、永泰路南侧地块居住项目</v>
      </c>
      <c r="C2" s="130"/>
      <c r="D2" s="130"/>
      <c r="E2" s="403"/>
      <c r="F2" s="355"/>
    </row>
    <row r="3" customFormat="false" ht="44.25" hidden="false" customHeight="true" outlineLevel="0" collapsed="false">
      <c r="A3" s="405" t="s">
        <v>455</v>
      </c>
      <c r="B3" s="406"/>
      <c r="C3" s="405" t="s">
        <v>456</v>
      </c>
      <c r="D3" s="407"/>
      <c r="E3" s="408"/>
      <c r="F3" s="355"/>
    </row>
    <row r="4" customFormat="false" ht="30.75" hidden="false" customHeight="true" outlineLevel="0" collapsed="false">
      <c r="A4" s="140" t="s">
        <v>457</v>
      </c>
      <c r="B4" s="409" t="s">
        <v>458</v>
      </c>
      <c r="C4" s="143" t="s">
        <v>459</v>
      </c>
      <c r="D4" s="143" t="s">
        <v>460</v>
      </c>
      <c r="E4" s="143" t="s">
        <v>271</v>
      </c>
      <c r="F4" s="143" t="s">
        <v>281</v>
      </c>
    </row>
    <row r="5" customFormat="false" ht="21.75" hidden="false" customHeight="true" outlineLevel="0" collapsed="false">
      <c r="A5" s="143" t="s">
        <v>461</v>
      </c>
      <c r="B5" s="149"/>
      <c r="C5" s="147" t="n">
        <f aca="false">'主表3（现金流）'!K22</f>
        <v>27</v>
      </c>
      <c r="D5" s="156" t="n">
        <f aca="false">'主表3（现金流）'!E23</f>
        <v>0.0807</v>
      </c>
      <c r="E5" s="164"/>
      <c r="F5" s="143" t="n">
        <f aca="false">'主表4-1（损益表）'!AA15</f>
        <v>1845</v>
      </c>
    </row>
    <row r="6" customFormat="false" ht="36.95" hidden="true" customHeight="true" outlineLevel="0" collapsed="false">
      <c r="A6" s="410"/>
      <c r="B6" s="411"/>
      <c r="C6" s="147"/>
      <c r="D6" s="156"/>
      <c r="E6" s="164"/>
      <c r="F6" s="410"/>
    </row>
    <row r="7" customFormat="false" ht="15" hidden="false" customHeight="true" outlineLevel="0" collapsed="false">
      <c r="A7" s="412" t="s">
        <v>462</v>
      </c>
      <c r="B7" s="149" t="n">
        <v>0.05</v>
      </c>
      <c r="C7" s="147" t="n">
        <v>-3213</v>
      </c>
      <c r="D7" s="156" t="n">
        <v>0.0185</v>
      </c>
      <c r="E7" s="164"/>
      <c r="F7" s="143" t="n">
        <v>-1307</v>
      </c>
      <c r="H7" s="413"/>
    </row>
    <row r="8" customFormat="false" ht="36.95" hidden="true" customHeight="true" outlineLevel="0" collapsed="false">
      <c r="A8" s="143"/>
      <c r="B8" s="149"/>
      <c r="C8" s="147"/>
      <c r="D8" s="156"/>
      <c r="E8" s="164"/>
      <c r="F8" s="143"/>
      <c r="H8" s="413"/>
    </row>
    <row r="9" customFormat="false" ht="36.95" hidden="true" customHeight="true" outlineLevel="0" collapsed="false">
      <c r="A9" s="143"/>
      <c r="B9" s="149"/>
      <c r="C9" s="147"/>
      <c r="D9" s="156"/>
      <c r="E9" s="164"/>
      <c r="F9" s="143"/>
      <c r="H9" s="413"/>
    </row>
    <row r="10" customFormat="false" ht="36.95" hidden="true" customHeight="true" outlineLevel="0" collapsed="false">
      <c r="A10" s="143"/>
      <c r="B10" s="149"/>
      <c r="C10" s="147"/>
      <c r="D10" s="156"/>
      <c r="E10" s="164"/>
      <c r="F10" s="143"/>
      <c r="H10" s="413"/>
    </row>
    <row r="11" customFormat="false" ht="15.75" hidden="false" customHeight="false" outlineLevel="0" collapsed="false">
      <c r="A11" s="143" t="s">
        <v>242</v>
      </c>
      <c r="B11" s="149" t="n">
        <v>-0.05</v>
      </c>
      <c r="C11" s="147" t="n">
        <v>-2863</v>
      </c>
      <c r="D11" s="156" t="n">
        <v>0.0226</v>
      </c>
      <c r="E11" s="164"/>
      <c r="F11" s="143" t="n">
        <v>-1263</v>
      </c>
      <c r="H11" s="413"/>
    </row>
    <row r="12" customFormat="false" ht="36.95" hidden="true" customHeight="true" outlineLevel="0" collapsed="false">
      <c r="A12" s="143"/>
      <c r="B12" s="149"/>
      <c r="C12" s="147"/>
      <c r="D12" s="156"/>
      <c r="E12" s="164"/>
      <c r="F12" s="143"/>
      <c r="H12" s="413"/>
    </row>
    <row r="13" customFormat="false" ht="36.95" hidden="true" customHeight="true" outlineLevel="0" collapsed="false">
      <c r="A13" s="143"/>
      <c r="B13" s="149"/>
      <c r="C13" s="147"/>
      <c r="D13" s="156"/>
      <c r="E13" s="164"/>
      <c r="F13" s="143"/>
      <c r="H13" s="413"/>
    </row>
    <row r="14" customFormat="false" ht="36.95" hidden="true" customHeight="true" outlineLevel="0" collapsed="false">
      <c r="A14" s="143"/>
      <c r="B14" s="149"/>
      <c r="C14" s="147"/>
      <c r="D14" s="156"/>
      <c r="E14" s="164"/>
      <c r="F14" s="143"/>
      <c r="H14" s="413"/>
    </row>
    <row r="15" customFormat="false" ht="36.95" hidden="true" customHeight="true" outlineLevel="0" collapsed="false">
      <c r="A15" s="143"/>
      <c r="B15" s="149"/>
      <c r="C15" s="147"/>
      <c r="D15" s="156"/>
      <c r="E15" s="164"/>
      <c r="F15" s="143"/>
    </row>
    <row r="16" customFormat="false" ht="36.95" hidden="true" customHeight="true" outlineLevel="0" collapsed="false">
      <c r="A16" s="143"/>
      <c r="B16" s="149"/>
      <c r="C16" s="147"/>
      <c r="D16" s="156"/>
      <c r="E16" s="164"/>
      <c r="F16" s="143"/>
    </row>
    <row r="17" customFormat="false" ht="36.95" hidden="true" customHeight="true" outlineLevel="0" collapsed="false">
      <c r="A17" s="143"/>
      <c r="B17" s="149"/>
      <c r="C17" s="147"/>
      <c r="D17" s="156"/>
      <c r="E17" s="164"/>
      <c r="F17" s="143"/>
    </row>
    <row r="18" customFormat="false" ht="14.1" hidden="false" customHeight="true" outlineLevel="0" collapsed="false">
      <c r="A18" s="143" t="s">
        <v>463</v>
      </c>
      <c r="B18" s="143" t="s">
        <v>464</v>
      </c>
      <c r="C18" s="143"/>
      <c r="D18" s="143"/>
      <c r="E18" s="414" t="n">
        <f aca="false">'主表2（成本）'!AB14/('主表4-1（损益表）'!AA5-'主表4-1（损益表）'!AA7-'主表4-1（损益表）'!AA8)</f>
        <v>0.97</v>
      </c>
      <c r="F18" s="143"/>
    </row>
    <row r="19" customFormat="false" ht="36.95" hidden="true" customHeight="true" outlineLevel="0" collapsed="false"/>
    <row r="20" customFormat="false" ht="14.25" hidden="true" customHeight="false" outlineLevel="0" collapsed="false">
      <c r="B20" s="386" t="n">
        <f aca="false">'底表1（销售）'!E7</f>
        <v>17500</v>
      </c>
      <c r="C20" s="386" t="n">
        <f aca="false">B20*E18</f>
        <v>16975</v>
      </c>
      <c r="D20" s="386" t="n">
        <f aca="false">C20*'底表1（销售）'!BT7/10000</f>
        <v>46137.20125</v>
      </c>
    </row>
    <row r="21" customFormat="false" ht="14.25" hidden="true" customHeight="false" outlineLevel="0" collapsed="false">
      <c r="B21" s="386" t="n">
        <f aca="false">'底表1（销售）'!E12</f>
        <v>0</v>
      </c>
      <c r="C21" s="386" t="n">
        <f aca="false">B21*E18</f>
        <v>0</v>
      </c>
      <c r="D21" s="386" t="n">
        <f aca="false">C21*'底表1（销售）'!BT12</f>
        <v>0</v>
      </c>
    </row>
  </sheetData>
  <mergeCells count="2">
    <mergeCell ref="B2:D2"/>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8" activeCellId="0" sqref="F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1159</v>
      </c>
      <c r="G5" s="150" t="n">
        <f aca="false">SUM(G6:G9)</f>
        <v>32587</v>
      </c>
      <c r="H5" s="150" t="n">
        <f aca="false">SUM(H6:H9)</f>
        <v>21326</v>
      </c>
      <c r="I5" s="150" t="n">
        <f aca="false">SUM(I6:I9)</f>
        <v>15922</v>
      </c>
      <c r="J5" s="150" t="n">
        <f aca="false">SUM(J6:J9)</f>
        <v>11416</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92410</v>
      </c>
    </row>
    <row r="6" customFormat="false" ht="24" hidden="false" customHeight="true" outlineLevel="0" collapsed="false">
      <c r="A6" s="344" t="n">
        <v>2</v>
      </c>
      <c r="B6" s="338" t="s">
        <v>242</v>
      </c>
      <c r="C6" s="417" t="n">
        <f aca="false">ROUND('底表1（销售）'!F27,0)*(1+$C$29)</f>
        <v>0</v>
      </c>
      <c r="D6" s="417" t="n">
        <f aca="false">ROUND('底表1（销售）'!G27,0)*(1+$C$29)</f>
        <v>0</v>
      </c>
      <c r="E6" s="417" t="n">
        <f aca="false">ROUND('底表1（销售）'!H27,0)*(1+$C$29)</f>
        <v>0</v>
      </c>
      <c r="F6" s="417" t="n">
        <f aca="false">ROUND('底表1（销售）'!I27,0)*(1+$C$29)</f>
        <v>11158.7</v>
      </c>
      <c r="G6" s="417" t="n">
        <f aca="false">ROUND('底表1（销售）'!J27,0)*(1+$C$29)</f>
        <v>32586.9</v>
      </c>
      <c r="H6" s="417" t="n">
        <f aca="false">ROUND('底表1（销售）'!K27,0)*(1+$C$29)</f>
        <v>21325.6</v>
      </c>
      <c r="I6" s="417" t="n">
        <f aca="false">ROUND('底表1（销售）'!L27,0)*(1+$C$29)</f>
        <v>15922</v>
      </c>
      <c r="J6" s="417" t="n">
        <f aca="false">ROUND('底表1（销售）'!M27,0)*(1+$C$29)</f>
        <v>11416.15</v>
      </c>
      <c r="K6" s="417" t="n">
        <f aca="false">ROUND('底表1（销售）'!N27,0)*(1+$C$29)</f>
        <v>0</v>
      </c>
      <c r="L6" s="417" t="n">
        <f aca="false">ROUND('底表1（销售）'!O27,0)*(1+$C$29)</f>
        <v>0</v>
      </c>
      <c r="M6" s="417" t="n">
        <f aca="false">ROUND('底表1（销售）'!P27,0)*(1+$C$29)</f>
        <v>0</v>
      </c>
      <c r="N6" s="417" t="n">
        <f aca="false">ROUND('底表1（销售）'!Q27,0)*(1+$C$29)</f>
        <v>0</v>
      </c>
      <c r="O6" s="417" t="n">
        <f aca="false">ROUND('底表1（销售）'!R27,0)*(1+$C$29)</f>
        <v>0</v>
      </c>
      <c r="P6" s="417" t="n">
        <f aca="false">ROUND('底表1（销售）'!S27,0)*(1+$C$29)</f>
        <v>0</v>
      </c>
      <c r="Q6" s="417" t="n">
        <f aca="false">ROUND('底表1（销售）'!T27,0)*(1+$C$29)</f>
        <v>0</v>
      </c>
      <c r="R6" s="417" t="n">
        <f aca="false">ROUND('底表1（销售）'!U27,0)*(1+$C$29)</f>
        <v>0</v>
      </c>
      <c r="S6" s="150" t="n">
        <f aca="false">SUM(C6:R6)</f>
        <v>92409</v>
      </c>
      <c r="T6" s="332" t="n">
        <f aca="false">'底表1（销售）'!BS6*(1+$C$29)</f>
        <v>92409.35</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30648</v>
      </c>
      <c r="E10" s="150" t="n">
        <f aca="false">SUM(E11:E16)</f>
        <v>38426</v>
      </c>
      <c r="F10" s="150" t="n">
        <f aca="false">SUM(F11:F16)</f>
        <v>4331</v>
      </c>
      <c r="G10" s="150" t="n">
        <f aca="false">SUM(G11:G16)</f>
        <v>5748</v>
      </c>
      <c r="H10" s="150" t="n">
        <f aca="false">SUM(H11:H16)</f>
        <v>4835</v>
      </c>
      <c r="I10" s="150" t="n">
        <f aca="false">SUM(I11:I16)</f>
        <v>4468</v>
      </c>
      <c r="J10" s="150" t="n">
        <f aca="false">SUM(J11:J16)</f>
        <v>1906</v>
      </c>
      <c r="K10" s="150" t="n">
        <f aca="false">SUM(K11:K16)</f>
        <v>3026</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93388</v>
      </c>
    </row>
    <row r="11" customFormat="false" ht="24" hidden="false" customHeight="true" outlineLevel="0" collapsed="false">
      <c r="A11" s="344" t="n">
        <v>7</v>
      </c>
      <c r="B11" s="338" t="s">
        <v>400</v>
      </c>
      <c r="C11" s="150" t="n">
        <f aca="false">ROUND('主表2（成本）'!D39*$C$25,0)</f>
        <v>0</v>
      </c>
      <c r="D11" s="150" t="n">
        <f aca="false">ROUND('主表2（成本）'!E39*$C$25,0)</f>
        <v>30648</v>
      </c>
      <c r="E11" s="150" t="n">
        <f aca="false">ROUND('主表2（成本）'!F39*$C$25,0)</f>
        <v>38426</v>
      </c>
      <c r="F11" s="150" t="n">
        <f aca="false">ROUND('主表2（成本）'!G39*$C$25,0)</f>
        <v>3771</v>
      </c>
      <c r="G11" s="150" t="n">
        <f aca="false">ROUND('主表2（成本）'!H39*$C$25,0)</f>
        <v>4110</v>
      </c>
      <c r="H11" s="150" t="n">
        <f aca="false">ROUND('主表2（成本）'!I39*$C$25,0)</f>
        <v>3781</v>
      </c>
      <c r="I11" s="150" t="n">
        <f aca="false">ROUND('主表2（成本）'!J39*$C$25,0)</f>
        <v>3695</v>
      </c>
      <c r="J11" s="150" t="n">
        <f aca="false">ROUND('主表2（成本）'!K39*$C$25,0)</f>
        <v>3214</v>
      </c>
      <c r="K11" s="150" t="n">
        <f aca="false">ROUND('主表2（成本）'!L39*$C$25,0)</f>
        <v>3026</v>
      </c>
      <c r="L11" s="150" t="n">
        <f aca="false">ROUND('主表2（成本）'!M39*$C$25,0)</f>
        <v>0</v>
      </c>
      <c r="M11" s="150" t="n">
        <f aca="false">ROUND('主表2（成本）'!N39*$C$25,0)</f>
        <v>0</v>
      </c>
      <c r="N11" s="150" t="n">
        <f aca="false">ROUND('主表2（成本）'!O39*$C$25,0)</f>
        <v>0</v>
      </c>
      <c r="O11" s="150" t="n">
        <f aca="false">ROUND('主表2（成本）'!P39*$C$25,0)</f>
        <v>0</v>
      </c>
      <c r="P11" s="150" t="n">
        <f aca="false">ROUND('主表2（成本）'!Q39*$C$25,0)</f>
        <v>0</v>
      </c>
      <c r="Q11" s="150" t="n">
        <f aca="false">ROUND('主表2（成本）'!R39*$C$25,0)</f>
        <v>0</v>
      </c>
      <c r="R11" s="150" t="n">
        <f aca="false">ROUND('主表2（成本）'!S39*$C$25,0)</f>
        <v>0</v>
      </c>
      <c r="S11" s="150" t="n">
        <f aca="false">SUM(C11:R11)</f>
        <v>90671</v>
      </c>
      <c r="T11" s="332" t="n">
        <f aca="false">'主表2（成本）'!AB39</f>
        <v>90671</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1+$C$29)</f>
        <v>0</v>
      </c>
      <c r="D13" s="150" t="n">
        <f aca="false">ROUND('底表1（销售）'!G28,0)*(1+$C$29)</f>
        <v>0</v>
      </c>
      <c r="E13" s="150" t="n">
        <f aca="false">ROUND('底表1（销售）'!H28,0)*(1+$C$29)</f>
        <v>0</v>
      </c>
      <c r="F13" s="150" t="n">
        <f aca="false">ROUND('底表1（销售）'!I28,0)*(1+$C$29)</f>
        <v>337</v>
      </c>
      <c r="G13" s="150" t="n">
        <f aca="false">ROUND('底表1（销售）'!J28,0)*(1+$C$29)</f>
        <v>986</v>
      </c>
      <c r="H13" s="150" t="n">
        <f aca="false">ROUND('底表1（销售）'!K28,0)*(1+$C$29)</f>
        <v>646</v>
      </c>
      <c r="I13" s="150" t="n">
        <f aca="false">ROUND('底表1（销售）'!L28,0)*(1+$C$29)</f>
        <v>482</v>
      </c>
      <c r="J13" s="150" t="n">
        <f aca="false">ROUND('底表1（销售）'!M28,0)*(1+$C$29)</f>
        <v>-1508</v>
      </c>
      <c r="K13" s="150" t="n">
        <f aca="false">ROUND('底表1（销售）'!N28,0)*(1+$C$29)</f>
        <v>0</v>
      </c>
      <c r="L13" s="150" t="n">
        <f aca="false">ROUND('底表1（销售）'!O28,0)*(1+$C$29)</f>
        <v>0</v>
      </c>
      <c r="M13" s="150" t="n">
        <f aca="false">ROUND('底表1（销售）'!P28,0)*(1+$C$29)</f>
        <v>0</v>
      </c>
      <c r="N13" s="150" t="n">
        <f aca="false">ROUND('底表1（销售）'!Q28,0)*(1+$C$29)</f>
        <v>0</v>
      </c>
      <c r="O13" s="150" t="n">
        <f aca="false">ROUND('底表1（销售）'!R28,0)*(1+$C$29)</f>
        <v>0</v>
      </c>
      <c r="P13" s="150" t="n">
        <f aca="false">ROUND('底表1（销售）'!S28,0)*(1+$C$29)</f>
        <v>0</v>
      </c>
      <c r="Q13" s="150" t="n">
        <f aca="false">ROUND('底表1（销售）'!T28,0)*(1+$C$29)</f>
        <v>0</v>
      </c>
      <c r="R13" s="150" t="n">
        <f aca="false">ROUND('底表1（销售）'!U28,0)*(1+$C$29)</f>
        <v>0</v>
      </c>
      <c r="S13" s="150" t="n">
        <f aca="false">SUM(C13:R13)</f>
        <v>943</v>
      </c>
      <c r="T13" s="332" t="n">
        <f aca="false">'底表1（销售）'!BS13*(1+$C$29)</f>
        <v>943.35</v>
      </c>
    </row>
    <row r="14" customFormat="false" ht="24" hidden="false" customHeight="true" outlineLevel="0" collapsed="false">
      <c r="A14" s="344" t="n">
        <v>10</v>
      </c>
      <c r="B14" s="338" t="s">
        <v>402</v>
      </c>
      <c r="C14" s="150" t="n">
        <f aca="false">'主表4-1（敏感性分析 销售-5%）'!C9</f>
        <v>0</v>
      </c>
      <c r="D14" s="150" t="n">
        <f aca="false">'主表4-1（敏感性分析 销售-5%）'!D9</f>
        <v>0</v>
      </c>
      <c r="E14" s="150" t="n">
        <f aca="false">'主表4-1（敏感性分析 销售-5%）'!E9</f>
        <v>0</v>
      </c>
      <c r="F14" s="150" t="n">
        <f aca="false">'主表4-1（敏感性分析 销售-5%）'!F9</f>
        <v>223</v>
      </c>
      <c r="G14" s="150" t="n">
        <f aca="false">'主表4-1（敏感性分析 销售-5%）'!G9</f>
        <v>652</v>
      </c>
      <c r="H14" s="150" t="n">
        <f aca="false">'主表4-1（敏感性分析 销售-5%）'!H9</f>
        <v>408</v>
      </c>
      <c r="I14" s="150" t="n">
        <f aca="false">'主表4-1（敏感性分析 销售-5%）'!I9</f>
        <v>291</v>
      </c>
      <c r="J14" s="150" t="n">
        <f aca="false">'主表4-1（敏感性分析 销售-5%）'!J9</f>
        <v>200</v>
      </c>
      <c r="K14" s="150" t="n">
        <f aca="false">'主表4-1（敏感性分析 销售-5%）'!K9</f>
        <v>0</v>
      </c>
      <c r="L14" s="150" t="n">
        <f aca="false">'主表4-1（敏感性分析 销售-5%）'!L9</f>
        <v>0</v>
      </c>
      <c r="M14" s="150" t="n">
        <f aca="false">'主表4-1（敏感性分析 销售-5%）'!M9</f>
        <v>0</v>
      </c>
      <c r="N14" s="150" t="n">
        <f aca="false">'主表4-1（敏感性分析 销售-5%）'!N9</f>
        <v>0</v>
      </c>
      <c r="O14" s="150" t="n">
        <f aca="false">'主表4-1（敏感性分析 销售-5%）'!O9</f>
        <v>0</v>
      </c>
      <c r="P14" s="150" t="n">
        <f aca="false">'主表4-1（敏感性分析 销售-5%）'!P9</f>
        <v>0</v>
      </c>
      <c r="Q14" s="150" t="n">
        <f aca="false">'主表4-1（敏感性分析 销售-5%）'!Q9</f>
        <v>0</v>
      </c>
      <c r="R14" s="150" t="n">
        <f aca="false">'主表4-1（敏感性分析 销售-5%）'!R9</f>
        <v>0</v>
      </c>
      <c r="S14" s="150" t="n">
        <f aca="false">SUM(C14:R14)</f>
        <v>1774</v>
      </c>
      <c r="T14" s="332" t="n">
        <f aca="false">'主表4-1（敏感性分析 销售-5%）'!T9</f>
        <v>1774</v>
      </c>
    </row>
    <row r="15" customFormat="false" ht="24" hidden="false" customHeight="true" outlineLevel="0" collapsed="false">
      <c r="A15" s="344" t="n">
        <v>11</v>
      </c>
      <c r="B15" s="338" t="s">
        <v>403</v>
      </c>
      <c r="C15" s="150" t="n">
        <f aca="false">'主表4-1（敏感性分析 销售-5%）'!C14</f>
        <v>0</v>
      </c>
      <c r="D15" s="150" t="n">
        <f aca="false">'主表4-1（敏感性分析 销售-5%）'!D14</f>
        <v>0</v>
      </c>
      <c r="E15" s="150" t="n">
        <f aca="false">'主表4-1（敏感性分析 销售-5%）'!E14</f>
        <v>0</v>
      </c>
      <c r="F15" s="150" t="n">
        <f aca="false">'主表4-1（敏感性分析 销售-5%）'!F14</f>
        <v>0</v>
      </c>
      <c r="G15" s="150" t="n">
        <f aca="false">'主表4-1（敏感性分析 销售-5%）'!G14</f>
        <v>0</v>
      </c>
      <c r="H15" s="150" t="n">
        <f aca="false">'主表4-1（敏感性分析 销售-5%）'!H14</f>
        <v>0</v>
      </c>
      <c r="I15" s="150" t="n">
        <f aca="false">'主表4-1（敏感性分析 销售-5%）'!I14</f>
        <v>0</v>
      </c>
      <c r="J15" s="150" t="n">
        <f aca="false">'主表4-1（敏感性分析 销售-5%）'!J14</f>
        <v>0</v>
      </c>
      <c r="K15" s="150" t="n">
        <f aca="false">'主表4-1（敏感性分析 销售-5%）'!K14</f>
        <v>0</v>
      </c>
      <c r="L15" s="150" t="n">
        <f aca="false">'主表4-1（敏感性分析 销售-5%）'!L14</f>
        <v>0</v>
      </c>
      <c r="M15" s="150" t="n">
        <f aca="false">'主表4-1（敏感性分析 销售-5%）'!M14</f>
        <v>0</v>
      </c>
      <c r="N15" s="150" t="n">
        <f aca="false">'主表4-1（敏感性分析 销售-5%）'!N14</f>
        <v>0</v>
      </c>
      <c r="O15" s="150" t="n">
        <f aca="false">'主表4-1（敏感性分析 销售-5%）'!O14</f>
        <v>0</v>
      </c>
      <c r="P15" s="150" t="n">
        <f aca="false">'主表4-1（敏感性分析 销售-5%）'!P14</f>
        <v>0</v>
      </c>
      <c r="Q15" s="150" t="n">
        <f aca="false">'主表4-1（敏感性分析 销售-5%）'!Q14</f>
        <v>0</v>
      </c>
      <c r="R15" s="150" t="n">
        <f aca="false">'主表4-1（敏感性分析 销售-5%）'!R14</f>
        <v>0</v>
      </c>
      <c r="S15" s="150" t="n">
        <f aca="false">SUM(C15:R15)</f>
        <v>0</v>
      </c>
      <c r="T15" s="332" t="n">
        <f aca="false">'主表4-1（敏感性分析 销售-5%）'!S14</f>
        <v>0</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30648</v>
      </c>
      <c r="E17" s="150" t="n">
        <f aca="false">E5-E10</f>
        <v>-38426</v>
      </c>
      <c r="F17" s="150" t="n">
        <f aca="false">F5-F10</f>
        <v>6828</v>
      </c>
      <c r="G17" s="150" t="n">
        <f aca="false">G5-G10</f>
        <v>26839</v>
      </c>
      <c r="H17" s="150" t="n">
        <f aca="false">H5-H10</f>
        <v>16491</v>
      </c>
      <c r="I17" s="150" t="n">
        <f aca="false">I5-I10</f>
        <v>11454</v>
      </c>
      <c r="J17" s="150" t="n">
        <f aca="false">J5-J10</f>
        <v>9510</v>
      </c>
      <c r="K17" s="150" t="n">
        <f aca="false">K5-K10</f>
        <v>-3026</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978</v>
      </c>
    </row>
    <row r="18" customFormat="false" ht="24" hidden="false" customHeight="true" outlineLevel="0" collapsed="false">
      <c r="A18" s="344" t="n">
        <v>14</v>
      </c>
      <c r="B18" s="338" t="s">
        <v>405</v>
      </c>
      <c r="C18" s="150" t="n">
        <f aca="false">C17</f>
        <v>0</v>
      </c>
      <c r="D18" s="150" t="n">
        <f aca="false">D17+C18</f>
        <v>-30648</v>
      </c>
      <c r="E18" s="150" t="n">
        <f aca="false">E17+D18</f>
        <v>-69074</v>
      </c>
      <c r="F18" s="150" t="n">
        <f aca="false">F17+E18</f>
        <v>-62246</v>
      </c>
      <c r="G18" s="150" t="n">
        <f aca="false">G17+F18</f>
        <v>-35407</v>
      </c>
      <c r="H18" s="150" t="n">
        <f aca="false">H17+G18</f>
        <v>-18916</v>
      </c>
      <c r="I18" s="150" t="n">
        <f aca="false">I17+H18</f>
        <v>-7462</v>
      </c>
      <c r="J18" s="150" t="n">
        <f aca="false">J17+I18</f>
        <v>2048</v>
      </c>
      <c r="K18" s="150" t="n">
        <f aca="false">K17+J18</f>
        <v>-978</v>
      </c>
      <c r="L18" s="150" t="n">
        <f aca="false">L17+K18</f>
        <v>-978</v>
      </c>
      <c r="M18" s="150" t="n">
        <f aca="false">M17+L18</f>
        <v>-978</v>
      </c>
      <c r="N18" s="150" t="n">
        <f aca="false">N17+M18</f>
        <v>-978</v>
      </c>
      <c r="O18" s="150" t="n">
        <f aca="false">O17+N18</f>
        <v>-978</v>
      </c>
      <c r="P18" s="150" t="n">
        <f aca="false">P17+O18</f>
        <v>-978</v>
      </c>
      <c r="Q18" s="150" t="n">
        <f aca="false">Q17+P18</f>
        <v>-978</v>
      </c>
      <c r="R18" s="150" t="n">
        <f aca="false">R17+Q18</f>
        <v>-978</v>
      </c>
      <c r="S18" s="150"/>
    </row>
    <row r="19" customFormat="false" ht="24" hidden="false" customHeight="true" outlineLevel="0" collapsed="false">
      <c r="A19" s="344" t="n">
        <v>15</v>
      </c>
      <c r="B19" s="338" t="s">
        <v>270</v>
      </c>
      <c r="C19" s="150" t="n">
        <f aca="false">C17/(1+$C$22)^C27</f>
        <v>0</v>
      </c>
      <c r="D19" s="150" t="n">
        <f aca="false">D17/(1+$C$22)^D27</f>
        <v>-30648</v>
      </c>
      <c r="E19" s="150" t="n">
        <f aca="false">E17/(1+$C$22)^E27</f>
        <v>-38190</v>
      </c>
      <c r="F19" s="150" t="n">
        <f aca="false">F17/(1+$C$22)^F27</f>
        <v>6744</v>
      </c>
      <c r="G19" s="150" t="n">
        <f aca="false">G17/(1+$C$22)^G27</f>
        <v>26347</v>
      </c>
      <c r="H19" s="150" t="n">
        <f aca="false">H17/(1+$C$22)^H27</f>
        <v>16089</v>
      </c>
      <c r="I19" s="150" t="n">
        <f aca="false">I17/(1+$C$22)^I27</f>
        <v>11106</v>
      </c>
      <c r="J19" s="150" t="n">
        <f aca="false">J17/(1+$C$22)^J27</f>
        <v>9164</v>
      </c>
      <c r="K19" s="150" t="n">
        <f aca="false">K17/(1+$C$22)^K27</f>
        <v>-289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2286</v>
      </c>
    </row>
    <row r="20" customFormat="false" ht="24" hidden="false" customHeight="true" outlineLevel="0" collapsed="false">
      <c r="A20" s="344" t="n">
        <v>16</v>
      </c>
      <c r="B20" s="338" t="s">
        <v>406</v>
      </c>
      <c r="C20" s="150" t="n">
        <f aca="false">C19</f>
        <v>0</v>
      </c>
      <c r="D20" s="150" t="n">
        <f aca="false">D19+C20</f>
        <v>-30648</v>
      </c>
      <c r="E20" s="150" t="n">
        <f aca="false">E19+D20</f>
        <v>-68838</v>
      </c>
      <c r="F20" s="150" t="n">
        <f aca="false">F19+E20</f>
        <v>-62094</v>
      </c>
      <c r="G20" s="150" t="n">
        <f aca="false">G19+F20</f>
        <v>-35747</v>
      </c>
      <c r="H20" s="150" t="n">
        <f aca="false">H19+G20</f>
        <v>-19658</v>
      </c>
      <c r="I20" s="150" t="n">
        <f aca="false">I19+H20</f>
        <v>-8552</v>
      </c>
      <c r="J20" s="150" t="n">
        <f aca="false">J19+I20</f>
        <v>612</v>
      </c>
      <c r="K20" s="150" t="n">
        <f aca="false">K19+J20</f>
        <v>-2286</v>
      </c>
      <c r="L20" s="150" t="n">
        <f aca="false">L19+K20</f>
        <v>-2286</v>
      </c>
      <c r="M20" s="150" t="n">
        <f aca="false">M19+L20</f>
        <v>-2286</v>
      </c>
      <c r="N20" s="150" t="n">
        <f aca="false">N19+M20</f>
        <v>-2286</v>
      </c>
      <c r="O20" s="150" t="n">
        <f aca="false">O19+N20</f>
        <v>-2286</v>
      </c>
      <c r="P20" s="150" t="n">
        <f aca="false">P19+O20</f>
        <v>-2286</v>
      </c>
      <c r="Q20" s="150" t="n">
        <f aca="false">Q19+P20</f>
        <v>-2286</v>
      </c>
      <c r="R20" s="150" t="n">
        <f aca="false">R19+Q20</f>
        <v>-2286</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5708</v>
      </c>
      <c r="L22" s="422" t="s">
        <v>410</v>
      </c>
      <c r="M22" s="335"/>
      <c r="N22" s="335"/>
      <c r="O22" s="335"/>
      <c r="P22" s="335"/>
      <c r="S22" s="335"/>
    </row>
    <row r="23" customFormat="false" ht="18" hidden="false" customHeight="false" outlineLevel="0" collapsed="false">
      <c r="A23" s="335" t="s">
        <v>411</v>
      </c>
      <c r="B23" s="335"/>
      <c r="C23" s="423" t="n">
        <f aca="false">IRR(C17:R17)</f>
        <v>-0.0045</v>
      </c>
      <c r="D23" s="423"/>
      <c r="E23" s="423"/>
      <c r="F23" s="423"/>
      <c r="G23" s="423"/>
      <c r="H23" s="420" t="s">
        <v>412</v>
      </c>
      <c r="I23" s="420"/>
      <c r="J23" s="420"/>
      <c r="K23" s="424" t="n">
        <f aca="false">(12*3-1)/12</f>
        <v>2.92</v>
      </c>
      <c r="L23" s="422" t="s">
        <v>413</v>
      </c>
      <c r="M23" s="335"/>
      <c r="N23" s="335"/>
      <c r="O23" s="335"/>
      <c r="P23" s="335"/>
      <c r="S23" s="335"/>
    </row>
    <row r="24" customFormat="false" ht="18" hidden="false" customHeight="false" outlineLevel="0" collapsed="false">
      <c r="Q24" s="332" t="n">
        <v>5</v>
      </c>
      <c r="R24" s="332" t="n">
        <v>6</v>
      </c>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465</v>
      </c>
      <c r="C29" s="42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W10" activeCellId="0" sqref="W10"/>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1+$C$25)</f>
        <v>0</v>
      </c>
      <c r="D5" s="435" t="n">
        <f aca="false">ROUND('底表1（销售）'!G27,0)*(1+$C$25)</f>
        <v>0</v>
      </c>
      <c r="E5" s="435" t="n">
        <f aca="false">ROUND('底表1（销售）'!H27,0)*(1+$C$25)</f>
        <v>0</v>
      </c>
      <c r="F5" s="435" t="n">
        <f aca="false">ROUND('底表1（销售）'!I27,0)*(1+$C$25)</f>
        <v>11159</v>
      </c>
      <c r="G5" s="435" t="n">
        <f aca="false">ROUND('底表1（销售）'!J27,0)*(1+$C$25)</f>
        <v>32587</v>
      </c>
      <c r="H5" s="435" t="n">
        <f aca="false">ROUND('底表1（销售）'!K27,0)*(1+$C$25)</f>
        <v>21326</v>
      </c>
      <c r="I5" s="435" t="n">
        <f aca="false">ROUND('底表1（销售）'!L27,0)*(1+$C$25)</f>
        <v>15922</v>
      </c>
      <c r="J5" s="435" t="n">
        <f aca="false">ROUND('底表1（销售）'!M27,0)*(1+$C$25)</f>
        <v>11416</v>
      </c>
      <c r="K5" s="435" t="n">
        <f aca="false">ROUND('底表1（销售）'!N27,0)*(1+$C$25)</f>
        <v>0</v>
      </c>
      <c r="L5" s="435" t="n">
        <f aca="false">ROUND('底表1（销售）'!O27,0)*(1+$C$25)</f>
        <v>0</v>
      </c>
      <c r="M5" s="435" t="n">
        <f aca="false">ROUND('底表1（销售）'!P27,0)*(1+$C$25)</f>
        <v>0</v>
      </c>
      <c r="N5" s="435" t="n">
        <f aca="false">ROUND('底表1（销售）'!Q27,0)*(1+$C$25)</f>
        <v>0</v>
      </c>
      <c r="O5" s="435" t="n">
        <f aca="false">ROUND('底表1（销售）'!R27,0)*(1+$C$25)</f>
        <v>0</v>
      </c>
      <c r="P5" s="435" t="n">
        <f aca="false">ROUND('底表1（销售）'!S27,0)*(1+$C$25)</f>
        <v>0</v>
      </c>
      <c r="Q5" s="435" t="n">
        <f aca="false">ROUND('底表1（销售）'!T27,0)*(1+$C$25)</f>
        <v>0</v>
      </c>
      <c r="R5" s="435" t="n">
        <f aca="false">ROUND('底表1（销售）'!U27,0)*(1+$C$25)</f>
        <v>0</v>
      </c>
      <c r="S5" s="435" t="n">
        <f aca="false">SUM(C5:R5)</f>
        <v>92410</v>
      </c>
      <c r="T5" s="428" t="n">
        <f aca="false">'底表1（销售）'!BS6*(1+$C$25)</f>
        <v>92409.35</v>
      </c>
      <c r="U5" s="428"/>
      <c r="V5" s="428"/>
      <c r="W5" s="428"/>
      <c r="X5" s="428"/>
    </row>
    <row r="6" customFormat="false" ht="24.95" hidden="false" customHeight="true" outlineLevel="0" collapsed="false">
      <c r="A6" s="433" t="n">
        <v>2</v>
      </c>
      <c r="B6" s="432" t="s">
        <v>418</v>
      </c>
      <c r="C6" s="435" t="n">
        <f aca="false">C5/$S$5*'主表2（成本）'!$AB$37</f>
        <v>0</v>
      </c>
      <c r="D6" s="435" t="n">
        <f aca="false">D5/$S$5*'主表2（成本）'!$AB$37</f>
        <v>0</v>
      </c>
      <c r="E6" s="435" t="n">
        <f aca="false">E5/$S$5*'主表2（成本）'!$AB$37</f>
        <v>0</v>
      </c>
      <c r="F6" s="435" t="n">
        <f aca="false">F5/$S$5*'主表2（成本）'!$AB$37</f>
        <v>10615</v>
      </c>
      <c r="G6" s="435" t="n">
        <f aca="false">G5/$S$5*'主表2（成本）'!$AB$37</f>
        <v>30999</v>
      </c>
      <c r="H6" s="435" t="n">
        <f aca="false">H5/$S$5*'主表2（成本）'!$AB$37</f>
        <v>20287</v>
      </c>
      <c r="I6" s="435" t="n">
        <f aca="false">I5/$S$5*'主表2（成本）'!$AB$37</f>
        <v>15146</v>
      </c>
      <c r="J6" s="435" t="n">
        <f aca="false">J5/$S$5*'主表2（成本）'!$AB$37</f>
        <v>10860</v>
      </c>
      <c r="K6" s="435" t="n">
        <f aca="false">K5/$S$5*'主表2（成本）'!$AB$37</f>
        <v>0</v>
      </c>
      <c r="L6" s="435" t="n">
        <f aca="false">L5/$S$5*'主表2（成本）'!$AB$37</f>
        <v>0</v>
      </c>
      <c r="M6" s="435" t="n">
        <f aca="false">M5/$S$5*'主表2（成本）'!$AB$37</f>
        <v>0</v>
      </c>
      <c r="N6" s="435" t="n">
        <f aca="false">N5/$S$5*'主表2（成本）'!$AB$37</f>
        <v>0</v>
      </c>
      <c r="O6" s="435" t="n">
        <f aca="false">O5/$S$5*'主表2（成本）'!$AB$37</f>
        <v>0</v>
      </c>
      <c r="P6" s="435" t="n">
        <f aca="false">P5/$S$5*'主表2（成本）'!$AB$37</f>
        <v>0</v>
      </c>
      <c r="Q6" s="435" t="n">
        <f aca="false">Q5/$S$5*'主表2（成本）'!$AB$37</f>
        <v>0</v>
      </c>
      <c r="R6" s="435" t="n">
        <f aca="false">R5/$S$5*'主表2（成本）'!$AB$37</f>
        <v>0</v>
      </c>
      <c r="S6" s="435" t="n">
        <f aca="false">SUM(C6:R6)</f>
        <v>87907</v>
      </c>
      <c r="T6" s="428" t="n">
        <f aca="false">'主表2（成本）'!AB37</f>
        <v>87906</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1+$C$25)</f>
        <v>0</v>
      </c>
      <c r="D7" s="435" t="n">
        <f aca="false">ROUND('底表1（销售）'!G28,0)*(1+$C$25)</f>
        <v>0</v>
      </c>
      <c r="E7" s="435" t="n">
        <f aca="false">ROUND('底表1（销售）'!H28,0)*(1+$C$25)</f>
        <v>0</v>
      </c>
      <c r="F7" s="435" t="n">
        <f aca="false">ROUND('底表1（销售）'!I28,0)*(1+$C$25)</f>
        <v>337</v>
      </c>
      <c r="G7" s="435" t="n">
        <f aca="false">ROUND('底表1（销售）'!J28,0)*(1+$C$25)</f>
        <v>986</v>
      </c>
      <c r="H7" s="435" t="n">
        <f aca="false">ROUND('底表1（销售）'!K28,0)*(1+$C$25)</f>
        <v>646</v>
      </c>
      <c r="I7" s="435" t="n">
        <f aca="false">ROUND('底表1（销售）'!L28,0)*(1+$C$25)</f>
        <v>482</v>
      </c>
      <c r="J7" s="435" t="n">
        <f aca="false">ROUND('底表1（销售）'!M28,0)*(1+$C$25)</f>
        <v>-1508</v>
      </c>
      <c r="K7" s="435" t="n">
        <f aca="false">ROUND('底表1（销售）'!N28,0)*(1+$C$25)</f>
        <v>0</v>
      </c>
      <c r="L7" s="435" t="n">
        <f aca="false">ROUND('底表1（销售）'!O28,0)*(1+$C$25)</f>
        <v>0</v>
      </c>
      <c r="M7" s="435" t="n">
        <f aca="false">ROUND('底表1（销售）'!P28,0)*(1+$C$25)</f>
        <v>0</v>
      </c>
      <c r="N7" s="435" t="n">
        <f aca="false">ROUND('底表1（销售）'!Q28,0)*(1+$C$25)</f>
        <v>0</v>
      </c>
      <c r="O7" s="435" t="n">
        <f aca="false">ROUND('底表1（销售）'!R28,0)*(1+$C$25)</f>
        <v>0</v>
      </c>
      <c r="P7" s="435" t="n">
        <f aca="false">ROUND('底表1（销售）'!S28,0)*(1+$C$25)</f>
        <v>0</v>
      </c>
      <c r="Q7" s="435" t="n">
        <f aca="false">ROUND('底表1（销售）'!T28,0)*(1+$C$25)</f>
        <v>0</v>
      </c>
      <c r="R7" s="435" t="n">
        <f aca="false">ROUND('底表1（销售）'!U28,0)*(1+$C$25)</f>
        <v>0</v>
      </c>
      <c r="S7" s="435" t="n">
        <f aca="false">SUM(C7:R7)</f>
        <v>943</v>
      </c>
      <c r="T7" s="428" t="n">
        <f aca="false">'底表1（销售）'!BS13*(1+$C$25)</f>
        <v>943.35</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1+$C$25)</f>
        <v>0</v>
      </c>
      <c r="D9" s="435" t="n">
        <f aca="false">ROUND(('底表1（销售）'!G21+'底表1（销售）'!G22+'底表1（销售）'!G23)*2%,0)*(1+$C$25)</f>
        <v>0</v>
      </c>
      <c r="E9" s="435" t="n">
        <f aca="false">ROUND(('底表1（销售）'!H21+'底表1（销售）'!H22+'底表1（销售）'!H23)*2%,0)*(1+$C$25)</f>
        <v>0</v>
      </c>
      <c r="F9" s="435" t="n">
        <f aca="false">ROUND(('底表1（销售）'!I21+'底表1（销售）'!I22+'底表1（销售）'!I23)*2%,0)*(1+$C$25)</f>
        <v>223</v>
      </c>
      <c r="G9" s="435" t="n">
        <f aca="false">ROUND(('底表1（销售）'!J21+'底表1（销售）'!J22+'底表1（销售）'!J23)*2%,0)*(1+$C$25)</f>
        <v>652</v>
      </c>
      <c r="H9" s="435" t="n">
        <f aca="false">ROUND(('底表1（销售）'!K21+'底表1（销售）'!K22+'底表1（销售）'!K23)*2%,0)*(1+$C$25)</f>
        <v>408</v>
      </c>
      <c r="I9" s="435" t="n">
        <f aca="false">ROUND(('底表1（销售）'!L21+'底表1（销售）'!L22+'底表1（销售）'!L23)*2%,0)*(1+$C$25)</f>
        <v>291</v>
      </c>
      <c r="J9" s="435" t="n">
        <f aca="false">ROUND(('底表1（销售）'!M21+'底表1（销售）'!M22+'底表1（销售）'!M23)*2%,0)*(1+$C$25)</f>
        <v>200</v>
      </c>
      <c r="K9" s="435" t="n">
        <f aca="false">ROUND(('底表1（销售）'!N21+'底表1（销售）'!N22+'底表1（销售）'!N23)*2%,0)*(1+$C$25)</f>
        <v>0</v>
      </c>
      <c r="L9" s="435" t="n">
        <f aca="false">ROUND(('底表1（销售）'!O21+'底表1（销售）'!O22+'底表1（销售）'!O23)*2%,0)*(1+$C$25)</f>
        <v>0</v>
      </c>
      <c r="M9" s="435" t="n">
        <f aca="false">ROUND(('底表1（销售）'!P21+'底表1（销售）'!P22+'底表1（销售）'!P23)*2%,0)*(1+$C$25)</f>
        <v>0</v>
      </c>
      <c r="N9" s="435" t="n">
        <f aca="false">ROUND(('底表1（销售）'!Q21+'底表1（销售）'!Q22+'底表1（销售）'!Q23)*2%,0)*(1+$C$25)</f>
        <v>0</v>
      </c>
      <c r="O9" s="435" t="n">
        <f aca="false">ROUND(('底表1（销售）'!R21+'底表1（销售）'!R22+'底表1（销售）'!R23)*2%,0)*(1+$C$25)</f>
        <v>0</v>
      </c>
      <c r="P9" s="435" t="n">
        <f aca="false">ROUND(('底表1（销售）'!S21+'底表1（销售）'!S22+'底表1（销售）'!S23)*2%,0)*(1+$C$25)</f>
        <v>0</v>
      </c>
      <c r="Q9" s="435" t="n">
        <f aca="false">ROUND(('底表1（销售）'!T21+'底表1（销售）'!T22+'底表1（销售）'!T23)*2%,0)*(1+$C$25)</f>
        <v>0</v>
      </c>
      <c r="R9" s="435" t="n">
        <f aca="false">ROUND(('底表1（销售）'!U21+'底表1（销售）'!U22+'底表1（销售）'!U23)*2%,0)*(1+$C$25)</f>
        <v>0</v>
      </c>
      <c r="S9" s="435" t="n">
        <f aca="false">SUM(C9:R9)</f>
        <v>1774</v>
      </c>
      <c r="T9" s="436" t="n">
        <f aca="false">S9</f>
        <v>1774</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1+$C$25)</f>
        <v>0</v>
      </c>
      <c r="D10" s="435" t="n">
        <f aca="false">'主表2（成本）'!E32*(1+$C$25)</f>
        <v>0</v>
      </c>
      <c r="E10" s="435" t="n">
        <f aca="false">'主表2（成本）'!F32*(1+$C$25)</f>
        <v>0</v>
      </c>
      <c r="F10" s="435" t="n">
        <f aca="false">'主表2（成本）'!G32*(1+$C$25)</f>
        <v>167</v>
      </c>
      <c r="G10" s="435" t="n">
        <f aca="false">'主表2（成本）'!H32*(1+$C$25)</f>
        <v>489</v>
      </c>
      <c r="H10" s="435" t="n">
        <f aca="false">'主表2（成本）'!I32*(1+$C$25)</f>
        <v>320</v>
      </c>
      <c r="I10" s="435" t="n">
        <f aca="false">'主表2（成本）'!J32*(1+$C$25)</f>
        <v>238</v>
      </c>
      <c r="J10" s="435" t="n">
        <f aca="false">'主表2（成本）'!K32*(1+$C$25)</f>
        <v>171</v>
      </c>
      <c r="K10" s="435" t="n">
        <f aca="false">'主表2（成本）'!L32*(1+$C$25)</f>
        <v>0</v>
      </c>
      <c r="L10" s="435" t="n">
        <f aca="false">'主表2（成本）'!M32*(1+$C$25)</f>
        <v>0</v>
      </c>
      <c r="M10" s="435" t="n">
        <f aca="false">'主表2（成本）'!N32*(1+$C$25)</f>
        <v>0</v>
      </c>
      <c r="N10" s="435" t="n">
        <f aca="false">'主表2（成本）'!O32*(1+$C$25)</f>
        <v>0</v>
      </c>
      <c r="O10" s="435" t="n">
        <f aca="false">'主表2（成本）'!P32*(1+$C$25)</f>
        <v>0</v>
      </c>
      <c r="P10" s="435" t="n">
        <f aca="false">'主表2（成本）'!Q32*(1+$C$25)</f>
        <v>0</v>
      </c>
      <c r="Q10" s="435" t="n">
        <f aca="false">'主表2（成本）'!R32*(1+$C$25)</f>
        <v>0</v>
      </c>
      <c r="R10" s="435" t="n">
        <f aca="false">'主表2（成本）'!S32*(1+$C$25)</f>
        <v>0</v>
      </c>
      <c r="S10" s="435" t="n">
        <f aca="false">SUM(C10:R10)</f>
        <v>1385</v>
      </c>
      <c r="T10" s="428" t="n">
        <f aca="false">'主表2（成本）'!AB32</f>
        <v>1459</v>
      </c>
      <c r="U10" s="437"/>
      <c r="V10" s="428"/>
      <c r="W10" s="438" t="n">
        <f aca="false">ROUND(S6+'底表1（销售）'!BS13+'主表4-1（敏感性分析 销售-5%）'!S6*20%,0)</f>
        <v>106481</v>
      </c>
      <c r="X10" s="439" t="n">
        <f aca="false">S5-W10</f>
        <v>-14071</v>
      </c>
      <c r="Y10" s="381"/>
      <c r="Z10" s="382" t="n">
        <f aca="false">X10/W10</f>
        <v>-0.1321</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236</v>
      </c>
      <c r="G13" s="435" t="n">
        <f aca="false">G5-G6-G7-G8-G9-G10-G11-G12</f>
        <v>-592</v>
      </c>
      <c r="H13" s="435" t="n">
        <f aca="false">H5-H6-H7-H8-H9-H10-H11-H12</f>
        <v>-385</v>
      </c>
      <c r="I13" s="435" t="n">
        <f aca="false">I5-I6-I7-I8-I9-I10-I11-I12</f>
        <v>-285</v>
      </c>
      <c r="J13" s="435" t="n">
        <f aca="false">J5-J6-J7-J8-J9-J10-J11-J12</f>
        <v>1649</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905</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0</v>
      </c>
      <c r="G14" s="435"/>
      <c r="H14" s="435"/>
      <c r="I14" s="435"/>
      <c r="J14" s="435" t="n">
        <f aca="false">IF((SUM($C$13:J13))&lt;0,0,IF(SUM($C$13:J13)&gt;=0,(SUM($C$13:J13)*基础数据!$C$19)))</f>
        <v>0</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0</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236</v>
      </c>
      <c r="G15" s="435" t="n">
        <f aca="false">G13-G14</f>
        <v>-592</v>
      </c>
      <c r="H15" s="435" t="n">
        <f aca="false">H13-H14</f>
        <v>-385</v>
      </c>
      <c r="I15" s="435" t="n">
        <f aca="false">I13-I14</f>
        <v>-285</v>
      </c>
      <c r="J15" s="435" t="n">
        <f aca="false">J13-J14</f>
        <v>1649</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905</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1247</v>
      </c>
      <c r="H16" s="435" t="n">
        <f aca="false">G21</f>
        <v>-1839</v>
      </c>
      <c r="I16" s="435" t="n">
        <f aca="false">H21</f>
        <v>-2224</v>
      </c>
      <c r="J16" s="435" t="n">
        <f aca="false">I21</f>
        <v>-2509</v>
      </c>
      <c r="K16" s="435" t="n">
        <f aca="false">J21</f>
        <v>-899</v>
      </c>
      <c r="L16" s="435" t="n">
        <f aca="false">K21</f>
        <v>-944</v>
      </c>
      <c r="M16" s="435" t="n">
        <f aca="false">L21</f>
        <v>-944</v>
      </c>
      <c r="N16" s="435" t="n">
        <f aca="false">M21</f>
        <v>-944</v>
      </c>
      <c r="O16" s="435" t="n">
        <f aca="false">N21</f>
        <v>-944</v>
      </c>
      <c r="P16" s="435" t="n">
        <f aca="false">O21</f>
        <v>-944</v>
      </c>
      <c r="Q16" s="435" t="n">
        <f aca="false">P21</f>
        <v>-944</v>
      </c>
      <c r="R16" s="435" t="n">
        <f aca="false">Q21</f>
        <v>-944</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1247</v>
      </c>
      <c r="G17" s="435" t="n">
        <f aca="false">G16+G15</f>
        <v>-1839</v>
      </c>
      <c r="H17" s="435" t="n">
        <f aca="false">H16+H15</f>
        <v>-2224</v>
      </c>
      <c r="I17" s="435" t="n">
        <f aca="false">I16+I15</f>
        <v>-2509</v>
      </c>
      <c r="J17" s="435" t="n">
        <f aca="false">J16+J15</f>
        <v>-860</v>
      </c>
      <c r="K17" s="435" t="n">
        <f aca="false">K16+K15</f>
        <v>-944</v>
      </c>
      <c r="L17" s="435" t="n">
        <f aca="false">L16+L15</f>
        <v>-944</v>
      </c>
      <c r="M17" s="435" t="n">
        <f aca="false">M16+M15</f>
        <v>-944</v>
      </c>
      <c r="N17" s="435" t="n">
        <f aca="false">N16+N15</f>
        <v>-944</v>
      </c>
      <c r="O17" s="435" t="n">
        <f aca="false">O16+O15</f>
        <v>-944</v>
      </c>
      <c r="P17" s="435" t="n">
        <f aca="false">P16+P15</f>
        <v>-944</v>
      </c>
      <c r="Q17" s="435" t="n">
        <f aca="false">Q16+Q15</f>
        <v>-944</v>
      </c>
      <c r="R17" s="435" t="n">
        <f aca="false">R16+R15</f>
        <v>-944</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0</v>
      </c>
      <c r="G18" s="435"/>
      <c r="H18" s="435"/>
      <c r="I18" s="435"/>
      <c r="J18" s="435" t="n">
        <f aca="false">IF(SUM(G15:J15)&lt;0,0,IF(SUM(G15:J15)&gt;=0,SUM(G15:J15)*基础数据!$C$29))</f>
        <v>39</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39</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01</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1247</v>
      </c>
      <c r="G21" s="435" t="n">
        <f aca="false">G17-G18-G20</f>
        <v>-1839</v>
      </c>
      <c r="H21" s="435" t="n">
        <f aca="false">H17-H18-H20</f>
        <v>-2224</v>
      </c>
      <c r="I21" s="435" t="n">
        <f aca="false">I17-I18-I20</f>
        <v>-2509</v>
      </c>
      <c r="J21" s="435" t="n">
        <f aca="false">J17-J18-J20</f>
        <v>-899</v>
      </c>
      <c r="K21" s="435" t="n">
        <f aca="false">K17-K18-K20</f>
        <v>-944</v>
      </c>
      <c r="L21" s="435" t="n">
        <f aca="false">L17-L18-L20</f>
        <v>-944</v>
      </c>
      <c r="M21" s="435" t="n">
        <f aca="false">M17-M18-M20</f>
        <v>-944</v>
      </c>
      <c r="N21" s="435" t="n">
        <f aca="false">N17-N18-N20</f>
        <v>-944</v>
      </c>
      <c r="O21" s="435" t="n">
        <f aca="false">O17-O18-O20</f>
        <v>-944</v>
      </c>
      <c r="P21" s="435" t="n">
        <f aca="false">P17-P18-P20</f>
        <v>-944</v>
      </c>
      <c r="Q21" s="435" t="n">
        <f aca="false">Q17-Q18-Q20</f>
        <v>-944</v>
      </c>
      <c r="R21" s="435" t="n">
        <f aca="false">R17-R18-R20</f>
        <v>-944</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465</v>
      </c>
      <c r="C25" s="426" t="n">
        <v>-0.05</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0571</v>
      </c>
      <c r="G5" s="150" t="n">
        <f aca="false">SUM(G6:G9)</f>
        <v>30872</v>
      </c>
      <c r="H5" s="150" t="n">
        <f aca="false">SUM(H6:H9)</f>
        <v>20203</v>
      </c>
      <c r="I5" s="150" t="n">
        <f aca="false">SUM(I6:I9)</f>
        <v>15084</v>
      </c>
      <c r="J5" s="150" t="n">
        <f aca="false">SUM(J6:J9)</f>
        <v>10815</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87545</v>
      </c>
    </row>
    <row r="6" customFormat="false" ht="24" hidden="false" customHeight="true" outlineLevel="0" collapsed="false">
      <c r="A6" s="344" t="n">
        <v>2</v>
      </c>
      <c r="B6" s="338" t="s">
        <v>242</v>
      </c>
      <c r="C6" s="417" t="n">
        <f aca="false">ROUND('底表1（销售）'!F27,0)*(1+$C$29)</f>
        <v>0</v>
      </c>
      <c r="D6" s="417" t="n">
        <f aca="false">ROUND('底表1（销售）'!G27,0)*(1+$C$29)</f>
        <v>0</v>
      </c>
      <c r="E6" s="417" t="n">
        <f aca="false">ROUND('底表1（销售）'!H27,0)*(1+$C$29)</f>
        <v>0</v>
      </c>
      <c r="F6" s="417" t="n">
        <f aca="false">ROUND('底表1（销售）'!I27,0)*(1+$C$29)</f>
        <v>10571.4</v>
      </c>
      <c r="G6" s="417" t="n">
        <f aca="false">ROUND('底表1（销售）'!J27,0)*(1+$C$29)</f>
        <v>30871.8</v>
      </c>
      <c r="H6" s="417" t="n">
        <f aca="false">ROUND('底表1（销售）'!K27,0)*(1+$C$29)</f>
        <v>20203.2</v>
      </c>
      <c r="I6" s="417" t="n">
        <f aca="false">ROUND('底表1（销售）'!L27,0)*(1+$C$29)</f>
        <v>15084</v>
      </c>
      <c r="J6" s="417" t="n">
        <f aca="false">ROUND('底表1（销售）'!M27,0)*(1+$C$29)</f>
        <v>10815.3</v>
      </c>
      <c r="K6" s="417" t="n">
        <f aca="false">ROUND('底表1（销售）'!N27,0)*(1+$C$29)</f>
        <v>0</v>
      </c>
      <c r="L6" s="417" t="n">
        <f aca="false">ROUND('底表1（销售）'!O27,0)*(1+$C$29)</f>
        <v>0</v>
      </c>
      <c r="M6" s="417" t="n">
        <f aca="false">ROUND('底表1（销售）'!P27,0)*(1+$C$29)</f>
        <v>0</v>
      </c>
      <c r="N6" s="417" t="n">
        <f aca="false">ROUND('底表1（销售）'!Q27,0)*(1+$C$29)</f>
        <v>0</v>
      </c>
      <c r="O6" s="417" t="n">
        <f aca="false">ROUND('底表1（销售）'!R27,0)*(1+$C$29)</f>
        <v>0</v>
      </c>
      <c r="P6" s="417" t="n">
        <f aca="false">ROUND('底表1（销售）'!S27,0)*(1+$C$29)</f>
        <v>0</v>
      </c>
      <c r="Q6" s="417" t="n">
        <f aca="false">ROUND('底表1（销售）'!T27,0)*(1+$C$29)</f>
        <v>0</v>
      </c>
      <c r="R6" s="417" t="n">
        <f aca="false">ROUND('底表1（销售）'!U27,0)*(1+$C$29)</f>
        <v>0</v>
      </c>
      <c r="S6" s="150" t="n">
        <f aca="false">SUM(C6:R6)</f>
        <v>87546</v>
      </c>
      <c r="T6" s="332" t="n">
        <f aca="false">'底表1（销售）'!BS6*(1+$C$29)</f>
        <v>87545.7</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30648</v>
      </c>
      <c r="E10" s="150" t="n">
        <f aca="false">SUM(E11:E16)</f>
        <v>38426</v>
      </c>
      <c r="F10" s="150" t="n">
        <f aca="false">SUM(F11:F16)</f>
        <v>4303</v>
      </c>
      <c r="G10" s="150" t="n">
        <f aca="false">SUM(G11:G16)</f>
        <v>5661</v>
      </c>
      <c r="H10" s="150" t="n">
        <f aca="false">SUM(H11:H16)</f>
        <v>4779</v>
      </c>
      <c r="I10" s="150" t="n">
        <f aca="false">SUM(I11:I16)</f>
        <v>4426</v>
      </c>
      <c r="J10" s="150" t="n">
        <f aca="false">SUM(J11:J16)</f>
        <v>1975</v>
      </c>
      <c r="K10" s="150" t="n">
        <f aca="false">SUM(K11:K16)</f>
        <v>3026</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93244</v>
      </c>
    </row>
    <row r="11" customFormat="false" ht="24" hidden="false" customHeight="true" outlineLevel="0" collapsed="false">
      <c r="A11" s="344" t="n">
        <v>7</v>
      </c>
      <c r="B11" s="338" t="s">
        <v>400</v>
      </c>
      <c r="C11" s="150" t="n">
        <f aca="false">ROUND('主表2（成本）'!D39*$C$25,0)</f>
        <v>0</v>
      </c>
      <c r="D11" s="150" t="n">
        <f aca="false">ROUND('主表2（成本）'!E39*$C$25,0)</f>
        <v>30648</v>
      </c>
      <c r="E11" s="150" t="n">
        <f aca="false">ROUND('主表2（成本）'!F39*$C$25,0)</f>
        <v>38426</v>
      </c>
      <c r="F11" s="150" t="n">
        <f aca="false">ROUND('主表2（成本）'!G39*$C$25,0)</f>
        <v>3771</v>
      </c>
      <c r="G11" s="150" t="n">
        <f aca="false">ROUND('主表2（成本）'!H39*$C$25,0)</f>
        <v>4110</v>
      </c>
      <c r="H11" s="150" t="n">
        <f aca="false">ROUND('主表2（成本）'!I39*$C$25,0)</f>
        <v>3781</v>
      </c>
      <c r="I11" s="150" t="n">
        <f aca="false">ROUND('主表2（成本）'!J39*$C$25,0)</f>
        <v>3695</v>
      </c>
      <c r="J11" s="150" t="n">
        <f aca="false">ROUND('主表2（成本）'!K39*$C$25,0)</f>
        <v>3214</v>
      </c>
      <c r="K11" s="150" t="n">
        <f aca="false">ROUND('主表2（成本）'!L39*$C$25,0)</f>
        <v>3026</v>
      </c>
      <c r="L11" s="150" t="n">
        <f aca="false">ROUND('主表2（成本）'!M39*$C$25,0)</f>
        <v>0</v>
      </c>
      <c r="M11" s="150" t="n">
        <f aca="false">ROUND('主表2（成本）'!N39*$C$25,0)</f>
        <v>0</v>
      </c>
      <c r="N11" s="150" t="n">
        <f aca="false">ROUND('主表2（成本）'!O39*$C$25,0)</f>
        <v>0</v>
      </c>
      <c r="O11" s="150" t="n">
        <f aca="false">ROUND('主表2（成本）'!P39*$C$25,0)</f>
        <v>0</v>
      </c>
      <c r="P11" s="150" t="n">
        <f aca="false">ROUND('主表2（成本）'!Q39*$C$25,0)</f>
        <v>0</v>
      </c>
      <c r="Q11" s="150" t="n">
        <f aca="false">ROUND('主表2（成本）'!R39*$C$25,0)</f>
        <v>0</v>
      </c>
      <c r="R11" s="150" t="n">
        <f aca="false">ROUND('主表2（成本）'!S39*$C$25,0)</f>
        <v>0</v>
      </c>
      <c r="S11" s="150" t="n">
        <f aca="false">SUM(C11:R11)</f>
        <v>90671</v>
      </c>
      <c r="T11" s="332" t="n">
        <f aca="false">'主表2（成本）'!AB39</f>
        <v>90671</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1+$C$29)</f>
        <v>0</v>
      </c>
      <c r="D13" s="150" t="n">
        <f aca="false">ROUND('底表1（销售）'!G28,0)*(1+$C$29)</f>
        <v>0</v>
      </c>
      <c r="E13" s="150" t="n">
        <f aca="false">ROUND('底表1（销售）'!H28,0)*(1+$C$29)</f>
        <v>0</v>
      </c>
      <c r="F13" s="150" t="n">
        <f aca="false">ROUND('底表1（销售）'!I28,0)*(1+$C$29)</f>
        <v>320</v>
      </c>
      <c r="G13" s="150" t="n">
        <f aca="false">ROUND('底表1（销售）'!J28,0)*(1+$C$29)</f>
        <v>934</v>
      </c>
      <c r="H13" s="150" t="n">
        <f aca="false">ROUND('底表1（销售）'!K28,0)*(1+$C$29)</f>
        <v>612</v>
      </c>
      <c r="I13" s="150" t="n">
        <f aca="false">ROUND('底表1（销售）'!L28,0)*(1+$C$29)</f>
        <v>456</v>
      </c>
      <c r="J13" s="150" t="n">
        <f aca="false">ROUND('底表1（销售）'!M28,0)*(1+$C$29)</f>
        <v>-1428</v>
      </c>
      <c r="K13" s="150" t="n">
        <f aca="false">ROUND('底表1（销售）'!N28,0)*(1+$C$29)</f>
        <v>0</v>
      </c>
      <c r="L13" s="150" t="n">
        <f aca="false">ROUND('底表1（销售）'!O28,0)*(1+$C$29)</f>
        <v>0</v>
      </c>
      <c r="M13" s="150" t="n">
        <f aca="false">ROUND('底表1（销售）'!P28,0)*(1+$C$29)</f>
        <v>0</v>
      </c>
      <c r="N13" s="150" t="n">
        <f aca="false">ROUND('底表1（销售）'!Q28,0)*(1+$C$29)</f>
        <v>0</v>
      </c>
      <c r="O13" s="150" t="n">
        <f aca="false">ROUND('底表1（销售）'!R28,0)*(1+$C$29)</f>
        <v>0</v>
      </c>
      <c r="P13" s="150" t="n">
        <f aca="false">ROUND('底表1（销售）'!S28,0)*(1+$C$29)</f>
        <v>0</v>
      </c>
      <c r="Q13" s="150" t="n">
        <f aca="false">ROUND('底表1（销售）'!T28,0)*(1+$C$29)</f>
        <v>0</v>
      </c>
      <c r="R13" s="150" t="n">
        <f aca="false">ROUND('底表1（销售）'!U28,0)*(1+$C$29)</f>
        <v>0</v>
      </c>
      <c r="S13" s="150" t="n">
        <f aca="false">SUM(C13:R13)</f>
        <v>894</v>
      </c>
      <c r="T13" s="332" t="n">
        <f aca="false">'底表1（销售）'!BS13*(1+$C$29)</f>
        <v>893.7</v>
      </c>
    </row>
    <row r="14" customFormat="false" ht="24" hidden="false" customHeight="true" outlineLevel="0" collapsed="false">
      <c r="A14" s="344" t="n">
        <v>10</v>
      </c>
      <c r="B14" s="338" t="s">
        <v>402</v>
      </c>
      <c r="C14" s="150" t="n">
        <f aca="false">'主表4-1（敏感性分析 销售-10%）'!C9</f>
        <v>0</v>
      </c>
      <c r="D14" s="150" t="n">
        <f aca="false">'主表4-1（敏感性分析 销售-10%）'!D9</f>
        <v>0</v>
      </c>
      <c r="E14" s="150" t="n">
        <f aca="false">'主表4-1（敏感性分析 销售-10%）'!E9</f>
        <v>0</v>
      </c>
      <c r="F14" s="150" t="n">
        <f aca="false">'主表4-1（敏感性分析 销售-10%）'!F9</f>
        <v>212</v>
      </c>
      <c r="G14" s="150" t="n">
        <f aca="false">'主表4-1（敏感性分析 销售-10%）'!G9</f>
        <v>617</v>
      </c>
      <c r="H14" s="150" t="n">
        <f aca="false">'主表4-1（敏感性分析 销售-10%）'!H9</f>
        <v>386</v>
      </c>
      <c r="I14" s="150" t="n">
        <f aca="false">'主表4-1（敏感性分析 销售-10%）'!I9</f>
        <v>275</v>
      </c>
      <c r="J14" s="150" t="n">
        <f aca="false">'主表4-1（敏感性分析 销售-10%）'!J9</f>
        <v>189</v>
      </c>
      <c r="K14" s="150" t="n">
        <f aca="false">'主表4-1（敏感性分析 销售-10%）'!K9</f>
        <v>0</v>
      </c>
      <c r="L14" s="150" t="n">
        <f aca="false">'主表4-1（敏感性分析 销售-10%）'!L9</f>
        <v>0</v>
      </c>
      <c r="M14" s="150" t="n">
        <f aca="false">'主表4-1（敏感性分析 销售-10%）'!M9</f>
        <v>0</v>
      </c>
      <c r="N14" s="150" t="n">
        <f aca="false">'主表4-1（敏感性分析 销售-10%）'!N9</f>
        <v>0</v>
      </c>
      <c r="O14" s="150" t="n">
        <f aca="false">'主表4-1（敏感性分析 销售-10%）'!O9</f>
        <v>0</v>
      </c>
      <c r="P14" s="150" t="n">
        <f aca="false">'主表4-1（敏感性分析 销售-10%）'!P9</f>
        <v>0</v>
      </c>
      <c r="Q14" s="150" t="n">
        <f aca="false">'主表4-1（敏感性分析 销售-10%）'!Q9</f>
        <v>0</v>
      </c>
      <c r="R14" s="150" t="n">
        <f aca="false">'主表4-1（敏感性分析 销售-10%）'!R9</f>
        <v>0</v>
      </c>
      <c r="S14" s="150" t="n">
        <f aca="false">SUM(C14:R14)</f>
        <v>1679</v>
      </c>
      <c r="T14" s="332" t="n">
        <f aca="false">'主表4-1（敏感性分析 销售-10%）'!T9</f>
        <v>1679</v>
      </c>
    </row>
    <row r="15" customFormat="false" ht="24" hidden="false" customHeight="true" outlineLevel="0" collapsed="false">
      <c r="A15" s="344" t="n">
        <v>11</v>
      </c>
      <c r="B15" s="338" t="s">
        <v>403</v>
      </c>
      <c r="C15" s="150" t="n">
        <f aca="false">'主表4-1（敏感性分析 销售-10%）'!C14</f>
        <v>0</v>
      </c>
      <c r="D15" s="150" t="n">
        <f aca="false">'主表4-1（敏感性分析 销售-10%）'!D14</f>
        <v>0</v>
      </c>
      <c r="E15" s="150" t="n">
        <f aca="false">'主表4-1（敏感性分析 销售-10%）'!E14</f>
        <v>0</v>
      </c>
      <c r="F15" s="150" t="n">
        <f aca="false">'主表4-1（敏感性分析 销售-10%）'!F14</f>
        <v>0</v>
      </c>
      <c r="G15" s="150" t="n">
        <f aca="false">'主表4-1（敏感性分析 销售-10%）'!G14</f>
        <v>0</v>
      </c>
      <c r="H15" s="150" t="n">
        <f aca="false">'主表4-1（敏感性分析 销售-10%）'!H14</f>
        <v>0</v>
      </c>
      <c r="I15" s="150" t="n">
        <f aca="false">'主表4-1（敏感性分析 销售-10%）'!I14</f>
        <v>0</v>
      </c>
      <c r="J15" s="150" t="n">
        <f aca="false">'主表4-1（敏感性分析 销售-10%）'!J14</f>
        <v>0</v>
      </c>
      <c r="K15" s="150" t="n">
        <f aca="false">'主表4-1（敏感性分析 销售-10%）'!K14</f>
        <v>0</v>
      </c>
      <c r="L15" s="150" t="n">
        <f aca="false">'主表4-1（敏感性分析 销售-10%）'!L14</f>
        <v>0</v>
      </c>
      <c r="M15" s="150" t="n">
        <f aca="false">'主表4-1（敏感性分析 销售-10%）'!M14</f>
        <v>0</v>
      </c>
      <c r="N15" s="150" t="n">
        <f aca="false">'主表4-1（敏感性分析 销售-10%）'!N14</f>
        <v>0</v>
      </c>
      <c r="O15" s="150" t="n">
        <f aca="false">'主表4-1（敏感性分析 销售-10%）'!O14</f>
        <v>0</v>
      </c>
      <c r="P15" s="150" t="n">
        <f aca="false">'主表4-1（敏感性分析 销售-10%）'!P14</f>
        <v>0</v>
      </c>
      <c r="Q15" s="150" t="n">
        <f aca="false">'主表4-1（敏感性分析 销售-10%）'!Q14</f>
        <v>0</v>
      </c>
      <c r="R15" s="150" t="n">
        <f aca="false">'主表4-1（敏感性分析 销售-10%）'!R14</f>
        <v>0</v>
      </c>
      <c r="S15" s="150" t="n">
        <f aca="false">SUM(C15:R15)</f>
        <v>0</v>
      </c>
      <c r="T15" s="332" t="n">
        <f aca="false">'主表4-1（敏感性分析 销售-10%）'!S14</f>
        <v>0</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30648</v>
      </c>
      <c r="E17" s="150" t="n">
        <f aca="false">E5-E10</f>
        <v>-38426</v>
      </c>
      <c r="F17" s="150" t="n">
        <f aca="false">F5-F10</f>
        <v>6268</v>
      </c>
      <c r="G17" s="150" t="n">
        <f aca="false">G5-G10</f>
        <v>25211</v>
      </c>
      <c r="H17" s="150" t="n">
        <f aca="false">H5-H10</f>
        <v>15424</v>
      </c>
      <c r="I17" s="150" t="n">
        <f aca="false">I5-I10</f>
        <v>10658</v>
      </c>
      <c r="J17" s="150" t="n">
        <f aca="false">J5-J10</f>
        <v>8840</v>
      </c>
      <c r="K17" s="150" t="n">
        <f aca="false">K5-K10</f>
        <v>-3026</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5699</v>
      </c>
    </row>
    <row r="18" customFormat="false" ht="24" hidden="false" customHeight="true" outlineLevel="0" collapsed="false">
      <c r="A18" s="344" t="n">
        <v>14</v>
      </c>
      <c r="B18" s="338" t="s">
        <v>405</v>
      </c>
      <c r="C18" s="150" t="n">
        <f aca="false">C17</f>
        <v>0</v>
      </c>
      <c r="D18" s="150" t="n">
        <f aca="false">D17+C18</f>
        <v>-30648</v>
      </c>
      <c r="E18" s="150" t="n">
        <f aca="false">E17+D18</f>
        <v>-69074</v>
      </c>
      <c r="F18" s="150" t="n">
        <f aca="false">F17+E18</f>
        <v>-62806</v>
      </c>
      <c r="G18" s="150" t="n">
        <f aca="false">G17+F18</f>
        <v>-37595</v>
      </c>
      <c r="H18" s="150" t="n">
        <f aca="false">H17+G18</f>
        <v>-22171</v>
      </c>
      <c r="I18" s="150" t="n">
        <f aca="false">I17+H18</f>
        <v>-11513</v>
      </c>
      <c r="J18" s="150" t="n">
        <f aca="false">J17+I18</f>
        <v>-2673</v>
      </c>
      <c r="K18" s="150" t="n">
        <f aca="false">K17+J18</f>
        <v>-5699</v>
      </c>
      <c r="L18" s="150" t="n">
        <f aca="false">L17+K18</f>
        <v>-5699</v>
      </c>
      <c r="M18" s="150" t="n">
        <f aca="false">M17+L18</f>
        <v>-5699</v>
      </c>
      <c r="N18" s="150" t="n">
        <f aca="false">N17+M18</f>
        <v>-5699</v>
      </c>
      <c r="O18" s="150" t="n">
        <f aca="false">O17+N18</f>
        <v>-5699</v>
      </c>
      <c r="P18" s="150" t="n">
        <f aca="false">P17+O18</f>
        <v>-5699</v>
      </c>
      <c r="Q18" s="150" t="n">
        <f aca="false">Q17+P18</f>
        <v>-5699</v>
      </c>
      <c r="R18" s="150" t="n">
        <f aca="false">R17+Q18</f>
        <v>-5699</v>
      </c>
      <c r="S18" s="150"/>
    </row>
    <row r="19" customFormat="false" ht="24" hidden="false" customHeight="true" outlineLevel="0" collapsed="false">
      <c r="A19" s="344" t="n">
        <v>15</v>
      </c>
      <c r="B19" s="338" t="s">
        <v>270</v>
      </c>
      <c r="C19" s="150" t="n">
        <f aca="false">C17/(1+$C$22)^C27</f>
        <v>0</v>
      </c>
      <c r="D19" s="150" t="n">
        <f aca="false">D17/(1+$C$22)^D27</f>
        <v>-30648</v>
      </c>
      <c r="E19" s="150" t="n">
        <f aca="false">E17/(1+$C$22)^E27</f>
        <v>-38190</v>
      </c>
      <c r="F19" s="150" t="n">
        <f aca="false">F17/(1+$C$22)^F27</f>
        <v>6191</v>
      </c>
      <c r="G19" s="150" t="n">
        <f aca="false">G17/(1+$C$22)^G27</f>
        <v>24748</v>
      </c>
      <c r="H19" s="150" t="n">
        <f aca="false">H17/(1+$C$22)^H27</f>
        <v>15048</v>
      </c>
      <c r="I19" s="150" t="n">
        <f aca="false">I17/(1+$C$22)^I27</f>
        <v>10334</v>
      </c>
      <c r="J19" s="150" t="n">
        <f aca="false">J17/(1+$C$22)^J27</f>
        <v>8519</v>
      </c>
      <c r="K19" s="150" t="n">
        <f aca="false">K17/(1+$C$22)^K27</f>
        <v>-289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6896</v>
      </c>
    </row>
    <row r="20" customFormat="false" ht="24" hidden="false" customHeight="true" outlineLevel="0" collapsed="false">
      <c r="A20" s="344" t="n">
        <v>16</v>
      </c>
      <c r="B20" s="338" t="s">
        <v>406</v>
      </c>
      <c r="C20" s="150" t="n">
        <f aca="false">C19</f>
        <v>0</v>
      </c>
      <c r="D20" s="150" t="n">
        <f aca="false">D19+C20</f>
        <v>-30648</v>
      </c>
      <c r="E20" s="150" t="n">
        <f aca="false">E19+D20</f>
        <v>-68838</v>
      </c>
      <c r="F20" s="150" t="n">
        <f aca="false">F19+E20</f>
        <v>-62647</v>
      </c>
      <c r="G20" s="150" t="n">
        <f aca="false">G19+F20</f>
        <v>-37899</v>
      </c>
      <c r="H20" s="150" t="n">
        <f aca="false">H19+G20</f>
        <v>-22851</v>
      </c>
      <c r="I20" s="150" t="n">
        <f aca="false">I19+H20</f>
        <v>-12517</v>
      </c>
      <c r="J20" s="150" t="n">
        <f aca="false">J19+I20</f>
        <v>-3998</v>
      </c>
      <c r="K20" s="150" t="n">
        <f aca="false">K19+J20</f>
        <v>-6896</v>
      </c>
      <c r="L20" s="150" t="n">
        <f aca="false">L19+K20</f>
        <v>-6896</v>
      </c>
      <c r="M20" s="150" t="n">
        <f aca="false">M19+L20</f>
        <v>-6896</v>
      </c>
      <c r="N20" s="150" t="n">
        <f aca="false">N19+M20</f>
        <v>-6896</v>
      </c>
      <c r="O20" s="150" t="n">
        <f aca="false">O19+N20</f>
        <v>-6896</v>
      </c>
      <c r="P20" s="150" t="n">
        <f aca="false">P19+O20</f>
        <v>-6896</v>
      </c>
      <c r="Q20" s="150" t="n">
        <f aca="false">Q19+P20</f>
        <v>-6896</v>
      </c>
      <c r="R20" s="150" t="n">
        <f aca="false">R19+Q20</f>
        <v>-6896</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9794</v>
      </c>
      <c r="L22" s="422" t="s">
        <v>410</v>
      </c>
      <c r="M22" s="335"/>
      <c r="N22" s="335"/>
      <c r="O22" s="335"/>
      <c r="P22" s="335"/>
      <c r="S22" s="335"/>
    </row>
    <row r="23" customFormat="false" ht="18" hidden="false" customHeight="false" outlineLevel="0" collapsed="false">
      <c r="A23" s="335" t="s">
        <v>411</v>
      </c>
      <c r="B23" s="335"/>
      <c r="C23" s="423" t="n">
        <f aca="false">IRR(C17:R17)</f>
        <v>-0.0269</v>
      </c>
      <c r="D23" s="423"/>
      <c r="E23" s="423"/>
      <c r="F23" s="423"/>
      <c r="G23" s="423"/>
      <c r="H23" s="420" t="s">
        <v>412</v>
      </c>
      <c r="I23" s="420"/>
      <c r="J23" s="420"/>
      <c r="K23" s="424" t="n">
        <f aca="false">(12*3-1)/12</f>
        <v>2.92</v>
      </c>
      <c r="L23" s="422" t="s">
        <v>413</v>
      </c>
      <c r="M23" s="335"/>
      <c r="N23" s="335"/>
      <c r="O23" s="335"/>
      <c r="P23" s="335"/>
      <c r="S23" s="335"/>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465</v>
      </c>
      <c r="C29" s="42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9" activeCellId="0" sqref="L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1+$C$25)</f>
        <v>0</v>
      </c>
      <c r="D5" s="435" t="n">
        <f aca="false">ROUND('底表1（销售）'!G27,0)*(1+$C$25)</f>
        <v>0</v>
      </c>
      <c r="E5" s="435" t="n">
        <f aca="false">ROUND('底表1（销售）'!H27,0)*(1+$C$25)</f>
        <v>0</v>
      </c>
      <c r="F5" s="435" t="n">
        <f aca="false">ROUND('底表1（销售）'!I27,0)*(1+$C$25)</f>
        <v>10571</v>
      </c>
      <c r="G5" s="435" t="n">
        <f aca="false">ROUND('底表1（销售）'!J27,0)*(1+$C$25)</f>
        <v>30872</v>
      </c>
      <c r="H5" s="435" t="n">
        <f aca="false">ROUND('底表1（销售）'!K27,0)*(1+$C$25)</f>
        <v>20203</v>
      </c>
      <c r="I5" s="435" t="n">
        <f aca="false">ROUND('底表1（销售）'!L27,0)*(1+$C$25)</f>
        <v>15084</v>
      </c>
      <c r="J5" s="435" t="n">
        <f aca="false">ROUND('底表1（销售）'!M27,0)*(1+$C$25)</f>
        <v>10815</v>
      </c>
      <c r="K5" s="435" t="n">
        <f aca="false">ROUND('底表1（销售）'!N27,0)*(1+$C$25)</f>
        <v>0</v>
      </c>
      <c r="L5" s="435" t="n">
        <f aca="false">ROUND('底表1（销售）'!O27,0)*(1+$C$25)</f>
        <v>0</v>
      </c>
      <c r="M5" s="435" t="n">
        <f aca="false">ROUND('底表1（销售）'!P27,0)*(1+$C$25)</f>
        <v>0</v>
      </c>
      <c r="N5" s="435" t="n">
        <f aca="false">ROUND('底表1（销售）'!Q27,0)*(1+$C$25)</f>
        <v>0</v>
      </c>
      <c r="O5" s="435" t="n">
        <f aca="false">ROUND('底表1（销售）'!R27,0)*(1+$C$25)</f>
        <v>0</v>
      </c>
      <c r="P5" s="435" t="n">
        <f aca="false">ROUND('底表1（销售）'!S27,0)*(1+$C$25)</f>
        <v>0</v>
      </c>
      <c r="Q5" s="435" t="n">
        <f aca="false">ROUND('底表1（销售）'!T27,0)*(1+$C$25)</f>
        <v>0</v>
      </c>
      <c r="R5" s="435" t="n">
        <f aca="false">ROUND('底表1（销售）'!U27,0)*(1+$C$25)</f>
        <v>0</v>
      </c>
      <c r="S5" s="435" t="n">
        <f aca="false">SUM(C5:R5)</f>
        <v>87545</v>
      </c>
      <c r="T5" s="428" t="n">
        <f aca="false">'底表1（销售）'!BS6*(1+$C$25)</f>
        <v>87545.7</v>
      </c>
      <c r="U5" s="428"/>
      <c r="V5" s="428"/>
      <c r="W5" s="428"/>
      <c r="X5" s="428"/>
    </row>
    <row r="6" customFormat="false" ht="24.95" hidden="false" customHeight="true" outlineLevel="0" collapsed="false">
      <c r="A6" s="433" t="n">
        <v>2</v>
      </c>
      <c r="B6" s="432" t="s">
        <v>418</v>
      </c>
      <c r="C6" s="435" t="n">
        <f aca="false">C5/$S$5*'主表2（成本）'!$AB$37</f>
        <v>0</v>
      </c>
      <c r="D6" s="435" t="n">
        <f aca="false">D5/$S$5*'主表2（成本）'!$AB$37</f>
        <v>0</v>
      </c>
      <c r="E6" s="435" t="n">
        <f aca="false">E5/$S$5*'主表2（成本）'!$AB$37</f>
        <v>0</v>
      </c>
      <c r="F6" s="435" t="n">
        <f aca="false">F5/$S$5*'主表2（成本）'!$AB$37</f>
        <v>10615</v>
      </c>
      <c r="G6" s="435" t="n">
        <f aca="false">G5/$S$5*'主表2（成本）'!$AB$37</f>
        <v>30999</v>
      </c>
      <c r="H6" s="435" t="n">
        <f aca="false">H5/$S$5*'主表2（成本）'!$AB$37</f>
        <v>20286</v>
      </c>
      <c r="I6" s="435" t="n">
        <f aca="false">I5/$S$5*'主表2（成本）'!$AB$37</f>
        <v>15146</v>
      </c>
      <c r="J6" s="435" t="n">
        <f aca="false">J5/$S$5*'主表2（成本）'!$AB$37</f>
        <v>10860</v>
      </c>
      <c r="K6" s="435" t="n">
        <f aca="false">K5/$S$5*'主表2（成本）'!$AB$37</f>
        <v>0</v>
      </c>
      <c r="L6" s="435" t="n">
        <f aca="false">L5/$S$5*'主表2（成本）'!$AB$37</f>
        <v>0</v>
      </c>
      <c r="M6" s="435" t="n">
        <f aca="false">M5/$S$5*'主表2（成本）'!$AB$37</f>
        <v>0</v>
      </c>
      <c r="N6" s="435" t="n">
        <f aca="false">N5/$S$5*'主表2（成本）'!$AB$37</f>
        <v>0</v>
      </c>
      <c r="O6" s="435" t="n">
        <f aca="false">O5/$S$5*'主表2（成本）'!$AB$37</f>
        <v>0</v>
      </c>
      <c r="P6" s="435" t="n">
        <f aca="false">P5/$S$5*'主表2（成本）'!$AB$37</f>
        <v>0</v>
      </c>
      <c r="Q6" s="435" t="n">
        <f aca="false">Q5/$S$5*'主表2（成本）'!$AB$37</f>
        <v>0</v>
      </c>
      <c r="R6" s="435" t="n">
        <f aca="false">R5/$S$5*'主表2（成本）'!$AB$37</f>
        <v>0</v>
      </c>
      <c r="S6" s="435" t="n">
        <f aca="false">SUM(C6:R6)</f>
        <v>87906</v>
      </c>
      <c r="T6" s="428" t="n">
        <f aca="false">'主表2（成本）'!AB37</f>
        <v>87906</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1+$C$25)</f>
        <v>0</v>
      </c>
      <c r="D7" s="435" t="n">
        <f aca="false">ROUND('底表1（销售）'!G28,0)*(1+$C$25)</f>
        <v>0</v>
      </c>
      <c r="E7" s="435" t="n">
        <f aca="false">ROUND('底表1（销售）'!H28,0)*(1+$C$25)</f>
        <v>0</v>
      </c>
      <c r="F7" s="435" t="n">
        <f aca="false">ROUND('底表1（销售）'!I28,0)*(1+$C$25)</f>
        <v>320</v>
      </c>
      <c r="G7" s="435" t="n">
        <f aca="false">ROUND('底表1（销售）'!J28,0)*(1+$C$25)</f>
        <v>934</v>
      </c>
      <c r="H7" s="435" t="n">
        <f aca="false">ROUND('底表1（销售）'!K28,0)*(1+$C$25)</f>
        <v>612</v>
      </c>
      <c r="I7" s="435" t="n">
        <f aca="false">ROUND('底表1（销售）'!L28,0)*(1+$C$25)</f>
        <v>456</v>
      </c>
      <c r="J7" s="435" t="n">
        <f aca="false">ROUND('底表1（销售）'!M28,0)*(1+$C$25)</f>
        <v>-1428</v>
      </c>
      <c r="K7" s="435" t="n">
        <f aca="false">ROUND('底表1（销售）'!N28,0)*(1+$C$25)</f>
        <v>0</v>
      </c>
      <c r="L7" s="435" t="n">
        <f aca="false">ROUND('底表1（销售）'!O28,0)*(1+$C$25)</f>
        <v>0</v>
      </c>
      <c r="M7" s="435" t="n">
        <f aca="false">ROUND('底表1（销售）'!P28,0)*(1+$C$25)</f>
        <v>0</v>
      </c>
      <c r="N7" s="435" t="n">
        <f aca="false">ROUND('底表1（销售）'!Q28,0)*(1+$C$25)</f>
        <v>0</v>
      </c>
      <c r="O7" s="435" t="n">
        <f aca="false">ROUND('底表1（销售）'!R28,0)*(1+$C$25)</f>
        <v>0</v>
      </c>
      <c r="P7" s="435" t="n">
        <f aca="false">ROUND('底表1（销售）'!S28,0)*(1+$C$25)</f>
        <v>0</v>
      </c>
      <c r="Q7" s="435" t="n">
        <f aca="false">ROUND('底表1（销售）'!T28,0)*(1+$C$25)</f>
        <v>0</v>
      </c>
      <c r="R7" s="435" t="n">
        <f aca="false">ROUND('底表1（销售）'!U28,0)*(1+$C$25)</f>
        <v>0</v>
      </c>
      <c r="S7" s="435" t="n">
        <f aca="false">SUM(C7:R7)</f>
        <v>894</v>
      </c>
      <c r="T7" s="428" t="n">
        <f aca="false">'底表1（销售）'!BS13*(1+$C$25)</f>
        <v>893.7</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1+$C$25)</f>
        <v>0</v>
      </c>
      <c r="D9" s="435" t="n">
        <f aca="false">ROUND(('底表1（销售）'!G21+'底表1（销售）'!G22+'底表1（销售）'!G23)*2%,0)*(1+$C$25)</f>
        <v>0</v>
      </c>
      <c r="E9" s="435" t="n">
        <f aca="false">ROUND(('底表1（销售）'!H21+'底表1（销售）'!H22+'底表1（销售）'!H23)*2%,0)*(1+$C$25)</f>
        <v>0</v>
      </c>
      <c r="F9" s="435" t="n">
        <f aca="false">ROUND(('底表1（销售）'!I21+'底表1（销售）'!I22+'底表1（销售）'!I23)*2%,0)*(1+$C$25)</f>
        <v>212</v>
      </c>
      <c r="G9" s="435" t="n">
        <f aca="false">ROUND(('底表1（销售）'!J21+'底表1（销售）'!J22+'底表1（销售）'!J23)*2%,0)*(1+$C$25)</f>
        <v>617</v>
      </c>
      <c r="H9" s="435" t="n">
        <f aca="false">ROUND(('底表1（销售）'!K21+'底表1（销售）'!K22+'底表1（销售）'!K23)*2%,0)*(1+$C$25)</f>
        <v>386</v>
      </c>
      <c r="I9" s="435" t="n">
        <f aca="false">ROUND(('底表1（销售）'!L21+'底表1（销售）'!L22+'底表1（销售）'!L23)*2%,0)*(1+$C$25)</f>
        <v>275</v>
      </c>
      <c r="J9" s="435" t="n">
        <f aca="false">ROUND(('底表1（销售）'!M21+'底表1（销售）'!M22+'底表1（销售）'!M23)*2%,0)*(1+$C$25)</f>
        <v>189</v>
      </c>
      <c r="K9" s="435" t="n">
        <f aca="false">ROUND(('底表1（销售）'!N21+'底表1（销售）'!N22+'底表1（销售）'!N23)*2%,0)*(1+$C$25)</f>
        <v>0</v>
      </c>
      <c r="L9" s="435" t="n">
        <f aca="false">ROUND(('底表1（销售）'!O21+'底表1（销售）'!O22+'底表1（销售）'!O23)*2%,0)*(1+$C$25)</f>
        <v>0</v>
      </c>
      <c r="M9" s="435" t="n">
        <f aca="false">ROUND(('底表1（销售）'!P21+'底表1（销售）'!P22+'底表1（销售）'!P23)*2%,0)*(1+$C$25)</f>
        <v>0</v>
      </c>
      <c r="N9" s="435" t="n">
        <f aca="false">ROUND(('底表1（销售）'!Q21+'底表1（销售）'!Q22+'底表1（销售）'!Q23)*2%,0)*(1+$C$25)</f>
        <v>0</v>
      </c>
      <c r="O9" s="435" t="n">
        <f aca="false">ROUND(('底表1（销售）'!R21+'底表1（销售）'!R22+'底表1（销售）'!R23)*2%,0)*(1+$C$25)</f>
        <v>0</v>
      </c>
      <c r="P9" s="435" t="n">
        <f aca="false">ROUND(('底表1（销售）'!S21+'底表1（销售）'!S22+'底表1（销售）'!S23)*2%,0)*(1+$C$25)</f>
        <v>0</v>
      </c>
      <c r="Q9" s="435" t="n">
        <f aca="false">ROUND(('底表1（销售）'!T21+'底表1（销售）'!T22+'底表1（销售）'!T23)*2%,0)*(1+$C$25)</f>
        <v>0</v>
      </c>
      <c r="R9" s="435" t="n">
        <f aca="false">ROUND(('底表1（销售）'!U21+'底表1（销售）'!U22+'底表1（销售）'!U23)*2%,0)*(1+$C$25)</f>
        <v>0</v>
      </c>
      <c r="S9" s="435" t="n">
        <f aca="false">SUM(C9:R9)</f>
        <v>1679</v>
      </c>
      <c r="T9" s="436" t="n">
        <f aca="false">S9</f>
        <v>1679</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1+$C$25)</f>
        <v>0</v>
      </c>
      <c r="D10" s="435" t="n">
        <f aca="false">'主表2（成本）'!E32*(1+$C$25)</f>
        <v>0</v>
      </c>
      <c r="E10" s="435" t="n">
        <f aca="false">'主表2（成本）'!F32*(1+$C$25)</f>
        <v>0</v>
      </c>
      <c r="F10" s="435" t="n">
        <f aca="false">'主表2（成本）'!G32*(1+$C$25)</f>
        <v>158</v>
      </c>
      <c r="G10" s="435" t="n">
        <f aca="false">'主表2（成本）'!H32*(1+$C$25)</f>
        <v>464</v>
      </c>
      <c r="H10" s="435" t="n">
        <f aca="false">'主表2（成本）'!I32*(1+$C$25)</f>
        <v>303</v>
      </c>
      <c r="I10" s="435" t="n">
        <f aca="false">'主表2（成本）'!J32*(1+$C$25)</f>
        <v>226</v>
      </c>
      <c r="J10" s="435" t="n">
        <f aca="false">'主表2（成本）'!K32*(1+$C$25)</f>
        <v>162</v>
      </c>
      <c r="K10" s="435" t="n">
        <f aca="false">'主表2（成本）'!L32*(1+$C$25)</f>
        <v>0</v>
      </c>
      <c r="L10" s="435" t="n">
        <f aca="false">'主表2（成本）'!M32*(1+$C$25)</f>
        <v>0</v>
      </c>
      <c r="M10" s="435" t="n">
        <f aca="false">'主表2（成本）'!N32*(1+$C$25)</f>
        <v>0</v>
      </c>
      <c r="N10" s="435" t="n">
        <f aca="false">'主表2（成本）'!O32*(1+$C$25)</f>
        <v>0</v>
      </c>
      <c r="O10" s="435" t="n">
        <f aca="false">'主表2（成本）'!P32*(1+$C$25)</f>
        <v>0</v>
      </c>
      <c r="P10" s="435" t="n">
        <f aca="false">'主表2（成本）'!Q32*(1+$C$25)</f>
        <v>0</v>
      </c>
      <c r="Q10" s="435" t="n">
        <f aca="false">'主表2（成本）'!R32*(1+$C$25)</f>
        <v>0</v>
      </c>
      <c r="R10" s="435" t="n">
        <f aca="false">'主表2（成本）'!S32*(1+$C$25)</f>
        <v>0</v>
      </c>
      <c r="S10" s="435" t="n">
        <f aca="false">SUM(C10:R10)</f>
        <v>1313</v>
      </c>
      <c r="T10" s="428" t="n">
        <f aca="false">'主表2（成本）'!AB32</f>
        <v>1459</v>
      </c>
      <c r="U10" s="437"/>
      <c r="V10" s="428"/>
      <c r="W10" s="438" t="n">
        <f aca="false">ROUND(S6+'底表1（销售）'!BS13+'主表4-1（敏感性分析 销售-10%）'!S6*20%,0)</f>
        <v>106480</v>
      </c>
      <c r="X10" s="439" t="n">
        <f aca="false">S5/1.09-W10</f>
        <v>-26163</v>
      </c>
      <c r="Y10" s="381"/>
      <c r="Z10" s="382" t="n">
        <f aca="false">X10/W10</f>
        <v>-0.2457</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787</v>
      </c>
      <c r="G13" s="435" t="n">
        <f aca="false">G5-G6-G7-G8-G9-G10-G11-G12</f>
        <v>-2195</v>
      </c>
      <c r="H13" s="435" t="n">
        <f aca="false">H5-H6-H7-H8-H9-H10-H11-H12</f>
        <v>-1434</v>
      </c>
      <c r="I13" s="435" t="n">
        <f aca="false">I5-I6-I7-I8-I9-I10-I11-I12</f>
        <v>-1069</v>
      </c>
      <c r="J13" s="435" t="n">
        <f aca="false">J5-J6-J7-J8-J9-J10-J11-J12</f>
        <v>988</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5553</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0</v>
      </c>
      <c r="G14" s="435"/>
      <c r="H14" s="435"/>
      <c r="I14" s="435"/>
      <c r="J14" s="435" t="n">
        <f aca="false">IF((SUM($C$13:J13))&lt;0,0,IF(SUM($C$13:J13)&gt;=0,(SUM($C$13:J13)*基础数据!$C$19)))</f>
        <v>0</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0</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787</v>
      </c>
      <c r="G15" s="435" t="n">
        <f aca="false">G13-G14</f>
        <v>-2195</v>
      </c>
      <c r="H15" s="435" t="n">
        <f aca="false">H13-H14</f>
        <v>-1434</v>
      </c>
      <c r="I15" s="435" t="n">
        <f aca="false">I13-I14</f>
        <v>-1069</v>
      </c>
      <c r="J15" s="435" t="n">
        <f aca="false">J13-J14</f>
        <v>988</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5553</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1798</v>
      </c>
      <c r="H16" s="435" t="n">
        <f aca="false">G21</f>
        <v>-3993</v>
      </c>
      <c r="I16" s="435" t="n">
        <f aca="false">H21</f>
        <v>-5427</v>
      </c>
      <c r="J16" s="435" t="n">
        <f aca="false">I21</f>
        <v>-6496</v>
      </c>
      <c r="K16" s="435" t="n">
        <f aca="false">J21</f>
        <v>-5508</v>
      </c>
      <c r="L16" s="435" t="n">
        <f aca="false">K21</f>
        <v>-5553</v>
      </c>
      <c r="M16" s="435" t="n">
        <f aca="false">L21</f>
        <v>-5553</v>
      </c>
      <c r="N16" s="435" t="n">
        <f aca="false">M21</f>
        <v>-5553</v>
      </c>
      <c r="O16" s="435" t="n">
        <f aca="false">N21</f>
        <v>-5553</v>
      </c>
      <c r="P16" s="435" t="n">
        <f aca="false">O21</f>
        <v>-5553</v>
      </c>
      <c r="Q16" s="435" t="n">
        <f aca="false">P21</f>
        <v>-5553</v>
      </c>
      <c r="R16" s="435" t="n">
        <f aca="false">Q21</f>
        <v>-5553</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1798</v>
      </c>
      <c r="G17" s="435" t="n">
        <f aca="false">G16+G15</f>
        <v>-3993</v>
      </c>
      <c r="H17" s="435" t="n">
        <f aca="false">H16+H15</f>
        <v>-5427</v>
      </c>
      <c r="I17" s="435" t="n">
        <f aca="false">I16+I15</f>
        <v>-6496</v>
      </c>
      <c r="J17" s="435" t="n">
        <f aca="false">J16+J15</f>
        <v>-5508</v>
      </c>
      <c r="K17" s="435" t="n">
        <f aca="false">K16+K15</f>
        <v>-5553</v>
      </c>
      <c r="L17" s="435" t="n">
        <f aca="false">L16+L15</f>
        <v>-5553</v>
      </c>
      <c r="M17" s="435" t="n">
        <f aca="false">M16+M15</f>
        <v>-5553</v>
      </c>
      <c r="N17" s="435" t="n">
        <f aca="false">N16+N15</f>
        <v>-5553</v>
      </c>
      <c r="O17" s="435" t="n">
        <f aca="false">O16+O15</f>
        <v>-5553</v>
      </c>
      <c r="P17" s="435" t="n">
        <f aca="false">P16+P15</f>
        <v>-5553</v>
      </c>
      <c r="Q17" s="435" t="n">
        <f aca="false">Q16+Q15</f>
        <v>-5553</v>
      </c>
      <c r="R17" s="435" t="n">
        <f aca="false">R16+R15</f>
        <v>-5553</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0</v>
      </c>
      <c r="G18" s="435"/>
      <c r="H18" s="435"/>
      <c r="I18" s="435"/>
      <c r="J18" s="435" t="n">
        <f aca="false">IF(SUM(G15:J15)&lt;0,0,IF(SUM(G15:J15)&gt;=0,SUM(G15:J15)*基础数据!$C$29))</f>
        <v>0</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0</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063</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1798</v>
      </c>
      <c r="G21" s="435" t="n">
        <f aca="false">G17-G18-G20</f>
        <v>-3993</v>
      </c>
      <c r="H21" s="435" t="n">
        <f aca="false">H17-H18-H20</f>
        <v>-5427</v>
      </c>
      <c r="I21" s="435" t="n">
        <f aca="false">I17-I18-I20</f>
        <v>-6496</v>
      </c>
      <c r="J21" s="435" t="n">
        <f aca="false">J17-J18-J20</f>
        <v>-5508</v>
      </c>
      <c r="K21" s="435" t="n">
        <f aca="false">K17-K18-K20</f>
        <v>-5553</v>
      </c>
      <c r="L21" s="435" t="n">
        <f aca="false">L17-L18-L20</f>
        <v>-5553</v>
      </c>
      <c r="M21" s="435" t="n">
        <f aca="false">M17-M18-M20</f>
        <v>-5553</v>
      </c>
      <c r="N21" s="435" t="n">
        <f aca="false">N17-N18-N20</f>
        <v>-5553</v>
      </c>
      <c r="O21" s="435" t="n">
        <f aca="false">O17-O18-O20</f>
        <v>-5553</v>
      </c>
      <c r="P21" s="435" t="n">
        <f aca="false">P17-P18-P20</f>
        <v>-5553</v>
      </c>
      <c r="Q21" s="435" t="n">
        <f aca="false">Q17-Q18-Q20</f>
        <v>-5553</v>
      </c>
      <c r="R21" s="435" t="n">
        <f aca="false">R17-R18-R20</f>
        <v>-5553</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465</v>
      </c>
      <c r="C25" s="426" t="n">
        <v>-0.1</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2333</v>
      </c>
      <c r="G5" s="150" t="n">
        <f aca="false">SUM(G6:G9)</f>
        <v>36017</v>
      </c>
      <c r="H5" s="150" t="n">
        <f aca="false">SUM(H6:H9)</f>
        <v>23570</v>
      </c>
      <c r="I5" s="150" t="n">
        <f aca="false">SUM(I6:I9)</f>
        <v>17598</v>
      </c>
      <c r="J5" s="150" t="n">
        <f aca="false">SUM(J6:J9)</f>
        <v>12618</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102136</v>
      </c>
    </row>
    <row r="6" customFormat="false" ht="24" hidden="false" customHeight="true" outlineLevel="0" collapsed="false">
      <c r="A6" s="344" t="n">
        <v>2</v>
      </c>
      <c r="B6" s="338" t="s">
        <v>242</v>
      </c>
      <c r="C6" s="417" t="n">
        <f aca="false">ROUND('底表1（销售）'!F27,0)*(1+$C$29)</f>
        <v>0</v>
      </c>
      <c r="D6" s="417" t="n">
        <f aca="false">ROUND('底表1（销售）'!G27,0)*(1+$C$29)</f>
        <v>0</v>
      </c>
      <c r="E6" s="417" t="n">
        <f aca="false">ROUND('底表1（销售）'!H27,0)*(1+$C$29)</f>
        <v>0</v>
      </c>
      <c r="F6" s="417" t="n">
        <f aca="false">ROUND('底表1（销售）'!I27,0)*(1+$C$29)</f>
        <v>12333.3</v>
      </c>
      <c r="G6" s="417" t="n">
        <f aca="false">ROUND('底表1（销售）'!J27,0)*(1+$C$29)</f>
        <v>36017.1</v>
      </c>
      <c r="H6" s="417" t="n">
        <f aca="false">ROUND('底表1（销售）'!K27,0)*(1+$C$29)</f>
        <v>23570.4</v>
      </c>
      <c r="I6" s="417" t="n">
        <f aca="false">ROUND('底表1（销售）'!L27,0)*(1+$C$29)</f>
        <v>17598</v>
      </c>
      <c r="J6" s="417" t="n">
        <f aca="false">ROUND('底表1（销售）'!M27,0)*(1+$C$29)</f>
        <v>12617.85</v>
      </c>
      <c r="K6" s="417" t="n">
        <f aca="false">ROUND('底表1（销售）'!N27,0)*(1+$C$29)</f>
        <v>0</v>
      </c>
      <c r="L6" s="417" t="n">
        <f aca="false">ROUND('底表1（销售）'!O27,0)*(1+$C$29)</f>
        <v>0</v>
      </c>
      <c r="M6" s="417" t="n">
        <f aca="false">ROUND('底表1（销售）'!P27,0)*(1+$C$29)</f>
        <v>0</v>
      </c>
      <c r="N6" s="417" t="n">
        <f aca="false">ROUND('底表1（销售）'!Q27,0)*(1+$C$29)</f>
        <v>0</v>
      </c>
      <c r="O6" s="417" t="n">
        <f aca="false">ROUND('底表1（销售）'!R27,0)*(1+$C$29)</f>
        <v>0</v>
      </c>
      <c r="P6" s="417" t="n">
        <f aca="false">ROUND('底表1（销售）'!S27,0)*(1+$C$29)</f>
        <v>0</v>
      </c>
      <c r="Q6" s="417" t="n">
        <f aca="false">ROUND('底表1（销售）'!T27,0)*(1+$C$29)</f>
        <v>0</v>
      </c>
      <c r="R6" s="417" t="n">
        <f aca="false">ROUND('底表1（销售）'!U27,0)*(1+$C$29)</f>
        <v>0</v>
      </c>
      <c r="S6" s="150" t="n">
        <f aca="false">SUM(C6:R6)</f>
        <v>102137</v>
      </c>
      <c r="T6" s="332" t="n">
        <f aca="false">'底表1（销售）'!BS6*(1+$C$29)</f>
        <v>102136.65</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30648</v>
      </c>
      <c r="E10" s="150" t="n">
        <f aca="false">SUM(E11:E16)</f>
        <v>38426</v>
      </c>
      <c r="F10" s="150" t="n">
        <f aca="false">SUM(F11:F16)</f>
        <v>4391</v>
      </c>
      <c r="G10" s="150" t="n">
        <f aca="false">SUM(G11:G16)</f>
        <v>5920</v>
      </c>
      <c r="H10" s="150" t="n">
        <f aca="false">SUM(H11:H16)</f>
        <v>4945</v>
      </c>
      <c r="I10" s="150" t="n">
        <f aca="false">SUM(I11:I16)</f>
        <v>4548</v>
      </c>
      <c r="J10" s="150" t="n">
        <f aca="false">SUM(J11:J16)</f>
        <v>3878</v>
      </c>
      <c r="K10" s="150" t="n">
        <f aca="false">SUM(K11:K16)</f>
        <v>3026</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95782</v>
      </c>
    </row>
    <row r="11" customFormat="false" ht="24" hidden="false" customHeight="true" outlineLevel="0" collapsed="false">
      <c r="A11" s="344" t="n">
        <v>7</v>
      </c>
      <c r="B11" s="338" t="s">
        <v>400</v>
      </c>
      <c r="C11" s="150" t="n">
        <f aca="false">ROUND('主表2（成本）'!D39*$C$25,0)</f>
        <v>0</v>
      </c>
      <c r="D11" s="150" t="n">
        <f aca="false">ROUND('主表2（成本）'!E39*$C$25,0)</f>
        <v>30648</v>
      </c>
      <c r="E11" s="150" t="n">
        <f aca="false">ROUND('主表2（成本）'!F39*$C$25,0)</f>
        <v>38426</v>
      </c>
      <c r="F11" s="150" t="n">
        <f aca="false">ROUND('主表2（成本）'!G39*$C$25,0)</f>
        <v>3771</v>
      </c>
      <c r="G11" s="150" t="n">
        <f aca="false">ROUND('主表2（成本）'!H39*$C$25,0)</f>
        <v>4110</v>
      </c>
      <c r="H11" s="150" t="n">
        <f aca="false">ROUND('主表2（成本）'!I39*$C$25,0)</f>
        <v>3781</v>
      </c>
      <c r="I11" s="150" t="n">
        <f aca="false">ROUND('主表2（成本）'!J39*$C$25,0)</f>
        <v>3695</v>
      </c>
      <c r="J11" s="150" t="n">
        <f aca="false">ROUND('主表2（成本）'!K39*$C$25,0)</f>
        <v>3214</v>
      </c>
      <c r="K11" s="150" t="n">
        <f aca="false">ROUND('主表2（成本）'!L39*$C$25,0)</f>
        <v>3026</v>
      </c>
      <c r="L11" s="150" t="n">
        <f aca="false">ROUND('主表2（成本）'!M39*$C$25,0)</f>
        <v>0</v>
      </c>
      <c r="M11" s="150" t="n">
        <f aca="false">ROUND('主表2（成本）'!N39*$C$25,0)</f>
        <v>0</v>
      </c>
      <c r="N11" s="150" t="n">
        <f aca="false">ROUND('主表2（成本）'!O39*$C$25,0)</f>
        <v>0</v>
      </c>
      <c r="O11" s="150" t="n">
        <f aca="false">ROUND('主表2（成本）'!P39*$C$25,0)</f>
        <v>0</v>
      </c>
      <c r="P11" s="150" t="n">
        <f aca="false">ROUND('主表2（成本）'!Q39*$C$25,0)</f>
        <v>0</v>
      </c>
      <c r="Q11" s="150" t="n">
        <f aca="false">ROUND('主表2（成本）'!R39*$C$25,0)</f>
        <v>0</v>
      </c>
      <c r="R11" s="150" t="n">
        <f aca="false">ROUND('主表2（成本）'!S39*$C$25,0)</f>
        <v>0</v>
      </c>
      <c r="S11" s="150" t="n">
        <f aca="false">SUM(C11:R11)</f>
        <v>90671</v>
      </c>
      <c r="T11" s="332" t="n">
        <f aca="false">'主表2（成本）'!AB39</f>
        <v>90671</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1+$C$29)</f>
        <v>0</v>
      </c>
      <c r="D13" s="150" t="n">
        <f aca="false">ROUND('底表1（销售）'!G28,0)*(1+$C$29)</f>
        <v>0</v>
      </c>
      <c r="E13" s="150" t="n">
        <f aca="false">ROUND('底表1（销售）'!H28,0)*(1+$C$29)</f>
        <v>0</v>
      </c>
      <c r="F13" s="150" t="n">
        <f aca="false">ROUND('底表1（销售）'!I28,0)*(1+$C$29)</f>
        <v>373</v>
      </c>
      <c r="G13" s="150" t="n">
        <f aca="false">ROUND('底表1（销售）'!J28,0)*(1+$C$29)</f>
        <v>1090</v>
      </c>
      <c r="H13" s="150" t="n">
        <f aca="false">ROUND('底表1（销售）'!K28,0)*(1+$C$29)</f>
        <v>714</v>
      </c>
      <c r="I13" s="150" t="n">
        <f aca="false">ROUND('底表1（销售）'!L28,0)*(1+$C$29)</f>
        <v>532</v>
      </c>
      <c r="J13" s="150" t="n">
        <f aca="false">ROUND('底表1（销售）'!M28,0)*(1+$C$29)</f>
        <v>-1666</v>
      </c>
      <c r="K13" s="150" t="n">
        <f aca="false">ROUND('底表1（销售）'!N28,0)*(1+$C$29)</f>
        <v>0</v>
      </c>
      <c r="L13" s="150" t="n">
        <f aca="false">ROUND('底表1（销售）'!O28,0)*(1+$C$29)</f>
        <v>0</v>
      </c>
      <c r="M13" s="150" t="n">
        <f aca="false">ROUND('底表1（销售）'!P28,0)*(1+$C$29)</f>
        <v>0</v>
      </c>
      <c r="N13" s="150" t="n">
        <f aca="false">ROUND('底表1（销售）'!Q28,0)*(1+$C$29)</f>
        <v>0</v>
      </c>
      <c r="O13" s="150" t="n">
        <f aca="false">ROUND('底表1（销售）'!R28,0)*(1+$C$29)</f>
        <v>0</v>
      </c>
      <c r="P13" s="150" t="n">
        <f aca="false">ROUND('底表1（销售）'!S28,0)*(1+$C$29)</f>
        <v>0</v>
      </c>
      <c r="Q13" s="150" t="n">
        <f aca="false">ROUND('底表1（销售）'!T28,0)*(1+$C$29)</f>
        <v>0</v>
      </c>
      <c r="R13" s="150" t="n">
        <f aca="false">ROUND('底表1（销售）'!U28,0)*(1+$C$29)</f>
        <v>0</v>
      </c>
      <c r="S13" s="150" t="n">
        <f aca="false">SUM(C13:R13)</f>
        <v>1043</v>
      </c>
      <c r="T13" s="332" t="n">
        <f aca="false">'底表1（销售）'!BS13*(1+$C$29)</f>
        <v>1042.65</v>
      </c>
    </row>
    <row r="14" customFormat="false" ht="24" hidden="false" customHeight="true" outlineLevel="0" collapsed="false">
      <c r="A14" s="344" t="n">
        <v>10</v>
      </c>
      <c r="B14" s="338" t="s">
        <v>402</v>
      </c>
      <c r="C14" s="150" t="n">
        <f aca="false">'主表4-1（敏感性分析 销售+5%）'!C9</f>
        <v>0</v>
      </c>
      <c r="D14" s="150" t="n">
        <f aca="false">'主表4-1（敏感性分析 销售+5%）'!D9</f>
        <v>0</v>
      </c>
      <c r="E14" s="150" t="n">
        <f aca="false">'主表4-1（敏感性分析 销售+5%）'!E9</f>
        <v>0</v>
      </c>
      <c r="F14" s="150" t="n">
        <f aca="false">'主表4-1（敏感性分析 销售+5%）'!F9</f>
        <v>247</v>
      </c>
      <c r="G14" s="150" t="n">
        <f aca="false">'主表4-1（敏感性分析 销售+5%）'!G9</f>
        <v>720</v>
      </c>
      <c r="H14" s="150" t="n">
        <f aca="false">'主表4-1（敏感性分析 销售+5%）'!H9</f>
        <v>450</v>
      </c>
      <c r="I14" s="150" t="n">
        <f aca="false">'主表4-1（敏感性分析 销售+5%）'!I9</f>
        <v>321</v>
      </c>
      <c r="J14" s="150" t="n">
        <f aca="false">'主表4-1（敏感性分析 销售+5%）'!J9</f>
        <v>221</v>
      </c>
      <c r="K14" s="150" t="n">
        <f aca="false">'主表4-1（敏感性分析 销售+5%）'!K9</f>
        <v>0</v>
      </c>
      <c r="L14" s="150" t="n">
        <f aca="false">'主表4-1（敏感性分析 销售+5%）'!L9</f>
        <v>0</v>
      </c>
      <c r="M14" s="150" t="n">
        <f aca="false">'主表4-1（敏感性分析 销售+5%）'!M9</f>
        <v>0</v>
      </c>
      <c r="N14" s="150" t="n">
        <f aca="false">'主表4-1（敏感性分析 销售+5%）'!N9</f>
        <v>0</v>
      </c>
      <c r="O14" s="150" t="n">
        <f aca="false">'主表4-1（敏感性分析 销售+5%）'!O9</f>
        <v>0</v>
      </c>
      <c r="P14" s="150" t="n">
        <f aca="false">'主表4-1（敏感性分析 销售+5%）'!P9</f>
        <v>0</v>
      </c>
      <c r="Q14" s="150" t="n">
        <f aca="false">'主表4-1（敏感性分析 销售+5%）'!Q9</f>
        <v>0</v>
      </c>
      <c r="R14" s="150" t="n">
        <f aca="false">'主表4-1（敏感性分析 销售+5%）'!R9</f>
        <v>0</v>
      </c>
      <c r="S14" s="150" t="n">
        <f aca="false">SUM(C14:R14)</f>
        <v>1959</v>
      </c>
      <c r="T14" s="332" t="n">
        <f aca="false">'主表4-1（敏感性分析 销售-5%）'!T9</f>
        <v>1774</v>
      </c>
    </row>
    <row r="15" customFormat="false" ht="24" hidden="false" customHeight="true" outlineLevel="0" collapsed="false">
      <c r="A15" s="344" t="n">
        <v>11</v>
      </c>
      <c r="B15" s="338" t="s">
        <v>403</v>
      </c>
      <c r="C15" s="150" t="n">
        <f aca="false">'主表4-1（敏感性分析 销售+5%）'!C14</f>
        <v>0</v>
      </c>
      <c r="D15" s="150" t="n">
        <f aca="false">'主表4-1（敏感性分析 销售+5%）'!D14</f>
        <v>0</v>
      </c>
      <c r="E15" s="150" t="n">
        <f aca="false">'主表4-1（敏感性分析 销售+5%）'!E14</f>
        <v>0</v>
      </c>
      <c r="F15" s="150" t="n">
        <f aca="false">'主表4-1（敏感性分析 销售+5%）'!F14</f>
        <v>0</v>
      </c>
      <c r="G15" s="150" t="n">
        <f aca="false">'主表4-1（敏感性分析 销售+5%）'!G14</f>
        <v>0</v>
      </c>
      <c r="H15" s="150" t="n">
        <f aca="false">'主表4-1（敏感性分析 销售+5%）'!H14</f>
        <v>0</v>
      </c>
      <c r="I15" s="150" t="n">
        <f aca="false">'主表4-1（敏感性分析 销售+5%）'!I14</f>
        <v>0</v>
      </c>
      <c r="J15" s="150" t="n">
        <f aca="false">'主表4-1（敏感性分析 销售+5%）'!J14</f>
        <v>2109</v>
      </c>
      <c r="K15" s="150" t="n">
        <f aca="false">'主表4-1（敏感性分析 销售+5%）'!K14</f>
        <v>0</v>
      </c>
      <c r="L15" s="150" t="n">
        <f aca="false">'主表4-1（敏感性分析 销售+5%）'!L14</f>
        <v>0</v>
      </c>
      <c r="M15" s="150" t="n">
        <f aca="false">'主表4-1（敏感性分析 销售+5%）'!M14</f>
        <v>0</v>
      </c>
      <c r="N15" s="150" t="n">
        <f aca="false">'主表4-1（敏感性分析 销售+5%）'!N14</f>
        <v>0</v>
      </c>
      <c r="O15" s="150" t="n">
        <f aca="false">'主表4-1（敏感性分析 销售+5%）'!O14</f>
        <v>0</v>
      </c>
      <c r="P15" s="150" t="n">
        <f aca="false">'主表4-1（敏感性分析 销售+5%）'!P14</f>
        <v>0</v>
      </c>
      <c r="Q15" s="150" t="n">
        <f aca="false">'主表4-1（敏感性分析 销售+5%）'!Q14</f>
        <v>0</v>
      </c>
      <c r="R15" s="150" t="n">
        <f aca="false">'主表4-1（敏感性分析 销售+5%）'!R14</f>
        <v>0</v>
      </c>
      <c r="S15" s="150" t="n">
        <f aca="false">SUM(C15:R15)</f>
        <v>2109</v>
      </c>
      <c r="T15" s="332" t="n">
        <f aca="false">'主表4-1（敏感性分析 销售-10%）'!S14</f>
        <v>0</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30648</v>
      </c>
      <c r="E17" s="150" t="n">
        <f aca="false">E5-E10</f>
        <v>-38426</v>
      </c>
      <c r="F17" s="150" t="n">
        <f aca="false">F5-F10</f>
        <v>7942</v>
      </c>
      <c r="G17" s="150" t="n">
        <f aca="false">G5-G10</f>
        <v>30097</v>
      </c>
      <c r="H17" s="150" t="n">
        <f aca="false">H5-H10</f>
        <v>18625</v>
      </c>
      <c r="I17" s="150" t="n">
        <f aca="false">I5-I10</f>
        <v>13050</v>
      </c>
      <c r="J17" s="150" t="n">
        <f aca="false">J5-J10</f>
        <v>8740</v>
      </c>
      <c r="K17" s="150" t="n">
        <f aca="false">K5-K10</f>
        <v>-3026</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6354</v>
      </c>
    </row>
    <row r="18" customFormat="false" ht="24" hidden="false" customHeight="true" outlineLevel="0" collapsed="false">
      <c r="A18" s="344" t="n">
        <v>14</v>
      </c>
      <c r="B18" s="338" t="s">
        <v>405</v>
      </c>
      <c r="C18" s="150" t="n">
        <f aca="false">C17</f>
        <v>0</v>
      </c>
      <c r="D18" s="150" t="n">
        <f aca="false">D17+C18</f>
        <v>-30648</v>
      </c>
      <c r="E18" s="150" t="n">
        <f aca="false">E17+D18</f>
        <v>-69074</v>
      </c>
      <c r="F18" s="150" t="n">
        <f aca="false">F17+E18</f>
        <v>-61132</v>
      </c>
      <c r="G18" s="150" t="n">
        <f aca="false">G17+F18</f>
        <v>-31035</v>
      </c>
      <c r="H18" s="150" t="n">
        <f aca="false">H17+G18</f>
        <v>-12410</v>
      </c>
      <c r="I18" s="150" t="n">
        <f aca="false">I17+H18</f>
        <v>640</v>
      </c>
      <c r="J18" s="150" t="n">
        <f aca="false">J17+I18</f>
        <v>9380</v>
      </c>
      <c r="K18" s="150" t="n">
        <f aca="false">K17+J18</f>
        <v>6354</v>
      </c>
      <c r="L18" s="150" t="n">
        <f aca="false">L17+K18</f>
        <v>6354</v>
      </c>
      <c r="M18" s="150" t="n">
        <f aca="false">M17+L18</f>
        <v>6354</v>
      </c>
      <c r="N18" s="150" t="n">
        <f aca="false">N17+M18</f>
        <v>6354</v>
      </c>
      <c r="O18" s="150" t="n">
        <f aca="false">O17+N18</f>
        <v>6354</v>
      </c>
      <c r="P18" s="150" t="n">
        <f aca="false">P17+O18</f>
        <v>6354</v>
      </c>
      <c r="Q18" s="150" t="n">
        <f aca="false">Q17+P18</f>
        <v>6354</v>
      </c>
      <c r="R18" s="150" t="n">
        <f aca="false">R17+Q18</f>
        <v>6354</v>
      </c>
      <c r="S18" s="150"/>
    </row>
    <row r="19" customFormat="false" ht="24" hidden="false" customHeight="true" outlineLevel="0" collapsed="false">
      <c r="A19" s="344" t="n">
        <v>15</v>
      </c>
      <c r="B19" s="338" t="s">
        <v>270</v>
      </c>
      <c r="C19" s="150" t="n">
        <f aca="false">C17/(1+$C$22)^C27</f>
        <v>0</v>
      </c>
      <c r="D19" s="150" t="n">
        <f aca="false">D17/(1+$C$22)^D27</f>
        <v>-30648</v>
      </c>
      <c r="E19" s="150" t="n">
        <f aca="false">E17/(1+$C$22)^E27</f>
        <v>-38190</v>
      </c>
      <c r="F19" s="150" t="n">
        <f aca="false">F17/(1+$C$22)^F27</f>
        <v>7845</v>
      </c>
      <c r="G19" s="150" t="n">
        <f aca="false">G17/(1+$C$22)^G27</f>
        <v>29545</v>
      </c>
      <c r="H19" s="150" t="n">
        <f aca="false">H17/(1+$C$22)^H27</f>
        <v>18171</v>
      </c>
      <c r="I19" s="150" t="n">
        <f aca="false">I17/(1+$C$22)^I27</f>
        <v>12653</v>
      </c>
      <c r="J19" s="150" t="n">
        <f aca="false">J17/(1+$C$22)^J27</f>
        <v>8422</v>
      </c>
      <c r="K19" s="150" t="n">
        <f aca="false">K17/(1+$C$22)^K27</f>
        <v>-289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4900</v>
      </c>
    </row>
    <row r="20" customFormat="false" ht="24" hidden="false" customHeight="true" outlineLevel="0" collapsed="false">
      <c r="A20" s="344" t="n">
        <v>16</v>
      </c>
      <c r="B20" s="338" t="s">
        <v>406</v>
      </c>
      <c r="C20" s="150" t="n">
        <f aca="false">C19</f>
        <v>0</v>
      </c>
      <c r="D20" s="150" t="n">
        <f aca="false">D19+C20</f>
        <v>-30648</v>
      </c>
      <c r="E20" s="150" t="n">
        <f aca="false">E19+D20</f>
        <v>-68838</v>
      </c>
      <c r="F20" s="150" t="n">
        <f aca="false">F19+E20</f>
        <v>-60993</v>
      </c>
      <c r="G20" s="150" t="n">
        <f aca="false">G19+F20</f>
        <v>-31448</v>
      </c>
      <c r="H20" s="150" t="n">
        <f aca="false">H19+G20</f>
        <v>-13277</v>
      </c>
      <c r="I20" s="150" t="n">
        <f aca="false">I19+H20</f>
        <v>-624</v>
      </c>
      <c r="J20" s="150" t="n">
        <f aca="false">J19+I20</f>
        <v>7798</v>
      </c>
      <c r="K20" s="150" t="n">
        <f aca="false">K19+J20</f>
        <v>4900</v>
      </c>
      <c r="L20" s="150" t="n">
        <f aca="false">L19+K20</f>
        <v>4900</v>
      </c>
      <c r="M20" s="150" t="n">
        <f aca="false">M19+L20</f>
        <v>4900</v>
      </c>
      <c r="N20" s="150" t="n">
        <f aca="false">N19+M20</f>
        <v>4900</v>
      </c>
      <c r="O20" s="150" t="n">
        <f aca="false">O19+N20</f>
        <v>4900</v>
      </c>
      <c r="P20" s="150" t="n">
        <f aca="false">P19+O20</f>
        <v>4900</v>
      </c>
      <c r="Q20" s="150" t="n">
        <f aca="false">Q19+P20</f>
        <v>4900</v>
      </c>
      <c r="R20" s="150" t="n">
        <f aca="false">R19+Q20</f>
        <v>4900</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732</v>
      </c>
      <c r="L22" s="422" t="s">
        <v>410</v>
      </c>
      <c r="M22" s="335"/>
      <c r="N22" s="335"/>
      <c r="O22" s="335"/>
      <c r="P22" s="335"/>
      <c r="S22" s="335"/>
    </row>
    <row r="23" customFormat="false" ht="18" hidden="false" customHeight="false" outlineLevel="0" collapsed="false">
      <c r="A23" s="335" t="s">
        <v>411</v>
      </c>
      <c r="B23" s="335"/>
      <c r="C23" s="423" t="n">
        <f aca="false">IRR(C17:R17)</f>
        <v>0.0287</v>
      </c>
      <c r="D23" s="423"/>
      <c r="E23" s="423"/>
      <c r="F23" s="423"/>
      <c r="G23" s="423"/>
      <c r="H23" s="420" t="s">
        <v>412</v>
      </c>
      <c r="I23" s="420"/>
      <c r="J23" s="420"/>
      <c r="K23" s="424" t="n">
        <f aca="false">(10*3-1)/12</f>
        <v>2.42</v>
      </c>
      <c r="L23" s="422" t="s">
        <v>413</v>
      </c>
      <c r="M23" s="335"/>
      <c r="N23" s="335"/>
      <c r="O23" s="335"/>
      <c r="P23" s="335"/>
      <c r="S23" s="335"/>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465</v>
      </c>
      <c r="C29" s="42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1+$C$25)</f>
        <v>0</v>
      </c>
      <c r="D5" s="435" t="n">
        <f aca="false">ROUND('底表1（销售）'!G27,0)*(1+$C$25)</f>
        <v>0</v>
      </c>
      <c r="E5" s="435" t="n">
        <f aca="false">ROUND('底表1（销售）'!H27,0)*(1+$C$25)</f>
        <v>0</v>
      </c>
      <c r="F5" s="435" t="n">
        <f aca="false">ROUND('底表1（销售）'!I27,0)*(1+$C$25)</f>
        <v>12333</v>
      </c>
      <c r="G5" s="435" t="n">
        <f aca="false">ROUND('底表1（销售）'!J27,0)*(1+$C$25)</f>
        <v>36017</v>
      </c>
      <c r="H5" s="435" t="n">
        <f aca="false">ROUND('底表1（销售）'!K27,0)*(1+$C$25)</f>
        <v>23570</v>
      </c>
      <c r="I5" s="435" t="n">
        <f aca="false">ROUND('底表1（销售）'!L27,0)*(1+$C$25)</f>
        <v>17598</v>
      </c>
      <c r="J5" s="435" t="n">
        <f aca="false">ROUND('底表1（销售）'!M27,0)*(1+$C$25)</f>
        <v>12618</v>
      </c>
      <c r="K5" s="435" t="n">
        <f aca="false">ROUND('底表1（销售）'!N27,0)*(1+$C$25)</f>
        <v>0</v>
      </c>
      <c r="L5" s="435" t="n">
        <f aca="false">ROUND('底表1（销售）'!O27,0)*(1+$C$25)</f>
        <v>0</v>
      </c>
      <c r="M5" s="435" t="n">
        <f aca="false">ROUND('底表1（销售）'!P27,0)*(1+$C$25)</f>
        <v>0</v>
      </c>
      <c r="N5" s="435" t="n">
        <f aca="false">ROUND('底表1（销售）'!Q27,0)*(1+$C$25)</f>
        <v>0</v>
      </c>
      <c r="O5" s="435" t="n">
        <f aca="false">ROUND('底表1（销售）'!R27,0)*(1+$C$25)</f>
        <v>0</v>
      </c>
      <c r="P5" s="435" t="n">
        <f aca="false">ROUND('底表1（销售）'!S27,0)*(1+$C$25)</f>
        <v>0</v>
      </c>
      <c r="Q5" s="435" t="n">
        <f aca="false">ROUND('底表1（销售）'!T27,0)*(1+$C$25)</f>
        <v>0</v>
      </c>
      <c r="R5" s="435" t="n">
        <f aca="false">ROUND('底表1（销售）'!U27,0)*(1+$C$25)</f>
        <v>0</v>
      </c>
      <c r="S5" s="435" t="n">
        <f aca="false">SUM(C5:R5)</f>
        <v>102136</v>
      </c>
      <c r="T5" s="428" t="n">
        <f aca="false">'底表1（销售）'!BS6*(1+$C$25)</f>
        <v>102136.65</v>
      </c>
      <c r="U5" s="428"/>
      <c r="V5" s="428"/>
      <c r="W5" s="428"/>
      <c r="X5" s="428"/>
    </row>
    <row r="6" customFormat="false" ht="24.95" hidden="false" customHeight="true" outlineLevel="0" collapsed="false">
      <c r="A6" s="433" t="n">
        <v>2</v>
      </c>
      <c r="B6" s="432" t="s">
        <v>418</v>
      </c>
      <c r="C6" s="435" t="n">
        <f aca="false">C5/$S$5*'主表2（成本）'!$AB$37</f>
        <v>0</v>
      </c>
      <c r="D6" s="435" t="n">
        <f aca="false">D5/$S$5*'主表2（成本）'!$AB$37</f>
        <v>0</v>
      </c>
      <c r="E6" s="435" t="n">
        <f aca="false">E5/$S$5*'主表2（成本）'!$AB$37</f>
        <v>0</v>
      </c>
      <c r="F6" s="435" t="n">
        <f aca="false">F5/$S$5*'主表2（成本）'!$AB$37</f>
        <v>10615</v>
      </c>
      <c r="G6" s="435" t="n">
        <f aca="false">G5/$S$5*'主表2（成本）'!$AB$37</f>
        <v>30999</v>
      </c>
      <c r="H6" s="435" t="n">
        <f aca="false">H5/$S$5*'主表2（成本）'!$AB$37</f>
        <v>20286</v>
      </c>
      <c r="I6" s="435" t="n">
        <f aca="false">I5/$S$5*'主表2（成本）'!$AB$37</f>
        <v>15146</v>
      </c>
      <c r="J6" s="435" t="n">
        <f aca="false">J5/$S$5*'主表2（成本）'!$AB$37</f>
        <v>10860</v>
      </c>
      <c r="K6" s="435" t="n">
        <f aca="false">K5/$S$5*'主表2（成本）'!$AB$37</f>
        <v>0</v>
      </c>
      <c r="L6" s="435" t="n">
        <f aca="false">L5/$S$5*'主表2（成本）'!$AB$37</f>
        <v>0</v>
      </c>
      <c r="M6" s="435" t="n">
        <f aca="false">M5/$S$5*'主表2（成本）'!$AB$37</f>
        <v>0</v>
      </c>
      <c r="N6" s="435" t="n">
        <f aca="false">N5/$S$5*'主表2（成本）'!$AB$37</f>
        <v>0</v>
      </c>
      <c r="O6" s="435" t="n">
        <f aca="false">O5/$S$5*'主表2（成本）'!$AB$37</f>
        <v>0</v>
      </c>
      <c r="P6" s="435" t="n">
        <f aca="false">P5/$S$5*'主表2（成本）'!$AB$37</f>
        <v>0</v>
      </c>
      <c r="Q6" s="435" t="n">
        <f aca="false">Q5/$S$5*'主表2（成本）'!$AB$37</f>
        <v>0</v>
      </c>
      <c r="R6" s="435" t="n">
        <f aca="false">R5/$S$5*'主表2（成本）'!$AB$37</f>
        <v>0</v>
      </c>
      <c r="S6" s="435" t="n">
        <f aca="false">SUM(C6:R6)</f>
        <v>87906</v>
      </c>
      <c r="T6" s="428" t="n">
        <f aca="false">'主表2（成本）'!AB37</f>
        <v>87906</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1+$C$25)</f>
        <v>0</v>
      </c>
      <c r="D7" s="435" t="n">
        <f aca="false">ROUND('底表1（销售）'!G28,0)*(1+$C$25)</f>
        <v>0</v>
      </c>
      <c r="E7" s="435" t="n">
        <f aca="false">ROUND('底表1（销售）'!H28,0)*(1+$C$25)</f>
        <v>0</v>
      </c>
      <c r="F7" s="435" t="n">
        <f aca="false">ROUND('底表1（销售）'!I28,0)*(1+$C$25)</f>
        <v>373</v>
      </c>
      <c r="G7" s="435" t="n">
        <f aca="false">ROUND('底表1（销售）'!J28,0)*(1+$C$25)</f>
        <v>1090</v>
      </c>
      <c r="H7" s="435" t="n">
        <f aca="false">ROUND('底表1（销售）'!K28,0)*(1+$C$25)</f>
        <v>714</v>
      </c>
      <c r="I7" s="435" t="n">
        <f aca="false">ROUND('底表1（销售）'!L28,0)*(1+$C$25)</f>
        <v>532</v>
      </c>
      <c r="J7" s="435" t="n">
        <f aca="false">ROUND('底表1（销售）'!M28,0)*(1+$C$25)</f>
        <v>-1666</v>
      </c>
      <c r="K7" s="435" t="n">
        <f aca="false">ROUND('底表1（销售）'!N28,0)*(1+$C$25)</f>
        <v>0</v>
      </c>
      <c r="L7" s="435" t="n">
        <f aca="false">ROUND('底表1（销售）'!O28,0)*(1+$C$25)</f>
        <v>0</v>
      </c>
      <c r="M7" s="435" t="n">
        <f aca="false">ROUND('底表1（销售）'!P28,0)*(1+$C$25)</f>
        <v>0</v>
      </c>
      <c r="N7" s="435" t="n">
        <f aca="false">ROUND('底表1（销售）'!Q28,0)*(1+$C$25)</f>
        <v>0</v>
      </c>
      <c r="O7" s="435" t="n">
        <f aca="false">ROUND('底表1（销售）'!R28,0)*(1+$C$25)</f>
        <v>0</v>
      </c>
      <c r="P7" s="435" t="n">
        <f aca="false">ROUND('底表1（销售）'!S28,0)*(1+$C$25)</f>
        <v>0</v>
      </c>
      <c r="Q7" s="435" t="n">
        <f aca="false">ROUND('底表1（销售）'!T28,0)*(1+$C$25)</f>
        <v>0</v>
      </c>
      <c r="R7" s="435" t="n">
        <f aca="false">ROUND('底表1（销售）'!U28,0)*(1+$C$25)</f>
        <v>0</v>
      </c>
      <c r="S7" s="435" t="n">
        <f aca="false">SUM(C7:R7)</f>
        <v>1043</v>
      </c>
      <c r="T7" s="428" t="n">
        <f aca="false">'底表1（销售）'!BS13*(1+$C$25)</f>
        <v>1042.65</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1+$C$25)</f>
        <v>0</v>
      </c>
      <c r="D9" s="435" t="n">
        <f aca="false">ROUND(('底表1（销售）'!G21+'底表1（销售）'!G22+'底表1（销售）'!G23)*2%,0)*(1+$C$25)</f>
        <v>0</v>
      </c>
      <c r="E9" s="435" t="n">
        <f aca="false">ROUND(('底表1（销售）'!H21+'底表1（销售）'!H22+'底表1（销售）'!H23)*2%,0)*(1+$C$25)</f>
        <v>0</v>
      </c>
      <c r="F9" s="435" t="n">
        <f aca="false">ROUND(('底表1（销售）'!I21+'底表1（销售）'!I22+'底表1（销售）'!I23)*2%,0)*(1+$C$25)</f>
        <v>247</v>
      </c>
      <c r="G9" s="435" t="n">
        <f aca="false">ROUND(('底表1（销售）'!J21+'底表1（销售）'!J22+'底表1（销售）'!J23)*2%,0)*(1+$C$25)</f>
        <v>720</v>
      </c>
      <c r="H9" s="435" t="n">
        <f aca="false">ROUND(('底表1（销售）'!K21+'底表1（销售）'!K22+'底表1（销售）'!K23)*2%,0)*(1+$C$25)</f>
        <v>450</v>
      </c>
      <c r="I9" s="435" t="n">
        <f aca="false">ROUND(('底表1（销售）'!L21+'底表1（销售）'!L22+'底表1（销售）'!L23)*2%,0)*(1+$C$25)</f>
        <v>321</v>
      </c>
      <c r="J9" s="435" t="n">
        <f aca="false">ROUND(('底表1（销售）'!M21+'底表1（销售）'!M22+'底表1（销售）'!M23)*2%,0)*(1+$C$25)</f>
        <v>221</v>
      </c>
      <c r="K9" s="435" t="n">
        <f aca="false">ROUND(('底表1（销售）'!N21+'底表1（销售）'!N22+'底表1（销售）'!N23)*2%,0)*(1+$C$25)</f>
        <v>0</v>
      </c>
      <c r="L9" s="435" t="n">
        <f aca="false">ROUND(('底表1（销售）'!O21+'底表1（销售）'!O22+'底表1（销售）'!O23)*2%,0)*(1+$C$25)</f>
        <v>0</v>
      </c>
      <c r="M9" s="435" t="n">
        <f aca="false">ROUND(('底表1（销售）'!P21+'底表1（销售）'!P22+'底表1（销售）'!P23)*2%,0)*(1+$C$25)</f>
        <v>0</v>
      </c>
      <c r="N9" s="435" t="n">
        <f aca="false">ROUND(('底表1（销售）'!Q21+'底表1（销售）'!Q22+'底表1（销售）'!Q23)*2%,0)*(1+$C$25)</f>
        <v>0</v>
      </c>
      <c r="O9" s="435" t="n">
        <f aca="false">ROUND(('底表1（销售）'!R21+'底表1（销售）'!R22+'底表1（销售）'!R23)*2%,0)*(1+$C$25)</f>
        <v>0</v>
      </c>
      <c r="P9" s="435" t="n">
        <f aca="false">ROUND(('底表1（销售）'!S21+'底表1（销售）'!S22+'底表1（销售）'!S23)*2%,0)*(1+$C$25)</f>
        <v>0</v>
      </c>
      <c r="Q9" s="435" t="n">
        <f aca="false">ROUND(('底表1（销售）'!T21+'底表1（销售）'!T22+'底表1（销售）'!T23)*2%,0)*(1+$C$25)</f>
        <v>0</v>
      </c>
      <c r="R9" s="435" t="n">
        <f aca="false">ROUND(('底表1（销售）'!U21+'底表1（销售）'!U22+'底表1（销售）'!U23)*2%,0)*(1+$C$25)</f>
        <v>0</v>
      </c>
      <c r="S9" s="435" t="n">
        <f aca="false">SUM(C9:R9)</f>
        <v>1959</v>
      </c>
      <c r="T9" s="436" t="n">
        <f aca="false">S9</f>
        <v>1959</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1+$C$25)</f>
        <v>0</v>
      </c>
      <c r="D10" s="435" t="n">
        <f aca="false">'主表2（成本）'!E32*(1+$C$25)</f>
        <v>0</v>
      </c>
      <c r="E10" s="435" t="n">
        <f aca="false">'主表2（成本）'!F32*(1+$C$25)</f>
        <v>0</v>
      </c>
      <c r="F10" s="435" t="n">
        <f aca="false">'主表2（成本）'!G32*(1+$C$25)</f>
        <v>185</v>
      </c>
      <c r="G10" s="435" t="n">
        <f aca="false">'主表2（成本）'!H32*(1+$C$25)</f>
        <v>541</v>
      </c>
      <c r="H10" s="435" t="n">
        <f aca="false">'主表2（成本）'!I32*(1+$C$25)</f>
        <v>354</v>
      </c>
      <c r="I10" s="435" t="n">
        <f aca="false">'主表2（成本）'!J32*(1+$C$25)</f>
        <v>264</v>
      </c>
      <c r="J10" s="435" t="n">
        <f aca="false">'主表2（成本）'!K32*(1+$C$25)</f>
        <v>189</v>
      </c>
      <c r="K10" s="435" t="n">
        <f aca="false">'主表2（成本）'!L32*(1+$C$25)</f>
        <v>0</v>
      </c>
      <c r="L10" s="435" t="n">
        <f aca="false">'主表2（成本）'!M32*(1+$C$25)</f>
        <v>0</v>
      </c>
      <c r="M10" s="435" t="n">
        <f aca="false">'主表2（成本）'!N32*(1+$C$25)</f>
        <v>0</v>
      </c>
      <c r="N10" s="435" t="n">
        <f aca="false">'主表2（成本）'!O32*(1+$C$25)</f>
        <v>0</v>
      </c>
      <c r="O10" s="435" t="n">
        <f aca="false">'主表2（成本）'!P32*(1+$C$25)</f>
        <v>0</v>
      </c>
      <c r="P10" s="435" t="n">
        <f aca="false">'主表2（成本）'!Q32*(1+$C$25)</f>
        <v>0</v>
      </c>
      <c r="Q10" s="435" t="n">
        <f aca="false">'主表2（成本）'!R32*(1+$C$25)</f>
        <v>0</v>
      </c>
      <c r="R10" s="435" t="n">
        <f aca="false">'主表2（成本）'!S32*(1+$C$25)</f>
        <v>0</v>
      </c>
      <c r="S10" s="435" t="n">
        <f aca="false">SUM(C10:R10)</f>
        <v>1533</v>
      </c>
      <c r="T10" s="428" t="n">
        <f aca="false">'主表2（成本）'!AB32</f>
        <v>1459</v>
      </c>
      <c r="U10" s="437"/>
      <c r="V10" s="428"/>
      <c r="W10" s="438" t="n">
        <f aca="false">ROUND(S6+'底表1（销售）'!BS13+'主表4-1（敏感性分析 销售+5%）'!S6*20%,0)</f>
        <v>106480</v>
      </c>
      <c r="X10" s="439" t="n">
        <f aca="false">S5/1.09-W10</f>
        <v>-12777</v>
      </c>
      <c r="Y10" s="381"/>
      <c r="Z10" s="382" t="n">
        <f aca="false">X10/W10</f>
        <v>-0.12</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860</v>
      </c>
      <c r="G13" s="435" t="n">
        <f aca="false">G5-G6-G7-G8-G9-G10-G11-G12</f>
        <v>2614</v>
      </c>
      <c r="H13" s="435" t="n">
        <f aca="false">H5-H6-H7-H8-H9-H10-H11-H12</f>
        <v>1716</v>
      </c>
      <c r="I13" s="435" t="n">
        <f aca="false">I5-I6-I7-I8-I9-I10-I11-I12</f>
        <v>1285</v>
      </c>
      <c r="J13" s="435" t="n">
        <f aca="false">J5-J6-J7-J8-J9-J10-J11-J12</f>
        <v>2970</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8389</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0</v>
      </c>
      <c r="G14" s="435"/>
      <c r="H14" s="435"/>
      <c r="I14" s="435"/>
      <c r="J14" s="435" t="n">
        <f aca="false">IF((SUM($C$13:J13))&lt;0,0,IF(SUM($C$13:J13)&gt;=0,(SUM($C$13:J13)*基础数据!$C$19)))</f>
        <v>2109</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2109</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860</v>
      </c>
      <c r="G15" s="435" t="n">
        <f aca="false">G13-G14</f>
        <v>2614</v>
      </c>
      <c r="H15" s="435" t="n">
        <f aca="false">H13-H14</f>
        <v>1716</v>
      </c>
      <c r="I15" s="435" t="n">
        <f aca="false">I13-I14</f>
        <v>1285</v>
      </c>
      <c r="J15" s="435" t="n">
        <f aca="false">J13-J14</f>
        <v>861</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6280</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151</v>
      </c>
      <c r="H16" s="435" t="n">
        <f aca="false">G21</f>
        <v>2463</v>
      </c>
      <c r="I16" s="435" t="n">
        <f aca="false">H21</f>
        <v>4179</v>
      </c>
      <c r="J16" s="435" t="n">
        <f aca="false">I21</f>
        <v>5464</v>
      </c>
      <c r="K16" s="435" t="n">
        <f aca="false">J21</f>
        <v>5677</v>
      </c>
      <c r="L16" s="435" t="n">
        <f aca="false">K21</f>
        <v>5632</v>
      </c>
      <c r="M16" s="435" t="n">
        <f aca="false">L21</f>
        <v>5632</v>
      </c>
      <c r="N16" s="435" t="n">
        <f aca="false">M21</f>
        <v>5632</v>
      </c>
      <c r="O16" s="435" t="n">
        <f aca="false">N21</f>
        <v>5632</v>
      </c>
      <c r="P16" s="435" t="n">
        <f aca="false">O21</f>
        <v>5632</v>
      </c>
      <c r="Q16" s="435" t="n">
        <f aca="false">P21</f>
        <v>5632</v>
      </c>
      <c r="R16" s="435" t="n">
        <f aca="false">Q21</f>
        <v>5632</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151</v>
      </c>
      <c r="G17" s="435" t="n">
        <f aca="false">G16+G15</f>
        <v>2463</v>
      </c>
      <c r="H17" s="435" t="n">
        <f aca="false">H16+H15</f>
        <v>4179</v>
      </c>
      <c r="I17" s="435" t="n">
        <f aca="false">I16+I15</f>
        <v>5464</v>
      </c>
      <c r="J17" s="435" t="n">
        <f aca="false">J16+J15</f>
        <v>6325</v>
      </c>
      <c r="K17" s="435" t="n">
        <f aca="false">K16+K15</f>
        <v>5632</v>
      </c>
      <c r="L17" s="435" t="n">
        <f aca="false">L16+L15</f>
        <v>5632</v>
      </c>
      <c r="M17" s="435" t="n">
        <f aca="false">M16+M15</f>
        <v>5632</v>
      </c>
      <c r="N17" s="435" t="n">
        <f aca="false">N16+N15</f>
        <v>5632</v>
      </c>
      <c r="O17" s="435" t="n">
        <f aca="false">O16+O15</f>
        <v>5632</v>
      </c>
      <c r="P17" s="435" t="n">
        <f aca="false">P16+P15</f>
        <v>5632</v>
      </c>
      <c r="Q17" s="435" t="n">
        <f aca="false">Q16+Q15</f>
        <v>5632</v>
      </c>
      <c r="R17" s="435" t="n">
        <f aca="false">R16+R15</f>
        <v>5632</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0</v>
      </c>
      <c r="G18" s="435"/>
      <c r="H18" s="435"/>
      <c r="I18" s="435"/>
      <c r="J18" s="435" t="n">
        <f aca="false">IF(SUM(G15:J15)&lt;0,0,IF(SUM(G15:J15)&gt;=0,SUM(G15:J15)*基础数据!$C$29))</f>
        <v>648</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648</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082</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151</v>
      </c>
      <c r="G21" s="435" t="n">
        <f aca="false">G17-G18-G20</f>
        <v>2463</v>
      </c>
      <c r="H21" s="435" t="n">
        <f aca="false">H17-H18-H20</f>
        <v>4179</v>
      </c>
      <c r="I21" s="435" t="n">
        <f aca="false">I17-I18-I20</f>
        <v>5464</v>
      </c>
      <c r="J21" s="435" t="n">
        <f aca="false">J17-J18-J20</f>
        <v>5677</v>
      </c>
      <c r="K21" s="435" t="n">
        <f aca="false">K17-K18-K20</f>
        <v>5632</v>
      </c>
      <c r="L21" s="435" t="n">
        <f aca="false">L17-L18-L20</f>
        <v>5632</v>
      </c>
      <c r="M21" s="435" t="n">
        <f aca="false">M17-M18-M20</f>
        <v>5632</v>
      </c>
      <c r="N21" s="435" t="n">
        <f aca="false">N17-N18-N20</f>
        <v>5632</v>
      </c>
      <c r="O21" s="435" t="n">
        <f aca="false">O17-O18-O20</f>
        <v>5632</v>
      </c>
      <c r="P21" s="435" t="n">
        <f aca="false">P17-P18-P20</f>
        <v>5632</v>
      </c>
      <c r="Q21" s="435" t="n">
        <f aca="false">Q17-Q18-Q20</f>
        <v>5632</v>
      </c>
      <c r="R21" s="435" t="n">
        <f aca="false">R17-R18-R20</f>
        <v>5632</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465</v>
      </c>
      <c r="C25" s="426" t="n">
        <v>0.05</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2921</v>
      </c>
      <c r="G5" s="150" t="n">
        <f aca="false">SUM(G6:G9)</f>
        <v>37732</v>
      </c>
      <c r="H5" s="150" t="n">
        <f aca="false">SUM(H6:H9)</f>
        <v>24693</v>
      </c>
      <c r="I5" s="150" t="n">
        <f aca="false">SUM(I6:I9)</f>
        <v>18436</v>
      </c>
      <c r="J5" s="150" t="n">
        <f aca="false">SUM(J6:J9)</f>
        <v>13219</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107001</v>
      </c>
    </row>
    <row r="6" customFormat="false" ht="24" hidden="false" customHeight="true" outlineLevel="0" collapsed="false">
      <c r="A6" s="344" t="n">
        <v>2</v>
      </c>
      <c r="B6" s="338" t="s">
        <v>242</v>
      </c>
      <c r="C6" s="417" t="n">
        <f aca="false">ROUND('底表1（销售）'!F27,0)*(1+$C$29)</f>
        <v>0</v>
      </c>
      <c r="D6" s="417" t="n">
        <f aca="false">ROUND('底表1（销售）'!G27,0)*(1+$C$29)</f>
        <v>0</v>
      </c>
      <c r="E6" s="417" t="n">
        <f aca="false">ROUND('底表1（销售）'!H27,0)*(1+$C$29)</f>
        <v>0</v>
      </c>
      <c r="F6" s="417" t="n">
        <f aca="false">ROUND('底表1（销售）'!I27,0)*(1+$C$29)</f>
        <v>12920.6</v>
      </c>
      <c r="G6" s="417" t="n">
        <f aca="false">ROUND('底表1（销售）'!J27,0)*(1+$C$29)</f>
        <v>37732.2</v>
      </c>
      <c r="H6" s="417" t="n">
        <f aca="false">ROUND('底表1（销售）'!K27,0)*(1+$C$29)</f>
        <v>24692.8</v>
      </c>
      <c r="I6" s="417" t="n">
        <f aca="false">ROUND('底表1（销售）'!L27,0)*(1+$C$29)</f>
        <v>18436</v>
      </c>
      <c r="J6" s="417" t="n">
        <f aca="false">ROUND('底表1（销售）'!M27,0)*(1+$C$29)</f>
        <v>13218.7</v>
      </c>
      <c r="K6" s="417" t="n">
        <f aca="false">ROUND('底表1（销售）'!N27,0)*(1+$C$29)</f>
        <v>0</v>
      </c>
      <c r="L6" s="417" t="n">
        <f aca="false">ROUND('底表1（销售）'!O27,0)*(1+$C$29)</f>
        <v>0</v>
      </c>
      <c r="M6" s="417" t="n">
        <f aca="false">ROUND('底表1（销售）'!P27,0)*(1+$C$29)</f>
        <v>0</v>
      </c>
      <c r="N6" s="417" t="n">
        <f aca="false">ROUND('底表1（销售）'!Q27,0)*(1+$C$29)</f>
        <v>0</v>
      </c>
      <c r="O6" s="417" t="n">
        <f aca="false">ROUND('底表1（销售）'!R27,0)*(1+$C$29)</f>
        <v>0</v>
      </c>
      <c r="P6" s="417" t="n">
        <f aca="false">ROUND('底表1（销售）'!S27,0)*(1+$C$29)</f>
        <v>0</v>
      </c>
      <c r="Q6" s="417" t="n">
        <f aca="false">ROUND('底表1（销售）'!T27,0)*(1+$C$29)</f>
        <v>0</v>
      </c>
      <c r="R6" s="417" t="n">
        <f aca="false">ROUND('底表1（销售）'!U27,0)*(1+$C$29)</f>
        <v>0</v>
      </c>
      <c r="S6" s="150" t="n">
        <f aca="false">SUM(C6:R6)</f>
        <v>107000</v>
      </c>
      <c r="T6" s="332" t="n">
        <f aca="false">'底表1（销售）'!BS6*(1+$C$29)</f>
        <v>107000.3</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30648</v>
      </c>
      <c r="E10" s="150" t="n">
        <f aca="false">SUM(E11:E16)</f>
        <v>38426</v>
      </c>
      <c r="F10" s="150" t="n">
        <f aca="false">SUM(F11:F16)</f>
        <v>4521</v>
      </c>
      <c r="G10" s="150" t="n">
        <f aca="false">SUM(G11:G16)</f>
        <v>6007</v>
      </c>
      <c r="H10" s="150" t="n">
        <f aca="false">SUM(H11:H16)</f>
        <v>5001</v>
      </c>
      <c r="I10" s="150" t="n">
        <f aca="false">SUM(I11:I16)</f>
        <v>4590</v>
      </c>
      <c r="J10" s="150" t="n">
        <f aca="false">SUM(J11:J16)</f>
        <v>4970</v>
      </c>
      <c r="K10" s="150" t="n">
        <f aca="false">SUM(K11:K16)</f>
        <v>3026</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97189</v>
      </c>
    </row>
    <row r="11" customFormat="false" ht="24" hidden="false" customHeight="true" outlineLevel="0" collapsed="false">
      <c r="A11" s="344" t="n">
        <v>7</v>
      </c>
      <c r="B11" s="338" t="s">
        <v>400</v>
      </c>
      <c r="C11" s="150" t="n">
        <f aca="false">ROUND('主表2（成本）'!D39*$C$25,0)</f>
        <v>0</v>
      </c>
      <c r="D11" s="150" t="n">
        <f aca="false">ROUND('主表2（成本）'!E39*$C$25,0)</f>
        <v>30648</v>
      </c>
      <c r="E11" s="150" t="n">
        <f aca="false">ROUND('主表2（成本）'!F39*$C$25,0)</f>
        <v>38426</v>
      </c>
      <c r="F11" s="150" t="n">
        <f aca="false">ROUND('主表2（成本）'!G39*$C$25,0)</f>
        <v>3771</v>
      </c>
      <c r="G11" s="150" t="n">
        <f aca="false">ROUND('主表2（成本）'!H39*$C$25,0)</f>
        <v>4110</v>
      </c>
      <c r="H11" s="150" t="n">
        <f aca="false">ROUND('主表2（成本）'!I39*$C$25,0)</f>
        <v>3781</v>
      </c>
      <c r="I11" s="150" t="n">
        <f aca="false">ROUND('主表2（成本）'!J39*$C$25,0)</f>
        <v>3695</v>
      </c>
      <c r="J11" s="150" t="n">
        <f aca="false">ROUND('主表2（成本）'!K39*$C$25,0)</f>
        <v>3214</v>
      </c>
      <c r="K11" s="150" t="n">
        <f aca="false">ROUND('主表2（成本）'!L39*$C$25,0)</f>
        <v>3026</v>
      </c>
      <c r="L11" s="150" t="n">
        <f aca="false">ROUND('主表2（成本）'!M39*$C$25,0)</f>
        <v>0</v>
      </c>
      <c r="M11" s="150" t="n">
        <f aca="false">ROUND('主表2（成本）'!N39*$C$25,0)</f>
        <v>0</v>
      </c>
      <c r="N11" s="150" t="n">
        <f aca="false">ROUND('主表2（成本）'!O39*$C$25,0)</f>
        <v>0</v>
      </c>
      <c r="O11" s="150" t="n">
        <f aca="false">ROUND('主表2（成本）'!P39*$C$25,0)</f>
        <v>0</v>
      </c>
      <c r="P11" s="150" t="n">
        <f aca="false">ROUND('主表2（成本）'!Q39*$C$25,0)</f>
        <v>0</v>
      </c>
      <c r="Q11" s="150" t="n">
        <f aca="false">ROUND('主表2（成本）'!R39*$C$25,0)</f>
        <v>0</v>
      </c>
      <c r="R11" s="150" t="n">
        <f aca="false">ROUND('主表2（成本）'!S39*$C$25,0)</f>
        <v>0</v>
      </c>
      <c r="S11" s="150" t="n">
        <f aca="false">SUM(C11:R11)</f>
        <v>90671</v>
      </c>
      <c r="T11" s="332" t="n">
        <f aca="false">'主表2（成本）'!AB39</f>
        <v>90671</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1+$C$29)</f>
        <v>0</v>
      </c>
      <c r="D13" s="150" t="n">
        <f aca="false">ROUND('底表1（销售）'!G28,0)*(1+$C$29)</f>
        <v>0</v>
      </c>
      <c r="E13" s="150" t="n">
        <f aca="false">ROUND('底表1（销售）'!H28,0)*(1+$C$29)</f>
        <v>0</v>
      </c>
      <c r="F13" s="150" t="n">
        <f aca="false">ROUND('底表1（销售）'!I28,0)*(1+$C$29)</f>
        <v>391</v>
      </c>
      <c r="G13" s="150" t="n">
        <f aca="false">ROUND('底表1（销售）'!J28,0)*(1+$C$29)</f>
        <v>1142</v>
      </c>
      <c r="H13" s="150" t="n">
        <f aca="false">ROUND('底表1（销售）'!K28,0)*(1+$C$29)</f>
        <v>748</v>
      </c>
      <c r="I13" s="150" t="n">
        <f aca="false">ROUND('底表1（销售）'!L28,0)*(1+$C$29)</f>
        <v>558</v>
      </c>
      <c r="J13" s="150" t="n">
        <f aca="false">ROUND('底表1（销售）'!M28,0)*(1+$C$29)</f>
        <v>-1746</v>
      </c>
      <c r="K13" s="150" t="n">
        <f aca="false">ROUND('底表1（销售）'!N28,0)*(1+$C$29)</f>
        <v>0</v>
      </c>
      <c r="L13" s="150" t="n">
        <f aca="false">ROUND('底表1（销售）'!O28,0)*(1+$C$29)</f>
        <v>0</v>
      </c>
      <c r="M13" s="150" t="n">
        <f aca="false">ROUND('底表1（销售）'!P28,0)*(1+$C$29)</f>
        <v>0</v>
      </c>
      <c r="N13" s="150" t="n">
        <f aca="false">ROUND('底表1（销售）'!Q28,0)*(1+$C$29)</f>
        <v>0</v>
      </c>
      <c r="O13" s="150" t="n">
        <f aca="false">ROUND('底表1（销售）'!R28,0)*(1+$C$29)</f>
        <v>0</v>
      </c>
      <c r="P13" s="150" t="n">
        <f aca="false">ROUND('底表1（销售）'!S28,0)*(1+$C$29)</f>
        <v>0</v>
      </c>
      <c r="Q13" s="150" t="n">
        <f aca="false">ROUND('底表1（销售）'!T28,0)*(1+$C$29)</f>
        <v>0</v>
      </c>
      <c r="R13" s="150" t="n">
        <f aca="false">ROUND('底表1（销售）'!U28,0)*(1+$C$29)</f>
        <v>0</v>
      </c>
      <c r="S13" s="150" t="n">
        <f aca="false">SUM(C13:R13)</f>
        <v>1093</v>
      </c>
      <c r="T13" s="332" t="n">
        <f aca="false">'底表1（销售）'!BS13*(1+$C$29)</f>
        <v>1092.3</v>
      </c>
    </row>
    <row r="14" customFormat="false" ht="24" hidden="false" customHeight="true" outlineLevel="0" collapsed="false">
      <c r="A14" s="344" t="n">
        <v>10</v>
      </c>
      <c r="B14" s="338" t="s">
        <v>402</v>
      </c>
      <c r="C14" s="150" t="n">
        <f aca="false">'主表4-1（敏感性分析 销售+10%）'!C9</f>
        <v>0</v>
      </c>
      <c r="D14" s="150" t="n">
        <f aca="false">'主表4-1（敏感性分析 销售+10%）'!D9</f>
        <v>0</v>
      </c>
      <c r="E14" s="150" t="n">
        <f aca="false">'主表4-1（敏感性分析 销售+10%）'!E9</f>
        <v>0</v>
      </c>
      <c r="F14" s="150" t="n">
        <f aca="false">'主表4-1（敏感性分析 销售+10%）'!F9</f>
        <v>259</v>
      </c>
      <c r="G14" s="150" t="n">
        <f aca="false">'主表4-1（敏感性分析 销售+10%）'!G9</f>
        <v>755</v>
      </c>
      <c r="H14" s="150" t="n">
        <f aca="false">'主表4-1（敏感性分析 销售+10%）'!H9</f>
        <v>472</v>
      </c>
      <c r="I14" s="150" t="n">
        <f aca="false">'主表4-1（敏感性分析 销售+10%）'!I9</f>
        <v>337</v>
      </c>
      <c r="J14" s="150" t="n">
        <f aca="false">'主表4-1（敏感性分析 销售+10%）'!J9</f>
        <v>231</v>
      </c>
      <c r="K14" s="150" t="n">
        <f aca="false">'主表4-1（敏感性分析 销售+10%）'!K9</f>
        <v>0</v>
      </c>
      <c r="L14" s="150" t="n">
        <f aca="false">'主表4-1（敏感性分析 销售+10%）'!L9</f>
        <v>0</v>
      </c>
      <c r="M14" s="150" t="n">
        <f aca="false">'主表4-1（敏感性分析 销售+10%）'!M9</f>
        <v>0</v>
      </c>
      <c r="N14" s="150" t="n">
        <f aca="false">'主表4-1（敏感性分析 销售+10%）'!N9</f>
        <v>0</v>
      </c>
      <c r="O14" s="150" t="n">
        <f aca="false">'主表4-1（敏感性分析 销售+10%）'!O9</f>
        <v>0</v>
      </c>
      <c r="P14" s="150" t="n">
        <f aca="false">'主表4-1（敏感性分析 销售+10%）'!P9</f>
        <v>0</v>
      </c>
      <c r="Q14" s="150" t="n">
        <f aca="false">'主表4-1（敏感性分析 销售+10%）'!Q9</f>
        <v>0</v>
      </c>
      <c r="R14" s="150" t="n">
        <f aca="false">'主表4-1（敏感性分析 销售+10%）'!R9</f>
        <v>0</v>
      </c>
      <c r="S14" s="150" t="n">
        <f aca="false">SUM(C14:R14)</f>
        <v>2054</v>
      </c>
      <c r="T14" s="332" t="n">
        <f aca="false">'主表4-1（敏感性分析 销售-5%）'!T9</f>
        <v>1774</v>
      </c>
    </row>
    <row r="15" customFormat="false" ht="24" hidden="false" customHeight="true" outlineLevel="0" collapsed="false">
      <c r="A15" s="344" t="n">
        <v>11</v>
      </c>
      <c r="B15" s="338" t="s">
        <v>403</v>
      </c>
      <c r="C15" s="150" t="n">
        <f aca="false">'主表4-1（敏感性分析 销售+10%）'!C14</f>
        <v>0</v>
      </c>
      <c r="D15" s="150" t="n">
        <f aca="false">'主表4-1（敏感性分析 销售+10%）'!D14</f>
        <v>0</v>
      </c>
      <c r="E15" s="150" t="n">
        <f aca="false">'主表4-1（敏感性分析 销售+10%）'!E14</f>
        <v>0</v>
      </c>
      <c r="F15" s="150" t="n">
        <f aca="false">'主表4-1（敏感性分析 销售+10%）'!F14</f>
        <v>100</v>
      </c>
      <c r="G15" s="150" t="n">
        <f aca="false">'主表4-1（敏感性分析 销售+10%）'!G14</f>
        <v>0</v>
      </c>
      <c r="H15" s="150" t="n">
        <f aca="false">'主表4-1（敏感性分析 销售+10%）'!H14</f>
        <v>0</v>
      </c>
      <c r="I15" s="150" t="n">
        <f aca="false">'主表4-1（敏感性分析 销售+10%）'!I14</f>
        <v>0</v>
      </c>
      <c r="J15" s="150" t="n">
        <f aca="false">'主表4-1（敏感性分析 销售+10%）'!J14</f>
        <v>3271</v>
      </c>
      <c r="K15" s="150" t="n">
        <f aca="false">'主表4-1（敏感性分析 销售+10%）'!K14</f>
        <v>0</v>
      </c>
      <c r="L15" s="150" t="n">
        <f aca="false">'主表4-1（敏感性分析 销售+10%）'!L14</f>
        <v>0</v>
      </c>
      <c r="M15" s="150" t="n">
        <f aca="false">'主表4-1（敏感性分析 销售+10%）'!M14</f>
        <v>0</v>
      </c>
      <c r="N15" s="150" t="n">
        <f aca="false">'主表4-1（敏感性分析 销售+10%）'!N14</f>
        <v>0</v>
      </c>
      <c r="O15" s="150" t="n">
        <f aca="false">'主表4-1（敏感性分析 销售+10%）'!O14</f>
        <v>0</v>
      </c>
      <c r="P15" s="150" t="n">
        <f aca="false">'主表4-1（敏感性分析 销售+10%）'!P14</f>
        <v>0</v>
      </c>
      <c r="Q15" s="150" t="n">
        <f aca="false">'主表4-1（敏感性分析 销售+10%）'!Q14</f>
        <v>0</v>
      </c>
      <c r="R15" s="150" t="n">
        <f aca="false">'主表4-1（敏感性分析 销售+10%）'!R14</f>
        <v>0</v>
      </c>
      <c r="S15" s="150" t="n">
        <f aca="false">SUM(C15:R15)</f>
        <v>3371</v>
      </c>
      <c r="T15" s="332" t="n">
        <f aca="false">'主表4-1（敏感性分析 销售-10%）'!S14</f>
        <v>0</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30648</v>
      </c>
      <c r="E17" s="150" t="n">
        <f aca="false">E5-E10</f>
        <v>-38426</v>
      </c>
      <c r="F17" s="150" t="n">
        <f aca="false">F5-F10</f>
        <v>8400</v>
      </c>
      <c r="G17" s="150" t="n">
        <f aca="false">G5-G10</f>
        <v>31725</v>
      </c>
      <c r="H17" s="150" t="n">
        <f aca="false">H5-H10</f>
        <v>19692</v>
      </c>
      <c r="I17" s="150" t="n">
        <f aca="false">I5-I10</f>
        <v>13846</v>
      </c>
      <c r="J17" s="150" t="n">
        <f aca="false">J5-J10</f>
        <v>8249</v>
      </c>
      <c r="K17" s="150" t="n">
        <f aca="false">K5-K10</f>
        <v>-3026</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9812</v>
      </c>
    </row>
    <row r="18" customFormat="false" ht="24" hidden="false" customHeight="true" outlineLevel="0" collapsed="false">
      <c r="A18" s="344" t="n">
        <v>14</v>
      </c>
      <c r="B18" s="338" t="s">
        <v>405</v>
      </c>
      <c r="C18" s="150" t="n">
        <f aca="false">C17</f>
        <v>0</v>
      </c>
      <c r="D18" s="150" t="n">
        <f aca="false">D17+C18</f>
        <v>-30648</v>
      </c>
      <c r="E18" s="150" t="n">
        <f aca="false">E17+D18</f>
        <v>-69074</v>
      </c>
      <c r="F18" s="150" t="n">
        <f aca="false">F17+E18</f>
        <v>-60674</v>
      </c>
      <c r="G18" s="150" t="n">
        <f aca="false">G17+F18</f>
        <v>-28949</v>
      </c>
      <c r="H18" s="150" t="n">
        <f aca="false">H17+G18</f>
        <v>-9257</v>
      </c>
      <c r="I18" s="150" t="n">
        <f aca="false">I17+H18</f>
        <v>4589</v>
      </c>
      <c r="J18" s="150" t="n">
        <f aca="false">J17+I18</f>
        <v>12838</v>
      </c>
      <c r="K18" s="150" t="n">
        <f aca="false">K17+J18</f>
        <v>9812</v>
      </c>
      <c r="L18" s="150" t="n">
        <f aca="false">L17+K18</f>
        <v>9812</v>
      </c>
      <c r="M18" s="150" t="n">
        <f aca="false">M17+L18</f>
        <v>9812</v>
      </c>
      <c r="N18" s="150" t="n">
        <f aca="false">N17+M18</f>
        <v>9812</v>
      </c>
      <c r="O18" s="150" t="n">
        <f aca="false">O17+N18</f>
        <v>9812</v>
      </c>
      <c r="P18" s="150" t="n">
        <f aca="false">P17+O18</f>
        <v>9812</v>
      </c>
      <c r="Q18" s="150" t="n">
        <f aca="false">Q17+P18</f>
        <v>9812</v>
      </c>
      <c r="R18" s="150" t="n">
        <f aca="false">R17+Q18</f>
        <v>9812</v>
      </c>
      <c r="S18" s="150"/>
    </row>
    <row r="19" customFormat="false" ht="24" hidden="false" customHeight="true" outlineLevel="0" collapsed="false">
      <c r="A19" s="344" t="n">
        <v>15</v>
      </c>
      <c r="B19" s="338" t="s">
        <v>270</v>
      </c>
      <c r="C19" s="150" t="n">
        <f aca="false">C17/(1+$C$22)^C27</f>
        <v>0</v>
      </c>
      <c r="D19" s="150" t="n">
        <f aca="false">D17/(1+$C$22)^D27</f>
        <v>-30648</v>
      </c>
      <c r="E19" s="150" t="n">
        <f aca="false">E17/(1+$C$22)^E27</f>
        <v>-38190</v>
      </c>
      <c r="F19" s="150" t="n">
        <f aca="false">F17/(1+$C$22)^F27</f>
        <v>8297</v>
      </c>
      <c r="G19" s="150" t="n">
        <f aca="false">G17/(1+$C$22)^G27</f>
        <v>31143</v>
      </c>
      <c r="H19" s="150" t="n">
        <f aca="false">H17/(1+$C$22)^H27</f>
        <v>19212</v>
      </c>
      <c r="I19" s="150" t="n">
        <f aca="false">I17/(1+$C$22)^I27</f>
        <v>13425</v>
      </c>
      <c r="J19" s="150" t="n">
        <f aca="false">J17/(1+$C$22)^J27</f>
        <v>7949</v>
      </c>
      <c r="K19" s="150" t="n">
        <f aca="false">K17/(1+$C$22)^K27</f>
        <v>-289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8290</v>
      </c>
    </row>
    <row r="20" customFormat="false" ht="24" hidden="false" customHeight="true" outlineLevel="0" collapsed="false">
      <c r="A20" s="344" t="n">
        <v>16</v>
      </c>
      <c r="B20" s="338" t="s">
        <v>406</v>
      </c>
      <c r="C20" s="150" t="n">
        <f aca="false">C19</f>
        <v>0</v>
      </c>
      <c r="D20" s="150" t="n">
        <f aca="false">D19+C20</f>
        <v>-30648</v>
      </c>
      <c r="E20" s="150" t="n">
        <f aca="false">E19+D20</f>
        <v>-68838</v>
      </c>
      <c r="F20" s="150" t="n">
        <f aca="false">F19+E20</f>
        <v>-60541</v>
      </c>
      <c r="G20" s="150" t="n">
        <f aca="false">G19+F20</f>
        <v>-29398</v>
      </c>
      <c r="H20" s="150" t="n">
        <f aca="false">H19+G20</f>
        <v>-10186</v>
      </c>
      <c r="I20" s="150" t="n">
        <f aca="false">I19+H20</f>
        <v>3239</v>
      </c>
      <c r="J20" s="150" t="n">
        <f aca="false">J19+I20</f>
        <v>11188</v>
      </c>
      <c r="K20" s="150" t="n">
        <f aca="false">K19+J20</f>
        <v>8290</v>
      </c>
      <c r="L20" s="150" t="n">
        <f aca="false">L19+K20</f>
        <v>8290</v>
      </c>
      <c r="M20" s="150" t="n">
        <f aca="false">M19+L20</f>
        <v>8290</v>
      </c>
      <c r="N20" s="150" t="n">
        <f aca="false">N19+M20</f>
        <v>8290</v>
      </c>
      <c r="O20" s="150" t="n">
        <f aca="false">O19+N20</f>
        <v>8290</v>
      </c>
      <c r="P20" s="150" t="n">
        <f aca="false">P19+O20</f>
        <v>8290</v>
      </c>
      <c r="Q20" s="150" t="n">
        <f aca="false">Q19+P20</f>
        <v>8290</v>
      </c>
      <c r="R20" s="150" t="n">
        <f aca="false">R19+Q20</f>
        <v>8290</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3773</v>
      </c>
      <c r="L22" s="422" t="s">
        <v>410</v>
      </c>
      <c r="M22" s="335"/>
      <c r="N22" s="335"/>
      <c r="O22" s="335"/>
      <c r="P22" s="335"/>
      <c r="S22" s="335"/>
    </row>
    <row r="23" customFormat="false" ht="18" hidden="false" customHeight="false" outlineLevel="0" collapsed="false">
      <c r="A23" s="335" t="s">
        <v>411</v>
      </c>
      <c r="B23" s="335"/>
      <c r="C23" s="423" t="n">
        <f aca="false">IRR(C17:R17)</f>
        <v>0.044</v>
      </c>
      <c r="D23" s="423"/>
      <c r="E23" s="423"/>
      <c r="F23" s="423"/>
      <c r="G23" s="423"/>
      <c r="H23" s="420" t="s">
        <v>412</v>
      </c>
      <c r="I23" s="420"/>
      <c r="J23" s="420"/>
      <c r="K23" s="424" t="n">
        <f aca="false">(9*3-1)/12</f>
        <v>2.17</v>
      </c>
      <c r="L23" s="422" t="s">
        <v>413</v>
      </c>
      <c r="M23" s="335"/>
      <c r="N23" s="335"/>
      <c r="O23" s="335"/>
      <c r="P23" s="335"/>
      <c r="S23" s="335"/>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465</v>
      </c>
      <c r="C29" s="42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1+$C$25)</f>
        <v>0</v>
      </c>
      <c r="D5" s="435" t="n">
        <f aca="false">ROUND('底表1（销售）'!G27,0)*(1+$C$25)</f>
        <v>0</v>
      </c>
      <c r="E5" s="435" t="n">
        <f aca="false">ROUND('底表1（销售）'!H27,0)*(1+$C$25)</f>
        <v>0</v>
      </c>
      <c r="F5" s="435" t="n">
        <f aca="false">ROUND('底表1（销售）'!I27,0)*(1+$C$25)</f>
        <v>12921</v>
      </c>
      <c r="G5" s="435" t="n">
        <f aca="false">ROUND('底表1（销售）'!J27,0)*(1+$C$25)</f>
        <v>37732</v>
      </c>
      <c r="H5" s="435" t="n">
        <f aca="false">ROUND('底表1（销售）'!K27,0)*(1+$C$25)</f>
        <v>24693</v>
      </c>
      <c r="I5" s="435" t="n">
        <f aca="false">ROUND('底表1（销售）'!L27,0)*(1+$C$25)</f>
        <v>18436</v>
      </c>
      <c r="J5" s="435" t="n">
        <f aca="false">ROUND('底表1（销售）'!M27,0)*(1+$C$25)</f>
        <v>13219</v>
      </c>
      <c r="K5" s="435" t="n">
        <f aca="false">ROUND('底表1（销售）'!N27,0)*(1+$C$25)</f>
        <v>0</v>
      </c>
      <c r="L5" s="435" t="n">
        <f aca="false">ROUND('底表1（销售）'!O27,0)*(1+$C$25)</f>
        <v>0</v>
      </c>
      <c r="M5" s="435" t="n">
        <f aca="false">ROUND('底表1（销售）'!P27,0)*(1+$C$25)</f>
        <v>0</v>
      </c>
      <c r="N5" s="435" t="n">
        <f aca="false">ROUND('底表1（销售）'!Q27,0)*(1+$C$25)</f>
        <v>0</v>
      </c>
      <c r="O5" s="435" t="n">
        <f aca="false">ROUND('底表1（销售）'!R27,0)*(1+$C$25)</f>
        <v>0</v>
      </c>
      <c r="P5" s="435" t="n">
        <f aca="false">ROUND('底表1（销售）'!S27,0)*(1+$C$25)</f>
        <v>0</v>
      </c>
      <c r="Q5" s="435" t="n">
        <f aca="false">ROUND('底表1（销售）'!T27,0)*(1+$C$25)</f>
        <v>0</v>
      </c>
      <c r="R5" s="435" t="n">
        <f aca="false">ROUND('底表1（销售）'!U27,0)*(1+$C$25)</f>
        <v>0</v>
      </c>
      <c r="S5" s="435" t="n">
        <f aca="false">SUM(C5:R5)</f>
        <v>107001</v>
      </c>
      <c r="T5" s="428" t="n">
        <f aca="false">'底表1（销售）'!BS6*(1+$C$25)</f>
        <v>107000.3</v>
      </c>
      <c r="U5" s="428"/>
      <c r="V5" s="428"/>
      <c r="W5" s="428"/>
      <c r="X5" s="428"/>
    </row>
    <row r="6" customFormat="false" ht="24.95" hidden="false" customHeight="true" outlineLevel="0" collapsed="false">
      <c r="A6" s="433" t="n">
        <v>2</v>
      </c>
      <c r="B6" s="432" t="s">
        <v>418</v>
      </c>
      <c r="C6" s="435" t="n">
        <f aca="false">C5/$S$5*'主表2（成本）'!$AB$37</f>
        <v>0</v>
      </c>
      <c r="D6" s="435" t="n">
        <f aca="false">D5/$S$5*'主表2（成本）'!$AB$37</f>
        <v>0</v>
      </c>
      <c r="E6" s="435" t="n">
        <f aca="false">E5/$S$5*'主表2（成本）'!$AB$37</f>
        <v>0</v>
      </c>
      <c r="F6" s="435" t="n">
        <f aca="false">F5/$S$5*'主表2（成本）'!$AB$37</f>
        <v>10615</v>
      </c>
      <c r="G6" s="435" t="n">
        <f aca="false">G5/$S$5*'主表2（成本）'!$AB$37</f>
        <v>30998</v>
      </c>
      <c r="H6" s="435" t="n">
        <f aca="false">H5/$S$5*'主表2（成本）'!$AB$37</f>
        <v>20286</v>
      </c>
      <c r="I6" s="435" t="n">
        <f aca="false">I5/$S$5*'主表2（成本）'!$AB$37</f>
        <v>15146</v>
      </c>
      <c r="J6" s="435" t="n">
        <f aca="false">J5/$S$5*'主表2（成本）'!$AB$37</f>
        <v>10860</v>
      </c>
      <c r="K6" s="435" t="n">
        <f aca="false">K5/$S$5*'主表2（成本）'!$AB$37</f>
        <v>0</v>
      </c>
      <c r="L6" s="435" t="n">
        <f aca="false">L5/$S$5*'主表2（成本）'!$AB$37</f>
        <v>0</v>
      </c>
      <c r="M6" s="435" t="n">
        <f aca="false">M5/$S$5*'主表2（成本）'!$AB$37</f>
        <v>0</v>
      </c>
      <c r="N6" s="435" t="n">
        <f aca="false">N5/$S$5*'主表2（成本）'!$AB$37</f>
        <v>0</v>
      </c>
      <c r="O6" s="435" t="n">
        <f aca="false">O5/$S$5*'主表2（成本）'!$AB$37</f>
        <v>0</v>
      </c>
      <c r="P6" s="435" t="n">
        <f aca="false">P5/$S$5*'主表2（成本）'!$AB$37</f>
        <v>0</v>
      </c>
      <c r="Q6" s="435" t="n">
        <f aca="false">Q5/$S$5*'主表2（成本）'!$AB$37</f>
        <v>0</v>
      </c>
      <c r="R6" s="435" t="n">
        <f aca="false">R5/$S$5*'主表2（成本）'!$AB$37</f>
        <v>0</v>
      </c>
      <c r="S6" s="435" t="n">
        <f aca="false">SUM(C6:R6)</f>
        <v>87905</v>
      </c>
      <c r="T6" s="428" t="n">
        <f aca="false">'主表2（成本）'!AB37</f>
        <v>87906</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1+$C$25)</f>
        <v>0</v>
      </c>
      <c r="D7" s="435" t="n">
        <f aca="false">ROUND('底表1（销售）'!G28,0)*(1+$C$25)</f>
        <v>0</v>
      </c>
      <c r="E7" s="435" t="n">
        <f aca="false">ROUND('底表1（销售）'!H28,0)*(1+$C$25)</f>
        <v>0</v>
      </c>
      <c r="F7" s="435" t="n">
        <f aca="false">ROUND('底表1（销售）'!I28,0)*(1+$C$25)</f>
        <v>391</v>
      </c>
      <c r="G7" s="435" t="n">
        <f aca="false">ROUND('底表1（销售）'!J28,0)*(1+$C$25)</f>
        <v>1142</v>
      </c>
      <c r="H7" s="435" t="n">
        <f aca="false">ROUND('底表1（销售）'!K28,0)*(1+$C$25)</f>
        <v>748</v>
      </c>
      <c r="I7" s="435" t="n">
        <f aca="false">ROUND('底表1（销售）'!L28,0)*(1+$C$25)</f>
        <v>558</v>
      </c>
      <c r="J7" s="435" t="n">
        <f aca="false">ROUND('底表1（销售）'!M28,0)*(1+$C$25)</f>
        <v>-1746</v>
      </c>
      <c r="K7" s="435" t="n">
        <f aca="false">ROUND('底表1（销售）'!N28,0)*(1+$C$25)</f>
        <v>0</v>
      </c>
      <c r="L7" s="435" t="n">
        <f aca="false">ROUND('底表1（销售）'!O28,0)*(1+$C$25)</f>
        <v>0</v>
      </c>
      <c r="M7" s="435" t="n">
        <f aca="false">ROUND('底表1（销售）'!P28,0)*(1+$C$25)</f>
        <v>0</v>
      </c>
      <c r="N7" s="435" t="n">
        <f aca="false">ROUND('底表1（销售）'!Q28,0)*(1+$C$25)</f>
        <v>0</v>
      </c>
      <c r="O7" s="435" t="n">
        <f aca="false">ROUND('底表1（销售）'!R28,0)*(1+$C$25)</f>
        <v>0</v>
      </c>
      <c r="P7" s="435" t="n">
        <f aca="false">ROUND('底表1（销售）'!S28,0)*(1+$C$25)</f>
        <v>0</v>
      </c>
      <c r="Q7" s="435" t="n">
        <f aca="false">ROUND('底表1（销售）'!T28,0)*(1+$C$25)</f>
        <v>0</v>
      </c>
      <c r="R7" s="435" t="n">
        <f aca="false">ROUND('底表1（销售）'!U28,0)*(1+$C$25)</f>
        <v>0</v>
      </c>
      <c r="S7" s="435" t="n">
        <f aca="false">SUM(C7:R7)</f>
        <v>1093</v>
      </c>
      <c r="T7" s="428" t="n">
        <f aca="false">'底表1（销售）'!BS13*(1+$C$25)</f>
        <v>1092.3</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1+$C$25)</f>
        <v>0</v>
      </c>
      <c r="D9" s="435" t="n">
        <f aca="false">ROUND(('底表1（销售）'!G21+'底表1（销售）'!G22+'底表1（销售）'!G23)*2%,0)*(1+$C$25)</f>
        <v>0</v>
      </c>
      <c r="E9" s="435" t="n">
        <f aca="false">ROUND(('底表1（销售）'!H21+'底表1（销售）'!H22+'底表1（销售）'!H23)*2%,0)*(1+$C$25)</f>
        <v>0</v>
      </c>
      <c r="F9" s="435" t="n">
        <f aca="false">ROUND(('底表1（销售）'!I21+'底表1（销售）'!I22+'底表1（销售）'!I23)*2%,0)*(1+$C$25)</f>
        <v>259</v>
      </c>
      <c r="G9" s="435" t="n">
        <f aca="false">ROUND(('底表1（销售）'!J21+'底表1（销售）'!J22+'底表1（销售）'!J23)*2%,0)*(1+$C$25)</f>
        <v>755</v>
      </c>
      <c r="H9" s="435" t="n">
        <f aca="false">ROUND(('底表1（销售）'!K21+'底表1（销售）'!K22+'底表1（销售）'!K23)*2%,0)*(1+$C$25)</f>
        <v>472</v>
      </c>
      <c r="I9" s="435" t="n">
        <f aca="false">ROUND(('底表1（销售）'!L21+'底表1（销售）'!L22+'底表1（销售）'!L23)*2%,0)*(1+$C$25)</f>
        <v>337</v>
      </c>
      <c r="J9" s="435" t="n">
        <f aca="false">ROUND(('底表1（销售）'!M21+'底表1（销售）'!M22+'底表1（销售）'!M23)*2%,0)*(1+$C$25)</f>
        <v>231</v>
      </c>
      <c r="K9" s="435" t="n">
        <f aca="false">ROUND(('底表1（销售）'!N21+'底表1（销售）'!N22+'底表1（销售）'!N23)*2%,0)*(1+$C$25)</f>
        <v>0</v>
      </c>
      <c r="L9" s="435" t="n">
        <f aca="false">ROUND(('底表1（销售）'!O21+'底表1（销售）'!O22+'底表1（销售）'!O23)*2%,0)*(1+$C$25)</f>
        <v>0</v>
      </c>
      <c r="M9" s="435" t="n">
        <f aca="false">ROUND(('底表1（销售）'!P21+'底表1（销售）'!P22+'底表1（销售）'!P23)*2%,0)*(1+$C$25)</f>
        <v>0</v>
      </c>
      <c r="N9" s="435" t="n">
        <f aca="false">ROUND(('底表1（销售）'!Q21+'底表1（销售）'!Q22+'底表1（销售）'!Q23)*2%,0)*(1+$C$25)</f>
        <v>0</v>
      </c>
      <c r="O9" s="435" t="n">
        <f aca="false">ROUND(('底表1（销售）'!R21+'底表1（销售）'!R22+'底表1（销售）'!R23)*2%,0)*(1+$C$25)</f>
        <v>0</v>
      </c>
      <c r="P9" s="435" t="n">
        <f aca="false">ROUND(('底表1（销售）'!S21+'底表1（销售）'!S22+'底表1（销售）'!S23)*2%,0)*(1+$C$25)</f>
        <v>0</v>
      </c>
      <c r="Q9" s="435" t="n">
        <f aca="false">ROUND(('底表1（销售）'!T21+'底表1（销售）'!T22+'底表1（销售）'!T23)*2%,0)*(1+$C$25)</f>
        <v>0</v>
      </c>
      <c r="R9" s="435" t="n">
        <f aca="false">ROUND(('底表1（销售）'!U21+'底表1（销售）'!U22+'底表1（销售）'!U23)*2%,0)*(1+$C$25)</f>
        <v>0</v>
      </c>
      <c r="S9" s="435" t="n">
        <f aca="false">SUM(C9:R9)</f>
        <v>2054</v>
      </c>
      <c r="T9" s="436" t="n">
        <f aca="false">S9</f>
        <v>2054</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1+$C$25)</f>
        <v>0</v>
      </c>
      <c r="D10" s="435" t="n">
        <f aca="false">'主表2（成本）'!E32*(1+$C$25)</f>
        <v>0</v>
      </c>
      <c r="E10" s="435" t="n">
        <f aca="false">'主表2（成本）'!F32*(1+$C$25)</f>
        <v>0</v>
      </c>
      <c r="F10" s="435" t="n">
        <f aca="false">'主表2（成本）'!G32*(1+$C$25)</f>
        <v>194</v>
      </c>
      <c r="G10" s="435" t="n">
        <f aca="false">'主表2（成本）'!H32*(1+$C$25)</f>
        <v>567</v>
      </c>
      <c r="H10" s="435" t="n">
        <f aca="false">'主表2（成本）'!I32*(1+$C$25)</f>
        <v>371</v>
      </c>
      <c r="I10" s="435" t="n">
        <f aca="false">'主表2（成本）'!J32*(1+$C$25)</f>
        <v>276</v>
      </c>
      <c r="J10" s="435" t="n">
        <f aca="false">'主表2（成本）'!K32*(1+$C$25)</f>
        <v>198</v>
      </c>
      <c r="K10" s="435" t="n">
        <f aca="false">'主表2（成本）'!L32*(1+$C$25)</f>
        <v>0</v>
      </c>
      <c r="L10" s="435" t="n">
        <f aca="false">'主表2（成本）'!M32*(1+$C$25)</f>
        <v>0</v>
      </c>
      <c r="M10" s="435" t="n">
        <f aca="false">'主表2（成本）'!N32*(1+$C$25)</f>
        <v>0</v>
      </c>
      <c r="N10" s="435" t="n">
        <f aca="false">'主表2（成本）'!O32*(1+$C$25)</f>
        <v>0</v>
      </c>
      <c r="O10" s="435" t="n">
        <f aca="false">'主表2（成本）'!P32*(1+$C$25)</f>
        <v>0</v>
      </c>
      <c r="P10" s="435" t="n">
        <f aca="false">'主表2（成本）'!Q32*(1+$C$25)</f>
        <v>0</v>
      </c>
      <c r="Q10" s="435" t="n">
        <f aca="false">'主表2（成本）'!R32*(1+$C$25)</f>
        <v>0</v>
      </c>
      <c r="R10" s="435" t="n">
        <f aca="false">'主表2（成本）'!S32*(1+$C$25)</f>
        <v>0</v>
      </c>
      <c r="S10" s="435" t="n">
        <f aca="false">SUM(C10:R10)</f>
        <v>1606</v>
      </c>
      <c r="T10" s="428" t="n">
        <f aca="false">'主表2（成本）'!AB32</f>
        <v>1459</v>
      </c>
      <c r="U10" s="437"/>
      <c r="V10" s="428"/>
      <c r="W10" s="438" t="n">
        <f aca="false">ROUND(S6+'底表1（销售）'!BS13+'主表4-1（敏感性分析 销售+10%）'!S6*20%,0)</f>
        <v>106479</v>
      </c>
      <c r="X10" s="439" t="n">
        <f aca="false">S5/1.09-W10</f>
        <v>-8313</v>
      </c>
      <c r="Y10" s="381"/>
      <c r="Z10" s="382" t="n">
        <f aca="false">X10/W10</f>
        <v>-0.0781</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1409</v>
      </c>
      <c r="G13" s="435" t="n">
        <f aca="false">G5-G6-G7-G8-G9-G10-G11-G12</f>
        <v>4217</v>
      </c>
      <c r="H13" s="435" t="n">
        <f aca="false">H5-H6-H7-H8-H9-H10-H11-H12</f>
        <v>2766</v>
      </c>
      <c r="I13" s="435" t="n">
        <f aca="false">I5-I6-I7-I8-I9-I10-I11-I12</f>
        <v>2069</v>
      </c>
      <c r="J13" s="435" t="n">
        <f aca="false">J5-J6-J7-J8-J9-J10-J11-J12</f>
        <v>3632</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13037</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100</v>
      </c>
      <c r="G14" s="435"/>
      <c r="H14" s="435"/>
      <c r="I14" s="435"/>
      <c r="J14" s="435" t="n">
        <f aca="false">IF((SUM($C$13:J13))&lt;0,0,IF(SUM($C$13:J13)&gt;=0,(SUM($C$13:J13)*基础数据!$C$19)))</f>
        <v>3271</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3371</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1309</v>
      </c>
      <c r="G15" s="435" t="n">
        <f aca="false">G13-G14</f>
        <v>4217</v>
      </c>
      <c r="H15" s="435" t="n">
        <f aca="false">H13-H14</f>
        <v>2766</v>
      </c>
      <c r="I15" s="435" t="n">
        <f aca="false">I13-I14</f>
        <v>2069</v>
      </c>
      <c r="J15" s="435" t="n">
        <f aca="false">J13-J14</f>
        <v>361</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9666</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268</v>
      </c>
      <c r="H16" s="435" t="n">
        <f aca="false">G21</f>
        <v>4485</v>
      </c>
      <c r="I16" s="435" t="n">
        <f aca="false">H21</f>
        <v>7251</v>
      </c>
      <c r="J16" s="435" t="n">
        <f aca="false">I21</f>
        <v>9320</v>
      </c>
      <c r="K16" s="435" t="n">
        <f aca="false">J21</f>
        <v>8740</v>
      </c>
      <c r="L16" s="435" t="n">
        <f aca="false">K21</f>
        <v>8695</v>
      </c>
      <c r="M16" s="435" t="n">
        <f aca="false">L21</f>
        <v>8695</v>
      </c>
      <c r="N16" s="435" t="n">
        <f aca="false">M21</f>
        <v>8695</v>
      </c>
      <c r="O16" s="435" t="n">
        <f aca="false">N21</f>
        <v>8695</v>
      </c>
      <c r="P16" s="435" t="n">
        <f aca="false">O21</f>
        <v>8695</v>
      </c>
      <c r="Q16" s="435" t="n">
        <f aca="false">P21</f>
        <v>8695</v>
      </c>
      <c r="R16" s="435" t="n">
        <f aca="false">Q21</f>
        <v>8695</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298</v>
      </c>
      <c r="G17" s="435" t="n">
        <f aca="false">G16+G15</f>
        <v>4485</v>
      </c>
      <c r="H17" s="435" t="n">
        <f aca="false">H16+H15</f>
        <v>7251</v>
      </c>
      <c r="I17" s="435" t="n">
        <f aca="false">I16+I15</f>
        <v>9320</v>
      </c>
      <c r="J17" s="435" t="n">
        <f aca="false">J16+J15</f>
        <v>9681</v>
      </c>
      <c r="K17" s="435" t="n">
        <f aca="false">K16+K15</f>
        <v>8695</v>
      </c>
      <c r="L17" s="435" t="n">
        <f aca="false">L16+L15</f>
        <v>8695</v>
      </c>
      <c r="M17" s="435" t="n">
        <f aca="false">M16+M15</f>
        <v>8695</v>
      </c>
      <c r="N17" s="435" t="n">
        <f aca="false">N16+N15</f>
        <v>8695</v>
      </c>
      <c r="O17" s="435" t="n">
        <f aca="false">O16+O15</f>
        <v>8695</v>
      </c>
      <c r="P17" s="435" t="n">
        <f aca="false">P16+P15</f>
        <v>8695</v>
      </c>
      <c r="Q17" s="435" t="n">
        <f aca="false">Q16+Q15</f>
        <v>8695</v>
      </c>
      <c r="R17" s="435" t="n">
        <f aca="false">R16+R15</f>
        <v>8695</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30</v>
      </c>
      <c r="G18" s="435"/>
      <c r="H18" s="435"/>
      <c r="I18" s="435"/>
      <c r="J18" s="435" t="n">
        <f aca="false">IF(SUM(G15:J15)&lt;0,0,IF(SUM(G15:J15)&gt;=0,SUM(G15:J15)*基础数据!$C$29))</f>
        <v>941</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971</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122</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268</v>
      </c>
      <c r="G21" s="435" t="n">
        <f aca="false">G17-G18-G20</f>
        <v>4485</v>
      </c>
      <c r="H21" s="435" t="n">
        <f aca="false">H17-H18-H20</f>
        <v>7251</v>
      </c>
      <c r="I21" s="435" t="n">
        <f aca="false">I17-I18-I20</f>
        <v>9320</v>
      </c>
      <c r="J21" s="435" t="n">
        <f aca="false">J17-J18-J20</f>
        <v>8740</v>
      </c>
      <c r="K21" s="435" t="n">
        <f aca="false">K17-K18-K20</f>
        <v>8695</v>
      </c>
      <c r="L21" s="435" t="n">
        <f aca="false">L17-L18-L20</f>
        <v>8695</v>
      </c>
      <c r="M21" s="435" t="n">
        <f aca="false">M17-M18-M20</f>
        <v>8695</v>
      </c>
      <c r="N21" s="435" t="n">
        <f aca="false">N17-N18-N20</f>
        <v>8695</v>
      </c>
      <c r="O21" s="435" t="n">
        <f aca="false">O17-O18-O20</f>
        <v>8695</v>
      </c>
      <c r="P21" s="435" t="n">
        <f aca="false">P17-P18-P20</f>
        <v>8695</v>
      </c>
      <c r="Q21" s="435" t="n">
        <f aca="false">Q17-Q18-Q20</f>
        <v>8695</v>
      </c>
      <c r="R21" s="435" t="n">
        <f aca="false">R17-R18-R20</f>
        <v>8695</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465</v>
      </c>
      <c r="C25" s="426" t="n">
        <v>0.1</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8.87109375" defaultRowHeight="14.25" zeroHeight="false" outlineLevelRow="0" outlineLevelCol="0"/>
  <cols>
    <col collapsed="false" customWidth="true" hidden="false" outlineLevel="0" max="8" min="8" style="0" width="50.5"/>
    <col collapsed="false" customWidth="false" hidden="true" outlineLevel="0" max="22" min="13" style="0" width="8.87"/>
    <col collapsed="false" customWidth="true" hidden="false" outlineLevel="0" max="25" min="25" style="0" width="11.36"/>
    <col collapsed="false" customWidth="false" hidden="true" outlineLevel="0" max="34" min="26" style="0" width="8.87"/>
    <col collapsed="false" customWidth="true" hidden="false" outlineLevel="0" max="35" min="35" style="0" width="16.37"/>
  </cols>
  <sheetData>
    <row r="17" customFormat="false" ht="15.75" hidden="false" customHeight="false" outlineLevel="0" collapsed="false">
      <c r="H17" s="442" t="s">
        <v>14</v>
      </c>
      <c r="I17" s="442" t="s">
        <v>220</v>
      </c>
      <c r="J17" s="442" t="s">
        <v>368</v>
      </c>
      <c r="L17" s="442" t="s">
        <v>369</v>
      </c>
      <c r="O17" s="442" t="s">
        <v>71</v>
      </c>
      <c r="W17" s="443"/>
      <c r="X17" s="444" t="s">
        <v>170</v>
      </c>
      <c r="Y17" s="444" t="s">
        <v>466</v>
      </c>
      <c r="Z17" s="444" t="s">
        <v>467</v>
      </c>
      <c r="AA17" s="444"/>
      <c r="AB17" s="444"/>
      <c r="AC17" s="444"/>
      <c r="AD17" s="444"/>
      <c r="AE17" s="444"/>
      <c r="AF17" s="444"/>
      <c r="AG17" s="444"/>
      <c r="AH17" s="444"/>
      <c r="AI17" s="444"/>
    </row>
    <row r="18" customFormat="false" ht="15.75" hidden="false" customHeight="false" outlineLevel="0" collapsed="false">
      <c r="H18" s="442" t="s">
        <v>370</v>
      </c>
      <c r="I18" s="0" t="n">
        <v>195847</v>
      </c>
      <c r="W18" s="444"/>
      <c r="X18" s="444"/>
      <c r="Y18" s="444"/>
      <c r="Z18" s="444" t="s">
        <v>468</v>
      </c>
      <c r="AA18" s="444"/>
      <c r="AB18" s="444"/>
      <c r="AC18" s="444" t="s">
        <v>469</v>
      </c>
      <c r="AD18" s="444"/>
      <c r="AE18" s="444"/>
      <c r="AF18" s="444" t="s">
        <v>91</v>
      </c>
      <c r="AG18" s="444"/>
      <c r="AH18" s="444"/>
      <c r="AI18" s="444" t="s">
        <v>470</v>
      </c>
    </row>
    <row r="19" customFormat="false" ht="15.75" hidden="false" customHeight="false" outlineLevel="0" collapsed="false">
      <c r="H19" s="442" t="s">
        <v>371</v>
      </c>
      <c r="I19" s="0" t="n">
        <v>188100</v>
      </c>
      <c r="J19" s="0" t="n">
        <v>205000</v>
      </c>
      <c r="W19" s="444"/>
      <c r="X19" s="444"/>
      <c r="Y19" s="444"/>
      <c r="Z19" s="444" t="s">
        <v>471</v>
      </c>
      <c r="AA19" s="444" t="s">
        <v>472</v>
      </c>
      <c r="AB19" s="444" t="s">
        <v>473</v>
      </c>
      <c r="AC19" s="444" t="s">
        <v>471</v>
      </c>
      <c r="AD19" s="444" t="s">
        <v>472</v>
      </c>
      <c r="AE19" s="444" t="s">
        <v>473</v>
      </c>
      <c r="AF19" s="444" t="s">
        <v>471</v>
      </c>
      <c r="AG19" s="444" t="s">
        <v>472</v>
      </c>
      <c r="AH19" s="444" t="s">
        <v>473</v>
      </c>
      <c r="AI19" s="444"/>
    </row>
    <row r="20" customFormat="false" ht="15.75" hidden="false" customHeight="false" outlineLevel="0" collapsed="false">
      <c r="H20" s="442" t="s">
        <v>372</v>
      </c>
      <c r="I20" s="0" t="n">
        <v>0</v>
      </c>
      <c r="W20" s="444"/>
      <c r="X20" s="444"/>
      <c r="Y20" s="444" t="s">
        <v>474</v>
      </c>
      <c r="Z20" s="443" t="s">
        <v>475</v>
      </c>
      <c r="AA20" s="443" t="s">
        <v>475</v>
      </c>
      <c r="AB20" s="443" t="s">
        <v>475</v>
      </c>
      <c r="AC20" s="443" t="s">
        <v>475</v>
      </c>
      <c r="AD20" s="443" t="s">
        <v>475</v>
      </c>
      <c r="AE20" s="443" t="s">
        <v>475</v>
      </c>
      <c r="AF20" s="443" t="s">
        <v>475</v>
      </c>
      <c r="AG20" s="443" t="s">
        <v>475</v>
      </c>
      <c r="AH20" s="443" t="s">
        <v>475</v>
      </c>
      <c r="AI20" s="444" t="n">
        <v>358344</v>
      </c>
    </row>
    <row r="21" customFormat="false" ht="15.75" hidden="false" customHeight="false" outlineLevel="0" collapsed="false">
      <c r="H21" s="442" t="s">
        <v>373</v>
      </c>
      <c r="I21" s="0" t="n">
        <v>5737</v>
      </c>
      <c r="J21" s="0" t="n">
        <v>0.0305</v>
      </c>
      <c r="W21" s="444"/>
      <c r="X21" s="444"/>
      <c r="Y21" s="444" t="s">
        <v>476</v>
      </c>
      <c r="Z21" s="443" t="s">
        <v>475</v>
      </c>
      <c r="AA21" s="443" t="s">
        <v>475</v>
      </c>
      <c r="AB21" s="443" t="s">
        <v>475</v>
      </c>
      <c r="AC21" s="443" t="s">
        <v>475</v>
      </c>
      <c r="AD21" s="443" t="s">
        <v>475</v>
      </c>
      <c r="AE21" s="443" t="s">
        <v>475</v>
      </c>
      <c r="AF21" s="443" t="s">
        <v>475</v>
      </c>
      <c r="AG21" s="443" t="s">
        <v>475</v>
      </c>
      <c r="AH21" s="443" t="s">
        <v>475</v>
      </c>
      <c r="AI21" s="444" t="n">
        <v>358344</v>
      </c>
    </row>
    <row r="22" customFormat="false" ht="15.75" hidden="false" customHeight="false" outlineLevel="0" collapsed="false">
      <c r="H22" s="442" t="s">
        <v>374</v>
      </c>
      <c r="I22" s="0" t="n">
        <v>0</v>
      </c>
      <c r="W22" s="444"/>
      <c r="X22" s="444"/>
      <c r="Y22" s="444" t="s">
        <v>477</v>
      </c>
      <c r="Z22" s="443" t="s">
        <v>475</v>
      </c>
      <c r="AA22" s="443" t="s">
        <v>475</v>
      </c>
      <c r="AB22" s="443" t="s">
        <v>475</v>
      </c>
      <c r="AC22" s="443" t="s">
        <v>475</v>
      </c>
      <c r="AD22" s="443" t="s">
        <v>475</v>
      </c>
      <c r="AE22" s="443" t="s">
        <v>475</v>
      </c>
      <c r="AF22" s="443" t="s">
        <v>475</v>
      </c>
      <c r="AG22" s="443" t="s">
        <v>475</v>
      </c>
      <c r="AH22" s="443" t="s">
        <v>475</v>
      </c>
      <c r="AI22" s="444" t="n">
        <v>105610.984168243</v>
      </c>
    </row>
    <row r="23" customFormat="false" ht="15.75" hidden="false" customHeight="false" outlineLevel="0" collapsed="false">
      <c r="H23" s="442" t="s">
        <v>375</v>
      </c>
      <c r="I23" s="0" t="n">
        <v>2010</v>
      </c>
      <c r="J23" s="0" t="n">
        <v>334983</v>
      </c>
      <c r="K23" s="0" t="n">
        <v>60</v>
      </c>
      <c r="L23" s="442" t="s">
        <v>478</v>
      </c>
      <c r="W23" s="444" t="n">
        <v>5001.01</v>
      </c>
      <c r="X23" s="444" t="s">
        <v>479</v>
      </c>
      <c r="Y23" s="444" t="s">
        <v>480</v>
      </c>
      <c r="Z23" s="444" t="n">
        <v>0</v>
      </c>
      <c r="AA23" s="444" t="n">
        <v>0</v>
      </c>
      <c r="AB23" s="444" t="n">
        <v>0</v>
      </c>
      <c r="AC23" s="444" t="n">
        <v>7054.52795486527</v>
      </c>
      <c r="AD23" s="444" t="n">
        <v>6501.33235889705</v>
      </c>
      <c r="AE23" s="444" t="n">
        <v>553.195595968216</v>
      </c>
      <c r="AF23" s="444" t="n">
        <v>6937.33324394155</v>
      </c>
      <c r="AG23" s="444" t="n">
        <v>6393.50921594676</v>
      </c>
      <c r="AH23" s="444" t="n">
        <v>543.824027994791</v>
      </c>
      <c r="AI23" s="444" t="n">
        <v>198055.481166</v>
      </c>
    </row>
    <row r="24" customFormat="false" ht="15.75" hidden="false" customHeight="false" outlineLevel="0" collapsed="false">
      <c r="H24" s="442" t="s">
        <v>377</v>
      </c>
      <c r="I24" s="0" t="n">
        <v>0</v>
      </c>
      <c r="L24" s="0" t="n">
        <v>0</v>
      </c>
      <c r="W24" s="443" t="s">
        <v>481</v>
      </c>
      <c r="X24" s="444" t="n">
        <v>1</v>
      </c>
      <c r="Y24" s="444" t="s">
        <v>482</v>
      </c>
      <c r="Z24" s="444" t="n">
        <v>0</v>
      </c>
      <c r="AA24" s="444" t="n">
        <v>0</v>
      </c>
      <c r="AB24" s="444" t="n">
        <v>0</v>
      </c>
      <c r="AC24" s="444" t="n">
        <v>6914.83016063612</v>
      </c>
      <c r="AD24" s="444" t="n">
        <v>6361.88028461928</v>
      </c>
      <c r="AE24" s="444" t="n">
        <v>552.949876016843</v>
      </c>
      <c r="AF24" s="444" t="n">
        <v>6797.63544971241</v>
      </c>
      <c r="AG24" s="444" t="n">
        <v>6254.05714166899</v>
      </c>
      <c r="AH24" s="444" t="n">
        <v>543.578308043417</v>
      </c>
      <c r="AI24" s="444" t="n">
        <v>194222.956</v>
      </c>
    </row>
    <row r="25" customFormat="false" ht="15.75" hidden="false" customHeight="false" outlineLevel="0" collapsed="false">
      <c r="H25" s="442" t="s">
        <v>378</v>
      </c>
      <c r="I25" s="0" t="n">
        <v>7675</v>
      </c>
      <c r="W25" s="443" t="s">
        <v>483</v>
      </c>
      <c r="X25" s="444" t="n">
        <v>2</v>
      </c>
      <c r="Y25" s="444" t="s">
        <v>484</v>
      </c>
      <c r="Z25" s="444" t="n">
        <v>0</v>
      </c>
      <c r="AA25" s="444" t="n">
        <v>0</v>
      </c>
      <c r="AB25" s="444" t="n">
        <v>0</v>
      </c>
      <c r="AC25" s="444" t="n">
        <v>0</v>
      </c>
      <c r="AD25" s="444" t="n">
        <v>0</v>
      </c>
      <c r="AE25" s="444" t="n">
        <v>0</v>
      </c>
      <c r="AF25" s="444" t="n">
        <v>0</v>
      </c>
      <c r="AG25" s="444" t="n">
        <v>0</v>
      </c>
      <c r="AH25" s="444" t="n">
        <v>0</v>
      </c>
      <c r="AI25" s="444" t="n">
        <v>0</v>
      </c>
    </row>
    <row r="26" customFormat="false" ht="15.75" hidden="false" customHeight="false" outlineLevel="0" collapsed="false">
      <c r="H26" s="442" t="s">
        <v>379</v>
      </c>
      <c r="I26" s="0" t="n">
        <v>2787</v>
      </c>
      <c r="J26" s="0" t="n">
        <v>0.02</v>
      </c>
      <c r="W26" s="443" t="s">
        <v>485</v>
      </c>
      <c r="X26" s="444" t="n">
        <v>3</v>
      </c>
      <c r="Y26" s="444" t="s">
        <v>486</v>
      </c>
      <c r="Z26" s="444" t="n">
        <v>0</v>
      </c>
      <c r="AA26" s="444" t="n">
        <v>0</v>
      </c>
      <c r="AB26" s="444" t="n">
        <v>0</v>
      </c>
      <c r="AC26" s="444" t="n">
        <v>139.697794229143</v>
      </c>
      <c r="AD26" s="444" t="n">
        <v>139.452074277769</v>
      </c>
      <c r="AE26" s="444" t="n">
        <v>0.245719951373541</v>
      </c>
      <c r="AF26" s="444" t="n">
        <v>139.697794229143</v>
      </c>
      <c r="AG26" s="444" t="n">
        <v>139.452074277769</v>
      </c>
      <c r="AH26" s="444" t="n">
        <v>0.245719951373541</v>
      </c>
      <c r="AI26" s="444" t="n">
        <v>3832.525166</v>
      </c>
    </row>
    <row r="27" customFormat="false" ht="15.75" hidden="false" customHeight="false" outlineLevel="0" collapsed="false">
      <c r="H27" s="442" t="s">
        <v>380</v>
      </c>
      <c r="I27" s="0" t="n">
        <v>1538</v>
      </c>
      <c r="J27" s="0" t="n">
        <v>0.01</v>
      </c>
      <c r="W27" s="444" t="n">
        <v>5001.02</v>
      </c>
      <c r="X27" s="444" t="s">
        <v>487</v>
      </c>
      <c r="Y27" s="444" t="s">
        <v>488</v>
      </c>
      <c r="Z27" s="444" t="n">
        <v>0</v>
      </c>
      <c r="AA27" s="444" t="n">
        <v>0</v>
      </c>
      <c r="AB27" s="444" t="n">
        <v>0</v>
      </c>
      <c r="AC27" s="444" t="n">
        <v>1309.71717071202</v>
      </c>
      <c r="AD27" s="444" t="n">
        <v>1204.53258353593</v>
      </c>
      <c r="AE27" s="444" t="n">
        <v>105.184587176089</v>
      </c>
      <c r="AF27" s="444" t="n">
        <v>1309.71717071202</v>
      </c>
      <c r="AG27" s="444" t="n">
        <v>1204.53258353593</v>
      </c>
      <c r="AH27" s="444" t="n">
        <v>105.184587176089</v>
      </c>
      <c r="AI27" s="444" t="n">
        <v>35931.3047481818</v>
      </c>
    </row>
    <row r="28" customFormat="false" ht="15.75" hidden="false" customHeight="false" outlineLevel="0" collapsed="false">
      <c r="H28" s="442" t="s">
        <v>381</v>
      </c>
      <c r="I28" s="0" t="n">
        <v>3350</v>
      </c>
      <c r="J28" s="0" t="n">
        <v>334983</v>
      </c>
      <c r="L28" s="0" t="n">
        <v>100</v>
      </c>
      <c r="W28" s="443" t="s">
        <v>489</v>
      </c>
      <c r="X28" s="444" t="n">
        <v>1</v>
      </c>
      <c r="Y28" s="444" t="s">
        <v>490</v>
      </c>
      <c r="Z28" s="444" t="n">
        <v>0</v>
      </c>
      <c r="AA28" s="444" t="n">
        <v>0</v>
      </c>
      <c r="AB28" s="444" t="n">
        <v>0</v>
      </c>
      <c r="AC28" s="444" t="n">
        <v>45.9349940221036</v>
      </c>
      <c r="AD28" s="444" t="n">
        <v>42.1421963505538</v>
      </c>
      <c r="AE28" s="444" t="n">
        <v>3.79279767154984</v>
      </c>
      <c r="AF28" s="444" t="n">
        <v>45.9349940221036</v>
      </c>
      <c r="AG28" s="444" t="n">
        <v>42.1421963505538</v>
      </c>
      <c r="AH28" s="444" t="n">
        <v>3.79279767154984</v>
      </c>
      <c r="AI28" s="444" t="n">
        <v>1260.199</v>
      </c>
    </row>
    <row r="29" customFormat="false" ht="15.75" hidden="false" customHeight="false" outlineLevel="0" collapsed="false">
      <c r="H29" s="442" t="s">
        <v>382</v>
      </c>
      <c r="I29" s="0" t="n">
        <v>0</v>
      </c>
      <c r="J29" s="0" t="n">
        <v>334983</v>
      </c>
      <c r="W29" s="443" t="s">
        <v>491</v>
      </c>
      <c r="X29" s="444" t="n">
        <v>2</v>
      </c>
      <c r="Y29" s="444" t="s">
        <v>133</v>
      </c>
      <c r="Z29" s="444" t="n">
        <v>0</v>
      </c>
      <c r="AA29" s="444" t="n">
        <v>0</v>
      </c>
      <c r="AB29" s="444" t="n">
        <v>0</v>
      </c>
      <c r="AC29" s="444" t="n">
        <v>496.71269729709</v>
      </c>
      <c r="AD29" s="444" t="n">
        <v>458.656919852509</v>
      </c>
      <c r="AE29" s="444" t="n">
        <v>38.0557774445807</v>
      </c>
      <c r="AF29" s="444" t="n">
        <v>496.71269729709</v>
      </c>
      <c r="AG29" s="444" t="n">
        <v>458.656919852509</v>
      </c>
      <c r="AH29" s="444" t="n">
        <v>38.0557774445807</v>
      </c>
      <c r="AI29" s="444" t="n">
        <v>13627.0148227273</v>
      </c>
    </row>
    <row r="30" customFormat="false" ht="15.75" hidden="false" customHeight="false" outlineLevel="0" collapsed="false">
      <c r="H30" s="442" t="s">
        <v>383</v>
      </c>
      <c r="I30" s="0" t="n">
        <v>153841</v>
      </c>
      <c r="W30" s="443" t="s">
        <v>492</v>
      </c>
      <c r="X30" s="444" t="n">
        <v>3</v>
      </c>
      <c r="Y30" s="444" t="s">
        <v>493</v>
      </c>
      <c r="Z30" s="444" t="n">
        <v>0</v>
      </c>
      <c r="AA30" s="444" t="n">
        <v>0</v>
      </c>
      <c r="AB30" s="444" t="n">
        <v>0</v>
      </c>
      <c r="AC30" s="444" t="n">
        <v>761.821075928562</v>
      </c>
      <c r="AD30" s="444" t="n">
        <v>698.918418283085</v>
      </c>
      <c r="AE30" s="444" t="n">
        <v>62.9026576454776</v>
      </c>
      <c r="AF30" s="444" t="n">
        <v>761.821075928562</v>
      </c>
      <c r="AG30" s="444" t="n">
        <v>698.918418283084</v>
      </c>
      <c r="AH30" s="444" t="n">
        <v>62.9026576454776</v>
      </c>
      <c r="AI30" s="444" t="n">
        <v>20900.1041254545</v>
      </c>
    </row>
    <row r="31" customFormat="false" ht="15.75" hidden="false" customHeight="false" outlineLevel="0" collapsed="false">
      <c r="H31" s="442" t="s">
        <v>384</v>
      </c>
      <c r="I31" s="0" t="n">
        <v>139355</v>
      </c>
      <c r="J31" s="0" t="n">
        <v>362143</v>
      </c>
      <c r="L31" s="442" t="s">
        <v>494</v>
      </c>
      <c r="N31" s="442" t="s">
        <v>289</v>
      </c>
      <c r="O31" s="0" t="n">
        <v>4248</v>
      </c>
      <c r="W31" s="443" t="s">
        <v>495</v>
      </c>
      <c r="X31" s="444" t="n">
        <v>4</v>
      </c>
      <c r="Y31" s="444" t="s">
        <v>496</v>
      </c>
      <c r="Z31" s="444" t="n">
        <v>0</v>
      </c>
      <c r="AA31" s="444" t="n">
        <v>0</v>
      </c>
      <c r="AB31" s="444" t="n">
        <v>0</v>
      </c>
      <c r="AC31" s="444" t="n">
        <v>5.24840346426384</v>
      </c>
      <c r="AD31" s="444" t="n">
        <v>4.81504904978334</v>
      </c>
      <c r="AE31" s="444" t="n">
        <v>0.433354414480501</v>
      </c>
      <c r="AF31" s="444" t="n">
        <v>5.24840346426384</v>
      </c>
      <c r="AG31" s="444" t="n">
        <v>4.81504904978334</v>
      </c>
      <c r="AH31" s="444" t="n">
        <v>0.433354414480501</v>
      </c>
      <c r="AI31" s="444" t="n">
        <v>143.9868</v>
      </c>
    </row>
    <row r="32" customFormat="false" ht="15.75" hidden="false" customHeight="false" outlineLevel="0" collapsed="false">
      <c r="H32" s="442" t="s">
        <v>497</v>
      </c>
      <c r="I32" s="0" t="n">
        <v>35188</v>
      </c>
      <c r="J32" s="0" t="n">
        <v>100536</v>
      </c>
      <c r="L32" s="0" t="n">
        <v>3500</v>
      </c>
      <c r="W32" s="444" t="n">
        <v>5001.3</v>
      </c>
      <c r="X32" s="444" t="s">
        <v>498</v>
      </c>
      <c r="Y32" s="444" t="s">
        <v>499</v>
      </c>
      <c r="Z32" s="444" t="n">
        <v>1417.61904761905</v>
      </c>
      <c r="AA32" s="444" t="n">
        <v>1288.74458874459</v>
      </c>
      <c r="AB32" s="444" t="n">
        <v>128.874458874459</v>
      </c>
      <c r="AC32" s="444" t="n">
        <v>2745.3217136949</v>
      </c>
      <c r="AD32" s="444" t="n">
        <v>2514.91101405647</v>
      </c>
      <c r="AE32" s="444" t="n">
        <v>230.410699638429</v>
      </c>
      <c r="AF32" s="444" t="n">
        <v>2689.64452991547</v>
      </c>
      <c r="AG32" s="444" t="n">
        <v>2463.30973008693</v>
      </c>
      <c r="AH32" s="444" t="n">
        <v>226.334799828547</v>
      </c>
      <c r="AI32" s="444" t="n">
        <v>86491.1728990548</v>
      </c>
      <c r="AK32" s="0" t="n">
        <f aca="false">AI32+AI38+AI39+AI45+AI27</f>
        <v>176010.255646381</v>
      </c>
    </row>
    <row r="33" customFormat="false" ht="15.75" hidden="false" customHeight="false" outlineLevel="0" collapsed="false">
      <c r="H33" s="442" t="s">
        <v>500</v>
      </c>
      <c r="I33" s="0" t="n">
        <v>74733</v>
      </c>
      <c r="J33" s="0" t="n">
        <v>166073</v>
      </c>
      <c r="L33" s="0" t="n">
        <v>4500</v>
      </c>
      <c r="W33" s="443" t="s">
        <v>501</v>
      </c>
      <c r="X33" s="444" t="n">
        <v>1</v>
      </c>
      <c r="Y33" s="444" t="s">
        <v>502</v>
      </c>
      <c r="Z33" s="444" t="n">
        <v>1417.61904761905</v>
      </c>
      <c r="AA33" s="444" t="n">
        <v>1288.74458874459</v>
      </c>
      <c r="AB33" s="444" t="n">
        <v>128.874458874459</v>
      </c>
      <c r="AC33" s="444" t="n">
        <v>2006.83252241118</v>
      </c>
      <c r="AD33" s="444" t="n">
        <v>1841.13075450567</v>
      </c>
      <c r="AE33" s="444" t="n">
        <v>165.70176790551</v>
      </c>
      <c r="AF33" s="444" t="n">
        <v>1933.91224526415</v>
      </c>
      <c r="AG33" s="444" t="n">
        <v>1773.98430574693</v>
      </c>
      <c r="AH33" s="444" t="n">
        <v>159.927939517223</v>
      </c>
      <c r="AI33" s="444" t="n">
        <v>65481.2991170549</v>
      </c>
    </row>
    <row r="34" customFormat="false" ht="15.75" hidden="false" customHeight="false" outlineLevel="0" collapsed="false">
      <c r="H34" s="442" t="s">
        <v>503</v>
      </c>
      <c r="I34" s="0" t="n">
        <v>3094</v>
      </c>
      <c r="J34" s="0" t="n">
        <v>7735</v>
      </c>
      <c r="L34" s="0" t="n">
        <v>4000</v>
      </c>
      <c r="W34" s="443" t="s">
        <v>504</v>
      </c>
      <c r="X34" s="444" t="n">
        <v>2</v>
      </c>
      <c r="Y34" s="444" t="s">
        <v>505</v>
      </c>
      <c r="Z34" s="444" t="n">
        <v>0</v>
      </c>
      <c r="AA34" s="444" t="n">
        <v>0</v>
      </c>
      <c r="AB34" s="444" t="n">
        <v>0</v>
      </c>
      <c r="AC34" s="444" t="n">
        <v>290.621613750298</v>
      </c>
      <c r="AD34" s="444" t="n">
        <v>263.6022917164</v>
      </c>
      <c r="AE34" s="444" t="n">
        <v>27.0193220338983</v>
      </c>
      <c r="AF34" s="444" t="n">
        <v>314.236015607594</v>
      </c>
      <c r="AG34" s="444" t="n">
        <v>284.98066512919</v>
      </c>
      <c r="AH34" s="444" t="n">
        <v>29.2553504784041</v>
      </c>
      <c r="AI34" s="444" t="n">
        <v>8477.233548</v>
      </c>
    </row>
    <row r="35" customFormat="false" ht="15.75" hidden="false" customHeight="false" outlineLevel="0" collapsed="false">
      <c r="H35" s="442" t="s">
        <v>506</v>
      </c>
      <c r="I35" s="0" t="n">
        <v>1140</v>
      </c>
      <c r="J35" s="0" t="n">
        <v>3799</v>
      </c>
      <c r="L35" s="0" t="n">
        <v>3000</v>
      </c>
      <c r="W35" s="443" t="s">
        <v>507</v>
      </c>
      <c r="X35" s="444" t="n">
        <v>3</v>
      </c>
      <c r="Y35" s="444" t="s">
        <v>508</v>
      </c>
      <c r="Z35" s="444" t="n">
        <v>0</v>
      </c>
      <c r="AA35" s="444" t="n">
        <v>0</v>
      </c>
      <c r="AB35" s="444" t="n">
        <v>0</v>
      </c>
      <c r="AC35" s="444" t="n">
        <v>375.925805524555</v>
      </c>
      <c r="AD35" s="444" t="n">
        <v>344.176342138193</v>
      </c>
      <c r="AE35" s="444" t="n">
        <v>31.7494633863622</v>
      </c>
      <c r="AF35" s="444" t="n">
        <v>369.554497034867</v>
      </c>
      <c r="AG35" s="444" t="n">
        <v>338.343133514606</v>
      </c>
      <c r="AH35" s="444" t="n">
        <v>31.2113635202615</v>
      </c>
      <c r="AI35" s="444" t="n">
        <v>10558.960884</v>
      </c>
    </row>
    <row r="36" customFormat="false" ht="15.75" hidden="false" customHeight="false" outlineLevel="0" collapsed="false">
      <c r="H36" s="442" t="s">
        <v>509</v>
      </c>
      <c r="I36" s="0" t="n">
        <v>8148</v>
      </c>
      <c r="J36" s="0" t="n">
        <v>27160</v>
      </c>
      <c r="L36" s="0" t="n">
        <v>3000</v>
      </c>
      <c r="W36" s="443" t="s">
        <v>510</v>
      </c>
      <c r="X36" s="444" t="n">
        <v>4</v>
      </c>
      <c r="Y36" s="444" t="s">
        <v>511</v>
      </c>
      <c r="Z36" s="444" t="n">
        <v>0</v>
      </c>
      <c r="AA36" s="444" t="n">
        <v>0</v>
      </c>
      <c r="AB36" s="444" t="n">
        <v>0</v>
      </c>
      <c r="AC36" s="444" t="n">
        <v>71.9417720088648</v>
      </c>
      <c r="AD36" s="444" t="n">
        <v>66.0016256962062</v>
      </c>
      <c r="AE36" s="444" t="n">
        <v>5.94014631265856</v>
      </c>
      <c r="AF36" s="444" t="n">
        <v>71.9417720088648</v>
      </c>
      <c r="AG36" s="444" t="n">
        <v>66.0016256962062</v>
      </c>
      <c r="AH36" s="444" t="n">
        <v>5.94014631265856</v>
      </c>
      <c r="AI36" s="444" t="n">
        <v>1973.67935</v>
      </c>
    </row>
    <row r="37" customFormat="false" ht="15.75" hidden="false" customHeight="false" outlineLevel="0" collapsed="false">
      <c r="H37" s="442" t="s">
        <v>468</v>
      </c>
      <c r="I37" s="0" t="n">
        <v>17052</v>
      </c>
      <c r="J37" s="0" t="n">
        <v>56840</v>
      </c>
      <c r="L37" s="0" t="n">
        <v>3000</v>
      </c>
      <c r="W37" s="443" t="s">
        <v>512</v>
      </c>
      <c r="X37" s="444" t="n">
        <v>5</v>
      </c>
      <c r="Y37" s="444" t="s">
        <v>513</v>
      </c>
      <c r="Z37" s="444" t="n">
        <v>0</v>
      </c>
      <c r="AA37" s="444" t="n">
        <v>0</v>
      </c>
      <c r="AB37" s="444" t="n">
        <v>0</v>
      </c>
      <c r="AC37" s="444" t="n">
        <v>0</v>
      </c>
      <c r="AD37" s="444" t="n">
        <v>0</v>
      </c>
      <c r="AE37" s="444" t="n">
        <v>0</v>
      </c>
      <c r="AF37" s="444" t="n">
        <v>0</v>
      </c>
      <c r="AG37" s="444" t="n">
        <v>0</v>
      </c>
      <c r="AH37" s="444" t="n">
        <v>0</v>
      </c>
      <c r="AI37" s="444" t="n">
        <v>0</v>
      </c>
    </row>
    <row r="38" customFormat="false" ht="15.75" hidden="false" customHeight="false" outlineLevel="0" collapsed="false">
      <c r="I38" s="0" t="n">
        <v>0</v>
      </c>
      <c r="W38" s="444" t="n">
        <v>5001.04</v>
      </c>
      <c r="X38" s="444" t="s">
        <v>514</v>
      </c>
      <c r="Y38" s="444" t="s">
        <v>515</v>
      </c>
      <c r="Z38" s="444" t="n">
        <v>0</v>
      </c>
      <c r="AA38" s="444" t="n">
        <v>0</v>
      </c>
      <c r="AB38" s="444" t="n">
        <v>0</v>
      </c>
      <c r="AC38" s="444" t="n">
        <v>240</v>
      </c>
      <c r="AD38" s="444" t="n">
        <v>212.389380530973</v>
      </c>
      <c r="AE38" s="444" t="n">
        <v>27.6106194690265</v>
      </c>
      <c r="AF38" s="444" t="n">
        <v>1325.88871159069</v>
      </c>
      <c r="AG38" s="444" t="n">
        <v>1197.12486452371</v>
      </c>
      <c r="AH38" s="444" t="n">
        <v>128.763847066981</v>
      </c>
      <c r="AI38" s="444" t="n">
        <v>24508.17595</v>
      </c>
    </row>
    <row r="39" customFormat="false" ht="15.75" hidden="false" customHeight="false" outlineLevel="0" collapsed="false">
      <c r="I39" s="0" t="n">
        <v>0</v>
      </c>
      <c r="W39" s="444" t="n">
        <v>5001.05</v>
      </c>
      <c r="X39" s="444" t="s">
        <v>516</v>
      </c>
      <c r="Y39" s="444" t="s">
        <v>517</v>
      </c>
      <c r="Z39" s="444" t="n">
        <v>0</v>
      </c>
      <c r="AA39" s="444" t="n">
        <v>0</v>
      </c>
      <c r="AB39" s="444" t="n">
        <v>0</v>
      </c>
      <c r="AC39" s="444" t="n">
        <v>745.702183380716</v>
      </c>
      <c r="AD39" s="444" t="n">
        <v>683.369582673235</v>
      </c>
      <c r="AE39" s="444" t="n">
        <v>62.3326007074806</v>
      </c>
      <c r="AF39" s="444" t="n">
        <v>768.577194436036</v>
      </c>
      <c r="AG39" s="444" t="n">
        <v>704.808811497982</v>
      </c>
      <c r="AH39" s="444" t="n">
        <v>63.7683829380537</v>
      </c>
      <c r="AI39" s="444" t="n">
        <v>21742.6991064439</v>
      </c>
    </row>
    <row r="40" customFormat="false" ht="15.75" hidden="false" customHeight="false" outlineLevel="0" collapsed="false">
      <c r="H40" s="442" t="s">
        <v>387</v>
      </c>
      <c r="I40" s="0" t="n">
        <v>7243</v>
      </c>
      <c r="J40" s="0" t="n">
        <v>362143</v>
      </c>
      <c r="L40" s="0" t="n">
        <v>200</v>
      </c>
      <c r="W40" s="443" t="s">
        <v>518</v>
      </c>
      <c r="X40" s="444" t="n">
        <v>1</v>
      </c>
      <c r="Y40" s="444" t="s">
        <v>519</v>
      </c>
      <c r="Z40" s="444" t="n">
        <v>0</v>
      </c>
      <c r="AA40" s="444" t="n">
        <v>0</v>
      </c>
      <c r="AB40" s="444" t="n">
        <v>0</v>
      </c>
      <c r="AC40" s="444" t="n">
        <v>468.967035771899</v>
      </c>
      <c r="AD40" s="444" t="n">
        <v>428.738564928348</v>
      </c>
      <c r="AE40" s="444" t="n">
        <v>40.2284708435513</v>
      </c>
      <c r="AF40" s="444" t="n">
        <v>472.427132643202</v>
      </c>
      <c r="AG40" s="444" t="n">
        <v>431.608378571745</v>
      </c>
      <c r="AH40" s="444" t="n">
        <v>40.8187540714571</v>
      </c>
      <c r="AI40" s="444" t="n">
        <v>13920.0100302318</v>
      </c>
    </row>
    <row r="41" customFormat="false" ht="15.75" hidden="false" customHeight="false" outlineLevel="0" collapsed="false">
      <c r="H41" s="442" t="s">
        <v>388</v>
      </c>
      <c r="I41" s="0" t="n">
        <v>7243</v>
      </c>
      <c r="J41" s="0" t="n">
        <v>362143</v>
      </c>
      <c r="L41" s="0" t="n">
        <v>200</v>
      </c>
      <c r="W41" s="443" t="s">
        <v>520</v>
      </c>
      <c r="X41" s="444" t="n">
        <v>2</v>
      </c>
      <c r="Y41" s="444" t="s">
        <v>521</v>
      </c>
      <c r="Z41" s="444" t="n">
        <v>0</v>
      </c>
      <c r="AA41" s="444" t="n">
        <v>0</v>
      </c>
      <c r="AB41" s="444" t="n">
        <v>0</v>
      </c>
      <c r="AC41" s="444" t="n">
        <v>160.935147608817</v>
      </c>
      <c r="AD41" s="444" t="n">
        <v>145.842285350521</v>
      </c>
      <c r="AE41" s="444" t="n">
        <v>15.0928622582955</v>
      </c>
      <c r="AF41" s="444" t="n">
        <v>160.277799521897</v>
      </c>
      <c r="AG41" s="444" t="n">
        <v>145.881337581345</v>
      </c>
      <c r="AH41" s="444" t="n">
        <v>14.3964619405515</v>
      </c>
      <c r="AI41" s="444" t="n">
        <v>4279.7591</v>
      </c>
    </row>
    <row r="42" customFormat="false" ht="15.75" hidden="false" customHeight="false" outlineLevel="0" collapsed="false">
      <c r="H42" s="442" t="s">
        <v>389</v>
      </c>
      <c r="I42" s="0" t="n">
        <v>2308</v>
      </c>
      <c r="J42" s="0" t="n">
        <v>0.015</v>
      </c>
      <c r="W42" s="443" t="s">
        <v>522</v>
      </c>
      <c r="X42" s="444" t="n">
        <v>3</v>
      </c>
      <c r="Y42" s="444" t="s">
        <v>523</v>
      </c>
      <c r="Z42" s="444" t="n">
        <v>0</v>
      </c>
      <c r="AA42" s="444" t="n">
        <v>0</v>
      </c>
      <c r="AB42" s="444" t="n">
        <v>0</v>
      </c>
      <c r="AC42" s="444" t="n">
        <v>57.769014084507</v>
      </c>
      <c r="AD42" s="444" t="n">
        <v>55.5492957746479</v>
      </c>
      <c r="AE42" s="444" t="n">
        <v>2.21971830985916</v>
      </c>
      <c r="AF42" s="444" t="n">
        <v>61.3059320298905</v>
      </c>
      <c r="AG42" s="444" t="n">
        <v>58.9096180595281</v>
      </c>
      <c r="AH42" s="444" t="n">
        <v>2.39631397036243</v>
      </c>
      <c r="AI42" s="444" t="n">
        <v>1598.912565</v>
      </c>
    </row>
    <row r="43" customFormat="false" ht="15.75" hidden="false" customHeight="false" outlineLevel="0" collapsed="false">
      <c r="H43" s="442" t="s">
        <v>390</v>
      </c>
      <c r="I43" s="0" t="n">
        <v>7208</v>
      </c>
      <c r="J43" s="0" t="n">
        <v>0.015</v>
      </c>
      <c r="W43" s="443" t="s">
        <v>524</v>
      </c>
      <c r="X43" s="444" t="n">
        <v>4</v>
      </c>
      <c r="Y43" s="444" t="s">
        <v>525</v>
      </c>
      <c r="Z43" s="444" t="n">
        <v>0</v>
      </c>
      <c r="AA43" s="444" t="n">
        <v>0</v>
      </c>
      <c r="AB43" s="444" t="n">
        <v>0</v>
      </c>
      <c r="AC43" s="444" t="n">
        <v>58.030985915493</v>
      </c>
      <c r="AD43" s="444" t="n">
        <v>53.2394366197183</v>
      </c>
      <c r="AE43" s="444" t="n">
        <v>4.79154929577465</v>
      </c>
      <c r="AF43" s="444" t="n">
        <v>74.5663302410459</v>
      </c>
      <c r="AG43" s="444" t="n">
        <v>68.4094772853632</v>
      </c>
      <c r="AH43" s="444" t="n">
        <v>6.15685295568269</v>
      </c>
      <c r="AI43" s="444" t="n">
        <v>1944.01741121212</v>
      </c>
    </row>
    <row r="44" customFormat="false" ht="15.75" hidden="false" customHeight="false" outlineLevel="0" collapsed="false">
      <c r="H44" s="442" t="s">
        <v>391</v>
      </c>
      <c r="I44" s="0" t="n">
        <v>7193</v>
      </c>
      <c r="J44" s="0" t="n">
        <v>0.02</v>
      </c>
      <c r="W44" s="443" t="s">
        <v>526</v>
      </c>
      <c r="X44" s="444" t="n">
        <v>5</v>
      </c>
      <c r="Y44" s="444" t="s">
        <v>527</v>
      </c>
      <c r="Z44" s="444"/>
      <c r="AA44" s="444"/>
      <c r="AB44" s="444"/>
      <c r="AC44" s="444"/>
      <c r="AD44" s="444"/>
      <c r="AE44" s="444"/>
      <c r="AF44" s="444"/>
      <c r="AG44" s="444"/>
      <c r="AH44" s="444"/>
      <c r="AI44" s="444" t="n">
        <v>0</v>
      </c>
    </row>
    <row r="45" customFormat="false" ht="15.75" hidden="false" customHeight="false" outlineLevel="0" collapsed="false">
      <c r="H45" s="442" t="s">
        <v>392</v>
      </c>
      <c r="I45" s="0" t="n">
        <v>15600</v>
      </c>
      <c r="J45" s="0" t="n">
        <v>0.13</v>
      </c>
      <c r="W45" s="444" t="n">
        <v>5001.06</v>
      </c>
      <c r="X45" s="444" t="s">
        <v>528</v>
      </c>
      <c r="Y45" s="444" t="s">
        <v>529</v>
      </c>
      <c r="Z45" s="444" t="n">
        <v>0</v>
      </c>
      <c r="AA45" s="444" t="n">
        <v>0</v>
      </c>
      <c r="AB45" s="444" t="n">
        <v>0</v>
      </c>
      <c r="AC45" s="444" t="n">
        <v>261.716954946153</v>
      </c>
      <c r="AD45" s="444" t="n">
        <v>239.871340172424</v>
      </c>
      <c r="AE45" s="444" t="n">
        <v>21.845614773729</v>
      </c>
      <c r="AF45" s="444" t="n">
        <v>257.648870602686</v>
      </c>
      <c r="AG45" s="444" t="n">
        <v>236.143151790603</v>
      </c>
      <c r="AH45" s="444" t="n">
        <v>21.5057188120833</v>
      </c>
      <c r="AI45" s="444" t="n">
        <v>7336.9029427</v>
      </c>
    </row>
    <row r="46" customFormat="false" ht="15.75" hidden="false" customHeight="false" outlineLevel="0" collapsed="false">
      <c r="H46" s="442" t="s">
        <v>393</v>
      </c>
      <c r="I46" s="0" t="n">
        <v>10790</v>
      </c>
      <c r="J46" s="0" t="n">
        <v>0.03</v>
      </c>
      <c r="W46" s="443" t="s">
        <v>530</v>
      </c>
      <c r="X46" s="444" t="n">
        <v>1</v>
      </c>
      <c r="Y46" s="444" t="s">
        <v>531</v>
      </c>
      <c r="Z46" s="444" t="n">
        <v>0</v>
      </c>
      <c r="AA46" s="444" t="n">
        <v>0</v>
      </c>
      <c r="AB46" s="444" t="n">
        <v>0</v>
      </c>
      <c r="AC46" s="444" t="n">
        <v>21.6880996121658</v>
      </c>
      <c r="AD46" s="444" t="n">
        <v>19.89733909373</v>
      </c>
      <c r="AE46" s="444" t="n">
        <v>1.79076051843571</v>
      </c>
      <c r="AF46" s="444" t="n">
        <v>21.6880996121657</v>
      </c>
      <c r="AG46" s="444" t="n">
        <v>19.89733909373</v>
      </c>
      <c r="AH46" s="444" t="n">
        <v>1.79076051843571</v>
      </c>
      <c r="AI46" s="444" t="n">
        <v>595</v>
      </c>
    </row>
    <row r="47" customFormat="false" ht="15.75" hidden="false" customHeight="false" outlineLevel="0" collapsed="false">
      <c r="H47" s="442" t="s">
        <v>394</v>
      </c>
      <c r="I47" s="0" t="n">
        <v>0</v>
      </c>
      <c r="J47" s="0" t="n">
        <v>0</v>
      </c>
      <c r="W47" s="443" t="s">
        <v>532</v>
      </c>
      <c r="X47" s="444" t="n">
        <v>2</v>
      </c>
      <c r="Y47" s="444" t="s">
        <v>533</v>
      </c>
      <c r="Z47" s="444" t="n">
        <v>0</v>
      </c>
      <c r="AA47" s="444" t="n">
        <v>0</v>
      </c>
      <c r="AB47" s="444" t="n">
        <v>0</v>
      </c>
      <c r="AC47" s="444" t="n">
        <v>29.2442350574605</v>
      </c>
      <c r="AD47" s="444" t="n">
        <v>26.8295734472115</v>
      </c>
      <c r="AE47" s="444" t="n">
        <v>2.41466161024904</v>
      </c>
      <c r="AF47" s="444" t="n">
        <v>28.748594587033</v>
      </c>
      <c r="AG47" s="444" t="n">
        <v>26.3748574192963</v>
      </c>
      <c r="AH47" s="444" t="n">
        <v>2.37373716773667</v>
      </c>
      <c r="AI47" s="444" t="n">
        <v>821.4087182</v>
      </c>
    </row>
    <row r="48" customFormat="false" ht="15.75" hidden="false" customHeight="false" outlineLevel="0" collapsed="false">
      <c r="H48" s="442" t="s">
        <v>73</v>
      </c>
      <c r="I48" s="0" t="n">
        <v>400462</v>
      </c>
      <c r="W48" s="443" t="s">
        <v>534</v>
      </c>
      <c r="X48" s="444" t="n">
        <v>3</v>
      </c>
      <c r="Y48" s="444" t="s">
        <v>535</v>
      </c>
      <c r="Z48" s="444" t="n">
        <v>0</v>
      </c>
      <c r="AA48" s="444" t="n">
        <v>0</v>
      </c>
      <c r="AB48" s="444" t="n">
        <v>0</v>
      </c>
      <c r="AC48" s="444" t="n">
        <v>210.784620276527</v>
      </c>
      <c r="AD48" s="444" t="n">
        <v>193.144427631483</v>
      </c>
      <c r="AE48" s="444" t="n">
        <v>17.6401926450443</v>
      </c>
      <c r="AF48" s="444" t="n">
        <v>207.212176403488</v>
      </c>
      <c r="AG48" s="444" t="n">
        <v>189.870955277577</v>
      </c>
      <c r="AH48" s="444" t="n">
        <v>17.3412211259109</v>
      </c>
      <c r="AI48" s="444" t="n">
        <v>5920.4942245</v>
      </c>
    </row>
    <row r="49" customFormat="false" ht="15.75" hidden="false" customHeight="false" outlineLevel="0" collapsed="false">
      <c r="W49" s="444" t="n">
        <v>5001.07</v>
      </c>
      <c r="X49" s="444" t="s">
        <v>536</v>
      </c>
      <c r="Y49" s="444" t="s">
        <v>537</v>
      </c>
      <c r="Z49" s="444" t="n">
        <v>0</v>
      </c>
      <c r="AA49" s="444" t="n">
        <v>0</v>
      </c>
      <c r="AB49" s="444" t="n">
        <v>0</v>
      </c>
      <c r="AC49" s="444" t="n">
        <v>702.415357591199</v>
      </c>
      <c r="AD49" s="444" t="n">
        <v>675.977380680721</v>
      </c>
      <c r="AE49" s="444" t="n">
        <v>26.4379769104785</v>
      </c>
      <c r="AF49" s="444" t="n">
        <v>702.415357591199</v>
      </c>
      <c r="AG49" s="444" t="n">
        <v>675.977380680721</v>
      </c>
      <c r="AH49" s="444" t="n">
        <v>26.4379769104785</v>
      </c>
      <c r="AI49" s="444" t="n">
        <v>19270.3438863</v>
      </c>
    </row>
    <row r="50" customFormat="false" ht="15.75" hidden="false" customHeight="false" outlineLevel="0" collapsed="false">
      <c r="W50" s="443" t="s">
        <v>538</v>
      </c>
      <c r="X50" s="444" t="n">
        <v>1</v>
      </c>
      <c r="Y50" s="444" t="s">
        <v>539</v>
      </c>
      <c r="Z50" s="444" t="n">
        <v>0</v>
      </c>
      <c r="AA50" s="444" t="n">
        <v>0</v>
      </c>
      <c r="AB50" s="444" t="n">
        <v>0</v>
      </c>
      <c r="AC50" s="444" t="n">
        <v>87.8189044885253</v>
      </c>
      <c r="AD50" s="444" t="n">
        <v>82.8480231023824</v>
      </c>
      <c r="AE50" s="444" t="n">
        <v>4.97088138614294</v>
      </c>
      <c r="AF50" s="444" t="n">
        <v>87.8189044885254</v>
      </c>
      <c r="AG50" s="444" t="n">
        <v>82.8480231023824</v>
      </c>
      <c r="AH50" s="444" t="n">
        <v>4.97088138614295</v>
      </c>
      <c r="AI50" s="444" t="n">
        <v>2409.2589533</v>
      </c>
    </row>
    <row r="51" customFormat="false" ht="15.75" hidden="false" customHeight="false" outlineLevel="0" collapsed="false">
      <c r="W51" s="443" t="s">
        <v>540</v>
      </c>
      <c r="X51" s="444" t="n">
        <v>2</v>
      </c>
      <c r="Y51" s="444" t="s">
        <v>541</v>
      </c>
      <c r="Z51" s="444" t="n">
        <v>0</v>
      </c>
      <c r="AA51" s="444" t="n">
        <v>0</v>
      </c>
      <c r="AB51" s="444" t="n">
        <v>0</v>
      </c>
      <c r="AC51" s="444" t="n">
        <v>140</v>
      </c>
      <c r="AD51" s="444" t="n">
        <v>140</v>
      </c>
      <c r="AE51" s="444" t="n">
        <v>0</v>
      </c>
      <c r="AF51" s="444" t="n">
        <v>140</v>
      </c>
      <c r="AG51" s="444" t="n">
        <v>140</v>
      </c>
      <c r="AH51" s="444" t="n">
        <v>0</v>
      </c>
      <c r="AI51" s="444" t="n">
        <v>3840.816</v>
      </c>
    </row>
    <row r="52" customFormat="false" ht="15.75" hidden="false" customHeight="false" outlineLevel="0" collapsed="false">
      <c r="W52" s="443" t="s">
        <v>542</v>
      </c>
      <c r="X52" s="444" t="n">
        <v>3</v>
      </c>
      <c r="Y52" s="444" t="s">
        <v>543</v>
      </c>
      <c r="Z52" s="444" t="n">
        <v>0</v>
      </c>
      <c r="AA52" s="444" t="n">
        <v>0</v>
      </c>
      <c r="AB52" s="444" t="n">
        <v>0</v>
      </c>
      <c r="AC52" s="444" t="n">
        <v>74.3738050403872</v>
      </c>
      <c r="AD52" s="444" t="n">
        <v>69.4463097425131</v>
      </c>
      <c r="AE52" s="444" t="n">
        <v>4.9274952978742</v>
      </c>
      <c r="AF52" s="444" t="n">
        <v>74.3738050403873</v>
      </c>
      <c r="AG52" s="444" t="n">
        <v>69.4463097425131</v>
      </c>
      <c r="AH52" s="444" t="n">
        <v>4.9274952978742</v>
      </c>
      <c r="AI52" s="444" t="n">
        <v>2040.400717</v>
      </c>
    </row>
    <row r="53" customFormat="false" ht="15.75" hidden="false" customHeight="false" outlineLevel="0" collapsed="false">
      <c r="W53" s="443" t="s">
        <v>544</v>
      </c>
      <c r="X53" s="444" t="n">
        <v>4</v>
      </c>
      <c r="Y53" s="444" t="s">
        <v>545</v>
      </c>
      <c r="Z53" s="444" t="n">
        <v>0</v>
      </c>
      <c r="AA53" s="444" t="n">
        <v>0</v>
      </c>
      <c r="AB53" s="444" t="n">
        <v>0</v>
      </c>
      <c r="AC53" s="444" t="n">
        <v>127.733939871111</v>
      </c>
      <c r="AD53" s="444" t="n">
        <v>117.283410608579</v>
      </c>
      <c r="AE53" s="444" t="n">
        <v>10.4505292625317</v>
      </c>
      <c r="AF53" s="444" t="n">
        <v>127.733939871111</v>
      </c>
      <c r="AG53" s="444" t="n">
        <v>117.283410608579</v>
      </c>
      <c r="AH53" s="444" t="n">
        <v>10.4505292625317</v>
      </c>
      <c r="AI53" s="444" t="n">
        <v>3504.304</v>
      </c>
    </row>
    <row r="54" customFormat="false" ht="15.75" hidden="false" customHeight="false" outlineLevel="0" collapsed="false">
      <c r="W54" s="443" t="s">
        <v>546</v>
      </c>
      <c r="X54" s="444" t="n">
        <v>5</v>
      </c>
      <c r="Y54" s="444" t="s">
        <v>547</v>
      </c>
      <c r="Z54" s="444" t="n">
        <v>0</v>
      </c>
      <c r="AA54" s="444" t="n">
        <v>0</v>
      </c>
      <c r="AB54" s="444" t="n">
        <v>0</v>
      </c>
      <c r="AC54" s="444" t="n">
        <v>15.8403901670895</v>
      </c>
      <c r="AD54" s="444" t="n">
        <v>14.943764308575</v>
      </c>
      <c r="AE54" s="444" t="n">
        <v>0.8966258585145</v>
      </c>
      <c r="AF54" s="444" t="n">
        <v>15.8403901670895</v>
      </c>
      <c r="AG54" s="444" t="n">
        <v>14.943764308575</v>
      </c>
      <c r="AH54" s="444" t="n">
        <v>0.896625858514499</v>
      </c>
      <c r="AI54" s="444" t="n">
        <v>434.5716</v>
      </c>
    </row>
    <row r="55" customFormat="false" ht="15.75" hidden="false" customHeight="false" outlineLevel="0" collapsed="false">
      <c r="W55" s="443" t="s">
        <v>548</v>
      </c>
      <c r="X55" s="444" t="n">
        <v>6</v>
      </c>
      <c r="Y55" s="444" t="s">
        <v>549</v>
      </c>
      <c r="Z55" s="444" t="n">
        <v>0</v>
      </c>
      <c r="AA55" s="444" t="n">
        <v>0</v>
      </c>
      <c r="AB55" s="444" t="n">
        <v>0</v>
      </c>
      <c r="AC55" s="444" t="n">
        <v>256.648318024087</v>
      </c>
      <c r="AD55" s="444" t="n">
        <v>251.455872918672</v>
      </c>
      <c r="AE55" s="444" t="n">
        <v>5.1924451054151</v>
      </c>
      <c r="AF55" s="444" t="n">
        <v>256.648318024087</v>
      </c>
      <c r="AG55" s="444" t="n">
        <v>251.455872918671</v>
      </c>
      <c r="AH55" s="444" t="n">
        <v>5.1924451054151</v>
      </c>
      <c r="AI55" s="444" t="n">
        <v>7040.992616</v>
      </c>
    </row>
    <row r="56" customFormat="false" ht="15.75" hidden="false" customHeight="false" outlineLevel="0" collapsed="false">
      <c r="W56" s="444" t="n">
        <v>5001.08</v>
      </c>
      <c r="X56" s="444" t="s">
        <v>550</v>
      </c>
      <c r="Y56" s="444" t="s">
        <v>551</v>
      </c>
      <c r="Z56" s="444" t="n">
        <v>0</v>
      </c>
      <c r="AA56" s="444" t="n">
        <v>0</v>
      </c>
      <c r="AB56" s="444" t="n">
        <v>0</v>
      </c>
      <c r="AC56" s="444" t="n">
        <v>311.031820432067</v>
      </c>
      <c r="AD56" s="444" t="n">
        <v>311.031820432067</v>
      </c>
      <c r="AE56" s="444" t="n">
        <v>0</v>
      </c>
      <c r="AF56" s="444" t="n">
        <v>311.031820432067</v>
      </c>
      <c r="AG56" s="444" t="n">
        <v>311.031820432067</v>
      </c>
      <c r="AH56" s="444" t="n">
        <v>0</v>
      </c>
      <c r="AI56" s="444" t="n">
        <v>8532.97137446149</v>
      </c>
    </row>
    <row r="57" customFormat="false" ht="15.75" hidden="false" customHeight="false" outlineLevel="0" collapsed="false">
      <c r="W57" s="444"/>
      <c r="X57" s="444"/>
      <c r="Y57" s="444" t="s">
        <v>418</v>
      </c>
      <c r="Z57" s="444" t="n">
        <v>1417.61904761905</v>
      </c>
      <c r="AA57" s="444" t="n">
        <v>1288.74458874459</v>
      </c>
      <c r="AB57" s="444" t="n">
        <v>128.874458874459</v>
      </c>
      <c r="AC57" s="444" t="n">
        <v>13370.4331556223</v>
      </c>
      <c r="AD57" s="444" t="n">
        <v>12343.4154609789</v>
      </c>
      <c r="AE57" s="444" t="n">
        <v>1027.01769464345</v>
      </c>
      <c r="AF57" s="444" t="n">
        <v>14302.2568992217</v>
      </c>
      <c r="AG57" s="444" t="n">
        <v>13186.4375584947</v>
      </c>
      <c r="AH57" s="444" t="n">
        <v>1115.81934072702</v>
      </c>
      <c r="AI57" s="444"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C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1" activeCellId="0" sqref="I21"/>
    </sheetView>
  </sheetViews>
  <sheetFormatPr defaultColWidth="10.99609375" defaultRowHeight="23.1" zeroHeight="false" outlineLevelRow="0" outlineLevelCol="0"/>
  <cols>
    <col collapsed="false" customWidth="true" hidden="false" outlineLevel="0" max="1" min="1" style="13" width="1.37"/>
    <col collapsed="false" customWidth="true" hidden="false" outlineLevel="0" max="2" min="2" style="14" width="29.87"/>
    <col collapsed="false" customWidth="true" hidden="false" outlineLevel="0" max="3" min="3" style="14" width="36.12"/>
    <col collapsed="false" customWidth="true" hidden="false" outlineLevel="0" max="4" min="4" style="13" width="5.5"/>
    <col collapsed="false" customWidth="false" hidden="false" outlineLevel="0" max="5" min="5" style="13" width="10.99"/>
    <col collapsed="false" customWidth="true" hidden="false" outlineLevel="0" max="6" min="6" style="13" width="18.24"/>
    <col collapsed="false" customWidth="true" hidden="false" outlineLevel="0" max="11" min="7" style="13" width="11.87"/>
    <col collapsed="false" customWidth="true" hidden="false" outlineLevel="0" max="14" min="12" style="13" width="3.12"/>
    <col collapsed="false" customWidth="true" hidden="false" outlineLevel="0" max="15" min="15" style="13" width="17.62"/>
    <col collapsed="false" customWidth="true" hidden="false" outlineLevel="0" max="33" min="16" style="13" width="9.5"/>
    <col collapsed="false" customWidth="false" hidden="false" outlineLevel="0" max="257" min="34" style="13" width="10.99"/>
  </cols>
  <sheetData>
    <row r="1" customFormat="false" ht="11.1" hidden="false" customHeight="true" outlineLevel="0" collapsed="false">
      <c r="A1" s="15"/>
      <c r="B1" s="16"/>
      <c r="C1" s="16"/>
      <c r="D1" s="15"/>
    </row>
    <row r="2" customFormat="false" ht="23.1" hidden="false" customHeight="true" outlineLevel="0" collapsed="false">
      <c r="A2" s="15"/>
      <c r="B2" s="17" t="s">
        <v>29</v>
      </c>
      <c r="C2" s="18"/>
      <c r="D2" s="15"/>
    </row>
    <row r="3" customFormat="false" ht="23.1" hidden="false" customHeight="true" outlineLevel="0" collapsed="false">
      <c r="A3" s="15"/>
      <c r="B3" s="19" t="s">
        <v>30</v>
      </c>
      <c r="C3" s="20" t="n">
        <v>44042</v>
      </c>
      <c r="D3" s="15"/>
    </row>
    <row r="4" customFormat="false" ht="23.1" hidden="false" customHeight="true" outlineLevel="0" collapsed="false">
      <c r="A4" s="15"/>
      <c r="B4" s="17" t="s">
        <v>31</v>
      </c>
      <c r="C4" s="21"/>
      <c r="D4" s="15"/>
      <c r="E4" s="22" t="s">
        <v>32</v>
      </c>
      <c r="F4" s="23" t="s">
        <v>33</v>
      </c>
      <c r="G4" s="23" t="s">
        <v>34</v>
      </c>
      <c r="H4" s="23" t="s">
        <v>35</v>
      </c>
      <c r="I4" s="24" t="s">
        <v>36</v>
      </c>
      <c r="J4" s="25"/>
      <c r="K4" s="25"/>
    </row>
    <row r="5" customFormat="false" ht="23.1" hidden="false" customHeight="true" outlineLevel="0" collapsed="false">
      <c r="A5" s="15"/>
      <c r="B5" s="26" t="s">
        <v>37</v>
      </c>
      <c r="C5" s="27" t="s">
        <v>38</v>
      </c>
      <c r="D5" s="15"/>
      <c r="E5" s="28" t="s">
        <v>39</v>
      </c>
      <c r="F5" s="29" t="s">
        <v>40</v>
      </c>
      <c r="G5" s="29"/>
      <c r="H5" s="30"/>
      <c r="I5" s="31" t="n">
        <v>1</v>
      </c>
      <c r="J5" s="29"/>
      <c r="K5" s="29"/>
    </row>
    <row r="6" customFormat="false" ht="23.1" hidden="false" customHeight="true" outlineLevel="0" collapsed="false">
      <c r="A6" s="15"/>
      <c r="B6" s="32" t="s">
        <v>41</v>
      </c>
      <c r="C6" s="33" t="s">
        <v>42</v>
      </c>
      <c r="D6" s="15"/>
      <c r="E6" s="28" t="s">
        <v>39</v>
      </c>
      <c r="F6" s="29" t="s">
        <v>43</v>
      </c>
      <c r="G6" s="29"/>
      <c r="H6" s="29"/>
      <c r="I6" s="31" t="n">
        <v>1</v>
      </c>
      <c r="J6" s="29"/>
      <c r="K6" s="29"/>
    </row>
    <row r="7" customFormat="false" ht="23.1" hidden="false" customHeight="true" outlineLevel="0" collapsed="false">
      <c r="B7" s="32" t="s">
        <v>44</v>
      </c>
      <c r="C7" s="33" t="s">
        <v>45</v>
      </c>
      <c r="E7" s="28" t="str">
        <f aca="false">C7</f>
        <v>苏州新骏力房地产开发有限公司</v>
      </c>
      <c r="F7" s="29" t="s">
        <v>40</v>
      </c>
      <c r="G7" s="34" t="n">
        <f aca="false">'主表2（成本）'!E9+'主表2（成本）'!F9</f>
        <v>33704</v>
      </c>
      <c r="H7" s="30"/>
      <c r="I7" s="31" t="n">
        <v>1</v>
      </c>
      <c r="J7" s="29"/>
      <c r="K7" s="29"/>
    </row>
    <row r="8" customFormat="false" ht="23.1" hidden="false" customHeight="true" outlineLevel="0" collapsed="false">
      <c r="B8" s="35" t="s">
        <v>46</v>
      </c>
      <c r="C8" s="36" t="n">
        <v>44042</v>
      </c>
      <c r="E8" s="37"/>
      <c r="F8" s="38" t="s">
        <v>47</v>
      </c>
      <c r="G8" s="39" t="n">
        <v>36000</v>
      </c>
      <c r="H8" s="40" t="n">
        <v>0.07</v>
      </c>
      <c r="I8" s="41" t="n">
        <v>1</v>
      </c>
      <c r="J8" s="29"/>
      <c r="K8" s="29"/>
    </row>
    <row r="9" customFormat="false" ht="23.1" hidden="false" customHeight="true" outlineLevel="0" collapsed="false">
      <c r="B9" s="32" t="s">
        <v>48</v>
      </c>
      <c r="C9" s="42" t="s">
        <v>49</v>
      </c>
      <c r="G9" s="13" t="n">
        <f aca="false">G5*10.5%*I5+G6*10.5%*I6</f>
        <v>0</v>
      </c>
    </row>
    <row r="10" customFormat="false" ht="23.1" hidden="false" customHeight="true" outlineLevel="0" collapsed="false">
      <c r="B10" s="32" t="s">
        <v>50</v>
      </c>
      <c r="C10" s="33" t="s">
        <v>51</v>
      </c>
      <c r="E10" s="43" t="s">
        <v>52</v>
      </c>
      <c r="F10" s="44" t="str">
        <f aca="false">G64</f>
        <v>高层</v>
      </c>
      <c r="G10" s="45" t="n">
        <f aca="false">I29</f>
        <v>27179.5</v>
      </c>
    </row>
    <row r="11" customFormat="false" ht="23.1" hidden="false" customHeight="true" outlineLevel="0" collapsed="false">
      <c r="A11" s="46"/>
      <c r="B11" s="32" t="s">
        <v>53</v>
      </c>
      <c r="C11" s="47" t="n">
        <v>36913</v>
      </c>
      <c r="D11" s="46"/>
      <c r="E11" s="48"/>
      <c r="F11" s="49" t="s">
        <v>54</v>
      </c>
      <c r="G11" s="50" t="n">
        <f aca="false">I30+I31</f>
        <v>22308</v>
      </c>
    </row>
    <row r="12" customFormat="false" ht="23.1" hidden="false" customHeight="true" outlineLevel="0" collapsed="false">
      <c r="A12" s="51"/>
      <c r="B12" s="32" t="s">
        <v>55</v>
      </c>
      <c r="C12" s="33" t="s">
        <v>56</v>
      </c>
      <c r="D12" s="51"/>
      <c r="E12" s="48"/>
      <c r="F12" s="49" t="s">
        <v>57</v>
      </c>
      <c r="G12" s="50" t="n">
        <f aca="false">I33</f>
        <v>3550</v>
      </c>
    </row>
    <row r="13" customFormat="false" ht="23.1" hidden="false" customHeight="true" outlineLevel="0" collapsed="false">
      <c r="A13" s="46"/>
      <c r="B13" s="32" t="s">
        <v>58</v>
      </c>
      <c r="C13" s="52" t="s">
        <v>59</v>
      </c>
      <c r="D13" s="46"/>
      <c r="E13" s="48"/>
      <c r="F13" s="49"/>
      <c r="G13" s="50"/>
    </row>
    <row r="14" customFormat="false" ht="23.1" hidden="false" customHeight="true" outlineLevel="0" collapsed="false">
      <c r="A14" s="46"/>
      <c r="B14" s="35" t="s">
        <v>60</v>
      </c>
      <c r="C14" s="53" t="n">
        <f aca="false">SUM(C15:C17)</f>
        <v>598000000</v>
      </c>
      <c r="D14" s="46"/>
      <c r="E14" s="48"/>
      <c r="F14" s="49" t="s">
        <v>61</v>
      </c>
      <c r="G14" s="50" t="n">
        <f aca="false">SUM(I34:I43)</f>
        <v>2332</v>
      </c>
    </row>
    <row r="15" customFormat="false" ht="23.1" hidden="false" customHeight="true" outlineLevel="0" collapsed="false">
      <c r="A15" s="54"/>
      <c r="B15" s="55" t="s">
        <v>62</v>
      </c>
      <c r="C15" s="53" t="n">
        <v>299000000</v>
      </c>
      <c r="D15" s="54"/>
      <c r="E15" s="48"/>
      <c r="F15" s="56" t="s">
        <v>63</v>
      </c>
      <c r="G15" s="57" t="n">
        <f aca="false">SUM(G10:G14)</f>
        <v>55369.5</v>
      </c>
      <c r="O15" s="29"/>
    </row>
    <row r="16" customFormat="false" ht="23.1" hidden="false" customHeight="true" outlineLevel="0" collapsed="false">
      <c r="A16" s="54"/>
      <c r="B16" s="55" t="s">
        <v>64</v>
      </c>
      <c r="C16" s="53" t="n">
        <v>233300000</v>
      </c>
      <c r="D16" s="54"/>
      <c r="E16" s="58" t="s">
        <v>65</v>
      </c>
      <c r="F16" s="56" t="str">
        <f aca="false">F70</f>
        <v>非人防车库</v>
      </c>
      <c r="G16" s="57" t="n">
        <f aca="false">I47</f>
        <v>10966.16</v>
      </c>
      <c r="O16" s="59"/>
    </row>
    <row r="17" customFormat="false" ht="23.1" hidden="false" customHeight="true" outlineLevel="0" collapsed="false">
      <c r="A17" s="54"/>
      <c r="B17" s="55" t="s">
        <v>64</v>
      </c>
      <c r="C17" s="53" t="n">
        <v>65700000</v>
      </c>
      <c r="D17" s="54"/>
      <c r="E17" s="28"/>
      <c r="F17" s="60" t="s">
        <v>66</v>
      </c>
      <c r="G17" s="61" t="n">
        <f aca="false">I59</f>
        <v>331</v>
      </c>
      <c r="O17" s="59"/>
    </row>
    <row r="18" customFormat="false" ht="23.1" hidden="false" customHeight="true" outlineLevel="0" collapsed="false">
      <c r="A18" s="54"/>
      <c r="B18" s="32" t="s">
        <v>67</v>
      </c>
      <c r="C18" s="47" t="n">
        <f aca="false">ROUND(C14/C11,0)</f>
        <v>16200</v>
      </c>
      <c r="D18" s="54"/>
      <c r="E18" s="48"/>
      <c r="F18" s="49" t="str">
        <f aca="false">F71</f>
        <v>地下非机动车库面积</v>
      </c>
      <c r="G18" s="50" t="n">
        <f aca="false">I48</f>
        <v>1657.53</v>
      </c>
      <c r="O18" s="29"/>
    </row>
    <row r="19" customFormat="false" ht="23.1" hidden="false" customHeight="true" outlineLevel="0" collapsed="false">
      <c r="A19" s="54"/>
      <c r="B19" s="32" t="s">
        <v>68</v>
      </c>
      <c r="C19" s="47" t="n">
        <f aca="false">ROUND(C14/C20,0)</f>
        <v>10800</v>
      </c>
      <c r="D19" s="54"/>
      <c r="E19" s="48"/>
      <c r="F19" s="49" t="str">
        <f aca="false">F73</f>
        <v>地下室</v>
      </c>
      <c r="G19" s="50" t="n">
        <f aca="false">I50</f>
        <v>4000</v>
      </c>
      <c r="O19" s="29"/>
    </row>
    <row r="20" customFormat="false" ht="23.1" hidden="false" customHeight="true" outlineLevel="0" collapsed="false">
      <c r="B20" s="32" t="s">
        <v>69</v>
      </c>
      <c r="C20" s="47" t="n">
        <f aca="false">G15</f>
        <v>55369.5</v>
      </c>
      <c r="E20" s="48"/>
      <c r="F20" s="56" t="str">
        <f aca="false">F69</f>
        <v>人防车库</v>
      </c>
      <c r="G20" s="57" t="n">
        <f aca="false">I46</f>
        <v>5418.84</v>
      </c>
      <c r="O20" s="29"/>
    </row>
    <row r="21" customFormat="false" ht="23.1" hidden="false" customHeight="true" outlineLevel="0" collapsed="false">
      <c r="B21" s="32" t="s">
        <v>70</v>
      </c>
      <c r="C21" s="52" t="n">
        <f aca="false">C20/C11</f>
        <v>1.5</v>
      </c>
      <c r="E21" s="48"/>
      <c r="F21" s="56" t="s">
        <v>63</v>
      </c>
      <c r="G21" s="62" t="n">
        <f aca="false">G16+SUM(G18:G20)</f>
        <v>22042.53</v>
      </c>
      <c r="H21" s="63"/>
      <c r="O21" s="29"/>
    </row>
    <row r="22" customFormat="false" ht="23.1" hidden="false" customHeight="true" outlineLevel="0" collapsed="false">
      <c r="B22" s="64" t="s">
        <v>71</v>
      </c>
      <c r="C22" s="33" t="s">
        <v>72</v>
      </c>
      <c r="E22" s="65" t="s">
        <v>73</v>
      </c>
      <c r="F22" s="66"/>
      <c r="G22" s="67" t="n">
        <f aca="false">G15+G21</f>
        <v>77412.03</v>
      </c>
      <c r="H22" s="63"/>
      <c r="O22" s="29"/>
    </row>
    <row r="23" customFormat="false" ht="23.1" hidden="false" customHeight="true" outlineLevel="0" collapsed="false">
      <c r="B23" s="68"/>
      <c r="C23" s="33" t="s">
        <v>74</v>
      </c>
      <c r="E23" s="69" t="s">
        <v>75</v>
      </c>
      <c r="F23" s="70"/>
      <c r="G23" s="71" t="n">
        <f aca="false">H62</f>
        <v>36913</v>
      </c>
      <c r="H23" s="72"/>
      <c r="O23" s="29"/>
    </row>
    <row r="24" customFormat="false" ht="23.1" hidden="false" customHeight="true" outlineLevel="0" collapsed="false">
      <c r="B24" s="68"/>
      <c r="C24" s="33" t="s">
        <v>76</v>
      </c>
      <c r="F24" s="73"/>
      <c r="G24" s="74"/>
      <c r="H24" s="63"/>
      <c r="I24" s="63"/>
      <c r="J24" s="63"/>
      <c r="K24" s="63"/>
      <c r="O24" s="29"/>
    </row>
    <row r="25" customFormat="false" ht="23.1" hidden="false" customHeight="true" outlineLevel="0" collapsed="false">
      <c r="B25" s="75"/>
      <c r="C25" s="52"/>
      <c r="E25" s="76" t="s">
        <v>77</v>
      </c>
      <c r="F25" s="76"/>
      <c r="G25" s="76"/>
      <c r="H25" s="77" t="s">
        <v>78</v>
      </c>
      <c r="I25" s="77" t="s">
        <v>79</v>
      </c>
      <c r="J25" s="77" t="s">
        <v>80</v>
      </c>
      <c r="K25" s="63"/>
      <c r="O25" s="29"/>
    </row>
    <row r="26" customFormat="false" ht="23.1" hidden="false" customHeight="true" outlineLevel="0" collapsed="false">
      <c r="B26" s="78" t="s">
        <v>81</v>
      </c>
      <c r="C26" s="52" t="s">
        <v>82</v>
      </c>
      <c r="E26" s="76" t="s">
        <v>83</v>
      </c>
      <c r="F26" s="76"/>
      <c r="G26" s="76"/>
      <c r="H26" s="79" t="s">
        <v>84</v>
      </c>
      <c r="I26" s="80" t="n">
        <v>77412.03</v>
      </c>
      <c r="J26" s="79"/>
      <c r="K26" s="63"/>
      <c r="O26" s="29"/>
    </row>
    <row r="27" customFormat="false" ht="23.1" hidden="false" customHeight="true" outlineLevel="0" collapsed="false">
      <c r="B27" s="78" t="s">
        <v>85</v>
      </c>
      <c r="C27" s="52" t="s">
        <v>86</v>
      </c>
      <c r="E27" s="76" t="s">
        <v>87</v>
      </c>
      <c r="F27" s="76"/>
      <c r="G27" s="76"/>
      <c r="H27" s="79" t="s">
        <v>84</v>
      </c>
      <c r="I27" s="80" t="n">
        <v>55369.5</v>
      </c>
      <c r="J27" s="79"/>
    </row>
    <row r="28" customFormat="false" ht="23.1" hidden="false" customHeight="true" outlineLevel="0" collapsed="false">
      <c r="B28" s="32" t="s">
        <v>88</v>
      </c>
      <c r="C28" s="52"/>
      <c r="E28" s="81"/>
      <c r="F28" s="76" t="s">
        <v>89</v>
      </c>
      <c r="G28" s="76"/>
      <c r="H28" s="79" t="s">
        <v>84</v>
      </c>
      <c r="I28" s="80" t="n">
        <v>49487.5</v>
      </c>
      <c r="J28" s="79"/>
    </row>
    <row r="29" customFormat="false" ht="23.1" hidden="false" customHeight="true" outlineLevel="0" collapsed="false">
      <c r="B29" s="82" t="s">
        <v>90</v>
      </c>
      <c r="C29" s="83"/>
      <c r="E29" s="81"/>
      <c r="F29" s="81"/>
      <c r="G29" s="79" t="s">
        <v>91</v>
      </c>
      <c r="H29" s="79" t="s">
        <v>84</v>
      </c>
      <c r="I29" s="80" t="n">
        <v>27179.5</v>
      </c>
      <c r="J29" s="79"/>
    </row>
    <row r="30" customFormat="false" ht="23.1" hidden="false" customHeight="true" outlineLevel="0" collapsed="false">
      <c r="B30" s="84" t="s">
        <v>92</v>
      </c>
      <c r="C30" s="84" t="s">
        <v>93</v>
      </c>
      <c r="E30" s="81"/>
      <c r="F30" s="81"/>
      <c r="G30" s="79" t="s">
        <v>94</v>
      </c>
      <c r="H30" s="79" t="s">
        <v>84</v>
      </c>
      <c r="I30" s="80" t="n">
        <v>17732</v>
      </c>
      <c r="J30" s="79"/>
    </row>
    <row r="31" customFormat="false" ht="23.1" hidden="false" customHeight="true" outlineLevel="0" collapsed="false">
      <c r="B31" s="26" t="s">
        <v>95</v>
      </c>
      <c r="C31" s="27"/>
      <c r="E31" s="81"/>
      <c r="F31" s="81"/>
      <c r="G31" s="79" t="s">
        <v>96</v>
      </c>
      <c r="H31" s="79" t="s">
        <v>84</v>
      </c>
      <c r="I31" s="80" t="n">
        <v>4576</v>
      </c>
      <c r="J31" s="79"/>
      <c r="K31" s="63"/>
    </row>
    <row r="32" customFormat="false" ht="23.1" hidden="false" customHeight="true" outlineLevel="0" collapsed="false">
      <c r="B32" s="32" t="s">
        <v>97</v>
      </c>
      <c r="C32" s="52"/>
      <c r="E32" s="81"/>
      <c r="F32" s="76" t="s">
        <v>98</v>
      </c>
      <c r="G32" s="76"/>
      <c r="H32" s="79" t="s">
        <v>84</v>
      </c>
      <c r="I32" s="80" t="n">
        <v>5882</v>
      </c>
      <c r="J32" s="79"/>
    </row>
    <row r="33" customFormat="false" ht="23.1" hidden="false" customHeight="true" outlineLevel="0" collapsed="false">
      <c r="B33" s="32" t="s">
        <v>99</v>
      </c>
      <c r="C33" s="52"/>
      <c r="E33" s="81"/>
      <c r="F33" s="81"/>
      <c r="G33" s="79" t="s">
        <v>100</v>
      </c>
      <c r="H33" s="79" t="s">
        <v>84</v>
      </c>
      <c r="I33" s="80" t="n">
        <v>3550</v>
      </c>
      <c r="J33" s="79"/>
    </row>
    <row r="34" customFormat="false" ht="23.1" hidden="false" customHeight="true" outlineLevel="0" collapsed="false">
      <c r="B34" s="32" t="s">
        <v>101</v>
      </c>
      <c r="C34" s="52"/>
      <c r="E34" s="81"/>
      <c r="F34" s="81"/>
      <c r="G34" s="79" t="s">
        <v>102</v>
      </c>
      <c r="H34" s="79" t="s">
        <v>84</v>
      </c>
      <c r="I34" s="80" t="n">
        <v>222</v>
      </c>
      <c r="J34" s="79" t="s">
        <v>103</v>
      </c>
    </row>
    <row r="35" customFormat="false" ht="23.1" hidden="false" customHeight="true" outlineLevel="0" collapsed="false">
      <c r="B35" s="32" t="s">
        <v>104</v>
      </c>
      <c r="C35" s="52"/>
      <c r="E35" s="81"/>
      <c r="F35" s="81"/>
      <c r="G35" s="79" t="s">
        <v>105</v>
      </c>
      <c r="H35" s="79" t="s">
        <v>84</v>
      </c>
      <c r="I35" s="80" t="n">
        <v>300</v>
      </c>
      <c r="J35" s="79"/>
    </row>
    <row r="36" customFormat="false" ht="23.1" hidden="false" customHeight="true" outlineLevel="0" collapsed="false">
      <c r="B36" s="32" t="s">
        <v>106</v>
      </c>
      <c r="C36" s="52"/>
      <c r="E36" s="81"/>
      <c r="F36" s="81"/>
      <c r="G36" s="79" t="s">
        <v>107</v>
      </c>
      <c r="H36" s="79" t="s">
        <v>84</v>
      </c>
      <c r="I36" s="80" t="n">
        <v>600</v>
      </c>
      <c r="J36" s="79"/>
      <c r="K36" s="63"/>
    </row>
    <row r="37" customFormat="false" ht="23.1" hidden="false" customHeight="true" outlineLevel="0" collapsed="false">
      <c r="B37" s="32" t="s">
        <v>108</v>
      </c>
      <c r="C37" s="52"/>
      <c r="E37" s="81"/>
      <c r="F37" s="81"/>
      <c r="G37" s="79" t="s">
        <v>109</v>
      </c>
      <c r="H37" s="79" t="s">
        <v>84</v>
      </c>
      <c r="I37" s="80" t="n">
        <v>200</v>
      </c>
      <c r="J37" s="79"/>
      <c r="O37" s="85"/>
    </row>
    <row r="38" customFormat="false" ht="23.1" hidden="false" customHeight="true" outlineLevel="0" collapsed="false">
      <c r="B38" s="32" t="s">
        <v>55</v>
      </c>
      <c r="C38" s="52"/>
      <c r="E38" s="81"/>
      <c r="F38" s="81"/>
      <c r="G38" s="79" t="s">
        <v>110</v>
      </c>
      <c r="H38" s="79" t="s">
        <v>84</v>
      </c>
      <c r="I38" s="80" t="n">
        <v>150</v>
      </c>
      <c r="J38" s="79"/>
      <c r="O38" s="85"/>
    </row>
    <row r="39" customFormat="false" ht="23.1" hidden="false" customHeight="true" outlineLevel="0" collapsed="false">
      <c r="B39" s="32" t="s">
        <v>111</v>
      </c>
      <c r="C39" s="52"/>
      <c r="E39" s="81"/>
      <c r="F39" s="81"/>
      <c r="G39" s="79" t="s">
        <v>112</v>
      </c>
      <c r="H39" s="79" t="s">
        <v>84</v>
      </c>
      <c r="I39" s="80" t="n">
        <v>10</v>
      </c>
      <c r="J39" s="79"/>
      <c r="O39" s="85"/>
    </row>
    <row r="40" customFormat="false" ht="23.1" hidden="false" customHeight="true" outlineLevel="0" collapsed="false">
      <c r="B40" s="32" t="s">
        <v>113</v>
      </c>
      <c r="C40" s="52"/>
      <c r="E40" s="81"/>
      <c r="F40" s="81"/>
      <c r="G40" s="79" t="s">
        <v>114</v>
      </c>
      <c r="H40" s="79" t="s">
        <v>84</v>
      </c>
      <c r="I40" s="80" t="n">
        <v>60</v>
      </c>
      <c r="J40" s="79"/>
      <c r="O40" s="85"/>
    </row>
    <row r="41" customFormat="false" ht="23.1" hidden="false" customHeight="true" outlineLevel="0" collapsed="false">
      <c r="B41" s="82" t="s">
        <v>115</v>
      </c>
      <c r="C41" s="83"/>
      <c r="E41" s="81"/>
      <c r="F41" s="81"/>
      <c r="G41" s="79" t="s">
        <v>116</v>
      </c>
      <c r="H41" s="79" t="s">
        <v>84</v>
      </c>
      <c r="I41" s="80" t="n">
        <v>200</v>
      </c>
      <c r="J41" s="79"/>
      <c r="O41" s="85"/>
    </row>
    <row r="42" customFormat="false" ht="23.1" hidden="false" customHeight="true" outlineLevel="0" collapsed="false">
      <c r="E42" s="81"/>
      <c r="F42" s="81"/>
      <c r="G42" s="79" t="s">
        <v>117</v>
      </c>
      <c r="H42" s="79" t="s">
        <v>84</v>
      </c>
      <c r="I42" s="80" t="n">
        <v>150</v>
      </c>
      <c r="J42" s="79"/>
      <c r="O42" s="85"/>
      <c r="P42" s="85"/>
      <c r="Q42" s="85"/>
      <c r="R42" s="85"/>
      <c r="S42" s="85"/>
      <c r="T42" s="85"/>
      <c r="U42" s="85"/>
      <c r="V42" s="85"/>
      <c r="W42" s="85"/>
      <c r="X42" s="85"/>
      <c r="Y42" s="85"/>
      <c r="Z42" s="85"/>
      <c r="AA42" s="85"/>
      <c r="AB42" s="85"/>
      <c r="AC42" s="85"/>
    </row>
    <row r="43" customFormat="false" ht="23.1" hidden="false" customHeight="true" outlineLevel="0" collapsed="false">
      <c r="B43" s="84" t="s">
        <v>118</v>
      </c>
      <c r="C43" s="86" t="s">
        <v>93</v>
      </c>
      <c r="E43" s="81"/>
      <c r="F43" s="81"/>
      <c r="G43" s="79" t="s">
        <v>119</v>
      </c>
      <c r="H43" s="79" t="s">
        <v>84</v>
      </c>
      <c r="I43" s="80" t="n">
        <v>440</v>
      </c>
      <c r="J43" s="79" t="s">
        <v>120</v>
      </c>
      <c r="O43" s="85"/>
      <c r="P43" s="85"/>
      <c r="Q43" s="85"/>
      <c r="R43" s="85"/>
      <c r="S43" s="85"/>
      <c r="T43" s="85"/>
      <c r="U43" s="85"/>
      <c r="V43" s="85"/>
      <c r="W43" s="85"/>
      <c r="X43" s="85"/>
      <c r="Y43" s="85"/>
      <c r="Z43" s="85"/>
      <c r="AA43" s="85"/>
      <c r="AB43" s="85"/>
      <c r="AC43" s="85"/>
    </row>
    <row r="44" customFormat="false" ht="23.1" hidden="false" customHeight="true" outlineLevel="0" collapsed="false">
      <c r="B44" s="26" t="s">
        <v>95</v>
      </c>
      <c r="C44" s="27"/>
      <c r="E44" s="76" t="s">
        <v>121</v>
      </c>
      <c r="F44" s="76"/>
      <c r="G44" s="76"/>
      <c r="H44" s="79" t="s">
        <v>84</v>
      </c>
      <c r="I44" s="80" t="n">
        <v>22042.53</v>
      </c>
      <c r="J44" s="79"/>
      <c r="O44" s="85"/>
      <c r="P44" s="85"/>
      <c r="Q44" s="85"/>
      <c r="R44" s="85"/>
      <c r="S44" s="85"/>
      <c r="T44" s="85"/>
      <c r="U44" s="85"/>
      <c r="V44" s="85"/>
      <c r="W44" s="85"/>
      <c r="X44" s="85"/>
      <c r="Y44" s="85"/>
      <c r="Z44" s="85"/>
      <c r="AA44" s="85"/>
      <c r="AB44" s="85"/>
      <c r="AC44" s="85"/>
    </row>
    <row r="45" customFormat="false" ht="23.1" hidden="false" customHeight="true" outlineLevel="0" collapsed="false">
      <c r="B45" s="32" t="s">
        <v>122</v>
      </c>
      <c r="C45" s="52"/>
      <c r="E45" s="81"/>
      <c r="F45" s="76" t="s">
        <v>123</v>
      </c>
      <c r="G45" s="76"/>
      <c r="H45" s="79" t="s">
        <v>84</v>
      </c>
      <c r="I45" s="80" t="n">
        <v>16385</v>
      </c>
      <c r="J45" s="79"/>
    </row>
    <row r="46" customFormat="false" ht="23.1" hidden="false" customHeight="true" outlineLevel="0" collapsed="false">
      <c r="B46" s="32" t="s">
        <v>124</v>
      </c>
      <c r="C46" s="52"/>
      <c r="E46" s="81"/>
      <c r="F46" s="81"/>
      <c r="G46" s="79" t="s">
        <v>125</v>
      </c>
      <c r="H46" s="79" t="s">
        <v>84</v>
      </c>
      <c r="I46" s="80" t="n">
        <v>5418.84</v>
      </c>
      <c r="J46" s="79" t="s">
        <v>126</v>
      </c>
    </row>
    <row r="47" customFormat="false" ht="23.1" hidden="false" customHeight="true" outlineLevel="0" collapsed="false">
      <c r="B47" s="32" t="s">
        <v>127</v>
      </c>
      <c r="C47" s="52"/>
      <c r="E47" s="81"/>
      <c r="F47" s="81"/>
      <c r="G47" s="79" t="s">
        <v>128</v>
      </c>
      <c r="H47" s="79" t="s">
        <v>84</v>
      </c>
      <c r="I47" s="80" t="n">
        <v>10966.16</v>
      </c>
      <c r="J47" s="79"/>
    </row>
    <row r="48" customFormat="false" ht="23.1" hidden="false" customHeight="true" outlineLevel="0" collapsed="false">
      <c r="B48" s="32" t="s">
        <v>129</v>
      </c>
      <c r="C48" s="52"/>
      <c r="E48" s="81"/>
      <c r="F48" s="76" t="s">
        <v>130</v>
      </c>
      <c r="G48" s="76"/>
      <c r="H48" s="79" t="s">
        <v>84</v>
      </c>
      <c r="I48" s="80" t="n">
        <v>1657.53</v>
      </c>
      <c r="J48" s="79"/>
    </row>
    <row r="49" customFormat="false" ht="23.1" hidden="false" customHeight="true" outlineLevel="0" collapsed="false">
      <c r="B49" s="32" t="s">
        <v>131</v>
      </c>
      <c r="C49" s="52"/>
      <c r="E49" s="81"/>
      <c r="F49" s="76" t="s">
        <v>132</v>
      </c>
      <c r="G49" s="76"/>
      <c r="H49" s="79" t="s">
        <v>84</v>
      </c>
      <c r="I49" s="80" t="n">
        <v>0</v>
      </c>
      <c r="J49" s="79"/>
    </row>
    <row r="50" customFormat="false" ht="23.1" hidden="false" customHeight="true" outlineLevel="0" collapsed="false">
      <c r="B50" s="82" t="s">
        <v>115</v>
      </c>
      <c r="C50" s="83"/>
      <c r="E50" s="81"/>
      <c r="F50" s="76" t="s">
        <v>133</v>
      </c>
      <c r="G50" s="76"/>
      <c r="H50" s="79" t="s">
        <v>84</v>
      </c>
      <c r="I50" s="80" t="n">
        <v>4000</v>
      </c>
      <c r="J50" s="79"/>
    </row>
    <row r="51" customFormat="false" ht="23.1" hidden="false" customHeight="true" outlineLevel="0" collapsed="false">
      <c r="E51" s="76" t="s">
        <v>134</v>
      </c>
      <c r="F51" s="76"/>
      <c r="G51" s="76"/>
      <c r="H51" s="87" t="s">
        <v>135</v>
      </c>
      <c r="I51" s="88" t="n">
        <v>0.227</v>
      </c>
      <c r="J51" s="79"/>
    </row>
    <row r="52" customFormat="false" ht="23.1" hidden="false" customHeight="true" outlineLevel="0" collapsed="false">
      <c r="B52" s="84" t="s">
        <v>136</v>
      </c>
      <c r="C52" s="86" t="s">
        <v>93</v>
      </c>
      <c r="E52" s="76" t="s">
        <v>137</v>
      </c>
      <c r="F52" s="76"/>
      <c r="G52" s="76"/>
      <c r="H52" s="79" t="s">
        <v>138</v>
      </c>
      <c r="I52" s="80" t="n">
        <v>396</v>
      </c>
      <c r="J52" s="79"/>
    </row>
    <row r="53" customFormat="false" ht="23.1" hidden="false" customHeight="true" outlineLevel="0" collapsed="false">
      <c r="B53" s="26" t="s">
        <v>95</v>
      </c>
      <c r="C53" s="27"/>
      <c r="E53" s="76" t="s">
        <v>139</v>
      </c>
      <c r="F53" s="76"/>
      <c r="G53" s="76"/>
      <c r="H53" s="79" t="s">
        <v>140</v>
      </c>
      <c r="I53" s="80" t="n">
        <v>1267</v>
      </c>
      <c r="J53" s="80" t="s">
        <v>141</v>
      </c>
    </row>
    <row r="54" customFormat="false" ht="23.1" hidden="false" customHeight="true" outlineLevel="0" collapsed="false">
      <c r="B54" s="32" t="s">
        <v>142</v>
      </c>
      <c r="C54" s="52"/>
      <c r="E54" s="76" t="s">
        <v>143</v>
      </c>
      <c r="F54" s="76"/>
      <c r="G54" s="76"/>
      <c r="H54" s="79"/>
      <c r="I54" s="80" t="n">
        <v>1.5</v>
      </c>
      <c r="J54" s="80" t="n">
        <v>1.5</v>
      </c>
    </row>
    <row r="55" customFormat="false" ht="23.1" hidden="false" customHeight="true" outlineLevel="0" collapsed="false">
      <c r="B55" s="32" t="s">
        <v>144</v>
      </c>
      <c r="C55" s="52"/>
      <c r="E55" s="76" t="s">
        <v>145</v>
      </c>
      <c r="F55" s="76"/>
      <c r="G55" s="76"/>
      <c r="H55" s="87" t="s">
        <v>135</v>
      </c>
      <c r="I55" s="88" t="n">
        <v>0.35</v>
      </c>
      <c r="J55" s="87" t="s">
        <v>146</v>
      </c>
    </row>
    <row r="56" customFormat="false" ht="23.1" hidden="false" customHeight="true" outlineLevel="0" collapsed="false">
      <c r="B56" s="32" t="s">
        <v>147</v>
      </c>
      <c r="C56" s="52"/>
      <c r="E56" s="76" t="s">
        <v>148</v>
      </c>
      <c r="F56" s="76"/>
      <c r="G56" s="76"/>
      <c r="H56" s="79" t="s">
        <v>149</v>
      </c>
      <c r="I56" s="80" t="n">
        <v>497</v>
      </c>
      <c r="J56" s="79"/>
    </row>
    <row r="57" customFormat="false" ht="23.1" hidden="false" customHeight="true" outlineLevel="0" collapsed="false">
      <c r="B57" s="32" t="s">
        <v>150</v>
      </c>
      <c r="C57" s="52"/>
      <c r="E57" s="81"/>
      <c r="F57" s="76" t="s">
        <v>151</v>
      </c>
      <c r="G57" s="76"/>
      <c r="H57" s="79" t="s">
        <v>149</v>
      </c>
      <c r="I57" s="80" t="n">
        <v>19</v>
      </c>
      <c r="J57" s="79"/>
    </row>
    <row r="58" customFormat="false" ht="23.1" hidden="false" customHeight="true" outlineLevel="0" collapsed="false">
      <c r="B58" s="82" t="s">
        <v>115</v>
      </c>
      <c r="C58" s="83"/>
      <c r="E58" s="81"/>
      <c r="F58" s="76" t="s">
        <v>152</v>
      </c>
      <c r="G58" s="76"/>
      <c r="H58" s="79" t="s">
        <v>149</v>
      </c>
      <c r="I58" s="80" t="n">
        <v>146</v>
      </c>
      <c r="J58" s="79"/>
    </row>
    <row r="59" customFormat="false" ht="23.1" hidden="false" customHeight="true" outlineLevel="0" collapsed="false">
      <c r="E59" s="81"/>
      <c r="F59" s="76" t="s">
        <v>153</v>
      </c>
      <c r="G59" s="76"/>
      <c r="H59" s="79" t="s">
        <v>149</v>
      </c>
      <c r="I59" s="80" t="n">
        <v>331</v>
      </c>
      <c r="J59" s="79"/>
    </row>
    <row r="60" customFormat="false" ht="23.1" hidden="false" customHeight="true" outlineLevel="0" collapsed="false">
      <c r="B60" s="84" t="s">
        <v>154</v>
      </c>
      <c r="C60" s="86" t="s">
        <v>93</v>
      </c>
      <c r="E60" s="76" t="s">
        <v>155</v>
      </c>
      <c r="F60" s="76"/>
      <c r="G60" s="76"/>
      <c r="H60" s="79" t="s">
        <v>149</v>
      </c>
      <c r="I60" s="80" t="n">
        <v>947</v>
      </c>
      <c r="J60" s="79"/>
    </row>
    <row r="61" customFormat="false" ht="23.1" hidden="false" customHeight="true" outlineLevel="0" collapsed="false">
      <c r="B61" s="26" t="s">
        <v>95</v>
      </c>
      <c r="C61" s="27"/>
    </row>
    <row r="62" customFormat="false" ht="23.1" hidden="false" customHeight="true" outlineLevel="0" collapsed="false">
      <c r="B62" s="32" t="s">
        <v>156</v>
      </c>
      <c r="C62" s="52"/>
      <c r="E62" s="89" t="s">
        <v>75</v>
      </c>
      <c r="F62" s="90"/>
      <c r="G62" s="91"/>
      <c r="H62" s="92" t="n">
        <v>36913</v>
      </c>
    </row>
    <row r="63" customFormat="false" ht="23.1" hidden="false" customHeight="true" outlineLevel="0" collapsed="false">
      <c r="B63" s="32" t="s">
        <v>157</v>
      </c>
      <c r="C63" s="52"/>
      <c r="E63" s="89" t="s">
        <v>83</v>
      </c>
      <c r="F63" s="90"/>
      <c r="G63" s="91"/>
      <c r="H63" s="93" t="n">
        <v>77412.03</v>
      </c>
    </row>
    <row r="64" customFormat="false" ht="23.1" hidden="false" customHeight="true" outlineLevel="0" collapsed="false">
      <c r="B64" s="32" t="s">
        <v>158</v>
      </c>
      <c r="C64" s="52"/>
      <c r="E64" s="94" t="s">
        <v>159</v>
      </c>
      <c r="F64" s="95" t="s">
        <v>160</v>
      </c>
      <c r="G64" s="96" t="s">
        <v>91</v>
      </c>
      <c r="H64" s="93" t="n">
        <v>27179.5</v>
      </c>
    </row>
    <row r="65" customFormat="false" ht="23.1" hidden="false" customHeight="true" outlineLevel="0" collapsed="false">
      <c r="B65" s="32" t="s">
        <v>150</v>
      </c>
      <c r="C65" s="52"/>
      <c r="E65" s="97"/>
      <c r="F65" s="98"/>
      <c r="G65" s="96" t="s">
        <v>94</v>
      </c>
      <c r="H65" s="93" t="n">
        <v>17732</v>
      </c>
    </row>
    <row r="66" customFormat="false" ht="23.1" hidden="false" customHeight="true" outlineLevel="0" collapsed="false">
      <c r="B66" s="32" t="s">
        <v>161</v>
      </c>
      <c r="C66" s="52"/>
      <c r="E66" s="97"/>
      <c r="F66" s="99"/>
      <c r="G66" s="96" t="s">
        <v>96</v>
      </c>
      <c r="H66" s="93" t="n">
        <v>4576</v>
      </c>
    </row>
    <row r="67" customFormat="false" ht="23.1" hidden="false" customHeight="true" outlineLevel="0" collapsed="false">
      <c r="B67" s="32" t="s">
        <v>162</v>
      </c>
      <c r="C67" s="52"/>
      <c r="E67" s="97"/>
      <c r="F67" s="89" t="s">
        <v>100</v>
      </c>
      <c r="G67" s="91"/>
      <c r="H67" s="93" t="n">
        <v>3550</v>
      </c>
    </row>
    <row r="68" customFormat="false" ht="23.1" hidden="false" customHeight="true" outlineLevel="0" collapsed="false">
      <c r="B68" s="32" t="s">
        <v>163</v>
      </c>
      <c r="C68" s="52"/>
      <c r="E68" s="100"/>
      <c r="F68" s="89" t="s">
        <v>164</v>
      </c>
      <c r="G68" s="91"/>
      <c r="H68" s="93" t="n">
        <v>2332</v>
      </c>
    </row>
    <row r="69" customFormat="false" ht="23.1" hidden="false" customHeight="true" outlineLevel="0" collapsed="false">
      <c r="B69" s="32" t="s">
        <v>165</v>
      </c>
      <c r="C69" s="52"/>
      <c r="E69" s="95" t="s">
        <v>166</v>
      </c>
      <c r="F69" s="89" t="s">
        <v>125</v>
      </c>
      <c r="G69" s="91"/>
      <c r="H69" s="93" t="n">
        <v>5418.84</v>
      </c>
    </row>
    <row r="70" customFormat="false" ht="23.1" hidden="false" customHeight="true" outlineLevel="0" collapsed="false">
      <c r="B70" s="32" t="s">
        <v>167</v>
      </c>
      <c r="C70" s="52"/>
      <c r="E70" s="98"/>
      <c r="F70" s="89" t="s">
        <v>128</v>
      </c>
      <c r="G70" s="91"/>
      <c r="H70" s="93" t="n">
        <v>10966.16</v>
      </c>
    </row>
    <row r="71" customFormat="false" ht="23.1" hidden="false" customHeight="true" outlineLevel="0" collapsed="false">
      <c r="B71" s="32" t="s">
        <v>168</v>
      </c>
      <c r="C71" s="52"/>
      <c r="E71" s="98"/>
      <c r="F71" s="89" t="s">
        <v>130</v>
      </c>
      <c r="G71" s="91"/>
      <c r="H71" s="93" t="n">
        <v>1657.53</v>
      </c>
    </row>
    <row r="72" customFormat="false" ht="23.1" hidden="false" customHeight="true" outlineLevel="0" collapsed="false">
      <c r="B72" s="82" t="s">
        <v>115</v>
      </c>
      <c r="C72" s="83"/>
      <c r="E72" s="98"/>
      <c r="F72" s="89" t="s">
        <v>132</v>
      </c>
      <c r="G72" s="91"/>
      <c r="H72" s="93" t="n">
        <v>0</v>
      </c>
    </row>
    <row r="73" customFormat="false" ht="23.1" hidden="false" customHeight="true" outlineLevel="0" collapsed="false">
      <c r="E73" s="99"/>
      <c r="F73" s="89" t="s">
        <v>133</v>
      </c>
      <c r="G73" s="91"/>
      <c r="H73" s="93" t="n">
        <v>4000</v>
      </c>
    </row>
  </sheetData>
  <mergeCells count="26">
    <mergeCell ref="E25:G25"/>
    <mergeCell ref="E26:G26"/>
    <mergeCell ref="E27:G27"/>
    <mergeCell ref="E28:E43"/>
    <mergeCell ref="F28:G28"/>
    <mergeCell ref="F29:F31"/>
    <mergeCell ref="F32:G32"/>
    <mergeCell ref="F33:F43"/>
    <mergeCell ref="E44:G44"/>
    <mergeCell ref="E45:E50"/>
    <mergeCell ref="F45:G45"/>
    <mergeCell ref="F46:F47"/>
    <mergeCell ref="F48:G48"/>
    <mergeCell ref="F49:G49"/>
    <mergeCell ref="F50:G50"/>
    <mergeCell ref="E51:G51"/>
    <mergeCell ref="E52:G52"/>
    <mergeCell ref="E53:G53"/>
    <mergeCell ref="E54:G54"/>
    <mergeCell ref="E55:G55"/>
    <mergeCell ref="E56:G56"/>
    <mergeCell ref="E57:E59"/>
    <mergeCell ref="F57:G57"/>
    <mergeCell ref="F58:G58"/>
    <mergeCell ref="F59:G59"/>
    <mergeCell ref="E60:G60"/>
  </mergeCells>
  <dataValidations count="1">
    <dataValidation allowBlank="true" errorStyle="stop" operator="between" showDropDown="false" showErrorMessage="true" showInputMessage="false" sqref="B5" type="list">
      <formula1>"电子监管号,合同编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87109375" defaultRowHeight="14.25" zeroHeight="false" outlineLevelRow="0" outlineLevelCol="0"/>
  <sheetData>
    <row r="1" customFormat="false" ht="15.75" hidden="false" customHeight="false" outlineLevel="0" collapsed="false">
      <c r="A1" s="443" t="s">
        <v>552</v>
      </c>
    </row>
    <row r="2" customFormat="false" ht="15.75" hidden="false" customHeight="false" outlineLevel="0" collapsed="false">
      <c r="A2" s="444" t="s">
        <v>553</v>
      </c>
    </row>
    <row r="3" customFormat="false" ht="15.75" hidden="false" customHeight="false" outlineLevel="0" collapsed="false">
      <c r="A3" s="444"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1746</v>
      </c>
      <c r="G5" s="150" t="n">
        <f aca="false">SUM(G6:G9)</f>
        <v>34302</v>
      </c>
      <c r="H5" s="150" t="n">
        <f aca="false">SUM(H6:H9)</f>
        <v>22448</v>
      </c>
      <c r="I5" s="150" t="n">
        <f aca="false">SUM(I6:I9)</f>
        <v>16760</v>
      </c>
      <c r="J5" s="150" t="n">
        <f aca="false">SUM(J6:J9)</f>
        <v>12017</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97273</v>
      </c>
    </row>
    <row r="6" customFormat="false" ht="24" hidden="false" customHeight="true" outlineLevel="0" collapsed="false">
      <c r="A6" s="344" t="n">
        <v>2</v>
      </c>
      <c r="B6" s="338" t="s">
        <v>242</v>
      </c>
      <c r="C6" s="417" t="n">
        <f aca="false">ROUND('底表1（销售）'!F27,0)</f>
        <v>0</v>
      </c>
      <c r="D6" s="417" t="n">
        <f aca="false">ROUND('底表1（销售）'!G27,0)</f>
        <v>0</v>
      </c>
      <c r="E6" s="417" t="n">
        <f aca="false">ROUND('底表1（销售）'!H27,0)</f>
        <v>0</v>
      </c>
      <c r="F6" s="417" t="n">
        <f aca="false">ROUND('底表1（销售）'!I27,0)</f>
        <v>11746</v>
      </c>
      <c r="G6" s="417" t="n">
        <f aca="false">ROUND('底表1（销售）'!J27,0)</f>
        <v>34302</v>
      </c>
      <c r="H6" s="417" t="n">
        <f aca="false">ROUND('底表1（销售）'!K27,0)</f>
        <v>22448</v>
      </c>
      <c r="I6" s="417" t="n">
        <f aca="false">ROUND('底表1（销售）'!L27,0)</f>
        <v>16760</v>
      </c>
      <c r="J6" s="417" t="n">
        <f aca="false">ROUND('底表1（销售）'!M27,0)</f>
        <v>12017</v>
      </c>
      <c r="K6" s="417" t="n">
        <f aca="false">ROUND('底表1（销售）'!N27,0)</f>
        <v>0</v>
      </c>
      <c r="L6" s="417" t="n">
        <f aca="false">ROUND('底表1（销售）'!O27,0)</f>
        <v>0</v>
      </c>
      <c r="M6" s="417" t="n">
        <f aca="false">ROUND('底表1（销售）'!P27,0)</f>
        <v>0</v>
      </c>
      <c r="N6" s="417" t="n">
        <f aca="false">ROUND('底表1（销售）'!Q27,0)</f>
        <v>0</v>
      </c>
      <c r="O6" s="417" t="n">
        <f aca="false">ROUND('底表1（销售）'!R27,0)</f>
        <v>0</v>
      </c>
      <c r="P6" s="417" t="n">
        <f aca="false">ROUND('底表1（销售）'!S27,0)</f>
        <v>0</v>
      </c>
      <c r="Q6" s="417" t="n">
        <f aca="false">ROUND('底表1（销售）'!T27,0)</f>
        <v>0</v>
      </c>
      <c r="R6" s="417" t="n">
        <f aca="false">ROUND('底表1（销售）'!U27,0)</f>
        <v>0</v>
      </c>
      <c r="S6" s="150" t="n">
        <f aca="false">SUM(C6:R6)</f>
        <v>97273</v>
      </c>
      <c r="T6" s="332" t="n">
        <f aca="false">'底表1（销售）'!BS6</f>
        <v>97273</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e">
        <f aca="false">SUM(C11:C16)</f>
        <v>#REF!</v>
      </c>
      <c r="D10" s="150" t="e">
        <f aca="false">SUM(D11:D16)</f>
        <v>#REF!</v>
      </c>
      <c r="E10" s="150" t="e">
        <f aca="false">SUM(E11:E16)</f>
        <v>#REF!</v>
      </c>
      <c r="F10" s="150" t="e">
        <f aca="false">SUM(F11:F16)</f>
        <v>#REF!</v>
      </c>
      <c r="G10" s="150" t="e">
        <f aca="false">SUM(G11:G16)</f>
        <v>#REF!</v>
      </c>
      <c r="H10" s="150" t="e">
        <f aca="false">SUM(H11:H16)</f>
        <v>#REF!</v>
      </c>
      <c r="I10" s="150" t="e">
        <f aca="false">SUM(I11:I16)</f>
        <v>#REF!</v>
      </c>
      <c r="J10" s="150" t="e">
        <f aca="false">SUM(J11:J16)</f>
        <v>#REF!</v>
      </c>
      <c r="K10" s="150" t="e">
        <f aca="false">SUM(K11:K16)</f>
        <v>#REF!</v>
      </c>
      <c r="L10" s="150" t="e">
        <f aca="false">SUM(L11:L16)</f>
        <v>#REF!</v>
      </c>
      <c r="M10" s="150" t="e">
        <f aca="false">SUM(M11:M16)</f>
        <v>#REF!</v>
      </c>
      <c r="N10" s="150" t="e">
        <f aca="false">SUM(N11:N16)</f>
        <v>#REF!</v>
      </c>
      <c r="O10" s="150" t="e">
        <f aca="false">SUM(O11:O16)</f>
        <v>#REF!</v>
      </c>
      <c r="P10" s="150" t="e">
        <f aca="false">SUM(P11:P16)</f>
        <v>#REF!</v>
      </c>
      <c r="Q10" s="150" t="e">
        <f aca="false">SUM(Q11:Q16)</f>
        <v>#REF!</v>
      </c>
      <c r="R10" s="150" t="e">
        <f aca="false">SUM(R11:R16)</f>
        <v>#REF!</v>
      </c>
      <c r="S10" s="150" t="e">
        <f aca="false">SUM(C10:R10)</f>
        <v>#REF!</v>
      </c>
    </row>
    <row r="11" customFormat="false" ht="24" hidden="false" customHeight="true" outlineLevel="0" collapsed="false">
      <c r="A11" s="410" t="n">
        <v>7</v>
      </c>
      <c r="B11" s="445" t="s">
        <v>400</v>
      </c>
      <c r="C11" s="446" t="n">
        <f aca="false">ROUND('主表2（成本）'!D39*$C$25,0)*(1+$C$29)</f>
        <v>0</v>
      </c>
      <c r="D11" s="446" t="n">
        <f aca="false">ROUND('主表2（成本）'!E39*$C$25,0)*(1+$C$29)</f>
        <v>32180</v>
      </c>
      <c r="E11" s="446" t="n">
        <f aca="false">ROUND('主表2（成本）'!F39*$C$25,0)*(1+$C$29)</f>
        <v>40347</v>
      </c>
      <c r="F11" s="446" t="n">
        <f aca="false">ROUND('主表2（成本）'!G39*$C$25,0)*(1+$C$29)</f>
        <v>3960</v>
      </c>
      <c r="G11" s="446" t="n">
        <f aca="false">ROUND('主表2（成本）'!H39*$C$25,0)*(1+$C$29)</f>
        <v>4316</v>
      </c>
      <c r="H11" s="446" t="n">
        <f aca="false">ROUND('主表2（成本）'!I39*$C$25,0)*(1+$C$29)</f>
        <v>3970</v>
      </c>
      <c r="I11" s="446" t="n">
        <f aca="false">ROUND('主表2（成本）'!J39*$C$25,0)*(1+$C$29)</f>
        <v>3880</v>
      </c>
      <c r="J11" s="446" t="n">
        <f aca="false">ROUND('主表2（成本）'!K39*$C$25,0)*(1+$C$29)</f>
        <v>3375</v>
      </c>
      <c r="K11" s="446" t="n">
        <f aca="false">ROUND('主表2（成本）'!L39*$C$25,0)*(1+$C$29)</f>
        <v>3177</v>
      </c>
      <c r="L11" s="446" t="n">
        <f aca="false">ROUND('主表2（成本）'!M39*$C$25,0)*(1+$C$29)</f>
        <v>0</v>
      </c>
      <c r="M11" s="446" t="n">
        <f aca="false">ROUND('主表2（成本）'!N39*$C$25,0)*(1+$C$29)</f>
        <v>0</v>
      </c>
      <c r="N11" s="446" t="n">
        <f aca="false">ROUND('主表2（成本）'!O39*$C$25,0)*(1+$C$29)</f>
        <v>0</v>
      </c>
      <c r="O11" s="446" t="n">
        <f aca="false">ROUND('主表2（成本）'!P39*$C$25,0)*(1+$C$29)</f>
        <v>0</v>
      </c>
      <c r="P11" s="446" t="n">
        <f aca="false">ROUND('主表2（成本）'!Q39*$C$25,0)*(1+$C$29)</f>
        <v>0</v>
      </c>
      <c r="Q11" s="446" t="n">
        <f aca="false">ROUND('主表2（成本）'!R39*$C$25,0)*(1+$C$29)</f>
        <v>0</v>
      </c>
      <c r="R11" s="446" t="n">
        <f aca="false">ROUND('主表2（成本）'!S39*$C$25,0)*(1+$C$29)</f>
        <v>0</v>
      </c>
      <c r="S11" s="446" t="n">
        <f aca="false">SUM(C11:R11)</f>
        <v>95205</v>
      </c>
      <c r="T11" s="332" t="n">
        <f aca="false">'主表2（成本）'!AB39*(1+C29)</f>
        <v>95204.55</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f>
        <v>0</v>
      </c>
      <c r="D13" s="150" t="n">
        <f aca="false">ROUND('底表1（销售）'!G28,0)</f>
        <v>0</v>
      </c>
      <c r="E13" s="150" t="n">
        <f aca="false">ROUND('底表1（销售）'!H28,0)</f>
        <v>0</v>
      </c>
      <c r="F13" s="150" t="n">
        <f aca="false">ROUND('底表1（销售）'!I28,0)</f>
        <v>355</v>
      </c>
      <c r="G13" s="150" t="n">
        <f aca="false">ROUND('底表1（销售）'!J28,0)</f>
        <v>1038</v>
      </c>
      <c r="H13" s="150" t="n">
        <f aca="false">ROUND('底表1（销售）'!K28,0)</f>
        <v>680</v>
      </c>
      <c r="I13" s="150" t="n">
        <f aca="false">ROUND('底表1（销售）'!L28,0)</f>
        <v>507</v>
      </c>
      <c r="J13" s="150" t="n">
        <f aca="false">ROUND('底表1（销售）'!M28,0)</f>
        <v>-1587</v>
      </c>
      <c r="K13" s="150" t="n">
        <f aca="false">ROUND('底表1（销售）'!N28,0)</f>
        <v>0</v>
      </c>
      <c r="L13" s="150" t="n">
        <f aca="false">ROUND('底表1（销售）'!O28,0)</f>
        <v>0</v>
      </c>
      <c r="M13" s="150" t="n">
        <f aca="false">ROUND('底表1（销售）'!P28,0)</f>
        <v>0</v>
      </c>
      <c r="N13" s="150" t="n">
        <f aca="false">ROUND('底表1（销售）'!Q28,0)</f>
        <v>0</v>
      </c>
      <c r="O13" s="150" t="n">
        <f aca="false">ROUND('底表1（销售）'!R28,0)</f>
        <v>0</v>
      </c>
      <c r="P13" s="150" t="n">
        <f aca="false">ROUND('底表1（销售）'!S28,0)</f>
        <v>0</v>
      </c>
      <c r="Q13" s="150" t="n">
        <f aca="false">ROUND('底表1（销售）'!T28,0)</f>
        <v>0</v>
      </c>
      <c r="R13" s="150" t="n">
        <f aca="false">ROUND('底表1（销售）'!U28,0)</f>
        <v>0</v>
      </c>
      <c r="S13" s="150" t="n">
        <f aca="false">SUM(C13:R13)</f>
        <v>993</v>
      </c>
      <c r="T13" s="332" t="n">
        <f aca="false">'底表1（销售）'!BS13</f>
        <v>993</v>
      </c>
    </row>
    <row r="14" customFormat="false" ht="24" hidden="false" customHeight="true" outlineLevel="0" collapsed="false">
      <c r="A14" s="344" t="n">
        <v>10</v>
      </c>
      <c r="B14" s="338" t="s">
        <v>402</v>
      </c>
      <c r="C14" s="150" t="e">
        <f aca="false">#REF!</f>
        <v>#REF!</v>
      </c>
      <c r="D14" s="150" t="e">
        <f aca="false">#REF!</f>
        <v>#REF!</v>
      </c>
      <c r="E14" s="150" t="e">
        <f aca="false">#REF!</f>
        <v>#REF!</v>
      </c>
      <c r="F14" s="150" t="e">
        <f aca="false">#REF!</f>
        <v>#REF!</v>
      </c>
      <c r="G14" s="150" t="e">
        <f aca="false">#REF!</f>
        <v>#REF!</v>
      </c>
      <c r="H14" s="150" t="e">
        <f aca="false">#REF!</f>
        <v>#REF!</v>
      </c>
      <c r="I14" s="150" t="e">
        <f aca="false">#REF!</f>
        <v>#REF!</v>
      </c>
      <c r="J14" s="150" t="e">
        <f aca="false">#REF!</f>
        <v>#REF!</v>
      </c>
      <c r="K14" s="150" t="e">
        <f aca="false">#REF!</f>
        <v>#REF!</v>
      </c>
      <c r="L14" s="150" t="e">
        <f aca="false">#REF!</f>
        <v>#REF!</v>
      </c>
      <c r="M14" s="150" t="e">
        <f aca="false">#REF!</f>
        <v>#REF!</v>
      </c>
      <c r="N14" s="150" t="e">
        <f aca="false">#REF!</f>
        <v>#REF!</v>
      </c>
      <c r="O14" s="150" t="e">
        <f aca="false">#REF!</f>
        <v>#REF!</v>
      </c>
      <c r="P14" s="150" t="e">
        <f aca="false">#REF!</f>
        <v>#REF!</v>
      </c>
      <c r="Q14" s="150" t="e">
        <f aca="false">#REF!</f>
        <v>#REF!</v>
      </c>
      <c r="R14" s="150" t="e">
        <f aca="false">#REF!</f>
        <v>#REF!</v>
      </c>
      <c r="S14" s="150" t="e">
        <f aca="false">SUM(C14:R14)</f>
        <v>#REF!</v>
      </c>
      <c r="T14" s="332" t="n">
        <f aca="false">'主表4-1（损益表）'!AA9</f>
        <v>0</v>
      </c>
    </row>
    <row r="15" customFormat="false" ht="24" hidden="false" customHeight="true" outlineLevel="0" collapsed="false">
      <c r="A15" s="344" t="n">
        <v>11</v>
      </c>
      <c r="B15" s="338" t="s">
        <v>403</v>
      </c>
      <c r="C15" s="150" t="e">
        <f aca="false">#REF!</f>
        <v>#REF!</v>
      </c>
      <c r="D15" s="150" t="e">
        <f aca="false">#REF!</f>
        <v>#REF!</v>
      </c>
      <c r="E15" s="150" t="e">
        <f aca="false">#REF!</f>
        <v>#REF!</v>
      </c>
      <c r="F15" s="150" t="e">
        <f aca="false">#REF!</f>
        <v>#REF!</v>
      </c>
      <c r="G15" s="150" t="e">
        <f aca="false">#REF!</f>
        <v>#REF!</v>
      </c>
      <c r="H15" s="150" t="e">
        <f aca="false">#REF!</f>
        <v>#REF!</v>
      </c>
      <c r="I15" s="150" t="e">
        <f aca="false">#REF!</f>
        <v>#REF!</v>
      </c>
      <c r="J15" s="150" t="e">
        <f aca="false">#REF!</f>
        <v>#REF!</v>
      </c>
      <c r="K15" s="150" t="e">
        <f aca="false">#REF!</f>
        <v>#REF!</v>
      </c>
      <c r="L15" s="150" t="e">
        <f aca="false">#REF!</f>
        <v>#REF!</v>
      </c>
      <c r="M15" s="150" t="e">
        <f aca="false">#REF!</f>
        <v>#REF!</v>
      </c>
      <c r="N15" s="150" t="e">
        <f aca="false">#REF!</f>
        <v>#REF!</v>
      </c>
      <c r="O15" s="150" t="e">
        <f aca="false">#REF!</f>
        <v>#REF!</v>
      </c>
      <c r="P15" s="150" t="e">
        <f aca="false">#REF!</f>
        <v>#REF!</v>
      </c>
      <c r="Q15" s="150" t="e">
        <f aca="false">#REF!</f>
        <v>#REF!</v>
      </c>
      <c r="R15" s="150" t="e">
        <f aca="false">#REF!</f>
        <v>#REF!</v>
      </c>
      <c r="S15" s="150" t="e">
        <f aca="false">SUM(C15:R15)</f>
        <v>#REF!</v>
      </c>
      <c r="T15" s="332" t="n">
        <f aca="false">'主表4-1（损益表）'!AA14</f>
        <v>1244</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e">
        <f aca="false">C5-C10</f>
        <v>#REF!</v>
      </c>
      <c r="D17" s="150" t="e">
        <f aca="false">D5-D10</f>
        <v>#REF!</v>
      </c>
      <c r="E17" s="150" t="e">
        <f aca="false">E5-E10</f>
        <v>#REF!</v>
      </c>
      <c r="F17" s="150" t="e">
        <f aca="false">F5-F10</f>
        <v>#REF!</v>
      </c>
      <c r="G17" s="150" t="e">
        <f aca="false">G5-G10</f>
        <v>#REF!</v>
      </c>
      <c r="H17" s="150" t="e">
        <f aca="false">H5-H10</f>
        <v>#REF!</v>
      </c>
      <c r="I17" s="150" t="e">
        <f aca="false">I5-I10</f>
        <v>#REF!</v>
      </c>
      <c r="J17" s="150" t="e">
        <f aca="false">J5-J10</f>
        <v>#REF!</v>
      </c>
      <c r="K17" s="150" t="e">
        <f aca="false">K5-K10</f>
        <v>#REF!</v>
      </c>
      <c r="L17" s="150" t="e">
        <f aca="false">L5-L10</f>
        <v>#REF!</v>
      </c>
      <c r="M17" s="150" t="e">
        <f aca="false">M5-M10</f>
        <v>#REF!</v>
      </c>
      <c r="N17" s="150" t="e">
        <f aca="false">N5-N10</f>
        <v>#REF!</v>
      </c>
      <c r="O17" s="150" t="e">
        <f aca="false">O5-O10</f>
        <v>#REF!</v>
      </c>
      <c r="P17" s="150" t="e">
        <f aca="false">P5-P10</f>
        <v>#REF!</v>
      </c>
      <c r="Q17" s="150" t="e">
        <f aca="false">Q5-Q10</f>
        <v>#REF!</v>
      </c>
      <c r="R17" s="150" t="e">
        <f aca="false">R5-R10</f>
        <v>#REF!</v>
      </c>
      <c r="S17" s="150" t="e">
        <f aca="false">SUM(C17:R17)</f>
        <v>#REF!</v>
      </c>
    </row>
    <row r="18" customFormat="false" ht="24" hidden="false" customHeight="true" outlineLevel="0" collapsed="false">
      <c r="A18" s="344" t="n">
        <v>14</v>
      </c>
      <c r="B18" s="338" t="s">
        <v>405</v>
      </c>
      <c r="C18" s="150" t="e">
        <f aca="false">C17</f>
        <v>#REF!</v>
      </c>
      <c r="D18" s="150" t="e">
        <f aca="false">D17+C18</f>
        <v>#REF!</v>
      </c>
      <c r="E18" s="150" t="e">
        <f aca="false">E17+D18</f>
        <v>#REF!</v>
      </c>
      <c r="F18" s="150" t="e">
        <f aca="false">F17+E18</f>
        <v>#REF!</v>
      </c>
      <c r="G18" s="150" t="e">
        <f aca="false">G17+F18</f>
        <v>#REF!</v>
      </c>
      <c r="H18" s="150" t="e">
        <f aca="false">H17+G18</f>
        <v>#REF!</v>
      </c>
      <c r="I18" s="150" t="e">
        <f aca="false">I17+H18</f>
        <v>#REF!</v>
      </c>
      <c r="J18" s="150" t="e">
        <f aca="false">J17+I18</f>
        <v>#REF!</v>
      </c>
      <c r="K18" s="150" t="e">
        <f aca="false">K17+J18</f>
        <v>#REF!</v>
      </c>
      <c r="L18" s="150" t="e">
        <f aca="false">L17+K18</f>
        <v>#REF!</v>
      </c>
      <c r="M18" s="150" t="e">
        <f aca="false">M17+L18</f>
        <v>#REF!</v>
      </c>
      <c r="N18" s="150" t="e">
        <f aca="false">N17+M18</f>
        <v>#REF!</v>
      </c>
      <c r="O18" s="150" t="e">
        <f aca="false">O17+N18</f>
        <v>#REF!</v>
      </c>
      <c r="P18" s="150" t="e">
        <f aca="false">P17+O18</f>
        <v>#REF!</v>
      </c>
      <c r="Q18" s="150" t="e">
        <f aca="false">Q17+P18</f>
        <v>#REF!</v>
      </c>
      <c r="R18" s="150" t="e">
        <f aca="false">R17+Q18</f>
        <v>#REF!</v>
      </c>
      <c r="S18" s="150"/>
    </row>
    <row r="19" customFormat="false" ht="24" hidden="false" customHeight="true" outlineLevel="0" collapsed="false">
      <c r="A19" s="344" t="n">
        <v>15</v>
      </c>
      <c r="B19" s="338" t="s">
        <v>270</v>
      </c>
      <c r="C19" s="150" t="e">
        <f aca="false">C17/(1+$C$22)^C27</f>
        <v>#REF!</v>
      </c>
      <c r="D19" s="150" t="e">
        <f aca="false">D17/(1+$C$22)^D27</f>
        <v>#REF!</v>
      </c>
      <c r="E19" s="150" t="e">
        <f aca="false">E17/(1+$C$22)^E27</f>
        <v>#REF!</v>
      </c>
      <c r="F19" s="150" t="e">
        <f aca="false">F17/(1+$C$22)^F27</f>
        <v>#REF!</v>
      </c>
      <c r="G19" s="150" t="e">
        <f aca="false">G17/(1+$C$22)^G27</f>
        <v>#REF!</v>
      </c>
      <c r="H19" s="150" t="e">
        <f aca="false">H17/(1+$C$22)^H27</f>
        <v>#REF!</v>
      </c>
      <c r="I19" s="150" t="e">
        <f aca="false">I17/(1+$C$22)^I27</f>
        <v>#REF!</v>
      </c>
      <c r="J19" s="150" t="e">
        <f aca="false">J17/(1+$C$22)^J27</f>
        <v>#REF!</v>
      </c>
      <c r="K19" s="150" t="e">
        <f aca="false">K17/(1+$C$22)^K27</f>
        <v>#REF!</v>
      </c>
      <c r="L19" s="150" t="e">
        <f aca="false">L17/(1+$C$22)^L27</f>
        <v>#REF!</v>
      </c>
      <c r="M19" s="150" t="e">
        <f aca="false">M17/(1+$C$22)^M27</f>
        <v>#REF!</v>
      </c>
      <c r="N19" s="150" t="e">
        <f aca="false">N17/(1+$C$22)^N27</f>
        <v>#REF!</v>
      </c>
      <c r="O19" s="150" t="e">
        <f aca="false">O17/(1+$C$22)^O27</f>
        <v>#REF!</v>
      </c>
      <c r="P19" s="150" t="e">
        <f aca="false">P17/(1+$C$22)^P27</f>
        <v>#REF!</v>
      </c>
      <c r="Q19" s="150" t="e">
        <f aca="false">Q17/(1+$C$22)^Q27</f>
        <v>#REF!</v>
      </c>
      <c r="R19" s="150" t="e">
        <f aca="false">R17/(1+$C$22)^R27</f>
        <v>#REF!</v>
      </c>
      <c r="S19" s="150" t="e">
        <f aca="false">SUM(C19:R19)</f>
        <v>#REF!</v>
      </c>
    </row>
    <row r="20" customFormat="false" ht="24" hidden="false" customHeight="true" outlineLevel="0" collapsed="false">
      <c r="A20" s="344" t="n">
        <v>16</v>
      </c>
      <c r="B20" s="338" t="s">
        <v>406</v>
      </c>
      <c r="C20" s="150" t="e">
        <f aca="false">C19</f>
        <v>#REF!</v>
      </c>
      <c r="D20" s="150" t="e">
        <f aca="false">D19+C20</f>
        <v>#REF!</v>
      </c>
      <c r="E20" s="150" t="e">
        <f aca="false">E19+D20</f>
        <v>#REF!</v>
      </c>
      <c r="F20" s="150" t="e">
        <f aca="false">F19+E20</f>
        <v>#REF!</v>
      </c>
      <c r="G20" s="150" t="e">
        <f aca="false">G19+F20</f>
        <v>#REF!</v>
      </c>
      <c r="H20" s="150" t="e">
        <f aca="false">H19+G20</f>
        <v>#REF!</v>
      </c>
      <c r="I20" s="150" t="e">
        <f aca="false">I19+H20</f>
        <v>#REF!</v>
      </c>
      <c r="J20" s="150" t="e">
        <f aca="false">J19+I20</f>
        <v>#REF!</v>
      </c>
      <c r="K20" s="150" t="e">
        <f aca="false">K19+J20</f>
        <v>#REF!</v>
      </c>
      <c r="L20" s="150" t="e">
        <f aca="false">L19+K20</f>
        <v>#REF!</v>
      </c>
      <c r="M20" s="150" t="e">
        <f aca="false">M19+L20</f>
        <v>#REF!</v>
      </c>
      <c r="N20" s="150" t="e">
        <f aca="false">N19+M20</f>
        <v>#REF!</v>
      </c>
      <c r="O20" s="150" t="e">
        <f aca="false">O19+N20</f>
        <v>#REF!</v>
      </c>
      <c r="P20" s="150" t="e">
        <f aca="false">P19+O20</f>
        <v>#REF!</v>
      </c>
      <c r="Q20" s="150" t="e">
        <f aca="false">Q19+P20</f>
        <v>#REF!</v>
      </c>
      <c r="R20" s="150" t="e">
        <f aca="false">R19+Q20</f>
        <v>#REF!</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e">
        <f aca="false">NPV(C22,C17:R17)</f>
        <v>#REF!</v>
      </c>
      <c r="L22" s="422" t="s">
        <v>410</v>
      </c>
      <c r="M22" s="335"/>
      <c r="N22" s="335"/>
      <c r="O22" s="335"/>
      <c r="P22" s="335"/>
      <c r="S22" s="335"/>
    </row>
    <row r="23" customFormat="false" ht="18" hidden="false" customHeight="false" outlineLevel="0" collapsed="false">
      <c r="A23" s="335" t="s">
        <v>411</v>
      </c>
      <c r="B23" s="335"/>
      <c r="C23" s="423" t="e">
        <f aca="false">IRR(C17:R17)</f>
        <v>#REF!</v>
      </c>
      <c r="D23" s="423"/>
      <c r="E23" s="423"/>
      <c r="F23" s="423"/>
      <c r="G23" s="423"/>
      <c r="H23" s="420" t="s">
        <v>412</v>
      </c>
      <c r="I23" s="420"/>
      <c r="J23" s="420"/>
      <c r="K23" s="424" t="n">
        <f aca="false">(12*3-1)/12</f>
        <v>2.92</v>
      </c>
      <c r="L23" s="422" t="s">
        <v>413</v>
      </c>
      <c r="M23" s="335"/>
      <c r="N23" s="335"/>
      <c r="O23" s="335"/>
      <c r="P23" s="335"/>
      <c r="S23" s="335"/>
    </row>
    <row r="24" customFormat="false" ht="18" hidden="false" customHeight="false" outlineLevel="0" collapsed="false">
      <c r="Q24" s="332" t="n">
        <v>5</v>
      </c>
      <c r="R24" s="332" t="n">
        <v>6</v>
      </c>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555</v>
      </c>
      <c r="C29" s="42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1746</v>
      </c>
      <c r="G5" s="150" t="n">
        <f aca="false">SUM(G6:G9)</f>
        <v>34302</v>
      </c>
      <c r="H5" s="150" t="n">
        <f aca="false">SUM(H6:H9)</f>
        <v>22448</v>
      </c>
      <c r="I5" s="150" t="n">
        <f aca="false">SUM(I6:I9)</f>
        <v>16760</v>
      </c>
      <c r="J5" s="150" t="n">
        <f aca="false">SUM(J6:J9)</f>
        <v>12017</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97273</v>
      </c>
    </row>
    <row r="6" customFormat="false" ht="24" hidden="false" customHeight="true" outlineLevel="0" collapsed="false">
      <c r="A6" s="344" t="n">
        <v>2</v>
      </c>
      <c r="B6" s="338" t="s">
        <v>242</v>
      </c>
      <c r="C6" s="417" t="n">
        <f aca="false">ROUND('底表1（销售）'!F27,0)</f>
        <v>0</v>
      </c>
      <c r="D6" s="417" t="n">
        <f aca="false">ROUND('底表1（销售）'!G27,0)</f>
        <v>0</v>
      </c>
      <c r="E6" s="417" t="n">
        <f aca="false">ROUND('底表1（销售）'!H27,0)</f>
        <v>0</v>
      </c>
      <c r="F6" s="417" t="n">
        <f aca="false">ROUND('底表1（销售）'!I27,0)</f>
        <v>11746</v>
      </c>
      <c r="G6" s="417" t="n">
        <f aca="false">ROUND('底表1（销售）'!J27,0)</f>
        <v>34302</v>
      </c>
      <c r="H6" s="417" t="n">
        <f aca="false">ROUND('底表1（销售）'!K27,0)</f>
        <v>22448</v>
      </c>
      <c r="I6" s="417" t="n">
        <f aca="false">ROUND('底表1（销售）'!L27,0)</f>
        <v>16760</v>
      </c>
      <c r="J6" s="417" t="n">
        <f aca="false">ROUND('底表1（销售）'!M27,0)</f>
        <v>12017</v>
      </c>
      <c r="K6" s="417" t="n">
        <f aca="false">ROUND('底表1（销售）'!N27,0)</f>
        <v>0</v>
      </c>
      <c r="L6" s="417" t="n">
        <f aca="false">ROUND('底表1（销售）'!O27,0)</f>
        <v>0</v>
      </c>
      <c r="M6" s="417" t="n">
        <f aca="false">ROUND('底表1（销售）'!P27,0)</f>
        <v>0</v>
      </c>
      <c r="N6" s="417" t="n">
        <f aca="false">ROUND('底表1（销售）'!Q27,0)</f>
        <v>0</v>
      </c>
      <c r="O6" s="417" t="n">
        <f aca="false">ROUND('底表1（销售）'!R27,0)</f>
        <v>0</v>
      </c>
      <c r="P6" s="417" t="n">
        <f aca="false">ROUND('底表1（销售）'!S27,0)</f>
        <v>0</v>
      </c>
      <c r="Q6" s="417" t="n">
        <f aca="false">ROUND('底表1（销售）'!T27,0)</f>
        <v>0</v>
      </c>
      <c r="R6" s="417" t="n">
        <f aca="false">ROUND('底表1（销售）'!U27,0)</f>
        <v>0</v>
      </c>
      <c r="S6" s="150" t="n">
        <f aca="false">SUM(C6:R6)</f>
        <v>97273</v>
      </c>
      <c r="T6" s="332" t="n">
        <f aca="false">'底表1（销售）'!BS6</f>
        <v>97273</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33713</v>
      </c>
      <c r="E10" s="150" t="n">
        <f aca="false">SUM(E11:E16)</f>
        <v>42269</v>
      </c>
      <c r="F10" s="150" t="n">
        <f aca="false">SUM(F11:F16)</f>
        <v>4738</v>
      </c>
      <c r="G10" s="150" t="n">
        <f aca="false">SUM(G11:G16)</f>
        <v>6245</v>
      </c>
      <c r="H10" s="150" t="n">
        <f aca="false">SUM(H11:H16)</f>
        <v>5268</v>
      </c>
      <c r="I10" s="150" t="n">
        <f aca="false">SUM(I11:I16)</f>
        <v>4878</v>
      </c>
      <c r="J10" s="150" t="n">
        <f aca="false">SUM(J11:J16)</f>
        <v>2158</v>
      </c>
      <c r="K10" s="150" t="n">
        <f aca="false">SUM(K11:K16)</f>
        <v>3329</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102598</v>
      </c>
    </row>
    <row r="11" customFormat="false" ht="24" hidden="false" customHeight="true" outlineLevel="0" collapsed="false">
      <c r="A11" s="410" t="n">
        <v>7</v>
      </c>
      <c r="B11" s="445" t="s">
        <v>400</v>
      </c>
      <c r="C11" s="446" t="n">
        <f aca="false">ROUND('主表2（成本）'!D39*$C$25,0)*(1+$C$29)</f>
        <v>0</v>
      </c>
      <c r="D11" s="446" t="n">
        <f aca="false">ROUND('主表2（成本）'!E39*$C$25,0)*(1+$C$29)</f>
        <v>33713</v>
      </c>
      <c r="E11" s="446" t="n">
        <f aca="false">ROUND('主表2（成本）'!F39*$C$25,0)*(1+$C$29)</f>
        <v>42269</v>
      </c>
      <c r="F11" s="446" t="n">
        <f aca="false">ROUND('主表2（成本）'!G39*$C$25,0)*(1+$C$29)</f>
        <v>4148</v>
      </c>
      <c r="G11" s="446" t="n">
        <f aca="false">ROUND('主表2（成本）'!H39*$C$25,0)*(1+$C$29)</f>
        <v>4521</v>
      </c>
      <c r="H11" s="446" t="n">
        <f aca="false">ROUND('主表2（成本）'!I39*$C$25,0)*(1+$C$29)</f>
        <v>4159</v>
      </c>
      <c r="I11" s="446" t="n">
        <f aca="false">ROUND('主表2（成本）'!J39*$C$25,0)*(1+$C$29)</f>
        <v>4065</v>
      </c>
      <c r="J11" s="446" t="n">
        <f aca="false">ROUND('主表2（成本）'!K39*$C$25,0)*(1+$C$29)</f>
        <v>3535</v>
      </c>
      <c r="K11" s="446" t="n">
        <f aca="false">ROUND('主表2（成本）'!L39*$C$25,0)*(1+$C$29)</f>
        <v>3329</v>
      </c>
      <c r="L11" s="446" t="n">
        <f aca="false">ROUND('主表2（成本）'!M39*$C$25,0)*(1+$C$29)</f>
        <v>0</v>
      </c>
      <c r="M11" s="446" t="n">
        <f aca="false">ROUND('主表2（成本）'!N39*$C$25,0)*(1+$C$29)</f>
        <v>0</v>
      </c>
      <c r="N11" s="446" t="n">
        <f aca="false">ROUND('主表2（成本）'!O39*$C$25,0)*(1+$C$29)</f>
        <v>0</v>
      </c>
      <c r="O11" s="446" t="n">
        <f aca="false">ROUND('主表2（成本）'!P39*$C$25,0)*(1+$C$29)</f>
        <v>0</v>
      </c>
      <c r="P11" s="446" t="n">
        <f aca="false">ROUND('主表2（成本）'!Q39*$C$25,0)*(1+$C$29)</f>
        <v>0</v>
      </c>
      <c r="Q11" s="446" t="n">
        <f aca="false">ROUND('主表2（成本）'!R39*$C$25,0)*(1+$C$29)</f>
        <v>0</v>
      </c>
      <c r="R11" s="446" t="n">
        <f aca="false">ROUND('主表2（成本）'!S39*$C$25,0)*(1+$C$29)</f>
        <v>0</v>
      </c>
      <c r="S11" s="446" t="n">
        <f aca="false">SUM(C11:R11)</f>
        <v>99739</v>
      </c>
      <c r="T11" s="332" t="n">
        <f aca="false">'主表2（成本）'!AB39*(1+C29)</f>
        <v>99738.1</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f>
        <v>0</v>
      </c>
      <c r="D13" s="150" t="n">
        <f aca="false">ROUND('底表1（销售）'!G28,0)</f>
        <v>0</v>
      </c>
      <c r="E13" s="150" t="n">
        <f aca="false">ROUND('底表1（销售）'!H28,0)</f>
        <v>0</v>
      </c>
      <c r="F13" s="150" t="n">
        <f aca="false">ROUND('底表1（销售）'!I28,0)</f>
        <v>355</v>
      </c>
      <c r="G13" s="150" t="n">
        <f aca="false">ROUND('底表1（销售）'!J28,0)</f>
        <v>1038</v>
      </c>
      <c r="H13" s="150" t="n">
        <f aca="false">ROUND('底表1（销售）'!K28,0)</f>
        <v>680</v>
      </c>
      <c r="I13" s="150" t="n">
        <f aca="false">ROUND('底表1（销售）'!L28,0)</f>
        <v>507</v>
      </c>
      <c r="J13" s="150" t="n">
        <f aca="false">ROUND('底表1（销售）'!M28,0)</f>
        <v>-1587</v>
      </c>
      <c r="K13" s="150" t="n">
        <f aca="false">ROUND('底表1（销售）'!N28,0)</f>
        <v>0</v>
      </c>
      <c r="L13" s="150" t="n">
        <f aca="false">ROUND('底表1（销售）'!O28,0)</f>
        <v>0</v>
      </c>
      <c r="M13" s="150" t="n">
        <f aca="false">ROUND('底表1（销售）'!P28,0)</f>
        <v>0</v>
      </c>
      <c r="N13" s="150" t="n">
        <f aca="false">ROUND('底表1（销售）'!Q28,0)</f>
        <v>0</v>
      </c>
      <c r="O13" s="150" t="n">
        <f aca="false">ROUND('底表1（销售）'!R28,0)</f>
        <v>0</v>
      </c>
      <c r="P13" s="150" t="n">
        <f aca="false">ROUND('底表1（销售）'!S28,0)</f>
        <v>0</v>
      </c>
      <c r="Q13" s="150" t="n">
        <f aca="false">ROUND('底表1（销售）'!T28,0)</f>
        <v>0</v>
      </c>
      <c r="R13" s="150" t="n">
        <f aca="false">ROUND('底表1（销售）'!U28,0)</f>
        <v>0</v>
      </c>
      <c r="S13" s="150" t="n">
        <f aca="false">SUM(C13:R13)</f>
        <v>993</v>
      </c>
      <c r="T13" s="332" t="n">
        <f aca="false">'底表1（销售）'!BS13</f>
        <v>993</v>
      </c>
    </row>
    <row r="14" customFormat="false" ht="24" hidden="false" customHeight="true" outlineLevel="0" collapsed="false">
      <c r="A14" s="344" t="n">
        <v>10</v>
      </c>
      <c r="B14" s="338" t="s">
        <v>402</v>
      </c>
      <c r="C14" s="150" t="n">
        <f aca="false">'主表4-1（敏感性分析 成本+10%）'!C9</f>
        <v>0</v>
      </c>
      <c r="D14" s="150" t="n">
        <f aca="false">'主表4-1（敏感性分析 成本+10%）'!D9</f>
        <v>0</v>
      </c>
      <c r="E14" s="150" t="n">
        <f aca="false">'主表4-1（敏感性分析 成本+10%）'!E9</f>
        <v>0</v>
      </c>
      <c r="F14" s="150" t="n">
        <f aca="false">'主表4-1（敏感性分析 成本+10%）'!F9</f>
        <v>235</v>
      </c>
      <c r="G14" s="150" t="n">
        <f aca="false">'主表4-1（敏感性分析 成本+10%）'!G9</f>
        <v>686</v>
      </c>
      <c r="H14" s="150" t="n">
        <f aca="false">'主表4-1（敏感性分析 成本+10%）'!H9</f>
        <v>429</v>
      </c>
      <c r="I14" s="150" t="n">
        <f aca="false">'主表4-1（敏感性分析 成本+10%）'!I9</f>
        <v>306</v>
      </c>
      <c r="J14" s="150" t="n">
        <f aca="false">'主表4-1（敏感性分析 成本+10%）'!J9</f>
        <v>210</v>
      </c>
      <c r="K14" s="150" t="n">
        <f aca="false">'主表4-1（敏感性分析 成本+10%）'!K9</f>
        <v>0</v>
      </c>
      <c r="L14" s="150" t="n">
        <f aca="false">'主表4-1（敏感性分析 成本+10%）'!L9</f>
        <v>0</v>
      </c>
      <c r="M14" s="150" t="n">
        <f aca="false">'主表4-1（敏感性分析 成本+10%）'!M9</f>
        <v>0</v>
      </c>
      <c r="N14" s="150" t="n">
        <f aca="false">'主表4-1（敏感性分析 成本+10%）'!N9</f>
        <v>0</v>
      </c>
      <c r="O14" s="150" t="n">
        <f aca="false">'主表4-1（敏感性分析 成本+10%）'!O9</f>
        <v>0</v>
      </c>
      <c r="P14" s="150" t="n">
        <f aca="false">'主表4-1（敏感性分析 成本+10%）'!P9</f>
        <v>0</v>
      </c>
      <c r="Q14" s="150" t="n">
        <f aca="false">'主表4-1（敏感性分析 成本+10%）'!Q9</f>
        <v>0</v>
      </c>
      <c r="R14" s="150" t="n">
        <f aca="false">'主表4-1（敏感性分析 成本+10%）'!R9</f>
        <v>0</v>
      </c>
      <c r="S14" s="150" t="n">
        <f aca="false">SUM(C14:R14)</f>
        <v>1866</v>
      </c>
      <c r="T14" s="332" t="n">
        <f aca="false">'主表4-1（损益表）'!AA9</f>
        <v>0</v>
      </c>
    </row>
    <row r="15" customFormat="false" ht="24" hidden="false" customHeight="true" outlineLevel="0" collapsed="false">
      <c r="A15" s="344" t="n">
        <v>11</v>
      </c>
      <c r="B15" s="338" t="s">
        <v>403</v>
      </c>
      <c r="C15" s="150" t="n">
        <f aca="false">'主表4-1（敏感性分析 成本+10%）'!C14</f>
        <v>0</v>
      </c>
      <c r="D15" s="150" t="n">
        <f aca="false">'主表4-1（敏感性分析 成本+10%）'!D14</f>
        <v>0</v>
      </c>
      <c r="E15" s="150" t="n">
        <f aca="false">'主表4-1（敏感性分析 成本+10%）'!E14</f>
        <v>0</v>
      </c>
      <c r="F15" s="150" t="n">
        <f aca="false">'主表4-1（敏感性分析 成本+10%）'!F14</f>
        <v>0</v>
      </c>
      <c r="G15" s="150" t="n">
        <f aca="false">'主表4-1（敏感性分析 成本+10%）'!G14</f>
        <v>0</v>
      </c>
      <c r="H15" s="150" t="n">
        <f aca="false">'主表4-1（敏感性分析 成本+10%）'!H14</f>
        <v>0</v>
      </c>
      <c r="I15" s="150" t="n">
        <f aca="false">'主表4-1（敏感性分析 成本+10%）'!I14</f>
        <v>0</v>
      </c>
      <c r="J15" s="150" t="n">
        <f aca="false">'主表4-1（敏感性分析 成本+10%）'!J14</f>
        <v>0</v>
      </c>
      <c r="K15" s="150" t="n">
        <f aca="false">'主表4-1（敏感性分析 成本+10%）'!K14</f>
        <v>0</v>
      </c>
      <c r="L15" s="150" t="n">
        <f aca="false">'主表4-1（敏感性分析 成本+10%）'!L14</f>
        <v>0</v>
      </c>
      <c r="M15" s="150" t="n">
        <f aca="false">'主表4-1（敏感性分析 成本+10%）'!M14</f>
        <v>0</v>
      </c>
      <c r="N15" s="150" t="n">
        <f aca="false">'主表4-1（敏感性分析 成本+10%）'!N14</f>
        <v>0</v>
      </c>
      <c r="O15" s="150" t="n">
        <f aca="false">'主表4-1（敏感性分析 成本+10%）'!O14</f>
        <v>0</v>
      </c>
      <c r="P15" s="150" t="n">
        <f aca="false">'主表4-1（敏感性分析 成本+10%）'!P14</f>
        <v>0</v>
      </c>
      <c r="Q15" s="150" t="n">
        <f aca="false">'主表4-1（敏感性分析 成本+10%）'!Q14</f>
        <v>0</v>
      </c>
      <c r="R15" s="150" t="n">
        <f aca="false">'主表4-1（敏感性分析 成本+10%）'!R14</f>
        <v>0</v>
      </c>
      <c r="S15" s="150" t="n">
        <f aca="false">SUM(C15:R15)</f>
        <v>0</v>
      </c>
      <c r="T15" s="332" t="n">
        <f aca="false">'主表4-1（损益表）'!AA14</f>
        <v>1244</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33713</v>
      </c>
      <c r="E17" s="150" t="n">
        <f aca="false">E5-E10</f>
        <v>-42269</v>
      </c>
      <c r="F17" s="150" t="n">
        <f aca="false">F5-F10</f>
        <v>7008</v>
      </c>
      <c r="G17" s="150" t="n">
        <f aca="false">G5-G10</f>
        <v>28057</v>
      </c>
      <c r="H17" s="150" t="n">
        <f aca="false">H5-H10</f>
        <v>17180</v>
      </c>
      <c r="I17" s="150" t="n">
        <f aca="false">I5-I10</f>
        <v>11882</v>
      </c>
      <c r="J17" s="150" t="n">
        <f aca="false">J5-J10</f>
        <v>9859</v>
      </c>
      <c r="K17" s="150" t="n">
        <f aca="false">K5-K10</f>
        <v>-3329</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5325</v>
      </c>
    </row>
    <row r="18" customFormat="false" ht="24" hidden="false" customHeight="true" outlineLevel="0" collapsed="false">
      <c r="A18" s="344" t="n">
        <v>14</v>
      </c>
      <c r="B18" s="338" t="s">
        <v>405</v>
      </c>
      <c r="C18" s="150" t="n">
        <f aca="false">C17</f>
        <v>0</v>
      </c>
      <c r="D18" s="150" t="n">
        <f aca="false">D17+C18</f>
        <v>-33713</v>
      </c>
      <c r="E18" s="150" t="n">
        <f aca="false">E17+D18</f>
        <v>-75982</v>
      </c>
      <c r="F18" s="150" t="n">
        <f aca="false">F17+E18</f>
        <v>-68974</v>
      </c>
      <c r="G18" s="150" t="n">
        <f aca="false">G17+F18</f>
        <v>-40917</v>
      </c>
      <c r="H18" s="150" t="n">
        <f aca="false">H17+G18</f>
        <v>-23737</v>
      </c>
      <c r="I18" s="150" t="n">
        <f aca="false">I17+H18</f>
        <v>-11855</v>
      </c>
      <c r="J18" s="150" t="n">
        <f aca="false">J17+I18</f>
        <v>-1996</v>
      </c>
      <c r="K18" s="150" t="n">
        <f aca="false">K17+J18</f>
        <v>-5325</v>
      </c>
      <c r="L18" s="150" t="n">
        <f aca="false">L17+K18</f>
        <v>-5325</v>
      </c>
      <c r="M18" s="150" t="n">
        <f aca="false">M17+L18</f>
        <v>-5325</v>
      </c>
      <c r="N18" s="150" t="n">
        <f aca="false">N17+M18</f>
        <v>-5325</v>
      </c>
      <c r="O18" s="150" t="n">
        <f aca="false">O17+N18</f>
        <v>-5325</v>
      </c>
      <c r="P18" s="150" t="n">
        <f aca="false">P17+O18</f>
        <v>-5325</v>
      </c>
      <c r="Q18" s="150" t="n">
        <f aca="false">Q17+P18</f>
        <v>-5325</v>
      </c>
      <c r="R18" s="150" t="n">
        <f aca="false">R17+Q18</f>
        <v>-5325</v>
      </c>
      <c r="S18" s="150"/>
    </row>
    <row r="19" customFormat="false" ht="24" hidden="false" customHeight="true" outlineLevel="0" collapsed="false">
      <c r="A19" s="344" t="n">
        <v>15</v>
      </c>
      <c r="B19" s="338" t="s">
        <v>270</v>
      </c>
      <c r="C19" s="150" t="n">
        <f aca="false">C17/(1+$C$22)^C27</f>
        <v>0</v>
      </c>
      <c r="D19" s="150" t="n">
        <f aca="false">D17/(1+$C$22)^D27</f>
        <v>-33713</v>
      </c>
      <c r="E19" s="150" t="n">
        <f aca="false">E17/(1+$C$22)^E27</f>
        <v>-42009</v>
      </c>
      <c r="F19" s="150" t="n">
        <f aca="false">F17/(1+$C$22)^F27</f>
        <v>6922</v>
      </c>
      <c r="G19" s="150" t="n">
        <f aca="false">G17/(1+$C$22)^G27</f>
        <v>27542</v>
      </c>
      <c r="H19" s="150" t="n">
        <f aca="false">H17/(1+$C$22)^H27</f>
        <v>16761</v>
      </c>
      <c r="I19" s="150" t="n">
        <f aca="false">I17/(1+$C$22)^I27</f>
        <v>11521</v>
      </c>
      <c r="J19" s="150" t="n">
        <f aca="false">J17/(1+$C$22)^J27</f>
        <v>9501</v>
      </c>
      <c r="K19" s="150" t="n">
        <f aca="false">K17/(1+$C$22)^K27</f>
        <v>-318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6663</v>
      </c>
    </row>
    <row r="20" customFormat="false" ht="24" hidden="false" customHeight="true" outlineLevel="0" collapsed="false">
      <c r="A20" s="344" t="n">
        <v>16</v>
      </c>
      <c r="B20" s="338" t="s">
        <v>406</v>
      </c>
      <c r="C20" s="150" t="n">
        <f aca="false">C19</f>
        <v>0</v>
      </c>
      <c r="D20" s="150" t="n">
        <f aca="false">D19+C20</f>
        <v>-33713</v>
      </c>
      <c r="E20" s="150" t="n">
        <f aca="false">E19+D20</f>
        <v>-75722</v>
      </c>
      <c r="F20" s="150" t="n">
        <f aca="false">F19+E20</f>
        <v>-68800</v>
      </c>
      <c r="G20" s="150" t="n">
        <f aca="false">G19+F20</f>
        <v>-41258</v>
      </c>
      <c r="H20" s="150" t="n">
        <f aca="false">H19+G20</f>
        <v>-24497</v>
      </c>
      <c r="I20" s="150" t="n">
        <f aca="false">I19+H20</f>
        <v>-12976</v>
      </c>
      <c r="J20" s="150" t="n">
        <f aca="false">J19+I20</f>
        <v>-3475</v>
      </c>
      <c r="K20" s="150" t="n">
        <f aca="false">K19+J20</f>
        <v>-6663</v>
      </c>
      <c r="L20" s="150" t="n">
        <f aca="false">L19+K20</f>
        <v>-6663</v>
      </c>
      <c r="M20" s="150" t="n">
        <f aca="false">M19+L20</f>
        <v>-6663</v>
      </c>
      <c r="N20" s="150" t="n">
        <f aca="false">N19+M20</f>
        <v>-6663</v>
      </c>
      <c r="O20" s="150" t="n">
        <f aca="false">O19+N20</f>
        <v>-6663</v>
      </c>
      <c r="P20" s="150" t="n">
        <f aca="false">P19+O20</f>
        <v>-6663</v>
      </c>
      <c r="Q20" s="150" t="n">
        <f aca="false">Q19+P20</f>
        <v>-6663</v>
      </c>
      <c r="R20" s="150" t="n">
        <f aca="false">R19+Q20</f>
        <v>-6663</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9956</v>
      </c>
      <c r="L22" s="422" t="s">
        <v>410</v>
      </c>
      <c r="M22" s="335"/>
      <c r="N22" s="335"/>
      <c r="O22" s="335"/>
      <c r="P22" s="335"/>
      <c r="S22" s="335"/>
    </row>
    <row r="23" customFormat="false" ht="18" hidden="false" customHeight="false" outlineLevel="0" collapsed="false">
      <c r="A23" s="335" t="s">
        <v>411</v>
      </c>
      <c r="B23" s="335"/>
      <c r="C23" s="423" t="n">
        <f aca="false">IRR(C17:R17)</f>
        <v>-0.0227</v>
      </c>
      <c r="D23" s="423"/>
      <c r="E23" s="423"/>
      <c r="F23" s="423"/>
      <c r="G23" s="423"/>
      <c r="H23" s="420" t="s">
        <v>412</v>
      </c>
      <c r="I23" s="420"/>
      <c r="J23" s="420"/>
      <c r="K23" s="424" t="n">
        <f aca="false">(12*3-1)/12</f>
        <v>2.92</v>
      </c>
      <c r="L23" s="422" t="s">
        <v>413</v>
      </c>
      <c r="M23" s="335"/>
      <c r="N23" s="335"/>
      <c r="O23" s="335"/>
      <c r="P23" s="335"/>
      <c r="S23" s="335"/>
    </row>
    <row r="24" customFormat="false" ht="18" hidden="false" customHeight="false" outlineLevel="0" collapsed="false">
      <c r="Q24" s="332" t="n">
        <v>5</v>
      </c>
      <c r="R24" s="332" t="n">
        <v>6</v>
      </c>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555</v>
      </c>
      <c r="C29" s="42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f>
        <v>0</v>
      </c>
      <c r="D5" s="435" t="n">
        <f aca="false">ROUND('底表1（销售）'!G27,0)</f>
        <v>0</v>
      </c>
      <c r="E5" s="435" t="n">
        <f aca="false">ROUND('底表1（销售）'!H27,0)</f>
        <v>0</v>
      </c>
      <c r="F5" s="435" t="n">
        <f aca="false">ROUND('底表1（销售）'!I27,0)</f>
        <v>11746</v>
      </c>
      <c r="G5" s="435" t="n">
        <f aca="false">ROUND('底表1（销售）'!J27,0)</f>
        <v>34302</v>
      </c>
      <c r="H5" s="435" t="n">
        <f aca="false">ROUND('底表1（销售）'!K27,0)</f>
        <v>22448</v>
      </c>
      <c r="I5" s="435" t="n">
        <f aca="false">ROUND('底表1（销售）'!L27,0)</f>
        <v>16760</v>
      </c>
      <c r="J5" s="435" t="n">
        <f aca="false">ROUND('底表1（销售）'!M27,0)</f>
        <v>12017</v>
      </c>
      <c r="K5" s="435" t="n">
        <f aca="false">ROUND('底表1（销售）'!N27,0)</f>
        <v>0</v>
      </c>
      <c r="L5" s="435" t="n">
        <f aca="false">ROUND('底表1（销售）'!O27,0)</f>
        <v>0</v>
      </c>
      <c r="M5" s="435" t="n">
        <f aca="false">ROUND('底表1（销售）'!P27,0)</f>
        <v>0</v>
      </c>
      <c r="N5" s="435" t="n">
        <f aca="false">ROUND('底表1（销售）'!Q27,0)</f>
        <v>0</v>
      </c>
      <c r="O5" s="435" t="n">
        <f aca="false">ROUND('底表1（销售）'!R27,0)</f>
        <v>0</v>
      </c>
      <c r="P5" s="435" t="n">
        <f aca="false">ROUND('底表1（销售）'!S27,0)</f>
        <v>0</v>
      </c>
      <c r="Q5" s="435" t="n">
        <f aca="false">ROUND('底表1（销售）'!T27,0)</f>
        <v>0</v>
      </c>
      <c r="R5" s="435" t="n">
        <f aca="false">ROUND('底表1（销售）'!U27,0)</f>
        <v>0</v>
      </c>
      <c r="S5" s="435" t="n">
        <f aca="false">SUM(C5:R5)</f>
        <v>97273</v>
      </c>
      <c r="T5" s="428" t="n">
        <f aca="false">'底表1（销售）'!BS6</f>
        <v>97273</v>
      </c>
      <c r="U5" s="428"/>
      <c r="V5" s="428"/>
      <c r="W5" s="428"/>
      <c r="X5" s="428"/>
    </row>
    <row r="6" customFormat="false" ht="24.95" hidden="false" customHeight="true" outlineLevel="0" collapsed="false">
      <c r="A6" s="433" t="n">
        <v>2</v>
      </c>
      <c r="B6" s="432" t="s">
        <v>418</v>
      </c>
      <c r="C6" s="435" t="n">
        <f aca="false">C5/$S$5*'主表2（成本）'!$AB$37*(1+$C$25)</f>
        <v>0</v>
      </c>
      <c r="D6" s="435" t="n">
        <f aca="false">D5/$S$5*'主表2（成本）'!$AB$37*(1+$C$25)</f>
        <v>0</v>
      </c>
      <c r="E6" s="435" t="n">
        <f aca="false">E5/$S$5*'主表2（成本）'!$AB$37*(1+$C$25)</f>
        <v>0</v>
      </c>
      <c r="F6" s="435" t="n">
        <f aca="false">F5/$S$5*'主表2（成本）'!$AB$37*(1+$C$25)</f>
        <v>11676</v>
      </c>
      <c r="G6" s="435" t="n">
        <f aca="false">G5/$S$5*'主表2（成本）'!$AB$37*(1+$C$25)</f>
        <v>34099</v>
      </c>
      <c r="H6" s="435" t="n">
        <f aca="false">H5/$S$5*'主表2（成本）'!$AB$37*(1+$C$25)</f>
        <v>22315</v>
      </c>
      <c r="I6" s="435" t="n">
        <f aca="false">I5/$S$5*'主表2（成本）'!$AB$37*(1+$C$25)</f>
        <v>16661</v>
      </c>
      <c r="J6" s="435" t="n">
        <f aca="false">J5/$S$5*'主表2（成本）'!$AB$37*(1+$C$25)</f>
        <v>11946</v>
      </c>
      <c r="K6" s="435" t="n">
        <f aca="false">K5/$S$5*'主表2（成本）'!$AB$37*(1+$C$25)</f>
        <v>0</v>
      </c>
      <c r="L6" s="435" t="n">
        <f aca="false">L5/$S$5*'主表2（成本）'!$AB$37*(1+$C$25)</f>
        <v>0</v>
      </c>
      <c r="M6" s="435" t="n">
        <f aca="false">M5/$S$5*'主表2（成本）'!$AB$37*(1+$C$25)</f>
        <v>0</v>
      </c>
      <c r="N6" s="435" t="n">
        <f aca="false">N5/$S$5*'主表2（成本）'!$AB$37*(1+$C$25)</f>
        <v>0</v>
      </c>
      <c r="O6" s="435" t="n">
        <f aca="false">O5/$S$5*'主表2（成本）'!$AB$37*(1+$C$25)</f>
        <v>0</v>
      </c>
      <c r="P6" s="435" t="n">
        <f aca="false">P5/$S$5*'主表2（成本）'!$AB$37*(1+$C$25)</f>
        <v>0</v>
      </c>
      <c r="Q6" s="435" t="n">
        <f aca="false">Q5/$S$5*'主表2（成本）'!$AB$37*(1+$C$25)</f>
        <v>0</v>
      </c>
      <c r="R6" s="435" t="n">
        <f aca="false">R5/$S$5*'主表2（成本）'!$AB$37*(1+$C$25)</f>
        <v>0</v>
      </c>
      <c r="S6" s="435" t="n">
        <f aca="false">SUM(C6:R6)</f>
        <v>96697</v>
      </c>
      <c r="T6" s="428" t="n">
        <f aca="false">'主表2（成本）'!AB37*(1+$C$25)</f>
        <v>96696.6</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f>
        <v>0</v>
      </c>
      <c r="D7" s="435" t="n">
        <f aca="false">ROUND('底表1（销售）'!G28,0)</f>
        <v>0</v>
      </c>
      <c r="E7" s="435" t="n">
        <f aca="false">ROUND('底表1（销售）'!H28,0)</f>
        <v>0</v>
      </c>
      <c r="F7" s="435" t="n">
        <f aca="false">ROUND('底表1（销售）'!I28,0)</f>
        <v>355</v>
      </c>
      <c r="G7" s="435" t="n">
        <f aca="false">ROUND('底表1（销售）'!J28,0)</f>
        <v>1038</v>
      </c>
      <c r="H7" s="435" t="n">
        <f aca="false">ROUND('底表1（销售）'!K28,0)</f>
        <v>680</v>
      </c>
      <c r="I7" s="435" t="n">
        <f aca="false">ROUND('底表1（销售）'!L28,0)</f>
        <v>507</v>
      </c>
      <c r="J7" s="435" t="n">
        <f aca="false">ROUND('底表1（销售）'!M28,0)</f>
        <v>-1587</v>
      </c>
      <c r="K7" s="435" t="n">
        <f aca="false">ROUND('底表1（销售）'!N28,0)</f>
        <v>0</v>
      </c>
      <c r="L7" s="435" t="n">
        <f aca="false">ROUND('底表1（销售）'!O28,0)</f>
        <v>0</v>
      </c>
      <c r="M7" s="435" t="n">
        <f aca="false">ROUND('底表1（销售）'!P28,0)</f>
        <v>0</v>
      </c>
      <c r="N7" s="435" t="n">
        <f aca="false">ROUND('底表1（销售）'!Q28,0)</f>
        <v>0</v>
      </c>
      <c r="O7" s="435" t="n">
        <f aca="false">ROUND('底表1（销售）'!R28,0)</f>
        <v>0</v>
      </c>
      <c r="P7" s="435" t="n">
        <f aca="false">ROUND('底表1（销售）'!S28,0)</f>
        <v>0</v>
      </c>
      <c r="Q7" s="435" t="n">
        <f aca="false">ROUND('底表1（销售）'!T28,0)</f>
        <v>0</v>
      </c>
      <c r="R7" s="435" t="n">
        <f aca="false">ROUND('底表1（销售）'!U28,0)</f>
        <v>0</v>
      </c>
      <c r="S7" s="435" t="n">
        <f aca="false">SUM(C7:R7)</f>
        <v>993</v>
      </c>
      <c r="T7" s="428" t="n">
        <f aca="false">'底表1（销售）'!BS13</f>
        <v>993</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f>
        <v>0</v>
      </c>
      <c r="D9" s="435" t="n">
        <f aca="false">ROUND(('底表1（销售）'!G21+'底表1（销售）'!G22+'底表1（销售）'!G23)*2%,0)</f>
        <v>0</v>
      </c>
      <c r="E9" s="435" t="n">
        <f aca="false">ROUND(('底表1（销售）'!H21+'底表1（销售）'!H22+'底表1（销售）'!H23)*2%,0)</f>
        <v>0</v>
      </c>
      <c r="F9" s="435" t="n">
        <f aca="false">ROUND(('底表1（销售）'!I21+'底表1（销售）'!I22+'底表1（销售）'!I23)*2%,0)</f>
        <v>235</v>
      </c>
      <c r="G9" s="435" t="n">
        <f aca="false">ROUND(('底表1（销售）'!J21+'底表1（销售）'!J22+'底表1（销售）'!J23)*2%,0)</f>
        <v>686</v>
      </c>
      <c r="H9" s="435" t="n">
        <f aca="false">ROUND(('底表1（销售）'!K21+'底表1（销售）'!K22+'底表1（销售）'!K23)*2%,0)</f>
        <v>429</v>
      </c>
      <c r="I9" s="435" t="n">
        <f aca="false">ROUND(('底表1（销售）'!L21+'底表1（销售）'!L22+'底表1（销售）'!L23)*2%,0)</f>
        <v>306</v>
      </c>
      <c r="J9" s="435" t="n">
        <f aca="false">ROUND(('底表1（销售）'!M21+'底表1（销售）'!M22+'底表1（销售）'!M23)*2%,0)</f>
        <v>210</v>
      </c>
      <c r="K9" s="435" t="n">
        <f aca="false">ROUND(('底表1（销售）'!N21+'底表1（销售）'!N22+'底表1（销售）'!N23)*2%,0)</f>
        <v>0</v>
      </c>
      <c r="L9" s="435" t="n">
        <f aca="false">ROUND(('底表1（销售）'!O21+'底表1（销售）'!O22+'底表1（销售）'!O23)*2%,0)</f>
        <v>0</v>
      </c>
      <c r="M9" s="435" t="n">
        <f aca="false">ROUND(('底表1（销售）'!P21+'底表1（销售）'!P22+'底表1（销售）'!P23)*2%,0)</f>
        <v>0</v>
      </c>
      <c r="N9" s="435" t="n">
        <f aca="false">ROUND(('底表1（销售）'!Q21+'底表1（销售）'!Q22+'底表1（销售）'!Q23)*2%,0)</f>
        <v>0</v>
      </c>
      <c r="O9" s="435" t="n">
        <f aca="false">ROUND(('底表1（销售）'!R21+'底表1（销售）'!R22+'底表1（销售）'!R23)*2%,0)</f>
        <v>0</v>
      </c>
      <c r="P9" s="435" t="n">
        <f aca="false">ROUND(('底表1（销售）'!S21+'底表1（销售）'!S22+'底表1（销售）'!S23)*2%,0)</f>
        <v>0</v>
      </c>
      <c r="Q9" s="435" t="n">
        <f aca="false">ROUND(('底表1（销售）'!T21+'底表1（销售）'!T22+'底表1（销售）'!T23)*2%,0)</f>
        <v>0</v>
      </c>
      <c r="R9" s="435" t="n">
        <f aca="false">ROUND(('底表1（销售）'!U21+'底表1（销售）'!U22+'底表1（销售）'!U23)*2%,0)</f>
        <v>0</v>
      </c>
      <c r="S9" s="435" t="n">
        <f aca="false">SUM(C9:R9)</f>
        <v>1866</v>
      </c>
      <c r="T9" s="436" t="n">
        <f aca="false">S9</f>
        <v>1866</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f>
        <v>0</v>
      </c>
      <c r="D10" s="435" t="n">
        <f aca="false">'主表2（成本）'!E32</f>
        <v>0</v>
      </c>
      <c r="E10" s="435" t="n">
        <f aca="false">'主表2（成本）'!F32</f>
        <v>0</v>
      </c>
      <c r="F10" s="435" t="n">
        <f aca="false">'主表2（成本）'!G32</f>
        <v>176</v>
      </c>
      <c r="G10" s="435" t="n">
        <f aca="false">'主表2（成本）'!H32</f>
        <v>515</v>
      </c>
      <c r="H10" s="435" t="n">
        <f aca="false">'主表2（成本）'!I32</f>
        <v>337</v>
      </c>
      <c r="I10" s="435" t="n">
        <f aca="false">'主表2（成本）'!J32</f>
        <v>251</v>
      </c>
      <c r="J10" s="435" t="n">
        <f aca="false">'主表2（成本）'!K32</f>
        <v>180</v>
      </c>
      <c r="K10" s="435" t="n">
        <f aca="false">'主表2（成本）'!L32</f>
        <v>0</v>
      </c>
      <c r="L10" s="435" t="n">
        <f aca="false">'主表2（成本）'!M32</f>
        <v>0</v>
      </c>
      <c r="M10" s="435" t="n">
        <f aca="false">'主表2（成本）'!N32</f>
        <v>0</v>
      </c>
      <c r="N10" s="435" t="n">
        <f aca="false">'主表2（成本）'!O32</f>
        <v>0</v>
      </c>
      <c r="O10" s="435" t="n">
        <f aca="false">'主表2（成本）'!P32</f>
        <v>0</v>
      </c>
      <c r="P10" s="435" t="n">
        <f aca="false">'主表2（成本）'!Q32</f>
        <v>0</v>
      </c>
      <c r="Q10" s="435" t="n">
        <f aca="false">'主表2（成本）'!R32</f>
        <v>0</v>
      </c>
      <c r="R10" s="435" t="n">
        <f aca="false">'主表2（成本）'!S32</f>
        <v>0</v>
      </c>
      <c r="S10" s="435" t="n">
        <f aca="false">SUM(C10:R10)</f>
        <v>1459</v>
      </c>
      <c r="T10" s="428" t="n">
        <f aca="false">'主表2（成本）'!AB32</f>
        <v>1459</v>
      </c>
      <c r="U10" s="437"/>
      <c r="V10" s="428"/>
      <c r="W10" s="438" t="n">
        <f aca="false">ROUND(S6+'底表1（销售）'!BS13+'主表4-1（敏感性分析 成本+10%）'!S6*20%,0)</f>
        <v>117029</v>
      </c>
      <c r="X10" s="439" t="n">
        <f aca="false">S5/1.09-W10</f>
        <v>-27788</v>
      </c>
      <c r="Y10" s="381"/>
      <c r="Z10" s="382" t="n">
        <f aca="false">X10/W10</f>
        <v>-0.2374</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749</v>
      </c>
      <c r="G13" s="435" t="n">
        <f aca="false">G5-G6-G7-G8-G9-G10-G11-G12</f>
        <v>-2089</v>
      </c>
      <c r="H13" s="435" t="n">
        <f aca="false">H5-H6-H7-H8-H9-H10-H11-H12</f>
        <v>-1363</v>
      </c>
      <c r="I13" s="435" t="n">
        <f aca="false">I5-I6-I7-I8-I9-I10-I11-I12</f>
        <v>-1015</v>
      </c>
      <c r="J13" s="435" t="n">
        <f aca="false">J5-J6-J7-J8-J9-J10-J11-J12</f>
        <v>1224</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5048</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0</v>
      </c>
      <c r="G14" s="435"/>
      <c r="H14" s="435"/>
      <c r="I14" s="435"/>
      <c r="J14" s="435" t="n">
        <f aca="false">IF((SUM($C$13:J13))&lt;0,0,IF(SUM($C$13:J13)&gt;=0,(SUM($C$13:J13)*基础数据!$C$19)))</f>
        <v>0</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0</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749</v>
      </c>
      <c r="G15" s="435" t="n">
        <f aca="false">G13-G14</f>
        <v>-2089</v>
      </c>
      <c r="H15" s="435" t="n">
        <f aca="false">H13-H14</f>
        <v>-1363</v>
      </c>
      <c r="I15" s="435" t="n">
        <f aca="false">I13-I14</f>
        <v>-1015</v>
      </c>
      <c r="J15" s="435" t="n">
        <f aca="false">J13-J14</f>
        <v>1224</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5048</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1760</v>
      </c>
      <c r="H16" s="435" t="n">
        <f aca="false">G21</f>
        <v>-3849</v>
      </c>
      <c r="I16" s="435" t="n">
        <f aca="false">H21</f>
        <v>-5212</v>
      </c>
      <c r="J16" s="435" t="n">
        <f aca="false">I21</f>
        <v>-6227</v>
      </c>
      <c r="K16" s="435" t="n">
        <f aca="false">J21</f>
        <v>-5003</v>
      </c>
      <c r="L16" s="435" t="n">
        <f aca="false">K21</f>
        <v>-5048</v>
      </c>
      <c r="M16" s="435" t="n">
        <f aca="false">L21</f>
        <v>-5048</v>
      </c>
      <c r="N16" s="435" t="n">
        <f aca="false">M21</f>
        <v>-5048</v>
      </c>
      <c r="O16" s="435" t="n">
        <f aca="false">N21</f>
        <v>-5048</v>
      </c>
      <c r="P16" s="435" t="n">
        <f aca="false">O21</f>
        <v>-5048</v>
      </c>
      <c r="Q16" s="435" t="n">
        <f aca="false">P21</f>
        <v>-5048</v>
      </c>
      <c r="R16" s="435" t="n">
        <f aca="false">Q21</f>
        <v>-5048</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1760</v>
      </c>
      <c r="G17" s="435" t="n">
        <f aca="false">G16+G15</f>
        <v>-3849</v>
      </c>
      <c r="H17" s="435" t="n">
        <f aca="false">H16+H15</f>
        <v>-5212</v>
      </c>
      <c r="I17" s="435" t="n">
        <f aca="false">I16+I15</f>
        <v>-6227</v>
      </c>
      <c r="J17" s="435" t="n">
        <f aca="false">J16+J15</f>
        <v>-5003</v>
      </c>
      <c r="K17" s="435" t="n">
        <f aca="false">K16+K15</f>
        <v>-5048</v>
      </c>
      <c r="L17" s="435" t="n">
        <f aca="false">L16+L15</f>
        <v>-5048</v>
      </c>
      <c r="M17" s="435" t="n">
        <f aca="false">M16+M15</f>
        <v>-5048</v>
      </c>
      <c r="N17" s="435" t="n">
        <f aca="false">N16+N15</f>
        <v>-5048</v>
      </c>
      <c r="O17" s="435" t="n">
        <f aca="false">O16+O15</f>
        <v>-5048</v>
      </c>
      <c r="P17" s="435" t="n">
        <f aca="false">P16+P15</f>
        <v>-5048</v>
      </c>
      <c r="Q17" s="435" t="n">
        <f aca="false">Q16+Q15</f>
        <v>-5048</v>
      </c>
      <c r="R17" s="435" t="n">
        <f aca="false">R16+R15</f>
        <v>-5048</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0</v>
      </c>
      <c r="G18" s="435"/>
      <c r="H18" s="435"/>
      <c r="I18" s="435"/>
      <c r="J18" s="435" t="n">
        <f aca="false">IF(SUM(G15:J15)&lt;0,0,IF(SUM(G15:J15)&gt;=0,SUM(G15:J15)*基础数据!$C$29))</f>
        <v>0</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0</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052</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1760</v>
      </c>
      <c r="G21" s="435" t="n">
        <f aca="false">G17-G18-G20</f>
        <v>-3849</v>
      </c>
      <c r="H21" s="435" t="n">
        <f aca="false">H17-H18-H20</f>
        <v>-5212</v>
      </c>
      <c r="I21" s="435" t="n">
        <f aca="false">I17-I18-I20</f>
        <v>-6227</v>
      </c>
      <c r="J21" s="435" t="n">
        <f aca="false">J17-J18-J20</f>
        <v>-5003</v>
      </c>
      <c r="K21" s="435" t="n">
        <f aca="false">K17-K18-K20</f>
        <v>-5048</v>
      </c>
      <c r="L21" s="435" t="n">
        <f aca="false">L17-L18-L20</f>
        <v>-5048</v>
      </c>
      <c r="M21" s="435" t="n">
        <f aca="false">M17-M18-M20</f>
        <v>-5048</v>
      </c>
      <c r="N21" s="435" t="n">
        <f aca="false">N17-N18-N20</f>
        <v>-5048</v>
      </c>
      <c r="O21" s="435" t="n">
        <f aca="false">O17-O18-O20</f>
        <v>-5048</v>
      </c>
      <c r="P21" s="435" t="n">
        <f aca="false">P17-P18-P20</f>
        <v>-5048</v>
      </c>
      <c r="Q21" s="435" t="n">
        <f aca="false">Q17-Q18-Q20</f>
        <v>-5048</v>
      </c>
      <c r="R21" s="435" t="n">
        <f aca="false">R17-R18-R20</f>
        <v>-5048</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555</v>
      </c>
      <c r="C25" s="426" t="n">
        <v>0.1</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1746</v>
      </c>
      <c r="G5" s="150" t="n">
        <f aca="false">SUM(G6:G9)</f>
        <v>34302</v>
      </c>
      <c r="H5" s="150" t="n">
        <f aca="false">SUM(H6:H9)</f>
        <v>22448</v>
      </c>
      <c r="I5" s="150" t="n">
        <f aca="false">SUM(I6:I9)</f>
        <v>16760</v>
      </c>
      <c r="J5" s="150" t="n">
        <f aca="false">SUM(J6:J9)</f>
        <v>12017</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97273</v>
      </c>
    </row>
    <row r="6" customFormat="false" ht="24" hidden="false" customHeight="true" outlineLevel="0" collapsed="false">
      <c r="A6" s="344" t="n">
        <v>2</v>
      </c>
      <c r="B6" s="338" t="s">
        <v>242</v>
      </c>
      <c r="C6" s="417" t="n">
        <f aca="false">ROUND('底表1（销售）'!F27,0)</f>
        <v>0</v>
      </c>
      <c r="D6" s="417" t="n">
        <f aca="false">ROUND('底表1（销售）'!G27,0)</f>
        <v>0</v>
      </c>
      <c r="E6" s="417" t="n">
        <f aca="false">ROUND('底表1（销售）'!H27,0)</f>
        <v>0</v>
      </c>
      <c r="F6" s="417" t="n">
        <f aca="false">ROUND('底表1（销售）'!I27,0)</f>
        <v>11746</v>
      </c>
      <c r="G6" s="417" t="n">
        <f aca="false">ROUND('底表1（销售）'!J27,0)</f>
        <v>34302</v>
      </c>
      <c r="H6" s="417" t="n">
        <f aca="false">ROUND('底表1（销售）'!K27,0)</f>
        <v>22448</v>
      </c>
      <c r="I6" s="417" t="n">
        <f aca="false">ROUND('底表1（销售）'!L27,0)</f>
        <v>16760</v>
      </c>
      <c r="J6" s="417" t="n">
        <f aca="false">ROUND('底表1（销售）'!M27,0)</f>
        <v>12017</v>
      </c>
      <c r="K6" s="417" t="n">
        <f aca="false">ROUND('底表1（销售）'!N27,0)</f>
        <v>0</v>
      </c>
      <c r="L6" s="417" t="n">
        <f aca="false">ROUND('底表1（销售）'!O27,0)</f>
        <v>0</v>
      </c>
      <c r="M6" s="417" t="n">
        <f aca="false">ROUND('底表1（销售）'!P27,0)</f>
        <v>0</v>
      </c>
      <c r="N6" s="417" t="n">
        <f aca="false">ROUND('底表1（销售）'!Q27,0)</f>
        <v>0</v>
      </c>
      <c r="O6" s="417" t="n">
        <f aca="false">ROUND('底表1（销售）'!R27,0)</f>
        <v>0</v>
      </c>
      <c r="P6" s="417" t="n">
        <f aca="false">ROUND('底表1（销售）'!S27,0)</f>
        <v>0</v>
      </c>
      <c r="Q6" s="417" t="n">
        <f aca="false">ROUND('底表1（销售）'!T27,0)</f>
        <v>0</v>
      </c>
      <c r="R6" s="417" t="n">
        <f aca="false">ROUND('底表1（销售）'!U27,0)</f>
        <v>0</v>
      </c>
      <c r="S6" s="150" t="n">
        <f aca="false">SUM(C6:R6)</f>
        <v>97273</v>
      </c>
      <c r="T6" s="332" t="n">
        <f aca="false">'底表1（销售）'!BS6</f>
        <v>97273</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29116</v>
      </c>
      <c r="E10" s="150" t="n">
        <f aca="false">SUM(E11:E16)</f>
        <v>36505</v>
      </c>
      <c r="F10" s="150" t="n">
        <f aca="false">SUM(F11:F16)</f>
        <v>4172</v>
      </c>
      <c r="G10" s="150" t="n">
        <f aca="false">SUM(G11:G16)</f>
        <v>5629</v>
      </c>
      <c r="H10" s="150" t="n">
        <f aca="false">SUM(H11:H16)</f>
        <v>4701</v>
      </c>
      <c r="I10" s="150" t="n">
        <f aca="false">SUM(I11:I16)</f>
        <v>4323</v>
      </c>
      <c r="J10" s="150" t="n">
        <f aca="false">SUM(J11:J16)</f>
        <v>3722</v>
      </c>
      <c r="K10" s="150" t="n">
        <f aca="false">SUM(K11:K16)</f>
        <v>2875</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0</v>
      </c>
      <c r="S10" s="150" t="n">
        <f aca="false">SUM(C10:R10)</f>
        <v>91043</v>
      </c>
    </row>
    <row r="11" customFormat="false" ht="24" hidden="false" customHeight="true" outlineLevel="0" collapsed="false">
      <c r="A11" s="410" t="n">
        <v>7</v>
      </c>
      <c r="B11" s="445" t="s">
        <v>400</v>
      </c>
      <c r="C11" s="446" t="n">
        <f aca="false">ROUND('主表2（成本）'!D39*$C$25,0)*(1+$C$29)</f>
        <v>0</v>
      </c>
      <c r="D11" s="446" t="n">
        <f aca="false">ROUND('主表2（成本）'!E39*$C$25,0)*(1+$C$29)</f>
        <v>29116</v>
      </c>
      <c r="E11" s="446" t="n">
        <f aca="false">ROUND('主表2（成本）'!F39*$C$25,0)*(1+$C$29)</f>
        <v>36505</v>
      </c>
      <c r="F11" s="446" t="n">
        <f aca="false">ROUND('主表2（成本）'!G39*$C$25,0)*(1+$C$29)</f>
        <v>3582</v>
      </c>
      <c r="G11" s="446" t="n">
        <f aca="false">ROUND('主表2（成本）'!H39*$C$25,0)*(1+$C$29)</f>
        <v>3905</v>
      </c>
      <c r="H11" s="446" t="n">
        <f aca="false">ROUND('主表2（成本）'!I39*$C$25,0)*(1+$C$29)</f>
        <v>3592</v>
      </c>
      <c r="I11" s="446" t="n">
        <f aca="false">ROUND('主表2（成本）'!J39*$C$25,0)*(1+$C$29)</f>
        <v>3510</v>
      </c>
      <c r="J11" s="446" t="n">
        <f aca="false">ROUND('主表2（成本）'!K39*$C$25,0)*(1+$C$29)</f>
        <v>3053</v>
      </c>
      <c r="K11" s="446" t="n">
        <f aca="false">ROUND('主表2（成本）'!L39*$C$25,0)*(1+$C$29)</f>
        <v>2875</v>
      </c>
      <c r="L11" s="446" t="n">
        <f aca="false">ROUND('主表2（成本）'!M39*$C$25,0)*(1+$C$29)</f>
        <v>0</v>
      </c>
      <c r="M11" s="446" t="n">
        <f aca="false">ROUND('主表2（成本）'!N39*$C$25,0)*(1+$C$29)</f>
        <v>0</v>
      </c>
      <c r="N11" s="446" t="n">
        <f aca="false">ROUND('主表2（成本）'!O39*$C$25,0)*(1+$C$29)</f>
        <v>0</v>
      </c>
      <c r="O11" s="446" t="n">
        <f aca="false">ROUND('主表2（成本）'!P39*$C$25,0)*(1+$C$29)</f>
        <v>0</v>
      </c>
      <c r="P11" s="446" t="n">
        <f aca="false">ROUND('主表2（成本）'!Q39*$C$25,0)*(1+$C$29)</f>
        <v>0</v>
      </c>
      <c r="Q11" s="446" t="n">
        <f aca="false">ROUND('主表2（成本）'!R39*$C$25,0)*(1+$C$29)</f>
        <v>0</v>
      </c>
      <c r="R11" s="446" t="n">
        <f aca="false">ROUND('主表2（成本）'!S39*$C$25,0)*(1+$C$29)</f>
        <v>0</v>
      </c>
      <c r="S11" s="446" t="n">
        <f aca="false">SUM(C11:R11)</f>
        <v>86138</v>
      </c>
      <c r="T11" s="332" t="n">
        <f aca="false">'主表2（成本）'!AB39*(1+C29)</f>
        <v>86137.45</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f>
        <v>0</v>
      </c>
      <c r="D13" s="150" t="n">
        <f aca="false">ROUND('底表1（销售）'!G28,0)</f>
        <v>0</v>
      </c>
      <c r="E13" s="150" t="n">
        <f aca="false">ROUND('底表1（销售）'!H28,0)</f>
        <v>0</v>
      </c>
      <c r="F13" s="150" t="n">
        <f aca="false">ROUND('底表1（销售）'!I28,0)</f>
        <v>355</v>
      </c>
      <c r="G13" s="150" t="n">
        <f aca="false">ROUND('底表1（销售）'!J28,0)</f>
        <v>1038</v>
      </c>
      <c r="H13" s="150" t="n">
        <f aca="false">ROUND('底表1（销售）'!K28,0)</f>
        <v>680</v>
      </c>
      <c r="I13" s="150" t="n">
        <f aca="false">ROUND('底表1（销售）'!L28,0)</f>
        <v>507</v>
      </c>
      <c r="J13" s="150" t="n">
        <f aca="false">ROUND('底表1（销售）'!M28,0)</f>
        <v>-1587</v>
      </c>
      <c r="K13" s="150" t="n">
        <f aca="false">ROUND('底表1（销售）'!N28,0)</f>
        <v>0</v>
      </c>
      <c r="L13" s="150" t="n">
        <f aca="false">ROUND('底表1（销售）'!O28,0)</f>
        <v>0</v>
      </c>
      <c r="M13" s="150" t="n">
        <f aca="false">ROUND('底表1（销售）'!P28,0)</f>
        <v>0</v>
      </c>
      <c r="N13" s="150" t="n">
        <f aca="false">ROUND('底表1（销售）'!Q28,0)</f>
        <v>0</v>
      </c>
      <c r="O13" s="150" t="n">
        <f aca="false">ROUND('底表1（销售）'!R28,0)</f>
        <v>0</v>
      </c>
      <c r="P13" s="150" t="n">
        <f aca="false">ROUND('底表1（销售）'!S28,0)</f>
        <v>0</v>
      </c>
      <c r="Q13" s="150" t="n">
        <f aca="false">ROUND('底表1（销售）'!T28,0)</f>
        <v>0</v>
      </c>
      <c r="R13" s="150" t="n">
        <f aca="false">ROUND('底表1（销售）'!U28,0)</f>
        <v>0</v>
      </c>
      <c r="S13" s="150" t="n">
        <f aca="false">SUM(C13:R13)</f>
        <v>993</v>
      </c>
      <c r="T13" s="332" t="n">
        <f aca="false">'底表1（销售）'!BS13</f>
        <v>993</v>
      </c>
    </row>
    <row r="14" customFormat="false" ht="24" hidden="false" customHeight="true" outlineLevel="0" collapsed="false">
      <c r="A14" s="344" t="n">
        <v>10</v>
      </c>
      <c r="B14" s="338" t="s">
        <v>402</v>
      </c>
      <c r="C14" s="150" t="n">
        <f aca="false">'主表4-1（敏感性分析 成本-5%）'!C9</f>
        <v>0</v>
      </c>
      <c r="D14" s="150" t="n">
        <f aca="false">'主表4-1（敏感性分析 成本-5%）'!D9</f>
        <v>0</v>
      </c>
      <c r="E14" s="150" t="n">
        <f aca="false">'主表4-1（敏感性分析 成本-5%）'!E9</f>
        <v>0</v>
      </c>
      <c r="F14" s="150" t="n">
        <f aca="false">'主表4-1（敏感性分析 成本-5%）'!F9</f>
        <v>235</v>
      </c>
      <c r="G14" s="150" t="n">
        <f aca="false">'主表4-1（敏感性分析 成本-5%）'!G9</f>
        <v>686</v>
      </c>
      <c r="H14" s="150" t="n">
        <f aca="false">'主表4-1（敏感性分析 成本-5%）'!H9</f>
        <v>429</v>
      </c>
      <c r="I14" s="150" t="n">
        <f aca="false">'主表4-1（敏感性分析 成本-5%）'!I9</f>
        <v>306</v>
      </c>
      <c r="J14" s="150" t="n">
        <f aca="false">'主表4-1（敏感性分析 成本-5%）'!J9</f>
        <v>210</v>
      </c>
      <c r="K14" s="150" t="n">
        <f aca="false">'主表4-1（敏感性分析 成本-5%）'!K9</f>
        <v>0</v>
      </c>
      <c r="L14" s="150" t="n">
        <f aca="false">'主表4-1（敏感性分析 成本-5%）'!L9</f>
        <v>0</v>
      </c>
      <c r="M14" s="150" t="n">
        <f aca="false">'主表4-1（敏感性分析 成本-5%）'!M9</f>
        <v>0</v>
      </c>
      <c r="N14" s="150" t="n">
        <f aca="false">'主表4-1（敏感性分析 成本-5%）'!N9</f>
        <v>0</v>
      </c>
      <c r="O14" s="150" t="n">
        <f aca="false">'主表4-1（敏感性分析 成本-5%）'!O9</f>
        <v>0</v>
      </c>
      <c r="P14" s="150" t="n">
        <f aca="false">'主表4-1（敏感性分析 成本-5%）'!P9</f>
        <v>0</v>
      </c>
      <c r="Q14" s="150" t="n">
        <f aca="false">'主表4-1（敏感性分析 成本-5%）'!Q9</f>
        <v>0</v>
      </c>
      <c r="R14" s="150" t="n">
        <f aca="false">'主表4-1（敏感性分析 成本-5%）'!R9</f>
        <v>0</v>
      </c>
      <c r="S14" s="150" t="n">
        <f aca="false">SUM(C14:R14)</f>
        <v>1866</v>
      </c>
      <c r="T14" s="332" t="n">
        <f aca="false">'主表4-1（损益表）'!AA9</f>
        <v>0</v>
      </c>
    </row>
    <row r="15" customFormat="false" ht="24" hidden="false" customHeight="true" outlineLevel="0" collapsed="false">
      <c r="A15" s="344" t="n">
        <v>11</v>
      </c>
      <c r="B15" s="338" t="s">
        <v>403</v>
      </c>
      <c r="C15" s="150" t="n">
        <f aca="false">'主表4-1（敏感性分析 成本-5%）'!C14</f>
        <v>0</v>
      </c>
      <c r="D15" s="150" t="n">
        <f aca="false">'主表4-1（敏感性分析 成本-5%）'!D14</f>
        <v>0</v>
      </c>
      <c r="E15" s="150" t="n">
        <f aca="false">'主表4-1（敏感性分析 成本-5%）'!E14</f>
        <v>0</v>
      </c>
      <c r="F15" s="150" t="n">
        <f aca="false">'主表4-1（敏感性分析 成本-5%）'!F14</f>
        <v>0</v>
      </c>
      <c r="G15" s="150" t="n">
        <f aca="false">'主表4-1（敏感性分析 成本-5%）'!G14</f>
        <v>0</v>
      </c>
      <c r="H15" s="150" t="n">
        <f aca="false">'主表4-1（敏感性分析 成本-5%）'!H14</f>
        <v>0</v>
      </c>
      <c r="I15" s="150" t="n">
        <f aca="false">'主表4-1（敏感性分析 成本-5%）'!I14</f>
        <v>0</v>
      </c>
      <c r="J15" s="150" t="n">
        <f aca="false">'主表4-1（敏感性分析 成本-5%）'!J14</f>
        <v>2046</v>
      </c>
      <c r="K15" s="150" t="n">
        <f aca="false">'主表4-1（敏感性分析 成本-5%）'!K14</f>
        <v>0</v>
      </c>
      <c r="L15" s="150" t="n">
        <f aca="false">'主表4-1（敏感性分析 成本-5%）'!L14</f>
        <v>0</v>
      </c>
      <c r="M15" s="150" t="n">
        <f aca="false">'主表4-1（敏感性分析 成本-5%）'!M14</f>
        <v>0</v>
      </c>
      <c r="N15" s="150" t="n">
        <f aca="false">'主表4-1（敏感性分析 成本-5%）'!N14</f>
        <v>0</v>
      </c>
      <c r="O15" s="150" t="n">
        <f aca="false">'主表4-1（敏感性分析 成本-5%）'!O14</f>
        <v>0</v>
      </c>
      <c r="P15" s="150" t="n">
        <f aca="false">'主表4-1（敏感性分析 成本-5%）'!P14</f>
        <v>0</v>
      </c>
      <c r="Q15" s="150" t="n">
        <f aca="false">'主表4-1（敏感性分析 成本-5%）'!Q14</f>
        <v>0</v>
      </c>
      <c r="R15" s="150" t="n">
        <f aca="false">'主表4-1（敏感性分析 成本-5%）'!R14</f>
        <v>0</v>
      </c>
      <c r="S15" s="150" t="n">
        <f aca="false">SUM(C15:R15)</f>
        <v>2046</v>
      </c>
      <c r="T15" s="332" t="n">
        <f aca="false">'主表4-1（损益表）'!AA14</f>
        <v>1244</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29116</v>
      </c>
      <c r="E17" s="150" t="n">
        <f aca="false">E5-E10</f>
        <v>-36505</v>
      </c>
      <c r="F17" s="150" t="n">
        <f aca="false">F5-F10</f>
        <v>7574</v>
      </c>
      <c r="G17" s="150" t="n">
        <f aca="false">G5-G10</f>
        <v>28673</v>
      </c>
      <c r="H17" s="150" t="n">
        <f aca="false">H5-H10</f>
        <v>17747</v>
      </c>
      <c r="I17" s="150" t="n">
        <f aca="false">I5-I10</f>
        <v>12437</v>
      </c>
      <c r="J17" s="150" t="n">
        <f aca="false">J5-J10</f>
        <v>8295</v>
      </c>
      <c r="K17" s="150" t="n">
        <f aca="false">K5-K10</f>
        <v>-2875</v>
      </c>
      <c r="L17" s="150" t="n">
        <f aca="false">L5-L10</f>
        <v>0</v>
      </c>
      <c r="M17" s="150" t="n">
        <f aca="false">M5-M10</f>
        <v>0</v>
      </c>
      <c r="N17" s="150" t="n">
        <f aca="false">N5-N10</f>
        <v>0</v>
      </c>
      <c r="O17" s="150" t="n">
        <f aca="false">O5-O10</f>
        <v>0</v>
      </c>
      <c r="P17" s="150" t="n">
        <f aca="false">P5-P10</f>
        <v>0</v>
      </c>
      <c r="Q17" s="150" t="n">
        <f aca="false">Q5-Q10</f>
        <v>0</v>
      </c>
      <c r="R17" s="150" t="n">
        <f aca="false">R5-R10</f>
        <v>0</v>
      </c>
      <c r="S17" s="150" t="n">
        <f aca="false">SUM(C17:R17)</f>
        <v>6230</v>
      </c>
    </row>
    <row r="18" customFormat="false" ht="24" hidden="false" customHeight="true" outlineLevel="0" collapsed="false">
      <c r="A18" s="344" t="n">
        <v>14</v>
      </c>
      <c r="B18" s="338" t="s">
        <v>405</v>
      </c>
      <c r="C18" s="150" t="n">
        <f aca="false">C17</f>
        <v>0</v>
      </c>
      <c r="D18" s="150" t="n">
        <f aca="false">D17+C18</f>
        <v>-29116</v>
      </c>
      <c r="E18" s="150" t="n">
        <f aca="false">E17+D18</f>
        <v>-65621</v>
      </c>
      <c r="F18" s="150" t="n">
        <f aca="false">F17+E18</f>
        <v>-58047</v>
      </c>
      <c r="G18" s="150" t="n">
        <f aca="false">G17+F18</f>
        <v>-29374</v>
      </c>
      <c r="H18" s="150" t="n">
        <f aca="false">H17+G18</f>
        <v>-11627</v>
      </c>
      <c r="I18" s="150" t="n">
        <f aca="false">I17+H18</f>
        <v>810</v>
      </c>
      <c r="J18" s="150" t="n">
        <f aca="false">J17+I18</f>
        <v>9105</v>
      </c>
      <c r="K18" s="150" t="n">
        <f aca="false">K17+J18</f>
        <v>6230</v>
      </c>
      <c r="L18" s="150" t="n">
        <f aca="false">L17+K18</f>
        <v>6230</v>
      </c>
      <c r="M18" s="150" t="n">
        <f aca="false">M17+L18</f>
        <v>6230</v>
      </c>
      <c r="N18" s="150" t="n">
        <f aca="false">N17+M18</f>
        <v>6230</v>
      </c>
      <c r="O18" s="150" t="n">
        <f aca="false">O17+N18</f>
        <v>6230</v>
      </c>
      <c r="P18" s="150" t="n">
        <f aca="false">P17+O18</f>
        <v>6230</v>
      </c>
      <c r="Q18" s="150" t="n">
        <f aca="false">Q17+P18</f>
        <v>6230</v>
      </c>
      <c r="R18" s="150" t="n">
        <f aca="false">R17+Q18</f>
        <v>6230</v>
      </c>
      <c r="S18" s="150"/>
    </row>
    <row r="19" customFormat="false" ht="24" hidden="false" customHeight="true" outlineLevel="0" collapsed="false">
      <c r="A19" s="344" t="n">
        <v>15</v>
      </c>
      <c r="B19" s="338" t="s">
        <v>270</v>
      </c>
      <c r="C19" s="150" t="n">
        <f aca="false">C17/(1+$C$22)^C27</f>
        <v>0</v>
      </c>
      <c r="D19" s="150" t="n">
        <f aca="false">D17/(1+$C$22)^D27</f>
        <v>-29116</v>
      </c>
      <c r="E19" s="150" t="n">
        <f aca="false">E17/(1+$C$22)^E27</f>
        <v>-36280</v>
      </c>
      <c r="F19" s="150" t="n">
        <f aca="false">F17/(1+$C$22)^F27</f>
        <v>7481</v>
      </c>
      <c r="G19" s="150" t="n">
        <f aca="false">G17/(1+$C$22)^G27</f>
        <v>28147</v>
      </c>
      <c r="H19" s="150" t="n">
        <f aca="false">H17/(1+$C$22)^H27</f>
        <v>17314</v>
      </c>
      <c r="I19" s="150" t="n">
        <f aca="false">I17/(1+$C$22)^I27</f>
        <v>12059</v>
      </c>
      <c r="J19" s="150" t="n">
        <f aca="false">J17/(1+$C$22)^J27</f>
        <v>7993</v>
      </c>
      <c r="K19" s="150" t="n">
        <f aca="false">K17/(1+$C$22)^K27</f>
        <v>-2753</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0</v>
      </c>
      <c r="S19" s="150" t="n">
        <f aca="false">SUM(C19:R19)</f>
        <v>4845</v>
      </c>
    </row>
    <row r="20" customFormat="false" ht="24" hidden="false" customHeight="true" outlineLevel="0" collapsed="false">
      <c r="A20" s="344" t="n">
        <v>16</v>
      </c>
      <c r="B20" s="338" t="s">
        <v>406</v>
      </c>
      <c r="C20" s="150" t="n">
        <f aca="false">C19</f>
        <v>0</v>
      </c>
      <c r="D20" s="150" t="n">
        <f aca="false">D19+C20</f>
        <v>-29116</v>
      </c>
      <c r="E20" s="150" t="n">
        <f aca="false">E19+D20</f>
        <v>-65396</v>
      </c>
      <c r="F20" s="150" t="n">
        <f aca="false">F19+E20</f>
        <v>-57915</v>
      </c>
      <c r="G20" s="150" t="n">
        <f aca="false">G19+F20</f>
        <v>-29768</v>
      </c>
      <c r="H20" s="150" t="n">
        <f aca="false">H19+G20</f>
        <v>-12454</v>
      </c>
      <c r="I20" s="150" t="n">
        <f aca="false">I19+H20</f>
        <v>-395</v>
      </c>
      <c r="J20" s="150" t="n">
        <f aca="false">J19+I20</f>
        <v>7598</v>
      </c>
      <c r="K20" s="150" t="n">
        <f aca="false">K19+J20</f>
        <v>4845</v>
      </c>
      <c r="L20" s="150" t="n">
        <f aca="false">L19+K20</f>
        <v>4845</v>
      </c>
      <c r="M20" s="150" t="n">
        <f aca="false">M19+L20</f>
        <v>4845</v>
      </c>
      <c r="N20" s="150" t="n">
        <f aca="false">N19+M20</f>
        <v>4845</v>
      </c>
      <c r="O20" s="150" t="n">
        <f aca="false">O19+N20</f>
        <v>4845</v>
      </c>
      <c r="P20" s="150" t="n">
        <f aca="false">P19+O20</f>
        <v>4845</v>
      </c>
      <c r="Q20" s="150" t="n">
        <f aca="false">Q19+P20</f>
        <v>4845</v>
      </c>
      <c r="R20" s="150" t="n">
        <f aca="false">R19+Q20</f>
        <v>4845</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865</v>
      </c>
      <c r="L22" s="422" t="s">
        <v>410</v>
      </c>
      <c r="M22" s="335"/>
      <c r="N22" s="335"/>
      <c r="O22" s="335"/>
      <c r="P22" s="335"/>
      <c r="S22" s="335"/>
    </row>
    <row r="23" customFormat="false" ht="18" hidden="false" customHeight="false" outlineLevel="0" collapsed="false">
      <c r="A23" s="335" t="s">
        <v>411</v>
      </c>
      <c r="B23" s="335"/>
      <c r="C23" s="423" t="n">
        <f aca="false">IRR(C17:R17)</f>
        <v>0.0296</v>
      </c>
      <c r="D23" s="423"/>
      <c r="E23" s="423"/>
      <c r="F23" s="423"/>
      <c r="G23" s="423"/>
      <c r="H23" s="420" t="s">
        <v>412</v>
      </c>
      <c r="I23" s="420"/>
      <c r="J23" s="420"/>
      <c r="K23" s="424" t="n">
        <f aca="false">(10*3-1)/12</f>
        <v>2.42</v>
      </c>
      <c r="L23" s="422" t="s">
        <v>413</v>
      </c>
      <c r="M23" s="335"/>
      <c r="N23" s="335"/>
      <c r="O23" s="335"/>
      <c r="P23" s="335"/>
      <c r="S23" s="335"/>
    </row>
    <row r="24" customFormat="false" ht="18" hidden="false" customHeight="false" outlineLevel="0" collapsed="false">
      <c r="Q24" s="332" t="n">
        <v>5</v>
      </c>
      <c r="R24" s="332" t="n">
        <v>6</v>
      </c>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555</v>
      </c>
      <c r="C29" s="42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f>
        <v>0</v>
      </c>
      <c r="D5" s="435" t="n">
        <f aca="false">ROUND('底表1（销售）'!G27,0)</f>
        <v>0</v>
      </c>
      <c r="E5" s="435" t="n">
        <f aca="false">ROUND('底表1（销售）'!H27,0)</f>
        <v>0</v>
      </c>
      <c r="F5" s="435" t="n">
        <f aca="false">ROUND('底表1（销售）'!I27,0)</f>
        <v>11746</v>
      </c>
      <c r="G5" s="435" t="n">
        <f aca="false">ROUND('底表1（销售）'!J27,0)</f>
        <v>34302</v>
      </c>
      <c r="H5" s="435" t="n">
        <f aca="false">ROUND('底表1（销售）'!K27,0)</f>
        <v>22448</v>
      </c>
      <c r="I5" s="435" t="n">
        <f aca="false">ROUND('底表1（销售）'!L27,0)</f>
        <v>16760</v>
      </c>
      <c r="J5" s="435" t="n">
        <f aca="false">ROUND('底表1（销售）'!M27,0)</f>
        <v>12017</v>
      </c>
      <c r="K5" s="435" t="n">
        <f aca="false">ROUND('底表1（销售）'!N27,0)</f>
        <v>0</v>
      </c>
      <c r="L5" s="435" t="n">
        <f aca="false">ROUND('底表1（销售）'!O27,0)</f>
        <v>0</v>
      </c>
      <c r="M5" s="435" t="n">
        <f aca="false">ROUND('底表1（销售）'!P27,0)</f>
        <v>0</v>
      </c>
      <c r="N5" s="435" t="n">
        <f aca="false">ROUND('底表1（销售）'!Q27,0)</f>
        <v>0</v>
      </c>
      <c r="O5" s="435" t="n">
        <f aca="false">ROUND('底表1（销售）'!R27,0)</f>
        <v>0</v>
      </c>
      <c r="P5" s="435" t="n">
        <f aca="false">ROUND('底表1（销售）'!S27,0)</f>
        <v>0</v>
      </c>
      <c r="Q5" s="435" t="n">
        <f aca="false">ROUND('底表1（销售）'!T27,0)</f>
        <v>0</v>
      </c>
      <c r="R5" s="435" t="n">
        <f aca="false">ROUND('底表1（销售）'!U27,0)</f>
        <v>0</v>
      </c>
      <c r="S5" s="435" t="n">
        <f aca="false">SUM(C5:R5)</f>
        <v>97273</v>
      </c>
      <c r="T5" s="428" t="n">
        <f aca="false">'底表1（销售）'!BS6</f>
        <v>97273</v>
      </c>
      <c r="U5" s="428"/>
      <c r="V5" s="428"/>
      <c r="W5" s="428"/>
      <c r="X5" s="428"/>
    </row>
    <row r="6" customFormat="false" ht="24.95" hidden="false" customHeight="true" outlineLevel="0" collapsed="false">
      <c r="A6" s="433" t="n">
        <v>2</v>
      </c>
      <c r="B6" s="432" t="s">
        <v>418</v>
      </c>
      <c r="C6" s="435" t="n">
        <f aca="false">C5/$S$5*'主表2（成本）'!$AB$37*(1+$C$25)</f>
        <v>0</v>
      </c>
      <c r="D6" s="435" t="n">
        <f aca="false">D5/$S$5*'主表2（成本）'!$AB$37*(1+$C$25)</f>
        <v>0</v>
      </c>
      <c r="E6" s="435" t="n">
        <f aca="false">E5/$S$5*'主表2（成本）'!$AB$37*(1+$C$25)</f>
        <v>0</v>
      </c>
      <c r="F6" s="435" t="n">
        <f aca="false">F5/$S$5*'主表2（成本）'!$AB$37*(1+$C$25)</f>
        <v>10084</v>
      </c>
      <c r="G6" s="435" t="n">
        <f aca="false">G5/$S$5*'主表2（成本）'!$AB$37*(1+$C$25)</f>
        <v>29449</v>
      </c>
      <c r="H6" s="435" t="n">
        <f aca="false">H5/$S$5*'主表2（成本）'!$AB$37*(1+$C$25)</f>
        <v>19272</v>
      </c>
      <c r="I6" s="435" t="n">
        <f aca="false">I5/$S$5*'主表2（成本）'!$AB$37*(1+$C$25)</f>
        <v>14389</v>
      </c>
      <c r="J6" s="435" t="n">
        <f aca="false">J5/$S$5*'主表2（成本）'!$AB$37*(1+$C$25)</f>
        <v>10317</v>
      </c>
      <c r="K6" s="435" t="n">
        <f aca="false">K5/$S$5*'主表2（成本）'!$AB$37*(1+$C$25)</f>
        <v>0</v>
      </c>
      <c r="L6" s="435" t="n">
        <f aca="false">L5/$S$5*'主表2（成本）'!$AB$37*(1+$C$25)</f>
        <v>0</v>
      </c>
      <c r="M6" s="435" t="n">
        <f aca="false">M5/$S$5*'主表2（成本）'!$AB$37*(1+$C$25)</f>
        <v>0</v>
      </c>
      <c r="N6" s="435" t="n">
        <f aca="false">N5/$S$5*'主表2（成本）'!$AB$37*(1+$C$25)</f>
        <v>0</v>
      </c>
      <c r="O6" s="435" t="n">
        <f aca="false">O5/$S$5*'主表2（成本）'!$AB$37*(1+$C$25)</f>
        <v>0</v>
      </c>
      <c r="P6" s="435" t="n">
        <f aca="false">P5/$S$5*'主表2（成本）'!$AB$37*(1+$C$25)</f>
        <v>0</v>
      </c>
      <c r="Q6" s="435" t="n">
        <f aca="false">Q5/$S$5*'主表2（成本）'!$AB$37*(1+$C$25)</f>
        <v>0</v>
      </c>
      <c r="R6" s="435" t="n">
        <f aca="false">R5/$S$5*'主表2（成本）'!$AB$37*(1+$C$25)</f>
        <v>0</v>
      </c>
      <c r="S6" s="435" t="n">
        <f aca="false">SUM(C6:R6)</f>
        <v>83511</v>
      </c>
      <c r="T6" s="428" t="n">
        <f aca="false">'主表2（成本）'!AB37*(1+$C$25)</f>
        <v>83510.7</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f>
        <v>0</v>
      </c>
      <c r="D7" s="435" t="n">
        <f aca="false">ROUND('底表1（销售）'!G28,0)</f>
        <v>0</v>
      </c>
      <c r="E7" s="435" t="n">
        <f aca="false">ROUND('底表1（销售）'!H28,0)</f>
        <v>0</v>
      </c>
      <c r="F7" s="435" t="n">
        <f aca="false">ROUND('底表1（销售）'!I28,0)</f>
        <v>355</v>
      </c>
      <c r="G7" s="435" t="n">
        <f aca="false">ROUND('底表1（销售）'!J28,0)</f>
        <v>1038</v>
      </c>
      <c r="H7" s="435" t="n">
        <f aca="false">ROUND('底表1（销售）'!K28,0)</f>
        <v>680</v>
      </c>
      <c r="I7" s="435" t="n">
        <f aca="false">ROUND('底表1（销售）'!L28,0)</f>
        <v>507</v>
      </c>
      <c r="J7" s="435" t="n">
        <f aca="false">ROUND('底表1（销售）'!M28,0)</f>
        <v>-1587</v>
      </c>
      <c r="K7" s="435" t="n">
        <f aca="false">ROUND('底表1（销售）'!N28,0)</f>
        <v>0</v>
      </c>
      <c r="L7" s="435" t="n">
        <f aca="false">ROUND('底表1（销售）'!O28,0)</f>
        <v>0</v>
      </c>
      <c r="M7" s="435" t="n">
        <f aca="false">ROUND('底表1（销售）'!P28,0)</f>
        <v>0</v>
      </c>
      <c r="N7" s="435" t="n">
        <f aca="false">ROUND('底表1（销售）'!Q28,0)</f>
        <v>0</v>
      </c>
      <c r="O7" s="435" t="n">
        <f aca="false">ROUND('底表1（销售）'!R28,0)</f>
        <v>0</v>
      </c>
      <c r="P7" s="435" t="n">
        <f aca="false">ROUND('底表1（销售）'!S28,0)</f>
        <v>0</v>
      </c>
      <c r="Q7" s="435" t="n">
        <f aca="false">ROUND('底表1（销售）'!T28,0)</f>
        <v>0</v>
      </c>
      <c r="R7" s="435" t="n">
        <f aca="false">ROUND('底表1（销售）'!U28,0)</f>
        <v>0</v>
      </c>
      <c r="S7" s="435" t="n">
        <f aca="false">SUM(C7:R7)</f>
        <v>993</v>
      </c>
      <c r="T7" s="428" t="n">
        <f aca="false">'底表1（销售）'!BS13</f>
        <v>993</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f>
        <v>0</v>
      </c>
      <c r="D9" s="435" t="n">
        <f aca="false">ROUND(('底表1（销售）'!G21+'底表1（销售）'!G22+'底表1（销售）'!G23)*2%,0)</f>
        <v>0</v>
      </c>
      <c r="E9" s="435" t="n">
        <f aca="false">ROUND(('底表1（销售）'!H21+'底表1（销售）'!H22+'底表1（销售）'!H23)*2%,0)</f>
        <v>0</v>
      </c>
      <c r="F9" s="435" t="n">
        <f aca="false">ROUND(('底表1（销售）'!I21+'底表1（销售）'!I22+'底表1（销售）'!I23)*2%,0)</f>
        <v>235</v>
      </c>
      <c r="G9" s="435" t="n">
        <f aca="false">ROUND(('底表1（销售）'!J21+'底表1（销售）'!J22+'底表1（销售）'!J23)*2%,0)</f>
        <v>686</v>
      </c>
      <c r="H9" s="435" t="n">
        <f aca="false">ROUND(('底表1（销售）'!K21+'底表1（销售）'!K22+'底表1（销售）'!K23)*2%,0)</f>
        <v>429</v>
      </c>
      <c r="I9" s="435" t="n">
        <f aca="false">ROUND(('底表1（销售）'!L21+'底表1（销售）'!L22+'底表1（销售）'!L23)*2%,0)</f>
        <v>306</v>
      </c>
      <c r="J9" s="435" t="n">
        <f aca="false">ROUND(('底表1（销售）'!M21+'底表1（销售）'!M22+'底表1（销售）'!M23)*2%,0)</f>
        <v>210</v>
      </c>
      <c r="K9" s="435" t="n">
        <f aca="false">ROUND(('底表1（销售）'!N21+'底表1（销售）'!N22+'底表1（销售）'!N23)*2%,0)</f>
        <v>0</v>
      </c>
      <c r="L9" s="435" t="n">
        <f aca="false">ROUND(('底表1（销售）'!O21+'底表1（销售）'!O22+'底表1（销售）'!O23)*2%,0)</f>
        <v>0</v>
      </c>
      <c r="M9" s="435" t="n">
        <f aca="false">ROUND(('底表1（销售）'!P21+'底表1（销售）'!P22+'底表1（销售）'!P23)*2%,0)</f>
        <v>0</v>
      </c>
      <c r="N9" s="435" t="n">
        <f aca="false">ROUND(('底表1（销售）'!Q21+'底表1（销售）'!Q22+'底表1（销售）'!Q23)*2%,0)</f>
        <v>0</v>
      </c>
      <c r="O9" s="435" t="n">
        <f aca="false">ROUND(('底表1（销售）'!R21+'底表1（销售）'!R22+'底表1（销售）'!R23)*2%,0)</f>
        <v>0</v>
      </c>
      <c r="P9" s="435" t="n">
        <f aca="false">ROUND(('底表1（销售）'!S21+'底表1（销售）'!S22+'底表1（销售）'!S23)*2%,0)</f>
        <v>0</v>
      </c>
      <c r="Q9" s="435" t="n">
        <f aca="false">ROUND(('底表1（销售）'!T21+'底表1（销售）'!T22+'底表1（销售）'!T23)*2%,0)</f>
        <v>0</v>
      </c>
      <c r="R9" s="435" t="n">
        <f aca="false">ROUND(('底表1（销售）'!U21+'底表1（销售）'!U22+'底表1（销售）'!U23)*2%,0)</f>
        <v>0</v>
      </c>
      <c r="S9" s="435" t="n">
        <f aca="false">SUM(C9:R9)</f>
        <v>1866</v>
      </c>
      <c r="T9" s="436" t="n">
        <f aca="false">S9</f>
        <v>1866</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f>
        <v>0</v>
      </c>
      <c r="D10" s="435" t="n">
        <f aca="false">'主表2（成本）'!E32</f>
        <v>0</v>
      </c>
      <c r="E10" s="435" t="n">
        <f aca="false">'主表2（成本）'!F32</f>
        <v>0</v>
      </c>
      <c r="F10" s="435" t="n">
        <f aca="false">'主表2（成本）'!G32</f>
        <v>176</v>
      </c>
      <c r="G10" s="435" t="n">
        <f aca="false">'主表2（成本）'!H32</f>
        <v>515</v>
      </c>
      <c r="H10" s="435" t="n">
        <f aca="false">'主表2（成本）'!I32</f>
        <v>337</v>
      </c>
      <c r="I10" s="435" t="n">
        <f aca="false">'主表2（成本）'!J32</f>
        <v>251</v>
      </c>
      <c r="J10" s="435" t="n">
        <f aca="false">'主表2（成本）'!K32</f>
        <v>180</v>
      </c>
      <c r="K10" s="435" t="n">
        <f aca="false">'主表2（成本）'!L32</f>
        <v>0</v>
      </c>
      <c r="L10" s="435" t="n">
        <f aca="false">'主表2（成本）'!M32</f>
        <v>0</v>
      </c>
      <c r="M10" s="435" t="n">
        <f aca="false">'主表2（成本）'!N32</f>
        <v>0</v>
      </c>
      <c r="N10" s="435" t="n">
        <f aca="false">'主表2（成本）'!O32</f>
        <v>0</v>
      </c>
      <c r="O10" s="435" t="n">
        <f aca="false">'主表2（成本）'!P32</f>
        <v>0</v>
      </c>
      <c r="P10" s="435" t="n">
        <f aca="false">'主表2（成本）'!Q32</f>
        <v>0</v>
      </c>
      <c r="Q10" s="435" t="n">
        <f aca="false">'主表2（成本）'!R32</f>
        <v>0</v>
      </c>
      <c r="R10" s="435" t="n">
        <f aca="false">'主表2（成本）'!S32</f>
        <v>0</v>
      </c>
      <c r="S10" s="435" t="n">
        <f aca="false">SUM(C10:R10)</f>
        <v>1459</v>
      </c>
      <c r="T10" s="428" t="n">
        <f aca="false">'主表2（成本）'!AB32</f>
        <v>1459</v>
      </c>
      <c r="U10" s="437"/>
      <c r="V10" s="428"/>
      <c r="W10" s="438" t="n">
        <f aca="false">ROUND(S6+'底表1（销售）'!BS13+'主表4-1（敏感性分析 成本-5%）'!S6*20%,0)</f>
        <v>101206</v>
      </c>
      <c r="X10" s="439" t="n">
        <f aca="false">S5/1.09-W10</f>
        <v>-11965</v>
      </c>
      <c r="Y10" s="381"/>
      <c r="Z10" s="382" t="n">
        <f aca="false">X10/W10</f>
        <v>-0.1182</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843</v>
      </c>
      <c r="G13" s="435" t="n">
        <f aca="false">G5-G6-G7-G8-G9-G10-G11-G12</f>
        <v>2561</v>
      </c>
      <c r="H13" s="435" t="n">
        <f aca="false">H5-H6-H7-H8-H9-H10-H11-H12</f>
        <v>1680</v>
      </c>
      <c r="I13" s="435" t="n">
        <f aca="false">I5-I6-I7-I8-I9-I10-I11-I12</f>
        <v>1257</v>
      </c>
      <c r="J13" s="435" t="n">
        <f aca="false">J5-J6-J7-J8-J9-J10-J11-J12</f>
        <v>2853</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8138</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0</v>
      </c>
      <c r="G14" s="435"/>
      <c r="H14" s="435"/>
      <c r="I14" s="435"/>
      <c r="J14" s="435" t="n">
        <f aca="false">IF((SUM($C$13:J13))&lt;0,0,IF(SUM($C$13:J13)&gt;=0,(SUM($C$13:J13)*基础数据!$C$19)))</f>
        <v>2046</v>
      </c>
      <c r="K14" s="435"/>
      <c r="L14" s="435"/>
      <c r="M14" s="435"/>
      <c r="N14" s="435" t="n">
        <f aca="false">IF((SUM($K$13:N13))&lt;0,0,IF(SUM($K$13:N13)&gt;=0,(SUM($K$13:N13)*基础数据!$C$19)))</f>
        <v>0</v>
      </c>
      <c r="O14" s="435"/>
      <c r="P14" s="435"/>
      <c r="Q14" s="435"/>
      <c r="R14" s="435" t="n">
        <f aca="false">IF((SUM($O$13:R13))&lt;0,0,IF(SUM($O$13:R13)&gt;=0,(SUM($O$13:R13)*基础数据!$C$19)))</f>
        <v>0</v>
      </c>
      <c r="S14" s="435" t="n">
        <f aca="false">SUM(C14:R14)</f>
        <v>2046</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843</v>
      </c>
      <c r="G15" s="435" t="n">
        <f aca="false">G13-G14</f>
        <v>2561</v>
      </c>
      <c r="H15" s="435" t="n">
        <f aca="false">H13-H14</f>
        <v>1680</v>
      </c>
      <c r="I15" s="435" t="n">
        <f aca="false">I13-I14</f>
        <v>1257</v>
      </c>
      <c r="J15" s="435" t="n">
        <f aca="false">J13-J14</f>
        <v>807</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0</v>
      </c>
      <c r="S15" s="435" t="n">
        <f aca="false">SUM(C15:R15)</f>
        <v>6092</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168</v>
      </c>
      <c r="H16" s="435" t="n">
        <f aca="false">G21</f>
        <v>2393</v>
      </c>
      <c r="I16" s="435" t="n">
        <f aca="false">H21</f>
        <v>4073</v>
      </c>
      <c r="J16" s="435" t="n">
        <f aca="false">I21</f>
        <v>5330</v>
      </c>
      <c r="K16" s="435" t="n">
        <f aca="false">J21</f>
        <v>5506</v>
      </c>
      <c r="L16" s="435" t="n">
        <f aca="false">K21</f>
        <v>5461</v>
      </c>
      <c r="M16" s="435" t="n">
        <f aca="false">L21</f>
        <v>5461</v>
      </c>
      <c r="N16" s="435" t="n">
        <f aca="false">M21</f>
        <v>5461</v>
      </c>
      <c r="O16" s="435" t="n">
        <f aca="false">N21</f>
        <v>5461</v>
      </c>
      <c r="P16" s="435" t="n">
        <f aca="false">O21</f>
        <v>5461</v>
      </c>
      <c r="Q16" s="435" t="n">
        <f aca="false">P21</f>
        <v>5461</v>
      </c>
      <c r="R16" s="435" t="n">
        <f aca="false">Q21</f>
        <v>5461</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168</v>
      </c>
      <c r="G17" s="435" t="n">
        <f aca="false">G16+G15</f>
        <v>2393</v>
      </c>
      <c r="H17" s="435" t="n">
        <f aca="false">H16+H15</f>
        <v>4073</v>
      </c>
      <c r="I17" s="435" t="n">
        <f aca="false">I16+I15</f>
        <v>5330</v>
      </c>
      <c r="J17" s="435" t="n">
        <f aca="false">J16+J15</f>
        <v>6137</v>
      </c>
      <c r="K17" s="435" t="n">
        <f aca="false">K16+K15</f>
        <v>5461</v>
      </c>
      <c r="L17" s="435" t="n">
        <f aca="false">L16+L15</f>
        <v>5461</v>
      </c>
      <c r="M17" s="435" t="n">
        <f aca="false">M16+M15</f>
        <v>5461</v>
      </c>
      <c r="N17" s="435" t="n">
        <f aca="false">N16+N15</f>
        <v>5461</v>
      </c>
      <c r="O17" s="435" t="n">
        <f aca="false">O16+O15</f>
        <v>5461</v>
      </c>
      <c r="P17" s="435" t="n">
        <f aca="false">P16+P15</f>
        <v>5461</v>
      </c>
      <c r="Q17" s="435" t="n">
        <f aca="false">Q16+Q15</f>
        <v>5461</v>
      </c>
      <c r="R17" s="435" t="n">
        <f aca="false">R16+R15</f>
        <v>5461</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0</v>
      </c>
      <c r="G18" s="435"/>
      <c r="H18" s="435"/>
      <c r="I18" s="435"/>
      <c r="J18" s="435" t="n">
        <f aca="false">IF(SUM(G15:J15)&lt;0,0,IF(SUM(G15:J15)&gt;=0,SUM(G15:J15)*基础数据!$C$29))</f>
        <v>631</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631</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084</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168</v>
      </c>
      <c r="G21" s="435" t="n">
        <f aca="false">G17-G18-G20</f>
        <v>2393</v>
      </c>
      <c r="H21" s="435" t="n">
        <f aca="false">H17-H18-H20</f>
        <v>4073</v>
      </c>
      <c r="I21" s="435" t="n">
        <f aca="false">I17-I18-I20</f>
        <v>5330</v>
      </c>
      <c r="J21" s="435" t="n">
        <f aca="false">J17-J18-J20</f>
        <v>5506</v>
      </c>
      <c r="K21" s="435" t="n">
        <f aca="false">K17-K18-K20</f>
        <v>5461</v>
      </c>
      <c r="L21" s="435" t="n">
        <f aca="false">L17-L18-L20</f>
        <v>5461</v>
      </c>
      <c r="M21" s="435" t="n">
        <f aca="false">M17-M18-M20</f>
        <v>5461</v>
      </c>
      <c r="N21" s="435" t="n">
        <f aca="false">N17-N18-N20</f>
        <v>5461</v>
      </c>
      <c r="O21" s="435" t="n">
        <f aca="false">O17-O18-O20</f>
        <v>5461</v>
      </c>
      <c r="P21" s="435" t="n">
        <f aca="false">P17-P18-P20</f>
        <v>5461</v>
      </c>
      <c r="Q21" s="435" t="n">
        <f aca="false">Q17-Q18-Q20</f>
        <v>5461</v>
      </c>
      <c r="R21" s="435" t="n">
        <f aca="false">R17-R18-R20</f>
        <v>5461</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555</v>
      </c>
      <c r="C25" s="426" t="n">
        <v>-0.05</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H3"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7" min="3" style="332" width="9.62"/>
    <col collapsed="false" customWidth="false" hidden="false" outlineLevel="0" max="18" min="18" style="332" width="10.99"/>
    <col collapsed="false" customWidth="true" hidden="false" outlineLevel="0" max="19" min="19" style="332" width="8.87"/>
    <col collapsed="false" customWidth="false" hidden="false" outlineLevel="0" max="257" min="20"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5"/>
    </row>
    <row r="2" customFormat="false" ht="49.5" hidden="false" customHeight="true" outlineLevel="0" collapsed="false">
      <c r="A2" s="336" t="s">
        <v>396</v>
      </c>
      <c r="B2" s="336"/>
      <c r="C2" s="415" t="str">
        <f aca="false">基础数据!C4</f>
        <v>江苏省泰州市海陵区青年南路东侧、永泰路南侧地块居住项目</v>
      </c>
      <c r="D2" s="415"/>
      <c r="E2" s="415"/>
      <c r="F2" s="415"/>
      <c r="G2" s="415"/>
      <c r="H2" s="415"/>
      <c r="I2" s="415"/>
      <c r="J2" s="415"/>
      <c r="K2" s="415"/>
      <c r="L2" s="415"/>
      <c r="M2" s="415"/>
      <c r="N2" s="415"/>
      <c r="O2" s="415"/>
      <c r="P2" s="415"/>
      <c r="Q2" s="415"/>
      <c r="R2" s="415"/>
      <c r="S2" s="335"/>
    </row>
    <row r="3" customFormat="false" ht="24" hidden="false" customHeight="true" outlineLevel="0" collapsed="false">
      <c r="A3" s="338" t="s">
        <v>170</v>
      </c>
      <c r="B3" s="338" t="s">
        <v>334</v>
      </c>
      <c r="C3" s="416" t="str">
        <f aca="false">'主表2（成本）'!D3</f>
        <v>2020年</v>
      </c>
      <c r="D3" s="416"/>
      <c r="E3" s="416"/>
      <c r="F3" s="416"/>
      <c r="G3" s="416" t="str">
        <f aca="false">'主表2（成本）'!H3</f>
        <v>2021年</v>
      </c>
      <c r="H3" s="416"/>
      <c r="I3" s="416"/>
      <c r="J3" s="416"/>
      <c r="K3" s="416" t="str">
        <f aca="false">'主表2（成本）'!L3</f>
        <v>2022年</v>
      </c>
      <c r="L3" s="416"/>
      <c r="M3" s="416"/>
      <c r="N3" s="416"/>
      <c r="O3" s="416" t="str">
        <f aca="false">'主表2（成本）'!P3</f>
        <v>2023年</v>
      </c>
      <c r="P3" s="416"/>
      <c r="Q3" s="416"/>
      <c r="R3" s="416"/>
      <c r="S3" s="338" t="s">
        <v>73</v>
      </c>
    </row>
    <row r="4" customFormat="false" ht="24" hidden="false" customHeight="true" outlineLevel="0" collapsed="false">
      <c r="A4" s="344"/>
      <c r="B4" s="344"/>
      <c r="C4" s="344" t="str">
        <f aca="false">'主表2（成本）'!D4</f>
        <v>Q1</v>
      </c>
      <c r="D4" s="344" t="str">
        <f aca="false">'主表2（成本）'!E4</f>
        <v>Q2</v>
      </c>
      <c r="E4" s="344" t="str">
        <f aca="false">'主表2（成本）'!F4</f>
        <v>Q3</v>
      </c>
      <c r="F4" s="344" t="str">
        <f aca="false">'主表2（成本）'!G4</f>
        <v>Q4</v>
      </c>
      <c r="G4" s="344" t="str">
        <f aca="false">'主表2（成本）'!H4</f>
        <v>Q1</v>
      </c>
      <c r="H4" s="344" t="str">
        <f aca="false">'主表2（成本）'!I4</f>
        <v>Q2</v>
      </c>
      <c r="I4" s="344" t="str">
        <f aca="false">'主表2（成本）'!J4</f>
        <v>Q3</v>
      </c>
      <c r="J4" s="344" t="str">
        <f aca="false">'主表2（成本）'!K4</f>
        <v>Q4</v>
      </c>
      <c r="K4" s="344" t="str">
        <f aca="false">'主表2（成本）'!L4</f>
        <v>Q1</v>
      </c>
      <c r="L4" s="344" t="str">
        <f aca="false">'主表2（成本）'!M4</f>
        <v>Q2</v>
      </c>
      <c r="M4" s="344" t="str">
        <f aca="false">'主表2（成本）'!N4</f>
        <v>Q3</v>
      </c>
      <c r="N4" s="344" t="str">
        <f aca="false">'主表2（成本）'!O4</f>
        <v>Q4</v>
      </c>
      <c r="O4" s="344" t="str">
        <f aca="false">'主表2（成本）'!P4</f>
        <v>Q1</v>
      </c>
      <c r="P4" s="344" t="str">
        <f aca="false">'主表2（成本）'!Q4</f>
        <v>Q2</v>
      </c>
      <c r="Q4" s="344" t="str">
        <f aca="false">'主表2（成本）'!R4</f>
        <v>Q3</v>
      </c>
      <c r="R4" s="344" t="str">
        <f aca="false">'主表2（成本）'!S4</f>
        <v>Q4</v>
      </c>
      <c r="S4" s="344"/>
    </row>
    <row r="5" customFormat="false" ht="24" hidden="false" customHeight="true" outlineLevel="0" collapsed="false">
      <c r="A5" s="344" t="n">
        <v>1</v>
      </c>
      <c r="B5" s="338" t="s">
        <v>397</v>
      </c>
      <c r="C5" s="150" t="n">
        <f aca="false">SUM(C6:C9)</f>
        <v>0</v>
      </c>
      <c r="D5" s="150" t="n">
        <f aca="false">SUM(D6:D9)</f>
        <v>0</v>
      </c>
      <c r="E5" s="150" t="n">
        <f aca="false">SUM(E6:E9)</f>
        <v>0</v>
      </c>
      <c r="F5" s="150" t="n">
        <f aca="false">SUM(F6:F9)</f>
        <v>11746</v>
      </c>
      <c r="G5" s="150" t="n">
        <f aca="false">SUM(G6:G9)</f>
        <v>34302</v>
      </c>
      <c r="H5" s="150" t="n">
        <f aca="false">SUM(H6:H9)</f>
        <v>22448</v>
      </c>
      <c r="I5" s="150" t="n">
        <f aca="false">SUM(I6:I9)</f>
        <v>16760</v>
      </c>
      <c r="J5" s="150" t="n">
        <f aca="false">SUM(J6:J9)</f>
        <v>12017</v>
      </c>
      <c r="K5" s="150" t="n">
        <f aca="false">SUM(K6:K9)</f>
        <v>0</v>
      </c>
      <c r="L5" s="150" t="n">
        <f aca="false">SUM(L6:L9)</f>
        <v>0</v>
      </c>
      <c r="M5" s="150" t="n">
        <f aca="false">SUM(M6:M9)</f>
        <v>0</v>
      </c>
      <c r="N5" s="150" t="n">
        <f aca="false">SUM(N6:N9)</f>
        <v>0</v>
      </c>
      <c r="O5" s="150" t="n">
        <f aca="false">SUM(O6:O9)</f>
        <v>0</v>
      </c>
      <c r="P5" s="150" t="n">
        <f aca="false">SUM(P6:P9)</f>
        <v>0</v>
      </c>
      <c r="Q5" s="150" t="n">
        <f aca="false">SUM(Q6:Q9)</f>
        <v>0</v>
      </c>
      <c r="R5" s="150" t="n">
        <f aca="false">SUM(R6:R9)</f>
        <v>0</v>
      </c>
      <c r="S5" s="150" t="n">
        <f aca="false">SUM(C5:R5)</f>
        <v>97273</v>
      </c>
    </row>
    <row r="6" customFormat="false" ht="24" hidden="false" customHeight="true" outlineLevel="0" collapsed="false">
      <c r="A6" s="344" t="n">
        <v>2</v>
      </c>
      <c r="B6" s="338" t="s">
        <v>242</v>
      </c>
      <c r="C6" s="417" t="n">
        <f aca="false">ROUND('底表1（销售）'!F27,0)</f>
        <v>0</v>
      </c>
      <c r="D6" s="417" t="n">
        <f aca="false">ROUND('底表1（销售）'!G27,0)</f>
        <v>0</v>
      </c>
      <c r="E6" s="417" t="n">
        <f aca="false">ROUND('底表1（销售）'!H27,0)</f>
        <v>0</v>
      </c>
      <c r="F6" s="417" t="n">
        <f aca="false">ROUND('底表1（销售）'!I27,0)</f>
        <v>11746</v>
      </c>
      <c r="G6" s="417" t="n">
        <f aca="false">ROUND('底表1（销售）'!J27,0)</f>
        <v>34302</v>
      </c>
      <c r="H6" s="417" t="n">
        <f aca="false">ROUND('底表1（销售）'!K27,0)</f>
        <v>22448</v>
      </c>
      <c r="I6" s="417" t="n">
        <f aca="false">ROUND('底表1（销售）'!L27,0)</f>
        <v>16760</v>
      </c>
      <c r="J6" s="417" t="n">
        <f aca="false">ROUND('底表1（销售）'!M27,0)</f>
        <v>12017</v>
      </c>
      <c r="K6" s="417" t="n">
        <f aca="false">ROUND('底表1（销售）'!N27,0)</f>
        <v>0</v>
      </c>
      <c r="L6" s="417" t="n">
        <f aca="false">ROUND('底表1（销售）'!O27,0)</f>
        <v>0</v>
      </c>
      <c r="M6" s="417" t="n">
        <f aca="false">ROUND('底表1（销售）'!P27,0)</f>
        <v>0</v>
      </c>
      <c r="N6" s="417" t="n">
        <f aca="false">ROUND('底表1（销售）'!Q27,0)</f>
        <v>0</v>
      </c>
      <c r="O6" s="417" t="n">
        <f aca="false">ROUND('底表1（销售）'!R27,0)</f>
        <v>0</v>
      </c>
      <c r="P6" s="417" t="n">
        <f aca="false">ROUND('底表1（销售）'!S27,0)</f>
        <v>0</v>
      </c>
      <c r="Q6" s="417" t="n">
        <f aca="false">ROUND('底表1（销售）'!T27,0)</f>
        <v>0</v>
      </c>
      <c r="R6" s="417" t="n">
        <f aca="false">ROUND('底表1（销售）'!U27,0)</f>
        <v>0</v>
      </c>
      <c r="S6" s="150" t="n">
        <f aca="false">SUM(C6:R6)</f>
        <v>97273</v>
      </c>
      <c r="T6" s="332" t="n">
        <f aca="false">'底表1（销售）'!BS6</f>
        <v>97273</v>
      </c>
    </row>
    <row r="7" customFormat="false" ht="24" hidden="true" customHeight="true" outlineLevel="0" collapsed="false">
      <c r="A7" s="344" t="n">
        <v>3</v>
      </c>
      <c r="B7" s="343" t="s">
        <v>346</v>
      </c>
      <c r="C7" s="150"/>
      <c r="D7" s="150"/>
      <c r="E7" s="150"/>
      <c r="F7" s="150"/>
      <c r="G7" s="150"/>
      <c r="H7" s="150"/>
      <c r="I7" s="150"/>
      <c r="J7" s="150"/>
      <c r="K7" s="150"/>
      <c r="L7" s="150"/>
      <c r="M7" s="150"/>
      <c r="N7" s="150"/>
      <c r="O7" s="150"/>
      <c r="P7" s="150"/>
      <c r="Q7" s="150"/>
      <c r="R7" s="150"/>
      <c r="S7" s="150" t="n">
        <f aca="false">SUM(C7:R7)</f>
        <v>0</v>
      </c>
    </row>
    <row r="8" customFormat="false" ht="24" hidden="true" customHeight="true" outlineLevel="0" collapsed="false">
      <c r="A8" s="344" t="n">
        <v>4</v>
      </c>
      <c r="B8" s="338" t="s">
        <v>398</v>
      </c>
      <c r="C8" s="150"/>
      <c r="D8" s="150"/>
      <c r="E8" s="150"/>
      <c r="F8" s="150"/>
      <c r="G8" s="150"/>
      <c r="H8" s="150"/>
      <c r="I8" s="150"/>
      <c r="J8" s="150"/>
      <c r="K8" s="150"/>
      <c r="L8" s="150"/>
      <c r="M8" s="150"/>
      <c r="N8" s="150"/>
      <c r="O8" s="150"/>
      <c r="P8" s="150"/>
      <c r="Q8" s="150"/>
      <c r="R8" s="150"/>
      <c r="S8" s="150" t="n">
        <f aca="false">SUM(C8:R8)</f>
        <v>0</v>
      </c>
    </row>
    <row r="9" customFormat="false" ht="24" hidden="true" customHeight="true" outlineLevel="0" collapsed="false">
      <c r="A9" s="344" t="n">
        <v>5</v>
      </c>
      <c r="B9" s="344" t="s">
        <v>30</v>
      </c>
      <c r="C9" s="150"/>
      <c r="D9" s="150"/>
      <c r="E9" s="150"/>
      <c r="F9" s="150"/>
      <c r="G9" s="150"/>
      <c r="H9" s="150"/>
      <c r="I9" s="150"/>
      <c r="J9" s="150"/>
      <c r="K9" s="150"/>
      <c r="L9" s="150"/>
      <c r="M9" s="150"/>
      <c r="N9" s="150"/>
      <c r="O9" s="150"/>
      <c r="P9" s="150"/>
      <c r="Q9" s="150"/>
      <c r="R9" s="150"/>
      <c r="S9" s="150" t="n">
        <f aca="false">SUM(C9:R9)</f>
        <v>0</v>
      </c>
    </row>
    <row r="10" customFormat="false" ht="24" hidden="false" customHeight="true" outlineLevel="0" collapsed="false">
      <c r="A10" s="344" t="n">
        <v>6</v>
      </c>
      <c r="B10" s="338" t="s">
        <v>399</v>
      </c>
      <c r="C10" s="150" t="n">
        <f aca="false">SUM(C11:C16)</f>
        <v>0</v>
      </c>
      <c r="D10" s="150" t="n">
        <f aca="false">SUM(D11:D16)</f>
        <v>27583</v>
      </c>
      <c r="E10" s="150" t="n">
        <f aca="false">SUM(E11:E16)</f>
        <v>34583</v>
      </c>
      <c r="F10" s="150" t="n">
        <f aca="false">SUM(F11:F16)</f>
        <v>4075</v>
      </c>
      <c r="G10" s="150" t="n">
        <f aca="false">SUM(G11:G16)</f>
        <v>5423</v>
      </c>
      <c r="H10" s="150" t="n">
        <f aca="false">SUM(H11:H16)</f>
        <v>4512</v>
      </c>
      <c r="I10" s="150" t="n">
        <f aca="false">SUM(I11:I16)</f>
        <v>4139</v>
      </c>
      <c r="J10" s="150" t="n">
        <f aca="false">SUM(J11:J16)</f>
        <v>4661</v>
      </c>
      <c r="K10" s="150" t="n">
        <f aca="false">SUM(K11:K16)</f>
        <v>2723</v>
      </c>
      <c r="L10" s="150" t="n">
        <f aca="false">SUM(L11:L16)</f>
        <v>0</v>
      </c>
      <c r="M10" s="150" t="n">
        <f aca="false">SUM(M11:M16)</f>
        <v>0</v>
      </c>
      <c r="N10" s="150" t="n">
        <f aca="false">SUM(N11:N16)</f>
        <v>0</v>
      </c>
      <c r="O10" s="150" t="n">
        <f aca="false">SUM(O11:O16)</f>
        <v>0</v>
      </c>
      <c r="P10" s="150" t="n">
        <f aca="false">SUM(P11:P16)</f>
        <v>0</v>
      </c>
      <c r="Q10" s="150" t="n">
        <f aca="false">SUM(Q11:Q16)</f>
        <v>0</v>
      </c>
      <c r="R10" s="150" t="n">
        <f aca="false">SUM(R11:R16)</f>
        <v>3134</v>
      </c>
      <c r="S10" s="150" t="n">
        <f aca="false">SUM(C10:R10)</f>
        <v>90833</v>
      </c>
    </row>
    <row r="11" customFormat="false" ht="24" hidden="false" customHeight="true" outlineLevel="0" collapsed="false">
      <c r="A11" s="410" t="n">
        <v>7</v>
      </c>
      <c r="B11" s="445" t="s">
        <v>400</v>
      </c>
      <c r="C11" s="446" t="n">
        <f aca="false">ROUND('主表2（成本）'!D39*$C$25,0)*(1+$C$29)</f>
        <v>0</v>
      </c>
      <c r="D11" s="446" t="n">
        <f aca="false">ROUND('主表2（成本）'!E39*$C$25,0)*(1+$C$29)</f>
        <v>27583</v>
      </c>
      <c r="E11" s="446" t="n">
        <f aca="false">ROUND('主表2（成本）'!F39*$C$25,0)*(1+$C$29)</f>
        <v>34583</v>
      </c>
      <c r="F11" s="446" t="n">
        <f aca="false">ROUND('主表2（成本）'!G39*$C$25,0)*(1+$C$29)</f>
        <v>3394</v>
      </c>
      <c r="G11" s="446" t="n">
        <f aca="false">ROUND('主表2（成本）'!H39*$C$25,0)*(1+$C$29)</f>
        <v>3699</v>
      </c>
      <c r="H11" s="446" t="n">
        <f aca="false">ROUND('主表2（成本）'!I39*$C$25,0)*(1+$C$29)</f>
        <v>3403</v>
      </c>
      <c r="I11" s="446" t="n">
        <f aca="false">ROUND('主表2（成本）'!J39*$C$25,0)*(1+$C$29)</f>
        <v>3326</v>
      </c>
      <c r="J11" s="446" t="n">
        <f aca="false">ROUND('主表2（成本）'!K39*$C$25,0)*(1+$C$29)</f>
        <v>2893</v>
      </c>
      <c r="K11" s="446" t="n">
        <f aca="false">ROUND('主表2（成本）'!L39*$C$25,0)*(1+$C$29)</f>
        <v>2723</v>
      </c>
      <c r="L11" s="446" t="n">
        <f aca="false">ROUND('主表2（成本）'!M39*$C$25,0)*(1+$C$29)</f>
        <v>0</v>
      </c>
      <c r="M11" s="446" t="n">
        <f aca="false">ROUND('主表2（成本）'!N39*$C$25,0)*(1+$C$29)</f>
        <v>0</v>
      </c>
      <c r="N11" s="446" t="n">
        <f aca="false">ROUND('主表2（成本）'!O39*$C$25,0)*(1+$C$29)</f>
        <v>0</v>
      </c>
      <c r="O11" s="446" t="n">
        <f aca="false">ROUND('主表2（成本）'!P39*$C$25,0)*(1+$C$29)</f>
        <v>0</v>
      </c>
      <c r="P11" s="446" t="n">
        <f aca="false">ROUND('主表2（成本）'!Q39*$C$25,0)*(1+$C$29)</f>
        <v>0</v>
      </c>
      <c r="Q11" s="446" t="n">
        <f aca="false">ROUND('主表2（成本）'!R39*$C$25,0)*(1+$C$29)</f>
        <v>0</v>
      </c>
      <c r="R11" s="446" t="n">
        <f aca="false">ROUND('主表2（成本）'!S39*$C$25,0)*(1+$C$29)</f>
        <v>0</v>
      </c>
      <c r="S11" s="446" t="n">
        <f aca="false">SUM(C11:R11)</f>
        <v>81604</v>
      </c>
      <c r="T11" s="332" t="n">
        <f aca="false">'主表2（成本）'!AB39*(1+C29)</f>
        <v>81603.9</v>
      </c>
    </row>
    <row r="12" customFormat="false" ht="24" hidden="true" customHeight="true" outlineLevel="0" collapsed="false">
      <c r="A12" s="344" t="n">
        <v>8</v>
      </c>
      <c r="B12" s="338" t="s">
        <v>401</v>
      </c>
      <c r="C12" s="150"/>
      <c r="D12" s="150"/>
      <c r="E12" s="150"/>
      <c r="F12" s="150"/>
      <c r="G12" s="150"/>
      <c r="H12" s="150"/>
      <c r="I12" s="150"/>
      <c r="J12" s="150"/>
      <c r="K12" s="150"/>
      <c r="L12" s="150"/>
      <c r="M12" s="150"/>
      <c r="N12" s="150"/>
      <c r="O12" s="150"/>
      <c r="P12" s="150"/>
      <c r="Q12" s="150"/>
      <c r="R12" s="150"/>
      <c r="S12" s="150" t="n">
        <f aca="false">SUM(C12:R12)</f>
        <v>0</v>
      </c>
    </row>
    <row r="13" customFormat="false" ht="24" hidden="false" customHeight="true" outlineLevel="0" collapsed="false">
      <c r="A13" s="344" t="n">
        <v>9</v>
      </c>
      <c r="B13" s="338" t="s">
        <v>300</v>
      </c>
      <c r="C13" s="150" t="n">
        <f aca="false">ROUND('底表1（销售）'!F28,0)</f>
        <v>0</v>
      </c>
      <c r="D13" s="150" t="n">
        <f aca="false">ROUND('底表1（销售）'!G28,0)</f>
        <v>0</v>
      </c>
      <c r="E13" s="150" t="n">
        <f aca="false">ROUND('底表1（销售）'!H28,0)</f>
        <v>0</v>
      </c>
      <c r="F13" s="150" t="n">
        <f aca="false">ROUND('底表1（销售）'!I28,0)</f>
        <v>355</v>
      </c>
      <c r="G13" s="150" t="n">
        <f aca="false">ROUND('底表1（销售）'!J28,0)</f>
        <v>1038</v>
      </c>
      <c r="H13" s="150" t="n">
        <f aca="false">ROUND('底表1（销售）'!K28,0)</f>
        <v>680</v>
      </c>
      <c r="I13" s="150" t="n">
        <f aca="false">ROUND('底表1（销售）'!L28,0)</f>
        <v>507</v>
      </c>
      <c r="J13" s="150" t="n">
        <f aca="false">ROUND('底表1（销售）'!M28,0)</f>
        <v>-1587</v>
      </c>
      <c r="K13" s="150" t="n">
        <f aca="false">ROUND('底表1（销售）'!N28,0)</f>
        <v>0</v>
      </c>
      <c r="L13" s="150" t="n">
        <f aca="false">ROUND('底表1（销售）'!O28,0)</f>
        <v>0</v>
      </c>
      <c r="M13" s="150" t="n">
        <f aca="false">ROUND('底表1（销售）'!P28,0)</f>
        <v>0</v>
      </c>
      <c r="N13" s="150" t="n">
        <f aca="false">ROUND('底表1（销售）'!Q28,0)</f>
        <v>0</v>
      </c>
      <c r="O13" s="150" t="n">
        <f aca="false">ROUND('底表1（销售）'!R28,0)</f>
        <v>0</v>
      </c>
      <c r="P13" s="150" t="n">
        <f aca="false">ROUND('底表1（销售）'!S28,0)</f>
        <v>0</v>
      </c>
      <c r="Q13" s="150" t="n">
        <f aca="false">ROUND('底表1（销售）'!T28,0)</f>
        <v>0</v>
      </c>
      <c r="R13" s="150" t="n">
        <f aca="false">ROUND('底表1（销售）'!U28,0)</f>
        <v>0</v>
      </c>
      <c r="S13" s="150" t="n">
        <f aca="false">SUM(C13:R13)</f>
        <v>993</v>
      </c>
      <c r="T13" s="332" t="n">
        <f aca="false">'底表1（销售）'!BS13</f>
        <v>993</v>
      </c>
    </row>
    <row r="14" customFormat="false" ht="24" hidden="false" customHeight="true" outlineLevel="0" collapsed="false">
      <c r="A14" s="344" t="n">
        <v>10</v>
      </c>
      <c r="B14" s="338" t="s">
        <v>402</v>
      </c>
      <c r="C14" s="150" t="n">
        <f aca="false">'主表4-1（敏感性分析 成本-10%）'!C9</f>
        <v>0</v>
      </c>
      <c r="D14" s="150" t="n">
        <f aca="false">'主表4-1（敏感性分析 成本-10%）'!D9</f>
        <v>0</v>
      </c>
      <c r="E14" s="150" t="n">
        <f aca="false">'主表4-1（敏感性分析 成本-10%）'!E9</f>
        <v>0</v>
      </c>
      <c r="F14" s="150" t="n">
        <f aca="false">'主表4-1（敏感性分析 成本-10%）'!F9</f>
        <v>235</v>
      </c>
      <c r="G14" s="150" t="n">
        <f aca="false">'主表4-1（敏感性分析 成本-10%）'!G9</f>
        <v>686</v>
      </c>
      <c r="H14" s="150" t="n">
        <f aca="false">'主表4-1（敏感性分析 成本-10%）'!H9</f>
        <v>429</v>
      </c>
      <c r="I14" s="150" t="n">
        <f aca="false">'主表4-1（敏感性分析 成本-10%）'!I9</f>
        <v>306</v>
      </c>
      <c r="J14" s="150" t="n">
        <f aca="false">'主表4-1（敏感性分析 成本-10%）'!J9</f>
        <v>210</v>
      </c>
      <c r="K14" s="150" t="n">
        <f aca="false">'主表4-1（敏感性分析 成本-10%）'!K9</f>
        <v>0</v>
      </c>
      <c r="L14" s="150" t="n">
        <f aca="false">'主表4-1（敏感性分析 成本-10%）'!L9</f>
        <v>0</v>
      </c>
      <c r="M14" s="150" t="n">
        <f aca="false">'主表4-1（敏感性分析 成本-10%）'!M9</f>
        <v>0</v>
      </c>
      <c r="N14" s="150" t="n">
        <f aca="false">'主表4-1（敏感性分析 成本-10%）'!N9</f>
        <v>0</v>
      </c>
      <c r="O14" s="150" t="n">
        <f aca="false">'主表4-1（敏感性分析 成本-10%）'!O9</f>
        <v>0</v>
      </c>
      <c r="P14" s="150" t="n">
        <f aca="false">'主表4-1（敏感性分析 成本-10%）'!P9</f>
        <v>0</v>
      </c>
      <c r="Q14" s="150" t="n">
        <f aca="false">'主表4-1（敏感性分析 成本-10%）'!Q9</f>
        <v>0</v>
      </c>
      <c r="R14" s="150" t="n">
        <f aca="false">'主表4-1（敏感性分析 成本-10%）'!R9</f>
        <v>0</v>
      </c>
      <c r="S14" s="150" t="n">
        <f aca="false">SUM(C14:R14)</f>
        <v>1866</v>
      </c>
      <c r="T14" s="332" t="n">
        <f aca="false">'主表4-1（损益表）'!AA9</f>
        <v>0</v>
      </c>
    </row>
    <row r="15" customFormat="false" ht="24" hidden="false" customHeight="true" outlineLevel="0" collapsed="false">
      <c r="A15" s="344" t="n">
        <v>11</v>
      </c>
      <c r="B15" s="338" t="s">
        <v>403</v>
      </c>
      <c r="C15" s="150" t="n">
        <f aca="false">'主表4-1（敏感性分析 成本-10%）'!C14</f>
        <v>0</v>
      </c>
      <c r="D15" s="150" t="n">
        <f aca="false">'主表4-1（敏感性分析 成本-10%）'!D14</f>
        <v>0</v>
      </c>
      <c r="E15" s="150" t="n">
        <f aca="false">'主表4-1（敏感性分析 成本-10%）'!E14</f>
        <v>0</v>
      </c>
      <c r="F15" s="150" t="n">
        <f aca="false">'主表4-1（敏感性分析 成本-10%）'!F14</f>
        <v>91</v>
      </c>
      <c r="G15" s="150" t="n">
        <f aca="false">'主表4-1（敏感性分析 成本-10%）'!G14</f>
        <v>0</v>
      </c>
      <c r="H15" s="150" t="n">
        <f aca="false">'主表4-1（敏感性分析 成本-10%）'!H14</f>
        <v>0</v>
      </c>
      <c r="I15" s="150" t="n">
        <f aca="false">'主表4-1（敏感性分析 成本-10%）'!I14</f>
        <v>0</v>
      </c>
      <c r="J15" s="150" t="n">
        <f aca="false">'主表4-1（敏感性分析 成本-10%）'!J14</f>
        <v>3145</v>
      </c>
      <c r="K15" s="150" t="n">
        <f aca="false">'主表4-1（敏感性分析 成本-10%）'!K14</f>
        <v>0</v>
      </c>
      <c r="L15" s="150" t="n">
        <f aca="false">'主表4-1（敏感性分析 成本-10%）'!L14</f>
        <v>0</v>
      </c>
      <c r="M15" s="150" t="n">
        <f aca="false">'主表4-1（敏感性分析 成本-10%）'!M14</f>
        <v>0</v>
      </c>
      <c r="N15" s="150" t="n">
        <f aca="false">'主表4-1（敏感性分析 成本-10%）'!N14</f>
        <v>0</v>
      </c>
      <c r="O15" s="150" t="n">
        <f aca="false">'主表4-1（敏感性分析 成本-10%）'!O14</f>
        <v>0</v>
      </c>
      <c r="P15" s="150" t="n">
        <f aca="false">'主表4-1（敏感性分析 成本-10%）'!P14</f>
        <v>0</v>
      </c>
      <c r="Q15" s="150" t="n">
        <f aca="false">'主表4-1（敏感性分析 成本-10%）'!Q14</f>
        <v>0</v>
      </c>
      <c r="R15" s="150" t="n">
        <f aca="false">'主表4-1（敏感性分析 成本-10%）'!R14</f>
        <v>3134</v>
      </c>
      <c r="S15" s="150" t="n">
        <f aca="false">SUM(C15:R15)</f>
        <v>6370</v>
      </c>
      <c r="T15" s="332" t="n">
        <f aca="false">'主表4-1（损益表）'!AA14</f>
        <v>1244</v>
      </c>
    </row>
    <row r="16" customFormat="false" ht="24" hidden="false" customHeight="true" outlineLevel="0" collapsed="false">
      <c r="A16" s="344" t="n">
        <v>12</v>
      </c>
      <c r="B16" s="344"/>
      <c r="C16" s="150"/>
      <c r="D16" s="150"/>
      <c r="E16" s="150"/>
      <c r="F16" s="150"/>
      <c r="G16" s="150"/>
      <c r="H16" s="150"/>
      <c r="I16" s="150"/>
      <c r="J16" s="150"/>
      <c r="K16" s="150"/>
      <c r="L16" s="150"/>
      <c r="M16" s="150"/>
      <c r="N16" s="150"/>
      <c r="O16" s="150"/>
      <c r="P16" s="150"/>
      <c r="Q16" s="150"/>
      <c r="R16" s="150"/>
      <c r="S16" s="150" t="n">
        <f aca="false">SUM(C16:R16)</f>
        <v>0</v>
      </c>
    </row>
    <row r="17" customFormat="false" ht="24" hidden="false" customHeight="true" outlineLevel="0" collapsed="false">
      <c r="A17" s="344" t="n">
        <v>13</v>
      </c>
      <c r="B17" s="338" t="s">
        <v>404</v>
      </c>
      <c r="C17" s="150" t="n">
        <f aca="false">C5-C10</f>
        <v>0</v>
      </c>
      <c r="D17" s="150" t="n">
        <f aca="false">D5-D10</f>
        <v>-27583</v>
      </c>
      <c r="E17" s="150" t="n">
        <f aca="false">E5-E10</f>
        <v>-34583</v>
      </c>
      <c r="F17" s="150" t="n">
        <f aca="false">F5-F10</f>
        <v>7671</v>
      </c>
      <c r="G17" s="150" t="n">
        <f aca="false">G5-G10</f>
        <v>28879</v>
      </c>
      <c r="H17" s="150" t="n">
        <f aca="false">H5-H10</f>
        <v>17936</v>
      </c>
      <c r="I17" s="150" t="n">
        <f aca="false">I5-I10</f>
        <v>12621</v>
      </c>
      <c r="J17" s="150" t="n">
        <f aca="false">J5-J10</f>
        <v>7356</v>
      </c>
      <c r="K17" s="150" t="n">
        <f aca="false">K5-K10</f>
        <v>-2723</v>
      </c>
      <c r="L17" s="150" t="n">
        <f aca="false">L5-L10</f>
        <v>0</v>
      </c>
      <c r="M17" s="150" t="n">
        <f aca="false">M5-M10</f>
        <v>0</v>
      </c>
      <c r="N17" s="150" t="n">
        <f aca="false">N5-N10</f>
        <v>0</v>
      </c>
      <c r="O17" s="150" t="n">
        <f aca="false">O5-O10</f>
        <v>0</v>
      </c>
      <c r="P17" s="150" t="n">
        <f aca="false">P5-P10</f>
        <v>0</v>
      </c>
      <c r="Q17" s="150" t="n">
        <f aca="false">Q5-Q10</f>
        <v>0</v>
      </c>
      <c r="R17" s="150" t="n">
        <f aca="false">R5-R10</f>
        <v>-3134</v>
      </c>
      <c r="S17" s="150" t="n">
        <f aca="false">SUM(C17:R17)</f>
        <v>6440</v>
      </c>
    </row>
    <row r="18" customFormat="false" ht="24" hidden="false" customHeight="true" outlineLevel="0" collapsed="false">
      <c r="A18" s="344" t="n">
        <v>14</v>
      </c>
      <c r="B18" s="338" t="s">
        <v>405</v>
      </c>
      <c r="C18" s="150" t="n">
        <f aca="false">C17</f>
        <v>0</v>
      </c>
      <c r="D18" s="150" t="n">
        <f aca="false">D17+C18</f>
        <v>-27583</v>
      </c>
      <c r="E18" s="150" t="n">
        <f aca="false">E17+D18</f>
        <v>-62166</v>
      </c>
      <c r="F18" s="150" t="n">
        <f aca="false">F17+E18</f>
        <v>-54495</v>
      </c>
      <c r="G18" s="150" t="n">
        <f aca="false">G17+F18</f>
        <v>-25616</v>
      </c>
      <c r="H18" s="150" t="n">
        <f aca="false">H17+G18</f>
        <v>-7680</v>
      </c>
      <c r="I18" s="150" t="n">
        <f aca="false">I17+H18</f>
        <v>4941</v>
      </c>
      <c r="J18" s="150" t="n">
        <f aca="false">J17+I18</f>
        <v>12297</v>
      </c>
      <c r="K18" s="150" t="n">
        <f aca="false">K17+J18</f>
        <v>9574</v>
      </c>
      <c r="L18" s="150" t="n">
        <f aca="false">L17+K18</f>
        <v>9574</v>
      </c>
      <c r="M18" s="150" t="n">
        <f aca="false">M17+L18</f>
        <v>9574</v>
      </c>
      <c r="N18" s="150" t="n">
        <f aca="false">N17+M18</f>
        <v>9574</v>
      </c>
      <c r="O18" s="150" t="n">
        <f aca="false">O17+N18</f>
        <v>9574</v>
      </c>
      <c r="P18" s="150" t="n">
        <f aca="false">P17+O18</f>
        <v>9574</v>
      </c>
      <c r="Q18" s="150" t="n">
        <f aca="false">Q17+P18</f>
        <v>9574</v>
      </c>
      <c r="R18" s="150" t="n">
        <f aca="false">R17+Q18</f>
        <v>6440</v>
      </c>
      <c r="S18" s="150"/>
    </row>
    <row r="19" customFormat="false" ht="24" hidden="false" customHeight="true" outlineLevel="0" collapsed="false">
      <c r="A19" s="344" t="n">
        <v>15</v>
      </c>
      <c r="B19" s="338" t="s">
        <v>270</v>
      </c>
      <c r="C19" s="150" t="n">
        <f aca="false">C17/(1+$C$22)^C27</f>
        <v>0</v>
      </c>
      <c r="D19" s="150" t="n">
        <f aca="false">D17/(1+$C$22)^D27</f>
        <v>-27583</v>
      </c>
      <c r="E19" s="150" t="n">
        <f aca="false">E17/(1+$C$22)^E27</f>
        <v>-34370</v>
      </c>
      <c r="F19" s="150" t="n">
        <f aca="false">F17/(1+$C$22)^F27</f>
        <v>7577</v>
      </c>
      <c r="G19" s="150" t="n">
        <f aca="false">G17/(1+$C$22)^G27</f>
        <v>28349</v>
      </c>
      <c r="H19" s="150" t="n">
        <f aca="false">H17/(1+$C$22)^H27</f>
        <v>17499</v>
      </c>
      <c r="I19" s="150" t="n">
        <f aca="false">I17/(1+$C$22)^I27</f>
        <v>12237</v>
      </c>
      <c r="J19" s="150" t="n">
        <f aca="false">J17/(1+$C$22)^J27</f>
        <v>7089</v>
      </c>
      <c r="K19" s="150" t="n">
        <f aca="false">K17/(1+$C$22)^K27</f>
        <v>-2608</v>
      </c>
      <c r="L19" s="150" t="n">
        <f aca="false">L17/(1+$C$22)^L27</f>
        <v>0</v>
      </c>
      <c r="M19" s="150" t="n">
        <f aca="false">M17/(1+$C$22)^M27</f>
        <v>0</v>
      </c>
      <c r="N19" s="150" t="n">
        <f aca="false">N17/(1+$C$22)^N27</f>
        <v>0</v>
      </c>
      <c r="O19" s="150" t="n">
        <f aca="false">O17/(1+$C$22)^O27</f>
        <v>0</v>
      </c>
      <c r="P19" s="150" t="n">
        <f aca="false">P17/(1+$C$22)^P27</f>
        <v>0</v>
      </c>
      <c r="Q19" s="150" t="n">
        <f aca="false">Q17/(1+$C$22)^Q27</f>
        <v>0</v>
      </c>
      <c r="R19" s="150" t="n">
        <f aca="false">R17/(1+$C$22)^R27</f>
        <v>-2875</v>
      </c>
      <c r="S19" s="150" t="n">
        <f aca="false">SUM(C19:R19)</f>
        <v>5315</v>
      </c>
    </row>
    <row r="20" customFormat="false" ht="24" hidden="false" customHeight="true" outlineLevel="0" collapsed="false">
      <c r="A20" s="344" t="n">
        <v>16</v>
      </c>
      <c r="B20" s="338" t="s">
        <v>406</v>
      </c>
      <c r="C20" s="150" t="n">
        <f aca="false">C19</f>
        <v>0</v>
      </c>
      <c r="D20" s="150" t="n">
        <f aca="false">D19+C20</f>
        <v>-27583</v>
      </c>
      <c r="E20" s="150" t="n">
        <f aca="false">E19+D20</f>
        <v>-61953</v>
      </c>
      <c r="F20" s="150" t="n">
        <f aca="false">F19+E20</f>
        <v>-54376</v>
      </c>
      <c r="G20" s="150" t="n">
        <f aca="false">G19+F20</f>
        <v>-26027</v>
      </c>
      <c r="H20" s="150" t="n">
        <f aca="false">H19+G20</f>
        <v>-8528</v>
      </c>
      <c r="I20" s="150" t="n">
        <f aca="false">I19+H20</f>
        <v>3709</v>
      </c>
      <c r="J20" s="150" t="n">
        <f aca="false">J19+I20</f>
        <v>10798</v>
      </c>
      <c r="K20" s="150" t="n">
        <f aca="false">K19+J20</f>
        <v>8190</v>
      </c>
      <c r="L20" s="150" t="n">
        <f aca="false">L19+K20</f>
        <v>8190</v>
      </c>
      <c r="M20" s="150" t="n">
        <f aca="false">M19+L20</f>
        <v>8190</v>
      </c>
      <c r="N20" s="150" t="n">
        <f aca="false">N19+M20</f>
        <v>8190</v>
      </c>
      <c r="O20" s="150" t="n">
        <f aca="false">O19+N20</f>
        <v>8190</v>
      </c>
      <c r="P20" s="150" t="n">
        <f aca="false">P19+O20</f>
        <v>8190</v>
      </c>
      <c r="Q20" s="150" t="n">
        <f aca="false">Q19+P20</f>
        <v>8190</v>
      </c>
      <c r="R20" s="150" t="n">
        <f aca="false">R19+Q20</f>
        <v>5315</v>
      </c>
      <c r="S20" s="150" t="s">
        <v>30</v>
      </c>
    </row>
    <row r="21" customFormat="false" ht="18" hidden="false" customHeight="false" outlineLevel="0" collapsed="false">
      <c r="A21" s="335"/>
      <c r="B21" s="335"/>
      <c r="C21" s="335"/>
      <c r="D21" s="335"/>
      <c r="E21" s="335"/>
      <c r="F21" s="335"/>
      <c r="G21" s="335"/>
      <c r="H21" s="335"/>
      <c r="I21" s="335"/>
      <c r="J21" s="335"/>
      <c r="K21" s="335"/>
      <c r="L21" s="335"/>
      <c r="M21" s="335"/>
      <c r="N21" s="335"/>
      <c r="O21" s="335"/>
      <c r="P21" s="335"/>
      <c r="Q21" s="335"/>
      <c r="R21" s="335"/>
      <c r="S21" s="335"/>
    </row>
    <row r="22" customFormat="false" ht="18" hidden="false" customHeight="false" outlineLevel="0" collapsed="false">
      <c r="A22" s="335" t="s">
        <v>407</v>
      </c>
      <c r="B22" s="335"/>
      <c r="C22" s="418" t="n">
        <f aca="false">10%/4</f>
        <v>0.025</v>
      </c>
      <c r="D22" s="419"/>
      <c r="E22" s="419"/>
      <c r="F22" s="419"/>
      <c r="G22" s="419"/>
      <c r="H22" s="420" t="s">
        <v>409</v>
      </c>
      <c r="I22" s="420"/>
      <c r="J22" s="420"/>
      <c r="K22" s="421" t="n">
        <f aca="false">NPV(C22,C17:R17)</f>
        <v>1936</v>
      </c>
      <c r="L22" s="422" t="s">
        <v>410</v>
      </c>
      <c r="M22" s="335"/>
      <c r="N22" s="335"/>
      <c r="O22" s="335"/>
      <c r="P22" s="335"/>
      <c r="S22" s="335"/>
    </row>
    <row r="23" customFormat="false" ht="18" hidden="false" customHeight="false" outlineLevel="0" collapsed="false">
      <c r="A23" s="335" t="s">
        <v>411</v>
      </c>
      <c r="B23" s="335"/>
      <c r="C23" s="423" t="n">
        <f aca="false">IRR(C17:R17)</f>
        <v>0.0373</v>
      </c>
      <c r="D23" s="423"/>
      <c r="E23" s="423"/>
      <c r="F23" s="423"/>
      <c r="G23" s="423"/>
      <c r="H23" s="420" t="s">
        <v>412</v>
      </c>
      <c r="I23" s="420"/>
      <c r="J23" s="420"/>
      <c r="K23" s="424" t="n">
        <f aca="false">(9*3-1)/12</f>
        <v>2.17</v>
      </c>
      <c r="L23" s="422" t="s">
        <v>413</v>
      </c>
      <c r="M23" s="335"/>
      <c r="N23" s="335"/>
      <c r="O23" s="335"/>
      <c r="P23" s="335"/>
      <c r="S23" s="335"/>
    </row>
    <row r="24" customFormat="false" ht="18" hidden="false" customHeight="false" outlineLevel="0" collapsed="false">
      <c r="Q24" s="332" t="n">
        <v>5</v>
      </c>
      <c r="R24" s="332" t="n">
        <v>6</v>
      </c>
    </row>
    <row r="25" customFormat="false" ht="18" hidden="false" customHeight="false" outlineLevel="0" collapsed="false">
      <c r="B25" s="354" t="s">
        <v>414</v>
      </c>
      <c r="C25" s="332" t="n">
        <v>1</v>
      </c>
    </row>
    <row r="26" customFormat="false" ht="18" hidden="false" customHeight="false" outlineLevel="0" collapsed="false">
      <c r="B26" s="354" t="s">
        <v>415</v>
      </c>
      <c r="C26" s="332" t="n">
        <v>1</v>
      </c>
    </row>
    <row r="27" customFormat="false" ht="18" hidden="false" customHeight="false" outlineLevel="0" collapsed="false">
      <c r="C27" s="332" t="n">
        <v>0</v>
      </c>
      <c r="D27" s="332" t="n">
        <v>0</v>
      </c>
      <c r="E27" s="332" t="n">
        <v>0.25</v>
      </c>
      <c r="F27" s="332" t="n">
        <f aca="false">E27+0.25</f>
        <v>0.5</v>
      </c>
      <c r="G27" s="332" t="n">
        <f aca="false">F27+0.25</f>
        <v>0.75</v>
      </c>
      <c r="H27" s="332" t="n">
        <f aca="false">G27+0.25</f>
        <v>1</v>
      </c>
      <c r="I27" s="332" t="n">
        <f aca="false">H27+0.25</f>
        <v>1.25</v>
      </c>
      <c r="J27" s="332" t="n">
        <f aca="false">I27+0.25</f>
        <v>1.5</v>
      </c>
      <c r="K27" s="332" t="n">
        <f aca="false">J27+0.25</f>
        <v>1.75</v>
      </c>
      <c r="L27" s="332" t="n">
        <f aca="false">K27+0.25</f>
        <v>2</v>
      </c>
      <c r="M27" s="332" t="n">
        <f aca="false">L27+0.25</f>
        <v>2.25</v>
      </c>
      <c r="N27" s="332" t="n">
        <f aca="false">M27+0.25</f>
        <v>2.5</v>
      </c>
      <c r="O27" s="332" t="n">
        <f aca="false">N27+0.25</f>
        <v>2.75</v>
      </c>
      <c r="P27" s="332" t="n">
        <f aca="false">O27+0.25</f>
        <v>3</v>
      </c>
      <c r="Q27" s="332" t="n">
        <f aca="false">P27+0.25</f>
        <v>3.25</v>
      </c>
      <c r="R27" s="332" t="n">
        <f aca="false">Q27+0.25</f>
        <v>3.5</v>
      </c>
    </row>
    <row r="29" customFormat="false" ht="18" hidden="false" customHeight="false" outlineLevel="0" collapsed="false">
      <c r="B29" s="425" t="s">
        <v>555</v>
      </c>
      <c r="C29" s="42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O9" activeCellId="0" sqref="O9"/>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6.99"/>
    <col collapsed="false" customWidth="true" hidden="false" outlineLevel="0" max="19" min="3" style="360" width="13.12"/>
    <col collapsed="false" customWidth="true" hidden="false" outlineLevel="0" max="20" min="20" style="360" width="9.12"/>
    <col collapsed="false" customWidth="true" hidden="false" outlineLevel="0" max="21" min="21" style="360" width="9.87"/>
    <col collapsed="false" customWidth="true" hidden="false" outlineLevel="0" max="24" min="22" style="360" width="9.12"/>
    <col collapsed="false" customWidth="false" hidden="false" outlineLevel="0" max="257" min="25" style="360" width="10.99"/>
  </cols>
  <sheetData>
    <row r="1" customFormat="false" ht="27.75" hidden="false" customHeight="true" outlineLevel="0" collapsed="false">
      <c r="A1" s="427" t="s">
        <v>416</v>
      </c>
      <c r="B1" s="427"/>
      <c r="C1" s="427"/>
      <c r="D1" s="427"/>
      <c r="E1" s="427"/>
      <c r="F1" s="427"/>
      <c r="G1" s="427"/>
      <c r="H1" s="427"/>
      <c r="I1" s="427"/>
      <c r="J1" s="427"/>
      <c r="K1" s="427"/>
      <c r="L1" s="427"/>
      <c r="M1" s="427"/>
      <c r="N1" s="427"/>
      <c r="O1" s="427"/>
      <c r="P1" s="427"/>
      <c r="Q1" s="427"/>
      <c r="R1" s="427"/>
      <c r="S1" s="427"/>
      <c r="T1" s="428"/>
      <c r="U1" s="428"/>
      <c r="V1" s="428"/>
      <c r="W1" s="428"/>
      <c r="X1" s="428"/>
    </row>
    <row r="2" customFormat="false" ht="68.25" hidden="false" customHeight="true" outlineLevel="0" collapsed="false">
      <c r="A2" s="429" t="s">
        <v>417</v>
      </c>
      <c r="B2" s="429"/>
      <c r="C2" s="430" t="str">
        <f aca="false">基础数据!C4</f>
        <v>江苏省泰州市海陵区青年南路东侧、永泰路南侧地块居住项目</v>
      </c>
      <c r="D2" s="430"/>
      <c r="E2" s="430"/>
      <c r="F2" s="430"/>
      <c r="G2" s="430"/>
      <c r="H2" s="430"/>
      <c r="I2" s="430"/>
      <c r="J2" s="430"/>
      <c r="K2" s="430"/>
      <c r="L2" s="430"/>
      <c r="M2" s="430"/>
      <c r="N2" s="430"/>
      <c r="O2" s="430"/>
      <c r="P2" s="430"/>
      <c r="Q2" s="431" t="s">
        <v>333</v>
      </c>
      <c r="R2" s="431"/>
      <c r="S2" s="431"/>
      <c r="T2" s="428"/>
      <c r="U2" s="428"/>
      <c r="V2" s="428"/>
      <c r="W2" s="428"/>
      <c r="X2" s="428"/>
    </row>
    <row r="3" customFormat="false" ht="24.95" hidden="false" customHeight="true" outlineLevel="0" collapsed="false">
      <c r="A3" s="432" t="s">
        <v>170</v>
      </c>
      <c r="B3" s="433" t="s">
        <v>334</v>
      </c>
      <c r="C3" s="434" t="str">
        <f aca="false">'主表2（成本）'!D3</f>
        <v>2020年</v>
      </c>
      <c r="D3" s="434"/>
      <c r="E3" s="434"/>
      <c r="F3" s="434"/>
      <c r="G3" s="434" t="str">
        <f aca="false">'主表2（成本）'!H3</f>
        <v>2021年</v>
      </c>
      <c r="H3" s="434"/>
      <c r="I3" s="434"/>
      <c r="J3" s="434"/>
      <c r="K3" s="434" t="str">
        <f aca="false">'主表2（成本）'!L3</f>
        <v>2022年</v>
      </c>
      <c r="L3" s="434"/>
      <c r="M3" s="434"/>
      <c r="N3" s="434"/>
      <c r="O3" s="434" t="str">
        <f aca="false">'主表2（成本）'!P3</f>
        <v>2023年</v>
      </c>
      <c r="P3" s="434"/>
      <c r="Q3" s="434"/>
      <c r="R3" s="434"/>
      <c r="S3" s="433" t="s">
        <v>340</v>
      </c>
      <c r="T3" s="428"/>
      <c r="U3" s="428"/>
      <c r="V3" s="428"/>
      <c r="W3" s="428"/>
      <c r="X3" s="428"/>
    </row>
    <row r="4" customFormat="false" ht="24.95" hidden="false" customHeight="true" outlineLevel="0" collapsed="false">
      <c r="A4" s="432"/>
      <c r="B4" s="433"/>
      <c r="C4" s="433" t="str">
        <f aca="false">'主表2（成本）'!D4</f>
        <v>Q1</v>
      </c>
      <c r="D4" s="433" t="str">
        <f aca="false">'主表2（成本）'!E4</f>
        <v>Q2</v>
      </c>
      <c r="E4" s="433" t="str">
        <f aca="false">'主表2（成本）'!F4</f>
        <v>Q3</v>
      </c>
      <c r="F4" s="433" t="str">
        <f aca="false">'主表2（成本）'!G4</f>
        <v>Q4</v>
      </c>
      <c r="G4" s="433" t="str">
        <f aca="false">'主表2（成本）'!H4</f>
        <v>Q1</v>
      </c>
      <c r="H4" s="433" t="str">
        <f aca="false">'主表2（成本）'!I4</f>
        <v>Q2</v>
      </c>
      <c r="I4" s="433" t="str">
        <f aca="false">'主表2（成本）'!J4</f>
        <v>Q3</v>
      </c>
      <c r="J4" s="433" t="str">
        <f aca="false">'主表2（成本）'!K4</f>
        <v>Q4</v>
      </c>
      <c r="K4" s="433" t="str">
        <f aca="false">'主表2（成本）'!L4</f>
        <v>Q1</v>
      </c>
      <c r="L4" s="433" t="str">
        <f aca="false">'主表2（成本）'!M4</f>
        <v>Q2</v>
      </c>
      <c r="M4" s="433" t="str">
        <f aca="false">'主表2（成本）'!N4</f>
        <v>Q3</v>
      </c>
      <c r="N4" s="433" t="str">
        <f aca="false">'主表2（成本）'!O4</f>
        <v>Q4</v>
      </c>
      <c r="O4" s="433" t="str">
        <f aca="false">'主表2（成本）'!P4</f>
        <v>Q1</v>
      </c>
      <c r="P4" s="433" t="str">
        <f aca="false">'主表2（成本）'!Q4</f>
        <v>Q2</v>
      </c>
      <c r="Q4" s="433" t="str">
        <f aca="false">'主表2（成本）'!R4</f>
        <v>Q3</v>
      </c>
      <c r="R4" s="433" t="str">
        <f aca="false">'主表2（成本）'!S4</f>
        <v>Q4</v>
      </c>
      <c r="S4" s="433"/>
      <c r="T4" s="428"/>
      <c r="U4" s="428"/>
      <c r="V4" s="428"/>
      <c r="W4" s="428"/>
      <c r="X4" s="428"/>
    </row>
    <row r="5" customFormat="false" ht="24.95" hidden="false" customHeight="true" outlineLevel="0" collapsed="false">
      <c r="A5" s="433" t="n">
        <v>1</v>
      </c>
      <c r="B5" s="432" t="s">
        <v>242</v>
      </c>
      <c r="C5" s="435" t="n">
        <f aca="false">ROUND('底表1（销售）'!F27,0)</f>
        <v>0</v>
      </c>
      <c r="D5" s="435" t="n">
        <f aca="false">ROUND('底表1（销售）'!G27,0)</f>
        <v>0</v>
      </c>
      <c r="E5" s="435" t="n">
        <f aca="false">ROUND('底表1（销售）'!H27,0)</f>
        <v>0</v>
      </c>
      <c r="F5" s="435" t="n">
        <f aca="false">ROUND('底表1（销售）'!I27,0)</f>
        <v>11746</v>
      </c>
      <c r="G5" s="435" t="n">
        <f aca="false">ROUND('底表1（销售）'!J27,0)</f>
        <v>34302</v>
      </c>
      <c r="H5" s="435" t="n">
        <f aca="false">ROUND('底表1（销售）'!K27,0)</f>
        <v>22448</v>
      </c>
      <c r="I5" s="435" t="n">
        <f aca="false">ROUND('底表1（销售）'!L27,0)</f>
        <v>16760</v>
      </c>
      <c r="J5" s="435" t="n">
        <f aca="false">ROUND('底表1（销售）'!M27,0)</f>
        <v>12017</v>
      </c>
      <c r="K5" s="435" t="n">
        <f aca="false">ROUND('底表1（销售）'!N27,0)</f>
        <v>0</v>
      </c>
      <c r="L5" s="435" t="n">
        <f aca="false">ROUND('底表1（销售）'!O27,0)</f>
        <v>0</v>
      </c>
      <c r="M5" s="435" t="n">
        <f aca="false">ROUND('底表1（销售）'!P27,0)</f>
        <v>0</v>
      </c>
      <c r="N5" s="435" t="n">
        <f aca="false">ROUND('底表1（销售）'!Q27,0)</f>
        <v>0</v>
      </c>
      <c r="O5" s="435" t="n">
        <f aca="false">ROUND('底表1（销售）'!R27,0)</f>
        <v>0</v>
      </c>
      <c r="P5" s="435" t="n">
        <f aca="false">ROUND('底表1（销售）'!S27,0)</f>
        <v>0</v>
      </c>
      <c r="Q5" s="435" t="n">
        <f aca="false">ROUND('底表1（销售）'!T27,0)</f>
        <v>0</v>
      </c>
      <c r="R5" s="435" t="n">
        <f aca="false">ROUND('底表1（销售）'!U27,0)</f>
        <v>0</v>
      </c>
      <c r="S5" s="435" t="n">
        <f aca="false">SUM(C5:R5)</f>
        <v>97273</v>
      </c>
      <c r="T5" s="428" t="n">
        <f aca="false">'底表1（销售）'!BS6</f>
        <v>97273</v>
      </c>
      <c r="U5" s="428"/>
      <c r="V5" s="428"/>
      <c r="W5" s="428"/>
      <c r="X5" s="428"/>
    </row>
    <row r="6" customFormat="false" ht="24.95" hidden="false" customHeight="true" outlineLevel="0" collapsed="false">
      <c r="A6" s="433" t="n">
        <v>2</v>
      </c>
      <c r="B6" s="432" t="s">
        <v>418</v>
      </c>
      <c r="C6" s="435" t="n">
        <f aca="false">C5/$S$5*'主表2（成本）'!$AB$37*(1+$C$25)</f>
        <v>0</v>
      </c>
      <c r="D6" s="435" t="n">
        <f aca="false">D5/$S$5*'主表2（成本）'!$AB$37*(1+$C$25)</f>
        <v>0</v>
      </c>
      <c r="E6" s="435" t="n">
        <f aca="false">E5/$S$5*'主表2（成本）'!$AB$37*(1+$C$25)</f>
        <v>0</v>
      </c>
      <c r="F6" s="435" t="n">
        <f aca="false">F5/$S$5*'主表2（成本）'!$AB$37*(1+$C$25)</f>
        <v>9553</v>
      </c>
      <c r="G6" s="435" t="n">
        <f aca="false">G5/$S$5*'主表2（成本）'!$AB$37*(1+$C$25)</f>
        <v>27899</v>
      </c>
      <c r="H6" s="435" t="n">
        <f aca="false">H5/$S$5*'主表2（成本）'!$AB$37*(1+$C$25)</f>
        <v>18258</v>
      </c>
      <c r="I6" s="435" t="n">
        <f aca="false">I5/$S$5*'主表2（成本）'!$AB$37*(1+$C$25)</f>
        <v>13631</v>
      </c>
      <c r="J6" s="435" t="n">
        <f aca="false">J5/$S$5*'主表2（成本）'!$AB$37*(1+$C$25)</f>
        <v>9774</v>
      </c>
      <c r="K6" s="435" t="n">
        <f aca="false">K5/$S$5*'主表2（成本）'!$AB$37*(1+$C$25)</f>
        <v>0</v>
      </c>
      <c r="L6" s="435" t="n">
        <f aca="false">L5/$S$5*'主表2（成本）'!$AB$37*(1+$C$25)</f>
        <v>0</v>
      </c>
      <c r="M6" s="435" t="n">
        <f aca="false">M5/$S$5*'主表2（成本）'!$AB$37*(1+$C$25)</f>
        <v>0</v>
      </c>
      <c r="N6" s="435" t="n">
        <f aca="false">N5/$S$5*'主表2（成本）'!$AB$37*(1+$C$25)</f>
        <v>0</v>
      </c>
      <c r="O6" s="435" t="n">
        <f aca="false">O5/$S$5*'主表2（成本）'!$AB$37*(1+$C$25)</f>
        <v>0</v>
      </c>
      <c r="P6" s="435" t="n">
        <f aca="false">P5/$S$5*'主表2（成本）'!$AB$37*(1+$C$25)</f>
        <v>0</v>
      </c>
      <c r="Q6" s="435" t="n">
        <f aca="false">Q5/$S$5*'主表2（成本）'!$AB$37*(1+$C$25)</f>
        <v>0</v>
      </c>
      <c r="R6" s="435" t="n">
        <f aca="false">R5/$S$5*'主表2（成本）'!$AB$37*(1+$C$25)</f>
        <v>0</v>
      </c>
      <c r="S6" s="435" t="n">
        <f aca="false">SUM(C6:R6)</f>
        <v>79115</v>
      </c>
      <c r="T6" s="428" t="n">
        <f aca="false">'主表2（成本）'!AB37*(1+$C$25)</f>
        <v>79115.4</v>
      </c>
      <c r="U6" s="428" t="e">
        <f aca="false">T6*'底表1（销售）'!BU17/'底表1（销售）'!BU16</f>
        <v>#DIV/0!</v>
      </c>
      <c r="V6" s="428"/>
      <c r="W6" s="428"/>
      <c r="X6" s="428"/>
    </row>
    <row r="7" customFormat="false" ht="24.95" hidden="false" customHeight="true" outlineLevel="0" collapsed="false">
      <c r="A7" s="433" t="n">
        <v>3</v>
      </c>
      <c r="B7" s="432" t="s">
        <v>300</v>
      </c>
      <c r="C7" s="435" t="n">
        <f aca="false">ROUND('底表1（销售）'!F28,0)</f>
        <v>0</v>
      </c>
      <c r="D7" s="435" t="n">
        <f aca="false">ROUND('底表1（销售）'!G28,0)</f>
        <v>0</v>
      </c>
      <c r="E7" s="435" t="n">
        <f aca="false">ROUND('底表1（销售）'!H28,0)</f>
        <v>0</v>
      </c>
      <c r="F7" s="435" t="n">
        <f aca="false">ROUND('底表1（销售）'!I28,0)</f>
        <v>355</v>
      </c>
      <c r="G7" s="435" t="n">
        <f aca="false">ROUND('底表1（销售）'!J28,0)</f>
        <v>1038</v>
      </c>
      <c r="H7" s="435" t="n">
        <f aca="false">ROUND('底表1（销售）'!K28,0)</f>
        <v>680</v>
      </c>
      <c r="I7" s="435" t="n">
        <f aca="false">ROUND('底表1（销售）'!L28,0)</f>
        <v>507</v>
      </c>
      <c r="J7" s="435" t="n">
        <f aca="false">ROUND('底表1（销售）'!M28,0)</f>
        <v>-1587</v>
      </c>
      <c r="K7" s="435" t="n">
        <f aca="false">ROUND('底表1（销售）'!N28,0)</f>
        <v>0</v>
      </c>
      <c r="L7" s="435" t="n">
        <f aca="false">ROUND('底表1（销售）'!O28,0)</f>
        <v>0</v>
      </c>
      <c r="M7" s="435" t="n">
        <f aca="false">ROUND('底表1（销售）'!P28,0)</f>
        <v>0</v>
      </c>
      <c r="N7" s="435" t="n">
        <f aca="false">ROUND('底表1（销售）'!Q28,0)</f>
        <v>0</v>
      </c>
      <c r="O7" s="435" t="n">
        <f aca="false">ROUND('底表1（销售）'!R28,0)</f>
        <v>0</v>
      </c>
      <c r="P7" s="435" t="n">
        <f aca="false">ROUND('底表1（销售）'!S28,0)</f>
        <v>0</v>
      </c>
      <c r="Q7" s="435" t="n">
        <f aca="false">ROUND('底表1（销售）'!T28,0)</f>
        <v>0</v>
      </c>
      <c r="R7" s="435" t="n">
        <f aca="false">ROUND('底表1（销售）'!U28,0)</f>
        <v>0</v>
      </c>
      <c r="S7" s="435" t="n">
        <f aca="false">SUM(C7:R7)</f>
        <v>993</v>
      </c>
      <c r="T7" s="428" t="n">
        <f aca="false">'底表1（销售）'!BS13</f>
        <v>993</v>
      </c>
      <c r="U7" s="428"/>
      <c r="V7" s="428"/>
      <c r="W7" s="428"/>
      <c r="X7" s="428"/>
    </row>
    <row r="8" customFormat="false" ht="24.95" hidden="true" customHeight="true" outlineLevel="0" collapsed="false">
      <c r="A8" s="433" t="n">
        <v>4</v>
      </c>
      <c r="B8" s="432" t="s">
        <v>305</v>
      </c>
      <c r="C8" s="435"/>
      <c r="D8" s="435"/>
      <c r="E8" s="435"/>
      <c r="F8" s="435"/>
      <c r="G8" s="435"/>
      <c r="H8" s="435"/>
      <c r="I8" s="435"/>
      <c r="J8" s="435"/>
      <c r="K8" s="435"/>
      <c r="L8" s="435"/>
      <c r="M8" s="435"/>
      <c r="N8" s="435"/>
      <c r="O8" s="435"/>
      <c r="P8" s="435"/>
      <c r="Q8" s="435"/>
      <c r="R8" s="435"/>
      <c r="S8" s="435" t="n">
        <f aca="false">SUM(C8:Q8)</f>
        <v>0</v>
      </c>
      <c r="T8" s="428"/>
      <c r="U8" s="428"/>
      <c r="V8" s="428"/>
      <c r="W8" s="428"/>
      <c r="X8" s="428"/>
    </row>
    <row r="9" s="379" customFormat="true" ht="24.95" hidden="false" customHeight="true" outlineLevel="0" collapsed="false">
      <c r="A9" s="433" t="n">
        <v>5</v>
      </c>
      <c r="B9" s="432" t="s">
        <v>402</v>
      </c>
      <c r="C9" s="435" t="n">
        <f aca="false">ROUND(('底表1（销售）'!F21+'底表1（销售）'!F22+'底表1（销售）'!F23)*2%,0)</f>
        <v>0</v>
      </c>
      <c r="D9" s="435" t="n">
        <f aca="false">ROUND(('底表1（销售）'!G21+'底表1（销售）'!G22+'底表1（销售）'!G23)*2%,0)</f>
        <v>0</v>
      </c>
      <c r="E9" s="435" t="n">
        <f aca="false">ROUND(('底表1（销售）'!H21+'底表1（销售）'!H22+'底表1（销售）'!H23)*2%,0)</f>
        <v>0</v>
      </c>
      <c r="F9" s="435" t="n">
        <f aca="false">ROUND(('底表1（销售）'!I21+'底表1（销售）'!I22+'底表1（销售）'!I23)*2%,0)</f>
        <v>235</v>
      </c>
      <c r="G9" s="435" t="n">
        <f aca="false">ROUND(('底表1（销售）'!J21+'底表1（销售）'!J22+'底表1（销售）'!J23)*2%,0)</f>
        <v>686</v>
      </c>
      <c r="H9" s="435" t="n">
        <f aca="false">ROUND(('底表1（销售）'!K21+'底表1（销售）'!K22+'底表1（销售）'!K23)*2%,0)</f>
        <v>429</v>
      </c>
      <c r="I9" s="435" t="n">
        <f aca="false">ROUND(('底表1（销售）'!L21+'底表1（销售）'!L22+'底表1（销售）'!L23)*2%,0)</f>
        <v>306</v>
      </c>
      <c r="J9" s="435" t="n">
        <f aca="false">ROUND(('底表1（销售）'!M21+'底表1（销售）'!M22+'底表1（销售）'!M23)*2%,0)</f>
        <v>210</v>
      </c>
      <c r="K9" s="435" t="n">
        <f aca="false">ROUND(('底表1（销售）'!N21+'底表1（销售）'!N22+'底表1（销售）'!N23)*2%,0)</f>
        <v>0</v>
      </c>
      <c r="L9" s="435" t="n">
        <f aca="false">ROUND(('底表1（销售）'!O21+'底表1（销售）'!O22+'底表1（销售）'!O23)*2%,0)</f>
        <v>0</v>
      </c>
      <c r="M9" s="435" t="n">
        <f aca="false">ROUND(('底表1（销售）'!P21+'底表1（销售）'!P22+'底表1（销售）'!P23)*2%,0)</f>
        <v>0</v>
      </c>
      <c r="N9" s="435" t="n">
        <f aca="false">ROUND(('底表1（销售）'!Q21+'底表1（销售）'!Q22+'底表1（销售）'!Q23)*2%,0)</f>
        <v>0</v>
      </c>
      <c r="O9" s="435" t="n">
        <f aca="false">ROUND(('底表1（销售）'!R21+'底表1（销售）'!R22+'底表1（销售）'!R23)*2%,0)</f>
        <v>0</v>
      </c>
      <c r="P9" s="435" t="n">
        <f aca="false">ROUND(('底表1（销售）'!S21+'底表1（销售）'!S22+'底表1（销售）'!S23)*2%,0)</f>
        <v>0</v>
      </c>
      <c r="Q9" s="435" t="n">
        <f aca="false">ROUND(('底表1（销售）'!T21+'底表1（销售）'!T22+'底表1（销售）'!T23)*2%,0)</f>
        <v>0</v>
      </c>
      <c r="R9" s="435" t="n">
        <f aca="false">ROUND(('底表1（销售）'!U21+'底表1（销售）'!U22+'底表1（销售）'!U23)*2%,0)</f>
        <v>0</v>
      </c>
      <c r="S9" s="435" t="n">
        <f aca="false">SUM(C9:R9)</f>
        <v>1866</v>
      </c>
      <c r="T9" s="436" t="n">
        <f aca="false">S9</f>
        <v>1866</v>
      </c>
      <c r="U9" s="437"/>
      <c r="V9" s="428"/>
      <c r="W9" s="438" t="s">
        <v>419</v>
      </c>
      <c r="X9" s="438" t="s">
        <v>420</v>
      </c>
      <c r="Y9" s="378"/>
      <c r="Z9" s="378" t="s">
        <v>421</v>
      </c>
      <c r="AA9" s="378" t="s">
        <v>422</v>
      </c>
      <c r="AB9" s="378" t="s">
        <v>423</v>
      </c>
    </row>
    <row r="10" customFormat="false" ht="24.95" hidden="false" customHeight="true" outlineLevel="0" collapsed="false">
      <c r="A10" s="433" t="n">
        <v>6</v>
      </c>
      <c r="B10" s="432" t="s">
        <v>424</v>
      </c>
      <c r="C10" s="435" t="n">
        <f aca="false">'主表2（成本）'!D32</f>
        <v>0</v>
      </c>
      <c r="D10" s="435" t="n">
        <f aca="false">'主表2（成本）'!E32</f>
        <v>0</v>
      </c>
      <c r="E10" s="435" t="n">
        <f aca="false">'主表2（成本）'!F32</f>
        <v>0</v>
      </c>
      <c r="F10" s="435" t="n">
        <f aca="false">'主表2（成本）'!G32</f>
        <v>176</v>
      </c>
      <c r="G10" s="435" t="n">
        <f aca="false">'主表2（成本）'!H32</f>
        <v>515</v>
      </c>
      <c r="H10" s="435" t="n">
        <f aca="false">'主表2（成本）'!I32</f>
        <v>337</v>
      </c>
      <c r="I10" s="435" t="n">
        <f aca="false">'主表2（成本）'!J32</f>
        <v>251</v>
      </c>
      <c r="J10" s="435" t="n">
        <f aca="false">'主表2（成本）'!K32</f>
        <v>180</v>
      </c>
      <c r="K10" s="435" t="n">
        <f aca="false">'主表2（成本）'!L32</f>
        <v>0</v>
      </c>
      <c r="L10" s="435" t="n">
        <f aca="false">'主表2（成本）'!M32</f>
        <v>0</v>
      </c>
      <c r="M10" s="435" t="n">
        <f aca="false">'主表2（成本）'!N32</f>
        <v>0</v>
      </c>
      <c r="N10" s="435" t="n">
        <f aca="false">'主表2（成本）'!O32</f>
        <v>0</v>
      </c>
      <c r="O10" s="435" t="n">
        <f aca="false">'主表2（成本）'!P32</f>
        <v>0</v>
      </c>
      <c r="P10" s="435" t="n">
        <f aca="false">'主表2（成本）'!Q32</f>
        <v>0</v>
      </c>
      <c r="Q10" s="435" t="n">
        <f aca="false">'主表2（成本）'!R32</f>
        <v>0</v>
      </c>
      <c r="R10" s="435" t="n">
        <f aca="false">'主表2（成本）'!S32</f>
        <v>0</v>
      </c>
      <c r="S10" s="435" t="n">
        <f aca="false">SUM(C10:R10)</f>
        <v>1459</v>
      </c>
      <c r="T10" s="428" t="n">
        <f aca="false">'主表2（成本）'!AB32</f>
        <v>1459</v>
      </c>
      <c r="U10" s="437"/>
      <c r="V10" s="428"/>
      <c r="W10" s="438" t="n">
        <f aca="false">ROUND(S6+'底表1（销售）'!BS13+'主表4-1（敏感性分析 成本-10%）'!S6*20%,0)</f>
        <v>95931</v>
      </c>
      <c r="X10" s="439" t="n">
        <f aca="false">S5/1.09-W10</f>
        <v>-6690</v>
      </c>
      <c r="Y10" s="381"/>
      <c r="Z10" s="382" t="n">
        <f aca="false">X10/W10</f>
        <v>-0.0697</v>
      </c>
      <c r="AA10" s="383" t="n">
        <v>0.3</v>
      </c>
      <c r="AB10" s="383" t="n">
        <v>0</v>
      </c>
    </row>
    <row r="11" customFormat="false" ht="24.95" hidden="false" customHeight="true" outlineLevel="0" collapsed="false">
      <c r="A11" s="433" t="n">
        <v>7</v>
      </c>
      <c r="B11" s="432" t="s">
        <v>425</v>
      </c>
      <c r="C11" s="435" t="n">
        <f aca="false">'主表2（成本）'!D33</f>
        <v>0</v>
      </c>
      <c r="D11" s="435" t="n">
        <f aca="false">'主表2（成本）'!E33</f>
        <v>449</v>
      </c>
      <c r="E11" s="435" t="n">
        <f aca="false">'主表2（成本）'!F33</f>
        <v>562</v>
      </c>
      <c r="F11" s="435" t="n">
        <f aca="false">'主表2（成本）'!G33</f>
        <v>53</v>
      </c>
      <c r="G11" s="435" t="n">
        <f aca="false">'主表2（成本）'!H33</f>
        <v>53</v>
      </c>
      <c r="H11" s="435" t="n">
        <f aca="false">'主表2（成本）'!I33</f>
        <v>50</v>
      </c>
      <c r="I11" s="435" t="n">
        <f aca="false">'主表2（成本）'!J33</f>
        <v>50</v>
      </c>
      <c r="J11" s="435" t="n">
        <f aca="false">'主表2（成本）'!K33</f>
        <v>44</v>
      </c>
      <c r="K11" s="435" t="n">
        <f aca="false">'主表2（成本）'!L33</f>
        <v>45</v>
      </c>
      <c r="L11" s="435" t="n">
        <f aca="false">'主表2（成本）'!M33</f>
        <v>0</v>
      </c>
      <c r="M11" s="435" t="n">
        <f aca="false">'主表2（成本）'!N33</f>
        <v>0</v>
      </c>
      <c r="N11" s="435" t="n">
        <f aca="false">'主表2（成本）'!O33</f>
        <v>0</v>
      </c>
      <c r="O11" s="435" t="n">
        <f aca="false">'主表2（成本）'!P33</f>
        <v>0</v>
      </c>
      <c r="P11" s="435" t="n">
        <f aca="false">'主表2（成本）'!Q33</f>
        <v>0</v>
      </c>
      <c r="Q11" s="435" t="n">
        <f aca="false">'主表2（成本）'!R33</f>
        <v>0</v>
      </c>
      <c r="R11" s="435" t="n">
        <f aca="false">'主表2（成本）'!S33</f>
        <v>0</v>
      </c>
      <c r="S11" s="435" t="n">
        <f aca="false">SUM(C11:R11)</f>
        <v>1306</v>
      </c>
      <c r="T11" s="428" t="n">
        <f aca="false">'主表2（成本）'!AB33</f>
        <v>1306</v>
      </c>
      <c r="U11" s="437"/>
      <c r="V11" s="428"/>
      <c r="W11" s="428"/>
      <c r="X11" s="428"/>
    </row>
    <row r="12" customFormat="false" ht="24.95" hidden="true" customHeight="true" outlineLevel="0" collapsed="false">
      <c r="A12" s="433" t="n">
        <v>8</v>
      </c>
      <c r="B12" s="432" t="s">
        <v>426</v>
      </c>
      <c r="C12" s="435" t="n">
        <f aca="false">'主表2（成本）'!D34</f>
        <v>0</v>
      </c>
      <c r="D12" s="435"/>
      <c r="E12" s="435"/>
      <c r="F12" s="435"/>
      <c r="G12" s="435"/>
      <c r="H12" s="435"/>
      <c r="I12" s="435"/>
      <c r="J12" s="435"/>
      <c r="K12" s="435"/>
      <c r="L12" s="435"/>
      <c r="M12" s="440" t="n">
        <f aca="false">'主表2（成本）'!N34</f>
        <v>0</v>
      </c>
      <c r="N12" s="440" t="n">
        <f aca="false">'主表2（成本）'!O34</f>
        <v>0</v>
      </c>
      <c r="O12" s="435" t="n">
        <f aca="false">'主表2（成本）'!P34</f>
        <v>0</v>
      </c>
      <c r="P12" s="435" t="n">
        <f aca="false">'主表2（成本）'!Q34</f>
        <v>0</v>
      </c>
      <c r="Q12" s="435"/>
      <c r="R12" s="435"/>
      <c r="S12" s="435" t="n">
        <f aca="false">SUM(C12:R12)</f>
        <v>0</v>
      </c>
      <c r="T12" s="428" t="n">
        <f aca="false">'主表2（成本）'!AB34</f>
        <v>2520</v>
      </c>
      <c r="U12" s="437"/>
      <c r="V12" s="428"/>
      <c r="W12" s="428"/>
      <c r="X12" s="428"/>
    </row>
    <row r="13" customFormat="false" ht="24.95" hidden="false" customHeight="true" outlineLevel="0" collapsed="false">
      <c r="A13" s="433" t="n">
        <v>9</v>
      </c>
      <c r="B13" s="432" t="s">
        <v>244</v>
      </c>
      <c r="C13" s="435" t="n">
        <f aca="false">C5-C6-C7-C8-C9-C10-C11-C12</f>
        <v>0</v>
      </c>
      <c r="D13" s="435" t="n">
        <f aca="false">D5-D6-D7-D8-D9-D10-D11-D12</f>
        <v>-449</v>
      </c>
      <c r="E13" s="435" t="n">
        <f aca="false">E5-E6-E7-E8-E9-E10-E11-E12</f>
        <v>-562</v>
      </c>
      <c r="F13" s="435" t="n">
        <f aca="false">F5-F6-F7-F8-F9-F10-F11-F12</f>
        <v>1374</v>
      </c>
      <c r="G13" s="435" t="n">
        <f aca="false">G5-G6-G7-G8-G9-G10-G11-G12</f>
        <v>4111</v>
      </c>
      <c r="H13" s="435" t="n">
        <f aca="false">H5-H6-H7-H8-H9-H10-H11-H12</f>
        <v>2694</v>
      </c>
      <c r="I13" s="435" t="n">
        <f aca="false">I5-I6-I7-I8-I9-I10-I11-I12</f>
        <v>2015</v>
      </c>
      <c r="J13" s="435" t="n">
        <f aca="false">J5-J6-J7-J8-J9-J10-J11-J12</f>
        <v>3396</v>
      </c>
      <c r="K13" s="435" t="n">
        <f aca="false">K5-K6-K7-K8-K9-K10-K11-K12</f>
        <v>-45</v>
      </c>
      <c r="L13" s="435" t="n">
        <f aca="false">L5-L6-L7-L8-L9-L10-L11-L12</f>
        <v>0</v>
      </c>
      <c r="M13" s="435" t="n">
        <f aca="false">M5-M6-M7-M8-M9-M10-M11-M12</f>
        <v>0</v>
      </c>
      <c r="N13" s="435" t="n">
        <f aca="false">N5-N6-N7-N8-N9-N10-N11-N12</f>
        <v>0</v>
      </c>
      <c r="O13" s="435" t="n">
        <f aca="false">O5-O6-O7-O8-O9-O10-O11-O12</f>
        <v>0</v>
      </c>
      <c r="P13" s="435" t="n">
        <f aca="false">P5-P6-P7-P8-P9-P10-P11-P12</f>
        <v>0</v>
      </c>
      <c r="Q13" s="435" t="n">
        <f aca="false">Q5-Q6-Q7-Q8-Q9-Q10-Q11-Q12</f>
        <v>0</v>
      </c>
      <c r="R13" s="435" t="n">
        <f aca="false">R5-R6-R7-R8-R9-R10-R11-R12</f>
        <v>0</v>
      </c>
      <c r="S13" s="435" t="n">
        <f aca="false">SUM(C13:R13)</f>
        <v>12534</v>
      </c>
      <c r="T13" s="428"/>
      <c r="U13" s="436" t="n">
        <f aca="false">C13</f>
        <v>0</v>
      </c>
      <c r="V13" s="436" t="n">
        <f aca="false">M13+C13</f>
        <v>0</v>
      </c>
      <c r="W13" s="436" t="n">
        <f aca="false">N13+M13+C13</f>
        <v>0</v>
      </c>
      <c r="X13" s="436"/>
      <c r="Y13" s="384"/>
      <c r="Z13" s="384"/>
    </row>
    <row r="14" s="379" customFormat="true" ht="24.95" hidden="false" customHeight="true" outlineLevel="0" collapsed="false">
      <c r="A14" s="433" t="n">
        <v>10</v>
      </c>
      <c r="B14" s="432" t="s">
        <v>427</v>
      </c>
      <c r="C14" s="435"/>
      <c r="D14" s="435"/>
      <c r="E14" s="435"/>
      <c r="F14" s="435" t="n">
        <f aca="false">IF((SUM($C$13:F13))&lt;0,0,IF(SUM($C$13:F13)&gt;=0,(SUM($C$13:F13)*基础数据!$C$19)))</f>
        <v>91</v>
      </c>
      <c r="G14" s="435"/>
      <c r="H14" s="435"/>
      <c r="I14" s="435"/>
      <c r="J14" s="435" t="n">
        <f aca="false">IF((SUM($C$13:J13))&lt;0,0,IF(SUM($C$13:J13)&gt;=0,(SUM($C$13:J13)*基础数据!$C$19)))</f>
        <v>3145</v>
      </c>
      <c r="K14" s="435"/>
      <c r="L14" s="435"/>
      <c r="M14" s="435"/>
      <c r="N14" s="435" t="n">
        <f aca="false">IF((SUM($K$13:N13))&lt;0,0,IF(SUM($K$13:N13)&gt;=0,(SUM($K$13:N13)*基础数据!$C$19)))</f>
        <v>0</v>
      </c>
      <c r="O14" s="435"/>
      <c r="P14" s="435"/>
      <c r="Q14" s="435"/>
      <c r="R14" s="435" t="n">
        <f aca="false">IF((SUM($O$13:R13))&lt;0,0,IF(SUM($C$13:R13)&gt;=0,(SUM($C$13:R13)*基础数据!$C$19)))</f>
        <v>3134</v>
      </c>
      <c r="S14" s="435" t="n">
        <f aca="false">SUM(C14:R14)</f>
        <v>6370</v>
      </c>
      <c r="T14" s="428"/>
      <c r="U14" s="428"/>
      <c r="V14" s="428"/>
      <c r="W14" s="428"/>
      <c r="X14" s="428"/>
    </row>
    <row r="15" customFormat="false" ht="24.95" hidden="false" customHeight="true" outlineLevel="0" collapsed="false">
      <c r="A15" s="433" t="n">
        <v>11</v>
      </c>
      <c r="B15" s="432" t="s">
        <v>281</v>
      </c>
      <c r="C15" s="435" t="n">
        <f aca="false">C13-C14</f>
        <v>0</v>
      </c>
      <c r="D15" s="435" t="n">
        <f aca="false">D13-D14</f>
        <v>-449</v>
      </c>
      <c r="E15" s="435" t="n">
        <f aca="false">E13-E14</f>
        <v>-562</v>
      </c>
      <c r="F15" s="435" t="n">
        <f aca="false">F13-F14</f>
        <v>1283</v>
      </c>
      <c r="G15" s="435" t="n">
        <f aca="false">G13-G14</f>
        <v>4111</v>
      </c>
      <c r="H15" s="435" t="n">
        <f aca="false">H13-H14</f>
        <v>2694</v>
      </c>
      <c r="I15" s="435" t="n">
        <f aca="false">I13-I14</f>
        <v>2015</v>
      </c>
      <c r="J15" s="435" t="n">
        <f aca="false">J13-J14</f>
        <v>251</v>
      </c>
      <c r="K15" s="435" t="n">
        <f aca="false">K13-K14</f>
        <v>-45</v>
      </c>
      <c r="L15" s="435" t="n">
        <f aca="false">L13-L14</f>
        <v>0</v>
      </c>
      <c r="M15" s="435" t="n">
        <f aca="false">M13-M14</f>
        <v>0</v>
      </c>
      <c r="N15" s="435" t="n">
        <f aca="false">N13-N14</f>
        <v>0</v>
      </c>
      <c r="O15" s="435" t="n">
        <f aca="false">O13-O14</f>
        <v>0</v>
      </c>
      <c r="P15" s="435" t="n">
        <f aca="false">P13-P14</f>
        <v>0</v>
      </c>
      <c r="Q15" s="435" t="n">
        <f aca="false">Q13-Q14</f>
        <v>0</v>
      </c>
      <c r="R15" s="435" t="n">
        <f aca="false">R13-R14</f>
        <v>-3134</v>
      </c>
      <c r="S15" s="435" t="n">
        <f aca="false">SUM(C15:R15)</f>
        <v>6164</v>
      </c>
      <c r="T15" s="428"/>
      <c r="U15" s="428"/>
      <c r="V15" s="428"/>
      <c r="W15" s="428"/>
      <c r="X15" s="428"/>
    </row>
    <row r="16" customFormat="false" ht="24.95" hidden="false" customHeight="true" outlineLevel="0" collapsed="false">
      <c r="A16" s="433" t="n">
        <v>12</v>
      </c>
      <c r="B16" s="432" t="s">
        <v>428</v>
      </c>
      <c r="C16" s="435"/>
      <c r="D16" s="435" t="n">
        <f aca="false">C21</f>
        <v>0</v>
      </c>
      <c r="E16" s="435" t="n">
        <f aca="false">D21</f>
        <v>-449</v>
      </c>
      <c r="F16" s="435" t="n">
        <f aca="false">E21</f>
        <v>-1011</v>
      </c>
      <c r="G16" s="435" t="n">
        <f aca="false">F21</f>
        <v>245</v>
      </c>
      <c r="H16" s="435" t="n">
        <f aca="false">G21</f>
        <v>4356</v>
      </c>
      <c r="I16" s="435" t="n">
        <f aca="false">H21</f>
        <v>7050</v>
      </c>
      <c r="J16" s="435" t="n">
        <f aca="false">I21</f>
        <v>9065</v>
      </c>
      <c r="K16" s="435" t="n">
        <f aca="false">J21</f>
        <v>8409</v>
      </c>
      <c r="L16" s="435" t="n">
        <f aca="false">K21</f>
        <v>8364</v>
      </c>
      <c r="M16" s="435" t="n">
        <f aca="false">L21</f>
        <v>8364</v>
      </c>
      <c r="N16" s="435" t="n">
        <f aca="false">M21</f>
        <v>8364</v>
      </c>
      <c r="O16" s="435" t="n">
        <f aca="false">N21</f>
        <v>8364</v>
      </c>
      <c r="P16" s="435" t="n">
        <f aca="false">O21</f>
        <v>8364</v>
      </c>
      <c r="Q16" s="435" t="n">
        <f aca="false">P21</f>
        <v>8364</v>
      </c>
      <c r="R16" s="435" t="n">
        <f aca="false">Q21</f>
        <v>8364</v>
      </c>
      <c r="S16" s="435"/>
      <c r="T16" s="428"/>
      <c r="U16" s="428"/>
      <c r="V16" s="428"/>
      <c r="W16" s="428"/>
      <c r="X16" s="428"/>
    </row>
    <row r="17" customFormat="false" ht="24.95" hidden="false" customHeight="true" outlineLevel="0" collapsed="false">
      <c r="A17" s="433" t="n">
        <v>13</v>
      </c>
      <c r="B17" s="432" t="s">
        <v>429</v>
      </c>
      <c r="C17" s="435" t="n">
        <f aca="false">C16+C15</f>
        <v>0</v>
      </c>
      <c r="D17" s="435" t="n">
        <f aca="false">D16+D15</f>
        <v>-449</v>
      </c>
      <c r="E17" s="435" t="n">
        <f aca="false">E16+E15</f>
        <v>-1011</v>
      </c>
      <c r="F17" s="435" t="n">
        <f aca="false">F16+F15</f>
        <v>272</v>
      </c>
      <c r="G17" s="435" t="n">
        <f aca="false">G16+G15</f>
        <v>4356</v>
      </c>
      <c r="H17" s="435" t="n">
        <f aca="false">H16+H15</f>
        <v>7050</v>
      </c>
      <c r="I17" s="435" t="n">
        <f aca="false">I16+I15</f>
        <v>9065</v>
      </c>
      <c r="J17" s="435" t="n">
        <f aca="false">J16+J15</f>
        <v>9316</v>
      </c>
      <c r="K17" s="435" t="n">
        <f aca="false">K16+K15</f>
        <v>8364</v>
      </c>
      <c r="L17" s="435" t="n">
        <f aca="false">L16+L15</f>
        <v>8364</v>
      </c>
      <c r="M17" s="435" t="n">
        <f aca="false">M16+M15</f>
        <v>8364</v>
      </c>
      <c r="N17" s="435" t="n">
        <f aca="false">N16+N15</f>
        <v>8364</v>
      </c>
      <c r="O17" s="435" t="n">
        <f aca="false">O16+O15</f>
        <v>8364</v>
      </c>
      <c r="P17" s="435" t="n">
        <f aca="false">P16+P15</f>
        <v>8364</v>
      </c>
      <c r="Q17" s="435" t="n">
        <f aca="false">Q16+Q15</f>
        <v>8364</v>
      </c>
      <c r="R17" s="435" t="n">
        <f aca="false">R16+R15</f>
        <v>5230</v>
      </c>
      <c r="S17" s="435"/>
      <c r="T17" s="428"/>
      <c r="U17" s="428"/>
      <c r="V17" s="428"/>
      <c r="W17" s="428"/>
      <c r="X17" s="428"/>
    </row>
    <row r="18" s="379" customFormat="true" ht="24.95" hidden="false" customHeight="true" outlineLevel="0" collapsed="false">
      <c r="A18" s="433" t="n">
        <v>14</v>
      </c>
      <c r="B18" s="432" t="s">
        <v>430</v>
      </c>
      <c r="C18" s="435"/>
      <c r="D18" s="435"/>
      <c r="E18" s="435"/>
      <c r="F18" s="435" t="n">
        <f aca="false">IF(SUM(C15:F15)&lt;0,0,IF(SUM(C15:F15)&gt;=0,SUM(C15:F15)*基础数据!$C$29))</f>
        <v>27</v>
      </c>
      <c r="G18" s="435"/>
      <c r="H18" s="435"/>
      <c r="I18" s="435"/>
      <c r="J18" s="435" t="n">
        <f aca="false">IF(SUM(G15:J15)&lt;0,0,IF(SUM(G15:J15)&gt;=0,SUM(G15:J15)*基础数据!$C$29))</f>
        <v>907</v>
      </c>
      <c r="K18" s="435"/>
      <c r="L18" s="435"/>
      <c r="M18" s="435"/>
      <c r="N18" s="435" t="n">
        <f aca="false">IF(SUM(K15:N15)&lt;0,0,IF(SUM(K15:N15)&gt;=0,SUM(K15:N15)*基础数据!$C$29))</f>
        <v>0</v>
      </c>
      <c r="O18" s="435"/>
      <c r="P18" s="435"/>
      <c r="Q18" s="435"/>
      <c r="R18" s="435" t="n">
        <f aca="false">IF(SUM(O15:R15)&lt;0,0,IF(SUM(O15:R15)&gt;=0,SUM(O15:R15)*基础数据!$C$29))</f>
        <v>0</v>
      </c>
      <c r="S18" s="435" t="n">
        <f aca="false">SUM(C18:R18)</f>
        <v>934</v>
      </c>
      <c r="T18" s="428"/>
      <c r="U18" s="428"/>
      <c r="V18" s="428"/>
      <c r="W18" s="428"/>
      <c r="X18" s="428"/>
    </row>
    <row r="19" s="379" customFormat="true" ht="24.95" hidden="true" customHeight="true" outlineLevel="0" collapsed="false">
      <c r="A19" s="433" t="n">
        <v>15</v>
      </c>
      <c r="B19" s="432"/>
      <c r="C19" s="435" t="n">
        <f aca="false">IF(C15&lt;0,0,IF(C15&gt;=0,C15*基础数据!$C$30))</f>
        <v>0</v>
      </c>
      <c r="D19" s="435"/>
      <c r="E19" s="435"/>
      <c r="F19" s="435"/>
      <c r="G19" s="435"/>
      <c r="H19" s="435"/>
      <c r="I19" s="435"/>
      <c r="J19" s="435"/>
      <c r="K19" s="435"/>
      <c r="L19" s="435"/>
      <c r="M19" s="435" t="n">
        <f aca="false">IF(M15&lt;0,0,IF(M15&gt;=0,M15*基础数据!$C$30))</f>
        <v>0</v>
      </c>
      <c r="N19" s="435" t="n">
        <f aca="false">IF(N15&lt;0,0,IF(N15&gt;=0,N15*基础数据!$C$30))</f>
        <v>0</v>
      </c>
      <c r="O19" s="435" t="n">
        <f aca="false">IF(O15&lt;0,0,IF(O15&gt;=0,O15*基础数据!$C$30))</f>
        <v>0</v>
      </c>
      <c r="P19" s="435" t="n">
        <f aca="false">IF(P15&lt;0,0,IF(P15&gt;=0,P15*基础数据!$C$30))</f>
        <v>0</v>
      </c>
      <c r="Q19" s="435"/>
      <c r="R19" s="435"/>
      <c r="S19" s="435" t="n">
        <f aca="false">SUM(C19:R19)</f>
        <v>0</v>
      </c>
      <c r="T19" s="428"/>
      <c r="U19" s="428"/>
      <c r="V19" s="428"/>
      <c r="W19" s="428"/>
      <c r="X19" s="428"/>
    </row>
    <row r="20" customFormat="false" ht="24.95" hidden="true" customHeight="true" outlineLevel="0" collapsed="false">
      <c r="A20" s="433" t="n">
        <v>16</v>
      </c>
      <c r="B20" s="432" t="s">
        <v>431</v>
      </c>
      <c r="C20" s="435"/>
      <c r="D20" s="435"/>
      <c r="E20" s="435"/>
      <c r="F20" s="435"/>
      <c r="G20" s="435"/>
      <c r="H20" s="435"/>
      <c r="I20" s="435"/>
      <c r="J20" s="435"/>
      <c r="K20" s="435"/>
      <c r="L20" s="435"/>
      <c r="M20" s="435"/>
      <c r="N20" s="435"/>
      <c r="O20" s="435"/>
      <c r="P20" s="435"/>
      <c r="Q20" s="435"/>
      <c r="R20" s="435"/>
      <c r="S20" s="435" t="n">
        <f aca="false">SUM(C20:Q20)</f>
        <v>0</v>
      </c>
      <c r="T20" s="428"/>
      <c r="U20" s="428"/>
      <c r="V20" s="428"/>
      <c r="W20" s="441" t="n">
        <f aca="false">S13/S5</f>
        <v>0.129</v>
      </c>
      <c r="X20" s="428"/>
    </row>
    <row r="21" customFormat="false" ht="24.95" hidden="false" customHeight="true" outlineLevel="0" collapsed="false">
      <c r="A21" s="433" t="n">
        <v>17</v>
      </c>
      <c r="B21" s="432" t="s">
        <v>432</v>
      </c>
      <c r="C21" s="435" t="n">
        <f aca="false">C17-C18-C20</f>
        <v>0</v>
      </c>
      <c r="D21" s="435" t="n">
        <f aca="false">D17-D18-D20</f>
        <v>-449</v>
      </c>
      <c r="E21" s="435" t="n">
        <f aca="false">E17-E18-E20</f>
        <v>-1011</v>
      </c>
      <c r="F21" s="435" t="n">
        <f aca="false">F17-F18-F20</f>
        <v>245</v>
      </c>
      <c r="G21" s="435" t="n">
        <f aca="false">G17-G18-G20</f>
        <v>4356</v>
      </c>
      <c r="H21" s="435" t="n">
        <f aca="false">H17-H18-H20</f>
        <v>7050</v>
      </c>
      <c r="I21" s="435" t="n">
        <f aca="false">I17-I18-I20</f>
        <v>9065</v>
      </c>
      <c r="J21" s="435" t="n">
        <f aca="false">J17-J18-J20</f>
        <v>8409</v>
      </c>
      <c r="K21" s="435" t="n">
        <f aca="false">K17-K18-K20</f>
        <v>8364</v>
      </c>
      <c r="L21" s="435" t="n">
        <f aca="false">L17-L18-L20</f>
        <v>8364</v>
      </c>
      <c r="M21" s="435" t="n">
        <f aca="false">M17-M18-M20</f>
        <v>8364</v>
      </c>
      <c r="N21" s="435" t="n">
        <f aca="false">N17-N18-N20</f>
        <v>8364</v>
      </c>
      <c r="O21" s="435" t="n">
        <f aca="false">O17-O18-O20</f>
        <v>8364</v>
      </c>
      <c r="P21" s="435" t="n">
        <f aca="false">P17-P18-P20</f>
        <v>8364</v>
      </c>
      <c r="Q21" s="435" t="n">
        <f aca="false">Q17-Q18-Q20</f>
        <v>8364</v>
      </c>
      <c r="R21" s="435" t="n">
        <f aca="false">R17-R18-R20</f>
        <v>5230</v>
      </c>
      <c r="S21" s="435"/>
      <c r="T21" s="428"/>
      <c r="U21" s="428"/>
      <c r="V21" s="428"/>
      <c r="W21" s="441" t="n">
        <f aca="false">主表1_1!L32</f>
        <v>0.033</v>
      </c>
      <c r="X21" s="428"/>
    </row>
    <row r="24" customFormat="false" ht="15.75" hidden="true" customHeight="false" outlineLevel="0" collapsed="false">
      <c r="B24" s="386" t="s">
        <v>433</v>
      </c>
      <c r="C24" s="387" t="e">
        <f aca="false">(S12+S13)/S12</f>
        <v>#DIV/0!</v>
      </c>
      <c r="D24" s="387"/>
      <c r="E24" s="387"/>
      <c r="F24" s="387"/>
      <c r="G24" s="387"/>
      <c r="H24" s="387"/>
      <c r="I24" s="387"/>
      <c r="J24" s="387"/>
      <c r="K24" s="387"/>
      <c r="L24" s="387"/>
      <c r="M24" s="388" t="s">
        <v>434</v>
      </c>
    </row>
    <row r="25" customFormat="false" ht="18" hidden="false" customHeight="false" outlineLevel="0" collapsed="false">
      <c r="B25" s="425" t="s">
        <v>555</v>
      </c>
      <c r="C25" s="426" t="n">
        <v>-0.1</v>
      </c>
      <c r="J25" s="384"/>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109375" defaultRowHeight="14.25" zeroHeight="false" outlineLevelRow="0" outlineLevelCol="0"/>
  <cols>
    <col collapsed="false" customWidth="true" hidden="false" outlineLevel="0" max="2" min="2" style="0" width="12.62"/>
  </cols>
  <sheetData>
    <row r="1" customFormat="false" ht="14.25" hidden="false" customHeight="false" outlineLevel="0" collapsed="false">
      <c r="C1" s="0" t="n">
        <v>1</v>
      </c>
      <c r="D1" s="0" t="n">
        <v>2</v>
      </c>
      <c r="E1" s="0" t="n">
        <v>3</v>
      </c>
      <c r="F1" s="0" t="n">
        <v>4</v>
      </c>
      <c r="G1" s="0" t="n">
        <v>5</v>
      </c>
    </row>
    <row r="2" customFormat="false" ht="14.25" hidden="false" customHeight="false" outlineLevel="0" collapsed="false">
      <c r="B2" s="447" t="n">
        <v>0.1</v>
      </c>
      <c r="C2" s="0" t="n">
        <v>2019</v>
      </c>
      <c r="D2" s="0" t="n">
        <v>2020</v>
      </c>
      <c r="E2" s="0" t="n">
        <v>2021</v>
      </c>
      <c r="F2" s="0" t="n">
        <v>2022</v>
      </c>
      <c r="G2" s="0" t="n">
        <v>2023</v>
      </c>
    </row>
    <row r="3" customFormat="false" ht="14.25" hidden="false" customHeight="false" outlineLevel="0" collapsed="false">
      <c r="A3" s="0" t="s">
        <v>556</v>
      </c>
      <c r="B3" s="448" t="n">
        <f aca="false">IRR(C3:G3)</f>
        <v>0.074</v>
      </c>
      <c r="C3" s="0" t="n">
        <f aca="false">SUM('主表3（现金流）'!C17:F17)</f>
        <v>-61616</v>
      </c>
      <c r="D3" s="0" t="n">
        <f aca="false">SUM('主表3（现金流）'!G17:J17)</f>
        <v>68996</v>
      </c>
      <c r="E3" s="0" t="n">
        <f aca="false">SUM('主表3（现金流）'!K17:N17)</f>
        <v>-3015</v>
      </c>
      <c r="F3" s="0" t="n">
        <f aca="false">SUM('主表3（现金流）'!W17:Z17)</f>
        <v>0</v>
      </c>
    </row>
    <row r="4" customFormat="false" ht="14.25" hidden="false" customHeight="false" outlineLevel="0" collapsed="false">
      <c r="A4" s="0" t="s">
        <v>557</v>
      </c>
      <c r="B4" s="449" t="n">
        <f aca="false">NPV(B2,C3:F3)</f>
        <v>-125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109375" defaultRowHeight="14.25" zeroHeight="false" outlineLevelRow="0" outlineLevelCol="0"/>
  <cols>
    <col collapsed="false" customWidth="true" hidden="false" outlineLevel="0" max="2" min="2" style="0" width="16.1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450" t="s">
        <v>558</v>
      </c>
      <c r="B1" s="450"/>
      <c r="C1" s="450"/>
      <c r="D1" s="450"/>
      <c r="E1" s="450"/>
      <c r="F1" s="450"/>
      <c r="G1" s="450"/>
      <c r="H1" s="451"/>
      <c r="I1" s="451"/>
      <c r="J1" s="452" t="s">
        <v>559</v>
      </c>
      <c r="K1" s="452"/>
      <c r="L1" s="452"/>
      <c r="M1" s="452"/>
      <c r="N1" s="452"/>
    </row>
    <row r="2" customFormat="false" ht="72.75" hidden="false" customHeight="false" outlineLevel="0" collapsed="false">
      <c r="A2" s="453"/>
      <c r="B2" s="454" t="s">
        <v>560</v>
      </c>
      <c r="C2" s="454" t="s">
        <v>422</v>
      </c>
      <c r="D2" s="454" t="s">
        <v>561</v>
      </c>
      <c r="E2" s="454" t="s">
        <v>562</v>
      </c>
      <c r="F2" s="454" t="s">
        <v>563</v>
      </c>
      <c r="G2" s="454" t="s">
        <v>564</v>
      </c>
      <c r="H2" s="451"/>
      <c r="I2" s="451"/>
      <c r="J2" s="452"/>
      <c r="K2" s="452"/>
      <c r="L2" s="452"/>
      <c r="M2" s="452"/>
      <c r="N2" s="452"/>
    </row>
    <row r="3" customFormat="false" ht="18.75" hidden="false" customHeight="true" outlineLevel="0" collapsed="false">
      <c r="A3" s="455" t="s">
        <v>565</v>
      </c>
      <c r="B3" s="456" t="s">
        <v>566</v>
      </c>
      <c r="C3" s="457" t="n">
        <f aca="false">G4-G5</f>
        <v>2877</v>
      </c>
      <c r="D3" s="457"/>
      <c r="E3" s="457"/>
      <c r="F3" s="457"/>
      <c r="G3" s="457"/>
      <c r="H3" s="451"/>
      <c r="I3" s="451"/>
      <c r="J3" s="458" t="s">
        <v>479</v>
      </c>
      <c r="K3" s="459" t="s">
        <v>567</v>
      </c>
      <c r="L3" s="460" t="n">
        <f aca="false">E4-C3</f>
        <v>94396</v>
      </c>
      <c r="M3" s="461" t="s">
        <v>568</v>
      </c>
      <c r="N3" s="461"/>
    </row>
    <row r="4" customFormat="false" ht="18" hidden="false" customHeight="false" outlineLevel="0" collapsed="false">
      <c r="A4" s="462" t="n">
        <v>1.1</v>
      </c>
      <c r="B4" s="463" t="s">
        <v>569</v>
      </c>
      <c r="C4" s="464" t="n">
        <v>0.09</v>
      </c>
      <c r="D4" s="465" t="n">
        <v>1</v>
      </c>
      <c r="E4" s="466" t="n">
        <f aca="false">'底表1（销售）'!BS6</f>
        <v>97273</v>
      </c>
      <c r="F4" s="466" t="n">
        <f aca="false">E4-G4</f>
        <v>89241</v>
      </c>
      <c r="G4" s="466" t="n">
        <f aca="false">E4*D4*C4/(1+C4)</f>
        <v>8032</v>
      </c>
      <c r="H4" s="451"/>
      <c r="I4" s="451"/>
      <c r="J4" s="467" t="s">
        <v>487</v>
      </c>
      <c r="K4" s="468" t="s">
        <v>570</v>
      </c>
      <c r="L4" s="469" t="n">
        <f aca="false">SUM(L5:L8)</f>
        <v>117537</v>
      </c>
      <c r="M4" s="470" t="s">
        <v>571</v>
      </c>
      <c r="N4" s="471" t="s">
        <v>572</v>
      </c>
    </row>
    <row r="5" customFormat="false" ht="18" hidden="false" customHeight="false" outlineLevel="0" collapsed="false">
      <c r="A5" s="472" t="n">
        <v>1.2</v>
      </c>
      <c r="B5" s="463" t="s">
        <v>573</v>
      </c>
      <c r="C5" s="465" t="n">
        <v>0.09</v>
      </c>
      <c r="D5" s="465" t="n">
        <v>1</v>
      </c>
      <c r="E5" s="466" t="n">
        <f aca="false">'主表2（成本）'!AB15</f>
        <v>62437</v>
      </c>
      <c r="F5" s="466" t="n">
        <f aca="false">E5-G5</f>
        <v>57282</v>
      </c>
      <c r="G5" s="466" t="n">
        <f aca="false">E5*D5*C5/(1+C5)</f>
        <v>5155</v>
      </c>
      <c r="H5" s="451"/>
      <c r="I5" s="451"/>
      <c r="J5" s="467" t="s">
        <v>574</v>
      </c>
      <c r="K5" s="468" t="s">
        <v>418</v>
      </c>
      <c r="L5" s="469" t="n">
        <f aca="false">E5+SUM(E7:E13)</f>
        <v>90330</v>
      </c>
      <c r="M5" s="473" t="s">
        <v>575</v>
      </c>
      <c r="N5" s="471" t="n">
        <v>0</v>
      </c>
    </row>
    <row r="6" customFormat="false" ht="18" hidden="false" customHeight="false" outlineLevel="0" collapsed="false">
      <c r="A6" s="456" t="n">
        <v>2</v>
      </c>
      <c r="B6" s="456" t="s">
        <v>576</v>
      </c>
      <c r="C6" s="456"/>
      <c r="D6" s="456"/>
      <c r="E6" s="474" t="n">
        <f aca="false">SUM(E7:E13)</f>
        <v>27893</v>
      </c>
      <c r="F6" s="474" t="n">
        <f aca="false">SUM(F7:F13)</f>
        <v>25919</v>
      </c>
      <c r="G6" s="474" t="n">
        <f aca="false">SUM(G7:G13)</f>
        <v>1974</v>
      </c>
      <c r="H6" s="451"/>
      <c r="I6" s="451"/>
      <c r="J6" s="467" t="s">
        <v>577</v>
      </c>
      <c r="K6" s="475" t="s">
        <v>578</v>
      </c>
      <c r="L6" s="469" t="n">
        <f aca="false">L5*10%</f>
        <v>9033</v>
      </c>
      <c r="M6" s="476" t="s">
        <v>579</v>
      </c>
      <c r="N6" s="477" t="s">
        <v>580</v>
      </c>
    </row>
    <row r="7" customFormat="false" ht="18" hidden="false" customHeight="false" outlineLevel="0" collapsed="false">
      <c r="A7" s="472" t="n">
        <v>2.1</v>
      </c>
      <c r="B7" s="478" t="s">
        <v>581</v>
      </c>
      <c r="C7" s="465" t="n">
        <v>0.06</v>
      </c>
      <c r="D7" s="465" t="n">
        <v>0.9</v>
      </c>
      <c r="E7" s="466" t="n">
        <f aca="false">'主表2（成本）'!AB22</f>
        <v>1508</v>
      </c>
      <c r="F7" s="466" t="n">
        <f aca="false">E7-G7</f>
        <v>1431</v>
      </c>
      <c r="G7" s="466" t="n">
        <f aca="false">E7*D7/(1+C7)*C7</f>
        <v>77</v>
      </c>
      <c r="H7" s="451"/>
      <c r="I7" s="451"/>
      <c r="J7" s="467" t="s">
        <v>582</v>
      </c>
      <c r="K7" s="468" t="s">
        <v>583</v>
      </c>
      <c r="L7" s="469" t="n">
        <f aca="false">G14*12%</f>
        <v>108</v>
      </c>
      <c r="M7" s="476" t="s">
        <v>584</v>
      </c>
      <c r="N7" s="477" t="s">
        <v>585</v>
      </c>
    </row>
    <row r="8" customFormat="false" ht="18" hidden="false" customHeight="false" outlineLevel="0" collapsed="false">
      <c r="A8" s="472" t="n">
        <v>2.2</v>
      </c>
      <c r="B8" s="478" t="s">
        <v>586</v>
      </c>
      <c r="C8" s="465" t="n">
        <v>0.09</v>
      </c>
      <c r="D8" s="465" t="n">
        <v>0.9</v>
      </c>
      <c r="E8" s="466" t="n">
        <f aca="false">'主表2（成本）'!AB28</f>
        <v>19654</v>
      </c>
      <c r="F8" s="466" t="n">
        <f aca="false">E8-G8</f>
        <v>18193</v>
      </c>
      <c r="G8" s="466" t="n">
        <f aca="false">E8*D8/(1+C8)*C8</f>
        <v>1461</v>
      </c>
      <c r="H8" s="451"/>
      <c r="I8" s="451"/>
      <c r="J8" s="467" t="s">
        <v>587</v>
      </c>
      <c r="K8" s="468" t="s">
        <v>588</v>
      </c>
      <c r="L8" s="469" t="n">
        <f aca="false">L5*20%</f>
        <v>18066</v>
      </c>
      <c r="M8" s="476" t="s">
        <v>589</v>
      </c>
      <c r="N8" s="477" t="s">
        <v>590</v>
      </c>
    </row>
    <row r="9" customFormat="false" ht="18" hidden="false" customHeight="false" outlineLevel="0" collapsed="false">
      <c r="A9" s="472" t="n">
        <v>2.3</v>
      </c>
      <c r="B9" s="478" t="s">
        <v>591</v>
      </c>
      <c r="C9" s="465" t="n">
        <v>0.09</v>
      </c>
      <c r="D9" s="465" t="n">
        <v>0.9</v>
      </c>
      <c r="E9" s="466" t="n">
        <f aca="false">'主表2（成本）'!AB29</f>
        <v>1548</v>
      </c>
      <c r="F9" s="466" t="n">
        <f aca="false">E9-G9</f>
        <v>1433</v>
      </c>
      <c r="G9" s="466" t="n">
        <f aca="false">E9*D9/(1+C9)*C9</f>
        <v>115</v>
      </c>
      <c r="H9" s="451"/>
      <c r="I9" s="451"/>
      <c r="J9" s="467" t="s">
        <v>498</v>
      </c>
      <c r="K9" s="468" t="s">
        <v>420</v>
      </c>
      <c r="L9" s="469" t="n">
        <f aca="false">L3-L4</f>
        <v>-23141</v>
      </c>
      <c r="M9" s="476" t="s">
        <v>592</v>
      </c>
      <c r="N9" s="477" t="s">
        <v>593</v>
      </c>
    </row>
    <row r="10" customFormat="false" ht="18" hidden="false" customHeight="false" outlineLevel="0" collapsed="false">
      <c r="A10" s="472" t="n">
        <v>2.4</v>
      </c>
      <c r="B10" s="478" t="s">
        <v>594</v>
      </c>
      <c r="C10" s="465" t="n">
        <v>0.09</v>
      </c>
      <c r="D10" s="465" t="n">
        <v>0.9</v>
      </c>
      <c r="E10" s="466" t="n">
        <f aca="false">'主表2（成本）'!AB30</f>
        <v>1548</v>
      </c>
      <c r="F10" s="466" t="n">
        <f aca="false">E10-G10</f>
        <v>1433</v>
      </c>
      <c r="G10" s="466" t="n">
        <f aca="false">E10*D10/(1+C10)*C10</f>
        <v>115</v>
      </c>
      <c r="H10" s="451"/>
      <c r="I10" s="451"/>
      <c r="J10" s="467" t="s">
        <v>514</v>
      </c>
      <c r="K10" s="468" t="s">
        <v>595</v>
      </c>
      <c r="L10" s="479" t="n">
        <f aca="false">L9/L4</f>
        <v>-0.2</v>
      </c>
      <c r="M10" s="480" t="s">
        <v>203</v>
      </c>
      <c r="N10" s="481" t="s">
        <v>204</v>
      </c>
    </row>
    <row r="11" customFormat="false" ht="18" hidden="false" customHeight="false" outlineLevel="0" collapsed="false">
      <c r="A11" s="472" t="n">
        <v>2.6</v>
      </c>
      <c r="B11" s="478" t="s">
        <v>596</v>
      </c>
      <c r="C11" s="465" t="n">
        <v>0.09</v>
      </c>
      <c r="D11" s="465" t="n">
        <v>0.9</v>
      </c>
      <c r="E11" s="466" t="n">
        <f aca="false">'主表2（成本）'!AB35</f>
        <v>870</v>
      </c>
      <c r="F11" s="466" t="n">
        <f aca="false">E11-G11</f>
        <v>805</v>
      </c>
      <c r="G11" s="466" t="n">
        <f aca="false">E11*D11/(1+C11)*C11</f>
        <v>65</v>
      </c>
      <c r="H11" s="451"/>
      <c r="I11" s="451"/>
      <c r="J11" s="467" t="s">
        <v>516</v>
      </c>
      <c r="K11" s="468" t="s">
        <v>597</v>
      </c>
      <c r="L11" s="482" t="n">
        <f aca="false">IF(L10&gt;0,IF(L10&lt;=20%,IF(N10="是",N5,N6),IF(L10&lt;=50%,N6,IF(L10&lt;=100%,N7,IF(L10&lt;=200%,N8,N9)))),N5)</f>
        <v>0</v>
      </c>
      <c r="M11" s="468" t="s">
        <v>598</v>
      </c>
      <c r="N11" s="483" t="s">
        <v>599</v>
      </c>
    </row>
    <row r="12" customFormat="false" ht="18.75" hidden="false" customHeight="false" outlineLevel="0" collapsed="false">
      <c r="A12" s="472" t="n">
        <v>2.7</v>
      </c>
      <c r="B12" s="478" t="s">
        <v>425</v>
      </c>
      <c r="C12" s="465" t="n">
        <v>0.06</v>
      </c>
      <c r="D12" s="465" t="n">
        <v>0.9</v>
      </c>
      <c r="E12" s="466" t="n">
        <f aca="false">'主表2（成本）'!AB33</f>
        <v>1306</v>
      </c>
      <c r="F12" s="466" t="n">
        <f aca="false">E12-G12</f>
        <v>1239</v>
      </c>
      <c r="G12" s="466" t="n">
        <f aca="false">E12*D12/(1+C12)*C12</f>
        <v>67</v>
      </c>
      <c r="H12" s="451"/>
      <c r="I12" s="451"/>
      <c r="J12" s="484" t="s">
        <v>528</v>
      </c>
      <c r="K12" s="485" t="s">
        <v>600</v>
      </c>
      <c r="L12" s="486" t="n">
        <f aca="false">IF(L10&gt;0,IF(L10&lt;=20%,IF(N10="是",N5,L9*30%),IF(L10&lt;=50%,L9*30%,IF(L10&lt;=100%,L9*40%-L4*5%,IF(L10&lt;=200%,L9*50%-L4*15%,L9*60%-L4*35%)))),N5)</f>
        <v>0</v>
      </c>
      <c r="M12" s="487" t="s">
        <v>601</v>
      </c>
      <c r="N12" s="488" t="s">
        <v>602</v>
      </c>
    </row>
    <row r="13" customFormat="false" ht="18.75" hidden="false" customHeight="false" outlineLevel="0" collapsed="false">
      <c r="A13" s="472" t="n">
        <v>2.8</v>
      </c>
      <c r="B13" s="478" t="s">
        <v>424</v>
      </c>
      <c r="C13" s="465" t="n">
        <v>0.06</v>
      </c>
      <c r="D13" s="465" t="n">
        <v>0.9</v>
      </c>
      <c r="E13" s="466" t="n">
        <f aca="false">'主表2（成本）'!AB32</f>
        <v>1459</v>
      </c>
      <c r="F13" s="466" t="n">
        <f aca="false">E13-G13</f>
        <v>1385</v>
      </c>
      <c r="G13" s="466" t="n">
        <f aca="false">E13*D13/(1+C13)*C13</f>
        <v>74</v>
      </c>
      <c r="H13" s="451"/>
      <c r="I13" s="451"/>
      <c r="J13" s="451"/>
      <c r="K13" s="451"/>
      <c r="L13" s="451"/>
      <c r="M13" s="451"/>
      <c r="N13" s="451"/>
    </row>
    <row r="14" customFormat="false" ht="18" hidden="false" customHeight="false" outlineLevel="0" collapsed="false">
      <c r="A14" s="456" t="n">
        <v>3</v>
      </c>
      <c r="B14" s="489" t="s">
        <v>603</v>
      </c>
      <c r="C14" s="490"/>
      <c r="D14" s="491"/>
      <c r="E14" s="491"/>
      <c r="F14" s="491"/>
      <c r="G14" s="490" t="n">
        <f aca="false">C3-G6</f>
        <v>903</v>
      </c>
      <c r="H14" s="451"/>
      <c r="I14" s="451"/>
      <c r="J14" s="451"/>
      <c r="K14" s="451"/>
      <c r="L14" s="451"/>
      <c r="M14" s="451"/>
      <c r="N14" s="451"/>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9" activeCellId="0" sqref="B29"/>
    </sheetView>
  </sheetViews>
  <sheetFormatPr defaultColWidth="10.99609375" defaultRowHeight="12" zeroHeight="false" outlineLevelRow="0" outlineLevelCol="0"/>
  <cols>
    <col collapsed="false" customWidth="true" hidden="false" outlineLevel="0" max="1" min="1" style="101" width="4.62"/>
    <col collapsed="false" customWidth="true" hidden="false" outlineLevel="0" max="2" min="2" style="101" width="22.99"/>
    <col collapsed="false" customWidth="true" hidden="false" outlineLevel="0" max="3" min="3" style="101" width="16.49"/>
    <col collapsed="false" customWidth="true" hidden="false" outlineLevel="0" max="4" min="4" style="101" width="37.99"/>
    <col collapsed="false" customWidth="false" hidden="false" outlineLevel="0" max="257" min="5" style="101" width="10.99"/>
  </cols>
  <sheetData>
    <row r="1" customFormat="false" ht="17.25" hidden="false" customHeight="true" outlineLevel="0" collapsed="false">
      <c r="A1" s="102" t="s">
        <v>169</v>
      </c>
      <c r="B1" s="102"/>
      <c r="C1" s="102"/>
      <c r="D1" s="102"/>
    </row>
    <row r="2" customFormat="false" ht="14.25" hidden="false" customHeight="false" outlineLevel="0" collapsed="false">
      <c r="A2" s="103" t="s">
        <v>170</v>
      </c>
      <c r="B2" s="103" t="s">
        <v>171</v>
      </c>
      <c r="C2" s="103" t="s">
        <v>172</v>
      </c>
      <c r="D2" s="103" t="s">
        <v>173</v>
      </c>
    </row>
    <row r="3" customFormat="false" ht="14.25" hidden="false" customHeight="true" outlineLevel="0" collapsed="false">
      <c r="A3" s="103" t="n">
        <v>1</v>
      </c>
      <c r="B3" s="103" t="s">
        <v>174</v>
      </c>
      <c r="C3" s="104" t="str">
        <f aca="false">面积表!C7</f>
        <v>苏州新骏力房地产开发有限公司</v>
      </c>
      <c r="D3" s="104"/>
    </row>
    <row r="4" customFormat="false" ht="14.25" hidden="false" customHeight="true" outlineLevel="0" collapsed="false">
      <c r="A4" s="103" t="n">
        <v>2</v>
      </c>
      <c r="B4" s="103" t="s">
        <v>175</v>
      </c>
      <c r="C4" s="104" t="str">
        <f aca="false">面积表!B2</f>
        <v>江苏省泰州市海陵区青年南路东侧、永泰路南侧地块居住项目</v>
      </c>
      <c r="D4" s="104"/>
    </row>
    <row r="5" customFormat="false" ht="14.25" hidden="false" customHeight="false" outlineLevel="0" collapsed="false">
      <c r="A5" s="103" t="n">
        <v>3</v>
      </c>
      <c r="B5" s="103" t="s">
        <v>176</v>
      </c>
      <c r="C5" s="105" t="n">
        <v>2020</v>
      </c>
      <c r="D5" s="103"/>
    </row>
    <row r="6" customFormat="false" ht="14.25" hidden="false" customHeight="false" outlineLevel="0" collapsed="false">
      <c r="A6" s="103" t="n">
        <v>4</v>
      </c>
      <c r="B6" s="103" t="s">
        <v>177</v>
      </c>
      <c r="C6" s="106" t="n">
        <v>2</v>
      </c>
      <c r="D6" s="103"/>
    </row>
    <row r="7" customFormat="false" ht="14.25" hidden="false" customHeight="false" outlineLevel="0" collapsed="false">
      <c r="A7" s="103" t="n">
        <v>5</v>
      </c>
      <c r="B7" s="103" t="s">
        <v>178</v>
      </c>
      <c r="C7" s="107" t="n">
        <v>2020</v>
      </c>
      <c r="D7" s="103"/>
    </row>
    <row r="8" customFormat="false" ht="14.25" hidden="false" customHeight="false" outlineLevel="0" collapsed="false">
      <c r="A8" s="103" t="n">
        <v>6</v>
      </c>
      <c r="B8" s="103" t="s">
        <v>179</v>
      </c>
      <c r="C8" s="107"/>
      <c r="D8" s="103"/>
    </row>
    <row r="9" customFormat="false" ht="14.25" hidden="false" customHeight="false" outlineLevel="0" collapsed="false">
      <c r="A9" s="103" t="n">
        <v>7</v>
      </c>
      <c r="B9" s="103" t="s">
        <v>180</v>
      </c>
      <c r="C9" s="108"/>
      <c r="D9" s="109"/>
      <c r="E9" s="110"/>
      <c r="F9" s="111"/>
      <c r="G9" s="111"/>
    </row>
    <row r="10" customFormat="false" ht="15.75" hidden="false" customHeight="false" outlineLevel="0" collapsed="false">
      <c r="A10" s="103" t="n">
        <v>8</v>
      </c>
      <c r="B10" s="103" t="s">
        <v>181</v>
      </c>
      <c r="C10" s="112" t="n">
        <v>0.08</v>
      </c>
      <c r="D10" s="113" t="n">
        <v>0.08</v>
      </c>
    </row>
    <row r="11" customFormat="false" ht="14.25" hidden="false" customHeight="false" outlineLevel="0" collapsed="false">
      <c r="A11" s="103" t="n">
        <v>9</v>
      </c>
      <c r="B11" s="103" t="s">
        <v>182</v>
      </c>
      <c r="C11" s="114"/>
      <c r="D11" s="115" t="s">
        <v>183</v>
      </c>
    </row>
    <row r="12" customFormat="false" ht="14.25" hidden="false" customHeight="false" outlineLevel="0" collapsed="false">
      <c r="A12" s="103" t="n">
        <v>10</v>
      </c>
      <c r="B12" s="103" t="s">
        <v>184</v>
      </c>
      <c r="C12" s="107"/>
      <c r="D12" s="116" t="s">
        <v>185</v>
      </c>
    </row>
    <row r="13" customFormat="false" ht="14.25" hidden="false" customHeight="false" outlineLevel="0" collapsed="false">
      <c r="A13" s="103" t="n">
        <v>11</v>
      </c>
      <c r="B13" s="103" t="s">
        <v>186</v>
      </c>
      <c r="C13" s="113"/>
      <c r="D13" s="103"/>
    </row>
    <row r="14" customFormat="false" ht="14.25" hidden="false" customHeight="false" outlineLevel="0" collapsed="false">
      <c r="A14" s="103" t="n">
        <v>12</v>
      </c>
      <c r="B14" s="103" t="s">
        <v>187</v>
      </c>
      <c r="C14" s="117"/>
      <c r="D14" s="103"/>
    </row>
    <row r="15" customFormat="false" ht="14.25" hidden="false" customHeight="false" outlineLevel="0" collapsed="false">
      <c r="A15" s="103" t="n">
        <v>13</v>
      </c>
      <c r="B15" s="103" t="s">
        <v>188</v>
      </c>
      <c r="C15" s="118" t="n">
        <v>0.09</v>
      </c>
      <c r="D15" s="113" t="n">
        <v>0.05</v>
      </c>
    </row>
    <row r="16" customFormat="false" ht="14.25" hidden="false" customHeight="false" outlineLevel="0" collapsed="false">
      <c r="A16" s="103" t="n">
        <v>14</v>
      </c>
      <c r="B16" s="103" t="s">
        <v>189</v>
      </c>
      <c r="C16" s="118" t="n">
        <v>0.03</v>
      </c>
      <c r="D16" s="113" t="n">
        <v>0.03</v>
      </c>
    </row>
    <row r="17" customFormat="false" ht="14.25" hidden="false" customHeight="false" outlineLevel="0" collapsed="false">
      <c r="A17" s="103" t="n">
        <v>15</v>
      </c>
      <c r="B17" s="103" t="s">
        <v>190</v>
      </c>
      <c r="C17" s="118" t="n">
        <v>0.02</v>
      </c>
      <c r="D17" s="113" t="n">
        <v>0.02</v>
      </c>
    </row>
    <row r="18" customFormat="false" ht="14.25" hidden="false" customHeight="false" outlineLevel="0" collapsed="false">
      <c r="A18" s="103" t="n">
        <v>16</v>
      </c>
      <c r="B18" s="103" t="s">
        <v>191</v>
      </c>
      <c r="C18" s="118" t="n">
        <v>0.05</v>
      </c>
      <c r="D18" s="113" t="n">
        <v>0.07</v>
      </c>
    </row>
    <row r="19" customFormat="false" ht="14.25" hidden="false" customHeight="false" outlineLevel="0" collapsed="false">
      <c r="A19" s="103" t="n">
        <v>17</v>
      </c>
      <c r="B19" s="103" t="s">
        <v>192</v>
      </c>
      <c r="C19" s="118" t="n">
        <v>0.25</v>
      </c>
      <c r="D19" s="113" t="n">
        <v>0.33</v>
      </c>
    </row>
    <row r="20" customFormat="false" ht="14.25" hidden="false" customHeight="false" outlineLevel="0" collapsed="false">
      <c r="A20" s="103" t="n">
        <v>18</v>
      </c>
      <c r="B20" s="116" t="s">
        <v>193</v>
      </c>
      <c r="C20" s="119"/>
      <c r="D20" s="120" t="s">
        <v>194</v>
      </c>
    </row>
    <row r="21" customFormat="false" ht="14.25" hidden="false" customHeight="false" outlineLevel="0" collapsed="false">
      <c r="A21" s="103" t="n">
        <v>19</v>
      </c>
      <c r="B21" s="103" t="s">
        <v>195</v>
      </c>
      <c r="C21" s="121"/>
      <c r="D21" s="103"/>
    </row>
    <row r="22" customFormat="false" ht="14.25" hidden="false" customHeight="false" outlineLevel="0" collapsed="false">
      <c r="A22" s="103" t="n">
        <v>20</v>
      </c>
      <c r="B22" s="103" t="s">
        <v>196</v>
      </c>
      <c r="C22" s="122" t="n">
        <f aca="false">面积表!G22</f>
        <v>77412.03</v>
      </c>
      <c r="D22" s="103"/>
    </row>
    <row r="23" customFormat="false" ht="14.25" hidden="false" customHeight="false" outlineLevel="0" collapsed="false">
      <c r="A23" s="103" t="n">
        <v>21</v>
      </c>
      <c r="B23" s="103" t="s">
        <v>197</v>
      </c>
      <c r="C23" s="113"/>
      <c r="D23" s="103"/>
    </row>
    <row r="24" customFormat="false" ht="14.25" hidden="false" customHeight="false" outlineLevel="0" collapsed="false">
      <c r="A24" s="103" t="n">
        <v>22</v>
      </c>
      <c r="B24" s="103" t="s">
        <v>198</v>
      </c>
      <c r="C24" s="123" t="n">
        <f aca="false">面积表!G23</f>
        <v>36913</v>
      </c>
      <c r="D24" s="103"/>
    </row>
    <row r="25" customFormat="false" ht="14.25" hidden="false" customHeight="false" outlineLevel="0" collapsed="false">
      <c r="A25" s="103" t="n">
        <v>23</v>
      </c>
      <c r="B25" s="103" t="s">
        <v>199</v>
      </c>
      <c r="C25" s="113"/>
      <c r="D25" s="103"/>
    </row>
    <row r="26" customFormat="false" ht="14.25" hidden="false" customHeight="false" outlineLevel="0" collapsed="false">
      <c r="A26" s="103" t="n">
        <v>24</v>
      </c>
      <c r="B26" s="103" t="s">
        <v>200</v>
      </c>
      <c r="C26" s="119"/>
      <c r="D26" s="103"/>
    </row>
    <row r="27" customFormat="false" ht="14.25" hidden="false" customHeight="false" outlineLevel="0" collapsed="false">
      <c r="A27" s="103" t="n">
        <v>25</v>
      </c>
      <c r="B27" s="103" t="s">
        <v>201</v>
      </c>
      <c r="C27" s="119"/>
      <c r="D27" s="120" t="s">
        <v>202</v>
      </c>
    </row>
    <row r="28" customFormat="false" ht="14.25" hidden="false" customHeight="false" outlineLevel="0" collapsed="false">
      <c r="A28" s="103" t="n">
        <v>26</v>
      </c>
      <c r="B28" s="103" t="s">
        <v>203</v>
      </c>
      <c r="C28" s="116" t="s">
        <v>204</v>
      </c>
      <c r="D28" s="103" t="s">
        <v>205</v>
      </c>
    </row>
    <row r="29" customFormat="false" ht="14.25" hidden="false" customHeight="false" outlineLevel="0" collapsed="false">
      <c r="A29" s="103" t="n">
        <v>27</v>
      </c>
      <c r="B29" s="116" t="s">
        <v>206</v>
      </c>
      <c r="C29" s="124" t="n">
        <v>0.1</v>
      </c>
      <c r="D29" s="116" t="s">
        <v>207</v>
      </c>
    </row>
    <row r="30" customFormat="false" ht="14.25" hidden="true" customHeight="false" outlineLevel="0" collapsed="false">
      <c r="A30" s="103" t="n">
        <v>28</v>
      </c>
      <c r="B30" s="116" t="s">
        <v>208</v>
      </c>
      <c r="C30" s="124" t="n">
        <v>0</v>
      </c>
      <c r="D30" s="116" t="s">
        <v>209</v>
      </c>
    </row>
    <row r="35" customFormat="false" ht="12" hidden="false" customHeight="false" outlineLevel="0" collapsed="false">
      <c r="C35" s="125"/>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D6: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4" min="4" style="0" width="34.62"/>
    <col collapsed="false" customWidth="true" hidden="true" outlineLevel="0" max="5" min="5" style="0" width="11.62"/>
    <col collapsed="false" customWidth="true" hidden="false" outlineLevel="0" max="6" min="6" style="0" width="15.62"/>
    <col collapsed="false" customWidth="true" hidden="false" outlineLevel="0" max="7" min="7" style="0" width="10.12"/>
    <col collapsed="false" customWidth="true" hidden="false" outlineLevel="0" max="12" min="12" style="0" width="13.12"/>
  </cols>
  <sheetData>
    <row r="6" customFormat="false" ht="18" hidden="false" customHeight="false" outlineLevel="0" collapsed="false">
      <c r="D6" s="492" t="s">
        <v>604</v>
      </c>
      <c r="E6" s="492" t="n">
        <v>1</v>
      </c>
      <c r="F6" s="492" t="s">
        <v>605</v>
      </c>
      <c r="G6" s="493" t="s">
        <v>606</v>
      </c>
      <c r="H6" s="493" t="s">
        <v>607</v>
      </c>
      <c r="L6" s="494" t="s">
        <v>608</v>
      </c>
      <c r="M6" s="495" t="n">
        <f aca="false">面积表!J5</f>
        <v>0</v>
      </c>
    </row>
    <row r="7" customFormat="false" ht="18" hidden="false" customHeight="false" outlineLevel="0" collapsed="false">
      <c r="D7" s="496" t="s">
        <v>609</v>
      </c>
      <c r="E7" s="497" t="n">
        <v>0.95</v>
      </c>
      <c r="F7" s="493"/>
      <c r="G7" s="497"/>
      <c r="H7" s="497"/>
      <c r="L7" s="494" t="s">
        <v>610</v>
      </c>
      <c r="M7" s="495" t="n">
        <f aca="false">面积表!G9-M6</f>
        <v>0</v>
      </c>
    </row>
    <row r="8" customFormat="false" ht="18" hidden="false" customHeight="false" outlineLevel="0" collapsed="false">
      <c r="D8" s="494"/>
      <c r="E8" s="494"/>
      <c r="F8" s="494"/>
      <c r="G8" s="494"/>
      <c r="H8" s="494"/>
    </row>
    <row r="9" customFormat="false" ht="18" hidden="false" customHeight="false" outlineLevel="0" collapsed="false">
      <c r="D9" s="496" t="s">
        <v>242</v>
      </c>
      <c r="E9" s="493" t="n">
        <f aca="false">'底表1（销售）'!BS6</f>
        <v>97273</v>
      </c>
      <c r="F9" s="493" t="n">
        <f aca="false">'底表1（销售）(模拟清算住宅90%、地下车库70%）'!BS6</f>
        <v>50182</v>
      </c>
      <c r="G9" s="493"/>
      <c r="H9" s="493"/>
    </row>
    <row r="10" customFormat="false" ht="18" hidden="false" customHeight="false" outlineLevel="0" collapsed="false">
      <c r="D10" s="494"/>
      <c r="E10" s="494"/>
      <c r="F10" s="494"/>
      <c r="G10" s="494"/>
      <c r="H10" s="494"/>
    </row>
    <row r="11" customFormat="false" ht="18" hidden="false" customHeight="false" outlineLevel="0" collapsed="false">
      <c r="D11" s="494" t="s">
        <v>611</v>
      </c>
      <c r="E11" s="494" t="n">
        <f aca="false">'主表2（成本）'!AB15</f>
        <v>62437</v>
      </c>
      <c r="F11" s="494" t="n">
        <f aca="false">'主表2（成本）'!AB15</f>
        <v>62437</v>
      </c>
      <c r="G11" s="494"/>
      <c r="H11" s="494"/>
    </row>
    <row r="12" customFormat="false" ht="18" hidden="false" customHeight="false" outlineLevel="0" collapsed="false">
      <c r="D12" s="494" t="s">
        <v>612</v>
      </c>
      <c r="E12" s="494" t="n">
        <f aca="false">'主表4-1（损益表）'!AA9</f>
        <v>0</v>
      </c>
      <c r="F12" s="494" t="n">
        <f aca="false">ROUND('底表1（销售）(模拟清算住宅90%、地下车库70%）'!BS6*0.02,0)-ROUND('底表1（销售）(模拟清算住宅90%、地下车库70%）'!BS6*0.02,0)</f>
        <v>0</v>
      </c>
      <c r="G12" s="494"/>
      <c r="H12" s="494"/>
    </row>
    <row r="13" customFormat="false" ht="18" hidden="false" customHeight="false" outlineLevel="0" collapsed="false">
      <c r="D13" s="494" t="s">
        <v>300</v>
      </c>
      <c r="E13" s="494" t="n">
        <f aca="false">'底表1（销售）'!BS13</f>
        <v>993</v>
      </c>
      <c r="F13" s="494" t="n">
        <f aca="false">'底表1（销售）(模拟清算住宅90%、地下车库70%）'!BS13</f>
        <v>-3244</v>
      </c>
      <c r="G13" s="494"/>
      <c r="H13" s="494"/>
    </row>
    <row r="14" customFormat="false" ht="18" hidden="false" customHeight="false" outlineLevel="0" collapsed="false">
      <c r="D14" s="494" t="s">
        <v>403</v>
      </c>
      <c r="E14" s="494" t="n">
        <f aca="false">ROUND((E9-E11-E12-E13-E16-E17-E18)*0.25,0)</f>
        <v>1402</v>
      </c>
      <c r="F14" s="494" t="n">
        <f aca="false">ROUND((F9-F11-F12-F13-F16-F17-F18)*0.25,0)</f>
        <v>-9135</v>
      </c>
      <c r="G14" s="494"/>
      <c r="H14" s="494"/>
    </row>
    <row r="15" customFormat="false" ht="18" hidden="false" customHeight="false" outlineLevel="0" collapsed="false">
      <c r="D15" s="494"/>
      <c r="E15" s="494"/>
      <c r="F15" s="494"/>
      <c r="G15" s="494"/>
      <c r="H15" s="494"/>
    </row>
    <row r="16" customFormat="false" ht="18" hidden="false" customHeight="false" outlineLevel="0" collapsed="false">
      <c r="D16" s="494" t="s">
        <v>613</v>
      </c>
      <c r="E16" s="494" t="n">
        <f aca="false">'主表2（成本）'!AB37-E11</f>
        <v>25469</v>
      </c>
      <c r="F16" s="494" t="n">
        <f aca="false">'主表2（成本）'!AB37-F11</f>
        <v>25469</v>
      </c>
      <c r="G16" s="494"/>
      <c r="H16" s="494"/>
    </row>
    <row r="17" customFormat="false" ht="18" hidden="false" customHeight="false" outlineLevel="0" collapsed="false">
      <c r="D17" s="494" t="s">
        <v>424</v>
      </c>
      <c r="E17" s="494" t="n">
        <f aca="false">ROUND(E9*'主表2（成本）'!$E$72,0)</f>
        <v>1459</v>
      </c>
      <c r="F17" s="494" t="n">
        <f aca="false">ROUND(F9*'主表2（成本）'!$E$72,0)</f>
        <v>753</v>
      </c>
      <c r="G17" s="494"/>
      <c r="H17" s="494"/>
    </row>
    <row r="18" customFormat="false" ht="18" hidden="false" customHeight="false" outlineLevel="0" collapsed="false">
      <c r="D18" s="494" t="s">
        <v>425</v>
      </c>
      <c r="E18" s="494" t="n">
        <f aca="false">'主表2（成本）'!AB33</f>
        <v>1306</v>
      </c>
      <c r="F18" s="494" t="n">
        <f aca="false">'主表2（成本）'!AB33</f>
        <v>1306</v>
      </c>
      <c r="G18" s="494"/>
      <c r="H18" s="494"/>
    </row>
    <row r="19" customFormat="false" ht="18" hidden="false" customHeight="false" outlineLevel="0" collapsed="false">
      <c r="D19" s="494"/>
      <c r="E19" s="494"/>
      <c r="F19" s="494"/>
      <c r="G19" s="494"/>
      <c r="H19" s="494"/>
    </row>
    <row r="20" customFormat="false" ht="18" hidden="false" customHeight="false" outlineLevel="0" collapsed="false">
      <c r="D20" s="498" t="s">
        <v>614</v>
      </c>
      <c r="E20" s="498" t="n">
        <f aca="false">ROUND(E9-E11-E12-E13-E14-E16-E17-E18,0)</f>
        <v>4207</v>
      </c>
      <c r="F20" s="498" t="n">
        <f aca="false">ROUND(F9-F11-F12-F13-F14-F16-F17-F18,0)</f>
        <v>-27404</v>
      </c>
      <c r="G20" s="498" t="n">
        <f aca="false">G21/70%</f>
        <v>0</v>
      </c>
      <c r="H20" s="498" t="n">
        <f aca="false">F20-G20</f>
        <v>-27404</v>
      </c>
    </row>
    <row r="21" customFormat="false" ht="18" hidden="false" customHeight="false" outlineLevel="0" collapsed="false">
      <c r="D21" s="499" t="s">
        <v>615</v>
      </c>
      <c r="E21" s="499" t="n">
        <f aca="false">ROUND(E20*0.4,0)</f>
        <v>1683</v>
      </c>
      <c r="F21" s="499"/>
      <c r="G21" s="499" t="n">
        <f aca="false">M7</f>
        <v>0</v>
      </c>
      <c r="H21" s="500" t="n">
        <f aca="false">H20*10%</f>
        <v>-2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D20" activePane="bottomRight" state="frozen"/>
      <selection pane="topLeft" activeCell="A1" activeCellId="0" sqref="A1"/>
      <selection pane="topRight" activeCell="D1" activeCellId="0" sqref="D1"/>
      <selection pane="bottomLeft" activeCell="A20" activeCellId="0" sqref="A20"/>
      <selection pane="bottomRight" activeCell="E48" activeCellId="0" sqref="E48"/>
    </sheetView>
  </sheetViews>
  <sheetFormatPr defaultColWidth="10.99609375" defaultRowHeight="18" zeroHeight="false" outlineLevelRow="0" outlineLevelCol="0"/>
  <cols>
    <col collapsed="false" customWidth="true" hidden="false" outlineLevel="0" max="1" min="1" style="173" width="6.36"/>
    <col collapsed="false" customWidth="true" hidden="false" outlineLevel="0" max="2" min="2" style="173" width="9.12"/>
    <col collapsed="false" customWidth="true" hidden="false" outlineLevel="0" max="3" min="3" style="173" width="17.99"/>
    <col collapsed="false" customWidth="true" hidden="false" outlineLevel="0" max="4" min="4" style="173" width="9.99"/>
    <col collapsed="false" customWidth="true" hidden="false" outlineLevel="0" max="5" min="5" style="173" width="10.12"/>
    <col collapsed="false" customWidth="true" hidden="false" outlineLevel="0" max="36" min="6" style="173" width="12.12"/>
    <col collapsed="false" customWidth="true" hidden="false" outlineLevel="0" max="71" min="37" style="173" width="13.12"/>
    <col collapsed="false" customWidth="true" hidden="false" outlineLevel="0" max="72" min="72" style="174" width="13.12"/>
    <col collapsed="false" customWidth="true" hidden="false" outlineLevel="0" max="73" min="73" style="173" width="13.99"/>
    <col collapsed="false" customWidth="false" hidden="false" outlineLevel="0" max="74" min="74" style="173" width="10.99"/>
    <col collapsed="false" customWidth="true" hidden="false" outlineLevel="0" max="75" min="75" style="173" width="12.62"/>
    <col collapsed="false" customWidth="true" hidden="false" outlineLevel="0" max="76" min="76" style="173" width="12.12"/>
    <col collapsed="false" customWidth="true" hidden="false" outlineLevel="0" max="77" min="77" style="173" width="18.12"/>
    <col collapsed="false" customWidth="false" hidden="false" outlineLevel="0" max="257" min="78" style="173" width="10.99"/>
  </cols>
  <sheetData>
    <row r="1" customFormat="false" ht="24" hidden="false" customHeight="true" outlineLevel="0" collapsed="false">
      <c r="A1" s="175" t="s">
        <v>283</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row>
    <row r="2" customFormat="false" ht="37.5" hidden="false" customHeight="true" outlineLevel="0" collapsed="false">
      <c r="A2" s="176" t="s">
        <v>284</v>
      </c>
      <c r="B2" s="176"/>
      <c r="C2" s="176"/>
      <c r="D2" s="177" t="str">
        <f aca="false">基础数据!C4</f>
        <v>江苏省泰州市海陵区青年南路东侧、永泰路南侧地块居住项目</v>
      </c>
      <c r="E2" s="177"/>
      <c r="F2" s="177"/>
      <c r="G2" s="177"/>
      <c r="H2" s="177"/>
      <c r="I2" s="177"/>
      <c r="P2" s="178" t="s">
        <v>160</v>
      </c>
      <c r="Q2" s="179" t="n">
        <v>0.9</v>
      </c>
      <c r="R2" s="178" t="s">
        <v>285</v>
      </c>
      <c r="S2" s="179" t="n">
        <v>0.7</v>
      </c>
      <c r="AF2" s="180" t="s">
        <v>286</v>
      </c>
      <c r="AI2" s="180" t="s">
        <v>287</v>
      </c>
    </row>
    <row r="3" customFormat="false" ht="24" hidden="false" customHeight="true" outlineLevel="0" collapsed="false">
      <c r="A3" s="181" t="s">
        <v>170</v>
      </c>
      <c r="B3" s="181" t="s">
        <v>288</v>
      </c>
      <c r="C3" s="181"/>
      <c r="D3" s="181" t="s">
        <v>78</v>
      </c>
      <c r="E3" s="181" t="s">
        <v>289</v>
      </c>
      <c r="F3" s="182" t="str">
        <f aca="false">CONCATENATE(TEXT(基础数据!C5,"@"),"年")</f>
        <v>2020年</v>
      </c>
      <c r="G3" s="182"/>
      <c r="H3" s="182"/>
      <c r="I3" s="182"/>
      <c r="J3" s="182"/>
      <c r="K3" s="182"/>
      <c r="L3" s="182"/>
      <c r="M3" s="182"/>
      <c r="N3" s="182" t="str">
        <f aca="false">CONCATENATE(TEXT(基础数据!C5+1,"@"),"年")</f>
        <v>2021年</v>
      </c>
      <c r="O3" s="182"/>
      <c r="P3" s="182"/>
      <c r="Q3" s="182"/>
      <c r="R3" s="182"/>
      <c r="S3" s="182"/>
      <c r="T3" s="182"/>
      <c r="U3" s="182"/>
      <c r="V3" s="182" t="str">
        <f aca="false">CONCATENATE(TEXT(基础数据!C5+2,"@"),"年")</f>
        <v>2022年</v>
      </c>
      <c r="W3" s="182"/>
      <c r="X3" s="182"/>
      <c r="Y3" s="182"/>
      <c r="Z3" s="182"/>
      <c r="AA3" s="182"/>
      <c r="AB3" s="182"/>
      <c r="AC3" s="182"/>
      <c r="AD3" s="182" t="str">
        <f aca="false">CONCATENATE(TEXT(基础数据!C5+3,"@"),"年")</f>
        <v>2023年</v>
      </c>
      <c r="AE3" s="182"/>
      <c r="AF3" s="182"/>
      <c r="AG3" s="182"/>
      <c r="AH3" s="182"/>
      <c r="AI3" s="182"/>
      <c r="AJ3" s="182"/>
      <c r="AK3" s="182"/>
      <c r="AL3" s="182" t="str">
        <f aca="false">CONCATENATE(TEXT(基础数据!C5+4,"@"),"年")</f>
        <v>2024年</v>
      </c>
      <c r="AM3" s="182"/>
      <c r="AN3" s="182"/>
      <c r="AO3" s="182"/>
      <c r="AP3" s="182"/>
      <c r="AQ3" s="182"/>
      <c r="AR3" s="182"/>
      <c r="AS3" s="182"/>
      <c r="AT3" s="182" t="str">
        <f aca="false">CONCATENATE(TEXT(基础数据!C5+5,"@"),"年")</f>
        <v>2025年</v>
      </c>
      <c r="AU3" s="182"/>
      <c r="AV3" s="182"/>
      <c r="AW3" s="182"/>
      <c r="AX3" s="182"/>
      <c r="AY3" s="182"/>
      <c r="AZ3" s="182"/>
      <c r="BA3" s="182"/>
      <c r="BB3" s="182" t="str">
        <f aca="false">CONCATENATE(TEXT(基础数据!C5+6,"@"),"年")</f>
        <v>2026年</v>
      </c>
      <c r="BC3" s="182"/>
      <c r="BD3" s="182"/>
      <c r="BE3" s="182"/>
      <c r="BF3" s="182"/>
      <c r="BG3" s="182"/>
      <c r="BH3" s="182"/>
      <c r="BI3" s="182"/>
      <c r="BJ3" s="182" t="str">
        <f aca="false">CONCATENATE(TEXT(基础数据!C5+7,"@"),"年")</f>
        <v>2027年</v>
      </c>
      <c r="BK3" s="182"/>
      <c r="BL3" s="182"/>
      <c r="BM3" s="182"/>
      <c r="BN3" s="182"/>
      <c r="BO3" s="182"/>
      <c r="BP3" s="182"/>
      <c r="BQ3" s="182"/>
      <c r="BR3" s="183" t="s">
        <v>290</v>
      </c>
      <c r="BS3" s="183"/>
      <c r="BT3" s="184" t="s">
        <v>291</v>
      </c>
      <c r="BW3" s="180" t="s">
        <v>292</v>
      </c>
      <c r="BX3" s="180" t="s">
        <v>293</v>
      </c>
    </row>
    <row r="4" customFormat="false" ht="24" hidden="false" customHeight="true" outlineLevel="0" collapsed="false">
      <c r="A4" s="181"/>
      <c r="B4" s="181"/>
      <c r="C4" s="181"/>
      <c r="D4" s="181"/>
      <c r="E4" s="181"/>
      <c r="F4" s="185" t="s">
        <v>294</v>
      </c>
      <c r="G4" s="185"/>
      <c r="H4" s="185" t="s">
        <v>295</v>
      </c>
      <c r="I4" s="185"/>
      <c r="J4" s="185" t="s">
        <v>296</v>
      </c>
      <c r="K4" s="185"/>
      <c r="L4" s="185" t="s">
        <v>297</v>
      </c>
      <c r="M4" s="185"/>
      <c r="N4" s="185" t="s">
        <v>294</v>
      </c>
      <c r="O4" s="185"/>
      <c r="P4" s="185" t="s">
        <v>295</v>
      </c>
      <c r="Q4" s="185"/>
      <c r="R4" s="185" t="s">
        <v>296</v>
      </c>
      <c r="S4" s="185"/>
      <c r="T4" s="185" t="s">
        <v>297</v>
      </c>
      <c r="U4" s="185"/>
      <c r="V4" s="185" t="s">
        <v>294</v>
      </c>
      <c r="W4" s="185"/>
      <c r="X4" s="185" t="s">
        <v>295</v>
      </c>
      <c r="Y4" s="185"/>
      <c r="Z4" s="185" t="s">
        <v>296</v>
      </c>
      <c r="AA4" s="185"/>
      <c r="AB4" s="185" t="s">
        <v>297</v>
      </c>
      <c r="AC4" s="185"/>
      <c r="AD4" s="185" t="s">
        <v>294</v>
      </c>
      <c r="AE4" s="185"/>
      <c r="AF4" s="185" t="s">
        <v>295</v>
      </c>
      <c r="AG4" s="185"/>
      <c r="AH4" s="185" t="s">
        <v>296</v>
      </c>
      <c r="AI4" s="185"/>
      <c r="AJ4" s="185" t="s">
        <v>297</v>
      </c>
      <c r="AK4" s="185"/>
      <c r="AL4" s="185" t="s">
        <v>294</v>
      </c>
      <c r="AM4" s="185"/>
      <c r="AN4" s="185" t="s">
        <v>295</v>
      </c>
      <c r="AO4" s="185"/>
      <c r="AP4" s="185" t="s">
        <v>296</v>
      </c>
      <c r="AQ4" s="185"/>
      <c r="AR4" s="185" t="s">
        <v>297</v>
      </c>
      <c r="AS4" s="185"/>
      <c r="AT4" s="185" t="s">
        <v>294</v>
      </c>
      <c r="AU4" s="185"/>
      <c r="AV4" s="185" t="s">
        <v>295</v>
      </c>
      <c r="AW4" s="185"/>
      <c r="AX4" s="185" t="s">
        <v>296</v>
      </c>
      <c r="AY4" s="185"/>
      <c r="AZ4" s="185" t="s">
        <v>297</v>
      </c>
      <c r="BA4" s="185"/>
      <c r="BB4" s="185" t="s">
        <v>294</v>
      </c>
      <c r="BC4" s="185"/>
      <c r="BD4" s="185" t="s">
        <v>295</v>
      </c>
      <c r="BE4" s="185"/>
      <c r="BF4" s="185" t="s">
        <v>296</v>
      </c>
      <c r="BG4" s="185"/>
      <c r="BH4" s="185" t="s">
        <v>297</v>
      </c>
      <c r="BI4" s="185"/>
      <c r="BJ4" s="185" t="s">
        <v>294</v>
      </c>
      <c r="BK4" s="185"/>
      <c r="BL4" s="185" t="s">
        <v>295</v>
      </c>
      <c r="BM4" s="185"/>
      <c r="BN4" s="185" t="s">
        <v>296</v>
      </c>
      <c r="BO4" s="185"/>
      <c r="BP4" s="185" t="s">
        <v>297</v>
      </c>
      <c r="BQ4" s="185"/>
      <c r="BR4" s="186"/>
      <c r="BS4" s="187"/>
      <c r="BT4" s="184"/>
    </row>
    <row r="5" customFormat="false" ht="24" hidden="false" customHeight="true" outlineLevel="0" collapsed="false">
      <c r="A5" s="181"/>
      <c r="B5" s="181"/>
      <c r="C5" s="181"/>
      <c r="D5" s="181"/>
      <c r="E5" s="181"/>
      <c r="F5" s="188" t="s">
        <v>298</v>
      </c>
      <c r="G5" s="189" t="s">
        <v>242</v>
      </c>
      <c r="H5" s="188" t="s">
        <v>298</v>
      </c>
      <c r="I5" s="189" t="s">
        <v>242</v>
      </c>
      <c r="J5" s="188" t="s">
        <v>298</v>
      </c>
      <c r="K5" s="189" t="s">
        <v>242</v>
      </c>
      <c r="L5" s="188" t="s">
        <v>298</v>
      </c>
      <c r="M5" s="189" t="s">
        <v>242</v>
      </c>
      <c r="N5" s="183" t="s">
        <v>298</v>
      </c>
      <c r="O5" s="183" t="s">
        <v>242</v>
      </c>
      <c r="P5" s="183" t="s">
        <v>298</v>
      </c>
      <c r="Q5" s="183" t="s">
        <v>242</v>
      </c>
      <c r="R5" s="183" t="s">
        <v>298</v>
      </c>
      <c r="S5" s="183" t="s">
        <v>242</v>
      </c>
      <c r="T5" s="183" t="s">
        <v>298</v>
      </c>
      <c r="U5" s="183" t="s">
        <v>242</v>
      </c>
      <c r="V5" s="183" t="s">
        <v>298</v>
      </c>
      <c r="W5" s="183" t="s">
        <v>242</v>
      </c>
      <c r="X5" s="183" t="s">
        <v>298</v>
      </c>
      <c r="Y5" s="183" t="s">
        <v>242</v>
      </c>
      <c r="Z5" s="183" t="s">
        <v>298</v>
      </c>
      <c r="AA5" s="183" t="s">
        <v>242</v>
      </c>
      <c r="AB5" s="183" t="s">
        <v>298</v>
      </c>
      <c r="AC5" s="183" t="s">
        <v>242</v>
      </c>
      <c r="AD5" s="183" t="s">
        <v>298</v>
      </c>
      <c r="AE5" s="183" t="s">
        <v>242</v>
      </c>
      <c r="AF5" s="183" t="s">
        <v>298</v>
      </c>
      <c r="AG5" s="183" t="s">
        <v>242</v>
      </c>
      <c r="AH5" s="183" t="s">
        <v>298</v>
      </c>
      <c r="AI5" s="183" t="s">
        <v>242</v>
      </c>
      <c r="AJ5" s="183" t="s">
        <v>298</v>
      </c>
      <c r="AK5" s="183" t="s">
        <v>242</v>
      </c>
      <c r="AL5" s="183" t="s">
        <v>298</v>
      </c>
      <c r="AM5" s="183" t="s">
        <v>242</v>
      </c>
      <c r="AN5" s="183" t="s">
        <v>298</v>
      </c>
      <c r="AO5" s="183" t="s">
        <v>242</v>
      </c>
      <c r="AP5" s="183" t="s">
        <v>298</v>
      </c>
      <c r="AQ5" s="183" t="s">
        <v>242</v>
      </c>
      <c r="AR5" s="183" t="s">
        <v>298</v>
      </c>
      <c r="AS5" s="183" t="s">
        <v>242</v>
      </c>
      <c r="AT5" s="183" t="s">
        <v>298</v>
      </c>
      <c r="AU5" s="183" t="s">
        <v>242</v>
      </c>
      <c r="AV5" s="183" t="s">
        <v>298</v>
      </c>
      <c r="AW5" s="183" t="s">
        <v>242</v>
      </c>
      <c r="AX5" s="183" t="s">
        <v>298</v>
      </c>
      <c r="AY5" s="183" t="s">
        <v>242</v>
      </c>
      <c r="AZ5" s="183" t="s">
        <v>298</v>
      </c>
      <c r="BA5" s="183" t="s">
        <v>242</v>
      </c>
      <c r="BB5" s="183" t="s">
        <v>298</v>
      </c>
      <c r="BC5" s="183" t="s">
        <v>242</v>
      </c>
      <c r="BD5" s="183" t="s">
        <v>298</v>
      </c>
      <c r="BE5" s="183" t="s">
        <v>242</v>
      </c>
      <c r="BF5" s="183" t="s">
        <v>298</v>
      </c>
      <c r="BG5" s="183" t="s">
        <v>242</v>
      </c>
      <c r="BH5" s="183" t="s">
        <v>298</v>
      </c>
      <c r="BI5" s="183" t="s">
        <v>242</v>
      </c>
      <c r="BJ5" s="183" t="s">
        <v>298</v>
      </c>
      <c r="BK5" s="183" t="s">
        <v>242</v>
      </c>
      <c r="BL5" s="183" t="s">
        <v>298</v>
      </c>
      <c r="BM5" s="183" t="s">
        <v>242</v>
      </c>
      <c r="BN5" s="183" t="s">
        <v>298</v>
      </c>
      <c r="BO5" s="183" t="s">
        <v>242</v>
      </c>
      <c r="BP5" s="183" t="s">
        <v>298</v>
      </c>
      <c r="BQ5" s="183" t="s">
        <v>242</v>
      </c>
      <c r="BR5" s="188" t="s">
        <v>298</v>
      </c>
      <c r="BS5" s="183" t="s">
        <v>242</v>
      </c>
      <c r="BT5" s="184"/>
      <c r="BZ5" s="190"/>
      <c r="CA5" s="190"/>
      <c r="CB5" s="190"/>
      <c r="CC5" s="190"/>
    </row>
    <row r="6" customFormat="false" ht="24" hidden="false" customHeight="true" outlineLevel="0" collapsed="false">
      <c r="A6" s="191" t="n">
        <v>1</v>
      </c>
      <c r="B6" s="181" t="s">
        <v>242</v>
      </c>
      <c r="C6" s="181"/>
      <c r="D6" s="192" t="s">
        <v>299</v>
      </c>
      <c r="E6" s="193"/>
      <c r="F6" s="194"/>
      <c r="G6" s="194" t="n">
        <f aca="false">SUM(G7:G12)</f>
        <v>0</v>
      </c>
      <c r="H6" s="194"/>
      <c r="I6" s="194" t="n">
        <f aca="false">SUM(I7:I12)</f>
        <v>0</v>
      </c>
      <c r="J6" s="194"/>
      <c r="K6" s="194" t="n">
        <f aca="false">SUM(K7:K12)</f>
        <v>0</v>
      </c>
      <c r="L6" s="194"/>
      <c r="M6" s="194" t="n">
        <f aca="false">SUM(M7:M12)</f>
        <v>8087</v>
      </c>
      <c r="N6" s="194"/>
      <c r="O6" s="194" t="n">
        <f aca="false">SUM(O7:O12)</f>
        <v>23783</v>
      </c>
      <c r="P6" s="194"/>
      <c r="Q6" s="194" t="n">
        <f aca="false">SUM(Q7:Q12)</f>
        <v>10538</v>
      </c>
      <c r="R6" s="194"/>
      <c r="S6" s="194" t="n">
        <f aca="false">SUM(S7:S12)</f>
        <v>5321</v>
      </c>
      <c r="T6" s="194"/>
      <c r="U6" s="194" t="n">
        <f aca="false">SUM(U7:U12)</f>
        <v>1040</v>
      </c>
      <c r="V6" s="194"/>
      <c r="W6" s="194" t="n">
        <f aca="false">SUM(W7:W12)</f>
        <v>0</v>
      </c>
      <c r="X6" s="194"/>
      <c r="Y6" s="194" t="n">
        <f aca="false">SUM(Y7:Y12)</f>
        <v>2</v>
      </c>
      <c r="Z6" s="194"/>
      <c r="AA6" s="194" t="n">
        <f aca="false">SUM(AA7:AA12)</f>
        <v>0</v>
      </c>
      <c r="AB6" s="194"/>
      <c r="AC6" s="194" t="n">
        <f aca="false">SUM(AC7:AC12)</f>
        <v>0</v>
      </c>
      <c r="AD6" s="194"/>
      <c r="AE6" s="194" t="n">
        <f aca="false">SUM(AE7:AE12)</f>
        <v>0</v>
      </c>
      <c r="AF6" s="194"/>
      <c r="AG6" s="194" t="n">
        <f aca="false">SUM(AG7:AG12)</f>
        <v>0</v>
      </c>
      <c r="AH6" s="194"/>
      <c r="AI6" s="194" t="n">
        <f aca="false">SUM(AI7:AI12)</f>
        <v>0</v>
      </c>
      <c r="AJ6" s="194"/>
      <c r="AK6" s="194" t="n">
        <f aca="false">SUM(AK7:AK12)</f>
        <v>0</v>
      </c>
      <c r="AL6" s="194"/>
      <c r="AM6" s="194" t="n">
        <f aca="false">SUM(AM7:AM12)</f>
        <v>0</v>
      </c>
      <c r="AN6" s="194"/>
      <c r="AO6" s="194" t="n">
        <f aca="false">SUM(AO7:AO12)</f>
        <v>0</v>
      </c>
      <c r="AP6" s="194"/>
      <c r="AQ6" s="194" t="n">
        <f aca="false">SUM(AQ7:AQ12)</f>
        <v>0</v>
      </c>
      <c r="AR6" s="194"/>
      <c r="AS6" s="194" t="n">
        <f aca="false">SUM(AS7:AS12)</f>
        <v>0</v>
      </c>
      <c r="AT6" s="194"/>
      <c r="AU6" s="194" t="n">
        <f aca="false">SUM(AU7:AU12)</f>
        <v>0</v>
      </c>
      <c r="AV6" s="194"/>
      <c r="AW6" s="194" t="n">
        <f aca="false">SUM(AW7:AW12)</f>
        <v>0</v>
      </c>
      <c r="AX6" s="194"/>
      <c r="AY6" s="194" t="n">
        <f aca="false">SUM(AY7:AY12)</f>
        <v>0</v>
      </c>
      <c r="AZ6" s="194"/>
      <c r="BA6" s="194" t="n">
        <f aca="false">SUM(BA7:BA12)</f>
        <v>0</v>
      </c>
      <c r="BB6" s="194"/>
      <c r="BC6" s="194" t="n">
        <f aca="false">SUM(BC7:BC12)</f>
        <v>0</v>
      </c>
      <c r="BD6" s="194"/>
      <c r="BE6" s="194" t="n">
        <f aca="false">SUM(BE7:BE12)</f>
        <v>0</v>
      </c>
      <c r="BF6" s="194"/>
      <c r="BG6" s="194" t="n">
        <f aca="false">SUM(BG7:BG12)</f>
        <v>0</v>
      </c>
      <c r="BH6" s="194"/>
      <c r="BI6" s="194" t="n">
        <f aca="false">SUM(BI7:BI12)</f>
        <v>0</v>
      </c>
      <c r="BJ6" s="194"/>
      <c r="BK6" s="194" t="n">
        <f aca="false">SUM(BK7:BK12)</f>
        <v>0</v>
      </c>
      <c r="BL6" s="194"/>
      <c r="BM6" s="194" t="n">
        <f aca="false">SUM(BM7:BM12)</f>
        <v>0</v>
      </c>
      <c r="BN6" s="194"/>
      <c r="BO6" s="194" t="n">
        <f aca="false">SUM(BO7:BO12)</f>
        <v>0</v>
      </c>
      <c r="BP6" s="194"/>
      <c r="BQ6" s="194" t="n">
        <f aca="false">SUM(BQ7:BQ12)</f>
        <v>0</v>
      </c>
      <c r="BR6" s="196"/>
      <c r="BS6" s="197" t="n">
        <f aca="false">SUMIF($F$5:$BQ$5,$BS$5,F6:BQ6)</f>
        <v>48771</v>
      </c>
      <c r="BT6" s="198"/>
      <c r="BU6" s="199"/>
      <c r="BV6" s="199"/>
      <c r="BW6" s="200"/>
      <c r="BX6" s="190"/>
    </row>
    <row r="7" customFormat="false" ht="24" hidden="false" customHeight="true" outlineLevel="0" collapsed="false">
      <c r="A7" s="201" t="n">
        <v>2</v>
      </c>
      <c r="B7" s="202" t="s">
        <v>255</v>
      </c>
      <c r="C7" s="217" t="str">
        <f aca="false">面积表!F10</f>
        <v>高层</v>
      </c>
      <c r="D7" s="181" t="s">
        <v>299</v>
      </c>
      <c r="E7" s="204" t="n">
        <f aca="false">G31</f>
        <v>17500</v>
      </c>
      <c r="F7" s="194" t="n">
        <f aca="false">ROUND($BT7*F31,0)</f>
        <v>0</v>
      </c>
      <c r="G7" s="194" t="n">
        <f aca="false">ROUND($G31*F7/10000,0)</f>
        <v>0</v>
      </c>
      <c r="H7" s="194" t="n">
        <f aca="false">ROUND($BT7*H31,0)</f>
        <v>0</v>
      </c>
      <c r="I7" s="194" t="n">
        <f aca="false">ROUND($I31*H7/10000,0)</f>
        <v>0</v>
      </c>
      <c r="J7" s="194" t="n">
        <f aca="false">ROUND($BT7*J31,0)</f>
        <v>0</v>
      </c>
      <c r="K7" s="194" t="n">
        <f aca="false">ROUND($K31*J7/10000,0)</f>
        <v>0</v>
      </c>
      <c r="L7" s="194" t="n">
        <f aca="false">ROUND($BT7*L31,0)</f>
        <v>4621</v>
      </c>
      <c r="M7" s="194" t="n">
        <f aca="false">ROUND($M31*L7/10000,0)</f>
        <v>8087</v>
      </c>
      <c r="N7" s="194" t="n">
        <f aca="false">ROUND($BT7*N31,0)</f>
        <v>13590</v>
      </c>
      <c r="O7" s="194" t="n">
        <f aca="false">ROUND($O31*N7/10000,0)</f>
        <v>23783</v>
      </c>
      <c r="P7" s="194" t="n">
        <f aca="false">ROUND($BT7*P31,0)</f>
        <v>6251</v>
      </c>
      <c r="Q7" s="194" t="n">
        <f aca="false">ROUND($Q31*P7/10000,0)*$Q$2</f>
        <v>9845</v>
      </c>
      <c r="R7" s="194" t="n">
        <f aca="false">ROUND($BT7*R31,0)</f>
        <v>2718</v>
      </c>
      <c r="S7" s="194" t="n">
        <f aca="false">ROUND($Q31*R7/10000,0)*$Q$2</f>
        <v>4281</v>
      </c>
      <c r="T7" s="194" t="n">
        <f aca="false">ROUND($BT7*T31,0)</f>
        <v>0</v>
      </c>
      <c r="U7" s="194" t="n">
        <f aca="false">ROUND($Q31*T7/10000,0)*$Q$2</f>
        <v>0</v>
      </c>
      <c r="V7" s="501" t="n">
        <f aca="false">ROUND($BT7*V31,0)</f>
        <v>0</v>
      </c>
      <c r="W7" s="194" t="n">
        <f aca="false">ROUND($Q31*V7/10000,0)*$Q$2</f>
        <v>0</v>
      </c>
      <c r="X7" s="266" t="n">
        <f aca="false">ROUND($BT7*X31,0)+1.1</f>
        <v>1.1</v>
      </c>
      <c r="Y7" s="501" t="n">
        <f aca="false">ROUND($Y31*X7/10000,0)*Q2</f>
        <v>1.8</v>
      </c>
      <c r="Z7" s="194" t="n">
        <f aca="false">ROUND($BT7*Z31,0)</f>
        <v>0</v>
      </c>
      <c r="AA7" s="194" t="n">
        <f aca="false">ROUND($AA31*Z7/10000,0)</f>
        <v>0</v>
      </c>
      <c r="AB7" s="194" t="n">
        <f aca="false">ROUND($BT7*AB31,0)</f>
        <v>0</v>
      </c>
      <c r="AC7" s="194" t="n">
        <f aca="false">ROUND($AC31*AB7/10000,0)</f>
        <v>0</v>
      </c>
      <c r="AD7" s="194" t="n">
        <f aca="false">ROUND($BT7*AD31,0)</f>
        <v>0</v>
      </c>
      <c r="AE7" s="194" t="n">
        <f aca="false">ROUND($AE31*AD7/10000,0)</f>
        <v>0</v>
      </c>
      <c r="AF7" s="194" t="n">
        <f aca="false">ROUND($BT7*AF31,0)</f>
        <v>0</v>
      </c>
      <c r="AG7" s="194" t="n">
        <f aca="false">ROUND($AG31*AF7/10000,0)</f>
        <v>0</v>
      </c>
      <c r="AH7" s="194" t="n">
        <f aca="false">ROUND($BT7*AH31,0)</f>
        <v>0</v>
      </c>
      <c r="AI7" s="194" t="n">
        <f aca="false">ROUND($AI31*AH7/10000,0)</f>
        <v>0</v>
      </c>
      <c r="AJ7" s="194" t="n">
        <f aca="false">ROUND($BT7*AJ31,0)</f>
        <v>0</v>
      </c>
      <c r="AK7" s="194" t="n">
        <f aca="false">ROUND(AK31*AJ7/10000,0)</f>
        <v>0</v>
      </c>
      <c r="AL7" s="194" t="n">
        <f aca="false">ROUND($BT7*AL31,0)</f>
        <v>0</v>
      </c>
      <c r="AM7" s="194" t="n">
        <f aca="false">ROUND(AM31*AL7/10000,0)</f>
        <v>0</v>
      </c>
      <c r="AN7" s="194" t="n">
        <f aca="false">ROUND($BT7*AN31,0)</f>
        <v>0</v>
      </c>
      <c r="AO7" s="194" t="n">
        <f aca="false">ROUND(AO31*AN7/10000,0)</f>
        <v>0</v>
      </c>
      <c r="AP7" s="194" t="n">
        <f aca="false">ROUND($BT7*AP31,0)</f>
        <v>0</v>
      </c>
      <c r="AQ7" s="194" t="n">
        <f aca="false">ROUND(AQ31*AP7/10000,0)</f>
        <v>0</v>
      </c>
      <c r="AR7" s="194" t="n">
        <f aca="false">ROUND($BT7*AR31,0)</f>
        <v>0</v>
      </c>
      <c r="AS7" s="194" t="n">
        <f aca="false">ROUND(AS31*AR7/10000,0)</f>
        <v>0</v>
      </c>
      <c r="AT7" s="194" t="n">
        <f aca="false">ROUND($BT7*AT31,0)</f>
        <v>0</v>
      </c>
      <c r="AU7" s="194" t="n">
        <f aca="false">ROUND(AU31*AT7/10000,0)</f>
        <v>0</v>
      </c>
      <c r="AV7" s="194" t="n">
        <f aca="false">ROUND($BT7*AV31,0)</f>
        <v>0</v>
      </c>
      <c r="AW7" s="194" t="n">
        <f aca="false">ROUND(AW31*AV7/10000,0)</f>
        <v>0</v>
      </c>
      <c r="AX7" s="194" t="n">
        <f aca="false">ROUND($BT7*AX31,0)</f>
        <v>0</v>
      </c>
      <c r="AY7" s="194" t="n">
        <f aca="false">ROUND(AY31*AX7/10000,0)</f>
        <v>0</v>
      </c>
      <c r="AZ7" s="194" t="n">
        <f aca="false">ROUND($BT7*AZ31,0)</f>
        <v>0</v>
      </c>
      <c r="BA7" s="194" t="n">
        <f aca="false">ROUND(BA31*AZ7/10000,0)</f>
        <v>0</v>
      </c>
      <c r="BB7" s="194" t="n">
        <f aca="false">ROUND($BT7*BB31,0)</f>
        <v>0</v>
      </c>
      <c r="BC7" s="194" t="n">
        <f aca="false">ROUND(BC31*BB7/10000,0)</f>
        <v>0</v>
      </c>
      <c r="BD7" s="194" t="n">
        <f aca="false">ROUND($BT7*BD31,0)</f>
        <v>0</v>
      </c>
      <c r="BE7" s="194" t="n">
        <f aca="false">ROUND(BE31*BD7/10000,0)</f>
        <v>0</v>
      </c>
      <c r="BF7" s="194" t="n">
        <f aca="false">ROUND($BT7*BF31,0)</f>
        <v>0</v>
      </c>
      <c r="BG7" s="194" t="n">
        <f aca="false">ROUND(BG31*BF7/10000,0)</f>
        <v>0</v>
      </c>
      <c r="BH7" s="194" t="n">
        <f aca="false">ROUND($BT7*BH31,0)</f>
        <v>0</v>
      </c>
      <c r="BI7" s="194" t="n">
        <f aca="false">ROUND(BI31*BH7/10000,0)</f>
        <v>0</v>
      </c>
      <c r="BJ7" s="194" t="n">
        <f aca="false">ROUND($BT7*BJ31,0)</f>
        <v>0</v>
      </c>
      <c r="BK7" s="194" t="n">
        <f aca="false">ROUND(BK31*BJ7/10000,0)</f>
        <v>0</v>
      </c>
      <c r="BL7" s="194" t="n">
        <f aca="false">ROUND($BT7*BL31,0)</f>
        <v>0</v>
      </c>
      <c r="BM7" s="194" t="n">
        <f aca="false">ROUND(BM31*BL7/10000,0)</f>
        <v>0</v>
      </c>
      <c r="BN7" s="194" t="n">
        <f aca="false">ROUND($BT7*BN31,0)</f>
        <v>0</v>
      </c>
      <c r="BO7" s="194" t="n">
        <f aca="false">ROUND(BO31*BN7/10000,0)</f>
        <v>0</v>
      </c>
      <c r="BP7" s="194" t="n">
        <f aca="false">ROUND($BT7*BP31,0)</f>
        <v>0</v>
      </c>
      <c r="BQ7" s="194" t="n">
        <f aca="false">ROUND(BQ31*BP7/10000,0)</f>
        <v>0</v>
      </c>
      <c r="BR7" s="208" t="n">
        <f aca="false">SUMIF($F$5:$BQ$5,$BR$5,F7:BQ7)</f>
        <v>27181.1</v>
      </c>
      <c r="BS7" s="197" t="n">
        <f aca="false">SUMIF($F$5:$BQ$5,$BS$5,F7:BQ7)</f>
        <v>45998</v>
      </c>
      <c r="BT7" s="209" t="n">
        <f aca="false">面积表!G10</f>
        <v>27179.5</v>
      </c>
      <c r="BU7" s="210"/>
      <c r="BV7" s="211" t="n">
        <f aca="false">ROUND(BS7/$BS$6,4)</f>
        <v>0.9431</v>
      </c>
      <c r="BW7" s="173" t="n">
        <f aca="false">ROUND(E7*'主表7（敏感性分析）'!$E$18,0)</f>
        <v>16975</v>
      </c>
      <c r="BX7" s="173" t="n">
        <f aca="false">ROUND(BW7*BT7/10000,0)</f>
        <v>46137</v>
      </c>
      <c r="BY7" s="211"/>
    </row>
    <row r="8" customFormat="false" ht="24" hidden="false" customHeight="true" outlineLevel="0" collapsed="false">
      <c r="A8" s="191" t="n">
        <v>3</v>
      </c>
      <c r="B8" s="212"/>
      <c r="C8" s="217" t="str">
        <f aca="false">面积表!F11</f>
        <v>叠拼</v>
      </c>
      <c r="D8" s="181" t="s">
        <v>299</v>
      </c>
      <c r="E8" s="204" t="n">
        <f aca="false">G32</f>
        <v>0</v>
      </c>
      <c r="F8" s="194" t="n">
        <f aca="false">ROUND($BT8*F32,0)</f>
        <v>0</v>
      </c>
      <c r="G8" s="194" t="n">
        <f aca="false">ROUND($G32*F8/10000,0)</f>
        <v>0</v>
      </c>
      <c r="H8" s="194" t="n">
        <f aca="false">ROUND($BT8*H32,0)</f>
        <v>0</v>
      </c>
      <c r="I8" s="194" t="n">
        <f aca="false">ROUND($I32*H8/10000,0)</f>
        <v>0</v>
      </c>
      <c r="J8" s="194" t="n">
        <f aca="false">ROUND($BT8*J32,0)</f>
        <v>0</v>
      </c>
      <c r="K8" s="194" t="n">
        <f aca="false">ROUND($K32*J8/10000,0)</f>
        <v>0</v>
      </c>
      <c r="L8" s="194" t="n">
        <f aca="false">ROUND($BT8*L32,0)</f>
        <v>0</v>
      </c>
      <c r="M8" s="194" t="n">
        <f aca="false">ROUND($M32*L8/10000,0)</f>
        <v>0</v>
      </c>
      <c r="N8" s="194" t="n">
        <f aca="false">ROUND($BT8*N32,0)</f>
        <v>0</v>
      </c>
      <c r="O8" s="194" t="n">
        <f aca="false">ROUND($O32*N8/10000,0)</f>
        <v>0</v>
      </c>
      <c r="P8" s="194" t="n">
        <f aca="false">ROUND($BT8*P32,0)</f>
        <v>0</v>
      </c>
      <c r="Q8" s="194" t="n">
        <f aca="false">ROUND($Q32*P8/10000,0)</f>
        <v>0</v>
      </c>
      <c r="R8" s="194" t="n">
        <f aca="false">ROUND($BT8*R32,0)</f>
        <v>0</v>
      </c>
      <c r="S8" s="194" t="n">
        <f aca="false">ROUND($S32*R8/10000,0)</f>
        <v>0</v>
      </c>
      <c r="T8" s="194" t="n">
        <f aca="false">ROUND($BT8*T32,0)</f>
        <v>0</v>
      </c>
      <c r="U8" s="194" t="n">
        <f aca="false">ROUND($U32*T8/10000,0)</f>
        <v>0</v>
      </c>
      <c r="V8" s="194" t="n">
        <f aca="false">ROUND($BT8*V32,0)</f>
        <v>0</v>
      </c>
      <c r="W8" s="194" t="n">
        <f aca="false">ROUND($W32*V8/10000,0)</f>
        <v>0</v>
      </c>
      <c r="X8" s="194" t="n">
        <f aca="false">ROUND($BT8*X32,0)</f>
        <v>0</v>
      </c>
      <c r="Y8" s="194" t="n">
        <f aca="false">ROUND($Y32*X8/10000,0)</f>
        <v>0</v>
      </c>
      <c r="Z8" s="194" t="n">
        <f aca="false">ROUND($BT8*Z32,0)</f>
        <v>0</v>
      </c>
      <c r="AA8" s="194" t="n">
        <f aca="false">ROUND($AA32*Z8/10000,0)</f>
        <v>0</v>
      </c>
      <c r="AB8" s="194" t="n">
        <f aca="false">ROUND($BT8*AB32,0)</f>
        <v>0</v>
      </c>
      <c r="AC8" s="194" t="n">
        <f aca="false">ROUND($AC32*AB8/10000,0)</f>
        <v>0</v>
      </c>
      <c r="AD8" s="194" t="n">
        <f aca="false">ROUND($BT8*AD32,0)</f>
        <v>0</v>
      </c>
      <c r="AE8" s="194" t="n">
        <f aca="false">ROUND($AE32*AD8/10000,0)</f>
        <v>0</v>
      </c>
      <c r="AF8" s="194" t="n">
        <f aca="false">ROUND($BT8*AF32,0)</f>
        <v>0</v>
      </c>
      <c r="AG8" s="194" t="n">
        <f aca="false">ROUND($AG32*AF8/10000,0)</f>
        <v>0</v>
      </c>
      <c r="AH8" s="194" t="n">
        <f aca="false">ROUND($BT8*AH32,0)</f>
        <v>0</v>
      </c>
      <c r="AI8" s="194" t="n">
        <f aca="false">ROUND($AI32*AH8/10000,0)</f>
        <v>0</v>
      </c>
      <c r="AJ8" s="194" t="n">
        <f aca="false">ROUND($BT8*AJ32,0)</f>
        <v>0</v>
      </c>
      <c r="AK8" s="194" t="n">
        <f aca="false">ROUND(AK32*AJ8/10000,0)</f>
        <v>0</v>
      </c>
      <c r="AL8" s="194" t="n">
        <f aca="false">ROUND($BT8*AL32,0)</f>
        <v>0</v>
      </c>
      <c r="AM8" s="194" t="n">
        <f aca="false">ROUND(AM32*AL8/10000,0)</f>
        <v>0</v>
      </c>
      <c r="AN8" s="194" t="n">
        <f aca="false">ROUND($BT8*AN32,0)</f>
        <v>0</v>
      </c>
      <c r="AO8" s="194" t="n">
        <f aca="false">ROUND(AO32*AN8/10000,0)</f>
        <v>0</v>
      </c>
      <c r="AP8" s="194" t="n">
        <f aca="false">ROUND($BT8*AP32,0)</f>
        <v>0</v>
      </c>
      <c r="AQ8" s="194" t="n">
        <f aca="false">ROUND(AQ32*AP8/10000,0)</f>
        <v>0</v>
      </c>
      <c r="AR8" s="194" t="n">
        <f aca="false">ROUND($BT8*AR32,0)</f>
        <v>0</v>
      </c>
      <c r="AS8" s="194" t="n">
        <f aca="false">ROUND(AS32*AR8/10000,0)</f>
        <v>0</v>
      </c>
      <c r="AT8" s="194" t="n">
        <f aca="false">ROUND($BT8*AT32,0)</f>
        <v>0</v>
      </c>
      <c r="AU8" s="194" t="n">
        <f aca="false">ROUND(AU32*AT8/10000,0)</f>
        <v>0</v>
      </c>
      <c r="AV8" s="194" t="n">
        <f aca="false">ROUND($BT8*AV32,0)</f>
        <v>0</v>
      </c>
      <c r="AW8" s="194" t="n">
        <f aca="false">ROUND(AW32*AV8/10000,0)</f>
        <v>0</v>
      </c>
      <c r="AX8" s="194" t="n">
        <f aca="false">ROUND($BT8*AX32,0)</f>
        <v>0</v>
      </c>
      <c r="AY8" s="194" t="n">
        <f aca="false">ROUND(AY32*AX8/10000,0)</f>
        <v>0</v>
      </c>
      <c r="AZ8" s="194" t="n">
        <f aca="false">ROUND($BT8*AZ32,0)</f>
        <v>0</v>
      </c>
      <c r="BA8" s="194" t="n">
        <f aca="false">ROUND(BA32*AZ8/10000,0)</f>
        <v>0</v>
      </c>
      <c r="BB8" s="194" t="n">
        <f aca="false">ROUND($BT8*BB32,0)</f>
        <v>0</v>
      </c>
      <c r="BC8" s="194" t="n">
        <f aca="false">ROUND(BC32*BB8/10000,0)</f>
        <v>0</v>
      </c>
      <c r="BD8" s="194" t="n">
        <f aca="false">ROUND($BT8*BD32,0)</f>
        <v>0</v>
      </c>
      <c r="BE8" s="194" t="n">
        <f aca="false">ROUND(BE32*BD8/10000,0)</f>
        <v>0</v>
      </c>
      <c r="BF8" s="194" t="n">
        <f aca="false">ROUND($BT8*BF32,0)</f>
        <v>0</v>
      </c>
      <c r="BG8" s="194" t="n">
        <f aca="false">ROUND(BG32*BF8/10000,0)</f>
        <v>0</v>
      </c>
      <c r="BH8" s="194" t="n">
        <f aca="false">ROUND($BT8*BH32,0)</f>
        <v>0</v>
      </c>
      <c r="BI8" s="194" t="n">
        <f aca="false">ROUND(BI32*BH8/10000,0)</f>
        <v>0</v>
      </c>
      <c r="BJ8" s="194" t="n">
        <f aca="false">ROUND($BT8*BJ32,0)</f>
        <v>0</v>
      </c>
      <c r="BK8" s="194" t="n">
        <f aca="false">ROUND(BK32*BJ8/10000,0)</f>
        <v>0</v>
      </c>
      <c r="BL8" s="194" t="n">
        <f aca="false">ROUND($BT8*BL32,0)</f>
        <v>0</v>
      </c>
      <c r="BM8" s="194" t="n">
        <f aca="false">ROUND(BM32*BL8/10000,0)</f>
        <v>0</v>
      </c>
      <c r="BN8" s="194" t="n">
        <f aca="false">ROUND($BT8*BN32,0)</f>
        <v>0</v>
      </c>
      <c r="BO8" s="194" t="n">
        <f aca="false">ROUND(BO32*BN8/10000,0)</f>
        <v>0</v>
      </c>
      <c r="BP8" s="194" t="n">
        <f aca="false">ROUND($BT8*BP32,0)</f>
        <v>0</v>
      </c>
      <c r="BQ8" s="194" t="n">
        <f aca="false">ROUND(BQ32*BP8/10000,0)</f>
        <v>0</v>
      </c>
      <c r="BR8" s="208" t="n">
        <f aca="false">SUMIF($F$5:$BQ$5,$BR$5,F8:BQ8)</f>
        <v>0</v>
      </c>
      <c r="BS8" s="197" t="n">
        <f aca="false">SUMIF($F$5:$BQ$5,$BS$5,F8:BQ8)</f>
        <v>0</v>
      </c>
      <c r="BT8" s="209" t="n">
        <f aca="false">面积表!G11</f>
        <v>22308</v>
      </c>
      <c r="BU8" s="210"/>
      <c r="BV8" s="211" t="n">
        <f aca="false">ROUND(BS8/$BS$6,4)</f>
        <v>0</v>
      </c>
      <c r="BW8" s="173" t="n">
        <f aca="false">ROUND(E8*'主表7（敏感性分析）'!$E$18,0)</f>
        <v>0</v>
      </c>
      <c r="BX8" s="173" t="n">
        <f aca="false">ROUND(BW8*BT8/10000,0)</f>
        <v>0</v>
      </c>
      <c r="BY8" s="211"/>
    </row>
    <row r="9" customFormat="false" ht="24" hidden="false" customHeight="true" outlineLevel="0" collapsed="false">
      <c r="A9" s="201" t="n">
        <v>4</v>
      </c>
      <c r="B9" s="202"/>
      <c r="C9" s="217" t="str">
        <f aca="false">面积表!F12</f>
        <v>商业</v>
      </c>
      <c r="D9" s="181" t="s">
        <v>299</v>
      </c>
      <c r="E9" s="204" t="n">
        <f aca="false">G33</f>
        <v>0</v>
      </c>
      <c r="F9" s="194" t="n">
        <f aca="false">ROUND($BT9*F33,0)</f>
        <v>0</v>
      </c>
      <c r="G9" s="194" t="n">
        <f aca="false">ROUND($G33*F9/10000,0)</f>
        <v>0</v>
      </c>
      <c r="H9" s="194" t="n">
        <f aca="false">ROUND($BT9*H33,0)</f>
        <v>0</v>
      </c>
      <c r="I9" s="194" t="n">
        <f aca="false">ROUND($I33*H9/10000,0)</f>
        <v>0</v>
      </c>
      <c r="J9" s="194" t="n">
        <f aca="false">ROUND($BT9*J33,0)</f>
        <v>0</v>
      </c>
      <c r="K9" s="194" t="n">
        <f aca="false">ROUND($K33*J9/10000,0)</f>
        <v>0</v>
      </c>
      <c r="L9" s="194" t="n">
        <f aca="false">ROUND($BT9*L33,0)</f>
        <v>0</v>
      </c>
      <c r="M9" s="194" t="n">
        <f aca="false">ROUND($M33*L9/10000,0)</f>
        <v>0</v>
      </c>
      <c r="N9" s="194" t="n">
        <f aca="false">ROUND($BT9*N33,0)</f>
        <v>0</v>
      </c>
      <c r="O9" s="194" t="n">
        <f aca="false">ROUND($O33*N9/10000,0)</f>
        <v>0</v>
      </c>
      <c r="P9" s="194" t="n">
        <f aca="false">ROUND($BT9*P33,0)</f>
        <v>0</v>
      </c>
      <c r="Q9" s="194" t="n">
        <f aca="false">ROUND($Q33*P9/10000,0)</f>
        <v>0</v>
      </c>
      <c r="R9" s="194" t="n">
        <f aca="false">ROUND($BT9*R33,0)</f>
        <v>0</v>
      </c>
      <c r="S9" s="194" t="n">
        <f aca="false">ROUND($S33*R9/10000,0)</f>
        <v>0</v>
      </c>
      <c r="T9" s="194" t="n">
        <f aca="false">ROUND($BT9*T33,0)</f>
        <v>0</v>
      </c>
      <c r="U9" s="194" t="n">
        <f aca="false">ROUND($U33*T9/10000,0)</f>
        <v>0</v>
      </c>
      <c r="V9" s="194" t="n">
        <f aca="false">ROUND($BT9*V33,0)</f>
        <v>0</v>
      </c>
      <c r="W9" s="194" t="n">
        <f aca="false">ROUND($W33*V9/10000,0)</f>
        <v>0</v>
      </c>
      <c r="X9" s="194" t="n">
        <f aca="false">ROUND($BT9*X33,0)</f>
        <v>0</v>
      </c>
      <c r="Y9" s="194" t="n">
        <f aca="false">ROUND($Y33*X9/10000,0)</f>
        <v>0</v>
      </c>
      <c r="Z9" s="194" t="n">
        <f aca="false">ROUND($BT9*Z33,0)</f>
        <v>0</v>
      </c>
      <c r="AA9" s="194" t="n">
        <f aca="false">ROUND($AA33*Z9/10000,0)</f>
        <v>0</v>
      </c>
      <c r="AB9" s="194" t="n">
        <f aca="false">ROUND($BT9*AB33,0)</f>
        <v>0</v>
      </c>
      <c r="AC9" s="194" t="n">
        <f aca="false">ROUND($AC33*AB9/10000,0)</f>
        <v>0</v>
      </c>
      <c r="AD9" s="194" t="n">
        <f aca="false">ROUND($BT9*AD33,0)</f>
        <v>0</v>
      </c>
      <c r="AE9" s="194" t="n">
        <f aca="false">ROUND($AE33*AD9/10000,0)</f>
        <v>0</v>
      </c>
      <c r="AF9" s="194" t="n">
        <f aca="false">ROUND($BT9*AF33,0)</f>
        <v>0</v>
      </c>
      <c r="AG9" s="194" t="n">
        <f aca="false">ROUND($AG33*AF9/10000,0)</f>
        <v>0</v>
      </c>
      <c r="AH9" s="194" t="n">
        <f aca="false">ROUND($BT9*AH33,0)</f>
        <v>0</v>
      </c>
      <c r="AI9" s="194" t="n">
        <f aca="false">ROUND($AI33*AH9/10000,0)</f>
        <v>0</v>
      </c>
      <c r="AJ9" s="194" t="n">
        <f aca="false">ROUND($BT9*AJ33,0)</f>
        <v>0</v>
      </c>
      <c r="AK9" s="194" t="n">
        <f aca="false">ROUND(AK33*AJ9/10000,0)</f>
        <v>0</v>
      </c>
      <c r="AL9" s="194" t="n">
        <f aca="false">ROUND($BT9*AL33,0)</f>
        <v>0</v>
      </c>
      <c r="AM9" s="194" t="n">
        <f aca="false">ROUND(AM33*AL9/10000,0)</f>
        <v>0</v>
      </c>
      <c r="AN9" s="194" t="n">
        <f aca="false">ROUND($BT9*AN33,0)</f>
        <v>0</v>
      </c>
      <c r="AO9" s="194" t="n">
        <f aca="false">ROUND(AO33*AN9/10000,0)</f>
        <v>0</v>
      </c>
      <c r="AP9" s="194" t="n">
        <f aca="false">ROUND($BT9*AP33,0)</f>
        <v>0</v>
      </c>
      <c r="AQ9" s="194" t="n">
        <f aca="false">ROUND(AQ33*AP9/10000,0)</f>
        <v>0</v>
      </c>
      <c r="AR9" s="194" t="n">
        <f aca="false">ROUND($BT9*AR33,0)</f>
        <v>0</v>
      </c>
      <c r="AS9" s="194" t="n">
        <f aca="false">ROUND(AS33*AR9/10000,0)</f>
        <v>0</v>
      </c>
      <c r="AT9" s="194" t="n">
        <f aca="false">ROUND($BT9*AT33,0)</f>
        <v>0</v>
      </c>
      <c r="AU9" s="194" t="n">
        <f aca="false">ROUND(AU33*AT9/10000,0)</f>
        <v>0</v>
      </c>
      <c r="AV9" s="194" t="n">
        <f aca="false">ROUND($BT9*AV33,0)</f>
        <v>0</v>
      </c>
      <c r="AW9" s="194" t="n">
        <f aca="false">ROUND(AW33*AV9/10000,0)</f>
        <v>0</v>
      </c>
      <c r="AX9" s="194" t="n">
        <f aca="false">ROUND($BT9*AX33,0)</f>
        <v>0</v>
      </c>
      <c r="AY9" s="194" t="n">
        <f aca="false">ROUND(AY33*AX9/10000,0)</f>
        <v>0</v>
      </c>
      <c r="AZ9" s="194" t="n">
        <f aca="false">ROUND($BT9*AZ33,0)</f>
        <v>0</v>
      </c>
      <c r="BA9" s="194" t="n">
        <f aca="false">ROUND(BA33*AZ9/10000,0)</f>
        <v>0</v>
      </c>
      <c r="BB9" s="194" t="n">
        <f aca="false">ROUND($BT9*BB33,0)</f>
        <v>0</v>
      </c>
      <c r="BC9" s="194" t="n">
        <f aca="false">ROUND(BC33*BB9/10000,0)</f>
        <v>0</v>
      </c>
      <c r="BD9" s="194" t="n">
        <f aca="false">ROUND($BT9*BD33,0)</f>
        <v>0</v>
      </c>
      <c r="BE9" s="194" t="n">
        <f aca="false">ROUND(BE33*BD9/10000,0)</f>
        <v>0</v>
      </c>
      <c r="BF9" s="194" t="n">
        <f aca="false">ROUND($BT9*BF33,0)</f>
        <v>0</v>
      </c>
      <c r="BG9" s="194" t="n">
        <f aca="false">ROUND(BG33*BF9/10000,0)</f>
        <v>0</v>
      </c>
      <c r="BH9" s="194" t="n">
        <f aca="false">ROUND($BT9*BH33,0)</f>
        <v>0</v>
      </c>
      <c r="BI9" s="194" t="n">
        <f aca="false">ROUND(BI33*BH9/10000,0)</f>
        <v>0</v>
      </c>
      <c r="BJ9" s="194" t="n">
        <f aca="false">ROUND($BT9*BJ33,0)</f>
        <v>0</v>
      </c>
      <c r="BK9" s="194" t="n">
        <f aca="false">ROUND(BK33*BJ9/10000,0)</f>
        <v>0</v>
      </c>
      <c r="BL9" s="194" t="n">
        <f aca="false">ROUND($BT9*BL33,0)</f>
        <v>0</v>
      </c>
      <c r="BM9" s="194" t="n">
        <f aca="false">ROUND(BM33*BL9/10000,0)</f>
        <v>0</v>
      </c>
      <c r="BN9" s="194" t="n">
        <f aca="false">ROUND($BT9*BN33,0)</f>
        <v>0</v>
      </c>
      <c r="BO9" s="194" t="n">
        <f aca="false">ROUND(BO33*BN9/10000,0)</f>
        <v>0</v>
      </c>
      <c r="BP9" s="194" t="n">
        <f aca="false">ROUND($BT9*BP33,0)</f>
        <v>0</v>
      </c>
      <c r="BQ9" s="194" t="n">
        <f aca="false">ROUND(BQ33*BP9/10000,0)</f>
        <v>0</v>
      </c>
      <c r="BR9" s="208" t="n">
        <f aca="false">SUMIF($F$5:$BQ$5,$BR$5,F9:BQ9)</f>
        <v>0</v>
      </c>
      <c r="BS9" s="197" t="n">
        <f aca="false">SUMIF($F$5:$BQ$5,$BS$5,F9:BQ9)</f>
        <v>0</v>
      </c>
      <c r="BT9" s="209" t="n">
        <f aca="false">面积表!G12</f>
        <v>3550</v>
      </c>
      <c r="BV9" s="211" t="n">
        <f aca="false">ROUND(BS9/$BS$6,4)</f>
        <v>0</v>
      </c>
      <c r="BW9" s="173" t="n">
        <f aca="false">ROUND(E9*'主表7（敏感性分析）'!$E$18,0)</f>
        <v>0</v>
      </c>
      <c r="BX9" s="173" t="n">
        <f aca="false">ROUND(BW9*BT9/10000,0)</f>
        <v>0</v>
      </c>
      <c r="BY9" s="213"/>
    </row>
    <row r="10" customFormat="false" ht="24" hidden="false" customHeight="true" outlineLevel="0" collapsed="false">
      <c r="A10" s="191" t="n">
        <v>5</v>
      </c>
      <c r="B10" s="212"/>
      <c r="C10" s="217" t="n">
        <f aca="false">面积表!F13</f>
        <v>0</v>
      </c>
      <c r="D10" s="181" t="s">
        <v>299</v>
      </c>
      <c r="E10" s="204" t="n">
        <f aca="false">G34</f>
        <v>0</v>
      </c>
      <c r="F10" s="194" t="n">
        <f aca="false">ROUND($BT10*F34,0)</f>
        <v>0</v>
      </c>
      <c r="G10" s="194" t="n">
        <f aca="false">ROUND($G34*F10/10000,0)</f>
        <v>0</v>
      </c>
      <c r="H10" s="194" t="n">
        <f aca="false">ROUND($BT10*H34,0)</f>
        <v>0</v>
      </c>
      <c r="I10" s="194" t="n">
        <f aca="false">ROUND($I34*H10/10000,0)</f>
        <v>0</v>
      </c>
      <c r="J10" s="194" t="n">
        <f aca="false">ROUND($BT10*J34,0)</f>
        <v>0</v>
      </c>
      <c r="K10" s="194" t="n">
        <f aca="false">ROUND($K34*J10/10000,0)</f>
        <v>0</v>
      </c>
      <c r="L10" s="194" t="n">
        <f aca="false">ROUND($BT10*L34,0)</f>
        <v>0</v>
      </c>
      <c r="M10" s="194" t="n">
        <f aca="false">ROUND($M34*L10/10000,0)</f>
        <v>0</v>
      </c>
      <c r="N10" s="194" t="n">
        <f aca="false">ROUND($BT10*N34,0)</f>
        <v>0</v>
      </c>
      <c r="O10" s="194" t="n">
        <f aca="false">ROUND($O34*N10/10000,0)</f>
        <v>0</v>
      </c>
      <c r="P10" s="194" t="n">
        <f aca="false">ROUND($BT10*P34,0)</f>
        <v>0</v>
      </c>
      <c r="Q10" s="194" t="n">
        <f aca="false">ROUND($Q34*P10/10000,0)</f>
        <v>0</v>
      </c>
      <c r="R10" s="194" t="n">
        <f aca="false">ROUND($BT10*R34,0)</f>
        <v>0</v>
      </c>
      <c r="S10" s="194" t="n">
        <f aca="false">ROUND($S34*R10/10000,0)</f>
        <v>0</v>
      </c>
      <c r="T10" s="194" t="n">
        <f aca="false">ROUND($BT10*T34,0)</f>
        <v>0</v>
      </c>
      <c r="U10" s="194" t="n">
        <f aca="false">ROUND($U34*T10/10000,0)</f>
        <v>0</v>
      </c>
      <c r="V10" s="194" t="n">
        <f aca="false">ROUND($BT10*V34,0)</f>
        <v>0</v>
      </c>
      <c r="W10" s="194" t="n">
        <f aca="false">ROUND($W34*V10/10000,0)</f>
        <v>0</v>
      </c>
      <c r="X10" s="194" t="n">
        <f aca="false">ROUND($BT10*X34,0)</f>
        <v>0</v>
      </c>
      <c r="Y10" s="194" t="n">
        <f aca="false">ROUND($Y34*X10/10000,0)</f>
        <v>0</v>
      </c>
      <c r="Z10" s="194" t="n">
        <f aca="false">ROUND($BT10*Z34,0)</f>
        <v>0</v>
      </c>
      <c r="AA10" s="194" t="n">
        <f aca="false">ROUND($AA34*Z10/10000,0)</f>
        <v>0</v>
      </c>
      <c r="AB10" s="194" t="n">
        <f aca="false">ROUND($BT10*AB34,0)</f>
        <v>0</v>
      </c>
      <c r="AC10" s="194" t="n">
        <f aca="false">ROUND($AC34*AB10/10000,0)</f>
        <v>0</v>
      </c>
      <c r="AD10" s="194" t="n">
        <f aca="false">ROUND($BT10*AD34,0)</f>
        <v>0</v>
      </c>
      <c r="AE10" s="194" t="n">
        <f aca="false">ROUND($AE34*AD10/10000,0)</f>
        <v>0</v>
      </c>
      <c r="AF10" s="194" t="n">
        <f aca="false">ROUND($BT10*AF34,0)</f>
        <v>0</v>
      </c>
      <c r="AG10" s="194" t="n">
        <f aca="false">ROUND($AG34*AF10/10000,0)</f>
        <v>0</v>
      </c>
      <c r="AH10" s="194" t="n">
        <f aca="false">ROUND($BT10*AH34,0)</f>
        <v>0</v>
      </c>
      <c r="AI10" s="194" t="n">
        <f aca="false">ROUND($AI34*AH10/10000,0)</f>
        <v>0</v>
      </c>
      <c r="AJ10" s="194" t="n">
        <f aca="false">ROUND($BT10*AJ34,0)</f>
        <v>0</v>
      </c>
      <c r="AK10" s="194" t="n">
        <f aca="false">ROUND(AK34*AJ10/10000,0)</f>
        <v>0</v>
      </c>
      <c r="AL10" s="194" t="n">
        <f aca="false">ROUND($BT10*AL34,0)</f>
        <v>0</v>
      </c>
      <c r="AM10" s="194" t="n">
        <f aca="false">ROUND(AM34*AL10/10000,0)</f>
        <v>0</v>
      </c>
      <c r="AN10" s="194" t="n">
        <f aca="false">ROUND($BT10*AN34,0)</f>
        <v>0</v>
      </c>
      <c r="AO10" s="194" t="n">
        <f aca="false">ROUND(AO34*AN10/10000,0)</f>
        <v>0</v>
      </c>
      <c r="AP10" s="194" t="n">
        <f aca="false">ROUND($BT10*AP34,0)</f>
        <v>0</v>
      </c>
      <c r="AQ10" s="194" t="n">
        <f aca="false">ROUND(AQ34*AP10/10000,0)</f>
        <v>0</v>
      </c>
      <c r="AR10" s="194" t="n">
        <f aca="false">ROUND($BT10*AR34,0)</f>
        <v>0</v>
      </c>
      <c r="AS10" s="194" t="n">
        <f aca="false">ROUND(AS34*AR10/10000,0)</f>
        <v>0</v>
      </c>
      <c r="AT10" s="194" t="n">
        <f aca="false">ROUND($BT10*AT34,0)</f>
        <v>0</v>
      </c>
      <c r="AU10" s="194" t="n">
        <f aca="false">ROUND(AU34*AT10/10000,0)</f>
        <v>0</v>
      </c>
      <c r="AV10" s="194" t="n">
        <f aca="false">ROUND($BT10*AV34,0)</f>
        <v>0</v>
      </c>
      <c r="AW10" s="194" t="n">
        <f aca="false">ROUND(AW34*AV10/10000,0)</f>
        <v>0</v>
      </c>
      <c r="AX10" s="194" t="n">
        <f aca="false">ROUND($BT10*AX34,0)</f>
        <v>0</v>
      </c>
      <c r="AY10" s="194" t="n">
        <f aca="false">ROUND(AY34*AX10/10000,0)</f>
        <v>0</v>
      </c>
      <c r="AZ10" s="194" t="n">
        <f aca="false">ROUND($BT10*AZ34,0)</f>
        <v>0</v>
      </c>
      <c r="BA10" s="194" t="n">
        <f aca="false">ROUND(BA34*AZ10/10000,0)</f>
        <v>0</v>
      </c>
      <c r="BB10" s="194" t="n">
        <f aca="false">ROUND($BT10*BB34,0)</f>
        <v>0</v>
      </c>
      <c r="BC10" s="194" t="n">
        <f aca="false">ROUND(BC34*BB10/10000,0)</f>
        <v>0</v>
      </c>
      <c r="BD10" s="194" t="n">
        <f aca="false">ROUND($BT10*BD34,0)</f>
        <v>0</v>
      </c>
      <c r="BE10" s="194" t="n">
        <f aca="false">ROUND(BE34*BD10/10000,0)</f>
        <v>0</v>
      </c>
      <c r="BF10" s="194" t="n">
        <f aca="false">ROUND($BT10*BF34,0)</f>
        <v>0</v>
      </c>
      <c r="BG10" s="194" t="n">
        <f aca="false">ROUND(BG34*BF10/10000,0)</f>
        <v>0</v>
      </c>
      <c r="BH10" s="194" t="n">
        <f aca="false">ROUND($BT10*BH34,0)</f>
        <v>0</v>
      </c>
      <c r="BI10" s="194" t="n">
        <f aca="false">ROUND(BI34*BH10/10000,0)</f>
        <v>0</v>
      </c>
      <c r="BJ10" s="194" t="n">
        <f aca="false">ROUND($BT10*BJ34,0)</f>
        <v>0</v>
      </c>
      <c r="BK10" s="194" t="n">
        <f aca="false">ROUND(BK34*BJ10/10000,0)</f>
        <v>0</v>
      </c>
      <c r="BL10" s="194" t="n">
        <f aca="false">ROUND($BT10*BL34,0)</f>
        <v>0</v>
      </c>
      <c r="BM10" s="194" t="n">
        <f aca="false">ROUND(BM34*BL10/10000,0)</f>
        <v>0</v>
      </c>
      <c r="BN10" s="194" t="n">
        <f aca="false">ROUND($BT10*BN34,0)</f>
        <v>0</v>
      </c>
      <c r="BO10" s="194" t="n">
        <f aca="false">ROUND(BO34*BN10/10000,0)</f>
        <v>0</v>
      </c>
      <c r="BP10" s="194" t="n">
        <f aca="false">ROUND($BT10*BP34,0)</f>
        <v>0</v>
      </c>
      <c r="BQ10" s="194" t="n">
        <f aca="false">ROUND(BQ34*BP10/10000,0)</f>
        <v>0</v>
      </c>
      <c r="BR10" s="208" t="n">
        <f aca="false">SUMIF($F$5:$BQ$5,$BR$5,F10:BQ10)</f>
        <v>0</v>
      </c>
      <c r="BS10" s="197" t="n">
        <f aca="false">SUMIF($F$5:$BQ$5,$BS$5,F10:BQ10)</f>
        <v>0</v>
      </c>
      <c r="BT10" s="209" t="n">
        <f aca="false">面积表!G13</f>
        <v>0</v>
      </c>
      <c r="BV10" s="211" t="n">
        <f aca="false">ROUND(BS10/$BS$6,4)</f>
        <v>0</v>
      </c>
      <c r="BW10" s="173" t="n">
        <f aca="false">ROUND(E10*'主表7（敏感性分析）'!$E$18,0)</f>
        <v>0</v>
      </c>
      <c r="BX10" s="173" t="n">
        <f aca="false">ROUND(BW10*BT10/10000,0)</f>
        <v>0</v>
      </c>
      <c r="BY10" s="211"/>
    </row>
    <row r="11" customFormat="false" ht="24" hidden="false" customHeight="true" outlineLevel="0" collapsed="false">
      <c r="A11" s="191" t="n">
        <v>6</v>
      </c>
      <c r="B11" s="212"/>
      <c r="C11" s="217" t="str">
        <f aca="false">面积表!F16</f>
        <v>非人防车库</v>
      </c>
      <c r="D11" s="181" t="s">
        <v>149</v>
      </c>
      <c r="E11" s="204" t="n">
        <f aca="false">G35</f>
        <v>150000</v>
      </c>
      <c r="F11" s="194" t="n">
        <f aca="false">ROUND($BT11*F35,0)</f>
        <v>0</v>
      </c>
      <c r="G11" s="194" t="n">
        <f aca="false">ROUND($G35*F11/10000,0)</f>
        <v>0</v>
      </c>
      <c r="H11" s="194" t="n">
        <f aca="false">ROUND($BT11*H35,0)</f>
        <v>0</v>
      </c>
      <c r="I11" s="194" t="n">
        <f aca="false">ROUND($G35*H11/10000,0)</f>
        <v>0</v>
      </c>
      <c r="J11" s="194" t="n">
        <f aca="false">ROUND($BT11*J35,0)</f>
        <v>0</v>
      </c>
      <c r="K11" s="194" t="n">
        <f aca="false">ROUND($G35*J11/10000,0)</f>
        <v>0</v>
      </c>
      <c r="L11" s="194" t="n">
        <f aca="false">ROUND($BT11*L35,0)</f>
        <v>0</v>
      </c>
      <c r="M11" s="194" t="n">
        <f aca="false">ROUND($G35*L11/10000,0)</f>
        <v>0</v>
      </c>
      <c r="N11" s="194" t="n">
        <f aca="false">ROUND($BT11*N35,0)</f>
        <v>0</v>
      </c>
      <c r="O11" s="194" t="n">
        <f aca="false">ROUND($G35*N11/10000,0)</f>
        <v>0</v>
      </c>
      <c r="P11" s="194" t="n">
        <f aca="false">ROUND($BT11*P35,0)</f>
        <v>66</v>
      </c>
      <c r="Q11" s="194" t="n">
        <f aca="false">ROUND($G35*P11/10000,0)*$S$2</f>
        <v>693</v>
      </c>
      <c r="R11" s="194" t="n">
        <f aca="false">ROUND($BT11*R35,0)</f>
        <v>99</v>
      </c>
      <c r="S11" s="194" t="n">
        <f aca="false">ROUND($G35*R11/10000,0)*$S$2</f>
        <v>1040</v>
      </c>
      <c r="T11" s="194" t="n">
        <f aca="false">ROUND($BT11*T35,0)</f>
        <v>99</v>
      </c>
      <c r="U11" s="502" t="n">
        <f aca="false">ROUND($G35*T11/10000,0)*$S$2</f>
        <v>1040</v>
      </c>
      <c r="V11" s="194" t="n">
        <f aca="false">ROUND($BT11*V35,0)</f>
        <v>0</v>
      </c>
      <c r="W11" s="502" t="n">
        <f aca="false">ROUND($G35*V11/10000,0)*$S$2</f>
        <v>0</v>
      </c>
      <c r="X11" s="194" t="n">
        <f aca="false">ROUND($BT11*X35,0)</f>
        <v>0</v>
      </c>
      <c r="Y11" s="502" t="n">
        <f aca="false">ROUND($G35*X11/10000,0)*$S$2</f>
        <v>0</v>
      </c>
      <c r="Z11" s="501" t="n">
        <f aca="false">ROUND($BT11*Z35,0)</f>
        <v>0</v>
      </c>
      <c r="AA11" s="502" t="n">
        <f aca="false">ROUND($G35*Z11/10000,0)*$S$2</f>
        <v>0</v>
      </c>
      <c r="AB11" s="194" t="n">
        <f aca="false">ROUND($BT11*AB35,0)</f>
        <v>0</v>
      </c>
      <c r="AC11" s="194" t="n">
        <f aca="false">ROUND($G35*AB11/10000,0)</f>
        <v>0</v>
      </c>
      <c r="AD11" s="194" t="n">
        <f aca="false">ROUND($BT11*AD35,0)</f>
        <v>0</v>
      </c>
      <c r="AE11" s="194" t="n">
        <f aca="false">ROUND($G35*AD11/10000,0)</f>
        <v>0</v>
      </c>
      <c r="AF11" s="194" t="n">
        <f aca="false">ROUND($BT11*AF35,0)</f>
        <v>0</v>
      </c>
      <c r="AG11" s="194" t="n">
        <f aca="false">ROUND($G35*AF11/10000,0)</f>
        <v>0</v>
      </c>
      <c r="AH11" s="194" t="n">
        <f aca="false">ROUND($BT11*AH35,0)</f>
        <v>0</v>
      </c>
      <c r="AI11" s="194" t="n">
        <f aca="false">ROUND($G35*AH11/10000,0)</f>
        <v>0</v>
      </c>
      <c r="AJ11" s="194" t="n">
        <f aca="false">ROUND($BT11*AJ35,0)</f>
        <v>0</v>
      </c>
      <c r="AK11" s="194" t="n">
        <f aca="false">ROUND($G35*AJ11/10000,0)</f>
        <v>0</v>
      </c>
      <c r="AL11" s="194" t="n">
        <f aca="false">ROUND($BT11*AL35,0)</f>
        <v>0</v>
      </c>
      <c r="AM11" s="194" t="n">
        <f aca="false">ROUND($G35*AL11/10000,0)</f>
        <v>0</v>
      </c>
      <c r="AN11" s="194" t="n">
        <f aca="false">ROUND($BT11*AN35,0)</f>
        <v>0</v>
      </c>
      <c r="AO11" s="194" t="n">
        <f aca="false">ROUND($G35*AN11/10000,0)</f>
        <v>0</v>
      </c>
      <c r="AP11" s="194" t="n">
        <f aca="false">ROUND($BT11*AP35,0)</f>
        <v>0</v>
      </c>
      <c r="AQ11" s="194" t="n">
        <f aca="false">ROUND($G35*AP11/10000,0)</f>
        <v>0</v>
      </c>
      <c r="AR11" s="194" t="n">
        <f aca="false">ROUND($BT11*AR35,0)</f>
        <v>0</v>
      </c>
      <c r="AS11" s="194" t="n">
        <f aca="false">ROUND($G35*AR11/10000,0)</f>
        <v>0</v>
      </c>
      <c r="AT11" s="194" t="n">
        <f aca="false">ROUND($BT11*AT35,0)</f>
        <v>0</v>
      </c>
      <c r="AU11" s="194" t="n">
        <f aca="false">ROUND($G35*AT11/10000,0)</f>
        <v>0</v>
      </c>
      <c r="AV11" s="194" t="n">
        <f aca="false">ROUND($BT11*AV35,0)</f>
        <v>0</v>
      </c>
      <c r="AW11" s="194" t="n">
        <f aca="false">ROUND($G35*AV11/10000,0)</f>
        <v>0</v>
      </c>
      <c r="AX11" s="194" t="n">
        <f aca="false">ROUND($BT11*AX35,0)</f>
        <v>0</v>
      </c>
      <c r="AY11" s="194" t="n">
        <f aca="false">ROUND($G35*AX11/10000,0)</f>
        <v>0</v>
      </c>
      <c r="AZ11" s="194" t="n">
        <f aca="false">ROUND($BT11*AZ35,0)</f>
        <v>0</v>
      </c>
      <c r="BA11" s="194" t="n">
        <f aca="false">ROUND($G35*AZ11/10000,0)</f>
        <v>0</v>
      </c>
      <c r="BB11" s="194" t="n">
        <f aca="false">ROUND($BT11*BB35,0)</f>
        <v>0</v>
      </c>
      <c r="BC11" s="194" t="n">
        <f aca="false">ROUND($G35*BB11/10000,0)</f>
        <v>0</v>
      </c>
      <c r="BD11" s="194" t="n">
        <f aca="false">ROUND($BT11*BD35,0)</f>
        <v>0</v>
      </c>
      <c r="BE11" s="194" t="n">
        <f aca="false">ROUND($G35*BD11/10000,0)</f>
        <v>0</v>
      </c>
      <c r="BF11" s="194" t="n">
        <f aca="false">ROUND($BT11*BF35,0)</f>
        <v>0</v>
      </c>
      <c r="BG11" s="194" t="n">
        <f aca="false">ROUND($G35*BF11/10000,0)</f>
        <v>0</v>
      </c>
      <c r="BH11" s="194" t="n">
        <f aca="false">ROUND($BT11*BH35,0)</f>
        <v>0</v>
      </c>
      <c r="BI11" s="194" t="n">
        <f aca="false">ROUND($G35*BH11/10000,0)</f>
        <v>0</v>
      </c>
      <c r="BJ11" s="194" t="n">
        <f aca="false">ROUND($BT11*BJ35,0)</f>
        <v>0</v>
      </c>
      <c r="BK11" s="194" t="n">
        <f aca="false">ROUND($G35*BJ11/10000,0)</f>
        <v>0</v>
      </c>
      <c r="BL11" s="194" t="n">
        <f aca="false">ROUND($BT11*BL35,0)</f>
        <v>0</v>
      </c>
      <c r="BM11" s="194" t="n">
        <f aca="false">ROUND($G35*BL11/10000,0)</f>
        <v>0</v>
      </c>
      <c r="BN11" s="194" t="n">
        <f aca="false">ROUND($BT11*BN35,0)</f>
        <v>0</v>
      </c>
      <c r="BO11" s="194" t="n">
        <f aca="false">ROUND($G35*BN11/10000,0)</f>
        <v>0</v>
      </c>
      <c r="BP11" s="194" t="n">
        <f aca="false">ROUND($BT11*BP35,0)</f>
        <v>0</v>
      </c>
      <c r="BQ11" s="194" t="n">
        <f aca="false">ROUND($G35*BP11/10000,0)</f>
        <v>0</v>
      </c>
      <c r="BR11" s="208" t="n">
        <f aca="false">SUMIF($F$5:$BQ$5,$BR$5,F11:BQ11)</f>
        <v>264</v>
      </c>
      <c r="BS11" s="197" t="n">
        <f aca="false">SUMIF($F$5:$AK$5,$BS$5,F11:BQ11)</f>
        <v>2773</v>
      </c>
      <c r="BT11" s="214" t="n">
        <f aca="false">面积表!G17</f>
        <v>331</v>
      </c>
      <c r="BV11" s="211" t="n">
        <f aca="false">ROUND(BS11/$BS$6,4)</f>
        <v>0.0569</v>
      </c>
      <c r="BW11" s="173" t="n">
        <f aca="false">ROUND(E11*'主表7（敏感性分析）'!$E$18,0)</f>
        <v>145500</v>
      </c>
      <c r="BX11" s="173" t="n">
        <f aca="false">ROUND(BW11*BT11/10000,0)</f>
        <v>4816</v>
      </c>
      <c r="BY11" s="211"/>
    </row>
    <row r="12" customFormat="false" ht="24" hidden="false" customHeight="true" outlineLevel="0" collapsed="false">
      <c r="A12" s="191" t="n">
        <v>7</v>
      </c>
      <c r="B12" s="212"/>
      <c r="C12" s="217" t="str">
        <f aca="false">面积表!F18</f>
        <v>地下非机动车库面积</v>
      </c>
      <c r="D12" s="181" t="s">
        <v>299</v>
      </c>
      <c r="E12" s="204" t="n">
        <f aca="false">G36</f>
        <v>0</v>
      </c>
      <c r="F12" s="194" t="n">
        <f aca="false">ROUND($BT12*F36,0)</f>
        <v>0</v>
      </c>
      <c r="G12" s="194" t="n">
        <f aca="false">ROUND($G36*F12/10000,0)</f>
        <v>0</v>
      </c>
      <c r="H12" s="194" t="n">
        <f aca="false">ROUND($BT12*H36,0)</f>
        <v>0</v>
      </c>
      <c r="I12" s="194" t="n">
        <f aca="false">ROUND($G36*H12/10000,0)</f>
        <v>0</v>
      </c>
      <c r="J12" s="194" t="n">
        <f aca="false">ROUND($BT12*J36,0)</f>
        <v>0</v>
      </c>
      <c r="K12" s="194" t="n">
        <f aca="false">ROUND($G36*J12/10000,0)</f>
        <v>0</v>
      </c>
      <c r="L12" s="194" t="n">
        <f aca="false">ROUND($BT12*L36,0)</f>
        <v>0</v>
      </c>
      <c r="M12" s="194" t="n">
        <f aca="false">ROUND($G36*L12/10000,0)</f>
        <v>0</v>
      </c>
      <c r="N12" s="194" t="n">
        <f aca="false">ROUND($BT12*N36,0)</f>
        <v>0</v>
      </c>
      <c r="O12" s="194" t="n">
        <f aca="false">ROUND($G36*N12/10000,0)</f>
        <v>0</v>
      </c>
      <c r="P12" s="194" t="n">
        <f aca="false">ROUND($BT12*P36,0)</f>
        <v>0</v>
      </c>
      <c r="Q12" s="194" t="n">
        <f aca="false">ROUND($G36*P12/10000,0)</f>
        <v>0</v>
      </c>
      <c r="R12" s="194" t="n">
        <f aca="false">ROUND($BT12*R36,0)</f>
        <v>0</v>
      </c>
      <c r="S12" s="194" t="n">
        <f aca="false">ROUND($G36*R12/10000,0)</f>
        <v>0</v>
      </c>
      <c r="T12" s="194" t="n">
        <f aca="false">ROUND($BT12*T36,0)</f>
        <v>0</v>
      </c>
      <c r="U12" s="194" t="n">
        <f aca="false">ROUND($G36*T12/10000,0)</f>
        <v>0</v>
      </c>
      <c r="V12" s="194" t="n">
        <f aca="false">ROUND($BT12*V36,0)</f>
        <v>0</v>
      </c>
      <c r="W12" s="194" t="n">
        <f aca="false">ROUND($G36*V12/10000,0)</f>
        <v>0</v>
      </c>
      <c r="X12" s="194" t="n">
        <f aca="false">ROUND($BT12*X36,0)</f>
        <v>0</v>
      </c>
      <c r="Y12" s="194" t="n">
        <f aca="false">ROUND($G36*X12/10000,0)</f>
        <v>0</v>
      </c>
      <c r="Z12" s="194" t="n">
        <f aca="false">ROUND($BT12*Z36,0)</f>
        <v>0</v>
      </c>
      <c r="AA12" s="194" t="n">
        <f aca="false">ROUND($G36*Z12/10000,0)</f>
        <v>0</v>
      </c>
      <c r="AB12" s="194" t="n">
        <f aca="false">ROUND($BT12*AB36,0)</f>
        <v>0</v>
      </c>
      <c r="AC12" s="194" t="n">
        <f aca="false">ROUND($G36*AB12/10000,0)</f>
        <v>0</v>
      </c>
      <c r="AD12" s="194" t="n">
        <f aca="false">ROUND($BT12*AD36,0)</f>
        <v>0</v>
      </c>
      <c r="AE12" s="194" t="n">
        <f aca="false">ROUND($G36*AD12/10000,0)</f>
        <v>0</v>
      </c>
      <c r="AF12" s="194" t="n">
        <f aca="false">ROUND($BT12*AF36,0)</f>
        <v>0</v>
      </c>
      <c r="AG12" s="194" t="n">
        <f aca="false">ROUND($G36*AF12/10000,0)</f>
        <v>0</v>
      </c>
      <c r="AH12" s="194" t="n">
        <f aca="false">ROUND($BT12*AH36,0)</f>
        <v>0</v>
      </c>
      <c r="AI12" s="194" t="n">
        <f aca="false">ROUND($G36*AH12/10000,0)</f>
        <v>0</v>
      </c>
      <c r="AJ12" s="194" t="n">
        <f aca="false">ROUND($BT12*AJ36,0)</f>
        <v>0</v>
      </c>
      <c r="AK12" s="194" t="n">
        <f aca="false">ROUND($G36*AJ12/10000,0)</f>
        <v>0</v>
      </c>
      <c r="AL12" s="194" t="n">
        <f aca="false">ROUND($BT12*AL36,0)</f>
        <v>0</v>
      </c>
      <c r="AM12" s="194" t="n">
        <f aca="false">ROUND($G36*AL12/10000,0)</f>
        <v>0</v>
      </c>
      <c r="AN12" s="194" t="n">
        <f aca="false">ROUND($BT12*AN36,0)</f>
        <v>0</v>
      </c>
      <c r="AO12" s="194" t="n">
        <f aca="false">ROUND($G36*AN12/10000,0)</f>
        <v>0</v>
      </c>
      <c r="AP12" s="194" t="n">
        <f aca="false">ROUND($BT12*AP36,0)</f>
        <v>0</v>
      </c>
      <c r="AQ12" s="194" t="n">
        <f aca="false">ROUND($G36*AP12/10000,0)</f>
        <v>0</v>
      </c>
      <c r="AR12" s="194" t="n">
        <f aca="false">ROUND($BT12*AR36,0)</f>
        <v>0</v>
      </c>
      <c r="AS12" s="194" t="n">
        <f aca="false">ROUND($G36*AR12/10000,0)</f>
        <v>0</v>
      </c>
      <c r="AT12" s="194" t="n">
        <f aca="false">ROUND($BT12*AT36,0)</f>
        <v>0</v>
      </c>
      <c r="AU12" s="194" t="n">
        <f aca="false">ROUND($G36*AT12/10000,0)</f>
        <v>0</v>
      </c>
      <c r="AV12" s="194" t="n">
        <f aca="false">ROUND($BT12*AV36,0)</f>
        <v>0</v>
      </c>
      <c r="AW12" s="194" t="n">
        <f aca="false">ROUND($G36*AV12/10000,0)</f>
        <v>0</v>
      </c>
      <c r="AX12" s="194" t="n">
        <f aca="false">ROUND($BT12*AX36,0)</f>
        <v>0</v>
      </c>
      <c r="AY12" s="194" t="n">
        <f aca="false">ROUND($G36*AX12/10000,0)</f>
        <v>0</v>
      </c>
      <c r="AZ12" s="194" t="n">
        <f aca="false">ROUND($BT12*AZ36,0)</f>
        <v>0</v>
      </c>
      <c r="BA12" s="194" t="n">
        <f aca="false">ROUND($G36*AZ12/10000,0)</f>
        <v>0</v>
      </c>
      <c r="BB12" s="194" t="n">
        <f aca="false">ROUND($BT12*BB36,0)</f>
        <v>0</v>
      </c>
      <c r="BC12" s="194" t="n">
        <f aca="false">ROUND($G36*BB12/10000,0)</f>
        <v>0</v>
      </c>
      <c r="BD12" s="194" t="n">
        <f aca="false">ROUND($BT12*BD36,0)</f>
        <v>0</v>
      </c>
      <c r="BE12" s="194" t="n">
        <f aca="false">ROUND($G36*BD12/10000,0)</f>
        <v>0</v>
      </c>
      <c r="BF12" s="194" t="n">
        <f aca="false">ROUND($BT12*BF36,0)</f>
        <v>0</v>
      </c>
      <c r="BG12" s="194" t="n">
        <f aca="false">ROUND($G36*BF12/10000,0)</f>
        <v>0</v>
      </c>
      <c r="BH12" s="194" t="n">
        <f aca="false">ROUND($BT12*BH36,0)</f>
        <v>0</v>
      </c>
      <c r="BI12" s="194" t="n">
        <f aca="false">ROUND($G36*BH12/10000,0)</f>
        <v>0</v>
      </c>
      <c r="BJ12" s="194" t="n">
        <f aca="false">ROUND($BT12*BJ36,0)</f>
        <v>0</v>
      </c>
      <c r="BK12" s="194" t="n">
        <f aca="false">ROUND($G36*BJ12/10000,0)</f>
        <v>0</v>
      </c>
      <c r="BL12" s="194" t="n">
        <f aca="false">ROUND($BT12*BL36,0)</f>
        <v>0</v>
      </c>
      <c r="BM12" s="194" t="n">
        <f aca="false">ROUND($G36*BL12/10000,0)</f>
        <v>0</v>
      </c>
      <c r="BN12" s="194" t="n">
        <f aca="false">ROUND($BT12*BN36,0)</f>
        <v>0</v>
      </c>
      <c r="BO12" s="194" t="n">
        <f aca="false">ROUND($G36*BN12/10000,0)</f>
        <v>0</v>
      </c>
      <c r="BP12" s="194" t="n">
        <f aca="false">ROUND($BT12*BP36,0)</f>
        <v>0</v>
      </c>
      <c r="BQ12" s="194" t="n">
        <f aca="false">ROUND($G36*BP12/10000,0)</f>
        <v>0</v>
      </c>
      <c r="BR12" s="208" t="n">
        <f aca="false">SUMIF($F$5:$BQ$5,$BR$5,F12:BQ12)</f>
        <v>0</v>
      </c>
      <c r="BS12" s="197" t="n">
        <f aca="false">SUMIF($F$5:$AK$5,$BS$5,F12:BQ12)</f>
        <v>0</v>
      </c>
      <c r="BT12" s="215" t="n">
        <f aca="false">面积表!G18</f>
        <v>1657.53</v>
      </c>
      <c r="BV12" s="211" t="n">
        <f aca="false">ROUND(BS12/$BS$6,4)</f>
        <v>0</v>
      </c>
      <c r="BW12" s="173" t="n">
        <f aca="false">ROUND(E12*'主表7（敏感性分析）'!$E$18,0)</f>
        <v>0</v>
      </c>
      <c r="BX12" s="173" t="n">
        <f aca="false">ROUND(BW12*BT12/10000,0)</f>
        <v>0</v>
      </c>
      <c r="BY12" s="211"/>
    </row>
    <row r="13" customFormat="false" ht="24" hidden="false" customHeight="true" outlineLevel="0" collapsed="false">
      <c r="A13" s="191" t="n">
        <v>8</v>
      </c>
      <c r="B13" s="181" t="s">
        <v>300</v>
      </c>
      <c r="C13" s="181"/>
      <c r="D13" s="201"/>
      <c r="E13" s="204"/>
      <c r="F13" s="194"/>
      <c r="G13" s="194" t="n">
        <f aca="false">SUM(G14:G17)</f>
        <v>0</v>
      </c>
      <c r="H13" s="194"/>
      <c r="I13" s="194" t="n">
        <f aca="false">SUM(I14:I17)</f>
        <v>0</v>
      </c>
      <c r="J13" s="194"/>
      <c r="K13" s="194" t="n">
        <f aca="false">SUM(K14:K17)</f>
        <v>0</v>
      </c>
      <c r="L13" s="194"/>
      <c r="M13" s="194" t="n">
        <f aca="false">SUM(M14:M17)</f>
        <v>245</v>
      </c>
      <c r="N13" s="194"/>
      <c r="O13" s="194" t="n">
        <f aca="false">SUM(O14:O17)</f>
        <v>721</v>
      </c>
      <c r="P13" s="194"/>
      <c r="Q13" s="194" t="n">
        <f aca="false">SUM(Q14:Q17)</f>
        <v>320</v>
      </c>
      <c r="R13" s="194"/>
      <c r="S13" s="194" t="n">
        <f aca="false">SUM(S14:S17)</f>
        <v>160</v>
      </c>
      <c r="T13" s="194"/>
      <c r="U13" s="194" t="n">
        <f aca="false">SUM(U14:U17)</f>
        <v>32</v>
      </c>
      <c r="V13" s="194"/>
      <c r="W13" s="194" t="n">
        <f aca="false">SUM(W14:W17)</f>
        <v>0</v>
      </c>
      <c r="X13" s="194"/>
      <c r="Y13" s="194" t="n">
        <f aca="false">SUM(Y14:Y17)</f>
        <v>0</v>
      </c>
      <c r="Z13" s="194"/>
      <c r="AA13" s="194" t="n">
        <f aca="false">SUM(AA14:AA17)</f>
        <v>-4723</v>
      </c>
      <c r="AB13" s="194" t="n">
        <f aca="false">SUM(AB14:AB17)</f>
        <v>0</v>
      </c>
      <c r="AC13" s="194" t="n">
        <f aca="false">SUM(AC14:AC17)</f>
        <v>0</v>
      </c>
      <c r="AD13" s="194"/>
      <c r="AE13" s="194" t="n">
        <f aca="false">SUM(AE14:AE17)</f>
        <v>0</v>
      </c>
      <c r="AF13" s="194"/>
      <c r="AG13" s="194" t="n">
        <f aca="false">SUM(AG14:AG17)</f>
        <v>0</v>
      </c>
      <c r="AH13" s="194"/>
      <c r="AI13" s="194" t="n">
        <f aca="false">SUM(AI14:AI17)</f>
        <v>0</v>
      </c>
      <c r="AJ13" s="194"/>
      <c r="AK13" s="194" t="n">
        <f aca="false">SUM(AK14:AK17)</f>
        <v>0</v>
      </c>
      <c r="AL13" s="194"/>
      <c r="AM13" s="194" t="n">
        <f aca="false">SUM(AM14:AM17)</f>
        <v>0</v>
      </c>
      <c r="AN13" s="194"/>
      <c r="AO13" s="194" t="n">
        <f aca="false">SUM(AO14:AO17)</f>
        <v>0</v>
      </c>
      <c r="AP13" s="194"/>
      <c r="AQ13" s="194" t="n">
        <f aca="false">SUM(AQ14:AQ17)</f>
        <v>0</v>
      </c>
      <c r="AR13" s="194"/>
      <c r="AS13" s="194" t="n">
        <f aca="false">SUM(AS14:AS17)</f>
        <v>0</v>
      </c>
      <c r="AT13" s="194"/>
      <c r="AU13" s="194" t="n">
        <f aca="false">SUM(AU14:AU17)</f>
        <v>0</v>
      </c>
      <c r="AV13" s="194"/>
      <c r="AW13" s="194" t="n">
        <f aca="false">SUM(AW14:AW17)</f>
        <v>0</v>
      </c>
      <c r="AX13" s="194"/>
      <c r="AY13" s="194" t="n">
        <f aca="false">SUM(AY14:AY17)</f>
        <v>0</v>
      </c>
      <c r="AZ13" s="194"/>
      <c r="BA13" s="194" t="n">
        <f aca="false">SUM(BA14:BA17)</f>
        <v>0</v>
      </c>
      <c r="BB13" s="194"/>
      <c r="BC13" s="194" t="n">
        <f aca="false">SUM(BC14:BC17)</f>
        <v>0</v>
      </c>
      <c r="BD13" s="194"/>
      <c r="BE13" s="194" t="n">
        <f aca="false">SUM(BE14:BE17)</f>
        <v>0</v>
      </c>
      <c r="BF13" s="194"/>
      <c r="BG13" s="194" t="n">
        <f aca="false">SUM(BG14:BG17)</f>
        <v>0</v>
      </c>
      <c r="BH13" s="194"/>
      <c r="BI13" s="194" t="n">
        <f aca="false">SUM(BI14:BI17)</f>
        <v>0</v>
      </c>
      <c r="BJ13" s="194"/>
      <c r="BK13" s="194" t="n">
        <f aca="false">SUM(BK14:BK17)</f>
        <v>0</v>
      </c>
      <c r="BL13" s="194"/>
      <c r="BM13" s="194" t="n">
        <f aca="false">SUM(BM14:BM17)</f>
        <v>0</v>
      </c>
      <c r="BN13" s="194"/>
      <c r="BO13" s="194" t="n">
        <f aca="false">SUM(BO14:BO17)</f>
        <v>0</v>
      </c>
      <c r="BP13" s="194"/>
      <c r="BQ13" s="194" t="n">
        <f aca="false">SUM(BQ14:BQ17)</f>
        <v>0</v>
      </c>
      <c r="BR13" s="194"/>
      <c r="BS13" s="197" t="n">
        <f aca="false">SUMIF($F$5:$BQ$5,$BS$5,F13:BQ13)</f>
        <v>-3245</v>
      </c>
      <c r="BT13" s="198"/>
    </row>
    <row r="14" customFormat="false" ht="24" hidden="false" customHeight="true" outlineLevel="0" collapsed="false">
      <c r="A14" s="191" t="n">
        <v>9</v>
      </c>
      <c r="B14" s="216" t="s">
        <v>255</v>
      </c>
      <c r="C14" s="217" t="s">
        <v>301</v>
      </c>
      <c r="D14" s="218" t="n">
        <v>0.09</v>
      </c>
      <c r="E14" s="204"/>
      <c r="F14" s="194"/>
      <c r="G14" s="194" t="n">
        <f aca="false">ROUND(G6/(1+10%)*0.03,0)</f>
        <v>0</v>
      </c>
      <c r="H14" s="194"/>
      <c r="I14" s="194" t="n">
        <f aca="false">ROUND(I6/(1+9%)*0.03,0)</f>
        <v>0</v>
      </c>
      <c r="J14" s="194"/>
      <c r="K14" s="194" t="n">
        <f aca="false">ROUND(K6/(1+9%)*0.03,0)</f>
        <v>0</v>
      </c>
      <c r="L14" s="194"/>
      <c r="M14" s="194" t="n">
        <f aca="false">ROUND(M6/(1+9%)*0.03,0)</f>
        <v>223</v>
      </c>
      <c r="N14" s="194"/>
      <c r="O14" s="194" t="n">
        <f aca="false">ROUND(O6/(1+9%)*0.03,0)</f>
        <v>655</v>
      </c>
      <c r="P14" s="194"/>
      <c r="Q14" s="194" t="n">
        <f aca="false">ROUND(Q6/(1+9%)*0.03,0)</f>
        <v>290</v>
      </c>
      <c r="R14" s="194"/>
      <c r="S14" s="194" t="n">
        <f aca="false">ROUND(S6/(1+9%)*0.03,0)</f>
        <v>146</v>
      </c>
      <c r="T14" s="194"/>
      <c r="U14" s="194" t="n">
        <f aca="false">ROUND(U6/(1+9%)*0.03,0)</f>
        <v>29</v>
      </c>
      <c r="V14" s="194"/>
      <c r="W14" s="194" t="n">
        <f aca="false">ROUND(W6/(1+9%)*0.03,0)</f>
        <v>0</v>
      </c>
      <c r="X14" s="194"/>
      <c r="Y14" s="194" t="n">
        <f aca="false">ROUND(Y6/(1+9%)*0.03,0)</f>
        <v>0</v>
      </c>
      <c r="Z14" s="194"/>
      <c r="AA14" s="194" t="n">
        <f aca="false">'底表2（增值税及土地增值税）(模拟清算）'!G14-SUM(F14:Y14)</f>
        <v>-4293</v>
      </c>
      <c r="AB14" s="194"/>
      <c r="AC14" s="194" t="n">
        <f aca="false">ROUND(AC6/(1+9%)*0.03,0)</f>
        <v>0</v>
      </c>
      <c r="AD14" s="194"/>
      <c r="AE14" s="194" t="n">
        <f aca="false">ROUND(AE6/(1+9%)*0.03,0)</f>
        <v>0</v>
      </c>
      <c r="AF14" s="194"/>
      <c r="AG14" s="194" t="n">
        <f aca="false">ROUND(AG6/(1+9%)*0.03,0)</f>
        <v>0</v>
      </c>
      <c r="AH14" s="194"/>
      <c r="AI14" s="194" t="n">
        <f aca="false">ROUND(AI6/(1+9%)*0.03,0)</f>
        <v>0</v>
      </c>
      <c r="AJ14" s="194"/>
      <c r="AK14" s="194" t="n">
        <f aca="false">ROUND(AK6/(1+9%)*0.03,0)</f>
        <v>0</v>
      </c>
      <c r="AL14" s="194"/>
      <c r="AM14" s="194" t="n">
        <f aca="false">ROUND(AM6/(1+9%)*0.03,0)</f>
        <v>0</v>
      </c>
      <c r="AN14" s="194"/>
      <c r="AO14" s="194" t="n">
        <f aca="false">ROUND(AO6/(1+9%)*0.03,0)</f>
        <v>0</v>
      </c>
      <c r="AP14" s="194"/>
      <c r="AQ14" s="194" t="n">
        <f aca="false">ROUND(AQ6/(1+9%)*0.03,0)</f>
        <v>0</v>
      </c>
      <c r="AR14" s="194"/>
      <c r="AS14" s="194" t="n">
        <f aca="false">ROUND(AS6/(1+9%)*0.03,0)</f>
        <v>0</v>
      </c>
      <c r="AT14" s="194"/>
      <c r="AU14" s="194" t="n">
        <f aca="false">ROUND(AU6/(1+9%)*0.03,0)</f>
        <v>0</v>
      </c>
      <c r="AV14" s="194"/>
      <c r="AW14" s="194" t="n">
        <f aca="false">ROUND(AU6/(1+9%)*0.03,0)</f>
        <v>0</v>
      </c>
      <c r="AX14" s="194"/>
      <c r="AY14" s="194" t="n">
        <f aca="false">ROUND(AU6/(1+9%)*0.03,0)</f>
        <v>0</v>
      </c>
      <c r="AZ14" s="194"/>
      <c r="BA14" s="194" t="n">
        <f aca="false">ROUND(AU6/(1+9%)*0.03,0)</f>
        <v>0</v>
      </c>
      <c r="BB14" s="194"/>
      <c r="BC14" s="194" t="n">
        <f aca="false">ROUND(AU6/(1+9%)*0.03,0)</f>
        <v>0</v>
      </c>
      <c r="BD14" s="194"/>
      <c r="BE14" s="194" t="n">
        <f aca="false">ROUND(AU6/(1+9%)*0.03,0)</f>
        <v>0</v>
      </c>
      <c r="BF14" s="194"/>
      <c r="BG14" s="194" t="n">
        <f aca="false">ROUND(AU6/(1+9%)*0.03,0)</f>
        <v>0</v>
      </c>
      <c r="BH14" s="194"/>
      <c r="BI14" s="194" t="n">
        <f aca="false">ROUND(AU6/(1+9%)*0.03,0)</f>
        <v>0</v>
      </c>
      <c r="BJ14" s="194"/>
      <c r="BK14" s="194" t="n">
        <f aca="false">ROUND(AW6/(1+9%)*0.03,0)</f>
        <v>0</v>
      </c>
      <c r="BL14" s="194"/>
      <c r="BM14" s="194" t="n">
        <f aca="false">ROUND(AY6/(1+9%)*0.03,0)</f>
        <v>0</v>
      </c>
      <c r="BN14" s="194"/>
      <c r="BO14" s="194" t="n">
        <f aca="false">ROUND(BA6/(1+9%)*0.03,0)</f>
        <v>0</v>
      </c>
      <c r="BP14" s="194"/>
      <c r="BQ14" s="194" t="n">
        <f aca="false">ROUND(BC6/(1+9%)*0.03,0)</f>
        <v>0</v>
      </c>
      <c r="BR14" s="194"/>
      <c r="BS14" s="197" t="n">
        <f aca="false">SUMIF($F$5:$BQ$5,$BS$5,F14:BQ14)</f>
        <v>-2950</v>
      </c>
      <c r="BT14" s="198"/>
    </row>
    <row r="15" customFormat="false" ht="24" hidden="false" customHeight="true" outlineLevel="0" collapsed="false">
      <c r="A15" s="191" t="n">
        <v>10</v>
      </c>
      <c r="B15" s="212"/>
      <c r="C15" s="217" t="s">
        <v>302</v>
      </c>
      <c r="D15" s="218" t="n">
        <f aca="false">基础数据!C16</f>
        <v>0.03</v>
      </c>
      <c r="E15" s="204"/>
      <c r="F15" s="194"/>
      <c r="G15" s="194" t="n">
        <f aca="false">G14*D15</f>
        <v>0</v>
      </c>
      <c r="H15" s="194"/>
      <c r="I15" s="194" t="n">
        <f aca="false">ROUND(I14*D15,0)</f>
        <v>0</v>
      </c>
      <c r="J15" s="194"/>
      <c r="K15" s="194" t="n">
        <f aca="false">ROUND(K14*D15,0)</f>
        <v>0</v>
      </c>
      <c r="L15" s="194"/>
      <c r="M15" s="194" t="n">
        <f aca="false">ROUND(M14*D15,0)</f>
        <v>7</v>
      </c>
      <c r="N15" s="194"/>
      <c r="O15" s="194" t="n">
        <f aca="false">ROUND(O14*$D$15,0)</f>
        <v>20</v>
      </c>
      <c r="P15" s="194"/>
      <c r="Q15" s="194" t="n">
        <f aca="false">ROUND(Q14*$D$15,0)</f>
        <v>9</v>
      </c>
      <c r="R15" s="194"/>
      <c r="S15" s="194" t="n">
        <f aca="false">ROUND(S14*$D$15,0)</f>
        <v>4</v>
      </c>
      <c r="T15" s="194"/>
      <c r="U15" s="194" t="n">
        <f aca="false">ROUND(U14*$D$15,0)</f>
        <v>1</v>
      </c>
      <c r="V15" s="194"/>
      <c r="W15" s="194" t="n">
        <f aca="false">ROUND(W14*$D$15,0)</f>
        <v>0</v>
      </c>
      <c r="X15" s="194"/>
      <c r="Y15" s="194" t="n">
        <f aca="false">ROUND(Y14*$D$15,0)</f>
        <v>0</v>
      </c>
      <c r="Z15" s="194"/>
      <c r="AA15" s="194" t="n">
        <f aca="false">ROUND(AA14*$D$15,0)</f>
        <v>-129</v>
      </c>
      <c r="AB15" s="194"/>
      <c r="AC15" s="194" t="n">
        <f aca="false">ROUND(AC14*$D$15,0)</f>
        <v>0</v>
      </c>
      <c r="AD15" s="194"/>
      <c r="AE15" s="194" t="n">
        <f aca="false">ROUND(AE14*$D$15,0)</f>
        <v>0</v>
      </c>
      <c r="AF15" s="194"/>
      <c r="AG15" s="194" t="n">
        <f aca="false">ROUND(AG14*$D$15,0)</f>
        <v>0</v>
      </c>
      <c r="AH15" s="194"/>
      <c r="AI15" s="194" t="n">
        <f aca="false">ROUND(AI14*$D$15,0)</f>
        <v>0</v>
      </c>
      <c r="AJ15" s="194"/>
      <c r="AK15" s="194" t="n">
        <f aca="false">ROUND(AK14*$D$15,0)</f>
        <v>0</v>
      </c>
      <c r="AL15" s="194"/>
      <c r="AM15" s="194" t="n">
        <f aca="false">ROUND(AM14*$D$15,0)</f>
        <v>0</v>
      </c>
      <c r="AN15" s="194"/>
      <c r="AO15" s="194" t="n">
        <f aca="false">ROUND(AO14*$D$15,0)</f>
        <v>0</v>
      </c>
      <c r="AP15" s="194"/>
      <c r="AQ15" s="194" t="n">
        <f aca="false">ROUND(AQ14*$D$15,0)</f>
        <v>0</v>
      </c>
      <c r="AR15" s="194"/>
      <c r="AS15" s="194" t="n">
        <f aca="false">ROUND(AS14*$D$15,0)</f>
        <v>0</v>
      </c>
      <c r="AT15" s="194"/>
      <c r="AU15" s="194" t="n">
        <f aca="false">ROUND(AU14*$D$15,0)</f>
        <v>0</v>
      </c>
      <c r="AV15" s="194"/>
      <c r="AW15" s="194" t="n">
        <f aca="false">ROUND(AW14*$D$15,0)</f>
        <v>0</v>
      </c>
      <c r="AX15" s="194"/>
      <c r="AY15" s="194" t="n">
        <f aca="false">ROUND(AY14*$D$15,0)</f>
        <v>0</v>
      </c>
      <c r="AZ15" s="194"/>
      <c r="BA15" s="194" t="n">
        <f aca="false">ROUND(BA14*$D$15,0)</f>
        <v>0</v>
      </c>
      <c r="BB15" s="194"/>
      <c r="BC15" s="194" t="n">
        <f aca="false">ROUND(BC14*$D$15,0)</f>
        <v>0</v>
      </c>
      <c r="BD15" s="194"/>
      <c r="BE15" s="194" t="n">
        <f aca="false">ROUND(BE14*$D$15,0)</f>
        <v>0</v>
      </c>
      <c r="BF15" s="194"/>
      <c r="BG15" s="194" t="n">
        <f aca="false">ROUND(BG14*$D$15,0)</f>
        <v>0</v>
      </c>
      <c r="BH15" s="194"/>
      <c r="BI15" s="194" t="n">
        <f aca="false">ROUND(BI14*$D$15,0)</f>
        <v>0</v>
      </c>
      <c r="BJ15" s="194"/>
      <c r="BK15" s="194" t="n">
        <f aca="false">ROUND(BK14*$D$15,0)</f>
        <v>0</v>
      </c>
      <c r="BL15" s="194"/>
      <c r="BM15" s="194" t="n">
        <f aca="false">ROUND(BM14*$D$15,0)</f>
        <v>0</v>
      </c>
      <c r="BN15" s="194"/>
      <c r="BO15" s="194" t="n">
        <f aca="false">ROUND(BO14*$D$15,0)</f>
        <v>0</v>
      </c>
      <c r="BP15" s="194"/>
      <c r="BQ15" s="194" t="n">
        <f aca="false">ROUND(BQ14*$D$15,0)</f>
        <v>0</v>
      </c>
      <c r="BR15" s="194"/>
      <c r="BS15" s="197" t="n">
        <f aca="false">SUMIF($F$5:$BQ$5,$BS$5,F15:BQ15)</f>
        <v>-88</v>
      </c>
      <c r="BT15" s="198"/>
    </row>
    <row r="16" customFormat="false" ht="24" hidden="false" customHeight="true" outlineLevel="0" collapsed="false">
      <c r="A16" s="191" t="n">
        <v>11</v>
      </c>
      <c r="B16" s="212"/>
      <c r="C16" s="217" t="s">
        <v>303</v>
      </c>
      <c r="D16" s="218" t="n">
        <f aca="false">基础数据!C17</f>
        <v>0.02</v>
      </c>
      <c r="E16" s="204"/>
      <c r="F16" s="194"/>
      <c r="G16" s="194" t="n">
        <f aca="false">G14*D16</f>
        <v>0</v>
      </c>
      <c r="H16" s="194"/>
      <c r="I16" s="194" t="n">
        <f aca="false">ROUND(I14*D16,0)</f>
        <v>0</v>
      </c>
      <c r="J16" s="194"/>
      <c r="K16" s="194" t="n">
        <f aca="false">ROUND(K14*D16,0)</f>
        <v>0</v>
      </c>
      <c r="L16" s="194"/>
      <c r="M16" s="194" t="n">
        <f aca="false">ROUND(M14*D16,0)</f>
        <v>4</v>
      </c>
      <c r="N16" s="194"/>
      <c r="O16" s="194" t="n">
        <f aca="false">ROUND(O14*$D$16,0)</f>
        <v>13</v>
      </c>
      <c r="P16" s="194"/>
      <c r="Q16" s="194" t="n">
        <f aca="false">ROUND(Q14*$D$16,0)</f>
        <v>6</v>
      </c>
      <c r="R16" s="194"/>
      <c r="S16" s="194" t="n">
        <f aca="false">ROUND(S14*$D$16,0)</f>
        <v>3</v>
      </c>
      <c r="T16" s="194"/>
      <c r="U16" s="194" t="n">
        <f aca="false">ROUND(U14*$D$16,0)</f>
        <v>1</v>
      </c>
      <c r="V16" s="194"/>
      <c r="W16" s="194" t="n">
        <f aca="false">ROUND(W14*$D$16,0)</f>
        <v>0</v>
      </c>
      <c r="X16" s="194"/>
      <c r="Y16" s="194" t="n">
        <f aca="false">ROUND(Y14*$D$16,0)</f>
        <v>0</v>
      </c>
      <c r="Z16" s="194"/>
      <c r="AA16" s="194" t="n">
        <f aca="false">ROUND(AA14*$D$16,0)</f>
        <v>-86</v>
      </c>
      <c r="AB16" s="194"/>
      <c r="AC16" s="194" t="n">
        <f aca="false">ROUND(AC14*$D$16,0)</f>
        <v>0</v>
      </c>
      <c r="AD16" s="194"/>
      <c r="AE16" s="194" t="n">
        <f aca="false">ROUND(AE14*$D$16,0)</f>
        <v>0</v>
      </c>
      <c r="AF16" s="194"/>
      <c r="AG16" s="194" t="n">
        <f aca="false">ROUND(AG14*$D$16,0)</f>
        <v>0</v>
      </c>
      <c r="AH16" s="194"/>
      <c r="AI16" s="194" t="n">
        <f aca="false">ROUND(AI14*$D$16,0)</f>
        <v>0</v>
      </c>
      <c r="AJ16" s="194"/>
      <c r="AK16" s="194" t="n">
        <f aca="false">ROUND(AK14*$D$16,0)</f>
        <v>0</v>
      </c>
      <c r="AL16" s="194"/>
      <c r="AM16" s="194" t="n">
        <f aca="false">ROUND(AM14*$D$16,0)</f>
        <v>0</v>
      </c>
      <c r="AN16" s="194"/>
      <c r="AO16" s="194" t="n">
        <f aca="false">ROUND(AO14*$D$16,0)</f>
        <v>0</v>
      </c>
      <c r="AP16" s="194"/>
      <c r="AQ16" s="194" t="n">
        <f aca="false">ROUND(AQ14*$D$16,0)</f>
        <v>0</v>
      </c>
      <c r="AR16" s="194"/>
      <c r="AS16" s="194" t="n">
        <f aca="false">ROUND(AS14*$D$16,0)</f>
        <v>0</v>
      </c>
      <c r="AT16" s="194"/>
      <c r="AU16" s="194" t="n">
        <f aca="false">ROUND(AU14*$D$16,0)</f>
        <v>0</v>
      </c>
      <c r="AV16" s="194"/>
      <c r="AW16" s="194" t="n">
        <f aca="false">ROUND(AW14*$D$16,0)</f>
        <v>0</v>
      </c>
      <c r="AX16" s="194"/>
      <c r="AY16" s="194" t="n">
        <f aca="false">ROUND(AY14*$D$16,0)</f>
        <v>0</v>
      </c>
      <c r="AZ16" s="194"/>
      <c r="BA16" s="194" t="n">
        <f aca="false">ROUND(BA14*$D$16,0)</f>
        <v>0</v>
      </c>
      <c r="BB16" s="194"/>
      <c r="BC16" s="194" t="n">
        <f aca="false">ROUND(BC14*$D$16,0)</f>
        <v>0</v>
      </c>
      <c r="BD16" s="194"/>
      <c r="BE16" s="194" t="n">
        <f aca="false">ROUND(BE14*$D$16,0)</f>
        <v>0</v>
      </c>
      <c r="BF16" s="194"/>
      <c r="BG16" s="194" t="n">
        <f aca="false">ROUND(BG14*$D$16,0)</f>
        <v>0</v>
      </c>
      <c r="BH16" s="194"/>
      <c r="BI16" s="194" t="n">
        <f aca="false">ROUND(BI14*$D$16,0)</f>
        <v>0</v>
      </c>
      <c r="BJ16" s="194"/>
      <c r="BK16" s="194" t="n">
        <f aca="false">ROUND(BK14*$D$16,0)</f>
        <v>0</v>
      </c>
      <c r="BL16" s="194"/>
      <c r="BM16" s="194" t="n">
        <f aca="false">ROUND(BM14*$D$16,0)</f>
        <v>0</v>
      </c>
      <c r="BN16" s="194"/>
      <c r="BO16" s="194" t="n">
        <f aca="false">ROUND(BO14*$D$16,0)</f>
        <v>0</v>
      </c>
      <c r="BP16" s="194"/>
      <c r="BQ16" s="194" t="n">
        <f aca="false">ROUND(BQ14*$D$16,0)</f>
        <v>0</v>
      </c>
      <c r="BR16" s="194"/>
      <c r="BS16" s="197" t="n">
        <f aca="false">SUMIF($F$5:$BQ$5,$BS$5,F16:BQ16)</f>
        <v>-59</v>
      </c>
      <c r="BT16" s="198"/>
      <c r="BU16" s="219"/>
      <c r="BV16" s="220"/>
      <c r="BW16" s="221"/>
    </row>
    <row r="17" customFormat="false" ht="24" hidden="false" customHeight="true" outlineLevel="0" collapsed="false">
      <c r="A17" s="191" t="n">
        <v>12</v>
      </c>
      <c r="B17" s="212"/>
      <c r="C17" s="217" t="s">
        <v>304</v>
      </c>
      <c r="D17" s="218" t="n">
        <f aca="false">基础数据!C18</f>
        <v>0.05</v>
      </c>
      <c r="E17" s="204"/>
      <c r="F17" s="194"/>
      <c r="G17" s="194" t="n">
        <f aca="false">G14*D17</f>
        <v>0</v>
      </c>
      <c r="H17" s="194"/>
      <c r="I17" s="194" t="n">
        <f aca="false">ROUND(I14*D17,0)</f>
        <v>0</v>
      </c>
      <c r="J17" s="194"/>
      <c r="K17" s="194" t="n">
        <f aca="false">ROUND(K14*D17,0)</f>
        <v>0</v>
      </c>
      <c r="L17" s="194"/>
      <c r="M17" s="194" t="n">
        <f aca="false">ROUND(M14*D17,0)</f>
        <v>11</v>
      </c>
      <c r="N17" s="194"/>
      <c r="O17" s="194" t="n">
        <f aca="false">ROUND(O14*$D$17,0)</f>
        <v>33</v>
      </c>
      <c r="P17" s="194"/>
      <c r="Q17" s="194" t="n">
        <f aca="false">ROUND(Q14*$D$17,0)</f>
        <v>15</v>
      </c>
      <c r="R17" s="194"/>
      <c r="S17" s="194" t="n">
        <f aca="false">ROUND(S14*$D$17,0)</f>
        <v>7</v>
      </c>
      <c r="T17" s="194"/>
      <c r="U17" s="194" t="n">
        <f aca="false">ROUND(U14*$D$17,0)</f>
        <v>1</v>
      </c>
      <c r="V17" s="194"/>
      <c r="W17" s="194" t="n">
        <f aca="false">ROUND(W14*$D$17,0)</f>
        <v>0</v>
      </c>
      <c r="X17" s="194"/>
      <c r="Y17" s="194" t="n">
        <f aca="false">ROUND(Y14*$D$17,0)</f>
        <v>0</v>
      </c>
      <c r="Z17" s="194"/>
      <c r="AA17" s="194" t="n">
        <f aca="false">ROUND(AA14*$D$17,0)</f>
        <v>-215</v>
      </c>
      <c r="AB17" s="194"/>
      <c r="AC17" s="194" t="n">
        <f aca="false">ROUND(AC14*$D$17,0)</f>
        <v>0</v>
      </c>
      <c r="AD17" s="194"/>
      <c r="AE17" s="194" t="n">
        <f aca="false">ROUND(AE14*$D$17,0)</f>
        <v>0</v>
      </c>
      <c r="AF17" s="194"/>
      <c r="AG17" s="194" t="n">
        <f aca="false">ROUND(AG14*$D$17,0)</f>
        <v>0</v>
      </c>
      <c r="AH17" s="194"/>
      <c r="AI17" s="194" t="n">
        <f aca="false">ROUND(AI14*$D$17,0)</f>
        <v>0</v>
      </c>
      <c r="AJ17" s="194"/>
      <c r="AK17" s="194" t="n">
        <f aca="false">ROUND(AK14*$D$17,0)</f>
        <v>0</v>
      </c>
      <c r="AL17" s="194"/>
      <c r="AM17" s="194" t="n">
        <f aca="false">ROUND(AM14*$D$17,0)</f>
        <v>0</v>
      </c>
      <c r="AN17" s="194"/>
      <c r="AO17" s="194" t="n">
        <f aca="false">ROUND(AO14*$D$17,0)</f>
        <v>0</v>
      </c>
      <c r="AP17" s="194"/>
      <c r="AQ17" s="194" t="n">
        <f aca="false">ROUND(AQ14*$D$17,0)</f>
        <v>0</v>
      </c>
      <c r="AR17" s="194"/>
      <c r="AS17" s="194" t="n">
        <f aca="false">ROUND(AS14*$D$17,0)</f>
        <v>0</v>
      </c>
      <c r="AT17" s="194"/>
      <c r="AU17" s="194" t="n">
        <f aca="false">ROUND(AU14*$D$17,0)</f>
        <v>0</v>
      </c>
      <c r="AV17" s="194"/>
      <c r="AW17" s="194" t="n">
        <f aca="false">ROUND(AW14*$D$17,0)</f>
        <v>0</v>
      </c>
      <c r="AX17" s="194"/>
      <c r="AY17" s="194" t="n">
        <f aca="false">ROUND(AY14*$D$17,0)</f>
        <v>0</v>
      </c>
      <c r="AZ17" s="194"/>
      <c r="BA17" s="194" t="n">
        <f aca="false">ROUND(BA14*$D$17,0)</f>
        <v>0</v>
      </c>
      <c r="BB17" s="194"/>
      <c r="BC17" s="194" t="n">
        <f aca="false">ROUND(BC14*$D$17,0)</f>
        <v>0</v>
      </c>
      <c r="BD17" s="194"/>
      <c r="BE17" s="194" t="n">
        <f aca="false">ROUND(BE14*$D$17,0)</f>
        <v>0</v>
      </c>
      <c r="BF17" s="194"/>
      <c r="BG17" s="194" t="n">
        <f aca="false">ROUND(BG14*$D$17,0)</f>
        <v>0</v>
      </c>
      <c r="BH17" s="194"/>
      <c r="BI17" s="194" t="n">
        <f aca="false">ROUND(BI14*$D$17,0)</f>
        <v>0</v>
      </c>
      <c r="BJ17" s="194"/>
      <c r="BK17" s="194" t="n">
        <f aca="false">ROUND(BK14*$D$17,0)</f>
        <v>0</v>
      </c>
      <c r="BL17" s="194"/>
      <c r="BM17" s="194" t="n">
        <f aca="false">ROUND(BM14*$D$17,0)</f>
        <v>0</v>
      </c>
      <c r="BN17" s="194"/>
      <c r="BO17" s="194" t="n">
        <f aca="false">ROUND(BO14*$D$17,0)</f>
        <v>0</v>
      </c>
      <c r="BP17" s="194"/>
      <c r="BQ17" s="194" t="n">
        <f aca="false">ROUND(BQ14*$D$17,0)</f>
        <v>0</v>
      </c>
      <c r="BR17" s="194"/>
      <c r="BS17" s="197" t="n">
        <f aca="false">SUMIF($F$5:$BQ$5,$BS$5,F17:BQ17)</f>
        <v>-148</v>
      </c>
      <c r="BT17" s="198"/>
      <c r="BV17" s="220"/>
    </row>
    <row r="18" customFormat="false" ht="24" hidden="false" customHeight="true" outlineLevel="0" collapsed="false">
      <c r="A18" s="191" t="n">
        <v>13</v>
      </c>
      <c r="B18" s="181" t="s">
        <v>305</v>
      </c>
      <c r="C18" s="181"/>
      <c r="D18" s="218"/>
      <c r="E18" s="20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8"/>
    </row>
    <row r="19" customFormat="false" ht="24" hidden="false" customHeight="true" outlineLevel="0" collapsed="false">
      <c r="A19" s="222"/>
      <c r="B19" s="222"/>
      <c r="C19" s="222"/>
      <c r="D19" s="223"/>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6"/>
    </row>
    <row r="20" customFormat="false" ht="24" hidden="false" customHeight="true" outlineLevel="0" collapsed="false">
      <c r="A20" s="222"/>
      <c r="B20" s="222"/>
      <c r="C20" s="222"/>
      <c r="D20" s="223"/>
      <c r="E20" s="224"/>
      <c r="F20" s="225" t="s">
        <v>306</v>
      </c>
      <c r="G20" s="225" t="s">
        <v>307</v>
      </c>
      <c r="H20" s="225" t="s">
        <v>308</v>
      </c>
      <c r="I20" s="225" t="s">
        <v>309</v>
      </c>
      <c r="J20" s="225" t="s">
        <v>310</v>
      </c>
      <c r="K20" s="225" t="s">
        <v>311</v>
      </c>
      <c r="L20" s="225" t="s">
        <v>312</v>
      </c>
      <c r="M20" s="225" t="s">
        <v>313</v>
      </c>
      <c r="N20" s="225" t="s">
        <v>314</v>
      </c>
      <c r="O20" s="225" t="s">
        <v>315</v>
      </c>
      <c r="P20" s="225" t="s">
        <v>316</v>
      </c>
      <c r="Q20" s="225" t="s">
        <v>317</v>
      </c>
      <c r="R20" s="225" t="s">
        <v>318</v>
      </c>
      <c r="S20" s="225" t="s">
        <v>319</v>
      </c>
      <c r="T20" s="225" t="s">
        <v>320</v>
      </c>
      <c r="U20" s="225" t="s">
        <v>321</v>
      </c>
      <c r="V20" s="225" t="s">
        <v>322</v>
      </c>
      <c r="W20" s="225" t="s">
        <v>323</v>
      </c>
      <c r="X20" s="225" t="s">
        <v>324</v>
      </c>
      <c r="Y20" s="225" t="s">
        <v>325</v>
      </c>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6"/>
    </row>
    <row r="21" customFormat="false" ht="24" hidden="false" customHeight="true" outlineLevel="0" collapsed="false">
      <c r="A21" s="222"/>
      <c r="B21" s="222"/>
      <c r="C21" s="222" t="str">
        <f aca="false">C7</f>
        <v>高层</v>
      </c>
      <c r="D21" s="223"/>
      <c r="E21" s="224"/>
      <c r="F21" s="227" t="n">
        <f aca="false">ROUND((TEXT(INDEX($A7:$IV7,COLUMN(A1)*2+5)&amp;"","0.00")),0)</f>
        <v>0</v>
      </c>
      <c r="G21" s="227" t="n">
        <f aca="false">ROUND((TEXT(INDEX($A7:$IV7,COLUMN(B1)*2+5)&amp;"","0.00")),0)</f>
        <v>0</v>
      </c>
      <c r="H21" s="227" t="n">
        <f aca="false">ROUND((TEXT(INDEX($A7:$IV7,COLUMN(C1)*2+5)&amp;"","0.00")),0)</f>
        <v>0</v>
      </c>
      <c r="I21" s="227" t="n">
        <f aca="false">ROUND((TEXT(INDEX($A7:$IV7,COLUMN(D1)*2+5)&amp;"","0.00")),0)</f>
        <v>8087</v>
      </c>
      <c r="J21" s="227" t="n">
        <f aca="false">ROUND((TEXT(INDEX($A7:$IV7,COLUMN(E1)*2+5)&amp;"","0.00")),0)</f>
        <v>23783</v>
      </c>
      <c r="K21" s="227" t="n">
        <f aca="false">ROUND((TEXT(INDEX($A7:$IV7,COLUMN(F1)*2+5)&amp;"","0.00")),0)</f>
        <v>9845</v>
      </c>
      <c r="L21" s="227" t="n">
        <f aca="false">ROUND((TEXT(INDEX($A7:$IV7,COLUMN(G1)*2+5)&amp;"","0.00")),0)</f>
        <v>4281</v>
      </c>
      <c r="M21" s="227" t="n">
        <f aca="false">ROUND((TEXT(INDEX($A7:$IV7,COLUMN(H1)*2+5)&amp;"","0.00")),0)</f>
        <v>0</v>
      </c>
      <c r="N21" s="227" t="n">
        <f aca="false">ROUND((TEXT(INDEX($A7:$IV7,COLUMN(I1)*2+5)&amp;"","0.00")),0)</f>
        <v>0</v>
      </c>
      <c r="O21" s="227" t="n">
        <f aca="false">ROUND((TEXT(INDEX($A7:$IV7,COLUMN(J1)*2+5)&amp;"","0.00")),0)</f>
        <v>2</v>
      </c>
      <c r="P21" s="227" t="n">
        <f aca="false">ROUND((TEXT(INDEX($A7:$IV7,COLUMN(K1)*2+5)&amp;"","0.00")),0)</f>
        <v>0</v>
      </c>
      <c r="Q21" s="227" t="n">
        <f aca="false">ROUND((TEXT(INDEX($A7:$IV7,COLUMN(L1)*2+5)&amp;"","0.00")),0)</f>
        <v>0</v>
      </c>
      <c r="R21" s="227" t="n">
        <f aca="false">ROUND((TEXT(INDEX($A7:$IV7,COLUMN(M1)*2+5)&amp;"","0.00")),0)</f>
        <v>0</v>
      </c>
      <c r="S21" s="227" t="n">
        <f aca="false">ROUND((TEXT(INDEX($A7:$IV7,COLUMN(N1)*2+5)&amp;"","0.00")),0)</f>
        <v>0</v>
      </c>
      <c r="T21" s="227" t="n">
        <f aca="false">ROUND((TEXT(INDEX($A7:$IV7,COLUMN(O1)*2+5)&amp;"","0.00")),0)</f>
        <v>0</v>
      </c>
      <c r="U21" s="227" t="n">
        <f aca="false">ROUND((TEXT(INDEX($A7:$IV7,COLUMN(P1)*2+5)&amp;"","0.00")),0)</f>
        <v>0</v>
      </c>
      <c r="V21" s="227" t="n">
        <f aca="false">ROUND((TEXT(INDEX($A7:$IV7,COLUMN(Q1)*2+5)&amp;"","0.00")),0)</f>
        <v>0</v>
      </c>
      <c r="W21" s="227" t="n">
        <f aca="false">ROUND((TEXT(INDEX($A7:$IV7,COLUMN(R1)*2+5)&amp;"","0.00")),0)</f>
        <v>0</v>
      </c>
      <c r="X21" s="227" t="n">
        <f aca="false">ROUND((TEXT(INDEX($A7:$IV7,COLUMN(S1)*2+5)&amp;"","0.00")),0)</f>
        <v>0</v>
      </c>
      <c r="Y21" s="227" t="n">
        <f aca="false">ROUND((TEXT(INDEX($A7:$IV7,COLUMN(T1)*2+5)&amp;"","0.00")),0)</f>
        <v>0</v>
      </c>
      <c r="Z21" s="227" t="n">
        <f aca="false">ROUND((TEXT(INDEX($A7:$IV7,COLUMN(U1)*2+5)&amp;"","0.00")),0)</f>
        <v>0</v>
      </c>
      <c r="AA21" s="227" t="n">
        <f aca="false">ROUND((TEXT(INDEX($A7:$IV7,COLUMN(V1)*2+5)&amp;"","0.00")),0)</f>
        <v>0</v>
      </c>
      <c r="AB21" s="227" t="n">
        <f aca="false">ROUND((TEXT(INDEX($A7:$IV7,COLUMN(W1)*2+5)&amp;"","0.00")),0)</f>
        <v>0</v>
      </c>
      <c r="AC21" s="227" t="n">
        <f aca="false">ROUND((TEXT(INDEX($A7:$IV7,COLUMN(X1)*2+5)&amp;"","0.00")),0)</f>
        <v>0</v>
      </c>
      <c r="AD21" s="227" t="n">
        <f aca="false">ROUND((TEXT(INDEX($A7:$IV7,COLUMN(Y1)*2+5)&amp;"","0.00")),0)</f>
        <v>0</v>
      </c>
      <c r="AE21" s="227" t="n">
        <f aca="false">ROUND((TEXT(INDEX($A7:$IV7,COLUMN(Z1)*2+5)&amp;"","0.00")),0)</f>
        <v>0</v>
      </c>
      <c r="AF21" s="227" t="n">
        <f aca="false">ROUND((TEXT(INDEX($A7:$IV7,COLUMN(AA1)*2+5)&amp;"","0.00")),0)</f>
        <v>0</v>
      </c>
      <c r="AG21" s="227" t="n">
        <f aca="false">ROUND((TEXT(INDEX($A7:$IV7,COLUMN(AB1)*2+5)&amp;"","0.00")),0)</f>
        <v>0</v>
      </c>
      <c r="AH21" s="227" t="n">
        <f aca="false">ROUND((TEXT(INDEX($A7:$IV7,COLUMN(AC1)*2+5)&amp;"","0.00")),0)</f>
        <v>0</v>
      </c>
      <c r="AI21" s="227" t="n">
        <f aca="false">ROUND((TEXT(INDEX($A7:$IV7,COLUMN(AD1)*2+5)&amp;"","0.00")),0)</f>
        <v>0</v>
      </c>
      <c r="AJ21" s="227" t="n">
        <f aca="false">ROUND((TEXT(INDEX($A7:$IV7,COLUMN(AE1)*2+5)&amp;"","0.00")),0)</f>
        <v>0</v>
      </c>
      <c r="AK21" s="227" t="n">
        <f aca="false">ROUND((TEXT(INDEX($A7:$IV7,COLUMN(AF1)*2+5)&amp;"","0.00")),0)</f>
        <v>0</v>
      </c>
      <c r="AL21" s="227"/>
      <c r="AM21" s="227"/>
      <c r="AN21" s="227"/>
      <c r="AO21" s="227" t="str">
        <f aca="false">(TEXT(INDEX($A7:$IV7,COLUMN(AJ1)*2+5)&amp;"","0.00"))</f>
        <v/>
      </c>
      <c r="AP21" s="227" t="str">
        <f aca="false">(TEXT(INDEX($A7:$IV7,COLUMN(AK1)*2+5)&amp;"","0.00"))</f>
        <v/>
      </c>
      <c r="AQ21" s="227" t="str">
        <f aca="false">(TEXT(INDEX($A7:$IV7,COLUMN(AL1)*2+5)&amp;"","0.00"))</f>
        <v/>
      </c>
      <c r="AR21" s="227" t="str">
        <f aca="false">(TEXT(INDEX($A7:$IV7,COLUMN(AM1)*2+5)&amp;"","0.00"))</f>
        <v/>
      </c>
      <c r="AS21" s="227" t="str">
        <f aca="false">(TEXT(INDEX($A7:$IV7,COLUMN(AN1)*2+5)&amp;"","0.00"))</f>
        <v/>
      </c>
      <c r="AT21" s="227" t="str">
        <f aca="false">(TEXT(INDEX($A7:$IV7,COLUMN(AO1)*2+5)&amp;"","0.00"))</f>
        <v/>
      </c>
      <c r="AU21" s="227" t="str">
        <f aca="false">(TEXT(INDEX($A7:$IV7,COLUMN(AP1)*2+5)&amp;"","0.00"))</f>
        <v/>
      </c>
      <c r="AV21" s="227" t="str">
        <f aca="false">(TEXT(INDEX($A7:$IV7,COLUMN(AQ1)*2+5)&amp;"","0.00"))</f>
        <v/>
      </c>
      <c r="AW21" s="227" t="str">
        <f aca="false">(TEXT(INDEX($A7:$IV7,COLUMN(AR1)*2+5)&amp;"","0.00"))</f>
        <v/>
      </c>
      <c r="AX21" s="227" t="str">
        <f aca="false">(TEXT(INDEX($A7:$IV7,COLUMN(AS1)*2+5)&amp;"","0.00"))</f>
        <v/>
      </c>
      <c r="AY21" s="227" t="str">
        <f aca="false">(TEXT(INDEX($A7:$IV7,COLUMN(AT1)*2+5)&amp;"","0.00"))</f>
        <v/>
      </c>
      <c r="AZ21" s="227" t="str">
        <f aca="false">(TEXT(INDEX($A7:$IV7,COLUMN(AU1)*2+5)&amp;"","0.00"))</f>
        <v/>
      </c>
      <c r="BA21" s="227" t="str">
        <f aca="false">(TEXT(INDEX($A7:$IV7,COLUMN(AV1)*2+5)&amp;"","0.00"))</f>
        <v/>
      </c>
      <c r="BB21" s="227" t="str">
        <f aca="false">(TEXT(INDEX($A7:$IV7,COLUMN(AW1)*2+5)&amp;"","0.00"))</f>
        <v/>
      </c>
      <c r="BC21" s="227" t="str">
        <f aca="false">(TEXT(INDEX($A7:$IV7,COLUMN(AX1)*2+5)&amp;"","0.00"))</f>
        <v/>
      </c>
      <c r="BD21" s="227" t="str">
        <f aca="false">(TEXT(INDEX($A7:$IV7,COLUMN(AY1)*2+5)&amp;"","0.00"))</f>
        <v/>
      </c>
      <c r="BE21" s="227" t="str">
        <f aca="false">(TEXT(INDEX($A7:$IV7,COLUMN(AZ1)*2+5)&amp;"","0.00"))</f>
        <v/>
      </c>
      <c r="BF21" s="227" t="str">
        <f aca="false">(TEXT(INDEX($A7:$IV7,COLUMN(BA1)*2+5)&amp;"","0.00"))</f>
        <v/>
      </c>
      <c r="BG21" s="227" t="str">
        <f aca="false">(TEXT(INDEX($A7:$IV7,COLUMN(BB1)*2+5)&amp;"","0.00"))</f>
        <v/>
      </c>
      <c r="BH21" s="227" t="str">
        <f aca="false">(TEXT(INDEX($A7:$IV7,COLUMN(BC1)*2+5)&amp;"","0.00"))</f>
        <v/>
      </c>
      <c r="BI21" s="227" t="str">
        <f aca="false">(TEXT(INDEX($A7:$IV7,COLUMN(BD1)*2+5)&amp;"","0.00"))</f>
        <v/>
      </c>
      <c r="BJ21" s="227" t="str">
        <f aca="false">(TEXT(INDEX($A8:$IV8,COLUMN(BE1)*2+5)&amp;"","0.00"))</f>
        <v/>
      </c>
      <c r="BK21" s="227" t="str">
        <f aca="false">(TEXT(INDEX($A8:$IV8,COLUMN(BF1)*2+5)&amp;"","0.00"))</f>
        <v/>
      </c>
      <c r="BL21" s="227" t="str">
        <f aca="false">(TEXT(INDEX($A8:$IV8,COLUMN(BG1)*2+5)&amp;"","0.00"))</f>
        <v/>
      </c>
      <c r="BM21" s="227" t="str">
        <f aca="false">(TEXT(INDEX($A8:$IV8,COLUMN(BH1)*2+5)&amp;"","0.00"))</f>
        <v/>
      </c>
      <c r="BN21" s="227" t="str">
        <f aca="false">(TEXT(INDEX($A8:$IV8,COLUMN(BI1)*2+5)&amp;"","0.00"))</f>
        <v/>
      </c>
      <c r="BO21" s="227" t="str">
        <f aca="false">(TEXT(INDEX($A8:$IV8,COLUMN(BJ1)*2+5)&amp;"","0.00"))</f>
        <v/>
      </c>
      <c r="BP21" s="227" t="str">
        <f aca="false">(TEXT(INDEX($A8:$IV8,COLUMN(BK1)*2+5)&amp;"","0.00"))</f>
        <v/>
      </c>
      <c r="BQ21" s="227" t="str">
        <f aca="false">(TEXT(INDEX($A8:$IV8,COLUMN(BL1)*2+5)&amp;"","0.00"))</f>
        <v/>
      </c>
      <c r="BR21" s="227" t="str">
        <f aca="false">(TEXT(INDEX($A8:$IV8,COLUMN(BM1)*2+5)&amp;"","0.00"))</f>
        <v/>
      </c>
      <c r="BS21" s="227" t="str">
        <f aca="false">(TEXT(INDEX($A8:$IV8,COLUMN(BN1)*2+5)&amp;"","0.00"))</f>
        <v/>
      </c>
      <c r="BT21" s="226"/>
    </row>
    <row r="22" customFormat="false" ht="24" hidden="false" customHeight="true" outlineLevel="0" collapsed="false">
      <c r="A22" s="222"/>
      <c r="B22" s="222"/>
      <c r="C22" s="222" t="str">
        <f aca="false">C8</f>
        <v>叠拼</v>
      </c>
      <c r="D22" s="223"/>
      <c r="E22" s="224"/>
      <c r="F22" s="227" t="n">
        <f aca="false">ROUND((TEXT(INDEX($A8:$IV8,COLUMN(A1)*2+5)&amp;"","0.00")),0)</f>
        <v>0</v>
      </c>
      <c r="G22" s="227" t="n">
        <f aca="false">ROUND((TEXT(INDEX($A8:$IV8,COLUMN(B1)*2+5)&amp;"","0.00")),0)</f>
        <v>0</v>
      </c>
      <c r="H22" s="227" t="n">
        <f aca="false">ROUND((TEXT(INDEX($A8:$IV8,COLUMN(C1)*2+5)&amp;"","0.00")),0)</f>
        <v>0</v>
      </c>
      <c r="I22" s="227" t="n">
        <f aca="false">ROUND((TEXT(INDEX($A8:$IV8,COLUMN(D1)*2+5)&amp;"","0.00")),0)</f>
        <v>0</v>
      </c>
      <c r="J22" s="227" t="n">
        <f aca="false">ROUND((TEXT(INDEX($A8:$IV8,COLUMN(E1)*2+5)&amp;"","0.00")),0)</f>
        <v>0</v>
      </c>
      <c r="K22" s="227" t="n">
        <f aca="false">ROUND((TEXT(INDEX($A8:$IV8,COLUMN(F1)*2+5)&amp;"","0.00")),0)</f>
        <v>0</v>
      </c>
      <c r="L22" s="227" t="n">
        <f aca="false">ROUND((TEXT(INDEX($A8:$IV8,COLUMN(G1)*2+5)&amp;"","0.00")),0)</f>
        <v>0</v>
      </c>
      <c r="M22" s="227" t="n">
        <f aca="false">ROUND((TEXT(INDEX($A8:$IV8,COLUMN(H1)*2+5)&amp;"","0.00")),0)</f>
        <v>0</v>
      </c>
      <c r="N22" s="227" t="n">
        <f aca="false">ROUND((TEXT(INDEX($A8:$IV8,COLUMN(I1)*2+5)&amp;"","0.00")),0)</f>
        <v>0</v>
      </c>
      <c r="O22" s="227" t="n">
        <f aca="false">ROUND((TEXT(INDEX($A8:$IV8,COLUMN(J1)*2+5)&amp;"","0.00")),0)</f>
        <v>0</v>
      </c>
      <c r="P22" s="227" t="n">
        <f aca="false">ROUND((TEXT(INDEX($A8:$IV8,COLUMN(K1)*2+5)&amp;"","0.00")),0)</f>
        <v>0</v>
      </c>
      <c r="Q22" s="227" t="n">
        <f aca="false">ROUND((TEXT(INDEX($A8:$IV8,COLUMN(L1)*2+5)&amp;"","0.00")),0)</f>
        <v>0</v>
      </c>
      <c r="R22" s="227" t="n">
        <f aca="false">ROUND((TEXT(INDEX($A8:$IV8,COLUMN(M1)*2+5)&amp;"","0.00")),0)</f>
        <v>0</v>
      </c>
      <c r="S22" s="227" t="n">
        <f aca="false">ROUND((TEXT(INDEX($A8:$IV8,COLUMN(N1)*2+5)&amp;"","0.00")),0)</f>
        <v>0</v>
      </c>
      <c r="T22" s="227" t="n">
        <f aca="false">ROUND((TEXT(INDEX($A8:$IV8,COLUMN(O1)*2+5)&amp;"","0.00")),0)</f>
        <v>0</v>
      </c>
      <c r="U22" s="227" t="n">
        <f aca="false">ROUND((TEXT(INDEX($A8:$IV8,COLUMN(P1)*2+5)&amp;"","0.00")),0)</f>
        <v>0</v>
      </c>
      <c r="V22" s="227" t="n">
        <f aca="false">ROUND((TEXT(INDEX($A8:$IV8,COLUMN(Q1)*2+5)&amp;"","0.00")),0)</f>
        <v>0</v>
      </c>
      <c r="W22" s="227" t="n">
        <f aca="false">ROUND((TEXT(INDEX($A8:$IV8,COLUMN(R1)*2+5)&amp;"","0.00")),0)</f>
        <v>0</v>
      </c>
      <c r="X22" s="227" t="n">
        <f aca="false">ROUND((TEXT(INDEX($A8:$IV8,COLUMN(S1)*2+5)&amp;"","0.00")),0)</f>
        <v>0</v>
      </c>
      <c r="Y22" s="227" t="n">
        <f aca="false">ROUND((TEXT(INDEX($A8:$IV8,COLUMN(T1)*2+5)&amp;"","0.00")),0)</f>
        <v>0</v>
      </c>
      <c r="Z22" s="227" t="n">
        <f aca="false">ROUND((TEXT(INDEX($A8:$IV8,COLUMN(U1)*2+5)&amp;"","0.00")),0)</f>
        <v>0</v>
      </c>
      <c r="AA22" s="227" t="n">
        <f aca="false">ROUND((TEXT(INDEX($A8:$IV8,COLUMN(V1)*2+5)&amp;"","0.00")),0)</f>
        <v>0</v>
      </c>
      <c r="AB22" s="227" t="n">
        <f aca="false">ROUND((TEXT(INDEX($A8:$IV8,COLUMN(W1)*2+5)&amp;"","0.00")),0)</f>
        <v>0</v>
      </c>
      <c r="AC22" s="227" t="n">
        <f aca="false">ROUND((TEXT(INDEX($A8:$IV8,COLUMN(X1)*2+5)&amp;"","0.00")),0)</f>
        <v>0</v>
      </c>
      <c r="AD22" s="227" t="n">
        <f aca="false">ROUND((TEXT(INDEX($A8:$IV8,COLUMN(Y1)*2+5)&amp;"","0.00")),0)</f>
        <v>0</v>
      </c>
      <c r="AE22" s="227" t="n">
        <f aca="false">ROUND((TEXT(INDEX($A8:$IV8,COLUMN(Z1)*2+5)&amp;"","0.00")),0)</f>
        <v>0</v>
      </c>
      <c r="AF22" s="227" t="n">
        <f aca="false">ROUND((TEXT(INDEX($A8:$IV8,COLUMN(AA1)*2+5)&amp;"","0.00")),0)</f>
        <v>0</v>
      </c>
      <c r="AG22" s="227" t="n">
        <f aca="false">ROUND((TEXT(INDEX($A8:$IV8,COLUMN(AB1)*2+5)&amp;"","0.00")),0)</f>
        <v>0</v>
      </c>
      <c r="AH22" s="227" t="n">
        <f aca="false">ROUND((TEXT(INDEX($A8:$IV8,COLUMN(AC1)*2+5)&amp;"","0.00")),0)</f>
        <v>0</v>
      </c>
      <c r="AI22" s="227" t="n">
        <f aca="false">ROUND((TEXT(INDEX($A8:$IV8,COLUMN(AD1)*2+5)&amp;"","0.00")),0)</f>
        <v>0</v>
      </c>
      <c r="AJ22" s="227" t="n">
        <f aca="false">ROUND((TEXT(INDEX($A8:$IV8,COLUMN(AE1)*2+5)&amp;"","0.00")),0)</f>
        <v>0</v>
      </c>
      <c r="AK22" s="227" t="n">
        <f aca="false">ROUND((TEXT(INDEX($A8:$IV8,COLUMN(AF1)*2+5)&amp;"","0.00")),0)</f>
        <v>0</v>
      </c>
      <c r="AL22" s="227"/>
      <c r="AM22" s="227"/>
      <c r="AN22" s="227"/>
      <c r="AO22" s="227" t="str">
        <f aca="false">(TEXT(INDEX($A8:$IV8,COLUMN(AJ1)*2+5)&amp;"","0.00"))</f>
        <v/>
      </c>
      <c r="AP22" s="227" t="str">
        <f aca="false">(TEXT(INDEX($A8:$IV8,COLUMN(AK1)*2+5)&amp;"","0.00"))</f>
        <v/>
      </c>
      <c r="AQ22" s="227" t="str">
        <f aca="false">(TEXT(INDEX($A8:$IV8,COLUMN(AL1)*2+5)&amp;"","0.00"))</f>
        <v/>
      </c>
      <c r="AR22" s="227" t="str">
        <f aca="false">(TEXT(INDEX($A8:$IV8,COLUMN(AM1)*2+5)&amp;"","0.00"))</f>
        <v/>
      </c>
      <c r="AS22" s="227" t="str">
        <f aca="false">(TEXT(INDEX($A8:$IV8,COLUMN(AN1)*2+5)&amp;"","0.00"))</f>
        <v/>
      </c>
      <c r="AT22" s="227" t="str">
        <f aca="false">(TEXT(INDEX($A8:$IV8,COLUMN(AO1)*2+5)&amp;"","0.00"))</f>
        <v/>
      </c>
      <c r="AU22" s="227" t="str">
        <f aca="false">(TEXT(INDEX($A8:$IV8,COLUMN(AP1)*2+5)&amp;"","0.00"))</f>
        <v/>
      </c>
      <c r="AV22" s="227" t="str">
        <f aca="false">(TEXT(INDEX($A8:$IV8,COLUMN(AQ1)*2+5)&amp;"","0.00"))</f>
        <v/>
      </c>
      <c r="AW22" s="227" t="str">
        <f aca="false">(TEXT(INDEX($A8:$IV8,COLUMN(AR1)*2+5)&amp;"","0.00"))</f>
        <v/>
      </c>
      <c r="AX22" s="227" t="str">
        <f aca="false">(TEXT(INDEX($A8:$IV8,COLUMN(AS1)*2+5)&amp;"","0.00"))</f>
        <v/>
      </c>
      <c r="AY22" s="227" t="str">
        <f aca="false">(TEXT(INDEX($A8:$IV8,COLUMN(AT1)*2+5)&amp;"","0.00"))</f>
        <v/>
      </c>
      <c r="AZ22" s="227" t="str">
        <f aca="false">(TEXT(INDEX($A8:$IV8,COLUMN(AU1)*2+5)&amp;"","0.00"))</f>
        <v/>
      </c>
      <c r="BA22" s="227" t="str">
        <f aca="false">(TEXT(INDEX($A8:$IV8,COLUMN(AV1)*2+5)&amp;"","0.00"))</f>
        <v/>
      </c>
      <c r="BB22" s="227" t="str">
        <f aca="false">(TEXT(INDEX($A8:$IV8,COLUMN(AW1)*2+5)&amp;"","0.00"))</f>
        <v/>
      </c>
      <c r="BC22" s="227" t="str">
        <f aca="false">(TEXT(INDEX($A8:$IV8,COLUMN(AX1)*2+5)&amp;"","0.00"))</f>
        <v/>
      </c>
      <c r="BD22" s="227" t="str">
        <f aca="false">(TEXT(INDEX($A8:$IV8,COLUMN(AY1)*2+5)&amp;"","0.00"))</f>
        <v/>
      </c>
      <c r="BE22" s="227" t="str">
        <f aca="false">(TEXT(INDEX($A8:$IV8,COLUMN(AZ1)*2+5)&amp;"","0.00"))</f>
        <v/>
      </c>
      <c r="BF22" s="227" t="str">
        <f aca="false">(TEXT(INDEX($A8:$IV8,COLUMN(BA1)*2+5)&amp;"","0.00"))</f>
        <v/>
      </c>
      <c r="BG22" s="227" t="str">
        <f aca="false">(TEXT(INDEX($A8:$IV8,COLUMN(BB1)*2+5)&amp;"","0.00"))</f>
        <v/>
      </c>
      <c r="BH22" s="227" t="str">
        <f aca="false">(TEXT(INDEX($A8:$IV8,COLUMN(BC1)*2+5)&amp;"","0.00"))</f>
        <v/>
      </c>
      <c r="BI22" s="227" t="str">
        <f aca="false">(TEXT(INDEX($A8:$IV8,COLUMN(BD1)*2+5)&amp;"","0.00"))</f>
        <v/>
      </c>
      <c r="BJ22" s="227" t="str">
        <f aca="false">(TEXT(INDEX($A11:$IV11,COLUMN(BE1)*2+5)&amp;"","0.00"))</f>
        <v/>
      </c>
      <c r="BK22" s="227" t="str">
        <f aca="false">(TEXT(INDEX($A11:$IV11,COLUMN(BF1)*2+5)&amp;"","0.00"))</f>
        <v/>
      </c>
      <c r="BL22" s="227" t="str">
        <f aca="false">(TEXT(INDEX($A11:$IV11,COLUMN(BG1)*2+5)&amp;"","0.00"))</f>
        <v/>
      </c>
      <c r="BM22" s="227" t="str">
        <f aca="false">(TEXT(INDEX($A11:$IV11,COLUMN(BH1)*2+5)&amp;"","0.00"))</f>
        <v/>
      </c>
      <c r="BN22" s="227" t="str">
        <f aca="false">(TEXT(INDEX($A11:$IV11,COLUMN(BI1)*2+5)&amp;"","0.00"))</f>
        <v/>
      </c>
      <c r="BO22" s="227" t="str">
        <f aca="false">(TEXT(INDEX($A11:$IV11,COLUMN(BJ1)*2+5)&amp;"","0.00"))</f>
        <v/>
      </c>
      <c r="BP22" s="227" t="str">
        <f aca="false">(TEXT(INDEX($A11:$IV11,COLUMN(BK1)*2+5)&amp;"","0.00"))</f>
        <v/>
      </c>
      <c r="BQ22" s="227" t="str">
        <f aca="false">(TEXT(INDEX($A11:$IV11,COLUMN(BL1)*2+5)&amp;"","0.00"))</f>
        <v/>
      </c>
      <c r="BR22" s="227" t="str">
        <f aca="false">(TEXT(INDEX($A11:$IV11,COLUMN(BM1)*2+5)&amp;"","0.00"))</f>
        <v/>
      </c>
      <c r="BS22" s="227" t="str">
        <f aca="false">(TEXT(INDEX($A11:$IV11,COLUMN(BN1)*2+5)&amp;"","0.00"))</f>
        <v/>
      </c>
      <c r="BT22" s="226"/>
    </row>
    <row r="23" customFormat="false" ht="24" hidden="false" customHeight="true" outlineLevel="0" collapsed="false">
      <c r="A23" s="222"/>
      <c r="B23" s="222"/>
      <c r="C23" s="222" t="str">
        <f aca="false">C9</f>
        <v>商业</v>
      </c>
      <c r="D23" s="223"/>
      <c r="E23" s="224"/>
      <c r="F23" s="227" t="n">
        <f aca="false">ROUND((TEXT(INDEX($A9:$IV9,COLUMN(A1)*2+5)&amp;"","0.00")),0)</f>
        <v>0</v>
      </c>
      <c r="G23" s="227" t="n">
        <f aca="false">ROUND((TEXT(INDEX($A9:$IV9,COLUMN(B1)*2+5)&amp;"","0.00")),0)</f>
        <v>0</v>
      </c>
      <c r="H23" s="227" t="n">
        <f aca="false">ROUND((TEXT(INDEX($A9:$IV9,COLUMN(C1)*2+5)&amp;"","0.00")),0)</f>
        <v>0</v>
      </c>
      <c r="I23" s="227" t="n">
        <f aca="false">ROUND((TEXT(INDEX($A9:$IV9,COLUMN(D1)*2+5)&amp;"","0.00")),0)</f>
        <v>0</v>
      </c>
      <c r="J23" s="227" t="n">
        <f aca="false">ROUND((TEXT(INDEX($A9:$IV9,COLUMN(E1)*2+5)&amp;"","0.00")),0)</f>
        <v>0</v>
      </c>
      <c r="K23" s="227" t="n">
        <f aca="false">ROUND((TEXT(INDEX($A9:$IV9,COLUMN(F1)*2+5)&amp;"","0.00")),0)</f>
        <v>0</v>
      </c>
      <c r="L23" s="227" t="n">
        <f aca="false">ROUND((TEXT(INDEX($A9:$IV9,COLUMN(G1)*2+5)&amp;"","0.00")),0)</f>
        <v>0</v>
      </c>
      <c r="M23" s="227" t="n">
        <f aca="false">ROUND((TEXT(INDEX($A9:$IV9,COLUMN(H1)*2+5)&amp;"","0.00")),0)</f>
        <v>0</v>
      </c>
      <c r="N23" s="227" t="n">
        <f aca="false">ROUND((TEXT(INDEX($A9:$IV9,COLUMN(I1)*2+5)&amp;"","0.00")),0)</f>
        <v>0</v>
      </c>
      <c r="O23" s="227" t="n">
        <f aca="false">ROUND((TEXT(INDEX($A9:$IV9,COLUMN(J1)*2+5)&amp;"","0.00")),0)</f>
        <v>0</v>
      </c>
      <c r="P23" s="227" t="n">
        <f aca="false">ROUND((TEXT(INDEX($A9:$IV9,COLUMN(K1)*2+5)&amp;"","0.00")),0)</f>
        <v>0</v>
      </c>
      <c r="Q23" s="227" t="n">
        <f aca="false">ROUND((TEXT(INDEX($A9:$IV9,COLUMN(L1)*2+5)&amp;"","0.00")),0)</f>
        <v>0</v>
      </c>
      <c r="R23" s="227" t="n">
        <f aca="false">ROUND((TEXT(INDEX($A9:$IV9,COLUMN(M1)*2+5)&amp;"","0.00")),0)</f>
        <v>0</v>
      </c>
      <c r="S23" s="227" t="n">
        <f aca="false">ROUND((TEXT(INDEX($A9:$IV9,COLUMN(N1)*2+5)&amp;"","0.00")),0)</f>
        <v>0</v>
      </c>
      <c r="T23" s="227" t="n">
        <f aca="false">ROUND((TEXT(INDEX($A9:$IV9,COLUMN(O1)*2+5)&amp;"","0.00")),0)</f>
        <v>0</v>
      </c>
      <c r="U23" s="227" t="n">
        <f aca="false">ROUND((TEXT(INDEX($A9:$IV9,COLUMN(P1)*2+5)&amp;"","0.00")),0)</f>
        <v>0</v>
      </c>
      <c r="V23" s="227" t="n">
        <f aca="false">ROUND((TEXT(INDEX($A9:$IV9,COLUMN(Q1)*2+5)&amp;"","0.00")),0)</f>
        <v>0</v>
      </c>
      <c r="W23" s="227" t="n">
        <f aca="false">ROUND((TEXT(INDEX($A9:$IV9,COLUMN(R1)*2+5)&amp;"","0.00")),0)</f>
        <v>0</v>
      </c>
      <c r="X23" s="227" t="n">
        <f aca="false">ROUND((TEXT(INDEX($A9:$IV9,COLUMN(S1)*2+5)&amp;"","0.00")),0)</f>
        <v>0</v>
      </c>
      <c r="Y23" s="227" t="n">
        <f aca="false">ROUND((TEXT(INDEX($A9:$IV9,COLUMN(T1)*2+5)&amp;"","0.00")),0)</f>
        <v>0</v>
      </c>
      <c r="Z23" s="227" t="n">
        <f aca="false">ROUND((TEXT(INDEX($A9:$IV9,COLUMN(U1)*2+5)&amp;"","0.00")),0)</f>
        <v>0</v>
      </c>
      <c r="AA23" s="227" t="n">
        <f aca="false">ROUND((TEXT(INDEX($A9:$IV9,COLUMN(V1)*2+5)&amp;"","0.00")),0)</f>
        <v>0</v>
      </c>
      <c r="AB23" s="227" t="n">
        <f aca="false">ROUND((TEXT(INDEX($A9:$IV9,COLUMN(W1)*2+5)&amp;"","0.00")),0)</f>
        <v>0</v>
      </c>
      <c r="AC23" s="227" t="n">
        <f aca="false">ROUND((TEXT(INDEX($A9:$IV9,COLUMN(X1)*2+5)&amp;"","0.00")),0)</f>
        <v>0</v>
      </c>
      <c r="AD23" s="227" t="n">
        <f aca="false">ROUND((TEXT(INDEX($A9:$IV9,COLUMN(Y1)*2+5)&amp;"","0.00")),0)</f>
        <v>0</v>
      </c>
      <c r="AE23" s="227" t="n">
        <f aca="false">ROUND((TEXT(INDEX($A9:$IV9,COLUMN(Z1)*2+5)&amp;"","0.00")),0)</f>
        <v>0</v>
      </c>
      <c r="AF23" s="227" t="n">
        <f aca="false">ROUND((TEXT(INDEX($A9:$IV9,COLUMN(AA1)*2+5)&amp;"","0.00")),0)</f>
        <v>0</v>
      </c>
      <c r="AG23" s="227" t="n">
        <f aca="false">ROUND((TEXT(INDEX($A9:$IV9,COLUMN(AB1)*2+5)&amp;"","0.00")),0)</f>
        <v>0</v>
      </c>
      <c r="AH23" s="227" t="n">
        <f aca="false">ROUND((TEXT(INDEX($A9:$IV9,COLUMN(AC1)*2+5)&amp;"","0.00")),0)</f>
        <v>0</v>
      </c>
      <c r="AI23" s="227" t="n">
        <f aca="false">ROUND((TEXT(INDEX($A9:$IV9,COLUMN(AD1)*2+5)&amp;"","0.00")),0)</f>
        <v>0</v>
      </c>
      <c r="AJ23" s="227" t="n">
        <f aca="false">ROUND((TEXT(INDEX($A9:$IV9,COLUMN(AE1)*2+5)&amp;"","0.00")),0)</f>
        <v>0</v>
      </c>
      <c r="AK23" s="227" t="n">
        <f aca="false">ROUND((TEXT(INDEX($A9:$IV9,COLUMN(AF1)*2+5)&amp;"","0.00")),0)</f>
        <v>0</v>
      </c>
      <c r="AL23" s="227"/>
      <c r="AM23" s="227"/>
      <c r="AN23" s="227"/>
      <c r="AO23" s="227" t="str">
        <f aca="false">(TEXT(INDEX($A9:$IV9,COLUMN(AJ1)*2+5)&amp;"","0.00"))</f>
        <v/>
      </c>
      <c r="AP23" s="227" t="str">
        <f aca="false">(TEXT(INDEX($A9:$IV9,COLUMN(AK1)*2+5)&amp;"","0.00"))</f>
        <v/>
      </c>
      <c r="AQ23" s="227" t="str">
        <f aca="false">(TEXT(INDEX($A9:$IV9,COLUMN(AL1)*2+5)&amp;"","0.00"))</f>
        <v/>
      </c>
      <c r="AR23" s="227" t="str">
        <f aca="false">(TEXT(INDEX($A9:$IV9,COLUMN(AM1)*2+5)&amp;"","0.00"))</f>
        <v/>
      </c>
      <c r="AS23" s="227" t="str">
        <f aca="false">(TEXT(INDEX($A9:$IV9,COLUMN(AN1)*2+5)&amp;"","0.00"))</f>
        <v/>
      </c>
      <c r="AT23" s="227" t="str">
        <f aca="false">(TEXT(INDEX($A9:$IV9,COLUMN(AO1)*2+5)&amp;"","0.00"))</f>
        <v/>
      </c>
      <c r="AU23" s="227" t="str">
        <f aca="false">(TEXT(INDEX($A9:$IV9,COLUMN(AP1)*2+5)&amp;"","0.00"))</f>
        <v/>
      </c>
      <c r="AV23" s="227" t="str">
        <f aca="false">(TEXT(INDEX($A9:$IV9,COLUMN(AQ1)*2+5)&amp;"","0.00"))</f>
        <v/>
      </c>
      <c r="AW23" s="227" t="str">
        <f aca="false">(TEXT(INDEX($A9:$IV9,COLUMN(AR1)*2+5)&amp;"","0.00"))</f>
        <v/>
      </c>
      <c r="AX23" s="227" t="str">
        <f aca="false">(TEXT(INDEX($A9:$IV9,COLUMN(AS1)*2+5)&amp;"","0.00"))</f>
        <v/>
      </c>
      <c r="AY23" s="227" t="str">
        <f aca="false">(TEXT(INDEX($A9:$IV9,COLUMN(AT1)*2+5)&amp;"","0.00"))</f>
        <v/>
      </c>
      <c r="AZ23" s="227" t="str">
        <f aca="false">(TEXT(INDEX($A9:$IV9,COLUMN(AU1)*2+5)&amp;"","0.00"))</f>
        <v/>
      </c>
      <c r="BA23" s="227" t="str">
        <f aca="false">(TEXT(INDEX($A9:$IV9,COLUMN(AV1)*2+5)&amp;"","0.00"))</f>
        <v/>
      </c>
      <c r="BB23" s="227" t="str">
        <f aca="false">(TEXT(INDEX($A9:$IV9,COLUMN(AW1)*2+5)&amp;"","0.00"))</f>
        <v/>
      </c>
      <c r="BC23" s="227" t="str">
        <f aca="false">(TEXT(INDEX($A9:$IV9,COLUMN(AX1)*2+5)&amp;"","0.00"))</f>
        <v/>
      </c>
      <c r="BD23" s="227" t="str">
        <f aca="false">(TEXT(INDEX($A9:$IV9,COLUMN(AY1)*2+5)&amp;"","0.00"))</f>
        <v/>
      </c>
      <c r="BE23" s="227" t="str">
        <f aca="false">(TEXT(INDEX($A9:$IV9,COLUMN(AZ1)*2+5)&amp;"","0.00"))</f>
        <v/>
      </c>
      <c r="BF23" s="227" t="str">
        <f aca="false">(TEXT(INDEX($A9:$IV9,COLUMN(BA1)*2+5)&amp;"","0.00"))</f>
        <v/>
      </c>
      <c r="BG23" s="227" t="str">
        <f aca="false">(TEXT(INDEX($A9:$IV9,COLUMN(BB1)*2+5)&amp;"","0.00"))</f>
        <v/>
      </c>
      <c r="BH23" s="227" t="str">
        <f aca="false">(TEXT(INDEX($A9:$IV9,COLUMN(BC1)*2+5)&amp;"","0.00"))</f>
        <v/>
      </c>
      <c r="BI23" s="227" t="str">
        <f aca="false">(TEXT(INDEX($A9:$IV9,COLUMN(BD1)*2+5)&amp;"","0.00"))</f>
        <v/>
      </c>
      <c r="BJ23" s="227" t="str">
        <f aca="false">(TEXT(INDEX($A9:$IV9,COLUMN(BE1)*2+5)&amp;"","0.00"))</f>
        <v/>
      </c>
      <c r="BK23" s="227" t="str">
        <f aca="false">(TEXT(INDEX($A9:$IV9,COLUMN(BF1)*2+5)&amp;"","0.00"))</f>
        <v/>
      </c>
      <c r="BL23" s="227" t="str">
        <f aca="false">(TEXT(INDEX($A9:$IV9,COLUMN(BG1)*2+5)&amp;"","0.00"))</f>
        <v/>
      </c>
      <c r="BM23" s="227" t="str">
        <f aca="false">(TEXT(INDEX($A9:$IV9,COLUMN(BH1)*2+5)&amp;"","0.00"))</f>
        <v/>
      </c>
      <c r="BN23" s="227" t="str">
        <f aca="false">(TEXT(INDEX($A9:$IV9,COLUMN(BI1)*2+5)&amp;"","0.00"))</f>
        <v/>
      </c>
      <c r="BO23" s="227" t="str">
        <f aca="false">(TEXT(INDEX($A9:$IV9,COLUMN(BJ1)*2+5)&amp;"","0.00"))</f>
        <v/>
      </c>
      <c r="BP23" s="227" t="str">
        <f aca="false">(TEXT(INDEX($A9:$IV9,COLUMN(BK1)*2+5)&amp;"","0.00"))</f>
        <v/>
      </c>
      <c r="BQ23" s="227" t="str">
        <f aca="false">(TEXT(INDEX($A9:$IV9,COLUMN(BL1)*2+5)&amp;"","0.00"))</f>
        <v/>
      </c>
      <c r="BR23" s="227" t="str">
        <f aca="false">(TEXT(INDEX($A9:$IV9,COLUMN(BM1)*2+5)&amp;"","0.00"))</f>
        <v/>
      </c>
      <c r="BS23" s="227" t="str">
        <f aca="false">(TEXT(INDEX($A9:$IV9,COLUMN(BN1)*2+5)&amp;"","0.00"))</f>
        <v/>
      </c>
      <c r="BT23" s="226"/>
    </row>
    <row r="24" customFormat="false" ht="24" hidden="false" customHeight="true" outlineLevel="0" collapsed="false">
      <c r="A24" s="222"/>
      <c r="B24" s="222"/>
      <c r="C24" s="222" t="n">
        <f aca="false">C10</f>
        <v>0</v>
      </c>
      <c r="D24" s="223"/>
      <c r="E24" s="224"/>
      <c r="F24" s="227" t="n">
        <f aca="false">ROUND((TEXT(INDEX($A10:$IV10,COLUMN(A1)*2+5)&amp;"","0.00")),0)</f>
        <v>0</v>
      </c>
      <c r="G24" s="227" t="n">
        <f aca="false">ROUND((TEXT(INDEX($A10:$IV10,COLUMN(B1)*2+5)&amp;"","0.00")),0)</f>
        <v>0</v>
      </c>
      <c r="H24" s="227" t="n">
        <f aca="false">ROUND((TEXT(INDEX($A10:$IV10,COLUMN(C1)*2+5)&amp;"","0.00")),0)</f>
        <v>0</v>
      </c>
      <c r="I24" s="227" t="n">
        <f aca="false">ROUND((TEXT(INDEX($A10:$IV10,COLUMN(D1)*2+5)&amp;"","0.00")),0)</f>
        <v>0</v>
      </c>
      <c r="J24" s="227" t="n">
        <f aca="false">ROUND((TEXT(INDEX($A10:$IV10,COLUMN(E1)*2+5)&amp;"","0.00")),0)</f>
        <v>0</v>
      </c>
      <c r="K24" s="227" t="n">
        <f aca="false">ROUND((TEXT(INDEX($A10:$IV10,COLUMN(F1)*2+5)&amp;"","0.00")),0)</f>
        <v>0</v>
      </c>
      <c r="L24" s="227" t="n">
        <f aca="false">ROUND((TEXT(INDEX($A10:$IV10,COLUMN(G1)*2+5)&amp;"","0.00")),0)</f>
        <v>0</v>
      </c>
      <c r="M24" s="227" t="n">
        <f aca="false">ROUND((TEXT(INDEX($A10:$IV10,COLUMN(H1)*2+5)&amp;"","0.00")),0)</f>
        <v>0</v>
      </c>
      <c r="N24" s="227" t="n">
        <f aca="false">ROUND((TEXT(INDEX($A10:$IV10,COLUMN(I1)*2+5)&amp;"","0.00")),0)</f>
        <v>0</v>
      </c>
      <c r="O24" s="227" t="n">
        <f aca="false">ROUND((TEXT(INDEX($A10:$IV10,COLUMN(J1)*2+5)&amp;"","0.00")),0)</f>
        <v>0</v>
      </c>
      <c r="P24" s="227" t="n">
        <f aca="false">ROUND((TEXT(INDEX($A10:$IV10,COLUMN(K1)*2+5)&amp;"","0.00")),0)</f>
        <v>0</v>
      </c>
      <c r="Q24" s="227" t="n">
        <f aca="false">ROUND((TEXT(INDEX($A10:$IV10,COLUMN(L1)*2+5)&amp;"","0.00")),0)</f>
        <v>0</v>
      </c>
      <c r="R24" s="227" t="n">
        <f aca="false">ROUND((TEXT(INDEX($A10:$IV10,COLUMN(M1)*2+5)&amp;"","0.00")),0)</f>
        <v>0</v>
      </c>
      <c r="S24" s="227" t="n">
        <f aca="false">ROUND((TEXT(INDEX($A10:$IV10,COLUMN(N1)*2+5)&amp;"","0.00")),0)</f>
        <v>0</v>
      </c>
      <c r="T24" s="227" t="n">
        <f aca="false">ROUND((TEXT(INDEX($A10:$IV10,COLUMN(O1)*2+5)&amp;"","0.00")),0)</f>
        <v>0</v>
      </c>
      <c r="U24" s="227" t="n">
        <f aca="false">ROUND((TEXT(INDEX($A10:$IV10,COLUMN(P1)*2+5)&amp;"","0.00")),0)</f>
        <v>0</v>
      </c>
      <c r="V24" s="227" t="n">
        <f aca="false">ROUND((TEXT(INDEX($A10:$IV10,COLUMN(Q1)*2+5)&amp;"","0.00")),0)</f>
        <v>0</v>
      </c>
      <c r="W24" s="227" t="n">
        <f aca="false">ROUND((TEXT(INDEX($A10:$IV10,COLUMN(R1)*2+5)&amp;"","0.00")),0)</f>
        <v>0</v>
      </c>
      <c r="X24" s="227" t="n">
        <f aca="false">ROUND((TEXT(INDEX($A10:$IV10,COLUMN(S1)*2+5)&amp;"","0.00")),0)</f>
        <v>0</v>
      </c>
      <c r="Y24" s="227" t="n">
        <f aca="false">ROUND((TEXT(INDEX($A10:$IV10,COLUMN(T1)*2+5)&amp;"","0.00")),0)</f>
        <v>0</v>
      </c>
      <c r="Z24" s="227" t="n">
        <f aca="false">ROUND((TEXT(INDEX($A10:$IV10,COLUMN(U1)*2+5)&amp;"","0.00")),0)</f>
        <v>0</v>
      </c>
      <c r="AA24" s="227" t="n">
        <f aca="false">ROUND((TEXT(INDEX($A10:$IV10,COLUMN(V1)*2+5)&amp;"","0.00")),0)</f>
        <v>0</v>
      </c>
      <c r="AB24" s="227" t="n">
        <f aca="false">ROUND((TEXT(INDEX($A10:$IV10,COLUMN(W1)*2+5)&amp;"","0.00")),0)</f>
        <v>0</v>
      </c>
      <c r="AC24" s="227" t="n">
        <f aca="false">ROUND((TEXT(INDEX($A10:$IV10,COLUMN(X1)*2+5)&amp;"","0.00")),0)</f>
        <v>0</v>
      </c>
      <c r="AD24" s="227" t="n">
        <f aca="false">ROUND((TEXT(INDEX($A10:$IV10,COLUMN(Y1)*2+5)&amp;"","0.00")),0)</f>
        <v>0</v>
      </c>
      <c r="AE24" s="227" t="n">
        <f aca="false">ROUND((TEXT(INDEX($A10:$IV10,COLUMN(Z1)*2+5)&amp;"","0.00")),0)</f>
        <v>0</v>
      </c>
      <c r="AF24" s="227" t="n">
        <f aca="false">ROUND((TEXT(INDEX($A10:$IV10,COLUMN(AA1)*2+5)&amp;"","0.00")),0)</f>
        <v>0</v>
      </c>
      <c r="AG24" s="227" t="n">
        <f aca="false">ROUND((TEXT(INDEX($A10:$IV10,COLUMN(AB1)*2+5)&amp;"","0.00")),0)</f>
        <v>0</v>
      </c>
      <c r="AH24" s="227" t="n">
        <f aca="false">ROUND((TEXT(INDEX($A10:$IV10,COLUMN(AC1)*2+5)&amp;"","0.00")),0)</f>
        <v>0</v>
      </c>
      <c r="AI24" s="227" t="n">
        <f aca="false">ROUND((TEXT(INDEX($A10:$IV10,COLUMN(AD1)*2+5)&amp;"","0.00")),0)</f>
        <v>0</v>
      </c>
      <c r="AJ24" s="227" t="n">
        <f aca="false">ROUND((TEXT(INDEX($A10:$IV10,COLUMN(AE1)*2+5)&amp;"","0.00")),0)</f>
        <v>0</v>
      </c>
      <c r="AK24" s="227" t="n">
        <f aca="false">ROUND((TEXT(INDEX($A10:$IV10,COLUMN(AF1)*2+5)&amp;"","0.00")),0)</f>
        <v>0</v>
      </c>
      <c r="AL24" s="227"/>
      <c r="AM24" s="227"/>
      <c r="AN24" s="227"/>
      <c r="AO24" s="227" t="str">
        <f aca="false">(TEXT(INDEX($A10:$IV10,COLUMN(AJ2)*2+5)&amp;"","0.00"))</f>
        <v/>
      </c>
      <c r="AP24" s="227" t="str">
        <f aca="false">(TEXT(INDEX($A10:$IV10,COLUMN(AK2)*2+5)&amp;"","0.00"))</f>
        <v/>
      </c>
      <c r="AQ24" s="227" t="str">
        <f aca="false">(TEXT(INDEX($A10:$IV10,COLUMN(AL2)*2+5)&amp;"","0.00"))</f>
        <v/>
      </c>
      <c r="AR24" s="227" t="str">
        <f aca="false">(TEXT(INDEX($A10:$IV10,COLUMN(AM2)*2+5)&amp;"","0.00"))</f>
        <v/>
      </c>
      <c r="AS24" s="227" t="str">
        <f aca="false">(TEXT(INDEX($A10:$IV10,COLUMN(AN2)*2+5)&amp;"","0.00"))</f>
        <v/>
      </c>
      <c r="AT24" s="227" t="str">
        <f aca="false">(TEXT(INDEX($A10:$IV10,COLUMN(AO2)*2+5)&amp;"","0.00"))</f>
        <v/>
      </c>
      <c r="AU24" s="227" t="str">
        <f aca="false">(TEXT(INDEX($A10:$IV10,COLUMN(AP2)*2+5)&amp;"","0.00"))</f>
        <v/>
      </c>
      <c r="AV24" s="227" t="str">
        <f aca="false">(TEXT(INDEX($A10:$IV10,COLUMN(AQ2)*2+5)&amp;"","0.00"))</f>
        <v/>
      </c>
      <c r="AW24" s="227" t="str">
        <f aca="false">(TEXT(INDEX($A10:$IV10,COLUMN(AR2)*2+5)&amp;"","0.00"))</f>
        <v/>
      </c>
      <c r="AX24" s="227" t="str">
        <f aca="false">(TEXT(INDEX($A10:$IV10,COLUMN(AS2)*2+5)&amp;"","0.00"))</f>
        <v/>
      </c>
      <c r="AY24" s="227" t="str">
        <f aca="false">(TEXT(INDEX($A10:$IV10,COLUMN(AT2)*2+5)&amp;"","0.00"))</f>
        <v/>
      </c>
      <c r="AZ24" s="227" t="str">
        <f aca="false">(TEXT(INDEX($A10:$IV10,COLUMN(AU2)*2+5)&amp;"","0.00"))</f>
        <v/>
      </c>
      <c r="BA24" s="227" t="str">
        <f aca="false">(TEXT(INDEX($A10:$IV10,COLUMN(AV2)*2+5)&amp;"","0.00"))</f>
        <v/>
      </c>
      <c r="BB24" s="227" t="str">
        <f aca="false">(TEXT(INDEX($A10:$IV10,COLUMN(AW2)*2+5)&amp;"","0.00"))</f>
        <v/>
      </c>
      <c r="BC24" s="227" t="str">
        <f aca="false">(TEXT(INDEX($A10:$IV10,COLUMN(AX2)*2+5)&amp;"","0.00"))</f>
        <v/>
      </c>
      <c r="BD24" s="227" t="str">
        <f aca="false">(TEXT(INDEX($A10:$IV10,COLUMN(AY2)*2+5)&amp;"","0.00"))</f>
        <v/>
      </c>
      <c r="BE24" s="227" t="str">
        <f aca="false">(TEXT(INDEX($A10:$IV10,COLUMN(AZ2)*2+5)&amp;"","0.00"))</f>
        <v/>
      </c>
      <c r="BF24" s="227" t="str">
        <f aca="false">(TEXT(INDEX($A10:$IV10,COLUMN(BA2)*2+5)&amp;"","0.00"))</f>
        <v/>
      </c>
      <c r="BG24" s="227" t="str">
        <f aca="false">(TEXT(INDEX($A10:$IV10,COLUMN(BB2)*2+5)&amp;"","0.00"))</f>
        <v/>
      </c>
      <c r="BH24" s="227" t="str">
        <f aca="false">(TEXT(INDEX($A10:$IV10,COLUMN(BC2)*2+5)&amp;"","0.00"))</f>
        <v/>
      </c>
      <c r="BI24" s="227" t="str">
        <f aca="false">(TEXT(INDEX($A10:$IV10,COLUMN(BD2)*2+5)&amp;"","0.00"))</f>
        <v/>
      </c>
      <c r="BJ24" s="227"/>
      <c r="BK24" s="227"/>
      <c r="BL24" s="227"/>
      <c r="BM24" s="227"/>
      <c r="BN24" s="227"/>
      <c r="BO24" s="227"/>
      <c r="BP24" s="227"/>
      <c r="BQ24" s="227"/>
      <c r="BR24" s="227"/>
      <c r="BS24" s="227"/>
      <c r="BT24" s="226"/>
    </row>
    <row r="25" customFormat="false" ht="24" hidden="false" customHeight="true" outlineLevel="0" collapsed="false">
      <c r="A25" s="222"/>
      <c r="B25" s="222"/>
      <c r="C25" s="222" t="str">
        <f aca="false">C11</f>
        <v>非人防车库</v>
      </c>
      <c r="D25" s="223"/>
      <c r="E25" s="224"/>
      <c r="F25" s="227" t="n">
        <f aca="false">ROUND((TEXT(INDEX($A11:$IV11,COLUMN(A1)*2+5)&amp;"","0.00")),)</f>
        <v>0</v>
      </c>
      <c r="G25" s="227" t="n">
        <f aca="false">ROUND((TEXT(INDEX($A11:$IV11,COLUMN(B1)*2+5)&amp;"","0.00")),)</f>
        <v>0</v>
      </c>
      <c r="H25" s="227" t="n">
        <f aca="false">ROUND((TEXT(INDEX($A11:$IV11,COLUMN(C1)*2+5)&amp;"","0.00")),)</f>
        <v>0</v>
      </c>
      <c r="I25" s="227" t="n">
        <f aca="false">ROUND((TEXT(INDEX($A11:$IV11,COLUMN(D1)*2+5)&amp;"","0.00")),)</f>
        <v>0</v>
      </c>
      <c r="J25" s="227" t="n">
        <f aca="false">ROUND((TEXT(INDEX($A11:$IV11,COLUMN(E1)*2+5)&amp;"","0.00")),)</f>
        <v>0</v>
      </c>
      <c r="K25" s="227" t="n">
        <f aca="false">ROUND((TEXT(INDEX($A11:$IV11,COLUMN(F1)*2+5)&amp;"","0.00")),)</f>
        <v>693</v>
      </c>
      <c r="L25" s="227" t="n">
        <f aca="false">ROUND((TEXT(INDEX($A11:$IV11,COLUMN(G1)*2+5)&amp;"","0.00")),)</f>
        <v>1040</v>
      </c>
      <c r="M25" s="227" t="n">
        <f aca="false">ROUND((TEXT(INDEX($A11:$IV11,COLUMN(H1)*2+5)&amp;"","0.00")),)</f>
        <v>1040</v>
      </c>
      <c r="N25" s="227" t="n">
        <f aca="false">ROUND((TEXT(INDEX($A11:$IV11,COLUMN(I1)*2+5)&amp;"","0.00")),)</f>
        <v>0</v>
      </c>
      <c r="O25" s="227" t="n">
        <f aca="false">ROUND((TEXT(INDEX($A11:$IV11,COLUMN(J1)*2+5)&amp;"","0.00")),)</f>
        <v>0</v>
      </c>
      <c r="P25" s="227" t="n">
        <f aca="false">ROUND((TEXT(INDEX($A11:$IV11,COLUMN(K1)*2+5)&amp;"","0.00")),)</f>
        <v>0</v>
      </c>
      <c r="Q25" s="227" t="n">
        <f aca="false">ROUND((TEXT(INDEX($A11:$IV11,COLUMN(L1)*2+5)&amp;"","0.00")),)</f>
        <v>0</v>
      </c>
      <c r="R25" s="227" t="n">
        <f aca="false">ROUND((TEXT(INDEX($A11:$IV11,COLUMN(M1)*2+5)&amp;"","0.00")),)</f>
        <v>0</v>
      </c>
      <c r="S25" s="227" t="n">
        <f aca="false">ROUND((TEXT(INDEX($A11:$IV11,COLUMN(N1)*2+5)&amp;"","0.00")),)</f>
        <v>0</v>
      </c>
      <c r="T25" s="227" t="n">
        <f aca="false">ROUND((TEXT(INDEX($A11:$IV11,COLUMN(O1)*2+5)&amp;"","0.00")),)</f>
        <v>0</v>
      </c>
      <c r="U25" s="227" t="n">
        <f aca="false">ROUND((TEXT(INDEX($A11:$IV11,COLUMN(P1)*2+5)&amp;"","0.00")),)</f>
        <v>0</v>
      </c>
      <c r="V25" s="227" t="n">
        <f aca="false">ROUND((TEXT(INDEX($A11:$IV11,COLUMN(Q1)*2+5)&amp;"","0.00")),)</f>
        <v>0</v>
      </c>
      <c r="W25" s="227" t="n">
        <f aca="false">ROUND((TEXT(INDEX($A11:$IV11,COLUMN(R1)*2+5)&amp;"","0.00")),)</f>
        <v>0</v>
      </c>
      <c r="X25" s="227" t="n">
        <f aca="false">ROUND((TEXT(INDEX($A11:$IV11,COLUMN(S1)*2+5)&amp;"","0.00")),)</f>
        <v>0</v>
      </c>
      <c r="Y25" s="227" t="n">
        <f aca="false">ROUND((TEXT(INDEX($A11:$IV11,COLUMN(T1)*2+5)&amp;"","0.00")),)</f>
        <v>0</v>
      </c>
      <c r="Z25" s="227" t="n">
        <f aca="false">ROUND((TEXT(INDEX($A11:$IV11,COLUMN(U1)*2+5)&amp;"","0.00")),)</f>
        <v>0</v>
      </c>
      <c r="AA25" s="227" t="n">
        <f aca="false">ROUND((TEXT(INDEX($A11:$IV11,COLUMN(V1)*2+5)&amp;"","0.00")),)</f>
        <v>0</v>
      </c>
      <c r="AB25" s="227" t="n">
        <f aca="false">ROUND((TEXT(INDEX($A11:$IV11,COLUMN(W1)*2+5)&amp;"","0.00")),)</f>
        <v>0</v>
      </c>
      <c r="AC25" s="227" t="n">
        <f aca="false">ROUND((TEXT(INDEX($A11:$IV11,COLUMN(X1)*2+5)&amp;"","0.00")),)</f>
        <v>0</v>
      </c>
      <c r="AD25" s="227" t="n">
        <f aca="false">ROUND((TEXT(INDEX($A11:$IV11,COLUMN(Y1)*2+5)&amp;"","0.00")),)</f>
        <v>0</v>
      </c>
      <c r="AE25" s="227" t="n">
        <f aca="false">ROUND((TEXT(INDEX($A11:$IV11,COLUMN(Z1)*2+5)&amp;"","0.00")),)</f>
        <v>0</v>
      </c>
      <c r="AF25" s="227" t="n">
        <f aca="false">ROUND((TEXT(INDEX($A11:$IV11,COLUMN(AA1)*2+5)&amp;"","0.00")),)</f>
        <v>0</v>
      </c>
      <c r="AG25" s="227" t="n">
        <f aca="false">ROUND((TEXT(INDEX($A11:$IV11,COLUMN(AB1)*2+5)&amp;"","0.00")),)</f>
        <v>0</v>
      </c>
      <c r="AH25" s="227" t="n">
        <f aca="false">ROUND((TEXT(INDEX($A11:$IV11,COLUMN(AC1)*2+5)&amp;"","0.00")),)</f>
        <v>0</v>
      </c>
      <c r="AI25" s="227" t="n">
        <f aca="false">ROUND((TEXT(INDEX($A11:$IV11,COLUMN(AD1)*2+5)&amp;"","0.00")),)</f>
        <v>0</v>
      </c>
      <c r="AJ25" s="227" t="n">
        <f aca="false">ROUND((TEXT(INDEX($A11:$IV11,COLUMN(AE1)*2+5)&amp;"","0.00")),)</f>
        <v>0</v>
      </c>
      <c r="AK25" s="227" t="n">
        <f aca="false">ROUND((TEXT(INDEX($A11:$IV11,COLUMN(AF1)*2+5)&amp;"","0.00")),)</f>
        <v>0</v>
      </c>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6"/>
    </row>
    <row r="26" customFormat="false" ht="24" hidden="false" customHeight="true" outlineLevel="0" collapsed="false">
      <c r="A26" s="222"/>
      <c r="B26" s="222"/>
      <c r="C26" s="222" t="str">
        <f aca="false">C12</f>
        <v>地下非机动车库面积</v>
      </c>
      <c r="D26" s="223"/>
      <c r="E26" s="224"/>
      <c r="F26" s="227" t="n">
        <f aca="false">ROUND((TEXT(INDEX($A12:$IV12,COLUMN(A1)*2+5)&amp;"","0.00")),0)</f>
        <v>0</v>
      </c>
      <c r="G26" s="227" t="n">
        <f aca="false">ROUND((TEXT(INDEX($A12:$IV12,COLUMN(B1)*2+5)&amp;"","0.00")),0)</f>
        <v>0</v>
      </c>
      <c r="H26" s="227" t="n">
        <f aca="false">ROUND((TEXT(INDEX($A12:$IV12,COLUMN(C1)*2+5)&amp;"","0.00")),0)</f>
        <v>0</v>
      </c>
      <c r="I26" s="227" t="n">
        <f aca="false">ROUND((TEXT(INDEX($A12:$IV12,COLUMN(D1)*2+5)&amp;"","0.00")),0)</f>
        <v>0</v>
      </c>
      <c r="J26" s="227" t="n">
        <f aca="false">ROUND((TEXT(INDEX($A12:$IV12,COLUMN(E1)*2+5)&amp;"","0.00")),0)</f>
        <v>0</v>
      </c>
      <c r="K26" s="227" t="n">
        <f aca="false">ROUND((TEXT(INDEX($A12:$IV12,COLUMN(F1)*2+5)&amp;"","0.00")),0)</f>
        <v>0</v>
      </c>
      <c r="L26" s="227" t="n">
        <f aca="false">ROUND((TEXT(INDEX($A12:$IV12,COLUMN(G1)*2+5)&amp;"","0.00")),0)</f>
        <v>0</v>
      </c>
      <c r="M26" s="227" t="n">
        <f aca="false">ROUND((TEXT(INDEX($A12:$IV12,COLUMN(H1)*2+5)&amp;"","0.00")),0)</f>
        <v>0</v>
      </c>
      <c r="N26" s="227" t="n">
        <f aca="false">ROUND((TEXT(INDEX($A12:$IV12,COLUMN(I1)*2+5)&amp;"","0.00")),0)</f>
        <v>0</v>
      </c>
      <c r="O26" s="227" t="n">
        <f aca="false">ROUND((TEXT(INDEX($A12:$IV12,COLUMN(J1)*2+5)&amp;"","0.00")),0)</f>
        <v>0</v>
      </c>
      <c r="P26" s="227" t="n">
        <f aca="false">ROUND((TEXT(INDEX($A12:$IV12,COLUMN(K1)*2+5)&amp;"","0.00")),0)</f>
        <v>0</v>
      </c>
      <c r="Q26" s="227" t="n">
        <f aca="false">ROUND((TEXT(INDEX($A12:$IV12,COLUMN(L1)*2+5)&amp;"","0.00")),0)</f>
        <v>0</v>
      </c>
      <c r="R26" s="227" t="n">
        <f aca="false">ROUND((TEXT(INDEX($A12:$IV12,COLUMN(M1)*2+5)&amp;"","0.00")),0)</f>
        <v>0</v>
      </c>
      <c r="S26" s="227" t="n">
        <f aca="false">ROUND((TEXT(INDEX($A12:$IV12,COLUMN(N1)*2+5)&amp;"","0.00")),0)</f>
        <v>0</v>
      </c>
      <c r="T26" s="227" t="n">
        <f aca="false">ROUND((TEXT(INDEX($A12:$IV12,COLUMN(O1)*2+5)&amp;"","0.00")),0)</f>
        <v>0</v>
      </c>
      <c r="U26" s="227" t="n">
        <f aca="false">ROUND((TEXT(INDEX($A12:$IV12,COLUMN(P1)*2+5)&amp;"","0.00")),0)</f>
        <v>0</v>
      </c>
      <c r="V26" s="227" t="n">
        <f aca="false">ROUND((TEXT(INDEX($A12:$IV12,COLUMN(Q1)*2+5)&amp;"","0.00")),0)</f>
        <v>0</v>
      </c>
      <c r="W26" s="227" t="n">
        <f aca="false">ROUND((TEXT(INDEX($A12:$IV12,COLUMN(R1)*2+5)&amp;"","0.00")),0)</f>
        <v>0</v>
      </c>
      <c r="X26" s="227" t="n">
        <f aca="false">ROUND((TEXT(INDEX($A12:$IV12,COLUMN(S1)*2+5)&amp;"","0.00")),0)</f>
        <v>0</v>
      </c>
      <c r="Y26" s="227" t="n">
        <f aca="false">ROUND((TEXT(INDEX($A12:$IV12,COLUMN(T1)*2+5)&amp;"","0.00")),0)</f>
        <v>0</v>
      </c>
      <c r="Z26" s="227" t="n">
        <f aca="false">ROUND((TEXT(INDEX($A12:$IV12,COLUMN(U1)*2+5)&amp;"","0.00")),0)</f>
        <v>0</v>
      </c>
      <c r="AA26" s="227" t="n">
        <f aca="false">ROUND((TEXT(INDEX($A12:$IV12,COLUMN(V1)*2+5)&amp;"","0.00")),0)</f>
        <v>0</v>
      </c>
      <c r="AB26" s="227" t="n">
        <f aca="false">ROUND((TEXT(INDEX($A12:$IV12,COLUMN(W1)*2+5)&amp;"","0.00")),0)</f>
        <v>0</v>
      </c>
      <c r="AC26" s="227" t="n">
        <f aca="false">ROUND((TEXT(INDEX($A12:$IV12,COLUMN(X1)*2+5)&amp;"","0.00")),0)</f>
        <v>0</v>
      </c>
      <c r="AD26" s="227" t="n">
        <f aca="false">ROUND((TEXT(INDEX($A12:$IV12,COLUMN(Y1)*2+5)&amp;"","0.00")),0)</f>
        <v>0</v>
      </c>
      <c r="AE26" s="227" t="n">
        <f aca="false">ROUND((TEXT(INDEX($A12:$IV12,COLUMN(Z1)*2+5)&amp;"","0.00")),0)</f>
        <v>0</v>
      </c>
      <c r="AF26" s="227" t="n">
        <f aca="false">ROUND((TEXT(INDEX($A12:$IV12,COLUMN(AA1)*2+5)&amp;"","0.00")),0)</f>
        <v>0</v>
      </c>
      <c r="AG26" s="227" t="n">
        <f aca="false">ROUND((TEXT(INDEX($A12:$IV12,COLUMN(AB1)*2+5)&amp;"","0.00")),0)</f>
        <v>0</v>
      </c>
      <c r="AH26" s="227" t="n">
        <f aca="false">ROUND((TEXT(INDEX($A12:$IV12,COLUMN(AC1)*2+5)&amp;"","0.00")),0)</f>
        <v>0</v>
      </c>
      <c r="AI26" s="227" t="n">
        <f aca="false">ROUND((TEXT(INDEX($A12:$IV12,COLUMN(AD1)*2+5)&amp;"","0.00")),0)</f>
        <v>0</v>
      </c>
      <c r="AJ26" s="227" t="n">
        <f aca="false">ROUND((TEXT(INDEX($A12:$IV12,COLUMN(AE1)*2+5)&amp;"","0.00")),0)</f>
        <v>0</v>
      </c>
      <c r="AK26" s="227" t="n">
        <f aca="false">ROUND((TEXT(INDEX($A12:$IV12,COLUMN(AF1)*2+5)&amp;"","0.00")),0)</f>
        <v>0</v>
      </c>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6"/>
    </row>
    <row r="27" customFormat="false" ht="24" hidden="false" customHeight="true" outlineLevel="0" collapsed="false">
      <c r="A27" s="222"/>
      <c r="B27" s="222"/>
      <c r="C27" s="222" t="str">
        <f aca="false">B6</f>
        <v>销售收入</v>
      </c>
      <c r="D27" s="223"/>
      <c r="E27" s="224"/>
      <c r="F27" s="227" t="n">
        <f aca="false">ROUND((TEXT(INDEX($A6:$IV6,COLUMN(A1)*2+5)&amp;"","0.00")),0)</f>
        <v>0</v>
      </c>
      <c r="G27" s="227" t="n">
        <f aca="false">ROUND((TEXT(INDEX($A6:$IV6,COLUMN(B1)*2+5)&amp;"","0.00")),0)</f>
        <v>0</v>
      </c>
      <c r="H27" s="227" t="n">
        <f aca="false">ROUND((TEXT(INDEX($A6:$IV6,COLUMN(C1)*2+5)&amp;"","0.00")),0)</f>
        <v>0</v>
      </c>
      <c r="I27" s="227" t="n">
        <f aca="false">ROUND((TEXT(INDEX($A6:$IV6,COLUMN(D1)*2+5)&amp;"","0.00")),0)</f>
        <v>8087</v>
      </c>
      <c r="J27" s="227" t="n">
        <f aca="false">ROUND((TEXT(INDEX($A6:$IV6,COLUMN(E1)*2+5)&amp;"","0.00")),0)</f>
        <v>23783</v>
      </c>
      <c r="K27" s="227" t="n">
        <f aca="false">ROUND((TEXT(INDEX($A6:$IV6,COLUMN(F1)*2+5)&amp;"","0.00")),0)</f>
        <v>10538</v>
      </c>
      <c r="L27" s="227" t="n">
        <f aca="false">ROUND((TEXT(INDEX($A6:$IV6,COLUMN(G1)*2+5)&amp;"","0.00")),0)</f>
        <v>5321</v>
      </c>
      <c r="M27" s="227" t="n">
        <f aca="false">ROUND((TEXT(INDEX($A6:$IV6,COLUMN(H1)*2+5)&amp;"","0.00")),0)</f>
        <v>1040</v>
      </c>
      <c r="N27" s="227" t="n">
        <f aca="false">ROUND((TEXT(INDEX($A6:$IV6,COLUMN(I1)*2+5)&amp;"","0.00")),0)</f>
        <v>0</v>
      </c>
      <c r="O27" s="227" t="n">
        <f aca="false">ROUND((TEXT(INDEX($A6:$IV6,COLUMN(J1)*2+5)&amp;"","0.00")),0)</f>
        <v>2</v>
      </c>
      <c r="P27" s="227" t="n">
        <f aca="false">ROUND((TEXT(INDEX($A6:$IV6,COLUMN(K1)*2+5)&amp;"","0.00")),0)</f>
        <v>0</v>
      </c>
      <c r="Q27" s="227" t="n">
        <f aca="false">ROUND((TEXT(INDEX($A6:$IV6,COLUMN(L1)*2+5)&amp;"","0.00")),0)</f>
        <v>0</v>
      </c>
      <c r="R27" s="227" t="n">
        <f aca="false">ROUND((TEXT(INDEX($A6:$IV6,COLUMN(M1)*2+5)&amp;"","0.00")),0)</f>
        <v>0</v>
      </c>
      <c r="S27" s="227" t="n">
        <f aca="false">ROUND((TEXT(INDEX($A6:$IV6,COLUMN(N1)*2+5)&amp;"","0.00")),0)</f>
        <v>0</v>
      </c>
      <c r="T27" s="227" t="n">
        <f aca="false">ROUND((TEXT(INDEX($A6:$IV6,COLUMN(O1)*2+5)&amp;"","0.00")),0)</f>
        <v>0</v>
      </c>
      <c r="U27" s="227" t="n">
        <f aca="false">ROUND((TEXT(INDEX($A6:$IV6,COLUMN(P1)*2+5)&amp;"","0.00")),0)</f>
        <v>0</v>
      </c>
      <c r="V27" s="227" t="n">
        <f aca="false">ROUND((TEXT(INDEX($A6:$IV6,COLUMN(Q1)*2+5)&amp;"","0.00")),0)</f>
        <v>0</v>
      </c>
      <c r="W27" s="227" t="n">
        <f aca="false">ROUND((TEXT(INDEX($A6:$IV6,COLUMN(R1)*2+5)&amp;"","0.00")),0)</f>
        <v>0</v>
      </c>
      <c r="X27" s="227" t="n">
        <f aca="false">ROUND((TEXT(INDEX($A6:$IV6,COLUMN(S1)*2+5)&amp;"","0.00")),0)</f>
        <v>0</v>
      </c>
      <c r="Y27" s="227" t="n">
        <f aca="false">ROUND((TEXT(INDEX($A6:$IV6,COLUMN(T1)*2+5)&amp;"","0.00")),0)</f>
        <v>0</v>
      </c>
      <c r="Z27" s="227" t="n">
        <f aca="false">ROUND((TEXT(INDEX($A6:$IV6,COLUMN(U1)*2+5)&amp;"","0.00")),0)</f>
        <v>0</v>
      </c>
      <c r="AA27" s="227" t="n">
        <f aca="false">ROUND((TEXT(INDEX($A6:$IV6,COLUMN(V1)*2+5)&amp;"","0.00")),0)</f>
        <v>0</v>
      </c>
      <c r="AB27" s="227" t="n">
        <f aca="false">ROUND((TEXT(INDEX($A6:$IV6,COLUMN(W1)*2+5)&amp;"","0.00")),0)</f>
        <v>0</v>
      </c>
      <c r="AC27" s="227" t="n">
        <f aca="false">ROUND((TEXT(INDEX($A6:$IV6,COLUMN(X1)*2+5)&amp;"","0.00")),0)</f>
        <v>0</v>
      </c>
      <c r="AD27" s="227" t="n">
        <f aca="false">ROUND((TEXT(INDEX($A6:$IV6,COLUMN(Y1)*2+5)&amp;"","0.00")),0)</f>
        <v>0</v>
      </c>
      <c r="AE27" s="227" t="n">
        <f aca="false">ROUND((TEXT(INDEX($A6:$IV6,COLUMN(Z1)*2+5)&amp;"","0.00")),0)</f>
        <v>0</v>
      </c>
      <c r="AF27" s="227" t="n">
        <f aca="false">ROUND((TEXT(INDEX($A6:$IV6,COLUMN(AA1)*2+5)&amp;"","0.00")),0)</f>
        <v>0</v>
      </c>
      <c r="AG27" s="227" t="n">
        <f aca="false">ROUND((TEXT(INDEX($A6:$IV6,COLUMN(AB1)*2+5)&amp;"","0.00")),0)</f>
        <v>0</v>
      </c>
      <c r="AH27" s="227" t="n">
        <f aca="false">ROUND((TEXT(INDEX($A6:$IV6,COLUMN(AC1)*2+5)&amp;"","0.00")),0)</f>
        <v>0</v>
      </c>
      <c r="AI27" s="227" t="n">
        <f aca="false">ROUND((TEXT(INDEX($A6:$IV6,COLUMN(AD1)*2+5)&amp;"","0.00")),0)</f>
        <v>0</v>
      </c>
      <c r="AJ27" s="227" t="n">
        <f aca="false">ROUND((TEXT(INDEX($A6:$IV6,COLUMN(AE1)*2+5)&amp;"","0.00")),0)</f>
        <v>0</v>
      </c>
      <c r="AK27" s="227" t="n">
        <f aca="false">ROUND((TEXT(INDEX($A6:$IV6,COLUMN(AF1)*2+5)&amp;"","0.00")),0)</f>
        <v>0</v>
      </c>
      <c r="AL27" s="227"/>
      <c r="AM27" s="227"/>
      <c r="AN27" s="227"/>
      <c r="AO27" s="227" t="str">
        <f aca="false">(TEXT(INDEX($A6:$IV6,COLUMN(AJ1)*2+5)&amp;"","0.00"))</f>
        <v/>
      </c>
      <c r="AP27" s="227" t="str">
        <f aca="false">(TEXT(INDEX($A6:$IV6,COLUMN(AK1)*2+5)&amp;"","0.00"))</f>
        <v/>
      </c>
      <c r="AQ27" s="227" t="str">
        <f aca="false">(TEXT(INDEX($A6:$IV6,COLUMN(AL1)*2+5)&amp;"","0.00"))</f>
        <v/>
      </c>
      <c r="AR27" s="227" t="str">
        <f aca="false">(TEXT(INDEX($A6:$IV6,COLUMN(AM1)*2+5)&amp;"","0.00"))</f>
        <v/>
      </c>
      <c r="AS27" s="227" t="str">
        <f aca="false">(TEXT(INDEX($A6:$IV6,COLUMN(AN1)*2+5)&amp;"","0.00"))</f>
        <v/>
      </c>
      <c r="AT27" s="227" t="str">
        <f aca="false">(TEXT(INDEX($A6:$IV6,COLUMN(AO1)*2+5)&amp;"","0.00"))</f>
        <v/>
      </c>
      <c r="AU27" s="227" t="str">
        <f aca="false">(TEXT(INDEX($A6:$IV6,COLUMN(AP1)*2+5)&amp;"","0.00"))</f>
        <v/>
      </c>
      <c r="AV27" s="227" t="str">
        <f aca="false">(TEXT(INDEX($A6:$IV6,COLUMN(AQ1)*2+5)&amp;"","0.00"))</f>
        <v/>
      </c>
      <c r="AW27" s="227" t="str">
        <f aca="false">(TEXT(INDEX($A6:$IV6,COLUMN(AR1)*2+5)&amp;"","0.00"))</f>
        <v/>
      </c>
      <c r="AX27" s="227" t="str">
        <f aca="false">(TEXT(INDEX($A6:$IV6,COLUMN(AS1)*2+5)&amp;"","0.00"))</f>
        <v/>
      </c>
      <c r="AY27" s="227" t="str">
        <f aca="false">(TEXT(INDEX($A6:$IV6,COLUMN(AT1)*2+5)&amp;"","0.00"))</f>
        <v/>
      </c>
      <c r="AZ27" s="227" t="str">
        <f aca="false">(TEXT(INDEX($A6:$IV6,COLUMN(AU1)*2+5)&amp;"","0.00"))</f>
        <v/>
      </c>
      <c r="BA27" s="227" t="str">
        <f aca="false">(TEXT(INDEX($A6:$IV6,COLUMN(AV1)*2+5)&amp;"","0.00"))</f>
        <v/>
      </c>
      <c r="BB27" s="227" t="str">
        <f aca="false">(TEXT(INDEX($A6:$IV6,COLUMN(AW1)*2+5)&amp;"","0.00"))</f>
        <v/>
      </c>
      <c r="BC27" s="227" t="str">
        <f aca="false">(TEXT(INDEX($A6:$IV6,COLUMN(AX1)*2+5)&amp;"","0.00"))</f>
        <v/>
      </c>
      <c r="BD27" s="227" t="str">
        <f aca="false">(TEXT(INDEX($A6:$IV6,COLUMN(AY1)*2+5)&amp;"","0.00"))</f>
        <v/>
      </c>
      <c r="BE27" s="227" t="str">
        <f aca="false">(TEXT(INDEX($A6:$IV6,COLUMN(AZ1)*2+5)&amp;"","0.00"))</f>
        <v/>
      </c>
      <c r="BF27" s="227" t="str">
        <f aca="false">(TEXT(INDEX($A6:$IV6,COLUMN(BA1)*2+5)&amp;"","0.00"))</f>
        <v/>
      </c>
      <c r="BG27" s="227" t="str">
        <f aca="false">(TEXT(INDEX($A6:$IV6,COLUMN(BB1)*2+5)&amp;"","0.00"))</f>
        <v/>
      </c>
      <c r="BH27" s="227" t="str">
        <f aca="false">(TEXT(INDEX($A6:$IV6,COLUMN(BC1)*2+5)&amp;"","0.00"))</f>
        <v/>
      </c>
      <c r="BI27" s="227" t="str">
        <f aca="false">(TEXT(INDEX($A6:$IV6,COLUMN(BD1)*2+5)&amp;"","0.00"))</f>
        <v/>
      </c>
      <c r="BJ27" s="227" t="str">
        <f aca="false">(TEXT(INDEX($A6:$IV6,COLUMN(BE1)*2+5)&amp;"","0.00"))</f>
        <v/>
      </c>
      <c r="BK27" s="227" t="str">
        <f aca="false">(TEXT(INDEX($A6:$IV6,COLUMN(BF1)*2+5)&amp;"","0.00"))</f>
        <v/>
      </c>
      <c r="BL27" s="227" t="str">
        <f aca="false">(TEXT(INDEX($A6:$IV6,COLUMN(BG1)*2+5)&amp;"","0.00"))</f>
        <v/>
      </c>
      <c r="BM27" s="227" t="str">
        <f aca="false">(TEXT(INDEX($A6:$IV6,COLUMN(BH1)*2+5)&amp;"","0.00"))</f>
        <v/>
      </c>
      <c r="BN27" s="227" t="str">
        <f aca="false">(TEXT(INDEX($A6:$IV6,COLUMN(BI1)*2+5)&amp;"","0.00"))</f>
        <v/>
      </c>
      <c r="BO27" s="227" t="str">
        <f aca="false">(TEXT(INDEX($A6:$IV6,COLUMN(BJ1)*2+5)&amp;"","0.00"))</f>
        <v/>
      </c>
      <c r="BP27" s="227" t="str">
        <f aca="false">(TEXT(INDEX($A6:$IV6,COLUMN(BK1)*2+5)&amp;"","0.00"))</f>
        <v/>
      </c>
      <c r="BQ27" s="227" t="str">
        <f aca="false">(TEXT(INDEX($A6:$IV6,COLUMN(BL1)*2+5)&amp;"","0.00"))</f>
        <v/>
      </c>
      <c r="BR27" s="227" t="str">
        <f aca="false">(TEXT(INDEX($A6:$IV6,COLUMN(BM1)*2+5)&amp;"","0.00"))</f>
        <v/>
      </c>
      <c r="BS27" s="227" t="str">
        <f aca="false">(TEXT(INDEX($A6:$IV6,COLUMN(BN1)*2+5)&amp;"","0.00"))</f>
        <v/>
      </c>
      <c r="BT27" s="226"/>
    </row>
    <row r="28" customFormat="false" ht="24" hidden="false" customHeight="true" outlineLevel="0" collapsed="false">
      <c r="A28" s="222"/>
      <c r="B28" s="222"/>
      <c r="C28" s="222" t="str">
        <f aca="false">B13</f>
        <v>增值税及附加</v>
      </c>
      <c r="D28" s="223"/>
      <c r="E28" s="224"/>
      <c r="F28" s="227" t="n">
        <f aca="false">ROUND((TEXT(INDEX($A13:$IV13,COLUMN(A1)*2+5)&amp;"","0.00")),0)</f>
        <v>0</v>
      </c>
      <c r="G28" s="227" t="n">
        <f aca="false">ROUND((TEXT(INDEX($A13:$IV13,COLUMN(B1)*2+5)&amp;"","0.00")),0)</f>
        <v>0</v>
      </c>
      <c r="H28" s="227" t="n">
        <f aca="false">ROUND((TEXT(INDEX($A13:$IV13,COLUMN(C1)*2+5)&amp;"","0.00")),0)</f>
        <v>0</v>
      </c>
      <c r="I28" s="227" t="n">
        <f aca="false">ROUND((TEXT(INDEX($A13:$IV13,COLUMN(D1)*2+5)&amp;"","0.00")),0)</f>
        <v>245</v>
      </c>
      <c r="J28" s="227" t="n">
        <f aca="false">ROUND((TEXT(INDEX($A13:$IV13,COLUMN(E1)*2+5)&amp;"","0.00")),0)</f>
        <v>721</v>
      </c>
      <c r="K28" s="227" t="n">
        <f aca="false">ROUND((TEXT(INDEX($A13:$IV13,COLUMN(F1)*2+5)&amp;"","0.00")),0)</f>
        <v>320</v>
      </c>
      <c r="L28" s="227" t="n">
        <f aca="false">ROUND((TEXT(INDEX($A13:$IV13,COLUMN(G1)*2+5)&amp;"","0.00")),0)</f>
        <v>160</v>
      </c>
      <c r="M28" s="227" t="n">
        <f aca="false">ROUND((TEXT(INDEX($A13:$IV13,COLUMN(H1)*2+5)&amp;"","0.00")),0)</f>
        <v>32</v>
      </c>
      <c r="N28" s="227" t="n">
        <f aca="false">ROUND((TEXT(INDEX($A13:$IV13,COLUMN(I1)*2+5)&amp;"","0.00")),0)</f>
        <v>0</v>
      </c>
      <c r="O28" s="227" t="n">
        <f aca="false">ROUND((TEXT(INDEX($A13:$IV13,COLUMN(J1)*2+5)&amp;"","0.00")),0)</f>
        <v>0</v>
      </c>
      <c r="P28" s="227" t="n">
        <f aca="false">ROUND((TEXT(INDEX($A13:$IV13,COLUMN(K1)*2+5)&amp;"","0.00")),0)</f>
        <v>-4723</v>
      </c>
      <c r="Q28" s="227" t="n">
        <f aca="false">ROUND((TEXT(INDEX($A13:$IV13,COLUMN(L1)*2+5)&amp;"","0.00")),0)</f>
        <v>0</v>
      </c>
      <c r="R28" s="227" t="n">
        <f aca="false">ROUND((TEXT(INDEX($A13:$IV13,COLUMN(M1)*2+5)&amp;"","0.00")),0)</f>
        <v>0</v>
      </c>
      <c r="S28" s="227" t="n">
        <f aca="false">ROUND((TEXT(INDEX($A13:$IV13,COLUMN(N1)*2+5)&amp;"","0.00")),0)</f>
        <v>0</v>
      </c>
      <c r="T28" s="227" t="n">
        <f aca="false">ROUND((TEXT(INDEX($A13:$IV13,COLUMN(O1)*2+5)&amp;"","0.00")),0)</f>
        <v>0</v>
      </c>
      <c r="U28" s="227" t="n">
        <f aca="false">ROUND((TEXT(INDEX($A13:$IV13,COLUMN(P1)*2+5)&amp;"","0.00")),0)</f>
        <v>0</v>
      </c>
      <c r="V28" s="227" t="n">
        <f aca="false">ROUND((TEXT(INDEX($A13:$IV13,COLUMN(Q1)*2+5)&amp;"","0.00")),0)</f>
        <v>0</v>
      </c>
      <c r="W28" s="227" t="n">
        <f aca="false">ROUND((TEXT(INDEX($A13:$IV13,COLUMN(R1)*2+5)&amp;"","0.00")),0)</f>
        <v>0</v>
      </c>
      <c r="X28" s="227" t="n">
        <f aca="false">ROUND((TEXT(INDEX($A13:$IV13,COLUMN(S1)*2+5)&amp;"","0.00")),0)</f>
        <v>0</v>
      </c>
      <c r="Y28" s="227" t="n">
        <f aca="false">ROUND((TEXT(INDEX($A13:$IV13,COLUMN(T1)*2+5)&amp;"","0.00")),0)</f>
        <v>0</v>
      </c>
      <c r="Z28" s="227" t="n">
        <f aca="false">ROUND((TEXT(INDEX($A13:$IV13,COLUMN(U1)*2+5)&amp;"","0.00")),0)</f>
        <v>0</v>
      </c>
      <c r="AA28" s="227" t="n">
        <f aca="false">ROUND((TEXT(INDEX($A13:$IV13,COLUMN(V1)*2+5)&amp;"","0.00")),0)</f>
        <v>0</v>
      </c>
      <c r="AB28" s="227" t="n">
        <f aca="false">ROUND((TEXT(INDEX($A13:$IV13,COLUMN(W1)*2+5)&amp;"","0.00")),0)</f>
        <v>0</v>
      </c>
      <c r="AC28" s="227" t="n">
        <f aca="false">ROUND((TEXT(INDEX($A13:$IV13,COLUMN(X1)*2+5)&amp;"","0.00")),0)</f>
        <v>0</v>
      </c>
      <c r="AD28" s="227" t="n">
        <f aca="false">ROUND((TEXT(INDEX($A13:$IV13,COLUMN(Y1)*2+5)&amp;"","0.00")),0)</f>
        <v>0</v>
      </c>
      <c r="AE28" s="227" t="n">
        <f aca="false">ROUND((TEXT(INDEX($A13:$IV13,COLUMN(Z1)*2+5)&amp;"","0.00")),0)</f>
        <v>0</v>
      </c>
      <c r="AF28" s="227" t="n">
        <f aca="false">ROUND((TEXT(INDEX($A13:$IV13,COLUMN(AA1)*2+5)&amp;"","0.00")),0)</f>
        <v>0</v>
      </c>
      <c r="AG28" s="227" t="n">
        <f aca="false">ROUND((TEXT(INDEX($A13:$IV13,COLUMN(AB1)*2+5)&amp;"","0.00")),0)</f>
        <v>0</v>
      </c>
      <c r="AH28" s="227" t="n">
        <f aca="false">ROUND((TEXT(INDEX($A13:$IV13,COLUMN(AC1)*2+5)&amp;"","0.00")),0)</f>
        <v>0</v>
      </c>
      <c r="AI28" s="227" t="n">
        <f aca="false">ROUND((TEXT(INDEX($A13:$IV13,COLUMN(AD1)*2+5)&amp;"","0.00")),0)</f>
        <v>0</v>
      </c>
      <c r="AJ28" s="227" t="n">
        <f aca="false">ROUND((TEXT(INDEX($A13:$IV13,COLUMN(AE1)*2+5)&amp;"","0.00")),0)</f>
        <v>0</v>
      </c>
      <c r="AK28" s="227" t="n">
        <f aca="false">ROUND((TEXT(INDEX($A13:$IV13,COLUMN(AF1)*2+5)&amp;"","0.00")),0)</f>
        <v>0</v>
      </c>
      <c r="AL28" s="227"/>
      <c r="AM28" s="227"/>
      <c r="AN28" s="227"/>
      <c r="AO28" s="227" t="str">
        <f aca="false">(TEXT(INDEX($A13:$IV13,COLUMN(AJ1)*2+5)&amp;"","0.00"))</f>
        <v/>
      </c>
      <c r="AP28" s="227" t="str">
        <f aca="false">(TEXT(INDEX($A13:$IV13,COLUMN(AK1)*2+5)&amp;"","0.00"))</f>
        <v/>
      </c>
      <c r="AQ28" s="227" t="str">
        <f aca="false">(TEXT(INDEX($A13:$IV13,COLUMN(AL1)*2+5)&amp;"","0.00"))</f>
        <v/>
      </c>
      <c r="AR28" s="227" t="str">
        <f aca="false">(TEXT(INDEX($A13:$IV13,COLUMN(AM1)*2+5)&amp;"","0.00"))</f>
        <v/>
      </c>
      <c r="AS28" s="227" t="str">
        <f aca="false">(TEXT(INDEX($A13:$IV13,COLUMN(AN1)*2+5)&amp;"","0.00"))</f>
        <v/>
      </c>
      <c r="AT28" s="227" t="str">
        <f aca="false">(TEXT(INDEX($A13:$IV13,COLUMN(AO1)*2+5)&amp;"","0.00"))</f>
        <v/>
      </c>
      <c r="AU28" s="227" t="str">
        <f aca="false">(TEXT(INDEX($A13:$IV13,COLUMN(AP1)*2+5)&amp;"","0.00"))</f>
        <v/>
      </c>
      <c r="AV28" s="227" t="str">
        <f aca="false">(TEXT(INDEX($A13:$IV13,COLUMN(AQ1)*2+5)&amp;"","0.00"))</f>
        <v/>
      </c>
      <c r="AW28" s="227" t="str">
        <f aca="false">(TEXT(INDEX($A13:$IV13,COLUMN(AR1)*2+5)&amp;"","0.00"))</f>
        <v/>
      </c>
      <c r="AX28" s="227" t="str">
        <f aca="false">(TEXT(INDEX($A13:$IV13,COLUMN(AS1)*2+5)&amp;"","0.00"))</f>
        <v/>
      </c>
      <c r="AY28" s="227" t="str">
        <f aca="false">(TEXT(INDEX($A13:$IV13,COLUMN(AT1)*2+5)&amp;"","0.00"))</f>
        <v/>
      </c>
      <c r="AZ28" s="227" t="str">
        <f aca="false">(TEXT(INDEX($A13:$IV13,COLUMN(AU1)*2+5)&amp;"","0.00"))</f>
        <v/>
      </c>
      <c r="BA28" s="227" t="str">
        <f aca="false">(TEXT(INDEX($A13:$IV13,COLUMN(AV1)*2+5)&amp;"","0.00"))</f>
        <v/>
      </c>
      <c r="BB28" s="227" t="str">
        <f aca="false">(TEXT(INDEX($A13:$IV13,COLUMN(AW1)*2+5)&amp;"","0.00"))</f>
        <v/>
      </c>
      <c r="BC28" s="227" t="str">
        <f aca="false">(TEXT(INDEX($A13:$IV13,COLUMN(AX1)*2+5)&amp;"","0.00"))</f>
        <v/>
      </c>
      <c r="BD28" s="227" t="str">
        <f aca="false">(TEXT(INDEX($A13:$IV13,COLUMN(AY1)*2+5)&amp;"","0.00"))</f>
        <v/>
      </c>
      <c r="BE28" s="227" t="str">
        <f aca="false">(TEXT(INDEX($A13:$IV13,COLUMN(AZ1)*2+5)&amp;"","0.00"))</f>
        <v/>
      </c>
      <c r="BF28" s="227" t="str">
        <f aca="false">(TEXT(INDEX($A13:$IV13,COLUMN(BA1)*2+5)&amp;"","0.00"))</f>
        <v/>
      </c>
      <c r="BG28" s="227" t="str">
        <f aca="false">(TEXT(INDEX($A13:$IV13,COLUMN(BB1)*2+5)&amp;"","0.00"))</f>
        <v/>
      </c>
      <c r="BH28" s="227" t="str">
        <f aca="false">(TEXT(INDEX($A13:$IV13,COLUMN(BC1)*2+5)&amp;"","0.00"))</f>
        <v/>
      </c>
      <c r="BI28" s="227" t="str">
        <f aca="false">(TEXT(INDEX($A13:$IV13,COLUMN(BD1)*2+5)&amp;"","0.00"))</f>
        <v/>
      </c>
      <c r="BJ28" s="227" t="str">
        <f aca="false">(TEXT(INDEX($A13:$IV13,COLUMN(BE1)*2+5)&amp;"","0.00"))</f>
        <v/>
      </c>
      <c r="BK28" s="227" t="str">
        <f aca="false">(TEXT(INDEX($A13:$IV13,COLUMN(BF1)*2+5)&amp;"","0.00"))</f>
        <v/>
      </c>
      <c r="BL28" s="227" t="str">
        <f aca="false">(TEXT(INDEX($A13:$IV13,COLUMN(BG1)*2+5)&amp;"","0.00"))</f>
        <v/>
      </c>
      <c r="BM28" s="227" t="str">
        <f aca="false">(TEXT(INDEX($A13:$IV13,COLUMN(BH1)*2+5)&amp;"","0.00"))</f>
        <v/>
      </c>
      <c r="BN28" s="227" t="str">
        <f aca="false">(TEXT(INDEX($A13:$IV13,COLUMN(BI1)*2+5)&amp;"","0.00"))</f>
        <v/>
      </c>
      <c r="BO28" s="227" t="str">
        <f aca="false">(TEXT(INDEX($A13:$IV13,COLUMN(BJ1)*2+5)&amp;"","0.00"))</f>
        <v/>
      </c>
      <c r="BP28" s="227" t="str">
        <f aca="false">(TEXT(INDEX($A13:$IV13,COLUMN(BK1)*2+5)&amp;"","0.00"))</f>
        <v/>
      </c>
      <c r="BQ28" s="227" t="str">
        <f aca="false">(TEXT(INDEX($A13:$IV13,COLUMN(BL1)*2+5)&amp;"","0.00"))</f>
        <v/>
      </c>
      <c r="BR28" s="227" t="str">
        <f aca="false">(TEXT(INDEX($A13:$IV13,COLUMN(BM1)*2+5)&amp;"","0.00"))</f>
        <v/>
      </c>
      <c r="BS28" s="227" t="str">
        <f aca="false">(TEXT(INDEX($A13:$IV13,COLUMN(BN1)*2+5)&amp;"","0.00"))</f>
        <v/>
      </c>
      <c r="BT28" s="228"/>
    </row>
    <row r="29" customFormat="false" ht="24" hidden="false" customHeight="true" outlineLevel="0" collapsed="false">
      <c r="A29" s="222"/>
      <c r="B29" s="222"/>
      <c r="C29" s="222"/>
      <c r="D29" s="223"/>
      <c r="E29" s="224"/>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8"/>
    </row>
    <row r="30" s="229" customFormat="true" ht="21.75" hidden="false" customHeight="true" outlineLevel="0" collapsed="false">
      <c r="A30" s="199"/>
      <c r="B30" s="199"/>
      <c r="E30" s="230" t="s">
        <v>326</v>
      </c>
      <c r="F30" s="231" t="s">
        <v>327</v>
      </c>
      <c r="G30" s="231" t="s">
        <v>328</v>
      </c>
      <c r="H30" s="231" t="s">
        <v>327</v>
      </c>
      <c r="I30" s="231" t="s">
        <v>328</v>
      </c>
      <c r="J30" s="231" t="s">
        <v>327</v>
      </c>
      <c r="K30" s="231" t="s">
        <v>328</v>
      </c>
      <c r="L30" s="231" t="s">
        <v>327</v>
      </c>
      <c r="M30" s="231" t="s">
        <v>328</v>
      </c>
      <c r="N30" s="231" t="s">
        <v>327</v>
      </c>
      <c r="O30" s="231" t="s">
        <v>328</v>
      </c>
      <c r="P30" s="231" t="s">
        <v>327</v>
      </c>
      <c r="Q30" s="231" t="s">
        <v>328</v>
      </c>
      <c r="R30" s="231" t="s">
        <v>327</v>
      </c>
      <c r="S30" s="231" t="s">
        <v>328</v>
      </c>
      <c r="T30" s="231" t="s">
        <v>327</v>
      </c>
      <c r="U30" s="231" t="s">
        <v>328</v>
      </c>
      <c r="V30" s="231" t="s">
        <v>327</v>
      </c>
      <c r="W30" s="231" t="s">
        <v>328</v>
      </c>
      <c r="X30" s="231" t="s">
        <v>327</v>
      </c>
      <c r="Y30" s="231" t="s">
        <v>328</v>
      </c>
      <c r="Z30" s="231" t="s">
        <v>327</v>
      </c>
      <c r="AA30" s="231" t="s">
        <v>328</v>
      </c>
      <c r="AB30" s="231" t="s">
        <v>327</v>
      </c>
      <c r="AC30" s="231" t="s">
        <v>328</v>
      </c>
      <c r="AD30" s="231" t="s">
        <v>327</v>
      </c>
      <c r="AE30" s="231" t="s">
        <v>328</v>
      </c>
      <c r="AF30" s="231" t="s">
        <v>327</v>
      </c>
      <c r="AG30" s="231" t="s">
        <v>328</v>
      </c>
      <c r="AH30" s="231" t="s">
        <v>327</v>
      </c>
      <c r="AI30" s="231" t="s">
        <v>328</v>
      </c>
      <c r="AJ30" s="231" t="s">
        <v>327</v>
      </c>
      <c r="AK30" s="231" t="s">
        <v>328</v>
      </c>
      <c r="AL30" s="231" t="s">
        <v>327</v>
      </c>
      <c r="AM30" s="231" t="s">
        <v>328</v>
      </c>
      <c r="AN30" s="231" t="s">
        <v>327</v>
      </c>
      <c r="AO30" s="231" t="s">
        <v>328</v>
      </c>
      <c r="AP30" s="231" t="s">
        <v>327</v>
      </c>
      <c r="AQ30" s="231" t="s">
        <v>328</v>
      </c>
      <c r="AR30" s="231" t="s">
        <v>327</v>
      </c>
      <c r="AS30" s="231" t="s">
        <v>328</v>
      </c>
      <c r="AT30" s="231" t="s">
        <v>327</v>
      </c>
      <c r="AU30" s="231" t="s">
        <v>328</v>
      </c>
      <c r="AV30" s="231" t="s">
        <v>327</v>
      </c>
      <c r="AW30" s="231" t="s">
        <v>328</v>
      </c>
      <c r="AX30" s="231" t="s">
        <v>327</v>
      </c>
      <c r="AY30" s="231" t="s">
        <v>328</v>
      </c>
      <c r="AZ30" s="231" t="s">
        <v>327</v>
      </c>
      <c r="BA30" s="231" t="s">
        <v>328</v>
      </c>
      <c r="BB30" s="231" t="s">
        <v>327</v>
      </c>
      <c r="BC30" s="231" t="s">
        <v>328</v>
      </c>
      <c r="BD30" s="231" t="s">
        <v>327</v>
      </c>
      <c r="BE30" s="231" t="s">
        <v>328</v>
      </c>
      <c r="BF30" s="231" t="s">
        <v>327</v>
      </c>
      <c r="BG30" s="231" t="s">
        <v>328</v>
      </c>
      <c r="BH30" s="231" t="s">
        <v>327</v>
      </c>
      <c r="BI30" s="231" t="s">
        <v>328</v>
      </c>
      <c r="BJ30" s="231" t="s">
        <v>327</v>
      </c>
      <c r="BK30" s="231" t="s">
        <v>328</v>
      </c>
      <c r="BL30" s="231" t="s">
        <v>327</v>
      </c>
      <c r="BM30" s="231" t="s">
        <v>328</v>
      </c>
      <c r="BN30" s="231" t="s">
        <v>327</v>
      </c>
      <c r="BO30" s="231" t="s">
        <v>328</v>
      </c>
      <c r="BP30" s="231" t="s">
        <v>327</v>
      </c>
      <c r="BQ30" s="231" t="s">
        <v>328</v>
      </c>
      <c r="BR30" s="231"/>
      <c r="BS30" s="231"/>
      <c r="BT30" s="232"/>
    </row>
    <row r="31" customFormat="false" ht="21.75" hidden="false" customHeight="true" outlineLevel="0" collapsed="false">
      <c r="C31" s="199" t="str">
        <f aca="false">C7</f>
        <v>高层</v>
      </c>
      <c r="D31" s="199"/>
      <c r="E31" s="233" t="n">
        <v>0</v>
      </c>
      <c r="F31" s="234" t="n">
        <f aca="false">'底表1（销售）'!F31</f>
        <v>0</v>
      </c>
      <c r="G31" s="503" t="n">
        <f aca="false">'底表1（销售）'!G31</f>
        <v>17500</v>
      </c>
      <c r="H31" s="234" t="n">
        <f aca="false">'底表1（销售）'!H31</f>
        <v>0</v>
      </c>
      <c r="I31" s="236" t="n">
        <f aca="false">ROUND(G31*(1+$E31),0)</f>
        <v>17500</v>
      </c>
      <c r="J31" s="234" t="n">
        <f aca="false">'底表1（销售）'!J31</f>
        <v>0</v>
      </c>
      <c r="K31" s="236" t="n">
        <f aca="false">ROUND(I31*(1+$E31),0)</f>
        <v>17500</v>
      </c>
      <c r="L31" s="234" t="n">
        <f aca="false">'底表1（销售）'!L31</f>
        <v>0.17</v>
      </c>
      <c r="M31" s="236" t="n">
        <f aca="false">ROUND(K31*(1+$E31),0)</f>
        <v>17500</v>
      </c>
      <c r="N31" s="234" t="n">
        <f aca="false">'底表1（销售）'!N31</f>
        <v>0.5</v>
      </c>
      <c r="O31" s="236" t="n">
        <f aca="false">ROUND(M31*(1+$E31),0)</f>
        <v>17500</v>
      </c>
      <c r="P31" s="234" t="n">
        <f aca="false">'底表1（销售）'!P31</f>
        <v>0.23</v>
      </c>
      <c r="Q31" s="236" t="n">
        <f aca="false">ROUND(O31*(1+$E31),0)</f>
        <v>17500</v>
      </c>
      <c r="R31" s="234" t="n">
        <f aca="false">'底表1（销售）'!R31</f>
        <v>0.1</v>
      </c>
      <c r="S31" s="236" t="n">
        <f aca="false">ROUND(Q31*(1+$E31),0)</f>
        <v>17500</v>
      </c>
      <c r="T31" s="234" t="n">
        <f aca="false">'底表1（销售）'!T31</f>
        <v>0</v>
      </c>
      <c r="U31" s="236" t="n">
        <f aca="false">ROUND(S31*(1+$E31),0)</f>
        <v>17500</v>
      </c>
      <c r="V31" s="234" t="n">
        <f aca="false">'底表1（销售）'!V31</f>
        <v>0</v>
      </c>
      <c r="W31" s="236" t="n">
        <f aca="false">ROUND(U31*(1+$E31),0)</f>
        <v>17500</v>
      </c>
      <c r="X31" s="234" t="n">
        <f aca="false">'底表1（销售）'!X31</f>
        <v>0</v>
      </c>
      <c r="Y31" s="236" t="n">
        <f aca="false">ROUND(W31*(1+$E31),0)</f>
        <v>17500</v>
      </c>
      <c r="Z31" s="234" t="n">
        <f aca="false">'底表1（销售）'!Z31</f>
        <v>0</v>
      </c>
      <c r="AA31" s="236" t="n">
        <f aca="false">ROUND(Y31*(1+$E31),0)</f>
        <v>17500</v>
      </c>
      <c r="AB31" s="234" t="n">
        <f aca="false">'底表1（销售）'!AB31</f>
        <v>0</v>
      </c>
      <c r="AC31" s="236" t="n">
        <f aca="false">ROUND(AA31*(1+$E31),0)</f>
        <v>17500</v>
      </c>
      <c r="AD31" s="234" t="n">
        <f aca="false">'底表1（销售）'!AD31</f>
        <v>0</v>
      </c>
      <c r="AE31" s="236" t="n">
        <f aca="false">ROUND(AC31*(1+$E31),0)</f>
        <v>17500</v>
      </c>
      <c r="AF31" s="234" t="n">
        <f aca="false">'底表1（销售）'!AF31</f>
        <v>0</v>
      </c>
      <c r="AG31" s="236" t="n">
        <f aca="false">ROUND(AE31*(1+$E31),0)</f>
        <v>17500</v>
      </c>
      <c r="AH31" s="234" t="n">
        <f aca="false">'底表1（销售）'!AH31</f>
        <v>0</v>
      </c>
      <c r="AI31" s="236" t="n">
        <f aca="false">ROUND(AG31*(1+$E31),0)</f>
        <v>17500</v>
      </c>
      <c r="AJ31" s="234" t="n">
        <f aca="false">'底表1（销售）'!AJ31</f>
        <v>0</v>
      </c>
      <c r="AK31" s="236" t="n">
        <f aca="false">ROUND(AI31*(1+$E31),0)</f>
        <v>17500</v>
      </c>
      <c r="AL31" s="234" t="n">
        <f aca="false">'底表1（销售）'!AL31</f>
        <v>0</v>
      </c>
      <c r="AM31" s="236" t="n">
        <f aca="false">ROUND(AK31*(1+$E31),0)</f>
        <v>17500</v>
      </c>
      <c r="AN31" s="234" t="n">
        <f aca="false">'底表1（销售）'!AN31</f>
        <v>0</v>
      </c>
      <c r="AO31" s="236" t="n">
        <f aca="false">ROUND(AM31*(1+$E31),0)</f>
        <v>17500</v>
      </c>
      <c r="AP31" s="234" t="n">
        <f aca="false">'底表1（销售）'!AP31</f>
        <v>0</v>
      </c>
      <c r="AQ31" s="236" t="n">
        <f aca="false">ROUND(AO31*(1+$E31),0)</f>
        <v>17500</v>
      </c>
      <c r="AR31" s="234" t="n">
        <f aca="false">'底表1（销售）'!AR31</f>
        <v>0</v>
      </c>
      <c r="AS31" s="236" t="n">
        <f aca="false">ROUND(AQ31*(1+$E31),0)</f>
        <v>17500</v>
      </c>
      <c r="AT31" s="234" t="n">
        <f aca="false">'底表1（销售）'!AT31</f>
        <v>0</v>
      </c>
      <c r="AU31" s="236" t="n">
        <f aca="false">ROUND(AS31*(1+$E31),0)</f>
        <v>17500</v>
      </c>
      <c r="AV31" s="234" t="n">
        <f aca="false">'底表1（销售）'!AV31</f>
        <v>0</v>
      </c>
      <c r="AW31" s="236" t="n">
        <f aca="false">ROUND(AU31*(1+$E31),0)</f>
        <v>17500</v>
      </c>
      <c r="AX31" s="234" t="n">
        <f aca="false">'底表1（销售）'!AX31</f>
        <v>0</v>
      </c>
      <c r="AY31" s="236" t="n">
        <f aca="false">ROUND(AW31*(1+$E31),0)</f>
        <v>17500</v>
      </c>
      <c r="AZ31" s="234" t="n">
        <f aca="false">'底表1（销售）'!AZ31</f>
        <v>0</v>
      </c>
      <c r="BA31" s="236" t="n">
        <f aca="false">ROUND(AY31*(1+$E31),0)</f>
        <v>17500</v>
      </c>
      <c r="BB31" s="234" t="n">
        <f aca="false">'底表1（销售）'!BB31</f>
        <v>0</v>
      </c>
      <c r="BC31" s="236" t="n">
        <f aca="false">ROUND(BA31*(1+$E31),0)</f>
        <v>17500</v>
      </c>
      <c r="BD31" s="234" t="n">
        <f aca="false">'底表1（销售）'!BD31</f>
        <v>0</v>
      </c>
      <c r="BE31" s="236" t="n">
        <f aca="false">ROUND(BC31*(1+$E31),0)</f>
        <v>17500</v>
      </c>
      <c r="BF31" s="234" t="n">
        <f aca="false">'底表1（销售）'!BF31</f>
        <v>0</v>
      </c>
      <c r="BG31" s="236" t="n">
        <f aca="false">ROUND(BE31*(1+$E31),0)</f>
        <v>17500</v>
      </c>
      <c r="BH31" s="234" t="n">
        <f aca="false">'底表1（销售）'!BH31</f>
        <v>0</v>
      </c>
      <c r="BI31" s="236" t="n">
        <f aca="false">ROUND(BG31*(1+$E31),0)</f>
        <v>17500</v>
      </c>
      <c r="BJ31" s="234" t="n">
        <f aca="false">'底表1（销售）'!BJ31</f>
        <v>0</v>
      </c>
      <c r="BK31" s="236" t="n">
        <f aca="false">ROUND(BI31*(1+$E31),0)</f>
        <v>17500</v>
      </c>
      <c r="BL31" s="234" t="n">
        <f aca="false">'底表1（销售）'!BL31</f>
        <v>0</v>
      </c>
      <c r="BM31" s="236" t="n">
        <f aca="false">ROUND(BK31*(1+$E31),0)</f>
        <v>17500</v>
      </c>
      <c r="BN31" s="234" t="n">
        <f aca="false">'底表1（销售）'!BN31</f>
        <v>0</v>
      </c>
      <c r="BO31" s="236" t="n">
        <f aca="false">ROUND(BM31*(1+$E31),0)</f>
        <v>17500</v>
      </c>
      <c r="BP31" s="234" t="n">
        <f aca="false">'底表1（销售）'!BP31</f>
        <v>0</v>
      </c>
      <c r="BQ31" s="236" t="n">
        <f aca="false">ROUND(BO31*(1+$E31),0)</f>
        <v>17500</v>
      </c>
      <c r="BR31" s="237" t="n">
        <f aca="false">SUMIF($F$30:$BQ$30,$BP$30,F31:BQ31)</f>
        <v>1</v>
      </c>
      <c r="BS31" s="238"/>
      <c r="BT31" s="239"/>
      <c r="BU31" s="210"/>
    </row>
    <row r="32" customFormat="false" ht="21.75" hidden="false" customHeight="true" outlineLevel="0" collapsed="false">
      <c r="C32" s="199" t="str">
        <f aca="false">C8</f>
        <v>叠拼</v>
      </c>
      <c r="D32" s="199"/>
      <c r="E32" s="233" t="n">
        <v>0</v>
      </c>
      <c r="F32" s="234" t="n">
        <v>0</v>
      </c>
      <c r="G32" s="235"/>
      <c r="H32" s="234" t="n">
        <v>0</v>
      </c>
      <c r="I32" s="236" t="n">
        <f aca="false">ROUND(G32*(1+$E32),0)</f>
        <v>0</v>
      </c>
      <c r="J32" s="234" t="n">
        <v>0</v>
      </c>
      <c r="K32" s="236" t="n">
        <f aca="false">ROUND(I32*(1+$E32),0)</f>
        <v>0</v>
      </c>
      <c r="L32" s="234" t="n">
        <v>0</v>
      </c>
      <c r="M32" s="236" t="n">
        <f aca="false">ROUND(K32*(1+$E32),0)</f>
        <v>0</v>
      </c>
      <c r="N32" s="234" t="n">
        <v>0</v>
      </c>
      <c r="O32" s="236" t="n">
        <f aca="false">ROUND(M32*(1+$E32),0)</f>
        <v>0</v>
      </c>
      <c r="P32" s="234" t="n">
        <v>0</v>
      </c>
      <c r="Q32" s="236" t="n">
        <f aca="false">ROUND(O32*(1+$E32),0)</f>
        <v>0</v>
      </c>
      <c r="R32" s="234" t="n">
        <v>0</v>
      </c>
      <c r="S32" s="236" t="n">
        <f aca="false">ROUND(Q32*(1+$E32),0)</f>
        <v>0</v>
      </c>
      <c r="T32" s="234" t="n">
        <v>0</v>
      </c>
      <c r="U32" s="236" t="n">
        <f aca="false">ROUND(S32*(1+$E32),0)</f>
        <v>0</v>
      </c>
      <c r="V32" s="234" t="n">
        <v>0</v>
      </c>
      <c r="W32" s="236" t="n">
        <f aca="false">ROUND(U32*(1+$E32),0)</f>
        <v>0</v>
      </c>
      <c r="X32" s="234" t="n">
        <v>0</v>
      </c>
      <c r="Y32" s="236" t="n">
        <f aca="false">ROUND(W32*(1+$E32),0)</f>
        <v>0</v>
      </c>
      <c r="Z32" s="234" t="n">
        <v>0</v>
      </c>
      <c r="AA32" s="236" t="n">
        <f aca="false">ROUND(Y32*(1+$E32),0)</f>
        <v>0</v>
      </c>
      <c r="AB32" s="234" t="n">
        <v>0</v>
      </c>
      <c r="AC32" s="236" t="n">
        <f aca="false">ROUND(AA32*(1+$E32),0)</f>
        <v>0</v>
      </c>
      <c r="AD32" s="234" t="n">
        <v>0</v>
      </c>
      <c r="AE32" s="236" t="n">
        <f aca="false">ROUND(AC32*(1+$E32),0)</f>
        <v>0</v>
      </c>
      <c r="AF32" s="234" t="n">
        <v>0</v>
      </c>
      <c r="AG32" s="236" t="n">
        <f aca="false">ROUND(AE32*(1+$E32),0)</f>
        <v>0</v>
      </c>
      <c r="AH32" s="234" t="n">
        <v>0</v>
      </c>
      <c r="AI32" s="236" t="n">
        <f aca="false">ROUND(AG32*(1+$E32),0)</f>
        <v>0</v>
      </c>
      <c r="AJ32" s="234" t="n">
        <v>0</v>
      </c>
      <c r="AK32" s="236" t="n">
        <f aca="false">ROUND(AI32*(1+$E32),0)</f>
        <v>0</v>
      </c>
      <c r="AL32" s="234" t="n">
        <v>0</v>
      </c>
      <c r="AM32" s="236" t="n">
        <f aca="false">ROUND(AK32*(1+$E32),0)</f>
        <v>0</v>
      </c>
      <c r="AN32" s="234" t="n">
        <v>0</v>
      </c>
      <c r="AO32" s="236" t="n">
        <f aca="false">ROUND(AM32*(1+$E32),0)</f>
        <v>0</v>
      </c>
      <c r="AP32" s="234" t="n">
        <v>0</v>
      </c>
      <c r="AQ32" s="236" t="n">
        <f aca="false">ROUND(AO32*(1+$E32),0)</f>
        <v>0</v>
      </c>
      <c r="AR32" s="234" t="n">
        <v>0</v>
      </c>
      <c r="AS32" s="236" t="n">
        <f aca="false">ROUND(AQ32*(1+$E32),0)</f>
        <v>0</v>
      </c>
      <c r="AT32" s="234" t="n">
        <v>0</v>
      </c>
      <c r="AU32" s="236" t="n">
        <f aca="false">ROUND(AS32*(1+$E32),0)</f>
        <v>0</v>
      </c>
      <c r="AV32" s="234" t="n">
        <v>0</v>
      </c>
      <c r="AW32" s="236" t="n">
        <f aca="false">ROUND(AU32*(1+$E32),0)</f>
        <v>0</v>
      </c>
      <c r="AX32" s="234" t="n">
        <v>0</v>
      </c>
      <c r="AY32" s="236" t="n">
        <f aca="false">ROUND(AW32*(1+$E32),0)</f>
        <v>0</v>
      </c>
      <c r="AZ32" s="234" t="n">
        <v>0</v>
      </c>
      <c r="BA32" s="236" t="n">
        <f aca="false">ROUND(AY32*(1+$E32),0)</f>
        <v>0</v>
      </c>
      <c r="BB32" s="234" t="n">
        <v>0</v>
      </c>
      <c r="BC32" s="236" t="n">
        <f aca="false">ROUND(BA32*(1+$E32),0)</f>
        <v>0</v>
      </c>
      <c r="BD32" s="234" t="n">
        <v>0</v>
      </c>
      <c r="BE32" s="236" t="n">
        <f aca="false">ROUND(BC32*(1+$E32),0)</f>
        <v>0</v>
      </c>
      <c r="BF32" s="234" t="n">
        <v>0</v>
      </c>
      <c r="BG32" s="236" t="n">
        <f aca="false">ROUND(BE32*(1+$E32),0)</f>
        <v>0</v>
      </c>
      <c r="BH32" s="234" t="n">
        <v>0</v>
      </c>
      <c r="BI32" s="236" t="n">
        <f aca="false">ROUND(BG32*(1+$E32),0)</f>
        <v>0</v>
      </c>
      <c r="BJ32" s="234" t="n">
        <v>0</v>
      </c>
      <c r="BK32" s="236" t="n">
        <f aca="false">ROUND(BI32*(1+$E32),0)</f>
        <v>0</v>
      </c>
      <c r="BL32" s="234" t="n">
        <v>0</v>
      </c>
      <c r="BM32" s="236" t="n">
        <f aca="false">ROUND(BK32*(1+$E32),0)</f>
        <v>0</v>
      </c>
      <c r="BN32" s="234" t="n">
        <v>0</v>
      </c>
      <c r="BO32" s="236" t="n">
        <f aca="false">ROUND(BM32*(1+$E32),0)</f>
        <v>0</v>
      </c>
      <c r="BP32" s="234" t="n">
        <v>0</v>
      </c>
      <c r="BQ32" s="236" t="n">
        <f aca="false">ROUND(BO32*(1+$E32),0)</f>
        <v>0</v>
      </c>
      <c r="BR32" s="237" t="n">
        <f aca="false">SUMIF($F$30:$BQ$30,$BP$30,F32:BQ32)</f>
        <v>0</v>
      </c>
      <c r="BS32" s="238"/>
      <c r="BT32" s="239"/>
      <c r="BU32" s="210"/>
    </row>
    <row r="33" customFormat="false" ht="21.75" hidden="false" customHeight="true" outlineLevel="0" collapsed="false">
      <c r="C33" s="199" t="str">
        <f aca="false">C9</f>
        <v>商业</v>
      </c>
      <c r="D33" s="199"/>
      <c r="E33" s="233" t="n">
        <v>0</v>
      </c>
      <c r="F33" s="234" t="n">
        <v>0</v>
      </c>
      <c r="G33" s="235"/>
      <c r="H33" s="234" t="n">
        <v>0</v>
      </c>
      <c r="I33" s="236" t="n">
        <f aca="false">ROUND(G33*(1+$E33),0)</f>
        <v>0</v>
      </c>
      <c r="J33" s="234" t="n">
        <v>0</v>
      </c>
      <c r="K33" s="236" t="n">
        <f aca="false">ROUND(I33*(1+$E33),0)</f>
        <v>0</v>
      </c>
      <c r="L33" s="234" t="n">
        <v>0</v>
      </c>
      <c r="M33" s="236" t="n">
        <f aca="false">ROUND(K33*(1+$E33),0)</f>
        <v>0</v>
      </c>
      <c r="N33" s="234" t="n">
        <v>0</v>
      </c>
      <c r="O33" s="236" t="n">
        <f aca="false">ROUND(M33*(1+$E33),0)</f>
        <v>0</v>
      </c>
      <c r="P33" s="234" t="n">
        <v>0</v>
      </c>
      <c r="Q33" s="236" t="n">
        <f aca="false">ROUND(O33*(1+$E33),0)</f>
        <v>0</v>
      </c>
      <c r="R33" s="234" t="n">
        <v>0</v>
      </c>
      <c r="S33" s="236" t="n">
        <f aca="false">ROUND(Q33*(1+$E33),0)</f>
        <v>0</v>
      </c>
      <c r="T33" s="234" t="n">
        <v>0</v>
      </c>
      <c r="U33" s="236" t="n">
        <f aca="false">ROUND(S33*(1+$E33),0)</f>
        <v>0</v>
      </c>
      <c r="V33" s="234" t="n">
        <v>0</v>
      </c>
      <c r="W33" s="236" t="n">
        <f aca="false">ROUND(U33*(1+$E33),0)</f>
        <v>0</v>
      </c>
      <c r="X33" s="234" t="n">
        <v>0</v>
      </c>
      <c r="Y33" s="236" t="n">
        <f aca="false">ROUND(W33*(1+$E33),0)</f>
        <v>0</v>
      </c>
      <c r="Z33" s="234" t="n">
        <v>0</v>
      </c>
      <c r="AA33" s="236" t="n">
        <f aca="false">ROUND(Y33*(1+$E33),0)</f>
        <v>0</v>
      </c>
      <c r="AB33" s="234" t="n">
        <v>0</v>
      </c>
      <c r="AC33" s="236" t="n">
        <f aca="false">ROUND(AA33*(1+$E33),0)</f>
        <v>0</v>
      </c>
      <c r="AD33" s="234" t="n">
        <v>0</v>
      </c>
      <c r="AE33" s="236" t="n">
        <f aca="false">ROUND(AC33*(1+$E33),0)</f>
        <v>0</v>
      </c>
      <c r="AF33" s="234" t="n">
        <v>0</v>
      </c>
      <c r="AG33" s="236" t="n">
        <f aca="false">ROUND(AE33*(1+$E33),0)</f>
        <v>0</v>
      </c>
      <c r="AH33" s="234" t="n">
        <v>0</v>
      </c>
      <c r="AI33" s="236" t="n">
        <f aca="false">ROUND(AG33*(1+$E33),0)</f>
        <v>0</v>
      </c>
      <c r="AJ33" s="234" t="n">
        <v>0</v>
      </c>
      <c r="AK33" s="236" t="n">
        <f aca="false">ROUND(AI33*(1+$E33),0)</f>
        <v>0</v>
      </c>
      <c r="AL33" s="234" t="n">
        <v>0</v>
      </c>
      <c r="AM33" s="236" t="n">
        <f aca="false">ROUND(AK33*(1+$E33),0)</f>
        <v>0</v>
      </c>
      <c r="AN33" s="234" t="n">
        <v>0</v>
      </c>
      <c r="AO33" s="236" t="n">
        <f aca="false">ROUND(AM33*(1+$E33),0)</f>
        <v>0</v>
      </c>
      <c r="AP33" s="234" t="n">
        <v>0</v>
      </c>
      <c r="AQ33" s="236" t="n">
        <f aca="false">ROUND(AO33*(1+$E33),0)</f>
        <v>0</v>
      </c>
      <c r="AR33" s="234" t="n">
        <v>0</v>
      </c>
      <c r="AS33" s="236" t="n">
        <f aca="false">ROUND(AQ33*(1+$E33),0)</f>
        <v>0</v>
      </c>
      <c r="AT33" s="234" t="n">
        <v>0</v>
      </c>
      <c r="AU33" s="236" t="n">
        <f aca="false">ROUND(AS33*(1+$E33),0)</f>
        <v>0</v>
      </c>
      <c r="AV33" s="234" t="n">
        <v>0</v>
      </c>
      <c r="AW33" s="236" t="n">
        <f aca="false">ROUND(AU33*(1+$E33),0)</f>
        <v>0</v>
      </c>
      <c r="AX33" s="234" t="n">
        <v>0</v>
      </c>
      <c r="AY33" s="236" t="n">
        <f aca="false">ROUND(AW33*(1+$E33),0)</f>
        <v>0</v>
      </c>
      <c r="AZ33" s="234" t="n">
        <v>0</v>
      </c>
      <c r="BA33" s="236" t="n">
        <f aca="false">ROUND(AY33*(1+$E33),0)</f>
        <v>0</v>
      </c>
      <c r="BB33" s="234" t="n">
        <v>0</v>
      </c>
      <c r="BC33" s="236" t="n">
        <f aca="false">ROUND(BA33*(1+$E33),0)</f>
        <v>0</v>
      </c>
      <c r="BD33" s="234" t="n">
        <v>0</v>
      </c>
      <c r="BE33" s="236" t="n">
        <f aca="false">ROUND(BC33*(1+$E33),0)</f>
        <v>0</v>
      </c>
      <c r="BF33" s="234" t="n">
        <v>0</v>
      </c>
      <c r="BG33" s="236" t="n">
        <f aca="false">ROUND(BE33*(1+$E33),0)</f>
        <v>0</v>
      </c>
      <c r="BH33" s="234" t="n">
        <v>0</v>
      </c>
      <c r="BI33" s="236" t="n">
        <f aca="false">ROUND(BG33*(1+$E33),0)</f>
        <v>0</v>
      </c>
      <c r="BJ33" s="234" t="n">
        <v>0</v>
      </c>
      <c r="BK33" s="236" t="n">
        <f aca="false">ROUND(BI33*(1+$E33),0)</f>
        <v>0</v>
      </c>
      <c r="BL33" s="234" t="n">
        <v>0</v>
      </c>
      <c r="BM33" s="236" t="n">
        <f aca="false">ROUND(BK33*(1+$E33),0)</f>
        <v>0</v>
      </c>
      <c r="BN33" s="234" t="n">
        <v>0</v>
      </c>
      <c r="BO33" s="236" t="n">
        <f aca="false">ROUND(BM33*(1+$E33),0)</f>
        <v>0</v>
      </c>
      <c r="BP33" s="234" t="n">
        <v>0</v>
      </c>
      <c r="BQ33" s="236" t="n">
        <f aca="false">ROUND(BO33*(1+$E33),0)</f>
        <v>0</v>
      </c>
      <c r="BR33" s="237" t="n">
        <f aca="false">SUMIF($F$30:$BQ$30,$BP$30,F33:BQ33)</f>
        <v>0</v>
      </c>
      <c r="BS33" s="240"/>
      <c r="BT33" s="239"/>
      <c r="BU33" s="210"/>
    </row>
    <row r="34" customFormat="false" ht="21.75" hidden="false" customHeight="true" outlineLevel="0" collapsed="false">
      <c r="C34" s="199" t="n">
        <f aca="false">C10</f>
        <v>0</v>
      </c>
      <c r="D34" s="199"/>
      <c r="E34" s="233" t="n">
        <v>0</v>
      </c>
      <c r="F34" s="234" t="n">
        <v>0</v>
      </c>
      <c r="G34" s="235"/>
      <c r="H34" s="234" t="n">
        <v>0</v>
      </c>
      <c r="I34" s="236" t="n">
        <f aca="false">ROUND(G34*(1+$E34),0)</f>
        <v>0</v>
      </c>
      <c r="J34" s="234" t="n">
        <v>0</v>
      </c>
      <c r="K34" s="236" t="n">
        <f aca="false">ROUND(I34*(1+$E34),0)</f>
        <v>0</v>
      </c>
      <c r="L34" s="234" t="n">
        <v>0</v>
      </c>
      <c r="M34" s="236" t="n">
        <f aca="false">ROUND(K34*(1+$E34),0)</f>
        <v>0</v>
      </c>
      <c r="N34" s="234" t="n">
        <v>0</v>
      </c>
      <c r="O34" s="236" t="n">
        <f aca="false">ROUND(M34*(1+$E34),0)</f>
        <v>0</v>
      </c>
      <c r="P34" s="234" t="n">
        <v>0</v>
      </c>
      <c r="Q34" s="236" t="n">
        <f aca="false">ROUND(O34*(1+$E34),0)</f>
        <v>0</v>
      </c>
      <c r="R34" s="234" t="n">
        <v>0</v>
      </c>
      <c r="S34" s="236" t="n">
        <f aca="false">ROUND(Q34*(1+$E34),0)</f>
        <v>0</v>
      </c>
      <c r="T34" s="234" t="n">
        <v>0</v>
      </c>
      <c r="U34" s="236" t="n">
        <f aca="false">ROUND(S34*(1+$E34),0)</f>
        <v>0</v>
      </c>
      <c r="V34" s="234" t="n">
        <v>0</v>
      </c>
      <c r="W34" s="236" t="n">
        <f aca="false">ROUND(U34*(1+$E34),0)</f>
        <v>0</v>
      </c>
      <c r="X34" s="234" t="n">
        <v>0</v>
      </c>
      <c r="Y34" s="236" t="n">
        <f aca="false">ROUND(W34*(1+$E34),0)</f>
        <v>0</v>
      </c>
      <c r="Z34" s="234" t="n">
        <v>0</v>
      </c>
      <c r="AA34" s="236" t="n">
        <f aca="false">ROUND(Y34*(1+$E34),0)</f>
        <v>0</v>
      </c>
      <c r="AB34" s="234" t="n">
        <v>0</v>
      </c>
      <c r="AC34" s="236" t="n">
        <f aca="false">ROUND(AA34*(1+$E34),0)</f>
        <v>0</v>
      </c>
      <c r="AD34" s="234" t="n">
        <v>0</v>
      </c>
      <c r="AE34" s="236" t="n">
        <f aca="false">ROUND(AC34*(1+$E34),0)</f>
        <v>0</v>
      </c>
      <c r="AF34" s="234" t="n">
        <v>0</v>
      </c>
      <c r="AG34" s="236" t="n">
        <f aca="false">ROUND(AE34*(1+$E34),0)</f>
        <v>0</v>
      </c>
      <c r="AH34" s="234" t="n">
        <v>0</v>
      </c>
      <c r="AI34" s="236" t="n">
        <f aca="false">ROUND(AG34*(1+$E34),0)</f>
        <v>0</v>
      </c>
      <c r="AJ34" s="234" t="n">
        <v>0</v>
      </c>
      <c r="AK34" s="236" t="n">
        <f aca="false">ROUND(AI34*(1+$E34),0)</f>
        <v>0</v>
      </c>
      <c r="AL34" s="234" t="n">
        <v>0</v>
      </c>
      <c r="AM34" s="236" t="n">
        <f aca="false">ROUND(AK34*(1+$E34),0)</f>
        <v>0</v>
      </c>
      <c r="AN34" s="234" t="n">
        <v>0</v>
      </c>
      <c r="AO34" s="236" t="n">
        <f aca="false">ROUND(AM34*(1+$E34),0)</f>
        <v>0</v>
      </c>
      <c r="AP34" s="234" t="n">
        <v>0</v>
      </c>
      <c r="AQ34" s="236" t="n">
        <f aca="false">ROUND(AO34*(1+$E34),0)</f>
        <v>0</v>
      </c>
      <c r="AR34" s="234" t="n">
        <v>0</v>
      </c>
      <c r="AS34" s="236" t="n">
        <f aca="false">ROUND(AQ34*(1+$E34),0)</f>
        <v>0</v>
      </c>
      <c r="AT34" s="234" t="n">
        <v>0</v>
      </c>
      <c r="AU34" s="236" t="n">
        <f aca="false">ROUND(AS34*(1+$E34),0)</f>
        <v>0</v>
      </c>
      <c r="AV34" s="234" t="n">
        <v>0</v>
      </c>
      <c r="AW34" s="236" t="n">
        <f aca="false">ROUND(AU34*(1+$E34),0)</f>
        <v>0</v>
      </c>
      <c r="AX34" s="234" t="n">
        <v>0</v>
      </c>
      <c r="AY34" s="236" t="n">
        <f aca="false">ROUND(AW34*(1+$E34),0)</f>
        <v>0</v>
      </c>
      <c r="AZ34" s="234" t="n">
        <v>0</v>
      </c>
      <c r="BA34" s="236" t="n">
        <f aca="false">ROUND(AY34*(1+$E34),0)</f>
        <v>0</v>
      </c>
      <c r="BB34" s="234" t="n">
        <v>0</v>
      </c>
      <c r="BC34" s="236" t="n">
        <f aca="false">ROUND(BA34*(1+$E34),0)</f>
        <v>0</v>
      </c>
      <c r="BD34" s="234" t="n">
        <v>0</v>
      </c>
      <c r="BE34" s="236" t="n">
        <f aca="false">ROUND(BC34*(1+$E34),0)</f>
        <v>0</v>
      </c>
      <c r="BF34" s="234" t="n">
        <v>0</v>
      </c>
      <c r="BG34" s="236" t="n">
        <f aca="false">ROUND(BE34*(1+$E34),0)</f>
        <v>0</v>
      </c>
      <c r="BH34" s="234" t="n">
        <v>0</v>
      </c>
      <c r="BI34" s="236" t="n">
        <f aca="false">ROUND(BG34*(1+$E34),0)</f>
        <v>0</v>
      </c>
      <c r="BJ34" s="234" t="n">
        <v>0</v>
      </c>
      <c r="BK34" s="236" t="n">
        <f aca="false">ROUND(BI34*(1+$E34),0)</f>
        <v>0</v>
      </c>
      <c r="BL34" s="234" t="n">
        <v>0</v>
      </c>
      <c r="BM34" s="236" t="n">
        <f aca="false">ROUND(BK34*(1+$E34),0)</f>
        <v>0</v>
      </c>
      <c r="BN34" s="234" t="n">
        <v>0</v>
      </c>
      <c r="BO34" s="236" t="n">
        <f aca="false">ROUND(BM34*(1+$E34),0)</f>
        <v>0</v>
      </c>
      <c r="BP34" s="234" t="n">
        <v>0</v>
      </c>
      <c r="BQ34" s="236" t="n">
        <f aca="false">ROUND(BO34*(1+$E34),0)</f>
        <v>0</v>
      </c>
      <c r="BR34" s="237" t="n">
        <f aca="false">SUMIF($F$30:$BQ$30,$BP$30,F34:BQ34)</f>
        <v>0</v>
      </c>
      <c r="BS34" s="240"/>
      <c r="BT34" s="241"/>
    </row>
    <row r="35" customFormat="false" ht="21.75" hidden="false" customHeight="true" outlineLevel="0" collapsed="false">
      <c r="C35" s="199" t="str">
        <f aca="false">C11</f>
        <v>非人防车库</v>
      </c>
      <c r="D35" s="199"/>
      <c r="E35" s="233" t="n">
        <v>0</v>
      </c>
      <c r="F35" s="234" t="n">
        <f aca="false">'底表1（销售）'!F35</f>
        <v>0</v>
      </c>
      <c r="G35" s="235" t="n">
        <f aca="false">'底表1（销售）'!G35</f>
        <v>150000</v>
      </c>
      <c r="H35" s="234" t="n">
        <f aca="false">'底表1（销售）'!H35</f>
        <v>0</v>
      </c>
      <c r="I35" s="236" t="n">
        <f aca="false">ROUND(G35*(1+$E35),0)</f>
        <v>150000</v>
      </c>
      <c r="J35" s="234" t="n">
        <f aca="false">'底表1（销售）'!J35</f>
        <v>0</v>
      </c>
      <c r="K35" s="236" t="n">
        <f aca="false">ROUND(I35*(1+$E35),0)</f>
        <v>150000</v>
      </c>
      <c r="L35" s="234" t="n">
        <f aca="false">'底表1（销售）'!L35</f>
        <v>0</v>
      </c>
      <c r="M35" s="236" t="n">
        <f aca="false">ROUND(K35*(1+$E35),0)</f>
        <v>150000</v>
      </c>
      <c r="N35" s="234" t="n">
        <f aca="false">'底表1（销售）'!N35</f>
        <v>0</v>
      </c>
      <c r="O35" s="236" t="n">
        <f aca="false">ROUND(M35*(1+$E35),0)</f>
        <v>150000</v>
      </c>
      <c r="P35" s="234" t="n">
        <f aca="false">'底表1（销售）'!P35</f>
        <v>0.2</v>
      </c>
      <c r="Q35" s="236" t="n">
        <f aca="false">ROUND(O35*(1+$E35),0)</f>
        <v>150000</v>
      </c>
      <c r="R35" s="234" t="n">
        <f aca="false">'底表1（销售）'!R35</f>
        <v>0.3</v>
      </c>
      <c r="S35" s="236" t="n">
        <f aca="false">ROUND(Q35*(1+$E35),0)</f>
        <v>150000</v>
      </c>
      <c r="T35" s="234" t="n">
        <f aca="false">'底表1（销售）'!T35</f>
        <v>0.3</v>
      </c>
      <c r="U35" s="236" t="n">
        <f aca="false">ROUND(S35*(1+$E35),0)</f>
        <v>150000</v>
      </c>
      <c r="V35" s="234" t="n">
        <f aca="false">'底表1（销售）'!V35</f>
        <v>0</v>
      </c>
      <c r="W35" s="236" t="n">
        <f aca="false">ROUND(U35*(1+$E35),0)</f>
        <v>150000</v>
      </c>
      <c r="X35" s="234" t="n">
        <f aca="false">'底表1（销售）'!X35</f>
        <v>0</v>
      </c>
      <c r="Y35" s="236" t="n">
        <f aca="false">ROUND(W35*(1+$E35),0)</f>
        <v>150000</v>
      </c>
      <c r="Z35" s="234" t="n">
        <f aca="false">'底表1（销售）'!Z35</f>
        <v>0</v>
      </c>
      <c r="AA35" s="236" t="n">
        <f aca="false">ROUND(Y35*(1+$E35),0)</f>
        <v>150000</v>
      </c>
      <c r="AB35" s="234" t="n">
        <f aca="false">'底表1（销售）'!AB35</f>
        <v>0</v>
      </c>
      <c r="AC35" s="236" t="n">
        <f aca="false">ROUND(AA35*(1+$E35),0)</f>
        <v>150000</v>
      </c>
      <c r="AD35" s="234" t="n">
        <f aca="false">'底表1（销售）'!AD35</f>
        <v>0</v>
      </c>
      <c r="AE35" s="236" t="n">
        <f aca="false">ROUND(AC35*(1+$E35),0)</f>
        <v>150000</v>
      </c>
      <c r="AF35" s="234" t="n">
        <f aca="false">'底表1（销售）'!AF35</f>
        <v>0</v>
      </c>
      <c r="AG35" s="236" t="n">
        <f aca="false">ROUND(AE35*(1+$E35),0)</f>
        <v>150000</v>
      </c>
      <c r="AH35" s="234" t="n">
        <f aca="false">'底表1（销售）'!AH35</f>
        <v>0</v>
      </c>
      <c r="AI35" s="236" t="n">
        <f aca="false">ROUND(AG35*(1+$E35),0)</f>
        <v>150000</v>
      </c>
      <c r="AJ35" s="234" t="n">
        <f aca="false">'底表1（销售）'!AJ35</f>
        <v>0</v>
      </c>
      <c r="AK35" s="236" t="n">
        <f aca="false">ROUND(AI35*(1+$E35),0)</f>
        <v>150000</v>
      </c>
      <c r="AL35" s="234" t="n">
        <f aca="false">'底表1（销售）'!AL35</f>
        <v>0</v>
      </c>
      <c r="AM35" s="236" t="n">
        <f aca="false">ROUND(AK35*(1+$E35),0)</f>
        <v>150000</v>
      </c>
      <c r="AN35" s="234" t="n">
        <f aca="false">'底表1（销售）'!AN35</f>
        <v>0</v>
      </c>
      <c r="AO35" s="236" t="n">
        <f aca="false">ROUND(AM35*(1+$E35),0)</f>
        <v>150000</v>
      </c>
      <c r="AP35" s="234" t="n">
        <f aca="false">'底表1（销售）'!AP35</f>
        <v>0</v>
      </c>
      <c r="AQ35" s="236" t="n">
        <f aca="false">ROUND(AO35*(1+$E35),0)</f>
        <v>150000</v>
      </c>
      <c r="AR35" s="234" t="n">
        <f aca="false">'底表1（销售）'!AR35</f>
        <v>0</v>
      </c>
      <c r="AS35" s="236" t="n">
        <f aca="false">ROUND(AQ35*(1+$E35),0)</f>
        <v>150000</v>
      </c>
      <c r="AT35" s="234" t="n">
        <f aca="false">'底表1（销售）'!AT35</f>
        <v>0</v>
      </c>
      <c r="AU35" s="236" t="n">
        <f aca="false">ROUND(AS35*(1+$E35),0)</f>
        <v>150000</v>
      </c>
      <c r="AV35" s="234" t="n">
        <f aca="false">'底表1（销售）'!AV35</f>
        <v>0</v>
      </c>
      <c r="AW35" s="236" t="n">
        <f aca="false">ROUND(AU35*(1+$E35),0)</f>
        <v>150000</v>
      </c>
      <c r="AX35" s="234" t="n">
        <f aca="false">'底表1（销售）'!AX35</f>
        <v>0</v>
      </c>
      <c r="AY35" s="236" t="n">
        <f aca="false">ROUND(AW35*(1+$E35),0)</f>
        <v>150000</v>
      </c>
      <c r="AZ35" s="234" t="n">
        <f aca="false">'底表1（销售）'!AZ35</f>
        <v>0</v>
      </c>
      <c r="BA35" s="236" t="n">
        <f aca="false">ROUND(AY35*(1+$E35),0)</f>
        <v>150000</v>
      </c>
      <c r="BB35" s="234" t="n">
        <f aca="false">'底表1（销售）'!BB35</f>
        <v>0</v>
      </c>
      <c r="BC35" s="236" t="n">
        <f aca="false">ROUND(BA35*(1+$E35),0)</f>
        <v>150000</v>
      </c>
      <c r="BD35" s="234" t="n">
        <f aca="false">'底表1（销售）'!BD35</f>
        <v>0</v>
      </c>
      <c r="BE35" s="236" t="n">
        <f aca="false">ROUND(BC35*(1+$E35),0)</f>
        <v>150000</v>
      </c>
      <c r="BF35" s="234" t="n">
        <f aca="false">'底表1（销售）'!BF35</f>
        <v>0</v>
      </c>
      <c r="BG35" s="236" t="n">
        <f aca="false">ROUND(BE35*(1+$E35),0)</f>
        <v>150000</v>
      </c>
      <c r="BH35" s="234" t="n">
        <f aca="false">'底表1（销售）'!BH35</f>
        <v>0</v>
      </c>
      <c r="BI35" s="236" t="n">
        <f aca="false">ROUND(BG35*(1+$E35),0)</f>
        <v>150000</v>
      </c>
      <c r="BJ35" s="234" t="n">
        <f aca="false">'底表1（销售）'!BJ35</f>
        <v>0</v>
      </c>
      <c r="BK35" s="236" t="n">
        <f aca="false">ROUND(BI35*(1+$E35),0)</f>
        <v>150000</v>
      </c>
      <c r="BL35" s="234" t="n">
        <f aca="false">'底表1（销售）'!BL35</f>
        <v>0</v>
      </c>
      <c r="BM35" s="236" t="n">
        <f aca="false">ROUND(BK35*(1+$E35),0)</f>
        <v>150000</v>
      </c>
      <c r="BN35" s="234" t="n">
        <f aca="false">'底表1（销售）'!BN35</f>
        <v>0</v>
      </c>
      <c r="BO35" s="236" t="n">
        <f aca="false">ROUND(BM35*(1+$E35),0)</f>
        <v>150000</v>
      </c>
      <c r="BP35" s="234" t="n">
        <f aca="false">'底表1（销售）'!BP35</f>
        <v>0</v>
      </c>
      <c r="BQ35" s="236" t="n">
        <f aca="false">ROUND(BO35*(1+$E35),0)</f>
        <v>150000</v>
      </c>
      <c r="BR35" s="237" t="n">
        <f aca="false">SUMIF($F$30:$BQ$30,$BP$30,F35:BQ35)</f>
        <v>0.8</v>
      </c>
      <c r="BS35" s="240"/>
      <c r="BT35" s="241"/>
    </row>
    <row r="36" customFormat="false" ht="21.75" hidden="false" customHeight="true" outlineLevel="0" collapsed="false">
      <c r="C36" s="199" t="str">
        <f aca="false">C12</f>
        <v>地下非机动车库面积</v>
      </c>
      <c r="D36" s="199"/>
      <c r="E36" s="233" t="n">
        <v>0</v>
      </c>
      <c r="F36" s="234" t="n">
        <v>0</v>
      </c>
      <c r="G36" s="235"/>
      <c r="H36" s="234" t="n">
        <v>0</v>
      </c>
      <c r="I36" s="236" t="n">
        <f aca="false">ROUND(G36*(1+$E36),0)</f>
        <v>0</v>
      </c>
      <c r="J36" s="234" t="n">
        <v>0</v>
      </c>
      <c r="K36" s="236" t="n">
        <f aca="false">ROUND(I36*(1+$E36),0)</f>
        <v>0</v>
      </c>
      <c r="L36" s="234" t="n">
        <v>0</v>
      </c>
      <c r="M36" s="236" t="n">
        <f aca="false">ROUND(K36*(1+$E36),0)</f>
        <v>0</v>
      </c>
      <c r="N36" s="234" t="n">
        <v>0</v>
      </c>
      <c r="O36" s="236" t="n">
        <f aca="false">ROUND(M36*(1+$E36),0)</f>
        <v>0</v>
      </c>
      <c r="P36" s="234" t="n">
        <v>0</v>
      </c>
      <c r="Q36" s="236" t="n">
        <f aca="false">ROUND(O36*(1+$E36),0)</f>
        <v>0</v>
      </c>
      <c r="R36" s="234" t="n">
        <v>0</v>
      </c>
      <c r="S36" s="236" t="n">
        <f aca="false">ROUND(Q36*(1+$E36),0)</f>
        <v>0</v>
      </c>
      <c r="T36" s="234" t="n">
        <v>0</v>
      </c>
      <c r="U36" s="236" t="n">
        <f aca="false">ROUND(S36*(1+$E36),0)</f>
        <v>0</v>
      </c>
      <c r="V36" s="234" t="n">
        <v>0</v>
      </c>
      <c r="W36" s="236" t="n">
        <f aca="false">ROUND(U36*(1+$E36),0)</f>
        <v>0</v>
      </c>
      <c r="X36" s="234" t="n">
        <v>0</v>
      </c>
      <c r="Y36" s="236" t="n">
        <f aca="false">ROUND(W36*(1+$E36),0)</f>
        <v>0</v>
      </c>
      <c r="Z36" s="234" t="n">
        <v>0</v>
      </c>
      <c r="AA36" s="236" t="n">
        <f aca="false">ROUND(Y36*(1+$E36),0)</f>
        <v>0</v>
      </c>
      <c r="AB36" s="234" t="n">
        <v>0</v>
      </c>
      <c r="AC36" s="236" t="n">
        <f aca="false">ROUND(AA36*(1+$E36),0)</f>
        <v>0</v>
      </c>
      <c r="AD36" s="234" t="n">
        <v>0</v>
      </c>
      <c r="AE36" s="236" t="n">
        <f aca="false">ROUND(AC36*(1+$E36),0)</f>
        <v>0</v>
      </c>
      <c r="AF36" s="234" t="n">
        <v>0</v>
      </c>
      <c r="AG36" s="236" t="n">
        <f aca="false">ROUND(AE36*(1+$E36),0)</f>
        <v>0</v>
      </c>
      <c r="AH36" s="234" t="n">
        <v>0</v>
      </c>
      <c r="AI36" s="236" t="n">
        <f aca="false">ROUND(AG36*(1+$E36),0)</f>
        <v>0</v>
      </c>
      <c r="AJ36" s="234" t="n">
        <v>0</v>
      </c>
      <c r="AK36" s="236" t="n">
        <f aca="false">ROUND(AI36*(1+$E36),0)</f>
        <v>0</v>
      </c>
      <c r="AL36" s="234" t="n">
        <v>0</v>
      </c>
      <c r="AM36" s="236" t="n">
        <f aca="false">ROUND(AK36*(1+$E36),0)</f>
        <v>0</v>
      </c>
      <c r="AN36" s="234" t="n">
        <v>0</v>
      </c>
      <c r="AO36" s="236" t="n">
        <f aca="false">ROUND(AM36*(1+$E36),0)</f>
        <v>0</v>
      </c>
      <c r="AP36" s="234" t="n">
        <v>0</v>
      </c>
      <c r="AQ36" s="236" t="n">
        <f aca="false">ROUND(AO36*(1+$E36),0)</f>
        <v>0</v>
      </c>
      <c r="AR36" s="234" t="n">
        <v>0</v>
      </c>
      <c r="AS36" s="236" t="n">
        <f aca="false">ROUND(AQ36*(1+$E36),0)</f>
        <v>0</v>
      </c>
      <c r="AT36" s="234" t="n">
        <v>0</v>
      </c>
      <c r="AU36" s="236" t="n">
        <f aca="false">ROUND(AS36*(1+$E36),0)</f>
        <v>0</v>
      </c>
      <c r="AV36" s="234" t="n">
        <v>0</v>
      </c>
      <c r="AW36" s="236" t="n">
        <f aca="false">ROUND(AU36*(1+$E36),0)</f>
        <v>0</v>
      </c>
      <c r="AX36" s="234" t="n">
        <v>0</v>
      </c>
      <c r="AY36" s="236" t="n">
        <f aca="false">ROUND(AW36*(1+$E36),0)</f>
        <v>0</v>
      </c>
      <c r="AZ36" s="234" t="n">
        <v>0</v>
      </c>
      <c r="BA36" s="236" t="n">
        <f aca="false">ROUND(AY36*(1+$E36),0)</f>
        <v>0</v>
      </c>
      <c r="BB36" s="234" t="n">
        <v>0</v>
      </c>
      <c r="BC36" s="236" t="n">
        <f aca="false">ROUND(BA36*(1+$E36),0)</f>
        <v>0</v>
      </c>
      <c r="BD36" s="234" t="n">
        <v>0</v>
      </c>
      <c r="BE36" s="236" t="n">
        <f aca="false">ROUND(BC36*(1+$E36),0)</f>
        <v>0</v>
      </c>
      <c r="BF36" s="234" t="n">
        <v>0</v>
      </c>
      <c r="BG36" s="236" t="n">
        <f aca="false">ROUND(BE36*(1+$E36),0)</f>
        <v>0</v>
      </c>
      <c r="BH36" s="234" t="n">
        <v>0</v>
      </c>
      <c r="BI36" s="236" t="n">
        <f aca="false">ROUND(BG36*(1+$E36),0)</f>
        <v>0</v>
      </c>
      <c r="BJ36" s="234" t="n">
        <v>0</v>
      </c>
      <c r="BK36" s="236" t="n">
        <f aca="false">ROUND(BI36*(1+$E36),0)</f>
        <v>0</v>
      </c>
      <c r="BL36" s="234" t="n">
        <v>0</v>
      </c>
      <c r="BM36" s="236" t="n">
        <f aca="false">ROUND(BK36*(1+$E36),0)</f>
        <v>0</v>
      </c>
      <c r="BN36" s="234" t="n">
        <v>0</v>
      </c>
      <c r="BO36" s="236" t="n">
        <f aca="false">ROUND(BM36*(1+$E36),0)</f>
        <v>0</v>
      </c>
      <c r="BP36" s="234" t="n">
        <v>0</v>
      </c>
      <c r="BQ36" s="236" t="n">
        <f aca="false">ROUND(BO36*(1+$E36),0)</f>
        <v>0</v>
      </c>
      <c r="BR36" s="237" t="n">
        <f aca="false">SUMIF($F$30:$BQ$30,$BP$30,F36:BQ36)</f>
        <v>0</v>
      </c>
      <c r="BS36" s="240"/>
      <c r="BT36" s="241"/>
    </row>
    <row r="37" customFormat="false" ht="21.75" hidden="false" customHeight="true" outlineLevel="0" collapsed="false">
      <c r="C37" s="199" t="n">
        <f aca="false">C13</f>
        <v>0</v>
      </c>
      <c r="D37" s="199"/>
      <c r="E37" s="233"/>
      <c r="F37" s="242" t="n">
        <v>0</v>
      </c>
      <c r="G37" s="243"/>
      <c r="H37" s="242" t="n">
        <v>0</v>
      </c>
      <c r="I37" s="243" t="n">
        <f aca="false">ROUND(G37*(1+$E37),0)</f>
        <v>0</v>
      </c>
      <c r="J37" s="242" t="n">
        <v>0</v>
      </c>
      <c r="K37" s="243" t="n">
        <f aca="false">ROUND(I37*(1+$E37),0)</f>
        <v>0</v>
      </c>
      <c r="L37" s="242" t="n">
        <v>0</v>
      </c>
      <c r="M37" s="243" t="n">
        <f aca="false">ROUND(K37*(1+$E37),0)</f>
        <v>0</v>
      </c>
      <c r="N37" s="243"/>
      <c r="O37" s="243"/>
      <c r="P37" s="243"/>
      <c r="Q37" s="243"/>
      <c r="R37" s="243"/>
      <c r="S37" s="243"/>
      <c r="T37" s="243"/>
      <c r="U37" s="243"/>
      <c r="V37" s="243"/>
      <c r="W37" s="243" t="n">
        <f aca="false">ROUND(U37*(1+$E37),0)</f>
        <v>0</v>
      </c>
      <c r="X37" s="243"/>
      <c r="Y37" s="243"/>
      <c r="Z37" s="243"/>
      <c r="AA37" s="243"/>
      <c r="AB37" s="243"/>
      <c r="AC37" s="243"/>
      <c r="AD37" s="243"/>
      <c r="AE37" s="243"/>
      <c r="AF37" s="242" t="n">
        <v>0</v>
      </c>
      <c r="AG37" s="243" t="n">
        <f aca="false">ROUND(M37*(1+$E37),0)</f>
        <v>0</v>
      </c>
      <c r="AH37" s="242"/>
      <c r="AI37" s="199"/>
      <c r="AJ37" s="242"/>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244" t="n">
        <f aca="false">F37+H37+J37+L37+AF37+AH37+AJ37</f>
        <v>0</v>
      </c>
      <c r="BS37" s="199"/>
      <c r="BT37" s="241"/>
    </row>
    <row r="38" customFormat="false" ht="21.75" hidden="true" customHeight="true" outlineLevel="0" collapsed="false">
      <c r="C38" s="199" t="str">
        <f aca="false">C14</f>
        <v>增值税</v>
      </c>
      <c r="D38" s="199"/>
      <c r="E38" s="233"/>
      <c r="F38" s="242" t="n">
        <v>0</v>
      </c>
      <c r="G38" s="243"/>
      <c r="H38" s="242" t="n">
        <v>0</v>
      </c>
      <c r="I38" s="243" t="n">
        <f aca="false">ROUND(G38*(1+$E38),0)</f>
        <v>0</v>
      </c>
      <c r="J38" s="242" t="n">
        <v>0</v>
      </c>
      <c r="K38" s="243" t="n">
        <f aca="false">ROUND(I38*(1+$E38),0)</f>
        <v>0</v>
      </c>
      <c r="L38" s="242" t="n">
        <v>0</v>
      </c>
      <c r="M38" s="243" t="n">
        <f aca="false">ROUND(K38*(1+$E38),0)</f>
        <v>0</v>
      </c>
      <c r="N38" s="243"/>
      <c r="O38" s="243"/>
      <c r="P38" s="243"/>
      <c r="Q38" s="243"/>
      <c r="R38" s="243"/>
      <c r="S38" s="243"/>
      <c r="T38" s="243"/>
      <c r="U38" s="243"/>
      <c r="V38" s="243"/>
      <c r="W38" s="243" t="n">
        <f aca="false">ROUND(U38*(1+$E38),0)</f>
        <v>0</v>
      </c>
      <c r="X38" s="243"/>
      <c r="Y38" s="243"/>
      <c r="Z38" s="243"/>
      <c r="AA38" s="243"/>
      <c r="AB38" s="243"/>
      <c r="AC38" s="243"/>
      <c r="AD38" s="243"/>
      <c r="AE38" s="243"/>
      <c r="AF38" s="242" t="n">
        <v>0</v>
      </c>
      <c r="AG38" s="243" t="n">
        <f aca="false">ROUND(M38*(1+$E38),0)</f>
        <v>0</v>
      </c>
      <c r="AH38" s="242"/>
      <c r="AI38" s="199"/>
      <c r="AJ38" s="242"/>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244" t="n">
        <f aca="false">F38+H38+J38+L38+AF38+AH38+AJ38</f>
        <v>0</v>
      </c>
      <c r="BS38" s="199"/>
      <c r="BT38" s="241"/>
    </row>
    <row r="39" customFormat="false" ht="21.75" hidden="true" customHeight="true" outlineLevel="0" collapsed="false">
      <c r="C39" s="199" t="str">
        <f aca="false">C15</f>
        <v>   教育费附加</v>
      </c>
      <c r="D39" s="199"/>
      <c r="E39" s="233"/>
      <c r="F39" s="242" t="n">
        <v>0</v>
      </c>
      <c r="G39" s="243"/>
      <c r="H39" s="242" t="n">
        <v>0</v>
      </c>
      <c r="I39" s="243" t="n">
        <f aca="false">ROUND(G39*(1+$E39),0)</f>
        <v>0</v>
      </c>
      <c r="J39" s="242" t="n">
        <v>0</v>
      </c>
      <c r="K39" s="243" t="n">
        <f aca="false">ROUND(I39*(1+$E39),0)</f>
        <v>0</v>
      </c>
      <c r="L39" s="242" t="n">
        <v>0</v>
      </c>
      <c r="M39" s="243" t="n">
        <f aca="false">ROUND(K39*(1+$E39),0)</f>
        <v>0</v>
      </c>
      <c r="N39" s="243"/>
      <c r="O39" s="243"/>
      <c r="P39" s="243"/>
      <c r="Q39" s="243"/>
      <c r="R39" s="243"/>
      <c r="S39" s="243"/>
      <c r="T39" s="243"/>
      <c r="U39" s="243"/>
      <c r="V39" s="243"/>
      <c r="W39" s="243" t="n">
        <f aca="false">ROUND(U39*(1+$E39),0)</f>
        <v>0</v>
      </c>
      <c r="X39" s="243"/>
      <c r="Y39" s="243"/>
      <c r="Z39" s="243"/>
      <c r="AA39" s="243"/>
      <c r="AB39" s="243"/>
      <c r="AC39" s="243"/>
      <c r="AD39" s="243"/>
      <c r="AE39" s="243"/>
      <c r="AF39" s="242" t="n">
        <v>0</v>
      </c>
      <c r="AG39" s="243" t="n">
        <f aca="false">ROUND(M39*(1+$E39),0)</f>
        <v>0</v>
      </c>
      <c r="AH39" s="242"/>
      <c r="AI39" s="199"/>
      <c r="AJ39" s="242"/>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244" t="n">
        <f aca="false">F39+H39+J39+L39+AF39+AH39+AJ39</f>
        <v>0</v>
      </c>
      <c r="BS39" s="199"/>
      <c r="BT39" s="241"/>
    </row>
    <row r="40" customFormat="false" ht="21.75" hidden="true" customHeight="true" outlineLevel="0" collapsed="false">
      <c r="C40" s="199" t="str">
        <f aca="false">C16</f>
        <v>   地方教育费附加</v>
      </c>
      <c r="D40" s="199"/>
      <c r="E40" s="233"/>
      <c r="F40" s="242" t="n">
        <v>0</v>
      </c>
      <c r="G40" s="243"/>
      <c r="H40" s="242" t="n">
        <v>0</v>
      </c>
      <c r="I40" s="243" t="n">
        <f aca="false">ROUND(G40*(1+$E40),0)</f>
        <v>0</v>
      </c>
      <c r="J40" s="242" t="n">
        <v>0</v>
      </c>
      <c r="K40" s="243" t="n">
        <f aca="false">ROUND(I40*(1+$E40),0)</f>
        <v>0</v>
      </c>
      <c r="L40" s="242" t="n">
        <v>0</v>
      </c>
      <c r="M40" s="243" t="n">
        <f aca="false">ROUND(K40*(1+$E40),0)</f>
        <v>0</v>
      </c>
      <c r="N40" s="243"/>
      <c r="O40" s="243"/>
      <c r="P40" s="243"/>
      <c r="Q40" s="243"/>
      <c r="R40" s="243"/>
      <c r="S40" s="243"/>
      <c r="T40" s="243"/>
      <c r="U40" s="243"/>
      <c r="V40" s="243"/>
      <c r="W40" s="243" t="n">
        <f aca="false">ROUND(U40*(1+$E40),0)</f>
        <v>0</v>
      </c>
      <c r="X40" s="243"/>
      <c r="Y40" s="243"/>
      <c r="Z40" s="243"/>
      <c r="AA40" s="243"/>
      <c r="AB40" s="243"/>
      <c r="AC40" s="243"/>
      <c r="AD40" s="243"/>
      <c r="AE40" s="243"/>
      <c r="AF40" s="242" t="n">
        <v>0</v>
      </c>
      <c r="AG40" s="243" t="n">
        <f aca="false">ROUND(M40*(1+$E40),0)</f>
        <v>0</v>
      </c>
      <c r="AH40" s="242"/>
      <c r="AI40" s="199"/>
      <c r="AJ40" s="242"/>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244" t="n">
        <f aca="false">F40+H40+J40+L40+AF40+AH40+AJ40</f>
        <v>0</v>
      </c>
      <c r="BS40" s="199"/>
      <c r="BT40" s="241"/>
    </row>
    <row r="41" customFormat="false" ht="21.75" hidden="true" customHeight="true" outlineLevel="0" collapsed="false">
      <c r="C41" s="199" t="str">
        <f aca="false">C17</f>
        <v>   城市维护建设税</v>
      </c>
      <c r="D41" s="199"/>
      <c r="E41" s="233"/>
      <c r="F41" s="242" t="n">
        <v>0</v>
      </c>
      <c r="G41" s="245"/>
      <c r="H41" s="242" t="n">
        <v>0</v>
      </c>
      <c r="I41" s="243" t="n">
        <f aca="false">ROUND(G41*(1+$E41),0)</f>
        <v>0</v>
      </c>
      <c r="J41" s="242" t="n">
        <v>0</v>
      </c>
      <c r="K41" s="243" t="n">
        <f aca="false">ROUND(I41*(1+$E41),0)</f>
        <v>0</v>
      </c>
      <c r="L41" s="242" t="n">
        <v>0</v>
      </c>
      <c r="M41" s="243" t="n">
        <f aca="false">ROUND(K41*(1+$E41),0)</f>
        <v>0</v>
      </c>
      <c r="N41" s="243"/>
      <c r="O41" s="243"/>
      <c r="P41" s="243"/>
      <c r="Q41" s="243"/>
      <c r="R41" s="243"/>
      <c r="S41" s="243"/>
      <c r="T41" s="243"/>
      <c r="U41" s="243"/>
      <c r="V41" s="243"/>
      <c r="W41" s="243" t="n">
        <f aca="false">ROUND(U41*(1+$E41),0)</f>
        <v>0</v>
      </c>
      <c r="X41" s="243"/>
      <c r="Y41" s="243"/>
      <c r="Z41" s="243"/>
      <c r="AA41" s="243"/>
      <c r="AB41" s="243"/>
      <c r="AC41" s="243"/>
      <c r="AD41" s="243"/>
      <c r="AE41" s="243"/>
      <c r="AF41" s="242" t="n">
        <v>0</v>
      </c>
      <c r="AG41" s="243" t="n">
        <f aca="false">ROUND(M41*(1+$E41),0)</f>
        <v>0</v>
      </c>
      <c r="AH41" s="242"/>
      <c r="AI41" s="199"/>
      <c r="AJ41" s="242"/>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244" t="n">
        <f aca="false">F41+H41+J41+L41+AF41+AH41+AJ41</f>
        <v>0</v>
      </c>
      <c r="BS41" s="199"/>
      <c r="BT41" s="241"/>
    </row>
    <row r="42" s="246" customFormat="true" ht="21.75" hidden="false" customHeight="true" outlineLevel="0" collapsed="false">
      <c r="C42" s="247" t="s">
        <v>329</v>
      </c>
      <c r="D42" s="248" t="n">
        <f aca="false">SUM(J42:V42)</f>
        <v>1</v>
      </c>
      <c r="E42" s="249"/>
      <c r="F42" s="250"/>
      <c r="G42" s="250"/>
      <c r="H42" s="250"/>
      <c r="I42" s="250"/>
      <c r="J42" s="250" t="n">
        <f aca="false">J31</f>
        <v>0</v>
      </c>
      <c r="K42" s="250"/>
      <c r="L42" s="250" t="n">
        <f aca="false">L31</f>
        <v>0.17</v>
      </c>
      <c r="M42" s="250"/>
      <c r="N42" s="250" t="n">
        <f aca="false">N31</f>
        <v>0.5</v>
      </c>
      <c r="O42" s="250"/>
      <c r="P42" s="250" t="n">
        <f aca="false">P31</f>
        <v>0.23</v>
      </c>
      <c r="Q42" s="250"/>
      <c r="R42" s="250" t="n">
        <f aca="false">R31</f>
        <v>0.1</v>
      </c>
      <c r="S42" s="250"/>
      <c r="T42" s="250" t="n">
        <f aca="false">T31</f>
        <v>0</v>
      </c>
      <c r="U42" s="250"/>
      <c r="V42" s="250" t="n">
        <f aca="false">V31</f>
        <v>0</v>
      </c>
      <c r="W42" s="250"/>
      <c r="X42" s="250" t="n">
        <f aca="false">X31</f>
        <v>0</v>
      </c>
      <c r="Y42" s="250"/>
      <c r="Z42" s="250" t="n">
        <f aca="false">Z31</f>
        <v>0</v>
      </c>
      <c r="AA42" s="250"/>
      <c r="AB42" s="250" t="n">
        <f aca="false">AB31</f>
        <v>0</v>
      </c>
      <c r="AC42" s="250"/>
      <c r="AD42" s="250" t="n">
        <f aca="false">AD31</f>
        <v>0</v>
      </c>
      <c r="AE42" s="250"/>
      <c r="AF42" s="250" t="n">
        <f aca="false">AF31</f>
        <v>0</v>
      </c>
      <c r="AG42" s="250"/>
      <c r="AH42" s="250" t="n">
        <f aca="false">AH31</f>
        <v>0</v>
      </c>
      <c r="AI42" s="250"/>
      <c r="AJ42" s="250" t="n">
        <f aca="false">AJ31</f>
        <v>0</v>
      </c>
      <c r="AK42" s="250"/>
      <c r="AL42" s="250" t="n">
        <f aca="false">AL31</f>
        <v>0</v>
      </c>
      <c r="AM42" s="250"/>
      <c r="AN42" s="250" t="n">
        <f aca="false">AN31</f>
        <v>0</v>
      </c>
      <c r="AO42" s="250"/>
      <c r="AP42" s="250" t="n">
        <f aca="false">AP31</f>
        <v>0</v>
      </c>
      <c r="AQ42" s="250"/>
      <c r="AR42" s="250" t="n">
        <f aca="false">AR31</f>
        <v>0</v>
      </c>
      <c r="AS42" s="250"/>
      <c r="AT42" s="250" t="n">
        <f aca="false">AT31</f>
        <v>0</v>
      </c>
      <c r="AU42" s="250"/>
      <c r="AV42" s="250" t="n">
        <f aca="false">AV31</f>
        <v>0</v>
      </c>
      <c r="AW42" s="250"/>
      <c r="AX42" s="250" t="n">
        <f aca="false">AX31</f>
        <v>0</v>
      </c>
      <c r="AY42" s="250"/>
      <c r="AZ42" s="250" t="n">
        <f aca="false">AZ31</f>
        <v>0</v>
      </c>
      <c r="BA42" s="250"/>
      <c r="BB42" s="250" t="n">
        <f aca="false">BB31</f>
        <v>0</v>
      </c>
      <c r="BC42" s="250"/>
      <c r="BD42" s="250" t="n">
        <f aca="false">BD31</f>
        <v>0</v>
      </c>
      <c r="BE42" s="250"/>
      <c r="BF42" s="250" t="n">
        <f aca="false">BF31</f>
        <v>0</v>
      </c>
      <c r="BG42" s="250"/>
      <c r="BH42" s="250" t="n">
        <f aca="false">BH31</f>
        <v>0</v>
      </c>
      <c r="BI42" s="250"/>
      <c r="BJ42" s="250" t="n">
        <f aca="false">BJ31</f>
        <v>0</v>
      </c>
      <c r="BK42" s="250"/>
      <c r="BL42" s="250" t="n">
        <f aca="false">BL31</f>
        <v>0</v>
      </c>
      <c r="BM42" s="250"/>
      <c r="BN42" s="250" t="n">
        <f aca="false">BN31</f>
        <v>0</v>
      </c>
      <c r="BO42" s="250"/>
      <c r="BP42" s="250" t="n">
        <f aca="false">BP31</f>
        <v>0</v>
      </c>
      <c r="BQ42" s="250"/>
      <c r="BR42" s="251"/>
      <c r="BS42" s="252"/>
      <c r="BT42" s="253"/>
    </row>
    <row r="43" customFormat="false" ht="18" hidden="false" customHeight="false" outlineLevel="0" collapsed="false">
      <c r="C43" s="221"/>
    </row>
    <row r="45" customFormat="false" ht="18" hidden="false" customHeight="false" outlineLevel="0" collapsed="false">
      <c r="B45" s="254"/>
      <c r="C45" s="254"/>
    </row>
    <row r="46" customFormat="false" ht="18" hidden="false" customHeight="false" outlineLevel="0" collapsed="false">
      <c r="B46" s="180" t="s">
        <v>330</v>
      </c>
      <c r="C46" s="173" t="n">
        <v>1</v>
      </c>
    </row>
    <row r="48" customFormat="false" ht="18" hidden="false" customHeight="false" outlineLevel="0" collapsed="false">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R7" activePane="bottomRight" state="frozen"/>
      <selection pane="topLeft" activeCell="A1" activeCellId="0" sqref="A1"/>
      <selection pane="topRight" activeCell="R1" activeCellId="0" sqref="R1"/>
      <selection pane="bottomLeft" activeCell="A7" activeCellId="0" sqref="A7"/>
      <selection pane="bottomRight" activeCell="AA21" activeCellId="0" sqref="AA21"/>
    </sheetView>
  </sheetViews>
  <sheetFormatPr defaultColWidth="10.99609375" defaultRowHeight="18" zeroHeight="false" outlineLevelRow="0" outlineLevelCol="0"/>
  <cols>
    <col collapsed="false" customWidth="true" hidden="false" outlineLevel="0" max="1" min="1" style="173" width="6.36"/>
    <col collapsed="false" customWidth="true" hidden="false" outlineLevel="0" max="2" min="2" style="173" width="9.12"/>
    <col collapsed="false" customWidth="true" hidden="false" outlineLevel="0" max="3" min="3" style="173" width="17.99"/>
    <col collapsed="false" customWidth="true" hidden="false" outlineLevel="0" max="4" min="4" style="173" width="9.99"/>
    <col collapsed="false" customWidth="true" hidden="false" outlineLevel="0" max="5" min="5" style="173" width="10.12"/>
    <col collapsed="false" customWidth="true" hidden="false" outlineLevel="0" max="29" min="6" style="173" width="12.12"/>
    <col collapsed="false" customWidth="true" hidden="true" outlineLevel="0" max="36" min="30" style="173" width="12.12"/>
    <col collapsed="false" customWidth="true" hidden="true" outlineLevel="0" max="69" min="37" style="173" width="13.12"/>
    <col collapsed="false" customWidth="true" hidden="false" outlineLevel="0" max="71" min="70" style="173" width="13.12"/>
    <col collapsed="false" customWidth="true" hidden="false" outlineLevel="0" max="72" min="72" style="174" width="13.12"/>
    <col collapsed="false" customWidth="true" hidden="false" outlineLevel="0" max="73" min="73" style="173" width="13.99"/>
    <col collapsed="false" customWidth="false" hidden="false" outlineLevel="0" max="74" min="74" style="173" width="10.99"/>
    <col collapsed="false" customWidth="true" hidden="false" outlineLevel="0" max="75" min="75" style="173" width="12.62"/>
    <col collapsed="false" customWidth="true" hidden="false" outlineLevel="0" max="76" min="76" style="173" width="12.12"/>
    <col collapsed="false" customWidth="true" hidden="false" outlineLevel="0" max="77" min="77" style="173" width="18.12"/>
    <col collapsed="false" customWidth="false" hidden="false" outlineLevel="0" max="257" min="78" style="173" width="10.99"/>
  </cols>
  <sheetData>
    <row r="1" customFormat="false" ht="24" hidden="false" customHeight="true" outlineLevel="0" collapsed="false">
      <c r="A1" s="175" t="s">
        <v>283</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row>
    <row r="2" customFormat="false" ht="37.5" hidden="false" customHeight="true" outlineLevel="0" collapsed="false">
      <c r="A2" s="176" t="s">
        <v>284</v>
      </c>
      <c r="B2" s="176"/>
      <c r="C2" s="176"/>
      <c r="D2" s="177" t="str">
        <f aca="false">基础数据!C4</f>
        <v>江苏省泰州市海陵区青年南路东侧、永泰路南侧地块居住项目</v>
      </c>
      <c r="E2" s="177"/>
      <c r="F2" s="177"/>
      <c r="G2" s="177"/>
      <c r="H2" s="177"/>
      <c r="I2" s="177"/>
      <c r="X2" s="178" t="s">
        <v>160</v>
      </c>
      <c r="Y2" s="179" t="n">
        <v>0.9</v>
      </c>
      <c r="Z2" s="178" t="s">
        <v>285</v>
      </c>
      <c r="AA2" s="179" t="n">
        <v>0.7</v>
      </c>
      <c r="AF2" s="180" t="s">
        <v>286</v>
      </c>
      <c r="AI2" s="180" t="s">
        <v>287</v>
      </c>
    </row>
    <row r="3" customFormat="false" ht="24" hidden="false" customHeight="true" outlineLevel="0" collapsed="false">
      <c r="A3" s="181" t="s">
        <v>170</v>
      </c>
      <c r="B3" s="181" t="s">
        <v>288</v>
      </c>
      <c r="C3" s="181"/>
      <c r="D3" s="181" t="s">
        <v>78</v>
      </c>
      <c r="E3" s="181" t="s">
        <v>289</v>
      </c>
      <c r="F3" s="182" t="str">
        <f aca="false">CONCATENATE(TEXT(基础数据!C5,"@"),"年")</f>
        <v>2020年</v>
      </c>
      <c r="G3" s="182"/>
      <c r="H3" s="182"/>
      <c r="I3" s="182"/>
      <c r="J3" s="182"/>
      <c r="K3" s="182"/>
      <c r="L3" s="182"/>
      <c r="M3" s="182"/>
      <c r="N3" s="182" t="str">
        <f aca="false">CONCATENATE(TEXT(基础数据!C5+1,"@"),"年")</f>
        <v>2021年</v>
      </c>
      <c r="O3" s="182"/>
      <c r="P3" s="182"/>
      <c r="Q3" s="182"/>
      <c r="R3" s="182"/>
      <c r="S3" s="182"/>
      <c r="T3" s="182"/>
      <c r="U3" s="182"/>
      <c r="V3" s="182" t="str">
        <f aca="false">CONCATENATE(TEXT(基础数据!C5+2,"@"),"年")</f>
        <v>2022年</v>
      </c>
      <c r="W3" s="182"/>
      <c r="X3" s="182"/>
      <c r="Y3" s="182"/>
      <c r="Z3" s="182"/>
      <c r="AA3" s="182"/>
      <c r="AB3" s="182"/>
      <c r="AC3" s="182"/>
      <c r="AD3" s="182" t="str">
        <f aca="false">CONCATENATE(TEXT(基础数据!C5+3,"@"),"年")</f>
        <v>2023年</v>
      </c>
      <c r="AE3" s="182"/>
      <c r="AF3" s="182"/>
      <c r="AG3" s="182"/>
      <c r="AH3" s="182"/>
      <c r="AI3" s="182"/>
      <c r="AJ3" s="182"/>
      <c r="AK3" s="182"/>
      <c r="AL3" s="182" t="str">
        <f aca="false">CONCATENATE(TEXT(基础数据!C5+4,"@"),"年")</f>
        <v>2024年</v>
      </c>
      <c r="AM3" s="182"/>
      <c r="AN3" s="182"/>
      <c r="AO3" s="182"/>
      <c r="AP3" s="182"/>
      <c r="AQ3" s="182"/>
      <c r="AR3" s="182"/>
      <c r="AS3" s="182"/>
      <c r="AT3" s="182" t="str">
        <f aca="false">CONCATENATE(TEXT(基础数据!C5+5,"@"),"年")</f>
        <v>2025年</v>
      </c>
      <c r="AU3" s="182"/>
      <c r="AV3" s="182"/>
      <c r="AW3" s="182"/>
      <c r="AX3" s="182"/>
      <c r="AY3" s="182"/>
      <c r="AZ3" s="182"/>
      <c r="BA3" s="182"/>
      <c r="BB3" s="182" t="str">
        <f aca="false">CONCATENATE(TEXT(基础数据!C5+6,"@"),"年")</f>
        <v>2026年</v>
      </c>
      <c r="BC3" s="182"/>
      <c r="BD3" s="182"/>
      <c r="BE3" s="182"/>
      <c r="BF3" s="182"/>
      <c r="BG3" s="182"/>
      <c r="BH3" s="182"/>
      <c r="BI3" s="182"/>
      <c r="BJ3" s="182" t="str">
        <f aca="false">CONCATENATE(TEXT(基础数据!C5+7,"@"),"年")</f>
        <v>2027年</v>
      </c>
      <c r="BK3" s="182"/>
      <c r="BL3" s="182"/>
      <c r="BM3" s="182"/>
      <c r="BN3" s="182"/>
      <c r="BO3" s="182"/>
      <c r="BP3" s="182"/>
      <c r="BQ3" s="182"/>
      <c r="BR3" s="183" t="s">
        <v>290</v>
      </c>
      <c r="BS3" s="183"/>
      <c r="BT3" s="184" t="s">
        <v>291</v>
      </c>
      <c r="BW3" s="180" t="s">
        <v>292</v>
      </c>
      <c r="BX3" s="180" t="s">
        <v>293</v>
      </c>
    </row>
    <row r="4" customFormat="false" ht="24" hidden="false" customHeight="true" outlineLevel="0" collapsed="false">
      <c r="A4" s="181"/>
      <c r="B4" s="181"/>
      <c r="C4" s="181"/>
      <c r="D4" s="181"/>
      <c r="E4" s="181"/>
      <c r="F4" s="185" t="s">
        <v>294</v>
      </c>
      <c r="G4" s="185"/>
      <c r="H4" s="185" t="s">
        <v>295</v>
      </c>
      <c r="I4" s="185"/>
      <c r="J4" s="185" t="s">
        <v>296</v>
      </c>
      <c r="K4" s="185"/>
      <c r="L4" s="185" t="s">
        <v>297</v>
      </c>
      <c r="M4" s="185"/>
      <c r="N4" s="185" t="s">
        <v>294</v>
      </c>
      <c r="O4" s="185"/>
      <c r="P4" s="185" t="s">
        <v>295</v>
      </c>
      <c r="Q4" s="185"/>
      <c r="R4" s="185" t="s">
        <v>296</v>
      </c>
      <c r="S4" s="185"/>
      <c r="T4" s="185" t="s">
        <v>297</v>
      </c>
      <c r="U4" s="185"/>
      <c r="V4" s="185" t="s">
        <v>294</v>
      </c>
      <c r="W4" s="185"/>
      <c r="X4" s="185" t="s">
        <v>295</v>
      </c>
      <c r="Y4" s="185"/>
      <c r="Z4" s="185" t="s">
        <v>296</v>
      </c>
      <c r="AA4" s="185"/>
      <c r="AB4" s="185" t="s">
        <v>297</v>
      </c>
      <c r="AC4" s="185"/>
      <c r="AD4" s="185" t="s">
        <v>294</v>
      </c>
      <c r="AE4" s="185"/>
      <c r="AF4" s="185" t="s">
        <v>295</v>
      </c>
      <c r="AG4" s="185"/>
      <c r="AH4" s="185" t="s">
        <v>296</v>
      </c>
      <c r="AI4" s="185"/>
      <c r="AJ4" s="185" t="s">
        <v>297</v>
      </c>
      <c r="AK4" s="185"/>
      <c r="AL4" s="185" t="s">
        <v>294</v>
      </c>
      <c r="AM4" s="185"/>
      <c r="AN4" s="185" t="s">
        <v>295</v>
      </c>
      <c r="AO4" s="185"/>
      <c r="AP4" s="185" t="s">
        <v>296</v>
      </c>
      <c r="AQ4" s="185"/>
      <c r="AR4" s="185" t="s">
        <v>297</v>
      </c>
      <c r="AS4" s="185"/>
      <c r="AT4" s="185" t="s">
        <v>294</v>
      </c>
      <c r="AU4" s="185"/>
      <c r="AV4" s="185" t="s">
        <v>295</v>
      </c>
      <c r="AW4" s="185"/>
      <c r="AX4" s="185" t="s">
        <v>296</v>
      </c>
      <c r="AY4" s="185"/>
      <c r="AZ4" s="185" t="s">
        <v>297</v>
      </c>
      <c r="BA4" s="185"/>
      <c r="BB4" s="185" t="s">
        <v>294</v>
      </c>
      <c r="BC4" s="185"/>
      <c r="BD4" s="185" t="s">
        <v>295</v>
      </c>
      <c r="BE4" s="185"/>
      <c r="BF4" s="185" t="s">
        <v>296</v>
      </c>
      <c r="BG4" s="185"/>
      <c r="BH4" s="185" t="s">
        <v>297</v>
      </c>
      <c r="BI4" s="185"/>
      <c r="BJ4" s="185" t="s">
        <v>294</v>
      </c>
      <c r="BK4" s="185"/>
      <c r="BL4" s="185" t="s">
        <v>295</v>
      </c>
      <c r="BM4" s="185"/>
      <c r="BN4" s="185" t="s">
        <v>296</v>
      </c>
      <c r="BO4" s="185"/>
      <c r="BP4" s="185" t="s">
        <v>297</v>
      </c>
      <c r="BQ4" s="185"/>
      <c r="BR4" s="186"/>
      <c r="BS4" s="187"/>
      <c r="BT4" s="184"/>
    </row>
    <row r="5" customFormat="false" ht="24" hidden="false" customHeight="true" outlineLevel="0" collapsed="false">
      <c r="A5" s="181"/>
      <c r="B5" s="181"/>
      <c r="C5" s="181"/>
      <c r="D5" s="181"/>
      <c r="E5" s="181"/>
      <c r="F5" s="188" t="s">
        <v>298</v>
      </c>
      <c r="G5" s="189" t="s">
        <v>242</v>
      </c>
      <c r="H5" s="188" t="s">
        <v>298</v>
      </c>
      <c r="I5" s="189" t="s">
        <v>242</v>
      </c>
      <c r="J5" s="188" t="s">
        <v>298</v>
      </c>
      <c r="K5" s="189" t="s">
        <v>242</v>
      </c>
      <c r="L5" s="188" t="s">
        <v>298</v>
      </c>
      <c r="M5" s="189" t="s">
        <v>242</v>
      </c>
      <c r="N5" s="183" t="s">
        <v>298</v>
      </c>
      <c r="O5" s="183" t="s">
        <v>242</v>
      </c>
      <c r="P5" s="183" t="s">
        <v>298</v>
      </c>
      <c r="Q5" s="183" t="s">
        <v>242</v>
      </c>
      <c r="R5" s="183" t="s">
        <v>298</v>
      </c>
      <c r="S5" s="183" t="s">
        <v>242</v>
      </c>
      <c r="T5" s="183" t="s">
        <v>298</v>
      </c>
      <c r="U5" s="183" t="s">
        <v>242</v>
      </c>
      <c r="V5" s="183" t="s">
        <v>298</v>
      </c>
      <c r="W5" s="183" t="s">
        <v>242</v>
      </c>
      <c r="X5" s="183" t="s">
        <v>298</v>
      </c>
      <c r="Y5" s="183" t="s">
        <v>242</v>
      </c>
      <c r="Z5" s="183" t="s">
        <v>298</v>
      </c>
      <c r="AA5" s="183" t="s">
        <v>242</v>
      </c>
      <c r="AB5" s="183" t="s">
        <v>298</v>
      </c>
      <c r="AC5" s="183" t="s">
        <v>242</v>
      </c>
      <c r="AD5" s="183" t="s">
        <v>298</v>
      </c>
      <c r="AE5" s="183" t="s">
        <v>242</v>
      </c>
      <c r="AF5" s="183" t="s">
        <v>298</v>
      </c>
      <c r="AG5" s="183" t="s">
        <v>242</v>
      </c>
      <c r="AH5" s="183" t="s">
        <v>298</v>
      </c>
      <c r="AI5" s="183" t="s">
        <v>242</v>
      </c>
      <c r="AJ5" s="183" t="s">
        <v>298</v>
      </c>
      <c r="AK5" s="183" t="s">
        <v>242</v>
      </c>
      <c r="AL5" s="183" t="s">
        <v>298</v>
      </c>
      <c r="AM5" s="183" t="s">
        <v>242</v>
      </c>
      <c r="AN5" s="183" t="s">
        <v>298</v>
      </c>
      <c r="AO5" s="183" t="s">
        <v>242</v>
      </c>
      <c r="AP5" s="183" t="s">
        <v>298</v>
      </c>
      <c r="AQ5" s="183" t="s">
        <v>242</v>
      </c>
      <c r="AR5" s="183" t="s">
        <v>298</v>
      </c>
      <c r="AS5" s="183" t="s">
        <v>242</v>
      </c>
      <c r="AT5" s="183" t="s">
        <v>298</v>
      </c>
      <c r="AU5" s="183" t="s">
        <v>242</v>
      </c>
      <c r="AV5" s="183" t="s">
        <v>298</v>
      </c>
      <c r="AW5" s="183" t="s">
        <v>242</v>
      </c>
      <c r="AX5" s="183" t="s">
        <v>298</v>
      </c>
      <c r="AY5" s="183" t="s">
        <v>242</v>
      </c>
      <c r="AZ5" s="183" t="s">
        <v>298</v>
      </c>
      <c r="BA5" s="183" t="s">
        <v>242</v>
      </c>
      <c r="BB5" s="183" t="s">
        <v>298</v>
      </c>
      <c r="BC5" s="183" t="s">
        <v>242</v>
      </c>
      <c r="BD5" s="183" t="s">
        <v>298</v>
      </c>
      <c r="BE5" s="183" t="s">
        <v>242</v>
      </c>
      <c r="BF5" s="183" t="s">
        <v>298</v>
      </c>
      <c r="BG5" s="183" t="s">
        <v>242</v>
      </c>
      <c r="BH5" s="183" t="s">
        <v>298</v>
      </c>
      <c r="BI5" s="183" t="s">
        <v>242</v>
      </c>
      <c r="BJ5" s="183" t="s">
        <v>298</v>
      </c>
      <c r="BK5" s="183" t="s">
        <v>242</v>
      </c>
      <c r="BL5" s="183" t="s">
        <v>298</v>
      </c>
      <c r="BM5" s="183" t="s">
        <v>242</v>
      </c>
      <c r="BN5" s="183" t="s">
        <v>298</v>
      </c>
      <c r="BO5" s="183" t="s">
        <v>242</v>
      </c>
      <c r="BP5" s="183" t="s">
        <v>298</v>
      </c>
      <c r="BQ5" s="183" t="s">
        <v>242</v>
      </c>
      <c r="BR5" s="188" t="s">
        <v>298</v>
      </c>
      <c r="BS5" s="183" t="s">
        <v>242</v>
      </c>
      <c r="BT5" s="184"/>
      <c r="BZ5" s="190"/>
      <c r="CA5" s="190"/>
      <c r="CB5" s="190"/>
      <c r="CC5" s="190"/>
    </row>
    <row r="6" customFormat="false" ht="24" hidden="false" customHeight="true" outlineLevel="0" collapsed="false">
      <c r="A6" s="191" t="n">
        <v>1</v>
      </c>
      <c r="B6" s="181" t="s">
        <v>242</v>
      </c>
      <c r="C6" s="181"/>
      <c r="D6" s="192" t="s">
        <v>299</v>
      </c>
      <c r="E6" s="193"/>
      <c r="F6" s="194"/>
      <c r="G6" s="194" t="n">
        <f aca="false">SUM(G7:G12)</f>
        <v>0</v>
      </c>
      <c r="H6" s="194"/>
      <c r="I6" s="194" t="n">
        <f aca="false">SUM(I7:I12)</f>
        <v>0</v>
      </c>
      <c r="J6" s="194"/>
      <c r="K6" s="194" t="n">
        <f aca="false">SUM(K7:K12)</f>
        <v>0</v>
      </c>
      <c r="L6" s="194"/>
      <c r="M6" s="194" t="n">
        <f aca="false">SUM(M7:M12)</f>
        <v>9513</v>
      </c>
      <c r="N6" s="194"/>
      <c r="O6" s="194" t="n">
        <f aca="false">SUM(O7:O12)</f>
        <v>9513</v>
      </c>
      <c r="P6" s="194"/>
      <c r="Q6" s="194" t="n">
        <f aca="false">SUM(Q7:Q12)</f>
        <v>7135</v>
      </c>
      <c r="R6" s="194"/>
      <c r="S6" s="194" t="n">
        <f aca="false">SUM(S7:S12)</f>
        <v>7135</v>
      </c>
      <c r="T6" s="194"/>
      <c r="U6" s="194" t="n">
        <f aca="false">SUM(U7:U12)</f>
        <v>7965</v>
      </c>
      <c r="V6" s="194"/>
      <c r="W6" s="194" t="n">
        <f aca="false">SUM(W7:W12)</f>
        <v>5745</v>
      </c>
      <c r="X6" s="194"/>
      <c r="Y6" s="194" t="n">
        <f aca="false">SUM(Y7:Y12)</f>
        <v>2721</v>
      </c>
      <c r="Z6" s="194"/>
      <c r="AA6" s="194" t="n">
        <f aca="false">SUM(AA7:AA12)</f>
        <v>455</v>
      </c>
      <c r="AB6" s="194"/>
      <c r="AC6" s="194" t="n">
        <f aca="false">SUM(AC7:AC12)</f>
        <v>0</v>
      </c>
      <c r="AD6" s="194"/>
      <c r="AE6" s="194" t="n">
        <f aca="false">SUM(AE7:AE12)</f>
        <v>0</v>
      </c>
      <c r="AF6" s="194"/>
      <c r="AG6" s="194" t="n">
        <f aca="false">SUM(AG7:AG12)</f>
        <v>0</v>
      </c>
      <c r="AH6" s="194"/>
      <c r="AI6" s="194" t="n">
        <f aca="false">SUM(AI7:AI12)</f>
        <v>0</v>
      </c>
      <c r="AJ6" s="194"/>
      <c r="AK6" s="194" t="n">
        <f aca="false">SUM(AK7:AK12)</f>
        <v>0</v>
      </c>
      <c r="AL6" s="194"/>
      <c r="AM6" s="194" t="n">
        <f aca="false">SUM(AM7:AM12)</f>
        <v>0</v>
      </c>
      <c r="AN6" s="194"/>
      <c r="AO6" s="194" t="n">
        <f aca="false">SUM(AO7:AO12)</f>
        <v>0</v>
      </c>
      <c r="AP6" s="194"/>
      <c r="AQ6" s="194" t="n">
        <f aca="false">SUM(AQ7:AQ12)</f>
        <v>0</v>
      </c>
      <c r="AR6" s="194"/>
      <c r="AS6" s="194" t="n">
        <f aca="false">SUM(AS7:AS12)</f>
        <v>0</v>
      </c>
      <c r="AT6" s="194"/>
      <c r="AU6" s="194" t="n">
        <f aca="false">SUM(AU7:AU12)</f>
        <v>0</v>
      </c>
      <c r="AV6" s="194"/>
      <c r="AW6" s="194" t="n">
        <f aca="false">SUM(AW7:AW12)</f>
        <v>0</v>
      </c>
      <c r="AX6" s="194"/>
      <c r="AY6" s="194" t="n">
        <f aca="false">SUM(AY7:AY12)</f>
        <v>0</v>
      </c>
      <c r="AZ6" s="194"/>
      <c r="BA6" s="194" t="n">
        <f aca="false">SUM(BA7:BA12)</f>
        <v>0</v>
      </c>
      <c r="BB6" s="194"/>
      <c r="BC6" s="194" t="n">
        <f aca="false">SUM(BC7:BC12)</f>
        <v>0</v>
      </c>
      <c r="BD6" s="194"/>
      <c r="BE6" s="194" t="n">
        <f aca="false">SUM(BE7:BE12)</f>
        <v>0</v>
      </c>
      <c r="BF6" s="194"/>
      <c r="BG6" s="194" t="n">
        <f aca="false">SUM(BG7:BG12)</f>
        <v>0</v>
      </c>
      <c r="BH6" s="194"/>
      <c r="BI6" s="194" t="n">
        <f aca="false">SUM(BI7:BI12)</f>
        <v>0</v>
      </c>
      <c r="BJ6" s="194"/>
      <c r="BK6" s="194" t="n">
        <f aca="false">SUM(BK7:BK12)</f>
        <v>0</v>
      </c>
      <c r="BL6" s="194"/>
      <c r="BM6" s="194" t="n">
        <f aca="false">SUM(BM7:BM12)</f>
        <v>0</v>
      </c>
      <c r="BN6" s="194"/>
      <c r="BO6" s="194" t="n">
        <f aca="false">SUM(BO7:BO12)</f>
        <v>0</v>
      </c>
      <c r="BP6" s="194"/>
      <c r="BQ6" s="194" t="n">
        <f aca="false">SUM(BQ7:BQ12)</f>
        <v>0</v>
      </c>
      <c r="BR6" s="196"/>
      <c r="BS6" s="197" t="n">
        <f aca="false">SUMIF($F$5:$BQ$5,$BS$5,F6:BQ6)</f>
        <v>50182</v>
      </c>
      <c r="BT6" s="198"/>
      <c r="BU6" s="199"/>
      <c r="BV6" s="199"/>
      <c r="BW6" s="200"/>
      <c r="BX6" s="190"/>
    </row>
    <row r="7" customFormat="false" ht="24" hidden="false" customHeight="true" outlineLevel="0" collapsed="false">
      <c r="A7" s="201" t="n">
        <v>2</v>
      </c>
      <c r="B7" s="202" t="s">
        <v>255</v>
      </c>
      <c r="C7" s="217" t="str">
        <f aca="false">面积表!F10</f>
        <v>高层</v>
      </c>
      <c r="D7" s="181" t="s">
        <v>299</v>
      </c>
      <c r="E7" s="204" t="n">
        <f aca="false">G31</f>
        <v>17500</v>
      </c>
      <c r="F7" s="194" t="n">
        <f aca="false">ROUND($BT7*F31,0)</f>
        <v>0</v>
      </c>
      <c r="G7" s="194" t="n">
        <f aca="false">ROUND($G31*F7/10000,0)</f>
        <v>0</v>
      </c>
      <c r="H7" s="194" t="n">
        <f aca="false">ROUND($BT7*H31,0)</f>
        <v>0</v>
      </c>
      <c r="I7" s="194" t="n">
        <f aca="false">ROUND($I31*H7/10000,0)</f>
        <v>0</v>
      </c>
      <c r="J7" s="194" t="n">
        <f aca="false">ROUND($BT7*J31,0)</f>
        <v>0</v>
      </c>
      <c r="K7" s="194" t="n">
        <f aca="false">ROUND($K31*J7/10000,0)</f>
        <v>0</v>
      </c>
      <c r="L7" s="194" t="n">
        <f aca="false">ROUND($BT7*L31,0)</f>
        <v>5436</v>
      </c>
      <c r="M7" s="194" t="n">
        <f aca="false">ROUND($M31*L7/10000,0)</f>
        <v>9513</v>
      </c>
      <c r="N7" s="194" t="n">
        <f aca="false">ROUND($BT7*N31,0)</f>
        <v>5436</v>
      </c>
      <c r="O7" s="194" t="n">
        <f aca="false">ROUND($O31*N7/10000,0)</f>
        <v>9513</v>
      </c>
      <c r="P7" s="194" t="n">
        <f aca="false">ROUND($BT7*P31,0)</f>
        <v>4077</v>
      </c>
      <c r="Q7" s="194" t="n">
        <f aca="false">ROUND($Q31*P7/10000,0)</f>
        <v>7135</v>
      </c>
      <c r="R7" s="194" t="n">
        <f aca="false">ROUND($BT7*R31,0)</f>
        <v>4077</v>
      </c>
      <c r="S7" s="194" t="n">
        <f aca="false">ROUND($S31*R7/10000,0)</f>
        <v>7135</v>
      </c>
      <c r="T7" s="194" t="n">
        <f aca="false">ROUND($BT7*T31,0)</f>
        <v>4077</v>
      </c>
      <c r="U7" s="194" t="n">
        <f aca="false">ROUND($U31*T7/10000,0)</f>
        <v>7135</v>
      </c>
      <c r="V7" s="501" t="n">
        <f aca="false">ROUND($BT7*V31,0)-0.9</f>
        <v>2717.1</v>
      </c>
      <c r="W7" s="194" t="n">
        <f aca="false">ROUND($W31*V7/10000,0)</f>
        <v>4755</v>
      </c>
      <c r="X7" s="194" t="n">
        <f aca="false">ROUND($BT7*X31,0)</f>
        <v>1359</v>
      </c>
      <c r="Y7" s="501" t="n">
        <f aca="false">ROUND($Y31*X7/10000,0)*Y2</f>
        <v>2140.2</v>
      </c>
      <c r="Z7" s="194" t="n">
        <f aca="false">ROUND($BT7*Z31,0)</f>
        <v>0</v>
      </c>
      <c r="AA7" s="194" t="n">
        <f aca="false">ROUND($AA31*Z7/10000,0)</f>
        <v>0</v>
      </c>
      <c r="AB7" s="194" t="n">
        <f aca="false">ROUND($BT7*AB31,0)</f>
        <v>0</v>
      </c>
      <c r="AC7" s="194" t="n">
        <f aca="false">ROUND($AC31*AB7/10000,0)</f>
        <v>0</v>
      </c>
      <c r="AD7" s="194" t="n">
        <f aca="false">ROUND($BT7*AD31,0)</f>
        <v>0</v>
      </c>
      <c r="AE7" s="194" t="n">
        <f aca="false">ROUND($AE31*AD7/10000,0)</f>
        <v>0</v>
      </c>
      <c r="AF7" s="194" t="n">
        <f aca="false">ROUND($BT7*AF31,0)</f>
        <v>0</v>
      </c>
      <c r="AG7" s="194" t="n">
        <f aca="false">ROUND($AG31*AF7/10000,0)</f>
        <v>0</v>
      </c>
      <c r="AH7" s="194" t="n">
        <f aca="false">ROUND($BT7*AH31,0)</f>
        <v>0</v>
      </c>
      <c r="AI7" s="194" t="n">
        <f aca="false">ROUND($AI31*AH7/10000,0)</f>
        <v>0</v>
      </c>
      <c r="AJ7" s="194" t="n">
        <f aca="false">ROUND($BT7*AJ31,0)</f>
        <v>0</v>
      </c>
      <c r="AK7" s="194" t="n">
        <f aca="false">ROUND(AK31*AJ7/10000,0)</f>
        <v>0</v>
      </c>
      <c r="AL7" s="194" t="n">
        <f aca="false">ROUND($BT7*AL31,0)</f>
        <v>0</v>
      </c>
      <c r="AM7" s="194" t="n">
        <f aca="false">ROUND(AM31*AL7/10000,0)</f>
        <v>0</v>
      </c>
      <c r="AN7" s="194" t="n">
        <f aca="false">ROUND($BT7*AN31,0)</f>
        <v>0</v>
      </c>
      <c r="AO7" s="194" t="n">
        <f aca="false">ROUND(AO31*AN7/10000,0)</f>
        <v>0</v>
      </c>
      <c r="AP7" s="194" t="n">
        <f aca="false">ROUND($BT7*AP31,0)</f>
        <v>0</v>
      </c>
      <c r="AQ7" s="194" t="n">
        <f aca="false">ROUND(AQ31*AP7/10000,0)</f>
        <v>0</v>
      </c>
      <c r="AR7" s="194" t="n">
        <f aca="false">ROUND($BT7*AR31,0)</f>
        <v>0</v>
      </c>
      <c r="AS7" s="194" t="n">
        <f aca="false">ROUND(AS31*AR7/10000,0)</f>
        <v>0</v>
      </c>
      <c r="AT7" s="194" t="n">
        <f aca="false">ROUND($BT7*AT31,0)</f>
        <v>0</v>
      </c>
      <c r="AU7" s="194" t="n">
        <f aca="false">ROUND(AU31*AT7/10000,0)</f>
        <v>0</v>
      </c>
      <c r="AV7" s="194" t="n">
        <f aca="false">ROUND($BT7*AV31,0)</f>
        <v>0</v>
      </c>
      <c r="AW7" s="194" t="n">
        <f aca="false">ROUND(AW31*AV7/10000,0)</f>
        <v>0</v>
      </c>
      <c r="AX7" s="194" t="n">
        <f aca="false">ROUND($BT7*AX31,0)</f>
        <v>0</v>
      </c>
      <c r="AY7" s="194" t="n">
        <f aca="false">ROUND(AY31*AX7/10000,0)</f>
        <v>0</v>
      </c>
      <c r="AZ7" s="194" t="n">
        <f aca="false">ROUND($BT7*AZ31,0)</f>
        <v>0</v>
      </c>
      <c r="BA7" s="194" t="n">
        <f aca="false">ROUND(BA31*AZ7/10000,0)</f>
        <v>0</v>
      </c>
      <c r="BB7" s="194" t="n">
        <f aca="false">ROUND($BT7*BB31,0)</f>
        <v>0</v>
      </c>
      <c r="BC7" s="194" t="n">
        <f aca="false">ROUND(BC31*BB7/10000,0)</f>
        <v>0</v>
      </c>
      <c r="BD7" s="194" t="n">
        <f aca="false">ROUND($BT7*BD31,0)</f>
        <v>0</v>
      </c>
      <c r="BE7" s="194" t="n">
        <f aca="false">ROUND(BE31*BD7/10000,0)</f>
        <v>0</v>
      </c>
      <c r="BF7" s="194" t="n">
        <f aca="false">ROUND($BT7*BF31,0)</f>
        <v>0</v>
      </c>
      <c r="BG7" s="194" t="n">
        <f aca="false">ROUND(BG31*BF7/10000,0)</f>
        <v>0</v>
      </c>
      <c r="BH7" s="194" t="n">
        <f aca="false">ROUND($BT7*BH31,0)</f>
        <v>0</v>
      </c>
      <c r="BI7" s="194" t="n">
        <f aca="false">ROUND(BI31*BH7/10000,0)</f>
        <v>0</v>
      </c>
      <c r="BJ7" s="194" t="n">
        <f aca="false">ROUND($BT7*BJ31,0)</f>
        <v>0</v>
      </c>
      <c r="BK7" s="194" t="n">
        <f aca="false">ROUND(BK31*BJ7/10000,0)</f>
        <v>0</v>
      </c>
      <c r="BL7" s="194" t="n">
        <f aca="false">ROUND($BT7*BL31,0)</f>
        <v>0</v>
      </c>
      <c r="BM7" s="194" t="n">
        <f aca="false">ROUND(BM31*BL7/10000,0)</f>
        <v>0</v>
      </c>
      <c r="BN7" s="194" t="n">
        <f aca="false">ROUND($BT7*BN31,0)</f>
        <v>0</v>
      </c>
      <c r="BO7" s="194" t="n">
        <f aca="false">ROUND(BO31*BN7/10000,0)</f>
        <v>0</v>
      </c>
      <c r="BP7" s="194" t="n">
        <f aca="false">ROUND($BT7*BP31,0)</f>
        <v>0</v>
      </c>
      <c r="BQ7" s="194" t="n">
        <f aca="false">ROUND(BQ31*BP7/10000,0)</f>
        <v>0</v>
      </c>
      <c r="BR7" s="208" t="n">
        <f aca="false">SUMIF($F$5:$BQ$5,$BR$5,F7:BQ7)</f>
        <v>27179.1</v>
      </c>
      <c r="BS7" s="197" t="n">
        <f aca="false">SUMIF($F$5:$BQ$5,$BS$5,F7:BQ7)</f>
        <v>47326</v>
      </c>
      <c r="BT7" s="209" t="n">
        <f aca="false">面积表!G10</f>
        <v>27179.5</v>
      </c>
      <c r="BU7" s="210"/>
      <c r="BV7" s="211" t="n">
        <f aca="false">ROUND(BS7/$BS$6,4)</f>
        <v>0.9431</v>
      </c>
      <c r="BW7" s="173" t="n">
        <f aca="false">ROUND(E7*'主表7（敏感性分析）'!$E$18,0)</f>
        <v>16975</v>
      </c>
      <c r="BX7" s="173" t="n">
        <f aca="false">ROUND(BW7*BT7/10000,0)</f>
        <v>46137</v>
      </c>
      <c r="BY7" s="211"/>
    </row>
    <row r="8" customFormat="false" ht="24" hidden="false" customHeight="true" outlineLevel="0" collapsed="false">
      <c r="A8" s="191" t="n">
        <v>3</v>
      </c>
      <c r="B8" s="212"/>
      <c r="C8" s="217" t="str">
        <f aca="false">面积表!F11</f>
        <v>叠拼</v>
      </c>
      <c r="D8" s="181" t="s">
        <v>299</v>
      </c>
      <c r="E8" s="204" t="n">
        <f aca="false">G32</f>
        <v>0</v>
      </c>
      <c r="F8" s="194" t="n">
        <f aca="false">ROUND($BT8*F32,0)</f>
        <v>0</v>
      </c>
      <c r="G8" s="194" t="n">
        <f aca="false">ROUND($G32*F8/10000,0)</f>
        <v>0</v>
      </c>
      <c r="H8" s="194" t="n">
        <f aca="false">ROUND($BT8*H32,0)</f>
        <v>0</v>
      </c>
      <c r="I8" s="194" t="n">
        <f aca="false">ROUND($I32*H8/10000,0)</f>
        <v>0</v>
      </c>
      <c r="J8" s="194" t="n">
        <f aca="false">ROUND($BT8*J32,0)</f>
        <v>0</v>
      </c>
      <c r="K8" s="194" t="n">
        <f aca="false">ROUND($K32*J8/10000,0)</f>
        <v>0</v>
      </c>
      <c r="L8" s="194" t="n">
        <f aca="false">ROUND($BT8*L32,0)</f>
        <v>0</v>
      </c>
      <c r="M8" s="194" t="n">
        <f aca="false">ROUND($M32*L8/10000,0)</f>
        <v>0</v>
      </c>
      <c r="N8" s="194" t="n">
        <f aca="false">ROUND($BT8*N32,0)</f>
        <v>0</v>
      </c>
      <c r="O8" s="194" t="n">
        <f aca="false">ROUND($O32*N8/10000,0)</f>
        <v>0</v>
      </c>
      <c r="P8" s="194" t="n">
        <f aca="false">ROUND($BT8*P32,0)</f>
        <v>0</v>
      </c>
      <c r="Q8" s="194" t="n">
        <f aca="false">ROUND($Q32*P8/10000,0)</f>
        <v>0</v>
      </c>
      <c r="R8" s="194" t="n">
        <f aca="false">ROUND($BT8*R32,0)</f>
        <v>0</v>
      </c>
      <c r="S8" s="194" t="n">
        <f aca="false">ROUND($S32*R8/10000,0)</f>
        <v>0</v>
      </c>
      <c r="T8" s="194" t="n">
        <f aca="false">ROUND($BT8*T32,0)</f>
        <v>0</v>
      </c>
      <c r="U8" s="194" t="n">
        <f aca="false">ROUND($U32*T8/10000,0)</f>
        <v>0</v>
      </c>
      <c r="V8" s="194" t="n">
        <f aca="false">ROUND($BT8*V32,0)</f>
        <v>0</v>
      </c>
      <c r="W8" s="194" t="n">
        <f aca="false">ROUND($W32*V8/10000,0)</f>
        <v>0</v>
      </c>
      <c r="X8" s="194" t="n">
        <f aca="false">ROUND($BT8*X32,0)</f>
        <v>0</v>
      </c>
      <c r="Y8" s="194" t="n">
        <f aca="false">ROUND($Y32*X8/10000,0)</f>
        <v>0</v>
      </c>
      <c r="Z8" s="194" t="n">
        <f aca="false">ROUND($BT8*Z32,0)</f>
        <v>0</v>
      </c>
      <c r="AA8" s="194" t="n">
        <f aca="false">ROUND($AA32*Z8/10000,0)</f>
        <v>0</v>
      </c>
      <c r="AB8" s="194" t="n">
        <f aca="false">ROUND($BT8*AB32,0)</f>
        <v>0</v>
      </c>
      <c r="AC8" s="194" t="n">
        <f aca="false">ROUND($AC32*AB8/10000,0)</f>
        <v>0</v>
      </c>
      <c r="AD8" s="194" t="n">
        <f aca="false">ROUND($BT8*AD32,0)</f>
        <v>0</v>
      </c>
      <c r="AE8" s="194" t="n">
        <f aca="false">ROUND($AE32*AD8/10000,0)</f>
        <v>0</v>
      </c>
      <c r="AF8" s="194" t="n">
        <f aca="false">ROUND($BT8*AF32,0)</f>
        <v>0</v>
      </c>
      <c r="AG8" s="194" t="n">
        <f aca="false">ROUND($AG32*AF8/10000,0)</f>
        <v>0</v>
      </c>
      <c r="AH8" s="194" t="n">
        <f aca="false">ROUND($BT8*AH32,0)</f>
        <v>0</v>
      </c>
      <c r="AI8" s="194" t="n">
        <f aca="false">ROUND($AI32*AH8/10000,0)</f>
        <v>0</v>
      </c>
      <c r="AJ8" s="194" t="n">
        <f aca="false">ROUND($BT8*AJ32,0)</f>
        <v>0</v>
      </c>
      <c r="AK8" s="194" t="n">
        <f aca="false">ROUND(AK32*AJ8/10000,0)</f>
        <v>0</v>
      </c>
      <c r="AL8" s="194" t="n">
        <f aca="false">ROUND($BT8*AL32,0)</f>
        <v>0</v>
      </c>
      <c r="AM8" s="194" t="n">
        <f aca="false">ROUND(AM32*AL8/10000,0)</f>
        <v>0</v>
      </c>
      <c r="AN8" s="194" t="n">
        <f aca="false">ROUND($BT8*AN32,0)</f>
        <v>0</v>
      </c>
      <c r="AO8" s="194" t="n">
        <f aca="false">ROUND(AO32*AN8/10000,0)</f>
        <v>0</v>
      </c>
      <c r="AP8" s="194" t="n">
        <f aca="false">ROUND($BT8*AP32,0)</f>
        <v>0</v>
      </c>
      <c r="AQ8" s="194" t="n">
        <f aca="false">ROUND(AQ32*AP8/10000,0)</f>
        <v>0</v>
      </c>
      <c r="AR8" s="194" t="n">
        <f aca="false">ROUND($BT8*AR32,0)</f>
        <v>0</v>
      </c>
      <c r="AS8" s="194" t="n">
        <f aca="false">ROUND(AS32*AR8/10000,0)</f>
        <v>0</v>
      </c>
      <c r="AT8" s="194" t="n">
        <f aca="false">ROUND($BT8*AT32,0)</f>
        <v>0</v>
      </c>
      <c r="AU8" s="194" t="n">
        <f aca="false">ROUND(AU32*AT8/10000,0)</f>
        <v>0</v>
      </c>
      <c r="AV8" s="194" t="n">
        <f aca="false">ROUND($BT8*AV32,0)</f>
        <v>0</v>
      </c>
      <c r="AW8" s="194" t="n">
        <f aca="false">ROUND(AW32*AV8/10000,0)</f>
        <v>0</v>
      </c>
      <c r="AX8" s="194" t="n">
        <f aca="false">ROUND($BT8*AX32,0)</f>
        <v>0</v>
      </c>
      <c r="AY8" s="194" t="n">
        <f aca="false">ROUND(AY32*AX8/10000,0)</f>
        <v>0</v>
      </c>
      <c r="AZ8" s="194" t="n">
        <f aca="false">ROUND($BT8*AZ32,0)</f>
        <v>0</v>
      </c>
      <c r="BA8" s="194" t="n">
        <f aca="false">ROUND(BA32*AZ8/10000,0)</f>
        <v>0</v>
      </c>
      <c r="BB8" s="194" t="n">
        <f aca="false">ROUND($BT8*BB32,0)</f>
        <v>0</v>
      </c>
      <c r="BC8" s="194" t="n">
        <f aca="false">ROUND(BC32*BB8/10000,0)</f>
        <v>0</v>
      </c>
      <c r="BD8" s="194" t="n">
        <f aca="false">ROUND($BT8*BD32,0)</f>
        <v>0</v>
      </c>
      <c r="BE8" s="194" t="n">
        <f aca="false">ROUND(BE32*BD8/10000,0)</f>
        <v>0</v>
      </c>
      <c r="BF8" s="194" t="n">
        <f aca="false">ROUND($BT8*BF32,0)</f>
        <v>0</v>
      </c>
      <c r="BG8" s="194" t="n">
        <f aca="false">ROUND(BG32*BF8/10000,0)</f>
        <v>0</v>
      </c>
      <c r="BH8" s="194" t="n">
        <f aca="false">ROUND($BT8*BH32,0)</f>
        <v>0</v>
      </c>
      <c r="BI8" s="194" t="n">
        <f aca="false">ROUND(BI32*BH8/10000,0)</f>
        <v>0</v>
      </c>
      <c r="BJ8" s="194" t="n">
        <f aca="false">ROUND($BT8*BJ32,0)</f>
        <v>0</v>
      </c>
      <c r="BK8" s="194" t="n">
        <f aca="false">ROUND(BK32*BJ8/10000,0)</f>
        <v>0</v>
      </c>
      <c r="BL8" s="194" t="n">
        <f aca="false">ROUND($BT8*BL32,0)</f>
        <v>0</v>
      </c>
      <c r="BM8" s="194" t="n">
        <f aca="false">ROUND(BM32*BL8/10000,0)</f>
        <v>0</v>
      </c>
      <c r="BN8" s="194" t="n">
        <f aca="false">ROUND($BT8*BN32,0)</f>
        <v>0</v>
      </c>
      <c r="BO8" s="194" t="n">
        <f aca="false">ROUND(BO32*BN8/10000,0)</f>
        <v>0</v>
      </c>
      <c r="BP8" s="194" t="n">
        <f aca="false">ROUND($BT8*BP32,0)</f>
        <v>0</v>
      </c>
      <c r="BQ8" s="194" t="n">
        <f aca="false">ROUND(BQ32*BP8/10000,0)</f>
        <v>0</v>
      </c>
      <c r="BR8" s="208" t="n">
        <f aca="false">SUMIF($F$5:$BQ$5,$BR$5,F8:BQ8)</f>
        <v>0</v>
      </c>
      <c r="BS8" s="197" t="n">
        <f aca="false">SUMIF($F$5:$BQ$5,$BS$5,F8:BQ8)</f>
        <v>0</v>
      </c>
      <c r="BT8" s="209" t="n">
        <f aca="false">面积表!G11</f>
        <v>22308</v>
      </c>
      <c r="BU8" s="210"/>
      <c r="BV8" s="211" t="n">
        <f aca="false">ROUND(BS8/$BS$6,4)</f>
        <v>0</v>
      </c>
      <c r="BW8" s="173" t="n">
        <f aca="false">ROUND(E8*'主表7（敏感性分析）'!$E$18,0)</f>
        <v>0</v>
      </c>
      <c r="BX8" s="173" t="n">
        <f aca="false">ROUND(BW8*BT8/10000,0)</f>
        <v>0</v>
      </c>
      <c r="BY8" s="211"/>
    </row>
    <row r="9" customFormat="false" ht="24" hidden="false" customHeight="true" outlineLevel="0" collapsed="false">
      <c r="A9" s="201" t="n">
        <v>4</v>
      </c>
      <c r="B9" s="202"/>
      <c r="C9" s="217" t="str">
        <f aca="false">面积表!F12</f>
        <v>商业</v>
      </c>
      <c r="D9" s="181" t="s">
        <v>299</v>
      </c>
      <c r="E9" s="204" t="n">
        <f aca="false">G33</f>
        <v>0</v>
      </c>
      <c r="F9" s="194" t="n">
        <f aca="false">ROUND($BT9*F33,0)</f>
        <v>0</v>
      </c>
      <c r="G9" s="194" t="n">
        <f aca="false">ROUND($G33*F9/10000,0)</f>
        <v>0</v>
      </c>
      <c r="H9" s="194" t="n">
        <f aca="false">ROUND($BT9*H33,0)</f>
        <v>0</v>
      </c>
      <c r="I9" s="194" t="n">
        <f aca="false">ROUND($I33*H9/10000,0)</f>
        <v>0</v>
      </c>
      <c r="J9" s="194" t="n">
        <f aca="false">ROUND($BT9*J33,0)</f>
        <v>0</v>
      </c>
      <c r="K9" s="194" t="n">
        <f aca="false">ROUND($K33*J9/10000,0)</f>
        <v>0</v>
      </c>
      <c r="L9" s="194" t="n">
        <f aca="false">ROUND($BT9*L33,0)</f>
        <v>0</v>
      </c>
      <c r="M9" s="194" t="n">
        <f aca="false">ROUND($M33*L9/10000,0)</f>
        <v>0</v>
      </c>
      <c r="N9" s="194" t="n">
        <f aca="false">ROUND($BT9*N33,0)</f>
        <v>0</v>
      </c>
      <c r="O9" s="194" t="n">
        <f aca="false">ROUND($O33*N9/10000,0)</f>
        <v>0</v>
      </c>
      <c r="P9" s="194" t="n">
        <f aca="false">ROUND($BT9*P33,0)</f>
        <v>0</v>
      </c>
      <c r="Q9" s="194" t="n">
        <f aca="false">ROUND($Q33*P9/10000,0)</f>
        <v>0</v>
      </c>
      <c r="R9" s="194" t="n">
        <f aca="false">ROUND($BT9*R33,0)</f>
        <v>0</v>
      </c>
      <c r="S9" s="194" t="n">
        <f aca="false">ROUND($S33*R9/10000,0)</f>
        <v>0</v>
      </c>
      <c r="T9" s="194" t="n">
        <f aca="false">ROUND($BT9*T33,0)</f>
        <v>0</v>
      </c>
      <c r="U9" s="194" t="n">
        <f aca="false">ROUND($U33*T9/10000,0)</f>
        <v>0</v>
      </c>
      <c r="V9" s="194" t="n">
        <f aca="false">ROUND($BT9*V33,0)</f>
        <v>0</v>
      </c>
      <c r="W9" s="194" t="n">
        <f aca="false">ROUND($W33*V9/10000,0)</f>
        <v>0</v>
      </c>
      <c r="X9" s="194" t="n">
        <f aca="false">ROUND($BT9*X33,0)</f>
        <v>0</v>
      </c>
      <c r="Y9" s="194" t="n">
        <f aca="false">ROUND($Y33*X9/10000,0)</f>
        <v>0</v>
      </c>
      <c r="Z9" s="194" t="n">
        <f aca="false">ROUND($BT9*Z33,0)</f>
        <v>0</v>
      </c>
      <c r="AA9" s="194" t="n">
        <f aca="false">ROUND($AA33*Z9/10000,0)</f>
        <v>0</v>
      </c>
      <c r="AB9" s="194" t="n">
        <f aca="false">ROUND($BT9*AB33,0)</f>
        <v>0</v>
      </c>
      <c r="AC9" s="194" t="n">
        <f aca="false">ROUND($AC33*AB9/10000,0)</f>
        <v>0</v>
      </c>
      <c r="AD9" s="194" t="n">
        <f aca="false">ROUND($BT9*AD33,0)</f>
        <v>0</v>
      </c>
      <c r="AE9" s="194" t="n">
        <f aca="false">ROUND($AE33*AD9/10000,0)</f>
        <v>0</v>
      </c>
      <c r="AF9" s="194" t="n">
        <f aca="false">ROUND($BT9*AF33,0)</f>
        <v>0</v>
      </c>
      <c r="AG9" s="194" t="n">
        <f aca="false">ROUND($AG33*AF9/10000,0)</f>
        <v>0</v>
      </c>
      <c r="AH9" s="194" t="n">
        <f aca="false">ROUND($BT9*AH33,0)</f>
        <v>0</v>
      </c>
      <c r="AI9" s="194" t="n">
        <f aca="false">ROUND($AI33*AH9/10000,0)</f>
        <v>0</v>
      </c>
      <c r="AJ9" s="194" t="n">
        <f aca="false">ROUND($BT9*AJ33,0)</f>
        <v>0</v>
      </c>
      <c r="AK9" s="194" t="n">
        <f aca="false">ROUND(AK33*AJ9/10000,0)</f>
        <v>0</v>
      </c>
      <c r="AL9" s="194" t="n">
        <f aca="false">ROUND($BT9*AL33,0)</f>
        <v>0</v>
      </c>
      <c r="AM9" s="194" t="n">
        <f aca="false">ROUND(AM33*AL9/10000,0)</f>
        <v>0</v>
      </c>
      <c r="AN9" s="194" t="n">
        <f aca="false">ROUND($BT9*AN33,0)</f>
        <v>0</v>
      </c>
      <c r="AO9" s="194" t="n">
        <f aca="false">ROUND(AO33*AN9/10000,0)</f>
        <v>0</v>
      </c>
      <c r="AP9" s="194" t="n">
        <f aca="false">ROUND($BT9*AP33,0)</f>
        <v>0</v>
      </c>
      <c r="AQ9" s="194" t="n">
        <f aca="false">ROUND(AQ33*AP9/10000,0)</f>
        <v>0</v>
      </c>
      <c r="AR9" s="194" t="n">
        <f aca="false">ROUND($BT9*AR33,0)</f>
        <v>0</v>
      </c>
      <c r="AS9" s="194" t="n">
        <f aca="false">ROUND(AS33*AR9/10000,0)</f>
        <v>0</v>
      </c>
      <c r="AT9" s="194" t="n">
        <f aca="false">ROUND($BT9*AT33,0)</f>
        <v>0</v>
      </c>
      <c r="AU9" s="194" t="n">
        <f aca="false">ROUND(AU33*AT9/10000,0)</f>
        <v>0</v>
      </c>
      <c r="AV9" s="194" t="n">
        <f aca="false">ROUND($BT9*AV33,0)</f>
        <v>0</v>
      </c>
      <c r="AW9" s="194" t="n">
        <f aca="false">ROUND(AW33*AV9/10000,0)</f>
        <v>0</v>
      </c>
      <c r="AX9" s="194" t="n">
        <f aca="false">ROUND($BT9*AX33,0)</f>
        <v>0</v>
      </c>
      <c r="AY9" s="194" t="n">
        <f aca="false">ROUND(AY33*AX9/10000,0)</f>
        <v>0</v>
      </c>
      <c r="AZ9" s="194" t="n">
        <f aca="false">ROUND($BT9*AZ33,0)</f>
        <v>0</v>
      </c>
      <c r="BA9" s="194" t="n">
        <f aca="false">ROUND(BA33*AZ9/10000,0)</f>
        <v>0</v>
      </c>
      <c r="BB9" s="194" t="n">
        <f aca="false">ROUND($BT9*BB33,0)</f>
        <v>0</v>
      </c>
      <c r="BC9" s="194" t="n">
        <f aca="false">ROUND(BC33*BB9/10000,0)</f>
        <v>0</v>
      </c>
      <c r="BD9" s="194" t="n">
        <f aca="false">ROUND($BT9*BD33,0)</f>
        <v>0</v>
      </c>
      <c r="BE9" s="194" t="n">
        <f aca="false">ROUND(BE33*BD9/10000,0)</f>
        <v>0</v>
      </c>
      <c r="BF9" s="194" t="n">
        <f aca="false">ROUND($BT9*BF33,0)</f>
        <v>0</v>
      </c>
      <c r="BG9" s="194" t="n">
        <f aca="false">ROUND(BG33*BF9/10000,0)</f>
        <v>0</v>
      </c>
      <c r="BH9" s="194" t="n">
        <f aca="false">ROUND($BT9*BH33,0)</f>
        <v>0</v>
      </c>
      <c r="BI9" s="194" t="n">
        <f aca="false">ROUND(BI33*BH9/10000,0)</f>
        <v>0</v>
      </c>
      <c r="BJ9" s="194" t="n">
        <f aca="false">ROUND($BT9*BJ33,0)</f>
        <v>0</v>
      </c>
      <c r="BK9" s="194" t="n">
        <f aca="false">ROUND(BK33*BJ9/10000,0)</f>
        <v>0</v>
      </c>
      <c r="BL9" s="194" t="n">
        <f aca="false">ROUND($BT9*BL33,0)</f>
        <v>0</v>
      </c>
      <c r="BM9" s="194" t="n">
        <f aca="false">ROUND(BM33*BL9/10000,0)</f>
        <v>0</v>
      </c>
      <c r="BN9" s="194" t="n">
        <f aca="false">ROUND($BT9*BN33,0)</f>
        <v>0</v>
      </c>
      <c r="BO9" s="194" t="n">
        <f aca="false">ROUND(BO33*BN9/10000,0)</f>
        <v>0</v>
      </c>
      <c r="BP9" s="194" t="n">
        <f aca="false">ROUND($BT9*BP33,0)</f>
        <v>0</v>
      </c>
      <c r="BQ9" s="194" t="n">
        <f aca="false">ROUND(BQ33*BP9/10000,0)</f>
        <v>0</v>
      </c>
      <c r="BR9" s="208" t="n">
        <f aca="false">SUMIF($F$5:$BQ$5,$BR$5,F9:BQ9)</f>
        <v>0</v>
      </c>
      <c r="BS9" s="197" t="n">
        <f aca="false">SUMIF($F$5:$BQ$5,$BS$5,F9:BQ9)</f>
        <v>0</v>
      </c>
      <c r="BT9" s="209" t="n">
        <f aca="false">面积表!G12</f>
        <v>3550</v>
      </c>
      <c r="BV9" s="211" t="n">
        <f aca="false">ROUND(BS9/$BS$6,4)</f>
        <v>0</v>
      </c>
      <c r="BW9" s="173" t="n">
        <f aca="false">ROUND(E9*'主表7（敏感性分析）'!$E$18,0)</f>
        <v>0</v>
      </c>
      <c r="BX9" s="173" t="n">
        <f aca="false">ROUND(BW9*BT9/10000,0)</f>
        <v>0</v>
      </c>
      <c r="BY9" s="213"/>
    </row>
    <row r="10" customFormat="false" ht="24" hidden="false" customHeight="true" outlineLevel="0" collapsed="false">
      <c r="A10" s="191" t="n">
        <v>5</v>
      </c>
      <c r="B10" s="212"/>
      <c r="C10" s="217" t="n">
        <f aca="false">面积表!F13</f>
        <v>0</v>
      </c>
      <c r="D10" s="181" t="s">
        <v>299</v>
      </c>
      <c r="E10" s="204" t="n">
        <f aca="false">G34</f>
        <v>0</v>
      </c>
      <c r="F10" s="194" t="n">
        <f aca="false">ROUND($BT10*F34,0)</f>
        <v>0</v>
      </c>
      <c r="G10" s="194" t="n">
        <f aca="false">ROUND($G34*F10/10000,0)</f>
        <v>0</v>
      </c>
      <c r="H10" s="194" t="n">
        <f aca="false">ROUND($BT10*H34,0)</f>
        <v>0</v>
      </c>
      <c r="I10" s="194" t="n">
        <f aca="false">ROUND($I34*H10/10000,0)</f>
        <v>0</v>
      </c>
      <c r="J10" s="194" t="n">
        <f aca="false">ROUND($BT10*J34,0)</f>
        <v>0</v>
      </c>
      <c r="K10" s="194" t="n">
        <f aca="false">ROUND($K34*J10/10000,0)</f>
        <v>0</v>
      </c>
      <c r="L10" s="194" t="n">
        <f aca="false">ROUND($BT10*L34,0)</f>
        <v>0</v>
      </c>
      <c r="M10" s="194" t="n">
        <f aca="false">ROUND($M34*L10/10000,0)</f>
        <v>0</v>
      </c>
      <c r="N10" s="194" t="n">
        <f aca="false">ROUND($BT10*N34,0)</f>
        <v>0</v>
      </c>
      <c r="O10" s="194" t="n">
        <f aca="false">ROUND($O34*N10/10000,0)</f>
        <v>0</v>
      </c>
      <c r="P10" s="194" t="n">
        <f aca="false">ROUND($BT10*P34,0)</f>
        <v>0</v>
      </c>
      <c r="Q10" s="194" t="n">
        <f aca="false">ROUND($Q34*P10/10000,0)</f>
        <v>0</v>
      </c>
      <c r="R10" s="194" t="n">
        <f aca="false">ROUND($BT10*R34,0)</f>
        <v>0</v>
      </c>
      <c r="S10" s="194" t="n">
        <f aca="false">ROUND($S34*R10/10000,0)</f>
        <v>0</v>
      </c>
      <c r="T10" s="194" t="n">
        <f aca="false">ROUND($BT10*T34,0)</f>
        <v>0</v>
      </c>
      <c r="U10" s="194" t="n">
        <f aca="false">ROUND($U34*T10/10000,0)</f>
        <v>0</v>
      </c>
      <c r="V10" s="194" t="n">
        <f aca="false">ROUND($BT10*V34,0)</f>
        <v>0</v>
      </c>
      <c r="W10" s="194" t="n">
        <f aca="false">ROUND($W34*V10/10000,0)</f>
        <v>0</v>
      </c>
      <c r="X10" s="194" t="n">
        <f aca="false">ROUND($BT10*X34,0)</f>
        <v>0</v>
      </c>
      <c r="Y10" s="194" t="n">
        <f aca="false">ROUND($Y34*X10/10000,0)</f>
        <v>0</v>
      </c>
      <c r="Z10" s="194" t="n">
        <f aca="false">ROUND($BT10*Z34,0)</f>
        <v>0</v>
      </c>
      <c r="AA10" s="194" t="n">
        <f aca="false">ROUND($AA34*Z10/10000,0)</f>
        <v>0</v>
      </c>
      <c r="AB10" s="194" t="n">
        <f aca="false">ROUND($BT10*AB34,0)</f>
        <v>0</v>
      </c>
      <c r="AC10" s="194" t="n">
        <f aca="false">ROUND($AC34*AB10/10000,0)</f>
        <v>0</v>
      </c>
      <c r="AD10" s="194" t="n">
        <f aca="false">ROUND($BT10*AD34,0)</f>
        <v>0</v>
      </c>
      <c r="AE10" s="194" t="n">
        <f aca="false">ROUND($AE34*AD10/10000,0)</f>
        <v>0</v>
      </c>
      <c r="AF10" s="194" t="n">
        <f aca="false">ROUND($BT10*AF34,0)</f>
        <v>0</v>
      </c>
      <c r="AG10" s="194" t="n">
        <f aca="false">ROUND($AG34*AF10/10000,0)</f>
        <v>0</v>
      </c>
      <c r="AH10" s="194" t="n">
        <f aca="false">ROUND($BT10*AH34,0)</f>
        <v>0</v>
      </c>
      <c r="AI10" s="194" t="n">
        <f aca="false">ROUND($AI34*AH10/10000,0)</f>
        <v>0</v>
      </c>
      <c r="AJ10" s="194" t="n">
        <f aca="false">ROUND($BT10*AJ34,0)</f>
        <v>0</v>
      </c>
      <c r="AK10" s="194" t="n">
        <f aca="false">ROUND(AK34*AJ10/10000,0)</f>
        <v>0</v>
      </c>
      <c r="AL10" s="194" t="n">
        <f aca="false">ROUND($BT10*AL34,0)</f>
        <v>0</v>
      </c>
      <c r="AM10" s="194" t="n">
        <f aca="false">ROUND(AM34*AL10/10000,0)</f>
        <v>0</v>
      </c>
      <c r="AN10" s="194" t="n">
        <f aca="false">ROUND($BT10*AN34,0)</f>
        <v>0</v>
      </c>
      <c r="AO10" s="194" t="n">
        <f aca="false">ROUND(AO34*AN10/10000,0)</f>
        <v>0</v>
      </c>
      <c r="AP10" s="194" t="n">
        <f aca="false">ROUND($BT10*AP34,0)</f>
        <v>0</v>
      </c>
      <c r="AQ10" s="194" t="n">
        <f aca="false">ROUND(AQ34*AP10/10000,0)</f>
        <v>0</v>
      </c>
      <c r="AR10" s="194" t="n">
        <f aca="false">ROUND($BT10*AR34,0)</f>
        <v>0</v>
      </c>
      <c r="AS10" s="194" t="n">
        <f aca="false">ROUND(AS34*AR10/10000,0)</f>
        <v>0</v>
      </c>
      <c r="AT10" s="194" t="n">
        <f aca="false">ROUND($BT10*AT34,0)</f>
        <v>0</v>
      </c>
      <c r="AU10" s="194" t="n">
        <f aca="false">ROUND(AU34*AT10/10000,0)</f>
        <v>0</v>
      </c>
      <c r="AV10" s="194" t="n">
        <f aca="false">ROUND($BT10*AV34,0)</f>
        <v>0</v>
      </c>
      <c r="AW10" s="194" t="n">
        <f aca="false">ROUND(AW34*AV10/10000,0)</f>
        <v>0</v>
      </c>
      <c r="AX10" s="194" t="n">
        <f aca="false">ROUND($BT10*AX34,0)</f>
        <v>0</v>
      </c>
      <c r="AY10" s="194" t="n">
        <f aca="false">ROUND(AY34*AX10/10000,0)</f>
        <v>0</v>
      </c>
      <c r="AZ10" s="194" t="n">
        <f aca="false">ROUND($BT10*AZ34,0)</f>
        <v>0</v>
      </c>
      <c r="BA10" s="194" t="n">
        <f aca="false">ROUND(BA34*AZ10/10000,0)</f>
        <v>0</v>
      </c>
      <c r="BB10" s="194" t="n">
        <f aca="false">ROUND($BT10*BB34,0)</f>
        <v>0</v>
      </c>
      <c r="BC10" s="194" t="n">
        <f aca="false">ROUND(BC34*BB10/10000,0)</f>
        <v>0</v>
      </c>
      <c r="BD10" s="194" t="n">
        <f aca="false">ROUND($BT10*BD34,0)</f>
        <v>0</v>
      </c>
      <c r="BE10" s="194" t="n">
        <f aca="false">ROUND(BE34*BD10/10000,0)</f>
        <v>0</v>
      </c>
      <c r="BF10" s="194" t="n">
        <f aca="false">ROUND($BT10*BF34,0)</f>
        <v>0</v>
      </c>
      <c r="BG10" s="194" t="n">
        <f aca="false">ROUND(BG34*BF10/10000,0)</f>
        <v>0</v>
      </c>
      <c r="BH10" s="194" t="n">
        <f aca="false">ROUND($BT10*BH34,0)</f>
        <v>0</v>
      </c>
      <c r="BI10" s="194" t="n">
        <f aca="false">ROUND(BI34*BH10/10000,0)</f>
        <v>0</v>
      </c>
      <c r="BJ10" s="194" t="n">
        <f aca="false">ROUND($BT10*BJ34,0)</f>
        <v>0</v>
      </c>
      <c r="BK10" s="194" t="n">
        <f aca="false">ROUND(BK34*BJ10/10000,0)</f>
        <v>0</v>
      </c>
      <c r="BL10" s="194" t="n">
        <f aca="false">ROUND($BT10*BL34,0)</f>
        <v>0</v>
      </c>
      <c r="BM10" s="194" t="n">
        <f aca="false">ROUND(BM34*BL10/10000,0)</f>
        <v>0</v>
      </c>
      <c r="BN10" s="194" t="n">
        <f aca="false">ROUND($BT10*BN34,0)</f>
        <v>0</v>
      </c>
      <c r="BO10" s="194" t="n">
        <f aca="false">ROUND(BO34*BN10/10000,0)</f>
        <v>0</v>
      </c>
      <c r="BP10" s="194" t="n">
        <f aca="false">ROUND($BT10*BP34,0)</f>
        <v>0</v>
      </c>
      <c r="BQ10" s="194" t="n">
        <f aca="false">ROUND(BQ34*BP10/10000,0)</f>
        <v>0</v>
      </c>
      <c r="BR10" s="208" t="n">
        <f aca="false">SUMIF($F$5:$BQ$5,$BR$5,F10:BQ10)</f>
        <v>0</v>
      </c>
      <c r="BS10" s="197" t="n">
        <f aca="false">SUMIF($F$5:$BQ$5,$BS$5,F10:BQ10)</f>
        <v>0</v>
      </c>
      <c r="BT10" s="209" t="n">
        <f aca="false">面积表!G13</f>
        <v>0</v>
      </c>
      <c r="BV10" s="211" t="n">
        <f aca="false">ROUND(BS10/$BS$6,4)</f>
        <v>0</v>
      </c>
      <c r="BW10" s="173" t="n">
        <f aca="false">ROUND(E10*'主表7（敏感性分析）'!$E$18,0)</f>
        <v>0</v>
      </c>
      <c r="BX10" s="173" t="n">
        <f aca="false">ROUND(BW10*BT10/10000,0)</f>
        <v>0</v>
      </c>
      <c r="BY10" s="211"/>
    </row>
    <row r="11" customFormat="false" ht="24" hidden="false" customHeight="true" outlineLevel="0" collapsed="false">
      <c r="A11" s="191" t="n">
        <v>6</v>
      </c>
      <c r="B11" s="212"/>
      <c r="C11" s="217" t="str">
        <f aca="false">面积表!F16</f>
        <v>非人防车库</v>
      </c>
      <c r="D11" s="181" t="s">
        <v>149</v>
      </c>
      <c r="E11" s="204" t="n">
        <f aca="false">G35</f>
        <v>100000</v>
      </c>
      <c r="F11" s="194" t="n">
        <f aca="false">ROUND($BT11*F35,0)</f>
        <v>0</v>
      </c>
      <c r="G11" s="194" t="n">
        <f aca="false">ROUND($G35*F11/10000,0)</f>
        <v>0</v>
      </c>
      <c r="H11" s="194" t="n">
        <f aca="false">ROUND($BT11*H35,0)</f>
        <v>0</v>
      </c>
      <c r="I11" s="194" t="n">
        <f aca="false">ROUND($G35*H11/10000,0)</f>
        <v>0</v>
      </c>
      <c r="J11" s="194" t="n">
        <f aca="false">ROUND($BT11*J35,0)</f>
        <v>0</v>
      </c>
      <c r="K11" s="194" t="n">
        <f aca="false">ROUND($G35*J11/10000,0)</f>
        <v>0</v>
      </c>
      <c r="L11" s="194" t="n">
        <f aca="false">ROUND($BT11*L35,0)</f>
        <v>0</v>
      </c>
      <c r="M11" s="194" t="n">
        <f aca="false">ROUND($G35*L11/10000,0)</f>
        <v>0</v>
      </c>
      <c r="N11" s="194" t="n">
        <f aca="false">ROUND($BT11*N35,0)</f>
        <v>0</v>
      </c>
      <c r="O11" s="194" t="n">
        <f aca="false">ROUND($G35*N11/10000,0)</f>
        <v>0</v>
      </c>
      <c r="P11" s="194" t="n">
        <f aca="false">ROUND($BT11*P35,0)</f>
        <v>0</v>
      </c>
      <c r="Q11" s="194" t="n">
        <f aca="false">ROUND($G35*P11/10000,0)</f>
        <v>0</v>
      </c>
      <c r="R11" s="194" t="n">
        <f aca="false">ROUND($BT11*R35,0)</f>
        <v>0</v>
      </c>
      <c r="S11" s="194" t="n">
        <f aca="false">ROUND($G35*R11/10000,0)</f>
        <v>0</v>
      </c>
      <c r="T11" s="194" t="n">
        <f aca="false">ROUND($BT11*T35,0)</f>
        <v>83</v>
      </c>
      <c r="U11" s="194" t="n">
        <f aca="false">ROUND($G35*T11/10000,0)</f>
        <v>830</v>
      </c>
      <c r="V11" s="194" t="n">
        <f aca="false">ROUND($BT11*V35,0)</f>
        <v>99</v>
      </c>
      <c r="W11" s="194" t="n">
        <f aca="false">ROUND($G35*V11/10000,0)</f>
        <v>990</v>
      </c>
      <c r="X11" s="194" t="n">
        <f aca="false">ROUND($BT11*X35,0)</f>
        <v>83</v>
      </c>
      <c r="Y11" s="501" t="n">
        <f aca="false">ROUND($G35*X11/10000,0)*AA2</f>
        <v>581</v>
      </c>
      <c r="Z11" s="501" t="n">
        <f aca="false">ROUND($BT11*Z35,0)-1</f>
        <v>65</v>
      </c>
      <c r="AA11" s="194" t="n">
        <f aca="false">ROUND($G35*Z11/10000,0)*AA2</f>
        <v>455</v>
      </c>
      <c r="AB11" s="194" t="n">
        <f aca="false">ROUND($BT11*AB35,0)</f>
        <v>0</v>
      </c>
      <c r="AC11" s="194" t="n">
        <f aca="false">ROUND($G35*AB11/10000,0)</f>
        <v>0</v>
      </c>
      <c r="AD11" s="194" t="n">
        <f aca="false">ROUND($BT11*AD35,0)</f>
        <v>0</v>
      </c>
      <c r="AE11" s="194" t="n">
        <f aca="false">ROUND($G35*AD11/10000,0)</f>
        <v>0</v>
      </c>
      <c r="AF11" s="194" t="n">
        <f aca="false">ROUND($BT11*AF35,0)</f>
        <v>0</v>
      </c>
      <c r="AG11" s="194" t="n">
        <f aca="false">ROUND($G35*AF11/10000,0)</f>
        <v>0</v>
      </c>
      <c r="AH11" s="194" t="n">
        <f aca="false">ROUND($BT11*AH35,0)</f>
        <v>0</v>
      </c>
      <c r="AI11" s="194" t="n">
        <f aca="false">ROUND($G35*AH11/10000,0)</f>
        <v>0</v>
      </c>
      <c r="AJ11" s="194" t="n">
        <f aca="false">ROUND($BT11*AJ35,0)</f>
        <v>0</v>
      </c>
      <c r="AK11" s="194" t="n">
        <f aca="false">ROUND($G35*AJ11/10000,0)</f>
        <v>0</v>
      </c>
      <c r="AL11" s="194" t="n">
        <f aca="false">ROUND($BT11*AL35,0)</f>
        <v>0</v>
      </c>
      <c r="AM11" s="194" t="n">
        <f aca="false">ROUND($G35*AL11/10000,0)</f>
        <v>0</v>
      </c>
      <c r="AN11" s="194" t="n">
        <f aca="false">ROUND($BT11*AN35,0)</f>
        <v>0</v>
      </c>
      <c r="AO11" s="194" t="n">
        <f aca="false">ROUND($G35*AN11/10000,0)</f>
        <v>0</v>
      </c>
      <c r="AP11" s="194" t="n">
        <f aca="false">ROUND($BT11*AP35,0)</f>
        <v>0</v>
      </c>
      <c r="AQ11" s="194" t="n">
        <f aca="false">ROUND($G35*AP11/10000,0)</f>
        <v>0</v>
      </c>
      <c r="AR11" s="194" t="n">
        <f aca="false">ROUND($BT11*AR35,0)</f>
        <v>0</v>
      </c>
      <c r="AS11" s="194" t="n">
        <f aca="false">ROUND($G35*AR11/10000,0)</f>
        <v>0</v>
      </c>
      <c r="AT11" s="194" t="n">
        <f aca="false">ROUND($BT11*AT35,0)</f>
        <v>0</v>
      </c>
      <c r="AU11" s="194" t="n">
        <f aca="false">ROUND($G35*AT11/10000,0)</f>
        <v>0</v>
      </c>
      <c r="AV11" s="194" t="n">
        <f aca="false">ROUND($BT11*AV35,0)</f>
        <v>0</v>
      </c>
      <c r="AW11" s="194" t="n">
        <f aca="false">ROUND($G35*AV11/10000,0)</f>
        <v>0</v>
      </c>
      <c r="AX11" s="194" t="n">
        <f aca="false">ROUND($BT11*AX35,0)</f>
        <v>0</v>
      </c>
      <c r="AY11" s="194" t="n">
        <f aca="false">ROUND($G35*AX11/10000,0)</f>
        <v>0</v>
      </c>
      <c r="AZ11" s="194" t="n">
        <f aca="false">ROUND($BT11*AZ35,0)</f>
        <v>0</v>
      </c>
      <c r="BA11" s="194" t="n">
        <f aca="false">ROUND($G35*AZ11/10000,0)</f>
        <v>0</v>
      </c>
      <c r="BB11" s="194" t="n">
        <f aca="false">ROUND($BT11*BB35,0)</f>
        <v>0</v>
      </c>
      <c r="BC11" s="194" t="n">
        <f aca="false">ROUND($G35*BB11/10000,0)</f>
        <v>0</v>
      </c>
      <c r="BD11" s="194" t="n">
        <f aca="false">ROUND($BT11*BD35,0)</f>
        <v>0</v>
      </c>
      <c r="BE11" s="194" t="n">
        <f aca="false">ROUND($G35*BD11/10000,0)</f>
        <v>0</v>
      </c>
      <c r="BF11" s="194" t="n">
        <f aca="false">ROUND($BT11*BF35,0)</f>
        <v>0</v>
      </c>
      <c r="BG11" s="194" t="n">
        <f aca="false">ROUND($G35*BF11/10000,0)</f>
        <v>0</v>
      </c>
      <c r="BH11" s="194" t="n">
        <f aca="false">ROUND($BT11*BH35,0)</f>
        <v>0</v>
      </c>
      <c r="BI11" s="194" t="n">
        <f aca="false">ROUND($G35*BH11/10000,0)</f>
        <v>0</v>
      </c>
      <c r="BJ11" s="194" t="n">
        <f aca="false">ROUND($BT11*BJ35,0)</f>
        <v>0</v>
      </c>
      <c r="BK11" s="194" t="n">
        <f aca="false">ROUND($G35*BJ11/10000,0)</f>
        <v>0</v>
      </c>
      <c r="BL11" s="194" t="n">
        <f aca="false">ROUND($BT11*BL35,0)</f>
        <v>0</v>
      </c>
      <c r="BM11" s="194" t="n">
        <f aca="false">ROUND($G35*BL11/10000,0)</f>
        <v>0</v>
      </c>
      <c r="BN11" s="194" t="n">
        <f aca="false">ROUND($BT11*BN35,0)</f>
        <v>0</v>
      </c>
      <c r="BO11" s="194" t="n">
        <f aca="false">ROUND($G35*BN11/10000,0)</f>
        <v>0</v>
      </c>
      <c r="BP11" s="194" t="n">
        <f aca="false">ROUND($BT11*BP35,0)</f>
        <v>0</v>
      </c>
      <c r="BQ11" s="194" t="n">
        <f aca="false">ROUND($G35*BP11/10000,0)</f>
        <v>0</v>
      </c>
      <c r="BR11" s="208" t="n">
        <f aca="false">SUMIF($F$5:$BQ$5,$BR$5,F11:BQ11)</f>
        <v>330</v>
      </c>
      <c r="BS11" s="197" t="n">
        <f aca="false">SUMIF($F$5:$AK$5,$BS$5,F11:BQ11)</f>
        <v>2856</v>
      </c>
      <c r="BT11" s="214" t="n">
        <f aca="false">面积表!G17</f>
        <v>331</v>
      </c>
      <c r="BV11" s="211" t="n">
        <f aca="false">ROUND(BS11/$BS$6,4)</f>
        <v>0.0569</v>
      </c>
      <c r="BW11" s="173" t="n">
        <f aca="false">ROUND(E11*'主表7（敏感性分析）'!$E$18,0)</f>
        <v>97000</v>
      </c>
      <c r="BX11" s="173" t="n">
        <f aca="false">ROUND(BW11*BT11/10000,0)</f>
        <v>3211</v>
      </c>
      <c r="BY11" s="211"/>
    </row>
    <row r="12" customFormat="false" ht="24" hidden="false" customHeight="true" outlineLevel="0" collapsed="false">
      <c r="A12" s="191" t="n">
        <v>7</v>
      </c>
      <c r="B12" s="212"/>
      <c r="C12" s="217" t="str">
        <f aca="false">面积表!F18</f>
        <v>地下非机动车库面积</v>
      </c>
      <c r="D12" s="181" t="s">
        <v>299</v>
      </c>
      <c r="E12" s="204" t="n">
        <f aca="false">G36</f>
        <v>0</v>
      </c>
      <c r="F12" s="194" t="n">
        <f aca="false">ROUND($BT12*F36,0)</f>
        <v>0</v>
      </c>
      <c r="G12" s="194" t="n">
        <f aca="false">ROUND($G36*F12/10000,0)</f>
        <v>0</v>
      </c>
      <c r="H12" s="194" t="n">
        <f aca="false">ROUND($BT12*H36,0)</f>
        <v>0</v>
      </c>
      <c r="I12" s="194" t="n">
        <f aca="false">ROUND($G36*H12/10000,0)</f>
        <v>0</v>
      </c>
      <c r="J12" s="194" t="n">
        <f aca="false">ROUND($BT12*J36,0)</f>
        <v>0</v>
      </c>
      <c r="K12" s="194" t="n">
        <f aca="false">ROUND($G36*J12/10000,0)</f>
        <v>0</v>
      </c>
      <c r="L12" s="194" t="n">
        <f aca="false">ROUND($BT12*L36,0)</f>
        <v>0</v>
      </c>
      <c r="M12" s="194" t="n">
        <f aca="false">ROUND($G36*L12/10000,0)</f>
        <v>0</v>
      </c>
      <c r="N12" s="194" t="n">
        <f aca="false">ROUND($BT12*N36,0)</f>
        <v>0</v>
      </c>
      <c r="O12" s="194" t="n">
        <f aca="false">ROUND($G36*N12/10000,0)</f>
        <v>0</v>
      </c>
      <c r="P12" s="194" t="n">
        <f aca="false">ROUND($BT12*P36,0)</f>
        <v>0</v>
      </c>
      <c r="Q12" s="194" t="n">
        <f aca="false">ROUND($G36*P12/10000,0)</f>
        <v>0</v>
      </c>
      <c r="R12" s="194" t="n">
        <f aca="false">ROUND($BT12*R36,0)</f>
        <v>0</v>
      </c>
      <c r="S12" s="194" t="n">
        <f aca="false">ROUND($G36*R12/10000,0)</f>
        <v>0</v>
      </c>
      <c r="T12" s="194" t="n">
        <f aca="false">ROUND($BT12*T36,0)</f>
        <v>0</v>
      </c>
      <c r="U12" s="194" t="n">
        <f aca="false">ROUND($G36*T12/10000,0)</f>
        <v>0</v>
      </c>
      <c r="V12" s="194" t="n">
        <f aca="false">ROUND($BT12*V36,0)</f>
        <v>0</v>
      </c>
      <c r="W12" s="194" t="n">
        <f aca="false">ROUND($G36*V12/10000,0)</f>
        <v>0</v>
      </c>
      <c r="X12" s="194" t="n">
        <f aca="false">ROUND($BT12*X36,0)</f>
        <v>0</v>
      </c>
      <c r="Y12" s="194" t="n">
        <f aca="false">ROUND($G36*X12/10000,0)</f>
        <v>0</v>
      </c>
      <c r="Z12" s="194" t="n">
        <f aca="false">ROUND($BT12*Z36,0)</f>
        <v>0</v>
      </c>
      <c r="AA12" s="194" t="n">
        <f aca="false">ROUND($G36*Z12/10000,0)</f>
        <v>0</v>
      </c>
      <c r="AB12" s="194" t="n">
        <f aca="false">ROUND($BT12*AB36,0)</f>
        <v>0</v>
      </c>
      <c r="AC12" s="194" t="n">
        <f aca="false">ROUND($G36*AB12/10000,0)</f>
        <v>0</v>
      </c>
      <c r="AD12" s="194" t="n">
        <f aca="false">ROUND($BT12*AD36,0)</f>
        <v>0</v>
      </c>
      <c r="AE12" s="194" t="n">
        <f aca="false">ROUND($G36*AD12/10000,0)</f>
        <v>0</v>
      </c>
      <c r="AF12" s="194" t="n">
        <f aca="false">ROUND($BT12*AF36,0)</f>
        <v>0</v>
      </c>
      <c r="AG12" s="194" t="n">
        <f aca="false">ROUND($G36*AF12/10000,0)</f>
        <v>0</v>
      </c>
      <c r="AH12" s="194" t="n">
        <f aca="false">ROUND($BT12*AH36,0)</f>
        <v>0</v>
      </c>
      <c r="AI12" s="194" t="n">
        <f aca="false">ROUND($G36*AH12/10000,0)</f>
        <v>0</v>
      </c>
      <c r="AJ12" s="194" t="n">
        <f aca="false">ROUND($BT12*AJ36,0)</f>
        <v>0</v>
      </c>
      <c r="AK12" s="194" t="n">
        <f aca="false">ROUND($G36*AJ12/10000,0)</f>
        <v>0</v>
      </c>
      <c r="AL12" s="194" t="n">
        <f aca="false">ROUND($BT12*AL36,0)</f>
        <v>0</v>
      </c>
      <c r="AM12" s="194" t="n">
        <f aca="false">ROUND($G36*AL12/10000,0)</f>
        <v>0</v>
      </c>
      <c r="AN12" s="194" t="n">
        <f aca="false">ROUND($BT12*AN36,0)</f>
        <v>0</v>
      </c>
      <c r="AO12" s="194" t="n">
        <f aca="false">ROUND($G36*AN12/10000,0)</f>
        <v>0</v>
      </c>
      <c r="AP12" s="194" t="n">
        <f aca="false">ROUND($BT12*AP36,0)</f>
        <v>0</v>
      </c>
      <c r="AQ12" s="194" t="n">
        <f aca="false">ROUND($G36*AP12/10000,0)</f>
        <v>0</v>
      </c>
      <c r="AR12" s="194" t="n">
        <f aca="false">ROUND($BT12*AR36,0)</f>
        <v>0</v>
      </c>
      <c r="AS12" s="194" t="n">
        <f aca="false">ROUND($G36*AR12/10000,0)</f>
        <v>0</v>
      </c>
      <c r="AT12" s="194" t="n">
        <f aca="false">ROUND($BT12*AT36,0)</f>
        <v>0</v>
      </c>
      <c r="AU12" s="194" t="n">
        <f aca="false">ROUND($G36*AT12/10000,0)</f>
        <v>0</v>
      </c>
      <c r="AV12" s="194" t="n">
        <f aca="false">ROUND($BT12*AV36,0)</f>
        <v>0</v>
      </c>
      <c r="AW12" s="194" t="n">
        <f aca="false">ROUND($G36*AV12/10000,0)</f>
        <v>0</v>
      </c>
      <c r="AX12" s="194" t="n">
        <f aca="false">ROUND($BT12*AX36,0)</f>
        <v>0</v>
      </c>
      <c r="AY12" s="194" t="n">
        <f aca="false">ROUND($G36*AX12/10000,0)</f>
        <v>0</v>
      </c>
      <c r="AZ12" s="194" t="n">
        <f aca="false">ROUND($BT12*AZ36,0)</f>
        <v>0</v>
      </c>
      <c r="BA12" s="194" t="n">
        <f aca="false">ROUND($G36*AZ12/10000,0)</f>
        <v>0</v>
      </c>
      <c r="BB12" s="194" t="n">
        <f aca="false">ROUND($BT12*BB36,0)</f>
        <v>0</v>
      </c>
      <c r="BC12" s="194" t="n">
        <f aca="false">ROUND($G36*BB12/10000,0)</f>
        <v>0</v>
      </c>
      <c r="BD12" s="194" t="n">
        <f aca="false">ROUND($BT12*BD36,0)</f>
        <v>0</v>
      </c>
      <c r="BE12" s="194" t="n">
        <f aca="false">ROUND($G36*BD12/10000,0)</f>
        <v>0</v>
      </c>
      <c r="BF12" s="194" t="n">
        <f aca="false">ROUND($BT12*BF36,0)</f>
        <v>0</v>
      </c>
      <c r="BG12" s="194" t="n">
        <f aca="false">ROUND($G36*BF12/10000,0)</f>
        <v>0</v>
      </c>
      <c r="BH12" s="194" t="n">
        <f aca="false">ROUND($BT12*BH36,0)</f>
        <v>0</v>
      </c>
      <c r="BI12" s="194" t="n">
        <f aca="false">ROUND($G36*BH12/10000,0)</f>
        <v>0</v>
      </c>
      <c r="BJ12" s="194" t="n">
        <f aca="false">ROUND($BT12*BJ36,0)</f>
        <v>0</v>
      </c>
      <c r="BK12" s="194" t="n">
        <f aca="false">ROUND($G36*BJ12/10000,0)</f>
        <v>0</v>
      </c>
      <c r="BL12" s="194" t="n">
        <f aca="false">ROUND($BT12*BL36,0)</f>
        <v>0</v>
      </c>
      <c r="BM12" s="194" t="n">
        <f aca="false">ROUND($G36*BL12/10000,0)</f>
        <v>0</v>
      </c>
      <c r="BN12" s="194" t="n">
        <f aca="false">ROUND($BT12*BN36,0)</f>
        <v>0</v>
      </c>
      <c r="BO12" s="194" t="n">
        <f aca="false">ROUND($G36*BN12/10000,0)</f>
        <v>0</v>
      </c>
      <c r="BP12" s="194" t="n">
        <f aca="false">ROUND($BT12*BP36,0)</f>
        <v>0</v>
      </c>
      <c r="BQ12" s="194" t="n">
        <f aca="false">ROUND($G36*BP12/10000,0)</f>
        <v>0</v>
      </c>
      <c r="BR12" s="208" t="n">
        <f aca="false">SUMIF($F$5:$BQ$5,$BR$5,F12:BQ12)</f>
        <v>0</v>
      </c>
      <c r="BS12" s="197" t="n">
        <f aca="false">SUMIF($F$5:$AK$5,$BS$5,F12:BQ12)</f>
        <v>0</v>
      </c>
      <c r="BT12" s="215" t="n">
        <f aca="false">面积表!G18</f>
        <v>1657.53</v>
      </c>
      <c r="BV12" s="211" t="n">
        <f aca="false">ROUND(BS12/$BS$6,4)</f>
        <v>0</v>
      </c>
      <c r="BW12" s="173" t="n">
        <f aca="false">ROUND(E12*'主表7（敏感性分析）'!$E$18,0)</f>
        <v>0</v>
      </c>
      <c r="BX12" s="173" t="n">
        <f aca="false">ROUND(BW12*BT12/10000,0)</f>
        <v>0</v>
      </c>
      <c r="BY12" s="211"/>
    </row>
    <row r="13" customFormat="false" ht="24" hidden="false" customHeight="true" outlineLevel="0" collapsed="false">
      <c r="A13" s="191" t="n">
        <v>8</v>
      </c>
      <c r="B13" s="181" t="s">
        <v>300</v>
      </c>
      <c r="C13" s="181"/>
      <c r="D13" s="201"/>
      <c r="E13" s="204"/>
      <c r="F13" s="194"/>
      <c r="G13" s="194" t="n">
        <f aca="false">SUM(G14:G17)</f>
        <v>0</v>
      </c>
      <c r="H13" s="194"/>
      <c r="I13" s="194" t="n">
        <f aca="false">SUM(I14:I17)</f>
        <v>0</v>
      </c>
      <c r="J13" s="194"/>
      <c r="K13" s="194" t="n">
        <f aca="false">SUM(K14:K17)</f>
        <v>0</v>
      </c>
      <c r="L13" s="194"/>
      <c r="M13" s="194" t="n">
        <f aca="false">SUM(M14:M17)</f>
        <v>288</v>
      </c>
      <c r="N13" s="194"/>
      <c r="O13" s="194" t="n">
        <f aca="false">SUM(O14:O17)</f>
        <v>288</v>
      </c>
      <c r="P13" s="194"/>
      <c r="Q13" s="194" t="n">
        <f aca="false">SUM(Q14:Q17)</f>
        <v>216</v>
      </c>
      <c r="R13" s="194"/>
      <c r="S13" s="194" t="n">
        <f aca="false">SUM(S14:S17)</f>
        <v>216</v>
      </c>
      <c r="T13" s="194"/>
      <c r="U13" s="194" t="n">
        <f aca="false">SUM(U14:U17)</f>
        <v>241</v>
      </c>
      <c r="V13" s="194"/>
      <c r="W13" s="194" t="n">
        <f aca="false">SUM(W14:W17)</f>
        <v>174</v>
      </c>
      <c r="X13" s="194"/>
      <c r="Y13" s="194" t="n">
        <f aca="false">SUM(Y14:Y17)</f>
        <v>83</v>
      </c>
      <c r="Z13" s="194"/>
      <c r="AA13" s="194" t="n">
        <f aca="false">SUM(AA14:AA17)</f>
        <v>-4750</v>
      </c>
      <c r="AB13" s="194" t="n">
        <f aca="false">SUM(AB14:AB17)</f>
        <v>0</v>
      </c>
      <c r="AC13" s="194" t="n">
        <f aca="false">SUM(AC14:AC17)</f>
        <v>0</v>
      </c>
      <c r="AD13" s="194"/>
      <c r="AE13" s="194" t="n">
        <f aca="false">SUM(AE14:AE17)</f>
        <v>0</v>
      </c>
      <c r="AF13" s="194"/>
      <c r="AG13" s="194" t="n">
        <f aca="false">SUM(AG14:AG17)</f>
        <v>0</v>
      </c>
      <c r="AH13" s="194"/>
      <c r="AI13" s="194" t="n">
        <f aca="false">SUM(AI14:AI17)</f>
        <v>0</v>
      </c>
      <c r="AJ13" s="194"/>
      <c r="AK13" s="194" t="n">
        <f aca="false">SUM(AK14:AK17)</f>
        <v>0</v>
      </c>
      <c r="AL13" s="194"/>
      <c r="AM13" s="194" t="n">
        <f aca="false">SUM(AM14:AM17)</f>
        <v>0</v>
      </c>
      <c r="AN13" s="194"/>
      <c r="AO13" s="194" t="n">
        <f aca="false">SUM(AO14:AO17)</f>
        <v>0</v>
      </c>
      <c r="AP13" s="194"/>
      <c r="AQ13" s="194" t="n">
        <f aca="false">SUM(AQ14:AQ17)</f>
        <v>0</v>
      </c>
      <c r="AR13" s="194"/>
      <c r="AS13" s="194" t="n">
        <f aca="false">SUM(AS14:AS17)</f>
        <v>0</v>
      </c>
      <c r="AT13" s="194"/>
      <c r="AU13" s="194" t="n">
        <f aca="false">SUM(AU14:AU17)</f>
        <v>0</v>
      </c>
      <c r="AV13" s="194"/>
      <c r="AW13" s="194" t="n">
        <f aca="false">SUM(AW14:AW17)</f>
        <v>0</v>
      </c>
      <c r="AX13" s="194"/>
      <c r="AY13" s="194" t="n">
        <f aca="false">SUM(AY14:AY17)</f>
        <v>0</v>
      </c>
      <c r="AZ13" s="194"/>
      <c r="BA13" s="194" t="n">
        <f aca="false">SUM(BA14:BA17)</f>
        <v>0</v>
      </c>
      <c r="BB13" s="194"/>
      <c r="BC13" s="194" t="n">
        <f aca="false">SUM(BC14:BC17)</f>
        <v>0</v>
      </c>
      <c r="BD13" s="194"/>
      <c r="BE13" s="194" t="n">
        <f aca="false">SUM(BE14:BE17)</f>
        <v>0</v>
      </c>
      <c r="BF13" s="194"/>
      <c r="BG13" s="194" t="n">
        <f aca="false">SUM(BG14:BG17)</f>
        <v>0</v>
      </c>
      <c r="BH13" s="194"/>
      <c r="BI13" s="194" t="n">
        <f aca="false">SUM(BI14:BI17)</f>
        <v>0</v>
      </c>
      <c r="BJ13" s="194"/>
      <c r="BK13" s="194" t="n">
        <f aca="false">SUM(BK14:BK17)</f>
        <v>0</v>
      </c>
      <c r="BL13" s="194"/>
      <c r="BM13" s="194" t="n">
        <f aca="false">SUM(BM14:BM17)</f>
        <v>0</v>
      </c>
      <c r="BN13" s="194"/>
      <c r="BO13" s="194" t="n">
        <f aca="false">SUM(BO14:BO17)</f>
        <v>0</v>
      </c>
      <c r="BP13" s="194"/>
      <c r="BQ13" s="194" t="n">
        <f aca="false">SUM(BQ14:BQ17)</f>
        <v>0</v>
      </c>
      <c r="BR13" s="194"/>
      <c r="BS13" s="197" t="n">
        <f aca="false">SUMIF($F$5:$BQ$5,$BS$5,F13:BQ13)</f>
        <v>-3244</v>
      </c>
      <c r="BT13" s="198"/>
    </row>
    <row r="14" customFormat="false" ht="24" hidden="false" customHeight="true" outlineLevel="0" collapsed="false">
      <c r="A14" s="191" t="n">
        <v>9</v>
      </c>
      <c r="B14" s="216" t="s">
        <v>255</v>
      </c>
      <c r="C14" s="217" t="s">
        <v>301</v>
      </c>
      <c r="D14" s="218" t="n">
        <v>0.09</v>
      </c>
      <c r="E14" s="204"/>
      <c r="F14" s="194"/>
      <c r="G14" s="194" t="n">
        <f aca="false">ROUND(G6/(1+10%)*0.03,0)</f>
        <v>0</v>
      </c>
      <c r="H14" s="194"/>
      <c r="I14" s="194" t="n">
        <f aca="false">ROUND(I6/(1+9%)*0.03,0)</f>
        <v>0</v>
      </c>
      <c r="J14" s="194"/>
      <c r="K14" s="194" t="n">
        <f aca="false">ROUND(K6/(1+9%)*0.03,0)</f>
        <v>0</v>
      </c>
      <c r="L14" s="194"/>
      <c r="M14" s="194" t="n">
        <f aca="false">ROUND(M6/(1+9%)*0.03,0)</f>
        <v>262</v>
      </c>
      <c r="N14" s="194"/>
      <c r="O14" s="194" t="n">
        <f aca="false">ROUND(O6/(1+9%)*0.03,0)</f>
        <v>262</v>
      </c>
      <c r="P14" s="194"/>
      <c r="Q14" s="194" t="n">
        <f aca="false">ROUND(Q6/(1+9%)*0.03,0)</f>
        <v>196</v>
      </c>
      <c r="R14" s="194"/>
      <c r="S14" s="194" t="n">
        <f aca="false">ROUND(S6/(1+9%)*0.03,0)</f>
        <v>196</v>
      </c>
      <c r="T14" s="194"/>
      <c r="U14" s="194" t="n">
        <f aca="false">ROUND(U6/(1+9%)*0.03,0)</f>
        <v>219</v>
      </c>
      <c r="V14" s="194"/>
      <c r="W14" s="194" t="n">
        <f aca="false">ROUND(W6/(1+9%)*0.03,0)</f>
        <v>158</v>
      </c>
      <c r="X14" s="194"/>
      <c r="Y14" s="194" t="n">
        <f aca="false">ROUND(Y6/(1+9%)*0.03,0)</f>
        <v>75</v>
      </c>
      <c r="Z14" s="194"/>
      <c r="AA14" s="194" t="n">
        <f aca="false">'底表2（增值税及土地增值税）(模拟清算）'!G14-SUM(F14:Y14)</f>
        <v>-4318</v>
      </c>
      <c r="AB14" s="194"/>
      <c r="AC14" s="194" t="n">
        <f aca="false">ROUND(AC6/(1+9%)*0.03,0)</f>
        <v>0</v>
      </c>
      <c r="AD14" s="194"/>
      <c r="AE14" s="194" t="n">
        <f aca="false">ROUND(AE6/(1+9%)*0.03,0)</f>
        <v>0</v>
      </c>
      <c r="AF14" s="194"/>
      <c r="AG14" s="194" t="n">
        <f aca="false">ROUND(AG6/(1+9%)*0.03,0)</f>
        <v>0</v>
      </c>
      <c r="AH14" s="194"/>
      <c r="AI14" s="194" t="n">
        <f aca="false">ROUND(AI6/(1+9%)*0.03,0)</f>
        <v>0</v>
      </c>
      <c r="AJ14" s="194"/>
      <c r="AK14" s="194" t="n">
        <f aca="false">ROUND(AK6/(1+9%)*0.03,0)</f>
        <v>0</v>
      </c>
      <c r="AL14" s="194"/>
      <c r="AM14" s="194" t="n">
        <f aca="false">ROUND(AM6/(1+9%)*0.03,0)</f>
        <v>0</v>
      </c>
      <c r="AN14" s="194"/>
      <c r="AO14" s="194" t="n">
        <f aca="false">ROUND(AO6/(1+9%)*0.03,0)</f>
        <v>0</v>
      </c>
      <c r="AP14" s="194"/>
      <c r="AQ14" s="194" t="n">
        <f aca="false">ROUND(AQ6/(1+9%)*0.03,0)</f>
        <v>0</v>
      </c>
      <c r="AR14" s="194"/>
      <c r="AS14" s="194" t="n">
        <f aca="false">ROUND(AS6/(1+9%)*0.03,0)</f>
        <v>0</v>
      </c>
      <c r="AT14" s="194"/>
      <c r="AU14" s="194" t="n">
        <f aca="false">ROUND(AU6/(1+9%)*0.03,0)</f>
        <v>0</v>
      </c>
      <c r="AV14" s="194"/>
      <c r="AW14" s="194" t="n">
        <f aca="false">ROUND(AU6/(1+9%)*0.03,0)</f>
        <v>0</v>
      </c>
      <c r="AX14" s="194"/>
      <c r="AY14" s="194" t="n">
        <f aca="false">ROUND(AU6/(1+9%)*0.03,0)</f>
        <v>0</v>
      </c>
      <c r="AZ14" s="194"/>
      <c r="BA14" s="194" t="n">
        <f aca="false">ROUND(AU6/(1+9%)*0.03,0)</f>
        <v>0</v>
      </c>
      <c r="BB14" s="194"/>
      <c r="BC14" s="194" t="n">
        <f aca="false">ROUND(AU6/(1+9%)*0.03,0)</f>
        <v>0</v>
      </c>
      <c r="BD14" s="194"/>
      <c r="BE14" s="194" t="n">
        <f aca="false">ROUND(AU6/(1+9%)*0.03,0)</f>
        <v>0</v>
      </c>
      <c r="BF14" s="194"/>
      <c r="BG14" s="194" t="n">
        <f aca="false">ROUND(AU6/(1+9%)*0.03,0)</f>
        <v>0</v>
      </c>
      <c r="BH14" s="194"/>
      <c r="BI14" s="194" t="n">
        <f aca="false">ROUND(AU6/(1+9%)*0.03,0)</f>
        <v>0</v>
      </c>
      <c r="BJ14" s="194"/>
      <c r="BK14" s="194" t="n">
        <f aca="false">ROUND(AW6/(1+9%)*0.03,0)</f>
        <v>0</v>
      </c>
      <c r="BL14" s="194"/>
      <c r="BM14" s="194" t="n">
        <f aca="false">ROUND(AY6/(1+9%)*0.03,0)</f>
        <v>0</v>
      </c>
      <c r="BN14" s="194"/>
      <c r="BO14" s="194" t="n">
        <f aca="false">ROUND(BA6/(1+9%)*0.03,0)</f>
        <v>0</v>
      </c>
      <c r="BP14" s="194"/>
      <c r="BQ14" s="194" t="n">
        <f aca="false">ROUND(BC6/(1+9%)*0.03,0)</f>
        <v>0</v>
      </c>
      <c r="BR14" s="194"/>
      <c r="BS14" s="197" t="n">
        <f aca="false">SUMIF($F$5:$BQ$5,$BS$5,F14:BQ14)</f>
        <v>-2950</v>
      </c>
      <c r="BT14" s="198"/>
    </row>
    <row r="15" customFormat="false" ht="24" hidden="false" customHeight="true" outlineLevel="0" collapsed="false">
      <c r="A15" s="191" t="n">
        <v>10</v>
      </c>
      <c r="B15" s="212"/>
      <c r="C15" s="217" t="s">
        <v>302</v>
      </c>
      <c r="D15" s="218" t="n">
        <f aca="false">基础数据!C16</f>
        <v>0.03</v>
      </c>
      <c r="E15" s="204"/>
      <c r="F15" s="194"/>
      <c r="G15" s="194" t="n">
        <f aca="false">G14*D15</f>
        <v>0</v>
      </c>
      <c r="H15" s="194"/>
      <c r="I15" s="194" t="n">
        <f aca="false">ROUND(I14*D15,0)</f>
        <v>0</v>
      </c>
      <c r="J15" s="194"/>
      <c r="K15" s="194" t="n">
        <f aca="false">ROUND(K14*D15,0)</f>
        <v>0</v>
      </c>
      <c r="L15" s="194"/>
      <c r="M15" s="194" t="n">
        <f aca="false">ROUND(M14*D15,0)</f>
        <v>8</v>
      </c>
      <c r="N15" s="194"/>
      <c r="O15" s="194" t="n">
        <f aca="false">ROUND(O14*$D$15,0)</f>
        <v>8</v>
      </c>
      <c r="P15" s="194"/>
      <c r="Q15" s="194" t="n">
        <f aca="false">ROUND(Q14*$D$15,0)</f>
        <v>6</v>
      </c>
      <c r="R15" s="194"/>
      <c r="S15" s="194" t="n">
        <f aca="false">ROUND(S14*$D$15,0)</f>
        <v>6</v>
      </c>
      <c r="T15" s="194"/>
      <c r="U15" s="194" t="n">
        <f aca="false">ROUND(U14*$D$15,0)</f>
        <v>7</v>
      </c>
      <c r="V15" s="194"/>
      <c r="W15" s="194" t="n">
        <f aca="false">ROUND(W14*$D$15,0)</f>
        <v>5</v>
      </c>
      <c r="X15" s="194"/>
      <c r="Y15" s="194" t="n">
        <f aca="false">ROUND(Y14*$D$15,0)</f>
        <v>2</v>
      </c>
      <c r="Z15" s="194"/>
      <c r="AA15" s="194" t="n">
        <f aca="false">ROUND(AA14*$D$15,0)</f>
        <v>-130</v>
      </c>
      <c r="AB15" s="194"/>
      <c r="AC15" s="194" t="n">
        <f aca="false">ROUND(AC14*$D$15,0)</f>
        <v>0</v>
      </c>
      <c r="AD15" s="194"/>
      <c r="AE15" s="194" t="n">
        <f aca="false">ROUND(AE14*$D$15,0)</f>
        <v>0</v>
      </c>
      <c r="AF15" s="194"/>
      <c r="AG15" s="194" t="n">
        <f aca="false">ROUND(AG14*$D$15,0)</f>
        <v>0</v>
      </c>
      <c r="AH15" s="194"/>
      <c r="AI15" s="194" t="n">
        <f aca="false">ROUND(AI14*$D$15,0)</f>
        <v>0</v>
      </c>
      <c r="AJ15" s="194"/>
      <c r="AK15" s="194" t="n">
        <f aca="false">ROUND(AK14*$D$15,0)</f>
        <v>0</v>
      </c>
      <c r="AL15" s="194"/>
      <c r="AM15" s="194" t="n">
        <f aca="false">ROUND(AM14*$D$15,0)</f>
        <v>0</v>
      </c>
      <c r="AN15" s="194"/>
      <c r="AO15" s="194" t="n">
        <f aca="false">ROUND(AO14*$D$15,0)</f>
        <v>0</v>
      </c>
      <c r="AP15" s="194"/>
      <c r="AQ15" s="194" t="n">
        <f aca="false">ROUND(AQ14*$D$15,0)</f>
        <v>0</v>
      </c>
      <c r="AR15" s="194"/>
      <c r="AS15" s="194" t="n">
        <f aca="false">ROUND(AS14*$D$15,0)</f>
        <v>0</v>
      </c>
      <c r="AT15" s="194"/>
      <c r="AU15" s="194" t="n">
        <f aca="false">ROUND(AU14*$D$15,0)</f>
        <v>0</v>
      </c>
      <c r="AV15" s="194"/>
      <c r="AW15" s="194" t="n">
        <f aca="false">ROUND(AW14*$D$15,0)</f>
        <v>0</v>
      </c>
      <c r="AX15" s="194"/>
      <c r="AY15" s="194" t="n">
        <f aca="false">ROUND(AY14*$D$15,0)</f>
        <v>0</v>
      </c>
      <c r="AZ15" s="194"/>
      <c r="BA15" s="194" t="n">
        <f aca="false">ROUND(BA14*$D$15,0)</f>
        <v>0</v>
      </c>
      <c r="BB15" s="194"/>
      <c r="BC15" s="194" t="n">
        <f aca="false">ROUND(BC14*$D$15,0)</f>
        <v>0</v>
      </c>
      <c r="BD15" s="194"/>
      <c r="BE15" s="194" t="n">
        <f aca="false">ROUND(BE14*$D$15,0)</f>
        <v>0</v>
      </c>
      <c r="BF15" s="194"/>
      <c r="BG15" s="194" t="n">
        <f aca="false">ROUND(BG14*$D$15,0)</f>
        <v>0</v>
      </c>
      <c r="BH15" s="194"/>
      <c r="BI15" s="194" t="n">
        <f aca="false">ROUND(BI14*$D$15,0)</f>
        <v>0</v>
      </c>
      <c r="BJ15" s="194"/>
      <c r="BK15" s="194" t="n">
        <f aca="false">ROUND(BK14*$D$15,0)</f>
        <v>0</v>
      </c>
      <c r="BL15" s="194"/>
      <c r="BM15" s="194" t="n">
        <f aca="false">ROUND(BM14*$D$15,0)</f>
        <v>0</v>
      </c>
      <c r="BN15" s="194"/>
      <c r="BO15" s="194" t="n">
        <f aca="false">ROUND(BO14*$D$15,0)</f>
        <v>0</v>
      </c>
      <c r="BP15" s="194"/>
      <c r="BQ15" s="194" t="n">
        <f aca="false">ROUND(BQ14*$D$15,0)</f>
        <v>0</v>
      </c>
      <c r="BR15" s="194"/>
      <c r="BS15" s="197" t="n">
        <f aca="false">SUMIF($F$5:$BQ$5,$BS$5,F15:BQ15)</f>
        <v>-88</v>
      </c>
      <c r="BT15" s="198"/>
    </row>
    <row r="16" customFormat="false" ht="24" hidden="false" customHeight="true" outlineLevel="0" collapsed="false">
      <c r="A16" s="191" t="n">
        <v>11</v>
      </c>
      <c r="B16" s="212"/>
      <c r="C16" s="217" t="s">
        <v>303</v>
      </c>
      <c r="D16" s="218" t="n">
        <f aca="false">基础数据!C17</f>
        <v>0.02</v>
      </c>
      <c r="E16" s="204"/>
      <c r="F16" s="194"/>
      <c r="G16" s="194" t="n">
        <f aca="false">G14*D16</f>
        <v>0</v>
      </c>
      <c r="H16" s="194"/>
      <c r="I16" s="194" t="n">
        <f aca="false">ROUND(I14*D16,0)</f>
        <v>0</v>
      </c>
      <c r="J16" s="194"/>
      <c r="K16" s="194" t="n">
        <f aca="false">ROUND(K14*D16,0)</f>
        <v>0</v>
      </c>
      <c r="L16" s="194"/>
      <c r="M16" s="194" t="n">
        <f aca="false">ROUND(M14*D16,0)</f>
        <v>5</v>
      </c>
      <c r="N16" s="194"/>
      <c r="O16" s="194" t="n">
        <f aca="false">ROUND(O14*$D$16,0)</f>
        <v>5</v>
      </c>
      <c r="P16" s="194"/>
      <c r="Q16" s="194" t="n">
        <f aca="false">ROUND(Q14*$D$16,0)</f>
        <v>4</v>
      </c>
      <c r="R16" s="194"/>
      <c r="S16" s="194" t="n">
        <f aca="false">ROUND(S14*$D$16,0)</f>
        <v>4</v>
      </c>
      <c r="T16" s="194"/>
      <c r="U16" s="194" t="n">
        <f aca="false">ROUND(U14*$D$16,0)</f>
        <v>4</v>
      </c>
      <c r="V16" s="194"/>
      <c r="W16" s="194" t="n">
        <f aca="false">ROUND(W14*$D$16,0)</f>
        <v>3</v>
      </c>
      <c r="X16" s="194"/>
      <c r="Y16" s="194" t="n">
        <f aca="false">ROUND(Y14*$D$16,0)</f>
        <v>2</v>
      </c>
      <c r="Z16" s="194"/>
      <c r="AA16" s="194" t="n">
        <f aca="false">ROUND(AA14*$D$16,0)</f>
        <v>-86</v>
      </c>
      <c r="AB16" s="194"/>
      <c r="AC16" s="194" t="n">
        <f aca="false">ROUND(AC14*$D$16,0)</f>
        <v>0</v>
      </c>
      <c r="AD16" s="194"/>
      <c r="AE16" s="194" t="n">
        <f aca="false">ROUND(AE14*$D$16,0)</f>
        <v>0</v>
      </c>
      <c r="AF16" s="194"/>
      <c r="AG16" s="194" t="n">
        <f aca="false">ROUND(AG14*$D$16,0)</f>
        <v>0</v>
      </c>
      <c r="AH16" s="194"/>
      <c r="AI16" s="194" t="n">
        <f aca="false">ROUND(AI14*$D$16,0)</f>
        <v>0</v>
      </c>
      <c r="AJ16" s="194"/>
      <c r="AK16" s="194" t="n">
        <f aca="false">ROUND(AK14*$D$16,0)</f>
        <v>0</v>
      </c>
      <c r="AL16" s="194"/>
      <c r="AM16" s="194" t="n">
        <f aca="false">ROUND(AM14*$D$16,0)</f>
        <v>0</v>
      </c>
      <c r="AN16" s="194"/>
      <c r="AO16" s="194" t="n">
        <f aca="false">ROUND(AO14*$D$16,0)</f>
        <v>0</v>
      </c>
      <c r="AP16" s="194"/>
      <c r="AQ16" s="194" t="n">
        <f aca="false">ROUND(AQ14*$D$16,0)</f>
        <v>0</v>
      </c>
      <c r="AR16" s="194"/>
      <c r="AS16" s="194" t="n">
        <f aca="false">ROUND(AS14*$D$16,0)</f>
        <v>0</v>
      </c>
      <c r="AT16" s="194"/>
      <c r="AU16" s="194" t="n">
        <f aca="false">ROUND(AU14*$D$16,0)</f>
        <v>0</v>
      </c>
      <c r="AV16" s="194"/>
      <c r="AW16" s="194" t="n">
        <f aca="false">ROUND(AW14*$D$16,0)</f>
        <v>0</v>
      </c>
      <c r="AX16" s="194"/>
      <c r="AY16" s="194" t="n">
        <f aca="false">ROUND(AY14*$D$16,0)</f>
        <v>0</v>
      </c>
      <c r="AZ16" s="194"/>
      <c r="BA16" s="194" t="n">
        <f aca="false">ROUND(BA14*$D$16,0)</f>
        <v>0</v>
      </c>
      <c r="BB16" s="194"/>
      <c r="BC16" s="194" t="n">
        <f aca="false">ROUND(BC14*$D$16,0)</f>
        <v>0</v>
      </c>
      <c r="BD16" s="194"/>
      <c r="BE16" s="194" t="n">
        <f aca="false">ROUND(BE14*$D$16,0)</f>
        <v>0</v>
      </c>
      <c r="BF16" s="194"/>
      <c r="BG16" s="194" t="n">
        <f aca="false">ROUND(BG14*$D$16,0)</f>
        <v>0</v>
      </c>
      <c r="BH16" s="194"/>
      <c r="BI16" s="194" t="n">
        <f aca="false">ROUND(BI14*$D$16,0)</f>
        <v>0</v>
      </c>
      <c r="BJ16" s="194"/>
      <c r="BK16" s="194" t="n">
        <f aca="false">ROUND(BK14*$D$16,0)</f>
        <v>0</v>
      </c>
      <c r="BL16" s="194"/>
      <c r="BM16" s="194" t="n">
        <f aca="false">ROUND(BM14*$D$16,0)</f>
        <v>0</v>
      </c>
      <c r="BN16" s="194"/>
      <c r="BO16" s="194" t="n">
        <f aca="false">ROUND(BO14*$D$16,0)</f>
        <v>0</v>
      </c>
      <c r="BP16" s="194"/>
      <c r="BQ16" s="194" t="n">
        <f aca="false">ROUND(BQ14*$D$16,0)</f>
        <v>0</v>
      </c>
      <c r="BR16" s="194"/>
      <c r="BS16" s="197" t="n">
        <f aca="false">SUMIF($F$5:$BQ$5,$BS$5,F16:BQ16)</f>
        <v>-59</v>
      </c>
      <c r="BT16" s="198"/>
      <c r="BU16" s="219"/>
      <c r="BV16" s="220"/>
      <c r="BW16" s="221"/>
    </row>
    <row r="17" customFormat="false" ht="24" hidden="false" customHeight="true" outlineLevel="0" collapsed="false">
      <c r="A17" s="191" t="n">
        <v>12</v>
      </c>
      <c r="B17" s="212"/>
      <c r="C17" s="217" t="s">
        <v>304</v>
      </c>
      <c r="D17" s="218" t="n">
        <f aca="false">基础数据!C18</f>
        <v>0.05</v>
      </c>
      <c r="E17" s="204"/>
      <c r="F17" s="194"/>
      <c r="G17" s="194" t="n">
        <f aca="false">G14*D17</f>
        <v>0</v>
      </c>
      <c r="H17" s="194"/>
      <c r="I17" s="194" t="n">
        <f aca="false">ROUND(I14*D17,0)</f>
        <v>0</v>
      </c>
      <c r="J17" s="194"/>
      <c r="K17" s="194" t="n">
        <f aca="false">ROUND(K14*D17,0)</f>
        <v>0</v>
      </c>
      <c r="L17" s="194"/>
      <c r="M17" s="194" t="n">
        <f aca="false">ROUND(M14*D17,0)</f>
        <v>13</v>
      </c>
      <c r="N17" s="194"/>
      <c r="O17" s="194" t="n">
        <f aca="false">ROUND(O14*$D$17,0)</f>
        <v>13</v>
      </c>
      <c r="P17" s="194"/>
      <c r="Q17" s="194" t="n">
        <f aca="false">ROUND(Q14*$D$17,0)</f>
        <v>10</v>
      </c>
      <c r="R17" s="194"/>
      <c r="S17" s="194" t="n">
        <f aca="false">ROUND(S14*$D$17,0)</f>
        <v>10</v>
      </c>
      <c r="T17" s="194"/>
      <c r="U17" s="194" t="n">
        <f aca="false">ROUND(U14*$D$17,0)</f>
        <v>11</v>
      </c>
      <c r="V17" s="194"/>
      <c r="W17" s="194" t="n">
        <f aca="false">ROUND(W14*$D$17,0)</f>
        <v>8</v>
      </c>
      <c r="X17" s="194"/>
      <c r="Y17" s="194" t="n">
        <f aca="false">ROUND(Y14*$D$17,0)</f>
        <v>4</v>
      </c>
      <c r="Z17" s="194"/>
      <c r="AA17" s="194" t="n">
        <f aca="false">ROUND(AA14*$D$17,0)</f>
        <v>-216</v>
      </c>
      <c r="AB17" s="194"/>
      <c r="AC17" s="194" t="n">
        <f aca="false">ROUND(AC14*$D$17,0)</f>
        <v>0</v>
      </c>
      <c r="AD17" s="194"/>
      <c r="AE17" s="194" t="n">
        <f aca="false">ROUND(AE14*$D$17,0)</f>
        <v>0</v>
      </c>
      <c r="AF17" s="194"/>
      <c r="AG17" s="194" t="n">
        <f aca="false">ROUND(AG14*$D$17,0)</f>
        <v>0</v>
      </c>
      <c r="AH17" s="194"/>
      <c r="AI17" s="194" t="n">
        <f aca="false">ROUND(AI14*$D$17,0)</f>
        <v>0</v>
      </c>
      <c r="AJ17" s="194"/>
      <c r="AK17" s="194" t="n">
        <f aca="false">ROUND(AK14*$D$17,0)</f>
        <v>0</v>
      </c>
      <c r="AL17" s="194"/>
      <c r="AM17" s="194" t="n">
        <f aca="false">ROUND(AM14*$D$17,0)</f>
        <v>0</v>
      </c>
      <c r="AN17" s="194"/>
      <c r="AO17" s="194" t="n">
        <f aca="false">ROUND(AO14*$D$17,0)</f>
        <v>0</v>
      </c>
      <c r="AP17" s="194"/>
      <c r="AQ17" s="194" t="n">
        <f aca="false">ROUND(AQ14*$D$17,0)</f>
        <v>0</v>
      </c>
      <c r="AR17" s="194"/>
      <c r="AS17" s="194" t="n">
        <f aca="false">ROUND(AS14*$D$17,0)</f>
        <v>0</v>
      </c>
      <c r="AT17" s="194"/>
      <c r="AU17" s="194" t="n">
        <f aca="false">ROUND(AU14*$D$17,0)</f>
        <v>0</v>
      </c>
      <c r="AV17" s="194"/>
      <c r="AW17" s="194" t="n">
        <f aca="false">ROUND(AW14*$D$17,0)</f>
        <v>0</v>
      </c>
      <c r="AX17" s="194"/>
      <c r="AY17" s="194" t="n">
        <f aca="false">ROUND(AY14*$D$17,0)</f>
        <v>0</v>
      </c>
      <c r="AZ17" s="194"/>
      <c r="BA17" s="194" t="n">
        <f aca="false">ROUND(BA14*$D$17,0)</f>
        <v>0</v>
      </c>
      <c r="BB17" s="194"/>
      <c r="BC17" s="194" t="n">
        <f aca="false">ROUND(BC14*$D$17,0)</f>
        <v>0</v>
      </c>
      <c r="BD17" s="194"/>
      <c r="BE17" s="194" t="n">
        <f aca="false">ROUND(BE14*$D$17,0)</f>
        <v>0</v>
      </c>
      <c r="BF17" s="194"/>
      <c r="BG17" s="194" t="n">
        <f aca="false">ROUND(BG14*$D$17,0)</f>
        <v>0</v>
      </c>
      <c r="BH17" s="194"/>
      <c r="BI17" s="194" t="n">
        <f aca="false">ROUND(BI14*$D$17,0)</f>
        <v>0</v>
      </c>
      <c r="BJ17" s="194"/>
      <c r="BK17" s="194" t="n">
        <f aca="false">ROUND(BK14*$D$17,0)</f>
        <v>0</v>
      </c>
      <c r="BL17" s="194"/>
      <c r="BM17" s="194" t="n">
        <f aca="false">ROUND(BM14*$D$17,0)</f>
        <v>0</v>
      </c>
      <c r="BN17" s="194"/>
      <c r="BO17" s="194" t="n">
        <f aca="false">ROUND(BO14*$D$17,0)</f>
        <v>0</v>
      </c>
      <c r="BP17" s="194"/>
      <c r="BQ17" s="194" t="n">
        <f aca="false">ROUND(BQ14*$D$17,0)</f>
        <v>0</v>
      </c>
      <c r="BR17" s="194"/>
      <c r="BS17" s="197" t="n">
        <f aca="false">SUMIF($F$5:$BQ$5,$BS$5,F17:BQ17)</f>
        <v>-147</v>
      </c>
      <c r="BT17" s="198"/>
      <c r="BV17" s="220"/>
    </row>
    <row r="18" customFormat="false" ht="24" hidden="false" customHeight="true" outlineLevel="0" collapsed="false">
      <c r="A18" s="191" t="n">
        <v>13</v>
      </c>
      <c r="B18" s="181" t="s">
        <v>305</v>
      </c>
      <c r="C18" s="181"/>
      <c r="D18" s="218"/>
      <c r="E18" s="20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8"/>
    </row>
    <row r="19" customFormat="false" ht="24" hidden="false" customHeight="true" outlineLevel="0" collapsed="false">
      <c r="A19" s="222"/>
      <c r="B19" s="222"/>
      <c r="C19" s="222"/>
      <c r="D19" s="223"/>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6"/>
    </row>
    <row r="20" customFormat="false" ht="24" hidden="false" customHeight="true" outlineLevel="0" collapsed="false">
      <c r="A20" s="222"/>
      <c r="B20" s="222"/>
      <c r="C20" s="222"/>
      <c r="D20" s="223"/>
      <c r="E20" s="224"/>
      <c r="F20" s="225" t="s">
        <v>306</v>
      </c>
      <c r="G20" s="225" t="s">
        <v>307</v>
      </c>
      <c r="H20" s="225" t="s">
        <v>308</v>
      </c>
      <c r="I20" s="225" t="s">
        <v>309</v>
      </c>
      <c r="J20" s="225" t="s">
        <v>310</v>
      </c>
      <c r="K20" s="225" t="s">
        <v>311</v>
      </c>
      <c r="L20" s="225" t="s">
        <v>312</v>
      </c>
      <c r="M20" s="225" t="s">
        <v>313</v>
      </c>
      <c r="N20" s="225" t="s">
        <v>314</v>
      </c>
      <c r="O20" s="225" t="s">
        <v>315</v>
      </c>
      <c r="P20" s="225" t="s">
        <v>316</v>
      </c>
      <c r="Q20" s="225" t="s">
        <v>317</v>
      </c>
      <c r="R20" s="225" t="s">
        <v>318</v>
      </c>
      <c r="S20" s="225" t="s">
        <v>319</v>
      </c>
      <c r="T20" s="225" t="s">
        <v>320</v>
      </c>
      <c r="U20" s="225" t="s">
        <v>321</v>
      </c>
      <c r="V20" s="225" t="s">
        <v>322</v>
      </c>
      <c r="W20" s="225" t="s">
        <v>323</v>
      </c>
      <c r="X20" s="225" t="s">
        <v>324</v>
      </c>
      <c r="Y20" s="225" t="s">
        <v>325</v>
      </c>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6"/>
    </row>
    <row r="21" customFormat="false" ht="24" hidden="false" customHeight="true" outlineLevel="0" collapsed="false">
      <c r="A21" s="222"/>
      <c r="B21" s="222"/>
      <c r="C21" s="222" t="str">
        <f aca="false">C7</f>
        <v>高层</v>
      </c>
      <c r="D21" s="223"/>
      <c r="E21" s="224"/>
      <c r="F21" s="227" t="n">
        <f aca="false">ROUND((TEXT(INDEX($A7:$IV7,COLUMN(A1)*2+5)&amp;"","0.00")),0)</f>
        <v>0</v>
      </c>
      <c r="G21" s="227" t="n">
        <f aca="false">ROUND((TEXT(INDEX($A7:$IV7,COLUMN(B1)*2+5)&amp;"","0.00")),0)</f>
        <v>0</v>
      </c>
      <c r="H21" s="227" t="n">
        <f aca="false">ROUND((TEXT(INDEX($A7:$IV7,COLUMN(C1)*2+5)&amp;"","0.00")),0)</f>
        <v>0</v>
      </c>
      <c r="I21" s="227" t="n">
        <f aca="false">ROUND((TEXT(INDEX($A7:$IV7,COLUMN(D1)*2+5)&amp;"","0.00")),0)</f>
        <v>9513</v>
      </c>
      <c r="J21" s="227" t="n">
        <f aca="false">ROUND((TEXT(INDEX($A7:$IV7,COLUMN(E1)*2+5)&amp;"","0.00")),0)</f>
        <v>9513</v>
      </c>
      <c r="K21" s="227" t="n">
        <f aca="false">ROUND((TEXT(INDEX($A7:$IV7,COLUMN(F1)*2+5)&amp;"","0.00")),0)</f>
        <v>7135</v>
      </c>
      <c r="L21" s="227" t="n">
        <f aca="false">ROUND((TEXT(INDEX($A7:$IV7,COLUMN(G1)*2+5)&amp;"","0.00")),0)</f>
        <v>7135</v>
      </c>
      <c r="M21" s="227" t="n">
        <f aca="false">ROUND((TEXT(INDEX($A7:$IV7,COLUMN(H1)*2+5)&amp;"","0.00")),0)</f>
        <v>7135</v>
      </c>
      <c r="N21" s="227" t="n">
        <f aca="false">ROUND((TEXT(INDEX($A7:$IV7,COLUMN(I1)*2+5)&amp;"","0.00")),0)</f>
        <v>4755</v>
      </c>
      <c r="O21" s="227" t="n">
        <f aca="false">ROUND((TEXT(INDEX($A7:$IV7,COLUMN(J1)*2+5)&amp;"","0.00")),0)</f>
        <v>2140</v>
      </c>
      <c r="P21" s="227" t="n">
        <f aca="false">ROUND((TEXT(INDEX($A7:$IV7,COLUMN(K1)*2+5)&amp;"","0.00")),0)</f>
        <v>0</v>
      </c>
      <c r="Q21" s="227" t="n">
        <f aca="false">ROUND((TEXT(INDEX($A7:$IV7,COLUMN(L1)*2+5)&amp;"","0.00")),0)</f>
        <v>0</v>
      </c>
      <c r="R21" s="227" t="n">
        <f aca="false">ROUND((TEXT(INDEX($A7:$IV7,COLUMN(M1)*2+5)&amp;"","0.00")),0)</f>
        <v>0</v>
      </c>
      <c r="S21" s="227" t="n">
        <f aca="false">ROUND((TEXT(INDEX($A7:$IV7,COLUMN(N1)*2+5)&amp;"","0.00")),0)</f>
        <v>0</v>
      </c>
      <c r="T21" s="227" t="n">
        <f aca="false">ROUND((TEXT(INDEX($A7:$IV7,COLUMN(O1)*2+5)&amp;"","0.00")),0)</f>
        <v>0</v>
      </c>
      <c r="U21" s="227" t="n">
        <f aca="false">ROUND((TEXT(INDEX($A7:$IV7,COLUMN(P1)*2+5)&amp;"","0.00")),0)</f>
        <v>0</v>
      </c>
      <c r="V21" s="227" t="n">
        <f aca="false">ROUND((TEXT(INDEX($A7:$IV7,COLUMN(Q1)*2+5)&amp;"","0.00")),0)</f>
        <v>0</v>
      </c>
      <c r="W21" s="227" t="n">
        <f aca="false">ROUND((TEXT(INDEX($A7:$IV7,COLUMN(R1)*2+5)&amp;"","0.00")),0)</f>
        <v>0</v>
      </c>
      <c r="X21" s="227" t="n">
        <f aca="false">ROUND((TEXT(INDEX($A7:$IV7,COLUMN(S1)*2+5)&amp;"","0.00")),0)</f>
        <v>0</v>
      </c>
      <c r="Y21" s="227" t="n">
        <f aca="false">ROUND((TEXT(INDEX($A7:$IV7,COLUMN(T1)*2+5)&amp;"","0.00")),0)</f>
        <v>0</v>
      </c>
      <c r="Z21" s="227" t="n">
        <f aca="false">ROUND((TEXT(INDEX($A7:$IV7,COLUMN(U1)*2+5)&amp;"","0.00")),0)</f>
        <v>0</v>
      </c>
      <c r="AA21" s="227" t="n">
        <f aca="false">ROUND((TEXT(INDEX($A7:$IV7,COLUMN(V1)*2+5)&amp;"","0.00")),0)</f>
        <v>0</v>
      </c>
      <c r="AB21" s="227" t="n">
        <f aca="false">ROUND((TEXT(INDEX($A7:$IV7,COLUMN(W1)*2+5)&amp;"","0.00")),0)</f>
        <v>0</v>
      </c>
      <c r="AC21" s="227" t="n">
        <f aca="false">ROUND((TEXT(INDEX($A7:$IV7,COLUMN(X1)*2+5)&amp;"","0.00")),0)</f>
        <v>0</v>
      </c>
      <c r="AD21" s="227" t="n">
        <f aca="false">ROUND((TEXT(INDEX($A7:$IV7,COLUMN(Y1)*2+5)&amp;"","0.00")),0)</f>
        <v>0</v>
      </c>
      <c r="AE21" s="227" t="n">
        <f aca="false">ROUND((TEXT(INDEX($A7:$IV7,COLUMN(Z1)*2+5)&amp;"","0.00")),0)</f>
        <v>0</v>
      </c>
      <c r="AF21" s="227" t="n">
        <f aca="false">ROUND((TEXT(INDEX($A7:$IV7,COLUMN(AA1)*2+5)&amp;"","0.00")),0)</f>
        <v>0</v>
      </c>
      <c r="AG21" s="227" t="n">
        <f aca="false">ROUND((TEXT(INDEX($A7:$IV7,COLUMN(AB1)*2+5)&amp;"","0.00")),0)</f>
        <v>0</v>
      </c>
      <c r="AH21" s="227" t="n">
        <f aca="false">ROUND((TEXT(INDEX($A7:$IV7,COLUMN(AC1)*2+5)&amp;"","0.00")),0)</f>
        <v>0</v>
      </c>
      <c r="AI21" s="227" t="n">
        <f aca="false">ROUND((TEXT(INDEX($A7:$IV7,COLUMN(AD1)*2+5)&amp;"","0.00")),0)</f>
        <v>0</v>
      </c>
      <c r="AJ21" s="227" t="n">
        <f aca="false">ROUND((TEXT(INDEX($A7:$IV7,COLUMN(AE1)*2+5)&amp;"","0.00")),0)</f>
        <v>0</v>
      </c>
      <c r="AK21" s="227" t="n">
        <f aca="false">ROUND((TEXT(INDEX($A7:$IV7,COLUMN(AF1)*2+5)&amp;"","0.00")),0)</f>
        <v>0</v>
      </c>
      <c r="AL21" s="227"/>
      <c r="AM21" s="227"/>
      <c r="AN21" s="227"/>
      <c r="AO21" s="227" t="str">
        <f aca="false">(TEXT(INDEX($A7:$IV7,COLUMN(AJ1)*2+5)&amp;"","0.00"))</f>
        <v/>
      </c>
      <c r="AP21" s="227" t="str">
        <f aca="false">(TEXT(INDEX($A7:$IV7,COLUMN(AK1)*2+5)&amp;"","0.00"))</f>
        <v/>
      </c>
      <c r="AQ21" s="227" t="str">
        <f aca="false">(TEXT(INDEX($A7:$IV7,COLUMN(AL1)*2+5)&amp;"","0.00"))</f>
        <v/>
      </c>
      <c r="AR21" s="227" t="str">
        <f aca="false">(TEXT(INDEX($A7:$IV7,COLUMN(AM1)*2+5)&amp;"","0.00"))</f>
        <v/>
      </c>
      <c r="AS21" s="227" t="str">
        <f aca="false">(TEXT(INDEX($A7:$IV7,COLUMN(AN1)*2+5)&amp;"","0.00"))</f>
        <v/>
      </c>
      <c r="AT21" s="227" t="str">
        <f aca="false">(TEXT(INDEX($A7:$IV7,COLUMN(AO1)*2+5)&amp;"","0.00"))</f>
        <v/>
      </c>
      <c r="AU21" s="227" t="str">
        <f aca="false">(TEXT(INDEX($A7:$IV7,COLUMN(AP1)*2+5)&amp;"","0.00"))</f>
        <v/>
      </c>
      <c r="AV21" s="227" t="str">
        <f aca="false">(TEXT(INDEX($A7:$IV7,COLUMN(AQ1)*2+5)&amp;"","0.00"))</f>
        <v/>
      </c>
      <c r="AW21" s="227" t="str">
        <f aca="false">(TEXT(INDEX($A7:$IV7,COLUMN(AR1)*2+5)&amp;"","0.00"))</f>
        <v/>
      </c>
      <c r="AX21" s="227" t="str">
        <f aca="false">(TEXT(INDEX($A7:$IV7,COLUMN(AS1)*2+5)&amp;"","0.00"))</f>
        <v/>
      </c>
      <c r="AY21" s="227" t="str">
        <f aca="false">(TEXT(INDEX($A7:$IV7,COLUMN(AT1)*2+5)&amp;"","0.00"))</f>
        <v/>
      </c>
      <c r="AZ21" s="227" t="str">
        <f aca="false">(TEXT(INDEX($A7:$IV7,COLUMN(AU1)*2+5)&amp;"","0.00"))</f>
        <v/>
      </c>
      <c r="BA21" s="227" t="str">
        <f aca="false">(TEXT(INDEX($A7:$IV7,COLUMN(AV1)*2+5)&amp;"","0.00"))</f>
        <v/>
      </c>
      <c r="BB21" s="227" t="str">
        <f aca="false">(TEXT(INDEX($A7:$IV7,COLUMN(AW1)*2+5)&amp;"","0.00"))</f>
        <v/>
      </c>
      <c r="BC21" s="227" t="str">
        <f aca="false">(TEXT(INDEX($A7:$IV7,COLUMN(AX1)*2+5)&amp;"","0.00"))</f>
        <v/>
      </c>
      <c r="BD21" s="227" t="str">
        <f aca="false">(TEXT(INDEX($A7:$IV7,COLUMN(AY1)*2+5)&amp;"","0.00"))</f>
        <v/>
      </c>
      <c r="BE21" s="227" t="str">
        <f aca="false">(TEXT(INDEX($A7:$IV7,COLUMN(AZ1)*2+5)&amp;"","0.00"))</f>
        <v/>
      </c>
      <c r="BF21" s="227" t="str">
        <f aca="false">(TEXT(INDEX($A7:$IV7,COLUMN(BA1)*2+5)&amp;"","0.00"))</f>
        <v/>
      </c>
      <c r="BG21" s="227" t="str">
        <f aca="false">(TEXT(INDEX($A7:$IV7,COLUMN(BB1)*2+5)&amp;"","0.00"))</f>
        <v/>
      </c>
      <c r="BH21" s="227" t="str">
        <f aca="false">(TEXT(INDEX($A7:$IV7,COLUMN(BC1)*2+5)&amp;"","0.00"))</f>
        <v/>
      </c>
      <c r="BI21" s="227" t="str">
        <f aca="false">(TEXT(INDEX($A7:$IV7,COLUMN(BD1)*2+5)&amp;"","0.00"))</f>
        <v/>
      </c>
      <c r="BJ21" s="227" t="str">
        <f aca="false">(TEXT(INDEX($A8:$IV8,COLUMN(BE1)*2+5)&amp;"","0.00"))</f>
        <v/>
      </c>
      <c r="BK21" s="227" t="str">
        <f aca="false">(TEXT(INDEX($A8:$IV8,COLUMN(BF1)*2+5)&amp;"","0.00"))</f>
        <v/>
      </c>
      <c r="BL21" s="227" t="str">
        <f aca="false">(TEXT(INDEX($A8:$IV8,COLUMN(BG1)*2+5)&amp;"","0.00"))</f>
        <v/>
      </c>
      <c r="BM21" s="227" t="str">
        <f aca="false">(TEXT(INDEX($A8:$IV8,COLUMN(BH1)*2+5)&amp;"","0.00"))</f>
        <v/>
      </c>
      <c r="BN21" s="227" t="str">
        <f aca="false">(TEXT(INDEX($A8:$IV8,COLUMN(BI1)*2+5)&amp;"","0.00"))</f>
        <v/>
      </c>
      <c r="BO21" s="227" t="str">
        <f aca="false">(TEXT(INDEX($A8:$IV8,COLUMN(BJ1)*2+5)&amp;"","0.00"))</f>
        <v/>
      </c>
      <c r="BP21" s="227" t="str">
        <f aca="false">(TEXT(INDEX($A8:$IV8,COLUMN(BK1)*2+5)&amp;"","0.00"))</f>
        <v/>
      </c>
      <c r="BQ21" s="227" t="str">
        <f aca="false">(TEXT(INDEX($A8:$IV8,COLUMN(BL1)*2+5)&amp;"","0.00"))</f>
        <v/>
      </c>
      <c r="BR21" s="227" t="str">
        <f aca="false">(TEXT(INDEX($A8:$IV8,COLUMN(BM1)*2+5)&amp;"","0.00"))</f>
        <v/>
      </c>
      <c r="BS21" s="227" t="str">
        <f aca="false">(TEXT(INDEX($A8:$IV8,COLUMN(BN1)*2+5)&amp;"","0.00"))</f>
        <v/>
      </c>
      <c r="BT21" s="226"/>
    </row>
    <row r="22" customFormat="false" ht="24" hidden="false" customHeight="true" outlineLevel="0" collapsed="false">
      <c r="A22" s="222"/>
      <c r="B22" s="222"/>
      <c r="C22" s="222" t="str">
        <f aca="false">C8</f>
        <v>叠拼</v>
      </c>
      <c r="D22" s="223"/>
      <c r="E22" s="224"/>
      <c r="F22" s="227" t="n">
        <f aca="false">ROUND((TEXT(INDEX($A8:$IV8,COLUMN(A1)*2+5)&amp;"","0.00")),0)</f>
        <v>0</v>
      </c>
      <c r="G22" s="227" t="n">
        <f aca="false">ROUND((TEXT(INDEX($A8:$IV8,COLUMN(B1)*2+5)&amp;"","0.00")),0)</f>
        <v>0</v>
      </c>
      <c r="H22" s="227" t="n">
        <f aca="false">ROUND((TEXT(INDEX($A8:$IV8,COLUMN(C1)*2+5)&amp;"","0.00")),0)</f>
        <v>0</v>
      </c>
      <c r="I22" s="227" t="n">
        <f aca="false">ROUND((TEXT(INDEX($A8:$IV8,COLUMN(D1)*2+5)&amp;"","0.00")),0)</f>
        <v>0</v>
      </c>
      <c r="J22" s="227" t="n">
        <f aca="false">ROUND((TEXT(INDEX($A8:$IV8,COLUMN(E1)*2+5)&amp;"","0.00")),0)</f>
        <v>0</v>
      </c>
      <c r="K22" s="227" t="n">
        <f aca="false">ROUND((TEXT(INDEX($A8:$IV8,COLUMN(F1)*2+5)&amp;"","0.00")),0)</f>
        <v>0</v>
      </c>
      <c r="L22" s="227" t="n">
        <f aca="false">ROUND((TEXT(INDEX($A8:$IV8,COLUMN(G1)*2+5)&amp;"","0.00")),0)</f>
        <v>0</v>
      </c>
      <c r="M22" s="227" t="n">
        <f aca="false">ROUND((TEXT(INDEX($A8:$IV8,COLUMN(H1)*2+5)&amp;"","0.00")),0)</f>
        <v>0</v>
      </c>
      <c r="N22" s="227" t="n">
        <f aca="false">ROUND((TEXT(INDEX($A8:$IV8,COLUMN(I1)*2+5)&amp;"","0.00")),0)</f>
        <v>0</v>
      </c>
      <c r="O22" s="227" t="n">
        <f aca="false">ROUND((TEXT(INDEX($A8:$IV8,COLUMN(J1)*2+5)&amp;"","0.00")),0)</f>
        <v>0</v>
      </c>
      <c r="P22" s="227" t="n">
        <f aca="false">ROUND((TEXT(INDEX($A8:$IV8,COLUMN(K1)*2+5)&amp;"","0.00")),0)</f>
        <v>0</v>
      </c>
      <c r="Q22" s="227" t="n">
        <f aca="false">ROUND((TEXT(INDEX($A8:$IV8,COLUMN(L1)*2+5)&amp;"","0.00")),0)</f>
        <v>0</v>
      </c>
      <c r="R22" s="227" t="n">
        <f aca="false">ROUND((TEXT(INDEX($A8:$IV8,COLUMN(M1)*2+5)&amp;"","0.00")),0)</f>
        <v>0</v>
      </c>
      <c r="S22" s="227" t="n">
        <f aca="false">ROUND((TEXT(INDEX($A8:$IV8,COLUMN(N1)*2+5)&amp;"","0.00")),0)</f>
        <v>0</v>
      </c>
      <c r="T22" s="227" t="n">
        <f aca="false">ROUND((TEXT(INDEX($A8:$IV8,COLUMN(O1)*2+5)&amp;"","0.00")),0)</f>
        <v>0</v>
      </c>
      <c r="U22" s="227" t="n">
        <f aca="false">ROUND((TEXT(INDEX($A8:$IV8,COLUMN(P1)*2+5)&amp;"","0.00")),0)</f>
        <v>0</v>
      </c>
      <c r="V22" s="227" t="n">
        <f aca="false">ROUND((TEXT(INDEX($A8:$IV8,COLUMN(Q1)*2+5)&amp;"","0.00")),0)</f>
        <v>0</v>
      </c>
      <c r="W22" s="227" t="n">
        <f aca="false">ROUND((TEXT(INDEX($A8:$IV8,COLUMN(R1)*2+5)&amp;"","0.00")),0)</f>
        <v>0</v>
      </c>
      <c r="X22" s="227" t="n">
        <f aca="false">ROUND((TEXT(INDEX($A8:$IV8,COLUMN(S1)*2+5)&amp;"","0.00")),0)</f>
        <v>0</v>
      </c>
      <c r="Y22" s="227" t="n">
        <f aca="false">ROUND((TEXT(INDEX($A8:$IV8,COLUMN(T1)*2+5)&amp;"","0.00")),0)</f>
        <v>0</v>
      </c>
      <c r="Z22" s="227" t="n">
        <f aca="false">ROUND((TEXT(INDEX($A8:$IV8,COLUMN(U1)*2+5)&amp;"","0.00")),0)</f>
        <v>0</v>
      </c>
      <c r="AA22" s="227" t="n">
        <f aca="false">ROUND((TEXT(INDEX($A8:$IV8,COLUMN(V1)*2+5)&amp;"","0.00")),0)</f>
        <v>0</v>
      </c>
      <c r="AB22" s="227" t="n">
        <f aca="false">ROUND((TEXT(INDEX($A8:$IV8,COLUMN(W1)*2+5)&amp;"","0.00")),0)</f>
        <v>0</v>
      </c>
      <c r="AC22" s="227" t="n">
        <f aca="false">ROUND((TEXT(INDEX($A8:$IV8,COLUMN(X1)*2+5)&amp;"","0.00")),0)</f>
        <v>0</v>
      </c>
      <c r="AD22" s="227" t="n">
        <f aca="false">ROUND((TEXT(INDEX($A8:$IV8,COLUMN(Y1)*2+5)&amp;"","0.00")),0)</f>
        <v>0</v>
      </c>
      <c r="AE22" s="227" t="n">
        <f aca="false">ROUND((TEXT(INDEX($A8:$IV8,COLUMN(Z1)*2+5)&amp;"","0.00")),0)</f>
        <v>0</v>
      </c>
      <c r="AF22" s="227" t="n">
        <f aca="false">ROUND((TEXT(INDEX($A8:$IV8,COLUMN(AA1)*2+5)&amp;"","0.00")),0)</f>
        <v>0</v>
      </c>
      <c r="AG22" s="227" t="n">
        <f aca="false">ROUND((TEXT(INDEX($A8:$IV8,COLUMN(AB1)*2+5)&amp;"","0.00")),0)</f>
        <v>0</v>
      </c>
      <c r="AH22" s="227" t="n">
        <f aca="false">ROUND((TEXT(INDEX($A8:$IV8,COLUMN(AC1)*2+5)&amp;"","0.00")),0)</f>
        <v>0</v>
      </c>
      <c r="AI22" s="227" t="n">
        <f aca="false">ROUND((TEXT(INDEX($A8:$IV8,COLUMN(AD1)*2+5)&amp;"","0.00")),0)</f>
        <v>0</v>
      </c>
      <c r="AJ22" s="227" t="n">
        <f aca="false">ROUND((TEXT(INDEX($A8:$IV8,COLUMN(AE1)*2+5)&amp;"","0.00")),0)</f>
        <v>0</v>
      </c>
      <c r="AK22" s="227" t="n">
        <f aca="false">ROUND((TEXT(INDEX($A8:$IV8,COLUMN(AF1)*2+5)&amp;"","0.00")),0)</f>
        <v>0</v>
      </c>
      <c r="AL22" s="227"/>
      <c r="AM22" s="227"/>
      <c r="AN22" s="227"/>
      <c r="AO22" s="227" t="str">
        <f aca="false">(TEXT(INDEX($A8:$IV8,COLUMN(AJ1)*2+5)&amp;"","0.00"))</f>
        <v/>
      </c>
      <c r="AP22" s="227" t="str">
        <f aca="false">(TEXT(INDEX($A8:$IV8,COLUMN(AK1)*2+5)&amp;"","0.00"))</f>
        <v/>
      </c>
      <c r="AQ22" s="227" t="str">
        <f aca="false">(TEXT(INDEX($A8:$IV8,COLUMN(AL1)*2+5)&amp;"","0.00"))</f>
        <v/>
      </c>
      <c r="AR22" s="227" t="str">
        <f aca="false">(TEXT(INDEX($A8:$IV8,COLUMN(AM1)*2+5)&amp;"","0.00"))</f>
        <v/>
      </c>
      <c r="AS22" s="227" t="str">
        <f aca="false">(TEXT(INDEX($A8:$IV8,COLUMN(AN1)*2+5)&amp;"","0.00"))</f>
        <v/>
      </c>
      <c r="AT22" s="227" t="str">
        <f aca="false">(TEXT(INDEX($A8:$IV8,COLUMN(AO1)*2+5)&amp;"","0.00"))</f>
        <v/>
      </c>
      <c r="AU22" s="227" t="str">
        <f aca="false">(TEXT(INDEX($A8:$IV8,COLUMN(AP1)*2+5)&amp;"","0.00"))</f>
        <v/>
      </c>
      <c r="AV22" s="227" t="str">
        <f aca="false">(TEXT(INDEX($A8:$IV8,COLUMN(AQ1)*2+5)&amp;"","0.00"))</f>
        <v/>
      </c>
      <c r="AW22" s="227" t="str">
        <f aca="false">(TEXT(INDEX($A8:$IV8,COLUMN(AR1)*2+5)&amp;"","0.00"))</f>
        <v/>
      </c>
      <c r="AX22" s="227" t="str">
        <f aca="false">(TEXT(INDEX($A8:$IV8,COLUMN(AS1)*2+5)&amp;"","0.00"))</f>
        <v/>
      </c>
      <c r="AY22" s="227" t="str">
        <f aca="false">(TEXT(INDEX($A8:$IV8,COLUMN(AT1)*2+5)&amp;"","0.00"))</f>
        <v/>
      </c>
      <c r="AZ22" s="227" t="str">
        <f aca="false">(TEXT(INDEX($A8:$IV8,COLUMN(AU1)*2+5)&amp;"","0.00"))</f>
        <v/>
      </c>
      <c r="BA22" s="227" t="str">
        <f aca="false">(TEXT(INDEX($A8:$IV8,COLUMN(AV1)*2+5)&amp;"","0.00"))</f>
        <v/>
      </c>
      <c r="BB22" s="227" t="str">
        <f aca="false">(TEXT(INDEX($A8:$IV8,COLUMN(AW1)*2+5)&amp;"","0.00"))</f>
        <v/>
      </c>
      <c r="BC22" s="227" t="str">
        <f aca="false">(TEXT(INDEX($A8:$IV8,COLUMN(AX1)*2+5)&amp;"","0.00"))</f>
        <v/>
      </c>
      <c r="BD22" s="227" t="str">
        <f aca="false">(TEXT(INDEX($A8:$IV8,COLUMN(AY1)*2+5)&amp;"","0.00"))</f>
        <v/>
      </c>
      <c r="BE22" s="227" t="str">
        <f aca="false">(TEXT(INDEX($A8:$IV8,COLUMN(AZ1)*2+5)&amp;"","0.00"))</f>
        <v/>
      </c>
      <c r="BF22" s="227" t="str">
        <f aca="false">(TEXT(INDEX($A8:$IV8,COLUMN(BA1)*2+5)&amp;"","0.00"))</f>
        <v/>
      </c>
      <c r="BG22" s="227" t="str">
        <f aca="false">(TEXT(INDEX($A8:$IV8,COLUMN(BB1)*2+5)&amp;"","0.00"))</f>
        <v/>
      </c>
      <c r="BH22" s="227" t="str">
        <f aca="false">(TEXT(INDEX($A8:$IV8,COLUMN(BC1)*2+5)&amp;"","0.00"))</f>
        <v/>
      </c>
      <c r="BI22" s="227" t="str">
        <f aca="false">(TEXT(INDEX($A8:$IV8,COLUMN(BD1)*2+5)&amp;"","0.00"))</f>
        <v/>
      </c>
      <c r="BJ22" s="227" t="str">
        <f aca="false">(TEXT(INDEX($A11:$IV11,COLUMN(BE1)*2+5)&amp;"","0.00"))</f>
        <v/>
      </c>
      <c r="BK22" s="227" t="str">
        <f aca="false">(TEXT(INDEX($A11:$IV11,COLUMN(BF1)*2+5)&amp;"","0.00"))</f>
        <v/>
      </c>
      <c r="BL22" s="227" t="str">
        <f aca="false">(TEXT(INDEX($A11:$IV11,COLUMN(BG1)*2+5)&amp;"","0.00"))</f>
        <v/>
      </c>
      <c r="BM22" s="227" t="str">
        <f aca="false">(TEXT(INDEX($A11:$IV11,COLUMN(BH1)*2+5)&amp;"","0.00"))</f>
        <v/>
      </c>
      <c r="BN22" s="227" t="str">
        <f aca="false">(TEXT(INDEX($A11:$IV11,COLUMN(BI1)*2+5)&amp;"","0.00"))</f>
        <v/>
      </c>
      <c r="BO22" s="227" t="str">
        <f aca="false">(TEXT(INDEX($A11:$IV11,COLUMN(BJ1)*2+5)&amp;"","0.00"))</f>
        <v/>
      </c>
      <c r="BP22" s="227" t="str">
        <f aca="false">(TEXT(INDEX($A11:$IV11,COLUMN(BK1)*2+5)&amp;"","0.00"))</f>
        <v/>
      </c>
      <c r="BQ22" s="227" t="str">
        <f aca="false">(TEXT(INDEX($A11:$IV11,COLUMN(BL1)*2+5)&amp;"","0.00"))</f>
        <v/>
      </c>
      <c r="BR22" s="227" t="str">
        <f aca="false">(TEXT(INDEX($A11:$IV11,COLUMN(BM1)*2+5)&amp;"","0.00"))</f>
        <v/>
      </c>
      <c r="BS22" s="227" t="str">
        <f aca="false">(TEXT(INDEX($A11:$IV11,COLUMN(BN1)*2+5)&amp;"","0.00"))</f>
        <v/>
      </c>
      <c r="BT22" s="226"/>
    </row>
    <row r="23" customFormat="false" ht="24" hidden="false" customHeight="true" outlineLevel="0" collapsed="false">
      <c r="A23" s="222"/>
      <c r="B23" s="222"/>
      <c r="C23" s="222" t="str">
        <f aca="false">C9</f>
        <v>商业</v>
      </c>
      <c r="D23" s="223"/>
      <c r="E23" s="224"/>
      <c r="F23" s="227" t="n">
        <f aca="false">ROUND((TEXT(INDEX($A9:$IV9,COLUMN(A1)*2+5)&amp;"","0.00")),0)</f>
        <v>0</v>
      </c>
      <c r="G23" s="227" t="n">
        <f aca="false">ROUND((TEXT(INDEX($A9:$IV9,COLUMN(B1)*2+5)&amp;"","0.00")),0)</f>
        <v>0</v>
      </c>
      <c r="H23" s="227" t="n">
        <f aca="false">ROUND((TEXT(INDEX($A9:$IV9,COLUMN(C1)*2+5)&amp;"","0.00")),0)</f>
        <v>0</v>
      </c>
      <c r="I23" s="227" t="n">
        <f aca="false">ROUND((TEXT(INDEX($A9:$IV9,COLUMN(D1)*2+5)&amp;"","0.00")),0)</f>
        <v>0</v>
      </c>
      <c r="J23" s="227" t="n">
        <f aca="false">ROUND((TEXT(INDEX($A9:$IV9,COLUMN(E1)*2+5)&amp;"","0.00")),0)</f>
        <v>0</v>
      </c>
      <c r="K23" s="227" t="n">
        <f aca="false">ROUND((TEXT(INDEX($A9:$IV9,COLUMN(F1)*2+5)&amp;"","0.00")),0)</f>
        <v>0</v>
      </c>
      <c r="L23" s="227" t="n">
        <f aca="false">ROUND((TEXT(INDEX($A9:$IV9,COLUMN(G1)*2+5)&amp;"","0.00")),0)</f>
        <v>0</v>
      </c>
      <c r="M23" s="227" t="n">
        <f aca="false">ROUND((TEXT(INDEX($A9:$IV9,COLUMN(H1)*2+5)&amp;"","0.00")),0)</f>
        <v>0</v>
      </c>
      <c r="N23" s="227" t="n">
        <f aca="false">ROUND((TEXT(INDEX($A9:$IV9,COLUMN(I1)*2+5)&amp;"","0.00")),0)</f>
        <v>0</v>
      </c>
      <c r="O23" s="227" t="n">
        <f aca="false">ROUND((TEXT(INDEX($A9:$IV9,COLUMN(J1)*2+5)&amp;"","0.00")),0)</f>
        <v>0</v>
      </c>
      <c r="P23" s="227" t="n">
        <f aca="false">ROUND((TEXT(INDEX($A9:$IV9,COLUMN(K1)*2+5)&amp;"","0.00")),0)</f>
        <v>0</v>
      </c>
      <c r="Q23" s="227" t="n">
        <f aca="false">ROUND((TEXT(INDEX($A9:$IV9,COLUMN(L1)*2+5)&amp;"","0.00")),0)</f>
        <v>0</v>
      </c>
      <c r="R23" s="227" t="n">
        <f aca="false">ROUND((TEXT(INDEX($A9:$IV9,COLUMN(M1)*2+5)&amp;"","0.00")),0)</f>
        <v>0</v>
      </c>
      <c r="S23" s="227" t="n">
        <f aca="false">ROUND((TEXT(INDEX($A9:$IV9,COLUMN(N1)*2+5)&amp;"","0.00")),0)</f>
        <v>0</v>
      </c>
      <c r="T23" s="227" t="n">
        <f aca="false">ROUND((TEXT(INDEX($A9:$IV9,COLUMN(O1)*2+5)&amp;"","0.00")),0)</f>
        <v>0</v>
      </c>
      <c r="U23" s="227" t="n">
        <f aca="false">ROUND((TEXT(INDEX($A9:$IV9,COLUMN(P1)*2+5)&amp;"","0.00")),0)</f>
        <v>0</v>
      </c>
      <c r="V23" s="227" t="n">
        <f aca="false">ROUND((TEXT(INDEX($A9:$IV9,COLUMN(Q1)*2+5)&amp;"","0.00")),0)</f>
        <v>0</v>
      </c>
      <c r="W23" s="227" t="n">
        <f aca="false">ROUND((TEXT(INDEX($A9:$IV9,COLUMN(R1)*2+5)&amp;"","0.00")),0)</f>
        <v>0</v>
      </c>
      <c r="X23" s="227" t="n">
        <f aca="false">ROUND((TEXT(INDEX($A9:$IV9,COLUMN(S1)*2+5)&amp;"","0.00")),0)</f>
        <v>0</v>
      </c>
      <c r="Y23" s="227" t="n">
        <f aca="false">ROUND((TEXT(INDEX($A9:$IV9,COLUMN(T1)*2+5)&amp;"","0.00")),0)</f>
        <v>0</v>
      </c>
      <c r="Z23" s="227" t="n">
        <f aca="false">ROUND((TEXT(INDEX($A9:$IV9,COLUMN(U1)*2+5)&amp;"","0.00")),0)</f>
        <v>0</v>
      </c>
      <c r="AA23" s="227" t="n">
        <f aca="false">ROUND((TEXT(INDEX($A9:$IV9,COLUMN(V1)*2+5)&amp;"","0.00")),0)</f>
        <v>0</v>
      </c>
      <c r="AB23" s="227" t="n">
        <f aca="false">ROUND((TEXT(INDEX($A9:$IV9,COLUMN(W1)*2+5)&amp;"","0.00")),0)</f>
        <v>0</v>
      </c>
      <c r="AC23" s="227" t="n">
        <f aca="false">ROUND((TEXT(INDEX($A9:$IV9,COLUMN(X1)*2+5)&amp;"","0.00")),0)</f>
        <v>0</v>
      </c>
      <c r="AD23" s="227" t="n">
        <f aca="false">ROUND((TEXT(INDEX($A9:$IV9,COLUMN(Y1)*2+5)&amp;"","0.00")),0)</f>
        <v>0</v>
      </c>
      <c r="AE23" s="227" t="n">
        <f aca="false">ROUND((TEXT(INDEX($A9:$IV9,COLUMN(Z1)*2+5)&amp;"","0.00")),0)</f>
        <v>0</v>
      </c>
      <c r="AF23" s="227" t="n">
        <f aca="false">ROUND((TEXT(INDEX($A9:$IV9,COLUMN(AA1)*2+5)&amp;"","0.00")),0)</f>
        <v>0</v>
      </c>
      <c r="AG23" s="227" t="n">
        <f aca="false">ROUND((TEXT(INDEX($A9:$IV9,COLUMN(AB1)*2+5)&amp;"","0.00")),0)</f>
        <v>0</v>
      </c>
      <c r="AH23" s="227" t="n">
        <f aca="false">ROUND((TEXT(INDEX($A9:$IV9,COLUMN(AC1)*2+5)&amp;"","0.00")),0)</f>
        <v>0</v>
      </c>
      <c r="AI23" s="227" t="n">
        <f aca="false">ROUND((TEXT(INDEX($A9:$IV9,COLUMN(AD1)*2+5)&amp;"","0.00")),0)</f>
        <v>0</v>
      </c>
      <c r="AJ23" s="227" t="n">
        <f aca="false">ROUND((TEXT(INDEX($A9:$IV9,COLUMN(AE1)*2+5)&amp;"","0.00")),0)</f>
        <v>0</v>
      </c>
      <c r="AK23" s="227" t="n">
        <f aca="false">ROUND((TEXT(INDEX($A9:$IV9,COLUMN(AF1)*2+5)&amp;"","0.00")),0)</f>
        <v>0</v>
      </c>
      <c r="AL23" s="227"/>
      <c r="AM23" s="227"/>
      <c r="AN23" s="227"/>
      <c r="AO23" s="227" t="str">
        <f aca="false">(TEXT(INDEX($A9:$IV9,COLUMN(AJ1)*2+5)&amp;"","0.00"))</f>
        <v/>
      </c>
      <c r="AP23" s="227" t="str">
        <f aca="false">(TEXT(INDEX($A9:$IV9,COLUMN(AK1)*2+5)&amp;"","0.00"))</f>
        <v/>
      </c>
      <c r="AQ23" s="227" t="str">
        <f aca="false">(TEXT(INDEX($A9:$IV9,COLUMN(AL1)*2+5)&amp;"","0.00"))</f>
        <v/>
      </c>
      <c r="AR23" s="227" t="str">
        <f aca="false">(TEXT(INDEX($A9:$IV9,COLUMN(AM1)*2+5)&amp;"","0.00"))</f>
        <v/>
      </c>
      <c r="AS23" s="227" t="str">
        <f aca="false">(TEXT(INDEX($A9:$IV9,COLUMN(AN1)*2+5)&amp;"","0.00"))</f>
        <v/>
      </c>
      <c r="AT23" s="227" t="str">
        <f aca="false">(TEXT(INDEX($A9:$IV9,COLUMN(AO1)*2+5)&amp;"","0.00"))</f>
        <v/>
      </c>
      <c r="AU23" s="227" t="str">
        <f aca="false">(TEXT(INDEX($A9:$IV9,COLUMN(AP1)*2+5)&amp;"","0.00"))</f>
        <v/>
      </c>
      <c r="AV23" s="227" t="str">
        <f aca="false">(TEXT(INDEX($A9:$IV9,COLUMN(AQ1)*2+5)&amp;"","0.00"))</f>
        <v/>
      </c>
      <c r="AW23" s="227" t="str">
        <f aca="false">(TEXT(INDEX($A9:$IV9,COLUMN(AR1)*2+5)&amp;"","0.00"))</f>
        <v/>
      </c>
      <c r="AX23" s="227" t="str">
        <f aca="false">(TEXT(INDEX($A9:$IV9,COLUMN(AS1)*2+5)&amp;"","0.00"))</f>
        <v/>
      </c>
      <c r="AY23" s="227" t="str">
        <f aca="false">(TEXT(INDEX($A9:$IV9,COLUMN(AT1)*2+5)&amp;"","0.00"))</f>
        <v/>
      </c>
      <c r="AZ23" s="227" t="str">
        <f aca="false">(TEXT(INDEX($A9:$IV9,COLUMN(AU1)*2+5)&amp;"","0.00"))</f>
        <v/>
      </c>
      <c r="BA23" s="227" t="str">
        <f aca="false">(TEXT(INDEX($A9:$IV9,COLUMN(AV1)*2+5)&amp;"","0.00"))</f>
        <v/>
      </c>
      <c r="BB23" s="227" t="str">
        <f aca="false">(TEXT(INDEX($A9:$IV9,COLUMN(AW1)*2+5)&amp;"","0.00"))</f>
        <v/>
      </c>
      <c r="BC23" s="227" t="str">
        <f aca="false">(TEXT(INDEX($A9:$IV9,COLUMN(AX1)*2+5)&amp;"","0.00"))</f>
        <v/>
      </c>
      <c r="BD23" s="227" t="str">
        <f aca="false">(TEXT(INDEX($A9:$IV9,COLUMN(AY1)*2+5)&amp;"","0.00"))</f>
        <v/>
      </c>
      <c r="BE23" s="227" t="str">
        <f aca="false">(TEXT(INDEX($A9:$IV9,COLUMN(AZ1)*2+5)&amp;"","0.00"))</f>
        <v/>
      </c>
      <c r="BF23" s="227" t="str">
        <f aca="false">(TEXT(INDEX($A9:$IV9,COLUMN(BA1)*2+5)&amp;"","0.00"))</f>
        <v/>
      </c>
      <c r="BG23" s="227" t="str">
        <f aca="false">(TEXT(INDEX($A9:$IV9,COLUMN(BB1)*2+5)&amp;"","0.00"))</f>
        <v/>
      </c>
      <c r="BH23" s="227" t="str">
        <f aca="false">(TEXT(INDEX($A9:$IV9,COLUMN(BC1)*2+5)&amp;"","0.00"))</f>
        <v/>
      </c>
      <c r="BI23" s="227" t="str">
        <f aca="false">(TEXT(INDEX($A9:$IV9,COLUMN(BD1)*2+5)&amp;"","0.00"))</f>
        <v/>
      </c>
      <c r="BJ23" s="227" t="str">
        <f aca="false">(TEXT(INDEX($A9:$IV9,COLUMN(BE1)*2+5)&amp;"","0.00"))</f>
        <v/>
      </c>
      <c r="BK23" s="227" t="str">
        <f aca="false">(TEXT(INDEX($A9:$IV9,COLUMN(BF1)*2+5)&amp;"","0.00"))</f>
        <v/>
      </c>
      <c r="BL23" s="227" t="str">
        <f aca="false">(TEXT(INDEX($A9:$IV9,COLUMN(BG1)*2+5)&amp;"","0.00"))</f>
        <v/>
      </c>
      <c r="BM23" s="227" t="str">
        <f aca="false">(TEXT(INDEX($A9:$IV9,COLUMN(BH1)*2+5)&amp;"","0.00"))</f>
        <v/>
      </c>
      <c r="BN23" s="227" t="str">
        <f aca="false">(TEXT(INDEX($A9:$IV9,COLUMN(BI1)*2+5)&amp;"","0.00"))</f>
        <v/>
      </c>
      <c r="BO23" s="227" t="str">
        <f aca="false">(TEXT(INDEX($A9:$IV9,COLUMN(BJ1)*2+5)&amp;"","0.00"))</f>
        <v/>
      </c>
      <c r="BP23" s="227" t="str">
        <f aca="false">(TEXT(INDEX($A9:$IV9,COLUMN(BK1)*2+5)&amp;"","0.00"))</f>
        <v/>
      </c>
      <c r="BQ23" s="227" t="str">
        <f aca="false">(TEXT(INDEX($A9:$IV9,COLUMN(BL1)*2+5)&amp;"","0.00"))</f>
        <v/>
      </c>
      <c r="BR23" s="227" t="str">
        <f aca="false">(TEXT(INDEX($A9:$IV9,COLUMN(BM1)*2+5)&amp;"","0.00"))</f>
        <v/>
      </c>
      <c r="BS23" s="227" t="str">
        <f aca="false">(TEXT(INDEX($A9:$IV9,COLUMN(BN1)*2+5)&amp;"","0.00"))</f>
        <v/>
      </c>
      <c r="BT23" s="226"/>
    </row>
    <row r="24" customFormat="false" ht="24" hidden="false" customHeight="true" outlineLevel="0" collapsed="false">
      <c r="A24" s="222"/>
      <c r="B24" s="222"/>
      <c r="C24" s="222" t="n">
        <f aca="false">C10</f>
        <v>0</v>
      </c>
      <c r="D24" s="223"/>
      <c r="E24" s="224"/>
      <c r="F24" s="227" t="n">
        <f aca="false">ROUND((TEXT(INDEX($A10:$IV10,COLUMN(A1)*2+5)&amp;"","0.00")),0)</f>
        <v>0</v>
      </c>
      <c r="G24" s="227" t="n">
        <f aca="false">ROUND((TEXT(INDEX($A10:$IV10,COLUMN(B1)*2+5)&amp;"","0.00")),0)</f>
        <v>0</v>
      </c>
      <c r="H24" s="227" t="n">
        <f aca="false">ROUND((TEXT(INDEX($A10:$IV10,COLUMN(C1)*2+5)&amp;"","0.00")),0)</f>
        <v>0</v>
      </c>
      <c r="I24" s="227" t="n">
        <f aca="false">ROUND((TEXT(INDEX($A10:$IV10,COLUMN(D1)*2+5)&amp;"","0.00")),0)</f>
        <v>0</v>
      </c>
      <c r="J24" s="227" t="n">
        <f aca="false">ROUND((TEXT(INDEX($A10:$IV10,COLUMN(E1)*2+5)&amp;"","0.00")),0)</f>
        <v>0</v>
      </c>
      <c r="K24" s="227" t="n">
        <f aca="false">ROUND((TEXT(INDEX($A10:$IV10,COLUMN(F1)*2+5)&amp;"","0.00")),0)</f>
        <v>0</v>
      </c>
      <c r="L24" s="227" t="n">
        <f aca="false">ROUND((TEXT(INDEX($A10:$IV10,COLUMN(G1)*2+5)&amp;"","0.00")),0)</f>
        <v>0</v>
      </c>
      <c r="M24" s="227" t="n">
        <f aca="false">ROUND((TEXT(INDEX($A10:$IV10,COLUMN(H1)*2+5)&amp;"","0.00")),0)</f>
        <v>0</v>
      </c>
      <c r="N24" s="227" t="n">
        <f aca="false">ROUND((TEXT(INDEX($A10:$IV10,COLUMN(I1)*2+5)&amp;"","0.00")),0)</f>
        <v>0</v>
      </c>
      <c r="O24" s="227" t="n">
        <f aca="false">ROUND((TEXT(INDEX($A10:$IV10,COLUMN(J1)*2+5)&amp;"","0.00")),0)</f>
        <v>0</v>
      </c>
      <c r="P24" s="227" t="n">
        <f aca="false">ROUND((TEXT(INDEX($A10:$IV10,COLUMN(K1)*2+5)&amp;"","0.00")),0)</f>
        <v>0</v>
      </c>
      <c r="Q24" s="227" t="n">
        <f aca="false">ROUND((TEXT(INDEX($A10:$IV10,COLUMN(L1)*2+5)&amp;"","0.00")),0)</f>
        <v>0</v>
      </c>
      <c r="R24" s="227" t="n">
        <f aca="false">ROUND((TEXT(INDEX($A10:$IV10,COLUMN(M1)*2+5)&amp;"","0.00")),0)</f>
        <v>0</v>
      </c>
      <c r="S24" s="227" t="n">
        <f aca="false">ROUND((TEXT(INDEX($A10:$IV10,COLUMN(N1)*2+5)&amp;"","0.00")),0)</f>
        <v>0</v>
      </c>
      <c r="T24" s="227" t="n">
        <f aca="false">ROUND((TEXT(INDEX($A10:$IV10,COLUMN(O1)*2+5)&amp;"","0.00")),0)</f>
        <v>0</v>
      </c>
      <c r="U24" s="227" t="n">
        <f aca="false">ROUND((TEXT(INDEX($A10:$IV10,COLUMN(P1)*2+5)&amp;"","0.00")),0)</f>
        <v>0</v>
      </c>
      <c r="V24" s="227" t="n">
        <f aca="false">ROUND((TEXT(INDEX($A10:$IV10,COLUMN(Q1)*2+5)&amp;"","0.00")),0)</f>
        <v>0</v>
      </c>
      <c r="W24" s="227" t="n">
        <f aca="false">ROUND((TEXT(INDEX($A10:$IV10,COLUMN(R1)*2+5)&amp;"","0.00")),0)</f>
        <v>0</v>
      </c>
      <c r="X24" s="227" t="n">
        <f aca="false">ROUND((TEXT(INDEX($A10:$IV10,COLUMN(S1)*2+5)&amp;"","0.00")),0)</f>
        <v>0</v>
      </c>
      <c r="Y24" s="227" t="n">
        <f aca="false">ROUND((TEXT(INDEX($A10:$IV10,COLUMN(T1)*2+5)&amp;"","0.00")),0)</f>
        <v>0</v>
      </c>
      <c r="Z24" s="227" t="n">
        <f aca="false">ROUND((TEXT(INDEX($A10:$IV10,COLUMN(U1)*2+5)&amp;"","0.00")),0)</f>
        <v>0</v>
      </c>
      <c r="AA24" s="227" t="n">
        <f aca="false">ROUND((TEXT(INDEX($A10:$IV10,COLUMN(V1)*2+5)&amp;"","0.00")),0)</f>
        <v>0</v>
      </c>
      <c r="AB24" s="227" t="n">
        <f aca="false">ROUND((TEXT(INDEX($A10:$IV10,COLUMN(W1)*2+5)&amp;"","0.00")),0)</f>
        <v>0</v>
      </c>
      <c r="AC24" s="227" t="n">
        <f aca="false">ROUND((TEXT(INDEX($A10:$IV10,COLUMN(X1)*2+5)&amp;"","0.00")),0)</f>
        <v>0</v>
      </c>
      <c r="AD24" s="227" t="n">
        <f aca="false">ROUND((TEXT(INDEX($A10:$IV10,COLUMN(Y1)*2+5)&amp;"","0.00")),0)</f>
        <v>0</v>
      </c>
      <c r="AE24" s="227" t="n">
        <f aca="false">ROUND((TEXT(INDEX($A10:$IV10,COLUMN(Z1)*2+5)&amp;"","0.00")),0)</f>
        <v>0</v>
      </c>
      <c r="AF24" s="227" t="n">
        <f aca="false">ROUND((TEXT(INDEX($A10:$IV10,COLUMN(AA1)*2+5)&amp;"","0.00")),0)</f>
        <v>0</v>
      </c>
      <c r="AG24" s="227" t="n">
        <f aca="false">ROUND((TEXT(INDEX($A10:$IV10,COLUMN(AB1)*2+5)&amp;"","0.00")),0)</f>
        <v>0</v>
      </c>
      <c r="AH24" s="227" t="n">
        <f aca="false">ROUND((TEXT(INDEX($A10:$IV10,COLUMN(AC1)*2+5)&amp;"","0.00")),0)</f>
        <v>0</v>
      </c>
      <c r="AI24" s="227" t="n">
        <f aca="false">ROUND((TEXT(INDEX($A10:$IV10,COLUMN(AD1)*2+5)&amp;"","0.00")),0)</f>
        <v>0</v>
      </c>
      <c r="AJ24" s="227" t="n">
        <f aca="false">ROUND((TEXT(INDEX($A10:$IV10,COLUMN(AE1)*2+5)&amp;"","0.00")),0)</f>
        <v>0</v>
      </c>
      <c r="AK24" s="227" t="n">
        <f aca="false">ROUND((TEXT(INDEX($A10:$IV10,COLUMN(AF1)*2+5)&amp;"","0.00")),0)</f>
        <v>0</v>
      </c>
      <c r="AL24" s="227"/>
      <c r="AM24" s="227"/>
      <c r="AN24" s="227"/>
      <c r="AO24" s="227" t="str">
        <f aca="false">(TEXT(INDEX($A10:$IV10,COLUMN(AJ2)*2+5)&amp;"","0.00"))</f>
        <v/>
      </c>
      <c r="AP24" s="227" t="str">
        <f aca="false">(TEXT(INDEX($A10:$IV10,COLUMN(AK2)*2+5)&amp;"","0.00"))</f>
        <v/>
      </c>
      <c r="AQ24" s="227" t="str">
        <f aca="false">(TEXT(INDEX($A10:$IV10,COLUMN(AL2)*2+5)&amp;"","0.00"))</f>
        <v/>
      </c>
      <c r="AR24" s="227" t="str">
        <f aca="false">(TEXT(INDEX($A10:$IV10,COLUMN(AM2)*2+5)&amp;"","0.00"))</f>
        <v/>
      </c>
      <c r="AS24" s="227" t="str">
        <f aca="false">(TEXT(INDEX($A10:$IV10,COLUMN(AN2)*2+5)&amp;"","0.00"))</f>
        <v/>
      </c>
      <c r="AT24" s="227" t="str">
        <f aca="false">(TEXT(INDEX($A10:$IV10,COLUMN(AO2)*2+5)&amp;"","0.00"))</f>
        <v/>
      </c>
      <c r="AU24" s="227" t="str">
        <f aca="false">(TEXT(INDEX($A10:$IV10,COLUMN(AP2)*2+5)&amp;"","0.00"))</f>
        <v/>
      </c>
      <c r="AV24" s="227" t="str">
        <f aca="false">(TEXT(INDEX($A10:$IV10,COLUMN(AQ2)*2+5)&amp;"","0.00"))</f>
        <v/>
      </c>
      <c r="AW24" s="227" t="str">
        <f aca="false">(TEXT(INDEX($A10:$IV10,COLUMN(AR2)*2+5)&amp;"","0.00"))</f>
        <v/>
      </c>
      <c r="AX24" s="227" t="str">
        <f aca="false">(TEXT(INDEX($A10:$IV10,COLUMN(AS2)*2+5)&amp;"","0.00"))</f>
        <v/>
      </c>
      <c r="AY24" s="227" t="str">
        <f aca="false">(TEXT(INDEX($A10:$IV10,COLUMN(AT2)*2+5)&amp;"","0.00"))</f>
        <v/>
      </c>
      <c r="AZ24" s="227" t="str">
        <f aca="false">(TEXT(INDEX($A10:$IV10,COLUMN(AU2)*2+5)&amp;"","0.00"))</f>
        <v/>
      </c>
      <c r="BA24" s="227" t="str">
        <f aca="false">(TEXT(INDEX($A10:$IV10,COLUMN(AV2)*2+5)&amp;"","0.00"))</f>
        <v/>
      </c>
      <c r="BB24" s="227" t="str">
        <f aca="false">(TEXT(INDEX($A10:$IV10,COLUMN(AW2)*2+5)&amp;"","0.00"))</f>
        <v/>
      </c>
      <c r="BC24" s="227" t="str">
        <f aca="false">(TEXT(INDEX($A10:$IV10,COLUMN(AX2)*2+5)&amp;"","0.00"))</f>
        <v/>
      </c>
      <c r="BD24" s="227" t="str">
        <f aca="false">(TEXT(INDEX($A10:$IV10,COLUMN(AY2)*2+5)&amp;"","0.00"))</f>
        <v/>
      </c>
      <c r="BE24" s="227" t="str">
        <f aca="false">(TEXT(INDEX($A10:$IV10,COLUMN(AZ2)*2+5)&amp;"","0.00"))</f>
        <v/>
      </c>
      <c r="BF24" s="227" t="str">
        <f aca="false">(TEXT(INDEX($A10:$IV10,COLUMN(BA2)*2+5)&amp;"","0.00"))</f>
        <v/>
      </c>
      <c r="BG24" s="227" t="str">
        <f aca="false">(TEXT(INDEX($A10:$IV10,COLUMN(BB2)*2+5)&amp;"","0.00"))</f>
        <v/>
      </c>
      <c r="BH24" s="227" t="str">
        <f aca="false">(TEXT(INDEX($A10:$IV10,COLUMN(BC2)*2+5)&amp;"","0.00"))</f>
        <v/>
      </c>
      <c r="BI24" s="227" t="str">
        <f aca="false">(TEXT(INDEX($A10:$IV10,COLUMN(BD2)*2+5)&amp;"","0.00"))</f>
        <v/>
      </c>
      <c r="BJ24" s="227"/>
      <c r="BK24" s="227"/>
      <c r="BL24" s="227"/>
      <c r="BM24" s="227"/>
      <c r="BN24" s="227"/>
      <c r="BO24" s="227"/>
      <c r="BP24" s="227"/>
      <c r="BQ24" s="227"/>
      <c r="BR24" s="227"/>
      <c r="BS24" s="227"/>
      <c r="BT24" s="226"/>
    </row>
    <row r="25" customFormat="false" ht="24" hidden="false" customHeight="true" outlineLevel="0" collapsed="false">
      <c r="A25" s="222"/>
      <c r="B25" s="222"/>
      <c r="C25" s="222" t="str">
        <f aca="false">C11</f>
        <v>非人防车库</v>
      </c>
      <c r="D25" s="223"/>
      <c r="E25" s="224"/>
      <c r="F25" s="227" t="n">
        <f aca="false">ROUND((TEXT(INDEX($A11:$IV11,COLUMN(A1)*2+5)&amp;"","0.00")),)</f>
        <v>0</v>
      </c>
      <c r="G25" s="227" t="n">
        <f aca="false">ROUND((TEXT(INDEX($A11:$IV11,COLUMN(B1)*2+5)&amp;"","0.00")),)</f>
        <v>0</v>
      </c>
      <c r="H25" s="227" t="n">
        <f aca="false">ROUND((TEXT(INDEX($A11:$IV11,COLUMN(C1)*2+5)&amp;"","0.00")),)</f>
        <v>0</v>
      </c>
      <c r="I25" s="227" t="n">
        <f aca="false">ROUND((TEXT(INDEX($A11:$IV11,COLUMN(D1)*2+5)&amp;"","0.00")),)</f>
        <v>0</v>
      </c>
      <c r="J25" s="227" t="n">
        <f aca="false">ROUND((TEXT(INDEX($A11:$IV11,COLUMN(E1)*2+5)&amp;"","0.00")),)</f>
        <v>0</v>
      </c>
      <c r="K25" s="227" t="n">
        <f aca="false">ROUND((TEXT(INDEX($A11:$IV11,COLUMN(F1)*2+5)&amp;"","0.00")),)</f>
        <v>0</v>
      </c>
      <c r="L25" s="227" t="n">
        <f aca="false">ROUND((TEXT(INDEX($A11:$IV11,COLUMN(G1)*2+5)&amp;"","0.00")),)</f>
        <v>0</v>
      </c>
      <c r="M25" s="227" t="n">
        <f aca="false">ROUND((TEXT(INDEX($A11:$IV11,COLUMN(H1)*2+5)&amp;"","0.00")),)</f>
        <v>830</v>
      </c>
      <c r="N25" s="227" t="n">
        <f aca="false">ROUND((TEXT(INDEX($A11:$IV11,COLUMN(I1)*2+5)&amp;"","0.00")),)</f>
        <v>990</v>
      </c>
      <c r="O25" s="227" t="n">
        <f aca="false">ROUND((TEXT(INDEX($A11:$IV11,COLUMN(J1)*2+5)&amp;"","0.00")),)</f>
        <v>581</v>
      </c>
      <c r="P25" s="227" t="n">
        <f aca="false">ROUND((TEXT(INDEX($A11:$IV11,COLUMN(K1)*2+5)&amp;"","0.00")),)</f>
        <v>455</v>
      </c>
      <c r="Q25" s="227" t="n">
        <f aca="false">ROUND((TEXT(INDEX($A11:$IV11,COLUMN(L1)*2+5)&amp;"","0.00")),)</f>
        <v>0</v>
      </c>
      <c r="R25" s="227" t="n">
        <f aca="false">ROUND((TEXT(INDEX($A11:$IV11,COLUMN(M1)*2+5)&amp;"","0.00")),)</f>
        <v>0</v>
      </c>
      <c r="S25" s="227" t="n">
        <f aca="false">ROUND((TEXT(INDEX($A11:$IV11,COLUMN(N1)*2+5)&amp;"","0.00")),)</f>
        <v>0</v>
      </c>
      <c r="T25" s="227" t="n">
        <f aca="false">ROUND((TEXT(INDEX($A11:$IV11,COLUMN(O1)*2+5)&amp;"","0.00")),)</f>
        <v>0</v>
      </c>
      <c r="U25" s="227" t="n">
        <f aca="false">ROUND((TEXT(INDEX($A11:$IV11,COLUMN(P1)*2+5)&amp;"","0.00")),)</f>
        <v>0</v>
      </c>
      <c r="V25" s="227" t="n">
        <f aca="false">ROUND((TEXT(INDEX($A11:$IV11,COLUMN(Q1)*2+5)&amp;"","0.00")),)</f>
        <v>0</v>
      </c>
      <c r="W25" s="227" t="n">
        <f aca="false">ROUND((TEXT(INDEX($A11:$IV11,COLUMN(R1)*2+5)&amp;"","0.00")),)</f>
        <v>0</v>
      </c>
      <c r="X25" s="227" t="n">
        <f aca="false">ROUND((TEXT(INDEX($A11:$IV11,COLUMN(S1)*2+5)&amp;"","0.00")),)</f>
        <v>0</v>
      </c>
      <c r="Y25" s="227" t="n">
        <f aca="false">ROUND((TEXT(INDEX($A11:$IV11,COLUMN(T1)*2+5)&amp;"","0.00")),)</f>
        <v>0</v>
      </c>
      <c r="Z25" s="227" t="n">
        <f aca="false">ROUND((TEXT(INDEX($A11:$IV11,COLUMN(U1)*2+5)&amp;"","0.00")),)</f>
        <v>0</v>
      </c>
      <c r="AA25" s="227" t="n">
        <f aca="false">ROUND((TEXT(INDEX($A11:$IV11,COLUMN(V1)*2+5)&amp;"","0.00")),)</f>
        <v>0</v>
      </c>
      <c r="AB25" s="227" t="n">
        <f aca="false">ROUND((TEXT(INDEX($A11:$IV11,COLUMN(W1)*2+5)&amp;"","0.00")),)</f>
        <v>0</v>
      </c>
      <c r="AC25" s="227" t="n">
        <f aca="false">ROUND((TEXT(INDEX($A11:$IV11,COLUMN(X1)*2+5)&amp;"","0.00")),)</f>
        <v>0</v>
      </c>
      <c r="AD25" s="227" t="n">
        <f aca="false">ROUND((TEXT(INDEX($A11:$IV11,COLUMN(Y1)*2+5)&amp;"","0.00")),)</f>
        <v>0</v>
      </c>
      <c r="AE25" s="227" t="n">
        <f aca="false">ROUND((TEXT(INDEX($A11:$IV11,COLUMN(Z1)*2+5)&amp;"","0.00")),)</f>
        <v>0</v>
      </c>
      <c r="AF25" s="227" t="n">
        <f aca="false">ROUND((TEXT(INDEX($A11:$IV11,COLUMN(AA1)*2+5)&amp;"","0.00")),)</f>
        <v>0</v>
      </c>
      <c r="AG25" s="227" t="n">
        <f aca="false">ROUND((TEXT(INDEX($A11:$IV11,COLUMN(AB1)*2+5)&amp;"","0.00")),)</f>
        <v>0</v>
      </c>
      <c r="AH25" s="227" t="n">
        <f aca="false">ROUND((TEXT(INDEX($A11:$IV11,COLUMN(AC1)*2+5)&amp;"","0.00")),)</f>
        <v>0</v>
      </c>
      <c r="AI25" s="227" t="n">
        <f aca="false">ROUND((TEXT(INDEX($A11:$IV11,COLUMN(AD1)*2+5)&amp;"","0.00")),)</f>
        <v>0</v>
      </c>
      <c r="AJ25" s="227" t="n">
        <f aca="false">ROUND((TEXT(INDEX($A11:$IV11,COLUMN(AE1)*2+5)&amp;"","0.00")),)</f>
        <v>0</v>
      </c>
      <c r="AK25" s="227" t="n">
        <f aca="false">ROUND((TEXT(INDEX($A11:$IV11,COLUMN(AF1)*2+5)&amp;"","0.00")),)</f>
        <v>0</v>
      </c>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6"/>
    </row>
    <row r="26" customFormat="false" ht="24" hidden="false" customHeight="true" outlineLevel="0" collapsed="false">
      <c r="A26" s="222"/>
      <c r="B26" s="222"/>
      <c r="C26" s="222" t="str">
        <f aca="false">C12</f>
        <v>地下非机动车库面积</v>
      </c>
      <c r="D26" s="223"/>
      <c r="E26" s="224"/>
      <c r="F26" s="227" t="n">
        <f aca="false">ROUND((TEXT(INDEX($A12:$IV12,COLUMN(A1)*2+5)&amp;"","0.00")),0)</f>
        <v>0</v>
      </c>
      <c r="G26" s="227" t="n">
        <f aca="false">ROUND((TEXT(INDEX($A12:$IV12,COLUMN(B1)*2+5)&amp;"","0.00")),0)</f>
        <v>0</v>
      </c>
      <c r="H26" s="227" t="n">
        <f aca="false">ROUND((TEXT(INDEX($A12:$IV12,COLUMN(C1)*2+5)&amp;"","0.00")),0)</f>
        <v>0</v>
      </c>
      <c r="I26" s="227" t="n">
        <f aca="false">ROUND((TEXT(INDEX($A12:$IV12,COLUMN(D1)*2+5)&amp;"","0.00")),0)</f>
        <v>0</v>
      </c>
      <c r="J26" s="227" t="n">
        <f aca="false">ROUND((TEXT(INDEX($A12:$IV12,COLUMN(E1)*2+5)&amp;"","0.00")),0)</f>
        <v>0</v>
      </c>
      <c r="K26" s="227" t="n">
        <f aca="false">ROUND((TEXT(INDEX($A12:$IV12,COLUMN(F1)*2+5)&amp;"","0.00")),0)</f>
        <v>0</v>
      </c>
      <c r="L26" s="227" t="n">
        <f aca="false">ROUND((TEXT(INDEX($A12:$IV12,COLUMN(G1)*2+5)&amp;"","0.00")),0)</f>
        <v>0</v>
      </c>
      <c r="M26" s="227" t="n">
        <f aca="false">ROUND((TEXT(INDEX($A12:$IV12,COLUMN(H1)*2+5)&amp;"","0.00")),0)</f>
        <v>0</v>
      </c>
      <c r="N26" s="227" t="n">
        <f aca="false">ROUND((TEXT(INDEX($A12:$IV12,COLUMN(I1)*2+5)&amp;"","0.00")),0)</f>
        <v>0</v>
      </c>
      <c r="O26" s="227" t="n">
        <f aca="false">ROUND((TEXT(INDEX($A12:$IV12,COLUMN(J1)*2+5)&amp;"","0.00")),0)</f>
        <v>0</v>
      </c>
      <c r="P26" s="227" t="n">
        <f aca="false">ROUND((TEXT(INDEX($A12:$IV12,COLUMN(K1)*2+5)&amp;"","0.00")),0)</f>
        <v>0</v>
      </c>
      <c r="Q26" s="227" t="n">
        <f aca="false">ROUND((TEXT(INDEX($A12:$IV12,COLUMN(L1)*2+5)&amp;"","0.00")),0)</f>
        <v>0</v>
      </c>
      <c r="R26" s="227" t="n">
        <f aca="false">ROUND((TEXT(INDEX($A12:$IV12,COLUMN(M1)*2+5)&amp;"","0.00")),0)</f>
        <v>0</v>
      </c>
      <c r="S26" s="227" t="n">
        <f aca="false">ROUND((TEXT(INDEX($A12:$IV12,COLUMN(N1)*2+5)&amp;"","0.00")),0)</f>
        <v>0</v>
      </c>
      <c r="T26" s="227" t="n">
        <f aca="false">ROUND((TEXT(INDEX($A12:$IV12,COLUMN(O1)*2+5)&amp;"","0.00")),0)</f>
        <v>0</v>
      </c>
      <c r="U26" s="227" t="n">
        <f aca="false">ROUND((TEXT(INDEX($A12:$IV12,COLUMN(P1)*2+5)&amp;"","0.00")),0)</f>
        <v>0</v>
      </c>
      <c r="V26" s="227" t="n">
        <f aca="false">ROUND((TEXT(INDEX($A12:$IV12,COLUMN(Q1)*2+5)&amp;"","0.00")),0)</f>
        <v>0</v>
      </c>
      <c r="W26" s="227" t="n">
        <f aca="false">ROUND((TEXT(INDEX($A12:$IV12,COLUMN(R1)*2+5)&amp;"","0.00")),0)</f>
        <v>0</v>
      </c>
      <c r="X26" s="227" t="n">
        <f aca="false">ROUND((TEXT(INDEX($A12:$IV12,COLUMN(S1)*2+5)&amp;"","0.00")),0)</f>
        <v>0</v>
      </c>
      <c r="Y26" s="227" t="n">
        <f aca="false">ROUND((TEXT(INDEX($A12:$IV12,COLUMN(T1)*2+5)&amp;"","0.00")),0)</f>
        <v>0</v>
      </c>
      <c r="Z26" s="227" t="n">
        <f aca="false">ROUND((TEXT(INDEX($A12:$IV12,COLUMN(U1)*2+5)&amp;"","0.00")),0)</f>
        <v>0</v>
      </c>
      <c r="AA26" s="227" t="n">
        <f aca="false">ROUND((TEXT(INDEX($A12:$IV12,COLUMN(V1)*2+5)&amp;"","0.00")),0)</f>
        <v>0</v>
      </c>
      <c r="AB26" s="227" t="n">
        <f aca="false">ROUND((TEXT(INDEX($A12:$IV12,COLUMN(W1)*2+5)&amp;"","0.00")),0)</f>
        <v>0</v>
      </c>
      <c r="AC26" s="227" t="n">
        <f aca="false">ROUND((TEXT(INDEX($A12:$IV12,COLUMN(X1)*2+5)&amp;"","0.00")),0)</f>
        <v>0</v>
      </c>
      <c r="AD26" s="227" t="n">
        <f aca="false">ROUND((TEXT(INDEX($A12:$IV12,COLUMN(Y1)*2+5)&amp;"","0.00")),0)</f>
        <v>0</v>
      </c>
      <c r="AE26" s="227" t="n">
        <f aca="false">ROUND((TEXT(INDEX($A12:$IV12,COLUMN(Z1)*2+5)&amp;"","0.00")),0)</f>
        <v>0</v>
      </c>
      <c r="AF26" s="227" t="n">
        <f aca="false">ROUND((TEXT(INDEX($A12:$IV12,COLUMN(AA1)*2+5)&amp;"","0.00")),0)</f>
        <v>0</v>
      </c>
      <c r="AG26" s="227" t="n">
        <f aca="false">ROUND((TEXT(INDEX($A12:$IV12,COLUMN(AB1)*2+5)&amp;"","0.00")),0)</f>
        <v>0</v>
      </c>
      <c r="AH26" s="227" t="n">
        <f aca="false">ROUND((TEXT(INDEX($A12:$IV12,COLUMN(AC1)*2+5)&amp;"","0.00")),0)</f>
        <v>0</v>
      </c>
      <c r="AI26" s="227" t="n">
        <f aca="false">ROUND((TEXT(INDEX($A12:$IV12,COLUMN(AD1)*2+5)&amp;"","0.00")),0)</f>
        <v>0</v>
      </c>
      <c r="AJ26" s="227" t="n">
        <f aca="false">ROUND((TEXT(INDEX($A12:$IV12,COLUMN(AE1)*2+5)&amp;"","0.00")),0)</f>
        <v>0</v>
      </c>
      <c r="AK26" s="227" t="n">
        <f aca="false">ROUND((TEXT(INDEX($A12:$IV12,COLUMN(AF1)*2+5)&amp;"","0.00")),0)</f>
        <v>0</v>
      </c>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6"/>
    </row>
    <row r="27" customFormat="false" ht="24" hidden="false" customHeight="true" outlineLevel="0" collapsed="false">
      <c r="A27" s="222"/>
      <c r="B27" s="222"/>
      <c r="C27" s="222" t="str">
        <f aca="false">B6</f>
        <v>销售收入</v>
      </c>
      <c r="D27" s="223"/>
      <c r="E27" s="224"/>
      <c r="F27" s="227" t="n">
        <f aca="false">ROUND((TEXT(INDEX($A6:$IV6,COLUMN(A1)*2+5)&amp;"","0.00")),0)</f>
        <v>0</v>
      </c>
      <c r="G27" s="227" t="n">
        <f aca="false">ROUND((TEXT(INDEX($A6:$IV6,COLUMN(B1)*2+5)&amp;"","0.00")),0)</f>
        <v>0</v>
      </c>
      <c r="H27" s="227" t="n">
        <f aca="false">ROUND((TEXT(INDEX($A6:$IV6,COLUMN(C1)*2+5)&amp;"","0.00")),0)</f>
        <v>0</v>
      </c>
      <c r="I27" s="227" t="n">
        <f aca="false">ROUND((TEXT(INDEX($A6:$IV6,COLUMN(D1)*2+5)&amp;"","0.00")),0)</f>
        <v>9513</v>
      </c>
      <c r="J27" s="227" t="n">
        <f aca="false">ROUND((TEXT(INDEX($A6:$IV6,COLUMN(E1)*2+5)&amp;"","0.00")),0)</f>
        <v>9513</v>
      </c>
      <c r="K27" s="227" t="n">
        <f aca="false">ROUND((TEXT(INDEX($A6:$IV6,COLUMN(F1)*2+5)&amp;"","0.00")),0)</f>
        <v>7135</v>
      </c>
      <c r="L27" s="227" t="n">
        <f aca="false">ROUND((TEXT(INDEX($A6:$IV6,COLUMN(G1)*2+5)&amp;"","0.00")),0)</f>
        <v>7135</v>
      </c>
      <c r="M27" s="227" t="n">
        <f aca="false">ROUND((TEXT(INDEX($A6:$IV6,COLUMN(H1)*2+5)&amp;"","0.00")),0)</f>
        <v>7965</v>
      </c>
      <c r="N27" s="227" t="n">
        <f aca="false">ROUND((TEXT(INDEX($A6:$IV6,COLUMN(I1)*2+5)&amp;"","0.00")),0)</f>
        <v>5745</v>
      </c>
      <c r="O27" s="227" t="n">
        <f aca="false">ROUND((TEXT(INDEX($A6:$IV6,COLUMN(J1)*2+5)&amp;"","0.00")),0)</f>
        <v>2721</v>
      </c>
      <c r="P27" s="227" t="n">
        <f aca="false">ROUND((TEXT(INDEX($A6:$IV6,COLUMN(K1)*2+5)&amp;"","0.00")),0)</f>
        <v>455</v>
      </c>
      <c r="Q27" s="227" t="n">
        <f aca="false">ROUND((TEXT(INDEX($A6:$IV6,COLUMN(L1)*2+5)&amp;"","0.00")),0)</f>
        <v>0</v>
      </c>
      <c r="R27" s="227" t="n">
        <f aca="false">ROUND((TEXT(INDEX($A6:$IV6,COLUMN(M1)*2+5)&amp;"","0.00")),0)</f>
        <v>0</v>
      </c>
      <c r="S27" s="227" t="n">
        <f aca="false">ROUND((TEXT(INDEX($A6:$IV6,COLUMN(N1)*2+5)&amp;"","0.00")),0)</f>
        <v>0</v>
      </c>
      <c r="T27" s="227" t="n">
        <f aca="false">ROUND((TEXT(INDEX($A6:$IV6,COLUMN(O1)*2+5)&amp;"","0.00")),0)</f>
        <v>0</v>
      </c>
      <c r="U27" s="227" t="n">
        <f aca="false">ROUND((TEXT(INDEX($A6:$IV6,COLUMN(P1)*2+5)&amp;"","0.00")),0)</f>
        <v>0</v>
      </c>
      <c r="V27" s="227" t="n">
        <f aca="false">ROUND((TEXT(INDEX($A6:$IV6,COLUMN(Q1)*2+5)&amp;"","0.00")),0)</f>
        <v>0</v>
      </c>
      <c r="W27" s="227" t="n">
        <f aca="false">ROUND((TEXT(INDEX($A6:$IV6,COLUMN(R1)*2+5)&amp;"","0.00")),0)</f>
        <v>0</v>
      </c>
      <c r="X27" s="227" t="n">
        <f aca="false">ROUND((TEXT(INDEX($A6:$IV6,COLUMN(S1)*2+5)&amp;"","0.00")),0)</f>
        <v>0</v>
      </c>
      <c r="Y27" s="227" t="n">
        <f aca="false">ROUND((TEXT(INDEX($A6:$IV6,COLUMN(T1)*2+5)&amp;"","0.00")),0)</f>
        <v>0</v>
      </c>
      <c r="Z27" s="227" t="n">
        <f aca="false">ROUND((TEXT(INDEX($A6:$IV6,COLUMN(U1)*2+5)&amp;"","0.00")),0)</f>
        <v>0</v>
      </c>
      <c r="AA27" s="227" t="n">
        <f aca="false">ROUND((TEXT(INDEX($A6:$IV6,COLUMN(V1)*2+5)&amp;"","0.00")),0)</f>
        <v>0</v>
      </c>
      <c r="AB27" s="227" t="n">
        <f aca="false">ROUND((TEXT(INDEX($A6:$IV6,COLUMN(W1)*2+5)&amp;"","0.00")),0)</f>
        <v>0</v>
      </c>
      <c r="AC27" s="227" t="n">
        <f aca="false">ROUND((TEXT(INDEX($A6:$IV6,COLUMN(X1)*2+5)&amp;"","0.00")),0)</f>
        <v>0</v>
      </c>
      <c r="AD27" s="227" t="n">
        <f aca="false">ROUND((TEXT(INDEX($A6:$IV6,COLUMN(Y1)*2+5)&amp;"","0.00")),0)</f>
        <v>0</v>
      </c>
      <c r="AE27" s="227" t="n">
        <f aca="false">ROUND((TEXT(INDEX($A6:$IV6,COLUMN(Z1)*2+5)&amp;"","0.00")),0)</f>
        <v>0</v>
      </c>
      <c r="AF27" s="227" t="n">
        <f aca="false">ROUND((TEXT(INDEX($A6:$IV6,COLUMN(AA1)*2+5)&amp;"","0.00")),0)</f>
        <v>0</v>
      </c>
      <c r="AG27" s="227" t="n">
        <f aca="false">ROUND((TEXT(INDEX($A6:$IV6,COLUMN(AB1)*2+5)&amp;"","0.00")),0)</f>
        <v>0</v>
      </c>
      <c r="AH27" s="227" t="n">
        <f aca="false">ROUND((TEXT(INDEX($A6:$IV6,COLUMN(AC1)*2+5)&amp;"","0.00")),0)</f>
        <v>0</v>
      </c>
      <c r="AI27" s="227" t="n">
        <f aca="false">ROUND((TEXT(INDEX($A6:$IV6,COLUMN(AD1)*2+5)&amp;"","0.00")),0)</f>
        <v>0</v>
      </c>
      <c r="AJ27" s="227" t="n">
        <f aca="false">ROUND((TEXT(INDEX($A6:$IV6,COLUMN(AE1)*2+5)&amp;"","0.00")),0)</f>
        <v>0</v>
      </c>
      <c r="AK27" s="227" t="n">
        <f aca="false">ROUND((TEXT(INDEX($A6:$IV6,COLUMN(AF1)*2+5)&amp;"","0.00")),0)</f>
        <v>0</v>
      </c>
      <c r="AL27" s="227"/>
      <c r="AM27" s="227"/>
      <c r="AN27" s="227"/>
      <c r="AO27" s="227" t="str">
        <f aca="false">(TEXT(INDEX($A6:$IV6,COLUMN(AJ1)*2+5)&amp;"","0.00"))</f>
        <v/>
      </c>
      <c r="AP27" s="227" t="str">
        <f aca="false">(TEXT(INDEX($A6:$IV6,COLUMN(AK1)*2+5)&amp;"","0.00"))</f>
        <v/>
      </c>
      <c r="AQ27" s="227" t="str">
        <f aca="false">(TEXT(INDEX($A6:$IV6,COLUMN(AL1)*2+5)&amp;"","0.00"))</f>
        <v/>
      </c>
      <c r="AR27" s="227" t="str">
        <f aca="false">(TEXT(INDEX($A6:$IV6,COLUMN(AM1)*2+5)&amp;"","0.00"))</f>
        <v/>
      </c>
      <c r="AS27" s="227" t="str">
        <f aca="false">(TEXT(INDEX($A6:$IV6,COLUMN(AN1)*2+5)&amp;"","0.00"))</f>
        <v/>
      </c>
      <c r="AT27" s="227" t="str">
        <f aca="false">(TEXT(INDEX($A6:$IV6,COLUMN(AO1)*2+5)&amp;"","0.00"))</f>
        <v/>
      </c>
      <c r="AU27" s="227" t="str">
        <f aca="false">(TEXT(INDEX($A6:$IV6,COLUMN(AP1)*2+5)&amp;"","0.00"))</f>
        <v/>
      </c>
      <c r="AV27" s="227" t="str">
        <f aca="false">(TEXT(INDEX($A6:$IV6,COLUMN(AQ1)*2+5)&amp;"","0.00"))</f>
        <v/>
      </c>
      <c r="AW27" s="227" t="str">
        <f aca="false">(TEXT(INDEX($A6:$IV6,COLUMN(AR1)*2+5)&amp;"","0.00"))</f>
        <v/>
      </c>
      <c r="AX27" s="227" t="str">
        <f aca="false">(TEXT(INDEX($A6:$IV6,COLUMN(AS1)*2+5)&amp;"","0.00"))</f>
        <v/>
      </c>
      <c r="AY27" s="227" t="str">
        <f aca="false">(TEXT(INDEX($A6:$IV6,COLUMN(AT1)*2+5)&amp;"","0.00"))</f>
        <v/>
      </c>
      <c r="AZ27" s="227" t="str">
        <f aca="false">(TEXT(INDEX($A6:$IV6,COLUMN(AU1)*2+5)&amp;"","0.00"))</f>
        <v/>
      </c>
      <c r="BA27" s="227" t="str">
        <f aca="false">(TEXT(INDEX($A6:$IV6,COLUMN(AV1)*2+5)&amp;"","0.00"))</f>
        <v/>
      </c>
      <c r="BB27" s="227" t="str">
        <f aca="false">(TEXT(INDEX($A6:$IV6,COLUMN(AW1)*2+5)&amp;"","0.00"))</f>
        <v/>
      </c>
      <c r="BC27" s="227" t="str">
        <f aca="false">(TEXT(INDEX($A6:$IV6,COLUMN(AX1)*2+5)&amp;"","0.00"))</f>
        <v/>
      </c>
      <c r="BD27" s="227" t="str">
        <f aca="false">(TEXT(INDEX($A6:$IV6,COLUMN(AY1)*2+5)&amp;"","0.00"))</f>
        <v/>
      </c>
      <c r="BE27" s="227" t="str">
        <f aca="false">(TEXT(INDEX($A6:$IV6,COLUMN(AZ1)*2+5)&amp;"","0.00"))</f>
        <v/>
      </c>
      <c r="BF27" s="227" t="str">
        <f aca="false">(TEXT(INDEX($A6:$IV6,COLUMN(BA1)*2+5)&amp;"","0.00"))</f>
        <v/>
      </c>
      <c r="BG27" s="227" t="str">
        <f aca="false">(TEXT(INDEX($A6:$IV6,COLUMN(BB1)*2+5)&amp;"","0.00"))</f>
        <v/>
      </c>
      <c r="BH27" s="227" t="str">
        <f aca="false">(TEXT(INDEX($A6:$IV6,COLUMN(BC1)*2+5)&amp;"","0.00"))</f>
        <v/>
      </c>
      <c r="BI27" s="227" t="str">
        <f aca="false">(TEXT(INDEX($A6:$IV6,COLUMN(BD1)*2+5)&amp;"","0.00"))</f>
        <v/>
      </c>
      <c r="BJ27" s="227" t="str">
        <f aca="false">(TEXT(INDEX($A6:$IV6,COLUMN(BE1)*2+5)&amp;"","0.00"))</f>
        <v/>
      </c>
      <c r="BK27" s="227" t="str">
        <f aca="false">(TEXT(INDEX($A6:$IV6,COLUMN(BF1)*2+5)&amp;"","0.00"))</f>
        <v/>
      </c>
      <c r="BL27" s="227" t="str">
        <f aca="false">(TEXT(INDEX($A6:$IV6,COLUMN(BG1)*2+5)&amp;"","0.00"))</f>
        <v/>
      </c>
      <c r="BM27" s="227" t="str">
        <f aca="false">(TEXT(INDEX($A6:$IV6,COLUMN(BH1)*2+5)&amp;"","0.00"))</f>
        <v/>
      </c>
      <c r="BN27" s="227" t="str">
        <f aca="false">(TEXT(INDEX($A6:$IV6,COLUMN(BI1)*2+5)&amp;"","0.00"))</f>
        <v/>
      </c>
      <c r="BO27" s="227" t="str">
        <f aca="false">(TEXT(INDEX($A6:$IV6,COLUMN(BJ1)*2+5)&amp;"","0.00"))</f>
        <v/>
      </c>
      <c r="BP27" s="227" t="str">
        <f aca="false">(TEXT(INDEX($A6:$IV6,COLUMN(BK1)*2+5)&amp;"","0.00"))</f>
        <v/>
      </c>
      <c r="BQ27" s="227" t="str">
        <f aca="false">(TEXT(INDEX($A6:$IV6,COLUMN(BL1)*2+5)&amp;"","0.00"))</f>
        <v/>
      </c>
      <c r="BR27" s="227" t="str">
        <f aca="false">(TEXT(INDEX($A6:$IV6,COLUMN(BM1)*2+5)&amp;"","0.00"))</f>
        <v/>
      </c>
      <c r="BS27" s="227" t="str">
        <f aca="false">(TEXT(INDEX($A6:$IV6,COLUMN(BN1)*2+5)&amp;"","0.00"))</f>
        <v/>
      </c>
      <c r="BT27" s="226"/>
    </row>
    <row r="28" customFormat="false" ht="24" hidden="false" customHeight="true" outlineLevel="0" collapsed="false">
      <c r="A28" s="222"/>
      <c r="B28" s="222"/>
      <c r="C28" s="222" t="str">
        <f aca="false">B13</f>
        <v>增值税及附加</v>
      </c>
      <c r="D28" s="223"/>
      <c r="E28" s="224"/>
      <c r="F28" s="227" t="n">
        <f aca="false">ROUND((TEXT(INDEX($A13:$IV13,COLUMN(A1)*2+5)&amp;"","0.00")),0)</f>
        <v>0</v>
      </c>
      <c r="G28" s="227" t="n">
        <f aca="false">ROUND((TEXT(INDEX($A13:$IV13,COLUMN(B1)*2+5)&amp;"","0.00")),0)</f>
        <v>0</v>
      </c>
      <c r="H28" s="227" t="n">
        <f aca="false">ROUND((TEXT(INDEX($A13:$IV13,COLUMN(C1)*2+5)&amp;"","0.00")),0)</f>
        <v>0</v>
      </c>
      <c r="I28" s="227" t="n">
        <f aca="false">ROUND((TEXT(INDEX($A13:$IV13,COLUMN(D1)*2+5)&amp;"","0.00")),0)</f>
        <v>288</v>
      </c>
      <c r="J28" s="227" t="n">
        <f aca="false">ROUND((TEXT(INDEX($A13:$IV13,COLUMN(E1)*2+5)&amp;"","0.00")),0)</f>
        <v>288</v>
      </c>
      <c r="K28" s="227" t="n">
        <f aca="false">ROUND((TEXT(INDEX($A13:$IV13,COLUMN(F1)*2+5)&amp;"","0.00")),0)</f>
        <v>216</v>
      </c>
      <c r="L28" s="227" t="n">
        <f aca="false">ROUND((TEXT(INDEX($A13:$IV13,COLUMN(G1)*2+5)&amp;"","0.00")),0)</f>
        <v>216</v>
      </c>
      <c r="M28" s="227" t="n">
        <f aca="false">ROUND((TEXT(INDEX($A13:$IV13,COLUMN(H1)*2+5)&amp;"","0.00")),0)</f>
        <v>241</v>
      </c>
      <c r="N28" s="227" t="n">
        <f aca="false">ROUND((TEXT(INDEX($A13:$IV13,COLUMN(I1)*2+5)&amp;"","0.00")),0)</f>
        <v>174</v>
      </c>
      <c r="O28" s="227" t="n">
        <f aca="false">ROUND((TEXT(INDEX($A13:$IV13,COLUMN(J1)*2+5)&amp;"","0.00")),0)</f>
        <v>83</v>
      </c>
      <c r="P28" s="227" t="n">
        <f aca="false">ROUND((TEXT(INDEX($A13:$IV13,COLUMN(K1)*2+5)&amp;"","0.00")),0)</f>
        <v>-4750</v>
      </c>
      <c r="Q28" s="227" t="n">
        <f aca="false">ROUND((TEXT(INDEX($A13:$IV13,COLUMN(L1)*2+5)&amp;"","0.00")),0)</f>
        <v>0</v>
      </c>
      <c r="R28" s="227" t="n">
        <f aca="false">ROUND((TEXT(INDEX($A13:$IV13,COLUMN(M1)*2+5)&amp;"","0.00")),0)</f>
        <v>0</v>
      </c>
      <c r="S28" s="227" t="n">
        <f aca="false">ROUND((TEXT(INDEX($A13:$IV13,COLUMN(N1)*2+5)&amp;"","0.00")),0)</f>
        <v>0</v>
      </c>
      <c r="T28" s="227" t="n">
        <f aca="false">ROUND((TEXT(INDEX($A13:$IV13,COLUMN(O1)*2+5)&amp;"","0.00")),0)</f>
        <v>0</v>
      </c>
      <c r="U28" s="227" t="n">
        <f aca="false">ROUND((TEXT(INDEX($A13:$IV13,COLUMN(P1)*2+5)&amp;"","0.00")),0)</f>
        <v>0</v>
      </c>
      <c r="V28" s="227" t="n">
        <f aca="false">ROUND((TEXT(INDEX($A13:$IV13,COLUMN(Q1)*2+5)&amp;"","0.00")),0)</f>
        <v>0</v>
      </c>
      <c r="W28" s="227" t="n">
        <f aca="false">ROUND((TEXT(INDEX($A13:$IV13,COLUMN(R1)*2+5)&amp;"","0.00")),0)</f>
        <v>0</v>
      </c>
      <c r="X28" s="227" t="n">
        <f aca="false">ROUND((TEXT(INDEX($A13:$IV13,COLUMN(S1)*2+5)&amp;"","0.00")),0)</f>
        <v>0</v>
      </c>
      <c r="Y28" s="227" t="n">
        <f aca="false">ROUND((TEXT(INDEX($A13:$IV13,COLUMN(T1)*2+5)&amp;"","0.00")),0)</f>
        <v>0</v>
      </c>
      <c r="Z28" s="227" t="n">
        <f aca="false">ROUND((TEXT(INDEX($A13:$IV13,COLUMN(U1)*2+5)&amp;"","0.00")),0)</f>
        <v>0</v>
      </c>
      <c r="AA28" s="227" t="n">
        <f aca="false">ROUND((TEXT(INDEX($A13:$IV13,COLUMN(V1)*2+5)&amp;"","0.00")),0)</f>
        <v>0</v>
      </c>
      <c r="AB28" s="227" t="n">
        <f aca="false">ROUND((TEXT(INDEX($A13:$IV13,COLUMN(W1)*2+5)&amp;"","0.00")),0)</f>
        <v>0</v>
      </c>
      <c r="AC28" s="227" t="n">
        <f aca="false">ROUND((TEXT(INDEX($A13:$IV13,COLUMN(X1)*2+5)&amp;"","0.00")),0)</f>
        <v>0</v>
      </c>
      <c r="AD28" s="227" t="n">
        <f aca="false">ROUND((TEXT(INDEX($A13:$IV13,COLUMN(Y1)*2+5)&amp;"","0.00")),0)</f>
        <v>0</v>
      </c>
      <c r="AE28" s="227" t="n">
        <f aca="false">ROUND((TEXT(INDEX($A13:$IV13,COLUMN(Z1)*2+5)&amp;"","0.00")),0)</f>
        <v>0</v>
      </c>
      <c r="AF28" s="227" t="n">
        <f aca="false">ROUND((TEXT(INDEX($A13:$IV13,COLUMN(AA1)*2+5)&amp;"","0.00")),0)</f>
        <v>0</v>
      </c>
      <c r="AG28" s="227" t="n">
        <f aca="false">ROUND((TEXT(INDEX($A13:$IV13,COLUMN(AB1)*2+5)&amp;"","0.00")),0)</f>
        <v>0</v>
      </c>
      <c r="AH28" s="227" t="n">
        <f aca="false">ROUND((TEXT(INDEX($A13:$IV13,COLUMN(AC1)*2+5)&amp;"","0.00")),0)</f>
        <v>0</v>
      </c>
      <c r="AI28" s="227" t="n">
        <f aca="false">ROUND((TEXT(INDEX($A13:$IV13,COLUMN(AD1)*2+5)&amp;"","0.00")),0)</f>
        <v>0</v>
      </c>
      <c r="AJ28" s="227" t="n">
        <f aca="false">ROUND((TEXT(INDEX($A13:$IV13,COLUMN(AE1)*2+5)&amp;"","0.00")),0)</f>
        <v>0</v>
      </c>
      <c r="AK28" s="227" t="n">
        <f aca="false">ROUND((TEXT(INDEX($A13:$IV13,COLUMN(AF1)*2+5)&amp;"","0.00")),0)</f>
        <v>0</v>
      </c>
      <c r="AL28" s="227"/>
      <c r="AM28" s="227"/>
      <c r="AN28" s="227"/>
      <c r="AO28" s="227" t="str">
        <f aca="false">(TEXT(INDEX($A13:$IV13,COLUMN(AJ1)*2+5)&amp;"","0.00"))</f>
        <v/>
      </c>
      <c r="AP28" s="227" t="str">
        <f aca="false">(TEXT(INDEX($A13:$IV13,COLUMN(AK1)*2+5)&amp;"","0.00"))</f>
        <v/>
      </c>
      <c r="AQ28" s="227" t="str">
        <f aca="false">(TEXT(INDEX($A13:$IV13,COLUMN(AL1)*2+5)&amp;"","0.00"))</f>
        <v/>
      </c>
      <c r="AR28" s="227" t="str">
        <f aca="false">(TEXT(INDEX($A13:$IV13,COLUMN(AM1)*2+5)&amp;"","0.00"))</f>
        <v/>
      </c>
      <c r="AS28" s="227" t="str">
        <f aca="false">(TEXT(INDEX($A13:$IV13,COLUMN(AN1)*2+5)&amp;"","0.00"))</f>
        <v/>
      </c>
      <c r="AT28" s="227" t="str">
        <f aca="false">(TEXT(INDEX($A13:$IV13,COLUMN(AO1)*2+5)&amp;"","0.00"))</f>
        <v/>
      </c>
      <c r="AU28" s="227" t="str">
        <f aca="false">(TEXT(INDEX($A13:$IV13,COLUMN(AP1)*2+5)&amp;"","0.00"))</f>
        <v/>
      </c>
      <c r="AV28" s="227" t="str">
        <f aca="false">(TEXT(INDEX($A13:$IV13,COLUMN(AQ1)*2+5)&amp;"","0.00"))</f>
        <v/>
      </c>
      <c r="AW28" s="227" t="str">
        <f aca="false">(TEXT(INDEX($A13:$IV13,COLUMN(AR1)*2+5)&amp;"","0.00"))</f>
        <v/>
      </c>
      <c r="AX28" s="227" t="str">
        <f aca="false">(TEXT(INDEX($A13:$IV13,COLUMN(AS1)*2+5)&amp;"","0.00"))</f>
        <v/>
      </c>
      <c r="AY28" s="227" t="str">
        <f aca="false">(TEXT(INDEX($A13:$IV13,COLUMN(AT1)*2+5)&amp;"","0.00"))</f>
        <v/>
      </c>
      <c r="AZ28" s="227" t="str">
        <f aca="false">(TEXT(INDEX($A13:$IV13,COLUMN(AU1)*2+5)&amp;"","0.00"))</f>
        <v/>
      </c>
      <c r="BA28" s="227" t="str">
        <f aca="false">(TEXT(INDEX($A13:$IV13,COLUMN(AV1)*2+5)&amp;"","0.00"))</f>
        <v/>
      </c>
      <c r="BB28" s="227" t="str">
        <f aca="false">(TEXT(INDEX($A13:$IV13,COLUMN(AW1)*2+5)&amp;"","0.00"))</f>
        <v/>
      </c>
      <c r="BC28" s="227" t="str">
        <f aca="false">(TEXT(INDEX($A13:$IV13,COLUMN(AX1)*2+5)&amp;"","0.00"))</f>
        <v/>
      </c>
      <c r="BD28" s="227" t="str">
        <f aca="false">(TEXT(INDEX($A13:$IV13,COLUMN(AY1)*2+5)&amp;"","0.00"))</f>
        <v/>
      </c>
      <c r="BE28" s="227" t="str">
        <f aca="false">(TEXT(INDEX($A13:$IV13,COLUMN(AZ1)*2+5)&amp;"","0.00"))</f>
        <v/>
      </c>
      <c r="BF28" s="227" t="str">
        <f aca="false">(TEXT(INDEX($A13:$IV13,COLUMN(BA1)*2+5)&amp;"","0.00"))</f>
        <v/>
      </c>
      <c r="BG28" s="227" t="str">
        <f aca="false">(TEXT(INDEX($A13:$IV13,COLUMN(BB1)*2+5)&amp;"","0.00"))</f>
        <v/>
      </c>
      <c r="BH28" s="227" t="str">
        <f aca="false">(TEXT(INDEX($A13:$IV13,COLUMN(BC1)*2+5)&amp;"","0.00"))</f>
        <v/>
      </c>
      <c r="BI28" s="227" t="str">
        <f aca="false">(TEXT(INDEX($A13:$IV13,COLUMN(BD1)*2+5)&amp;"","0.00"))</f>
        <v/>
      </c>
      <c r="BJ28" s="227" t="str">
        <f aca="false">(TEXT(INDEX($A13:$IV13,COLUMN(BE1)*2+5)&amp;"","0.00"))</f>
        <v/>
      </c>
      <c r="BK28" s="227" t="str">
        <f aca="false">(TEXT(INDEX($A13:$IV13,COLUMN(BF1)*2+5)&amp;"","0.00"))</f>
        <v/>
      </c>
      <c r="BL28" s="227" t="str">
        <f aca="false">(TEXT(INDEX($A13:$IV13,COLUMN(BG1)*2+5)&amp;"","0.00"))</f>
        <v/>
      </c>
      <c r="BM28" s="227" t="str">
        <f aca="false">(TEXT(INDEX($A13:$IV13,COLUMN(BH1)*2+5)&amp;"","0.00"))</f>
        <v/>
      </c>
      <c r="BN28" s="227" t="str">
        <f aca="false">(TEXT(INDEX($A13:$IV13,COLUMN(BI1)*2+5)&amp;"","0.00"))</f>
        <v/>
      </c>
      <c r="BO28" s="227" t="str">
        <f aca="false">(TEXT(INDEX($A13:$IV13,COLUMN(BJ1)*2+5)&amp;"","0.00"))</f>
        <v/>
      </c>
      <c r="BP28" s="227" t="str">
        <f aca="false">(TEXT(INDEX($A13:$IV13,COLUMN(BK1)*2+5)&amp;"","0.00"))</f>
        <v/>
      </c>
      <c r="BQ28" s="227" t="str">
        <f aca="false">(TEXT(INDEX($A13:$IV13,COLUMN(BL1)*2+5)&amp;"","0.00"))</f>
        <v/>
      </c>
      <c r="BR28" s="227" t="str">
        <f aca="false">(TEXT(INDEX($A13:$IV13,COLUMN(BM1)*2+5)&amp;"","0.00"))</f>
        <v/>
      </c>
      <c r="BS28" s="227" t="str">
        <f aca="false">(TEXT(INDEX($A13:$IV13,COLUMN(BN1)*2+5)&amp;"","0.00"))</f>
        <v/>
      </c>
      <c r="BT28" s="228"/>
    </row>
    <row r="29" customFormat="false" ht="24" hidden="false" customHeight="true" outlineLevel="0" collapsed="false">
      <c r="A29" s="222"/>
      <c r="B29" s="222"/>
      <c r="C29" s="222"/>
      <c r="D29" s="223"/>
      <c r="E29" s="224"/>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8"/>
    </row>
    <row r="30" s="229" customFormat="true" ht="21.75" hidden="false" customHeight="true" outlineLevel="0" collapsed="false">
      <c r="A30" s="199"/>
      <c r="B30" s="199"/>
      <c r="E30" s="230" t="s">
        <v>326</v>
      </c>
      <c r="F30" s="231" t="s">
        <v>327</v>
      </c>
      <c r="G30" s="231" t="s">
        <v>328</v>
      </c>
      <c r="H30" s="231" t="s">
        <v>327</v>
      </c>
      <c r="I30" s="231" t="s">
        <v>328</v>
      </c>
      <c r="J30" s="231" t="s">
        <v>327</v>
      </c>
      <c r="K30" s="231" t="s">
        <v>328</v>
      </c>
      <c r="L30" s="231" t="s">
        <v>327</v>
      </c>
      <c r="M30" s="231" t="s">
        <v>328</v>
      </c>
      <c r="N30" s="231" t="s">
        <v>327</v>
      </c>
      <c r="O30" s="231" t="s">
        <v>328</v>
      </c>
      <c r="P30" s="231" t="s">
        <v>327</v>
      </c>
      <c r="Q30" s="231" t="s">
        <v>328</v>
      </c>
      <c r="R30" s="231" t="s">
        <v>327</v>
      </c>
      <c r="S30" s="231" t="s">
        <v>328</v>
      </c>
      <c r="T30" s="231" t="s">
        <v>327</v>
      </c>
      <c r="U30" s="231" t="s">
        <v>328</v>
      </c>
      <c r="V30" s="231" t="s">
        <v>327</v>
      </c>
      <c r="W30" s="231" t="s">
        <v>328</v>
      </c>
      <c r="X30" s="231" t="s">
        <v>327</v>
      </c>
      <c r="Y30" s="231" t="s">
        <v>328</v>
      </c>
      <c r="Z30" s="231" t="s">
        <v>327</v>
      </c>
      <c r="AA30" s="231" t="s">
        <v>328</v>
      </c>
      <c r="AB30" s="231" t="s">
        <v>327</v>
      </c>
      <c r="AC30" s="231" t="s">
        <v>328</v>
      </c>
      <c r="AD30" s="231" t="s">
        <v>327</v>
      </c>
      <c r="AE30" s="231" t="s">
        <v>328</v>
      </c>
      <c r="AF30" s="231" t="s">
        <v>327</v>
      </c>
      <c r="AG30" s="231" t="s">
        <v>328</v>
      </c>
      <c r="AH30" s="231" t="s">
        <v>327</v>
      </c>
      <c r="AI30" s="231" t="s">
        <v>328</v>
      </c>
      <c r="AJ30" s="231" t="s">
        <v>327</v>
      </c>
      <c r="AK30" s="231" t="s">
        <v>328</v>
      </c>
      <c r="AL30" s="231" t="s">
        <v>327</v>
      </c>
      <c r="AM30" s="231" t="s">
        <v>328</v>
      </c>
      <c r="AN30" s="231" t="s">
        <v>327</v>
      </c>
      <c r="AO30" s="231" t="s">
        <v>328</v>
      </c>
      <c r="AP30" s="231" t="s">
        <v>327</v>
      </c>
      <c r="AQ30" s="231" t="s">
        <v>328</v>
      </c>
      <c r="AR30" s="231" t="s">
        <v>327</v>
      </c>
      <c r="AS30" s="231" t="s">
        <v>328</v>
      </c>
      <c r="AT30" s="231" t="s">
        <v>327</v>
      </c>
      <c r="AU30" s="231" t="s">
        <v>328</v>
      </c>
      <c r="AV30" s="231" t="s">
        <v>327</v>
      </c>
      <c r="AW30" s="231" t="s">
        <v>328</v>
      </c>
      <c r="AX30" s="231" t="s">
        <v>327</v>
      </c>
      <c r="AY30" s="231" t="s">
        <v>328</v>
      </c>
      <c r="AZ30" s="231" t="s">
        <v>327</v>
      </c>
      <c r="BA30" s="231" t="s">
        <v>328</v>
      </c>
      <c r="BB30" s="231" t="s">
        <v>327</v>
      </c>
      <c r="BC30" s="231" t="s">
        <v>328</v>
      </c>
      <c r="BD30" s="231" t="s">
        <v>327</v>
      </c>
      <c r="BE30" s="231" t="s">
        <v>328</v>
      </c>
      <c r="BF30" s="231" t="s">
        <v>327</v>
      </c>
      <c r="BG30" s="231" t="s">
        <v>328</v>
      </c>
      <c r="BH30" s="231" t="s">
        <v>327</v>
      </c>
      <c r="BI30" s="231" t="s">
        <v>328</v>
      </c>
      <c r="BJ30" s="231" t="s">
        <v>327</v>
      </c>
      <c r="BK30" s="231" t="s">
        <v>328</v>
      </c>
      <c r="BL30" s="231" t="s">
        <v>327</v>
      </c>
      <c r="BM30" s="231" t="s">
        <v>328</v>
      </c>
      <c r="BN30" s="231" t="s">
        <v>327</v>
      </c>
      <c r="BO30" s="231" t="s">
        <v>328</v>
      </c>
      <c r="BP30" s="231" t="s">
        <v>327</v>
      </c>
      <c r="BQ30" s="231" t="s">
        <v>328</v>
      </c>
      <c r="BR30" s="231"/>
      <c r="BS30" s="231"/>
      <c r="BT30" s="232"/>
    </row>
    <row r="31" customFormat="false" ht="21.75" hidden="false" customHeight="true" outlineLevel="0" collapsed="false">
      <c r="C31" s="199" t="str">
        <f aca="false">C7</f>
        <v>高层</v>
      </c>
      <c r="D31" s="199"/>
      <c r="E31" s="233" t="n">
        <v>0</v>
      </c>
      <c r="F31" s="234" t="n">
        <v>0</v>
      </c>
      <c r="G31" s="235" t="n">
        <f aca="false">'底表1（销售）'!G31</f>
        <v>17500</v>
      </c>
      <c r="H31" s="234" t="n">
        <v>0</v>
      </c>
      <c r="I31" s="236" t="n">
        <f aca="false">ROUND(G31*(1+$E31),0)</f>
        <v>17500</v>
      </c>
      <c r="J31" s="234" t="n">
        <v>0</v>
      </c>
      <c r="K31" s="236" t="n">
        <f aca="false">ROUND(I31*(1+$E31),0)</f>
        <v>17500</v>
      </c>
      <c r="L31" s="234" t="n">
        <v>0.2</v>
      </c>
      <c r="M31" s="236" t="n">
        <f aca="false">ROUND(K31*(1+$E31),0)</f>
        <v>17500</v>
      </c>
      <c r="N31" s="234" t="n">
        <v>0.2</v>
      </c>
      <c r="O31" s="236" t="n">
        <f aca="false">ROUND(M31*(1+$E31),0)</f>
        <v>17500</v>
      </c>
      <c r="P31" s="234" t="n">
        <v>0.15</v>
      </c>
      <c r="Q31" s="236" t="n">
        <f aca="false">ROUND(O31*(1+$E31),0)</f>
        <v>17500</v>
      </c>
      <c r="R31" s="234" t="n">
        <v>0.15</v>
      </c>
      <c r="S31" s="236" t="n">
        <f aca="false">ROUND(Q31*(1+$E31),0)</f>
        <v>17500</v>
      </c>
      <c r="T31" s="234" t="n">
        <v>0.15</v>
      </c>
      <c r="U31" s="236" t="n">
        <f aca="false">ROUND(S31*(1+$E31),0)</f>
        <v>17500</v>
      </c>
      <c r="V31" s="234" t="n">
        <v>0.1</v>
      </c>
      <c r="W31" s="236" t="n">
        <f aca="false">ROUND(U31*(1+$E31),0)</f>
        <v>17500</v>
      </c>
      <c r="X31" s="234" t="n">
        <v>0.05</v>
      </c>
      <c r="Y31" s="236" t="n">
        <f aca="false">ROUND(W31*(1+$E31),0)</f>
        <v>17500</v>
      </c>
      <c r="Z31" s="234" t="n">
        <v>0</v>
      </c>
      <c r="AA31" s="236" t="n">
        <f aca="false">ROUND(Y31*(1+$E31),0)</f>
        <v>17500</v>
      </c>
      <c r="AB31" s="234" t="n">
        <v>0</v>
      </c>
      <c r="AC31" s="236" t="n">
        <f aca="false">ROUND(AA31*(1+$E31),0)</f>
        <v>17500</v>
      </c>
      <c r="AD31" s="234" t="n">
        <v>0</v>
      </c>
      <c r="AE31" s="236" t="n">
        <f aca="false">ROUND(AC31*(1+$E31),0)</f>
        <v>17500</v>
      </c>
      <c r="AF31" s="234" t="n">
        <v>0</v>
      </c>
      <c r="AG31" s="236" t="n">
        <f aca="false">ROUND(AE31*(1+$E31),0)</f>
        <v>17500</v>
      </c>
      <c r="AH31" s="234" t="n">
        <v>0</v>
      </c>
      <c r="AI31" s="236" t="n">
        <f aca="false">ROUND(AG31*(1+$E31),0)</f>
        <v>17500</v>
      </c>
      <c r="AJ31" s="234" t="n">
        <v>0</v>
      </c>
      <c r="AK31" s="236" t="n">
        <f aca="false">ROUND(AI31*(1+$E31),0)</f>
        <v>17500</v>
      </c>
      <c r="AL31" s="234" t="n">
        <v>0</v>
      </c>
      <c r="AM31" s="236" t="n">
        <f aca="false">ROUND(AK31*(1+$E31),0)</f>
        <v>17500</v>
      </c>
      <c r="AN31" s="234" t="n">
        <v>0</v>
      </c>
      <c r="AO31" s="236" t="n">
        <f aca="false">ROUND(AM31*(1+$E31),0)</f>
        <v>17500</v>
      </c>
      <c r="AP31" s="234" t="n">
        <v>0</v>
      </c>
      <c r="AQ31" s="236" t="n">
        <f aca="false">ROUND(AO31*(1+$E31),0)</f>
        <v>17500</v>
      </c>
      <c r="AR31" s="234" t="n">
        <v>0</v>
      </c>
      <c r="AS31" s="236" t="n">
        <f aca="false">ROUND(AQ31*(1+$E31),0)</f>
        <v>17500</v>
      </c>
      <c r="AT31" s="234" t="n">
        <v>0</v>
      </c>
      <c r="AU31" s="236" t="n">
        <f aca="false">ROUND(AS31*(1+$E31),0)</f>
        <v>17500</v>
      </c>
      <c r="AV31" s="234" t="n">
        <v>0</v>
      </c>
      <c r="AW31" s="236" t="n">
        <f aca="false">ROUND(AU31*(1+$E31),0)</f>
        <v>17500</v>
      </c>
      <c r="AX31" s="234" t="n">
        <v>0</v>
      </c>
      <c r="AY31" s="236" t="n">
        <f aca="false">ROUND(AW31*(1+$E31),0)</f>
        <v>17500</v>
      </c>
      <c r="AZ31" s="234" t="n">
        <v>0</v>
      </c>
      <c r="BA31" s="236" t="n">
        <f aca="false">ROUND(AY31*(1+$E31),0)</f>
        <v>17500</v>
      </c>
      <c r="BB31" s="234" t="n">
        <v>0</v>
      </c>
      <c r="BC31" s="236" t="n">
        <f aca="false">ROUND(BA31*(1+$E31),0)</f>
        <v>17500</v>
      </c>
      <c r="BD31" s="234" t="n">
        <v>0</v>
      </c>
      <c r="BE31" s="236" t="n">
        <f aca="false">ROUND(BC31*(1+$E31),0)</f>
        <v>17500</v>
      </c>
      <c r="BF31" s="234" t="n">
        <v>0</v>
      </c>
      <c r="BG31" s="236" t="n">
        <f aca="false">ROUND(BE31*(1+$E31),0)</f>
        <v>17500</v>
      </c>
      <c r="BH31" s="234" t="n">
        <v>0</v>
      </c>
      <c r="BI31" s="236" t="n">
        <f aca="false">ROUND(BG31*(1+$E31),0)</f>
        <v>17500</v>
      </c>
      <c r="BJ31" s="234" t="n">
        <v>0</v>
      </c>
      <c r="BK31" s="236" t="n">
        <f aca="false">ROUND(BI31*(1+$E31),0)</f>
        <v>17500</v>
      </c>
      <c r="BL31" s="234" t="n">
        <v>0</v>
      </c>
      <c r="BM31" s="236" t="n">
        <f aca="false">ROUND(BK31*(1+$E31),0)</f>
        <v>17500</v>
      </c>
      <c r="BN31" s="234" t="n">
        <v>0</v>
      </c>
      <c r="BO31" s="236" t="n">
        <f aca="false">ROUND(BM31*(1+$E31),0)</f>
        <v>17500</v>
      </c>
      <c r="BP31" s="234" t="n">
        <v>0</v>
      </c>
      <c r="BQ31" s="236" t="n">
        <f aca="false">ROUND(BO31*(1+$E31),0)</f>
        <v>17500</v>
      </c>
      <c r="BR31" s="237" t="n">
        <f aca="false">SUMIF($F$30:$BQ$30,$BP$30,F31:BQ31)</f>
        <v>1</v>
      </c>
      <c r="BS31" s="238"/>
      <c r="BT31" s="239"/>
      <c r="BU31" s="210"/>
    </row>
    <row r="32" customFormat="false" ht="21.75" hidden="false" customHeight="true" outlineLevel="0" collapsed="false">
      <c r="C32" s="199" t="str">
        <f aca="false">C8</f>
        <v>叠拼</v>
      </c>
      <c r="D32" s="199"/>
      <c r="E32" s="233" t="n">
        <v>0</v>
      </c>
      <c r="F32" s="234" t="n">
        <v>0</v>
      </c>
      <c r="G32" s="235"/>
      <c r="H32" s="234" t="n">
        <v>0</v>
      </c>
      <c r="I32" s="236" t="n">
        <f aca="false">ROUND(G32*(1+$E32),0)</f>
        <v>0</v>
      </c>
      <c r="J32" s="234" t="n">
        <v>0</v>
      </c>
      <c r="K32" s="236" t="n">
        <f aca="false">ROUND(I32*(1+$E32),0)</f>
        <v>0</v>
      </c>
      <c r="L32" s="234" t="n">
        <v>0</v>
      </c>
      <c r="M32" s="236" t="n">
        <f aca="false">ROUND(K32*(1+$E32),0)</f>
        <v>0</v>
      </c>
      <c r="N32" s="234" t="n">
        <v>0</v>
      </c>
      <c r="O32" s="236" t="n">
        <f aca="false">ROUND(M32*(1+$E32),0)</f>
        <v>0</v>
      </c>
      <c r="P32" s="234" t="n">
        <v>0</v>
      </c>
      <c r="Q32" s="236" t="n">
        <f aca="false">ROUND(O32*(1+$E32),0)</f>
        <v>0</v>
      </c>
      <c r="R32" s="234" t="n">
        <v>0</v>
      </c>
      <c r="S32" s="236" t="n">
        <f aca="false">ROUND(Q32*(1+$E32),0)</f>
        <v>0</v>
      </c>
      <c r="T32" s="234" t="n">
        <v>0</v>
      </c>
      <c r="U32" s="236" t="n">
        <f aca="false">ROUND(S32*(1+$E32),0)</f>
        <v>0</v>
      </c>
      <c r="V32" s="234" t="n">
        <v>0</v>
      </c>
      <c r="W32" s="236" t="n">
        <f aca="false">ROUND(U32*(1+$E32),0)</f>
        <v>0</v>
      </c>
      <c r="X32" s="234" t="n">
        <v>0</v>
      </c>
      <c r="Y32" s="236" t="n">
        <f aca="false">ROUND(W32*(1+$E32),0)</f>
        <v>0</v>
      </c>
      <c r="Z32" s="234" t="n">
        <v>0</v>
      </c>
      <c r="AA32" s="236" t="n">
        <f aca="false">ROUND(Y32*(1+$E32),0)</f>
        <v>0</v>
      </c>
      <c r="AB32" s="234" t="n">
        <v>0</v>
      </c>
      <c r="AC32" s="236" t="n">
        <f aca="false">ROUND(AA32*(1+$E32),0)</f>
        <v>0</v>
      </c>
      <c r="AD32" s="234" t="n">
        <v>0</v>
      </c>
      <c r="AE32" s="236" t="n">
        <f aca="false">ROUND(AC32*(1+$E32),0)</f>
        <v>0</v>
      </c>
      <c r="AF32" s="234" t="n">
        <v>0</v>
      </c>
      <c r="AG32" s="236" t="n">
        <f aca="false">ROUND(AE32*(1+$E32),0)</f>
        <v>0</v>
      </c>
      <c r="AH32" s="234" t="n">
        <v>0</v>
      </c>
      <c r="AI32" s="236" t="n">
        <f aca="false">ROUND(AG32*(1+$E32),0)</f>
        <v>0</v>
      </c>
      <c r="AJ32" s="234" t="n">
        <v>0</v>
      </c>
      <c r="AK32" s="236" t="n">
        <f aca="false">ROUND(AI32*(1+$E32),0)</f>
        <v>0</v>
      </c>
      <c r="AL32" s="234" t="n">
        <v>0</v>
      </c>
      <c r="AM32" s="236" t="n">
        <f aca="false">ROUND(AK32*(1+$E32),0)</f>
        <v>0</v>
      </c>
      <c r="AN32" s="234" t="n">
        <v>0</v>
      </c>
      <c r="AO32" s="236" t="n">
        <f aca="false">ROUND(AM32*(1+$E32),0)</f>
        <v>0</v>
      </c>
      <c r="AP32" s="234" t="n">
        <v>0</v>
      </c>
      <c r="AQ32" s="236" t="n">
        <f aca="false">ROUND(AO32*(1+$E32),0)</f>
        <v>0</v>
      </c>
      <c r="AR32" s="234" t="n">
        <v>0</v>
      </c>
      <c r="AS32" s="236" t="n">
        <f aca="false">ROUND(AQ32*(1+$E32),0)</f>
        <v>0</v>
      </c>
      <c r="AT32" s="234" t="n">
        <v>0</v>
      </c>
      <c r="AU32" s="236" t="n">
        <f aca="false">ROUND(AS32*(1+$E32),0)</f>
        <v>0</v>
      </c>
      <c r="AV32" s="234" t="n">
        <v>0</v>
      </c>
      <c r="AW32" s="236" t="n">
        <f aca="false">ROUND(AU32*(1+$E32),0)</f>
        <v>0</v>
      </c>
      <c r="AX32" s="234" t="n">
        <v>0</v>
      </c>
      <c r="AY32" s="236" t="n">
        <f aca="false">ROUND(AW32*(1+$E32),0)</f>
        <v>0</v>
      </c>
      <c r="AZ32" s="234" t="n">
        <v>0</v>
      </c>
      <c r="BA32" s="236" t="n">
        <f aca="false">ROUND(AY32*(1+$E32),0)</f>
        <v>0</v>
      </c>
      <c r="BB32" s="234" t="n">
        <v>0</v>
      </c>
      <c r="BC32" s="236" t="n">
        <f aca="false">ROUND(BA32*(1+$E32),0)</f>
        <v>0</v>
      </c>
      <c r="BD32" s="234" t="n">
        <v>0</v>
      </c>
      <c r="BE32" s="236" t="n">
        <f aca="false">ROUND(BC32*(1+$E32),0)</f>
        <v>0</v>
      </c>
      <c r="BF32" s="234" t="n">
        <v>0</v>
      </c>
      <c r="BG32" s="236" t="n">
        <f aca="false">ROUND(BE32*(1+$E32),0)</f>
        <v>0</v>
      </c>
      <c r="BH32" s="234" t="n">
        <v>0</v>
      </c>
      <c r="BI32" s="236" t="n">
        <f aca="false">ROUND(BG32*(1+$E32),0)</f>
        <v>0</v>
      </c>
      <c r="BJ32" s="234" t="n">
        <v>0</v>
      </c>
      <c r="BK32" s="236" t="n">
        <f aca="false">ROUND(BI32*(1+$E32),0)</f>
        <v>0</v>
      </c>
      <c r="BL32" s="234" t="n">
        <v>0</v>
      </c>
      <c r="BM32" s="236" t="n">
        <f aca="false">ROUND(BK32*(1+$E32),0)</f>
        <v>0</v>
      </c>
      <c r="BN32" s="234" t="n">
        <v>0</v>
      </c>
      <c r="BO32" s="236" t="n">
        <f aca="false">ROUND(BM32*(1+$E32),0)</f>
        <v>0</v>
      </c>
      <c r="BP32" s="234" t="n">
        <v>0</v>
      </c>
      <c r="BQ32" s="236" t="n">
        <f aca="false">ROUND(BO32*(1+$E32),0)</f>
        <v>0</v>
      </c>
      <c r="BR32" s="237" t="n">
        <f aca="false">SUMIF($F$30:$BQ$30,$BP$30,F32:BQ32)</f>
        <v>0</v>
      </c>
      <c r="BS32" s="238"/>
      <c r="BT32" s="239"/>
      <c r="BU32" s="210"/>
    </row>
    <row r="33" customFormat="false" ht="21.75" hidden="false" customHeight="true" outlineLevel="0" collapsed="false">
      <c r="C33" s="199" t="str">
        <f aca="false">C9</f>
        <v>商业</v>
      </c>
      <c r="D33" s="199"/>
      <c r="E33" s="233" t="n">
        <v>0</v>
      </c>
      <c r="F33" s="234" t="n">
        <v>0</v>
      </c>
      <c r="G33" s="235"/>
      <c r="H33" s="234" t="n">
        <v>0</v>
      </c>
      <c r="I33" s="236" t="n">
        <f aca="false">ROUND(G33*(1+$E33),0)</f>
        <v>0</v>
      </c>
      <c r="J33" s="234" t="n">
        <v>0</v>
      </c>
      <c r="K33" s="236" t="n">
        <f aca="false">ROUND(I33*(1+$E33),0)</f>
        <v>0</v>
      </c>
      <c r="L33" s="234" t="n">
        <v>0</v>
      </c>
      <c r="M33" s="236" t="n">
        <f aca="false">ROUND(K33*(1+$E33),0)</f>
        <v>0</v>
      </c>
      <c r="N33" s="234" t="n">
        <v>0</v>
      </c>
      <c r="O33" s="236" t="n">
        <f aca="false">ROUND(M33*(1+$E33),0)</f>
        <v>0</v>
      </c>
      <c r="P33" s="234" t="n">
        <v>0</v>
      </c>
      <c r="Q33" s="236" t="n">
        <f aca="false">ROUND(O33*(1+$E33),0)</f>
        <v>0</v>
      </c>
      <c r="R33" s="234" t="n">
        <v>0</v>
      </c>
      <c r="S33" s="236" t="n">
        <f aca="false">ROUND(Q33*(1+$E33),0)</f>
        <v>0</v>
      </c>
      <c r="T33" s="234" t="n">
        <v>0</v>
      </c>
      <c r="U33" s="236" t="n">
        <f aca="false">ROUND(S33*(1+$E33),0)</f>
        <v>0</v>
      </c>
      <c r="V33" s="234" t="n">
        <v>0</v>
      </c>
      <c r="W33" s="236" t="n">
        <f aca="false">ROUND(U33*(1+$E33),0)</f>
        <v>0</v>
      </c>
      <c r="X33" s="234" t="n">
        <v>0</v>
      </c>
      <c r="Y33" s="236" t="n">
        <f aca="false">ROUND(W33*(1+$E33),0)</f>
        <v>0</v>
      </c>
      <c r="Z33" s="234" t="n">
        <v>0</v>
      </c>
      <c r="AA33" s="236" t="n">
        <f aca="false">ROUND(Y33*(1+$E33),0)</f>
        <v>0</v>
      </c>
      <c r="AB33" s="234" t="n">
        <v>0</v>
      </c>
      <c r="AC33" s="236" t="n">
        <f aca="false">ROUND(AA33*(1+$E33),0)</f>
        <v>0</v>
      </c>
      <c r="AD33" s="234" t="n">
        <v>0</v>
      </c>
      <c r="AE33" s="236" t="n">
        <f aca="false">ROUND(AC33*(1+$E33),0)</f>
        <v>0</v>
      </c>
      <c r="AF33" s="234" t="n">
        <v>0</v>
      </c>
      <c r="AG33" s="236" t="n">
        <f aca="false">ROUND(AE33*(1+$E33),0)</f>
        <v>0</v>
      </c>
      <c r="AH33" s="234" t="n">
        <v>0</v>
      </c>
      <c r="AI33" s="236" t="n">
        <f aca="false">ROUND(AG33*(1+$E33),0)</f>
        <v>0</v>
      </c>
      <c r="AJ33" s="234" t="n">
        <v>0</v>
      </c>
      <c r="AK33" s="236" t="n">
        <f aca="false">ROUND(AI33*(1+$E33),0)</f>
        <v>0</v>
      </c>
      <c r="AL33" s="234" t="n">
        <v>0</v>
      </c>
      <c r="AM33" s="236" t="n">
        <f aca="false">ROUND(AK33*(1+$E33),0)</f>
        <v>0</v>
      </c>
      <c r="AN33" s="234" t="n">
        <v>0</v>
      </c>
      <c r="AO33" s="236" t="n">
        <f aca="false">ROUND(AM33*(1+$E33),0)</f>
        <v>0</v>
      </c>
      <c r="AP33" s="234" t="n">
        <v>0</v>
      </c>
      <c r="AQ33" s="236" t="n">
        <f aca="false">ROUND(AO33*(1+$E33),0)</f>
        <v>0</v>
      </c>
      <c r="AR33" s="234" t="n">
        <v>0</v>
      </c>
      <c r="AS33" s="236" t="n">
        <f aca="false">ROUND(AQ33*(1+$E33),0)</f>
        <v>0</v>
      </c>
      <c r="AT33" s="234" t="n">
        <v>0</v>
      </c>
      <c r="AU33" s="236" t="n">
        <f aca="false">ROUND(AS33*(1+$E33),0)</f>
        <v>0</v>
      </c>
      <c r="AV33" s="234" t="n">
        <v>0</v>
      </c>
      <c r="AW33" s="236" t="n">
        <f aca="false">ROUND(AU33*(1+$E33),0)</f>
        <v>0</v>
      </c>
      <c r="AX33" s="234" t="n">
        <v>0</v>
      </c>
      <c r="AY33" s="236" t="n">
        <f aca="false">ROUND(AW33*(1+$E33),0)</f>
        <v>0</v>
      </c>
      <c r="AZ33" s="234" t="n">
        <v>0</v>
      </c>
      <c r="BA33" s="236" t="n">
        <f aca="false">ROUND(AY33*(1+$E33),0)</f>
        <v>0</v>
      </c>
      <c r="BB33" s="234" t="n">
        <v>0</v>
      </c>
      <c r="BC33" s="236" t="n">
        <f aca="false">ROUND(BA33*(1+$E33),0)</f>
        <v>0</v>
      </c>
      <c r="BD33" s="234" t="n">
        <v>0</v>
      </c>
      <c r="BE33" s="236" t="n">
        <f aca="false">ROUND(BC33*(1+$E33),0)</f>
        <v>0</v>
      </c>
      <c r="BF33" s="234" t="n">
        <v>0</v>
      </c>
      <c r="BG33" s="236" t="n">
        <f aca="false">ROUND(BE33*(1+$E33),0)</f>
        <v>0</v>
      </c>
      <c r="BH33" s="234" t="n">
        <v>0</v>
      </c>
      <c r="BI33" s="236" t="n">
        <f aca="false">ROUND(BG33*(1+$E33),0)</f>
        <v>0</v>
      </c>
      <c r="BJ33" s="234" t="n">
        <v>0</v>
      </c>
      <c r="BK33" s="236" t="n">
        <f aca="false">ROUND(BI33*(1+$E33),0)</f>
        <v>0</v>
      </c>
      <c r="BL33" s="234" t="n">
        <v>0</v>
      </c>
      <c r="BM33" s="236" t="n">
        <f aca="false">ROUND(BK33*(1+$E33),0)</f>
        <v>0</v>
      </c>
      <c r="BN33" s="234" t="n">
        <v>0</v>
      </c>
      <c r="BO33" s="236" t="n">
        <f aca="false">ROUND(BM33*(1+$E33),0)</f>
        <v>0</v>
      </c>
      <c r="BP33" s="234" t="n">
        <v>0</v>
      </c>
      <c r="BQ33" s="236" t="n">
        <f aca="false">ROUND(BO33*(1+$E33),0)</f>
        <v>0</v>
      </c>
      <c r="BR33" s="237" t="n">
        <f aca="false">SUMIF($F$30:$BQ$30,$BP$30,F33:BQ33)</f>
        <v>0</v>
      </c>
      <c r="BS33" s="240"/>
      <c r="BT33" s="239"/>
      <c r="BU33" s="210"/>
    </row>
    <row r="34" customFormat="false" ht="21.75" hidden="false" customHeight="true" outlineLevel="0" collapsed="false">
      <c r="C34" s="199" t="n">
        <f aca="false">C10</f>
        <v>0</v>
      </c>
      <c r="D34" s="199"/>
      <c r="E34" s="233" t="n">
        <v>0</v>
      </c>
      <c r="F34" s="234" t="n">
        <v>0</v>
      </c>
      <c r="G34" s="235"/>
      <c r="H34" s="234" t="n">
        <v>0</v>
      </c>
      <c r="I34" s="236" t="n">
        <f aca="false">ROUND(G34*(1+$E34),0)</f>
        <v>0</v>
      </c>
      <c r="J34" s="234" t="n">
        <v>0</v>
      </c>
      <c r="K34" s="236" t="n">
        <f aca="false">ROUND(I34*(1+$E34),0)</f>
        <v>0</v>
      </c>
      <c r="L34" s="234" t="n">
        <v>0</v>
      </c>
      <c r="M34" s="236" t="n">
        <f aca="false">ROUND(K34*(1+$E34),0)</f>
        <v>0</v>
      </c>
      <c r="N34" s="234" t="n">
        <v>0</v>
      </c>
      <c r="O34" s="236" t="n">
        <f aca="false">ROUND(M34*(1+$E34),0)</f>
        <v>0</v>
      </c>
      <c r="P34" s="234" t="n">
        <v>0</v>
      </c>
      <c r="Q34" s="236" t="n">
        <f aca="false">ROUND(O34*(1+$E34),0)</f>
        <v>0</v>
      </c>
      <c r="R34" s="234" t="n">
        <v>0</v>
      </c>
      <c r="S34" s="236" t="n">
        <f aca="false">ROUND(Q34*(1+$E34),0)</f>
        <v>0</v>
      </c>
      <c r="T34" s="234" t="n">
        <v>0</v>
      </c>
      <c r="U34" s="236" t="n">
        <f aca="false">ROUND(S34*(1+$E34),0)</f>
        <v>0</v>
      </c>
      <c r="V34" s="234" t="n">
        <v>0</v>
      </c>
      <c r="W34" s="236" t="n">
        <f aca="false">ROUND(U34*(1+$E34),0)</f>
        <v>0</v>
      </c>
      <c r="X34" s="234" t="n">
        <v>0</v>
      </c>
      <c r="Y34" s="236" t="n">
        <f aca="false">ROUND(W34*(1+$E34),0)</f>
        <v>0</v>
      </c>
      <c r="Z34" s="234" t="n">
        <v>0</v>
      </c>
      <c r="AA34" s="236" t="n">
        <f aca="false">ROUND(Y34*(1+$E34),0)</f>
        <v>0</v>
      </c>
      <c r="AB34" s="234" t="n">
        <v>0</v>
      </c>
      <c r="AC34" s="236" t="n">
        <f aca="false">ROUND(AA34*(1+$E34),0)</f>
        <v>0</v>
      </c>
      <c r="AD34" s="234" t="n">
        <v>0</v>
      </c>
      <c r="AE34" s="236" t="n">
        <f aca="false">ROUND(AC34*(1+$E34),0)</f>
        <v>0</v>
      </c>
      <c r="AF34" s="234" t="n">
        <v>0</v>
      </c>
      <c r="AG34" s="236" t="n">
        <f aca="false">ROUND(AE34*(1+$E34),0)</f>
        <v>0</v>
      </c>
      <c r="AH34" s="234" t="n">
        <v>0</v>
      </c>
      <c r="AI34" s="236" t="n">
        <f aca="false">ROUND(AG34*(1+$E34),0)</f>
        <v>0</v>
      </c>
      <c r="AJ34" s="234" t="n">
        <v>0</v>
      </c>
      <c r="AK34" s="236" t="n">
        <f aca="false">ROUND(AI34*(1+$E34),0)</f>
        <v>0</v>
      </c>
      <c r="AL34" s="234" t="n">
        <v>0</v>
      </c>
      <c r="AM34" s="236" t="n">
        <f aca="false">ROUND(AK34*(1+$E34),0)</f>
        <v>0</v>
      </c>
      <c r="AN34" s="234" t="n">
        <v>0</v>
      </c>
      <c r="AO34" s="236" t="n">
        <f aca="false">ROUND(AM34*(1+$E34),0)</f>
        <v>0</v>
      </c>
      <c r="AP34" s="234" t="n">
        <v>0</v>
      </c>
      <c r="AQ34" s="236" t="n">
        <f aca="false">ROUND(AO34*(1+$E34),0)</f>
        <v>0</v>
      </c>
      <c r="AR34" s="234" t="n">
        <v>0</v>
      </c>
      <c r="AS34" s="236" t="n">
        <f aca="false">ROUND(AQ34*(1+$E34),0)</f>
        <v>0</v>
      </c>
      <c r="AT34" s="234" t="n">
        <v>0</v>
      </c>
      <c r="AU34" s="236" t="n">
        <f aca="false">ROUND(AS34*(1+$E34),0)</f>
        <v>0</v>
      </c>
      <c r="AV34" s="234" t="n">
        <v>0</v>
      </c>
      <c r="AW34" s="236" t="n">
        <f aca="false">ROUND(AU34*(1+$E34),0)</f>
        <v>0</v>
      </c>
      <c r="AX34" s="234" t="n">
        <v>0</v>
      </c>
      <c r="AY34" s="236" t="n">
        <f aca="false">ROUND(AW34*(1+$E34),0)</f>
        <v>0</v>
      </c>
      <c r="AZ34" s="234" t="n">
        <v>0</v>
      </c>
      <c r="BA34" s="236" t="n">
        <f aca="false">ROUND(AY34*(1+$E34),0)</f>
        <v>0</v>
      </c>
      <c r="BB34" s="234" t="n">
        <v>0</v>
      </c>
      <c r="BC34" s="236" t="n">
        <f aca="false">ROUND(BA34*(1+$E34),0)</f>
        <v>0</v>
      </c>
      <c r="BD34" s="234" t="n">
        <v>0</v>
      </c>
      <c r="BE34" s="236" t="n">
        <f aca="false">ROUND(BC34*(1+$E34),0)</f>
        <v>0</v>
      </c>
      <c r="BF34" s="234" t="n">
        <v>0</v>
      </c>
      <c r="BG34" s="236" t="n">
        <f aca="false">ROUND(BE34*(1+$E34),0)</f>
        <v>0</v>
      </c>
      <c r="BH34" s="234" t="n">
        <v>0</v>
      </c>
      <c r="BI34" s="236" t="n">
        <f aca="false">ROUND(BG34*(1+$E34),0)</f>
        <v>0</v>
      </c>
      <c r="BJ34" s="234" t="n">
        <v>0</v>
      </c>
      <c r="BK34" s="236" t="n">
        <f aca="false">ROUND(BI34*(1+$E34),0)</f>
        <v>0</v>
      </c>
      <c r="BL34" s="234" t="n">
        <v>0</v>
      </c>
      <c r="BM34" s="236" t="n">
        <f aca="false">ROUND(BK34*(1+$E34),0)</f>
        <v>0</v>
      </c>
      <c r="BN34" s="234" t="n">
        <v>0</v>
      </c>
      <c r="BO34" s="236" t="n">
        <f aca="false">ROUND(BM34*(1+$E34),0)</f>
        <v>0</v>
      </c>
      <c r="BP34" s="234" t="n">
        <v>0</v>
      </c>
      <c r="BQ34" s="236" t="n">
        <f aca="false">ROUND(BO34*(1+$E34),0)</f>
        <v>0</v>
      </c>
      <c r="BR34" s="237" t="n">
        <f aca="false">SUMIF($F$30:$BQ$30,$BP$30,F34:BQ34)</f>
        <v>0</v>
      </c>
      <c r="BS34" s="240"/>
      <c r="BT34" s="241"/>
    </row>
    <row r="35" customFormat="false" ht="21.75" hidden="false" customHeight="true" outlineLevel="0" collapsed="false">
      <c r="C35" s="199" t="str">
        <f aca="false">C11</f>
        <v>非人防车库</v>
      </c>
      <c r="D35" s="199"/>
      <c r="E35" s="233" t="n">
        <v>0</v>
      </c>
      <c r="F35" s="234" t="n">
        <v>0</v>
      </c>
      <c r="G35" s="235" t="n">
        <v>100000</v>
      </c>
      <c r="H35" s="234" t="n">
        <v>0</v>
      </c>
      <c r="I35" s="236" t="n">
        <f aca="false">ROUND(G35*(1+$E35),0)</f>
        <v>100000</v>
      </c>
      <c r="J35" s="234" t="n">
        <v>0</v>
      </c>
      <c r="K35" s="236" t="n">
        <f aca="false">ROUND(I35*(1+$E35),0)</f>
        <v>100000</v>
      </c>
      <c r="L35" s="234" t="n">
        <v>0</v>
      </c>
      <c r="M35" s="236" t="n">
        <f aca="false">ROUND(K35*(1+$E35),0)</f>
        <v>100000</v>
      </c>
      <c r="N35" s="234" t="n">
        <v>0</v>
      </c>
      <c r="O35" s="236" t="n">
        <f aca="false">ROUND(M35*(1+$E35),0)</f>
        <v>100000</v>
      </c>
      <c r="P35" s="234" t="n">
        <v>0</v>
      </c>
      <c r="Q35" s="236" t="n">
        <f aca="false">ROUND(O35*(1+$E35),0)</f>
        <v>100000</v>
      </c>
      <c r="R35" s="234" t="n">
        <v>0</v>
      </c>
      <c r="S35" s="236" t="n">
        <f aca="false">ROUND(Q35*(1+$E35),0)</f>
        <v>100000</v>
      </c>
      <c r="T35" s="234" t="n">
        <v>0.25</v>
      </c>
      <c r="U35" s="236" t="n">
        <f aca="false">ROUND(S35*(1+$E35),0)</f>
        <v>100000</v>
      </c>
      <c r="V35" s="234" t="n">
        <v>0.3</v>
      </c>
      <c r="W35" s="236" t="n">
        <f aca="false">ROUND(U35*(1+$E35),0)</f>
        <v>100000</v>
      </c>
      <c r="X35" s="234" t="n">
        <v>0.25</v>
      </c>
      <c r="Y35" s="236" t="n">
        <f aca="false">ROUND(W35*(1+$E35),0)</f>
        <v>100000</v>
      </c>
      <c r="Z35" s="234" t="n">
        <v>0.2</v>
      </c>
      <c r="AA35" s="236" t="n">
        <f aca="false">ROUND(Y35*(1+$E35),0)</f>
        <v>100000</v>
      </c>
      <c r="AB35" s="234" t="n">
        <v>0</v>
      </c>
      <c r="AC35" s="236" t="n">
        <f aca="false">ROUND(AA35*(1+$E35),0)</f>
        <v>100000</v>
      </c>
      <c r="AD35" s="234" t="n">
        <v>0</v>
      </c>
      <c r="AE35" s="236" t="n">
        <f aca="false">ROUND(AC35*(1+$E35),0)</f>
        <v>100000</v>
      </c>
      <c r="AF35" s="234" t="n">
        <v>0</v>
      </c>
      <c r="AG35" s="236" t="n">
        <f aca="false">ROUND(AE35*(1+$E35),0)</f>
        <v>100000</v>
      </c>
      <c r="AH35" s="234" t="n">
        <v>0</v>
      </c>
      <c r="AI35" s="236" t="n">
        <f aca="false">ROUND(AG35*(1+$E35),0)</f>
        <v>100000</v>
      </c>
      <c r="AJ35" s="234" t="n">
        <v>0</v>
      </c>
      <c r="AK35" s="236" t="n">
        <f aca="false">ROUND(AI35*(1+$E35),0)</f>
        <v>100000</v>
      </c>
      <c r="AL35" s="234" t="n">
        <v>0</v>
      </c>
      <c r="AM35" s="236" t="n">
        <f aca="false">ROUND(AK35*(1+$E35),0)</f>
        <v>100000</v>
      </c>
      <c r="AN35" s="234" t="n">
        <v>0</v>
      </c>
      <c r="AO35" s="236" t="n">
        <f aca="false">ROUND(AM35*(1+$E35),0)</f>
        <v>100000</v>
      </c>
      <c r="AP35" s="234" t="n">
        <v>0</v>
      </c>
      <c r="AQ35" s="236" t="n">
        <f aca="false">ROUND(AO35*(1+$E35),0)</f>
        <v>100000</v>
      </c>
      <c r="AR35" s="234" t="n">
        <v>0</v>
      </c>
      <c r="AS35" s="236" t="n">
        <f aca="false">ROUND(AQ35*(1+$E35),0)</f>
        <v>100000</v>
      </c>
      <c r="AT35" s="234" t="n">
        <v>0</v>
      </c>
      <c r="AU35" s="236" t="n">
        <f aca="false">ROUND(AS35*(1+$E35),0)</f>
        <v>100000</v>
      </c>
      <c r="AV35" s="234" t="n">
        <v>0</v>
      </c>
      <c r="AW35" s="236" t="n">
        <f aca="false">ROUND(AU35*(1+$E35),0)</f>
        <v>100000</v>
      </c>
      <c r="AX35" s="234" t="n">
        <v>0</v>
      </c>
      <c r="AY35" s="236" t="n">
        <f aca="false">ROUND(AW35*(1+$E35),0)</f>
        <v>100000</v>
      </c>
      <c r="AZ35" s="234" t="n">
        <v>0</v>
      </c>
      <c r="BA35" s="236" t="n">
        <f aca="false">ROUND(AY35*(1+$E35),0)</f>
        <v>100000</v>
      </c>
      <c r="BB35" s="234" t="n">
        <v>0</v>
      </c>
      <c r="BC35" s="236" t="n">
        <f aca="false">ROUND(BA35*(1+$E35),0)</f>
        <v>100000</v>
      </c>
      <c r="BD35" s="234" t="n">
        <v>0</v>
      </c>
      <c r="BE35" s="236" t="n">
        <f aca="false">ROUND(BC35*(1+$E35),0)</f>
        <v>100000</v>
      </c>
      <c r="BF35" s="234" t="n">
        <v>0</v>
      </c>
      <c r="BG35" s="236" t="n">
        <f aca="false">ROUND(BE35*(1+$E35),0)</f>
        <v>100000</v>
      </c>
      <c r="BH35" s="234" t="n">
        <v>0</v>
      </c>
      <c r="BI35" s="236" t="n">
        <f aca="false">ROUND(BG35*(1+$E35),0)</f>
        <v>100000</v>
      </c>
      <c r="BJ35" s="234" t="n">
        <v>0</v>
      </c>
      <c r="BK35" s="236" t="n">
        <f aca="false">ROUND(BI35*(1+$E35),0)</f>
        <v>100000</v>
      </c>
      <c r="BL35" s="234" t="n">
        <v>0</v>
      </c>
      <c r="BM35" s="236" t="n">
        <f aca="false">ROUND(BK35*(1+$E35),0)</f>
        <v>100000</v>
      </c>
      <c r="BN35" s="234" t="n">
        <v>0</v>
      </c>
      <c r="BO35" s="236" t="n">
        <f aca="false">ROUND(BM35*(1+$E35),0)</f>
        <v>100000</v>
      </c>
      <c r="BP35" s="234" t="n">
        <v>0</v>
      </c>
      <c r="BQ35" s="236" t="n">
        <f aca="false">ROUND(BO35*(1+$E35),0)</f>
        <v>100000</v>
      </c>
      <c r="BR35" s="237" t="n">
        <f aca="false">SUMIF($F$30:$BQ$30,$BP$30,F35:BQ35)</f>
        <v>1</v>
      </c>
      <c r="BS35" s="240"/>
      <c r="BT35" s="241"/>
    </row>
    <row r="36" customFormat="false" ht="21.75" hidden="false" customHeight="true" outlineLevel="0" collapsed="false">
      <c r="C36" s="199" t="str">
        <f aca="false">C12</f>
        <v>地下非机动车库面积</v>
      </c>
      <c r="D36" s="199"/>
      <c r="E36" s="233" t="n">
        <v>0</v>
      </c>
      <c r="F36" s="234" t="n">
        <v>0</v>
      </c>
      <c r="G36" s="235"/>
      <c r="H36" s="234" t="n">
        <v>0</v>
      </c>
      <c r="I36" s="236" t="n">
        <f aca="false">ROUND(G36*(1+$E36),0)</f>
        <v>0</v>
      </c>
      <c r="J36" s="234" t="n">
        <v>0</v>
      </c>
      <c r="K36" s="236" t="n">
        <f aca="false">ROUND(I36*(1+$E36),0)</f>
        <v>0</v>
      </c>
      <c r="L36" s="234" t="n">
        <v>0</v>
      </c>
      <c r="M36" s="236" t="n">
        <f aca="false">ROUND(K36*(1+$E36),0)</f>
        <v>0</v>
      </c>
      <c r="N36" s="234" t="n">
        <v>0</v>
      </c>
      <c r="O36" s="236" t="n">
        <f aca="false">ROUND(M36*(1+$E36),0)</f>
        <v>0</v>
      </c>
      <c r="P36" s="234" t="n">
        <v>0</v>
      </c>
      <c r="Q36" s="236" t="n">
        <f aca="false">ROUND(O36*(1+$E36),0)</f>
        <v>0</v>
      </c>
      <c r="R36" s="234" t="n">
        <v>0</v>
      </c>
      <c r="S36" s="236" t="n">
        <f aca="false">ROUND(Q36*(1+$E36),0)</f>
        <v>0</v>
      </c>
      <c r="T36" s="234" t="n">
        <v>0</v>
      </c>
      <c r="U36" s="236" t="n">
        <f aca="false">ROUND(S36*(1+$E36),0)</f>
        <v>0</v>
      </c>
      <c r="V36" s="234" t="n">
        <v>0</v>
      </c>
      <c r="W36" s="236" t="n">
        <f aca="false">ROUND(U36*(1+$E36),0)</f>
        <v>0</v>
      </c>
      <c r="X36" s="234" t="n">
        <v>0</v>
      </c>
      <c r="Y36" s="236" t="n">
        <f aca="false">ROUND(W36*(1+$E36),0)</f>
        <v>0</v>
      </c>
      <c r="Z36" s="234" t="n">
        <v>0</v>
      </c>
      <c r="AA36" s="236" t="n">
        <f aca="false">ROUND(Y36*(1+$E36),0)</f>
        <v>0</v>
      </c>
      <c r="AB36" s="234" t="n">
        <v>0</v>
      </c>
      <c r="AC36" s="236" t="n">
        <f aca="false">ROUND(AA36*(1+$E36),0)</f>
        <v>0</v>
      </c>
      <c r="AD36" s="234" t="n">
        <v>0</v>
      </c>
      <c r="AE36" s="236" t="n">
        <f aca="false">ROUND(AC36*(1+$E36),0)</f>
        <v>0</v>
      </c>
      <c r="AF36" s="234" t="n">
        <v>0</v>
      </c>
      <c r="AG36" s="236" t="n">
        <f aca="false">ROUND(AE36*(1+$E36),0)</f>
        <v>0</v>
      </c>
      <c r="AH36" s="234" t="n">
        <v>0</v>
      </c>
      <c r="AI36" s="236" t="n">
        <f aca="false">ROUND(AG36*(1+$E36),0)</f>
        <v>0</v>
      </c>
      <c r="AJ36" s="234" t="n">
        <v>0</v>
      </c>
      <c r="AK36" s="236" t="n">
        <f aca="false">ROUND(AI36*(1+$E36),0)</f>
        <v>0</v>
      </c>
      <c r="AL36" s="234" t="n">
        <v>0</v>
      </c>
      <c r="AM36" s="236" t="n">
        <f aca="false">ROUND(AK36*(1+$E36),0)</f>
        <v>0</v>
      </c>
      <c r="AN36" s="234" t="n">
        <v>0</v>
      </c>
      <c r="AO36" s="236" t="n">
        <f aca="false">ROUND(AM36*(1+$E36),0)</f>
        <v>0</v>
      </c>
      <c r="AP36" s="234" t="n">
        <v>0</v>
      </c>
      <c r="AQ36" s="236" t="n">
        <f aca="false">ROUND(AO36*(1+$E36),0)</f>
        <v>0</v>
      </c>
      <c r="AR36" s="234" t="n">
        <v>0</v>
      </c>
      <c r="AS36" s="236" t="n">
        <f aca="false">ROUND(AQ36*(1+$E36),0)</f>
        <v>0</v>
      </c>
      <c r="AT36" s="234" t="n">
        <v>0</v>
      </c>
      <c r="AU36" s="236" t="n">
        <f aca="false">ROUND(AS36*(1+$E36),0)</f>
        <v>0</v>
      </c>
      <c r="AV36" s="234" t="n">
        <v>0</v>
      </c>
      <c r="AW36" s="236" t="n">
        <f aca="false">ROUND(AU36*(1+$E36),0)</f>
        <v>0</v>
      </c>
      <c r="AX36" s="234" t="n">
        <v>0</v>
      </c>
      <c r="AY36" s="236" t="n">
        <f aca="false">ROUND(AW36*(1+$E36),0)</f>
        <v>0</v>
      </c>
      <c r="AZ36" s="234" t="n">
        <v>0</v>
      </c>
      <c r="BA36" s="236" t="n">
        <f aca="false">ROUND(AY36*(1+$E36),0)</f>
        <v>0</v>
      </c>
      <c r="BB36" s="234" t="n">
        <v>0</v>
      </c>
      <c r="BC36" s="236" t="n">
        <f aca="false">ROUND(BA36*(1+$E36),0)</f>
        <v>0</v>
      </c>
      <c r="BD36" s="234" t="n">
        <v>0</v>
      </c>
      <c r="BE36" s="236" t="n">
        <f aca="false">ROUND(BC36*(1+$E36),0)</f>
        <v>0</v>
      </c>
      <c r="BF36" s="234" t="n">
        <v>0</v>
      </c>
      <c r="BG36" s="236" t="n">
        <f aca="false">ROUND(BE36*(1+$E36),0)</f>
        <v>0</v>
      </c>
      <c r="BH36" s="234" t="n">
        <v>0</v>
      </c>
      <c r="BI36" s="236" t="n">
        <f aca="false">ROUND(BG36*(1+$E36),0)</f>
        <v>0</v>
      </c>
      <c r="BJ36" s="234" t="n">
        <v>0</v>
      </c>
      <c r="BK36" s="236" t="n">
        <f aca="false">ROUND(BI36*(1+$E36),0)</f>
        <v>0</v>
      </c>
      <c r="BL36" s="234" t="n">
        <v>0</v>
      </c>
      <c r="BM36" s="236" t="n">
        <f aca="false">ROUND(BK36*(1+$E36),0)</f>
        <v>0</v>
      </c>
      <c r="BN36" s="234" t="n">
        <v>0</v>
      </c>
      <c r="BO36" s="236" t="n">
        <f aca="false">ROUND(BM36*(1+$E36),0)</f>
        <v>0</v>
      </c>
      <c r="BP36" s="234" t="n">
        <v>0</v>
      </c>
      <c r="BQ36" s="236" t="n">
        <f aca="false">ROUND(BO36*(1+$E36),0)</f>
        <v>0</v>
      </c>
      <c r="BR36" s="237" t="n">
        <f aca="false">SUMIF($F$30:$BQ$30,$BP$30,F36:BQ36)</f>
        <v>0</v>
      </c>
      <c r="BS36" s="240"/>
      <c r="BT36" s="241"/>
    </row>
    <row r="37" customFormat="false" ht="21.75" hidden="false" customHeight="true" outlineLevel="0" collapsed="false">
      <c r="C37" s="199" t="n">
        <f aca="false">C13</f>
        <v>0</v>
      </c>
      <c r="D37" s="199"/>
      <c r="E37" s="233"/>
      <c r="F37" s="242" t="n">
        <v>0</v>
      </c>
      <c r="G37" s="243"/>
      <c r="H37" s="242" t="n">
        <v>0</v>
      </c>
      <c r="I37" s="243" t="n">
        <f aca="false">ROUND(G37*(1+$E37),0)</f>
        <v>0</v>
      </c>
      <c r="J37" s="242" t="n">
        <v>0</v>
      </c>
      <c r="K37" s="243" t="n">
        <f aca="false">ROUND(I37*(1+$E37),0)</f>
        <v>0</v>
      </c>
      <c r="L37" s="242" t="n">
        <v>0</v>
      </c>
      <c r="M37" s="243" t="n">
        <f aca="false">ROUND(K37*(1+$E37),0)</f>
        <v>0</v>
      </c>
      <c r="N37" s="243"/>
      <c r="O37" s="243"/>
      <c r="P37" s="243"/>
      <c r="Q37" s="243"/>
      <c r="R37" s="243"/>
      <c r="S37" s="243"/>
      <c r="T37" s="243"/>
      <c r="U37" s="243"/>
      <c r="V37" s="243"/>
      <c r="W37" s="243" t="n">
        <f aca="false">ROUND(U37*(1+$E37),0)</f>
        <v>0</v>
      </c>
      <c r="X37" s="243"/>
      <c r="Y37" s="243"/>
      <c r="Z37" s="243"/>
      <c r="AA37" s="243"/>
      <c r="AB37" s="243"/>
      <c r="AC37" s="243"/>
      <c r="AD37" s="243"/>
      <c r="AE37" s="243"/>
      <c r="AF37" s="242" t="n">
        <v>0</v>
      </c>
      <c r="AG37" s="243" t="n">
        <f aca="false">ROUND(M37*(1+$E37),0)</f>
        <v>0</v>
      </c>
      <c r="AH37" s="242"/>
      <c r="AI37" s="199"/>
      <c r="AJ37" s="242"/>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244" t="n">
        <f aca="false">F37+H37+J37+L37+AF37+AH37+AJ37</f>
        <v>0</v>
      </c>
      <c r="BS37" s="199"/>
      <c r="BT37" s="241"/>
    </row>
    <row r="38" customFormat="false" ht="21.75" hidden="true" customHeight="true" outlineLevel="0" collapsed="false">
      <c r="C38" s="199" t="str">
        <f aca="false">C14</f>
        <v>增值税</v>
      </c>
      <c r="D38" s="199"/>
      <c r="E38" s="233"/>
      <c r="F38" s="242" t="n">
        <v>0</v>
      </c>
      <c r="G38" s="243"/>
      <c r="H38" s="242" t="n">
        <v>0</v>
      </c>
      <c r="I38" s="243" t="n">
        <f aca="false">ROUND(G38*(1+$E38),0)</f>
        <v>0</v>
      </c>
      <c r="J38" s="242" t="n">
        <v>0</v>
      </c>
      <c r="K38" s="243" t="n">
        <f aca="false">ROUND(I38*(1+$E38),0)</f>
        <v>0</v>
      </c>
      <c r="L38" s="242" t="n">
        <v>0</v>
      </c>
      <c r="M38" s="243" t="n">
        <f aca="false">ROUND(K38*(1+$E38),0)</f>
        <v>0</v>
      </c>
      <c r="N38" s="243"/>
      <c r="O38" s="243"/>
      <c r="P38" s="243"/>
      <c r="Q38" s="243"/>
      <c r="R38" s="243"/>
      <c r="S38" s="243"/>
      <c r="T38" s="243"/>
      <c r="U38" s="243"/>
      <c r="V38" s="243"/>
      <c r="W38" s="243" t="n">
        <f aca="false">ROUND(U38*(1+$E38),0)</f>
        <v>0</v>
      </c>
      <c r="X38" s="243"/>
      <c r="Y38" s="243"/>
      <c r="Z38" s="243"/>
      <c r="AA38" s="243"/>
      <c r="AB38" s="243"/>
      <c r="AC38" s="243"/>
      <c r="AD38" s="243"/>
      <c r="AE38" s="243"/>
      <c r="AF38" s="242" t="n">
        <v>0</v>
      </c>
      <c r="AG38" s="243" t="n">
        <f aca="false">ROUND(M38*(1+$E38),0)</f>
        <v>0</v>
      </c>
      <c r="AH38" s="242"/>
      <c r="AI38" s="199"/>
      <c r="AJ38" s="242"/>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244" t="n">
        <f aca="false">F38+H38+J38+L38+AF38+AH38+AJ38</f>
        <v>0</v>
      </c>
      <c r="BS38" s="199"/>
      <c r="BT38" s="241"/>
    </row>
    <row r="39" customFormat="false" ht="21.75" hidden="true" customHeight="true" outlineLevel="0" collapsed="false">
      <c r="C39" s="199" t="str">
        <f aca="false">C15</f>
        <v>   教育费附加</v>
      </c>
      <c r="D39" s="199"/>
      <c r="E39" s="233"/>
      <c r="F39" s="242" t="n">
        <v>0</v>
      </c>
      <c r="G39" s="243"/>
      <c r="H39" s="242" t="n">
        <v>0</v>
      </c>
      <c r="I39" s="243" t="n">
        <f aca="false">ROUND(G39*(1+$E39),0)</f>
        <v>0</v>
      </c>
      <c r="J39" s="242" t="n">
        <v>0</v>
      </c>
      <c r="K39" s="243" t="n">
        <f aca="false">ROUND(I39*(1+$E39),0)</f>
        <v>0</v>
      </c>
      <c r="L39" s="242" t="n">
        <v>0</v>
      </c>
      <c r="M39" s="243" t="n">
        <f aca="false">ROUND(K39*(1+$E39),0)</f>
        <v>0</v>
      </c>
      <c r="N39" s="243"/>
      <c r="O39" s="243"/>
      <c r="P39" s="243"/>
      <c r="Q39" s="243"/>
      <c r="R39" s="243"/>
      <c r="S39" s="243"/>
      <c r="T39" s="243"/>
      <c r="U39" s="243"/>
      <c r="V39" s="243"/>
      <c r="W39" s="243" t="n">
        <f aca="false">ROUND(U39*(1+$E39),0)</f>
        <v>0</v>
      </c>
      <c r="X39" s="243"/>
      <c r="Y39" s="243"/>
      <c r="Z39" s="243"/>
      <c r="AA39" s="243"/>
      <c r="AB39" s="243"/>
      <c r="AC39" s="243"/>
      <c r="AD39" s="243"/>
      <c r="AE39" s="243"/>
      <c r="AF39" s="242" t="n">
        <v>0</v>
      </c>
      <c r="AG39" s="243" t="n">
        <f aca="false">ROUND(M39*(1+$E39),0)</f>
        <v>0</v>
      </c>
      <c r="AH39" s="242"/>
      <c r="AI39" s="199"/>
      <c r="AJ39" s="242"/>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244" t="n">
        <f aca="false">F39+H39+J39+L39+AF39+AH39+AJ39</f>
        <v>0</v>
      </c>
      <c r="BS39" s="199"/>
      <c r="BT39" s="241"/>
    </row>
    <row r="40" customFormat="false" ht="21.75" hidden="true" customHeight="true" outlineLevel="0" collapsed="false">
      <c r="C40" s="199" t="str">
        <f aca="false">C16</f>
        <v>   地方教育费附加</v>
      </c>
      <c r="D40" s="199"/>
      <c r="E40" s="233"/>
      <c r="F40" s="242" t="n">
        <v>0</v>
      </c>
      <c r="G40" s="243"/>
      <c r="H40" s="242" t="n">
        <v>0</v>
      </c>
      <c r="I40" s="243" t="n">
        <f aca="false">ROUND(G40*(1+$E40),0)</f>
        <v>0</v>
      </c>
      <c r="J40" s="242" t="n">
        <v>0</v>
      </c>
      <c r="K40" s="243" t="n">
        <f aca="false">ROUND(I40*(1+$E40),0)</f>
        <v>0</v>
      </c>
      <c r="L40" s="242" t="n">
        <v>0</v>
      </c>
      <c r="M40" s="243" t="n">
        <f aca="false">ROUND(K40*(1+$E40),0)</f>
        <v>0</v>
      </c>
      <c r="N40" s="243"/>
      <c r="O40" s="243"/>
      <c r="P40" s="243"/>
      <c r="Q40" s="243"/>
      <c r="R40" s="243"/>
      <c r="S40" s="243"/>
      <c r="T40" s="243"/>
      <c r="U40" s="243"/>
      <c r="V40" s="243"/>
      <c r="W40" s="243" t="n">
        <f aca="false">ROUND(U40*(1+$E40),0)</f>
        <v>0</v>
      </c>
      <c r="X40" s="243"/>
      <c r="Y40" s="243"/>
      <c r="Z40" s="243"/>
      <c r="AA40" s="243"/>
      <c r="AB40" s="243"/>
      <c r="AC40" s="243"/>
      <c r="AD40" s="243"/>
      <c r="AE40" s="243"/>
      <c r="AF40" s="242" t="n">
        <v>0</v>
      </c>
      <c r="AG40" s="243" t="n">
        <f aca="false">ROUND(M40*(1+$E40),0)</f>
        <v>0</v>
      </c>
      <c r="AH40" s="242"/>
      <c r="AI40" s="199"/>
      <c r="AJ40" s="242"/>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244" t="n">
        <f aca="false">F40+H40+J40+L40+AF40+AH40+AJ40</f>
        <v>0</v>
      </c>
      <c r="BS40" s="199"/>
      <c r="BT40" s="241"/>
    </row>
    <row r="41" customFormat="false" ht="21.75" hidden="true" customHeight="true" outlineLevel="0" collapsed="false">
      <c r="C41" s="199" t="str">
        <f aca="false">C17</f>
        <v>   城市维护建设税</v>
      </c>
      <c r="D41" s="199"/>
      <c r="E41" s="233"/>
      <c r="F41" s="242" t="n">
        <v>0</v>
      </c>
      <c r="G41" s="245"/>
      <c r="H41" s="242" t="n">
        <v>0</v>
      </c>
      <c r="I41" s="243" t="n">
        <f aca="false">ROUND(G41*(1+$E41),0)</f>
        <v>0</v>
      </c>
      <c r="J41" s="242" t="n">
        <v>0</v>
      </c>
      <c r="K41" s="243" t="n">
        <f aca="false">ROUND(I41*(1+$E41),0)</f>
        <v>0</v>
      </c>
      <c r="L41" s="242" t="n">
        <v>0</v>
      </c>
      <c r="M41" s="243" t="n">
        <f aca="false">ROUND(K41*(1+$E41),0)</f>
        <v>0</v>
      </c>
      <c r="N41" s="243"/>
      <c r="O41" s="243"/>
      <c r="P41" s="243"/>
      <c r="Q41" s="243"/>
      <c r="R41" s="243"/>
      <c r="S41" s="243"/>
      <c r="T41" s="243"/>
      <c r="U41" s="243"/>
      <c r="V41" s="243"/>
      <c r="W41" s="243" t="n">
        <f aca="false">ROUND(U41*(1+$E41),0)</f>
        <v>0</v>
      </c>
      <c r="X41" s="243"/>
      <c r="Y41" s="243"/>
      <c r="Z41" s="243"/>
      <c r="AA41" s="243"/>
      <c r="AB41" s="243"/>
      <c r="AC41" s="243"/>
      <c r="AD41" s="243"/>
      <c r="AE41" s="243"/>
      <c r="AF41" s="242" t="n">
        <v>0</v>
      </c>
      <c r="AG41" s="243" t="n">
        <f aca="false">ROUND(M41*(1+$E41),0)</f>
        <v>0</v>
      </c>
      <c r="AH41" s="242"/>
      <c r="AI41" s="199"/>
      <c r="AJ41" s="242"/>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244" t="n">
        <f aca="false">F41+H41+J41+L41+AF41+AH41+AJ41</f>
        <v>0</v>
      </c>
      <c r="BS41" s="199"/>
      <c r="BT41" s="241"/>
    </row>
    <row r="42" s="246" customFormat="true" ht="21.75" hidden="false" customHeight="true" outlineLevel="0" collapsed="false">
      <c r="C42" s="247" t="s">
        <v>329</v>
      </c>
      <c r="D42" s="248" t="n">
        <f aca="false">SUM(J42:V42)</f>
        <v>0.95</v>
      </c>
      <c r="E42" s="249"/>
      <c r="F42" s="250"/>
      <c r="G42" s="250"/>
      <c r="H42" s="250"/>
      <c r="I42" s="250"/>
      <c r="J42" s="250" t="n">
        <f aca="false">J31</f>
        <v>0</v>
      </c>
      <c r="K42" s="250"/>
      <c r="L42" s="250" t="n">
        <f aca="false">L31</f>
        <v>0.2</v>
      </c>
      <c r="M42" s="250"/>
      <c r="N42" s="250" t="n">
        <f aca="false">N31</f>
        <v>0.2</v>
      </c>
      <c r="O42" s="250"/>
      <c r="P42" s="250" t="n">
        <f aca="false">P31</f>
        <v>0.15</v>
      </c>
      <c r="Q42" s="250"/>
      <c r="R42" s="250" t="n">
        <f aca="false">R31</f>
        <v>0.15</v>
      </c>
      <c r="S42" s="250"/>
      <c r="T42" s="250" t="n">
        <f aca="false">T31</f>
        <v>0.15</v>
      </c>
      <c r="U42" s="250"/>
      <c r="V42" s="250" t="n">
        <f aca="false">V31</f>
        <v>0.1</v>
      </c>
      <c r="W42" s="250"/>
      <c r="X42" s="250" t="n">
        <f aca="false">X31</f>
        <v>0.05</v>
      </c>
      <c r="Y42" s="250"/>
      <c r="Z42" s="250" t="n">
        <f aca="false">Z31</f>
        <v>0</v>
      </c>
      <c r="AA42" s="250"/>
      <c r="AB42" s="250" t="n">
        <f aca="false">AB31</f>
        <v>0</v>
      </c>
      <c r="AC42" s="250"/>
      <c r="AD42" s="250" t="n">
        <f aca="false">AD31</f>
        <v>0</v>
      </c>
      <c r="AE42" s="250"/>
      <c r="AF42" s="250" t="n">
        <f aca="false">AF31</f>
        <v>0</v>
      </c>
      <c r="AG42" s="250"/>
      <c r="AH42" s="250" t="n">
        <f aca="false">AH31</f>
        <v>0</v>
      </c>
      <c r="AI42" s="250"/>
      <c r="AJ42" s="250" t="n">
        <f aca="false">AJ31</f>
        <v>0</v>
      </c>
      <c r="AK42" s="250"/>
      <c r="AL42" s="250" t="n">
        <f aca="false">AL31</f>
        <v>0</v>
      </c>
      <c r="AM42" s="250"/>
      <c r="AN42" s="250" t="n">
        <f aca="false">AN31</f>
        <v>0</v>
      </c>
      <c r="AO42" s="250"/>
      <c r="AP42" s="250" t="n">
        <f aca="false">AP31</f>
        <v>0</v>
      </c>
      <c r="AQ42" s="250"/>
      <c r="AR42" s="250" t="n">
        <f aca="false">AR31</f>
        <v>0</v>
      </c>
      <c r="AS42" s="250"/>
      <c r="AT42" s="250" t="n">
        <f aca="false">AT31</f>
        <v>0</v>
      </c>
      <c r="AU42" s="250"/>
      <c r="AV42" s="250" t="n">
        <f aca="false">AV31</f>
        <v>0</v>
      </c>
      <c r="AW42" s="250"/>
      <c r="AX42" s="250" t="n">
        <f aca="false">AX31</f>
        <v>0</v>
      </c>
      <c r="AY42" s="250"/>
      <c r="AZ42" s="250" t="n">
        <f aca="false">AZ31</f>
        <v>0</v>
      </c>
      <c r="BA42" s="250"/>
      <c r="BB42" s="250" t="n">
        <f aca="false">BB31</f>
        <v>0</v>
      </c>
      <c r="BC42" s="250"/>
      <c r="BD42" s="250" t="n">
        <f aca="false">BD31</f>
        <v>0</v>
      </c>
      <c r="BE42" s="250"/>
      <c r="BF42" s="250" t="n">
        <f aca="false">BF31</f>
        <v>0</v>
      </c>
      <c r="BG42" s="250"/>
      <c r="BH42" s="250" t="n">
        <f aca="false">BH31</f>
        <v>0</v>
      </c>
      <c r="BI42" s="250"/>
      <c r="BJ42" s="250" t="n">
        <f aca="false">BJ31</f>
        <v>0</v>
      </c>
      <c r="BK42" s="250"/>
      <c r="BL42" s="250" t="n">
        <f aca="false">BL31</f>
        <v>0</v>
      </c>
      <c r="BM42" s="250"/>
      <c r="BN42" s="250" t="n">
        <f aca="false">BN31</f>
        <v>0</v>
      </c>
      <c r="BO42" s="250"/>
      <c r="BP42" s="250" t="n">
        <f aca="false">BP31</f>
        <v>0</v>
      </c>
      <c r="BQ42" s="250"/>
      <c r="BR42" s="251"/>
      <c r="BS42" s="252"/>
      <c r="BT42" s="253"/>
    </row>
    <row r="43" s="246" customFormat="true" ht="21.75" hidden="false" customHeight="true" outlineLevel="0" collapsed="false">
      <c r="C43" s="247" t="s">
        <v>616</v>
      </c>
      <c r="D43" s="248" t="n">
        <f aca="false">SUM(J43:V43)</f>
        <v>0.55</v>
      </c>
      <c r="E43" s="249"/>
      <c r="F43" s="250"/>
      <c r="G43" s="250"/>
      <c r="H43" s="250"/>
      <c r="I43" s="250"/>
      <c r="J43" s="250" t="n">
        <f aca="false">J35</f>
        <v>0</v>
      </c>
      <c r="K43" s="250"/>
      <c r="L43" s="250" t="n">
        <f aca="false">L35</f>
        <v>0</v>
      </c>
      <c r="M43" s="250"/>
      <c r="N43" s="250" t="n">
        <f aca="false">N35</f>
        <v>0</v>
      </c>
      <c r="O43" s="250"/>
      <c r="P43" s="250" t="n">
        <f aca="false">P35</f>
        <v>0</v>
      </c>
      <c r="Q43" s="250"/>
      <c r="R43" s="250" t="n">
        <f aca="false">R35</f>
        <v>0</v>
      </c>
      <c r="S43" s="250"/>
      <c r="T43" s="250" t="n">
        <f aca="false">T35</f>
        <v>0.25</v>
      </c>
      <c r="U43" s="250"/>
      <c r="V43" s="250" t="n">
        <f aca="false">V35</f>
        <v>0.3</v>
      </c>
      <c r="W43" s="250"/>
      <c r="X43" s="250" t="n">
        <f aca="false">X35</f>
        <v>0.25</v>
      </c>
      <c r="Y43" s="250"/>
      <c r="Z43" s="250" t="n">
        <f aca="false">Z35</f>
        <v>0.2</v>
      </c>
      <c r="AA43" s="250"/>
      <c r="AB43" s="250" t="n">
        <f aca="false">AB35</f>
        <v>0</v>
      </c>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1"/>
      <c r="BS43" s="252"/>
      <c r="BT43" s="253"/>
    </row>
    <row r="45" customFormat="false" ht="18" hidden="false" customHeight="false" outlineLevel="0" collapsed="false">
      <c r="B45" s="254"/>
      <c r="C45" s="254"/>
    </row>
    <row r="46" customFormat="false" ht="18" hidden="false" customHeight="false" outlineLevel="0" collapsed="false">
      <c r="B46" s="180" t="s">
        <v>330</v>
      </c>
      <c r="C46" s="173" t="n">
        <v>1</v>
      </c>
    </row>
    <row r="48" customFormat="false" ht="18" hidden="false" customHeight="false" outlineLevel="0" collapsed="false">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7109375" defaultRowHeight="14.25" zeroHeight="false" outlineLevelRow="0" outlineLevelCol="0"/>
  <cols>
    <col collapsed="false" customWidth="true" hidden="false" outlineLevel="0" max="2" min="2" style="0" width="16.1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450" t="s">
        <v>558</v>
      </c>
      <c r="B1" s="450"/>
      <c r="C1" s="450"/>
      <c r="D1" s="450"/>
      <c r="E1" s="450"/>
      <c r="F1" s="450"/>
      <c r="G1" s="450"/>
      <c r="H1" s="451"/>
      <c r="I1" s="451"/>
      <c r="J1" s="452" t="s">
        <v>559</v>
      </c>
      <c r="K1" s="452"/>
      <c r="L1" s="452"/>
      <c r="M1" s="452"/>
      <c r="N1" s="452"/>
    </row>
    <row r="2" customFormat="false" ht="72.75" hidden="false" customHeight="false" outlineLevel="0" collapsed="false">
      <c r="A2" s="453"/>
      <c r="B2" s="454" t="s">
        <v>560</v>
      </c>
      <c r="C2" s="454" t="s">
        <v>422</v>
      </c>
      <c r="D2" s="454" t="s">
        <v>561</v>
      </c>
      <c r="E2" s="454" t="s">
        <v>562</v>
      </c>
      <c r="F2" s="454" t="s">
        <v>563</v>
      </c>
      <c r="G2" s="454" t="s">
        <v>564</v>
      </c>
      <c r="H2" s="451"/>
      <c r="I2" s="451"/>
      <c r="J2" s="452"/>
      <c r="K2" s="452"/>
      <c r="L2" s="452"/>
      <c r="M2" s="452"/>
      <c r="N2" s="452"/>
    </row>
    <row r="3" customFormat="false" ht="18.75" hidden="false" customHeight="true" outlineLevel="0" collapsed="false">
      <c r="A3" s="455" t="s">
        <v>565</v>
      </c>
      <c r="B3" s="456" t="s">
        <v>566</v>
      </c>
      <c r="C3" s="457" t="n">
        <f aca="false">G4-G5</f>
        <v>-1012</v>
      </c>
      <c r="D3" s="457"/>
      <c r="E3" s="457"/>
      <c r="F3" s="457"/>
      <c r="G3" s="457"/>
      <c r="H3" s="451"/>
      <c r="I3" s="451"/>
      <c r="J3" s="458" t="s">
        <v>479</v>
      </c>
      <c r="K3" s="459" t="s">
        <v>567</v>
      </c>
      <c r="L3" s="460" t="n">
        <f aca="false">E4-C3</f>
        <v>51194</v>
      </c>
      <c r="M3" s="461" t="s">
        <v>568</v>
      </c>
      <c r="N3" s="461"/>
    </row>
    <row r="4" customFormat="false" ht="18" hidden="false" customHeight="false" outlineLevel="0" collapsed="false">
      <c r="A4" s="462" t="n">
        <v>1.1</v>
      </c>
      <c r="B4" s="463" t="s">
        <v>569</v>
      </c>
      <c r="C4" s="464" t="n">
        <v>0.09</v>
      </c>
      <c r="D4" s="465" t="n">
        <v>1</v>
      </c>
      <c r="E4" s="466" t="n">
        <f aca="false">'底表1（销售）(模拟清算住宅90%、地下车库70%）'!BS6</f>
        <v>50182</v>
      </c>
      <c r="F4" s="466" t="n">
        <f aca="false">E4-G4</f>
        <v>46039</v>
      </c>
      <c r="G4" s="466" t="n">
        <f aca="false">E4*D4*C4/(1+C4)</f>
        <v>4143</v>
      </c>
      <c r="H4" s="451"/>
      <c r="I4" s="451"/>
      <c r="J4" s="467" t="s">
        <v>487</v>
      </c>
      <c r="K4" s="468" t="s">
        <v>570</v>
      </c>
      <c r="L4" s="469" t="n">
        <f aca="false">SUM(L5:L8)</f>
        <v>116157</v>
      </c>
      <c r="M4" s="470" t="s">
        <v>571</v>
      </c>
      <c r="N4" s="471" t="s">
        <v>572</v>
      </c>
    </row>
    <row r="5" customFormat="false" ht="18" hidden="false" customHeight="false" outlineLevel="0" collapsed="false">
      <c r="A5" s="472" t="n">
        <v>1.2</v>
      </c>
      <c r="B5" s="463" t="s">
        <v>573</v>
      </c>
      <c r="C5" s="465" t="n">
        <v>0.09</v>
      </c>
      <c r="D5" s="465" t="n">
        <v>1</v>
      </c>
      <c r="E5" s="466" t="n">
        <f aca="false">'主表2（成本）'!AB15</f>
        <v>62437</v>
      </c>
      <c r="F5" s="466" t="n">
        <f aca="false">E5-G5</f>
        <v>57282</v>
      </c>
      <c r="G5" s="466" t="n">
        <f aca="false">E5*D5*C5/(1+C5)</f>
        <v>5155</v>
      </c>
      <c r="H5" s="451"/>
      <c r="I5" s="451"/>
      <c r="J5" s="467" t="s">
        <v>574</v>
      </c>
      <c r="K5" s="468" t="s">
        <v>418</v>
      </c>
      <c r="L5" s="469" t="n">
        <f aca="false">E5+SUM(E7:E13)</f>
        <v>89624</v>
      </c>
      <c r="M5" s="473" t="s">
        <v>575</v>
      </c>
      <c r="N5" s="471" t="n">
        <v>0</v>
      </c>
    </row>
    <row r="6" customFormat="false" ht="18" hidden="false" customHeight="false" outlineLevel="0" collapsed="false">
      <c r="A6" s="456" t="n">
        <v>2</v>
      </c>
      <c r="B6" s="456" t="s">
        <v>576</v>
      </c>
      <c r="C6" s="456"/>
      <c r="D6" s="456"/>
      <c r="E6" s="474" t="n">
        <f aca="false">SUM(E7:E13)</f>
        <v>27187</v>
      </c>
      <c r="F6" s="474" t="n">
        <f aca="false">SUM(F7:F13)</f>
        <v>25249</v>
      </c>
      <c r="G6" s="474" t="n">
        <f aca="false">SUM(G7:G13)</f>
        <v>1938</v>
      </c>
      <c r="H6" s="451"/>
      <c r="I6" s="451"/>
      <c r="J6" s="467" t="s">
        <v>577</v>
      </c>
      <c r="K6" s="475" t="s">
        <v>578</v>
      </c>
      <c r="L6" s="469" t="n">
        <f aca="false">L5*10%</f>
        <v>8962</v>
      </c>
      <c r="M6" s="476" t="s">
        <v>579</v>
      </c>
      <c r="N6" s="477" t="s">
        <v>580</v>
      </c>
    </row>
    <row r="7" customFormat="false" ht="18" hidden="false" customHeight="false" outlineLevel="0" collapsed="false">
      <c r="A7" s="472" t="n">
        <v>2.1</v>
      </c>
      <c r="B7" s="478" t="s">
        <v>581</v>
      </c>
      <c r="C7" s="465" t="n">
        <v>0.06</v>
      </c>
      <c r="D7" s="465" t="n">
        <v>0.9</v>
      </c>
      <c r="E7" s="466" t="n">
        <f aca="false">'主表2（成本）'!AB22</f>
        <v>1508</v>
      </c>
      <c r="F7" s="466" t="n">
        <f aca="false">E7-G7</f>
        <v>1431</v>
      </c>
      <c r="G7" s="466" t="n">
        <f aca="false">E7*D7/(1+C7)*C7</f>
        <v>77</v>
      </c>
      <c r="H7" s="451"/>
      <c r="I7" s="451"/>
      <c r="J7" s="467" t="s">
        <v>582</v>
      </c>
      <c r="K7" s="468" t="s">
        <v>583</v>
      </c>
      <c r="L7" s="469" t="n">
        <f aca="false">G14*12%</f>
        <v>-354</v>
      </c>
      <c r="M7" s="476" t="s">
        <v>584</v>
      </c>
      <c r="N7" s="477" t="s">
        <v>585</v>
      </c>
    </row>
    <row r="8" customFormat="false" ht="18" hidden="false" customHeight="false" outlineLevel="0" collapsed="false">
      <c r="A8" s="472" t="n">
        <v>2.2</v>
      </c>
      <c r="B8" s="478" t="s">
        <v>586</v>
      </c>
      <c r="C8" s="465" t="n">
        <v>0.09</v>
      </c>
      <c r="D8" s="465" t="n">
        <v>0.9</v>
      </c>
      <c r="E8" s="466" t="n">
        <f aca="false">'主表2（成本）'!AB28</f>
        <v>19654</v>
      </c>
      <c r="F8" s="466" t="n">
        <f aca="false">E8-G8</f>
        <v>18193</v>
      </c>
      <c r="G8" s="466" t="n">
        <f aca="false">E8*D8/(1+C8)*C8</f>
        <v>1461</v>
      </c>
      <c r="H8" s="451"/>
      <c r="I8" s="451"/>
      <c r="J8" s="467" t="s">
        <v>587</v>
      </c>
      <c r="K8" s="468" t="s">
        <v>588</v>
      </c>
      <c r="L8" s="469" t="n">
        <f aca="false">L5*20%</f>
        <v>17925</v>
      </c>
      <c r="M8" s="476" t="s">
        <v>589</v>
      </c>
      <c r="N8" s="477" t="s">
        <v>590</v>
      </c>
    </row>
    <row r="9" customFormat="false" ht="18" hidden="false" customHeight="false" outlineLevel="0" collapsed="false">
      <c r="A9" s="472" t="n">
        <v>2.3</v>
      </c>
      <c r="B9" s="478" t="s">
        <v>591</v>
      </c>
      <c r="C9" s="465" t="n">
        <v>0.09</v>
      </c>
      <c r="D9" s="465" t="n">
        <v>0.9</v>
      </c>
      <c r="E9" s="466" t="n">
        <f aca="false">'主表2（成本）'!AB29</f>
        <v>1548</v>
      </c>
      <c r="F9" s="466" t="n">
        <f aca="false">E9-G9</f>
        <v>1433</v>
      </c>
      <c r="G9" s="466" t="n">
        <f aca="false">E9*D9/(1+C9)*C9</f>
        <v>115</v>
      </c>
      <c r="H9" s="451"/>
      <c r="I9" s="451"/>
      <c r="J9" s="467" t="s">
        <v>498</v>
      </c>
      <c r="K9" s="468" t="s">
        <v>420</v>
      </c>
      <c r="L9" s="469" t="n">
        <f aca="false">L3-L4</f>
        <v>-64963</v>
      </c>
      <c r="M9" s="476" t="s">
        <v>592</v>
      </c>
      <c r="N9" s="477" t="s">
        <v>593</v>
      </c>
    </row>
    <row r="10" customFormat="false" ht="18" hidden="false" customHeight="false" outlineLevel="0" collapsed="false">
      <c r="A10" s="472" t="n">
        <v>2.4</v>
      </c>
      <c r="B10" s="478" t="s">
        <v>594</v>
      </c>
      <c r="C10" s="465" t="n">
        <v>0.09</v>
      </c>
      <c r="D10" s="465" t="n">
        <v>0.9</v>
      </c>
      <c r="E10" s="466" t="n">
        <f aca="false">'主表2（成本）'!AB30</f>
        <v>1548</v>
      </c>
      <c r="F10" s="466" t="n">
        <f aca="false">E10-G10</f>
        <v>1433</v>
      </c>
      <c r="G10" s="466" t="n">
        <f aca="false">E10*D10/(1+C10)*C10</f>
        <v>115</v>
      </c>
      <c r="H10" s="451"/>
      <c r="I10" s="451"/>
      <c r="J10" s="467" t="s">
        <v>514</v>
      </c>
      <c r="K10" s="468" t="s">
        <v>595</v>
      </c>
      <c r="L10" s="479" t="n">
        <f aca="false">L9/L4</f>
        <v>-0.56</v>
      </c>
      <c r="M10" s="480" t="s">
        <v>203</v>
      </c>
      <c r="N10" s="481" t="s">
        <v>204</v>
      </c>
    </row>
    <row r="11" customFormat="false" ht="18" hidden="false" customHeight="false" outlineLevel="0" collapsed="false">
      <c r="A11" s="472" t="n">
        <v>2.6</v>
      </c>
      <c r="B11" s="478" t="s">
        <v>596</v>
      </c>
      <c r="C11" s="465" t="n">
        <v>0.09</v>
      </c>
      <c r="D11" s="465" t="n">
        <v>0.9</v>
      </c>
      <c r="E11" s="466" t="n">
        <f aca="false">'主表2（成本）'!AB35</f>
        <v>870</v>
      </c>
      <c r="F11" s="466" t="n">
        <f aca="false">E11-G11</f>
        <v>805</v>
      </c>
      <c r="G11" s="466" t="n">
        <f aca="false">E11*D11/(1+C11)*C11</f>
        <v>65</v>
      </c>
      <c r="H11" s="451"/>
      <c r="I11" s="451"/>
      <c r="J11" s="467" t="s">
        <v>516</v>
      </c>
      <c r="K11" s="468" t="s">
        <v>597</v>
      </c>
      <c r="L11" s="482" t="n">
        <f aca="false">IF(L10&gt;0,IF(L10&lt;=20%,IF(N10="是",N5,N6),IF(L10&lt;=50%,N6,IF(L10&lt;=100%,N7,IF(L10&lt;=200%,N8,N9)))),N5)</f>
        <v>0</v>
      </c>
      <c r="M11" s="468" t="s">
        <v>598</v>
      </c>
      <c r="N11" s="483" t="s">
        <v>599</v>
      </c>
    </row>
    <row r="12" customFormat="false" ht="18.75" hidden="false" customHeight="false" outlineLevel="0" collapsed="false">
      <c r="A12" s="472" t="n">
        <v>2.7</v>
      </c>
      <c r="B12" s="478" t="s">
        <v>425</v>
      </c>
      <c r="C12" s="465" t="n">
        <v>0.06</v>
      </c>
      <c r="D12" s="465" t="n">
        <v>0.9</v>
      </c>
      <c r="E12" s="466" t="n">
        <f aca="false">'主表2（成本）'!AB33</f>
        <v>1306</v>
      </c>
      <c r="F12" s="466" t="n">
        <f aca="false">E12-G12</f>
        <v>1239</v>
      </c>
      <c r="G12" s="466" t="n">
        <f aca="false">E12*D12/(1+C12)*C12</f>
        <v>67</v>
      </c>
      <c r="H12" s="451"/>
      <c r="I12" s="451"/>
      <c r="J12" s="484" t="s">
        <v>528</v>
      </c>
      <c r="K12" s="485" t="s">
        <v>600</v>
      </c>
      <c r="L12" s="486" t="n">
        <f aca="false">IF(L10&gt;0,IF(L10&lt;=20%,IF(N10="是",N5,L9*30%),IF(L10&lt;=50%,L9*30%,IF(L10&lt;=100%,L9*40%-L4*5%,IF(L10&lt;=200%,L9*50%-L4*15%,L9*60%-L4*35%)))),N5)</f>
        <v>0</v>
      </c>
      <c r="M12" s="487" t="s">
        <v>601</v>
      </c>
      <c r="N12" s="488" t="s">
        <v>602</v>
      </c>
    </row>
    <row r="13" customFormat="false" ht="18.75" hidden="false" customHeight="false" outlineLevel="0" collapsed="false">
      <c r="A13" s="472" t="n">
        <v>2.8</v>
      </c>
      <c r="B13" s="478" t="s">
        <v>424</v>
      </c>
      <c r="C13" s="465" t="n">
        <v>0.06</v>
      </c>
      <c r="D13" s="465" t="n">
        <v>0.9</v>
      </c>
      <c r="E13" s="466" t="n">
        <f aca="false">模拟清算!F17</f>
        <v>753</v>
      </c>
      <c r="F13" s="466" t="n">
        <f aca="false">E13-G13</f>
        <v>715</v>
      </c>
      <c r="G13" s="466" t="n">
        <f aca="false">E13*D13/(1+C13)*C13</f>
        <v>38</v>
      </c>
      <c r="H13" s="451"/>
      <c r="I13" s="451"/>
      <c r="J13" s="451"/>
      <c r="K13" s="451"/>
      <c r="L13" s="451"/>
      <c r="M13" s="451"/>
      <c r="N13" s="451"/>
    </row>
    <row r="14" customFormat="false" ht="18" hidden="false" customHeight="false" outlineLevel="0" collapsed="false">
      <c r="A14" s="456" t="n">
        <v>3</v>
      </c>
      <c r="B14" s="489" t="s">
        <v>603</v>
      </c>
      <c r="C14" s="490"/>
      <c r="D14" s="491"/>
      <c r="E14" s="491"/>
      <c r="F14" s="491"/>
      <c r="G14" s="490" t="n">
        <f aca="false">C3-G6</f>
        <v>-2950</v>
      </c>
      <c r="H14" s="451"/>
      <c r="I14" s="451"/>
      <c r="J14" s="451"/>
      <c r="K14" s="451"/>
      <c r="L14" s="451"/>
      <c r="M14" s="451"/>
      <c r="N14" s="451"/>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2" min="2" style="0" width="21.37"/>
    <col collapsed="false" customWidth="true" hidden="false" outlineLevel="0" max="3" min="3" style="0" width="5.99"/>
  </cols>
  <sheetData>
    <row r="1" customFormat="false" ht="26.25" hidden="false" customHeight="true" outlineLevel="0" collapsed="false">
      <c r="A1" s="504"/>
      <c r="B1" s="505" t="s">
        <v>617</v>
      </c>
      <c r="C1" s="505"/>
      <c r="D1" s="505"/>
      <c r="E1" s="505"/>
      <c r="F1" s="505"/>
      <c r="G1" s="505"/>
      <c r="H1" s="505"/>
      <c r="I1" s="505"/>
      <c r="J1" s="505"/>
      <c r="K1" s="505"/>
      <c r="L1" s="505"/>
      <c r="M1" s="505"/>
      <c r="N1" s="505"/>
      <c r="O1" s="505"/>
      <c r="P1" s="505"/>
      <c r="Q1" s="505"/>
      <c r="R1" s="505"/>
      <c r="S1" s="505"/>
      <c r="T1" s="505"/>
      <c r="U1" s="505"/>
      <c r="V1" s="505"/>
      <c r="W1" s="505"/>
      <c r="X1" s="505"/>
      <c r="Y1" s="505"/>
      <c r="Z1" s="505"/>
      <c r="AA1" s="505"/>
    </row>
    <row r="2" customFormat="false" ht="36.75" hidden="false" customHeight="true" outlineLevel="0" collapsed="false">
      <c r="A2" s="506" t="s">
        <v>618</v>
      </c>
      <c r="B2" s="507" t="str">
        <f aca="false">基础数据!C4</f>
        <v>江苏省泰州市海陵区青年南路东侧、永泰路南侧地块居住项目</v>
      </c>
      <c r="C2" s="507"/>
      <c r="D2" s="507"/>
      <c r="E2" s="507"/>
      <c r="F2" s="508"/>
      <c r="G2" s="509"/>
      <c r="H2" s="509"/>
      <c r="I2" s="509"/>
      <c r="J2" s="509"/>
      <c r="K2" s="509"/>
      <c r="L2" s="509"/>
      <c r="M2" s="509"/>
      <c r="N2" s="509"/>
      <c r="O2" s="509"/>
      <c r="P2" s="509"/>
      <c r="Q2" s="509"/>
      <c r="R2" s="509"/>
      <c r="S2" s="509"/>
      <c r="T2" s="509"/>
      <c r="U2" s="509"/>
      <c r="V2" s="509"/>
      <c r="W2" s="509"/>
      <c r="X2" s="509"/>
      <c r="Y2" s="509"/>
      <c r="Z2" s="509"/>
      <c r="AA2" s="504"/>
    </row>
    <row r="3" customFormat="false" ht="14.25" hidden="false" customHeight="true" outlineLevel="0" collapsed="false">
      <c r="A3" s="510" t="s">
        <v>170</v>
      </c>
      <c r="B3" s="510" t="s">
        <v>288</v>
      </c>
      <c r="C3" s="511" t="str">
        <f aca="false">'主表2（成本）'!D3</f>
        <v>2020年</v>
      </c>
      <c r="D3" s="511"/>
      <c r="E3" s="511"/>
      <c r="F3" s="511"/>
      <c r="G3" s="511" t="str">
        <f aca="false">'主表2（成本）'!H3</f>
        <v>2021年</v>
      </c>
      <c r="H3" s="511"/>
      <c r="I3" s="511"/>
      <c r="J3" s="511"/>
      <c r="K3" s="511" t="str">
        <f aca="false">'主表2（成本）'!L3</f>
        <v>2022年</v>
      </c>
      <c r="L3" s="511"/>
      <c r="M3" s="511"/>
      <c r="N3" s="511"/>
      <c r="O3" s="511" t="str">
        <f aca="false">'主表2（成本）'!P3</f>
        <v>2023年</v>
      </c>
      <c r="P3" s="511"/>
      <c r="Q3" s="511"/>
      <c r="R3" s="511"/>
      <c r="S3" s="511" t="str">
        <f aca="false">'主表2（成本）'!T3</f>
        <v>2024年</v>
      </c>
      <c r="T3" s="511"/>
      <c r="U3" s="511"/>
      <c r="V3" s="511"/>
      <c r="W3" s="511" t="str">
        <f aca="false">'主表2（成本）'!X3</f>
        <v>2025年</v>
      </c>
      <c r="X3" s="511"/>
      <c r="Y3" s="511"/>
      <c r="Z3" s="511"/>
      <c r="AA3" s="510" t="s">
        <v>73</v>
      </c>
    </row>
    <row r="4" customFormat="false" ht="14.25" hidden="false" customHeight="false" outlineLevel="0" collapsed="false">
      <c r="A4" s="510"/>
      <c r="B4" s="510"/>
      <c r="C4" s="510" t="str">
        <f aca="false">'主表2（成本）'!D4</f>
        <v>Q1</v>
      </c>
      <c r="D4" s="510" t="str">
        <f aca="false">'主表2（成本）'!E4</f>
        <v>Q2</v>
      </c>
      <c r="E4" s="510" t="str">
        <f aca="false">'主表2（成本）'!F4</f>
        <v>Q3</v>
      </c>
      <c r="F4" s="510" t="str">
        <f aca="false">'主表2（成本）'!G4</f>
        <v>Q4</v>
      </c>
      <c r="G4" s="510" t="str">
        <f aca="false">'主表2（成本）'!H4</f>
        <v>Q1</v>
      </c>
      <c r="H4" s="510" t="str">
        <f aca="false">'主表2（成本）'!I4</f>
        <v>Q2</v>
      </c>
      <c r="I4" s="510" t="str">
        <f aca="false">'主表2（成本）'!J4</f>
        <v>Q3</v>
      </c>
      <c r="J4" s="510" t="str">
        <f aca="false">'主表2（成本）'!K4</f>
        <v>Q4</v>
      </c>
      <c r="K4" s="510" t="str">
        <f aca="false">'主表2（成本）'!L4</f>
        <v>Q1</v>
      </c>
      <c r="L4" s="510" t="str">
        <f aca="false">'主表2（成本）'!M4</f>
        <v>Q2</v>
      </c>
      <c r="M4" s="510" t="str">
        <f aca="false">'主表2（成本）'!N4</f>
        <v>Q3</v>
      </c>
      <c r="N4" s="510" t="str">
        <f aca="false">'主表2（成本）'!O4</f>
        <v>Q4</v>
      </c>
      <c r="O4" s="510" t="str">
        <f aca="false">'主表2（成本）'!P4</f>
        <v>Q1</v>
      </c>
      <c r="P4" s="510" t="str">
        <f aca="false">'主表2（成本）'!Q4</f>
        <v>Q2</v>
      </c>
      <c r="Q4" s="510" t="str">
        <f aca="false">'主表2（成本）'!R4</f>
        <v>Q3</v>
      </c>
      <c r="R4" s="510" t="str">
        <f aca="false">'主表2（成本）'!S4</f>
        <v>Q4</v>
      </c>
      <c r="S4" s="510" t="str">
        <f aca="false">'主表2（成本）'!T4</f>
        <v>Q1</v>
      </c>
      <c r="T4" s="510" t="str">
        <f aca="false">'主表2（成本）'!U4</f>
        <v>Q2</v>
      </c>
      <c r="U4" s="510" t="str">
        <f aca="false">'主表2（成本）'!V4</f>
        <v>Q3</v>
      </c>
      <c r="V4" s="510" t="str">
        <f aca="false">'主表2（成本）'!W4</f>
        <v>Q4</v>
      </c>
      <c r="W4" s="510" t="str">
        <f aca="false">'主表2（成本）'!X4</f>
        <v>Q1</v>
      </c>
      <c r="X4" s="510" t="str">
        <f aca="false">'主表2（成本）'!Y4</f>
        <v>Q2</v>
      </c>
      <c r="Y4" s="510" t="str">
        <f aca="false">'主表2（成本）'!Z4</f>
        <v>Q3</v>
      </c>
      <c r="Z4" s="510" t="str">
        <f aca="false">'主表2（成本）'!AA4</f>
        <v>Q4</v>
      </c>
      <c r="AA4" s="510"/>
    </row>
    <row r="5" customFormat="false" ht="14.25" hidden="false" customHeight="false" outlineLevel="0" collapsed="false">
      <c r="A5" s="510" t="n">
        <v>1</v>
      </c>
      <c r="B5" s="512" t="s">
        <v>619</v>
      </c>
      <c r="C5" s="513" t="n">
        <f aca="false">SUM(C6:C8)</f>
        <v>0</v>
      </c>
      <c r="D5" s="513" t="n">
        <f aca="false">SUM(D6:D8)</f>
        <v>0</v>
      </c>
      <c r="E5" s="513" t="n">
        <f aca="false">SUM(E6:E8)</f>
        <v>0</v>
      </c>
      <c r="F5" s="513"/>
      <c r="G5" s="513"/>
      <c r="H5" s="513" t="n">
        <f aca="false">SUM(H6:H8)</f>
        <v>17118</v>
      </c>
      <c r="I5" s="513"/>
      <c r="J5" s="513"/>
      <c r="K5" s="513"/>
      <c r="L5" s="513"/>
      <c r="M5" s="513"/>
      <c r="N5" s="513"/>
      <c r="O5" s="513"/>
      <c r="P5" s="513"/>
      <c r="Q5" s="513"/>
      <c r="R5" s="513"/>
      <c r="S5" s="513"/>
      <c r="T5" s="513"/>
      <c r="U5" s="513"/>
      <c r="V5" s="513"/>
      <c r="W5" s="513"/>
      <c r="X5" s="513"/>
      <c r="Y5" s="513"/>
      <c r="Z5" s="513"/>
      <c r="AA5" s="513"/>
    </row>
    <row r="6" customFormat="false" ht="14.25" hidden="false" customHeight="false" outlineLevel="0" collapsed="false">
      <c r="A6" s="510" t="n">
        <v>2</v>
      </c>
      <c r="B6" s="512" t="s">
        <v>620</v>
      </c>
      <c r="C6" s="513" t="n">
        <f aca="false">'主表5（资金来源与运用）'!C29</f>
        <v>0</v>
      </c>
      <c r="D6" s="513" t="n">
        <f aca="false">'主表5（资金来源与运用）'!D29</f>
        <v>0</v>
      </c>
      <c r="E6" s="513" t="n">
        <f aca="false">'主表5（资金来源与运用）'!E29</f>
        <v>0</v>
      </c>
      <c r="F6" s="513" t="n">
        <f aca="false">'主表5（资金来源与运用）'!F29</f>
        <v>6828</v>
      </c>
      <c r="G6" s="513" t="n">
        <f aca="false">'主表5（资金来源与运用）'!G29</f>
        <v>28048</v>
      </c>
      <c r="H6" s="513" t="n">
        <f aca="false">'主表5（资金来源与运用）'!H29</f>
        <v>17118</v>
      </c>
      <c r="I6" s="513" t="n">
        <f aca="false">'主表5（资金来源与运用）'!I29</f>
        <v>12433</v>
      </c>
      <c r="J6" s="513" t="n">
        <f aca="false">'主表5（资金来源与运用）'!J29</f>
        <v>10137</v>
      </c>
      <c r="K6" s="513" t="n">
        <f aca="false">'主表5（资金来源与运用）'!K29</f>
        <v>-3015</v>
      </c>
      <c r="L6" s="513" t="n">
        <f aca="false">'主表5（资金来源与运用）'!L29</f>
        <v>0</v>
      </c>
      <c r="M6" s="513" t="n">
        <f aca="false">'主表5（资金来源与运用）'!M29</f>
        <v>0</v>
      </c>
      <c r="N6" s="513" t="n">
        <f aca="false">'主表5（资金来源与运用）'!N29</f>
        <v>0</v>
      </c>
      <c r="O6" s="513" t="n">
        <f aca="false">'主表5（资金来源与运用）'!O29</f>
        <v>0</v>
      </c>
      <c r="P6" s="513" t="n">
        <f aca="false">'主表5（资金来源与运用）'!P29</f>
        <v>0</v>
      </c>
      <c r="Q6" s="513" t="n">
        <f aca="false">'主表5（资金来源与运用）'!Q29</f>
        <v>0</v>
      </c>
      <c r="R6" s="513" t="n">
        <f aca="false">'主表5（资金来源与运用）'!R29</f>
        <v>0</v>
      </c>
      <c r="S6" s="513" t="n">
        <f aca="false">'主表5（资金来源与运用）'!S29</f>
        <v>0</v>
      </c>
      <c r="T6" s="513" t="n">
        <f aca="false">'主表5（资金来源与运用）'!T29</f>
        <v>0</v>
      </c>
      <c r="U6" s="513" t="n">
        <f aca="false">'主表5（资金来源与运用）'!U29</f>
        <v>0</v>
      </c>
      <c r="V6" s="513" t="n">
        <f aca="false">'主表5（资金来源与运用）'!V29</f>
        <v>0</v>
      </c>
      <c r="W6" s="513" t="n">
        <f aca="false">'主表5（资金来源与运用）'!W29</f>
        <v>0</v>
      </c>
      <c r="X6" s="513" t="n">
        <f aca="false">'主表5（资金来源与运用）'!X29</f>
        <v>0</v>
      </c>
      <c r="Y6" s="513" t="n">
        <f aca="false">'主表5（资金来源与运用）'!Y29</f>
        <v>0</v>
      </c>
      <c r="Z6" s="513" t="n">
        <f aca="false">'主表5（资金来源与运用）'!Z29</f>
        <v>0</v>
      </c>
      <c r="AA6" s="513" t="n">
        <f aca="false">SUM(C6:Z6)</f>
        <v>71549</v>
      </c>
    </row>
    <row r="7" customFormat="false" ht="14.25" hidden="false" customHeight="false" outlineLevel="0" collapsed="false">
      <c r="A7" s="510" t="n">
        <v>3</v>
      </c>
      <c r="B7" s="512" t="s">
        <v>621</v>
      </c>
      <c r="C7" s="513"/>
      <c r="D7" s="513" t="n">
        <f aca="false">C34</f>
        <v>0</v>
      </c>
      <c r="E7" s="513" t="n">
        <f aca="false">D34</f>
        <v>0</v>
      </c>
      <c r="F7" s="513" t="n">
        <f aca="false">E34</f>
        <v>0</v>
      </c>
      <c r="G7" s="513" t="n">
        <f aca="false">F34</f>
        <v>0</v>
      </c>
      <c r="H7" s="513" t="n">
        <f aca="false">G34</f>
        <v>0</v>
      </c>
      <c r="I7" s="513" t="n">
        <f aca="false">H34</f>
        <v>17118</v>
      </c>
      <c r="J7" s="513" t="n">
        <f aca="false">I34</f>
        <v>0</v>
      </c>
      <c r="K7" s="513" t="n">
        <f aca="false">J34</f>
        <v>0</v>
      </c>
      <c r="L7" s="513" t="n">
        <f aca="false">K34</f>
        <v>0</v>
      </c>
      <c r="M7" s="513" t="n">
        <f aca="false">L34</f>
        <v>0</v>
      </c>
      <c r="N7" s="513" t="n">
        <f aca="false">M34</f>
        <v>0</v>
      </c>
      <c r="O7" s="513" t="n">
        <f aca="false">N34</f>
        <v>0</v>
      </c>
      <c r="P7" s="513" t="n">
        <f aca="false">O34</f>
        <v>0</v>
      </c>
      <c r="Q7" s="513" t="n">
        <f aca="false">P34</f>
        <v>0</v>
      </c>
      <c r="R7" s="513" t="n">
        <f aca="false">Q34</f>
        <v>0</v>
      </c>
      <c r="S7" s="513" t="n">
        <f aca="false">R34</f>
        <v>0</v>
      </c>
      <c r="T7" s="513" t="n">
        <f aca="false">S34</f>
        <v>0</v>
      </c>
      <c r="U7" s="513" t="n">
        <f aca="false">T34</f>
        <v>0</v>
      </c>
      <c r="V7" s="513" t="n">
        <f aca="false">U34</f>
        <v>0</v>
      </c>
      <c r="W7" s="513" t="n">
        <f aca="false">V34</f>
        <v>0</v>
      </c>
      <c r="X7" s="513" t="n">
        <f aca="false">W34</f>
        <v>0</v>
      </c>
      <c r="Y7" s="513" t="n">
        <f aca="false">X34</f>
        <v>0</v>
      </c>
      <c r="Z7" s="513" t="n">
        <f aca="false">Y34</f>
        <v>0</v>
      </c>
      <c r="AA7" s="513" t="n">
        <f aca="false">SUM(C7:Z7)</f>
        <v>17118</v>
      </c>
    </row>
    <row r="8" customFormat="false" ht="14.25" hidden="false" customHeight="false" outlineLevel="0" collapsed="false">
      <c r="A8" s="510" t="n">
        <v>4</v>
      </c>
      <c r="B8" s="512"/>
      <c r="C8" s="513"/>
      <c r="D8" s="513" t="n">
        <f aca="false">-[2]主表5!D10</f>
        <v>-0</v>
      </c>
      <c r="E8" s="513"/>
      <c r="F8" s="513"/>
      <c r="G8" s="513"/>
      <c r="H8" s="513"/>
      <c r="I8" s="513"/>
      <c r="J8" s="513"/>
      <c r="K8" s="513"/>
      <c r="L8" s="513"/>
      <c r="M8" s="513"/>
      <c r="N8" s="513"/>
      <c r="O8" s="513"/>
      <c r="P8" s="513"/>
      <c r="Q8" s="513"/>
      <c r="R8" s="513"/>
      <c r="S8" s="513"/>
      <c r="T8" s="513"/>
      <c r="U8" s="513"/>
      <c r="V8" s="513"/>
      <c r="W8" s="513"/>
      <c r="X8" s="513"/>
      <c r="Y8" s="513"/>
      <c r="Z8" s="513"/>
      <c r="AA8" s="513" t="n">
        <f aca="false">SUM(C8:Z8)</f>
        <v>0</v>
      </c>
    </row>
    <row r="9" customFormat="false" ht="14.25" hidden="false" customHeight="false" outlineLevel="0" collapsed="false">
      <c r="A9" s="510" t="n">
        <v>5</v>
      </c>
      <c r="B9" s="512" t="s">
        <v>622</v>
      </c>
      <c r="C9" s="513" t="n">
        <f aca="false">SUM(C10:C14)</f>
        <v>0</v>
      </c>
      <c r="D9" s="513" t="n">
        <f aca="false">SUM(D10:D14)</f>
        <v>30648</v>
      </c>
      <c r="E9" s="513" t="n">
        <f aca="false">SUM(E10:E14)</f>
        <v>39056</v>
      </c>
      <c r="F9" s="513"/>
      <c r="G9" s="513"/>
      <c r="H9" s="513" t="n">
        <f aca="false">SUM(H10:H14)</f>
        <v>0</v>
      </c>
      <c r="I9" s="513"/>
      <c r="J9" s="513"/>
      <c r="K9" s="513"/>
      <c r="L9" s="513"/>
      <c r="M9" s="513"/>
      <c r="N9" s="513"/>
      <c r="O9" s="513"/>
      <c r="P9" s="513"/>
      <c r="Q9" s="513"/>
      <c r="R9" s="513"/>
      <c r="S9" s="513"/>
      <c r="T9" s="513"/>
      <c r="U9" s="513"/>
      <c r="V9" s="513"/>
      <c r="W9" s="513"/>
      <c r="X9" s="513"/>
      <c r="Y9" s="513"/>
      <c r="Z9" s="513"/>
      <c r="AA9" s="513" t="n">
        <f aca="false">SUM(C9:Z9)</f>
        <v>69704</v>
      </c>
    </row>
    <row r="10" customFormat="false" ht="14.25" hidden="false" customHeight="false" outlineLevel="0" collapsed="false">
      <c r="A10" s="510" t="n">
        <v>6</v>
      </c>
      <c r="B10" s="514" t="str">
        <f aca="false">'主表2（成本）'!C7</f>
        <v>五矿信托股东借款</v>
      </c>
      <c r="C10" s="513" t="n">
        <f aca="false">'主表2（成本）'!D7</f>
        <v>0</v>
      </c>
      <c r="D10" s="513" t="n">
        <f aca="false">'主表2（成本）'!E7</f>
        <v>0</v>
      </c>
      <c r="E10" s="513" t="n">
        <f aca="false">'主表2（成本）'!F7</f>
        <v>0</v>
      </c>
      <c r="F10" s="513" t="n">
        <f aca="false">'主表2（成本）'!G7</f>
        <v>0</v>
      </c>
      <c r="G10" s="513" t="n">
        <f aca="false">'主表2（成本）'!H7</f>
        <v>0</v>
      </c>
      <c r="H10" s="513" t="n">
        <f aca="false">'主表2（成本）'!I7</f>
        <v>0</v>
      </c>
      <c r="I10" s="513" t="n">
        <f aca="false">'主表2（成本）'!J7</f>
        <v>0</v>
      </c>
      <c r="J10" s="513" t="n">
        <f aca="false">'主表2（成本）'!K7</f>
        <v>0</v>
      </c>
      <c r="K10" s="513" t="n">
        <f aca="false">'主表2（成本）'!L7</f>
        <v>0</v>
      </c>
      <c r="L10" s="513" t="n">
        <f aca="false">'主表2（成本）'!M7</f>
        <v>0</v>
      </c>
      <c r="M10" s="513" t="n">
        <f aca="false">'主表2（成本）'!N7</f>
        <v>0</v>
      </c>
      <c r="N10" s="513" t="n">
        <f aca="false">'主表2（成本）'!O7</f>
        <v>0</v>
      </c>
      <c r="O10" s="513"/>
      <c r="P10" s="513"/>
      <c r="Q10" s="513"/>
      <c r="R10" s="513"/>
      <c r="S10" s="513"/>
      <c r="T10" s="513"/>
      <c r="U10" s="513"/>
      <c r="V10" s="513"/>
      <c r="W10" s="513"/>
      <c r="X10" s="513"/>
      <c r="Y10" s="513"/>
      <c r="Z10" s="513"/>
      <c r="AA10" s="513" t="n">
        <f aca="false">SUM(C10:Z10)</f>
        <v>0</v>
      </c>
    </row>
    <row r="11" customFormat="false" ht="14.25" hidden="false" customHeight="false" outlineLevel="0" collapsed="false">
      <c r="A11" s="510" t="n">
        <v>7</v>
      </c>
      <c r="B11" s="514" t="str">
        <f aca="false">'主表2（成本）'!C8</f>
        <v>五矿信托权益性出资</v>
      </c>
      <c r="C11" s="513" t="n">
        <f aca="false">'主表2（成本）'!D8</f>
        <v>0</v>
      </c>
      <c r="D11" s="513" t="n">
        <f aca="false">'主表2（成本）'!E8</f>
        <v>0</v>
      </c>
      <c r="E11" s="513" t="n">
        <f aca="false">'主表2（成本）'!F8</f>
        <v>0</v>
      </c>
      <c r="F11" s="513" t="n">
        <f aca="false">'主表2（成本）'!G8</f>
        <v>0</v>
      </c>
      <c r="G11" s="513" t="n">
        <f aca="false">'主表2（成本）'!H8</f>
        <v>0</v>
      </c>
      <c r="H11" s="513" t="n">
        <f aca="false">'主表2（成本）'!I8</f>
        <v>0</v>
      </c>
      <c r="I11" s="513" t="n">
        <f aca="false">'主表2（成本）'!J8</f>
        <v>0</v>
      </c>
      <c r="J11" s="513" t="n">
        <f aca="false">'主表2（成本）'!K8</f>
        <v>0</v>
      </c>
      <c r="K11" s="513" t="n">
        <f aca="false">'主表2（成本）'!L8</f>
        <v>0</v>
      </c>
      <c r="L11" s="513" t="n">
        <f aca="false">'主表2（成本）'!M8</f>
        <v>0</v>
      </c>
      <c r="M11" s="513" t="n">
        <f aca="false">'主表2（成本）'!N8</f>
        <v>0</v>
      </c>
      <c r="N11" s="513" t="n">
        <f aca="false">'主表2（成本）'!O8</f>
        <v>0</v>
      </c>
      <c r="O11" s="513"/>
      <c r="P11" s="513"/>
      <c r="Q11" s="513"/>
      <c r="R11" s="513"/>
      <c r="S11" s="513"/>
      <c r="T11" s="513"/>
      <c r="U11" s="513"/>
      <c r="V11" s="513"/>
      <c r="W11" s="513"/>
      <c r="X11" s="513"/>
      <c r="Y11" s="513"/>
      <c r="Z11" s="513"/>
      <c r="AA11" s="513" t="n">
        <f aca="false">SUM(C11:Z11)</f>
        <v>0</v>
      </c>
    </row>
    <row r="12" customFormat="false" ht="14.25" hidden="false" customHeight="false" outlineLevel="0" collapsed="false">
      <c r="A12" s="510" t="n">
        <v>8</v>
      </c>
      <c r="B12" s="514" t="str">
        <f aca="false">'主表2（成本）'!C9</f>
        <v>自有资金</v>
      </c>
      <c r="C12" s="513" t="n">
        <f aca="false">'主表2（成本）'!D9</f>
        <v>0</v>
      </c>
      <c r="D12" s="513" t="n">
        <f aca="false">'主表2（成本）'!E9</f>
        <v>30648</v>
      </c>
      <c r="E12" s="513" t="n">
        <f aca="false">'主表2（成本）'!F9</f>
        <v>3056</v>
      </c>
      <c r="F12" s="513" t="n">
        <f aca="false">'主表2（成本）'!G9</f>
        <v>0</v>
      </c>
      <c r="G12" s="513" t="n">
        <f aca="false">'主表2（成本）'!H9</f>
        <v>0</v>
      </c>
      <c r="H12" s="513" t="n">
        <f aca="false">'主表2（成本）'!I9</f>
        <v>0</v>
      </c>
      <c r="I12" s="513" t="n">
        <f aca="false">'主表2（成本）'!J9</f>
        <v>0</v>
      </c>
      <c r="J12" s="513" t="n">
        <f aca="false">'主表2（成本）'!K9</f>
        <v>0</v>
      </c>
      <c r="K12" s="513" t="n">
        <f aca="false">'主表2（成本）'!L9</f>
        <v>0</v>
      </c>
      <c r="L12" s="513" t="n">
        <f aca="false">'主表2（成本）'!M9</f>
        <v>0</v>
      </c>
      <c r="M12" s="513" t="n">
        <f aca="false">'主表2（成本）'!N9</f>
        <v>0</v>
      </c>
      <c r="N12" s="513" t="n">
        <f aca="false">'主表2（成本）'!O9</f>
        <v>0</v>
      </c>
      <c r="O12" s="513"/>
      <c r="P12" s="513"/>
      <c r="Q12" s="513"/>
      <c r="R12" s="513"/>
      <c r="S12" s="513"/>
      <c r="T12" s="513"/>
      <c r="U12" s="513"/>
      <c r="V12" s="513"/>
      <c r="W12" s="513"/>
      <c r="X12" s="513"/>
      <c r="Y12" s="513"/>
      <c r="Z12" s="513"/>
      <c r="AA12" s="513" t="n">
        <f aca="false">SUM(C12:Z12)</f>
        <v>33704</v>
      </c>
    </row>
    <row r="13" customFormat="false" ht="14.25" hidden="false" customHeight="false" outlineLevel="0" collapsed="false">
      <c r="A13" s="510" t="n">
        <v>9</v>
      </c>
      <c r="B13" s="514" t="str">
        <f aca="false">'主表2（成本）'!C10</f>
        <v>金融机构融资</v>
      </c>
      <c r="C13" s="513" t="n">
        <f aca="false">'主表2（成本）'!D10</f>
        <v>0</v>
      </c>
      <c r="D13" s="513" t="n">
        <f aca="false">'主表2（成本）'!E10</f>
        <v>0</v>
      </c>
      <c r="E13" s="513" t="n">
        <f aca="false">'主表2（成本）'!F10</f>
        <v>36000</v>
      </c>
      <c r="F13" s="513" t="n">
        <f aca="false">'主表2（成本）'!G10</f>
        <v>0</v>
      </c>
      <c r="G13" s="513" t="n">
        <f aca="false">'主表2（成本）'!H10</f>
        <v>0</v>
      </c>
      <c r="H13" s="513" t="n">
        <f aca="false">'主表2（成本）'!I10</f>
        <v>0</v>
      </c>
      <c r="I13" s="513" t="n">
        <f aca="false">'主表2（成本）'!J10</f>
        <v>0</v>
      </c>
      <c r="J13" s="513" t="n">
        <f aca="false">'主表2（成本）'!K10</f>
        <v>0</v>
      </c>
      <c r="K13" s="513" t="n">
        <f aca="false">'主表2（成本）'!L10</f>
        <v>0</v>
      </c>
      <c r="L13" s="513" t="n">
        <f aca="false">'主表2（成本）'!M10</f>
        <v>0</v>
      </c>
      <c r="M13" s="513" t="n">
        <f aca="false">'主表2（成本）'!N10</f>
        <v>0</v>
      </c>
      <c r="N13" s="513" t="n">
        <f aca="false">'主表2（成本）'!O10</f>
        <v>0</v>
      </c>
      <c r="O13" s="513"/>
      <c r="P13" s="513"/>
      <c r="Q13" s="513"/>
      <c r="R13" s="513"/>
      <c r="S13" s="513"/>
      <c r="T13" s="513"/>
      <c r="U13" s="513"/>
      <c r="V13" s="513"/>
      <c r="W13" s="513"/>
      <c r="X13" s="513"/>
      <c r="Y13" s="513"/>
      <c r="Z13" s="513"/>
      <c r="AA13" s="513" t="n">
        <f aca="false">SUM(C13:Z13)</f>
        <v>36000</v>
      </c>
    </row>
    <row r="14" customFormat="false" ht="14.25" hidden="false" customHeight="false" outlineLevel="0" collapsed="false">
      <c r="A14" s="510" t="n">
        <v>10</v>
      </c>
      <c r="B14" s="512"/>
      <c r="C14" s="513"/>
      <c r="D14" s="513"/>
      <c r="E14" s="513" t="n">
        <f aca="false">D32</f>
        <v>0</v>
      </c>
      <c r="F14" s="513"/>
      <c r="G14" s="513"/>
      <c r="H14" s="513" t="n">
        <f aca="false">G32</f>
        <v>0</v>
      </c>
      <c r="I14" s="513"/>
      <c r="J14" s="513"/>
      <c r="K14" s="513"/>
      <c r="L14" s="513"/>
      <c r="M14" s="513"/>
      <c r="N14" s="513"/>
      <c r="O14" s="513"/>
      <c r="P14" s="513"/>
      <c r="Q14" s="513"/>
      <c r="R14" s="513"/>
      <c r="S14" s="513"/>
      <c r="T14" s="513"/>
      <c r="U14" s="513"/>
      <c r="V14" s="513"/>
      <c r="W14" s="513"/>
      <c r="X14" s="513"/>
      <c r="Y14" s="513"/>
      <c r="Z14" s="513"/>
      <c r="AA14" s="513" t="n">
        <f aca="false">SUM(C14:Z14)</f>
        <v>0</v>
      </c>
    </row>
    <row r="15" customFormat="false" ht="14.25" hidden="false" customHeight="false" outlineLevel="0" collapsed="false">
      <c r="A15" s="510" t="n">
        <v>11</v>
      </c>
      <c r="B15" s="512" t="s">
        <v>623</v>
      </c>
      <c r="C15" s="513" t="n">
        <f aca="false">SUM(C16:C20)</f>
        <v>0</v>
      </c>
      <c r="D15" s="513" t="n">
        <f aca="false">SUM(D16:D20)</f>
        <v>0</v>
      </c>
      <c r="E15" s="513" t="n">
        <f aca="false">SUM(E16:E20)</f>
        <v>0</v>
      </c>
      <c r="F15" s="513" t="n">
        <f aca="false">SUM(F16:F20)</f>
        <v>0</v>
      </c>
      <c r="G15" s="513" t="n">
        <f aca="false">SUM(G16:G20)</f>
        <v>0</v>
      </c>
      <c r="H15" s="513" t="n">
        <f aca="false">SUM(H16:H20)</f>
        <v>0</v>
      </c>
      <c r="I15" s="513" t="n">
        <f aca="false">SUM(I16:I20)</f>
        <v>0</v>
      </c>
      <c r="J15" s="513" t="n">
        <f aca="false">SUM(J16:J20)</f>
        <v>0</v>
      </c>
      <c r="K15" s="513" t="n">
        <f aca="false">SUM(K16:K20)</f>
        <v>0</v>
      </c>
      <c r="L15" s="513" t="n">
        <f aca="false">SUM(L16:L20)</f>
        <v>0</v>
      </c>
      <c r="M15" s="513" t="n">
        <f aca="false">SUM(M16:M20)</f>
        <v>0</v>
      </c>
      <c r="N15" s="513" t="n">
        <f aca="false">SUM(N16:N20)</f>
        <v>0</v>
      </c>
      <c r="O15" s="513" t="n">
        <f aca="false">SUM(O16:O20)</f>
        <v>0</v>
      </c>
      <c r="P15" s="513" t="n">
        <f aca="false">SUM(P16:P20)</f>
        <v>0</v>
      </c>
      <c r="Q15" s="513" t="n">
        <f aca="false">SUM(Q16:Q20)</f>
        <v>0</v>
      </c>
      <c r="R15" s="513" t="n">
        <f aca="false">SUM(R16:R20)</f>
        <v>0</v>
      </c>
      <c r="S15" s="513" t="n">
        <f aca="false">SUM(S16:S20)</f>
        <v>0</v>
      </c>
      <c r="T15" s="513" t="n">
        <f aca="false">SUM(T16:T20)</f>
        <v>0</v>
      </c>
      <c r="U15" s="513" t="n">
        <f aca="false">SUM(U16:U20)</f>
        <v>0</v>
      </c>
      <c r="V15" s="513" t="n">
        <f aca="false">SUM(V16:V20)</f>
        <v>0</v>
      </c>
      <c r="W15" s="513" t="n">
        <f aca="false">SUM(W16:W20)</f>
        <v>0</v>
      </c>
      <c r="X15" s="513" t="n">
        <f aca="false">SUM(X16:X20)</f>
        <v>0</v>
      </c>
      <c r="Y15" s="513" t="n">
        <f aca="false">SUM(Y16:Y20)</f>
        <v>0</v>
      </c>
      <c r="Z15" s="513" t="n">
        <f aca="false">SUM(Z16:Z20)</f>
        <v>0</v>
      </c>
      <c r="AA15" s="513" t="n">
        <f aca="false">SUM(C15:Z15)</f>
        <v>0</v>
      </c>
    </row>
    <row r="16" customFormat="false" ht="14.25" hidden="false" customHeight="false" outlineLevel="0" collapsed="false">
      <c r="A16" s="510" t="n">
        <v>12</v>
      </c>
      <c r="B16" s="512" t="str">
        <f aca="false">B10</f>
        <v>五矿信托股东借款</v>
      </c>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t="n">
        <f aca="false">SUM(C16:Z16)</f>
        <v>0</v>
      </c>
    </row>
    <row r="17" customFormat="false" ht="14.25" hidden="false" customHeight="false" outlineLevel="0" collapsed="false">
      <c r="A17" s="510" t="n">
        <v>13</v>
      </c>
      <c r="B17" s="514" t="str">
        <f aca="false">B11</f>
        <v>五矿信托权益性出资</v>
      </c>
      <c r="C17" s="513"/>
      <c r="D17" s="513" t="n">
        <f aca="false">[2]主表2!E6</f>
        <v>0</v>
      </c>
      <c r="E17" s="513"/>
      <c r="F17" s="513"/>
      <c r="G17" s="513"/>
      <c r="H17" s="513"/>
      <c r="I17" s="513"/>
      <c r="J17" s="513"/>
      <c r="K17" s="513"/>
      <c r="L17" s="513"/>
      <c r="M17" s="513"/>
      <c r="N17" s="513"/>
      <c r="O17" s="513"/>
      <c r="P17" s="513"/>
      <c r="Q17" s="513"/>
      <c r="R17" s="513"/>
      <c r="S17" s="513"/>
      <c r="T17" s="513"/>
      <c r="U17" s="513"/>
      <c r="V17" s="513"/>
      <c r="W17" s="513"/>
      <c r="X17" s="513"/>
      <c r="Y17" s="513"/>
      <c r="Z17" s="513"/>
      <c r="AA17" s="513" t="n">
        <f aca="false">SUM(C17:Z17)</f>
        <v>0</v>
      </c>
    </row>
    <row r="18" customFormat="false" ht="14.25" hidden="false" customHeight="false" outlineLevel="0" collapsed="false">
      <c r="A18" s="510" t="n">
        <v>14</v>
      </c>
      <c r="B18" s="514" t="str">
        <f aca="false">B12</f>
        <v>自有资金</v>
      </c>
      <c r="C18" s="513"/>
      <c r="D18" s="513" t="n">
        <f aca="false">[2]主表2!E7</f>
        <v>0</v>
      </c>
      <c r="E18" s="513"/>
      <c r="F18" s="513"/>
      <c r="G18" s="513"/>
      <c r="H18" s="513"/>
      <c r="I18" s="513"/>
      <c r="J18" s="513"/>
      <c r="K18" s="513"/>
      <c r="L18" s="513"/>
      <c r="M18" s="513"/>
      <c r="N18" s="513"/>
      <c r="O18" s="513"/>
      <c r="P18" s="513"/>
      <c r="Q18" s="513"/>
      <c r="R18" s="513"/>
      <c r="S18" s="513"/>
      <c r="T18" s="513"/>
      <c r="U18" s="513"/>
      <c r="V18" s="513"/>
      <c r="W18" s="513"/>
      <c r="X18" s="513"/>
      <c r="Y18" s="513"/>
      <c r="Z18" s="513"/>
      <c r="AA18" s="513" t="n">
        <f aca="false">SUM(C18:Z18)</f>
        <v>0</v>
      </c>
    </row>
    <row r="19" customFormat="false" ht="14.25" hidden="false" customHeight="false" outlineLevel="0" collapsed="false">
      <c r="A19" s="510" t="n">
        <v>15</v>
      </c>
      <c r="B19" s="514" t="str">
        <f aca="false">B13</f>
        <v>金融机构融资</v>
      </c>
      <c r="C19" s="513"/>
      <c r="D19" s="513" t="n">
        <f aca="false">[2]主表2!E8</f>
        <v>0</v>
      </c>
      <c r="E19" s="513" t="n">
        <f aca="false">[2]主表2!F8</f>
        <v>0</v>
      </c>
      <c r="F19" s="513"/>
      <c r="G19" s="513"/>
      <c r="H19" s="513"/>
      <c r="I19" s="513"/>
      <c r="J19" s="513"/>
      <c r="K19" s="513"/>
      <c r="L19" s="513"/>
      <c r="M19" s="513"/>
      <c r="N19" s="513"/>
      <c r="O19" s="513"/>
      <c r="P19" s="513"/>
      <c r="Q19" s="513"/>
      <c r="R19" s="513"/>
      <c r="S19" s="513"/>
      <c r="T19" s="513"/>
      <c r="U19" s="513"/>
      <c r="V19" s="513"/>
      <c r="W19" s="513"/>
      <c r="X19" s="513"/>
      <c r="Y19" s="513"/>
      <c r="Z19" s="513"/>
      <c r="AA19" s="513" t="n">
        <f aca="false">SUM(C19:Z19)</f>
        <v>0</v>
      </c>
    </row>
    <row r="20" customFormat="false" ht="14.25" hidden="false" customHeight="false" outlineLevel="0" collapsed="false">
      <c r="A20" s="510" t="n">
        <v>16</v>
      </c>
      <c r="B20" s="514" t="n">
        <f aca="false">B14</f>
        <v>0</v>
      </c>
      <c r="C20" s="513"/>
      <c r="D20" s="513" t="n">
        <f aca="false">[2]主表2!E9</f>
        <v>0</v>
      </c>
      <c r="E20" s="513" t="n">
        <f aca="false">[2]主表2!F9</f>
        <v>0</v>
      </c>
      <c r="F20" s="513"/>
      <c r="G20" s="513"/>
      <c r="H20" s="513"/>
      <c r="I20" s="513"/>
      <c r="J20" s="513"/>
      <c r="K20" s="513"/>
      <c r="L20" s="513"/>
      <c r="M20" s="513"/>
      <c r="N20" s="513"/>
      <c r="O20" s="513"/>
      <c r="P20" s="513"/>
      <c r="Q20" s="513"/>
      <c r="R20" s="513"/>
      <c r="S20" s="513"/>
      <c r="T20" s="513"/>
      <c r="U20" s="513"/>
      <c r="V20" s="513"/>
      <c r="W20" s="513"/>
      <c r="X20" s="513"/>
      <c r="Y20" s="513"/>
      <c r="Z20" s="513"/>
      <c r="AA20" s="513" t="n">
        <f aca="false">SUM(C20:Z20)</f>
        <v>0</v>
      </c>
    </row>
    <row r="21" customFormat="false" ht="14.25" hidden="false" customHeight="false" outlineLevel="0" collapsed="false">
      <c r="A21" s="510" t="n">
        <v>17</v>
      </c>
      <c r="B21" s="512" t="s">
        <v>624</v>
      </c>
      <c r="C21" s="513" t="n">
        <f aca="false">SUM(C22:C26)</f>
        <v>0</v>
      </c>
      <c r="D21" s="513" t="n">
        <f aca="false">SUM(D22:D26)</f>
        <v>0</v>
      </c>
      <c r="E21" s="513" t="n">
        <f aca="false">SUM(E22:E26)</f>
        <v>0</v>
      </c>
      <c r="F21" s="513"/>
      <c r="G21" s="513"/>
      <c r="H21" s="513" t="n">
        <f aca="false">SUM(H22:H26)</f>
        <v>0</v>
      </c>
      <c r="I21" s="513"/>
      <c r="J21" s="513"/>
      <c r="K21" s="513"/>
      <c r="L21" s="513"/>
      <c r="M21" s="513"/>
      <c r="N21" s="513"/>
      <c r="O21" s="513"/>
      <c r="P21" s="513"/>
      <c r="Q21" s="513"/>
      <c r="R21" s="513"/>
      <c r="S21" s="513"/>
      <c r="T21" s="513"/>
      <c r="U21" s="513"/>
      <c r="V21" s="513"/>
      <c r="W21" s="513"/>
      <c r="X21" s="513"/>
      <c r="Y21" s="513"/>
      <c r="Z21" s="513"/>
      <c r="AA21" s="513" t="n">
        <f aca="false">SUM(C21:Z21)</f>
        <v>0</v>
      </c>
    </row>
    <row r="22" customFormat="false" ht="14.25" hidden="false" customHeight="false" outlineLevel="0" collapsed="false">
      <c r="A22" s="510" t="n">
        <v>18</v>
      </c>
      <c r="B22" s="514" t="str">
        <f aca="false">B16</f>
        <v>五矿信托股东借款</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t="n">
        <f aca="false">SUM(C22:Z22)</f>
        <v>0</v>
      </c>
    </row>
    <row r="23" customFormat="false" ht="14.25" hidden="false" customHeight="false" outlineLevel="0" collapsed="false">
      <c r="A23" s="510" t="n">
        <v>19</v>
      </c>
      <c r="B23" s="514" t="str">
        <f aca="false">B17</f>
        <v>五矿信托权益性出资</v>
      </c>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t="n">
        <f aca="false">SUM(C23:Z23)</f>
        <v>0</v>
      </c>
    </row>
    <row r="24" customFormat="false" ht="14.25" hidden="false" customHeight="false" outlineLevel="0" collapsed="false">
      <c r="A24" s="510" t="n">
        <v>20</v>
      </c>
      <c r="B24" s="514" t="str">
        <f aca="false">B18</f>
        <v>自有资金</v>
      </c>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t="n">
        <f aca="false">SUM(C24:Z24)</f>
        <v>0</v>
      </c>
    </row>
    <row r="25" customFormat="false" ht="14.25" hidden="false" customHeight="false" outlineLevel="0" collapsed="false">
      <c r="A25" s="510" t="n">
        <v>21</v>
      </c>
      <c r="B25" s="514" t="str">
        <f aca="false">B19</f>
        <v>金融机构融资</v>
      </c>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t="n">
        <f aca="false">SUM(C25:Z25)</f>
        <v>0</v>
      </c>
    </row>
    <row r="26" customFormat="false" ht="14.25" hidden="false" customHeight="false" outlineLevel="0" collapsed="false">
      <c r="A26" s="510" t="n">
        <v>22</v>
      </c>
      <c r="B26" s="514" t="n">
        <f aca="false">B20</f>
        <v>0</v>
      </c>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t="n">
        <f aca="false">SUM(C26:Z26)</f>
        <v>0</v>
      </c>
    </row>
    <row r="27" customFormat="false" ht="14.25" hidden="false" customHeight="false" outlineLevel="0" collapsed="false">
      <c r="A27" s="510" t="n">
        <v>23</v>
      </c>
      <c r="B27" s="512" t="s">
        <v>625</v>
      </c>
      <c r="C27" s="513" t="n">
        <f aca="false">SUM(C28:C32)</f>
        <v>0</v>
      </c>
      <c r="D27" s="513" t="n">
        <f aca="false">SUM(D28:D32)</f>
        <v>30648</v>
      </c>
      <c r="E27" s="513" t="n">
        <f aca="false">SUM(E28:E32)</f>
        <v>39056</v>
      </c>
      <c r="F27" s="513" t="n">
        <f aca="false">SUM(F28:F32)</f>
        <v>0</v>
      </c>
      <c r="G27" s="513" t="n">
        <f aca="false">SUM(G28:G32)</f>
        <v>0</v>
      </c>
      <c r="H27" s="513" t="n">
        <f aca="false">SUM(H28:H32)</f>
        <v>0</v>
      </c>
      <c r="I27" s="513" t="n">
        <f aca="false">SUM(I28:I32)</f>
        <v>0</v>
      </c>
      <c r="J27" s="513" t="n">
        <f aca="false">SUM(J28:J32)</f>
        <v>0</v>
      </c>
      <c r="K27" s="513" t="n">
        <f aca="false">SUM(K28:K32)</f>
        <v>0</v>
      </c>
      <c r="L27" s="513" t="n">
        <f aca="false">SUM(L28:L32)</f>
        <v>0</v>
      </c>
      <c r="M27" s="513" t="n">
        <f aca="false">SUM(M28:M32)</f>
        <v>0</v>
      </c>
      <c r="N27" s="513" t="n">
        <f aca="false">SUM(N28:N32)</f>
        <v>0</v>
      </c>
      <c r="O27" s="513" t="n">
        <f aca="false">SUM(O28:O32)</f>
        <v>0</v>
      </c>
      <c r="P27" s="513" t="n">
        <f aca="false">SUM(P28:P32)</f>
        <v>0</v>
      </c>
      <c r="Q27" s="513" t="n">
        <f aca="false">SUM(Q28:Q32)</f>
        <v>0</v>
      </c>
      <c r="R27" s="513" t="n">
        <f aca="false">SUM(R28:R32)</f>
        <v>0</v>
      </c>
      <c r="S27" s="513" t="n">
        <f aca="false">SUM(S28:S32)</f>
        <v>0</v>
      </c>
      <c r="T27" s="513" t="n">
        <f aca="false">SUM(T28:T32)</f>
        <v>0</v>
      </c>
      <c r="U27" s="513" t="n">
        <f aca="false">SUM(U28:U32)</f>
        <v>0</v>
      </c>
      <c r="V27" s="513" t="n">
        <f aca="false">SUM(V28:V32)</f>
        <v>0</v>
      </c>
      <c r="W27" s="513" t="n">
        <f aca="false">SUM(W28:W32)</f>
        <v>0</v>
      </c>
      <c r="X27" s="513" t="n">
        <f aca="false">SUM(X28:X32)</f>
        <v>0</v>
      </c>
      <c r="Y27" s="513" t="n">
        <f aca="false">SUM(Y28:Y32)</f>
        <v>0</v>
      </c>
      <c r="Z27" s="513" t="n">
        <f aca="false">SUM(Z28:Z32)</f>
        <v>0</v>
      </c>
      <c r="AA27" s="513" t="n">
        <f aca="false">SUM(C27:Z27)</f>
        <v>69704</v>
      </c>
    </row>
    <row r="28" customFormat="false" ht="14.25" hidden="false" customHeight="false" outlineLevel="0" collapsed="false">
      <c r="A28" s="510" t="n">
        <v>24</v>
      </c>
      <c r="B28" s="512" t="str">
        <f aca="false">B22</f>
        <v>五矿信托股东借款</v>
      </c>
      <c r="C28" s="513" t="n">
        <f aca="false">C10+C16-C22</f>
        <v>0</v>
      </c>
      <c r="D28" s="513" t="n">
        <f aca="false">D10+D16-D22</f>
        <v>0</v>
      </c>
      <c r="E28" s="513" t="n">
        <f aca="false">E10+E16-E22</f>
        <v>0</v>
      </c>
      <c r="F28" s="513" t="n">
        <f aca="false">F10+F16-F22</f>
        <v>0</v>
      </c>
      <c r="G28" s="513" t="n">
        <f aca="false">G10+G16-G22</f>
        <v>0</v>
      </c>
      <c r="H28" s="513" t="n">
        <f aca="false">H10+H16-H22</f>
        <v>0</v>
      </c>
      <c r="I28" s="513" t="n">
        <f aca="false">I10+I16-I22</f>
        <v>0</v>
      </c>
      <c r="J28" s="513" t="n">
        <f aca="false">J10+J16-J22</f>
        <v>0</v>
      </c>
      <c r="K28" s="513" t="n">
        <f aca="false">K10+K16-K22</f>
        <v>0</v>
      </c>
      <c r="L28" s="513" t="n">
        <f aca="false">L10+L16-L22</f>
        <v>0</v>
      </c>
      <c r="M28" s="513" t="n">
        <f aca="false">M10+M16-M22</f>
        <v>0</v>
      </c>
      <c r="N28" s="513" t="n">
        <f aca="false">N10+N16-N22</f>
        <v>0</v>
      </c>
      <c r="O28" s="513" t="n">
        <f aca="false">O10+O16-O22</f>
        <v>0</v>
      </c>
      <c r="P28" s="513" t="n">
        <f aca="false">P10+P16-P22</f>
        <v>0</v>
      </c>
      <c r="Q28" s="513" t="n">
        <f aca="false">Q10+Q16-Q22</f>
        <v>0</v>
      </c>
      <c r="R28" s="513" t="n">
        <f aca="false">R10+R16-R22</f>
        <v>0</v>
      </c>
      <c r="S28" s="513" t="n">
        <f aca="false">S10+S16-S22</f>
        <v>0</v>
      </c>
      <c r="T28" s="513" t="n">
        <f aca="false">T10+T16-T22</f>
        <v>0</v>
      </c>
      <c r="U28" s="513" t="n">
        <f aca="false">U10+U16-U22</f>
        <v>0</v>
      </c>
      <c r="V28" s="513" t="n">
        <f aca="false">V10+V16-V22</f>
        <v>0</v>
      </c>
      <c r="W28" s="513" t="n">
        <f aca="false">W10+W16-W22</f>
        <v>0</v>
      </c>
      <c r="X28" s="513" t="n">
        <f aca="false">X10+X16-X22</f>
        <v>0</v>
      </c>
      <c r="Y28" s="513" t="n">
        <f aca="false">Y10+Y16-Y22</f>
        <v>0</v>
      </c>
      <c r="Z28" s="513" t="n">
        <f aca="false">Z10+Z16-Z22</f>
        <v>0</v>
      </c>
      <c r="AA28" s="513" t="n">
        <f aca="false">SUM(C28:Z28)</f>
        <v>0</v>
      </c>
    </row>
    <row r="29" customFormat="false" ht="14.25" hidden="false" customHeight="false" outlineLevel="0" collapsed="false">
      <c r="A29" s="510" t="n">
        <v>25</v>
      </c>
      <c r="B29" s="514" t="str">
        <f aca="false">B23</f>
        <v>五矿信托权益性出资</v>
      </c>
      <c r="C29" s="513" t="n">
        <f aca="false">C11+C17-C23</f>
        <v>0</v>
      </c>
      <c r="D29" s="513" t="n">
        <f aca="false">D11+D17-D23</f>
        <v>0</v>
      </c>
      <c r="E29" s="513" t="n">
        <f aca="false">E11+E17-E23</f>
        <v>0</v>
      </c>
      <c r="F29" s="513" t="n">
        <f aca="false">F11+F17-F23</f>
        <v>0</v>
      </c>
      <c r="G29" s="513" t="n">
        <f aca="false">G11+G17-G23</f>
        <v>0</v>
      </c>
      <c r="H29" s="513" t="n">
        <f aca="false">H11+H17-H23</f>
        <v>0</v>
      </c>
      <c r="I29" s="513" t="n">
        <f aca="false">I11+I17-I23</f>
        <v>0</v>
      </c>
      <c r="J29" s="513" t="n">
        <f aca="false">J11+J17-J23</f>
        <v>0</v>
      </c>
      <c r="K29" s="513" t="n">
        <f aca="false">K11+K17-K23</f>
        <v>0</v>
      </c>
      <c r="L29" s="513" t="n">
        <f aca="false">L11+L17-L23</f>
        <v>0</v>
      </c>
      <c r="M29" s="513" t="n">
        <f aca="false">M11+M17-M23</f>
        <v>0</v>
      </c>
      <c r="N29" s="513" t="n">
        <f aca="false">N11+N17-N23</f>
        <v>0</v>
      </c>
      <c r="O29" s="513" t="n">
        <f aca="false">O11+O17-O23</f>
        <v>0</v>
      </c>
      <c r="P29" s="513" t="n">
        <f aca="false">P11+P17-P23</f>
        <v>0</v>
      </c>
      <c r="Q29" s="513" t="n">
        <f aca="false">Q11+Q17-Q23</f>
        <v>0</v>
      </c>
      <c r="R29" s="513" t="n">
        <f aca="false">R11+R17-R23</f>
        <v>0</v>
      </c>
      <c r="S29" s="513" t="n">
        <f aca="false">S11+S17-S23</f>
        <v>0</v>
      </c>
      <c r="T29" s="513" t="n">
        <f aca="false">T11+T17-T23</f>
        <v>0</v>
      </c>
      <c r="U29" s="513" t="n">
        <f aca="false">U11+U17-U23</f>
        <v>0</v>
      </c>
      <c r="V29" s="513" t="n">
        <f aca="false">V11+V17-V23</f>
        <v>0</v>
      </c>
      <c r="W29" s="513" t="n">
        <f aca="false">W11+W17-W23</f>
        <v>0</v>
      </c>
      <c r="X29" s="513" t="n">
        <f aca="false">X11+X17-X23</f>
        <v>0</v>
      </c>
      <c r="Y29" s="513" t="n">
        <f aca="false">Y11+Y17-Y23</f>
        <v>0</v>
      </c>
      <c r="Z29" s="513" t="n">
        <f aca="false">Z11+Z17-Z23</f>
        <v>0</v>
      </c>
      <c r="AA29" s="513" t="n">
        <f aca="false">SUM(C29:Z29)</f>
        <v>0</v>
      </c>
    </row>
    <row r="30" customFormat="false" ht="14.25" hidden="false" customHeight="false" outlineLevel="0" collapsed="false">
      <c r="A30" s="510" t="n">
        <v>26</v>
      </c>
      <c r="B30" s="514" t="str">
        <f aca="false">B24</f>
        <v>自有资金</v>
      </c>
      <c r="C30" s="513" t="n">
        <f aca="false">C12+C18-C24</f>
        <v>0</v>
      </c>
      <c r="D30" s="513" t="n">
        <f aca="false">D12+D18-D24</f>
        <v>30648</v>
      </c>
      <c r="E30" s="513" t="n">
        <f aca="false">E12+E18-E24</f>
        <v>3056</v>
      </c>
      <c r="F30" s="513" t="n">
        <f aca="false">F12+F18-F24</f>
        <v>0</v>
      </c>
      <c r="G30" s="513" t="n">
        <f aca="false">G12+G18-G24</f>
        <v>0</v>
      </c>
      <c r="H30" s="513" t="n">
        <f aca="false">H12+H18-H24</f>
        <v>0</v>
      </c>
      <c r="I30" s="513" t="n">
        <f aca="false">I12+I18-I24</f>
        <v>0</v>
      </c>
      <c r="J30" s="513" t="n">
        <f aca="false">J12+J18-J24</f>
        <v>0</v>
      </c>
      <c r="K30" s="513" t="n">
        <f aca="false">K12+K18-K24</f>
        <v>0</v>
      </c>
      <c r="L30" s="513" t="n">
        <f aca="false">L12+L18-L24</f>
        <v>0</v>
      </c>
      <c r="M30" s="513" t="n">
        <f aca="false">M12+M18-M24</f>
        <v>0</v>
      </c>
      <c r="N30" s="513" t="n">
        <f aca="false">N12+N18-N24</f>
        <v>0</v>
      </c>
      <c r="O30" s="513" t="n">
        <f aca="false">O12+O18-O24</f>
        <v>0</v>
      </c>
      <c r="P30" s="513" t="n">
        <f aca="false">P12+P18-P24</f>
        <v>0</v>
      </c>
      <c r="Q30" s="513" t="n">
        <f aca="false">Q12+Q18-Q24</f>
        <v>0</v>
      </c>
      <c r="R30" s="513" t="n">
        <f aca="false">R12+R18-R24</f>
        <v>0</v>
      </c>
      <c r="S30" s="513" t="n">
        <f aca="false">S12+S18-S24</f>
        <v>0</v>
      </c>
      <c r="T30" s="513" t="n">
        <f aca="false">T12+T18-T24</f>
        <v>0</v>
      </c>
      <c r="U30" s="513" t="n">
        <f aca="false">U12+U18-U24</f>
        <v>0</v>
      </c>
      <c r="V30" s="513" t="n">
        <f aca="false">V12+V18-V24</f>
        <v>0</v>
      </c>
      <c r="W30" s="513" t="n">
        <f aca="false">W12+W18-W24</f>
        <v>0</v>
      </c>
      <c r="X30" s="513" t="n">
        <f aca="false">X12+X18-X24</f>
        <v>0</v>
      </c>
      <c r="Y30" s="513" t="n">
        <f aca="false">Y12+Y18-Y24</f>
        <v>0</v>
      </c>
      <c r="Z30" s="513" t="n">
        <f aca="false">Z12+Z18-Z24</f>
        <v>0</v>
      </c>
      <c r="AA30" s="513" t="n">
        <f aca="false">SUM(C30:Z30)</f>
        <v>33704</v>
      </c>
    </row>
    <row r="31" customFormat="false" ht="14.25" hidden="false" customHeight="false" outlineLevel="0" collapsed="false">
      <c r="A31" s="510" t="n">
        <v>27</v>
      </c>
      <c r="B31" s="514" t="str">
        <f aca="false">B25</f>
        <v>金融机构融资</v>
      </c>
      <c r="C31" s="513" t="n">
        <f aca="false">C13+C19-C25</f>
        <v>0</v>
      </c>
      <c r="D31" s="513" t="n">
        <f aca="false">D13+D19-D25</f>
        <v>0</v>
      </c>
      <c r="E31" s="513" t="n">
        <f aca="false">E13+E19-E25</f>
        <v>36000</v>
      </c>
      <c r="F31" s="513" t="n">
        <f aca="false">F13+F19-F25</f>
        <v>0</v>
      </c>
      <c r="G31" s="513" t="n">
        <f aca="false">G13+G19-G25</f>
        <v>0</v>
      </c>
      <c r="H31" s="513" t="n">
        <f aca="false">H13+H19-H25</f>
        <v>0</v>
      </c>
      <c r="I31" s="513" t="n">
        <f aca="false">I13+I19-I25</f>
        <v>0</v>
      </c>
      <c r="J31" s="513" t="n">
        <f aca="false">J13+J19-J25</f>
        <v>0</v>
      </c>
      <c r="K31" s="513" t="n">
        <f aca="false">K13+K19-K25</f>
        <v>0</v>
      </c>
      <c r="L31" s="513" t="n">
        <f aca="false">L13+L19-L25</f>
        <v>0</v>
      </c>
      <c r="M31" s="513" t="n">
        <f aca="false">M13+M19-M25</f>
        <v>0</v>
      </c>
      <c r="N31" s="513" t="n">
        <f aca="false">N13+N19-N25</f>
        <v>0</v>
      </c>
      <c r="O31" s="513" t="n">
        <f aca="false">O13+O19-O25</f>
        <v>0</v>
      </c>
      <c r="P31" s="513" t="n">
        <f aca="false">P13+P19-P25</f>
        <v>0</v>
      </c>
      <c r="Q31" s="513" t="n">
        <f aca="false">Q13+Q19-Q25</f>
        <v>0</v>
      </c>
      <c r="R31" s="513" t="n">
        <f aca="false">R13+R19-R25</f>
        <v>0</v>
      </c>
      <c r="S31" s="513" t="n">
        <f aca="false">S13+S19-S25</f>
        <v>0</v>
      </c>
      <c r="T31" s="513" t="n">
        <f aca="false">T13+T19-T25</f>
        <v>0</v>
      </c>
      <c r="U31" s="513" t="n">
        <f aca="false">U13+U19-U25</f>
        <v>0</v>
      </c>
      <c r="V31" s="513" t="n">
        <f aca="false">V13+V19-V25</f>
        <v>0</v>
      </c>
      <c r="W31" s="513" t="n">
        <f aca="false">W13+W19-W25</f>
        <v>0</v>
      </c>
      <c r="X31" s="513" t="n">
        <f aca="false">X13+X19-X25</f>
        <v>0</v>
      </c>
      <c r="Y31" s="513" t="n">
        <f aca="false">Y13+Y19-Y25</f>
        <v>0</v>
      </c>
      <c r="Z31" s="513" t="n">
        <f aca="false">Z13+Z19-Z25</f>
        <v>0</v>
      </c>
      <c r="AA31" s="513" t="n">
        <f aca="false">SUM(C31:Z31)</f>
        <v>36000</v>
      </c>
    </row>
    <row r="32" customFormat="false" ht="14.25" hidden="false" customHeight="false" outlineLevel="0" collapsed="false">
      <c r="A32" s="510" t="n">
        <v>28</v>
      </c>
      <c r="B32" s="514" t="n">
        <f aca="false">B26</f>
        <v>0</v>
      </c>
      <c r="C32" s="513" t="n">
        <f aca="false">C14+C20-C26</f>
        <v>0</v>
      </c>
      <c r="D32" s="513" t="n">
        <f aca="false">D14+D20-D26</f>
        <v>0</v>
      </c>
      <c r="E32" s="513" t="n">
        <f aca="false">E14+E20-E26</f>
        <v>0</v>
      </c>
      <c r="F32" s="513" t="n">
        <f aca="false">F14+F20-F26</f>
        <v>0</v>
      </c>
      <c r="G32" s="513" t="n">
        <f aca="false">G14+G20-G26</f>
        <v>0</v>
      </c>
      <c r="H32" s="513" t="n">
        <f aca="false">H14+H20-H26</f>
        <v>0</v>
      </c>
      <c r="I32" s="513" t="n">
        <f aca="false">I14+I20-I26</f>
        <v>0</v>
      </c>
      <c r="J32" s="513" t="n">
        <f aca="false">J14+J20-J26</f>
        <v>0</v>
      </c>
      <c r="K32" s="513" t="n">
        <f aca="false">K14+K20-K26</f>
        <v>0</v>
      </c>
      <c r="L32" s="513" t="n">
        <f aca="false">L14+L20-L26</f>
        <v>0</v>
      </c>
      <c r="M32" s="513" t="n">
        <f aca="false">M14+M20-M26</f>
        <v>0</v>
      </c>
      <c r="N32" s="513" t="n">
        <f aca="false">N14+N20-N26</f>
        <v>0</v>
      </c>
      <c r="O32" s="513" t="n">
        <f aca="false">O14+O20-O26</f>
        <v>0</v>
      </c>
      <c r="P32" s="513" t="n">
        <f aca="false">P14+P20-P26</f>
        <v>0</v>
      </c>
      <c r="Q32" s="513" t="n">
        <f aca="false">Q14+Q20-Q26</f>
        <v>0</v>
      </c>
      <c r="R32" s="513" t="n">
        <f aca="false">R14+R20-R26</f>
        <v>0</v>
      </c>
      <c r="S32" s="513" t="n">
        <f aca="false">S14+S20-S26</f>
        <v>0</v>
      </c>
      <c r="T32" s="513" t="n">
        <f aca="false">T14+T20-T26</f>
        <v>0</v>
      </c>
      <c r="U32" s="513" t="n">
        <f aca="false">U14+U20-U26</f>
        <v>0</v>
      </c>
      <c r="V32" s="513" t="n">
        <f aca="false">V14+V20-V26</f>
        <v>0</v>
      </c>
      <c r="W32" s="513" t="n">
        <f aca="false">W14+W20-W26</f>
        <v>0</v>
      </c>
      <c r="X32" s="513" t="n">
        <f aca="false">X14+X20-X26</f>
        <v>0</v>
      </c>
      <c r="Y32" s="513" t="n">
        <f aca="false">Y14+Y20-Y26</f>
        <v>0</v>
      </c>
      <c r="Z32" s="513" t="n">
        <f aca="false">Z14+Z20-Z26</f>
        <v>0</v>
      </c>
      <c r="AA32" s="513" t="n">
        <f aca="false">SUM(C32:Z32)</f>
        <v>0</v>
      </c>
    </row>
    <row r="33" customFormat="false" ht="14.25" hidden="false" customHeight="false" outlineLevel="0" collapsed="false">
      <c r="A33" s="510" t="n">
        <v>29</v>
      </c>
      <c r="B33" s="515" t="s">
        <v>626</v>
      </c>
      <c r="C33" s="516" t="s">
        <v>241</v>
      </c>
      <c r="D33" s="516" t="e">
        <f aca="false">D5/D21</f>
        <v>#DIV/0!</v>
      </c>
      <c r="E33" s="516" t="s">
        <v>241</v>
      </c>
      <c r="F33" s="516"/>
      <c r="G33" s="516"/>
      <c r="H33" s="516" t="s">
        <v>241</v>
      </c>
      <c r="I33" s="516"/>
      <c r="J33" s="516"/>
      <c r="K33" s="516"/>
      <c r="L33" s="516"/>
      <c r="M33" s="516"/>
      <c r="N33" s="516"/>
      <c r="O33" s="516"/>
      <c r="P33" s="516"/>
      <c r="Q33" s="516"/>
      <c r="R33" s="516"/>
      <c r="S33" s="516"/>
      <c r="T33" s="516"/>
      <c r="U33" s="516"/>
      <c r="V33" s="516"/>
      <c r="W33" s="516"/>
      <c r="X33" s="516"/>
      <c r="Y33" s="516"/>
      <c r="Z33" s="516"/>
      <c r="AA33" s="516"/>
    </row>
    <row r="34" customFormat="false" ht="14.25" hidden="false" customHeight="false" outlineLevel="0" collapsed="false">
      <c r="A34" s="510" t="n">
        <v>30</v>
      </c>
      <c r="B34" s="512" t="s">
        <v>627</v>
      </c>
      <c r="C34" s="513" t="n">
        <f aca="false">C5-C21</f>
        <v>0</v>
      </c>
      <c r="D34" s="513" t="n">
        <f aca="false">D5-D21</f>
        <v>0</v>
      </c>
      <c r="E34" s="513" t="n">
        <f aca="false">E5-E21</f>
        <v>0</v>
      </c>
      <c r="F34" s="513"/>
      <c r="G34" s="513"/>
      <c r="H34" s="513" t="n">
        <f aca="false">H5-H21</f>
        <v>17118</v>
      </c>
      <c r="I34" s="513"/>
      <c r="J34" s="513"/>
      <c r="K34" s="513"/>
      <c r="L34" s="513"/>
      <c r="M34" s="513"/>
      <c r="N34" s="513"/>
      <c r="O34" s="513"/>
      <c r="P34" s="513"/>
      <c r="Q34" s="513"/>
      <c r="R34" s="513"/>
      <c r="S34" s="513"/>
      <c r="T34" s="513"/>
      <c r="U34" s="513"/>
      <c r="V34" s="513"/>
      <c r="W34" s="513"/>
      <c r="X34" s="513"/>
      <c r="Y34" s="513"/>
      <c r="Z34" s="513"/>
      <c r="AA34" s="513"/>
    </row>
  </sheetData>
  <mergeCells count="8">
    <mergeCell ref="B1:AA1"/>
    <mergeCell ref="B2:E2"/>
    <mergeCell ref="C3:F3"/>
    <mergeCell ref="G3:J3"/>
    <mergeCell ref="K3:N3"/>
    <mergeCell ref="O3:R3"/>
    <mergeCell ref="S3:V3"/>
    <mergeCell ref="W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6" activeCellId="0" sqref="L26"/>
    </sheetView>
  </sheetViews>
  <sheetFormatPr defaultColWidth="8.8984375" defaultRowHeight="14.25" zeroHeight="false" outlineLevelRow="0" outlineLevelCol="0"/>
  <sheetData>
    <row r="2" customFormat="false" ht="16.5" hidden="false" customHeight="false" outlineLevel="0" collapsed="false">
      <c r="B2" s="517" t="s">
        <v>628</v>
      </c>
      <c r="C2" s="517" t="s">
        <v>629</v>
      </c>
      <c r="D2" s="517" t="s">
        <v>630</v>
      </c>
      <c r="E2" s="517" t="s">
        <v>631</v>
      </c>
      <c r="F2" s="517" t="s">
        <v>632</v>
      </c>
      <c r="G2" s="517" t="s">
        <v>633</v>
      </c>
      <c r="H2" s="517" t="s">
        <v>634</v>
      </c>
      <c r="I2" s="517" t="s">
        <v>635</v>
      </c>
      <c r="J2" s="517" t="s">
        <v>636</v>
      </c>
    </row>
    <row r="3" customFormat="false" ht="14.25" hidden="false" customHeight="false" outlineLevel="0" collapsed="false">
      <c r="B3" s="518" t="n">
        <v>1</v>
      </c>
      <c r="C3" s="519" t="n">
        <v>44166</v>
      </c>
      <c r="D3" s="519" t="n">
        <v>44166</v>
      </c>
      <c r="E3" s="520" t="s">
        <v>637</v>
      </c>
      <c r="F3" s="518" t="s">
        <v>638</v>
      </c>
      <c r="G3" s="520" t="n">
        <v>96</v>
      </c>
      <c r="H3" s="520" t="n">
        <v>9179.5</v>
      </c>
      <c r="I3" s="520" t="n">
        <v>19000</v>
      </c>
      <c r="J3" s="520" t="n">
        <v>17441</v>
      </c>
      <c r="L3" s="0" t="n">
        <f aca="false">H3/G3</f>
        <v>95.6197916666667</v>
      </c>
    </row>
    <row r="4" customFormat="false" ht="14.25" hidden="false" customHeight="false" outlineLevel="0" collapsed="false">
      <c r="B4" s="518"/>
      <c r="C4" s="519"/>
      <c r="D4" s="519"/>
      <c r="E4" s="520" t="s">
        <v>639</v>
      </c>
      <c r="F4" s="518" t="s">
        <v>640</v>
      </c>
      <c r="G4" s="520" t="n">
        <v>72</v>
      </c>
      <c r="H4" s="520" t="n">
        <v>9000</v>
      </c>
      <c r="I4" s="520" t="n">
        <v>18500</v>
      </c>
      <c r="J4" s="520" t="n">
        <v>16650</v>
      </c>
      <c r="L4" s="0" t="n">
        <f aca="false">H4/G4</f>
        <v>125</v>
      </c>
    </row>
    <row r="5" customFormat="false" ht="28.5" hidden="false" customHeight="false" outlineLevel="0" collapsed="false">
      <c r="B5" s="518"/>
      <c r="C5" s="519"/>
      <c r="D5" s="519"/>
      <c r="E5" s="520" t="s">
        <v>641</v>
      </c>
      <c r="F5" s="518" t="s">
        <v>642</v>
      </c>
      <c r="G5" s="520" t="n">
        <v>48</v>
      </c>
      <c r="H5" s="520" t="n">
        <v>6864</v>
      </c>
      <c r="I5" s="520" t="n">
        <v>24000</v>
      </c>
      <c r="J5" s="520" t="n">
        <v>16473</v>
      </c>
      <c r="L5" s="0" t="n">
        <f aca="false">H5/G5</f>
        <v>143</v>
      </c>
    </row>
    <row r="6" customFormat="false" ht="14.25" hidden="false" customHeight="false" outlineLevel="0" collapsed="false">
      <c r="B6" s="518" t="n">
        <v>2</v>
      </c>
      <c r="C6" s="519" t="n">
        <v>44287</v>
      </c>
      <c r="D6" s="519" t="n">
        <v>44287</v>
      </c>
      <c r="E6" s="520" t="s">
        <v>639</v>
      </c>
      <c r="F6" s="518" t="s">
        <v>643</v>
      </c>
      <c r="G6" s="520" t="n">
        <v>72</v>
      </c>
      <c r="H6" s="520" t="n">
        <v>9000</v>
      </c>
      <c r="I6" s="520" t="n">
        <v>18500</v>
      </c>
      <c r="J6" s="520" t="n">
        <v>16650</v>
      </c>
      <c r="L6" s="0" t="n">
        <f aca="false">H6/G6</f>
        <v>125</v>
      </c>
    </row>
    <row r="7" customFormat="false" ht="28.5" hidden="false" customHeight="false" outlineLevel="0" collapsed="false">
      <c r="B7" s="518"/>
      <c r="C7" s="519"/>
      <c r="D7" s="519"/>
      <c r="E7" s="520" t="s">
        <v>644</v>
      </c>
      <c r="F7" s="518" t="s">
        <v>645</v>
      </c>
      <c r="G7" s="520" t="n">
        <v>32</v>
      </c>
      <c r="H7" s="520" t="n">
        <v>4576</v>
      </c>
      <c r="I7" s="520" t="n">
        <v>22500</v>
      </c>
      <c r="J7" s="520" t="n">
        <v>10296</v>
      </c>
      <c r="L7" s="0" t="n">
        <f aca="false">H7/G7</f>
        <v>143</v>
      </c>
    </row>
    <row r="8" customFormat="false" ht="28.5" hidden="false" customHeight="false" outlineLevel="0" collapsed="false">
      <c r="B8" s="518"/>
      <c r="C8" s="519"/>
      <c r="D8" s="519"/>
      <c r="E8" s="520" t="s">
        <v>641</v>
      </c>
      <c r="F8" s="518" t="s">
        <v>645</v>
      </c>
      <c r="G8" s="520" t="n">
        <v>76</v>
      </c>
      <c r="H8" s="520" t="n">
        <v>10868</v>
      </c>
      <c r="I8" s="520" t="n">
        <v>24000</v>
      </c>
      <c r="J8" s="520" t="n">
        <v>26083</v>
      </c>
      <c r="L8" s="0" t="n">
        <f aca="false">H8/G8</f>
        <v>143</v>
      </c>
    </row>
    <row r="9" customFormat="false" ht="23.25" hidden="false" customHeight="false" outlineLevel="0" collapsed="false">
      <c r="B9" s="520" t="n">
        <v>3</v>
      </c>
      <c r="C9" s="519" t="n">
        <v>44470</v>
      </c>
      <c r="D9" s="519" t="n">
        <v>44470</v>
      </c>
      <c r="E9" s="520" t="s">
        <v>285</v>
      </c>
      <c r="F9" s="521"/>
      <c r="G9" s="520" t="n">
        <v>265</v>
      </c>
      <c r="H9" s="521"/>
      <c r="I9" s="520" t="n">
        <v>130000</v>
      </c>
      <c r="J9" s="520" t="n">
        <v>3445</v>
      </c>
    </row>
    <row r="10" customFormat="false" ht="23.25" hidden="false" customHeight="true" outlineLevel="0" collapsed="false">
      <c r="B10" s="520" t="s">
        <v>73</v>
      </c>
      <c r="C10" s="520"/>
      <c r="D10" s="520"/>
      <c r="E10" s="521"/>
      <c r="F10" s="521"/>
      <c r="G10" s="521"/>
      <c r="H10" s="521"/>
      <c r="I10" s="521"/>
      <c r="J10" s="520" t="n">
        <v>107039</v>
      </c>
    </row>
    <row r="13" customFormat="false" ht="15.75" hidden="false" customHeight="false" outlineLevel="0" collapsed="false">
      <c r="B13" s="444"/>
      <c r="C13" s="443" t="s">
        <v>646</v>
      </c>
      <c r="D13" s="443" t="s">
        <v>647</v>
      </c>
      <c r="E13" s="443" t="s">
        <v>648</v>
      </c>
      <c r="F13" s="443" t="s">
        <v>649</v>
      </c>
      <c r="G13" s="443" t="s">
        <v>646</v>
      </c>
      <c r="H13" s="443" t="s">
        <v>650</v>
      </c>
      <c r="I13" s="443" t="s">
        <v>651</v>
      </c>
      <c r="J13" s="443" t="s">
        <v>652</v>
      </c>
      <c r="K13" s="443" t="s">
        <v>653</v>
      </c>
    </row>
    <row r="14" customFormat="false" ht="15.75" hidden="false" customHeight="false" outlineLevel="0" collapsed="false">
      <c r="B14" s="444" t="s">
        <v>654</v>
      </c>
      <c r="C14" s="522" t="n">
        <f aca="false">($H$3+$H$4)/面积表!$G$10/4</f>
        <v>0.17</v>
      </c>
      <c r="D14" s="522" t="n">
        <f aca="false">($H$3+$H$4)/面积表!$G$10/4*3</f>
        <v>0.5</v>
      </c>
      <c r="E14" s="522" t="n">
        <f aca="false">H6/面积表!G10/3*2</f>
        <v>0.22</v>
      </c>
      <c r="F14" s="522" t="n">
        <f aca="false">H6/面积表!G10/3*1</f>
        <v>0.11</v>
      </c>
      <c r="G14" s="522"/>
      <c r="H14" s="444"/>
      <c r="I14" s="444"/>
      <c r="J14" s="444"/>
      <c r="K14" s="444"/>
    </row>
    <row r="15" customFormat="false" ht="15.75" hidden="false" customHeight="false" outlineLevel="0" collapsed="false">
      <c r="B15" s="444" t="s">
        <v>54</v>
      </c>
      <c r="C15" s="522" t="n">
        <f aca="false">$H$5/面积表!$G$11/4</f>
        <v>0.08</v>
      </c>
      <c r="D15" s="522" t="n">
        <f aca="false">$H$5/面积表!$G$11/4*3</f>
        <v>0.23</v>
      </c>
      <c r="E15" s="522" t="n">
        <f aca="false">(H7+H8)/面积表!G11/6*2</f>
        <v>0.23</v>
      </c>
      <c r="F15" s="522" t="n">
        <f aca="false">(H7+H8)/面积表!G11/6*2</f>
        <v>0.23</v>
      </c>
      <c r="G15" s="522" t="n">
        <f aca="false">(H7+H8)/面积表!G11/6*2</f>
        <v>0.23</v>
      </c>
      <c r="H15" s="444"/>
      <c r="I15" s="444"/>
      <c r="J15" s="444"/>
      <c r="K15" s="444"/>
    </row>
    <row r="16" customFormat="false" ht="15.75" hidden="false" customHeight="false" outlineLevel="0" collapsed="false">
      <c r="B16" s="444" t="s">
        <v>285</v>
      </c>
      <c r="C16" s="522"/>
      <c r="D16" s="522"/>
      <c r="E16" s="522" t="n">
        <f aca="false">1/3</f>
        <v>0.33</v>
      </c>
      <c r="F16" s="522" t="n">
        <f aca="false">1/3</f>
        <v>0.33</v>
      </c>
      <c r="G16" s="522" t="n">
        <f aca="false">1/3</f>
        <v>0.33</v>
      </c>
      <c r="H16" s="444"/>
      <c r="I16" s="444"/>
      <c r="J16" s="444"/>
      <c r="K16" s="444"/>
    </row>
    <row r="17" customFormat="false" ht="15.75" hidden="false" customHeight="false" outlineLevel="0" collapsed="false">
      <c r="B17" s="444"/>
      <c r="C17" s="444"/>
      <c r="D17" s="444"/>
      <c r="E17" s="444"/>
      <c r="F17" s="444"/>
      <c r="G17" s="444"/>
      <c r="H17" s="444"/>
      <c r="I17" s="444"/>
      <c r="J17" s="444"/>
      <c r="K17" s="444"/>
    </row>
    <row r="18" customFormat="false" ht="15.75" hidden="false" customHeight="false" outlineLevel="0" collapsed="false">
      <c r="B18" s="444" t="s">
        <v>654</v>
      </c>
      <c r="C18" s="444" t="n">
        <f aca="false">C14*面积表!$G$10</f>
        <v>4620.515</v>
      </c>
      <c r="D18" s="444" t="n">
        <f aca="false">D14*面积表!$G$10</f>
        <v>13589.75</v>
      </c>
      <c r="E18" s="444" t="n">
        <f aca="false">E14*面积表!$G$10</f>
        <v>5979.49</v>
      </c>
      <c r="F18" s="444" t="n">
        <f aca="false">F14*面积表!$G$10</f>
        <v>2989.745</v>
      </c>
      <c r="G18" s="444" t="n">
        <f aca="false">G14*面积表!$G$10</f>
        <v>0</v>
      </c>
      <c r="H18" s="444"/>
      <c r="I18" s="444"/>
      <c r="J18" s="444"/>
      <c r="K18" s="444"/>
    </row>
    <row r="19" customFormat="false" ht="15.75" hidden="false" customHeight="false" outlineLevel="0" collapsed="false">
      <c r="B19" s="444" t="s">
        <v>655</v>
      </c>
      <c r="C19" s="444" t="n">
        <f aca="false">C18/AVERAGE($L$3:$L$4)</f>
        <v>41.8866772114545</v>
      </c>
      <c r="D19" s="444" t="n">
        <f aca="false">D18/AVERAGE($L$3:$L$4)</f>
        <v>123.196109445454</v>
      </c>
      <c r="E19" s="444" t="n">
        <f aca="false">E18/$L$6</f>
        <v>47.83592</v>
      </c>
      <c r="F19" s="444" t="n">
        <f aca="false">F18/$L$6</f>
        <v>23.91796</v>
      </c>
      <c r="G19" s="444" t="n">
        <f aca="false">G18/$L$6</f>
        <v>0</v>
      </c>
      <c r="H19" s="444"/>
      <c r="I19" s="444"/>
      <c r="J19" s="444"/>
      <c r="K19" s="444"/>
    </row>
    <row r="20" customFormat="false" ht="15.75" hidden="false" customHeight="false" outlineLevel="0" collapsed="false">
      <c r="B20" s="444" t="s">
        <v>656</v>
      </c>
      <c r="C20" s="444" t="n">
        <f aca="false">C19</f>
        <v>41.8866772114545</v>
      </c>
      <c r="D20" s="444" t="n">
        <f aca="false">D19/3</f>
        <v>41.0653698151514</v>
      </c>
      <c r="E20" s="444" t="n">
        <f aca="false">E19/3</f>
        <v>15.9453066666667</v>
      </c>
      <c r="F20" s="444" t="n">
        <f aca="false">F19/3</f>
        <v>7.97265333333333</v>
      </c>
      <c r="G20" s="444" t="n">
        <f aca="false">G19/3</f>
        <v>0</v>
      </c>
      <c r="H20" s="444"/>
      <c r="I20" s="444"/>
      <c r="J20" s="444"/>
      <c r="K20" s="444"/>
    </row>
    <row r="21" customFormat="false" ht="15.75" hidden="false" customHeight="false" outlineLevel="0" collapsed="false">
      <c r="B21" s="444" t="s">
        <v>54</v>
      </c>
      <c r="C21" s="444" t="n">
        <f aca="false">C15*面积表!$G$11</f>
        <v>1784.64</v>
      </c>
      <c r="D21" s="444" t="n">
        <f aca="false">D15*面积表!$G$11</f>
        <v>5130.84</v>
      </c>
      <c r="E21" s="444" t="n">
        <f aca="false">E15*面积表!$G$11</f>
        <v>5130.84</v>
      </c>
      <c r="F21" s="444" t="n">
        <f aca="false">F15*面积表!$G$11</f>
        <v>5130.84</v>
      </c>
      <c r="G21" s="444" t="n">
        <f aca="false">G15*面积表!$G$11</f>
        <v>5130.84</v>
      </c>
      <c r="H21" s="444"/>
      <c r="I21" s="444"/>
      <c r="J21" s="444"/>
      <c r="K21" s="444"/>
    </row>
    <row r="22" customFormat="false" ht="15.75" hidden="false" customHeight="false" outlineLevel="0" collapsed="false">
      <c r="B22" s="444" t="s">
        <v>655</v>
      </c>
      <c r="C22" s="444" t="n">
        <f aca="false">C21/$L$5</f>
        <v>12.48</v>
      </c>
      <c r="D22" s="444" t="n">
        <f aca="false">D21/$L$5</f>
        <v>35.88</v>
      </c>
      <c r="E22" s="444" t="n">
        <f aca="false">E21/AVERAGE($L$7:$L$8)</f>
        <v>35.88</v>
      </c>
      <c r="F22" s="444" t="n">
        <f aca="false">F21/AVERAGE($L$7:$L$8)</f>
        <v>35.88</v>
      </c>
      <c r="G22" s="444" t="n">
        <f aca="false">G21/AVERAGE($L$7:$L$8)</f>
        <v>35.88</v>
      </c>
      <c r="H22" s="444"/>
      <c r="I22" s="444"/>
      <c r="J22" s="444"/>
      <c r="K22" s="444"/>
    </row>
    <row r="23" customFormat="false" ht="15.75" hidden="false" customHeight="false" outlineLevel="0" collapsed="false">
      <c r="B23" s="444" t="s">
        <v>656</v>
      </c>
      <c r="C23" s="444" t="n">
        <f aca="false">C22</f>
        <v>12.48</v>
      </c>
      <c r="D23" s="444" t="n">
        <f aca="false">D22/3</f>
        <v>11.96</v>
      </c>
      <c r="E23" s="444" t="n">
        <f aca="false">E22/3</f>
        <v>11.96</v>
      </c>
      <c r="F23" s="444" t="n">
        <f aca="false">F22/3</f>
        <v>11.96</v>
      </c>
      <c r="G23" s="444" t="n">
        <f aca="false">G22/3</f>
        <v>11.96</v>
      </c>
      <c r="H23" s="444"/>
      <c r="I23" s="444"/>
      <c r="J23" s="444"/>
      <c r="K23" s="444"/>
    </row>
    <row r="24" customFormat="false" ht="15.75" hidden="false" customHeight="false" outlineLevel="0" collapsed="false">
      <c r="B24" s="444" t="s">
        <v>285</v>
      </c>
      <c r="C24" s="444"/>
      <c r="D24" s="444"/>
      <c r="E24" s="444" t="n">
        <f aca="false">$G$9/3</f>
        <v>88.3333333333333</v>
      </c>
      <c r="F24" s="444" t="n">
        <f aca="false">$G$9/3</f>
        <v>88.3333333333333</v>
      </c>
      <c r="G24" s="444" t="n">
        <f aca="false">$G$9/3</f>
        <v>88.3333333333333</v>
      </c>
      <c r="H24" s="444"/>
      <c r="I24" s="444"/>
      <c r="J24" s="444"/>
      <c r="K24" s="444"/>
    </row>
  </sheetData>
  <mergeCells count="7">
    <mergeCell ref="B3:B5"/>
    <mergeCell ref="C3:C5"/>
    <mergeCell ref="D3:D5"/>
    <mergeCell ref="B6:B8"/>
    <mergeCell ref="C6:C8"/>
    <mergeCell ref="D6:D8"/>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AD64"/>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Z28" activeCellId="0" sqref="F28:Z38"/>
    </sheetView>
  </sheetViews>
  <sheetFormatPr defaultColWidth="8.8984375" defaultRowHeight="14.25" zeroHeight="false" outlineLevelRow="0" outlineLevelCol="0"/>
  <cols>
    <col collapsed="false" customWidth="true" hidden="false" outlineLevel="0" max="5" min="5" style="0" width="29.36"/>
  </cols>
  <sheetData>
    <row r="6" customFormat="false" ht="14.25" hidden="false" customHeight="false" outlineLevel="0" collapsed="false">
      <c r="D6" s="442" t="s">
        <v>170</v>
      </c>
      <c r="E6" s="442" t="s">
        <v>334</v>
      </c>
      <c r="F6" s="0" t="s">
        <v>657</v>
      </c>
      <c r="J6" s="0" t="s">
        <v>658</v>
      </c>
      <c r="N6" s="0" t="s">
        <v>659</v>
      </c>
      <c r="R6" s="0" t="s">
        <v>660</v>
      </c>
      <c r="V6" s="0" t="s">
        <v>661</v>
      </c>
      <c r="Z6" s="0" t="s">
        <v>662</v>
      </c>
      <c r="AD6" s="442" t="s">
        <v>340</v>
      </c>
    </row>
    <row r="7" customFormat="false" ht="14.25" hidden="false" customHeight="false" outlineLevel="0" collapsed="false">
      <c r="F7" s="0" t="s">
        <v>294</v>
      </c>
      <c r="G7" s="0" t="s">
        <v>295</v>
      </c>
      <c r="H7" s="0" t="s">
        <v>296</v>
      </c>
      <c r="I7" s="0" t="s">
        <v>297</v>
      </c>
      <c r="J7" s="0" t="s">
        <v>294</v>
      </c>
      <c r="K7" s="0" t="s">
        <v>295</v>
      </c>
      <c r="L7" s="0" t="s">
        <v>296</v>
      </c>
      <c r="M7" s="0" t="s">
        <v>297</v>
      </c>
      <c r="N7" s="0" t="s">
        <v>294</v>
      </c>
      <c r="O7" s="0" t="s">
        <v>295</v>
      </c>
      <c r="P7" s="0" t="s">
        <v>296</v>
      </c>
      <c r="Q7" s="0" t="s">
        <v>297</v>
      </c>
      <c r="R7" s="0" t="s">
        <v>294</v>
      </c>
      <c r="S7" s="0" t="s">
        <v>295</v>
      </c>
      <c r="T7" s="0" t="s">
        <v>296</v>
      </c>
      <c r="U7" s="0" t="s">
        <v>297</v>
      </c>
      <c r="V7" s="0" t="s">
        <v>294</v>
      </c>
      <c r="W7" s="0" t="s">
        <v>295</v>
      </c>
      <c r="X7" s="0" t="s">
        <v>296</v>
      </c>
      <c r="Y7" s="0" t="s">
        <v>297</v>
      </c>
      <c r="Z7" s="0" t="s">
        <v>294</v>
      </c>
      <c r="AA7" s="0" t="s">
        <v>295</v>
      </c>
      <c r="AB7" s="0" t="s">
        <v>296</v>
      </c>
      <c r="AC7" s="0" t="s">
        <v>297</v>
      </c>
    </row>
    <row r="8" customFormat="false" ht="14.25" hidden="false" customHeight="false" outlineLevel="0" collapsed="false">
      <c r="D8" s="0" t="n">
        <v>1</v>
      </c>
      <c r="E8" s="442" t="s">
        <v>341</v>
      </c>
      <c r="F8" s="0" t="n">
        <v>0</v>
      </c>
      <c r="G8" s="0" t="n">
        <v>30648</v>
      </c>
      <c r="H8" s="0" t="n">
        <v>39056</v>
      </c>
      <c r="I8" s="0" t="n">
        <v>4401</v>
      </c>
      <c r="J8" s="0" t="n">
        <v>4740</v>
      </c>
      <c r="K8" s="0" t="n">
        <v>4411</v>
      </c>
      <c r="L8" s="0" t="n">
        <v>3695</v>
      </c>
      <c r="M8" s="0" t="n">
        <v>3214</v>
      </c>
      <c r="N8" s="0" t="n">
        <v>3026</v>
      </c>
      <c r="O8" s="0" t="n">
        <v>0</v>
      </c>
      <c r="P8" s="0" t="n">
        <v>0</v>
      </c>
      <c r="Q8" s="0" t="n">
        <v>0</v>
      </c>
      <c r="R8" s="0" t="n">
        <v>0</v>
      </c>
      <c r="S8" s="0" t="n">
        <v>0</v>
      </c>
      <c r="T8" s="0" t="n">
        <v>0</v>
      </c>
      <c r="U8" s="0" t="n">
        <v>0</v>
      </c>
      <c r="V8" s="0" t="n">
        <v>0</v>
      </c>
      <c r="W8" s="0" t="n">
        <v>0</v>
      </c>
      <c r="X8" s="0" t="n">
        <v>0</v>
      </c>
      <c r="Y8" s="0" t="n">
        <v>0</v>
      </c>
      <c r="Z8" s="0" t="n">
        <v>0</v>
      </c>
      <c r="AA8" s="0" t="n">
        <v>0</v>
      </c>
      <c r="AB8" s="0" t="n">
        <v>0</v>
      </c>
      <c r="AC8" s="0" t="n">
        <v>0</v>
      </c>
      <c r="AD8" s="0" t="n">
        <v>93191</v>
      </c>
    </row>
    <row r="9" customFormat="false" ht="14.25" hidden="false" customHeight="false" outlineLevel="0" collapsed="false">
      <c r="D9" s="0" t="n">
        <v>2</v>
      </c>
      <c r="E9" s="442" t="s">
        <v>342</v>
      </c>
      <c r="G9" s="0" t="n">
        <v>30648</v>
      </c>
      <c r="H9" s="0" t="n">
        <v>3056</v>
      </c>
      <c r="AD9" s="0" t="n">
        <v>33704</v>
      </c>
    </row>
    <row r="10" customFormat="false" ht="14.25" hidden="false" customHeight="false" outlineLevel="0" collapsed="false">
      <c r="D10" s="0" t="n">
        <v>3</v>
      </c>
      <c r="E10" s="442" t="s">
        <v>47</v>
      </c>
      <c r="H10" s="0" t="n">
        <v>36000</v>
      </c>
      <c r="AD10" s="0" t="n">
        <v>36000</v>
      </c>
    </row>
    <row r="11" customFormat="false" ht="14.25" hidden="false" customHeight="false" outlineLevel="0" collapsed="false">
      <c r="D11" s="0" t="n">
        <v>4</v>
      </c>
      <c r="E11" s="442" t="s">
        <v>345</v>
      </c>
      <c r="H11" s="0" t="n">
        <v>0</v>
      </c>
      <c r="I11" s="0" t="n">
        <v>4401</v>
      </c>
      <c r="J11" s="0" t="n">
        <v>4740</v>
      </c>
      <c r="K11" s="0" t="n">
        <v>4411</v>
      </c>
      <c r="L11" s="0" t="n">
        <v>3695</v>
      </c>
      <c r="M11" s="0" t="n">
        <v>3214</v>
      </c>
      <c r="N11" s="0" t="n">
        <v>3026</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23487</v>
      </c>
    </row>
    <row r="12" customFormat="false" ht="14.25" hidden="false" customHeight="false" outlineLevel="0" collapsed="false">
      <c r="D12" s="0" t="n">
        <v>5</v>
      </c>
      <c r="E12" s="442" t="s">
        <v>347</v>
      </c>
      <c r="F12" s="0" t="n">
        <v>0</v>
      </c>
      <c r="G12" s="0" t="n">
        <v>30648</v>
      </c>
      <c r="H12" s="0" t="n">
        <v>39056</v>
      </c>
      <c r="I12" s="0" t="n">
        <v>4401</v>
      </c>
      <c r="J12" s="0" t="n">
        <v>4740</v>
      </c>
      <c r="K12" s="0" t="n">
        <v>4411</v>
      </c>
      <c r="L12" s="0" t="n">
        <v>3695</v>
      </c>
      <c r="M12" s="0" t="n">
        <v>3214</v>
      </c>
      <c r="N12" s="0" t="n">
        <v>3026</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93191</v>
      </c>
    </row>
    <row r="13" customFormat="false" ht="14.25" hidden="false" customHeight="false" outlineLevel="0" collapsed="false">
      <c r="D13" s="0" t="n">
        <v>6</v>
      </c>
      <c r="E13" s="0" t="s">
        <v>663</v>
      </c>
      <c r="F13" s="0" t="n">
        <v>0</v>
      </c>
      <c r="G13" s="0" t="n">
        <v>29900</v>
      </c>
      <c r="H13" s="0" t="n">
        <v>32537</v>
      </c>
      <c r="I13" s="0" t="n">
        <v>0</v>
      </c>
      <c r="J13" s="0" t="n">
        <v>0</v>
      </c>
      <c r="K13" s="0" t="n">
        <v>0</v>
      </c>
      <c r="L13" s="0" t="n">
        <v>0</v>
      </c>
      <c r="M13" s="0" t="n">
        <v>0</v>
      </c>
      <c r="N13" s="0" t="n">
        <v>0</v>
      </c>
      <c r="O13" s="0" t="n">
        <v>0</v>
      </c>
      <c r="P13" s="0" t="n">
        <v>0</v>
      </c>
      <c r="Q13" s="0" t="n">
        <v>0</v>
      </c>
      <c r="R13" s="0" t="n">
        <v>0</v>
      </c>
      <c r="S13" s="0" t="n">
        <v>0</v>
      </c>
      <c r="T13" s="0" t="n">
        <v>0</v>
      </c>
      <c r="U13" s="0" t="n">
        <v>0</v>
      </c>
      <c r="AD13" s="0" t="n">
        <v>62437</v>
      </c>
    </row>
    <row r="14" customFormat="false" ht="14.25" hidden="false" customHeight="false" outlineLevel="0" collapsed="false">
      <c r="D14" s="0" t="n">
        <v>7</v>
      </c>
      <c r="E14" s="442" t="s">
        <v>371</v>
      </c>
      <c r="G14" s="0" t="n">
        <v>29900</v>
      </c>
      <c r="H14" s="0" t="n">
        <v>29900</v>
      </c>
      <c r="AD14" s="0" t="n">
        <v>59800</v>
      </c>
    </row>
    <row r="15" customFormat="false" ht="14.25" hidden="false" customHeight="false" outlineLevel="0" collapsed="false">
      <c r="D15" s="0" t="n">
        <v>8</v>
      </c>
      <c r="E15" s="442" t="s">
        <v>373</v>
      </c>
      <c r="H15" s="0" t="n">
        <v>1824</v>
      </c>
      <c r="AD15" s="0" t="n">
        <v>1824</v>
      </c>
    </row>
    <row r="16" customFormat="false" ht="14.25" hidden="false" customHeight="false" outlineLevel="0" collapsed="false">
      <c r="D16" s="0" t="n">
        <v>9</v>
      </c>
      <c r="E16" s="442" t="s">
        <v>375</v>
      </c>
      <c r="H16" s="0" t="n">
        <v>813</v>
      </c>
      <c r="AD16" s="0" t="n">
        <v>813</v>
      </c>
    </row>
    <row r="17" customFormat="false" ht="14.25" hidden="false" customHeight="false" outlineLevel="0" collapsed="false">
      <c r="D17" s="0" t="n">
        <v>10</v>
      </c>
      <c r="E17" s="0" t="s">
        <v>664</v>
      </c>
      <c r="F17" s="0" t="n">
        <v>0</v>
      </c>
      <c r="G17" s="0" t="n">
        <v>0</v>
      </c>
      <c r="H17" s="0" t="n">
        <v>1508</v>
      </c>
      <c r="I17" s="0" t="n">
        <v>0</v>
      </c>
      <c r="J17" s="0" t="n">
        <v>0</v>
      </c>
      <c r="K17" s="0" t="n">
        <v>0</v>
      </c>
      <c r="L17" s="0" t="n">
        <v>0</v>
      </c>
      <c r="M17" s="0" t="n">
        <v>0</v>
      </c>
      <c r="N17" s="0" t="n">
        <v>0</v>
      </c>
      <c r="O17" s="0" t="n">
        <v>0</v>
      </c>
      <c r="P17" s="0" t="n">
        <v>0</v>
      </c>
      <c r="Q17" s="0" t="n">
        <v>0</v>
      </c>
      <c r="R17" s="0" t="n">
        <v>0</v>
      </c>
      <c r="S17" s="0" t="n">
        <v>0</v>
      </c>
      <c r="T17" s="0" t="n">
        <v>0</v>
      </c>
      <c r="U17" s="0" t="n">
        <v>0</v>
      </c>
      <c r="AD17" s="0" t="n">
        <v>1508</v>
      </c>
    </row>
    <row r="18" customFormat="false" ht="14.25" hidden="false" customHeight="false" outlineLevel="0" collapsed="false">
      <c r="D18" s="0" t="n">
        <v>11</v>
      </c>
      <c r="E18" s="442" t="s">
        <v>351</v>
      </c>
      <c r="H18" s="0" t="n">
        <v>393</v>
      </c>
      <c r="Q18" s="0" t="n">
        <v>0</v>
      </c>
      <c r="R18" s="0" t="n">
        <v>0</v>
      </c>
      <c r="S18" s="0" t="n">
        <v>0</v>
      </c>
      <c r="T18" s="0" t="n">
        <v>0</v>
      </c>
      <c r="U18" s="0" t="n">
        <v>0</v>
      </c>
      <c r="AD18" s="0" t="n">
        <v>393</v>
      </c>
    </row>
    <row r="19" customFormat="false" ht="14.25" hidden="false" customHeight="false" outlineLevel="0" collapsed="false">
      <c r="D19" s="0" t="n">
        <v>12</v>
      </c>
      <c r="E19" s="442" t="s">
        <v>352</v>
      </c>
      <c r="H19" s="0" t="n">
        <v>341</v>
      </c>
      <c r="Q19" s="0" t="n">
        <v>0</v>
      </c>
      <c r="R19" s="0" t="n">
        <v>0</v>
      </c>
      <c r="S19" s="0" t="n">
        <v>0</v>
      </c>
      <c r="T19" s="0" t="n">
        <v>0</v>
      </c>
      <c r="U19" s="0" t="n">
        <v>0</v>
      </c>
      <c r="AD19" s="0" t="n">
        <v>341</v>
      </c>
    </row>
    <row r="20" customFormat="false" ht="14.25" hidden="false" customHeight="false" outlineLevel="0" collapsed="false">
      <c r="D20" s="0" t="n">
        <v>13</v>
      </c>
      <c r="E20" s="442" t="s">
        <v>353</v>
      </c>
      <c r="H20" s="0" t="n">
        <v>774</v>
      </c>
      <c r="AD20" s="0" t="n">
        <v>774</v>
      </c>
    </row>
    <row r="21" customFormat="false" ht="14.25" hidden="false" customHeight="false" outlineLevel="0" collapsed="false">
      <c r="D21" s="0" t="n">
        <v>14</v>
      </c>
      <c r="E21" s="0" t="s">
        <v>665</v>
      </c>
      <c r="F21" s="0" t="n">
        <v>0</v>
      </c>
      <c r="G21" s="0" t="n">
        <v>0</v>
      </c>
      <c r="H21" s="0" t="n">
        <v>3393</v>
      </c>
      <c r="I21" s="0" t="n">
        <v>3455</v>
      </c>
      <c r="J21" s="0" t="n">
        <v>3455</v>
      </c>
      <c r="K21" s="0" t="n">
        <v>3310</v>
      </c>
      <c r="L21" s="0" t="n">
        <v>3310</v>
      </c>
      <c r="M21" s="0" t="n">
        <v>2916</v>
      </c>
      <c r="N21" s="0" t="n">
        <v>2911</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22750</v>
      </c>
    </row>
    <row r="22" customFormat="false" ht="14.25" hidden="false" customHeight="false" outlineLevel="0" collapsed="false">
      <c r="D22" s="0" t="n">
        <v>15</v>
      </c>
      <c r="E22" s="442" t="s">
        <v>355</v>
      </c>
      <c r="F22" s="0" t="n">
        <v>0</v>
      </c>
      <c r="G22" s="0" t="n">
        <v>0</v>
      </c>
      <c r="H22" s="0" t="n">
        <v>3145</v>
      </c>
      <c r="I22" s="0" t="n">
        <v>3145</v>
      </c>
      <c r="J22" s="0" t="n">
        <v>3145</v>
      </c>
      <c r="K22" s="0" t="n">
        <v>2752</v>
      </c>
      <c r="L22" s="0" t="n">
        <v>2752</v>
      </c>
      <c r="M22" s="0" t="n">
        <v>2358</v>
      </c>
      <c r="N22" s="0" t="n">
        <v>2357</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19654</v>
      </c>
    </row>
    <row r="23" customFormat="false" ht="14.25" hidden="false" customHeight="false" outlineLevel="0" collapsed="false">
      <c r="D23" s="0" t="n">
        <v>16</v>
      </c>
      <c r="E23" s="442" t="s">
        <v>356</v>
      </c>
      <c r="F23" s="0" t="n">
        <v>0</v>
      </c>
      <c r="G23" s="0" t="n">
        <v>0</v>
      </c>
      <c r="H23" s="0" t="n">
        <v>124</v>
      </c>
      <c r="I23" s="0" t="n">
        <v>155</v>
      </c>
      <c r="J23" s="0" t="n">
        <v>155</v>
      </c>
      <c r="K23" s="0" t="n">
        <v>279</v>
      </c>
      <c r="L23" s="0" t="n">
        <v>279</v>
      </c>
      <c r="M23" s="0" t="n">
        <v>279</v>
      </c>
      <c r="N23" s="0" t="n">
        <v>277</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1548</v>
      </c>
    </row>
    <row r="24" customFormat="false" ht="14.25" hidden="false" customHeight="false" outlineLevel="0" collapsed="false">
      <c r="D24" s="0" t="n">
        <v>17</v>
      </c>
      <c r="E24" s="442" t="s">
        <v>357</v>
      </c>
      <c r="F24" s="0" t="n">
        <v>0</v>
      </c>
      <c r="G24" s="0" t="n">
        <v>0</v>
      </c>
      <c r="H24" s="0" t="n">
        <v>124</v>
      </c>
      <c r="I24" s="0" t="n">
        <v>155</v>
      </c>
      <c r="J24" s="0" t="n">
        <v>155</v>
      </c>
      <c r="K24" s="0" t="n">
        <v>279</v>
      </c>
      <c r="L24" s="0" t="n">
        <v>279</v>
      </c>
      <c r="M24" s="0" t="n">
        <v>279</v>
      </c>
      <c r="N24" s="0" t="n">
        <v>277</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1548</v>
      </c>
    </row>
    <row r="25" customFormat="false" ht="14.25" hidden="false" customHeight="false" outlineLevel="0" collapsed="false">
      <c r="D25" s="0" t="n">
        <v>18</v>
      </c>
      <c r="E25" s="442" t="s">
        <v>389</v>
      </c>
      <c r="F25" s="0" t="n">
        <v>0</v>
      </c>
      <c r="G25" s="0" t="n">
        <v>0</v>
      </c>
      <c r="H25" s="0" t="n">
        <v>51</v>
      </c>
      <c r="I25" s="0" t="n">
        <v>52</v>
      </c>
      <c r="J25" s="0" t="n">
        <v>52</v>
      </c>
      <c r="K25" s="0" t="n">
        <v>50</v>
      </c>
      <c r="L25" s="0" t="n">
        <v>50</v>
      </c>
      <c r="M25" s="0" t="n">
        <v>44</v>
      </c>
      <c r="N25" s="0" t="n">
        <v>42</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341</v>
      </c>
    </row>
    <row r="26" customFormat="false" ht="14.25" hidden="false" customHeight="false" outlineLevel="0" collapsed="false">
      <c r="D26" s="0" t="n">
        <v>19</v>
      </c>
      <c r="E26" s="442" t="s">
        <v>390</v>
      </c>
      <c r="F26" s="0" t="n">
        <v>0</v>
      </c>
      <c r="G26" s="0" t="n">
        <v>0</v>
      </c>
      <c r="H26" s="0" t="n">
        <v>0</v>
      </c>
      <c r="I26" s="0" t="n">
        <v>176</v>
      </c>
      <c r="J26" s="0" t="n">
        <v>515</v>
      </c>
      <c r="K26" s="0" t="n">
        <v>337</v>
      </c>
      <c r="L26" s="0" t="n">
        <v>251</v>
      </c>
      <c r="M26" s="0" t="n">
        <v>18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1459</v>
      </c>
    </row>
    <row r="27" customFormat="false" ht="14.25" hidden="false" customHeight="false" outlineLevel="0" collapsed="false">
      <c r="D27" s="0" t="n">
        <v>20</v>
      </c>
      <c r="E27" s="442" t="s">
        <v>391</v>
      </c>
      <c r="F27" s="0" t="n">
        <v>0</v>
      </c>
      <c r="G27" s="0" t="n">
        <v>449</v>
      </c>
      <c r="H27" s="0" t="n">
        <v>562</v>
      </c>
      <c r="I27" s="0" t="n">
        <v>53</v>
      </c>
      <c r="J27" s="0" t="n">
        <v>53</v>
      </c>
      <c r="K27" s="0" t="n">
        <v>50</v>
      </c>
      <c r="L27" s="0" t="n">
        <v>50</v>
      </c>
      <c r="M27" s="0" t="n">
        <v>44</v>
      </c>
      <c r="N27" s="0" t="n">
        <v>45</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1306</v>
      </c>
    </row>
    <row r="28" customFormat="false" ht="14.25" hidden="false" customHeight="false" outlineLevel="0" collapsed="false">
      <c r="D28" s="0" t="n">
        <v>21</v>
      </c>
      <c r="E28" s="442" t="s">
        <v>392</v>
      </c>
      <c r="H28" s="0" t="n">
        <v>630</v>
      </c>
      <c r="I28" s="0" t="n">
        <v>630</v>
      </c>
      <c r="J28" s="0" t="n">
        <v>630</v>
      </c>
      <c r="K28" s="0" t="n">
        <v>630</v>
      </c>
      <c r="AD28" s="0" t="n">
        <v>2520</v>
      </c>
    </row>
    <row r="29" customFormat="false" ht="14.25" hidden="false" customHeight="false" outlineLevel="0" collapsed="false">
      <c r="D29" s="0" t="n">
        <v>22</v>
      </c>
      <c r="E29" s="442" t="s">
        <v>393</v>
      </c>
      <c r="F29" s="0" t="n">
        <v>0</v>
      </c>
      <c r="G29" s="0" t="n">
        <v>299</v>
      </c>
      <c r="H29" s="0" t="n">
        <v>375</v>
      </c>
      <c r="I29" s="0" t="n">
        <v>35</v>
      </c>
      <c r="J29" s="0" t="n">
        <v>35</v>
      </c>
      <c r="K29" s="0" t="n">
        <v>34</v>
      </c>
      <c r="L29" s="0" t="n">
        <v>34</v>
      </c>
      <c r="M29" s="0" t="n">
        <v>30</v>
      </c>
      <c r="N29" s="0" t="n">
        <v>28</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870</v>
      </c>
    </row>
    <row r="30" customFormat="false" ht="14.25" hidden="false" customHeight="false" outlineLevel="0" collapsed="false">
      <c r="D30" s="0" t="n">
        <v>23</v>
      </c>
      <c r="E30" s="442" t="s">
        <v>364</v>
      </c>
      <c r="F30" s="0" t="n">
        <v>0</v>
      </c>
      <c r="G30" s="0" t="n">
        <v>30199</v>
      </c>
      <c r="H30" s="0" t="n">
        <v>37864</v>
      </c>
      <c r="I30" s="0" t="n">
        <v>3542</v>
      </c>
      <c r="J30" s="0" t="n">
        <v>3542</v>
      </c>
      <c r="K30" s="0" t="n">
        <v>3394</v>
      </c>
      <c r="L30" s="0" t="n">
        <v>3394</v>
      </c>
      <c r="M30" s="0" t="n">
        <v>2990</v>
      </c>
      <c r="N30" s="0" t="n">
        <v>2981</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87906</v>
      </c>
    </row>
    <row r="31" customFormat="false" ht="14.25" hidden="false" customHeight="false" outlineLevel="0" collapsed="false">
      <c r="D31" s="0" t="n">
        <v>24</v>
      </c>
      <c r="E31" s="442" t="s">
        <v>365</v>
      </c>
      <c r="F31" s="0" t="n">
        <v>0</v>
      </c>
      <c r="G31" s="0" t="n">
        <v>449</v>
      </c>
      <c r="H31" s="0" t="n">
        <v>1192</v>
      </c>
      <c r="I31" s="0" t="n">
        <v>859</v>
      </c>
      <c r="J31" s="0" t="n">
        <v>1198</v>
      </c>
      <c r="K31" s="0" t="n">
        <v>1017</v>
      </c>
      <c r="L31" s="0" t="n">
        <v>301</v>
      </c>
      <c r="M31" s="0" t="n">
        <v>224</v>
      </c>
      <c r="N31" s="0" t="n">
        <v>45</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5285</v>
      </c>
    </row>
    <row r="32" customFormat="false" ht="14.25" hidden="false" customHeight="false" outlineLevel="0" collapsed="false">
      <c r="D32" s="0" t="n">
        <v>25</v>
      </c>
      <c r="E32" s="442" t="s">
        <v>366</v>
      </c>
      <c r="F32" s="0" t="n">
        <v>0</v>
      </c>
      <c r="G32" s="0" t="n">
        <v>30648</v>
      </c>
      <c r="H32" s="0" t="n">
        <v>38426</v>
      </c>
      <c r="I32" s="0" t="n">
        <v>3771</v>
      </c>
      <c r="J32" s="0" t="n">
        <v>4110</v>
      </c>
      <c r="K32" s="0" t="n">
        <v>3781</v>
      </c>
      <c r="L32" s="0" t="n">
        <v>3695</v>
      </c>
      <c r="M32" s="0" t="n">
        <v>3214</v>
      </c>
      <c r="N32" s="0" t="n">
        <v>3026</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90671</v>
      </c>
    </row>
    <row r="34" customFormat="false" ht="14.25" hidden="false" customHeight="false" outlineLevel="0" collapsed="false">
      <c r="D34" s="442" t="s">
        <v>170</v>
      </c>
      <c r="E34" s="442" t="s">
        <v>334</v>
      </c>
      <c r="F34" s="0" t="s">
        <v>657</v>
      </c>
      <c r="J34" s="0" t="s">
        <v>658</v>
      </c>
      <c r="N34" s="0" t="s">
        <v>659</v>
      </c>
      <c r="R34" s="0" t="s">
        <v>660</v>
      </c>
      <c r="V34" s="0" t="s">
        <v>661</v>
      </c>
      <c r="Z34" s="0" t="s">
        <v>662</v>
      </c>
      <c r="AD34" s="442" t="s">
        <v>73</v>
      </c>
    </row>
    <row r="35" customFormat="false" ht="14.25" hidden="false" customHeight="false" outlineLevel="0" collapsed="false">
      <c r="F35" s="0" t="s">
        <v>294</v>
      </c>
      <c r="G35" s="0" t="s">
        <v>295</v>
      </c>
      <c r="H35" s="0" t="s">
        <v>296</v>
      </c>
      <c r="I35" s="0" t="s">
        <v>297</v>
      </c>
      <c r="J35" s="0" t="s">
        <v>294</v>
      </c>
      <c r="K35" s="0" t="s">
        <v>295</v>
      </c>
      <c r="L35" s="0" t="s">
        <v>296</v>
      </c>
      <c r="M35" s="0" t="s">
        <v>297</v>
      </c>
      <c r="N35" s="0" t="s">
        <v>294</v>
      </c>
      <c r="O35" s="0" t="s">
        <v>295</v>
      </c>
      <c r="P35" s="0" t="s">
        <v>296</v>
      </c>
      <c r="Q35" s="0" t="s">
        <v>297</v>
      </c>
      <c r="R35" s="0" t="s">
        <v>294</v>
      </c>
      <c r="S35" s="0" t="s">
        <v>295</v>
      </c>
      <c r="T35" s="0" t="s">
        <v>296</v>
      </c>
      <c r="U35" s="0" t="s">
        <v>297</v>
      </c>
      <c r="V35" s="0" t="s">
        <v>294</v>
      </c>
      <c r="W35" s="0" t="s">
        <v>295</v>
      </c>
      <c r="X35" s="0" t="s">
        <v>296</v>
      </c>
      <c r="Y35" s="0" t="s">
        <v>297</v>
      </c>
      <c r="Z35" s="0" t="s">
        <v>294</v>
      </c>
      <c r="AA35" s="0" t="s">
        <v>295</v>
      </c>
      <c r="AB35" s="0" t="s">
        <v>296</v>
      </c>
      <c r="AC35" s="0" t="s">
        <v>297</v>
      </c>
    </row>
    <row r="36" customFormat="false" ht="14.25" hidden="false" customHeight="false" outlineLevel="0" collapsed="false">
      <c r="D36" s="0" t="n">
        <v>1</v>
      </c>
      <c r="E36" s="442" t="s">
        <v>397</v>
      </c>
      <c r="F36" s="0" t="n">
        <v>0</v>
      </c>
      <c r="G36" s="0" t="n">
        <v>0</v>
      </c>
      <c r="H36" s="0" t="n">
        <v>0</v>
      </c>
      <c r="I36" s="0" t="n">
        <v>11746</v>
      </c>
      <c r="J36" s="0" t="n">
        <v>34302</v>
      </c>
      <c r="K36" s="0" t="n">
        <v>22448</v>
      </c>
      <c r="L36" s="0" t="n">
        <v>16760</v>
      </c>
      <c r="M36" s="0" t="n">
        <v>12017</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97273</v>
      </c>
    </row>
    <row r="37" customFormat="false" ht="14.25" hidden="false" customHeight="false" outlineLevel="0" collapsed="false">
      <c r="D37" s="0" t="n">
        <v>2</v>
      </c>
      <c r="E37" s="442" t="s">
        <v>242</v>
      </c>
      <c r="F37" s="0" t="n">
        <v>0</v>
      </c>
      <c r="G37" s="0" t="n">
        <v>0</v>
      </c>
      <c r="H37" s="0" t="n">
        <v>0</v>
      </c>
      <c r="I37" s="0" t="n">
        <v>11746</v>
      </c>
      <c r="J37" s="0" t="n">
        <v>34302</v>
      </c>
      <c r="K37" s="0" t="n">
        <v>22448</v>
      </c>
      <c r="L37" s="0" t="n">
        <v>16760</v>
      </c>
      <c r="M37" s="0" t="n">
        <v>12017</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97273</v>
      </c>
    </row>
    <row r="38" customFormat="false" ht="14.25" hidden="false" customHeight="false" outlineLevel="0" collapsed="false">
      <c r="D38" s="0" t="n">
        <v>3</v>
      </c>
      <c r="E38" s="442" t="s">
        <v>399</v>
      </c>
      <c r="F38" s="0" t="n">
        <v>0</v>
      </c>
      <c r="G38" s="0" t="n">
        <v>30648</v>
      </c>
      <c r="H38" s="0" t="n">
        <v>38426</v>
      </c>
      <c r="I38" s="0" t="n">
        <v>4288</v>
      </c>
      <c r="J38" s="0" t="n">
        <v>5624</v>
      </c>
      <c r="K38" s="0" t="n">
        <v>4700</v>
      </c>
      <c r="L38" s="0" t="n">
        <v>4327</v>
      </c>
      <c r="M38" s="0" t="n">
        <v>1880</v>
      </c>
      <c r="N38" s="0" t="n">
        <v>3015</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92908</v>
      </c>
    </row>
    <row r="39" customFormat="false" ht="14.25" hidden="false" customHeight="false" outlineLevel="0" collapsed="false">
      <c r="D39" s="0" t="n">
        <v>4</v>
      </c>
      <c r="E39" s="442" t="s">
        <v>400</v>
      </c>
      <c r="F39" s="0" t="n">
        <v>0</v>
      </c>
      <c r="G39" s="0" t="n">
        <v>30648</v>
      </c>
      <c r="H39" s="0" t="n">
        <v>38426</v>
      </c>
      <c r="I39" s="0" t="n">
        <v>3771</v>
      </c>
      <c r="J39" s="0" t="n">
        <v>4110</v>
      </c>
      <c r="K39" s="0" t="n">
        <v>3781</v>
      </c>
      <c r="L39" s="0" t="n">
        <v>3695</v>
      </c>
      <c r="M39" s="0" t="n">
        <v>3214</v>
      </c>
      <c r="N39" s="0" t="n">
        <v>3026</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90671</v>
      </c>
    </row>
    <row r="40" customFormat="false" ht="14.25" hidden="false" customHeight="false" outlineLevel="0" collapsed="false">
      <c r="D40" s="0" t="n">
        <v>5</v>
      </c>
      <c r="E40" s="442" t="s">
        <v>300</v>
      </c>
      <c r="F40" s="0" t="n">
        <v>0</v>
      </c>
      <c r="G40" s="0" t="n">
        <v>0</v>
      </c>
      <c r="H40" s="0" t="n">
        <v>0</v>
      </c>
      <c r="I40" s="0" t="n">
        <v>355</v>
      </c>
      <c r="J40" s="0" t="n">
        <v>1038</v>
      </c>
      <c r="K40" s="0" t="n">
        <v>680</v>
      </c>
      <c r="L40" s="0" t="n">
        <v>507</v>
      </c>
      <c r="M40" s="0" t="n">
        <v>-1587</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993</v>
      </c>
    </row>
    <row r="41" customFormat="false" ht="14.25" hidden="false" customHeight="false" outlineLevel="0" collapsed="false">
      <c r="D41" s="0" t="n">
        <v>6</v>
      </c>
      <c r="E41" s="442" t="s">
        <v>402</v>
      </c>
      <c r="F41" s="0" t="n">
        <v>0</v>
      </c>
      <c r="G41" s="0" t="n">
        <v>0</v>
      </c>
      <c r="H41" s="0" t="n">
        <v>0</v>
      </c>
      <c r="I41" s="0" t="n">
        <v>162</v>
      </c>
      <c r="J41" s="0" t="n">
        <v>476</v>
      </c>
      <c r="K41" s="0" t="n">
        <v>239</v>
      </c>
      <c r="L41" s="0" t="n">
        <v>125</v>
      </c>
      <c r="M41" s="0" t="n">
        <v>-1002</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row>
    <row r="42" customFormat="false" ht="14.25" hidden="false" customHeight="false" outlineLevel="0" collapsed="false">
      <c r="D42" s="0" t="n">
        <v>7</v>
      </c>
      <c r="E42" s="442" t="s">
        <v>403</v>
      </c>
      <c r="F42" s="0" t="n">
        <v>0</v>
      </c>
      <c r="G42" s="0" t="n">
        <v>0</v>
      </c>
      <c r="H42" s="0" t="n">
        <v>0</v>
      </c>
      <c r="I42" s="0" t="n">
        <v>0</v>
      </c>
      <c r="J42" s="0" t="n">
        <v>0</v>
      </c>
      <c r="K42" s="0" t="n">
        <v>0</v>
      </c>
      <c r="L42" s="0" t="n">
        <v>0</v>
      </c>
      <c r="M42" s="0" t="n">
        <v>1255</v>
      </c>
      <c r="N42" s="0" t="n">
        <v>-11</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1244</v>
      </c>
    </row>
    <row r="43" customFormat="false" ht="14.25" hidden="false" customHeight="false" outlineLevel="0" collapsed="false">
      <c r="D43" s="0" t="n">
        <v>8</v>
      </c>
      <c r="E43" s="442" t="s">
        <v>404</v>
      </c>
      <c r="F43" s="0" t="n">
        <v>0</v>
      </c>
      <c r="G43" s="0" t="n">
        <v>-30648</v>
      </c>
      <c r="H43" s="0" t="n">
        <v>-38426</v>
      </c>
      <c r="I43" s="0" t="n">
        <v>7458</v>
      </c>
      <c r="J43" s="0" t="n">
        <v>28678</v>
      </c>
      <c r="K43" s="0" t="n">
        <v>17748</v>
      </c>
      <c r="L43" s="0" t="n">
        <v>12433</v>
      </c>
      <c r="M43" s="0" t="n">
        <v>10137</v>
      </c>
      <c r="N43" s="0" t="n">
        <v>-3015</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4365</v>
      </c>
    </row>
    <row r="44" customFormat="false" ht="14.25" hidden="false" customHeight="false" outlineLevel="0" collapsed="false">
      <c r="D44" s="0" t="n">
        <v>9</v>
      </c>
      <c r="E44" s="442" t="s">
        <v>405</v>
      </c>
      <c r="F44" s="0" t="n">
        <v>0</v>
      </c>
      <c r="G44" s="0" t="n">
        <v>-30648</v>
      </c>
      <c r="H44" s="0" t="n">
        <v>-69074</v>
      </c>
      <c r="I44" s="0" t="n">
        <v>-61616</v>
      </c>
      <c r="J44" s="0" t="n">
        <v>-32938</v>
      </c>
      <c r="K44" s="0" t="n">
        <v>-15190</v>
      </c>
      <c r="L44" s="0" t="n">
        <v>-2757</v>
      </c>
      <c r="M44" s="0" t="n">
        <v>7380</v>
      </c>
      <c r="N44" s="0" t="n">
        <v>4365</v>
      </c>
      <c r="O44" s="0" t="n">
        <v>4365</v>
      </c>
      <c r="P44" s="0" t="n">
        <v>4365</v>
      </c>
      <c r="Q44" s="0" t="n">
        <v>4365</v>
      </c>
    </row>
    <row r="45" customFormat="false" ht="14.25" hidden="false" customHeight="false" outlineLevel="0" collapsed="false">
      <c r="D45" s="0" t="n">
        <v>10</v>
      </c>
      <c r="E45" s="442" t="s">
        <v>270</v>
      </c>
      <c r="F45" s="0" t="n">
        <v>0</v>
      </c>
      <c r="G45" s="0" t="n">
        <v>-30064</v>
      </c>
      <c r="H45" s="0" t="n">
        <v>-36975</v>
      </c>
      <c r="I45" s="0" t="n">
        <v>7040</v>
      </c>
      <c r="J45" s="0" t="n">
        <v>26554</v>
      </c>
      <c r="K45" s="0" t="n">
        <v>16120</v>
      </c>
      <c r="L45" s="0" t="n">
        <v>11077</v>
      </c>
      <c r="M45" s="0" t="n">
        <v>8860</v>
      </c>
      <c r="N45" s="0" t="n">
        <v>-2585</v>
      </c>
      <c r="O45" s="0" t="n">
        <v>0</v>
      </c>
      <c r="P45" s="0" t="n">
        <v>0</v>
      </c>
      <c r="Q45" s="0" t="n">
        <v>0</v>
      </c>
      <c r="AD45" s="0" t="n">
        <v>27</v>
      </c>
    </row>
    <row r="46" customFormat="false" ht="14.25" hidden="false" customHeight="false" outlineLevel="0" collapsed="false">
      <c r="D46" s="0" t="n">
        <v>11</v>
      </c>
      <c r="E46" s="442" t="s">
        <v>406</v>
      </c>
      <c r="F46" s="0" t="n">
        <v>0</v>
      </c>
      <c r="G46" s="0" t="n">
        <v>-30064</v>
      </c>
      <c r="H46" s="0" t="n">
        <v>-67039</v>
      </c>
      <c r="I46" s="0" t="n">
        <v>-59999</v>
      </c>
      <c r="J46" s="0" t="n">
        <v>-33445</v>
      </c>
      <c r="K46" s="0" t="n">
        <v>-17325</v>
      </c>
      <c r="L46" s="0" t="n">
        <v>-6248</v>
      </c>
      <c r="M46" s="0" t="n">
        <v>2612</v>
      </c>
      <c r="N46" s="0" t="n">
        <v>27</v>
      </c>
      <c r="O46" s="0" t="n">
        <v>27</v>
      </c>
      <c r="P46" s="0" t="n">
        <v>27</v>
      </c>
      <c r="Q46" s="0" t="n">
        <v>27</v>
      </c>
      <c r="AD46" s="0" t="s">
        <v>30</v>
      </c>
    </row>
    <row r="49" customFormat="false" ht="14.25" hidden="false" customHeight="false" outlineLevel="0" collapsed="false">
      <c r="D49" s="442" t="s">
        <v>170</v>
      </c>
      <c r="E49" s="442" t="s">
        <v>334</v>
      </c>
      <c r="F49" s="0" t="s">
        <v>657</v>
      </c>
      <c r="J49" s="0" t="s">
        <v>658</v>
      </c>
      <c r="N49" s="0" t="s">
        <v>659</v>
      </c>
      <c r="R49" s="0" t="s">
        <v>660</v>
      </c>
      <c r="V49" s="0" t="s">
        <v>661</v>
      </c>
      <c r="Z49" s="0" t="s">
        <v>662</v>
      </c>
      <c r="AD49" s="442" t="s">
        <v>340</v>
      </c>
    </row>
    <row r="50" customFormat="false" ht="14.25" hidden="false" customHeight="false" outlineLevel="0" collapsed="false">
      <c r="F50" s="0" t="s">
        <v>294</v>
      </c>
      <c r="G50" s="0" t="s">
        <v>295</v>
      </c>
      <c r="H50" s="0" t="s">
        <v>296</v>
      </c>
      <c r="I50" s="0" t="s">
        <v>297</v>
      </c>
      <c r="J50" s="0" t="s">
        <v>294</v>
      </c>
      <c r="K50" s="0" t="s">
        <v>295</v>
      </c>
      <c r="L50" s="0" t="s">
        <v>296</v>
      </c>
      <c r="M50" s="0" t="s">
        <v>297</v>
      </c>
      <c r="N50" s="0" t="s">
        <v>294</v>
      </c>
      <c r="O50" s="0" t="s">
        <v>295</v>
      </c>
      <c r="P50" s="0" t="s">
        <v>296</v>
      </c>
      <c r="Q50" s="0" t="s">
        <v>297</v>
      </c>
      <c r="R50" s="0" t="s">
        <v>294</v>
      </c>
      <c r="S50" s="0" t="s">
        <v>295</v>
      </c>
      <c r="T50" s="0" t="s">
        <v>296</v>
      </c>
      <c r="U50" s="0" t="s">
        <v>297</v>
      </c>
      <c r="V50" s="0" t="s">
        <v>294</v>
      </c>
      <c r="W50" s="0" t="s">
        <v>295</v>
      </c>
      <c r="X50" s="0" t="s">
        <v>296</v>
      </c>
      <c r="Y50" s="0" t="s">
        <v>297</v>
      </c>
      <c r="Z50" s="0" t="s">
        <v>294</v>
      </c>
      <c r="AA50" s="0" t="s">
        <v>295</v>
      </c>
      <c r="AB50" s="0" t="s">
        <v>296</v>
      </c>
      <c r="AC50" s="0" t="s">
        <v>297</v>
      </c>
    </row>
    <row r="51" customFormat="false" ht="14.25" hidden="false" customHeight="false" outlineLevel="0" collapsed="false">
      <c r="D51" s="0" t="n">
        <v>1</v>
      </c>
      <c r="E51" s="442" t="s">
        <v>242</v>
      </c>
      <c r="F51" s="0" t="n">
        <v>0</v>
      </c>
      <c r="G51" s="0" t="n">
        <v>0</v>
      </c>
      <c r="H51" s="0" t="n">
        <v>0</v>
      </c>
      <c r="I51" s="0" t="n">
        <v>11746</v>
      </c>
      <c r="J51" s="0" t="n">
        <v>34302</v>
      </c>
      <c r="K51" s="0" t="n">
        <v>22448</v>
      </c>
      <c r="L51" s="0" t="n">
        <v>16760</v>
      </c>
      <c r="M51" s="0" t="n">
        <v>12017</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97273</v>
      </c>
    </row>
    <row r="52" customFormat="false" ht="14.25" hidden="false" customHeight="false" outlineLevel="0" collapsed="false">
      <c r="D52" s="0" t="n">
        <v>2</v>
      </c>
      <c r="E52" s="442" t="s">
        <v>418</v>
      </c>
      <c r="F52" s="0" t="n">
        <v>0</v>
      </c>
      <c r="G52" s="0" t="n">
        <v>0</v>
      </c>
      <c r="H52" s="0" t="n">
        <v>0</v>
      </c>
      <c r="I52" s="0" t="n">
        <v>10615</v>
      </c>
      <c r="J52" s="0" t="n">
        <v>30999</v>
      </c>
      <c r="K52" s="0" t="n">
        <v>20286</v>
      </c>
      <c r="L52" s="0" t="n">
        <v>15146</v>
      </c>
      <c r="M52" s="0" t="n">
        <v>1086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87906</v>
      </c>
    </row>
    <row r="53" customFormat="false" ht="14.25" hidden="false" customHeight="false" outlineLevel="0" collapsed="false">
      <c r="D53" s="0" t="n">
        <v>3</v>
      </c>
      <c r="E53" s="442" t="s">
        <v>300</v>
      </c>
      <c r="F53" s="0" t="n">
        <v>0</v>
      </c>
      <c r="G53" s="0" t="n">
        <v>0</v>
      </c>
      <c r="H53" s="0" t="n">
        <v>0</v>
      </c>
      <c r="I53" s="0" t="n">
        <v>355</v>
      </c>
      <c r="J53" s="0" t="n">
        <v>1038</v>
      </c>
      <c r="K53" s="0" t="n">
        <v>680</v>
      </c>
      <c r="L53" s="0" t="n">
        <v>507</v>
      </c>
      <c r="M53" s="0" t="n">
        <v>-1587</v>
      </c>
      <c r="N53" s="0" t="n">
        <v>0</v>
      </c>
      <c r="O53" s="0" t="n">
        <v>0</v>
      </c>
      <c r="P53" s="0" t="n">
        <v>0</v>
      </c>
      <c r="Q53" s="0" t="n">
        <v>0</v>
      </c>
      <c r="R53" s="0" t="n">
        <v>0</v>
      </c>
      <c r="S53" s="0" t="n">
        <v>0</v>
      </c>
      <c r="T53" s="0" t="n">
        <v>0</v>
      </c>
      <c r="U53" s="0" t="n">
        <v>0</v>
      </c>
      <c r="V53" s="0" t="n">
        <v>0</v>
      </c>
      <c r="W53" s="0" t="n">
        <v>0</v>
      </c>
      <c r="X53" s="0" t="n">
        <v>0</v>
      </c>
      <c r="Y53" s="0" t="n">
        <v>0</v>
      </c>
      <c r="Z53" s="0" t="n">
        <v>0</v>
      </c>
      <c r="AA53" s="0" t="n">
        <v>0</v>
      </c>
      <c r="AB53" s="0" t="n">
        <v>0</v>
      </c>
      <c r="AC53" s="0" t="n">
        <v>0</v>
      </c>
      <c r="AD53" s="0" t="n">
        <v>993</v>
      </c>
    </row>
    <row r="54" customFormat="false" ht="14.25" hidden="false" customHeight="false" outlineLevel="0" collapsed="false">
      <c r="D54" s="0" t="n">
        <v>4</v>
      </c>
      <c r="E54" s="442" t="s">
        <v>402</v>
      </c>
      <c r="F54" s="0" t="n">
        <v>0</v>
      </c>
      <c r="G54" s="0" t="n">
        <v>0</v>
      </c>
      <c r="H54" s="0" t="n">
        <v>0</v>
      </c>
      <c r="I54" s="0" t="n">
        <v>162</v>
      </c>
      <c r="J54" s="0" t="n">
        <v>476</v>
      </c>
      <c r="K54" s="0" t="n">
        <v>239</v>
      </c>
      <c r="L54" s="0" t="n">
        <v>125</v>
      </c>
      <c r="M54" s="0" t="n">
        <v>-1002</v>
      </c>
      <c r="N54" s="0" t="n">
        <v>0</v>
      </c>
      <c r="O54" s="0" t="n">
        <v>0</v>
      </c>
      <c r="P54" s="0" t="n">
        <v>0</v>
      </c>
      <c r="Q54" s="0" t="n">
        <v>0</v>
      </c>
      <c r="R54" s="0" t="n">
        <v>0</v>
      </c>
      <c r="S54" s="0" t="n">
        <v>0</v>
      </c>
      <c r="T54" s="0" t="n">
        <v>0</v>
      </c>
      <c r="U54" s="0" t="n">
        <v>0</v>
      </c>
      <c r="V54" s="0" t="n">
        <v>0</v>
      </c>
      <c r="W54" s="0" t="n">
        <v>0</v>
      </c>
      <c r="X54" s="0" t="n">
        <v>0</v>
      </c>
      <c r="Y54" s="0" t="n">
        <v>0</v>
      </c>
      <c r="Z54" s="0" t="n">
        <v>0</v>
      </c>
      <c r="AA54" s="0" t="n">
        <v>0</v>
      </c>
      <c r="AB54" s="0" t="n">
        <v>0</v>
      </c>
      <c r="AC54" s="0" t="n">
        <v>0</v>
      </c>
      <c r="AD54" s="0" t="n">
        <v>0</v>
      </c>
    </row>
    <row r="55" customFormat="false" ht="14.25" hidden="false" customHeight="false" outlineLevel="0" collapsed="false">
      <c r="D55" s="0" t="n">
        <v>5</v>
      </c>
      <c r="E55" s="442" t="s">
        <v>424</v>
      </c>
      <c r="F55" s="0" t="n">
        <v>0</v>
      </c>
      <c r="G55" s="0" t="n">
        <v>0</v>
      </c>
      <c r="H55" s="0" t="n">
        <v>0</v>
      </c>
      <c r="I55" s="0" t="n">
        <v>176</v>
      </c>
      <c r="J55" s="0" t="n">
        <v>515</v>
      </c>
      <c r="K55" s="0" t="n">
        <v>337</v>
      </c>
      <c r="L55" s="0" t="n">
        <v>251</v>
      </c>
      <c r="M55" s="0" t="n">
        <v>18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1459</v>
      </c>
    </row>
    <row r="56" customFormat="false" ht="14.25" hidden="false" customHeight="false" outlineLevel="0" collapsed="false">
      <c r="D56" s="0" t="n">
        <v>6</v>
      </c>
      <c r="E56" s="442" t="s">
        <v>425</v>
      </c>
      <c r="F56" s="0" t="n">
        <v>0</v>
      </c>
      <c r="G56" s="0" t="n">
        <v>449</v>
      </c>
      <c r="H56" s="0" t="n">
        <v>562</v>
      </c>
      <c r="I56" s="0" t="n">
        <v>53</v>
      </c>
      <c r="J56" s="0" t="n">
        <v>53</v>
      </c>
      <c r="K56" s="0" t="n">
        <v>50</v>
      </c>
      <c r="L56" s="0" t="n">
        <v>50</v>
      </c>
      <c r="M56" s="0" t="n">
        <v>44</v>
      </c>
      <c r="N56" s="0" t="n">
        <v>45</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1306</v>
      </c>
    </row>
    <row r="57" customFormat="false" ht="14.25" hidden="false" customHeight="false" outlineLevel="0" collapsed="false">
      <c r="D57" s="0" t="n">
        <v>7</v>
      </c>
      <c r="E57" s="442" t="s">
        <v>426</v>
      </c>
      <c r="F57" s="0" t="n">
        <v>0</v>
      </c>
      <c r="G57" s="0" t="n">
        <v>0</v>
      </c>
      <c r="H57" s="0" t="n">
        <v>630</v>
      </c>
      <c r="I57" s="0" t="n">
        <v>630</v>
      </c>
      <c r="J57" s="0" t="n">
        <v>630</v>
      </c>
      <c r="K57" s="0" t="n">
        <v>630</v>
      </c>
      <c r="L57" s="0" t="n">
        <v>0</v>
      </c>
      <c r="M57" s="0" t="n">
        <v>0</v>
      </c>
      <c r="N57" s="0" t="n">
        <v>0</v>
      </c>
      <c r="O57" s="0" t="n">
        <v>0</v>
      </c>
      <c r="P57" s="0" t="n">
        <v>0</v>
      </c>
      <c r="Q57" s="0" t="n">
        <v>0</v>
      </c>
      <c r="R57" s="0" t="n">
        <v>0</v>
      </c>
      <c r="S57" s="0" t="n">
        <v>0</v>
      </c>
      <c r="T57" s="0" t="n">
        <v>0</v>
      </c>
      <c r="U57" s="0" t="n">
        <v>0</v>
      </c>
      <c r="V57" s="0" t="n">
        <v>0</v>
      </c>
      <c r="W57" s="0" t="n">
        <v>0</v>
      </c>
      <c r="X57" s="0" t="n">
        <v>0</v>
      </c>
      <c r="Y57" s="0" t="n">
        <v>0</v>
      </c>
      <c r="Z57" s="0" t="n">
        <v>0</v>
      </c>
      <c r="AA57" s="0" t="n">
        <v>0</v>
      </c>
      <c r="AB57" s="0" t="n">
        <v>0</v>
      </c>
      <c r="AC57" s="0" t="n">
        <v>0</v>
      </c>
      <c r="AD57" s="0" t="n">
        <v>2520</v>
      </c>
    </row>
    <row r="58" customFormat="false" ht="14.25" hidden="false" customHeight="false" outlineLevel="0" collapsed="false">
      <c r="D58" s="0" t="n">
        <v>8</v>
      </c>
      <c r="E58" s="442" t="s">
        <v>244</v>
      </c>
      <c r="F58" s="0" t="n">
        <v>0</v>
      </c>
      <c r="G58" s="0" t="n">
        <v>-449</v>
      </c>
      <c r="H58" s="0" t="n">
        <v>-1192</v>
      </c>
      <c r="I58" s="0" t="n">
        <v>-245</v>
      </c>
      <c r="J58" s="0" t="n">
        <v>591</v>
      </c>
      <c r="K58" s="0" t="n">
        <v>226</v>
      </c>
      <c r="L58" s="0" t="n">
        <v>681</v>
      </c>
      <c r="M58" s="0" t="n">
        <v>3522</v>
      </c>
      <c r="N58" s="0" t="n">
        <v>-45</v>
      </c>
      <c r="O58" s="0" t="n">
        <v>0</v>
      </c>
      <c r="P58" s="0" t="n">
        <v>0</v>
      </c>
      <c r="Q58" s="0" t="n">
        <v>0</v>
      </c>
      <c r="R58" s="0" t="n">
        <v>0</v>
      </c>
      <c r="S58" s="0" t="n">
        <v>0</v>
      </c>
      <c r="T58" s="0" t="n">
        <v>0</v>
      </c>
      <c r="U58" s="0" t="n">
        <v>0</v>
      </c>
      <c r="V58" s="0" t="n">
        <v>0</v>
      </c>
      <c r="W58" s="0" t="n">
        <v>0</v>
      </c>
      <c r="X58" s="0" t="n">
        <v>0</v>
      </c>
      <c r="Y58" s="0" t="n">
        <v>0</v>
      </c>
      <c r="Z58" s="0" t="n">
        <v>0</v>
      </c>
      <c r="AA58" s="0" t="n">
        <v>0</v>
      </c>
      <c r="AB58" s="0" t="n">
        <v>0</v>
      </c>
      <c r="AC58" s="0" t="n">
        <v>0</v>
      </c>
      <c r="AD58" s="0" t="n">
        <v>3089</v>
      </c>
    </row>
    <row r="59" customFormat="false" ht="14.25" hidden="false" customHeight="false" outlineLevel="0" collapsed="false">
      <c r="D59" s="0" t="n">
        <v>9</v>
      </c>
      <c r="E59" s="442" t="s">
        <v>427</v>
      </c>
      <c r="I59" s="0" t="n">
        <v>0</v>
      </c>
      <c r="M59" s="0" t="n">
        <v>1255</v>
      </c>
      <c r="N59" s="0" t="n">
        <v>-11</v>
      </c>
      <c r="U59" s="0" t="n">
        <v>0</v>
      </c>
      <c r="Y59" s="0" t="n">
        <v>0</v>
      </c>
      <c r="AC59" s="0" t="n">
        <v>0</v>
      </c>
      <c r="AD59" s="0" t="n">
        <v>1244</v>
      </c>
    </row>
    <row r="60" customFormat="false" ht="14.25" hidden="false" customHeight="false" outlineLevel="0" collapsed="false">
      <c r="D60" s="0" t="n">
        <v>10</v>
      </c>
      <c r="E60" s="442" t="s">
        <v>281</v>
      </c>
      <c r="F60" s="0" t="n">
        <v>0</v>
      </c>
      <c r="G60" s="0" t="n">
        <v>-449</v>
      </c>
      <c r="H60" s="0" t="n">
        <v>-1192</v>
      </c>
      <c r="I60" s="0" t="n">
        <v>-245</v>
      </c>
      <c r="J60" s="0" t="n">
        <v>591</v>
      </c>
      <c r="K60" s="0" t="n">
        <v>226</v>
      </c>
      <c r="L60" s="0" t="n">
        <v>681</v>
      </c>
      <c r="M60" s="0" t="n">
        <v>2267</v>
      </c>
      <c r="N60" s="0" t="n">
        <v>-34</v>
      </c>
      <c r="O60" s="0" t="n">
        <v>0</v>
      </c>
      <c r="P60" s="0" t="n">
        <v>0</v>
      </c>
      <c r="Q60" s="0" t="n">
        <v>0</v>
      </c>
      <c r="R60" s="0" t="n">
        <v>0</v>
      </c>
      <c r="S60" s="0" t="n">
        <v>0</v>
      </c>
      <c r="T60" s="0" t="n">
        <v>0</v>
      </c>
      <c r="U60" s="0" t="n">
        <v>0</v>
      </c>
      <c r="V60" s="0" t="n">
        <v>0</v>
      </c>
      <c r="W60" s="0" t="n">
        <v>0</v>
      </c>
      <c r="X60" s="0" t="n">
        <v>0</v>
      </c>
      <c r="Y60" s="0" t="n">
        <v>0</v>
      </c>
      <c r="Z60" s="0" t="n">
        <v>0</v>
      </c>
      <c r="AA60" s="0" t="n">
        <v>0</v>
      </c>
      <c r="AB60" s="0" t="n">
        <v>0</v>
      </c>
      <c r="AC60" s="0" t="n">
        <v>0</v>
      </c>
      <c r="AD60" s="0" t="n">
        <v>1845</v>
      </c>
    </row>
    <row r="61" customFormat="false" ht="14.25" hidden="false" customHeight="false" outlineLevel="0" collapsed="false">
      <c r="D61" s="0" t="n">
        <v>11</v>
      </c>
      <c r="E61" s="442" t="s">
        <v>428</v>
      </c>
      <c r="G61" s="0" t="n">
        <v>0</v>
      </c>
      <c r="H61" s="0" t="n">
        <v>-449</v>
      </c>
      <c r="I61" s="0" t="n">
        <v>-1641</v>
      </c>
      <c r="J61" s="0" t="n">
        <v>-1886</v>
      </c>
      <c r="K61" s="0" t="n">
        <v>-1295</v>
      </c>
      <c r="L61" s="0" t="n">
        <v>-1069</v>
      </c>
      <c r="M61" s="0" t="n">
        <v>-388</v>
      </c>
      <c r="N61" s="0" t="n">
        <v>1502</v>
      </c>
    </row>
    <row r="62" customFormat="false" ht="14.25" hidden="false" customHeight="false" outlineLevel="0" collapsed="false">
      <c r="D62" s="0" t="n">
        <v>12</v>
      </c>
      <c r="E62" s="442" t="s">
        <v>429</v>
      </c>
      <c r="F62" s="0" t="n">
        <v>0</v>
      </c>
      <c r="G62" s="0" t="n">
        <v>-449</v>
      </c>
      <c r="H62" s="0" t="n">
        <v>-1641</v>
      </c>
      <c r="I62" s="0" t="n">
        <v>-1886</v>
      </c>
      <c r="J62" s="0" t="n">
        <v>-1295</v>
      </c>
      <c r="K62" s="0" t="n">
        <v>-1069</v>
      </c>
      <c r="L62" s="0" t="n">
        <v>-388</v>
      </c>
      <c r="M62" s="0" t="n">
        <v>1879</v>
      </c>
      <c r="N62" s="0" t="n">
        <v>1468</v>
      </c>
      <c r="Q62" s="0" t="n">
        <v>0</v>
      </c>
    </row>
    <row r="63" customFormat="false" ht="14.25" hidden="false" customHeight="false" outlineLevel="0" collapsed="false">
      <c r="D63" s="0" t="n">
        <v>13</v>
      </c>
      <c r="E63" s="442" t="s">
        <v>430</v>
      </c>
      <c r="I63" s="0" t="n">
        <v>0</v>
      </c>
      <c r="M63" s="0" t="n">
        <v>377</v>
      </c>
      <c r="N63" s="0" t="n">
        <v>-3</v>
      </c>
      <c r="AD63" s="0" t="n">
        <v>374</v>
      </c>
    </row>
    <row r="64" customFormat="false" ht="14.25" hidden="false" customHeight="false" outlineLevel="0" collapsed="false">
      <c r="D64" s="0" t="n">
        <v>14</v>
      </c>
      <c r="E64" s="442" t="s">
        <v>432</v>
      </c>
      <c r="F64" s="0" t="n">
        <v>0</v>
      </c>
      <c r="G64" s="0" t="n">
        <v>-449</v>
      </c>
      <c r="H64" s="0" t="n">
        <v>-1641</v>
      </c>
      <c r="I64" s="0" t="n">
        <v>-1886</v>
      </c>
      <c r="J64" s="0" t="n">
        <v>-1295</v>
      </c>
      <c r="K64" s="0" t="n">
        <v>-1069</v>
      </c>
      <c r="L64" s="0" t="n">
        <v>-388</v>
      </c>
      <c r="M64" s="0" t="n">
        <v>1502</v>
      </c>
      <c r="N64" s="0" t="n">
        <v>1471</v>
      </c>
      <c r="O64" s="0" t="n">
        <v>0</v>
      </c>
      <c r="P64" s="0" t="n">
        <v>0</v>
      </c>
      <c r="Q6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30" activeCellId="0" sqref="L30"/>
    </sheetView>
  </sheetViews>
  <sheetFormatPr defaultColWidth="10.99609375" defaultRowHeight="14.25" zeroHeight="false" outlineLevelRow="0" outlineLevelCol="0"/>
  <cols>
    <col collapsed="false" customWidth="true" hidden="false" outlineLevel="0" max="1" min="1" style="126" width="1.62"/>
    <col collapsed="false" customWidth="true" hidden="false" outlineLevel="0" max="2" min="2" style="126" width="7.12"/>
    <col collapsed="false" customWidth="true" hidden="false" outlineLevel="0" max="3" min="3" style="126" width="8.62"/>
    <col collapsed="false" customWidth="true" hidden="false" outlineLevel="0" max="4" min="4" style="126" width="9.87"/>
    <col collapsed="false" customWidth="false" hidden="false" outlineLevel="0" max="5" min="5" style="126" width="10.99"/>
    <col collapsed="false" customWidth="true" hidden="false" outlineLevel="0" max="6" min="6" style="126" width="12.12"/>
    <col collapsed="false" customWidth="true" hidden="false" outlineLevel="0" max="7" min="7" style="126" width="11.62"/>
    <col collapsed="false" customWidth="true" hidden="false" outlineLevel="0" max="8" min="8" style="126" width="7.62"/>
    <col collapsed="false" customWidth="true" hidden="false" outlineLevel="0" max="9" min="9" style="126" width="8.11"/>
    <col collapsed="false" customWidth="true" hidden="false" outlineLevel="0" max="11" min="10" style="126" width="11.12"/>
    <col collapsed="false" customWidth="true" hidden="false" outlineLevel="0" max="13" min="12" style="126" width="11.62"/>
    <col collapsed="false" customWidth="true" hidden="false" outlineLevel="0" max="14" min="14" style="126" width="11.12"/>
    <col collapsed="false" customWidth="true" hidden="false" outlineLevel="0" max="15" min="15" style="126" width="10.62"/>
    <col collapsed="false" customWidth="false" hidden="false" outlineLevel="0" max="257" min="16" style="126" width="10.99"/>
  </cols>
  <sheetData>
    <row r="1" customFormat="false" ht="14.25" hidden="false" customHeight="true" outlineLevel="0" collapsed="false">
      <c r="A1" s="127"/>
      <c r="B1" s="128" t="s">
        <v>210</v>
      </c>
      <c r="C1" s="128"/>
      <c r="D1" s="128"/>
      <c r="E1" s="128"/>
      <c r="F1" s="128"/>
      <c r="G1" s="128"/>
      <c r="H1" s="128"/>
      <c r="I1" s="128"/>
      <c r="J1" s="128"/>
      <c r="K1" s="128"/>
      <c r="L1" s="128"/>
    </row>
    <row r="2" customFormat="false" ht="14.25" hidden="false" customHeight="true" outlineLevel="0" collapsed="false">
      <c r="A2" s="127"/>
      <c r="B2" s="129" t="s">
        <v>211</v>
      </c>
      <c r="C2" s="129"/>
      <c r="D2" s="130" t="str">
        <f aca="false">基础数据!C4</f>
        <v>江苏省泰州市海陵区青年南路东侧、永泰路南侧地块居住项目</v>
      </c>
      <c r="E2" s="130"/>
      <c r="F2" s="130"/>
      <c r="G2" s="130"/>
      <c r="H2" s="130"/>
      <c r="I2" s="130"/>
      <c r="J2" s="127"/>
      <c r="K2" s="131" t="s">
        <v>212</v>
      </c>
      <c r="L2" s="131" t="s">
        <v>213</v>
      </c>
      <c r="P2" s="132"/>
      <c r="Q2" s="132"/>
      <c r="R2" s="132"/>
      <c r="S2" s="132"/>
      <c r="T2" s="132"/>
      <c r="U2" s="132"/>
      <c r="V2" s="132"/>
      <c r="W2" s="132"/>
      <c r="X2" s="132"/>
      <c r="Y2" s="132"/>
      <c r="Z2" s="132"/>
      <c r="AA2" s="132"/>
      <c r="AB2" s="132"/>
      <c r="AC2" s="132"/>
      <c r="AD2" s="132"/>
      <c r="AE2" s="132"/>
    </row>
    <row r="3" customFormat="false" ht="14.25" hidden="true" customHeight="true" outlineLevel="0" collapsed="false">
      <c r="A3" s="131"/>
      <c r="B3" s="133" t="s">
        <v>214</v>
      </c>
      <c r="C3" s="134" t="s">
        <v>215</v>
      </c>
      <c r="D3" s="135"/>
      <c r="E3" s="134" t="s">
        <v>216</v>
      </c>
      <c r="F3" s="136"/>
      <c r="G3" s="137" t="s">
        <v>217</v>
      </c>
      <c r="H3" s="138"/>
      <c r="I3" s="138"/>
      <c r="J3" s="137" t="s">
        <v>218</v>
      </c>
      <c r="K3" s="137"/>
      <c r="L3" s="138"/>
      <c r="M3" s="139"/>
      <c r="N3" s="139"/>
      <c r="O3" s="139"/>
      <c r="P3" s="139"/>
    </row>
    <row r="4" customFormat="false" ht="14.25" hidden="true" customHeight="false" outlineLevel="0" collapsed="false">
      <c r="A4" s="131"/>
      <c r="B4" s="133"/>
      <c r="C4" s="140" t="s">
        <v>219</v>
      </c>
      <c r="D4" s="135"/>
      <c r="E4" s="140" t="s">
        <v>220</v>
      </c>
      <c r="F4" s="136"/>
      <c r="G4" s="137"/>
      <c r="H4" s="138"/>
      <c r="I4" s="138"/>
      <c r="J4" s="137"/>
      <c r="K4" s="137"/>
      <c r="L4" s="138"/>
      <c r="M4" s="132"/>
      <c r="N4" s="139"/>
      <c r="O4" s="139"/>
      <c r="P4" s="139"/>
    </row>
    <row r="5" customFormat="false" ht="14.25" hidden="true" customHeight="true" outlineLevel="0" collapsed="false">
      <c r="A5" s="131"/>
      <c r="B5" s="133"/>
      <c r="C5" s="141" t="s">
        <v>77</v>
      </c>
      <c r="D5" s="141"/>
      <c r="E5" s="140" t="s">
        <v>221</v>
      </c>
      <c r="F5" s="140"/>
      <c r="G5" s="140"/>
      <c r="H5" s="142" t="s">
        <v>77</v>
      </c>
      <c r="I5" s="142"/>
      <c r="J5" s="143" t="s">
        <v>221</v>
      </c>
      <c r="K5" s="143"/>
      <c r="L5" s="143"/>
      <c r="M5" s="132"/>
      <c r="Q5" s="144"/>
      <c r="R5" s="144"/>
    </row>
    <row r="6" customFormat="false" ht="14.25" hidden="true" customHeight="false" outlineLevel="0" collapsed="false">
      <c r="A6" s="131"/>
      <c r="B6" s="133"/>
      <c r="C6" s="141"/>
      <c r="D6" s="141"/>
      <c r="E6" s="145" t="e">
        <f aca="false">#REF!</f>
        <v>#REF!</v>
      </c>
      <c r="F6" s="145" t="e">
        <f aca="false">#REF!</f>
        <v>#REF!</v>
      </c>
      <c r="G6" s="145" t="e">
        <f aca="false">#REF!</f>
        <v>#REF!</v>
      </c>
      <c r="H6" s="142"/>
      <c r="I6" s="142"/>
      <c r="J6" s="145" t="e">
        <f aca="false">#REF!</f>
        <v>#REF!</v>
      </c>
      <c r="K6" s="145" t="e">
        <f aca="false">#REF!</f>
        <v>#REF!</v>
      </c>
      <c r="L6" s="145" t="e">
        <f aca="false">#REF!</f>
        <v>#REF!</v>
      </c>
      <c r="M6" s="146"/>
      <c r="N6" s="132"/>
      <c r="O6" s="132"/>
      <c r="P6" s="144"/>
      <c r="Q6" s="144"/>
      <c r="R6" s="144"/>
    </row>
    <row r="7" customFormat="false" ht="14.25" hidden="true" customHeight="true" outlineLevel="0" collapsed="false">
      <c r="A7" s="131"/>
      <c r="B7" s="133"/>
      <c r="C7" s="143" t="s">
        <v>222</v>
      </c>
      <c r="D7" s="143"/>
      <c r="E7" s="147" t="e">
        <f aca="false">#REF!</f>
        <v>#REF!</v>
      </c>
      <c r="F7" s="147" t="e">
        <f aca="false">#REF!</f>
        <v>#REF!</v>
      </c>
      <c r="G7" s="147" t="e">
        <f aca="false">#REF!</f>
        <v>#REF!</v>
      </c>
      <c r="H7" s="142" t="s">
        <v>223</v>
      </c>
      <c r="I7" s="142"/>
      <c r="J7" s="147" t="e">
        <f aca="false">#REF!</f>
        <v>#REF!</v>
      </c>
      <c r="K7" s="147" t="e">
        <f aca="false">#REF!</f>
        <v>#REF!</v>
      </c>
      <c r="L7" s="147" t="e">
        <f aca="false">#REF!</f>
        <v>#REF!</v>
      </c>
      <c r="M7" s="148"/>
      <c r="N7" s="144"/>
      <c r="O7" s="144"/>
      <c r="P7" s="144"/>
      <c r="Q7" s="144"/>
      <c r="R7" s="144"/>
    </row>
    <row r="8" customFormat="false" ht="14.25" hidden="true" customHeight="true" outlineLevel="0" collapsed="false">
      <c r="A8" s="131"/>
      <c r="B8" s="133"/>
      <c r="C8" s="143" t="s">
        <v>224</v>
      </c>
      <c r="D8" s="143"/>
      <c r="E8" s="147" t="e">
        <f aca="false">#REF!</f>
        <v>#REF!</v>
      </c>
      <c r="F8" s="147" t="e">
        <f aca="false">#REF!</f>
        <v>#REF!</v>
      </c>
      <c r="G8" s="147" t="e">
        <f aca="false">#REF!</f>
        <v>#REF!</v>
      </c>
      <c r="H8" s="142" t="s">
        <v>225</v>
      </c>
      <c r="I8" s="142"/>
      <c r="J8" s="147" t="e">
        <f aca="false">#REF!</f>
        <v>#REF!</v>
      </c>
      <c r="K8" s="147" t="e">
        <f aca="false">#REF!</f>
        <v>#REF!</v>
      </c>
      <c r="L8" s="147" t="e">
        <f aca="false">#REF!</f>
        <v>#REF!</v>
      </c>
      <c r="M8" s="148"/>
      <c r="N8" s="144"/>
      <c r="O8" s="144"/>
      <c r="P8" s="144"/>
      <c r="Q8" s="144"/>
      <c r="R8" s="144"/>
    </row>
    <row r="9" customFormat="false" ht="14.25" hidden="true" customHeight="true" outlineLevel="0" collapsed="false">
      <c r="A9" s="131"/>
      <c r="B9" s="133"/>
      <c r="C9" s="143" t="s">
        <v>226</v>
      </c>
      <c r="D9" s="143"/>
      <c r="E9" s="147" t="e">
        <f aca="false">#REF!</f>
        <v>#REF!</v>
      </c>
      <c r="F9" s="147" t="e">
        <f aca="false">#REF!</f>
        <v>#REF!</v>
      </c>
      <c r="G9" s="147" t="e">
        <f aca="false">#REF!</f>
        <v>#REF!</v>
      </c>
      <c r="H9" s="142" t="s">
        <v>227</v>
      </c>
      <c r="I9" s="142"/>
      <c r="J9" s="147" t="e">
        <f aca="false">#REF!</f>
        <v>#REF!</v>
      </c>
      <c r="K9" s="147" t="e">
        <f aca="false">#REF!</f>
        <v>#REF!</v>
      </c>
      <c r="L9" s="147" t="e">
        <f aca="false">#REF!</f>
        <v>#REF!</v>
      </c>
      <c r="M9" s="148"/>
      <c r="N9" s="144"/>
      <c r="O9" s="144"/>
      <c r="P9" s="144"/>
    </row>
    <row r="10" customFormat="false" ht="14.25" hidden="true" customHeight="true" outlineLevel="0" collapsed="false">
      <c r="A10" s="131"/>
      <c r="B10" s="133"/>
      <c r="C10" s="143" t="s">
        <v>228</v>
      </c>
      <c r="D10" s="143"/>
      <c r="E10" s="147" t="e">
        <f aca="false">#REF!</f>
        <v>#REF!</v>
      </c>
      <c r="F10" s="147" t="e">
        <f aca="false">#REF!</f>
        <v>#REF!</v>
      </c>
      <c r="G10" s="147" t="e">
        <f aca="false">#REF!</f>
        <v>#REF!</v>
      </c>
      <c r="H10" s="142" t="s">
        <v>229</v>
      </c>
      <c r="I10" s="142"/>
      <c r="J10" s="147" t="e">
        <f aca="false">#REF!</f>
        <v>#REF!</v>
      </c>
      <c r="K10" s="147" t="e">
        <f aca="false">#REF!</f>
        <v>#REF!</v>
      </c>
      <c r="L10" s="147" t="e">
        <f aca="false">#REF!</f>
        <v>#REF!</v>
      </c>
      <c r="M10" s="148"/>
      <c r="N10" s="144"/>
      <c r="O10" s="144"/>
      <c r="P10" s="144"/>
    </row>
    <row r="11" customFormat="false" ht="14.25" hidden="true" customHeight="true" outlineLevel="0" collapsed="false">
      <c r="A11" s="131"/>
      <c r="B11" s="133"/>
      <c r="C11" s="143" t="s">
        <v>230</v>
      </c>
      <c r="D11" s="143"/>
      <c r="E11" s="147" t="e">
        <f aca="false">#REF!</f>
        <v>#REF!</v>
      </c>
      <c r="F11" s="147" t="e">
        <f aca="false">#REF!</f>
        <v>#REF!</v>
      </c>
      <c r="G11" s="147" t="e">
        <f aca="false">#REF!</f>
        <v>#REF!</v>
      </c>
      <c r="H11" s="142" t="s">
        <v>231</v>
      </c>
      <c r="I11" s="142"/>
      <c r="J11" s="147" t="e">
        <f aca="false">#REF!</f>
        <v>#REF!</v>
      </c>
      <c r="K11" s="147" t="e">
        <f aca="false">#REF!</f>
        <v>#REF!</v>
      </c>
      <c r="L11" s="147" t="e">
        <f aca="false">#REF!</f>
        <v>#REF!</v>
      </c>
      <c r="M11" s="148"/>
      <c r="N11" s="144"/>
      <c r="O11" s="144"/>
      <c r="P11" s="144"/>
    </row>
    <row r="12" customFormat="false" ht="14.25" hidden="true" customHeight="true" outlineLevel="0" collapsed="false">
      <c r="A12" s="131"/>
      <c r="B12" s="133"/>
      <c r="C12" s="143" t="s">
        <v>232</v>
      </c>
      <c r="D12" s="143"/>
      <c r="E12" s="147" t="e">
        <f aca="false">#REF!</f>
        <v>#REF!</v>
      </c>
      <c r="F12" s="147" t="e">
        <f aca="false">#REF!</f>
        <v>#REF!</v>
      </c>
      <c r="G12" s="147" t="e">
        <f aca="false">#REF!</f>
        <v>#REF!</v>
      </c>
      <c r="H12" s="142" t="s">
        <v>233</v>
      </c>
      <c r="I12" s="142"/>
      <c r="J12" s="147" t="e">
        <f aca="false">#REF!</f>
        <v>#REF!</v>
      </c>
      <c r="K12" s="147" t="e">
        <f aca="false">#REF!</f>
        <v>#REF!</v>
      </c>
      <c r="L12" s="147" t="e">
        <f aca="false">#REF!</f>
        <v>#REF!</v>
      </c>
      <c r="M12" s="148"/>
      <c r="N12" s="148"/>
      <c r="O12" s="148"/>
      <c r="P12" s="144"/>
    </row>
    <row r="13" customFormat="false" ht="14.25" hidden="true" customHeight="true" outlineLevel="0" collapsed="false">
      <c r="A13" s="131"/>
      <c r="B13" s="133"/>
      <c r="C13" s="143" t="s">
        <v>234</v>
      </c>
      <c r="D13" s="143"/>
      <c r="E13" s="147" t="e">
        <f aca="false">#REF!</f>
        <v>#REF!</v>
      </c>
      <c r="F13" s="147" t="e">
        <f aca="false">#REF!</f>
        <v>#REF!</v>
      </c>
      <c r="G13" s="147" t="e">
        <f aca="false">#REF!</f>
        <v>#REF!</v>
      </c>
      <c r="H13" s="142" t="s">
        <v>235</v>
      </c>
      <c r="I13" s="142"/>
      <c r="J13" s="147" t="e">
        <f aca="false">#REF!</f>
        <v>#REF!</v>
      </c>
      <c r="K13" s="147" t="e">
        <f aca="false">#REF!</f>
        <v>#REF!</v>
      </c>
      <c r="L13" s="147" t="e">
        <f aca="false">#REF!</f>
        <v>#REF!</v>
      </c>
      <c r="N13" s="148"/>
      <c r="O13" s="148"/>
      <c r="P13" s="144"/>
    </row>
    <row r="14" customFormat="false" ht="14.25" hidden="true" customHeight="true" outlineLevel="0" collapsed="false">
      <c r="A14" s="131"/>
      <c r="B14" s="133"/>
      <c r="C14" s="143" t="s">
        <v>236</v>
      </c>
      <c r="D14" s="143"/>
      <c r="E14" s="147" t="e">
        <f aca="false">#REF!</f>
        <v>#REF!</v>
      </c>
      <c r="F14" s="147" t="e">
        <f aca="false">#REF!</f>
        <v>#REF!</v>
      </c>
      <c r="G14" s="147" t="e">
        <f aca="false">#REF!</f>
        <v>#REF!</v>
      </c>
      <c r="H14" s="142" t="s">
        <v>237</v>
      </c>
      <c r="I14" s="142"/>
      <c r="J14" s="147" t="e">
        <f aca="false">#REF!</f>
        <v>#REF!</v>
      </c>
      <c r="K14" s="147" t="e">
        <f aca="false">#REF!</f>
        <v>#REF!</v>
      </c>
      <c r="L14" s="147" t="e">
        <f aca="false">#REF!</f>
        <v>#REF!</v>
      </c>
      <c r="M14" s="148"/>
    </row>
    <row r="15" customFormat="false" ht="14.25" hidden="true" customHeight="true" outlineLevel="0" collapsed="false">
      <c r="A15" s="131"/>
      <c r="B15" s="133"/>
      <c r="C15" s="143" t="s">
        <v>238</v>
      </c>
      <c r="D15" s="143"/>
      <c r="E15" s="147" t="e">
        <f aca="false">#REF!</f>
        <v>#REF!</v>
      </c>
      <c r="F15" s="147" t="e">
        <f aca="false">#REF!</f>
        <v>#REF!</v>
      </c>
      <c r="G15" s="147" t="e">
        <f aca="false">#REF!</f>
        <v>#REF!</v>
      </c>
      <c r="H15" s="142" t="s">
        <v>239</v>
      </c>
      <c r="I15" s="142"/>
      <c r="J15" s="147" t="e">
        <f aca="false">#REF!</f>
        <v>#REF!</v>
      </c>
      <c r="K15" s="147" t="e">
        <f aca="false">#REF!</f>
        <v>#REF!</v>
      </c>
      <c r="L15" s="147" t="e">
        <f aca="false">#REF!</f>
        <v>#REF!</v>
      </c>
      <c r="M15" s="148"/>
    </row>
    <row r="16" customFormat="false" ht="14.25" hidden="true" customHeight="true" outlineLevel="0" collapsed="false">
      <c r="A16" s="131"/>
      <c r="B16" s="133"/>
      <c r="C16" s="143" t="s">
        <v>240</v>
      </c>
      <c r="D16" s="143"/>
      <c r="E16" s="149" t="s">
        <v>241</v>
      </c>
      <c r="F16" s="149" t="s">
        <v>241</v>
      </c>
      <c r="G16" s="149" t="s">
        <v>241</v>
      </c>
      <c r="H16" s="142" t="s">
        <v>242</v>
      </c>
      <c r="I16" s="142"/>
      <c r="J16" s="147" t="e">
        <f aca="false">#REF!</f>
        <v>#REF!</v>
      </c>
      <c r="K16" s="147" t="e">
        <f aca="false">#REF!</f>
        <v>#REF!</v>
      </c>
      <c r="L16" s="147" t="e">
        <f aca="false">#REF!</f>
        <v>#REF!</v>
      </c>
      <c r="M16" s="148"/>
    </row>
    <row r="17" customFormat="false" ht="14.25" hidden="true" customHeight="true" outlineLevel="0" collapsed="false">
      <c r="A17" s="131"/>
      <c r="B17" s="133"/>
      <c r="C17" s="143" t="s">
        <v>243</v>
      </c>
      <c r="D17" s="143"/>
      <c r="E17" s="149" t="s">
        <v>241</v>
      </c>
      <c r="F17" s="149" t="s">
        <v>241</v>
      </c>
      <c r="G17" s="149" t="s">
        <v>241</v>
      </c>
      <c r="H17" s="142" t="s">
        <v>244</v>
      </c>
      <c r="I17" s="142"/>
      <c r="J17" s="147" t="e">
        <f aca="false">#REF!</f>
        <v>#REF!</v>
      </c>
      <c r="K17" s="147" t="e">
        <f aca="false">#REF!</f>
        <v>#REF!</v>
      </c>
      <c r="L17" s="147" t="e">
        <f aca="false">#REF!</f>
        <v>#REF!</v>
      </c>
      <c r="M17" s="148"/>
    </row>
    <row r="18" customFormat="false" ht="14.25" hidden="true" customHeight="false" outlineLevel="0" collapsed="false">
      <c r="A18" s="131"/>
      <c r="B18" s="133"/>
      <c r="C18" s="143" t="s">
        <v>245</v>
      </c>
      <c r="D18" s="143"/>
      <c r="E18" s="149" t="s">
        <v>241</v>
      </c>
      <c r="F18" s="149" t="s">
        <v>241</v>
      </c>
      <c r="G18" s="149" t="s">
        <v>241</v>
      </c>
      <c r="H18" s="142" t="s">
        <v>246</v>
      </c>
      <c r="I18" s="142"/>
      <c r="J18" s="147" t="e">
        <f aca="false">#REF!</f>
        <v>#REF!</v>
      </c>
      <c r="K18" s="147" t="e">
        <f aca="false">#REF!</f>
        <v>#REF!</v>
      </c>
      <c r="L18" s="150" t="e">
        <f aca="false">#REF!</f>
        <v>#REF!</v>
      </c>
      <c r="M18" s="148"/>
    </row>
    <row r="19" customFormat="false" ht="14.25" hidden="true" customHeight="false" outlineLevel="0" collapsed="false">
      <c r="A19" s="131"/>
      <c r="B19" s="133"/>
      <c r="C19" s="143" t="s">
        <v>247</v>
      </c>
      <c r="D19" s="143"/>
      <c r="E19" s="149" t="s">
        <v>241</v>
      </c>
      <c r="F19" s="149" t="s">
        <v>241</v>
      </c>
      <c r="G19" s="149" t="s">
        <v>241</v>
      </c>
      <c r="H19" s="142" t="s">
        <v>248</v>
      </c>
      <c r="I19" s="142"/>
      <c r="J19" s="147" t="e">
        <f aca="false">#REF!</f>
        <v>#REF!</v>
      </c>
      <c r="K19" s="147" t="e">
        <f aca="false">#REF!</f>
        <v>#REF!</v>
      </c>
      <c r="L19" s="150" t="e">
        <f aca="false">#REF!</f>
        <v>#REF!</v>
      </c>
      <c r="M19" s="148"/>
    </row>
    <row r="20" customFormat="false" ht="14.25" hidden="true" customHeight="false" outlineLevel="0" collapsed="false">
      <c r="A20" s="131"/>
      <c r="B20" s="133"/>
      <c r="C20" s="143" t="s">
        <v>249</v>
      </c>
      <c r="D20" s="143"/>
      <c r="E20" s="149" t="s">
        <v>241</v>
      </c>
      <c r="F20" s="149" t="s">
        <v>241</v>
      </c>
      <c r="G20" s="149" t="s">
        <v>241</v>
      </c>
      <c r="H20" s="142" t="s">
        <v>250</v>
      </c>
      <c r="I20" s="142"/>
      <c r="J20" s="147" t="e">
        <f aca="false">#REF!</f>
        <v>#REF!</v>
      </c>
      <c r="K20" s="147" t="e">
        <f aca="false">#REF!</f>
        <v>#REF!</v>
      </c>
      <c r="L20" s="150" t="e">
        <f aca="false">#REF!</f>
        <v>#REF!</v>
      </c>
      <c r="M20" s="148"/>
    </row>
    <row r="21" customFormat="false" ht="14.25" hidden="true" customHeight="false" outlineLevel="0" collapsed="false">
      <c r="A21" s="131"/>
      <c r="B21" s="133"/>
      <c r="C21" s="143" t="s">
        <v>251</v>
      </c>
      <c r="D21" s="143"/>
      <c r="E21" s="151"/>
      <c r="F21" s="151"/>
      <c r="G21" s="151"/>
      <c r="H21" s="142" t="s">
        <v>252</v>
      </c>
      <c r="I21" s="142"/>
      <c r="J21" s="147" t="e">
        <f aca="false">#REF!</f>
        <v>#REF!</v>
      </c>
      <c r="K21" s="147" t="e">
        <f aca="false">#REF!</f>
        <v>#REF!</v>
      </c>
      <c r="L21" s="150" t="e">
        <f aca="false">#REF!</f>
        <v>#REF!</v>
      </c>
      <c r="M21" s="148"/>
    </row>
    <row r="22" customFormat="false" ht="14.25" hidden="true" customHeight="true" outlineLevel="0" collapsed="false">
      <c r="A22" s="131"/>
      <c r="B22" s="137" t="s">
        <v>253</v>
      </c>
      <c r="C22" s="137" t="s">
        <v>77</v>
      </c>
      <c r="D22" s="137" t="s">
        <v>254</v>
      </c>
      <c r="E22" s="152" t="s">
        <v>255</v>
      </c>
      <c r="F22" s="152"/>
      <c r="G22" s="152"/>
      <c r="H22" s="137" t="s">
        <v>256</v>
      </c>
      <c r="I22" s="143" t="s">
        <v>255</v>
      </c>
      <c r="J22" s="143"/>
      <c r="K22" s="143"/>
      <c r="L22" s="137" t="s">
        <v>257</v>
      </c>
      <c r="M22" s="148"/>
    </row>
    <row r="23" customFormat="false" ht="14.25" hidden="true" customHeight="false" outlineLevel="0" collapsed="false">
      <c r="A23" s="131"/>
      <c r="B23" s="137"/>
      <c r="C23" s="137"/>
      <c r="D23" s="137"/>
      <c r="E23" s="137" t="s">
        <v>258</v>
      </c>
      <c r="F23" s="137" t="s">
        <v>259</v>
      </c>
      <c r="G23" s="137" t="s">
        <v>260</v>
      </c>
      <c r="H23" s="137"/>
      <c r="I23" s="137" t="s">
        <v>258</v>
      </c>
      <c r="J23" s="137" t="s">
        <v>259</v>
      </c>
      <c r="K23" s="137" t="s">
        <v>260</v>
      </c>
      <c r="L23" s="137"/>
      <c r="M23" s="148"/>
    </row>
    <row r="24" customFormat="false" ht="14.25" hidden="true" customHeight="false" outlineLevel="0" collapsed="false">
      <c r="A24" s="131"/>
      <c r="B24" s="137"/>
      <c r="C24" s="137" t="s">
        <v>261</v>
      </c>
      <c r="D24" s="137" t="e">
        <f aca="false">#REF!</f>
        <v>#REF!</v>
      </c>
      <c r="E24" s="153"/>
      <c r="F24" s="153"/>
      <c r="G24" s="153"/>
      <c r="H24" s="147"/>
      <c r="I24" s="147"/>
      <c r="J24" s="147"/>
      <c r="K24" s="147"/>
      <c r="L24" s="147"/>
    </row>
    <row r="25" customFormat="false" ht="14.25" hidden="true" customHeight="false" outlineLevel="0" collapsed="false">
      <c r="A25" s="131"/>
      <c r="B25" s="137"/>
      <c r="C25" s="137" t="s">
        <v>262</v>
      </c>
      <c r="D25" s="137" t="e">
        <f aca="false">#REF!</f>
        <v>#REF!</v>
      </c>
      <c r="E25" s="153"/>
      <c r="F25" s="153"/>
      <c r="G25" s="153"/>
      <c r="H25" s="147"/>
      <c r="I25" s="147"/>
      <c r="J25" s="147"/>
      <c r="K25" s="147"/>
      <c r="L25" s="147"/>
    </row>
    <row r="26" customFormat="false" ht="14.25" hidden="false" customHeight="true" outlineLevel="0" collapsed="false">
      <c r="A26" s="131"/>
      <c r="B26" s="137" t="s">
        <v>263</v>
      </c>
      <c r="C26" s="152" t="s">
        <v>264</v>
      </c>
      <c r="D26" s="152"/>
      <c r="E26" s="154" t="n">
        <f aca="false">'主表2（成本）'!AB14</f>
        <v>93191</v>
      </c>
      <c r="F26" s="154"/>
      <c r="G26" s="155" t="str">
        <f aca="false">'主表2（成本）'!C10</f>
        <v>金融机构融资</v>
      </c>
      <c r="H26" s="155"/>
      <c r="I26" s="147" t="n">
        <f aca="false">'主表2（成本）'!AB9</f>
        <v>33704</v>
      </c>
      <c r="J26" s="149"/>
      <c r="K26" s="149"/>
      <c r="L26" s="147"/>
      <c r="M26" s="148"/>
    </row>
    <row r="27" customFormat="false" ht="14.25" hidden="false" customHeight="false" outlineLevel="0" collapsed="false">
      <c r="A27" s="131"/>
      <c r="B27" s="137"/>
      <c r="C27" s="155" t="str">
        <f aca="false">'主表2（成本）'!C6</f>
        <v>自有资金</v>
      </c>
      <c r="D27" s="155"/>
      <c r="E27" s="154" t="n">
        <f aca="false">'主表2（成本）'!AB6</f>
        <v>0</v>
      </c>
      <c r="F27" s="154"/>
      <c r="G27" s="155"/>
      <c r="H27" s="155"/>
      <c r="I27" s="147" t="n">
        <f aca="false">'主表2（成本）'!AB10</f>
        <v>36000</v>
      </c>
      <c r="J27" s="149"/>
      <c r="K27" s="149"/>
      <c r="L27" s="156"/>
      <c r="M27" s="148"/>
    </row>
    <row r="28" customFormat="false" ht="14.25" hidden="false" customHeight="false" outlineLevel="0" collapsed="false">
      <c r="A28" s="131"/>
      <c r="B28" s="137"/>
      <c r="C28" s="155" t="str">
        <f aca="false">'主表2（成本）'!C7</f>
        <v>五矿信托股东借款</v>
      </c>
      <c r="D28" s="155"/>
      <c r="E28" s="154" t="n">
        <f aca="false">'主表2（成本）'!AB7</f>
        <v>0</v>
      </c>
      <c r="F28" s="154"/>
      <c r="G28" s="155" t="str">
        <f aca="false">'主表2（成本）'!C11</f>
        <v>销售收入回款</v>
      </c>
      <c r="H28" s="155"/>
      <c r="I28" s="147" t="n">
        <f aca="false">'主表2（成本）'!AB11</f>
        <v>23487</v>
      </c>
      <c r="J28" s="155"/>
      <c r="K28" s="155"/>
      <c r="L28" s="156"/>
      <c r="M28" s="132"/>
    </row>
    <row r="29" customFormat="false" ht="14.25" hidden="false" customHeight="false" outlineLevel="0" collapsed="false">
      <c r="A29" s="131"/>
      <c r="B29" s="137"/>
      <c r="C29" s="155" t="str">
        <f aca="false">'主表2（成本）'!C8</f>
        <v>五矿信托权益性出资</v>
      </c>
      <c r="D29" s="155"/>
      <c r="E29" s="154" t="n">
        <f aca="false">'主表2（成本）'!AB8</f>
        <v>0</v>
      </c>
      <c r="F29" s="154"/>
      <c r="G29" s="155" t="str">
        <f aca="false">'主表2（成本）'!C12</f>
        <v>出租收入</v>
      </c>
      <c r="H29" s="155"/>
      <c r="I29" s="147"/>
      <c r="J29" s="149"/>
      <c r="K29" s="149"/>
      <c r="L29" s="156"/>
      <c r="M29" s="132"/>
    </row>
    <row r="30" customFormat="false" ht="14.25" hidden="false" customHeight="true" outlineLevel="0" collapsed="false">
      <c r="A30" s="131"/>
      <c r="B30" s="137" t="s">
        <v>265</v>
      </c>
      <c r="C30" s="143" t="s">
        <v>266</v>
      </c>
      <c r="D30" s="143"/>
      <c r="E30" s="157" t="n">
        <f aca="false">'主表4-1（损益表）'!AA5</f>
        <v>97273</v>
      </c>
      <c r="F30" s="157"/>
      <c r="G30" s="158" t="s">
        <v>267</v>
      </c>
      <c r="H30" s="158"/>
      <c r="I30" s="159" t="n">
        <f aca="false">'主表4-1（损益表）'!AA13</f>
        <v>3089</v>
      </c>
      <c r="J30" s="160" t="s">
        <v>245</v>
      </c>
      <c r="K30" s="160"/>
      <c r="L30" s="161" t="n">
        <f aca="false">'主表4-1（损益表）'!AA15/'主表4-1（损益表）'!AA5</f>
        <v>0.019</v>
      </c>
      <c r="M30" s="132"/>
    </row>
    <row r="31" customFormat="false" ht="14.25" hidden="false" customHeight="true" outlineLevel="0" collapsed="false">
      <c r="A31" s="131"/>
      <c r="B31" s="137"/>
      <c r="C31" s="143" t="s">
        <v>181</v>
      </c>
      <c r="D31" s="143"/>
      <c r="E31" s="162" t="n">
        <f aca="false">基础数据!C10</f>
        <v>0.08</v>
      </c>
      <c r="F31" s="162"/>
      <c r="G31" s="137" t="s">
        <v>268</v>
      </c>
      <c r="H31" s="137"/>
      <c r="I31" s="156" t="n">
        <f aca="false">('主表2（成本）'!AD6+'主表2（成本）'!AD7)*基础数据!C9</f>
        <v>0</v>
      </c>
      <c r="J31" s="163" t="s">
        <v>269</v>
      </c>
      <c r="K31" s="163"/>
      <c r="L31" s="156" t="n">
        <f aca="false">'主表3（现金流）'!C23*4</f>
        <v>0.0784</v>
      </c>
      <c r="M31" s="132"/>
    </row>
    <row r="32" customFormat="false" ht="14.25" hidden="false" customHeight="true" outlineLevel="0" collapsed="false">
      <c r="A32" s="131"/>
      <c r="B32" s="137"/>
      <c r="C32" s="143" t="s">
        <v>270</v>
      </c>
      <c r="D32" s="143"/>
      <c r="E32" s="154" t="n">
        <f aca="false">'主表3（现金流）'!K22</f>
        <v>27</v>
      </c>
      <c r="F32" s="154"/>
      <c r="G32" s="137" t="s">
        <v>271</v>
      </c>
      <c r="H32" s="137"/>
      <c r="I32" s="164" t="n">
        <f aca="false">'主表3（现金流）'!K23</f>
        <v>0</v>
      </c>
      <c r="J32" s="163" t="s">
        <v>272</v>
      </c>
      <c r="K32" s="163"/>
      <c r="L32" s="156" t="n">
        <f aca="false">'主表4-1（损益表）'!AA13/'主表2（成本）'!AB14</f>
        <v>0.0331</v>
      </c>
    </row>
    <row r="33" customFormat="false" ht="14.25" hidden="false" customHeight="true" outlineLevel="0" collapsed="false">
      <c r="A33" s="131"/>
      <c r="B33" s="137"/>
      <c r="C33" s="134" t="s">
        <v>273</v>
      </c>
      <c r="D33" s="134"/>
      <c r="E33" s="165" t="n">
        <f aca="false">基础数据!C8</f>
        <v>0</v>
      </c>
      <c r="F33" s="165"/>
      <c r="G33" s="166" t="s">
        <v>274</v>
      </c>
      <c r="H33" s="166"/>
      <c r="I33" s="167"/>
      <c r="J33" s="168" t="s">
        <v>275</v>
      </c>
      <c r="K33" s="168"/>
      <c r="L33" s="164"/>
    </row>
    <row r="34" customFormat="false" ht="14.25" hidden="true" customHeight="true" outlineLevel="0" collapsed="false">
      <c r="A34" s="131"/>
      <c r="B34" s="137" t="s">
        <v>276</v>
      </c>
      <c r="C34" s="143" t="s">
        <v>277</v>
      </c>
      <c r="D34" s="143"/>
      <c r="E34" s="169" t="n">
        <f aca="false">基础数据!C12</f>
        <v>0</v>
      </c>
      <c r="F34" s="169"/>
      <c r="G34" s="169"/>
      <c r="H34" s="169"/>
      <c r="I34" s="169"/>
      <c r="J34" s="169"/>
      <c r="K34" s="169"/>
      <c r="L34" s="169"/>
    </row>
    <row r="35" customFormat="false" ht="14.25" hidden="true" customHeight="false" outlineLevel="0" collapsed="false">
      <c r="A35" s="131"/>
      <c r="B35" s="137"/>
      <c r="C35" s="143" t="s">
        <v>278</v>
      </c>
      <c r="D35" s="143"/>
      <c r="E35" s="143" t="s">
        <v>279</v>
      </c>
      <c r="F35" s="143"/>
      <c r="G35" s="143" t="s">
        <v>280</v>
      </c>
      <c r="H35" s="143"/>
      <c r="I35" s="143" t="s">
        <v>281</v>
      </c>
      <c r="J35" s="143"/>
      <c r="K35" s="143" t="s">
        <v>235</v>
      </c>
      <c r="L35" s="143"/>
    </row>
    <row r="36" customFormat="false" ht="14.25" hidden="true" customHeight="false" outlineLevel="0" collapsed="false">
      <c r="A36" s="131"/>
      <c r="B36" s="137"/>
      <c r="C36" s="154"/>
      <c r="D36" s="154"/>
      <c r="E36" s="163"/>
      <c r="F36" s="163"/>
      <c r="G36" s="163"/>
      <c r="H36" s="163"/>
      <c r="I36" s="163"/>
      <c r="J36" s="163"/>
      <c r="K36" s="163"/>
      <c r="L36" s="163"/>
    </row>
    <row r="37" customFormat="false" ht="14.25" hidden="true" customHeight="false" outlineLevel="0" collapsed="false">
      <c r="A37" s="131"/>
      <c r="B37" s="137"/>
      <c r="C37" s="154"/>
      <c r="D37" s="154"/>
      <c r="E37" s="163"/>
      <c r="F37" s="163"/>
      <c r="G37" s="163"/>
      <c r="H37" s="163"/>
      <c r="I37" s="163"/>
      <c r="J37" s="163"/>
      <c r="K37" s="163"/>
      <c r="L37" s="163"/>
    </row>
    <row r="38" customFormat="false" ht="14.25" hidden="true" customHeight="false" outlineLevel="0" collapsed="false">
      <c r="A38" s="131"/>
      <c r="B38" s="137"/>
      <c r="C38" s="170" t="s">
        <v>282</v>
      </c>
      <c r="D38" s="170"/>
      <c r="E38" s="171"/>
      <c r="F38" s="171"/>
      <c r="G38" s="171"/>
      <c r="H38" s="171"/>
      <c r="I38" s="171"/>
      <c r="J38" s="171"/>
      <c r="K38" s="171"/>
      <c r="L38" s="171"/>
    </row>
    <row r="39" customFormat="false" ht="14.25" hidden="false" customHeight="false" outlineLevel="0" collapsed="false">
      <c r="H39" s="132"/>
      <c r="I39" s="132"/>
      <c r="J39" s="144"/>
    </row>
    <row r="40" customFormat="false" ht="14.25" hidden="false" customHeight="false" outlineLevel="0" collapsed="false">
      <c r="H40" s="132"/>
      <c r="I40" s="148"/>
      <c r="J40" s="144"/>
    </row>
    <row r="41" customFormat="false" ht="14.25" hidden="false" customHeight="false" outlineLevel="0" collapsed="false">
      <c r="H41" s="132"/>
      <c r="I41" s="148"/>
    </row>
    <row r="42" customFormat="false" ht="14.25" hidden="false" customHeight="false" outlineLevel="0" collapsed="false">
      <c r="H42" s="132"/>
      <c r="I42" s="148"/>
    </row>
    <row r="43" customFormat="false" ht="14.25" hidden="false" customHeight="false" outlineLevel="0" collapsed="false">
      <c r="H43" s="132"/>
      <c r="I43" s="148"/>
    </row>
    <row r="44" customFormat="false" ht="14.25" hidden="false" customHeight="false" outlineLevel="0" collapsed="false">
      <c r="H44" s="132"/>
      <c r="I44" s="148"/>
    </row>
    <row r="45" customFormat="false" ht="14.25" hidden="false" customHeight="false" outlineLevel="0" collapsed="false">
      <c r="H45" s="132"/>
      <c r="I45" s="172"/>
    </row>
    <row r="46" customFormat="false" ht="14.25" hidden="false" customHeight="false" outlineLevel="0" collapsed="false">
      <c r="H46" s="132"/>
      <c r="I46" s="148"/>
    </row>
    <row r="53" customFormat="false" ht="14.25" hidden="false" customHeight="false" outlineLevel="0" collapsed="false">
      <c r="J53" s="126" t="s">
        <v>30</v>
      </c>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6" topLeftCell="AA7" activePane="bottomRight" state="frozen"/>
      <selection pane="topLeft" activeCell="A1" activeCellId="0" sqref="A1"/>
      <selection pane="topRight" activeCell="AA1" activeCellId="0" sqref="AA1"/>
      <selection pane="bottomLeft" activeCell="A7" activeCellId="0" sqref="A7"/>
      <selection pane="bottomRight" activeCell="BY13" activeCellId="0" sqref="BY13"/>
    </sheetView>
  </sheetViews>
  <sheetFormatPr defaultColWidth="10.99609375" defaultRowHeight="18" zeroHeight="false" outlineLevelRow="0" outlineLevelCol="0"/>
  <cols>
    <col collapsed="false" customWidth="true" hidden="false" outlineLevel="0" max="1" min="1" style="173" width="6.36"/>
    <col collapsed="false" customWidth="true" hidden="false" outlineLevel="0" max="2" min="2" style="173" width="9.12"/>
    <col collapsed="false" customWidth="true" hidden="false" outlineLevel="0" max="3" min="3" style="173" width="17.99"/>
    <col collapsed="false" customWidth="true" hidden="false" outlineLevel="0" max="4" min="4" style="173" width="9.99"/>
    <col collapsed="false" customWidth="true" hidden="false" outlineLevel="0" max="5" min="5" style="173" width="10.12"/>
    <col collapsed="false" customWidth="true" hidden="false" outlineLevel="0" max="29" min="6" style="173" width="12.12"/>
    <col collapsed="false" customWidth="true" hidden="true" outlineLevel="0" max="36" min="30" style="173" width="12.12"/>
    <col collapsed="false" customWidth="true" hidden="true" outlineLevel="0" max="69" min="37" style="173" width="13.12"/>
    <col collapsed="false" customWidth="true" hidden="false" outlineLevel="0" max="71" min="70" style="173" width="13.12"/>
    <col collapsed="false" customWidth="true" hidden="false" outlineLevel="0" max="72" min="72" style="174" width="13.12"/>
    <col collapsed="false" customWidth="true" hidden="false" outlineLevel="0" max="73" min="73" style="173" width="13.99"/>
    <col collapsed="false" customWidth="false" hidden="false" outlineLevel="0" max="74" min="74" style="173" width="10.99"/>
    <col collapsed="false" customWidth="true" hidden="false" outlineLevel="0" max="75" min="75" style="173" width="12.62"/>
    <col collapsed="false" customWidth="true" hidden="false" outlineLevel="0" max="76" min="76" style="173" width="12.12"/>
    <col collapsed="false" customWidth="true" hidden="false" outlineLevel="0" max="77" min="77" style="173" width="18.12"/>
    <col collapsed="false" customWidth="false" hidden="false" outlineLevel="0" max="257" min="78" style="173" width="10.99"/>
  </cols>
  <sheetData>
    <row r="1" customFormat="false" ht="24" hidden="false" customHeight="true" outlineLevel="0" collapsed="false">
      <c r="A1" s="175" t="s">
        <v>283</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row>
    <row r="2" customFormat="false" ht="37.5" hidden="false" customHeight="true" outlineLevel="0" collapsed="false">
      <c r="A2" s="176" t="s">
        <v>284</v>
      </c>
      <c r="B2" s="176"/>
      <c r="C2" s="176"/>
      <c r="D2" s="177" t="str">
        <f aca="false">基础数据!C4</f>
        <v>江苏省泰州市海陵区青年南路东侧、永泰路南侧地块居住项目</v>
      </c>
      <c r="E2" s="177"/>
      <c r="F2" s="177"/>
      <c r="G2" s="177"/>
      <c r="H2" s="177"/>
      <c r="I2" s="177"/>
      <c r="P2" s="178" t="s">
        <v>160</v>
      </c>
      <c r="Q2" s="179" t="n">
        <v>1</v>
      </c>
      <c r="R2" s="178" t="s">
        <v>285</v>
      </c>
      <c r="S2" s="179" t="n">
        <v>1</v>
      </c>
      <c r="AF2" s="180" t="s">
        <v>286</v>
      </c>
      <c r="AI2" s="180" t="s">
        <v>287</v>
      </c>
    </row>
    <row r="3" customFormat="false" ht="24" hidden="false" customHeight="true" outlineLevel="0" collapsed="false">
      <c r="A3" s="181" t="s">
        <v>170</v>
      </c>
      <c r="B3" s="181" t="s">
        <v>288</v>
      </c>
      <c r="C3" s="181"/>
      <c r="D3" s="181" t="s">
        <v>78</v>
      </c>
      <c r="E3" s="181" t="s">
        <v>289</v>
      </c>
      <c r="F3" s="182" t="str">
        <f aca="false">CONCATENATE(TEXT(基础数据!C5,"@"),"年")</f>
        <v>2020年</v>
      </c>
      <c r="G3" s="182"/>
      <c r="H3" s="182"/>
      <c r="I3" s="182"/>
      <c r="J3" s="182"/>
      <c r="K3" s="182"/>
      <c r="L3" s="182"/>
      <c r="M3" s="182"/>
      <c r="N3" s="182" t="str">
        <f aca="false">CONCATENATE(TEXT(基础数据!C5+1,"@"),"年")</f>
        <v>2021年</v>
      </c>
      <c r="O3" s="182"/>
      <c r="P3" s="182"/>
      <c r="Q3" s="182"/>
      <c r="R3" s="182"/>
      <c r="S3" s="182"/>
      <c r="T3" s="182"/>
      <c r="U3" s="182"/>
      <c r="V3" s="182" t="str">
        <f aca="false">CONCATENATE(TEXT(基础数据!C5+2,"@"),"年")</f>
        <v>2022年</v>
      </c>
      <c r="W3" s="182"/>
      <c r="X3" s="182"/>
      <c r="Y3" s="182"/>
      <c r="Z3" s="182"/>
      <c r="AA3" s="182"/>
      <c r="AB3" s="182"/>
      <c r="AC3" s="182"/>
      <c r="AD3" s="182" t="str">
        <f aca="false">CONCATENATE(TEXT(基础数据!C5+3,"@"),"年")</f>
        <v>2023年</v>
      </c>
      <c r="AE3" s="182"/>
      <c r="AF3" s="182"/>
      <c r="AG3" s="182"/>
      <c r="AH3" s="182"/>
      <c r="AI3" s="182"/>
      <c r="AJ3" s="182"/>
      <c r="AK3" s="182"/>
      <c r="AL3" s="182" t="str">
        <f aca="false">CONCATENATE(TEXT(基础数据!C5+4,"@"),"年")</f>
        <v>2024年</v>
      </c>
      <c r="AM3" s="182"/>
      <c r="AN3" s="182"/>
      <c r="AO3" s="182"/>
      <c r="AP3" s="182"/>
      <c r="AQ3" s="182"/>
      <c r="AR3" s="182"/>
      <c r="AS3" s="182"/>
      <c r="AT3" s="182" t="str">
        <f aca="false">CONCATENATE(TEXT(基础数据!C5+5,"@"),"年")</f>
        <v>2025年</v>
      </c>
      <c r="AU3" s="182"/>
      <c r="AV3" s="182"/>
      <c r="AW3" s="182"/>
      <c r="AX3" s="182"/>
      <c r="AY3" s="182"/>
      <c r="AZ3" s="182"/>
      <c r="BA3" s="182"/>
      <c r="BB3" s="182" t="str">
        <f aca="false">CONCATENATE(TEXT(基础数据!C5+6,"@"),"年")</f>
        <v>2026年</v>
      </c>
      <c r="BC3" s="182"/>
      <c r="BD3" s="182"/>
      <c r="BE3" s="182"/>
      <c r="BF3" s="182"/>
      <c r="BG3" s="182"/>
      <c r="BH3" s="182"/>
      <c r="BI3" s="182"/>
      <c r="BJ3" s="182" t="str">
        <f aca="false">CONCATENATE(TEXT(基础数据!C5+7,"@"),"年")</f>
        <v>2027年</v>
      </c>
      <c r="BK3" s="182"/>
      <c r="BL3" s="182"/>
      <c r="BM3" s="182"/>
      <c r="BN3" s="182"/>
      <c r="BO3" s="182"/>
      <c r="BP3" s="182"/>
      <c r="BQ3" s="182"/>
      <c r="BR3" s="183" t="s">
        <v>290</v>
      </c>
      <c r="BS3" s="183"/>
      <c r="BT3" s="184" t="s">
        <v>291</v>
      </c>
      <c r="BW3" s="180" t="s">
        <v>292</v>
      </c>
      <c r="BX3" s="180" t="s">
        <v>293</v>
      </c>
    </row>
    <row r="4" customFormat="false" ht="24" hidden="false" customHeight="true" outlineLevel="0" collapsed="false">
      <c r="A4" s="181"/>
      <c r="B4" s="181"/>
      <c r="C4" s="181"/>
      <c r="D4" s="181"/>
      <c r="E4" s="181"/>
      <c r="F4" s="185" t="s">
        <v>294</v>
      </c>
      <c r="G4" s="185"/>
      <c r="H4" s="185" t="s">
        <v>295</v>
      </c>
      <c r="I4" s="185"/>
      <c r="J4" s="185" t="s">
        <v>296</v>
      </c>
      <c r="K4" s="185"/>
      <c r="L4" s="185" t="s">
        <v>297</v>
      </c>
      <c r="M4" s="185"/>
      <c r="N4" s="185" t="s">
        <v>294</v>
      </c>
      <c r="O4" s="185"/>
      <c r="P4" s="185" t="s">
        <v>295</v>
      </c>
      <c r="Q4" s="185"/>
      <c r="R4" s="185" t="s">
        <v>296</v>
      </c>
      <c r="S4" s="185"/>
      <c r="T4" s="185" t="s">
        <v>297</v>
      </c>
      <c r="U4" s="185"/>
      <c r="V4" s="185" t="s">
        <v>294</v>
      </c>
      <c r="W4" s="185"/>
      <c r="X4" s="185" t="s">
        <v>295</v>
      </c>
      <c r="Y4" s="185"/>
      <c r="Z4" s="185" t="s">
        <v>296</v>
      </c>
      <c r="AA4" s="185"/>
      <c r="AB4" s="185" t="s">
        <v>297</v>
      </c>
      <c r="AC4" s="185"/>
      <c r="AD4" s="185" t="s">
        <v>294</v>
      </c>
      <c r="AE4" s="185"/>
      <c r="AF4" s="185" t="s">
        <v>295</v>
      </c>
      <c r="AG4" s="185"/>
      <c r="AH4" s="185" t="s">
        <v>296</v>
      </c>
      <c r="AI4" s="185"/>
      <c r="AJ4" s="185" t="s">
        <v>297</v>
      </c>
      <c r="AK4" s="185"/>
      <c r="AL4" s="185" t="s">
        <v>294</v>
      </c>
      <c r="AM4" s="185"/>
      <c r="AN4" s="185" t="s">
        <v>295</v>
      </c>
      <c r="AO4" s="185"/>
      <c r="AP4" s="185" t="s">
        <v>296</v>
      </c>
      <c r="AQ4" s="185"/>
      <c r="AR4" s="185" t="s">
        <v>297</v>
      </c>
      <c r="AS4" s="185"/>
      <c r="AT4" s="185" t="s">
        <v>294</v>
      </c>
      <c r="AU4" s="185"/>
      <c r="AV4" s="185" t="s">
        <v>295</v>
      </c>
      <c r="AW4" s="185"/>
      <c r="AX4" s="185" t="s">
        <v>296</v>
      </c>
      <c r="AY4" s="185"/>
      <c r="AZ4" s="185" t="s">
        <v>297</v>
      </c>
      <c r="BA4" s="185"/>
      <c r="BB4" s="185" t="s">
        <v>294</v>
      </c>
      <c r="BC4" s="185"/>
      <c r="BD4" s="185" t="s">
        <v>295</v>
      </c>
      <c r="BE4" s="185"/>
      <c r="BF4" s="185" t="s">
        <v>296</v>
      </c>
      <c r="BG4" s="185"/>
      <c r="BH4" s="185" t="s">
        <v>297</v>
      </c>
      <c r="BI4" s="185"/>
      <c r="BJ4" s="185" t="s">
        <v>294</v>
      </c>
      <c r="BK4" s="185"/>
      <c r="BL4" s="185" t="s">
        <v>295</v>
      </c>
      <c r="BM4" s="185"/>
      <c r="BN4" s="185" t="s">
        <v>296</v>
      </c>
      <c r="BO4" s="185"/>
      <c r="BP4" s="185" t="s">
        <v>297</v>
      </c>
      <c r="BQ4" s="185"/>
      <c r="BR4" s="186"/>
      <c r="BS4" s="187"/>
      <c r="BT4" s="184"/>
    </row>
    <row r="5" customFormat="false" ht="24" hidden="false" customHeight="true" outlineLevel="0" collapsed="false">
      <c r="A5" s="181"/>
      <c r="B5" s="181"/>
      <c r="C5" s="181"/>
      <c r="D5" s="181"/>
      <c r="E5" s="181"/>
      <c r="F5" s="188" t="s">
        <v>298</v>
      </c>
      <c r="G5" s="189" t="s">
        <v>242</v>
      </c>
      <c r="H5" s="188" t="s">
        <v>298</v>
      </c>
      <c r="I5" s="189" t="s">
        <v>242</v>
      </c>
      <c r="J5" s="188" t="s">
        <v>298</v>
      </c>
      <c r="K5" s="189" t="s">
        <v>242</v>
      </c>
      <c r="L5" s="188" t="s">
        <v>298</v>
      </c>
      <c r="M5" s="189" t="s">
        <v>242</v>
      </c>
      <c r="N5" s="183" t="s">
        <v>298</v>
      </c>
      <c r="O5" s="183" t="s">
        <v>242</v>
      </c>
      <c r="P5" s="183" t="s">
        <v>298</v>
      </c>
      <c r="Q5" s="183" t="s">
        <v>242</v>
      </c>
      <c r="R5" s="183" t="s">
        <v>298</v>
      </c>
      <c r="S5" s="183" t="s">
        <v>242</v>
      </c>
      <c r="T5" s="183" t="s">
        <v>298</v>
      </c>
      <c r="U5" s="183" t="s">
        <v>242</v>
      </c>
      <c r="V5" s="183" t="s">
        <v>298</v>
      </c>
      <c r="W5" s="183" t="s">
        <v>242</v>
      </c>
      <c r="X5" s="183" t="s">
        <v>298</v>
      </c>
      <c r="Y5" s="183" t="s">
        <v>242</v>
      </c>
      <c r="Z5" s="183" t="s">
        <v>298</v>
      </c>
      <c r="AA5" s="183" t="s">
        <v>242</v>
      </c>
      <c r="AB5" s="183" t="s">
        <v>298</v>
      </c>
      <c r="AC5" s="183" t="s">
        <v>242</v>
      </c>
      <c r="AD5" s="183" t="s">
        <v>298</v>
      </c>
      <c r="AE5" s="183" t="s">
        <v>242</v>
      </c>
      <c r="AF5" s="183" t="s">
        <v>298</v>
      </c>
      <c r="AG5" s="183" t="s">
        <v>242</v>
      </c>
      <c r="AH5" s="183" t="s">
        <v>298</v>
      </c>
      <c r="AI5" s="183" t="s">
        <v>242</v>
      </c>
      <c r="AJ5" s="183" t="s">
        <v>298</v>
      </c>
      <c r="AK5" s="183" t="s">
        <v>242</v>
      </c>
      <c r="AL5" s="183" t="s">
        <v>298</v>
      </c>
      <c r="AM5" s="183" t="s">
        <v>242</v>
      </c>
      <c r="AN5" s="183" t="s">
        <v>298</v>
      </c>
      <c r="AO5" s="183" t="s">
        <v>242</v>
      </c>
      <c r="AP5" s="183" t="s">
        <v>298</v>
      </c>
      <c r="AQ5" s="183" t="s">
        <v>242</v>
      </c>
      <c r="AR5" s="183" t="s">
        <v>298</v>
      </c>
      <c r="AS5" s="183" t="s">
        <v>242</v>
      </c>
      <c r="AT5" s="183" t="s">
        <v>298</v>
      </c>
      <c r="AU5" s="183" t="s">
        <v>242</v>
      </c>
      <c r="AV5" s="183" t="s">
        <v>298</v>
      </c>
      <c r="AW5" s="183" t="s">
        <v>242</v>
      </c>
      <c r="AX5" s="183" t="s">
        <v>298</v>
      </c>
      <c r="AY5" s="183" t="s">
        <v>242</v>
      </c>
      <c r="AZ5" s="183" t="s">
        <v>298</v>
      </c>
      <c r="BA5" s="183" t="s">
        <v>242</v>
      </c>
      <c r="BB5" s="183" t="s">
        <v>298</v>
      </c>
      <c r="BC5" s="183" t="s">
        <v>242</v>
      </c>
      <c r="BD5" s="183" t="s">
        <v>298</v>
      </c>
      <c r="BE5" s="183" t="s">
        <v>242</v>
      </c>
      <c r="BF5" s="183" t="s">
        <v>298</v>
      </c>
      <c r="BG5" s="183" t="s">
        <v>242</v>
      </c>
      <c r="BH5" s="183" t="s">
        <v>298</v>
      </c>
      <c r="BI5" s="183" t="s">
        <v>242</v>
      </c>
      <c r="BJ5" s="183" t="s">
        <v>298</v>
      </c>
      <c r="BK5" s="183" t="s">
        <v>242</v>
      </c>
      <c r="BL5" s="183" t="s">
        <v>298</v>
      </c>
      <c r="BM5" s="183" t="s">
        <v>242</v>
      </c>
      <c r="BN5" s="183" t="s">
        <v>298</v>
      </c>
      <c r="BO5" s="183" t="s">
        <v>242</v>
      </c>
      <c r="BP5" s="183" t="s">
        <v>298</v>
      </c>
      <c r="BQ5" s="183" t="s">
        <v>242</v>
      </c>
      <c r="BR5" s="188" t="s">
        <v>298</v>
      </c>
      <c r="BS5" s="183" t="s">
        <v>242</v>
      </c>
      <c r="BT5" s="184"/>
      <c r="BZ5" s="190"/>
      <c r="CA5" s="190"/>
      <c r="CB5" s="190"/>
      <c r="CC5" s="190"/>
    </row>
    <row r="6" customFormat="false" ht="24" hidden="false" customHeight="true" outlineLevel="0" collapsed="false">
      <c r="A6" s="191" t="n">
        <v>1</v>
      </c>
      <c r="B6" s="181" t="s">
        <v>242</v>
      </c>
      <c r="C6" s="181"/>
      <c r="D6" s="192" t="s">
        <v>299</v>
      </c>
      <c r="E6" s="193"/>
      <c r="F6" s="194"/>
      <c r="G6" s="194" t="n">
        <f aca="false">SUM(G7:G12)</f>
        <v>0</v>
      </c>
      <c r="H6" s="194"/>
      <c r="I6" s="194" t="n">
        <f aca="false">SUM(I7:I12)</f>
        <v>0</v>
      </c>
      <c r="J6" s="194"/>
      <c r="K6" s="194" t="n">
        <f aca="false">SUM(K7:K12)</f>
        <v>0</v>
      </c>
      <c r="L6" s="194"/>
      <c r="M6" s="194" t="n">
        <f aca="false">SUM(M7:M12)</f>
        <v>11746</v>
      </c>
      <c r="N6" s="194"/>
      <c r="O6" s="194" t="n">
        <f aca="false">SUM(O7:O12)</f>
        <v>34302</v>
      </c>
      <c r="P6" s="194"/>
      <c r="Q6" s="194" t="n">
        <f aca="false">SUM(Q7:Q12)</f>
        <v>22448</v>
      </c>
      <c r="R6" s="194"/>
      <c r="S6" s="194" t="n">
        <f aca="false">SUM(S7:S12)</f>
        <v>16760</v>
      </c>
      <c r="T6" s="194"/>
      <c r="U6" s="195" t="n">
        <f aca="false">SUM(U7:U12)</f>
        <v>12017</v>
      </c>
      <c r="V6" s="195"/>
      <c r="W6" s="195" t="n">
        <f aca="false">SUM(W7:W12)</f>
        <v>0</v>
      </c>
      <c r="X6" s="195"/>
      <c r="Y6" s="195" t="n">
        <f aca="false">SUM(Y7:Y12)</f>
        <v>0</v>
      </c>
      <c r="Z6" s="195"/>
      <c r="AA6" s="195" t="n">
        <f aca="false">SUM(AA7:AA12)</f>
        <v>0</v>
      </c>
      <c r="AB6" s="195"/>
      <c r="AC6" s="194" t="n">
        <f aca="false">SUM(AC7:AC12)</f>
        <v>0</v>
      </c>
      <c r="AD6" s="194"/>
      <c r="AE6" s="194" t="n">
        <f aca="false">SUM(AE7:AE12)</f>
        <v>0</v>
      </c>
      <c r="AF6" s="194"/>
      <c r="AG6" s="194" t="n">
        <f aca="false">SUM(AG7:AG12)</f>
        <v>0</v>
      </c>
      <c r="AH6" s="194"/>
      <c r="AI6" s="194" t="n">
        <f aca="false">SUM(AI7:AI12)</f>
        <v>0</v>
      </c>
      <c r="AJ6" s="194"/>
      <c r="AK6" s="194" t="n">
        <f aca="false">SUM(AK7:AK12)</f>
        <v>0</v>
      </c>
      <c r="AL6" s="194"/>
      <c r="AM6" s="194" t="n">
        <f aca="false">SUM(AM7:AM12)</f>
        <v>0</v>
      </c>
      <c r="AN6" s="194"/>
      <c r="AO6" s="194" t="n">
        <f aca="false">SUM(AO7:AO12)</f>
        <v>0</v>
      </c>
      <c r="AP6" s="194"/>
      <c r="AQ6" s="194" t="n">
        <f aca="false">SUM(AQ7:AQ12)</f>
        <v>0</v>
      </c>
      <c r="AR6" s="194"/>
      <c r="AS6" s="194" t="n">
        <f aca="false">SUM(AS7:AS12)</f>
        <v>0</v>
      </c>
      <c r="AT6" s="194"/>
      <c r="AU6" s="194" t="n">
        <f aca="false">SUM(AU7:AU12)</f>
        <v>0</v>
      </c>
      <c r="AV6" s="194"/>
      <c r="AW6" s="194" t="n">
        <f aca="false">SUM(AW7:AW12)</f>
        <v>0</v>
      </c>
      <c r="AX6" s="194"/>
      <c r="AY6" s="194" t="n">
        <f aca="false">SUM(AY7:AY12)</f>
        <v>0</v>
      </c>
      <c r="AZ6" s="194"/>
      <c r="BA6" s="194" t="n">
        <f aca="false">SUM(BA7:BA12)</f>
        <v>0</v>
      </c>
      <c r="BB6" s="194"/>
      <c r="BC6" s="194" t="n">
        <f aca="false">SUM(BC7:BC12)</f>
        <v>0</v>
      </c>
      <c r="BD6" s="194"/>
      <c r="BE6" s="194" t="n">
        <f aca="false">SUM(BE7:BE12)</f>
        <v>0</v>
      </c>
      <c r="BF6" s="194"/>
      <c r="BG6" s="194" t="n">
        <f aca="false">SUM(BG7:BG12)</f>
        <v>0</v>
      </c>
      <c r="BH6" s="194"/>
      <c r="BI6" s="194" t="n">
        <f aca="false">SUM(BI7:BI12)</f>
        <v>0</v>
      </c>
      <c r="BJ6" s="194"/>
      <c r="BK6" s="194" t="n">
        <f aca="false">SUM(BK7:BK12)</f>
        <v>0</v>
      </c>
      <c r="BL6" s="194"/>
      <c r="BM6" s="194" t="n">
        <f aca="false">SUM(BM7:BM12)</f>
        <v>0</v>
      </c>
      <c r="BN6" s="194"/>
      <c r="BO6" s="194" t="n">
        <f aca="false">SUM(BO7:BO12)</f>
        <v>0</v>
      </c>
      <c r="BP6" s="194"/>
      <c r="BQ6" s="194" t="n">
        <f aca="false">SUM(BQ7:BQ12)</f>
        <v>0</v>
      </c>
      <c r="BR6" s="196"/>
      <c r="BS6" s="197" t="n">
        <f aca="false">SUMIF($F$5:$BQ$5,$BS$5,F6:BQ6)</f>
        <v>97273</v>
      </c>
      <c r="BT6" s="198"/>
      <c r="BU6" s="199"/>
      <c r="BV6" s="199"/>
      <c r="BW6" s="200"/>
      <c r="BX6" s="190"/>
    </row>
    <row r="7" customFormat="false" ht="24" hidden="false" customHeight="true" outlineLevel="0" collapsed="false">
      <c r="A7" s="201" t="n">
        <v>2</v>
      </c>
      <c r="B7" s="202" t="s">
        <v>255</v>
      </c>
      <c r="C7" s="203" t="str">
        <f aca="false">面积表!F10</f>
        <v>高层</v>
      </c>
      <c r="D7" s="181" t="s">
        <v>299</v>
      </c>
      <c r="E7" s="204" t="n">
        <f aca="false">G31</f>
        <v>17500</v>
      </c>
      <c r="F7" s="194" t="n">
        <f aca="false">ROUND($BT7*F31,0)</f>
        <v>0</v>
      </c>
      <c r="G7" s="194" t="n">
        <f aca="false">ROUND($G31*F7/10000,0)</f>
        <v>0</v>
      </c>
      <c r="H7" s="194" t="n">
        <f aca="false">ROUND($BT7*H31,0)</f>
        <v>0</v>
      </c>
      <c r="I7" s="194" t="n">
        <f aca="false">ROUND($I31*H7/10000,0)</f>
        <v>0</v>
      </c>
      <c r="J7" s="194" t="n">
        <f aca="false">ROUND($BT7*J31,0)</f>
        <v>0</v>
      </c>
      <c r="K7" s="194" t="n">
        <f aca="false">ROUND($K31*J7/10000,0)</f>
        <v>0</v>
      </c>
      <c r="L7" s="194" t="n">
        <f aca="false">ROUND($BT7*L31,0)</f>
        <v>4621</v>
      </c>
      <c r="M7" s="194" t="n">
        <f aca="false">ROUND($M31*L7/10000,0)</f>
        <v>8087</v>
      </c>
      <c r="N7" s="194" t="n">
        <f aca="false">ROUND($BT7*N31,0)</f>
        <v>13590</v>
      </c>
      <c r="O7" s="194" t="n">
        <f aca="false">ROUND($O31*N7/10000,0)</f>
        <v>23783</v>
      </c>
      <c r="P7" s="194" t="n">
        <f aca="false">ROUND($BT7*P31,0)</f>
        <v>6251</v>
      </c>
      <c r="Q7" s="194" t="n">
        <f aca="false">ROUND($Q31*P7/10000,0)*$Q$2</f>
        <v>10939</v>
      </c>
      <c r="R7" s="205" t="n">
        <f aca="false">ROUND($BT7*R31,0)-0.5</f>
        <v>2717.5</v>
      </c>
      <c r="S7" s="194" t="n">
        <f aca="false">ROUND($Q31*R7/10000,0)*$Q$2</f>
        <v>4756</v>
      </c>
      <c r="T7" s="194" t="n">
        <f aca="false">ROUND($BT7*T31,0)</f>
        <v>0</v>
      </c>
      <c r="U7" s="195" t="n">
        <f aca="false">ROUND($Q31*T7/10000,0)*$Q$2</f>
        <v>0</v>
      </c>
      <c r="V7" s="206" t="n">
        <f aca="false">ROUND($BT7*V31,0)</f>
        <v>0</v>
      </c>
      <c r="W7" s="195" t="n">
        <f aca="false">ROUND($Q31*V7/10000,0)*$Q$2</f>
        <v>0</v>
      </c>
      <c r="X7" s="207" t="n">
        <f aca="false">ROUND($BT7*X31,0)</f>
        <v>0</v>
      </c>
      <c r="Y7" s="206" t="n">
        <f aca="false">ROUND($Y31*X7/10000,0)*Q2</f>
        <v>0</v>
      </c>
      <c r="Z7" s="195" t="n">
        <f aca="false">ROUND($BT7*Z31,0)</f>
        <v>0</v>
      </c>
      <c r="AA7" s="195" t="n">
        <f aca="false">ROUND($AA31*Z7/10000,0)</f>
        <v>0</v>
      </c>
      <c r="AB7" s="195" t="n">
        <f aca="false">ROUND($BT7*AB31,0)</f>
        <v>0</v>
      </c>
      <c r="AC7" s="194" t="n">
        <f aca="false">ROUND($AC31*AB7/10000,0)</f>
        <v>0</v>
      </c>
      <c r="AD7" s="194" t="n">
        <f aca="false">ROUND($BT7*AD31,0)</f>
        <v>0</v>
      </c>
      <c r="AE7" s="194" t="n">
        <f aca="false">ROUND($AE31*AD7/10000,0)</f>
        <v>0</v>
      </c>
      <c r="AF7" s="194" t="n">
        <f aca="false">ROUND($BT7*AF31,0)</f>
        <v>0</v>
      </c>
      <c r="AG7" s="194" t="n">
        <f aca="false">ROUND($AG31*AF7/10000,0)</f>
        <v>0</v>
      </c>
      <c r="AH7" s="194" t="n">
        <f aca="false">ROUND($BT7*AH31,0)</f>
        <v>0</v>
      </c>
      <c r="AI7" s="194" t="n">
        <f aca="false">ROUND($AI31*AH7/10000,0)</f>
        <v>0</v>
      </c>
      <c r="AJ7" s="194" t="n">
        <f aca="false">ROUND($BT7*AJ31,0)</f>
        <v>0</v>
      </c>
      <c r="AK7" s="194" t="n">
        <f aca="false">ROUND(AK31*AJ7/10000,0)</f>
        <v>0</v>
      </c>
      <c r="AL7" s="194" t="n">
        <f aca="false">ROUND($BT7*AL31,0)</f>
        <v>0</v>
      </c>
      <c r="AM7" s="194" t="n">
        <f aca="false">ROUND(AM31*AL7/10000,0)</f>
        <v>0</v>
      </c>
      <c r="AN7" s="194" t="n">
        <f aca="false">ROUND($BT7*AN31,0)</f>
        <v>0</v>
      </c>
      <c r="AO7" s="194" t="n">
        <f aca="false">ROUND(AO31*AN7/10000,0)</f>
        <v>0</v>
      </c>
      <c r="AP7" s="194" t="n">
        <f aca="false">ROUND($BT7*AP31,0)</f>
        <v>0</v>
      </c>
      <c r="AQ7" s="194" t="n">
        <f aca="false">ROUND(AQ31*AP7/10000,0)</f>
        <v>0</v>
      </c>
      <c r="AR7" s="194" t="n">
        <f aca="false">ROUND($BT7*AR31,0)</f>
        <v>0</v>
      </c>
      <c r="AS7" s="194" t="n">
        <f aca="false">ROUND(AS31*AR7/10000,0)</f>
        <v>0</v>
      </c>
      <c r="AT7" s="194" t="n">
        <f aca="false">ROUND($BT7*AT31,0)</f>
        <v>0</v>
      </c>
      <c r="AU7" s="194" t="n">
        <f aca="false">ROUND(AU31*AT7/10000,0)</f>
        <v>0</v>
      </c>
      <c r="AV7" s="194" t="n">
        <f aca="false">ROUND($BT7*AV31,0)</f>
        <v>0</v>
      </c>
      <c r="AW7" s="194" t="n">
        <f aca="false">ROUND(AW31*AV7/10000,0)</f>
        <v>0</v>
      </c>
      <c r="AX7" s="194" t="n">
        <f aca="false">ROUND($BT7*AX31,0)</f>
        <v>0</v>
      </c>
      <c r="AY7" s="194" t="n">
        <f aca="false">ROUND(AY31*AX7/10000,0)</f>
        <v>0</v>
      </c>
      <c r="AZ7" s="194" t="n">
        <f aca="false">ROUND($BT7*AZ31,0)</f>
        <v>0</v>
      </c>
      <c r="BA7" s="194" t="n">
        <f aca="false">ROUND(BA31*AZ7/10000,0)</f>
        <v>0</v>
      </c>
      <c r="BB7" s="194" t="n">
        <f aca="false">ROUND($BT7*BB31,0)</f>
        <v>0</v>
      </c>
      <c r="BC7" s="194" t="n">
        <f aca="false">ROUND(BC31*BB7/10000,0)</f>
        <v>0</v>
      </c>
      <c r="BD7" s="194" t="n">
        <f aca="false">ROUND($BT7*BD31,0)</f>
        <v>0</v>
      </c>
      <c r="BE7" s="194" t="n">
        <f aca="false">ROUND(BE31*BD7/10000,0)</f>
        <v>0</v>
      </c>
      <c r="BF7" s="194" t="n">
        <f aca="false">ROUND($BT7*BF31,0)</f>
        <v>0</v>
      </c>
      <c r="BG7" s="194" t="n">
        <f aca="false">ROUND(BG31*BF7/10000,0)</f>
        <v>0</v>
      </c>
      <c r="BH7" s="194" t="n">
        <f aca="false">ROUND($BT7*BH31,0)</f>
        <v>0</v>
      </c>
      <c r="BI7" s="194" t="n">
        <f aca="false">ROUND(BI31*BH7/10000,0)</f>
        <v>0</v>
      </c>
      <c r="BJ7" s="194" t="n">
        <f aca="false">ROUND($BT7*BJ31,0)</f>
        <v>0</v>
      </c>
      <c r="BK7" s="194" t="n">
        <f aca="false">ROUND(BK31*BJ7/10000,0)</f>
        <v>0</v>
      </c>
      <c r="BL7" s="194" t="n">
        <f aca="false">ROUND($BT7*BL31,0)</f>
        <v>0</v>
      </c>
      <c r="BM7" s="194" t="n">
        <f aca="false">ROUND(BM31*BL7/10000,0)</f>
        <v>0</v>
      </c>
      <c r="BN7" s="194" t="n">
        <f aca="false">ROUND($BT7*BN31,0)</f>
        <v>0</v>
      </c>
      <c r="BO7" s="194" t="n">
        <f aca="false">ROUND(BO31*BN7/10000,0)</f>
        <v>0</v>
      </c>
      <c r="BP7" s="194" t="n">
        <f aca="false">ROUND($BT7*BP31,0)</f>
        <v>0</v>
      </c>
      <c r="BQ7" s="194" t="n">
        <f aca="false">ROUND(BQ31*BP7/10000,0)</f>
        <v>0</v>
      </c>
      <c r="BR7" s="208" t="n">
        <f aca="false">SUMIF($F$5:$BQ$5,$BR$5,F7:BQ7)</f>
        <v>27179.5</v>
      </c>
      <c r="BS7" s="197" t="n">
        <f aca="false">SUMIF($F$5:$BQ$5,$BS$5,F7:BQ7)</f>
        <v>47565</v>
      </c>
      <c r="BT7" s="209" t="n">
        <f aca="false">面积表!G10</f>
        <v>27179.5</v>
      </c>
      <c r="BU7" s="210"/>
      <c r="BV7" s="211" t="n">
        <f aca="false">ROUND(BS7/$BS$6,4)</f>
        <v>0.489</v>
      </c>
      <c r="BW7" s="173" t="n">
        <f aca="false">ROUND(E7*'主表7（敏感性分析）'!$E$18,0)</f>
        <v>16975</v>
      </c>
      <c r="BX7" s="173" t="n">
        <f aca="false">ROUND(BW7*BT7/10000,0)</f>
        <v>46137</v>
      </c>
      <c r="BY7" s="211"/>
    </row>
    <row r="8" customFormat="false" ht="24" hidden="false" customHeight="true" outlineLevel="0" collapsed="false">
      <c r="A8" s="191" t="n">
        <v>3</v>
      </c>
      <c r="B8" s="212"/>
      <c r="C8" s="203" t="str">
        <f aca="false">面积表!F11</f>
        <v>叠拼</v>
      </c>
      <c r="D8" s="181" t="s">
        <v>299</v>
      </c>
      <c r="E8" s="204" t="n">
        <f aca="false">G32</f>
        <v>20500</v>
      </c>
      <c r="F8" s="194" t="n">
        <f aca="false">ROUND($BT8*F32,0)</f>
        <v>0</v>
      </c>
      <c r="G8" s="194" t="n">
        <f aca="false">ROUND($G32*F8/10000,0)</f>
        <v>0</v>
      </c>
      <c r="H8" s="194" t="n">
        <f aca="false">ROUND($BT8*H32,0)</f>
        <v>0</v>
      </c>
      <c r="I8" s="194" t="n">
        <f aca="false">ROUND($I32*H8/10000,0)</f>
        <v>0</v>
      </c>
      <c r="J8" s="194" t="n">
        <f aca="false">ROUND($BT8*J32,0)</f>
        <v>0</v>
      </c>
      <c r="K8" s="194" t="n">
        <f aca="false">ROUND($K32*J8/10000,0)</f>
        <v>0</v>
      </c>
      <c r="L8" s="194" t="n">
        <f aca="false">ROUND($BT8*L32,0)</f>
        <v>1785</v>
      </c>
      <c r="M8" s="194" t="n">
        <f aca="false">ROUND($M32*L8/10000,0)</f>
        <v>3659</v>
      </c>
      <c r="N8" s="194" t="n">
        <f aca="false">ROUND($BT8*N32,0)</f>
        <v>5131</v>
      </c>
      <c r="O8" s="194" t="n">
        <f aca="false">ROUND($O32*N8/10000,0)</f>
        <v>10519</v>
      </c>
      <c r="P8" s="194" t="n">
        <f aca="false">ROUND($BT8*P32,0)</f>
        <v>5131</v>
      </c>
      <c r="Q8" s="194" t="n">
        <f aca="false">ROUND($Q32*P8/10000,0)</f>
        <v>10519</v>
      </c>
      <c r="R8" s="194" t="n">
        <f aca="false">ROUND($BT8*R32,0)</f>
        <v>5131</v>
      </c>
      <c r="S8" s="194" t="n">
        <f aca="false">ROUND($S32*R8/10000,0)</f>
        <v>10519</v>
      </c>
      <c r="T8" s="194" t="n">
        <f aca="false">ROUND($BT8*T32,0)-1</f>
        <v>5130</v>
      </c>
      <c r="U8" s="195" t="n">
        <f aca="false">ROUND($U32*T8/10000,0)</f>
        <v>10517</v>
      </c>
      <c r="V8" s="195" t="n">
        <f aca="false">ROUND($BT8*V32,0)</f>
        <v>0</v>
      </c>
      <c r="W8" s="195" t="n">
        <f aca="false">ROUND($W32*V8/10000,0)</f>
        <v>0</v>
      </c>
      <c r="X8" s="195" t="n">
        <f aca="false">ROUND($BT8*X32,0)</f>
        <v>0</v>
      </c>
      <c r="Y8" s="195" t="n">
        <f aca="false">ROUND($Y32*X8/10000,0)</f>
        <v>0</v>
      </c>
      <c r="Z8" s="195" t="n">
        <f aca="false">ROUND($BT8*Z32,0)</f>
        <v>0</v>
      </c>
      <c r="AA8" s="195" t="n">
        <f aca="false">ROUND($AA32*Z8/10000,0)</f>
        <v>0</v>
      </c>
      <c r="AB8" s="195" t="n">
        <f aca="false">ROUND($BT8*AB32,0)</f>
        <v>0</v>
      </c>
      <c r="AC8" s="194" t="n">
        <f aca="false">ROUND($AC32*AB8/10000,0)</f>
        <v>0</v>
      </c>
      <c r="AD8" s="194" t="n">
        <f aca="false">ROUND($BT8*AD32,0)</f>
        <v>0</v>
      </c>
      <c r="AE8" s="194" t="n">
        <f aca="false">ROUND($AE32*AD8/10000,0)</f>
        <v>0</v>
      </c>
      <c r="AF8" s="194" t="n">
        <f aca="false">ROUND($BT8*AF32,0)</f>
        <v>0</v>
      </c>
      <c r="AG8" s="194" t="n">
        <f aca="false">ROUND($AG32*AF8/10000,0)</f>
        <v>0</v>
      </c>
      <c r="AH8" s="194" t="n">
        <f aca="false">ROUND($BT8*AH32,0)</f>
        <v>0</v>
      </c>
      <c r="AI8" s="194" t="n">
        <f aca="false">ROUND($AI32*AH8/10000,0)</f>
        <v>0</v>
      </c>
      <c r="AJ8" s="194" t="n">
        <f aca="false">ROUND($BT8*AJ32,0)</f>
        <v>0</v>
      </c>
      <c r="AK8" s="194" t="n">
        <f aca="false">ROUND(AK32*AJ8/10000,0)</f>
        <v>0</v>
      </c>
      <c r="AL8" s="194" t="n">
        <f aca="false">ROUND($BT8*AL32,0)</f>
        <v>0</v>
      </c>
      <c r="AM8" s="194" t="n">
        <f aca="false">ROUND(AM32*AL8/10000,0)</f>
        <v>0</v>
      </c>
      <c r="AN8" s="194" t="n">
        <f aca="false">ROUND($BT8*AN32,0)</f>
        <v>0</v>
      </c>
      <c r="AO8" s="194" t="n">
        <f aca="false">ROUND(AO32*AN8/10000,0)</f>
        <v>0</v>
      </c>
      <c r="AP8" s="194" t="n">
        <f aca="false">ROUND($BT8*AP32,0)</f>
        <v>0</v>
      </c>
      <c r="AQ8" s="194" t="n">
        <f aca="false">ROUND(AQ32*AP8/10000,0)</f>
        <v>0</v>
      </c>
      <c r="AR8" s="194" t="n">
        <f aca="false">ROUND($BT8*AR32,0)</f>
        <v>0</v>
      </c>
      <c r="AS8" s="194" t="n">
        <f aca="false">ROUND(AS32*AR8/10000,0)</f>
        <v>0</v>
      </c>
      <c r="AT8" s="194" t="n">
        <f aca="false">ROUND($BT8*AT32,0)</f>
        <v>0</v>
      </c>
      <c r="AU8" s="194" t="n">
        <f aca="false">ROUND(AU32*AT8/10000,0)</f>
        <v>0</v>
      </c>
      <c r="AV8" s="194" t="n">
        <f aca="false">ROUND($BT8*AV32,0)</f>
        <v>0</v>
      </c>
      <c r="AW8" s="194" t="n">
        <f aca="false">ROUND(AW32*AV8/10000,0)</f>
        <v>0</v>
      </c>
      <c r="AX8" s="194" t="n">
        <f aca="false">ROUND($BT8*AX32,0)</f>
        <v>0</v>
      </c>
      <c r="AY8" s="194" t="n">
        <f aca="false">ROUND(AY32*AX8/10000,0)</f>
        <v>0</v>
      </c>
      <c r="AZ8" s="194" t="n">
        <f aca="false">ROUND($BT8*AZ32,0)</f>
        <v>0</v>
      </c>
      <c r="BA8" s="194" t="n">
        <f aca="false">ROUND(BA32*AZ8/10000,0)</f>
        <v>0</v>
      </c>
      <c r="BB8" s="194" t="n">
        <f aca="false">ROUND($BT8*BB32,0)</f>
        <v>0</v>
      </c>
      <c r="BC8" s="194" t="n">
        <f aca="false">ROUND(BC32*BB8/10000,0)</f>
        <v>0</v>
      </c>
      <c r="BD8" s="194" t="n">
        <f aca="false">ROUND($BT8*BD32,0)</f>
        <v>0</v>
      </c>
      <c r="BE8" s="194" t="n">
        <f aca="false">ROUND(BE32*BD8/10000,0)</f>
        <v>0</v>
      </c>
      <c r="BF8" s="194" t="n">
        <f aca="false">ROUND($BT8*BF32,0)</f>
        <v>0</v>
      </c>
      <c r="BG8" s="194" t="n">
        <f aca="false">ROUND(BG32*BF8/10000,0)</f>
        <v>0</v>
      </c>
      <c r="BH8" s="194" t="n">
        <f aca="false">ROUND($BT8*BH32,0)</f>
        <v>0</v>
      </c>
      <c r="BI8" s="194" t="n">
        <f aca="false">ROUND(BI32*BH8/10000,0)</f>
        <v>0</v>
      </c>
      <c r="BJ8" s="194" t="n">
        <f aca="false">ROUND($BT8*BJ32,0)</f>
        <v>0</v>
      </c>
      <c r="BK8" s="194" t="n">
        <f aca="false">ROUND(BK32*BJ8/10000,0)</f>
        <v>0</v>
      </c>
      <c r="BL8" s="194" t="n">
        <f aca="false">ROUND($BT8*BL32,0)</f>
        <v>0</v>
      </c>
      <c r="BM8" s="194" t="n">
        <f aca="false">ROUND(BM32*BL8/10000,0)</f>
        <v>0</v>
      </c>
      <c r="BN8" s="194" t="n">
        <f aca="false">ROUND($BT8*BN32,0)</f>
        <v>0</v>
      </c>
      <c r="BO8" s="194" t="n">
        <f aca="false">ROUND(BO32*BN8/10000,0)</f>
        <v>0</v>
      </c>
      <c r="BP8" s="194" t="n">
        <f aca="false">ROUND($BT8*BP32,0)</f>
        <v>0</v>
      </c>
      <c r="BQ8" s="194" t="n">
        <f aca="false">ROUND(BQ32*BP8/10000,0)</f>
        <v>0</v>
      </c>
      <c r="BR8" s="208" t="n">
        <f aca="false">SUMIF($F$5:$BQ$5,$BR$5,F8:BQ8)</f>
        <v>22308</v>
      </c>
      <c r="BS8" s="197" t="n">
        <f aca="false">SUMIF($F$5:$BQ$5,$BS$5,F8:BQ8)</f>
        <v>45733</v>
      </c>
      <c r="BT8" s="209" t="n">
        <f aca="false">面积表!G11</f>
        <v>22308</v>
      </c>
      <c r="BU8" s="210"/>
      <c r="BV8" s="211" t="n">
        <f aca="false">ROUND(BS8/$BS$6,4)</f>
        <v>0.4702</v>
      </c>
      <c r="BW8" s="173" t="n">
        <f aca="false">ROUND(E8*'主表7（敏感性分析）'!$E$18,0)</f>
        <v>19885</v>
      </c>
      <c r="BX8" s="173" t="n">
        <f aca="false">ROUND(BW8*BT8/10000,0)</f>
        <v>44359</v>
      </c>
      <c r="BY8" s="211"/>
    </row>
    <row r="9" customFormat="false" ht="24" hidden="true" customHeight="true" outlineLevel="0" collapsed="false">
      <c r="A9" s="201" t="n">
        <v>4</v>
      </c>
      <c r="B9" s="202"/>
      <c r="C9" s="203"/>
      <c r="D9" s="181" t="s">
        <v>299</v>
      </c>
      <c r="E9" s="204" t="n">
        <f aca="false">G33</f>
        <v>0</v>
      </c>
      <c r="F9" s="194" t="n">
        <f aca="false">ROUND($BT9*F33,0)</f>
        <v>0</v>
      </c>
      <c r="G9" s="194" t="n">
        <f aca="false">ROUND($G33*F9/10000,0)</f>
        <v>0</v>
      </c>
      <c r="H9" s="194" t="n">
        <f aca="false">ROUND($BT9*H33,0)</f>
        <v>0</v>
      </c>
      <c r="I9" s="194" t="n">
        <f aca="false">ROUND($I33*H9/10000,0)</f>
        <v>0</v>
      </c>
      <c r="J9" s="194" t="n">
        <f aca="false">ROUND($BT9*J33,0)</f>
        <v>0</v>
      </c>
      <c r="K9" s="194" t="n">
        <f aca="false">ROUND($K33*J9/10000,0)</f>
        <v>0</v>
      </c>
      <c r="L9" s="194" t="n">
        <f aca="false">ROUND($BT9*L33,0)</f>
        <v>0</v>
      </c>
      <c r="M9" s="194" t="n">
        <f aca="false">ROUND($M33*L9/10000,0)</f>
        <v>0</v>
      </c>
      <c r="N9" s="194" t="n">
        <f aca="false">ROUND($BT9*N33,0)</f>
        <v>0</v>
      </c>
      <c r="O9" s="194" t="n">
        <f aca="false">ROUND($O33*N9/10000,0)</f>
        <v>0</v>
      </c>
      <c r="P9" s="194" t="n">
        <f aca="false">ROUND($BT9*P33,0)</f>
        <v>1775</v>
      </c>
      <c r="Q9" s="194" t="n">
        <f aca="false">ROUND($Q33*P9/10000,0)</f>
        <v>0</v>
      </c>
      <c r="R9" s="194" t="n">
        <f aca="false">ROUND($BT9*R33,0)</f>
        <v>888</v>
      </c>
      <c r="S9" s="194" t="n">
        <f aca="false">ROUND($S33*R9/10000,0)</f>
        <v>0</v>
      </c>
      <c r="T9" s="194" t="n">
        <f aca="false">ROUND($BT9*T33,0)-1</f>
        <v>887</v>
      </c>
      <c r="U9" s="195" t="n">
        <f aca="false">ROUND($U33*T9/10000,0)</f>
        <v>0</v>
      </c>
      <c r="V9" s="195" t="n">
        <f aca="false">ROUND($BT9*V33,0)</f>
        <v>0</v>
      </c>
      <c r="W9" s="195" t="n">
        <f aca="false">ROUND($W33*V9/10000,0)</f>
        <v>0</v>
      </c>
      <c r="X9" s="195" t="n">
        <f aca="false">ROUND($BT9*X33,0)</f>
        <v>0</v>
      </c>
      <c r="Y9" s="195" t="n">
        <f aca="false">ROUND($Y33*X9/10000,0)</f>
        <v>0</v>
      </c>
      <c r="Z9" s="195" t="n">
        <f aca="false">ROUND($BT9*Z33,0)</f>
        <v>0</v>
      </c>
      <c r="AA9" s="195" t="n">
        <f aca="false">ROUND($AA33*Z9/10000,0)</f>
        <v>0</v>
      </c>
      <c r="AB9" s="195" t="n">
        <f aca="false">ROUND($BT9*AB33,0)</f>
        <v>0</v>
      </c>
      <c r="AC9" s="194" t="n">
        <f aca="false">ROUND($AC33*AB9/10000,0)</f>
        <v>0</v>
      </c>
      <c r="AD9" s="194" t="n">
        <f aca="false">ROUND($BT9*AD33,0)</f>
        <v>0</v>
      </c>
      <c r="AE9" s="194" t="n">
        <f aca="false">ROUND($AE33*AD9/10000,0)</f>
        <v>0</v>
      </c>
      <c r="AF9" s="194" t="n">
        <f aca="false">ROUND($BT9*AF33,0)</f>
        <v>0</v>
      </c>
      <c r="AG9" s="194" t="n">
        <f aca="false">ROUND($AG33*AF9/10000,0)</f>
        <v>0</v>
      </c>
      <c r="AH9" s="194" t="n">
        <f aca="false">ROUND($BT9*AH33,0)</f>
        <v>0</v>
      </c>
      <c r="AI9" s="194" t="n">
        <f aca="false">ROUND($AI33*AH9/10000,0)</f>
        <v>0</v>
      </c>
      <c r="AJ9" s="194" t="n">
        <f aca="false">ROUND($BT9*AJ33,0)</f>
        <v>0</v>
      </c>
      <c r="AK9" s="194" t="n">
        <f aca="false">ROUND(AK33*AJ9/10000,0)</f>
        <v>0</v>
      </c>
      <c r="AL9" s="194" t="n">
        <f aca="false">ROUND($BT9*AL33,0)</f>
        <v>0</v>
      </c>
      <c r="AM9" s="194" t="n">
        <f aca="false">ROUND(AM33*AL9/10000,0)</f>
        <v>0</v>
      </c>
      <c r="AN9" s="194" t="n">
        <f aca="false">ROUND($BT9*AN33,0)</f>
        <v>0</v>
      </c>
      <c r="AO9" s="194" t="n">
        <f aca="false">ROUND(AO33*AN9/10000,0)</f>
        <v>0</v>
      </c>
      <c r="AP9" s="194" t="n">
        <f aca="false">ROUND($BT9*AP33,0)</f>
        <v>0</v>
      </c>
      <c r="AQ9" s="194" t="n">
        <f aca="false">ROUND(AQ33*AP9/10000,0)</f>
        <v>0</v>
      </c>
      <c r="AR9" s="194" t="n">
        <f aca="false">ROUND($BT9*AR33,0)</f>
        <v>0</v>
      </c>
      <c r="AS9" s="194" t="n">
        <f aca="false">ROUND(AS33*AR9/10000,0)</f>
        <v>0</v>
      </c>
      <c r="AT9" s="194" t="n">
        <f aca="false">ROUND($BT9*AT33,0)</f>
        <v>0</v>
      </c>
      <c r="AU9" s="194" t="n">
        <f aca="false">ROUND(AU33*AT9/10000,0)</f>
        <v>0</v>
      </c>
      <c r="AV9" s="194" t="n">
        <f aca="false">ROUND($BT9*AV33,0)</f>
        <v>0</v>
      </c>
      <c r="AW9" s="194" t="n">
        <f aca="false">ROUND(AW33*AV9/10000,0)</f>
        <v>0</v>
      </c>
      <c r="AX9" s="194" t="n">
        <f aca="false">ROUND($BT9*AX33,0)</f>
        <v>0</v>
      </c>
      <c r="AY9" s="194" t="n">
        <f aca="false">ROUND(AY33*AX9/10000,0)</f>
        <v>0</v>
      </c>
      <c r="AZ9" s="194" t="n">
        <f aca="false">ROUND($BT9*AZ33,0)</f>
        <v>0</v>
      </c>
      <c r="BA9" s="194" t="n">
        <f aca="false">ROUND(BA33*AZ9/10000,0)</f>
        <v>0</v>
      </c>
      <c r="BB9" s="194" t="n">
        <f aca="false">ROUND($BT9*BB33,0)</f>
        <v>0</v>
      </c>
      <c r="BC9" s="194" t="n">
        <f aca="false">ROUND(BC33*BB9/10000,0)</f>
        <v>0</v>
      </c>
      <c r="BD9" s="194" t="n">
        <f aca="false">ROUND($BT9*BD33,0)</f>
        <v>0</v>
      </c>
      <c r="BE9" s="194" t="n">
        <f aca="false">ROUND(BE33*BD9/10000,0)</f>
        <v>0</v>
      </c>
      <c r="BF9" s="194" t="n">
        <f aca="false">ROUND($BT9*BF33,0)</f>
        <v>0</v>
      </c>
      <c r="BG9" s="194" t="n">
        <f aca="false">ROUND(BG33*BF9/10000,0)</f>
        <v>0</v>
      </c>
      <c r="BH9" s="194" t="n">
        <f aca="false">ROUND($BT9*BH33,0)</f>
        <v>0</v>
      </c>
      <c r="BI9" s="194" t="n">
        <f aca="false">ROUND(BI33*BH9/10000,0)</f>
        <v>0</v>
      </c>
      <c r="BJ9" s="194" t="n">
        <f aca="false">ROUND($BT9*BJ33,0)</f>
        <v>0</v>
      </c>
      <c r="BK9" s="194" t="n">
        <f aca="false">ROUND(BK33*BJ9/10000,0)</f>
        <v>0</v>
      </c>
      <c r="BL9" s="194" t="n">
        <f aca="false">ROUND($BT9*BL33,0)</f>
        <v>0</v>
      </c>
      <c r="BM9" s="194" t="n">
        <f aca="false">ROUND(BM33*BL9/10000,0)</f>
        <v>0</v>
      </c>
      <c r="BN9" s="194" t="n">
        <f aca="false">ROUND($BT9*BN33,0)</f>
        <v>0</v>
      </c>
      <c r="BO9" s="194" t="n">
        <f aca="false">ROUND(BO33*BN9/10000,0)</f>
        <v>0</v>
      </c>
      <c r="BP9" s="194" t="n">
        <f aca="false">ROUND($BT9*BP33,0)</f>
        <v>0</v>
      </c>
      <c r="BQ9" s="194" t="n">
        <f aca="false">ROUND(BQ33*BP9/10000,0)</f>
        <v>0</v>
      </c>
      <c r="BR9" s="208" t="n">
        <f aca="false">SUMIF($F$5:$BQ$5,$BR$5,F9:BQ9)</f>
        <v>3550</v>
      </c>
      <c r="BS9" s="197" t="n">
        <f aca="false">SUMIF($F$5:$BQ$5,$BS$5,F9:BQ9)</f>
        <v>0</v>
      </c>
      <c r="BT9" s="209" t="n">
        <f aca="false">面积表!G12</f>
        <v>3550</v>
      </c>
      <c r="BV9" s="211" t="n">
        <f aca="false">ROUND(BS9/$BS$6,4)</f>
        <v>0</v>
      </c>
      <c r="BW9" s="173" t="n">
        <f aca="false">ROUND(E9*'主表7（敏感性分析）'!$E$18,0)</f>
        <v>0</v>
      </c>
      <c r="BX9" s="173" t="n">
        <f aca="false">ROUND(BW9*BT9/10000,0)</f>
        <v>0</v>
      </c>
      <c r="BY9" s="213"/>
    </row>
    <row r="10" customFormat="false" ht="24" hidden="true" customHeight="true" outlineLevel="0" collapsed="false">
      <c r="A10" s="191" t="n">
        <v>5</v>
      </c>
      <c r="B10" s="212"/>
      <c r="C10" s="203"/>
      <c r="D10" s="181" t="s">
        <v>299</v>
      </c>
      <c r="E10" s="204" t="n">
        <f aca="false">G34</f>
        <v>0</v>
      </c>
      <c r="F10" s="194" t="n">
        <f aca="false">ROUND($BT10*F34,0)</f>
        <v>0</v>
      </c>
      <c r="G10" s="194" t="n">
        <f aca="false">ROUND($G34*F10/10000,0)</f>
        <v>0</v>
      </c>
      <c r="H10" s="194" t="n">
        <f aca="false">ROUND($BT10*H34,0)</f>
        <v>0</v>
      </c>
      <c r="I10" s="194" t="n">
        <f aca="false">ROUND($I34*H10/10000,0)</f>
        <v>0</v>
      </c>
      <c r="J10" s="194" t="n">
        <f aca="false">ROUND($BT10*J34,0)</f>
        <v>0</v>
      </c>
      <c r="K10" s="194" t="n">
        <f aca="false">ROUND($K34*J10/10000,0)</f>
        <v>0</v>
      </c>
      <c r="L10" s="194" t="n">
        <f aca="false">ROUND($BT10*L34,0)</f>
        <v>0</v>
      </c>
      <c r="M10" s="194" t="n">
        <f aca="false">ROUND($M34*L10/10000,0)</f>
        <v>0</v>
      </c>
      <c r="N10" s="194" t="n">
        <f aca="false">ROUND($BT10*N34,0)</f>
        <v>0</v>
      </c>
      <c r="O10" s="194" t="n">
        <f aca="false">ROUND($O34*N10/10000,0)</f>
        <v>0</v>
      </c>
      <c r="P10" s="194" t="n">
        <f aca="false">ROUND($BT10*P34,0)</f>
        <v>0</v>
      </c>
      <c r="Q10" s="194" t="n">
        <f aca="false">ROUND($Q34*P10/10000,0)</f>
        <v>0</v>
      </c>
      <c r="R10" s="194" t="n">
        <f aca="false">ROUND($BT10*R34,0)</f>
        <v>0</v>
      </c>
      <c r="S10" s="194" t="n">
        <f aca="false">ROUND($S34*R10/10000,0)</f>
        <v>0</v>
      </c>
      <c r="T10" s="194" t="n">
        <f aca="false">ROUND($BT10*T34,0)</f>
        <v>0</v>
      </c>
      <c r="U10" s="195" t="n">
        <f aca="false">ROUND($U34*T10/10000,0)</f>
        <v>0</v>
      </c>
      <c r="V10" s="195" t="n">
        <f aca="false">ROUND($BT10*V34,0)</f>
        <v>0</v>
      </c>
      <c r="W10" s="195" t="n">
        <f aca="false">ROUND($W34*V10/10000,0)</f>
        <v>0</v>
      </c>
      <c r="X10" s="195" t="n">
        <f aca="false">ROUND($BT10*X34,0)</f>
        <v>0</v>
      </c>
      <c r="Y10" s="195" t="n">
        <f aca="false">ROUND($Y34*X10/10000,0)</f>
        <v>0</v>
      </c>
      <c r="Z10" s="195" t="n">
        <f aca="false">ROUND($BT10*Z34,0)</f>
        <v>0</v>
      </c>
      <c r="AA10" s="195" t="n">
        <f aca="false">ROUND($AA34*Z10/10000,0)</f>
        <v>0</v>
      </c>
      <c r="AB10" s="195" t="n">
        <f aca="false">ROUND($BT10*AB34,0)</f>
        <v>0</v>
      </c>
      <c r="AC10" s="194" t="n">
        <f aca="false">ROUND($AC34*AB10/10000,0)</f>
        <v>0</v>
      </c>
      <c r="AD10" s="194" t="n">
        <f aca="false">ROUND($BT10*AD34,0)</f>
        <v>0</v>
      </c>
      <c r="AE10" s="194" t="n">
        <f aca="false">ROUND($AE34*AD10/10000,0)</f>
        <v>0</v>
      </c>
      <c r="AF10" s="194" t="n">
        <f aca="false">ROUND($BT10*AF34,0)</f>
        <v>0</v>
      </c>
      <c r="AG10" s="194" t="n">
        <f aca="false">ROUND($AG34*AF10/10000,0)</f>
        <v>0</v>
      </c>
      <c r="AH10" s="194" t="n">
        <f aca="false">ROUND($BT10*AH34,0)</f>
        <v>0</v>
      </c>
      <c r="AI10" s="194" t="n">
        <f aca="false">ROUND($AI34*AH10/10000,0)</f>
        <v>0</v>
      </c>
      <c r="AJ10" s="194" t="n">
        <f aca="false">ROUND($BT10*AJ34,0)</f>
        <v>0</v>
      </c>
      <c r="AK10" s="194" t="n">
        <f aca="false">ROUND(AK34*AJ10/10000,0)</f>
        <v>0</v>
      </c>
      <c r="AL10" s="194" t="n">
        <f aca="false">ROUND($BT10*AL34,0)</f>
        <v>0</v>
      </c>
      <c r="AM10" s="194" t="n">
        <f aca="false">ROUND(AM34*AL10/10000,0)</f>
        <v>0</v>
      </c>
      <c r="AN10" s="194" t="n">
        <f aca="false">ROUND($BT10*AN34,0)</f>
        <v>0</v>
      </c>
      <c r="AO10" s="194" t="n">
        <f aca="false">ROUND(AO34*AN10/10000,0)</f>
        <v>0</v>
      </c>
      <c r="AP10" s="194" t="n">
        <f aca="false">ROUND($BT10*AP34,0)</f>
        <v>0</v>
      </c>
      <c r="AQ10" s="194" t="n">
        <f aca="false">ROUND(AQ34*AP10/10000,0)</f>
        <v>0</v>
      </c>
      <c r="AR10" s="194" t="n">
        <f aca="false">ROUND($BT10*AR34,0)</f>
        <v>0</v>
      </c>
      <c r="AS10" s="194" t="n">
        <f aca="false">ROUND(AS34*AR10/10000,0)</f>
        <v>0</v>
      </c>
      <c r="AT10" s="194" t="n">
        <f aca="false">ROUND($BT10*AT34,0)</f>
        <v>0</v>
      </c>
      <c r="AU10" s="194" t="n">
        <f aca="false">ROUND(AU34*AT10/10000,0)</f>
        <v>0</v>
      </c>
      <c r="AV10" s="194" t="n">
        <f aca="false">ROUND($BT10*AV34,0)</f>
        <v>0</v>
      </c>
      <c r="AW10" s="194" t="n">
        <f aca="false">ROUND(AW34*AV10/10000,0)</f>
        <v>0</v>
      </c>
      <c r="AX10" s="194" t="n">
        <f aca="false">ROUND($BT10*AX34,0)</f>
        <v>0</v>
      </c>
      <c r="AY10" s="194" t="n">
        <f aca="false">ROUND(AY34*AX10/10000,0)</f>
        <v>0</v>
      </c>
      <c r="AZ10" s="194" t="n">
        <f aca="false">ROUND($BT10*AZ34,0)</f>
        <v>0</v>
      </c>
      <c r="BA10" s="194" t="n">
        <f aca="false">ROUND(BA34*AZ10/10000,0)</f>
        <v>0</v>
      </c>
      <c r="BB10" s="194" t="n">
        <f aca="false">ROUND($BT10*BB34,0)</f>
        <v>0</v>
      </c>
      <c r="BC10" s="194" t="n">
        <f aca="false">ROUND(BC34*BB10/10000,0)</f>
        <v>0</v>
      </c>
      <c r="BD10" s="194" t="n">
        <f aca="false">ROUND($BT10*BD34,0)</f>
        <v>0</v>
      </c>
      <c r="BE10" s="194" t="n">
        <f aca="false">ROUND(BE34*BD10/10000,0)</f>
        <v>0</v>
      </c>
      <c r="BF10" s="194" t="n">
        <f aca="false">ROUND($BT10*BF34,0)</f>
        <v>0</v>
      </c>
      <c r="BG10" s="194" t="n">
        <f aca="false">ROUND(BG34*BF10/10000,0)</f>
        <v>0</v>
      </c>
      <c r="BH10" s="194" t="n">
        <f aca="false">ROUND($BT10*BH34,0)</f>
        <v>0</v>
      </c>
      <c r="BI10" s="194" t="n">
        <f aca="false">ROUND(BI34*BH10/10000,0)</f>
        <v>0</v>
      </c>
      <c r="BJ10" s="194" t="n">
        <f aca="false">ROUND($BT10*BJ34,0)</f>
        <v>0</v>
      </c>
      <c r="BK10" s="194" t="n">
        <f aca="false">ROUND(BK34*BJ10/10000,0)</f>
        <v>0</v>
      </c>
      <c r="BL10" s="194" t="n">
        <f aca="false">ROUND($BT10*BL34,0)</f>
        <v>0</v>
      </c>
      <c r="BM10" s="194" t="n">
        <f aca="false">ROUND(BM34*BL10/10000,0)</f>
        <v>0</v>
      </c>
      <c r="BN10" s="194" t="n">
        <f aca="false">ROUND($BT10*BN34,0)</f>
        <v>0</v>
      </c>
      <c r="BO10" s="194" t="n">
        <f aca="false">ROUND(BO34*BN10/10000,0)</f>
        <v>0</v>
      </c>
      <c r="BP10" s="194" t="n">
        <f aca="false">ROUND($BT10*BP34,0)</f>
        <v>0</v>
      </c>
      <c r="BQ10" s="194" t="n">
        <f aca="false">ROUND(BQ34*BP10/10000,0)</f>
        <v>0</v>
      </c>
      <c r="BR10" s="208" t="n">
        <f aca="false">SUMIF($F$5:$BQ$5,$BR$5,F10:BQ10)</f>
        <v>0</v>
      </c>
      <c r="BS10" s="197" t="n">
        <f aca="false">SUMIF($F$5:$BQ$5,$BS$5,F10:BQ10)</f>
        <v>0</v>
      </c>
      <c r="BT10" s="209" t="n">
        <f aca="false">面积表!G13</f>
        <v>0</v>
      </c>
      <c r="BV10" s="211" t="n">
        <f aca="false">ROUND(BS10/$BS$6,4)</f>
        <v>0</v>
      </c>
      <c r="BW10" s="173" t="n">
        <f aca="false">ROUND(E10*'主表7（敏感性分析）'!$E$18,0)</f>
        <v>0</v>
      </c>
      <c r="BX10" s="173" t="n">
        <f aca="false">ROUND(BW10*BT10/10000,0)</f>
        <v>0</v>
      </c>
      <c r="BY10" s="211"/>
    </row>
    <row r="11" customFormat="false" ht="24" hidden="false" customHeight="true" outlineLevel="0" collapsed="false">
      <c r="A11" s="191" t="n">
        <v>6</v>
      </c>
      <c r="B11" s="212"/>
      <c r="C11" s="203" t="str">
        <f aca="false">面积表!F16</f>
        <v>非人防车库</v>
      </c>
      <c r="D11" s="181" t="s">
        <v>149</v>
      </c>
      <c r="E11" s="204" t="n">
        <f aca="false">G35</f>
        <v>150000</v>
      </c>
      <c r="F11" s="194" t="n">
        <f aca="false">ROUND($BT11*F35,0)</f>
        <v>0</v>
      </c>
      <c r="G11" s="194" t="n">
        <f aca="false">ROUND($G35*F11/10000,0)</f>
        <v>0</v>
      </c>
      <c r="H11" s="194" t="n">
        <f aca="false">ROUND($BT11*H35,0)</f>
        <v>0</v>
      </c>
      <c r="I11" s="194" t="n">
        <f aca="false">ROUND($G35*H11/10000,0)</f>
        <v>0</v>
      </c>
      <c r="J11" s="194" t="n">
        <f aca="false">ROUND($BT11*J35,0)</f>
        <v>0</v>
      </c>
      <c r="K11" s="194" t="n">
        <f aca="false">ROUND($G35*J11/10000,0)</f>
        <v>0</v>
      </c>
      <c r="L11" s="194" t="n">
        <f aca="false">ROUND($BT11*L35,0)</f>
        <v>0</v>
      </c>
      <c r="M11" s="194" t="n">
        <f aca="false">ROUND($G35*L11/10000,0)</f>
        <v>0</v>
      </c>
      <c r="N11" s="194" t="n">
        <f aca="false">ROUND($BT11*N35,0)</f>
        <v>0</v>
      </c>
      <c r="O11" s="194" t="n">
        <f aca="false">ROUND($G35*N11/10000,0)</f>
        <v>0</v>
      </c>
      <c r="P11" s="194" t="n">
        <f aca="false">ROUND($BT11*P35,0)</f>
        <v>66</v>
      </c>
      <c r="Q11" s="194" t="n">
        <f aca="false">ROUND($G35*P11/10000,0)*$S$2</f>
        <v>990</v>
      </c>
      <c r="R11" s="194" t="n">
        <f aca="false">ROUND($BT11*R35,0)</f>
        <v>99</v>
      </c>
      <c r="S11" s="194" t="n">
        <f aca="false">ROUND($G35*R11/10000,0)*$S$2</f>
        <v>1485</v>
      </c>
      <c r="T11" s="194" t="n">
        <f aca="false">ROUND($BT11*T35,0)+1</f>
        <v>100</v>
      </c>
      <c r="U11" s="195" t="n">
        <f aca="false">ROUND($G35*T11/10000,0)*$S$2</f>
        <v>1500</v>
      </c>
      <c r="V11" s="195" t="n">
        <f aca="false">ROUND($BT11*V35,0)</f>
        <v>0</v>
      </c>
      <c r="W11" s="195" t="n">
        <f aca="false">ROUND($G35*V11/10000,0)*$S$2</f>
        <v>0</v>
      </c>
      <c r="X11" s="195" t="n">
        <f aca="false">ROUND($BT11*X35,0)</f>
        <v>0</v>
      </c>
      <c r="Y11" s="195" t="n">
        <f aca="false">ROUND($G35*X11/10000,0)*$S$2</f>
        <v>0</v>
      </c>
      <c r="Z11" s="206" t="n">
        <f aca="false">ROUND($BT11*Z35,0)</f>
        <v>0</v>
      </c>
      <c r="AA11" s="195" t="n">
        <f aca="false">ROUND($G35*Z11/10000,0)*$S$2</f>
        <v>0</v>
      </c>
      <c r="AB11" s="195" t="n">
        <f aca="false">ROUND($BT11*AB35,0)</f>
        <v>0</v>
      </c>
      <c r="AC11" s="194" t="n">
        <f aca="false">ROUND($G35*AB11/10000,0)</f>
        <v>0</v>
      </c>
      <c r="AD11" s="194" t="n">
        <f aca="false">ROUND($BT11*AD35,0)</f>
        <v>0</v>
      </c>
      <c r="AE11" s="194" t="n">
        <f aca="false">ROUND($G35*AD11/10000,0)</f>
        <v>0</v>
      </c>
      <c r="AF11" s="194" t="n">
        <f aca="false">ROUND($BT11*AF35,0)</f>
        <v>0</v>
      </c>
      <c r="AG11" s="194" t="n">
        <f aca="false">ROUND($G35*AF11/10000,0)</f>
        <v>0</v>
      </c>
      <c r="AH11" s="194" t="n">
        <f aca="false">ROUND($BT11*AH35,0)</f>
        <v>0</v>
      </c>
      <c r="AI11" s="194" t="n">
        <f aca="false">ROUND($G35*AH11/10000,0)</f>
        <v>0</v>
      </c>
      <c r="AJ11" s="194" t="n">
        <f aca="false">ROUND($BT11*AJ35,0)</f>
        <v>0</v>
      </c>
      <c r="AK11" s="194" t="n">
        <f aca="false">ROUND($G35*AJ11/10000,0)</f>
        <v>0</v>
      </c>
      <c r="AL11" s="194" t="n">
        <f aca="false">ROUND($BT11*AL35,0)</f>
        <v>0</v>
      </c>
      <c r="AM11" s="194" t="n">
        <f aca="false">ROUND($G35*AL11/10000,0)</f>
        <v>0</v>
      </c>
      <c r="AN11" s="194" t="n">
        <f aca="false">ROUND($BT11*AN35,0)</f>
        <v>0</v>
      </c>
      <c r="AO11" s="194" t="n">
        <f aca="false">ROUND($G35*AN11/10000,0)</f>
        <v>0</v>
      </c>
      <c r="AP11" s="194" t="n">
        <f aca="false">ROUND($BT11*AP35,0)</f>
        <v>0</v>
      </c>
      <c r="AQ11" s="194" t="n">
        <f aca="false">ROUND($G35*AP11/10000,0)</f>
        <v>0</v>
      </c>
      <c r="AR11" s="194" t="n">
        <f aca="false">ROUND($BT11*AR35,0)</f>
        <v>0</v>
      </c>
      <c r="AS11" s="194" t="n">
        <f aca="false">ROUND($G35*AR11/10000,0)</f>
        <v>0</v>
      </c>
      <c r="AT11" s="194" t="n">
        <f aca="false">ROUND($BT11*AT35,0)</f>
        <v>0</v>
      </c>
      <c r="AU11" s="194" t="n">
        <f aca="false">ROUND($G35*AT11/10000,0)</f>
        <v>0</v>
      </c>
      <c r="AV11" s="194" t="n">
        <f aca="false">ROUND($BT11*AV35,0)</f>
        <v>0</v>
      </c>
      <c r="AW11" s="194" t="n">
        <f aca="false">ROUND($G35*AV11/10000,0)</f>
        <v>0</v>
      </c>
      <c r="AX11" s="194" t="n">
        <f aca="false">ROUND($BT11*AX35,0)</f>
        <v>0</v>
      </c>
      <c r="AY11" s="194" t="n">
        <f aca="false">ROUND($G35*AX11/10000,0)</f>
        <v>0</v>
      </c>
      <c r="AZ11" s="194" t="n">
        <f aca="false">ROUND($BT11*AZ35,0)</f>
        <v>0</v>
      </c>
      <c r="BA11" s="194" t="n">
        <f aca="false">ROUND($G35*AZ11/10000,0)</f>
        <v>0</v>
      </c>
      <c r="BB11" s="194" t="n">
        <f aca="false">ROUND($BT11*BB35,0)</f>
        <v>0</v>
      </c>
      <c r="BC11" s="194" t="n">
        <f aca="false">ROUND($G35*BB11/10000,0)</f>
        <v>0</v>
      </c>
      <c r="BD11" s="194" t="n">
        <f aca="false">ROUND($BT11*BD35,0)</f>
        <v>0</v>
      </c>
      <c r="BE11" s="194" t="n">
        <f aca="false">ROUND($G35*BD11/10000,0)</f>
        <v>0</v>
      </c>
      <c r="BF11" s="194" t="n">
        <f aca="false">ROUND($BT11*BF35,0)</f>
        <v>0</v>
      </c>
      <c r="BG11" s="194" t="n">
        <f aca="false">ROUND($G35*BF11/10000,0)</f>
        <v>0</v>
      </c>
      <c r="BH11" s="194" t="n">
        <f aca="false">ROUND($BT11*BH35,0)</f>
        <v>0</v>
      </c>
      <c r="BI11" s="194" t="n">
        <f aca="false">ROUND($G35*BH11/10000,0)</f>
        <v>0</v>
      </c>
      <c r="BJ11" s="194" t="n">
        <f aca="false">ROUND($BT11*BJ35,0)</f>
        <v>0</v>
      </c>
      <c r="BK11" s="194" t="n">
        <f aca="false">ROUND($G35*BJ11/10000,0)</f>
        <v>0</v>
      </c>
      <c r="BL11" s="194" t="n">
        <f aca="false">ROUND($BT11*BL35,0)</f>
        <v>0</v>
      </c>
      <c r="BM11" s="194" t="n">
        <f aca="false">ROUND($G35*BL11/10000,0)</f>
        <v>0</v>
      </c>
      <c r="BN11" s="194" t="n">
        <f aca="false">ROUND($BT11*BN35,0)</f>
        <v>0</v>
      </c>
      <c r="BO11" s="194" t="n">
        <f aca="false">ROUND($G35*BN11/10000,0)</f>
        <v>0</v>
      </c>
      <c r="BP11" s="194" t="n">
        <f aca="false">ROUND($BT11*BP35,0)</f>
        <v>0</v>
      </c>
      <c r="BQ11" s="194" t="n">
        <f aca="false">ROUND($G35*BP11/10000,0)</f>
        <v>0</v>
      </c>
      <c r="BR11" s="208" t="n">
        <f aca="false">SUMIF($F$5:$BQ$5,$BR$5,F11:BQ11)</f>
        <v>265</v>
      </c>
      <c r="BS11" s="197" t="n">
        <f aca="false">SUMIF($F$5:$AK$5,$BS$5,F11:BQ11)</f>
        <v>3975</v>
      </c>
      <c r="BT11" s="214" t="n">
        <f aca="false">面积表!G17</f>
        <v>331</v>
      </c>
      <c r="BV11" s="211" t="n">
        <f aca="false">ROUND(BS11/$BS$6,4)</f>
        <v>0.0409</v>
      </c>
      <c r="BW11" s="173" t="n">
        <f aca="false">ROUND(E11*'主表7（敏感性分析）'!$E$18,0)</f>
        <v>145500</v>
      </c>
      <c r="BX11" s="173" t="n">
        <f aca="false">ROUND(BW11*BT11/10000*0.8,0)</f>
        <v>3853</v>
      </c>
      <c r="BY11" s="211"/>
    </row>
    <row r="12" customFormat="false" ht="24" hidden="true" customHeight="true" outlineLevel="0" collapsed="false">
      <c r="A12" s="191" t="n">
        <v>7</v>
      </c>
      <c r="B12" s="212"/>
      <c r="C12" s="203"/>
      <c r="D12" s="181" t="s">
        <v>299</v>
      </c>
      <c r="E12" s="204" t="n">
        <f aca="false">G36</f>
        <v>0</v>
      </c>
      <c r="F12" s="194" t="n">
        <f aca="false">ROUND($BT12*F36,0)</f>
        <v>0</v>
      </c>
      <c r="G12" s="194" t="n">
        <f aca="false">ROUND($G36*F12/10000,0)</f>
        <v>0</v>
      </c>
      <c r="H12" s="194" t="n">
        <f aca="false">ROUND($BT12*H36,0)</f>
        <v>0</v>
      </c>
      <c r="I12" s="194" t="n">
        <f aca="false">ROUND($G36*H12/10000,0)</f>
        <v>0</v>
      </c>
      <c r="J12" s="194" t="n">
        <f aca="false">ROUND($BT12*J36,0)</f>
        <v>0</v>
      </c>
      <c r="K12" s="194" t="n">
        <f aca="false">ROUND($G36*J12/10000,0)</f>
        <v>0</v>
      </c>
      <c r="L12" s="194" t="n">
        <f aca="false">ROUND($BT12*L36,0)</f>
        <v>0</v>
      </c>
      <c r="M12" s="194" t="n">
        <f aca="false">ROUND($G36*L12/10000,0)</f>
        <v>0</v>
      </c>
      <c r="N12" s="194" t="n">
        <f aca="false">ROUND($BT12*N36,0)</f>
        <v>0</v>
      </c>
      <c r="O12" s="194" t="n">
        <f aca="false">ROUND($G36*N12/10000,0)</f>
        <v>0</v>
      </c>
      <c r="P12" s="194" t="n">
        <f aca="false">ROUND($BT12*P36,0)</f>
        <v>0</v>
      </c>
      <c r="Q12" s="194" t="n">
        <f aca="false">ROUND($G36*P12/10000,0)</f>
        <v>0</v>
      </c>
      <c r="R12" s="194" t="n">
        <f aca="false">ROUND($BT12*R36,0)</f>
        <v>0</v>
      </c>
      <c r="S12" s="194" t="n">
        <f aca="false">ROUND($G36*R12/10000,0)</f>
        <v>0</v>
      </c>
      <c r="T12" s="194" t="n">
        <f aca="false">ROUND($BT12*T36,0)</f>
        <v>0</v>
      </c>
      <c r="U12" s="195" t="n">
        <f aca="false">ROUND($G36*T12/10000,0)</f>
        <v>0</v>
      </c>
      <c r="V12" s="195" t="n">
        <f aca="false">ROUND($BT12*V36,0)</f>
        <v>0</v>
      </c>
      <c r="W12" s="195" t="n">
        <f aca="false">ROUND($G36*V12/10000,0)</f>
        <v>0</v>
      </c>
      <c r="X12" s="195" t="n">
        <f aca="false">ROUND($BT12*X36,0)</f>
        <v>0</v>
      </c>
      <c r="Y12" s="195" t="n">
        <f aca="false">ROUND($G36*X12/10000,0)</f>
        <v>0</v>
      </c>
      <c r="Z12" s="195" t="n">
        <f aca="false">ROUND($BT12*Z36,0)</f>
        <v>0</v>
      </c>
      <c r="AA12" s="195" t="n">
        <f aca="false">ROUND($G36*Z12/10000,0)</f>
        <v>0</v>
      </c>
      <c r="AB12" s="195" t="n">
        <f aca="false">ROUND($BT12*AB36,0)</f>
        <v>0</v>
      </c>
      <c r="AC12" s="194" t="n">
        <f aca="false">ROUND($G36*AB12/10000,0)</f>
        <v>0</v>
      </c>
      <c r="AD12" s="194" t="n">
        <f aca="false">ROUND($BT12*AD36,0)</f>
        <v>0</v>
      </c>
      <c r="AE12" s="194" t="n">
        <f aca="false">ROUND($G36*AD12/10000,0)</f>
        <v>0</v>
      </c>
      <c r="AF12" s="194" t="n">
        <f aca="false">ROUND($BT12*AF36,0)</f>
        <v>0</v>
      </c>
      <c r="AG12" s="194" t="n">
        <f aca="false">ROUND($G36*AF12/10000,0)</f>
        <v>0</v>
      </c>
      <c r="AH12" s="194" t="n">
        <f aca="false">ROUND($BT12*AH36,0)</f>
        <v>0</v>
      </c>
      <c r="AI12" s="194" t="n">
        <f aca="false">ROUND($G36*AH12/10000,0)</f>
        <v>0</v>
      </c>
      <c r="AJ12" s="194" t="n">
        <f aca="false">ROUND($BT12*AJ36,0)</f>
        <v>0</v>
      </c>
      <c r="AK12" s="194" t="n">
        <f aca="false">ROUND($G36*AJ12/10000,0)</f>
        <v>0</v>
      </c>
      <c r="AL12" s="194" t="n">
        <f aca="false">ROUND($BT12*AL36,0)</f>
        <v>0</v>
      </c>
      <c r="AM12" s="194" t="n">
        <f aca="false">ROUND($G36*AL12/10000,0)</f>
        <v>0</v>
      </c>
      <c r="AN12" s="194" t="n">
        <f aca="false">ROUND($BT12*AN36,0)</f>
        <v>0</v>
      </c>
      <c r="AO12" s="194" t="n">
        <f aca="false">ROUND($G36*AN12/10000,0)</f>
        <v>0</v>
      </c>
      <c r="AP12" s="194" t="n">
        <f aca="false">ROUND($BT12*AP36,0)</f>
        <v>0</v>
      </c>
      <c r="AQ12" s="194" t="n">
        <f aca="false">ROUND($G36*AP12/10000,0)</f>
        <v>0</v>
      </c>
      <c r="AR12" s="194" t="n">
        <f aca="false">ROUND($BT12*AR36,0)</f>
        <v>0</v>
      </c>
      <c r="AS12" s="194" t="n">
        <f aca="false">ROUND($G36*AR12/10000,0)</f>
        <v>0</v>
      </c>
      <c r="AT12" s="194" t="n">
        <f aca="false">ROUND($BT12*AT36,0)</f>
        <v>0</v>
      </c>
      <c r="AU12" s="194" t="n">
        <f aca="false">ROUND($G36*AT12/10000,0)</f>
        <v>0</v>
      </c>
      <c r="AV12" s="194" t="n">
        <f aca="false">ROUND($BT12*AV36,0)</f>
        <v>0</v>
      </c>
      <c r="AW12" s="194" t="n">
        <f aca="false">ROUND($G36*AV12/10000,0)</f>
        <v>0</v>
      </c>
      <c r="AX12" s="194" t="n">
        <f aca="false">ROUND($BT12*AX36,0)</f>
        <v>0</v>
      </c>
      <c r="AY12" s="194" t="n">
        <f aca="false">ROUND($G36*AX12/10000,0)</f>
        <v>0</v>
      </c>
      <c r="AZ12" s="194" t="n">
        <f aca="false">ROUND($BT12*AZ36,0)</f>
        <v>0</v>
      </c>
      <c r="BA12" s="194" t="n">
        <f aca="false">ROUND($G36*AZ12/10000,0)</f>
        <v>0</v>
      </c>
      <c r="BB12" s="194" t="n">
        <f aca="false">ROUND($BT12*BB36,0)</f>
        <v>0</v>
      </c>
      <c r="BC12" s="194" t="n">
        <f aca="false">ROUND($G36*BB12/10000,0)</f>
        <v>0</v>
      </c>
      <c r="BD12" s="194" t="n">
        <f aca="false">ROUND($BT12*BD36,0)</f>
        <v>0</v>
      </c>
      <c r="BE12" s="194" t="n">
        <f aca="false">ROUND($G36*BD12/10000,0)</f>
        <v>0</v>
      </c>
      <c r="BF12" s="194" t="n">
        <f aca="false">ROUND($BT12*BF36,0)</f>
        <v>0</v>
      </c>
      <c r="BG12" s="194" t="n">
        <f aca="false">ROUND($G36*BF12/10000,0)</f>
        <v>0</v>
      </c>
      <c r="BH12" s="194" t="n">
        <f aca="false">ROUND($BT12*BH36,0)</f>
        <v>0</v>
      </c>
      <c r="BI12" s="194" t="n">
        <f aca="false">ROUND($G36*BH12/10000,0)</f>
        <v>0</v>
      </c>
      <c r="BJ12" s="194" t="n">
        <f aca="false">ROUND($BT12*BJ36,0)</f>
        <v>0</v>
      </c>
      <c r="BK12" s="194" t="n">
        <f aca="false">ROUND($G36*BJ12/10000,0)</f>
        <v>0</v>
      </c>
      <c r="BL12" s="194" t="n">
        <f aca="false">ROUND($BT12*BL36,0)</f>
        <v>0</v>
      </c>
      <c r="BM12" s="194" t="n">
        <f aca="false">ROUND($G36*BL12/10000,0)</f>
        <v>0</v>
      </c>
      <c r="BN12" s="194" t="n">
        <f aca="false">ROUND($BT12*BN36,0)</f>
        <v>0</v>
      </c>
      <c r="BO12" s="194" t="n">
        <f aca="false">ROUND($G36*BN12/10000,0)</f>
        <v>0</v>
      </c>
      <c r="BP12" s="194" t="n">
        <f aca="false">ROUND($BT12*BP36,0)</f>
        <v>0</v>
      </c>
      <c r="BQ12" s="194" t="n">
        <f aca="false">ROUND($G36*BP12/10000,0)</f>
        <v>0</v>
      </c>
      <c r="BR12" s="208" t="n">
        <f aca="false">SUMIF($F$5:$BQ$5,$BR$5,F12:BQ12)</f>
        <v>0</v>
      </c>
      <c r="BS12" s="197" t="n">
        <f aca="false">SUMIF($F$5:$AK$5,$BS$5,F12:BQ12)</f>
        <v>0</v>
      </c>
      <c r="BT12" s="215"/>
      <c r="BV12" s="211" t="n">
        <f aca="false">ROUND(BS12/$BS$6,4)</f>
        <v>0</v>
      </c>
      <c r="BW12" s="173" t="n">
        <f aca="false">ROUND(E12*'主表7（敏感性分析）'!$E$18,0)</f>
        <v>0</v>
      </c>
      <c r="BX12" s="173" t="n">
        <f aca="false">ROUND(BW12*BT12/10000,0)</f>
        <v>0</v>
      </c>
      <c r="BY12" s="211"/>
    </row>
    <row r="13" customFormat="false" ht="24" hidden="false" customHeight="true" outlineLevel="0" collapsed="false">
      <c r="A13" s="191" t="n">
        <v>8</v>
      </c>
      <c r="B13" s="181" t="s">
        <v>300</v>
      </c>
      <c r="C13" s="181"/>
      <c r="D13" s="201"/>
      <c r="E13" s="204"/>
      <c r="F13" s="194"/>
      <c r="G13" s="194" t="n">
        <f aca="false">SUM(G14:G17)</f>
        <v>0</v>
      </c>
      <c r="H13" s="194"/>
      <c r="I13" s="194" t="n">
        <f aca="false">SUM(I14:I17)</f>
        <v>0</v>
      </c>
      <c r="J13" s="194"/>
      <c r="K13" s="194" t="n">
        <f aca="false">SUM(K14:K17)</f>
        <v>0</v>
      </c>
      <c r="L13" s="194"/>
      <c r="M13" s="194" t="n">
        <f aca="false">SUM(M14:M17)</f>
        <v>355</v>
      </c>
      <c r="N13" s="194"/>
      <c r="O13" s="194" t="n">
        <f aca="false">SUM(O14:O17)</f>
        <v>1038</v>
      </c>
      <c r="P13" s="194"/>
      <c r="Q13" s="194" t="n">
        <f aca="false">SUM(Q14:Q17)</f>
        <v>680</v>
      </c>
      <c r="R13" s="194"/>
      <c r="S13" s="194" t="n">
        <f aca="false">SUM(S14:S17)</f>
        <v>507</v>
      </c>
      <c r="T13" s="194"/>
      <c r="U13" s="195" t="n">
        <f aca="false">SUM(U14:U17)</f>
        <v>-1587</v>
      </c>
      <c r="V13" s="195"/>
      <c r="W13" s="195" t="n">
        <f aca="false">SUM(W14:W17)</f>
        <v>0</v>
      </c>
      <c r="X13" s="195"/>
      <c r="Y13" s="195" t="n">
        <f aca="false">SUM(Y14:Y17)</f>
        <v>0</v>
      </c>
      <c r="Z13" s="195"/>
      <c r="AA13" s="195" t="n">
        <f aca="false">SUM(AA14:AA17)</f>
        <v>0</v>
      </c>
      <c r="AB13" s="195" t="n">
        <f aca="false">SUM(AB14:AB17)</f>
        <v>0</v>
      </c>
      <c r="AC13" s="194" t="n">
        <f aca="false">SUM(AC14:AC17)</f>
        <v>0</v>
      </c>
      <c r="AD13" s="194"/>
      <c r="AE13" s="194" t="n">
        <f aca="false">SUM(AE14:AE17)</f>
        <v>0</v>
      </c>
      <c r="AF13" s="194"/>
      <c r="AG13" s="194" t="n">
        <f aca="false">SUM(AG14:AG17)</f>
        <v>0</v>
      </c>
      <c r="AH13" s="194"/>
      <c r="AI13" s="194" t="n">
        <f aca="false">SUM(AI14:AI17)</f>
        <v>0</v>
      </c>
      <c r="AJ13" s="194"/>
      <c r="AK13" s="194" t="n">
        <f aca="false">SUM(AK14:AK17)</f>
        <v>0</v>
      </c>
      <c r="AL13" s="194"/>
      <c r="AM13" s="194" t="n">
        <f aca="false">SUM(AM14:AM17)</f>
        <v>0</v>
      </c>
      <c r="AN13" s="194"/>
      <c r="AO13" s="194" t="n">
        <f aca="false">SUM(AO14:AO17)</f>
        <v>0</v>
      </c>
      <c r="AP13" s="194"/>
      <c r="AQ13" s="194" t="n">
        <f aca="false">SUM(AQ14:AQ17)</f>
        <v>0</v>
      </c>
      <c r="AR13" s="194"/>
      <c r="AS13" s="194" t="n">
        <f aca="false">SUM(AS14:AS17)</f>
        <v>0</v>
      </c>
      <c r="AT13" s="194"/>
      <c r="AU13" s="194" t="n">
        <f aca="false">SUM(AU14:AU17)</f>
        <v>0</v>
      </c>
      <c r="AV13" s="194"/>
      <c r="AW13" s="194" t="n">
        <f aca="false">SUM(AW14:AW17)</f>
        <v>0</v>
      </c>
      <c r="AX13" s="194"/>
      <c r="AY13" s="194" t="n">
        <f aca="false">SUM(AY14:AY17)</f>
        <v>0</v>
      </c>
      <c r="AZ13" s="194"/>
      <c r="BA13" s="194" t="n">
        <f aca="false">SUM(BA14:BA17)</f>
        <v>0</v>
      </c>
      <c r="BB13" s="194"/>
      <c r="BC13" s="194" t="n">
        <f aca="false">SUM(BC14:BC17)</f>
        <v>0</v>
      </c>
      <c r="BD13" s="194"/>
      <c r="BE13" s="194" t="n">
        <f aca="false">SUM(BE14:BE17)</f>
        <v>0</v>
      </c>
      <c r="BF13" s="194"/>
      <c r="BG13" s="194" t="n">
        <f aca="false">SUM(BG14:BG17)</f>
        <v>0</v>
      </c>
      <c r="BH13" s="194"/>
      <c r="BI13" s="194" t="n">
        <f aca="false">SUM(BI14:BI17)</f>
        <v>0</v>
      </c>
      <c r="BJ13" s="194"/>
      <c r="BK13" s="194" t="n">
        <f aca="false">SUM(BK14:BK17)</f>
        <v>0</v>
      </c>
      <c r="BL13" s="194"/>
      <c r="BM13" s="194" t="n">
        <f aca="false">SUM(BM14:BM17)</f>
        <v>0</v>
      </c>
      <c r="BN13" s="194"/>
      <c r="BO13" s="194" t="n">
        <f aca="false">SUM(BO14:BO17)</f>
        <v>0</v>
      </c>
      <c r="BP13" s="194"/>
      <c r="BQ13" s="194" t="n">
        <f aca="false">SUM(BQ14:BQ17)</f>
        <v>0</v>
      </c>
      <c r="BR13" s="194"/>
      <c r="BS13" s="197" t="n">
        <f aca="false">SUMIF($F$5:$BQ$5,$BS$5,F13:BQ13)</f>
        <v>993</v>
      </c>
      <c r="BT13" s="198"/>
    </row>
    <row r="14" customFormat="false" ht="24" hidden="false" customHeight="true" outlineLevel="0" collapsed="false">
      <c r="A14" s="191" t="n">
        <v>9</v>
      </c>
      <c r="B14" s="216" t="s">
        <v>255</v>
      </c>
      <c r="C14" s="217" t="s">
        <v>301</v>
      </c>
      <c r="D14" s="218" t="n">
        <v>0.09</v>
      </c>
      <c r="E14" s="204"/>
      <c r="F14" s="194"/>
      <c r="G14" s="194" t="n">
        <f aca="false">ROUND(G6/(1+10%)*0.03,0)</f>
        <v>0</v>
      </c>
      <c r="H14" s="194"/>
      <c r="I14" s="194" t="n">
        <f aca="false">ROUND(I6/(1+9%)*0.03,0)</f>
        <v>0</v>
      </c>
      <c r="J14" s="194"/>
      <c r="K14" s="194" t="n">
        <f aca="false">ROUND(K6/(1+9%)*0.03,0)</f>
        <v>0</v>
      </c>
      <c r="L14" s="194"/>
      <c r="M14" s="194" t="n">
        <f aca="false">ROUND(M6/(1+9%)*0.03,0)</f>
        <v>323</v>
      </c>
      <c r="N14" s="194"/>
      <c r="O14" s="194" t="n">
        <f aca="false">ROUND(O6/(1+9%)*0.03,0)</f>
        <v>944</v>
      </c>
      <c r="P14" s="194"/>
      <c r="Q14" s="194" t="n">
        <f aca="false">ROUND(Q6/(1+9%)*0.03,0)</f>
        <v>618</v>
      </c>
      <c r="R14" s="194"/>
      <c r="S14" s="194" t="n">
        <f aca="false">ROUND(S6/(1+9%)*0.03,0)</f>
        <v>461</v>
      </c>
      <c r="T14" s="194"/>
      <c r="U14" s="194" t="n">
        <f aca="false">'底表2（增值税及土地增值税）'!G14-SUM('底表1（销售）'!F14:S14)</f>
        <v>-1443</v>
      </c>
      <c r="V14" s="194"/>
      <c r="W14" s="194" t="n">
        <f aca="false">ROUND(W6/(1+9%)*0.03,0)</f>
        <v>0</v>
      </c>
      <c r="X14" s="194"/>
      <c r="Y14" s="194" t="n">
        <f aca="false">ROUND(Y6/(1+9%)*0.03,0)</f>
        <v>0</v>
      </c>
      <c r="Z14" s="194"/>
      <c r="AA14" s="194" t="n">
        <f aca="false">ROUND(AA6/(1+9%)*0.03,0)</f>
        <v>0</v>
      </c>
      <c r="AB14" s="194"/>
      <c r="AC14" s="194" t="n">
        <f aca="false">ROUND(AC6/(1+9%)*0.03,0)</f>
        <v>0</v>
      </c>
      <c r="AD14" s="194"/>
      <c r="AE14" s="194" t="n">
        <f aca="false">ROUND(AE6/(1+9%)*0.03,0)</f>
        <v>0</v>
      </c>
      <c r="AF14" s="194"/>
      <c r="AG14" s="194" t="n">
        <f aca="false">ROUND(AG6/(1+9%)*0.03,0)</f>
        <v>0</v>
      </c>
      <c r="AH14" s="194"/>
      <c r="AI14" s="194" t="n">
        <f aca="false">ROUND(AI6/(1+9%)*0.03,0)</f>
        <v>0</v>
      </c>
      <c r="AJ14" s="194"/>
      <c r="AK14" s="194" t="n">
        <f aca="false">ROUND(AK6/(1+9%)*0.03,0)</f>
        <v>0</v>
      </c>
      <c r="AL14" s="194"/>
      <c r="AM14" s="194" t="n">
        <f aca="false">ROUND(AM6/(1+9%)*0.03,0)</f>
        <v>0</v>
      </c>
      <c r="AN14" s="194"/>
      <c r="AO14" s="194" t="n">
        <f aca="false">ROUND(AO6/(1+9%)*0.03,0)</f>
        <v>0</v>
      </c>
      <c r="AP14" s="194"/>
      <c r="AQ14" s="194" t="n">
        <f aca="false">ROUND(AQ6/(1+9%)*0.03,0)</f>
        <v>0</v>
      </c>
      <c r="AR14" s="194"/>
      <c r="AS14" s="194" t="n">
        <f aca="false">ROUND(AS6/(1+9%)*0.03,0)</f>
        <v>0</v>
      </c>
      <c r="AT14" s="194"/>
      <c r="AU14" s="194" t="n">
        <f aca="false">ROUND(AU6/(1+9%)*0.03,0)</f>
        <v>0</v>
      </c>
      <c r="AV14" s="194"/>
      <c r="AW14" s="194" t="n">
        <f aca="false">ROUND(AU6/(1+9%)*0.03,0)</f>
        <v>0</v>
      </c>
      <c r="AX14" s="194"/>
      <c r="AY14" s="194" t="n">
        <f aca="false">ROUND(AU6/(1+9%)*0.03,0)</f>
        <v>0</v>
      </c>
      <c r="AZ14" s="194"/>
      <c r="BA14" s="194" t="n">
        <f aca="false">ROUND(AU6/(1+9%)*0.03,0)</f>
        <v>0</v>
      </c>
      <c r="BB14" s="194"/>
      <c r="BC14" s="194" t="n">
        <f aca="false">ROUND(AU6/(1+9%)*0.03,0)</f>
        <v>0</v>
      </c>
      <c r="BD14" s="194"/>
      <c r="BE14" s="194" t="n">
        <f aca="false">ROUND(AU6/(1+9%)*0.03,0)</f>
        <v>0</v>
      </c>
      <c r="BF14" s="194"/>
      <c r="BG14" s="194" t="n">
        <f aca="false">ROUND(AU6/(1+9%)*0.03,0)</f>
        <v>0</v>
      </c>
      <c r="BH14" s="194"/>
      <c r="BI14" s="194" t="n">
        <f aca="false">ROUND(AU6/(1+9%)*0.03,0)</f>
        <v>0</v>
      </c>
      <c r="BJ14" s="194"/>
      <c r="BK14" s="194" t="n">
        <f aca="false">IF(SUM(F14:BI14)&gt;'底表2（增值税及土地增值税）'!G14,0,'底表2（增值税及土地增值税）'!G14-SUM(F14:BI14))</f>
        <v>0</v>
      </c>
      <c r="BL14" s="194"/>
      <c r="BM14" s="194" t="n">
        <f aca="false">IF(SUM(F14:BK14)&gt;'底表2（增值税及土地增值税）'!G14,0,'底表2（增值税及土地增值税）'!G14-SUM(F14:BK14))</f>
        <v>0</v>
      </c>
      <c r="BN14" s="194"/>
      <c r="BO14" s="194" t="n">
        <f aca="false">IF(SUM(F14:BM14)&gt;'底表2（增值税及土地增值税）'!G14,0,'底表2（增值税及土地增值税）'!G14-SUM(F14:BM14))</f>
        <v>0</v>
      </c>
      <c r="BP14" s="194"/>
      <c r="BQ14" s="194" t="n">
        <f aca="false">IF(SUM(F14:BO14)&gt;'底表2（增值税及土地增值税）'!G14,0,'底表2（增值税及土地增值税）'!G14-SUM(F14:BO14))</f>
        <v>0</v>
      </c>
      <c r="BR14" s="194"/>
      <c r="BS14" s="197" t="n">
        <f aca="false">SUMIF($F$5:$BQ$5,$BS$5,F14:BQ14)</f>
        <v>903</v>
      </c>
      <c r="BT14" s="198"/>
    </row>
    <row r="15" customFormat="false" ht="24" hidden="false" customHeight="true" outlineLevel="0" collapsed="false">
      <c r="A15" s="191" t="n">
        <v>10</v>
      </c>
      <c r="B15" s="212"/>
      <c r="C15" s="217" t="s">
        <v>302</v>
      </c>
      <c r="D15" s="218" t="n">
        <f aca="false">基础数据!C16</f>
        <v>0.03</v>
      </c>
      <c r="E15" s="204"/>
      <c r="F15" s="194"/>
      <c r="G15" s="194" t="n">
        <f aca="false">G14*D15</f>
        <v>0</v>
      </c>
      <c r="H15" s="194"/>
      <c r="I15" s="194" t="n">
        <f aca="false">ROUND(I14*D15,0)</f>
        <v>0</v>
      </c>
      <c r="J15" s="194"/>
      <c r="K15" s="194" t="n">
        <f aca="false">ROUND(K14*D15,0)</f>
        <v>0</v>
      </c>
      <c r="L15" s="194"/>
      <c r="M15" s="194" t="n">
        <f aca="false">ROUND(M14*D15,0)</f>
        <v>10</v>
      </c>
      <c r="N15" s="194"/>
      <c r="O15" s="194" t="n">
        <f aca="false">ROUND(O14*$D$15,0)</f>
        <v>28</v>
      </c>
      <c r="P15" s="194"/>
      <c r="Q15" s="194" t="n">
        <f aca="false">ROUND(Q14*$D$15,0)</f>
        <v>19</v>
      </c>
      <c r="R15" s="194"/>
      <c r="S15" s="194" t="n">
        <f aca="false">ROUND(S14*$D$15,0)</f>
        <v>14</v>
      </c>
      <c r="T15" s="194"/>
      <c r="U15" s="194" t="n">
        <f aca="false">ROUND(U14*$D$15,0)</f>
        <v>-43</v>
      </c>
      <c r="V15" s="194"/>
      <c r="W15" s="194" t="n">
        <f aca="false">ROUND(W14*$D$15,0)</f>
        <v>0</v>
      </c>
      <c r="X15" s="194"/>
      <c r="Y15" s="194" t="n">
        <f aca="false">ROUND(Y14*$D$15,0)</f>
        <v>0</v>
      </c>
      <c r="Z15" s="194"/>
      <c r="AA15" s="194"/>
      <c r="AB15" s="194"/>
      <c r="AC15" s="194" t="n">
        <f aca="false">ROUND(AC14*$D$15,0)</f>
        <v>0</v>
      </c>
      <c r="AD15" s="194"/>
      <c r="AE15" s="194" t="n">
        <f aca="false">ROUND(AE14*$D$15,0)</f>
        <v>0</v>
      </c>
      <c r="AF15" s="194"/>
      <c r="AG15" s="194" t="n">
        <f aca="false">ROUND(AG14*$D$15,0)</f>
        <v>0</v>
      </c>
      <c r="AH15" s="194"/>
      <c r="AI15" s="194" t="n">
        <f aca="false">ROUND(AI14*$D$15,0)</f>
        <v>0</v>
      </c>
      <c r="AJ15" s="194"/>
      <c r="AK15" s="194" t="n">
        <f aca="false">ROUND(AK14*$D$15,0)</f>
        <v>0</v>
      </c>
      <c r="AL15" s="194"/>
      <c r="AM15" s="194" t="n">
        <f aca="false">ROUND(AM14*$D$15,0)</f>
        <v>0</v>
      </c>
      <c r="AN15" s="194"/>
      <c r="AO15" s="194" t="n">
        <f aca="false">ROUND(AO14*$D$15,0)</f>
        <v>0</v>
      </c>
      <c r="AP15" s="194"/>
      <c r="AQ15" s="194" t="n">
        <f aca="false">ROUND(AQ14*$D$15,0)</f>
        <v>0</v>
      </c>
      <c r="AR15" s="194"/>
      <c r="AS15" s="194" t="n">
        <f aca="false">ROUND(AS14*$D$15,0)</f>
        <v>0</v>
      </c>
      <c r="AT15" s="194"/>
      <c r="AU15" s="194" t="n">
        <f aca="false">ROUND(AU14*$D$15,0)</f>
        <v>0</v>
      </c>
      <c r="AV15" s="194"/>
      <c r="AW15" s="194" t="n">
        <f aca="false">ROUND(AW14*$D$15,0)</f>
        <v>0</v>
      </c>
      <c r="AX15" s="194"/>
      <c r="AY15" s="194" t="n">
        <f aca="false">ROUND(AY14*$D$15,0)</f>
        <v>0</v>
      </c>
      <c r="AZ15" s="194"/>
      <c r="BA15" s="194" t="n">
        <f aca="false">ROUND(BA14*$D$15,0)</f>
        <v>0</v>
      </c>
      <c r="BB15" s="194"/>
      <c r="BC15" s="194" t="n">
        <f aca="false">ROUND(BC14*$D$15,0)</f>
        <v>0</v>
      </c>
      <c r="BD15" s="194"/>
      <c r="BE15" s="194" t="n">
        <f aca="false">ROUND(BE14*$D$15,0)</f>
        <v>0</v>
      </c>
      <c r="BF15" s="194"/>
      <c r="BG15" s="194" t="n">
        <f aca="false">ROUND(BG14*$D$15,0)</f>
        <v>0</v>
      </c>
      <c r="BH15" s="194"/>
      <c r="BI15" s="194" t="n">
        <f aca="false">ROUND(BI14*$D$15,0)</f>
        <v>0</v>
      </c>
      <c r="BJ15" s="194"/>
      <c r="BK15" s="194" t="n">
        <f aca="false">ROUND(BK14*$D$15,0)</f>
        <v>0</v>
      </c>
      <c r="BL15" s="194"/>
      <c r="BM15" s="194" t="n">
        <f aca="false">ROUND(BM14*$D$15,0)</f>
        <v>0</v>
      </c>
      <c r="BN15" s="194"/>
      <c r="BO15" s="194" t="n">
        <f aca="false">ROUND(BO14*$D$15,0)</f>
        <v>0</v>
      </c>
      <c r="BP15" s="194"/>
      <c r="BQ15" s="194" t="n">
        <f aca="false">ROUND(BQ14*$D$15,0)</f>
        <v>0</v>
      </c>
      <c r="BR15" s="194"/>
      <c r="BS15" s="197" t="n">
        <f aca="false">SUMIF($F$5:$BQ$5,$BS$5,F15:BQ15)</f>
        <v>28</v>
      </c>
      <c r="BT15" s="198"/>
    </row>
    <row r="16" customFormat="false" ht="24" hidden="false" customHeight="true" outlineLevel="0" collapsed="false">
      <c r="A16" s="191" t="n">
        <v>11</v>
      </c>
      <c r="B16" s="212"/>
      <c r="C16" s="217" t="s">
        <v>303</v>
      </c>
      <c r="D16" s="218" t="n">
        <f aca="false">基础数据!C17</f>
        <v>0.02</v>
      </c>
      <c r="E16" s="204"/>
      <c r="F16" s="194"/>
      <c r="G16" s="194" t="n">
        <f aca="false">G14*D16</f>
        <v>0</v>
      </c>
      <c r="H16" s="194"/>
      <c r="I16" s="194" t="n">
        <f aca="false">ROUND(I14*D16,0)</f>
        <v>0</v>
      </c>
      <c r="J16" s="194"/>
      <c r="K16" s="194" t="n">
        <f aca="false">ROUND(K14*D16,0)</f>
        <v>0</v>
      </c>
      <c r="L16" s="194"/>
      <c r="M16" s="194" t="n">
        <f aca="false">ROUND(M14*D16,0)</f>
        <v>6</v>
      </c>
      <c r="N16" s="194"/>
      <c r="O16" s="194" t="n">
        <f aca="false">ROUND(O14*$D$16,0)</f>
        <v>19</v>
      </c>
      <c r="P16" s="194"/>
      <c r="Q16" s="194" t="n">
        <f aca="false">ROUND(Q14*$D$16,0)</f>
        <v>12</v>
      </c>
      <c r="R16" s="194"/>
      <c r="S16" s="194" t="n">
        <f aca="false">ROUND(S14*$D$16,0)</f>
        <v>9</v>
      </c>
      <c r="T16" s="194"/>
      <c r="U16" s="194" t="n">
        <f aca="false">ROUND(U14*$D$16,0)</f>
        <v>-29</v>
      </c>
      <c r="V16" s="194"/>
      <c r="W16" s="194" t="n">
        <f aca="false">ROUND(W14*$D$16,0)</f>
        <v>0</v>
      </c>
      <c r="X16" s="194"/>
      <c r="Y16" s="194" t="n">
        <f aca="false">ROUND(Y14*$D$16,0)</f>
        <v>0</v>
      </c>
      <c r="Z16" s="194"/>
      <c r="AA16" s="194"/>
      <c r="AB16" s="194"/>
      <c r="AC16" s="194" t="n">
        <f aca="false">ROUND(AC14*$D$16,0)</f>
        <v>0</v>
      </c>
      <c r="AD16" s="194"/>
      <c r="AE16" s="194" t="n">
        <f aca="false">ROUND(AE14*$D$16,0)</f>
        <v>0</v>
      </c>
      <c r="AF16" s="194"/>
      <c r="AG16" s="194" t="n">
        <f aca="false">ROUND(AG14*$D$16,0)</f>
        <v>0</v>
      </c>
      <c r="AH16" s="194"/>
      <c r="AI16" s="194" t="n">
        <f aca="false">ROUND(AI14*$D$16,0)</f>
        <v>0</v>
      </c>
      <c r="AJ16" s="194"/>
      <c r="AK16" s="194" t="n">
        <f aca="false">ROUND(AK14*$D$16,0)</f>
        <v>0</v>
      </c>
      <c r="AL16" s="194"/>
      <c r="AM16" s="194" t="n">
        <f aca="false">ROUND(AM14*$D$16,0)</f>
        <v>0</v>
      </c>
      <c r="AN16" s="194"/>
      <c r="AO16" s="194" t="n">
        <f aca="false">ROUND(AO14*$D$16,0)</f>
        <v>0</v>
      </c>
      <c r="AP16" s="194"/>
      <c r="AQ16" s="194" t="n">
        <f aca="false">ROUND(AQ14*$D$16,0)</f>
        <v>0</v>
      </c>
      <c r="AR16" s="194"/>
      <c r="AS16" s="194" t="n">
        <f aca="false">ROUND(AS14*$D$16,0)</f>
        <v>0</v>
      </c>
      <c r="AT16" s="194"/>
      <c r="AU16" s="194" t="n">
        <f aca="false">ROUND(AU14*$D$16,0)</f>
        <v>0</v>
      </c>
      <c r="AV16" s="194"/>
      <c r="AW16" s="194" t="n">
        <f aca="false">ROUND(AW14*$D$16,0)</f>
        <v>0</v>
      </c>
      <c r="AX16" s="194"/>
      <c r="AY16" s="194" t="n">
        <f aca="false">ROUND(AY14*$D$16,0)</f>
        <v>0</v>
      </c>
      <c r="AZ16" s="194"/>
      <c r="BA16" s="194" t="n">
        <f aca="false">ROUND(BA14*$D$16,0)</f>
        <v>0</v>
      </c>
      <c r="BB16" s="194"/>
      <c r="BC16" s="194" t="n">
        <f aca="false">ROUND(BC14*$D$16,0)</f>
        <v>0</v>
      </c>
      <c r="BD16" s="194"/>
      <c r="BE16" s="194" t="n">
        <f aca="false">ROUND(BE14*$D$16,0)</f>
        <v>0</v>
      </c>
      <c r="BF16" s="194"/>
      <c r="BG16" s="194" t="n">
        <f aca="false">ROUND(BG14*$D$16,0)</f>
        <v>0</v>
      </c>
      <c r="BH16" s="194"/>
      <c r="BI16" s="194" t="n">
        <f aca="false">ROUND(BI14*$D$16,0)</f>
        <v>0</v>
      </c>
      <c r="BJ16" s="194"/>
      <c r="BK16" s="194" t="n">
        <f aca="false">ROUND(BK14*$D$16,0)</f>
        <v>0</v>
      </c>
      <c r="BL16" s="194"/>
      <c r="BM16" s="194" t="n">
        <f aca="false">ROUND(BM14*$D$16,0)</f>
        <v>0</v>
      </c>
      <c r="BN16" s="194"/>
      <c r="BO16" s="194" t="n">
        <f aca="false">ROUND(BO14*$D$16,0)</f>
        <v>0</v>
      </c>
      <c r="BP16" s="194"/>
      <c r="BQ16" s="194" t="n">
        <f aca="false">ROUND(BQ14*$D$16,0)</f>
        <v>0</v>
      </c>
      <c r="BR16" s="194"/>
      <c r="BS16" s="197" t="n">
        <f aca="false">SUMIF($F$5:$BQ$5,$BS$5,F16:BQ16)</f>
        <v>17</v>
      </c>
      <c r="BT16" s="198"/>
      <c r="BU16" s="219"/>
      <c r="BV16" s="220"/>
      <c r="BW16" s="221"/>
    </row>
    <row r="17" customFormat="false" ht="24" hidden="false" customHeight="true" outlineLevel="0" collapsed="false">
      <c r="A17" s="191" t="n">
        <v>12</v>
      </c>
      <c r="B17" s="212"/>
      <c r="C17" s="217" t="s">
        <v>304</v>
      </c>
      <c r="D17" s="218" t="n">
        <f aca="false">基础数据!C18</f>
        <v>0.05</v>
      </c>
      <c r="E17" s="204"/>
      <c r="F17" s="194"/>
      <c r="G17" s="194" t="n">
        <f aca="false">G14*D17</f>
        <v>0</v>
      </c>
      <c r="H17" s="194"/>
      <c r="I17" s="194" t="n">
        <f aca="false">ROUND(I14*D17,0)</f>
        <v>0</v>
      </c>
      <c r="J17" s="194"/>
      <c r="K17" s="194" t="n">
        <f aca="false">ROUND(K14*D17,0)</f>
        <v>0</v>
      </c>
      <c r="L17" s="194"/>
      <c r="M17" s="194" t="n">
        <f aca="false">ROUND(M14*D17,0)</f>
        <v>16</v>
      </c>
      <c r="N17" s="194"/>
      <c r="O17" s="194" t="n">
        <f aca="false">ROUND(O14*$D$17,0)</f>
        <v>47</v>
      </c>
      <c r="P17" s="194"/>
      <c r="Q17" s="194" t="n">
        <f aca="false">ROUND(Q14*$D$17,0)</f>
        <v>31</v>
      </c>
      <c r="R17" s="194"/>
      <c r="S17" s="194" t="n">
        <f aca="false">ROUND(S14*$D$17,0)</f>
        <v>23</v>
      </c>
      <c r="T17" s="194"/>
      <c r="U17" s="194" t="n">
        <f aca="false">ROUND(U14*$D$17,0)</f>
        <v>-72</v>
      </c>
      <c r="V17" s="194"/>
      <c r="W17" s="194" t="n">
        <f aca="false">ROUND(W14*$D$17,0)</f>
        <v>0</v>
      </c>
      <c r="X17" s="194"/>
      <c r="Y17" s="194" t="n">
        <f aca="false">ROUND(Y14*$D$17,0)</f>
        <v>0</v>
      </c>
      <c r="Z17" s="194"/>
      <c r="AA17" s="194"/>
      <c r="AB17" s="194"/>
      <c r="AC17" s="194" t="n">
        <f aca="false">ROUND(AC14*$D$17,0)</f>
        <v>0</v>
      </c>
      <c r="AD17" s="194"/>
      <c r="AE17" s="194" t="n">
        <f aca="false">ROUND(AE14*$D$17,0)</f>
        <v>0</v>
      </c>
      <c r="AF17" s="194"/>
      <c r="AG17" s="194" t="n">
        <f aca="false">ROUND(AG14*$D$17,0)</f>
        <v>0</v>
      </c>
      <c r="AH17" s="194"/>
      <c r="AI17" s="194" t="n">
        <f aca="false">ROUND(AI14*$D$17,0)</f>
        <v>0</v>
      </c>
      <c r="AJ17" s="194"/>
      <c r="AK17" s="194" t="n">
        <f aca="false">ROUND(AK14*$D$17,0)</f>
        <v>0</v>
      </c>
      <c r="AL17" s="194"/>
      <c r="AM17" s="194" t="n">
        <f aca="false">ROUND(AM14*$D$17,0)</f>
        <v>0</v>
      </c>
      <c r="AN17" s="194"/>
      <c r="AO17" s="194" t="n">
        <f aca="false">ROUND(AO14*$D$17,0)</f>
        <v>0</v>
      </c>
      <c r="AP17" s="194"/>
      <c r="AQ17" s="194" t="n">
        <f aca="false">ROUND(AQ14*$D$17,0)</f>
        <v>0</v>
      </c>
      <c r="AR17" s="194"/>
      <c r="AS17" s="194" t="n">
        <f aca="false">ROUND(AS14*$D$17,0)</f>
        <v>0</v>
      </c>
      <c r="AT17" s="194"/>
      <c r="AU17" s="194" t="n">
        <f aca="false">ROUND(AU14*$D$17,0)</f>
        <v>0</v>
      </c>
      <c r="AV17" s="194"/>
      <c r="AW17" s="194" t="n">
        <f aca="false">ROUND(AW14*$D$17,0)</f>
        <v>0</v>
      </c>
      <c r="AX17" s="194"/>
      <c r="AY17" s="194" t="n">
        <f aca="false">ROUND(AY14*$D$17,0)</f>
        <v>0</v>
      </c>
      <c r="AZ17" s="194"/>
      <c r="BA17" s="194" t="n">
        <f aca="false">ROUND(BA14*$D$17,0)</f>
        <v>0</v>
      </c>
      <c r="BB17" s="194"/>
      <c r="BC17" s="194" t="n">
        <f aca="false">ROUND(BC14*$D$17,0)</f>
        <v>0</v>
      </c>
      <c r="BD17" s="194"/>
      <c r="BE17" s="194" t="n">
        <f aca="false">ROUND(BE14*$D$17,0)</f>
        <v>0</v>
      </c>
      <c r="BF17" s="194"/>
      <c r="BG17" s="194" t="n">
        <f aca="false">ROUND(BG14*$D$17,0)</f>
        <v>0</v>
      </c>
      <c r="BH17" s="194"/>
      <c r="BI17" s="194" t="n">
        <f aca="false">ROUND(BI14*$D$17,0)</f>
        <v>0</v>
      </c>
      <c r="BJ17" s="194"/>
      <c r="BK17" s="194" t="n">
        <f aca="false">ROUND(BK14*$D$17,0)</f>
        <v>0</v>
      </c>
      <c r="BL17" s="194"/>
      <c r="BM17" s="194" t="n">
        <f aca="false">ROUND(BM14*$D$17,0)</f>
        <v>0</v>
      </c>
      <c r="BN17" s="194"/>
      <c r="BO17" s="194" t="n">
        <f aca="false">ROUND(BO14*$D$17,0)</f>
        <v>0</v>
      </c>
      <c r="BP17" s="194"/>
      <c r="BQ17" s="194" t="n">
        <f aca="false">ROUND(BQ14*$D$17,0)</f>
        <v>0</v>
      </c>
      <c r="BR17" s="194"/>
      <c r="BS17" s="197" t="n">
        <f aca="false">SUMIF($F$5:$BQ$5,$BS$5,F17:BQ17)</f>
        <v>45</v>
      </c>
      <c r="BT17" s="198"/>
      <c r="BV17" s="220"/>
    </row>
    <row r="18" customFormat="false" ht="24" hidden="false" customHeight="true" outlineLevel="0" collapsed="false">
      <c r="A18" s="191" t="n">
        <v>13</v>
      </c>
      <c r="B18" s="181" t="s">
        <v>305</v>
      </c>
      <c r="C18" s="181"/>
      <c r="D18" s="218"/>
      <c r="E18" s="20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8"/>
    </row>
    <row r="19" customFormat="false" ht="24" hidden="false" customHeight="true" outlineLevel="0" collapsed="false">
      <c r="A19" s="222"/>
      <c r="B19" s="222"/>
      <c r="C19" s="222"/>
      <c r="D19" s="223"/>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6"/>
    </row>
    <row r="20" customFormat="false" ht="24" hidden="false" customHeight="true" outlineLevel="0" collapsed="false">
      <c r="A20" s="222"/>
      <c r="B20" s="222"/>
      <c r="C20" s="222"/>
      <c r="D20" s="223"/>
      <c r="E20" s="224"/>
      <c r="F20" s="225" t="s">
        <v>306</v>
      </c>
      <c r="G20" s="225" t="s">
        <v>307</v>
      </c>
      <c r="H20" s="225" t="s">
        <v>308</v>
      </c>
      <c r="I20" s="225" t="s">
        <v>309</v>
      </c>
      <c r="J20" s="225" t="s">
        <v>310</v>
      </c>
      <c r="K20" s="225" t="s">
        <v>311</v>
      </c>
      <c r="L20" s="225" t="s">
        <v>312</v>
      </c>
      <c r="M20" s="225" t="s">
        <v>313</v>
      </c>
      <c r="N20" s="225" t="s">
        <v>314</v>
      </c>
      <c r="O20" s="225" t="s">
        <v>315</v>
      </c>
      <c r="P20" s="225" t="s">
        <v>316</v>
      </c>
      <c r="Q20" s="225" t="s">
        <v>317</v>
      </c>
      <c r="R20" s="225" t="s">
        <v>318</v>
      </c>
      <c r="S20" s="225" t="s">
        <v>319</v>
      </c>
      <c r="T20" s="225" t="s">
        <v>320</v>
      </c>
      <c r="U20" s="225" t="s">
        <v>321</v>
      </c>
      <c r="V20" s="225" t="s">
        <v>322</v>
      </c>
      <c r="W20" s="225" t="s">
        <v>323</v>
      </c>
      <c r="X20" s="225" t="s">
        <v>324</v>
      </c>
      <c r="Y20" s="225" t="s">
        <v>325</v>
      </c>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6"/>
    </row>
    <row r="21" customFormat="false" ht="24" hidden="false" customHeight="true" outlineLevel="0" collapsed="false">
      <c r="A21" s="222"/>
      <c r="B21" s="222"/>
      <c r="C21" s="222" t="str">
        <f aca="false">C7</f>
        <v>高层</v>
      </c>
      <c r="D21" s="223"/>
      <c r="E21" s="224"/>
      <c r="F21" s="227" t="n">
        <f aca="false">ROUND((TEXT(INDEX($A7:$IV7,COLUMN(A1)*2+5)&amp;"","0.00")),0)</f>
        <v>0</v>
      </c>
      <c r="G21" s="227" t="n">
        <f aca="false">ROUND((TEXT(INDEX($A7:$IV7,COLUMN(B1)*2+5)&amp;"","0.00")),0)</f>
        <v>0</v>
      </c>
      <c r="H21" s="227" t="n">
        <f aca="false">ROUND((TEXT(INDEX($A7:$IV7,COLUMN(C1)*2+5)&amp;"","0.00")),0)</f>
        <v>0</v>
      </c>
      <c r="I21" s="227" t="n">
        <f aca="false">ROUND((TEXT(INDEX($A7:$IV7,COLUMN(D1)*2+5)&amp;"","0.00")),0)</f>
        <v>8087</v>
      </c>
      <c r="J21" s="227" t="n">
        <f aca="false">ROUND((TEXT(INDEX($A7:$IV7,COLUMN(E1)*2+5)&amp;"","0.00")),0)</f>
        <v>23783</v>
      </c>
      <c r="K21" s="227" t="n">
        <f aca="false">ROUND((TEXT(INDEX($A7:$IV7,COLUMN(F1)*2+5)&amp;"","0.00")),0)</f>
        <v>10939</v>
      </c>
      <c r="L21" s="227" t="n">
        <f aca="false">ROUND((TEXT(INDEX($A7:$IV7,COLUMN(G1)*2+5)&amp;"","0.00")),0)</f>
        <v>4756</v>
      </c>
      <c r="M21" s="227" t="n">
        <f aca="false">ROUND((TEXT(INDEX($A7:$IV7,COLUMN(H1)*2+5)&amp;"","0.00")),0)</f>
        <v>0</v>
      </c>
      <c r="N21" s="227" t="n">
        <f aca="false">ROUND((TEXT(INDEX($A7:$IV7,COLUMN(I1)*2+5)&amp;"","0.00")),0)</f>
        <v>0</v>
      </c>
      <c r="O21" s="227" t="n">
        <f aca="false">ROUND((TEXT(INDEX($A7:$IV7,COLUMN(J1)*2+5)&amp;"","0.00")),0)</f>
        <v>0</v>
      </c>
      <c r="P21" s="227" t="n">
        <f aca="false">ROUND((TEXT(INDEX($A7:$IV7,COLUMN(K1)*2+5)&amp;"","0.00")),0)</f>
        <v>0</v>
      </c>
      <c r="Q21" s="227" t="n">
        <f aca="false">ROUND((TEXT(INDEX($A7:$IV7,COLUMN(L1)*2+5)&amp;"","0.00")),0)</f>
        <v>0</v>
      </c>
      <c r="R21" s="227" t="n">
        <f aca="false">ROUND((TEXT(INDEX($A7:$IV7,COLUMN(M1)*2+5)&amp;"","0.00")),0)</f>
        <v>0</v>
      </c>
      <c r="S21" s="227" t="n">
        <f aca="false">ROUND((TEXT(INDEX($A7:$IV7,COLUMN(N1)*2+5)&amp;"","0.00")),0)</f>
        <v>0</v>
      </c>
      <c r="T21" s="227" t="n">
        <f aca="false">ROUND((TEXT(INDEX($A7:$IV7,COLUMN(O1)*2+5)&amp;"","0.00")),0)</f>
        <v>0</v>
      </c>
      <c r="U21" s="227" t="n">
        <f aca="false">ROUND((TEXT(INDEX($A7:$IV7,COLUMN(P1)*2+5)&amp;"","0.00")),0)</f>
        <v>0</v>
      </c>
      <c r="V21" s="227" t="n">
        <f aca="false">ROUND((TEXT(INDEX($A7:$IV7,COLUMN(Q1)*2+5)&amp;"","0.00")),0)</f>
        <v>0</v>
      </c>
      <c r="W21" s="227" t="n">
        <f aca="false">ROUND((TEXT(INDEX($A7:$IV7,COLUMN(R1)*2+5)&amp;"","0.00")),0)</f>
        <v>0</v>
      </c>
      <c r="X21" s="227" t="n">
        <f aca="false">ROUND((TEXT(INDEX($A7:$IV7,COLUMN(S1)*2+5)&amp;"","0.00")),0)</f>
        <v>0</v>
      </c>
      <c r="Y21" s="227" t="n">
        <f aca="false">ROUND((TEXT(INDEX($A7:$IV7,COLUMN(T1)*2+5)&amp;"","0.00")),0)</f>
        <v>0</v>
      </c>
      <c r="Z21" s="227" t="n">
        <f aca="false">ROUND((TEXT(INDEX($A7:$IV7,COLUMN(U1)*2+5)&amp;"","0.00")),0)</f>
        <v>0</v>
      </c>
      <c r="AA21" s="227" t="n">
        <f aca="false">ROUND((TEXT(INDEX($A7:$IV7,COLUMN(V1)*2+5)&amp;"","0.00")),0)</f>
        <v>0</v>
      </c>
      <c r="AB21" s="227" t="n">
        <f aca="false">ROUND((TEXT(INDEX($A7:$IV7,COLUMN(W1)*2+5)&amp;"","0.00")),0)</f>
        <v>0</v>
      </c>
      <c r="AC21" s="227" t="n">
        <f aca="false">ROUND((TEXT(INDEX($A7:$IV7,COLUMN(X1)*2+5)&amp;"","0.00")),0)</f>
        <v>0</v>
      </c>
      <c r="AD21" s="227" t="n">
        <f aca="false">ROUND((TEXT(INDEX($A7:$IV7,COLUMN(Y1)*2+5)&amp;"","0.00")),0)</f>
        <v>0</v>
      </c>
      <c r="AE21" s="227" t="n">
        <f aca="false">ROUND((TEXT(INDEX($A7:$IV7,COLUMN(Z1)*2+5)&amp;"","0.00")),0)</f>
        <v>0</v>
      </c>
      <c r="AF21" s="227" t="n">
        <f aca="false">ROUND((TEXT(INDEX($A7:$IV7,COLUMN(AA1)*2+5)&amp;"","0.00")),0)</f>
        <v>0</v>
      </c>
      <c r="AG21" s="227" t="n">
        <f aca="false">ROUND((TEXT(INDEX($A7:$IV7,COLUMN(AB1)*2+5)&amp;"","0.00")),0)</f>
        <v>0</v>
      </c>
      <c r="AH21" s="227" t="n">
        <f aca="false">ROUND((TEXT(INDEX($A7:$IV7,COLUMN(AC1)*2+5)&amp;"","0.00")),0)</f>
        <v>0</v>
      </c>
      <c r="AI21" s="227" t="n">
        <f aca="false">ROUND((TEXT(INDEX($A7:$IV7,COLUMN(AD1)*2+5)&amp;"","0.00")),0)</f>
        <v>0</v>
      </c>
      <c r="AJ21" s="227" t="n">
        <f aca="false">ROUND((TEXT(INDEX($A7:$IV7,COLUMN(AE1)*2+5)&amp;"","0.00")),0)</f>
        <v>0</v>
      </c>
      <c r="AK21" s="227" t="n">
        <f aca="false">ROUND((TEXT(INDEX($A7:$IV7,COLUMN(AF1)*2+5)&amp;"","0.00")),0)</f>
        <v>0</v>
      </c>
      <c r="AL21" s="227"/>
      <c r="AM21" s="227"/>
      <c r="AN21" s="227"/>
      <c r="AO21" s="227" t="str">
        <f aca="false">(TEXT(INDEX($A7:$IV7,COLUMN(AJ1)*2+5)&amp;"","0.00"))</f>
        <v/>
      </c>
      <c r="AP21" s="227" t="str">
        <f aca="false">(TEXT(INDEX($A7:$IV7,COLUMN(AK1)*2+5)&amp;"","0.00"))</f>
        <v/>
      </c>
      <c r="AQ21" s="227" t="str">
        <f aca="false">(TEXT(INDEX($A7:$IV7,COLUMN(AL1)*2+5)&amp;"","0.00"))</f>
        <v/>
      </c>
      <c r="AR21" s="227" t="str">
        <f aca="false">(TEXT(INDEX($A7:$IV7,COLUMN(AM1)*2+5)&amp;"","0.00"))</f>
        <v/>
      </c>
      <c r="AS21" s="227" t="str">
        <f aca="false">(TEXT(INDEX($A7:$IV7,COLUMN(AN1)*2+5)&amp;"","0.00"))</f>
        <v/>
      </c>
      <c r="AT21" s="227" t="str">
        <f aca="false">(TEXT(INDEX($A7:$IV7,COLUMN(AO1)*2+5)&amp;"","0.00"))</f>
        <v/>
      </c>
      <c r="AU21" s="227" t="str">
        <f aca="false">(TEXT(INDEX($A7:$IV7,COLUMN(AP1)*2+5)&amp;"","0.00"))</f>
        <v/>
      </c>
      <c r="AV21" s="227" t="str">
        <f aca="false">(TEXT(INDEX($A7:$IV7,COLUMN(AQ1)*2+5)&amp;"","0.00"))</f>
        <v/>
      </c>
      <c r="AW21" s="227" t="str">
        <f aca="false">(TEXT(INDEX($A7:$IV7,COLUMN(AR1)*2+5)&amp;"","0.00"))</f>
        <v/>
      </c>
      <c r="AX21" s="227" t="str">
        <f aca="false">(TEXT(INDEX($A7:$IV7,COLUMN(AS1)*2+5)&amp;"","0.00"))</f>
        <v/>
      </c>
      <c r="AY21" s="227" t="str">
        <f aca="false">(TEXT(INDEX($A7:$IV7,COLUMN(AT1)*2+5)&amp;"","0.00"))</f>
        <v/>
      </c>
      <c r="AZ21" s="227" t="str">
        <f aca="false">(TEXT(INDEX($A7:$IV7,COLUMN(AU1)*2+5)&amp;"","0.00"))</f>
        <v/>
      </c>
      <c r="BA21" s="227" t="str">
        <f aca="false">(TEXT(INDEX($A7:$IV7,COLUMN(AV1)*2+5)&amp;"","0.00"))</f>
        <v/>
      </c>
      <c r="BB21" s="227" t="str">
        <f aca="false">(TEXT(INDEX($A7:$IV7,COLUMN(AW1)*2+5)&amp;"","0.00"))</f>
        <v/>
      </c>
      <c r="BC21" s="227" t="str">
        <f aca="false">(TEXT(INDEX($A7:$IV7,COLUMN(AX1)*2+5)&amp;"","0.00"))</f>
        <v/>
      </c>
      <c r="BD21" s="227" t="str">
        <f aca="false">(TEXT(INDEX($A7:$IV7,COLUMN(AY1)*2+5)&amp;"","0.00"))</f>
        <v/>
      </c>
      <c r="BE21" s="227" t="str">
        <f aca="false">(TEXT(INDEX($A7:$IV7,COLUMN(AZ1)*2+5)&amp;"","0.00"))</f>
        <v/>
      </c>
      <c r="BF21" s="227" t="str">
        <f aca="false">(TEXT(INDEX($A7:$IV7,COLUMN(BA1)*2+5)&amp;"","0.00"))</f>
        <v/>
      </c>
      <c r="BG21" s="227" t="str">
        <f aca="false">(TEXT(INDEX($A7:$IV7,COLUMN(BB1)*2+5)&amp;"","0.00"))</f>
        <v/>
      </c>
      <c r="BH21" s="227" t="str">
        <f aca="false">(TEXT(INDEX($A7:$IV7,COLUMN(BC1)*2+5)&amp;"","0.00"))</f>
        <v/>
      </c>
      <c r="BI21" s="227" t="str">
        <f aca="false">(TEXT(INDEX($A7:$IV7,COLUMN(BD1)*2+5)&amp;"","0.00"))</f>
        <v/>
      </c>
      <c r="BJ21" s="227" t="str">
        <f aca="false">(TEXT(INDEX($A8:$IV8,COLUMN(BE1)*2+5)&amp;"","0.00"))</f>
        <v/>
      </c>
      <c r="BK21" s="227" t="str">
        <f aca="false">(TEXT(INDEX($A8:$IV8,COLUMN(BF1)*2+5)&amp;"","0.00"))</f>
        <v/>
      </c>
      <c r="BL21" s="227" t="str">
        <f aca="false">(TEXT(INDEX($A8:$IV8,COLUMN(BG1)*2+5)&amp;"","0.00"))</f>
        <v/>
      </c>
      <c r="BM21" s="227" t="str">
        <f aca="false">(TEXT(INDEX($A8:$IV8,COLUMN(BH1)*2+5)&amp;"","0.00"))</f>
        <v/>
      </c>
      <c r="BN21" s="227" t="str">
        <f aca="false">(TEXT(INDEX($A8:$IV8,COLUMN(BI1)*2+5)&amp;"","0.00"))</f>
        <v/>
      </c>
      <c r="BO21" s="227" t="str">
        <f aca="false">(TEXT(INDEX($A8:$IV8,COLUMN(BJ1)*2+5)&amp;"","0.00"))</f>
        <v/>
      </c>
      <c r="BP21" s="227" t="str">
        <f aca="false">(TEXT(INDEX($A8:$IV8,COLUMN(BK1)*2+5)&amp;"","0.00"))</f>
        <v/>
      </c>
      <c r="BQ21" s="227" t="str">
        <f aca="false">(TEXT(INDEX($A8:$IV8,COLUMN(BL1)*2+5)&amp;"","0.00"))</f>
        <v/>
      </c>
      <c r="BR21" s="227" t="str">
        <f aca="false">(TEXT(INDEX($A8:$IV8,COLUMN(BM1)*2+5)&amp;"","0.00"))</f>
        <v/>
      </c>
      <c r="BS21" s="227" t="str">
        <f aca="false">(TEXT(INDEX($A8:$IV8,COLUMN(BN1)*2+5)&amp;"","0.00"))</f>
        <v/>
      </c>
      <c r="BT21" s="226"/>
    </row>
    <row r="22" customFormat="false" ht="24" hidden="false" customHeight="true" outlineLevel="0" collapsed="false">
      <c r="A22" s="222"/>
      <c r="B22" s="222"/>
      <c r="C22" s="222" t="str">
        <f aca="false">C8</f>
        <v>叠拼</v>
      </c>
      <c r="D22" s="223"/>
      <c r="E22" s="224"/>
      <c r="F22" s="227" t="n">
        <f aca="false">ROUND((TEXT(INDEX($A8:$IV8,COLUMN(A1)*2+5)&amp;"","0.00")),0)</f>
        <v>0</v>
      </c>
      <c r="G22" s="227" t="n">
        <f aca="false">ROUND((TEXT(INDEX($A8:$IV8,COLUMN(B1)*2+5)&amp;"","0.00")),0)</f>
        <v>0</v>
      </c>
      <c r="H22" s="227" t="n">
        <f aca="false">ROUND((TEXT(INDEX($A8:$IV8,COLUMN(C1)*2+5)&amp;"","0.00")),0)</f>
        <v>0</v>
      </c>
      <c r="I22" s="227" t="n">
        <f aca="false">ROUND((TEXT(INDEX($A8:$IV8,COLUMN(D1)*2+5)&amp;"","0.00")),0)</f>
        <v>3659</v>
      </c>
      <c r="J22" s="227" t="n">
        <f aca="false">ROUND((TEXT(INDEX($A8:$IV8,COLUMN(E1)*2+5)&amp;"","0.00")),0)</f>
        <v>10519</v>
      </c>
      <c r="K22" s="227" t="n">
        <f aca="false">ROUND((TEXT(INDEX($A8:$IV8,COLUMN(F1)*2+5)&amp;"","0.00")),0)</f>
        <v>10519</v>
      </c>
      <c r="L22" s="227" t="n">
        <f aca="false">ROUND((TEXT(INDEX($A8:$IV8,COLUMN(G1)*2+5)&amp;"","0.00")),0)</f>
        <v>10519</v>
      </c>
      <c r="M22" s="227" t="n">
        <f aca="false">ROUND((TEXT(INDEX($A8:$IV8,COLUMN(H1)*2+5)&amp;"","0.00")),0)</f>
        <v>10517</v>
      </c>
      <c r="N22" s="227" t="n">
        <f aca="false">ROUND((TEXT(INDEX($A8:$IV8,COLUMN(I1)*2+5)&amp;"","0.00")),0)</f>
        <v>0</v>
      </c>
      <c r="O22" s="227" t="n">
        <f aca="false">ROUND((TEXT(INDEX($A8:$IV8,COLUMN(J1)*2+5)&amp;"","0.00")),0)</f>
        <v>0</v>
      </c>
      <c r="P22" s="227" t="n">
        <f aca="false">ROUND((TEXT(INDEX($A8:$IV8,COLUMN(K1)*2+5)&amp;"","0.00")),0)</f>
        <v>0</v>
      </c>
      <c r="Q22" s="227" t="n">
        <f aca="false">ROUND((TEXT(INDEX($A8:$IV8,COLUMN(L1)*2+5)&amp;"","0.00")),0)</f>
        <v>0</v>
      </c>
      <c r="R22" s="227" t="n">
        <f aca="false">ROUND((TEXT(INDEX($A8:$IV8,COLUMN(M1)*2+5)&amp;"","0.00")),0)</f>
        <v>0</v>
      </c>
      <c r="S22" s="227" t="n">
        <f aca="false">ROUND((TEXT(INDEX($A8:$IV8,COLUMN(N1)*2+5)&amp;"","0.00")),0)</f>
        <v>0</v>
      </c>
      <c r="T22" s="227" t="n">
        <f aca="false">ROUND((TEXT(INDEX($A8:$IV8,COLUMN(O1)*2+5)&amp;"","0.00")),0)</f>
        <v>0</v>
      </c>
      <c r="U22" s="227" t="n">
        <f aca="false">ROUND((TEXT(INDEX($A8:$IV8,COLUMN(P1)*2+5)&amp;"","0.00")),0)</f>
        <v>0</v>
      </c>
      <c r="V22" s="227" t="n">
        <f aca="false">ROUND((TEXT(INDEX($A8:$IV8,COLUMN(Q1)*2+5)&amp;"","0.00")),0)</f>
        <v>0</v>
      </c>
      <c r="W22" s="227" t="n">
        <f aca="false">ROUND((TEXT(INDEX($A8:$IV8,COLUMN(R1)*2+5)&amp;"","0.00")),0)</f>
        <v>0</v>
      </c>
      <c r="X22" s="227" t="n">
        <f aca="false">ROUND((TEXT(INDEX($A8:$IV8,COLUMN(S1)*2+5)&amp;"","0.00")),0)</f>
        <v>0</v>
      </c>
      <c r="Y22" s="227" t="n">
        <f aca="false">ROUND((TEXT(INDEX($A8:$IV8,COLUMN(T1)*2+5)&amp;"","0.00")),0)</f>
        <v>0</v>
      </c>
      <c r="Z22" s="227" t="n">
        <f aca="false">ROUND((TEXT(INDEX($A8:$IV8,COLUMN(U1)*2+5)&amp;"","0.00")),0)</f>
        <v>0</v>
      </c>
      <c r="AA22" s="227" t="n">
        <f aca="false">ROUND((TEXT(INDEX($A8:$IV8,COLUMN(V1)*2+5)&amp;"","0.00")),0)</f>
        <v>0</v>
      </c>
      <c r="AB22" s="227" t="n">
        <f aca="false">ROUND((TEXT(INDEX($A8:$IV8,COLUMN(W1)*2+5)&amp;"","0.00")),0)</f>
        <v>0</v>
      </c>
      <c r="AC22" s="227" t="n">
        <f aca="false">ROUND((TEXT(INDEX($A8:$IV8,COLUMN(X1)*2+5)&amp;"","0.00")),0)</f>
        <v>0</v>
      </c>
      <c r="AD22" s="227" t="n">
        <f aca="false">ROUND((TEXT(INDEX($A8:$IV8,COLUMN(Y1)*2+5)&amp;"","0.00")),0)</f>
        <v>0</v>
      </c>
      <c r="AE22" s="227" t="n">
        <f aca="false">ROUND((TEXT(INDEX($A8:$IV8,COLUMN(Z1)*2+5)&amp;"","0.00")),0)</f>
        <v>0</v>
      </c>
      <c r="AF22" s="227" t="n">
        <f aca="false">ROUND((TEXT(INDEX($A8:$IV8,COLUMN(AA1)*2+5)&amp;"","0.00")),0)</f>
        <v>0</v>
      </c>
      <c r="AG22" s="227" t="n">
        <f aca="false">ROUND((TEXT(INDEX($A8:$IV8,COLUMN(AB1)*2+5)&amp;"","0.00")),0)</f>
        <v>0</v>
      </c>
      <c r="AH22" s="227" t="n">
        <f aca="false">ROUND((TEXT(INDEX($A8:$IV8,COLUMN(AC1)*2+5)&amp;"","0.00")),0)</f>
        <v>0</v>
      </c>
      <c r="AI22" s="227" t="n">
        <f aca="false">ROUND((TEXT(INDEX($A8:$IV8,COLUMN(AD1)*2+5)&amp;"","0.00")),0)</f>
        <v>0</v>
      </c>
      <c r="AJ22" s="227" t="n">
        <f aca="false">ROUND((TEXT(INDEX($A8:$IV8,COLUMN(AE1)*2+5)&amp;"","0.00")),0)</f>
        <v>0</v>
      </c>
      <c r="AK22" s="227" t="n">
        <f aca="false">ROUND((TEXT(INDEX($A8:$IV8,COLUMN(AF1)*2+5)&amp;"","0.00")),0)</f>
        <v>0</v>
      </c>
      <c r="AL22" s="227"/>
      <c r="AM22" s="227"/>
      <c r="AN22" s="227"/>
      <c r="AO22" s="227" t="str">
        <f aca="false">(TEXT(INDEX($A8:$IV8,COLUMN(AJ1)*2+5)&amp;"","0.00"))</f>
        <v/>
      </c>
      <c r="AP22" s="227" t="str">
        <f aca="false">(TEXT(INDEX($A8:$IV8,COLUMN(AK1)*2+5)&amp;"","0.00"))</f>
        <v/>
      </c>
      <c r="AQ22" s="227" t="str">
        <f aca="false">(TEXT(INDEX($A8:$IV8,COLUMN(AL1)*2+5)&amp;"","0.00"))</f>
        <v/>
      </c>
      <c r="AR22" s="227" t="str">
        <f aca="false">(TEXT(INDEX($A8:$IV8,COLUMN(AM1)*2+5)&amp;"","0.00"))</f>
        <v/>
      </c>
      <c r="AS22" s="227" t="str">
        <f aca="false">(TEXT(INDEX($A8:$IV8,COLUMN(AN1)*2+5)&amp;"","0.00"))</f>
        <v/>
      </c>
      <c r="AT22" s="227" t="str">
        <f aca="false">(TEXT(INDEX($A8:$IV8,COLUMN(AO1)*2+5)&amp;"","0.00"))</f>
        <v/>
      </c>
      <c r="AU22" s="227" t="str">
        <f aca="false">(TEXT(INDEX($A8:$IV8,COLUMN(AP1)*2+5)&amp;"","0.00"))</f>
        <v/>
      </c>
      <c r="AV22" s="227" t="str">
        <f aca="false">(TEXT(INDEX($A8:$IV8,COLUMN(AQ1)*2+5)&amp;"","0.00"))</f>
        <v/>
      </c>
      <c r="AW22" s="227" t="str">
        <f aca="false">(TEXT(INDEX($A8:$IV8,COLUMN(AR1)*2+5)&amp;"","0.00"))</f>
        <v/>
      </c>
      <c r="AX22" s="227" t="str">
        <f aca="false">(TEXT(INDEX($A8:$IV8,COLUMN(AS1)*2+5)&amp;"","0.00"))</f>
        <v/>
      </c>
      <c r="AY22" s="227" t="str">
        <f aca="false">(TEXT(INDEX($A8:$IV8,COLUMN(AT1)*2+5)&amp;"","0.00"))</f>
        <v/>
      </c>
      <c r="AZ22" s="227" t="str">
        <f aca="false">(TEXT(INDEX($A8:$IV8,COLUMN(AU1)*2+5)&amp;"","0.00"))</f>
        <v/>
      </c>
      <c r="BA22" s="227" t="str">
        <f aca="false">(TEXT(INDEX($A8:$IV8,COLUMN(AV1)*2+5)&amp;"","0.00"))</f>
        <v/>
      </c>
      <c r="BB22" s="227" t="str">
        <f aca="false">(TEXT(INDEX($A8:$IV8,COLUMN(AW1)*2+5)&amp;"","0.00"))</f>
        <v/>
      </c>
      <c r="BC22" s="227" t="str">
        <f aca="false">(TEXT(INDEX($A8:$IV8,COLUMN(AX1)*2+5)&amp;"","0.00"))</f>
        <v/>
      </c>
      <c r="BD22" s="227" t="str">
        <f aca="false">(TEXT(INDEX($A8:$IV8,COLUMN(AY1)*2+5)&amp;"","0.00"))</f>
        <v/>
      </c>
      <c r="BE22" s="227" t="str">
        <f aca="false">(TEXT(INDEX($A8:$IV8,COLUMN(AZ1)*2+5)&amp;"","0.00"))</f>
        <v/>
      </c>
      <c r="BF22" s="227" t="str">
        <f aca="false">(TEXT(INDEX($A8:$IV8,COLUMN(BA1)*2+5)&amp;"","0.00"))</f>
        <v/>
      </c>
      <c r="BG22" s="227" t="str">
        <f aca="false">(TEXT(INDEX($A8:$IV8,COLUMN(BB1)*2+5)&amp;"","0.00"))</f>
        <v/>
      </c>
      <c r="BH22" s="227" t="str">
        <f aca="false">(TEXT(INDEX($A8:$IV8,COLUMN(BC1)*2+5)&amp;"","0.00"))</f>
        <v/>
      </c>
      <c r="BI22" s="227" t="str">
        <f aca="false">(TEXT(INDEX($A8:$IV8,COLUMN(BD1)*2+5)&amp;"","0.00"))</f>
        <v/>
      </c>
      <c r="BJ22" s="227" t="str">
        <f aca="false">(TEXT(INDEX($A11:$IV11,COLUMN(BE1)*2+5)&amp;"","0.00"))</f>
        <v/>
      </c>
      <c r="BK22" s="227" t="str">
        <f aca="false">(TEXT(INDEX($A11:$IV11,COLUMN(BF1)*2+5)&amp;"","0.00"))</f>
        <v/>
      </c>
      <c r="BL22" s="227" t="str">
        <f aca="false">(TEXT(INDEX($A11:$IV11,COLUMN(BG1)*2+5)&amp;"","0.00"))</f>
        <v/>
      </c>
      <c r="BM22" s="227" t="str">
        <f aca="false">(TEXT(INDEX($A11:$IV11,COLUMN(BH1)*2+5)&amp;"","0.00"))</f>
        <v/>
      </c>
      <c r="BN22" s="227" t="str">
        <f aca="false">(TEXT(INDEX($A11:$IV11,COLUMN(BI1)*2+5)&amp;"","0.00"))</f>
        <v/>
      </c>
      <c r="BO22" s="227" t="str">
        <f aca="false">(TEXT(INDEX($A11:$IV11,COLUMN(BJ1)*2+5)&amp;"","0.00"))</f>
        <v/>
      </c>
      <c r="BP22" s="227" t="str">
        <f aca="false">(TEXT(INDEX($A11:$IV11,COLUMN(BK1)*2+5)&amp;"","0.00"))</f>
        <v/>
      </c>
      <c r="BQ22" s="227" t="str">
        <f aca="false">(TEXT(INDEX($A11:$IV11,COLUMN(BL1)*2+5)&amp;"","0.00"))</f>
        <v/>
      </c>
      <c r="BR22" s="227" t="str">
        <f aca="false">(TEXT(INDEX($A11:$IV11,COLUMN(BM1)*2+5)&amp;"","0.00"))</f>
        <v/>
      </c>
      <c r="BS22" s="227" t="str">
        <f aca="false">(TEXT(INDEX($A11:$IV11,COLUMN(BN1)*2+5)&amp;"","0.00"))</f>
        <v/>
      </c>
      <c r="BT22" s="226"/>
    </row>
    <row r="23" customFormat="false" ht="24" hidden="false" customHeight="true" outlineLevel="0" collapsed="false">
      <c r="A23" s="222"/>
      <c r="B23" s="222"/>
      <c r="C23" s="222" t="n">
        <f aca="false">C9</f>
        <v>0</v>
      </c>
      <c r="D23" s="223"/>
      <c r="E23" s="224"/>
      <c r="F23" s="227" t="n">
        <f aca="false">ROUND((TEXT(INDEX($A9:$IV9,COLUMN(A1)*2+5)&amp;"","0.00")),0)</f>
        <v>0</v>
      </c>
      <c r="G23" s="227" t="n">
        <f aca="false">ROUND((TEXT(INDEX($A9:$IV9,COLUMN(B1)*2+5)&amp;"","0.00")),0)</f>
        <v>0</v>
      </c>
      <c r="H23" s="227" t="n">
        <f aca="false">ROUND((TEXT(INDEX($A9:$IV9,COLUMN(C1)*2+5)&amp;"","0.00")),0)</f>
        <v>0</v>
      </c>
      <c r="I23" s="227" t="n">
        <f aca="false">ROUND((TEXT(INDEX($A9:$IV9,COLUMN(D1)*2+5)&amp;"","0.00")),0)</f>
        <v>0</v>
      </c>
      <c r="J23" s="227" t="n">
        <f aca="false">ROUND((TEXT(INDEX($A9:$IV9,COLUMN(E1)*2+5)&amp;"","0.00")),0)</f>
        <v>0</v>
      </c>
      <c r="K23" s="227" t="n">
        <f aca="false">ROUND((TEXT(INDEX($A9:$IV9,COLUMN(F1)*2+5)&amp;"","0.00")),0)</f>
        <v>0</v>
      </c>
      <c r="L23" s="227" t="n">
        <f aca="false">ROUND((TEXT(INDEX($A9:$IV9,COLUMN(G1)*2+5)&amp;"","0.00")),0)</f>
        <v>0</v>
      </c>
      <c r="M23" s="227" t="n">
        <f aca="false">ROUND((TEXT(INDEX($A9:$IV9,COLUMN(H1)*2+5)&amp;"","0.00")),0)</f>
        <v>0</v>
      </c>
      <c r="N23" s="227" t="n">
        <f aca="false">ROUND((TEXT(INDEX($A9:$IV9,COLUMN(I1)*2+5)&amp;"","0.00")),0)</f>
        <v>0</v>
      </c>
      <c r="O23" s="227" t="n">
        <f aca="false">ROUND((TEXT(INDEX($A9:$IV9,COLUMN(J1)*2+5)&amp;"","0.00")),0)</f>
        <v>0</v>
      </c>
      <c r="P23" s="227" t="n">
        <f aca="false">ROUND((TEXT(INDEX($A9:$IV9,COLUMN(K1)*2+5)&amp;"","0.00")),0)</f>
        <v>0</v>
      </c>
      <c r="Q23" s="227" t="n">
        <f aca="false">ROUND((TEXT(INDEX($A9:$IV9,COLUMN(L1)*2+5)&amp;"","0.00")),0)</f>
        <v>0</v>
      </c>
      <c r="R23" s="227" t="n">
        <f aca="false">ROUND((TEXT(INDEX($A9:$IV9,COLUMN(M1)*2+5)&amp;"","0.00")),0)</f>
        <v>0</v>
      </c>
      <c r="S23" s="227" t="n">
        <f aca="false">ROUND((TEXT(INDEX($A9:$IV9,COLUMN(N1)*2+5)&amp;"","0.00")),0)</f>
        <v>0</v>
      </c>
      <c r="T23" s="227" t="n">
        <f aca="false">ROUND((TEXT(INDEX($A9:$IV9,COLUMN(O1)*2+5)&amp;"","0.00")),0)</f>
        <v>0</v>
      </c>
      <c r="U23" s="227" t="n">
        <f aca="false">ROUND((TEXT(INDEX($A9:$IV9,COLUMN(P1)*2+5)&amp;"","0.00")),0)</f>
        <v>0</v>
      </c>
      <c r="V23" s="227" t="n">
        <f aca="false">ROUND((TEXT(INDEX($A9:$IV9,COLUMN(Q1)*2+5)&amp;"","0.00")),0)</f>
        <v>0</v>
      </c>
      <c r="W23" s="227" t="n">
        <f aca="false">ROUND((TEXT(INDEX($A9:$IV9,COLUMN(R1)*2+5)&amp;"","0.00")),0)</f>
        <v>0</v>
      </c>
      <c r="X23" s="227" t="n">
        <f aca="false">ROUND((TEXT(INDEX($A9:$IV9,COLUMN(S1)*2+5)&amp;"","0.00")),0)</f>
        <v>0</v>
      </c>
      <c r="Y23" s="227" t="n">
        <f aca="false">ROUND((TEXT(INDEX($A9:$IV9,COLUMN(T1)*2+5)&amp;"","0.00")),0)</f>
        <v>0</v>
      </c>
      <c r="Z23" s="227" t="n">
        <f aca="false">ROUND((TEXT(INDEX($A9:$IV9,COLUMN(U1)*2+5)&amp;"","0.00")),0)</f>
        <v>0</v>
      </c>
      <c r="AA23" s="227" t="n">
        <f aca="false">ROUND((TEXT(INDEX($A9:$IV9,COLUMN(V1)*2+5)&amp;"","0.00")),0)</f>
        <v>0</v>
      </c>
      <c r="AB23" s="227" t="n">
        <f aca="false">ROUND((TEXT(INDEX($A9:$IV9,COLUMN(W1)*2+5)&amp;"","0.00")),0)</f>
        <v>0</v>
      </c>
      <c r="AC23" s="227" t="n">
        <f aca="false">ROUND((TEXT(INDEX($A9:$IV9,COLUMN(X1)*2+5)&amp;"","0.00")),0)</f>
        <v>0</v>
      </c>
      <c r="AD23" s="227" t="n">
        <f aca="false">ROUND((TEXT(INDEX($A9:$IV9,COLUMN(Y1)*2+5)&amp;"","0.00")),0)</f>
        <v>0</v>
      </c>
      <c r="AE23" s="227" t="n">
        <f aca="false">ROUND((TEXT(INDEX($A9:$IV9,COLUMN(Z1)*2+5)&amp;"","0.00")),0)</f>
        <v>0</v>
      </c>
      <c r="AF23" s="227" t="n">
        <f aca="false">ROUND((TEXT(INDEX($A9:$IV9,COLUMN(AA1)*2+5)&amp;"","0.00")),0)</f>
        <v>0</v>
      </c>
      <c r="AG23" s="227" t="n">
        <f aca="false">ROUND((TEXT(INDEX($A9:$IV9,COLUMN(AB1)*2+5)&amp;"","0.00")),0)</f>
        <v>0</v>
      </c>
      <c r="AH23" s="227" t="n">
        <f aca="false">ROUND((TEXT(INDEX($A9:$IV9,COLUMN(AC1)*2+5)&amp;"","0.00")),0)</f>
        <v>0</v>
      </c>
      <c r="AI23" s="227" t="n">
        <f aca="false">ROUND((TEXT(INDEX($A9:$IV9,COLUMN(AD1)*2+5)&amp;"","0.00")),0)</f>
        <v>0</v>
      </c>
      <c r="AJ23" s="227" t="n">
        <f aca="false">ROUND((TEXT(INDEX($A9:$IV9,COLUMN(AE1)*2+5)&amp;"","0.00")),0)</f>
        <v>0</v>
      </c>
      <c r="AK23" s="227" t="n">
        <f aca="false">ROUND((TEXT(INDEX($A9:$IV9,COLUMN(AF1)*2+5)&amp;"","0.00")),0)</f>
        <v>0</v>
      </c>
      <c r="AL23" s="227"/>
      <c r="AM23" s="227"/>
      <c r="AN23" s="227"/>
      <c r="AO23" s="227" t="str">
        <f aca="false">(TEXT(INDEX($A9:$IV9,COLUMN(AJ1)*2+5)&amp;"","0.00"))</f>
        <v/>
      </c>
      <c r="AP23" s="227" t="str">
        <f aca="false">(TEXT(INDEX($A9:$IV9,COLUMN(AK1)*2+5)&amp;"","0.00"))</f>
        <v/>
      </c>
      <c r="AQ23" s="227" t="str">
        <f aca="false">(TEXT(INDEX($A9:$IV9,COLUMN(AL1)*2+5)&amp;"","0.00"))</f>
        <v/>
      </c>
      <c r="AR23" s="227" t="str">
        <f aca="false">(TEXT(INDEX($A9:$IV9,COLUMN(AM1)*2+5)&amp;"","0.00"))</f>
        <v/>
      </c>
      <c r="AS23" s="227" t="str">
        <f aca="false">(TEXT(INDEX($A9:$IV9,COLUMN(AN1)*2+5)&amp;"","0.00"))</f>
        <v/>
      </c>
      <c r="AT23" s="227" t="str">
        <f aca="false">(TEXT(INDEX($A9:$IV9,COLUMN(AO1)*2+5)&amp;"","0.00"))</f>
        <v/>
      </c>
      <c r="AU23" s="227" t="str">
        <f aca="false">(TEXT(INDEX($A9:$IV9,COLUMN(AP1)*2+5)&amp;"","0.00"))</f>
        <v/>
      </c>
      <c r="AV23" s="227" t="str">
        <f aca="false">(TEXT(INDEX($A9:$IV9,COLUMN(AQ1)*2+5)&amp;"","0.00"))</f>
        <v/>
      </c>
      <c r="AW23" s="227" t="str">
        <f aca="false">(TEXT(INDEX($A9:$IV9,COLUMN(AR1)*2+5)&amp;"","0.00"))</f>
        <v/>
      </c>
      <c r="AX23" s="227" t="str">
        <f aca="false">(TEXT(INDEX($A9:$IV9,COLUMN(AS1)*2+5)&amp;"","0.00"))</f>
        <v/>
      </c>
      <c r="AY23" s="227" t="str">
        <f aca="false">(TEXT(INDEX($A9:$IV9,COLUMN(AT1)*2+5)&amp;"","0.00"))</f>
        <v/>
      </c>
      <c r="AZ23" s="227" t="str">
        <f aca="false">(TEXT(INDEX($A9:$IV9,COLUMN(AU1)*2+5)&amp;"","0.00"))</f>
        <v/>
      </c>
      <c r="BA23" s="227" t="str">
        <f aca="false">(TEXT(INDEX($A9:$IV9,COLUMN(AV1)*2+5)&amp;"","0.00"))</f>
        <v/>
      </c>
      <c r="BB23" s="227" t="str">
        <f aca="false">(TEXT(INDEX($A9:$IV9,COLUMN(AW1)*2+5)&amp;"","0.00"))</f>
        <v/>
      </c>
      <c r="BC23" s="227" t="str">
        <f aca="false">(TEXT(INDEX($A9:$IV9,COLUMN(AX1)*2+5)&amp;"","0.00"))</f>
        <v/>
      </c>
      <c r="BD23" s="227" t="str">
        <f aca="false">(TEXT(INDEX($A9:$IV9,COLUMN(AY1)*2+5)&amp;"","0.00"))</f>
        <v/>
      </c>
      <c r="BE23" s="227" t="str">
        <f aca="false">(TEXT(INDEX($A9:$IV9,COLUMN(AZ1)*2+5)&amp;"","0.00"))</f>
        <v/>
      </c>
      <c r="BF23" s="227" t="str">
        <f aca="false">(TEXT(INDEX($A9:$IV9,COLUMN(BA1)*2+5)&amp;"","0.00"))</f>
        <v/>
      </c>
      <c r="BG23" s="227" t="str">
        <f aca="false">(TEXT(INDEX($A9:$IV9,COLUMN(BB1)*2+5)&amp;"","0.00"))</f>
        <v/>
      </c>
      <c r="BH23" s="227" t="str">
        <f aca="false">(TEXT(INDEX($A9:$IV9,COLUMN(BC1)*2+5)&amp;"","0.00"))</f>
        <v/>
      </c>
      <c r="BI23" s="227" t="str">
        <f aca="false">(TEXT(INDEX($A9:$IV9,COLUMN(BD1)*2+5)&amp;"","0.00"))</f>
        <v/>
      </c>
      <c r="BJ23" s="227" t="str">
        <f aca="false">(TEXT(INDEX($A9:$IV9,COLUMN(BE1)*2+5)&amp;"","0.00"))</f>
        <v/>
      </c>
      <c r="BK23" s="227" t="str">
        <f aca="false">(TEXT(INDEX($A9:$IV9,COLUMN(BF1)*2+5)&amp;"","0.00"))</f>
        <v/>
      </c>
      <c r="BL23" s="227" t="str">
        <f aca="false">(TEXT(INDEX($A9:$IV9,COLUMN(BG1)*2+5)&amp;"","0.00"))</f>
        <v/>
      </c>
      <c r="BM23" s="227" t="str">
        <f aca="false">(TEXT(INDEX($A9:$IV9,COLUMN(BH1)*2+5)&amp;"","0.00"))</f>
        <v/>
      </c>
      <c r="BN23" s="227" t="str">
        <f aca="false">(TEXT(INDEX($A9:$IV9,COLUMN(BI1)*2+5)&amp;"","0.00"))</f>
        <v/>
      </c>
      <c r="BO23" s="227" t="str">
        <f aca="false">(TEXT(INDEX($A9:$IV9,COLUMN(BJ1)*2+5)&amp;"","0.00"))</f>
        <v/>
      </c>
      <c r="BP23" s="227" t="str">
        <f aca="false">(TEXT(INDEX($A9:$IV9,COLUMN(BK1)*2+5)&amp;"","0.00"))</f>
        <v/>
      </c>
      <c r="BQ23" s="227" t="str">
        <f aca="false">(TEXT(INDEX($A9:$IV9,COLUMN(BL1)*2+5)&amp;"","0.00"))</f>
        <v/>
      </c>
      <c r="BR23" s="227" t="str">
        <f aca="false">(TEXT(INDEX($A9:$IV9,COLUMN(BM1)*2+5)&amp;"","0.00"))</f>
        <v/>
      </c>
      <c r="BS23" s="227" t="str">
        <f aca="false">(TEXT(INDEX($A9:$IV9,COLUMN(BN1)*2+5)&amp;"","0.00"))</f>
        <v/>
      </c>
      <c r="BT23" s="226"/>
    </row>
    <row r="24" customFormat="false" ht="24" hidden="false" customHeight="true" outlineLevel="0" collapsed="false">
      <c r="A24" s="222"/>
      <c r="B24" s="222"/>
      <c r="C24" s="222" t="n">
        <f aca="false">C10</f>
        <v>0</v>
      </c>
      <c r="D24" s="223"/>
      <c r="E24" s="224"/>
      <c r="F24" s="227" t="n">
        <f aca="false">ROUND((TEXT(INDEX($A10:$IV10,COLUMN(A1)*2+5)&amp;"","0.00")),0)</f>
        <v>0</v>
      </c>
      <c r="G24" s="227" t="n">
        <f aca="false">ROUND((TEXT(INDEX($A10:$IV10,COLUMN(B1)*2+5)&amp;"","0.00")),0)</f>
        <v>0</v>
      </c>
      <c r="H24" s="227" t="n">
        <f aca="false">ROUND((TEXT(INDEX($A10:$IV10,COLUMN(C1)*2+5)&amp;"","0.00")),0)</f>
        <v>0</v>
      </c>
      <c r="I24" s="227" t="n">
        <f aca="false">ROUND((TEXT(INDEX($A10:$IV10,COLUMN(D1)*2+5)&amp;"","0.00")),0)</f>
        <v>0</v>
      </c>
      <c r="J24" s="227" t="n">
        <f aca="false">ROUND((TEXT(INDEX($A10:$IV10,COLUMN(E1)*2+5)&amp;"","0.00")),0)</f>
        <v>0</v>
      </c>
      <c r="K24" s="227" t="n">
        <f aca="false">ROUND((TEXT(INDEX($A10:$IV10,COLUMN(F1)*2+5)&amp;"","0.00")),0)</f>
        <v>0</v>
      </c>
      <c r="L24" s="227" t="n">
        <f aca="false">ROUND((TEXT(INDEX($A10:$IV10,COLUMN(G1)*2+5)&amp;"","0.00")),0)</f>
        <v>0</v>
      </c>
      <c r="M24" s="227" t="n">
        <f aca="false">ROUND((TEXT(INDEX($A10:$IV10,COLUMN(H1)*2+5)&amp;"","0.00")),0)</f>
        <v>0</v>
      </c>
      <c r="N24" s="227" t="n">
        <f aca="false">ROUND((TEXT(INDEX($A10:$IV10,COLUMN(I1)*2+5)&amp;"","0.00")),0)</f>
        <v>0</v>
      </c>
      <c r="O24" s="227" t="n">
        <f aca="false">ROUND((TEXT(INDEX($A10:$IV10,COLUMN(J1)*2+5)&amp;"","0.00")),0)</f>
        <v>0</v>
      </c>
      <c r="P24" s="227" t="n">
        <f aca="false">ROUND((TEXT(INDEX($A10:$IV10,COLUMN(K1)*2+5)&amp;"","0.00")),0)</f>
        <v>0</v>
      </c>
      <c r="Q24" s="227" t="n">
        <f aca="false">ROUND((TEXT(INDEX($A10:$IV10,COLUMN(L1)*2+5)&amp;"","0.00")),0)</f>
        <v>0</v>
      </c>
      <c r="R24" s="227" t="n">
        <f aca="false">ROUND((TEXT(INDEX($A10:$IV10,COLUMN(M1)*2+5)&amp;"","0.00")),0)</f>
        <v>0</v>
      </c>
      <c r="S24" s="227" t="n">
        <f aca="false">ROUND((TEXT(INDEX($A10:$IV10,COLUMN(N1)*2+5)&amp;"","0.00")),0)</f>
        <v>0</v>
      </c>
      <c r="T24" s="227" t="n">
        <f aca="false">ROUND((TEXT(INDEX($A10:$IV10,COLUMN(O1)*2+5)&amp;"","0.00")),0)</f>
        <v>0</v>
      </c>
      <c r="U24" s="227" t="n">
        <f aca="false">ROUND((TEXT(INDEX($A10:$IV10,COLUMN(P1)*2+5)&amp;"","0.00")),0)</f>
        <v>0</v>
      </c>
      <c r="V24" s="227" t="n">
        <f aca="false">ROUND((TEXT(INDEX($A10:$IV10,COLUMN(Q1)*2+5)&amp;"","0.00")),0)</f>
        <v>0</v>
      </c>
      <c r="W24" s="227" t="n">
        <f aca="false">ROUND((TEXT(INDEX($A10:$IV10,COLUMN(R1)*2+5)&amp;"","0.00")),0)</f>
        <v>0</v>
      </c>
      <c r="X24" s="227" t="n">
        <f aca="false">ROUND((TEXT(INDEX($A10:$IV10,COLUMN(S1)*2+5)&amp;"","0.00")),0)</f>
        <v>0</v>
      </c>
      <c r="Y24" s="227" t="n">
        <f aca="false">ROUND((TEXT(INDEX($A10:$IV10,COLUMN(T1)*2+5)&amp;"","0.00")),0)</f>
        <v>0</v>
      </c>
      <c r="Z24" s="227" t="n">
        <f aca="false">ROUND((TEXT(INDEX($A10:$IV10,COLUMN(U1)*2+5)&amp;"","0.00")),0)</f>
        <v>0</v>
      </c>
      <c r="AA24" s="227" t="n">
        <f aca="false">ROUND((TEXT(INDEX($A10:$IV10,COLUMN(V1)*2+5)&amp;"","0.00")),0)</f>
        <v>0</v>
      </c>
      <c r="AB24" s="227" t="n">
        <f aca="false">ROUND((TEXT(INDEX($A10:$IV10,COLUMN(W1)*2+5)&amp;"","0.00")),0)</f>
        <v>0</v>
      </c>
      <c r="AC24" s="227" t="n">
        <f aca="false">ROUND((TEXT(INDEX($A10:$IV10,COLUMN(X1)*2+5)&amp;"","0.00")),0)</f>
        <v>0</v>
      </c>
      <c r="AD24" s="227" t="n">
        <f aca="false">ROUND((TEXT(INDEX($A10:$IV10,COLUMN(Y1)*2+5)&amp;"","0.00")),0)</f>
        <v>0</v>
      </c>
      <c r="AE24" s="227" t="n">
        <f aca="false">ROUND((TEXT(INDEX($A10:$IV10,COLUMN(Z1)*2+5)&amp;"","0.00")),0)</f>
        <v>0</v>
      </c>
      <c r="AF24" s="227" t="n">
        <f aca="false">ROUND((TEXT(INDEX($A10:$IV10,COLUMN(AA1)*2+5)&amp;"","0.00")),0)</f>
        <v>0</v>
      </c>
      <c r="AG24" s="227" t="n">
        <f aca="false">ROUND((TEXT(INDEX($A10:$IV10,COLUMN(AB1)*2+5)&amp;"","0.00")),0)</f>
        <v>0</v>
      </c>
      <c r="AH24" s="227" t="n">
        <f aca="false">ROUND((TEXT(INDEX($A10:$IV10,COLUMN(AC1)*2+5)&amp;"","0.00")),0)</f>
        <v>0</v>
      </c>
      <c r="AI24" s="227" t="n">
        <f aca="false">ROUND((TEXT(INDEX($A10:$IV10,COLUMN(AD1)*2+5)&amp;"","0.00")),0)</f>
        <v>0</v>
      </c>
      <c r="AJ24" s="227" t="n">
        <f aca="false">ROUND((TEXT(INDEX($A10:$IV10,COLUMN(AE1)*2+5)&amp;"","0.00")),0)</f>
        <v>0</v>
      </c>
      <c r="AK24" s="227" t="n">
        <f aca="false">ROUND((TEXT(INDEX($A10:$IV10,COLUMN(AF1)*2+5)&amp;"","0.00")),0)</f>
        <v>0</v>
      </c>
      <c r="AL24" s="227"/>
      <c r="AM24" s="227"/>
      <c r="AN24" s="227"/>
      <c r="AO24" s="227" t="str">
        <f aca="false">(TEXT(INDEX($A10:$IV10,COLUMN(AJ2)*2+5)&amp;"","0.00"))</f>
        <v/>
      </c>
      <c r="AP24" s="227" t="str">
        <f aca="false">(TEXT(INDEX($A10:$IV10,COLUMN(AK2)*2+5)&amp;"","0.00"))</f>
        <v/>
      </c>
      <c r="AQ24" s="227" t="str">
        <f aca="false">(TEXT(INDEX($A10:$IV10,COLUMN(AL2)*2+5)&amp;"","0.00"))</f>
        <v/>
      </c>
      <c r="AR24" s="227" t="str">
        <f aca="false">(TEXT(INDEX($A10:$IV10,COLUMN(AM2)*2+5)&amp;"","0.00"))</f>
        <v/>
      </c>
      <c r="AS24" s="227" t="str">
        <f aca="false">(TEXT(INDEX($A10:$IV10,COLUMN(AN2)*2+5)&amp;"","0.00"))</f>
        <v/>
      </c>
      <c r="AT24" s="227" t="str">
        <f aca="false">(TEXT(INDEX($A10:$IV10,COLUMN(AO2)*2+5)&amp;"","0.00"))</f>
        <v/>
      </c>
      <c r="AU24" s="227" t="str">
        <f aca="false">(TEXT(INDEX($A10:$IV10,COLUMN(AP2)*2+5)&amp;"","0.00"))</f>
        <v/>
      </c>
      <c r="AV24" s="227" t="str">
        <f aca="false">(TEXT(INDEX($A10:$IV10,COLUMN(AQ2)*2+5)&amp;"","0.00"))</f>
        <v/>
      </c>
      <c r="AW24" s="227" t="str">
        <f aca="false">(TEXT(INDEX($A10:$IV10,COLUMN(AR2)*2+5)&amp;"","0.00"))</f>
        <v/>
      </c>
      <c r="AX24" s="227" t="str">
        <f aca="false">(TEXT(INDEX($A10:$IV10,COLUMN(AS2)*2+5)&amp;"","0.00"))</f>
        <v/>
      </c>
      <c r="AY24" s="227" t="str">
        <f aca="false">(TEXT(INDEX($A10:$IV10,COLUMN(AT2)*2+5)&amp;"","0.00"))</f>
        <v/>
      </c>
      <c r="AZ24" s="227" t="str">
        <f aca="false">(TEXT(INDEX($A10:$IV10,COLUMN(AU2)*2+5)&amp;"","0.00"))</f>
        <v/>
      </c>
      <c r="BA24" s="227" t="str">
        <f aca="false">(TEXT(INDEX($A10:$IV10,COLUMN(AV2)*2+5)&amp;"","0.00"))</f>
        <v/>
      </c>
      <c r="BB24" s="227" t="str">
        <f aca="false">(TEXT(INDEX($A10:$IV10,COLUMN(AW2)*2+5)&amp;"","0.00"))</f>
        <v/>
      </c>
      <c r="BC24" s="227" t="str">
        <f aca="false">(TEXT(INDEX($A10:$IV10,COLUMN(AX2)*2+5)&amp;"","0.00"))</f>
        <v/>
      </c>
      <c r="BD24" s="227" t="str">
        <f aca="false">(TEXT(INDEX($A10:$IV10,COLUMN(AY2)*2+5)&amp;"","0.00"))</f>
        <v/>
      </c>
      <c r="BE24" s="227" t="str">
        <f aca="false">(TEXT(INDEX($A10:$IV10,COLUMN(AZ2)*2+5)&amp;"","0.00"))</f>
        <v/>
      </c>
      <c r="BF24" s="227" t="str">
        <f aca="false">(TEXT(INDEX($A10:$IV10,COLUMN(BA2)*2+5)&amp;"","0.00"))</f>
        <v/>
      </c>
      <c r="BG24" s="227" t="str">
        <f aca="false">(TEXT(INDEX($A10:$IV10,COLUMN(BB2)*2+5)&amp;"","0.00"))</f>
        <v/>
      </c>
      <c r="BH24" s="227" t="str">
        <f aca="false">(TEXT(INDEX($A10:$IV10,COLUMN(BC2)*2+5)&amp;"","0.00"))</f>
        <v/>
      </c>
      <c r="BI24" s="227" t="str">
        <f aca="false">(TEXT(INDEX($A10:$IV10,COLUMN(BD2)*2+5)&amp;"","0.00"))</f>
        <v/>
      </c>
      <c r="BJ24" s="227"/>
      <c r="BK24" s="227"/>
      <c r="BL24" s="227"/>
      <c r="BM24" s="227"/>
      <c r="BN24" s="227"/>
      <c r="BO24" s="227"/>
      <c r="BP24" s="227"/>
      <c r="BQ24" s="227"/>
      <c r="BR24" s="227"/>
      <c r="BS24" s="227"/>
      <c r="BT24" s="226"/>
    </row>
    <row r="25" customFormat="false" ht="24" hidden="false" customHeight="true" outlineLevel="0" collapsed="false">
      <c r="A25" s="222"/>
      <c r="B25" s="222"/>
      <c r="C25" s="222" t="str">
        <f aca="false">C11</f>
        <v>非人防车库</v>
      </c>
      <c r="D25" s="223"/>
      <c r="E25" s="224"/>
      <c r="F25" s="227" t="n">
        <f aca="false">ROUND((TEXT(INDEX($A11:$IV11,COLUMN(A1)*2+5)&amp;"","0.00")),)</f>
        <v>0</v>
      </c>
      <c r="G25" s="227" t="n">
        <f aca="false">ROUND((TEXT(INDEX($A11:$IV11,COLUMN(B1)*2+5)&amp;"","0.00")),)</f>
        <v>0</v>
      </c>
      <c r="H25" s="227" t="n">
        <f aca="false">ROUND((TEXT(INDEX($A11:$IV11,COLUMN(C1)*2+5)&amp;"","0.00")),)</f>
        <v>0</v>
      </c>
      <c r="I25" s="227" t="n">
        <f aca="false">ROUND((TEXT(INDEX($A11:$IV11,COLUMN(D1)*2+5)&amp;"","0.00")),)</f>
        <v>0</v>
      </c>
      <c r="J25" s="227" t="n">
        <f aca="false">ROUND((TEXT(INDEX($A11:$IV11,COLUMN(E1)*2+5)&amp;"","0.00")),)</f>
        <v>0</v>
      </c>
      <c r="K25" s="227" t="n">
        <f aca="false">ROUND((TEXT(INDEX($A11:$IV11,COLUMN(F1)*2+5)&amp;"","0.00")),)</f>
        <v>990</v>
      </c>
      <c r="L25" s="227" t="n">
        <f aca="false">ROUND((TEXT(INDEX($A11:$IV11,COLUMN(G1)*2+5)&amp;"","0.00")),)</f>
        <v>1485</v>
      </c>
      <c r="M25" s="227" t="n">
        <f aca="false">ROUND((TEXT(INDEX($A11:$IV11,COLUMN(H1)*2+5)&amp;"","0.00")),)</f>
        <v>1500</v>
      </c>
      <c r="N25" s="227" t="n">
        <f aca="false">ROUND((TEXT(INDEX($A11:$IV11,COLUMN(I1)*2+5)&amp;"","0.00")),)</f>
        <v>0</v>
      </c>
      <c r="O25" s="227" t="n">
        <f aca="false">ROUND((TEXT(INDEX($A11:$IV11,COLUMN(J1)*2+5)&amp;"","0.00")),)</f>
        <v>0</v>
      </c>
      <c r="P25" s="227" t="n">
        <f aca="false">ROUND((TEXT(INDEX($A11:$IV11,COLUMN(K1)*2+5)&amp;"","0.00")),)</f>
        <v>0</v>
      </c>
      <c r="Q25" s="227" t="n">
        <f aca="false">ROUND((TEXT(INDEX($A11:$IV11,COLUMN(L1)*2+5)&amp;"","0.00")),)</f>
        <v>0</v>
      </c>
      <c r="R25" s="227" t="n">
        <f aca="false">ROUND((TEXT(INDEX($A11:$IV11,COLUMN(M1)*2+5)&amp;"","0.00")),)</f>
        <v>0</v>
      </c>
      <c r="S25" s="227" t="n">
        <f aca="false">ROUND((TEXT(INDEX($A11:$IV11,COLUMN(N1)*2+5)&amp;"","0.00")),)</f>
        <v>0</v>
      </c>
      <c r="T25" s="227" t="n">
        <f aca="false">ROUND((TEXT(INDEX($A11:$IV11,COLUMN(O1)*2+5)&amp;"","0.00")),)</f>
        <v>0</v>
      </c>
      <c r="U25" s="227" t="n">
        <f aca="false">ROUND((TEXT(INDEX($A11:$IV11,COLUMN(P1)*2+5)&amp;"","0.00")),)</f>
        <v>0</v>
      </c>
      <c r="V25" s="227" t="n">
        <f aca="false">ROUND((TEXT(INDEX($A11:$IV11,COLUMN(Q1)*2+5)&amp;"","0.00")),)</f>
        <v>0</v>
      </c>
      <c r="W25" s="227" t="n">
        <f aca="false">ROUND((TEXT(INDEX($A11:$IV11,COLUMN(R1)*2+5)&amp;"","0.00")),)</f>
        <v>0</v>
      </c>
      <c r="X25" s="227" t="n">
        <f aca="false">ROUND((TEXT(INDEX($A11:$IV11,COLUMN(S1)*2+5)&amp;"","0.00")),)</f>
        <v>0</v>
      </c>
      <c r="Y25" s="227" t="n">
        <f aca="false">ROUND((TEXT(INDEX($A11:$IV11,COLUMN(T1)*2+5)&amp;"","0.00")),)</f>
        <v>0</v>
      </c>
      <c r="Z25" s="227" t="n">
        <f aca="false">ROUND((TEXT(INDEX($A11:$IV11,COLUMN(U1)*2+5)&amp;"","0.00")),)</f>
        <v>0</v>
      </c>
      <c r="AA25" s="227" t="n">
        <f aca="false">ROUND((TEXT(INDEX($A11:$IV11,COLUMN(V1)*2+5)&amp;"","0.00")),)</f>
        <v>0</v>
      </c>
      <c r="AB25" s="227" t="n">
        <f aca="false">ROUND((TEXT(INDEX($A11:$IV11,COLUMN(W1)*2+5)&amp;"","0.00")),)</f>
        <v>0</v>
      </c>
      <c r="AC25" s="227" t="n">
        <f aca="false">ROUND((TEXT(INDEX($A11:$IV11,COLUMN(X1)*2+5)&amp;"","0.00")),)</f>
        <v>0</v>
      </c>
      <c r="AD25" s="227" t="n">
        <f aca="false">ROUND((TEXT(INDEX($A11:$IV11,COLUMN(Y1)*2+5)&amp;"","0.00")),)</f>
        <v>0</v>
      </c>
      <c r="AE25" s="227" t="n">
        <f aca="false">ROUND((TEXT(INDEX($A11:$IV11,COLUMN(Z1)*2+5)&amp;"","0.00")),)</f>
        <v>0</v>
      </c>
      <c r="AF25" s="227" t="n">
        <f aca="false">ROUND((TEXT(INDEX($A11:$IV11,COLUMN(AA1)*2+5)&amp;"","0.00")),)</f>
        <v>0</v>
      </c>
      <c r="AG25" s="227" t="n">
        <f aca="false">ROUND((TEXT(INDEX($A11:$IV11,COLUMN(AB1)*2+5)&amp;"","0.00")),)</f>
        <v>0</v>
      </c>
      <c r="AH25" s="227" t="n">
        <f aca="false">ROUND((TEXT(INDEX($A11:$IV11,COLUMN(AC1)*2+5)&amp;"","0.00")),)</f>
        <v>0</v>
      </c>
      <c r="AI25" s="227" t="n">
        <f aca="false">ROUND((TEXT(INDEX($A11:$IV11,COLUMN(AD1)*2+5)&amp;"","0.00")),)</f>
        <v>0</v>
      </c>
      <c r="AJ25" s="227" t="n">
        <f aca="false">ROUND((TEXT(INDEX($A11:$IV11,COLUMN(AE1)*2+5)&amp;"","0.00")),)</f>
        <v>0</v>
      </c>
      <c r="AK25" s="227" t="n">
        <f aca="false">ROUND((TEXT(INDEX($A11:$IV11,COLUMN(AF1)*2+5)&amp;"","0.00")),)</f>
        <v>0</v>
      </c>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6"/>
    </row>
    <row r="26" customFormat="false" ht="24" hidden="false" customHeight="true" outlineLevel="0" collapsed="false">
      <c r="A26" s="222"/>
      <c r="B26" s="222"/>
      <c r="C26" s="222" t="n">
        <f aca="false">C12</f>
        <v>0</v>
      </c>
      <c r="D26" s="223"/>
      <c r="E26" s="224"/>
      <c r="F26" s="227" t="n">
        <f aca="false">ROUND((TEXT(INDEX($A12:$IV12,COLUMN(A1)*2+5)&amp;"","0.00")),0)</f>
        <v>0</v>
      </c>
      <c r="G26" s="227" t="n">
        <f aca="false">ROUND((TEXT(INDEX($A12:$IV12,COLUMN(B1)*2+5)&amp;"","0.00")),0)</f>
        <v>0</v>
      </c>
      <c r="H26" s="227" t="n">
        <f aca="false">ROUND((TEXT(INDEX($A12:$IV12,COLUMN(C1)*2+5)&amp;"","0.00")),0)</f>
        <v>0</v>
      </c>
      <c r="I26" s="227" t="n">
        <f aca="false">ROUND((TEXT(INDEX($A12:$IV12,COLUMN(D1)*2+5)&amp;"","0.00")),0)</f>
        <v>0</v>
      </c>
      <c r="J26" s="227" t="n">
        <f aca="false">ROUND((TEXT(INDEX($A12:$IV12,COLUMN(E1)*2+5)&amp;"","0.00")),0)</f>
        <v>0</v>
      </c>
      <c r="K26" s="227" t="n">
        <f aca="false">ROUND((TEXT(INDEX($A12:$IV12,COLUMN(F1)*2+5)&amp;"","0.00")),0)</f>
        <v>0</v>
      </c>
      <c r="L26" s="227" t="n">
        <f aca="false">ROUND((TEXT(INDEX($A12:$IV12,COLUMN(G1)*2+5)&amp;"","0.00")),0)</f>
        <v>0</v>
      </c>
      <c r="M26" s="227" t="n">
        <f aca="false">ROUND((TEXT(INDEX($A12:$IV12,COLUMN(H1)*2+5)&amp;"","0.00")),0)</f>
        <v>0</v>
      </c>
      <c r="N26" s="227" t="n">
        <f aca="false">ROUND((TEXT(INDEX($A12:$IV12,COLUMN(I1)*2+5)&amp;"","0.00")),0)</f>
        <v>0</v>
      </c>
      <c r="O26" s="227" t="n">
        <f aca="false">ROUND((TEXT(INDEX($A12:$IV12,COLUMN(J1)*2+5)&amp;"","0.00")),0)</f>
        <v>0</v>
      </c>
      <c r="P26" s="227" t="n">
        <f aca="false">ROUND((TEXT(INDEX($A12:$IV12,COLUMN(K1)*2+5)&amp;"","0.00")),0)</f>
        <v>0</v>
      </c>
      <c r="Q26" s="227" t="n">
        <f aca="false">ROUND((TEXT(INDEX($A12:$IV12,COLUMN(L1)*2+5)&amp;"","0.00")),0)</f>
        <v>0</v>
      </c>
      <c r="R26" s="227" t="n">
        <f aca="false">ROUND((TEXT(INDEX($A12:$IV12,COLUMN(M1)*2+5)&amp;"","0.00")),0)</f>
        <v>0</v>
      </c>
      <c r="S26" s="227" t="n">
        <f aca="false">ROUND((TEXT(INDEX($A12:$IV12,COLUMN(N1)*2+5)&amp;"","0.00")),0)</f>
        <v>0</v>
      </c>
      <c r="T26" s="227" t="n">
        <f aca="false">ROUND((TEXT(INDEX($A12:$IV12,COLUMN(O1)*2+5)&amp;"","0.00")),0)</f>
        <v>0</v>
      </c>
      <c r="U26" s="227" t="n">
        <f aca="false">ROUND((TEXT(INDEX($A12:$IV12,COLUMN(P1)*2+5)&amp;"","0.00")),0)</f>
        <v>0</v>
      </c>
      <c r="V26" s="227" t="n">
        <f aca="false">ROUND((TEXT(INDEX($A12:$IV12,COLUMN(Q1)*2+5)&amp;"","0.00")),0)</f>
        <v>0</v>
      </c>
      <c r="W26" s="227" t="n">
        <f aca="false">ROUND((TEXT(INDEX($A12:$IV12,COLUMN(R1)*2+5)&amp;"","0.00")),0)</f>
        <v>0</v>
      </c>
      <c r="X26" s="227" t="n">
        <f aca="false">ROUND((TEXT(INDEX($A12:$IV12,COLUMN(S1)*2+5)&amp;"","0.00")),0)</f>
        <v>0</v>
      </c>
      <c r="Y26" s="227" t="n">
        <f aca="false">ROUND((TEXT(INDEX($A12:$IV12,COLUMN(T1)*2+5)&amp;"","0.00")),0)</f>
        <v>0</v>
      </c>
      <c r="Z26" s="227" t="n">
        <f aca="false">ROUND((TEXT(INDEX($A12:$IV12,COLUMN(U1)*2+5)&amp;"","0.00")),0)</f>
        <v>0</v>
      </c>
      <c r="AA26" s="227" t="n">
        <f aca="false">ROUND((TEXT(INDEX($A12:$IV12,COLUMN(V1)*2+5)&amp;"","0.00")),0)</f>
        <v>0</v>
      </c>
      <c r="AB26" s="227" t="n">
        <f aca="false">ROUND((TEXT(INDEX($A12:$IV12,COLUMN(W1)*2+5)&amp;"","0.00")),0)</f>
        <v>0</v>
      </c>
      <c r="AC26" s="227" t="n">
        <f aca="false">ROUND((TEXT(INDEX($A12:$IV12,COLUMN(X1)*2+5)&amp;"","0.00")),0)</f>
        <v>0</v>
      </c>
      <c r="AD26" s="227" t="n">
        <f aca="false">ROUND((TEXT(INDEX($A12:$IV12,COLUMN(Y1)*2+5)&amp;"","0.00")),0)</f>
        <v>0</v>
      </c>
      <c r="AE26" s="227" t="n">
        <f aca="false">ROUND((TEXT(INDEX($A12:$IV12,COLUMN(Z1)*2+5)&amp;"","0.00")),0)</f>
        <v>0</v>
      </c>
      <c r="AF26" s="227" t="n">
        <f aca="false">ROUND((TEXT(INDEX($A12:$IV12,COLUMN(AA1)*2+5)&amp;"","0.00")),0)</f>
        <v>0</v>
      </c>
      <c r="AG26" s="227" t="n">
        <f aca="false">ROUND((TEXT(INDEX($A12:$IV12,COLUMN(AB1)*2+5)&amp;"","0.00")),0)</f>
        <v>0</v>
      </c>
      <c r="AH26" s="227" t="n">
        <f aca="false">ROUND((TEXT(INDEX($A12:$IV12,COLUMN(AC1)*2+5)&amp;"","0.00")),0)</f>
        <v>0</v>
      </c>
      <c r="AI26" s="227" t="n">
        <f aca="false">ROUND((TEXT(INDEX($A12:$IV12,COLUMN(AD1)*2+5)&amp;"","0.00")),0)</f>
        <v>0</v>
      </c>
      <c r="AJ26" s="227" t="n">
        <f aca="false">ROUND((TEXT(INDEX($A12:$IV12,COLUMN(AE1)*2+5)&amp;"","0.00")),0)</f>
        <v>0</v>
      </c>
      <c r="AK26" s="227" t="n">
        <f aca="false">ROUND((TEXT(INDEX($A12:$IV12,COLUMN(AF1)*2+5)&amp;"","0.00")),0)</f>
        <v>0</v>
      </c>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6"/>
    </row>
    <row r="27" customFormat="false" ht="24" hidden="false" customHeight="true" outlineLevel="0" collapsed="false">
      <c r="A27" s="222"/>
      <c r="B27" s="222"/>
      <c r="C27" s="222" t="str">
        <f aca="false">B6</f>
        <v>销售收入</v>
      </c>
      <c r="D27" s="223"/>
      <c r="E27" s="224"/>
      <c r="F27" s="227" t="n">
        <f aca="false">ROUND((TEXT(INDEX($A6:$IV6,COLUMN(A1)*2+5)&amp;"","0.00")),0)</f>
        <v>0</v>
      </c>
      <c r="G27" s="227" t="n">
        <f aca="false">ROUND((TEXT(INDEX($A6:$IV6,COLUMN(B1)*2+5)&amp;"","0.00")),0)</f>
        <v>0</v>
      </c>
      <c r="H27" s="227" t="n">
        <f aca="false">ROUND((TEXT(INDEX($A6:$IV6,COLUMN(C1)*2+5)&amp;"","0.00")),0)</f>
        <v>0</v>
      </c>
      <c r="I27" s="227" t="n">
        <f aca="false">ROUND((TEXT(INDEX($A6:$IV6,COLUMN(D1)*2+5)&amp;"","0.00")),0)</f>
        <v>11746</v>
      </c>
      <c r="J27" s="227" t="n">
        <f aca="false">ROUND((TEXT(INDEX($A6:$IV6,COLUMN(E1)*2+5)&amp;"","0.00")),0)</f>
        <v>34302</v>
      </c>
      <c r="K27" s="227" t="n">
        <f aca="false">ROUND((TEXT(INDEX($A6:$IV6,COLUMN(F1)*2+5)&amp;"","0.00")),0)</f>
        <v>22448</v>
      </c>
      <c r="L27" s="227" t="n">
        <f aca="false">ROUND((TEXT(INDEX($A6:$IV6,COLUMN(G1)*2+5)&amp;"","0.00")),0)</f>
        <v>16760</v>
      </c>
      <c r="M27" s="227" t="n">
        <f aca="false">ROUND((TEXT(INDEX($A6:$IV6,COLUMN(H1)*2+5)&amp;"","0.00")),0)</f>
        <v>12017</v>
      </c>
      <c r="N27" s="227" t="n">
        <f aca="false">ROUND((TEXT(INDEX($A6:$IV6,COLUMN(I1)*2+5)&amp;"","0.00")),0)</f>
        <v>0</v>
      </c>
      <c r="O27" s="227" t="n">
        <f aca="false">ROUND((TEXT(INDEX($A6:$IV6,COLUMN(J1)*2+5)&amp;"","0.00")),0)</f>
        <v>0</v>
      </c>
      <c r="P27" s="227" t="n">
        <f aca="false">ROUND((TEXT(INDEX($A6:$IV6,COLUMN(K1)*2+5)&amp;"","0.00")),0)</f>
        <v>0</v>
      </c>
      <c r="Q27" s="227" t="n">
        <f aca="false">ROUND((TEXT(INDEX($A6:$IV6,COLUMN(L1)*2+5)&amp;"","0.00")),0)</f>
        <v>0</v>
      </c>
      <c r="R27" s="227" t="n">
        <f aca="false">ROUND((TEXT(INDEX($A6:$IV6,COLUMN(M1)*2+5)&amp;"","0.00")),0)</f>
        <v>0</v>
      </c>
      <c r="S27" s="227" t="n">
        <f aca="false">ROUND((TEXT(INDEX($A6:$IV6,COLUMN(N1)*2+5)&amp;"","0.00")),0)</f>
        <v>0</v>
      </c>
      <c r="T27" s="227" t="n">
        <f aca="false">ROUND((TEXT(INDEX($A6:$IV6,COLUMN(O1)*2+5)&amp;"","0.00")),0)</f>
        <v>0</v>
      </c>
      <c r="U27" s="227" t="n">
        <f aca="false">ROUND((TEXT(INDEX($A6:$IV6,COLUMN(P1)*2+5)&amp;"","0.00")),0)</f>
        <v>0</v>
      </c>
      <c r="V27" s="227" t="n">
        <f aca="false">ROUND((TEXT(INDEX($A6:$IV6,COLUMN(Q1)*2+5)&amp;"","0.00")),0)</f>
        <v>0</v>
      </c>
      <c r="W27" s="227" t="n">
        <f aca="false">ROUND((TEXT(INDEX($A6:$IV6,COLUMN(R1)*2+5)&amp;"","0.00")),0)</f>
        <v>0</v>
      </c>
      <c r="X27" s="227" t="n">
        <f aca="false">ROUND((TEXT(INDEX($A6:$IV6,COLUMN(S1)*2+5)&amp;"","0.00")),0)</f>
        <v>0</v>
      </c>
      <c r="Y27" s="227" t="n">
        <f aca="false">ROUND((TEXT(INDEX($A6:$IV6,COLUMN(T1)*2+5)&amp;"","0.00")),0)</f>
        <v>0</v>
      </c>
      <c r="Z27" s="227" t="n">
        <f aca="false">ROUND((TEXT(INDEX($A6:$IV6,COLUMN(U1)*2+5)&amp;"","0.00")),0)</f>
        <v>0</v>
      </c>
      <c r="AA27" s="227" t="n">
        <f aca="false">ROUND((TEXT(INDEX($A6:$IV6,COLUMN(V1)*2+5)&amp;"","0.00")),0)</f>
        <v>0</v>
      </c>
      <c r="AB27" s="227" t="n">
        <f aca="false">ROUND((TEXT(INDEX($A6:$IV6,COLUMN(W1)*2+5)&amp;"","0.00")),0)</f>
        <v>0</v>
      </c>
      <c r="AC27" s="227" t="n">
        <f aca="false">ROUND((TEXT(INDEX($A6:$IV6,COLUMN(X1)*2+5)&amp;"","0.00")),0)</f>
        <v>0</v>
      </c>
      <c r="AD27" s="227" t="n">
        <f aca="false">ROUND((TEXT(INDEX($A6:$IV6,COLUMN(Y1)*2+5)&amp;"","0.00")),0)</f>
        <v>0</v>
      </c>
      <c r="AE27" s="227" t="n">
        <f aca="false">ROUND((TEXT(INDEX($A6:$IV6,COLUMN(Z1)*2+5)&amp;"","0.00")),0)</f>
        <v>0</v>
      </c>
      <c r="AF27" s="227" t="n">
        <f aca="false">ROUND((TEXT(INDEX($A6:$IV6,COLUMN(AA1)*2+5)&amp;"","0.00")),0)</f>
        <v>0</v>
      </c>
      <c r="AG27" s="227" t="n">
        <f aca="false">ROUND((TEXT(INDEX($A6:$IV6,COLUMN(AB1)*2+5)&amp;"","0.00")),0)</f>
        <v>0</v>
      </c>
      <c r="AH27" s="227" t="n">
        <f aca="false">ROUND((TEXT(INDEX($A6:$IV6,COLUMN(AC1)*2+5)&amp;"","0.00")),0)</f>
        <v>0</v>
      </c>
      <c r="AI27" s="227" t="n">
        <f aca="false">ROUND((TEXT(INDEX($A6:$IV6,COLUMN(AD1)*2+5)&amp;"","0.00")),0)</f>
        <v>0</v>
      </c>
      <c r="AJ27" s="227" t="n">
        <f aca="false">ROUND((TEXT(INDEX($A6:$IV6,COLUMN(AE1)*2+5)&amp;"","0.00")),0)</f>
        <v>0</v>
      </c>
      <c r="AK27" s="227" t="n">
        <f aca="false">ROUND((TEXT(INDEX($A6:$IV6,COLUMN(AF1)*2+5)&amp;"","0.00")),0)</f>
        <v>0</v>
      </c>
      <c r="AL27" s="227"/>
      <c r="AM27" s="227"/>
      <c r="AN27" s="227"/>
      <c r="AO27" s="227" t="str">
        <f aca="false">(TEXT(INDEX($A6:$IV6,COLUMN(AJ1)*2+5)&amp;"","0.00"))</f>
        <v/>
      </c>
      <c r="AP27" s="227" t="str">
        <f aca="false">(TEXT(INDEX($A6:$IV6,COLUMN(AK1)*2+5)&amp;"","0.00"))</f>
        <v/>
      </c>
      <c r="AQ27" s="227" t="str">
        <f aca="false">(TEXT(INDEX($A6:$IV6,COLUMN(AL1)*2+5)&amp;"","0.00"))</f>
        <v/>
      </c>
      <c r="AR27" s="227" t="str">
        <f aca="false">(TEXT(INDEX($A6:$IV6,COLUMN(AM1)*2+5)&amp;"","0.00"))</f>
        <v/>
      </c>
      <c r="AS27" s="227" t="str">
        <f aca="false">(TEXT(INDEX($A6:$IV6,COLUMN(AN1)*2+5)&amp;"","0.00"))</f>
        <v/>
      </c>
      <c r="AT27" s="227" t="str">
        <f aca="false">(TEXT(INDEX($A6:$IV6,COLUMN(AO1)*2+5)&amp;"","0.00"))</f>
        <v/>
      </c>
      <c r="AU27" s="227" t="str">
        <f aca="false">(TEXT(INDEX($A6:$IV6,COLUMN(AP1)*2+5)&amp;"","0.00"))</f>
        <v/>
      </c>
      <c r="AV27" s="227" t="str">
        <f aca="false">(TEXT(INDEX($A6:$IV6,COLUMN(AQ1)*2+5)&amp;"","0.00"))</f>
        <v/>
      </c>
      <c r="AW27" s="227" t="str">
        <f aca="false">(TEXT(INDEX($A6:$IV6,COLUMN(AR1)*2+5)&amp;"","0.00"))</f>
        <v/>
      </c>
      <c r="AX27" s="227" t="str">
        <f aca="false">(TEXT(INDEX($A6:$IV6,COLUMN(AS1)*2+5)&amp;"","0.00"))</f>
        <v/>
      </c>
      <c r="AY27" s="227" t="str">
        <f aca="false">(TEXT(INDEX($A6:$IV6,COLUMN(AT1)*2+5)&amp;"","0.00"))</f>
        <v/>
      </c>
      <c r="AZ27" s="227" t="str">
        <f aca="false">(TEXT(INDEX($A6:$IV6,COLUMN(AU1)*2+5)&amp;"","0.00"))</f>
        <v/>
      </c>
      <c r="BA27" s="227" t="str">
        <f aca="false">(TEXT(INDEX($A6:$IV6,COLUMN(AV1)*2+5)&amp;"","0.00"))</f>
        <v/>
      </c>
      <c r="BB27" s="227" t="str">
        <f aca="false">(TEXT(INDEX($A6:$IV6,COLUMN(AW1)*2+5)&amp;"","0.00"))</f>
        <v/>
      </c>
      <c r="BC27" s="227" t="str">
        <f aca="false">(TEXT(INDEX($A6:$IV6,COLUMN(AX1)*2+5)&amp;"","0.00"))</f>
        <v/>
      </c>
      <c r="BD27" s="227" t="str">
        <f aca="false">(TEXT(INDEX($A6:$IV6,COLUMN(AY1)*2+5)&amp;"","0.00"))</f>
        <v/>
      </c>
      <c r="BE27" s="227" t="str">
        <f aca="false">(TEXT(INDEX($A6:$IV6,COLUMN(AZ1)*2+5)&amp;"","0.00"))</f>
        <v/>
      </c>
      <c r="BF27" s="227" t="str">
        <f aca="false">(TEXT(INDEX($A6:$IV6,COLUMN(BA1)*2+5)&amp;"","0.00"))</f>
        <v/>
      </c>
      <c r="BG27" s="227" t="str">
        <f aca="false">(TEXT(INDEX($A6:$IV6,COLUMN(BB1)*2+5)&amp;"","0.00"))</f>
        <v/>
      </c>
      <c r="BH27" s="227" t="str">
        <f aca="false">(TEXT(INDEX($A6:$IV6,COLUMN(BC1)*2+5)&amp;"","0.00"))</f>
        <v/>
      </c>
      <c r="BI27" s="227" t="str">
        <f aca="false">(TEXT(INDEX($A6:$IV6,COLUMN(BD1)*2+5)&amp;"","0.00"))</f>
        <v/>
      </c>
      <c r="BJ27" s="227" t="str">
        <f aca="false">(TEXT(INDEX($A6:$IV6,COLUMN(BE1)*2+5)&amp;"","0.00"))</f>
        <v/>
      </c>
      <c r="BK27" s="227" t="str">
        <f aca="false">(TEXT(INDEX($A6:$IV6,COLUMN(BF1)*2+5)&amp;"","0.00"))</f>
        <v/>
      </c>
      <c r="BL27" s="227" t="str">
        <f aca="false">(TEXT(INDEX($A6:$IV6,COLUMN(BG1)*2+5)&amp;"","0.00"))</f>
        <v/>
      </c>
      <c r="BM27" s="227" t="str">
        <f aca="false">(TEXT(INDEX($A6:$IV6,COLUMN(BH1)*2+5)&amp;"","0.00"))</f>
        <v/>
      </c>
      <c r="BN27" s="227" t="str">
        <f aca="false">(TEXT(INDEX($A6:$IV6,COLUMN(BI1)*2+5)&amp;"","0.00"))</f>
        <v/>
      </c>
      <c r="BO27" s="227" t="str">
        <f aca="false">(TEXT(INDEX($A6:$IV6,COLUMN(BJ1)*2+5)&amp;"","0.00"))</f>
        <v/>
      </c>
      <c r="BP27" s="227" t="str">
        <f aca="false">(TEXT(INDEX($A6:$IV6,COLUMN(BK1)*2+5)&amp;"","0.00"))</f>
        <v/>
      </c>
      <c r="BQ27" s="227" t="str">
        <f aca="false">(TEXT(INDEX($A6:$IV6,COLUMN(BL1)*2+5)&amp;"","0.00"))</f>
        <v/>
      </c>
      <c r="BR27" s="227" t="str">
        <f aca="false">(TEXT(INDEX($A6:$IV6,COLUMN(BM1)*2+5)&amp;"","0.00"))</f>
        <v/>
      </c>
      <c r="BS27" s="227" t="str">
        <f aca="false">(TEXT(INDEX($A6:$IV6,COLUMN(BN1)*2+5)&amp;"","0.00"))</f>
        <v/>
      </c>
      <c r="BT27" s="226"/>
    </row>
    <row r="28" customFormat="false" ht="24" hidden="false" customHeight="true" outlineLevel="0" collapsed="false">
      <c r="A28" s="222"/>
      <c r="B28" s="222"/>
      <c r="C28" s="222" t="str">
        <f aca="false">B13</f>
        <v>增值税及附加</v>
      </c>
      <c r="D28" s="223"/>
      <c r="E28" s="224"/>
      <c r="F28" s="227" t="n">
        <f aca="false">ROUND((TEXT(INDEX($A13:$IV13,COLUMN(A1)*2+5)&amp;"","0.00")),0)</f>
        <v>0</v>
      </c>
      <c r="G28" s="227" t="n">
        <f aca="false">ROUND((TEXT(INDEX($A13:$IV13,COLUMN(B1)*2+5)&amp;"","0.00")),0)</f>
        <v>0</v>
      </c>
      <c r="H28" s="227" t="n">
        <f aca="false">ROUND((TEXT(INDEX($A13:$IV13,COLUMN(C1)*2+5)&amp;"","0.00")),0)</f>
        <v>0</v>
      </c>
      <c r="I28" s="227" t="n">
        <f aca="false">ROUND((TEXT(INDEX($A13:$IV13,COLUMN(D1)*2+5)&amp;"","0.00")),0)</f>
        <v>355</v>
      </c>
      <c r="J28" s="227" t="n">
        <f aca="false">ROUND((TEXT(INDEX($A13:$IV13,COLUMN(E1)*2+5)&amp;"","0.00")),0)</f>
        <v>1038</v>
      </c>
      <c r="K28" s="227" t="n">
        <f aca="false">ROUND((TEXT(INDEX($A13:$IV13,COLUMN(F1)*2+5)&amp;"","0.00")),0)</f>
        <v>680</v>
      </c>
      <c r="L28" s="227" t="n">
        <f aca="false">ROUND((TEXT(INDEX($A13:$IV13,COLUMN(G1)*2+5)&amp;"","0.00")),0)</f>
        <v>507</v>
      </c>
      <c r="M28" s="227" t="n">
        <f aca="false">ROUND((TEXT(INDEX($A13:$IV13,COLUMN(H1)*2+5)&amp;"","0.00")),0)</f>
        <v>-1587</v>
      </c>
      <c r="N28" s="227" t="n">
        <f aca="false">ROUND((TEXT(INDEX($A13:$IV13,COLUMN(I1)*2+5)&amp;"","0.00")),0)</f>
        <v>0</v>
      </c>
      <c r="O28" s="227" t="n">
        <f aca="false">ROUND((TEXT(INDEX($A13:$IV13,COLUMN(J1)*2+5)&amp;"","0.00")),0)</f>
        <v>0</v>
      </c>
      <c r="P28" s="227" t="n">
        <f aca="false">ROUND((TEXT(INDEX($A13:$IV13,COLUMN(K1)*2+5)&amp;"","0.00")),0)</f>
        <v>0</v>
      </c>
      <c r="Q28" s="227" t="n">
        <f aca="false">ROUND((TEXT(INDEX($A13:$IV13,COLUMN(L1)*2+5)&amp;"","0.00")),0)</f>
        <v>0</v>
      </c>
      <c r="R28" s="227" t="n">
        <f aca="false">ROUND((TEXT(INDEX($A13:$IV13,COLUMN(M1)*2+5)&amp;"","0.00")),0)</f>
        <v>0</v>
      </c>
      <c r="S28" s="227" t="n">
        <f aca="false">ROUND((TEXT(INDEX($A13:$IV13,COLUMN(N1)*2+5)&amp;"","0.00")),0)</f>
        <v>0</v>
      </c>
      <c r="T28" s="227" t="n">
        <f aca="false">ROUND((TEXT(INDEX($A13:$IV13,COLUMN(O1)*2+5)&amp;"","0.00")),0)</f>
        <v>0</v>
      </c>
      <c r="U28" s="227" t="n">
        <f aca="false">ROUND((TEXT(INDEX($A13:$IV13,COLUMN(P1)*2+5)&amp;"","0.00")),0)</f>
        <v>0</v>
      </c>
      <c r="V28" s="227" t="n">
        <f aca="false">ROUND((TEXT(INDEX($A13:$IV13,COLUMN(Q1)*2+5)&amp;"","0.00")),0)</f>
        <v>0</v>
      </c>
      <c r="W28" s="227" t="n">
        <f aca="false">ROUND((TEXT(INDEX($A13:$IV13,COLUMN(R1)*2+5)&amp;"","0.00")),0)</f>
        <v>0</v>
      </c>
      <c r="X28" s="227" t="n">
        <f aca="false">ROUND((TEXT(INDEX($A13:$IV13,COLUMN(S1)*2+5)&amp;"","0.00")),0)</f>
        <v>0</v>
      </c>
      <c r="Y28" s="227" t="n">
        <f aca="false">ROUND((TEXT(INDEX($A13:$IV13,COLUMN(T1)*2+5)&amp;"","0.00")),0)</f>
        <v>0</v>
      </c>
      <c r="Z28" s="227" t="n">
        <f aca="false">ROUND((TEXT(INDEX($A13:$IV13,COLUMN(U1)*2+5)&amp;"","0.00")),0)</f>
        <v>0</v>
      </c>
      <c r="AA28" s="227" t="n">
        <f aca="false">ROUND((TEXT(INDEX($A13:$IV13,COLUMN(V1)*2+5)&amp;"","0.00")),0)</f>
        <v>0</v>
      </c>
      <c r="AB28" s="227" t="n">
        <f aca="false">ROUND((TEXT(INDEX($A13:$IV13,COLUMN(W1)*2+5)&amp;"","0.00")),0)</f>
        <v>0</v>
      </c>
      <c r="AC28" s="227" t="n">
        <f aca="false">ROUND((TEXT(INDEX($A13:$IV13,COLUMN(X1)*2+5)&amp;"","0.00")),0)</f>
        <v>0</v>
      </c>
      <c r="AD28" s="227" t="n">
        <f aca="false">ROUND((TEXT(INDEX($A13:$IV13,COLUMN(Y1)*2+5)&amp;"","0.00")),0)</f>
        <v>0</v>
      </c>
      <c r="AE28" s="227" t="n">
        <f aca="false">ROUND((TEXT(INDEX($A13:$IV13,COLUMN(Z1)*2+5)&amp;"","0.00")),0)</f>
        <v>0</v>
      </c>
      <c r="AF28" s="227" t="n">
        <f aca="false">ROUND((TEXT(INDEX($A13:$IV13,COLUMN(AA1)*2+5)&amp;"","0.00")),0)</f>
        <v>0</v>
      </c>
      <c r="AG28" s="227" t="n">
        <f aca="false">ROUND((TEXT(INDEX($A13:$IV13,COLUMN(AB1)*2+5)&amp;"","0.00")),0)</f>
        <v>0</v>
      </c>
      <c r="AH28" s="227" t="n">
        <f aca="false">ROUND((TEXT(INDEX($A13:$IV13,COLUMN(AC1)*2+5)&amp;"","0.00")),0)</f>
        <v>0</v>
      </c>
      <c r="AI28" s="227" t="n">
        <f aca="false">ROUND((TEXT(INDEX($A13:$IV13,COLUMN(AD1)*2+5)&amp;"","0.00")),0)</f>
        <v>0</v>
      </c>
      <c r="AJ28" s="227" t="n">
        <f aca="false">ROUND((TEXT(INDEX($A13:$IV13,COLUMN(AE1)*2+5)&amp;"","0.00")),0)</f>
        <v>0</v>
      </c>
      <c r="AK28" s="227" t="n">
        <f aca="false">ROUND((TEXT(INDEX($A13:$IV13,COLUMN(AF1)*2+5)&amp;"","0.00")),0)</f>
        <v>0</v>
      </c>
      <c r="AL28" s="227"/>
      <c r="AM28" s="227"/>
      <c r="AN28" s="227"/>
      <c r="AO28" s="227" t="str">
        <f aca="false">(TEXT(INDEX($A13:$IV13,COLUMN(AJ1)*2+5)&amp;"","0.00"))</f>
        <v/>
      </c>
      <c r="AP28" s="227" t="str">
        <f aca="false">(TEXT(INDEX($A13:$IV13,COLUMN(AK1)*2+5)&amp;"","0.00"))</f>
        <v/>
      </c>
      <c r="AQ28" s="227" t="str">
        <f aca="false">(TEXT(INDEX($A13:$IV13,COLUMN(AL1)*2+5)&amp;"","0.00"))</f>
        <v/>
      </c>
      <c r="AR28" s="227" t="str">
        <f aca="false">(TEXT(INDEX($A13:$IV13,COLUMN(AM1)*2+5)&amp;"","0.00"))</f>
        <v/>
      </c>
      <c r="AS28" s="227" t="str">
        <f aca="false">(TEXT(INDEX($A13:$IV13,COLUMN(AN1)*2+5)&amp;"","0.00"))</f>
        <v/>
      </c>
      <c r="AT28" s="227" t="str">
        <f aca="false">(TEXT(INDEX($A13:$IV13,COLUMN(AO1)*2+5)&amp;"","0.00"))</f>
        <v/>
      </c>
      <c r="AU28" s="227" t="str">
        <f aca="false">(TEXT(INDEX($A13:$IV13,COLUMN(AP1)*2+5)&amp;"","0.00"))</f>
        <v/>
      </c>
      <c r="AV28" s="227" t="str">
        <f aca="false">(TEXT(INDEX($A13:$IV13,COLUMN(AQ1)*2+5)&amp;"","0.00"))</f>
        <v/>
      </c>
      <c r="AW28" s="227" t="str">
        <f aca="false">(TEXT(INDEX($A13:$IV13,COLUMN(AR1)*2+5)&amp;"","0.00"))</f>
        <v/>
      </c>
      <c r="AX28" s="227" t="str">
        <f aca="false">(TEXT(INDEX($A13:$IV13,COLUMN(AS1)*2+5)&amp;"","0.00"))</f>
        <v/>
      </c>
      <c r="AY28" s="227" t="str">
        <f aca="false">(TEXT(INDEX($A13:$IV13,COLUMN(AT1)*2+5)&amp;"","0.00"))</f>
        <v/>
      </c>
      <c r="AZ28" s="227" t="str">
        <f aca="false">(TEXT(INDEX($A13:$IV13,COLUMN(AU1)*2+5)&amp;"","0.00"))</f>
        <v/>
      </c>
      <c r="BA28" s="227" t="str">
        <f aca="false">(TEXT(INDEX($A13:$IV13,COLUMN(AV1)*2+5)&amp;"","0.00"))</f>
        <v/>
      </c>
      <c r="BB28" s="227" t="str">
        <f aca="false">(TEXT(INDEX($A13:$IV13,COLUMN(AW1)*2+5)&amp;"","0.00"))</f>
        <v/>
      </c>
      <c r="BC28" s="227" t="str">
        <f aca="false">(TEXT(INDEX($A13:$IV13,COLUMN(AX1)*2+5)&amp;"","0.00"))</f>
        <v/>
      </c>
      <c r="BD28" s="227" t="str">
        <f aca="false">(TEXT(INDEX($A13:$IV13,COLUMN(AY1)*2+5)&amp;"","0.00"))</f>
        <v/>
      </c>
      <c r="BE28" s="227" t="str">
        <f aca="false">(TEXT(INDEX($A13:$IV13,COLUMN(AZ1)*2+5)&amp;"","0.00"))</f>
        <v/>
      </c>
      <c r="BF28" s="227" t="str">
        <f aca="false">(TEXT(INDEX($A13:$IV13,COLUMN(BA1)*2+5)&amp;"","0.00"))</f>
        <v/>
      </c>
      <c r="BG28" s="227" t="str">
        <f aca="false">(TEXT(INDEX($A13:$IV13,COLUMN(BB1)*2+5)&amp;"","0.00"))</f>
        <v/>
      </c>
      <c r="BH28" s="227" t="str">
        <f aca="false">(TEXT(INDEX($A13:$IV13,COLUMN(BC1)*2+5)&amp;"","0.00"))</f>
        <v/>
      </c>
      <c r="BI28" s="227" t="str">
        <f aca="false">(TEXT(INDEX($A13:$IV13,COLUMN(BD1)*2+5)&amp;"","0.00"))</f>
        <v/>
      </c>
      <c r="BJ28" s="227" t="str">
        <f aca="false">(TEXT(INDEX($A13:$IV13,COLUMN(BE1)*2+5)&amp;"","0.00"))</f>
        <v/>
      </c>
      <c r="BK28" s="227" t="str">
        <f aca="false">(TEXT(INDEX($A13:$IV13,COLUMN(BF1)*2+5)&amp;"","0.00"))</f>
        <v/>
      </c>
      <c r="BL28" s="227" t="str">
        <f aca="false">(TEXT(INDEX($A13:$IV13,COLUMN(BG1)*2+5)&amp;"","0.00"))</f>
        <v/>
      </c>
      <c r="BM28" s="227" t="str">
        <f aca="false">(TEXT(INDEX($A13:$IV13,COLUMN(BH1)*2+5)&amp;"","0.00"))</f>
        <v/>
      </c>
      <c r="BN28" s="227" t="str">
        <f aca="false">(TEXT(INDEX($A13:$IV13,COLUMN(BI1)*2+5)&amp;"","0.00"))</f>
        <v/>
      </c>
      <c r="BO28" s="227" t="str">
        <f aca="false">(TEXT(INDEX($A13:$IV13,COLUMN(BJ1)*2+5)&amp;"","0.00"))</f>
        <v/>
      </c>
      <c r="BP28" s="227" t="str">
        <f aca="false">(TEXT(INDEX($A13:$IV13,COLUMN(BK1)*2+5)&amp;"","0.00"))</f>
        <v/>
      </c>
      <c r="BQ28" s="227" t="str">
        <f aca="false">(TEXT(INDEX($A13:$IV13,COLUMN(BL1)*2+5)&amp;"","0.00"))</f>
        <v/>
      </c>
      <c r="BR28" s="227" t="str">
        <f aca="false">(TEXT(INDEX($A13:$IV13,COLUMN(BM1)*2+5)&amp;"","0.00"))</f>
        <v/>
      </c>
      <c r="BS28" s="227" t="str">
        <f aca="false">(TEXT(INDEX($A13:$IV13,COLUMN(BN1)*2+5)&amp;"","0.00"))</f>
        <v/>
      </c>
      <c r="BT28" s="228"/>
    </row>
    <row r="29" customFormat="false" ht="24" hidden="false" customHeight="true" outlineLevel="0" collapsed="false">
      <c r="A29" s="222"/>
      <c r="B29" s="222"/>
      <c r="C29" s="222"/>
      <c r="D29" s="223"/>
      <c r="E29" s="224"/>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8"/>
    </row>
    <row r="30" s="229" customFormat="true" ht="21.75" hidden="false" customHeight="true" outlineLevel="0" collapsed="false">
      <c r="A30" s="199"/>
      <c r="B30" s="199"/>
      <c r="E30" s="230" t="s">
        <v>326</v>
      </c>
      <c r="F30" s="231" t="s">
        <v>327</v>
      </c>
      <c r="G30" s="231" t="s">
        <v>328</v>
      </c>
      <c r="H30" s="231" t="s">
        <v>327</v>
      </c>
      <c r="I30" s="231" t="s">
        <v>328</v>
      </c>
      <c r="J30" s="231" t="s">
        <v>327</v>
      </c>
      <c r="K30" s="231" t="s">
        <v>328</v>
      </c>
      <c r="L30" s="231" t="s">
        <v>327</v>
      </c>
      <c r="M30" s="231" t="s">
        <v>328</v>
      </c>
      <c r="N30" s="231" t="s">
        <v>327</v>
      </c>
      <c r="O30" s="231" t="s">
        <v>328</v>
      </c>
      <c r="P30" s="231" t="s">
        <v>327</v>
      </c>
      <c r="Q30" s="231" t="s">
        <v>328</v>
      </c>
      <c r="R30" s="231" t="s">
        <v>327</v>
      </c>
      <c r="S30" s="231" t="s">
        <v>328</v>
      </c>
      <c r="T30" s="231" t="s">
        <v>327</v>
      </c>
      <c r="U30" s="231" t="s">
        <v>328</v>
      </c>
      <c r="V30" s="231" t="s">
        <v>327</v>
      </c>
      <c r="W30" s="231" t="s">
        <v>328</v>
      </c>
      <c r="X30" s="231" t="s">
        <v>327</v>
      </c>
      <c r="Y30" s="231" t="s">
        <v>328</v>
      </c>
      <c r="Z30" s="231" t="s">
        <v>327</v>
      </c>
      <c r="AA30" s="231" t="s">
        <v>328</v>
      </c>
      <c r="AB30" s="231" t="s">
        <v>327</v>
      </c>
      <c r="AC30" s="231" t="s">
        <v>328</v>
      </c>
      <c r="AD30" s="231" t="s">
        <v>327</v>
      </c>
      <c r="AE30" s="231" t="s">
        <v>328</v>
      </c>
      <c r="AF30" s="231" t="s">
        <v>327</v>
      </c>
      <c r="AG30" s="231" t="s">
        <v>328</v>
      </c>
      <c r="AH30" s="231" t="s">
        <v>327</v>
      </c>
      <c r="AI30" s="231" t="s">
        <v>328</v>
      </c>
      <c r="AJ30" s="231" t="s">
        <v>327</v>
      </c>
      <c r="AK30" s="231" t="s">
        <v>328</v>
      </c>
      <c r="AL30" s="231" t="s">
        <v>327</v>
      </c>
      <c r="AM30" s="231" t="s">
        <v>328</v>
      </c>
      <c r="AN30" s="231" t="s">
        <v>327</v>
      </c>
      <c r="AO30" s="231" t="s">
        <v>328</v>
      </c>
      <c r="AP30" s="231" t="s">
        <v>327</v>
      </c>
      <c r="AQ30" s="231" t="s">
        <v>328</v>
      </c>
      <c r="AR30" s="231" t="s">
        <v>327</v>
      </c>
      <c r="AS30" s="231" t="s">
        <v>328</v>
      </c>
      <c r="AT30" s="231" t="s">
        <v>327</v>
      </c>
      <c r="AU30" s="231" t="s">
        <v>328</v>
      </c>
      <c r="AV30" s="231" t="s">
        <v>327</v>
      </c>
      <c r="AW30" s="231" t="s">
        <v>328</v>
      </c>
      <c r="AX30" s="231" t="s">
        <v>327</v>
      </c>
      <c r="AY30" s="231" t="s">
        <v>328</v>
      </c>
      <c r="AZ30" s="231" t="s">
        <v>327</v>
      </c>
      <c r="BA30" s="231" t="s">
        <v>328</v>
      </c>
      <c r="BB30" s="231" t="s">
        <v>327</v>
      </c>
      <c r="BC30" s="231" t="s">
        <v>328</v>
      </c>
      <c r="BD30" s="231" t="s">
        <v>327</v>
      </c>
      <c r="BE30" s="231" t="s">
        <v>328</v>
      </c>
      <c r="BF30" s="231" t="s">
        <v>327</v>
      </c>
      <c r="BG30" s="231" t="s">
        <v>328</v>
      </c>
      <c r="BH30" s="231" t="s">
        <v>327</v>
      </c>
      <c r="BI30" s="231" t="s">
        <v>328</v>
      </c>
      <c r="BJ30" s="231" t="s">
        <v>327</v>
      </c>
      <c r="BK30" s="231" t="s">
        <v>328</v>
      </c>
      <c r="BL30" s="231" t="s">
        <v>327</v>
      </c>
      <c r="BM30" s="231" t="s">
        <v>328</v>
      </c>
      <c r="BN30" s="231" t="s">
        <v>327</v>
      </c>
      <c r="BO30" s="231" t="s">
        <v>328</v>
      </c>
      <c r="BP30" s="231" t="s">
        <v>327</v>
      </c>
      <c r="BQ30" s="231" t="s">
        <v>328</v>
      </c>
      <c r="BR30" s="231"/>
      <c r="BS30" s="231"/>
      <c r="BT30" s="232"/>
    </row>
    <row r="31" customFormat="false" ht="21.75" hidden="false" customHeight="true" outlineLevel="0" collapsed="false">
      <c r="C31" s="199" t="str">
        <f aca="false">C7</f>
        <v>高层</v>
      </c>
      <c r="D31" s="199"/>
      <c r="E31" s="233" t="n">
        <v>0</v>
      </c>
      <c r="F31" s="234" t="n">
        <v>0</v>
      </c>
      <c r="G31" s="235" t="n">
        <f aca="false">ROUND(17500*C46,0)</f>
        <v>17500</v>
      </c>
      <c r="H31" s="234" t="n">
        <v>0</v>
      </c>
      <c r="I31" s="236" t="n">
        <f aca="false">ROUND(G31*(1+$E31),0)</f>
        <v>17500</v>
      </c>
      <c r="J31" s="234" t="n">
        <v>0</v>
      </c>
      <c r="K31" s="236" t="n">
        <f aca="false">ROUND(I31*(1+$E31),0)</f>
        <v>17500</v>
      </c>
      <c r="L31" s="234" t="n">
        <v>0.17</v>
      </c>
      <c r="M31" s="236" t="n">
        <f aca="false">ROUND(K31*(1+$E31),0)</f>
        <v>17500</v>
      </c>
      <c r="N31" s="234" t="n">
        <v>0.5</v>
      </c>
      <c r="O31" s="236" t="n">
        <f aca="false">ROUND(M31*(1+$E31),0)</f>
        <v>17500</v>
      </c>
      <c r="P31" s="234" t="n">
        <v>0.23</v>
      </c>
      <c r="Q31" s="236" t="n">
        <f aca="false">ROUND(O31*(1+$E31),0)</f>
        <v>17500</v>
      </c>
      <c r="R31" s="234" t="n">
        <v>0.1</v>
      </c>
      <c r="S31" s="236" t="n">
        <f aca="false">ROUND(Q31*(1+$E31),0)</f>
        <v>17500</v>
      </c>
      <c r="T31" s="234" t="n">
        <v>0</v>
      </c>
      <c r="U31" s="236" t="n">
        <f aca="false">ROUND(S31*(1+$E31),0)</f>
        <v>17500</v>
      </c>
      <c r="V31" s="234" t="n">
        <v>0</v>
      </c>
      <c r="W31" s="236" t="n">
        <f aca="false">ROUND(U31*(1+$E31),0)</f>
        <v>17500</v>
      </c>
      <c r="X31" s="234" t="n">
        <v>0</v>
      </c>
      <c r="Y31" s="236" t="n">
        <f aca="false">ROUND(W31*(1+$E31),0)</f>
        <v>17500</v>
      </c>
      <c r="Z31" s="234" t="n">
        <v>0</v>
      </c>
      <c r="AA31" s="236" t="n">
        <f aca="false">ROUND(Y31*(1+$E31),0)</f>
        <v>17500</v>
      </c>
      <c r="AB31" s="234" t="n">
        <v>0</v>
      </c>
      <c r="AC31" s="236" t="n">
        <f aca="false">ROUND(AA31*(1+$E31),0)</f>
        <v>17500</v>
      </c>
      <c r="AD31" s="234" t="n">
        <v>0</v>
      </c>
      <c r="AE31" s="236" t="n">
        <f aca="false">ROUND(AC31*(1+$E31),0)</f>
        <v>17500</v>
      </c>
      <c r="AF31" s="234" t="n">
        <v>0</v>
      </c>
      <c r="AG31" s="236" t="n">
        <f aca="false">ROUND(AE31*(1+$E31),0)</f>
        <v>17500</v>
      </c>
      <c r="AH31" s="234" t="n">
        <v>0</v>
      </c>
      <c r="AI31" s="236" t="n">
        <f aca="false">ROUND(AG31*(1+$E31),0)</f>
        <v>17500</v>
      </c>
      <c r="AJ31" s="234" t="n">
        <v>0</v>
      </c>
      <c r="AK31" s="236" t="n">
        <f aca="false">ROUND(AI31*(1+$E31),0)</f>
        <v>17500</v>
      </c>
      <c r="AL31" s="234" t="n">
        <v>0</v>
      </c>
      <c r="AM31" s="236" t="n">
        <f aca="false">ROUND(AK31*(1+$E31),0)</f>
        <v>17500</v>
      </c>
      <c r="AN31" s="234" t="n">
        <v>0</v>
      </c>
      <c r="AO31" s="236" t="n">
        <f aca="false">ROUND(AM31*(1+$E31),0)</f>
        <v>17500</v>
      </c>
      <c r="AP31" s="234" t="n">
        <v>0</v>
      </c>
      <c r="AQ31" s="236" t="n">
        <f aca="false">ROUND(AO31*(1+$E31),0)</f>
        <v>17500</v>
      </c>
      <c r="AR31" s="234" t="n">
        <v>0</v>
      </c>
      <c r="AS31" s="236" t="n">
        <f aca="false">ROUND(AQ31*(1+$E31),0)</f>
        <v>17500</v>
      </c>
      <c r="AT31" s="234" t="n">
        <v>0</v>
      </c>
      <c r="AU31" s="236" t="n">
        <f aca="false">ROUND(AS31*(1+$E31),0)</f>
        <v>17500</v>
      </c>
      <c r="AV31" s="234" t="n">
        <v>0</v>
      </c>
      <c r="AW31" s="236" t="n">
        <f aca="false">ROUND(AU31*(1+$E31),0)</f>
        <v>17500</v>
      </c>
      <c r="AX31" s="234" t="n">
        <v>0</v>
      </c>
      <c r="AY31" s="236" t="n">
        <f aca="false">ROUND(AW31*(1+$E31),0)</f>
        <v>17500</v>
      </c>
      <c r="AZ31" s="234" t="n">
        <v>0</v>
      </c>
      <c r="BA31" s="236" t="n">
        <f aca="false">ROUND(AY31*(1+$E31),0)</f>
        <v>17500</v>
      </c>
      <c r="BB31" s="234" t="n">
        <v>0</v>
      </c>
      <c r="BC31" s="236" t="n">
        <f aca="false">ROUND(BA31*(1+$E31),0)</f>
        <v>17500</v>
      </c>
      <c r="BD31" s="234" t="n">
        <v>0</v>
      </c>
      <c r="BE31" s="236" t="n">
        <f aca="false">ROUND(BC31*(1+$E31),0)</f>
        <v>17500</v>
      </c>
      <c r="BF31" s="234" t="n">
        <v>0</v>
      </c>
      <c r="BG31" s="236" t="n">
        <f aca="false">ROUND(BE31*(1+$E31),0)</f>
        <v>17500</v>
      </c>
      <c r="BH31" s="234" t="n">
        <v>0</v>
      </c>
      <c r="BI31" s="236" t="n">
        <f aca="false">ROUND(BG31*(1+$E31),0)</f>
        <v>17500</v>
      </c>
      <c r="BJ31" s="234" t="n">
        <v>0</v>
      </c>
      <c r="BK31" s="236" t="n">
        <f aca="false">ROUND(BI31*(1+$E31),0)</f>
        <v>17500</v>
      </c>
      <c r="BL31" s="234" t="n">
        <v>0</v>
      </c>
      <c r="BM31" s="236" t="n">
        <f aca="false">ROUND(BK31*(1+$E31),0)</f>
        <v>17500</v>
      </c>
      <c r="BN31" s="234" t="n">
        <v>0</v>
      </c>
      <c r="BO31" s="236" t="n">
        <f aca="false">ROUND(BM31*(1+$E31),0)</f>
        <v>17500</v>
      </c>
      <c r="BP31" s="234" t="n">
        <v>0</v>
      </c>
      <c r="BQ31" s="236" t="n">
        <f aca="false">ROUND(BO31*(1+$E31),0)</f>
        <v>17500</v>
      </c>
      <c r="BR31" s="237" t="n">
        <f aca="false">SUMIF($F$30:$BQ$30,$BP$30,F31:BQ31)</f>
        <v>1</v>
      </c>
      <c r="BS31" s="238"/>
      <c r="BT31" s="239"/>
      <c r="BU31" s="210"/>
    </row>
    <row r="32" customFormat="false" ht="21.75" hidden="false" customHeight="true" outlineLevel="0" collapsed="false">
      <c r="C32" s="199" t="str">
        <f aca="false">C8</f>
        <v>叠拼</v>
      </c>
      <c r="D32" s="199"/>
      <c r="E32" s="233" t="n">
        <v>0</v>
      </c>
      <c r="F32" s="234" t="n">
        <v>0</v>
      </c>
      <c r="G32" s="235" t="n">
        <f aca="false">ROUND(20500*C46,0)</f>
        <v>20500</v>
      </c>
      <c r="H32" s="234" t="n">
        <v>0</v>
      </c>
      <c r="I32" s="236" t="n">
        <f aca="false">ROUND(G32*(1+$E32),0)</f>
        <v>20500</v>
      </c>
      <c r="J32" s="234" t="n">
        <v>0</v>
      </c>
      <c r="K32" s="236" t="n">
        <f aca="false">ROUND(I32*(1+$E32),0)</f>
        <v>20500</v>
      </c>
      <c r="L32" s="234" t="n">
        <v>0.08</v>
      </c>
      <c r="M32" s="236" t="n">
        <f aca="false">ROUND(K32*(1+$E32),0)</f>
        <v>20500</v>
      </c>
      <c r="N32" s="234" t="n">
        <v>0.23</v>
      </c>
      <c r="O32" s="236" t="n">
        <f aca="false">ROUND(M32*(1+$E32),0)</f>
        <v>20500</v>
      </c>
      <c r="P32" s="234" t="n">
        <v>0.23</v>
      </c>
      <c r="Q32" s="236" t="n">
        <f aca="false">ROUND(O32*(1+$E32),0)</f>
        <v>20500</v>
      </c>
      <c r="R32" s="234" t="n">
        <v>0.23</v>
      </c>
      <c r="S32" s="236" t="n">
        <f aca="false">ROUND(Q32*(1+$E32),0)</f>
        <v>20500</v>
      </c>
      <c r="T32" s="234" t="n">
        <v>0.23</v>
      </c>
      <c r="U32" s="236" t="n">
        <f aca="false">ROUND(S32*(1+$E32),0)</f>
        <v>20500</v>
      </c>
      <c r="V32" s="234" t="n">
        <v>0</v>
      </c>
      <c r="W32" s="236" t="n">
        <f aca="false">ROUND(U32*(1+$E32),0)</f>
        <v>20500</v>
      </c>
      <c r="X32" s="234" t="n">
        <v>0</v>
      </c>
      <c r="Y32" s="236" t="n">
        <f aca="false">ROUND(W32*(1+$E32),0)</f>
        <v>20500</v>
      </c>
      <c r="Z32" s="234" t="n">
        <v>0</v>
      </c>
      <c r="AA32" s="236" t="n">
        <f aca="false">ROUND(Y32*(1+$E32),0)</f>
        <v>20500</v>
      </c>
      <c r="AB32" s="234" t="n">
        <v>0</v>
      </c>
      <c r="AC32" s="236" t="n">
        <f aca="false">ROUND(AA32*(1+$E32),0)</f>
        <v>20500</v>
      </c>
      <c r="AD32" s="234" t="n">
        <v>0</v>
      </c>
      <c r="AE32" s="236" t="n">
        <f aca="false">ROUND(AC32*(1+$E32),0)</f>
        <v>20500</v>
      </c>
      <c r="AF32" s="234" t="n">
        <v>0</v>
      </c>
      <c r="AG32" s="236" t="n">
        <f aca="false">ROUND(AE32*(1+$E32),0)</f>
        <v>20500</v>
      </c>
      <c r="AH32" s="234" t="n">
        <v>0</v>
      </c>
      <c r="AI32" s="236" t="n">
        <f aca="false">ROUND(AG32*(1+$E32),0)</f>
        <v>20500</v>
      </c>
      <c r="AJ32" s="234" t="n">
        <v>0</v>
      </c>
      <c r="AK32" s="236" t="n">
        <f aca="false">ROUND(AI32*(1+$E32),0)</f>
        <v>20500</v>
      </c>
      <c r="AL32" s="234" t="n">
        <v>0</v>
      </c>
      <c r="AM32" s="236" t="n">
        <f aca="false">ROUND(AK32*(1+$E32),0)</f>
        <v>20500</v>
      </c>
      <c r="AN32" s="234" t="n">
        <v>0</v>
      </c>
      <c r="AO32" s="236" t="n">
        <f aca="false">ROUND(AM32*(1+$E32),0)</f>
        <v>20500</v>
      </c>
      <c r="AP32" s="234" t="n">
        <v>0</v>
      </c>
      <c r="AQ32" s="236" t="n">
        <f aca="false">ROUND(AO32*(1+$E32),0)</f>
        <v>20500</v>
      </c>
      <c r="AR32" s="234" t="n">
        <v>0</v>
      </c>
      <c r="AS32" s="236" t="n">
        <f aca="false">ROUND(AQ32*(1+$E32),0)</f>
        <v>20500</v>
      </c>
      <c r="AT32" s="234" t="n">
        <v>0</v>
      </c>
      <c r="AU32" s="236" t="n">
        <f aca="false">ROUND(AS32*(1+$E32),0)</f>
        <v>20500</v>
      </c>
      <c r="AV32" s="234" t="n">
        <v>0</v>
      </c>
      <c r="AW32" s="236" t="n">
        <f aca="false">ROUND(AU32*(1+$E32),0)</f>
        <v>20500</v>
      </c>
      <c r="AX32" s="234" t="n">
        <v>0</v>
      </c>
      <c r="AY32" s="236" t="n">
        <f aca="false">ROUND(AW32*(1+$E32),0)</f>
        <v>20500</v>
      </c>
      <c r="AZ32" s="234" t="n">
        <v>0</v>
      </c>
      <c r="BA32" s="236" t="n">
        <f aca="false">ROUND(AY32*(1+$E32),0)</f>
        <v>20500</v>
      </c>
      <c r="BB32" s="234" t="n">
        <v>0</v>
      </c>
      <c r="BC32" s="236" t="n">
        <f aca="false">ROUND(BA32*(1+$E32),0)</f>
        <v>20500</v>
      </c>
      <c r="BD32" s="234" t="n">
        <v>0</v>
      </c>
      <c r="BE32" s="236" t="n">
        <f aca="false">ROUND(BC32*(1+$E32),0)</f>
        <v>20500</v>
      </c>
      <c r="BF32" s="234" t="n">
        <v>0</v>
      </c>
      <c r="BG32" s="236" t="n">
        <f aca="false">ROUND(BE32*(1+$E32),0)</f>
        <v>20500</v>
      </c>
      <c r="BH32" s="234" t="n">
        <v>0</v>
      </c>
      <c r="BI32" s="236" t="n">
        <f aca="false">ROUND(BG32*(1+$E32),0)</f>
        <v>20500</v>
      </c>
      <c r="BJ32" s="234" t="n">
        <v>0</v>
      </c>
      <c r="BK32" s="236" t="n">
        <f aca="false">ROUND(BI32*(1+$E32),0)</f>
        <v>20500</v>
      </c>
      <c r="BL32" s="234" t="n">
        <v>0</v>
      </c>
      <c r="BM32" s="236" t="n">
        <f aca="false">ROUND(BK32*(1+$E32),0)</f>
        <v>20500</v>
      </c>
      <c r="BN32" s="234" t="n">
        <v>0</v>
      </c>
      <c r="BO32" s="236" t="n">
        <f aca="false">ROUND(BM32*(1+$E32),0)</f>
        <v>20500</v>
      </c>
      <c r="BP32" s="234" t="n">
        <v>0</v>
      </c>
      <c r="BQ32" s="236" t="n">
        <f aca="false">ROUND(BO32*(1+$E32),0)</f>
        <v>20500</v>
      </c>
      <c r="BR32" s="237" t="n">
        <f aca="false">SUMIF($F$30:$BQ$30,$BP$30,F32:BQ32)</f>
        <v>1</v>
      </c>
      <c r="BS32" s="238"/>
      <c r="BT32" s="239"/>
      <c r="BU32" s="210"/>
    </row>
    <row r="33" customFormat="false" ht="21.75" hidden="false" customHeight="true" outlineLevel="0" collapsed="false">
      <c r="C33" s="199" t="n">
        <f aca="false">C9</f>
        <v>0</v>
      </c>
      <c r="D33" s="199"/>
      <c r="E33" s="233" t="n">
        <v>0</v>
      </c>
      <c r="F33" s="234" t="n">
        <v>0</v>
      </c>
      <c r="G33" s="235" t="n">
        <v>0</v>
      </c>
      <c r="H33" s="234" t="n">
        <v>0</v>
      </c>
      <c r="I33" s="236" t="n">
        <f aca="false">ROUND(G33*(1+$E33),0)</f>
        <v>0</v>
      </c>
      <c r="J33" s="234" t="n">
        <v>0</v>
      </c>
      <c r="K33" s="236" t="n">
        <f aca="false">ROUND(I33*(1+$E33),0)</f>
        <v>0</v>
      </c>
      <c r="L33" s="234" t="n">
        <v>0</v>
      </c>
      <c r="M33" s="236" t="n">
        <f aca="false">ROUND(K33*(1+$E33),0)</f>
        <v>0</v>
      </c>
      <c r="N33" s="234" t="n">
        <v>0</v>
      </c>
      <c r="O33" s="236" t="n">
        <f aca="false">ROUND(M33*(1+$E33),0)</f>
        <v>0</v>
      </c>
      <c r="P33" s="234" t="n">
        <v>0.5</v>
      </c>
      <c r="Q33" s="236" t="n">
        <f aca="false">ROUND(O33*(1+$E33),0)</f>
        <v>0</v>
      </c>
      <c r="R33" s="234" t="n">
        <v>0.25</v>
      </c>
      <c r="S33" s="236" t="n">
        <f aca="false">ROUND(Q33*(1+$E33),0)</f>
        <v>0</v>
      </c>
      <c r="T33" s="234" t="n">
        <v>0.25</v>
      </c>
      <c r="U33" s="236" t="n">
        <f aca="false">ROUND(S33*(1+$E33),0)</f>
        <v>0</v>
      </c>
      <c r="V33" s="234" t="n">
        <v>0</v>
      </c>
      <c r="W33" s="236" t="n">
        <f aca="false">ROUND(U33*(1+$E33),0)</f>
        <v>0</v>
      </c>
      <c r="X33" s="234" t="n">
        <v>0</v>
      </c>
      <c r="Y33" s="236" t="n">
        <f aca="false">ROUND(W33*(1+$E33),0)</f>
        <v>0</v>
      </c>
      <c r="Z33" s="234" t="n">
        <v>0</v>
      </c>
      <c r="AA33" s="236" t="n">
        <f aca="false">ROUND(Y33*(1+$E33),0)</f>
        <v>0</v>
      </c>
      <c r="AB33" s="234" t="n">
        <v>0</v>
      </c>
      <c r="AC33" s="236" t="n">
        <f aca="false">ROUND(AA33*(1+$E33),0)</f>
        <v>0</v>
      </c>
      <c r="AD33" s="234" t="n">
        <v>0</v>
      </c>
      <c r="AE33" s="236" t="n">
        <f aca="false">ROUND(AC33*(1+$E33),0)</f>
        <v>0</v>
      </c>
      <c r="AF33" s="234" t="n">
        <v>0</v>
      </c>
      <c r="AG33" s="236" t="n">
        <f aca="false">ROUND(AE33*(1+$E33),0)</f>
        <v>0</v>
      </c>
      <c r="AH33" s="234" t="n">
        <v>0</v>
      </c>
      <c r="AI33" s="236" t="n">
        <f aca="false">ROUND(AG33*(1+$E33),0)</f>
        <v>0</v>
      </c>
      <c r="AJ33" s="234" t="n">
        <v>0</v>
      </c>
      <c r="AK33" s="236" t="n">
        <f aca="false">ROUND(AI33*(1+$E33),0)</f>
        <v>0</v>
      </c>
      <c r="AL33" s="234" t="n">
        <v>0</v>
      </c>
      <c r="AM33" s="236" t="n">
        <f aca="false">ROUND(AK33*(1+$E33),0)</f>
        <v>0</v>
      </c>
      <c r="AN33" s="234" t="n">
        <v>0</v>
      </c>
      <c r="AO33" s="236" t="n">
        <f aca="false">ROUND(AM33*(1+$E33),0)</f>
        <v>0</v>
      </c>
      <c r="AP33" s="234" t="n">
        <v>0</v>
      </c>
      <c r="AQ33" s="236" t="n">
        <f aca="false">ROUND(AO33*(1+$E33),0)</f>
        <v>0</v>
      </c>
      <c r="AR33" s="234" t="n">
        <v>0</v>
      </c>
      <c r="AS33" s="236" t="n">
        <f aca="false">ROUND(AQ33*(1+$E33),0)</f>
        <v>0</v>
      </c>
      <c r="AT33" s="234" t="n">
        <v>0</v>
      </c>
      <c r="AU33" s="236" t="n">
        <f aca="false">ROUND(AS33*(1+$E33),0)</f>
        <v>0</v>
      </c>
      <c r="AV33" s="234" t="n">
        <v>0</v>
      </c>
      <c r="AW33" s="236" t="n">
        <f aca="false">ROUND(AU33*(1+$E33),0)</f>
        <v>0</v>
      </c>
      <c r="AX33" s="234" t="n">
        <v>0</v>
      </c>
      <c r="AY33" s="236" t="n">
        <f aca="false">ROUND(AW33*(1+$E33),0)</f>
        <v>0</v>
      </c>
      <c r="AZ33" s="234" t="n">
        <v>0</v>
      </c>
      <c r="BA33" s="236" t="n">
        <f aca="false">ROUND(AY33*(1+$E33),0)</f>
        <v>0</v>
      </c>
      <c r="BB33" s="234" t="n">
        <v>0</v>
      </c>
      <c r="BC33" s="236" t="n">
        <f aca="false">ROUND(BA33*(1+$E33),0)</f>
        <v>0</v>
      </c>
      <c r="BD33" s="234" t="n">
        <v>0</v>
      </c>
      <c r="BE33" s="236" t="n">
        <f aca="false">ROUND(BC33*(1+$E33),0)</f>
        <v>0</v>
      </c>
      <c r="BF33" s="234" t="n">
        <v>0</v>
      </c>
      <c r="BG33" s="236" t="n">
        <f aca="false">ROUND(BE33*(1+$E33),0)</f>
        <v>0</v>
      </c>
      <c r="BH33" s="234" t="n">
        <v>0</v>
      </c>
      <c r="BI33" s="236" t="n">
        <f aca="false">ROUND(BG33*(1+$E33),0)</f>
        <v>0</v>
      </c>
      <c r="BJ33" s="234" t="n">
        <v>0</v>
      </c>
      <c r="BK33" s="236" t="n">
        <f aca="false">ROUND(BI33*(1+$E33),0)</f>
        <v>0</v>
      </c>
      <c r="BL33" s="234" t="n">
        <v>0</v>
      </c>
      <c r="BM33" s="236" t="n">
        <f aca="false">ROUND(BK33*(1+$E33),0)</f>
        <v>0</v>
      </c>
      <c r="BN33" s="234" t="n">
        <v>0</v>
      </c>
      <c r="BO33" s="236" t="n">
        <f aca="false">ROUND(BM33*(1+$E33),0)</f>
        <v>0</v>
      </c>
      <c r="BP33" s="234" t="n">
        <v>0</v>
      </c>
      <c r="BQ33" s="236" t="n">
        <f aca="false">ROUND(BO33*(1+$E33),0)</f>
        <v>0</v>
      </c>
      <c r="BR33" s="237" t="n">
        <f aca="false">SUMIF($F$30:$BQ$30,$BP$30,F33:BQ33)</f>
        <v>1</v>
      </c>
      <c r="BS33" s="240"/>
      <c r="BT33" s="239"/>
      <c r="BU33" s="210"/>
    </row>
    <row r="34" customFormat="false" ht="21.75" hidden="false" customHeight="true" outlineLevel="0" collapsed="false">
      <c r="C34" s="199" t="n">
        <f aca="false">C10</f>
        <v>0</v>
      </c>
      <c r="D34" s="199"/>
      <c r="E34" s="233" t="n">
        <v>0</v>
      </c>
      <c r="F34" s="234" t="n">
        <v>0</v>
      </c>
      <c r="G34" s="235"/>
      <c r="H34" s="234" t="n">
        <v>0</v>
      </c>
      <c r="I34" s="236" t="n">
        <f aca="false">ROUND(G34*(1+$E34),0)</f>
        <v>0</v>
      </c>
      <c r="J34" s="234" t="n">
        <v>0</v>
      </c>
      <c r="K34" s="236" t="n">
        <f aca="false">ROUND(I34*(1+$E34),0)</f>
        <v>0</v>
      </c>
      <c r="L34" s="234" t="n">
        <v>0</v>
      </c>
      <c r="M34" s="236" t="n">
        <f aca="false">ROUND(K34*(1+$E34),0)</f>
        <v>0</v>
      </c>
      <c r="N34" s="234" t="n">
        <v>0</v>
      </c>
      <c r="O34" s="236" t="n">
        <f aca="false">ROUND(M34*(1+$E34),0)</f>
        <v>0</v>
      </c>
      <c r="P34" s="234" t="n">
        <v>0</v>
      </c>
      <c r="Q34" s="236" t="n">
        <f aca="false">ROUND(O34*(1+$E34),0)</f>
        <v>0</v>
      </c>
      <c r="R34" s="234" t="n">
        <v>0</v>
      </c>
      <c r="S34" s="236" t="n">
        <f aca="false">ROUND(Q34*(1+$E34),0)</f>
        <v>0</v>
      </c>
      <c r="T34" s="234" t="n">
        <v>0</v>
      </c>
      <c r="U34" s="236" t="n">
        <f aca="false">ROUND(S34*(1+$E34),0)</f>
        <v>0</v>
      </c>
      <c r="V34" s="234" t="n">
        <v>0</v>
      </c>
      <c r="W34" s="236" t="n">
        <f aca="false">ROUND(U34*(1+$E34),0)</f>
        <v>0</v>
      </c>
      <c r="X34" s="234" t="n">
        <v>0</v>
      </c>
      <c r="Y34" s="236" t="n">
        <f aca="false">ROUND(W34*(1+$E34),0)</f>
        <v>0</v>
      </c>
      <c r="Z34" s="234" t="n">
        <v>0</v>
      </c>
      <c r="AA34" s="236" t="n">
        <f aca="false">ROUND(Y34*(1+$E34),0)</f>
        <v>0</v>
      </c>
      <c r="AB34" s="234" t="n">
        <v>0</v>
      </c>
      <c r="AC34" s="236" t="n">
        <f aca="false">ROUND(AA34*(1+$E34),0)</f>
        <v>0</v>
      </c>
      <c r="AD34" s="234" t="n">
        <v>0</v>
      </c>
      <c r="AE34" s="236" t="n">
        <f aca="false">ROUND(AC34*(1+$E34),0)</f>
        <v>0</v>
      </c>
      <c r="AF34" s="234" t="n">
        <v>0</v>
      </c>
      <c r="AG34" s="236" t="n">
        <f aca="false">ROUND(AE34*(1+$E34),0)</f>
        <v>0</v>
      </c>
      <c r="AH34" s="234" t="n">
        <v>0</v>
      </c>
      <c r="AI34" s="236" t="n">
        <f aca="false">ROUND(AG34*(1+$E34),0)</f>
        <v>0</v>
      </c>
      <c r="AJ34" s="234" t="n">
        <v>0</v>
      </c>
      <c r="AK34" s="236" t="n">
        <f aca="false">ROUND(AI34*(1+$E34),0)</f>
        <v>0</v>
      </c>
      <c r="AL34" s="234" t="n">
        <v>0</v>
      </c>
      <c r="AM34" s="236" t="n">
        <f aca="false">ROUND(AK34*(1+$E34),0)</f>
        <v>0</v>
      </c>
      <c r="AN34" s="234" t="n">
        <v>0</v>
      </c>
      <c r="AO34" s="236" t="n">
        <f aca="false">ROUND(AM34*(1+$E34),0)</f>
        <v>0</v>
      </c>
      <c r="AP34" s="234" t="n">
        <v>0</v>
      </c>
      <c r="AQ34" s="236" t="n">
        <f aca="false">ROUND(AO34*(1+$E34),0)</f>
        <v>0</v>
      </c>
      <c r="AR34" s="234" t="n">
        <v>0</v>
      </c>
      <c r="AS34" s="236" t="n">
        <f aca="false">ROUND(AQ34*(1+$E34),0)</f>
        <v>0</v>
      </c>
      <c r="AT34" s="234" t="n">
        <v>0</v>
      </c>
      <c r="AU34" s="236" t="n">
        <f aca="false">ROUND(AS34*(1+$E34),0)</f>
        <v>0</v>
      </c>
      <c r="AV34" s="234" t="n">
        <v>0</v>
      </c>
      <c r="AW34" s="236" t="n">
        <f aca="false">ROUND(AU34*(1+$E34),0)</f>
        <v>0</v>
      </c>
      <c r="AX34" s="234" t="n">
        <v>0</v>
      </c>
      <c r="AY34" s="236" t="n">
        <f aca="false">ROUND(AW34*(1+$E34),0)</f>
        <v>0</v>
      </c>
      <c r="AZ34" s="234" t="n">
        <v>0</v>
      </c>
      <c r="BA34" s="236" t="n">
        <f aca="false">ROUND(AY34*(1+$E34),0)</f>
        <v>0</v>
      </c>
      <c r="BB34" s="234" t="n">
        <v>0</v>
      </c>
      <c r="BC34" s="236" t="n">
        <f aca="false">ROUND(BA34*(1+$E34),0)</f>
        <v>0</v>
      </c>
      <c r="BD34" s="234" t="n">
        <v>0</v>
      </c>
      <c r="BE34" s="236" t="n">
        <f aca="false">ROUND(BC34*(1+$E34),0)</f>
        <v>0</v>
      </c>
      <c r="BF34" s="234" t="n">
        <v>0</v>
      </c>
      <c r="BG34" s="236" t="n">
        <f aca="false">ROUND(BE34*(1+$E34),0)</f>
        <v>0</v>
      </c>
      <c r="BH34" s="234" t="n">
        <v>0</v>
      </c>
      <c r="BI34" s="236" t="n">
        <f aca="false">ROUND(BG34*(1+$E34),0)</f>
        <v>0</v>
      </c>
      <c r="BJ34" s="234" t="n">
        <v>0</v>
      </c>
      <c r="BK34" s="236" t="n">
        <f aca="false">ROUND(BI34*(1+$E34),0)</f>
        <v>0</v>
      </c>
      <c r="BL34" s="234" t="n">
        <v>0</v>
      </c>
      <c r="BM34" s="236" t="n">
        <f aca="false">ROUND(BK34*(1+$E34),0)</f>
        <v>0</v>
      </c>
      <c r="BN34" s="234" t="n">
        <v>0</v>
      </c>
      <c r="BO34" s="236" t="n">
        <f aca="false">ROUND(BM34*(1+$E34),0)</f>
        <v>0</v>
      </c>
      <c r="BP34" s="234" t="n">
        <v>0</v>
      </c>
      <c r="BQ34" s="236" t="n">
        <f aca="false">ROUND(BO34*(1+$E34),0)</f>
        <v>0</v>
      </c>
      <c r="BR34" s="237" t="n">
        <f aca="false">SUMIF($F$30:$BQ$30,$BP$30,F34:BQ34)</f>
        <v>0</v>
      </c>
      <c r="BS34" s="240"/>
      <c r="BT34" s="241"/>
    </row>
    <row r="35" customFormat="false" ht="21.75" hidden="false" customHeight="true" outlineLevel="0" collapsed="false">
      <c r="C35" s="199" t="str">
        <f aca="false">C11</f>
        <v>非人防车库</v>
      </c>
      <c r="D35" s="199"/>
      <c r="E35" s="233" t="n">
        <v>0</v>
      </c>
      <c r="F35" s="234" t="n">
        <v>0</v>
      </c>
      <c r="G35" s="235" t="n">
        <f aca="false">ROUND(150000*C46,0)</f>
        <v>150000</v>
      </c>
      <c r="H35" s="234" t="n">
        <v>0</v>
      </c>
      <c r="I35" s="236" t="n">
        <f aca="false">ROUND(G35*(1+$E35),0)</f>
        <v>150000</v>
      </c>
      <c r="J35" s="234" t="n">
        <v>0</v>
      </c>
      <c r="K35" s="236" t="n">
        <f aca="false">ROUND(I35*(1+$E35),0)</f>
        <v>150000</v>
      </c>
      <c r="L35" s="234" t="n">
        <v>0</v>
      </c>
      <c r="M35" s="236" t="n">
        <f aca="false">ROUND(K35*(1+$E35),0)</f>
        <v>150000</v>
      </c>
      <c r="N35" s="234" t="n">
        <v>0</v>
      </c>
      <c r="O35" s="236" t="n">
        <f aca="false">ROUND(M35*(1+$E35),0)</f>
        <v>150000</v>
      </c>
      <c r="P35" s="234" t="n">
        <v>0.2</v>
      </c>
      <c r="Q35" s="236" t="n">
        <f aca="false">ROUND(O35*(1+$E35),0)</f>
        <v>150000</v>
      </c>
      <c r="R35" s="234" t="n">
        <v>0.3</v>
      </c>
      <c r="S35" s="236" t="n">
        <f aca="false">ROUND(Q35*(1+$E35),0)</f>
        <v>150000</v>
      </c>
      <c r="T35" s="234" t="n">
        <v>0.3</v>
      </c>
      <c r="U35" s="236" t="n">
        <f aca="false">ROUND(S35*(1+$E35),0)</f>
        <v>150000</v>
      </c>
      <c r="V35" s="234" t="n">
        <v>0</v>
      </c>
      <c r="W35" s="236" t="n">
        <f aca="false">ROUND(U35*(1+$E35),0)</f>
        <v>150000</v>
      </c>
      <c r="X35" s="234" t="n">
        <v>0</v>
      </c>
      <c r="Y35" s="236" t="n">
        <f aca="false">ROUND(W35*(1+$E35),0)</f>
        <v>150000</v>
      </c>
      <c r="Z35" s="234" t="n">
        <v>0</v>
      </c>
      <c r="AA35" s="236" t="n">
        <f aca="false">ROUND(Y35*(1+$E35),0)</f>
        <v>150000</v>
      </c>
      <c r="AB35" s="234" t="n">
        <v>0</v>
      </c>
      <c r="AC35" s="236" t="n">
        <f aca="false">ROUND(AA35*(1+$E35),0)</f>
        <v>150000</v>
      </c>
      <c r="AD35" s="234" t="n">
        <v>0</v>
      </c>
      <c r="AE35" s="236" t="n">
        <f aca="false">ROUND(AC35*(1+$E35),0)</f>
        <v>150000</v>
      </c>
      <c r="AF35" s="234" t="n">
        <v>0</v>
      </c>
      <c r="AG35" s="236" t="n">
        <f aca="false">ROUND(AE35*(1+$E35),0)</f>
        <v>150000</v>
      </c>
      <c r="AH35" s="234" t="n">
        <v>0</v>
      </c>
      <c r="AI35" s="236" t="n">
        <f aca="false">ROUND(AG35*(1+$E35),0)</f>
        <v>150000</v>
      </c>
      <c r="AJ35" s="234" t="n">
        <v>0</v>
      </c>
      <c r="AK35" s="236" t="n">
        <f aca="false">ROUND(AI35*(1+$E35),0)</f>
        <v>150000</v>
      </c>
      <c r="AL35" s="234" t="n">
        <v>0</v>
      </c>
      <c r="AM35" s="236" t="n">
        <f aca="false">ROUND(AK35*(1+$E35),0)</f>
        <v>150000</v>
      </c>
      <c r="AN35" s="234" t="n">
        <v>0</v>
      </c>
      <c r="AO35" s="236" t="n">
        <f aca="false">ROUND(AM35*(1+$E35),0)</f>
        <v>150000</v>
      </c>
      <c r="AP35" s="234" t="n">
        <v>0</v>
      </c>
      <c r="AQ35" s="236" t="n">
        <f aca="false">ROUND(AO35*(1+$E35),0)</f>
        <v>150000</v>
      </c>
      <c r="AR35" s="234" t="n">
        <v>0</v>
      </c>
      <c r="AS35" s="236" t="n">
        <f aca="false">ROUND(AQ35*(1+$E35),0)</f>
        <v>150000</v>
      </c>
      <c r="AT35" s="234" t="n">
        <v>0</v>
      </c>
      <c r="AU35" s="236" t="n">
        <f aca="false">ROUND(AS35*(1+$E35),0)</f>
        <v>150000</v>
      </c>
      <c r="AV35" s="234" t="n">
        <v>0</v>
      </c>
      <c r="AW35" s="236" t="n">
        <f aca="false">ROUND(AU35*(1+$E35),0)</f>
        <v>150000</v>
      </c>
      <c r="AX35" s="234" t="n">
        <v>0</v>
      </c>
      <c r="AY35" s="236" t="n">
        <f aca="false">ROUND(AW35*(1+$E35),0)</f>
        <v>150000</v>
      </c>
      <c r="AZ35" s="234" t="n">
        <v>0</v>
      </c>
      <c r="BA35" s="236" t="n">
        <f aca="false">ROUND(AY35*(1+$E35),0)</f>
        <v>150000</v>
      </c>
      <c r="BB35" s="234" t="n">
        <v>0</v>
      </c>
      <c r="BC35" s="236" t="n">
        <f aca="false">ROUND(BA35*(1+$E35),0)</f>
        <v>150000</v>
      </c>
      <c r="BD35" s="234" t="n">
        <v>0</v>
      </c>
      <c r="BE35" s="236" t="n">
        <f aca="false">ROUND(BC35*(1+$E35),0)</f>
        <v>150000</v>
      </c>
      <c r="BF35" s="234" t="n">
        <v>0</v>
      </c>
      <c r="BG35" s="236" t="n">
        <f aca="false">ROUND(BE35*(1+$E35),0)</f>
        <v>150000</v>
      </c>
      <c r="BH35" s="234" t="n">
        <v>0</v>
      </c>
      <c r="BI35" s="236" t="n">
        <f aca="false">ROUND(BG35*(1+$E35),0)</f>
        <v>150000</v>
      </c>
      <c r="BJ35" s="234" t="n">
        <v>0</v>
      </c>
      <c r="BK35" s="236" t="n">
        <f aca="false">ROUND(BI35*(1+$E35),0)</f>
        <v>150000</v>
      </c>
      <c r="BL35" s="234" t="n">
        <v>0</v>
      </c>
      <c r="BM35" s="236" t="n">
        <f aca="false">ROUND(BK35*(1+$E35),0)</f>
        <v>150000</v>
      </c>
      <c r="BN35" s="234" t="n">
        <v>0</v>
      </c>
      <c r="BO35" s="236" t="n">
        <f aca="false">ROUND(BM35*(1+$E35),0)</f>
        <v>150000</v>
      </c>
      <c r="BP35" s="234" t="n">
        <v>0</v>
      </c>
      <c r="BQ35" s="236" t="n">
        <f aca="false">ROUND(BO35*(1+$E35),0)</f>
        <v>150000</v>
      </c>
      <c r="BR35" s="237" t="n">
        <f aca="false">SUMIF($F$30:$BQ$30,$BP$30,F35:BQ35)</f>
        <v>0.8</v>
      </c>
      <c r="BS35" s="240"/>
      <c r="BT35" s="241"/>
    </row>
    <row r="36" customFormat="false" ht="21.75" hidden="false" customHeight="true" outlineLevel="0" collapsed="false">
      <c r="C36" s="199" t="n">
        <f aca="false">C12</f>
        <v>0</v>
      </c>
      <c r="D36" s="199"/>
      <c r="E36" s="233" t="n">
        <v>0</v>
      </c>
      <c r="F36" s="234" t="n">
        <v>0</v>
      </c>
      <c r="G36" s="235"/>
      <c r="H36" s="234" t="n">
        <v>0</v>
      </c>
      <c r="I36" s="236" t="n">
        <f aca="false">ROUND(G36*(1+$E36),0)</f>
        <v>0</v>
      </c>
      <c r="J36" s="234" t="n">
        <v>0</v>
      </c>
      <c r="K36" s="236" t="n">
        <f aca="false">ROUND(I36*(1+$E36),0)</f>
        <v>0</v>
      </c>
      <c r="L36" s="234" t="n">
        <v>0</v>
      </c>
      <c r="M36" s="236" t="n">
        <f aca="false">ROUND(K36*(1+$E36),0)</f>
        <v>0</v>
      </c>
      <c r="N36" s="234" t="n">
        <v>0</v>
      </c>
      <c r="O36" s="236" t="n">
        <f aca="false">ROUND(M36*(1+$E36),0)</f>
        <v>0</v>
      </c>
      <c r="P36" s="234" t="n">
        <v>0</v>
      </c>
      <c r="Q36" s="236" t="n">
        <f aca="false">ROUND(O36*(1+$E36),0)</f>
        <v>0</v>
      </c>
      <c r="R36" s="234" t="n">
        <v>0</v>
      </c>
      <c r="S36" s="236" t="n">
        <f aca="false">ROUND(Q36*(1+$E36),0)</f>
        <v>0</v>
      </c>
      <c r="T36" s="234" t="n">
        <v>0</v>
      </c>
      <c r="U36" s="236" t="n">
        <f aca="false">ROUND(S36*(1+$E36),0)</f>
        <v>0</v>
      </c>
      <c r="V36" s="234" t="n">
        <v>0</v>
      </c>
      <c r="W36" s="236" t="n">
        <f aca="false">ROUND(U36*(1+$E36),0)</f>
        <v>0</v>
      </c>
      <c r="X36" s="234" t="n">
        <v>0</v>
      </c>
      <c r="Y36" s="236" t="n">
        <f aca="false">ROUND(W36*(1+$E36),0)</f>
        <v>0</v>
      </c>
      <c r="Z36" s="234" t="n">
        <v>0</v>
      </c>
      <c r="AA36" s="236" t="n">
        <f aca="false">ROUND(Y36*(1+$E36),0)</f>
        <v>0</v>
      </c>
      <c r="AB36" s="234" t="n">
        <v>0</v>
      </c>
      <c r="AC36" s="236" t="n">
        <f aca="false">ROUND(AA36*(1+$E36),0)</f>
        <v>0</v>
      </c>
      <c r="AD36" s="234" t="n">
        <v>0</v>
      </c>
      <c r="AE36" s="236" t="n">
        <f aca="false">ROUND(AC36*(1+$E36),0)</f>
        <v>0</v>
      </c>
      <c r="AF36" s="234" t="n">
        <v>0</v>
      </c>
      <c r="AG36" s="236" t="n">
        <f aca="false">ROUND(AE36*(1+$E36),0)</f>
        <v>0</v>
      </c>
      <c r="AH36" s="234" t="n">
        <v>0</v>
      </c>
      <c r="AI36" s="236" t="n">
        <f aca="false">ROUND(AG36*(1+$E36),0)</f>
        <v>0</v>
      </c>
      <c r="AJ36" s="234" t="n">
        <v>0</v>
      </c>
      <c r="AK36" s="236" t="n">
        <f aca="false">ROUND(AI36*(1+$E36),0)</f>
        <v>0</v>
      </c>
      <c r="AL36" s="234" t="n">
        <v>0</v>
      </c>
      <c r="AM36" s="236" t="n">
        <f aca="false">ROUND(AK36*(1+$E36),0)</f>
        <v>0</v>
      </c>
      <c r="AN36" s="234" t="n">
        <v>0</v>
      </c>
      <c r="AO36" s="236" t="n">
        <f aca="false">ROUND(AM36*(1+$E36),0)</f>
        <v>0</v>
      </c>
      <c r="AP36" s="234" t="n">
        <v>0</v>
      </c>
      <c r="AQ36" s="236" t="n">
        <f aca="false">ROUND(AO36*(1+$E36),0)</f>
        <v>0</v>
      </c>
      <c r="AR36" s="234" t="n">
        <v>0</v>
      </c>
      <c r="AS36" s="236" t="n">
        <f aca="false">ROUND(AQ36*(1+$E36),0)</f>
        <v>0</v>
      </c>
      <c r="AT36" s="234" t="n">
        <v>0</v>
      </c>
      <c r="AU36" s="236" t="n">
        <f aca="false">ROUND(AS36*(1+$E36),0)</f>
        <v>0</v>
      </c>
      <c r="AV36" s="234" t="n">
        <v>0</v>
      </c>
      <c r="AW36" s="236" t="n">
        <f aca="false">ROUND(AU36*(1+$E36),0)</f>
        <v>0</v>
      </c>
      <c r="AX36" s="234" t="n">
        <v>0</v>
      </c>
      <c r="AY36" s="236" t="n">
        <f aca="false">ROUND(AW36*(1+$E36),0)</f>
        <v>0</v>
      </c>
      <c r="AZ36" s="234" t="n">
        <v>0</v>
      </c>
      <c r="BA36" s="236" t="n">
        <f aca="false">ROUND(AY36*(1+$E36),0)</f>
        <v>0</v>
      </c>
      <c r="BB36" s="234" t="n">
        <v>0</v>
      </c>
      <c r="BC36" s="236" t="n">
        <f aca="false">ROUND(BA36*(1+$E36),0)</f>
        <v>0</v>
      </c>
      <c r="BD36" s="234" t="n">
        <v>0</v>
      </c>
      <c r="BE36" s="236" t="n">
        <f aca="false">ROUND(BC36*(1+$E36),0)</f>
        <v>0</v>
      </c>
      <c r="BF36" s="234" t="n">
        <v>0</v>
      </c>
      <c r="BG36" s="236" t="n">
        <f aca="false">ROUND(BE36*(1+$E36),0)</f>
        <v>0</v>
      </c>
      <c r="BH36" s="234" t="n">
        <v>0</v>
      </c>
      <c r="BI36" s="236" t="n">
        <f aca="false">ROUND(BG36*(1+$E36),0)</f>
        <v>0</v>
      </c>
      <c r="BJ36" s="234" t="n">
        <v>0</v>
      </c>
      <c r="BK36" s="236" t="n">
        <f aca="false">ROUND(BI36*(1+$E36),0)</f>
        <v>0</v>
      </c>
      <c r="BL36" s="234" t="n">
        <v>0</v>
      </c>
      <c r="BM36" s="236" t="n">
        <f aca="false">ROUND(BK36*(1+$E36),0)</f>
        <v>0</v>
      </c>
      <c r="BN36" s="234" t="n">
        <v>0</v>
      </c>
      <c r="BO36" s="236" t="n">
        <f aca="false">ROUND(BM36*(1+$E36),0)</f>
        <v>0</v>
      </c>
      <c r="BP36" s="234" t="n">
        <v>0</v>
      </c>
      <c r="BQ36" s="236" t="n">
        <f aca="false">ROUND(BO36*(1+$E36),0)</f>
        <v>0</v>
      </c>
      <c r="BR36" s="237" t="n">
        <f aca="false">SUMIF($F$30:$BQ$30,$BP$30,F36:BQ36)</f>
        <v>0</v>
      </c>
      <c r="BS36" s="240"/>
      <c r="BT36" s="241"/>
    </row>
    <row r="37" customFormat="false" ht="21.75" hidden="false" customHeight="true" outlineLevel="0" collapsed="false">
      <c r="C37" s="199" t="n">
        <f aca="false">C13</f>
        <v>0</v>
      </c>
      <c r="D37" s="199"/>
      <c r="E37" s="233"/>
      <c r="F37" s="242" t="n">
        <v>0</v>
      </c>
      <c r="G37" s="243"/>
      <c r="H37" s="242" t="n">
        <v>0</v>
      </c>
      <c r="I37" s="243" t="n">
        <f aca="false">ROUND(G37*(1+$E37),0)</f>
        <v>0</v>
      </c>
      <c r="J37" s="242" t="n">
        <v>0</v>
      </c>
      <c r="K37" s="243" t="n">
        <f aca="false">ROUND(I37*(1+$E37),0)</f>
        <v>0</v>
      </c>
      <c r="L37" s="242" t="n">
        <v>0</v>
      </c>
      <c r="M37" s="243" t="n">
        <f aca="false">ROUND(K37*(1+$E37),0)</f>
        <v>0</v>
      </c>
      <c r="N37" s="243"/>
      <c r="O37" s="243"/>
      <c r="P37" s="243"/>
      <c r="Q37" s="243"/>
      <c r="R37" s="243"/>
      <c r="S37" s="243"/>
      <c r="T37" s="243"/>
      <c r="U37" s="243"/>
      <c r="V37" s="243"/>
      <c r="W37" s="243" t="n">
        <f aca="false">ROUND(U37*(1+$E37),0)</f>
        <v>0</v>
      </c>
      <c r="X37" s="243"/>
      <c r="Y37" s="243"/>
      <c r="Z37" s="243"/>
      <c r="AA37" s="243"/>
      <c r="AB37" s="243"/>
      <c r="AC37" s="243"/>
      <c r="AD37" s="243"/>
      <c r="AE37" s="243"/>
      <c r="AF37" s="242" t="n">
        <v>0</v>
      </c>
      <c r="AG37" s="243" t="n">
        <f aca="false">ROUND(M37*(1+$E37),0)</f>
        <v>0</v>
      </c>
      <c r="AH37" s="242"/>
      <c r="AI37" s="199"/>
      <c r="AJ37" s="242"/>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244" t="n">
        <f aca="false">F37+H37+J37+L37+AF37+AH37+AJ37</f>
        <v>0</v>
      </c>
      <c r="BS37" s="199"/>
      <c r="BT37" s="241"/>
    </row>
    <row r="38" customFormat="false" ht="21.75" hidden="true" customHeight="true" outlineLevel="0" collapsed="false">
      <c r="C38" s="199" t="str">
        <f aca="false">C14</f>
        <v>增值税</v>
      </c>
      <c r="D38" s="199"/>
      <c r="E38" s="233"/>
      <c r="F38" s="242" t="n">
        <v>0</v>
      </c>
      <c r="G38" s="243"/>
      <c r="H38" s="242" t="n">
        <v>0</v>
      </c>
      <c r="I38" s="243" t="n">
        <f aca="false">ROUND(G38*(1+$E38),0)</f>
        <v>0</v>
      </c>
      <c r="J38" s="242" t="n">
        <v>0</v>
      </c>
      <c r="K38" s="243" t="n">
        <f aca="false">ROUND(I38*(1+$E38),0)</f>
        <v>0</v>
      </c>
      <c r="L38" s="242" t="n">
        <v>0</v>
      </c>
      <c r="M38" s="243" t="n">
        <f aca="false">ROUND(K38*(1+$E38),0)</f>
        <v>0</v>
      </c>
      <c r="N38" s="243"/>
      <c r="O38" s="243"/>
      <c r="P38" s="243"/>
      <c r="Q38" s="243"/>
      <c r="R38" s="243"/>
      <c r="S38" s="243"/>
      <c r="T38" s="243"/>
      <c r="U38" s="243"/>
      <c r="V38" s="243"/>
      <c r="W38" s="243" t="n">
        <f aca="false">ROUND(U38*(1+$E38),0)</f>
        <v>0</v>
      </c>
      <c r="X38" s="243"/>
      <c r="Y38" s="243"/>
      <c r="Z38" s="243"/>
      <c r="AA38" s="243"/>
      <c r="AB38" s="243"/>
      <c r="AC38" s="243"/>
      <c r="AD38" s="243"/>
      <c r="AE38" s="243"/>
      <c r="AF38" s="242" t="n">
        <v>0</v>
      </c>
      <c r="AG38" s="243" t="n">
        <f aca="false">ROUND(M38*(1+$E38),0)</f>
        <v>0</v>
      </c>
      <c r="AH38" s="242"/>
      <c r="AI38" s="199"/>
      <c r="AJ38" s="242"/>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244" t="n">
        <f aca="false">F38+H38+J38+L38+AF38+AH38+AJ38</f>
        <v>0</v>
      </c>
      <c r="BS38" s="199"/>
      <c r="BT38" s="241"/>
    </row>
    <row r="39" customFormat="false" ht="21.75" hidden="true" customHeight="true" outlineLevel="0" collapsed="false">
      <c r="C39" s="199" t="str">
        <f aca="false">C15</f>
        <v>   教育费附加</v>
      </c>
      <c r="D39" s="199"/>
      <c r="E39" s="233"/>
      <c r="F39" s="242" t="n">
        <v>0</v>
      </c>
      <c r="G39" s="243"/>
      <c r="H39" s="242" t="n">
        <v>0</v>
      </c>
      <c r="I39" s="243" t="n">
        <f aca="false">ROUND(G39*(1+$E39),0)</f>
        <v>0</v>
      </c>
      <c r="J39" s="242" t="n">
        <v>0</v>
      </c>
      <c r="K39" s="243" t="n">
        <f aca="false">ROUND(I39*(1+$E39),0)</f>
        <v>0</v>
      </c>
      <c r="L39" s="242" t="n">
        <v>0</v>
      </c>
      <c r="M39" s="243" t="n">
        <f aca="false">ROUND(K39*(1+$E39),0)</f>
        <v>0</v>
      </c>
      <c r="N39" s="243"/>
      <c r="O39" s="243"/>
      <c r="P39" s="243"/>
      <c r="Q39" s="243"/>
      <c r="R39" s="243"/>
      <c r="S39" s="243"/>
      <c r="T39" s="243"/>
      <c r="U39" s="243"/>
      <c r="V39" s="243"/>
      <c r="W39" s="243" t="n">
        <f aca="false">ROUND(U39*(1+$E39),0)</f>
        <v>0</v>
      </c>
      <c r="X39" s="243"/>
      <c r="Y39" s="243"/>
      <c r="Z39" s="243"/>
      <c r="AA39" s="243"/>
      <c r="AB39" s="243"/>
      <c r="AC39" s="243"/>
      <c r="AD39" s="243"/>
      <c r="AE39" s="243"/>
      <c r="AF39" s="242" t="n">
        <v>0</v>
      </c>
      <c r="AG39" s="243" t="n">
        <f aca="false">ROUND(M39*(1+$E39),0)</f>
        <v>0</v>
      </c>
      <c r="AH39" s="242"/>
      <c r="AI39" s="199"/>
      <c r="AJ39" s="242"/>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244" t="n">
        <f aca="false">F39+H39+J39+L39+AF39+AH39+AJ39</f>
        <v>0</v>
      </c>
      <c r="BS39" s="199"/>
      <c r="BT39" s="241"/>
    </row>
    <row r="40" customFormat="false" ht="21.75" hidden="true" customHeight="true" outlineLevel="0" collapsed="false">
      <c r="C40" s="199" t="str">
        <f aca="false">C16</f>
        <v>   地方教育费附加</v>
      </c>
      <c r="D40" s="199"/>
      <c r="E40" s="233"/>
      <c r="F40" s="242" t="n">
        <v>0</v>
      </c>
      <c r="G40" s="243"/>
      <c r="H40" s="242" t="n">
        <v>0</v>
      </c>
      <c r="I40" s="243" t="n">
        <f aca="false">ROUND(G40*(1+$E40),0)</f>
        <v>0</v>
      </c>
      <c r="J40" s="242" t="n">
        <v>0</v>
      </c>
      <c r="K40" s="243" t="n">
        <f aca="false">ROUND(I40*(1+$E40),0)</f>
        <v>0</v>
      </c>
      <c r="L40" s="242" t="n">
        <v>0</v>
      </c>
      <c r="M40" s="243" t="n">
        <f aca="false">ROUND(K40*(1+$E40),0)</f>
        <v>0</v>
      </c>
      <c r="N40" s="243"/>
      <c r="O40" s="243"/>
      <c r="P40" s="243"/>
      <c r="Q40" s="243"/>
      <c r="R40" s="243"/>
      <c r="S40" s="243"/>
      <c r="T40" s="243"/>
      <c r="U40" s="243"/>
      <c r="V40" s="243"/>
      <c r="W40" s="243" t="n">
        <f aca="false">ROUND(U40*(1+$E40),0)</f>
        <v>0</v>
      </c>
      <c r="X40" s="243"/>
      <c r="Y40" s="243"/>
      <c r="Z40" s="243"/>
      <c r="AA40" s="243"/>
      <c r="AB40" s="243"/>
      <c r="AC40" s="243"/>
      <c r="AD40" s="243"/>
      <c r="AE40" s="243"/>
      <c r="AF40" s="242" t="n">
        <v>0</v>
      </c>
      <c r="AG40" s="243" t="n">
        <f aca="false">ROUND(M40*(1+$E40),0)</f>
        <v>0</v>
      </c>
      <c r="AH40" s="242"/>
      <c r="AI40" s="199"/>
      <c r="AJ40" s="242"/>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244" t="n">
        <f aca="false">F40+H40+J40+L40+AF40+AH40+AJ40</f>
        <v>0</v>
      </c>
      <c r="BS40" s="199"/>
      <c r="BT40" s="241"/>
    </row>
    <row r="41" customFormat="false" ht="21.75" hidden="true" customHeight="true" outlineLevel="0" collapsed="false">
      <c r="C41" s="199" t="str">
        <f aca="false">C17</f>
        <v>   城市维护建设税</v>
      </c>
      <c r="D41" s="199"/>
      <c r="E41" s="233"/>
      <c r="F41" s="242" t="n">
        <v>0</v>
      </c>
      <c r="G41" s="245"/>
      <c r="H41" s="242" t="n">
        <v>0</v>
      </c>
      <c r="I41" s="243" t="n">
        <f aca="false">ROUND(G41*(1+$E41),0)</f>
        <v>0</v>
      </c>
      <c r="J41" s="242" t="n">
        <v>0</v>
      </c>
      <c r="K41" s="243" t="n">
        <f aca="false">ROUND(I41*(1+$E41),0)</f>
        <v>0</v>
      </c>
      <c r="L41" s="242" t="n">
        <v>0</v>
      </c>
      <c r="M41" s="243" t="n">
        <f aca="false">ROUND(K41*(1+$E41),0)</f>
        <v>0</v>
      </c>
      <c r="N41" s="243"/>
      <c r="O41" s="243"/>
      <c r="P41" s="243"/>
      <c r="Q41" s="243"/>
      <c r="R41" s="243"/>
      <c r="S41" s="243"/>
      <c r="T41" s="243"/>
      <c r="U41" s="243"/>
      <c r="V41" s="243"/>
      <c r="W41" s="243" t="n">
        <f aca="false">ROUND(U41*(1+$E41),0)</f>
        <v>0</v>
      </c>
      <c r="X41" s="243"/>
      <c r="Y41" s="243"/>
      <c r="Z41" s="243"/>
      <c r="AA41" s="243"/>
      <c r="AB41" s="243"/>
      <c r="AC41" s="243"/>
      <c r="AD41" s="243"/>
      <c r="AE41" s="243"/>
      <c r="AF41" s="242" t="n">
        <v>0</v>
      </c>
      <c r="AG41" s="243" t="n">
        <f aca="false">ROUND(M41*(1+$E41),0)</f>
        <v>0</v>
      </c>
      <c r="AH41" s="242"/>
      <c r="AI41" s="199"/>
      <c r="AJ41" s="242"/>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244" t="n">
        <f aca="false">F41+H41+J41+L41+AF41+AH41+AJ41</f>
        <v>0</v>
      </c>
      <c r="BS41" s="199"/>
      <c r="BT41" s="241"/>
    </row>
    <row r="42" s="246" customFormat="true" ht="21.75" hidden="false" customHeight="true" outlineLevel="0" collapsed="false">
      <c r="C42" s="247" t="s">
        <v>329</v>
      </c>
      <c r="D42" s="248" t="n">
        <f aca="false">SUM(J42:V42)</f>
        <v>1</v>
      </c>
      <c r="E42" s="249"/>
      <c r="F42" s="250"/>
      <c r="G42" s="250"/>
      <c r="H42" s="250"/>
      <c r="I42" s="250"/>
      <c r="J42" s="250" t="n">
        <f aca="false">J31</f>
        <v>0</v>
      </c>
      <c r="K42" s="250"/>
      <c r="L42" s="250" t="n">
        <f aca="false">L31</f>
        <v>0.17</v>
      </c>
      <c r="M42" s="250"/>
      <c r="N42" s="250" t="n">
        <f aca="false">N31</f>
        <v>0.5</v>
      </c>
      <c r="O42" s="250"/>
      <c r="P42" s="250" t="n">
        <f aca="false">P31</f>
        <v>0.23</v>
      </c>
      <c r="Q42" s="250"/>
      <c r="R42" s="250" t="n">
        <f aca="false">R31</f>
        <v>0.1</v>
      </c>
      <c r="S42" s="250"/>
      <c r="T42" s="250" t="n">
        <f aca="false">T31</f>
        <v>0</v>
      </c>
      <c r="U42" s="250"/>
      <c r="V42" s="250" t="n">
        <f aca="false">V31</f>
        <v>0</v>
      </c>
      <c r="W42" s="250"/>
      <c r="X42" s="250" t="n">
        <f aca="false">X31</f>
        <v>0</v>
      </c>
      <c r="Y42" s="250"/>
      <c r="Z42" s="250" t="n">
        <f aca="false">Z31</f>
        <v>0</v>
      </c>
      <c r="AA42" s="250"/>
      <c r="AB42" s="250" t="n">
        <f aca="false">AB31</f>
        <v>0</v>
      </c>
      <c r="AC42" s="250"/>
      <c r="AD42" s="250" t="n">
        <f aca="false">AD31</f>
        <v>0</v>
      </c>
      <c r="AE42" s="250"/>
      <c r="AF42" s="250" t="n">
        <f aca="false">AF31</f>
        <v>0</v>
      </c>
      <c r="AG42" s="250"/>
      <c r="AH42" s="250" t="n">
        <f aca="false">AH31</f>
        <v>0</v>
      </c>
      <c r="AI42" s="250"/>
      <c r="AJ42" s="250" t="n">
        <f aca="false">AJ31</f>
        <v>0</v>
      </c>
      <c r="AK42" s="250"/>
      <c r="AL42" s="250" t="n">
        <f aca="false">AL31</f>
        <v>0</v>
      </c>
      <c r="AM42" s="250"/>
      <c r="AN42" s="250" t="n">
        <f aca="false">AN31</f>
        <v>0</v>
      </c>
      <c r="AO42" s="250"/>
      <c r="AP42" s="250" t="n">
        <f aca="false">AP31</f>
        <v>0</v>
      </c>
      <c r="AQ42" s="250"/>
      <c r="AR42" s="250" t="n">
        <f aca="false">AR31</f>
        <v>0</v>
      </c>
      <c r="AS42" s="250"/>
      <c r="AT42" s="250" t="n">
        <f aca="false">AT31</f>
        <v>0</v>
      </c>
      <c r="AU42" s="250"/>
      <c r="AV42" s="250" t="n">
        <f aca="false">AV31</f>
        <v>0</v>
      </c>
      <c r="AW42" s="250"/>
      <c r="AX42" s="250" t="n">
        <f aca="false">AX31</f>
        <v>0</v>
      </c>
      <c r="AY42" s="250"/>
      <c r="AZ42" s="250" t="n">
        <f aca="false">AZ31</f>
        <v>0</v>
      </c>
      <c r="BA42" s="250"/>
      <c r="BB42" s="250" t="n">
        <f aca="false">BB31</f>
        <v>0</v>
      </c>
      <c r="BC42" s="250"/>
      <c r="BD42" s="250" t="n">
        <f aca="false">BD31</f>
        <v>0</v>
      </c>
      <c r="BE42" s="250"/>
      <c r="BF42" s="250" t="n">
        <f aca="false">BF31</f>
        <v>0</v>
      </c>
      <c r="BG42" s="250"/>
      <c r="BH42" s="250" t="n">
        <f aca="false">BH31</f>
        <v>0</v>
      </c>
      <c r="BI42" s="250"/>
      <c r="BJ42" s="250" t="n">
        <f aca="false">BJ31</f>
        <v>0</v>
      </c>
      <c r="BK42" s="250"/>
      <c r="BL42" s="250" t="n">
        <f aca="false">BL31</f>
        <v>0</v>
      </c>
      <c r="BM42" s="250"/>
      <c r="BN42" s="250" t="n">
        <f aca="false">BN31</f>
        <v>0</v>
      </c>
      <c r="BO42" s="250"/>
      <c r="BP42" s="250" t="n">
        <f aca="false">BP31</f>
        <v>0</v>
      </c>
      <c r="BQ42" s="250"/>
      <c r="BR42" s="251"/>
      <c r="BS42" s="252"/>
      <c r="BT42" s="253"/>
    </row>
    <row r="43" customFormat="false" ht="18" hidden="false" customHeight="false" outlineLevel="0" collapsed="false">
      <c r="C43" s="221"/>
    </row>
    <row r="45" customFormat="false" ht="18" hidden="false" customHeight="false" outlineLevel="0" collapsed="false">
      <c r="B45" s="254"/>
      <c r="C45" s="254"/>
    </row>
    <row r="46" customFormat="false" ht="18" hidden="false" customHeight="false" outlineLevel="0" collapsed="false">
      <c r="B46" s="180" t="s">
        <v>330</v>
      </c>
      <c r="C46" s="173" t="n">
        <v>1</v>
      </c>
    </row>
    <row r="48" customFormat="false" ht="18" hidden="false" customHeight="false" outlineLevel="0" collapsed="false">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90"/>
  <sheetViews>
    <sheetView showFormulas="false" showGridLines="true" showRowColHeaders="true" showZeros="true" rightToLeft="false" tabSelected="false" showOutlineSymbols="true" defaultGridColor="true" view="normal" topLeftCell="A47" colorId="64" zoomScale="85" zoomScaleNormal="85" zoomScalePageLayoutView="100" workbookViewId="0">
      <selection pane="topLeft" activeCell="A72" activeCellId="0" sqref="A72:IV77"/>
    </sheetView>
  </sheetViews>
  <sheetFormatPr defaultColWidth="10.99609375" defaultRowHeight="17.25" zeroHeight="false" outlineLevelRow="0" outlineLevelCol="0"/>
  <cols>
    <col collapsed="false" customWidth="true" hidden="false" outlineLevel="0" max="1" min="1" style="255" width="1.12"/>
    <col collapsed="false" customWidth="true" hidden="false" outlineLevel="0" max="2" min="2" style="255" width="7.62"/>
    <col collapsed="false" customWidth="true" hidden="false" outlineLevel="0" max="3" min="3" style="255" width="23.36"/>
    <col collapsed="false" customWidth="true" hidden="false" outlineLevel="0" max="15" min="4" style="255" width="11.24"/>
    <col collapsed="false" customWidth="true" hidden="true" outlineLevel="0" max="27" min="16" style="255" width="13.87"/>
    <col collapsed="false" customWidth="true" hidden="false" outlineLevel="0" max="28" min="28" style="255" width="12.62"/>
    <col collapsed="false" customWidth="true" hidden="false" outlineLevel="0" max="29" min="29" style="255" width="11.12"/>
    <col collapsed="false" customWidth="true" hidden="false" outlineLevel="0" max="30" min="30" style="256" width="12.12"/>
    <col collapsed="false" customWidth="true" hidden="false" outlineLevel="0" max="31" min="31" style="255" width="8.87"/>
    <col collapsed="false" customWidth="true" hidden="true" outlineLevel="0" max="32" min="32" style="255" width="15.87"/>
    <col collapsed="false" customWidth="true" hidden="false" outlineLevel="0" max="33" min="33" style="255" width="12.12"/>
    <col collapsed="false" customWidth="true" hidden="false" outlineLevel="0" max="34" min="34" style="255" width="10.62"/>
    <col collapsed="false" customWidth="true" hidden="false" outlineLevel="0" max="35" min="35" style="255" width="10.49"/>
    <col collapsed="false" customWidth="false" hidden="false" outlineLevel="0" max="257" min="36" style="255" width="10.99"/>
  </cols>
  <sheetData>
    <row r="1" customFormat="false" ht="33" hidden="false" customHeight="true" outlineLevel="0" collapsed="false">
      <c r="B1" s="257" t="s">
        <v>331</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8"/>
      <c r="AD1" s="259"/>
      <c r="AE1" s="260"/>
      <c r="AF1" s="260"/>
      <c r="AG1" s="260"/>
      <c r="AH1" s="260"/>
      <c r="AI1" s="260"/>
    </row>
    <row r="2" customFormat="false" ht="65.25" hidden="false" customHeight="true" outlineLevel="0" collapsed="false">
      <c r="B2" s="261" t="s">
        <v>332</v>
      </c>
      <c r="C2" s="260"/>
      <c r="D2" s="262" t="str">
        <f aca="false">基础数据!C4</f>
        <v>江苏省泰州市海陵区青年南路东侧、永泰路南侧地块居住项目</v>
      </c>
      <c r="E2" s="262"/>
      <c r="F2" s="262"/>
      <c r="G2" s="262"/>
      <c r="H2" s="262"/>
      <c r="I2" s="262"/>
      <c r="J2" s="262"/>
      <c r="K2" s="262"/>
      <c r="L2" s="262"/>
      <c r="M2" s="262"/>
      <c r="N2" s="262"/>
      <c r="O2" s="262"/>
      <c r="P2" s="262"/>
      <c r="Q2" s="262"/>
      <c r="R2" s="263" t="s">
        <v>333</v>
      </c>
      <c r="S2" s="263"/>
      <c r="T2" s="263"/>
      <c r="U2" s="263"/>
      <c r="V2" s="263"/>
      <c r="W2" s="263"/>
      <c r="X2" s="263"/>
      <c r="Y2" s="263"/>
      <c r="Z2" s="263"/>
      <c r="AA2" s="263"/>
      <c r="AB2" s="263"/>
      <c r="AC2" s="260"/>
      <c r="AD2" s="259"/>
      <c r="AE2" s="260"/>
      <c r="AF2" s="260"/>
      <c r="AG2" s="260"/>
      <c r="AH2" s="260"/>
      <c r="AI2" s="260"/>
    </row>
    <row r="3" customFormat="false" ht="20.1" hidden="false" customHeight="true" outlineLevel="0" collapsed="false">
      <c r="B3" s="183" t="s">
        <v>170</v>
      </c>
      <c r="C3" s="183" t="s">
        <v>334</v>
      </c>
      <c r="D3" s="182" t="str">
        <f aca="false">CONCATENATE(TEXT(基础数据!C5,"@"),"年")</f>
        <v>2020年</v>
      </c>
      <c r="E3" s="182"/>
      <c r="F3" s="182"/>
      <c r="G3" s="182"/>
      <c r="H3" s="182" t="s">
        <v>335</v>
      </c>
      <c r="I3" s="182"/>
      <c r="J3" s="182"/>
      <c r="K3" s="182"/>
      <c r="L3" s="182" t="s">
        <v>336</v>
      </c>
      <c r="M3" s="182"/>
      <c r="N3" s="182"/>
      <c r="O3" s="182"/>
      <c r="P3" s="182" t="s">
        <v>337</v>
      </c>
      <c r="Q3" s="182"/>
      <c r="R3" s="182"/>
      <c r="S3" s="182"/>
      <c r="T3" s="182" t="s">
        <v>338</v>
      </c>
      <c r="U3" s="182"/>
      <c r="V3" s="182"/>
      <c r="W3" s="182"/>
      <c r="X3" s="182" t="s">
        <v>339</v>
      </c>
      <c r="Y3" s="182"/>
      <c r="Z3" s="182"/>
      <c r="AA3" s="182"/>
      <c r="AB3" s="183" t="s">
        <v>340</v>
      </c>
      <c r="AC3" s="260"/>
      <c r="AD3" s="264"/>
      <c r="AE3" s="265"/>
      <c r="AF3" s="260"/>
      <c r="AG3" s="260"/>
      <c r="AH3" s="260"/>
      <c r="AI3" s="260"/>
    </row>
    <row r="4" customFormat="false" ht="20.1" hidden="false" customHeight="true" outlineLevel="0" collapsed="false">
      <c r="B4" s="183"/>
      <c r="C4" s="183"/>
      <c r="D4" s="185" t="s">
        <v>294</v>
      </c>
      <c r="E4" s="185" t="s">
        <v>295</v>
      </c>
      <c r="F4" s="185" t="s">
        <v>296</v>
      </c>
      <c r="G4" s="185" t="s">
        <v>297</v>
      </c>
      <c r="H4" s="185" t="s">
        <v>294</v>
      </c>
      <c r="I4" s="185" t="s">
        <v>295</v>
      </c>
      <c r="J4" s="185" t="s">
        <v>296</v>
      </c>
      <c r="K4" s="185" t="s">
        <v>297</v>
      </c>
      <c r="L4" s="185" t="s">
        <v>294</v>
      </c>
      <c r="M4" s="185" t="s">
        <v>295</v>
      </c>
      <c r="N4" s="185" t="s">
        <v>296</v>
      </c>
      <c r="O4" s="185" t="s">
        <v>297</v>
      </c>
      <c r="P4" s="185" t="s">
        <v>294</v>
      </c>
      <c r="Q4" s="185" t="s">
        <v>295</v>
      </c>
      <c r="R4" s="185" t="s">
        <v>296</v>
      </c>
      <c r="S4" s="185" t="s">
        <v>297</v>
      </c>
      <c r="T4" s="185" t="s">
        <v>294</v>
      </c>
      <c r="U4" s="185" t="s">
        <v>295</v>
      </c>
      <c r="V4" s="185" t="s">
        <v>296</v>
      </c>
      <c r="W4" s="185" t="s">
        <v>297</v>
      </c>
      <c r="X4" s="185" t="s">
        <v>294</v>
      </c>
      <c r="Y4" s="185" t="s">
        <v>295</v>
      </c>
      <c r="Z4" s="185" t="s">
        <v>296</v>
      </c>
      <c r="AA4" s="185" t="s">
        <v>297</v>
      </c>
      <c r="AB4" s="185"/>
      <c r="AC4" s="260"/>
      <c r="AD4" s="264"/>
      <c r="AE4" s="265"/>
      <c r="AF4" s="260"/>
      <c r="AG4" s="260"/>
      <c r="AH4" s="260"/>
      <c r="AI4" s="260"/>
    </row>
    <row r="5" customFormat="false" ht="20.1" hidden="false" customHeight="true" outlineLevel="0" collapsed="false">
      <c r="B5" s="185" t="n">
        <v>1</v>
      </c>
      <c r="C5" s="183" t="s">
        <v>341</v>
      </c>
      <c r="D5" s="194" t="n">
        <f aca="false">SUM(D6:D12)</f>
        <v>0</v>
      </c>
      <c r="E5" s="194" t="n">
        <f aca="false">SUM(E6:E12)</f>
        <v>30648</v>
      </c>
      <c r="F5" s="194" t="n">
        <f aca="false">SUM(F6:F12)</f>
        <v>39056</v>
      </c>
      <c r="G5" s="194" t="n">
        <f aca="false">SUM(G6:G12)</f>
        <v>4401</v>
      </c>
      <c r="H5" s="194" t="n">
        <f aca="false">SUM(H6:H12)</f>
        <v>4740</v>
      </c>
      <c r="I5" s="194" t="n">
        <f aca="false">SUM(I6:I12)</f>
        <v>4411</v>
      </c>
      <c r="J5" s="194" t="n">
        <f aca="false">SUM(J6:J12)</f>
        <v>3695</v>
      </c>
      <c r="K5" s="194" t="n">
        <f aca="false">SUM(K6:K12)</f>
        <v>3214</v>
      </c>
      <c r="L5" s="194" t="n">
        <f aca="false">SUM(L6:L12)</f>
        <v>3026</v>
      </c>
      <c r="M5" s="194" t="n">
        <f aca="false">SUM(M6:M12)</f>
        <v>0</v>
      </c>
      <c r="N5" s="194" t="n">
        <f aca="false">SUM(N6:N12)</f>
        <v>0</v>
      </c>
      <c r="O5" s="194" t="n">
        <f aca="false">SUM(O6:O12)</f>
        <v>0</v>
      </c>
      <c r="P5" s="194" t="n">
        <f aca="false">SUM(P6:P12)</f>
        <v>0</v>
      </c>
      <c r="Q5" s="194" t="n">
        <f aca="false">SUM(Q6:Q12)</f>
        <v>0</v>
      </c>
      <c r="R5" s="194" t="n">
        <f aca="false">SUM(R6:R12)</f>
        <v>0</v>
      </c>
      <c r="S5" s="194" t="n">
        <f aca="false">SUM(S6:S12)</f>
        <v>0</v>
      </c>
      <c r="T5" s="194" t="n">
        <f aca="false">SUM(T6:T12)</f>
        <v>0</v>
      </c>
      <c r="U5" s="194" t="n">
        <f aca="false">SUM(U6:U12)</f>
        <v>0</v>
      </c>
      <c r="V5" s="194" t="n">
        <f aca="false">SUM(V6:V12)</f>
        <v>0</v>
      </c>
      <c r="W5" s="194" t="n">
        <f aca="false">SUM(W6:W12)</f>
        <v>0</v>
      </c>
      <c r="X5" s="194" t="n">
        <f aca="false">SUM(X6:X12)</f>
        <v>0</v>
      </c>
      <c r="Y5" s="194" t="n">
        <f aca="false">SUM(Y6:Y12)</f>
        <v>0</v>
      </c>
      <c r="Z5" s="194" t="n">
        <f aca="false">SUM(Z6:Z12)</f>
        <v>0</v>
      </c>
      <c r="AA5" s="194" t="n">
        <f aca="false">SUM(AA6:AA12)</f>
        <v>0</v>
      </c>
      <c r="AB5" s="194" t="n">
        <f aca="false">SUM(D5:AA5)</f>
        <v>93191</v>
      </c>
      <c r="AC5" s="259" t="n">
        <f aca="false">AC10/AB5</f>
        <v>0</v>
      </c>
      <c r="AD5" s="264" t="n">
        <f aca="false">AB5/$AB$14</f>
        <v>1</v>
      </c>
      <c r="AE5" s="265"/>
      <c r="AF5" s="260"/>
      <c r="AG5" s="260"/>
      <c r="AH5" s="260"/>
      <c r="AI5" s="260"/>
    </row>
    <row r="6" customFormat="false" ht="20.1" hidden="true" customHeight="true" outlineLevel="0" collapsed="false">
      <c r="B6" s="185" t="n">
        <v>2</v>
      </c>
      <c r="C6" s="183" t="s">
        <v>342</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t="n">
        <f aca="false">SUM(D6:AA6)</f>
        <v>0</v>
      </c>
      <c r="AC6" s="260"/>
      <c r="AD6" s="264" t="n">
        <f aca="false">AB6/$AB$14</f>
        <v>0</v>
      </c>
      <c r="AE6" s="265"/>
      <c r="AF6" s="260"/>
      <c r="AG6" s="260"/>
      <c r="AH6" s="260"/>
      <c r="AI6" s="260"/>
    </row>
    <row r="7" customFormat="false" ht="20.1" hidden="false" customHeight="true" outlineLevel="0" collapsed="false">
      <c r="B7" s="185" t="n">
        <v>3</v>
      </c>
      <c r="C7" s="183" t="s">
        <v>343</v>
      </c>
      <c r="D7" s="194"/>
      <c r="E7" s="194"/>
      <c r="F7" s="194"/>
      <c r="G7" s="194"/>
      <c r="H7" s="194"/>
      <c r="I7" s="194"/>
      <c r="J7" s="194"/>
      <c r="K7" s="194"/>
      <c r="L7" s="194"/>
      <c r="M7" s="194"/>
      <c r="N7" s="194"/>
      <c r="O7" s="194"/>
      <c r="P7" s="194"/>
      <c r="Q7" s="194"/>
      <c r="R7" s="194"/>
      <c r="S7" s="194"/>
      <c r="T7" s="194"/>
      <c r="U7" s="194"/>
      <c r="V7" s="194"/>
      <c r="W7" s="194"/>
      <c r="X7" s="194"/>
      <c r="Y7" s="194"/>
      <c r="Z7" s="194"/>
      <c r="AA7" s="194"/>
      <c r="AB7" s="194" t="n">
        <f aca="false">SUM(D7:AA7)</f>
        <v>0</v>
      </c>
      <c r="AC7" s="258"/>
      <c r="AD7" s="264" t="n">
        <f aca="false">AB7/$AB$14</f>
        <v>0</v>
      </c>
      <c r="AE7" s="265"/>
      <c r="AF7" s="260"/>
      <c r="AG7" s="260"/>
      <c r="AH7" s="260"/>
      <c r="AI7" s="260"/>
    </row>
    <row r="8" customFormat="false" ht="20.1" hidden="false" customHeight="true" outlineLevel="0" collapsed="false">
      <c r="B8" s="185" t="n">
        <v>4</v>
      </c>
      <c r="C8" s="183" t="s">
        <v>344</v>
      </c>
      <c r="D8" s="194"/>
      <c r="E8" s="194"/>
      <c r="F8" s="194"/>
      <c r="G8" s="194"/>
      <c r="H8" s="194"/>
      <c r="I8" s="194"/>
      <c r="J8" s="194"/>
      <c r="K8" s="194"/>
      <c r="L8" s="194"/>
      <c r="M8" s="194"/>
      <c r="N8" s="266"/>
      <c r="O8" s="266"/>
      <c r="P8" s="194"/>
      <c r="Q8" s="194"/>
      <c r="R8" s="194"/>
      <c r="S8" s="194"/>
      <c r="T8" s="194"/>
      <c r="U8" s="194"/>
      <c r="V8" s="194"/>
      <c r="W8" s="194"/>
      <c r="X8" s="194"/>
      <c r="Y8" s="194"/>
      <c r="Z8" s="194"/>
      <c r="AA8" s="194"/>
      <c r="AB8" s="194" t="n">
        <f aca="false">SUM(D8:AA8)</f>
        <v>0</v>
      </c>
      <c r="AC8" s="260"/>
      <c r="AD8" s="264" t="n">
        <f aca="false">AB8/$AB$14</f>
        <v>0</v>
      </c>
      <c r="AE8" s="265"/>
      <c r="AF8" s="258" t="n">
        <f aca="false">AB8+AB10</f>
        <v>36000</v>
      </c>
      <c r="AG8" s="260"/>
      <c r="AH8" s="260"/>
      <c r="AI8" s="260"/>
    </row>
    <row r="9" customFormat="false" ht="20.1" hidden="false" customHeight="true" outlineLevel="0" collapsed="false">
      <c r="B9" s="185" t="n">
        <v>5</v>
      </c>
      <c r="C9" s="261" t="s">
        <v>342</v>
      </c>
      <c r="D9" s="194"/>
      <c r="E9" s="194" t="n">
        <f aca="false">E14</f>
        <v>30648</v>
      </c>
      <c r="F9" s="194" t="n">
        <f aca="false">F14-F10</f>
        <v>3056</v>
      </c>
      <c r="G9" s="194"/>
      <c r="H9" s="194"/>
      <c r="I9" s="194"/>
      <c r="J9" s="194"/>
      <c r="K9" s="194"/>
      <c r="L9" s="194"/>
      <c r="M9" s="194"/>
      <c r="N9" s="266"/>
      <c r="O9" s="266"/>
      <c r="P9" s="194"/>
      <c r="Q9" s="194"/>
      <c r="R9" s="194"/>
      <c r="S9" s="194"/>
      <c r="T9" s="194"/>
      <c r="U9" s="194"/>
      <c r="V9" s="194"/>
      <c r="W9" s="194"/>
      <c r="X9" s="194"/>
      <c r="Y9" s="194"/>
      <c r="Z9" s="194"/>
      <c r="AA9" s="194"/>
      <c r="AB9" s="194" t="n">
        <f aca="false">SUM(D9:AA9)</f>
        <v>33704</v>
      </c>
      <c r="AC9" s="260"/>
      <c r="AD9" s="264" t="n">
        <f aca="false">AB9/$AB$14</f>
        <v>0.3617</v>
      </c>
      <c r="AE9" s="265"/>
      <c r="AF9" s="260"/>
      <c r="AG9" s="260"/>
      <c r="AH9" s="260"/>
      <c r="AI9" s="260"/>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c r="IW9" s="261"/>
    </row>
    <row r="10" customFormat="false" ht="20.1" hidden="false" customHeight="true" outlineLevel="0" collapsed="false">
      <c r="A10" s="261"/>
      <c r="B10" s="185" t="n">
        <v>6</v>
      </c>
      <c r="C10" s="183" t="s">
        <v>47</v>
      </c>
      <c r="D10" s="194"/>
      <c r="E10" s="194"/>
      <c r="F10" s="194" t="n">
        <f aca="false">面积表!G8</f>
        <v>36000</v>
      </c>
      <c r="G10" s="194"/>
      <c r="H10" s="194"/>
      <c r="I10" s="194"/>
      <c r="J10" s="194"/>
      <c r="K10" s="194"/>
      <c r="L10" s="194"/>
      <c r="M10" s="194"/>
      <c r="N10" s="266"/>
      <c r="O10" s="266"/>
      <c r="P10" s="194"/>
      <c r="Q10" s="194"/>
      <c r="R10" s="194"/>
      <c r="S10" s="194"/>
      <c r="T10" s="194"/>
      <c r="U10" s="194"/>
      <c r="V10" s="194"/>
      <c r="W10" s="194"/>
      <c r="X10" s="194"/>
      <c r="Y10" s="194"/>
      <c r="Z10" s="194"/>
      <c r="AA10" s="194"/>
      <c r="AB10" s="194" t="n">
        <f aca="false">SUM(D10:AA10)</f>
        <v>36000</v>
      </c>
      <c r="AC10" s="258"/>
      <c r="AD10" s="264" t="n">
        <f aca="false">AB10/$AB$14</f>
        <v>0.3863</v>
      </c>
      <c r="AE10" s="265" t="n">
        <f aca="false">ROUND(AB14*30%,0)</f>
        <v>27957</v>
      </c>
      <c r="AF10" s="259" t="n">
        <f aca="false">1-AD6-AD9</f>
        <v>0.6383</v>
      </c>
      <c r="AG10" s="260"/>
      <c r="AH10" s="260"/>
      <c r="AI10" s="260"/>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c r="IW10" s="261"/>
    </row>
    <row r="11" customFormat="false" ht="20.1" hidden="false" customHeight="true" outlineLevel="0" collapsed="false">
      <c r="A11" s="261"/>
      <c r="B11" s="185" t="n">
        <v>7</v>
      </c>
      <c r="C11" s="183" t="s">
        <v>345</v>
      </c>
      <c r="D11" s="194"/>
      <c r="E11" s="194"/>
      <c r="F11" s="194" t="n">
        <f aca="false">F14-F10-F9-F8-F7</f>
        <v>0</v>
      </c>
      <c r="G11" s="194" t="n">
        <f aca="false">G14-(G10+G9)</f>
        <v>4401</v>
      </c>
      <c r="H11" s="194" t="n">
        <f aca="false">H14-(H10+H9)</f>
        <v>4740</v>
      </c>
      <c r="I11" s="194" t="n">
        <f aca="false">I14-(I10+I9)</f>
        <v>4411</v>
      </c>
      <c r="J11" s="194" t="n">
        <f aca="false">J14</f>
        <v>3695</v>
      </c>
      <c r="K11" s="194" t="n">
        <f aca="false">K14</f>
        <v>3214</v>
      </c>
      <c r="L11" s="194" t="n">
        <f aca="false">L14</f>
        <v>3026</v>
      </c>
      <c r="M11" s="194" t="n">
        <f aca="false">M14</f>
        <v>0</v>
      </c>
      <c r="N11" s="194" t="n">
        <f aca="false">N14</f>
        <v>0</v>
      </c>
      <c r="O11" s="194" t="n">
        <f aca="false">O14</f>
        <v>0</v>
      </c>
      <c r="P11" s="194" t="n">
        <f aca="false">ROUND('底表1（销售）'!R27,0)</f>
        <v>0</v>
      </c>
      <c r="Q11" s="194" t="n">
        <f aca="false">ROUND('底表1（销售）'!S27,0)</f>
        <v>0</v>
      </c>
      <c r="R11" s="194" t="n">
        <f aca="false">ROUND('底表1（销售）'!T27,0)</f>
        <v>0</v>
      </c>
      <c r="S11" s="194" t="n">
        <f aca="false">ROUND('底表1（销售）'!U27,0)</f>
        <v>0</v>
      </c>
      <c r="T11" s="194" t="n">
        <f aca="false">ROUND('底表1（销售）'!V27,0)</f>
        <v>0</v>
      </c>
      <c r="U11" s="194" t="n">
        <f aca="false">ROUND('底表1（销售）'!W27,0)</f>
        <v>0</v>
      </c>
      <c r="V11" s="194" t="n">
        <f aca="false">ROUND('底表1（销售）'!X27,0)</f>
        <v>0</v>
      </c>
      <c r="W11" s="194" t="n">
        <f aca="false">ROUND('底表1（销售）'!Y27,0)</f>
        <v>0</v>
      </c>
      <c r="X11" s="194" t="n">
        <f aca="false">ROUND('底表1（销售）'!Z27,0)</f>
        <v>0</v>
      </c>
      <c r="Y11" s="194" t="n">
        <f aca="false">ROUND('底表1（销售）'!AA27,0)</f>
        <v>0</v>
      </c>
      <c r="Z11" s="194" t="n">
        <f aca="false">ROUND('底表1（销售）'!AB27,0)</f>
        <v>0</v>
      </c>
      <c r="AA11" s="194" t="n">
        <f aca="false">ROUND('底表1（销售）'!AC27,0)</f>
        <v>0</v>
      </c>
      <c r="AB11" s="194" t="n">
        <f aca="false">SUM(D11:AA11)</f>
        <v>23487</v>
      </c>
      <c r="AC11" s="258"/>
      <c r="AD11" s="264"/>
      <c r="AE11" s="265"/>
      <c r="AF11" s="259"/>
      <c r="AG11" s="260"/>
      <c r="AH11" s="260"/>
      <c r="AI11" s="260"/>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c r="IW11" s="261"/>
    </row>
    <row r="12" customFormat="false" ht="20.1" hidden="true" customHeight="true" outlineLevel="0" collapsed="false">
      <c r="A12" s="261"/>
      <c r="B12" s="185" t="n">
        <v>8</v>
      </c>
      <c r="C12" s="183" t="s">
        <v>346</v>
      </c>
      <c r="D12" s="194"/>
      <c r="E12" s="194"/>
      <c r="F12" s="194"/>
      <c r="G12" s="194"/>
      <c r="H12" s="194"/>
      <c r="I12" s="194"/>
      <c r="J12" s="194"/>
      <c r="K12" s="194"/>
      <c r="L12" s="194"/>
      <c r="M12" s="194"/>
      <c r="N12" s="266"/>
      <c r="O12" s="266"/>
      <c r="P12" s="194"/>
      <c r="Q12" s="194"/>
      <c r="R12" s="194"/>
      <c r="S12" s="194"/>
      <c r="T12" s="194"/>
      <c r="U12" s="194"/>
      <c r="V12" s="194"/>
      <c r="W12" s="194"/>
      <c r="X12" s="194"/>
      <c r="Y12" s="194"/>
      <c r="Z12" s="194"/>
      <c r="AA12" s="194"/>
      <c r="AB12" s="194" t="n">
        <f aca="false">SUM(D12:AA12)</f>
        <v>0</v>
      </c>
      <c r="AC12" s="258" t="n">
        <f aca="false">N9+N12</f>
        <v>0</v>
      </c>
      <c r="AD12" s="264"/>
      <c r="AE12" s="265"/>
      <c r="AF12" s="259"/>
      <c r="AG12" s="260"/>
      <c r="AH12" s="260"/>
      <c r="AI12" s="260"/>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20.1" hidden="true" customHeight="true" outlineLevel="0" collapsed="false">
      <c r="A13" s="261"/>
      <c r="B13" s="185" t="s">
        <v>30</v>
      </c>
      <c r="C13" s="185"/>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t="n">
        <f aca="false">SUM(D13:AA13)</f>
        <v>0</v>
      </c>
      <c r="AC13" s="260"/>
      <c r="AD13" s="264"/>
      <c r="AE13" s="265"/>
      <c r="AF13" s="260"/>
      <c r="AG13" s="260"/>
      <c r="AH13" s="260"/>
      <c r="AI13" s="260"/>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20.1" hidden="false" customHeight="true" outlineLevel="0" collapsed="false">
      <c r="A14" s="261"/>
      <c r="B14" s="185" t="n">
        <v>9</v>
      </c>
      <c r="C14" s="183" t="s">
        <v>347</v>
      </c>
      <c r="D14" s="194" t="n">
        <f aca="false">ROUND(D15+D22+D27+D31+D32+D33+D34+D35+D36,0)</f>
        <v>0</v>
      </c>
      <c r="E14" s="194" t="n">
        <f aca="false">ROUND(E15+E22+E27+E31+E32+E33+E34+E35+E36,0)</f>
        <v>30648</v>
      </c>
      <c r="F14" s="194" t="n">
        <f aca="false">ROUND(F15+F22+F27+F31+F32+F33+F34+F35+F36,0)</f>
        <v>39056</v>
      </c>
      <c r="G14" s="194" t="n">
        <f aca="false">ROUND(G15+G22+G27+G31+G32+G33+G34+G35+G36,0)</f>
        <v>4401</v>
      </c>
      <c r="H14" s="194" t="n">
        <f aca="false">ROUND(H15+H22+H27+H31+H32+H33+H34+H35+H36,0)</f>
        <v>4740</v>
      </c>
      <c r="I14" s="194" t="n">
        <f aca="false">ROUND(I15+I22+I27+I31+I32+I33+I34+I35+I36,0)</f>
        <v>4411</v>
      </c>
      <c r="J14" s="194" t="n">
        <f aca="false">ROUND(J15+J22+J27+J31+J32+J33+J34+J35+J36,0)</f>
        <v>3695</v>
      </c>
      <c r="K14" s="194" t="n">
        <f aca="false">ROUND(K15+K22+K27+K31+K32+K33+K34+K35+K36,0)</f>
        <v>3214</v>
      </c>
      <c r="L14" s="194" t="n">
        <f aca="false">ROUND(L15+L22+L27+L31+L32+L33+L34+L35+L36,0)</f>
        <v>3026</v>
      </c>
      <c r="M14" s="194" t="n">
        <f aca="false">ROUND(M15+M22+M27+M31+M32+M33+M34+M35+M36,0)</f>
        <v>0</v>
      </c>
      <c r="N14" s="194" t="n">
        <f aca="false">ROUND(N15+N22+N27+N31+N32+N33+N34+N35+N36,0)</f>
        <v>0</v>
      </c>
      <c r="O14" s="194" t="n">
        <f aca="false">ROUND(O15+O22+O27+O31+O32+O33+O34+O35+O36,0)</f>
        <v>0</v>
      </c>
      <c r="P14" s="194" t="n">
        <f aca="false">ROUND(P15+P22+P27+P31+P32+P33+P34+P35+P36,0)</f>
        <v>0</v>
      </c>
      <c r="Q14" s="194" t="n">
        <f aca="false">ROUND(Q15+Q22+Q27+Q31+Q32+Q33+Q34+Q35+Q36,0)</f>
        <v>0</v>
      </c>
      <c r="R14" s="194" t="n">
        <f aca="false">ROUND(R15+R22+R27+R31+R32+R33+R34+R35+R36,0)</f>
        <v>0</v>
      </c>
      <c r="S14" s="194" t="n">
        <f aca="false">ROUND(S15+S22+S27+S31+S32+S33+S34+S35+S36,0)</f>
        <v>0</v>
      </c>
      <c r="T14" s="194" t="n">
        <f aca="false">ROUND(T15+T22+T27+T31+T32+T33+T34+T35+T36,0)</f>
        <v>0</v>
      </c>
      <c r="U14" s="194" t="n">
        <f aca="false">ROUND(U15+U22+U27+U31+U32+U33+U34+U35+U36,0)</f>
        <v>0</v>
      </c>
      <c r="V14" s="194" t="n">
        <f aca="false">ROUND(V15+V22+V27+V31+V32+V33+V34+V35+V36,0)</f>
        <v>0</v>
      </c>
      <c r="W14" s="194" t="n">
        <f aca="false">ROUND(W15+W22+W27+W31+W32+W33+W34+W35+W36,0)</f>
        <v>0</v>
      </c>
      <c r="X14" s="194" t="n">
        <f aca="false">ROUND(X15+X22+X27+X31+X32+X33+X34+X35+X36,0)</f>
        <v>0</v>
      </c>
      <c r="Y14" s="194" t="n">
        <f aca="false">ROUND(Y15+Y22+Y27+Y31+Y32+Y33+Y34+Y35+Y36,0)</f>
        <v>0</v>
      </c>
      <c r="Z14" s="194" t="n">
        <f aca="false">ROUND(Z15+Z22+Z27+Z31+Z32+Z33+Z34+Z35+Z36,0)</f>
        <v>0</v>
      </c>
      <c r="AA14" s="194" t="n">
        <f aca="false">ROUND(AA15+AA22+AA27+AA31+AA32+AA33+AA34+AA35+AA36,0)</f>
        <v>0</v>
      </c>
      <c r="AB14" s="194" t="n">
        <f aca="false">ROUND(AB15+AB22+AB27+AB31+AB32+AB33+AB34+AB35+AB36,0)</f>
        <v>93191</v>
      </c>
      <c r="AC14" s="258" t="n">
        <f aca="false">AB15+AB22+AB27+AB31+AB32+AB33+AB34+AB35</f>
        <v>93191</v>
      </c>
      <c r="AD14" s="264"/>
      <c r="AE14" s="265"/>
      <c r="AF14" s="260"/>
      <c r="AG14" s="260"/>
      <c r="AH14" s="260"/>
      <c r="AI14" s="260"/>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customFormat="false" ht="20.1" hidden="false" customHeight="true" outlineLevel="0" collapsed="false">
      <c r="A15" s="261"/>
      <c r="B15" s="185" t="n">
        <v>10</v>
      </c>
      <c r="C15" s="185" t="s">
        <v>348</v>
      </c>
      <c r="D15" s="194" t="n">
        <f aca="false">ROUND(SUM(D16:D21),0)</f>
        <v>0</v>
      </c>
      <c r="E15" s="194" t="n">
        <f aca="false">ROUND(SUM(E16:E21),0)</f>
        <v>29900</v>
      </c>
      <c r="F15" s="194" t="n">
        <f aca="false">ROUND(SUM(F16:F21),0)</f>
        <v>32537</v>
      </c>
      <c r="G15" s="194" t="n">
        <f aca="false">ROUND(SUM(G16:G21),0)</f>
        <v>0</v>
      </c>
      <c r="H15" s="194" t="n">
        <f aca="false">ROUND(SUM(H16:H21),0)</f>
        <v>0</v>
      </c>
      <c r="I15" s="194" t="n">
        <f aca="false">ROUND(SUM(I16:I21),0)</f>
        <v>0</v>
      </c>
      <c r="J15" s="194" t="n">
        <f aca="false">ROUND(SUM(J16:J21),0)</f>
        <v>0</v>
      </c>
      <c r="K15" s="194" t="n">
        <f aca="false">ROUND(SUM(K16:K21),0)</f>
        <v>0</v>
      </c>
      <c r="L15" s="194" t="n">
        <f aca="false">ROUND(SUM(L16:L21),0)</f>
        <v>0</v>
      </c>
      <c r="M15" s="194" t="n">
        <f aca="false">ROUND(SUM(M16:M21),0)</f>
        <v>0</v>
      </c>
      <c r="N15" s="194" t="n">
        <f aca="false">ROUND(SUM(N16:N21),0)</f>
        <v>0</v>
      </c>
      <c r="O15" s="194" t="n">
        <f aca="false">ROUND(SUM(O16:O21),0)</f>
        <v>0</v>
      </c>
      <c r="P15" s="194" t="n">
        <f aca="false">ROUND(SUM(P16:P21),0)</f>
        <v>0</v>
      </c>
      <c r="Q15" s="194" t="n">
        <f aca="false">ROUND(SUM(Q16:Q21),0)</f>
        <v>0</v>
      </c>
      <c r="R15" s="194" t="n">
        <f aca="false">ROUND(SUM(R16:R21),0)</f>
        <v>0</v>
      </c>
      <c r="S15" s="194" t="n">
        <f aca="false">ROUND(SUM(S16:S21),0)</f>
        <v>0</v>
      </c>
      <c r="T15" s="194"/>
      <c r="U15" s="194"/>
      <c r="V15" s="194"/>
      <c r="W15" s="194"/>
      <c r="X15" s="194"/>
      <c r="Y15" s="194"/>
      <c r="Z15" s="194"/>
      <c r="AA15" s="194"/>
      <c r="AB15" s="194" t="n">
        <f aca="false">SUM(D15:AA15)</f>
        <v>62437</v>
      </c>
      <c r="AC15" s="258" t="n">
        <f aca="false">D47</f>
        <v>62437</v>
      </c>
      <c r="AD15" s="264" t="n">
        <f aca="false">AB15/$AB$14</f>
        <v>0.67</v>
      </c>
      <c r="AE15" s="265"/>
      <c r="AF15" s="260"/>
      <c r="AG15" s="260"/>
      <c r="AH15" s="260"/>
      <c r="AI15" s="260"/>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c r="IW15" s="261"/>
    </row>
    <row r="16" customFormat="false" ht="20.1" hidden="false" customHeight="true" outlineLevel="0" collapsed="false">
      <c r="A16" s="261"/>
      <c r="B16" s="185" t="n">
        <v>11</v>
      </c>
      <c r="C16" s="185" t="str">
        <f aca="false">C48</f>
        <v>其中：政府土地收益</v>
      </c>
      <c r="D16" s="194"/>
      <c r="E16" s="194" t="n">
        <f aca="false">面积表!C15/10000</f>
        <v>29900</v>
      </c>
      <c r="F16" s="194" t="n">
        <f aca="false">D48-E16</f>
        <v>29900</v>
      </c>
      <c r="G16" s="194"/>
      <c r="H16" s="194"/>
      <c r="I16" s="194"/>
      <c r="J16" s="194"/>
      <c r="K16" s="194"/>
      <c r="L16" s="194"/>
      <c r="M16" s="194"/>
      <c r="N16" s="194"/>
      <c r="O16" s="260"/>
      <c r="P16" s="194"/>
      <c r="Q16" s="194"/>
      <c r="R16" s="194"/>
      <c r="S16" s="194"/>
      <c r="T16" s="194"/>
      <c r="U16" s="194"/>
      <c r="V16" s="194"/>
      <c r="W16" s="194"/>
      <c r="X16" s="194"/>
      <c r="Y16" s="194"/>
      <c r="Z16" s="194"/>
      <c r="AA16" s="194"/>
      <c r="AB16" s="194" t="n">
        <f aca="false">SUM(D16:AA16)</f>
        <v>59800</v>
      </c>
      <c r="AC16" s="258" t="n">
        <f aca="false">D48</f>
        <v>59800</v>
      </c>
      <c r="AD16" s="264" t="n">
        <f aca="false">AB16/$AB$14</f>
        <v>0.6417</v>
      </c>
      <c r="AE16" s="265"/>
      <c r="AF16" s="260"/>
      <c r="AG16" s="260"/>
      <c r="AH16" s="260"/>
      <c r="AI16" s="260"/>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c r="IW16" s="261"/>
    </row>
    <row r="17" customFormat="false" ht="20.1" hidden="false" customHeight="true" outlineLevel="0" collapsed="false">
      <c r="A17" s="261"/>
      <c r="B17" s="185" t="n">
        <v>12</v>
      </c>
      <c r="C17" s="185" t="str">
        <f aca="false">C49</f>
        <v>土地开发补偿费</v>
      </c>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t="n">
        <f aca="false">SUM(D17:AA17)</f>
        <v>0</v>
      </c>
      <c r="AC17" s="258" t="n">
        <f aca="false">D49</f>
        <v>0</v>
      </c>
      <c r="AD17" s="264" t="n">
        <f aca="false">AB17/$AB$14</f>
        <v>0</v>
      </c>
      <c r="AE17" s="265"/>
      <c r="AF17" s="260"/>
      <c r="AG17" s="260"/>
      <c r="AH17" s="260"/>
      <c r="AI17" s="260"/>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20.1" hidden="false" customHeight="true" outlineLevel="0" collapsed="false">
      <c r="A18" s="261"/>
      <c r="B18" s="185" t="n">
        <v>13</v>
      </c>
      <c r="C18" s="185" t="str">
        <f aca="false">C50</f>
        <v>购地税费</v>
      </c>
      <c r="D18" s="194"/>
      <c r="E18" s="261"/>
      <c r="F18" s="194" t="n">
        <f aca="false">D50</f>
        <v>1824</v>
      </c>
      <c r="G18" s="194"/>
      <c r="H18" s="194"/>
      <c r="I18" s="194"/>
      <c r="J18" s="194"/>
      <c r="K18" s="194"/>
      <c r="L18" s="194"/>
      <c r="M18" s="194"/>
      <c r="N18" s="194"/>
      <c r="O18" s="194"/>
      <c r="P18" s="194"/>
      <c r="Q18" s="194"/>
      <c r="R18" s="194"/>
      <c r="S18" s="194"/>
      <c r="T18" s="194"/>
      <c r="U18" s="194"/>
      <c r="V18" s="194"/>
      <c r="W18" s="194"/>
      <c r="X18" s="194"/>
      <c r="Y18" s="194"/>
      <c r="Z18" s="194"/>
      <c r="AA18" s="194"/>
      <c r="AB18" s="194" t="n">
        <f aca="false">SUM(D18:AA18)</f>
        <v>1824</v>
      </c>
      <c r="AC18" s="258" t="n">
        <f aca="false">D50</f>
        <v>1824</v>
      </c>
      <c r="AD18" s="264" t="n">
        <f aca="false">AB18/$AB$14</f>
        <v>0.0196</v>
      </c>
      <c r="AE18" s="265"/>
      <c r="AF18" s="260"/>
      <c r="AG18" s="260"/>
      <c r="AH18" s="260"/>
      <c r="AI18" s="260"/>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20.1" hidden="false" customHeight="true" outlineLevel="0" collapsed="false">
      <c r="A19" s="261"/>
      <c r="B19" s="185" t="n">
        <v>14</v>
      </c>
      <c r="C19" s="185" t="str">
        <f aca="false">C51</f>
        <v> 补交政府土地收益及契税</v>
      </c>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t="n">
        <f aca="false">SUM(D19:AA19)</f>
        <v>0</v>
      </c>
      <c r="AC19" s="258" t="n">
        <f aca="false">D51</f>
        <v>0</v>
      </c>
      <c r="AD19" s="264"/>
      <c r="AE19" s="265"/>
      <c r="AF19" s="260"/>
      <c r="AG19" s="260"/>
      <c r="AH19" s="260"/>
      <c r="AI19" s="260"/>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20.1" hidden="false" customHeight="true" outlineLevel="0" collapsed="false">
      <c r="A20" s="261"/>
      <c r="B20" s="185" t="n">
        <v>15</v>
      </c>
      <c r="C20" s="185" t="str">
        <f aca="false">C52</f>
        <v>城市基础设施建设费</v>
      </c>
      <c r="D20" s="194"/>
      <c r="E20" s="194"/>
      <c r="F20" s="194" t="n">
        <f aca="false">D52</f>
        <v>813</v>
      </c>
      <c r="G20" s="261"/>
      <c r="H20" s="194"/>
      <c r="I20" s="194"/>
      <c r="J20" s="194"/>
      <c r="K20" s="194"/>
      <c r="L20" s="194"/>
      <c r="M20" s="194"/>
      <c r="N20" s="194"/>
      <c r="O20" s="194"/>
      <c r="P20" s="194"/>
      <c r="Q20" s="194"/>
      <c r="R20" s="194"/>
      <c r="S20" s="194"/>
      <c r="T20" s="194"/>
      <c r="U20" s="194"/>
      <c r="V20" s="194"/>
      <c r="W20" s="194"/>
      <c r="X20" s="194"/>
      <c r="Y20" s="194"/>
      <c r="Z20" s="194"/>
      <c r="AA20" s="194"/>
      <c r="AB20" s="194" t="n">
        <f aca="false">SUM(D20:AA20)</f>
        <v>813</v>
      </c>
      <c r="AC20" s="258" t="n">
        <f aca="false">D52</f>
        <v>813</v>
      </c>
      <c r="AD20" s="264" t="n">
        <f aca="false">AB20/$AB$14</f>
        <v>0.0087</v>
      </c>
      <c r="AE20" s="265"/>
      <c r="AF20" s="260"/>
      <c r="AG20" s="260"/>
      <c r="AH20" s="260"/>
      <c r="AI20" s="260"/>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20.1" hidden="false" customHeight="true" outlineLevel="0" collapsed="false">
      <c r="A21" s="261"/>
      <c r="B21" s="185" t="n">
        <v>16</v>
      </c>
      <c r="C21" s="185" t="str">
        <f aca="false">C53</f>
        <v>红线外市政</v>
      </c>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t="n">
        <f aca="false">SUM(D21:AA21)</f>
        <v>0</v>
      </c>
      <c r="AC21" s="258" t="n">
        <f aca="false">D53</f>
        <v>0</v>
      </c>
      <c r="AD21" s="264"/>
      <c r="AE21" s="265"/>
      <c r="AF21" s="260"/>
      <c r="AG21" s="260"/>
      <c r="AH21" s="260"/>
      <c r="AI21" s="260"/>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20.1" hidden="false" customHeight="true" outlineLevel="0" collapsed="false">
      <c r="A22" s="261"/>
      <c r="B22" s="185" t="n">
        <v>17</v>
      </c>
      <c r="C22" s="185" t="s">
        <v>349</v>
      </c>
      <c r="D22" s="194" t="n">
        <f aca="false">ROUND(SUM(D23:D26),1)</f>
        <v>0</v>
      </c>
      <c r="E22" s="194" t="n">
        <f aca="false">ROUND(SUM(E23:E26),1)</f>
        <v>0</v>
      </c>
      <c r="F22" s="194" t="n">
        <f aca="false">ROUND(SUM(F23:F26),1)</f>
        <v>1508</v>
      </c>
      <c r="G22" s="194" t="n">
        <f aca="false">ROUND(SUM(G23:G26),1)</f>
        <v>0</v>
      </c>
      <c r="H22" s="194" t="n">
        <f aca="false">ROUND(SUM(H23:H26),1)</f>
        <v>0</v>
      </c>
      <c r="I22" s="194" t="n">
        <f aca="false">ROUND(SUM(I23:I26),1)</f>
        <v>0</v>
      </c>
      <c r="J22" s="194" t="n">
        <f aca="false">ROUND(SUM(J23:J26),1)</f>
        <v>0</v>
      </c>
      <c r="K22" s="194" t="n">
        <f aca="false">ROUND(SUM(K23:K26),1)</f>
        <v>0</v>
      </c>
      <c r="L22" s="194" t="n">
        <f aca="false">ROUND(SUM(L23:L26),1)</f>
        <v>0</v>
      </c>
      <c r="M22" s="194" t="n">
        <f aca="false">ROUND(SUM(M23:M26),1)</f>
        <v>0</v>
      </c>
      <c r="N22" s="194" t="n">
        <f aca="false">ROUND(SUM(N23:N26),1)</f>
        <v>0</v>
      </c>
      <c r="O22" s="194" t="n">
        <f aca="false">ROUND(SUM(O23:O26),1)</f>
        <v>0</v>
      </c>
      <c r="P22" s="194" t="n">
        <f aca="false">ROUND(SUM(P23:P26),1)</f>
        <v>0</v>
      </c>
      <c r="Q22" s="194" t="n">
        <f aca="false">ROUND(SUM(Q23:Q26),1)</f>
        <v>0</v>
      </c>
      <c r="R22" s="194" t="n">
        <f aca="false">ROUND(SUM(R23:R26),1)</f>
        <v>0</v>
      </c>
      <c r="S22" s="194" t="n">
        <f aca="false">ROUND(SUM(S23:S26),1)</f>
        <v>0</v>
      </c>
      <c r="T22" s="194"/>
      <c r="U22" s="194"/>
      <c r="V22" s="194"/>
      <c r="W22" s="194"/>
      <c r="X22" s="194"/>
      <c r="Y22" s="194"/>
      <c r="Z22" s="194"/>
      <c r="AA22" s="194"/>
      <c r="AB22" s="194" t="n">
        <f aca="false">SUM(D22:AA22)</f>
        <v>1508</v>
      </c>
      <c r="AC22" s="258" t="n">
        <f aca="false">D54</f>
        <v>1508</v>
      </c>
      <c r="AD22" s="264" t="n">
        <f aca="false">AB22/$AB$14</f>
        <v>0.0162</v>
      </c>
      <c r="AE22" s="267" t="s">
        <v>350</v>
      </c>
      <c r="AF22" s="260"/>
      <c r="AG22" s="260"/>
      <c r="AH22" s="260"/>
      <c r="AI22" s="260"/>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20.1" hidden="false" customHeight="true" outlineLevel="0" collapsed="false">
      <c r="A23" s="261"/>
      <c r="B23" s="185" t="n">
        <v>18</v>
      </c>
      <c r="C23" s="183" t="s">
        <v>351</v>
      </c>
      <c r="D23" s="194"/>
      <c r="E23" s="194"/>
      <c r="F23" s="194" t="n">
        <f aca="false">AC23</f>
        <v>393</v>
      </c>
      <c r="G23" s="194"/>
      <c r="H23" s="194"/>
      <c r="I23" s="194"/>
      <c r="J23" s="194"/>
      <c r="K23" s="194"/>
      <c r="L23" s="194"/>
      <c r="M23" s="194"/>
      <c r="N23" s="194"/>
      <c r="O23" s="194" t="n">
        <v>0</v>
      </c>
      <c r="P23" s="194" t="n">
        <v>0</v>
      </c>
      <c r="Q23" s="194" t="n">
        <v>0</v>
      </c>
      <c r="R23" s="194" t="n">
        <v>0</v>
      </c>
      <c r="S23" s="194" t="n">
        <v>0</v>
      </c>
      <c r="T23" s="194"/>
      <c r="U23" s="194"/>
      <c r="V23" s="194"/>
      <c r="W23" s="194"/>
      <c r="X23" s="194"/>
      <c r="Y23" s="194"/>
      <c r="Z23" s="194"/>
      <c r="AA23" s="194"/>
      <c r="AB23" s="194" t="n">
        <f aca="false">SUM(D23:AA23)</f>
        <v>393</v>
      </c>
      <c r="AC23" s="258" t="n">
        <f aca="false">D55</f>
        <v>393</v>
      </c>
      <c r="AD23" s="264" t="n">
        <f aca="false">AB23/$AB$14</f>
        <v>0.0042</v>
      </c>
      <c r="AE23" s="265"/>
      <c r="AF23" s="260"/>
      <c r="AG23" s="260"/>
      <c r="AH23" s="260"/>
      <c r="AI23" s="260"/>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20.1" hidden="false" customHeight="true" outlineLevel="0" collapsed="false">
      <c r="A24" s="261"/>
      <c r="B24" s="185" t="n">
        <v>19</v>
      </c>
      <c r="C24" s="183" t="s">
        <v>352</v>
      </c>
      <c r="D24" s="194"/>
      <c r="E24" s="194"/>
      <c r="F24" s="194" t="n">
        <f aca="false">AC24</f>
        <v>341</v>
      </c>
      <c r="G24" s="194"/>
      <c r="H24" s="194"/>
      <c r="I24" s="194"/>
      <c r="J24" s="194"/>
      <c r="K24" s="194"/>
      <c r="L24" s="194"/>
      <c r="M24" s="194"/>
      <c r="N24" s="194"/>
      <c r="O24" s="194" t="n">
        <v>0</v>
      </c>
      <c r="P24" s="194" t="n">
        <v>0</v>
      </c>
      <c r="Q24" s="194" t="n">
        <v>0</v>
      </c>
      <c r="R24" s="194" t="n">
        <v>0</v>
      </c>
      <c r="S24" s="194" t="n">
        <v>0</v>
      </c>
      <c r="T24" s="194"/>
      <c r="U24" s="194"/>
      <c r="V24" s="194"/>
      <c r="W24" s="194"/>
      <c r="X24" s="194"/>
      <c r="Y24" s="194"/>
      <c r="Z24" s="194"/>
      <c r="AA24" s="194"/>
      <c r="AB24" s="194" t="n">
        <f aca="false">SUM(D24:AA24)</f>
        <v>341</v>
      </c>
      <c r="AC24" s="258" t="n">
        <f aca="false">D56</f>
        <v>341</v>
      </c>
      <c r="AD24" s="264" t="n">
        <f aca="false">AB24/$AB$14</f>
        <v>0.0037</v>
      </c>
      <c r="AE24" s="265"/>
      <c r="AF24" s="260"/>
      <c r="AG24" s="260"/>
      <c r="AH24" s="260"/>
      <c r="AI24" s="260"/>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20.1" hidden="false" customHeight="true" outlineLevel="0" collapsed="false">
      <c r="A25" s="261"/>
      <c r="B25" s="185" t="n">
        <v>20</v>
      </c>
      <c r="C25" s="183" t="s">
        <v>353</v>
      </c>
      <c r="D25" s="194"/>
      <c r="E25" s="194"/>
      <c r="F25" s="194" t="n">
        <f aca="false">AC25</f>
        <v>774</v>
      </c>
      <c r="G25" s="194"/>
      <c r="H25" s="194"/>
      <c r="I25" s="194"/>
      <c r="J25" s="194"/>
      <c r="K25" s="194"/>
      <c r="L25" s="194"/>
      <c r="M25" s="194"/>
      <c r="N25" s="194"/>
      <c r="O25" s="194"/>
      <c r="P25" s="194"/>
      <c r="Q25" s="194"/>
      <c r="R25" s="194"/>
      <c r="S25" s="194"/>
      <c r="T25" s="194"/>
      <c r="U25" s="194"/>
      <c r="V25" s="194"/>
      <c r="W25" s="194"/>
      <c r="X25" s="194"/>
      <c r="Y25" s="194"/>
      <c r="Z25" s="194"/>
      <c r="AA25" s="194"/>
      <c r="AB25" s="194" t="n">
        <f aca="false">SUM(D25:AA25)</f>
        <v>774</v>
      </c>
      <c r="AC25" s="258" t="n">
        <f aca="false">D57</f>
        <v>774</v>
      </c>
      <c r="AD25" s="264" t="n">
        <f aca="false">AB25/$AB$14</f>
        <v>0.0083</v>
      </c>
      <c r="AE25" s="265"/>
      <c r="AF25" s="260"/>
      <c r="AG25" s="260"/>
      <c r="AH25" s="260"/>
      <c r="AI25" s="260"/>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20.1" hidden="false" customHeight="true" outlineLevel="0" collapsed="false">
      <c r="A26" s="261"/>
      <c r="B26" s="185" t="n">
        <v>21</v>
      </c>
      <c r="C26" s="185" t="str">
        <f aca="false">C58</f>
        <v>               临时设施费</v>
      </c>
      <c r="D26" s="194"/>
      <c r="E26" s="194"/>
      <c r="F26" s="194" t="n">
        <f aca="false">AC26</f>
        <v>0</v>
      </c>
      <c r="G26" s="194"/>
      <c r="H26" s="194"/>
      <c r="I26" s="194"/>
      <c r="J26" s="194"/>
      <c r="K26" s="194"/>
      <c r="L26" s="194"/>
      <c r="M26" s="194"/>
      <c r="N26" s="194"/>
      <c r="O26" s="194"/>
      <c r="P26" s="194"/>
      <c r="Q26" s="194"/>
      <c r="R26" s="194"/>
      <c r="S26" s="194"/>
      <c r="T26" s="194"/>
      <c r="U26" s="194"/>
      <c r="V26" s="194"/>
      <c r="W26" s="194"/>
      <c r="X26" s="194"/>
      <c r="Y26" s="194"/>
      <c r="Z26" s="194"/>
      <c r="AA26" s="194"/>
      <c r="AB26" s="194" t="n">
        <f aca="false">SUM(D26:AA26)</f>
        <v>0</v>
      </c>
      <c r="AC26" s="258" t="n">
        <f aca="false">D58</f>
        <v>0</v>
      </c>
      <c r="AD26" s="264" t="n">
        <f aca="false">AB26/$AB$14</f>
        <v>0</v>
      </c>
      <c r="AE26" s="265"/>
      <c r="AF26" s="260"/>
      <c r="AG26" s="260"/>
      <c r="AH26" s="260"/>
      <c r="AI26" s="260"/>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20.1" hidden="false" customHeight="true" outlineLevel="0" collapsed="false">
      <c r="A27" s="261"/>
      <c r="B27" s="185" t="n">
        <v>22</v>
      </c>
      <c r="C27" s="185" t="s">
        <v>354</v>
      </c>
      <c r="D27" s="194" t="n">
        <f aca="false">ROUND(SUM(D28:D30),1)</f>
        <v>0</v>
      </c>
      <c r="E27" s="194" t="n">
        <f aca="false">ROUND(SUM(E28:E30),1)</f>
        <v>0</v>
      </c>
      <c r="F27" s="194" t="n">
        <f aca="false">ROUND(SUM(F28:F30),1)</f>
        <v>3393</v>
      </c>
      <c r="G27" s="194" t="n">
        <f aca="false">ROUND(SUM(G28:G30),1)</f>
        <v>3455</v>
      </c>
      <c r="H27" s="194" t="n">
        <f aca="false">ROUND(SUM(H28:H30),1)</f>
        <v>3455</v>
      </c>
      <c r="I27" s="194" t="n">
        <f aca="false">ROUND(SUM(I28:I30),1)</f>
        <v>3310</v>
      </c>
      <c r="J27" s="194" t="n">
        <f aca="false">ROUND(SUM(J28:J30),1)</f>
        <v>3310</v>
      </c>
      <c r="K27" s="194" t="n">
        <f aca="false">ROUND(SUM(K28:K30),1)</f>
        <v>2916</v>
      </c>
      <c r="L27" s="194" t="n">
        <f aca="false">ROUND(SUM(L28:L30),1)</f>
        <v>2911</v>
      </c>
      <c r="M27" s="194" t="n">
        <f aca="false">ROUND(SUM(M28:M30),1)</f>
        <v>0</v>
      </c>
      <c r="N27" s="194" t="n">
        <f aca="false">ROUND(SUM(N28:N30),1)</f>
        <v>0</v>
      </c>
      <c r="O27" s="194" t="n">
        <f aca="false">ROUND(SUM(O28:O30),1)</f>
        <v>0</v>
      </c>
      <c r="P27" s="194" t="n">
        <f aca="false">ROUND(SUM(P28:P30),1)</f>
        <v>0</v>
      </c>
      <c r="Q27" s="194" t="n">
        <f aca="false">ROUND(SUM(Q28:Q30),1)</f>
        <v>0</v>
      </c>
      <c r="R27" s="194" t="n">
        <f aca="false">ROUND(SUM(R28:R30),1)</f>
        <v>0</v>
      </c>
      <c r="S27" s="194" t="n">
        <f aca="false">ROUND(SUM(S28:S30),1)</f>
        <v>0</v>
      </c>
      <c r="T27" s="194" t="n">
        <f aca="false">ROUND(SUM(T28:T30),1)</f>
        <v>0</v>
      </c>
      <c r="U27" s="194" t="n">
        <f aca="false">ROUND(SUM(U28:U30),1)</f>
        <v>0</v>
      </c>
      <c r="V27" s="194" t="n">
        <f aca="false">ROUND(SUM(V28:V30),1)</f>
        <v>0</v>
      </c>
      <c r="W27" s="194" t="n">
        <f aca="false">ROUND(SUM(W28:W30),1)</f>
        <v>0</v>
      </c>
      <c r="X27" s="194" t="n">
        <f aca="false">ROUND(SUM(X28:X30),1)</f>
        <v>0</v>
      </c>
      <c r="Y27" s="194" t="n">
        <f aca="false">ROUND(SUM(Y28:Y30),1)</f>
        <v>0</v>
      </c>
      <c r="Z27" s="194" t="n">
        <f aca="false">ROUND(SUM(Z28:Z30),1)</f>
        <v>0</v>
      </c>
      <c r="AA27" s="194" t="n">
        <f aca="false">ROUND(SUM(AA28:AA30),1)</f>
        <v>0</v>
      </c>
      <c r="AB27" s="194" t="n">
        <f aca="false">SUM(D27:AA27)</f>
        <v>22750</v>
      </c>
      <c r="AC27" s="258" t="n">
        <f aca="false">D59</f>
        <v>22750</v>
      </c>
      <c r="AD27" s="264" t="n">
        <f aca="false">AB27/$AB$14</f>
        <v>0.2441</v>
      </c>
      <c r="AE27" s="265"/>
      <c r="AF27" s="260"/>
      <c r="AG27" s="260"/>
      <c r="AH27" s="260"/>
      <c r="AI27" s="260"/>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20.1" hidden="false" customHeight="true" outlineLevel="0" collapsed="false">
      <c r="A28" s="261"/>
      <c r="B28" s="185" t="n">
        <v>23</v>
      </c>
      <c r="C28" s="183" t="s">
        <v>355</v>
      </c>
      <c r="D28" s="268" t="n">
        <f aca="false">ROUND($AC$28*D41,0)</f>
        <v>0</v>
      </c>
      <c r="E28" s="268" t="n">
        <f aca="false">ROUND($AC$28*E41,0)</f>
        <v>0</v>
      </c>
      <c r="F28" s="268" t="n">
        <f aca="false">ROUND($AC$28*F41,0)</f>
        <v>3145</v>
      </c>
      <c r="G28" s="268" t="n">
        <f aca="false">ROUND($AC$28*G41,0)</f>
        <v>3145</v>
      </c>
      <c r="H28" s="268" t="n">
        <f aca="false">ROUND($AC$28*H41,0)</f>
        <v>3145</v>
      </c>
      <c r="I28" s="268" t="n">
        <f aca="false">ROUND($AC$28*I41,0)</f>
        <v>2752</v>
      </c>
      <c r="J28" s="268" t="n">
        <f aca="false">ROUND($AC$28*J41,0)</f>
        <v>2752</v>
      </c>
      <c r="K28" s="268" t="n">
        <f aca="false">ROUND($AC$28*K41,0)</f>
        <v>2358</v>
      </c>
      <c r="L28" s="194" t="n">
        <f aca="false">AC28-SUM(D28:K28)</f>
        <v>2357</v>
      </c>
      <c r="M28" s="268" t="n">
        <f aca="false">ROUND($AC$28*M41,0)</f>
        <v>0</v>
      </c>
      <c r="N28" s="268" t="n">
        <f aca="false">ROUND($AC$28*N41,0)</f>
        <v>0</v>
      </c>
      <c r="O28" s="268" t="n">
        <f aca="false">ROUND($AC$28*O41,0)</f>
        <v>0</v>
      </c>
      <c r="P28" s="268" t="n">
        <f aca="false">ROUND($AC$28*P41,0)</f>
        <v>0</v>
      </c>
      <c r="Q28" s="268" t="n">
        <f aca="false">ROUND($AC$28*Q41,0)</f>
        <v>0</v>
      </c>
      <c r="R28" s="268" t="n">
        <f aca="false">ROUND($AC$28*R41,0)</f>
        <v>0</v>
      </c>
      <c r="S28" s="268" t="n">
        <f aca="false">ROUND($AC$28*S41,0)</f>
        <v>0</v>
      </c>
      <c r="T28" s="268" t="n">
        <f aca="false">ROUND($AC$28*T41,0)</f>
        <v>0</v>
      </c>
      <c r="U28" s="268" t="n">
        <f aca="false">ROUND($AC$28*U41,0)</f>
        <v>0</v>
      </c>
      <c r="V28" s="268" t="n">
        <f aca="false">ROUND($AC$28*V41,0)</f>
        <v>0</v>
      </c>
      <c r="W28" s="268" t="n">
        <f aca="false">ROUND($AC$28*W41,0)</f>
        <v>0</v>
      </c>
      <c r="X28" s="268" t="n">
        <f aca="false">ROUND($AC$28*X41,0)</f>
        <v>0</v>
      </c>
      <c r="Y28" s="268" t="n">
        <f aca="false">ROUND($AC$28*Y41,0)</f>
        <v>0</v>
      </c>
      <c r="Z28" s="268" t="n">
        <f aca="false">ROUND($AC$28*Z41,0)</f>
        <v>0</v>
      </c>
      <c r="AA28" s="268" t="n">
        <f aca="false">ROUND($AC$28*AA41,0)</f>
        <v>0</v>
      </c>
      <c r="AB28" s="194" t="n">
        <f aca="false">SUM(D28:AA28)</f>
        <v>19654</v>
      </c>
      <c r="AC28" s="258" t="n">
        <f aca="false">D60</f>
        <v>19654</v>
      </c>
      <c r="AD28" s="264" t="n">
        <f aca="false">AB28/$AB$14</f>
        <v>0.2109</v>
      </c>
      <c r="AE28" s="265"/>
      <c r="AF28" s="260"/>
      <c r="AG28" s="260"/>
      <c r="AH28" s="260"/>
      <c r="AI28" s="260"/>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20.1" hidden="false" customHeight="true" outlineLevel="0" collapsed="false">
      <c r="A29" s="261"/>
      <c r="B29" s="185" t="n">
        <v>24</v>
      </c>
      <c r="C29" s="183" t="s">
        <v>356</v>
      </c>
      <c r="D29" s="194" t="n">
        <f aca="false">ROUND($AC$29*D42,0)</f>
        <v>0</v>
      </c>
      <c r="E29" s="194" t="n">
        <f aca="false">ROUND($AC$29*E42,0)</f>
        <v>0</v>
      </c>
      <c r="F29" s="194" t="n">
        <f aca="false">ROUND($AC$29*F42,0)</f>
        <v>124</v>
      </c>
      <c r="G29" s="194" t="n">
        <f aca="false">ROUND($AC$29*G42,0)</f>
        <v>155</v>
      </c>
      <c r="H29" s="194" t="n">
        <f aca="false">ROUND($AC$29*H42,0)</f>
        <v>155</v>
      </c>
      <c r="I29" s="194" t="n">
        <f aca="false">ROUND($AC$29*I42,0)</f>
        <v>279</v>
      </c>
      <c r="J29" s="194" t="n">
        <f aca="false">ROUND($AC$29*J42,0)</f>
        <v>279</v>
      </c>
      <c r="K29" s="194" t="n">
        <f aca="false">ROUND($AC$29*K42,0)</f>
        <v>279</v>
      </c>
      <c r="L29" s="194" t="n">
        <f aca="false">AC29-SUM(D29:K29)</f>
        <v>277</v>
      </c>
      <c r="M29" s="194" t="n">
        <f aca="false">ROUND($AC$29*M42,0)</f>
        <v>0</v>
      </c>
      <c r="N29" s="194" t="n">
        <f aca="false">ROUND($AC$29*N42,0)</f>
        <v>0</v>
      </c>
      <c r="O29" s="194" t="n">
        <f aca="false">ROUND($AC$29*O42,0)</f>
        <v>0</v>
      </c>
      <c r="P29" s="194" t="n">
        <f aca="false">ROUND($AC$29*P42,0)</f>
        <v>0</v>
      </c>
      <c r="Q29" s="194" t="n">
        <f aca="false">ROUND($AC$29*Q42,0)</f>
        <v>0</v>
      </c>
      <c r="R29" s="194" t="n">
        <f aca="false">ROUND($AC$29*R42,0)</f>
        <v>0</v>
      </c>
      <c r="S29" s="194" t="n">
        <f aca="false">ROUND($AC$29*S42,0)</f>
        <v>0</v>
      </c>
      <c r="T29" s="194" t="n">
        <f aca="false">ROUND($AC$29*T42,0)</f>
        <v>0</v>
      </c>
      <c r="U29" s="194" t="n">
        <f aca="false">ROUND($AC$29*U42,0)</f>
        <v>0</v>
      </c>
      <c r="V29" s="194" t="n">
        <f aca="false">ROUND($AC$29*V42,0)</f>
        <v>0</v>
      </c>
      <c r="W29" s="194" t="n">
        <f aca="false">ROUND($AC$29*W42,0)</f>
        <v>0</v>
      </c>
      <c r="X29" s="194" t="n">
        <f aca="false">ROUND($AC$29*X42,0)</f>
        <v>0</v>
      </c>
      <c r="Y29" s="194" t="n">
        <f aca="false">ROUND($AC$29*Y42,0)</f>
        <v>0</v>
      </c>
      <c r="Z29" s="194" t="n">
        <f aca="false">ROUND($AC$29*Z42,0)</f>
        <v>0</v>
      </c>
      <c r="AA29" s="194" t="n">
        <f aca="false">ROUND($AC$29*AA42,0)</f>
        <v>0</v>
      </c>
      <c r="AB29" s="194" t="n">
        <f aca="false">SUM(D29:AA29)</f>
        <v>1548</v>
      </c>
      <c r="AC29" s="258" t="n">
        <f aca="false">D69</f>
        <v>1548</v>
      </c>
      <c r="AD29" s="264" t="n">
        <f aca="false">AB29/$AB$14</f>
        <v>0.0166</v>
      </c>
      <c r="AE29" s="265"/>
      <c r="AF29" s="260"/>
      <c r="AG29" s="260"/>
      <c r="AH29" s="260"/>
      <c r="AI29" s="260"/>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20.1" hidden="false" customHeight="true" outlineLevel="0" collapsed="false">
      <c r="A30" s="261"/>
      <c r="B30" s="185" t="n">
        <v>25</v>
      </c>
      <c r="C30" s="183" t="s">
        <v>357</v>
      </c>
      <c r="D30" s="185" t="n">
        <f aca="false">ROUND($AC$30*D43,0)</f>
        <v>0</v>
      </c>
      <c r="E30" s="185" t="n">
        <f aca="false">ROUND($AC$30*E43,0)</f>
        <v>0</v>
      </c>
      <c r="F30" s="185" t="n">
        <f aca="false">ROUND($AC$30*F43,0)</f>
        <v>124</v>
      </c>
      <c r="G30" s="185" t="n">
        <f aca="false">ROUND($AC$30*G43,0)</f>
        <v>155</v>
      </c>
      <c r="H30" s="185" t="n">
        <f aca="false">ROUND($AC$30*H43,0)</f>
        <v>155</v>
      </c>
      <c r="I30" s="185" t="n">
        <f aca="false">ROUND($AC$30*I43,0)</f>
        <v>279</v>
      </c>
      <c r="J30" s="185" t="n">
        <f aca="false">ROUND($AC$30*J43,0)</f>
        <v>279</v>
      </c>
      <c r="K30" s="185" t="n">
        <f aca="false">ROUND($AC$30*K43,0)</f>
        <v>279</v>
      </c>
      <c r="L30" s="194" t="n">
        <f aca="false">AC30-SUM(D30:K30)</f>
        <v>277</v>
      </c>
      <c r="M30" s="185" t="n">
        <f aca="false">ROUND($AC$30*M43,0)</f>
        <v>0</v>
      </c>
      <c r="N30" s="185" t="n">
        <f aca="false">ROUND($AC$30*N43,0)</f>
        <v>0</v>
      </c>
      <c r="O30" s="185" t="n">
        <f aca="false">ROUND($AC$30*O43,0)</f>
        <v>0</v>
      </c>
      <c r="P30" s="185" t="n">
        <f aca="false">ROUND($AC$30*P43,0)</f>
        <v>0</v>
      </c>
      <c r="Q30" s="185" t="n">
        <f aca="false">ROUND($AC$30*Q43,0)</f>
        <v>0</v>
      </c>
      <c r="R30" s="185" t="n">
        <f aca="false">ROUND($AC$30*R43,0)</f>
        <v>0</v>
      </c>
      <c r="S30" s="185" t="n">
        <f aca="false">ROUND($AC$30*S43,0)</f>
        <v>0</v>
      </c>
      <c r="T30" s="185" t="n">
        <f aca="false">ROUND($AC$30*T43,0)</f>
        <v>0</v>
      </c>
      <c r="U30" s="185" t="n">
        <f aca="false">ROUND($AC$30*U43,0)</f>
        <v>0</v>
      </c>
      <c r="V30" s="185" t="n">
        <f aca="false">ROUND($AC$30*V43,0)</f>
        <v>0</v>
      </c>
      <c r="W30" s="185" t="n">
        <f aca="false">ROUND($AC$30*W43,0)</f>
        <v>0</v>
      </c>
      <c r="X30" s="185" t="n">
        <f aca="false">ROUND($AC$30*X43,0)</f>
        <v>0</v>
      </c>
      <c r="Y30" s="185" t="n">
        <f aca="false">ROUND($AC$30*Y43,0)</f>
        <v>0</v>
      </c>
      <c r="Z30" s="185" t="n">
        <f aca="false">ROUND($AC$30*Z43,0)</f>
        <v>0</v>
      </c>
      <c r="AA30" s="185" t="n">
        <f aca="false">ROUND($AC$30*AA43,0)</f>
        <v>0</v>
      </c>
      <c r="AB30" s="194" t="n">
        <f aca="false">SUM(D30:AA30)</f>
        <v>1548</v>
      </c>
      <c r="AC30" s="258" t="n">
        <f aca="false">D70</f>
        <v>1548</v>
      </c>
      <c r="AD30" s="264" t="n">
        <f aca="false">AB30/$AB$14</f>
        <v>0.0166</v>
      </c>
      <c r="AE30" s="267" t="s">
        <v>358</v>
      </c>
      <c r="AF30" s="260"/>
      <c r="AG30" s="260"/>
      <c r="AH30" s="260"/>
      <c r="AI30" s="260"/>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20.1" hidden="false" customHeight="true" outlineLevel="0" collapsed="false">
      <c r="A31" s="261"/>
      <c r="B31" s="185" t="n">
        <v>26</v>
      </c>
      <c r="C31" s="185" t="str">
        <f aca="false">C71</f>
        <v>（四）开发间接费用</v>
      </c>
      <c r="D31" s="194" t="n">
        <f aca="false">ROUND($AC$31*D45,0)</f>
        <v>0</v>
      </c>
      <c r="E31" s="194" t="n">
        <f aca="false">ROUND($AC$31*E45,0)</f>
        <v>0</v>
      </c>
      <c r="F31" s="194" t="n">
        <f aca="false">ROUND($AC$31*F45,0)</f>
        <v>51</v>
      </c>
      <c r="G31" s="194" t="n">
        <f aca="false">ROUND($AC$31*G45,0)</f>
        <v>52</v>
      </c>
      <c r="H31" s="194" t="n">
        <f aca="false">ROUND($AC$31*H45,0)</f>
        <v>52</v>
      </c>
      <c r="I31" s="194" t="n">
        <f aca="false">ROUND($AC$31*I45,0)</f>
        <v>50</v>
      </c>
      <c r="J31" s="194" t="n">
        <f aca="false">ROUND($AC$31*J45,0)</f>
        <v>50</v>
      </c>
      <c r="K31" s="194" t="n">
        <f aca="false">ROUND($AC$31*K45,0)</f>
        <v>44</v>
      </c>
      <c r="L31" s="194" t="n">
        <f aca="false">AC31-SUM(D31:K31)</f>
        <v>42</v>
      </c>
      <c r="M31" s="194" t="n">
        <f aca="false">ROUND($AC$31*M45,0)</f>
        <v>0</v>
      </c>
      <c r="N31" s="194" t="n">
        <f aca="false">ROUND($AC$31*N45,0)</f>
        <v>0</v>
      </c>
      <c r="O31" s="194" t="n">
        <f aca="false">ROUND($AC$31*O45,0)</f>
        <v>0</v>
      </c>
      <c r="P31" s="194" t="n">
        <f aca="false">ROUND($AC$31*P45,0)</f>
        <v>0</v>
      </c>
      <c r="Q31" s="194" t="n">
        <f aca="false">ROUND($AC$31*Q45,0)</f>
        <v>0</v>
      </c>
      <c r="R31" s="194" t="n">
        <f aca="false">ROUND($AC$31*R45,0)</f>
        <v>0</v>
      </c>
      <c r="S31" s="194" t="n">
        <f aca="false">ROUND($AC$31*S45,0)</f>
        <v>0</v>
      </c>
      <c r="T31" s="194" t="n">
        <f aca="false">ROUND($AC$31*T45,0)</f>
        <v>0</v>
      </c>
      <c r="U31" s="194" t="n">
        <f aca="false">ROUND($AC$31*U45,0)</f>
        <v>0</v>
      </c>
      <c r="V31" s="194" t="n">
        <f aca="false">ROUND($AC$31*V45,0)</f>
        <v>0</v>
      </c>
      <c r="W31" s="194" t="n">
        <f aca="false">ROUND($AC$31*W45,0)</f>
        <v>0</v>
      </c>
      <c r="X31" s="194" t="n">
        <f aca="false">ROUND($AC$31*X45,0)</f>
        <v>0</v>
      </c>
      <c r="Y31" s="194" t="n">
        <f aca="false">ROUND($AC$31*Y45,0)</f>
        <v>0</v>
      </c>
      <c r="Z31" s="194" t="n">
        <f aca="false">ROUND($AC$31*Z45,0)</f>
        <v>0</v>
      </c>
      <c r="AA31" s="194" t="n">
        <f aca="false">ROUND($AC$31*AA45,0)</f>
        <v>0</v>
      </c>
      <c r="AB31" s="194" t="n">
        <f aca="false">SUM(D31:AA31)</f>
        <v>341</v>
      </c>
      <c r="AC31" s="258" t="n">
        <f aca="false">D71</f>
        <v>341</v>
      </c>
      <c r="AD31" s="264" t="n">
        <f aca="false">AB31/$AB$14</f>
        <v>0.0037</v>
      </c>
      <c r="AE31" s="267" t="s">
        <v>359</v>
      </c>
      <c r="AF31" s="260"/>
      <c r="AG31" s="260"/>
      <c r="AH31" s="260"/>
      <c r="AI31" s="260"/>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20.1" hidden="false" customHeight="true" outlineLevel="0" collapsed="false">
      <c r="A32" s="261"/>
      <c r="B32" s="185" t="n">
        <v>27</v>
      </c>
      <c r="C32" s="185" t="str">
        <f aca="false">C72</f>
        <v>（五）销售费用</v>
      </c>
      <c r="D32" s="194" t="n">
        <f aca="false">('底表1（销售）'!F27)*'主表2（成本）'!$E$72</f>
        <v>0</v>
      </c>
      <c r="E32" s="194" t="n">
        <f aca="false">('底表1（销售）'!G27)*'主表2（成本）'!$E$72</f>
        <v>0</v>
      </c>
      <c r="F32" s="194" t="n">
        <f aca="false">('底表1（销售）'!H27)*'主表2（成本）'!$E$72</f>
        <v>0</v>
      </c>
      <c r="G32" s="194" t="n">
        <f aca="false">('底表1（销售）'!I27)*'主表2（成本）'!$E$72</f>
        <v>176</v>
      </c>
      <c r="H32" s="194" t="n">
        <f aca="false">('底表1（销售）'!J27)*'主表2（成本）'!$E$72</f>
        <v>515</v>
      </c>
      <c r="I32" s="194" t="n">
        <f aca="false">('底表1（销售）'!K27)*'主表2（成本）'!$E$72</f>
        <v>337</v>
      </c>
      <c r="J32" s="194" t="n">
        <f aca="false">('底表1（销售）'!L27)*'主表2（成本）'!$E$72</f>
        <v>251</v>
      </c>
      <c r="K32" s="194" t="n">
        <f aca="false">('底表1（销售）'!M27)*'主表2（成本）'!$E$72</f>
        <v>180</v>
      </c>
      <c r="L32" s="194" t="n">
        <f aca="false">('底表1（销售）'!N27)*'主表2（成本）'!$E$72</f>
        <v>0</v>
      </c>
      <c r="M32" s="194" t="n">
        <f aca="false">('底表1（销售）'!O27)*'主表2（成本）'!$E$72</f>
        <v>0</v>
      </c>
      <c r="N32" s="194" t="n">
        <f aca="false">('底表1（销售）'!P27)*'主表2（成本）'!$E$72</f>
        <v>0</v>
      </c>
      <c r="O32" s="194" t="n">
        <f aca="false">('底表1（销售）'!Q27)*'主表2（成本）'!$E$72</f>
        <v>0</v>
      </c>
      <c r="P32" s="194" t="n">
        <f aca="false">('底表1（销售）'!R27)*'主表2（成本）'!$E$72</f>
        <v>0</v>
      </c>
      <c r="Q32" s="194" t="n">
        <f aca="false">('底表1（销售）'!S27)*'主表2（成本）'!$E$72</f>
        <v>0</v>
      </c>
      <c r="R32" s="194" t="n">
        <f aca="false">('底表1（销售）'!T27)*'主表2（成本）'!$E$72</f>
        <v>0</v>
      </c>
      <c r="S32" s="194" t="n">
        <f aca="false">('底表1（销售）'!U27)*'主表2（成本）'!$E$72</f>
        <v>0</v>
      </c>
      <c r="T32" s="194" t="n">
        <f aca="false">('底表1（销售）'!V27)*'主表2（成本）'!$E$72</f>
        <v>0</v>
      </c>
      <c r="U32" s="194" t="n">
        <f aca="false">('底表1（销售）'!W27)*'主表2（成本）'!$E$72</f>
        <v>0</v>
      </c>
      <c r="V32" s="194" t="n">
        <f aca="false">('底表1（销售）'!X27)*'主表2（成本）'!$E$72</f>
        <v>0</v>
      </c>
      <c r="W32" s="194" t="n">
        <f aca="false">('底表1（销售）'!Y27)*'主表2（成本）'!$E$72</f>
        <v>0</v>
      </c>
      <c r="X32" s="194" t="n">
        <f aca="false">('底表1（销售）'!Z27)*'主表2（成本）'!$E$72</f>
        <v>0</v>
      </c>
      <c r="Y32" s="194" t="n">
        <f aca="false">('底表1（销售）'!AA27)*'主表2（成本）'!$E$72</f>
        <v>0</v>
      </c>
      <c r="Z32" s="194" t="n">
        <f aca="false">('底表1（销售）'!AB27)*'主表2（成本）'!$E$72</f>
        <v>0</v>
      </c>
      <c r="AA32" s="194" t="n">
        <f aca="false">('底表1（销售）'!AC27)*'主表2（成本）'!$E$72</f>
        <v>0</v>
      </c>
      <c r="AB32" s="194" t="n">
        <f aca="false">SUM(D32:AA32)</f>
        <v>1459</v>
      </c>
      <c r="AC32" s="258" t="n">
        <f aca="false">D72</f>
        <v>1459</v>
      </c>
      <c r="AD32" s="264" t="n">
        <f aca="false">AB32/$AB$14</f>
        <v>0.0157</v>
      </c>
      <c r="AE32" s="267" t="s">
        <v>360</v>
      </c>
      <c r="AF32" s="260"/>
      <c r="AG32" s="260"/>
      <c r="AH32" s="260"/>
      <c r="AI32" s="260"/>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20.1" hidden="false" customHeight="true" outlineLevel="0" collapsed="false">
      <c r="A33" s="261"/>
      <c r="B33" s="185" t="n">
        <v>28</v>
      </c>
      <c r="C33" s="185" t="str">
        <f aca="false">C73</f>
        <v>（六）管理费用</v>
      </c>
      <c r="D33" s="194" t="n">
        <f aca="false">(D15+D22+D27+D31)*$E$73</f>
        <v>0</v>
      </c>
      <c r="E33" s="194" t="n">
        <f aca="false">(E15+E22+E27+E31)*$E$73</f>
        <v>449</v>
      </c>
      <c r="F33" s="194" t="n">
        <f aca="false">(F15+F22+F27+F31)*$E$73</f>
        <v>562</v>
      </c>
      <c r="G33" s="194" t="n">
        <f aca="false">(G15+G22+G27+G31)*$E$73</f>
        <v>53</v>
      </c>
      <c r="H33" s="194" t="n">
        <f aca="false">(H15+H22+H27+H31)*$E$73</f>
        <v>53</v>
      </c>
      <c r="I33" s="194" t="n">
        <f aca="false">(I15+I22+I27+I31)*$E$73</f>
        <v>50</v>
      </c>
      <c r="J33" s="194" t="n">
        <f aca="false">(J15+J22+J27+J31)*$E$73</f>
        <v>50</v>
      </c>
      <c r="K33" s="194" t="n">
        <f aca="false">(K15+K22+K27+K31)*$E$73</f>
        <v>44</v>
      </c>
      <c r="L33" s="194" t="n">
        <f aca="false">AC33-SUM(D33:K33)</f>
        <v>45</v>
      </c>
      <c r="M33" s="194" t="n">
        <f aca="false">(M15+M22+M27+M31)*$E$73</f>
        <v>0</v>
      </c>
      <c r="N33" s="194" t="n">
        <f aca="false">(N15+N22+N27+N31)*$E$73</f>
        <v>0</v>
      </c>
      <c r="O33" s="194" t="n">
        <f aca="false">(O15+O22+O27+O31)*$E$73</f>
        <v>0</v>
      </c>
      <c r="P33" s="194" t="n">
        <f aca="false">(P15+P22+P27+P31)*$E$73</f>
        <v>0</v>
      </c>
      <c r="Q33" s="194" t="n">
        <f aca="false">(Q15+Q22+Q27+Q31)*$E$73</f>
        <v>0</v>
      </c>
      <c r="R33" s="194" t="n">
        <f aca="false">(R15+R22+R27+R31)*$E$73</f>
        <v>0</v>
      </c>
      <c r="S33" s="194" t="n">
        <f aca="false">(S15+S22+S27+S31)*$E$73</f>
        <v>0</v>
      </c>
      <c r="T33" s="194" t="n">
        <f aca="false">(T15+T22+T27+T31)*$E$73</f>
        <v>0</v>
      </c>
      <c r="U33" s="194" t="n">
        <f aca="false">(U15+U22+U27+U31)*$E$73</f>
        <v>0</v>
      </c>
      <c r="V33" s="194" t="n">
        <f aca="false">(V15+V22+V27+V31)*$E$73</f>
        <v>0</v>
      </c>
      <c r="W33" s="194" t="n">
        <f aca="false">(W15+W22+W27+W31)*$E$73</f>
        <v>0</v>
      </c>
      <c r="X33" s="194" t="n">
        <f aca="false">(X15+X22+X27+X31)*$E$73</f>
        <v>0</v>
      </c>
      <c r="Y33" s="194" t="n">
        <f aca="false">(Y15+Y22+Y27+Y31)*$E$73</f>
        <v>0</v>
      </c>
      <c r="Z33" s="194" t="n">
        <f aca="false">(Z15+Z22+Z27+Z31)*$E$73</f>
        <v>0</v>
      </c>
      <c r="AA33" s="194" t="n">
        <f aca="false">(AA15+AA22+AA27+AA31)*$E$73</f>
        <v>0</v>
      </c>
      <c r="AB33" s="194" t="n">
        <f aca="false">SUM(D33:AA33)</f>
        <v>1306</v>
      </c>
      <c r="AC33" s="258" t="n">
        <f aca="false">D73</f>
        <v>1306</v>
      </c>
      <c r="AD33" s="264" t="n">
        <f aca="false">AB33/$AB$14</f>
        <v>0.014</v>
      </c>
      <c r="AE33" s="267" t="s">
        <v>361</v>
      </c>
      <c r="AF33" s="260"/>
      <c r="AG33" s="260"/>
      <c r="AH33" s="260"/>
      <c r="AI33" s="260"/>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20.1" hidden="false" customHeight="true" outlineLevel="0" collapsed="false">
      <c r="A34" s="261"/>
      <c r="B34" s="185" t="n">
        <v>29</v>
      </c>
      <c r="C34" s="185" t="str">
        <f aca="false">C74</f>
        <v>（七）财务费用</v>
      </c>
      <c r="D34" s="195"/>
      <c r="E34" s="195"/>
      <c r="F34" s="195" t="n">
        <f aca="false">$D$74/4</f>
        <v>630</v>
      </c>
      <c r="G34" s="195" t="n">
        <f aca="false">$D$74/4</f>
        <v>630</v>
      </c>
      <c r="H34" s="195" t="n">
        <f aca="false">$D$74/4</f>
        <v>630</v>
      </c>
      <c r="I34" s="195" t="n">
        <f aca="false">$D$74/4</f>
        <v>630</v>
      </c>
      <c r="J34" s="195"/>
      <c r="K34" s="195"/>
      <c r="L34" s="195"/>
      <c r="M34" s="195"/>
      <c r="N34" s="195"/>
      <c r="O34" s="194"/>
      <c r="P34" s="194"/>
      <c r="Q34" s="194"/>
      <c r="R34" s="194"/>
      <c r="S34" s="194"/>
      <c r="T34" s="194"/>
      <c r="U34" s="194"/>
      <c r="V34" s="194"/>
      <c r="W34" s="194"/>
      <c r="X34" s="194"/>
      <c r="Y34" s="194"/>
      <c r="Z34" s="194"/>
      <c r="AA34" s="194"/>
      <c r="AB34" s="194" t="n">
        <f aca="false">SUM(D34:AA34)</f>
        <v>2520</v>
      </c>
      <c r="AC34" s="258" t="n">
        <f aca="false">D74</f>
        <v>2520</v>
      </c>
      <c r="AD34" s="264" t="n">
        <f aca="false">AB34/$AB$14</f>
        <v>0.027</v>
      </c>
      <c r="AE34" s="267" t="s">
        <v>362</v>
      </c>
      <c r="AF34" s="260"/>
      <c r="AG34" s="260"/>
      <c r="AH34" s="260"/>
      <c r="AI34" s="260"/>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20.1" hidden="false" customHeight="true" outlineLevel="0" collapsed="false">
      <c r="A35" s="261"/>
      <c r="B35" s="185" t="n">
        <v>30</v>
      </c>
      <c r="C35" s="185" t="str">
        <f aca="false">C75</f>
        <v>（八）不可预见费用</v>
      </c>
      <c r="D35" s="194" t="n">
        <f aca="false">ROUND((D15+D22+D27+D31)*$E$75,0)</f>
        <v>0</v>
      </c>
      <c r="E35" s="194" t="n">
        <f aca="false">ROUND((E15+E22+E27+E31)*$E$75,0)</f>
        <v>299</v>
      </c>
      <c r="F35" s="194" t="n">
        <f aca="false">ROUND((F15+F22+F27+F31)*$E$75,0)</f>
        <v>375</v>
      </c>
      <c r="G35" s="194" t="n">
        <f aca="false">ROUND((G15+G22+G27+G31)*$E$75,0)</f>
        <v>35</v>
      </c>
      <c r="H35" s="194" t="n">
        <f aca="false">ROUND((H15+H22+H27+H31)*$E$75,0)</f>
        <v>35</v>
      </c>
      <c r="I35" s="194" t="n">
        <f aca="false">ROUND((I15+I22+I27+I31)*$E$75,0)</f>
        <v>34</v>
      </c>
      <c r="J35" s="194" t="n">
        <f aca="false">ROUND((J15+J22+J27+J31)*$E$75,0)</f>
        <v>34</v>
      </c>
      <c r="K35" s="194" t="n">
        <f aca="false">ROUND((K15+K22+K27+K31)*$E$75,0)</f>
        <v>30</v>
      </c>
      <c r="L35" s="194" t="n">
        <f aca="false">AC35-SUM(D35:K35)</f>
        <v>28</v>
      </c>
      <c r="M35" s="194" t="n">
        <f aca="false">ROUND((M15+M22+M27+M31)*$E$75,0)</f>
        <v>0</v>
      </c>
      <c r="N35" s="194" t="n">
        <f aca="false">ROUND((N15+N22+N27+N31)*$E$75,0)</f>
        <v>0</v>
      </c>
      <c r="O35" s="194" t="n">
        <f aca="false">ROUND((O15+O22+O27+O31)*$E$75,0)</f>
        <v>0</v>
      </c>
      <c r="P35" s="194" t="n">
        <f aca="false">ROUND((P15+P22+P27+P31)*$E$75,0)</f>
        <v>0</v>
      </c>
      <c r="Q35" s="194" t="n">
        <f aca="false">ROUND((Q15+Q22+Q27+Q31)*$E$75,0)</f>
        <v>0</v>
      </c>
      <c r="R35" s="194" t="n">
        <f aca="false">ROUND((R15+R22+R27+R31)*$E$75,0)</f>
        <v>0</v>
      </c>
      <c r="S35" s="194" t="n">
        <f aca="false">ROUND((S15+S22+S27+S31)*$E$75,0)</f>
        <v>0</v>
      </c>
      <c r="T35" s="194" t="n">
        <f aca="false">ROUND((T15+T22+T27+T31)*$E$75,0)</f>
        <v>0</v>
      </c>
      <c r="U35" s="194" t="n">
        <f aca="false">ROUND((U15+U22+U27+U31)*$E$75,0)</f>
        <v>0</v>
      </c>
      <c r="V35" s="194" t="n">
        <f aca="false">ROUND((V15+V22+V27+V31)*$E$75,0)</f>
        <v>0</v>
      </c>
      <c r="W35" s="194" t="n">
        <f aca="false">ROUND((W15+W22+W27+W31)*$E$75,0)</f>
        <v>0</v>
      </c>
      <c r="X35" s="194" t="n">
        <f aca="false">ROUND((X15+X22+X27+X31)*$E$75,0)</f>
        <v>0</v>
      </c>
      <c r="Y35" s="194" t="n">
        <f aca="false">ROUND((Y15+Y22+Y27+Y31)*$E$75,0)</f>
        <v>0</v>
      </c>
      <c r="Z35" s="194" t="n">
        <f aca="false">ROUND((Z15+Z22+Z27+Z31)*$E$75,0)</f>
        <v>0</v>
      </c>
      <c r="AA35" s="194" t="n">
        <f aca="false">ROUND((AA15+AA22+AA27+AA31)*$E$75,0)</f>
        <v>0</v>
      </c>
      <c r="AB35" s="194" t="n">
        <f aca="false">SUM(D35:AA35)</f>
        <v>870</v>
      </c>
      <c r="AC35" s="258" t="n">
        <f aca="false">D75</f>
        <v>870</v>
      </c>
      <c r="AD35" s="264" t="n">
        <f aca="false">AB35/$AB$14</f>
        <v>0.0093</v>
      </c>
      <c r="AE35" s="267" t="s">
        <v>361</v>
      </c>
      <c r="AF35" s="260"/>
      <c r="AG35" s="260"/>
      <c r="AH35" s="260"/>
      <c r="AI35" s="260"/>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20.1" hidden="false" customHeight="true" outlineLevel="0" collapsed="false">
      <c r="A36" s="261"/>
      <c r="B36" s="185" t="n">
        <v>31</v>
      </c>
      <c r="C36" s="185" t="str">
        <f aca="false">C76</f>
        <v>（九）相关税费</v>
      </c>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t="n">
        <f aca="false">SUM(D36:AA36)</f>
        <v>0</v>
      </c>
      <c r="AC36" s="258" t="n">
        <f aca="false">D76</f>
        <v>0</v>
      </c>
      <c r="AD36" s="264" t="n">
        <f aca="false">AB36/$AB$14</f>
        <v>0</v>
      </c>
      <c r="AE36" s="269" t="s">
        <v>363</v>
      </c>
      <c r="AF36" s="260"/>
      <c r="AG36" s="260"/>
      <c r="AH36" s="260"/>
      <c r="AI36" s="260"/>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20.1" hidden="false" customHeight="true" outlineLevel="0" collapsed="false">
      <c r="A37" s="261"/>
      <c r="B37" s="185" t="n">
        <v>32</v>
      </c>
      <c r="C37" s="183" t="s">
        <v>364</v>
      </c>
      <c r="D37" s="194" t="n">
        <f aca="false">ROUND(D15+D22+D27+D31+D35+D36,0)</f>
        <v>0</v>
      </c>
      <c r="E37" s="194" t="n">
        <f aca="false">ROUND(E15+E22+E27+E31+E35+E36,0)</f>
        <v>30199</v>
      </c>
      <c r="F37" s="194" t="n">
        <f aca="false">ROUND(F15+F22+F27+F31+F35+F36,0)</f>
        <v>37864</v>
      </c>
      <c r="G37" s="194" t="n">
        <f aca="false">ROUND(G15+G22+G27+G31+G35+G36,0)</f>
        <v>3542</v>
      </c>
      <c r="H37" s="194" t="n">
        <f aca="false">ROUND(H15+H22+H27+H31+H35+H36,0)</f>
        <v>3542</v>
      </c>
      <c r="I37" s="194" t="n">
        <f aca="false">ROUND(I15+I22+I27+I31+I35+I36,0)</f>
        <v>3394</v>
      </c>
      <c r="J37" s="194" t="n">
        <f aca="false">ROUND(J15+J22+J27+J31+J35+J36,0)</f>
        <v>3394</v>
      </c>
      <c r="K37" s="194" t="n">
        <f aca="false">ROUND(K15+K22+K27+K31+K35+K36,0)</f>
        <v>2990</v>
      </c>
      <c r="L37" s="194" t="n">
        <f aca="false">ROUND(L15+L22+L27+L31+L35+L36,0)</f>
        <v>2981</v>
      </c>
      <c r="M37" s="194" t="n">
        <f aca="false">ROUND(M15+M22+M27+M31+M35+M36,0)</f>
        <v>0</v>
      </c>
      <c r="N37" s="194" t="n">
        <f aca="false">ROUND(N15+N22+N27+N31+N35+N36,0)</f>
        <v>0</v>
      </c>
      <c r="O37" s="194" t="n">
        <f aca="false">ROUND(O15+O22+O27+O31+O35+O36,0)</f>
        <v>0</v>
      </c>
      <c r="P37" s="194" t="n">
        <f aca="false">ROUND(P15+P22+P27+P31+P35+P36,0)</f>
        <v>0</v>
      </c>
      <c r="Q37" s="194" t="n">
        <f aca="false">ROUND(Q15+Q22+Q27+Q31+Q35+Q36,0)</f>
        <v>0</v>
      </c>
      <c r="R37" s="194" t="n">
        <f aca="false">ROUND(R15+R22+R27+R31+R35+R36,0)</f>
        <v>0</v>
      </c>
      <c r="S37" s="194" t="n">
        <f aca="false">ROUND(S15+S22+S27+S31+S35+S36,0)</f>
        <v>0</v>
      </c>
      <c r="T37" s="194" t="n">
        <f aca="false">ROUND(T15+T22+T27+T31+T35+T36,0)</f>
        <v>0</v>
      </c>
      <c r="U37" s="194" t="n">
        <f aca="false">ROUND(U15+U22+U27+U31+U35+U36,0)</f>
        <v>0</v>
      </c>
      <c r="V37" s="194" t="n">
        <f aca="false">ROUND(V15+V22+V27+V31+V35+V36,0)</f>
        <v>0</v>
      </c>
      <c r="W37" s="194" t="n">
        <f aca="false">ROUND(W15+W22+W27+W31+W35+W36,0)</f>
        <v>0</v>
      </c>
      <c r="X37" s="194" t="n">
        <f aca="false">ROUND(X15+X22+X27+X31+X35+X36,0)</f>
        <v>0</v>
      </c>
      <c r="Y37" s="194" t="n">
        <f aca="false">ROUND(Y15+Y22+Y27+Y31+Y35+Y36,0)</f>
        <v>0</v>
      </c>
      <c r="Z37" s="194" t="n">
        <f aca="false">ROUND(Z15+Z22+Z27+Z31+Z35+Z36,0)</f>
        <v>0</v>
      </c>
      <c r="AA37" s="194" t="n">
        <f aca="false">ROUND(AA15+AA22+AA27+AA31+AA35+AA36,0)</f>
        <v>0</v>
      </c>
      <c r="AB37" s="194" t="n">
        <f aca="false">SUM(D37:AA37)</f>
        <v>87906</v>
      </c>
      <c r="AC37" s="260"/>
      <c r="AD37" s="264" t="n">
        <f aca="false">AB37/$AB$14</f>
        <v>0.9433</v>
      </c>
      <c r="AE37" s="265"/>
      <c r="AF37" s="260"/>
      <c r="AG37" s="260"/>
      <c r="AH37" s="260"/>
      <c r="AI37" s="260"/>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20.1" hidden="false" customHeight="true" outlineLevel="0" collapsed="false">
      <c r="A38" s="261"/>
      <c r="B38" s="185" t="n">
        <v>33</v>
      </c>
      <c r="C38" s="183" t="s">
        <v>365</v>
      </c>
      <c r="D38" s="194" t="n">
        <f aca="false">ROUND(D32+D33+D34,0)</f>
        <v>0</v>
      </c>
      <c r="E38" s="194" t="n">
        <f aca="false">ROUND(E32+E33+E34,0)</f>
        <v>449</v>
      </c>
      <c r="F38" s="194" t="n">
        <f aca="false">ROUND(F32+F33+F34,0)</f>
        <v>1192</v>
      </c>
      <c r="G38" s="194" t="n">
        <f aca="false">ROUND(G32+G33+G34,0)</f>
        <v>859</v>
      </c>
      <c r="H38" s="194" t="n">
        <f aca="false">ROUND(H32+H33+H34,0)</f>
        <v>1198</v>
      </c>
      <c r="I38" s="194" t="n">
        <f aca="false">ROUND(I32+I33+I34,0)</f>
        <v>1017</v>
      </c>
      <c r="J38" s="194" t="n">
        <f aca="false">ROUND(J32+J33+J34,0)</f>
        <v>301</v>
      </c>
      <c r="K38" s="194" t="n">
        <f aca="false">ROUND(K32+K33+K34,0)</f>
        <v>224</v>
      </c>
      <c r="L38" s="194" t="n">
        <f aca="false">ROUND(L32+L33+L34,0)</f>
        <v>45</v>
      </c>
      <c r="M38" s="194" t="n">
        <f aca="false">ROUND(M32+M33+M34,0)</f>
        <v>0</v>
      </c>
      <c r="N38" s="194" t="n">
        <f aca="false">ROUND(N32+N33+N34,0)</f>
        <v>0</v>
      </c>
      <c r="O38" s="194" t="n">
        <f aca="false">ROUND(O32+O33+O34,0)</f>
        <v>0</v>
      </c>
      <c r="P38" s="194" t="n">
        <f aca="false">ROUND(P32+P33+P34,0)</f>
        <v>0</v>
      </c>
      <c r="Q38" s="194" t="n">
        <f aca="false">ROUND(Q32+Q33+Q34,0)</f>
        <v>0</v>
      </c>
      <c r="R38" s="194" t="n">
        <f aca="false">ROUND(R32+R33+R34,0)</f>
        <v>0</v>
      </c>
      <c r="S38" s="194" t="n">
        <f aca="false">ROUND(S32+S33+S34,0)</f>
        <v>0</v>
      </c>
      <c r="T38" s="194" t="n">
        <f aca="false">ROUND(T32+T33+T34,0)</f>
        <v>0</v>
      </c>
      <c r="U38" s="194" t="n">
        <f aca="false">ROUND(U32+U33+U34,0)</f>
        <v>0</v>
      </c>
      <c r="V38" s="194" t="n">
        <f aca="false">ROUND(V32+V33+V34,0)</f>
        <v>0</v>
      </c>
      <c r="W38" s="194" t="n">
        <f aca="false">ROUND(W32+W33+W34,0)</f>
        <v>0</v>
      </c>
      <c r="X38" s="194" t="n">
        <f aca="false">ROUND(X32+X33+X34,0)</f>
        <v>0</v>
      </c>
      <c r="Y38" s="194" t="n">
        <f aca="false">ROUND(Y32+Y33+Y34,0)</f>
        <v>0</v>
      </c>
      <c r="Z38" s="194" t="n">
        <f aca="false">ROUND(Z32+Z33+Z34,0)</f>
        <v>0</v>
      </c>
      <c r="AA38" s="194" t="n">
        <f aca="false">ROUND(AA32+AA33+AA34,0)</f>
        <v>0</v>
      </c>
      <c r="AB38" s="194" t="n">
        <f aca="false">SUM(D38:AA38)</f>
        <v>5285</v>
      </c>
      <c r="AC38" s="260"/>
      <c r="AD38" s="264" t="n">
        <f aca="false">AB38/$AB$14</f>
        <v>0.0567</v>
      </c>
      <c r="AE38" s="265" t="s">
        <v>30</v>
      </c>
      <c r="AF38" s="260"/>
      <c r="AG38" s="260"/>
      <c r="AH38" s="260"/>
      <c r="AI38" s="260"/>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20.1" hidden="false" customHeight="true" outlineLevel="0" collapsed="false">
      <c r="A39" s="261"/>
      <c r="B39" s="185" t="n">
        <v>34</v>
      </c>
      <c r="C39" s="183" t="s">
        <v>366</v>
      </c>
      <c r="D39" s="194" t="n">
        <f aca="false">D14-D34</f>
        <v>0</v>
      </c>
      <c r="E39" s="194" t="n">
        <f aca="false">E14-E34</f>
        <v>30648</v>
      </c>
      <c r="F39" s="194" t="n">
        <f aca="false">F14-F34</f>
        <v>38426</v>
      </c>
      <c r="G39" s="194" t="n">
        <f aca="false">G14-G34</f>
        <v>3771</v>
      </c>
      <c r="H39" s="194" t="n">
        <f aca="false">H14-H34</f>
        <v>4110</v>
      </c>
      <c r="I39" s="194" t="n">
        <f aca="false">I14-I34</f>
        <v>3781</v>
      </c>
      <c r="J39" s="194" t="n">
        <f aca="false">J14-J34</f>
        <v>3695</v>
      </c>
      <c r="K39" s="194" t="n">
        <f aca="false">K14-K34</f>
        <v>3214</v>
      </c>
      <c r="L39" s="194" t="n">
        <f aca="false">L14-L34</f>
        <v>3026</v>
      </c>
      <c r="M39" s="194" t="n">
        <f aca="false">M14-M34</f>
        <v>0</v>
      </c>
      <c r="N39" s="194" t="n">
        <f aca="false">N14-N34</f>
        <v>0</v>
      </c>
      <c r="O39" s="194" t="n">
        <f aca="false">O14-O34</f>
        <v>0</v>
      </c>
      <c r="P39" s="194" t="n">
        <f aca="false">P14-P34</f>
        <v>0</v>
      </c>
      <c r="Q39" s="194" t="n">
        <f aca="false">Q14-Q34</f>
        <v>0</v>
      </c>
      <c r="R39" s="194" t="n">
        <f aca="false">R14-R34</f>
        <v>0</v>
      </c>
      <c r="S39" s="194" t="n">
        <f aca="false">S14-S34</f>
        <v>0</v>
      </c>
      <c r="T39" s="194" t="n">
        <f aca="false">T14-T34</f>
        <v>0</v>
      </c>
      <c r="U39" s="194" t="n">
        <f aca="false">U14-U34</f>
        <v>0</v>
      </c>
      <c r="V39" s="194" t="n">
        <f aca="false">V14-V34</f>
        <v>0</v>
      </c>
      <c r="W39" s="194" t="n">
        <f aca="false">W14-W34</f>
        <v>0</v>
      </c>
      <c r="X39" s="194" t="n">
        <f aca="false">X14-X34</f>
        <v>0</v>
      </c>
      <c r="Y39" s="194" t="n">
        <f aca="false">Y14-Y34</f>
        <v>0</v>
      </c>
      <c r="Z39" s="194" t="n">
        <f aca="false">Z14-Z34</f>
        <v>0</v>
      </c>
      <c r="AA39" s="194" t="n">
        <f aca="false">AA14-AA34</f>
        <v>0</v>
      </c>
      <c r="AB39" s="194" t="n">
        <f aca="false">SUM(D39:AA39)</f>
        <v>90671</v>
      </c>
      <c r="AC39" s="260"/>
      <c r="AD39" s="264" t="n">
        <f aca="false">AB39/$AB$14</f>
        <v>0.973</v>
      </c>
      <c r="AE39" s="265"/>
      <c r="AF39" s="260"/>
      <c r="AG39" s="260"/>
      <c r="AH39" s="260"/>
      <c r="AI39" s="260"/>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8" hidden="false" customHeight="false" outlineLevel="0" collapsed="false">
      <c r="A40" s="261"/>
      <c r="B40" s="260"/>
      <c r="C40" s="260"/>
      <c r="D40" s="270" t="n">
        <f aca="false">D14/$AB$14</f>
        <v>0</v>
      </c>
      <c r="E40" s="270" t="n">
        <f aca="false">E14/$AB$14</f>
        <v>0.3289</v>
      </c>
      <c r="F40" s="270" t="n">
        <f aca="false">F14/$AB$14</f>
        <v>0.4191</v>
      </c>
      <c r="G40" s="270" t="n">
        <f aca="false">G14/$AB$14</f>
        <v>0.0472</v>
      </c>
      <c r="H40" s="270" t="n">
        <f aca="false">H14/$AB$14</f>
        <v>0.0509</v>
      </c>
      <c r="I40" s="270" t="n">
        <f aca="false">I14/$AB$14</f>
        <v>0.0473</v>
      </c>
      <c r="J40" s="270" t="n">
        <f aca="false">J14/$AB$14</f>
        <v>0.0396</v>
      </c>
      <c r="K40" s="270" t="n">
        <f aca="false">K14/$AB$14</f>
        <v>0.0345</v>
      </c>
      <c r="L40" s="270" t="n">
        <f aca="false">L14/$AB$14</f>
        <v>0.0325</v>
      </c>
      <c r="M40" s="270" t="n">
        <f aca="false">M14/$AB$14</f>
        <v>0</v>
      </c>
      <c r="N40" s="270" t="n">
        <f aca="false">N14/$AB$14</f>
        <v>0</v>
      </c>
      <c r="O40" s="270" t="n">
        <f aca="false">O14/$AB$14</f>
        <v>0</v>
      </c>
      <c r="P40" s="270" t="n">
        <f aca="false">P14/$AB$14</f>
        <v>0</v>
      </c>
      <c r="Q40" s="270" t="n">
        <f aca="false">Q14/$AB$14</f>
        <v>0</v>
      </c>
      <c r="R40" s="270" t="n">
        <f aca="false">R14/$AB$14</f>
        <v>0</v>
      </c>
      <c r="S40" s="270" t="n">
        <f aca="false">S14/$AB$14</f>
        <v>0</v>
      </c>
      <c r="T40" s="270" t="n">
        <f aca="false">T14/$AB$14</f>
        <v>0</v>
      </c>
      <c r="U40" s="270" t="n">
        <f aca="false">U14/$AB$14</f>
        <v>0</v>
      </c>
      <c r="V40" s="270" t="n">
        <f aca="false">V14/$AB$14</f>
        <v>0</v>
      </c>
      <c r="W40" s="270" t="n">
        <f aca="false">W14/$AB$14</f>
        <v>0</v>
      </c>
      <c r="X40" s="270" t="n">
        <f aca="false">X14/$AB$14</f>
        <v>0</v>
      </c>
      <c r="Y40" s="270" t="n">
        <f aca="false">Y14/$AB$14</f>
        <v>0</v>
      </c>
      <c r="Z40" s="270" t="n">
        <f aca="false">Z14/$AB$14</f>
        <v>0</v>
      </c>
      <c r="AA40" s="270" t="n">
        <f aca="false">AA14/$AB$14</f>
        <v>0</v>
      </c>
      <c r="AB40" s="259"/>
      <c r="AC40" s="260"/>
      <c r="AD40" s="259" t="n">
        <f aca="false">AB40/$AB$14</f>
        <v>0</v>
      </c>
      <c r="AE40" s="260"/>
      <c r="AF40" s="260"/>
      <c r="AG40" s="260"/>
      <c r="AH40" s="260"/>
      <c r="AI40" s="260"/>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8" hidden="false" customHeight="false" outlineLevel="0" collapsed="false">
      <c r="A41" s="271"/>
      <c r="B41" s="272"/>
      <c r="C41" s="272" t="str">
        <f aca="false">C28</f>
        <v>其中：建安工程费</v>
      </c>
      <c r="D41" s="272" t="n">
        <v>0</v>
      </c>
      <c r="E41" s="272" t="n">
        <v>0</v>
      </c>
      <c r="F41" s="272" t="n">
        <v>0.16</v>
      </c>
      <c r="G41" s="272" t="n">
        <v>0.16</v>
      </c>
      <c r="H41" s="272" t="n">
        <v>0.16</v>
      </c>
      <c r="I41" s="272" t="n">
        <v>0.14</v>
      </c>
      <c r="J41" s="272" t="n">
        <v>0.14</v>
      </c>
      <c r="K41" s="272" t="n">
        <v>0.12</v>
      </c>
      <c r="L41" s="272" t="n">
        <v>0.12</v>
      </c>
      <c r="M41" s="272" t="n">
        <v>0</v>
      </c>
      <c r="N41" s="272" t="n">
        <v>0</v>
      </c>
      <c r="O41" s="272" t="n">
        <v>0</v>
      </c>
      <c r="P41" s="272" t="n">
        <v>0</v>
      </c>
      <c r="Q41" s="272" t="n">
        <v>0</v>
      </c>
      <c r="R41" s="272" t="n">
        <v>0</v>
      </c>
      <c r="S41" s="272" t="n">
        <v>0</v>
      </c>
      <c r="T41" s="272"/>
      <c r="U41" s="272"/>
      <c r="V41" s="272"/>
      <c r="W41" s="272"/>
      <c r="X41" s="272"/>
      <c r="Y41" s="272"/>
      <c r="Z41" s="272"/>
      <c r="AA41" s="272"/>
      <c r="AB41" s="272" t="n">
        <f aca="false">SUM(D41:AA41)</f>
        <v>1</v>
      </c>
      <c r="AC41" s="260"/>
      <c r="AD41" s="259"/>
      <c r="AE41" s="260"/>
      <c r="AF41" s="260"/>
      <c r="AG41" s="260"/>
      <c r="AH41" s="260"/>
      <c r="AI41" s="260"/>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8" hidden="false" customHeight="false" outlineLevel="0" collapsed="false">
      <c r="A42" s="271"/>
      <c r="B42" s="272"/>
      <c r="C42" s="272" t="str">
        <f aca="false">C29</f>
        <v>            附属工程费</v>
      </c>
      <c r="D42" s="272" t="n">
        <v>0</v>
      </c>
      <c r="E42" s="272" t="n">
        <v>0</v>
      </c>
      <c r="F42" s="272" t="n">
        <v>0.08</v>
      </c>
      <c r="G42" s="272" t="n">
        <v>0.1</v>
      </c>
      <c r="H42" s="272" t="n">
        <v>0.1</v>
      </c>
      <c r="I42" s="272" t="n">
        <v>0.18</v>
      </c>
      <c r="J42" s="272" t="n">
        <v>0.18</v>
      </c>
      <c r="K42" s="272" t="n">
        <v>0.18</v>
      </c>
      <c r="L42" s="272" t="n">
        <v>0.18</v>
      </c>
      <c r="M42" s="272" t="n">
        <v>0</v>
      </c>
      <c r="N42" s="272" t="n">
        <v>0</v>
      </c>
      <c r="O42" s="272" t="n">
        <v>0</v>
      </c>
      <c r="P42" s="272" t="n">
        <v>0</v>
      </c>
      <c r="Q42" s="272" t="n">
        <v>0</v>
      </c>
      <c r="R42" s="272" t="n">
        <v>0</v>
      </c>
      <c r="S42" s="272" t="n">
        <v>0</v>
      </c>
      <c r="T42" s="272"/>
      <c r="U42" s="272"/>
      <c r="V42" s="272"/>
      <c r="W42" s="272"/>
      <c r="X42" s="272"/>
      <c r="Y42" s="272"/>
      <c r="Z42" s="272"/>
      <c r="AA42" s="272"/>
      <c r="AB42" s="272" t="n">
        <f aca="false">SUM(D42:AA42)</f>
        <v>1</v>
      </c>
      <c r="AC42" s="260"/>
      <c r="AD42" s="259"/>
      <c r="AE42" s="260"/>
      <c r="AF42" s="260"/>
      <c r="AG42" s="260"/>
      <c r="AH42" s="260"/>
      <c r="AI42" s="260"/>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8" hidden="false" customHeight="false" outlineLevel="0" collapsed="false">
      <c r="A43" s="271"/>
      <c r="B43" s="272"/>
      <c r="C43" s="272" t="str">
        <f aca="false">C30</f>
        <v>            室外工程费</v>
      </c>
      <c r="D43" s="272" t="n">
        <v>0</v>
      </c>
      <c r="E43" s="272" t="n">
        <v>0</v>
      </c>
      <c r="F43" s="272" t="n">
        <v>0.08</v>
      </c>
      <c r="G43" s="272" t="n">
        <v>0.1</v>
      </c>
      <c r="H43" s="272" t="n">
        <v>0.1</v>
      </c>
      <c r="I43" s="272" t="n">
        <v>0.18</v>
      </c>
      <c r="J43" s="272" t="n">
        <v>0.18</v>
      </c>
      <c r="K43" s="272" t="n">
        <v>0.18</v>
      </c>
      <c r="L43" s="272" t="n">
        <v>0.18</v>
      </c>
      <c r="M43" s="272" t="n">
        <v>0</v>
      </c>
      <c r="N43" s="272" t="n">
        <v>0</v>
      </c>
      <c r="O43" s="272" t="n">
        <v>0</v>
      </c>
      <c r="P43" s="272" t="n">
        <v>0</v>
      </c>
      <c r="Q43" s="272" t="n">
        <v>0</v>
      </c>
      <c r="R43" s="272" t="n">
        <v>0</v>
      </c>
      <c r="S43" s="272" t="n">
        <v>0</v>
      </c>
      <c r="T43" s="272"/>
      <c r="U43" s="272"/>
      <c r="V43" s="272"/>
      <c r="W43" s="272"/>
      <c r="X43" s="272"/>
      <c r="Y43" s="272"/>
      <c r="Z43" s="272"/>
      <c r="AA43" s="272"/>
      <c r="AB43" s="272" t="n">
        <f aca="false">SUM(D43:AA43)</f>
        <v>1</v>
      </c>
      <c r="AC43" s="260"/>
      <c r="AD43" s="259"/>
      <c r="AE43" s="260"/>
      <c r="AF43" s="260"/>
      <c r="AG43" s="260"/>
      <c r="AH43" s="260"/>
      <c r="AI43" s="260"/>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8" hidden="false" customHeight="false" outlineLevel="0" collapsed="false">
      <c r="A44" s="271"/>
      <c r="B44" s="272"/>
      <c r="C44" s="272"/>
      <c r="D44" s="270" t="n">
        <f aca="false">D5/$AB$5</f>
        <v>0</v>
      </c>
      <c r="E44" s="270" t="n">
        <f aca="false">E5/$AB$5</f>
        <v>0.3289</v>
      </c>
      <c r="F44" s="270" t="n">
        <f aca="false">F5/$AB$5</f>
        <v>0.4191</v>
      </c>
      <c r="G44" s="270" t="n">
        <f aca="false">G5/$AB$5</f>
        <v>0.0472</v>
      </c>
      <c r="H44" s="270" t="n">
        <f aca="false">H5/$AB$5</f>
        <v>0.0509</v>
      </c>
      <c r="I44" s="270" t="n">
        <f aca="false">I5/$AB$5</f>
        <v>0.0473</v>
      </c>
      <c r="J44" s="270" t="n">
        <f aca="false">J5/$AB$5</f>
        <v>0.0396</v>
      </c>
      <c r="K44" s="270" t="n">
        <f aca="false">K5/$AB$5</f>
        <v>0.0345</v>
      </c>
      <c r="L44" s="270" t="n">
        <f aca="false">L5/$AB$5</f>
        <v>0.0325</v>
      </c>
      <c r="M44" s="270" t="n">
        <f aca="false">M5/$AB$5</f>
        <v>0</v>
      </c>
      <c r="N44" s="270" t="n">
        <f aca="false">N5/$AB$5</f>
        <v>0</v>
      </c>
      <c r="O44" s="270" t="n">
        <f aca="false">O5/$AB$5</f>
        <v>0</v>
      </c>
      <c r="P44" s="270" t="n">
        <f aca="false">P5/$AB$5</f>
        <v>0</v>
      </c>
      <c r="Q44" s="270" t="n">
        <f aca="false">Q5/$AB$5</f>
        <v>0</v>
      </c>
      <c r="R44" s="270" t="n">
        <f aca="false">R5/$AB$5</f>
        <v>0</v>
      </c>
      <c r="S44" s="270" t="n">
        <f aca="false">S5/$AB$5</f>
        <v>0</v>
      </c>
      <c r="T44" s="270" t="n">
        <f aca="false">T5/$AB$5</f>
        <v>0</v>
      </c>
      <c r="U44" s="270" t="n">
        <f aca="false">U5/$AB$5</f>
        <v>0</v>
      </c>
      <c r="V44" s="270" t="n">
        <f aca="false">V5/$AB$5</f>
        <v>0</v>
      </c>
      <c r="W44" s="270" t="n">
        <f aca="false">W5/$AB$5</f>
        <v>0</v>
      </c>
      <c r="X44" s="270" t="n">
        <f aca="false">X5/$AB$5</f>
        <v>0</v>
      </c>
      <c r="Y44" s="270" t="n">
        <f aca="false">Y5/$AB$5</f>
        <v>0</v>
      </c>
      <c r="Z44" s="270" t="n">
        <f aca="false">Z5/$AB$5</f>
        <v>0</v>
      </c>
      <c r="AA44" s="270" t="n">
        <f aca="false">AA5/$AB$5</f>
        <v>0</v>
      </c>
      <c r="AB44" s="272" t="n">
        <f aca="false">SUM(D44:AA44)</f>
        <v>1</v>
      </c>
      <c r="AC44" s="260"/>
      <c r="AD44" s="259"/>
      <c r="AE44" s="260"/>
      <c r="AF44" s="260"/>
      <c r="AG44" s="260"/>
      <c r="AH44" s="260"/>
      <c r="AI44" s="260"/>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8" hidden="false" customHeight="false" outlineLevel="0" collapsed="false">
      <c r="A45" s="271"/>
      <c r="B45" s="272"/>
      <c r="C45" s="273" t="s">
        <v>367</v>
      </c>
      <c r="D45" s="270" t="n">
        <f aca="false">ROUND(D27/$AC$27,4)</f>
        <v>0</v>
      </c>
      <c r="E45" s="270" t="n">
        <f aca="false">ROUND(E27/$AC$27,4)</f>
        <v>0</v>
      </c>
      <c r="F45" s="270" t="n">
        <f aca="false">ROUND(F27/$AC$27,4)</f>
        <v>0.1491</v>
      </c>
      <c r="G45" s="270" t="n">
        <f aca="false">ROUND(G27/$AC$27,4)</f>
        <v>0.1519</v>
      </c>
      <c r="H45" s="270" t="n">
        <f aca="false">ROUND(H27/$AC$27,4)</f>
        <v>0.1519</v>
      </c>
      <c r="I45" s="270" t="n">
        <f aca="false">ROUND(I27/$AC$27,4)</f>
        <v>0.1455</v>
      </c>
      <c r="J45" s="270" t="n">
        <f aca="false">ROUND(J27/$AC$27,4)</f>
        <v>0.1455</v>
      </c>
      <c r="K45" s="270" t="n">
        <f aca="false">ROUND(K27/$AC$27,4)</f>
        <v>0.1282</v>
      </c>
      <c r="L45" s="270" t="n">
        <f aca="false">ROUND(L27/$AC$27,4)</f>
        <v>0.128</v>
      </c>
      <c r="M45" s="270" t="n">
        <f aca="false">ROUND(M27/$AC$27,4)</f>
        <v>0</v>
      </c>
      <c r="N45" s="270" t="n">
        <f aca="false">ROUND(N27/$AC$27,4)</f>
        <v>0</v>
      </c>
      <c r="O45" s="270" t="n">
        <f aca="false">ROUND(O27/$AC$27,4)</f>
        <v>0</v>
      </c>
      <c r="P45" s="270" t="n">
        <f aca="false">ROUND(P27/$AC$27,4)</f>
        <v>0</v>
      </c>
      <c r="Q45" s="270" t="n">
        <f aca="false">ROUND(Q27/$AC$27,4)</f>
        <v>0</v>
      </c>
      <c r="R45" s="270" t="n">
        <f aca="false">ROUND(R27/$AC$27,4)</f>
        <v>0</v>
      </c>
      <c r="S45" s="270" t="n">
        <f aca="false">ROUND(S27/$AC$27,4)</f>
        <v>0</v>
      </c>
      <c r="T45" s="270"/>
      <c r="U45" s="270"/>
      <c r="V45" s="270"/>
      <c r="W45" s="270"/>
      <c r="X45" s="270"/>
      <c r="Y45" s="270"/>
      <c r="Z45" s="270"/>
      <c r="AA45" s="270"/>
      <c r="AB45" s="272" t="n">
        <f aca="false">SUM(D45:AA45)</f>
        <v>1</v>
      </c>
      <c r="AC45" s="274"/>
      <c r="AD45" s="275"/>
      <c r="AE45" s="274"/>
      <c r="AF45" s="274"/>
      <c r="AG45" s="274"/>
      <c r="AH45" s="274"/>
      <c r="AI45" s="260"/>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8" hidden="false" customHeight="true" outlineLevel="0" collapsed="false">
      <c r="A46" s="261"/>
      <c r="B46" s="267"/>
      <c r="C46" s="276" t="s">
        <v>14</v>
      </c>
      <c r="D46" s="277" t="s">
        <v>220</v>
      </c>
      <c r="E46" s="277" t="s">
        <v>368</v>
      </c>
      <c r="F46" s="277"/>
      <c r="G46" s="277" t="s">
        <v>369</v>
      </c>
      <c r="H46" s="277" t="s">
        <v>71</v>
      </c>
      <c r="I46" s="274"/>
      <c r="J46" s="274"/>
      <c r="K46" s="278"/>
      <c r="L46" s="278"/>
      <c r="M46" s="278"/>
      <c r="N46" s="278"/>
      <c r="O46" s="278"/>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8" hidden="false" customHeight="false" outlineLevel="0" collapsed="false">
      <c r="A47" s="261"/>
      <c r="B47" s="185"/>
      <c r="C47" s="279" t="s">
        <v>370</v>
      </c>
      <c r="D47" s="280" t="n">
        <f aca="false">SUM(D48:D53)</f>
        <v>62437</v>
      </c>
      <c r="E47" s="281"/>
      <c r="F47" s="281"/>
      <c r="G47" s="281"/>
      <c r="H47" s="282"/>
      <c r="I47" s="270" t="n">
        <f aca="false">D47/D77</f>
        <v>0.67</v>
      </c>
      <c r="J47" s="227" t="n">
        <f aca="false">ROUND(D47/E60*10000,0)</f>
        <v>8066</v>
      </c>
      <c r="K47" s="278"/>
      <c r="L47" s="278"/>
      <c r="M47" s="278"/>
      <c r="N47" s="278"/>
      <c r="O47" s="278"/>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8" hidden="false" customHeight="false" outlineLevel="0" collapsed="false">
      <c r="A48" s="261"/>
      <c r="B48" s="185"/>
      <c r="C48" s="183" t="s">
        <v>371</v>
      </c>
      <c r="D48" s="283" t="n">
        <f aca="false">ROUND(面积表!C14/10000,0)</f>
        <v>59800</v>
      </c>
      <c r="E48" s="185"/>
      <c r="F48" s="185"/>
      <c r="G48" s="284"/>
      <c r="H48" s="185"/>
      <c r="I48" s="270"/>
      <c r="J48" s="275"/>
      <c r="K48" s="278"/>
      <c r="L48" s="278"/>
      <c r="M48" s="278"/>
      <c r="N48" s="278"/>
      <c r="O48" s="278"/>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8" hidden="false" customHeight="false" outlineLevel="0" collapsed="false">
      <c r="A49" s="261"/>
      <c r="B49" s="185"/>
      <c r="C49" s="183" t="s">
        <v>372</v>
      </c>
      <c r="D49" s="285" t="n">
        <v>0</v>
      </c>
      <c r="E49" s="185"/>
      <c r="F49" s="185"/>
      <c r="G49" s="284"/>
      <c r="H49" s="185"/>
      <c r="I49" s="270"/>
      <c r="J49" s="225"/>
      <c r="K49" s="278"/>
      <c r="L49" s="278"/>
      <c r="M49" s="278"/>
      <c r="N49" s="278"/>
      <c r="O49" s="278"/>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s="286" customFormat="true" ht="18" hidden="false" customHeight="false" outlineLevel="0" collapsed="false">
      <c r="B50" s="287"/>
      <c r="C50" s="183" t="s">
        <v>373</v>
      </c>
      <c r="D50" s="280" t="n">
        <f aca="false">ROUND(D48*E50,0)</f>
        <v>1824</v>
      </c>
      <c r="E50" s="288" t="n">
        <v>0.0305</v>
      </c>
      <c r="F50" s="288"/>
      <c r="G50" s="284"/>
      <c r="H50" s="287"/>
      <c r="I50" s="289"/>
      <c r="J50" s="290"/>
      <c r="K50" s="278"/>
      <c r="L50" s="278"/>
      <c r="M50" s="278"/>
      <c r="N50" s="278"/>
      <c r="O50" s="278"/>
    </row>
    <row r="51" s="286" customFormat="true" ht="18" hidden="false" customHeight="false" outlineLevel="0" collapsed="false">
      <c r="B51" s="287"/>
      <c r="C51" s="183" t="s">
        <v>374</v>
      </c>
      <c r="D51" s="280" t="n">
        <v>0</v>
      </c>
      <c r="E51" s="288"/>
      <c r="F51" s="288"/>
      <c r="G51" s="284"/>
      <c r="H51" s="291"/>
      <c r="I51" s="289"/>
      <c r="J51" s="290"/>
      <c r="K51" s="278"/>
      <c r="L51" s="278"/>
      <c r="M51" s="278"/>
      <c r="N51" s="278"/>
      <c r="O51" s="278"/>
    </row>
    <row r="52" customFormat="false" ht="18" hidden="false" customHeight="false" outlineLevel="0" collapsed="false">
      <c r="A52" s="261"/>
      <c r="B52" s="185"/>
      <c r="C52" s="183" t="s">
        <v>375</v>
      </c>
      <c r="D52" s="292" t="n">
        <f aca="false">ROUND(F52*E52/10000,0)</f>
        <v>813</v>
      </c>
      <c r="E52" s="293" t="n">
        <f aca="false">E57</f>
        <v>77412.03</v>
      </c>
      <c r="F52" s="294" t="n">
        <v>105</v>
      </c>
      <c r="G52" s="295" t="s">
        <v>376</v>
      </c>
      <c r="H52" s="296"/>
      <c r="I52" s="270"/>
      <c r="J52" s="227"/>
      <c r="K52" s="278"/>
      <c r="L52" s="278"/>
      <c r="M52" s="278"/>
      <c r="N52" s="278"/>
      <c r="O52" s="278"/>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8" hidden="false" customHeight="false" outlineLevel="0" collapsed="false">
      <c r="A53" s="261"/>
      <c r="B53" s="185"/>
      <c r="C53" s="183" t="s">
        <v>377</v>
      </c>
      <c r="D53" s="280" t="n">
        <f aca="false">ROUND(E53*G53/10000,0)</f>
        <v>0</v>
      </c>
      <c r="E53" s="205"/>
      <c r="F53" s="205"/>
      <c r="G53" s="297" t="n">
        <v>0</v>
      </c>
      <c r="H53" s="296"/>
      <c r="I53" s="270"/>
      <c r="J53" s="275"/>
      <c r="K53" s="278"/>
      <c r="L53" s="278"/>
      <c r="M53" s="278"/>
      <c r="N53" s="278"/>
      <c r="O53" s="278"/>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8" hidden="false" customHeight="false" outlineLevel="0" collapsed="false">
      <c r="A54" s="261"/>
      <c r="B54" s="298"/>
      <c r="C54" s="279" t="s">
        <v>378</v>
      </c>
      <c r="D54" s="280" t="n">
        <f aca="false">SUM(D55:D58)</f>
        <v>1508</v>
      </c>
      <c r="E54" s="281"/>
      <c r="F54" s="281"/>
      <c r="G54" s="281"/>
      <c r="H54" s="282"/>
      <c r="I54" s="270" t="n">
        <f aca="false">D54/D77</f>
        <v>0.0162</v>
      </c>
      <c r="J54" s="299" t="n">
        <f aca="false">ROUND(D54/E60*10000,0)</f>
        <v>195</v>
      </c>
      <c r="K54" s="278"/>
      <c r="L54" s="278"/>
      <c r="M54" s="278"/>
      <c r="N54" s="278"/>
      <c r="O54" s="278"/>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8" hidden="false" customHeight="false" outlineLevel="0" collapsed="false">
      <c r="A55" s="261"/>
      <c r="B55" s="185"/>
      <c r="C55" s="183" t="s">
        <v>379</v>
      </c>
      <c r="D55" s="292" t="n">
        <f aca="false">ROUND(D60*E55,0)</f>
        <v>393</v>
      </c>
      <c r="E55" s="300" t="n">
        <v>0.02</v>
      </c>
      <c r="F55" s="300"/>
      <c r="G55" s="301"/>
      <c r="H55" s="302"/>
      <c r="I55" s="270"/>
      <c r="J55" s="259"/>
      <c r="K55" s="278"/>
      <c r="L55" s="278"/>
      <c r="M55" s="278"/>
      <c r="N55" s="278"/>
      <c r="O55" s="278"/>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8" hidden="false" customHeight="false" outlineLevel="0" collapsed="false">
      <c r="A56" s="261"/>
      <c r="B56" s="185"/>
      <c r="C56" s="183" t="s">
        <v>380</v>
      </c>
      <c r="D56" s="292" t="n">
        <f aca="false">ROUND(D59*E56,0)</f>
        <v>341</v>
      </c>
      <c r="E56" s="300" t="n">
        <v>0.015</v>
      </c>
      <c r="F56" s="300"/>
      <c r="G56" s="301"/>
      <c r="H56" s="303"/>
      <c r="I56" s="270"/>
      <c r="J56" s="259"/>
      <c r="K56" s="278"/>
      <c r="L56" s="278"/>
      <c r="M56" s="278"/>
      <c r="N56" s="278"/>
      <c r="O56" s="278"/>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8" hidden="false" customHeight="false" outlineLevel="0" collapsed="false">
      <c r="A57" s="261"/>
      <c r="B57" s="185"/>
      <c r="C57" s="183" t="s">
        <v>381</v>
      </c>
      <c r="D57" s="292" t="n">
        <f aca="false">ROUND(E57*G57/10000,0)</f>
        <v>774</v>
      </c>
      <c r="E57" s="304" t="n">
        <f aca="false">面积表!G22</f>
        <v>77412.03</v>
      </c>
      <c r="F57" s="304"/>
      <c r="G57" s="301" t="n">
        <v>100</v>
      </c>
      <c r="H57" s="303"/>
      <c r="I57" s="270"/>
      <c r="J57" s="259"/>
      <c r="K57" s="278"/>
      <c r="L57" s="278"/>
      <c r="M57" s="278"/>
      <c r="N57" s="278"/>
      <c r="O57" s="278"/>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8" hidden="false" customHeight="false" outlineLevel="0" collapsed="false">
      <c r="A58" s="261"/>
      <c r="B58" s="185"/>
      <c r="C58" s="183" t="s">
        <v>382</v>
      </c>
      <c r="D58" s="292" t="n">
        <f aca="false">ROUND(E58*G58/10000,0)</f>
        <v>0</v>
      </c>
      <c r="E58" s="304" t="n">
        <f aca="false">E57</f>
        <v>77412.03</v>
      </c>
      <c r="F58" s="304"/>
      <c r="G58" s="301"/>
      <c r="H58" s="302"/>
      <c r="I58" s="270"/>
      <c r="J58" s="259"/>
      <c r="K58" s="278"/>
      <c r="L58" s="278"/>
      <c r="M58" s="278"/>
      <c r="N58" s="278"/>
      <c r="O58" s="278"/>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30" hidden="false" customHeight="true" outlineLevel="0" collapsed="false">
      <c r="A59" s="261"/>
      <c r="B59" s="185"/>
      <c r="C59" s="279" t="s">
        <v>383</v>
      </c>
      <c r="D59" s="292" t="n">
        <f aca="false">D60+D69+D70</f>
        <v>22750</v>
      </c>
      <c r="E59" s="305"/>
      <c r="F59" s="305"/>
      <c r="G59" s="305"/>
      <c r="H59" s="306"/>
      <c r="I59" s="270" t="n">
        <f aca="false">D59/D77</f>
        <v>0.2441</v>
      </c>
      <c r="J59" s="299" t="n">
        <f aca="false">ROUND(D59/$E$60*10000,0)</f>
        <v>2939</v>
      </c>
      <c r="K59" s="278"/>
      <c r="L59" s="278"/>
      <c r="M59" s="278"/>
      <c r="N59" s="278"/>
      <c r="O59" s="278"/>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8" hidden="false" customHeight="false" outlineLevel="0" collapsed="false">
      <c r="A60" s="261"/>
      <c r="B60" s="298"/>
      <c r="C60" s="279" t="s">
        <v>384</v>
      </c>
      <c r="D60" s="292" t="n">
        <f aca="false">SUM(D61:D68)</f>
        <v>19654</v>
      </c>
      <c r="E60" s="307" t="n">
        <f aca="false">SUM(E61:F68)</f>
        <v>77412.03</v>
      </c>
      <c r="F60" s="307"/>
      <c r="G60" s="308" t="s">
        <v>385</v>
      </c>
      <c r="H60" s="302" t="n">
        <f aca="false">ROUND(D59*10000/E60,0)</f>
        <v>2939</v>
      </c>
      <c r="I60" s="270" t="n">
        <f aca="false">D60/D77</f>
        <v>0.2109</v>
      </c>
      <c r="J60" s="299" t="n">
        <f aca="false">ROUND(D60/$E$60*10000,0)</f>
        <v>2539</v>
      </c>
      <c r="K60" s="278"/>
      <c r="L60" s="278"/>
      <c r="M60" s="278"/>
      <c r="N60" s="278"/>
      <c r="O60" s="278"/>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8" hidden="false" customHeight="false" outlineLevel="0" collapsed="false">
      <c r="A61" s="261"/>
      <c r="B61" s="185"/>
      <c r="C61" s="309" t="str">
        <f aca="false">面积表!F10</f>
        <v>高层</v>
      </c>
      <c r="D61" s="292" t="n">
        <f aca="false">ROUND(E61*G61/10000,0)</f>
        <v>6523</v>
      </c>
      <c r="E61" s="307" t="n">
        <f aca="false">面积表!G10</f>
        <v>27179.5</v>
      </c>
      <c r="F61" s="307"/>
      <c r="G61" s="280" t="n">
        <v>2400</v>
      </c>
      <c r="H61" s="302"/>
      <c r="I61" s="260"/>
      <c r="J61" s="299"/>
      <c r="K61" s="278"/>
      <c r="L61" s="278"/>
      <c r="M61" s="278"/>
      <c r="N61" s="278"/>
      <c r="O61" s="278"/>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8" hidden="false" customHeight="false" outlineLevel="0" collapsed="false">
      <c r="A62" s="261"/>
      <c r="B62" s="185"/>
      <c r="C62" s="309" t="str">
        <f aca="false">面积表!F11</f>
        <v>叠拼</v>
      </c>
      <c r="D62" s="292" t="n">
        <f aca="false">ROUND(E62*G62/10000,0)</f>
        <v>5800</v>
      </c>
      <c r="E62" s="307" t="n">
        <f aca="false">面积表!G11</f>
        <v>22308</v>
      </c>
      <c r="F62" s="307"/>
      <c r="G62" s="280" t="n">
        <v>2600</v>
      </c>
      <c r="H62" s="302"/>
      <c r="I62" s="260"/>
      <c r="J62" s="299"/>
      <c r="K62" s="278"/>
      <c r="L62" s="278"/>
      <c r="M62" s="278"/>
      <c r="N62" s="278"/>
      <c r="O62" s="278"/>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8" hidden="false" customHeight="false" outlineLevel="0" collapsed="false">
      <c r="A63" s="261"/>
      <c r="B63" s="185"/>
      <c r="C63" s="309" t="str">
        <f aca="false">面积表!F12</f>
        <v>商业</v>
      </c>
      <c r="D63" s="292" t="n">
        <f aca="false">ROUND(E63*G63/10000,0)</f>
        <v>994</v>
      </c>
      <c r="E63" s="307" t="n">
        <f aca="false">面积表!G12</f>
        <v>3550</v>
      </c>
      <c r="F63" s="307"/>
      <c r="G63" s="280" t="n">
        <v>2800</v>
      </c>
      <c r="H63" s="302"/>
      <c r="I63" s="260"/>
      <c r="J63" s="299"/>
      <c r="K63" s="278"/>
      <c r="L63" s="278"/>
      <c r="M63" s="278"/>
      <c r="N63" s="278"/>
      <c r="O63" s="278"/>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8" hidden="false" customHeight="false" outlineLevel="0" collapsed="false">
      <c r="A64" s="261"/>
      <c r="B64" s="185"/>
      <c r="C64" s="309" t="n">
        <f aca="false">面积表!F13</f>
        <v>0</v>
      </c>
      <c r="D64" s="292" t="n">
        <f aca="false">ROUND(E64*G64/10000,0)</f>
        <v>0</v>
      </c>
      <c r="E64" s="307" t="n">
        <f aca="false">面积表!G13</f>
        <v>0</v>
      </c>
      <c r="F64" s="307"/>
      <c r="G64" s="280"/>
      <c r="H64" s="302"/>
      <c r="I64" s="260"/>
      <c r="J64" s="299"/>
      <c r="K64" s="278"/>
      <c r="L64" s="278"/>
      <c r="M64" s="278"/>
      <c r="N64" s="278"/>
      <c r="O64" s="278"/>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8" hidden="false" customHeight="false" outlineLevel="0" collapsed="false">
      <c r="A65" s="261"/>
      <c r="B65" s="185"/>
      <c r="C65" s="309" t="str">
        <f aca="false">面积表!F16</f>
        <v>非人防车库</v>
      </c>
      <c r="D65" s="292" t="n">
        <f aca="false">ROUND(E65*G65/10000,0)</f>
        <v>2851</v>
      </c>
      <c r="E65" s="307" t="n">
        <f aca="false">面积表!G16</f>
        <v>10966.16</v>
      </c>
      <c r="F65" s="307"/>
      <c r="G65" s="280" t="n">
        <v>2600</v>
      </c>
      <c r="H65" s="302"/>
      <c r="I65" s="260"/>
      <c r="J65" s="299"/>
      <c r="K65" s="278"/>
      <c r="L65" s="278"/>
      <c r="M65" s="278"/>
      <c r="N65" s="278"/>
      <c r="O65" s="278"/>
      <c r="P65" s="310"/>
      <c r="Q65" s="310"/>
      <c r="R65" s="310"/>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8" hidden="false" customHeight="false" outlineLevel="0" collapsed="false">
      <c r="A66" s="261"/>
      <c r="B66" s="185"/>
      <c r="C66" s="309" t="str">
        <f aca="false">面积表!F18</f>
        <v>地下非机动车库面积</v>
      </c>
      <c r="D66" s="292" t="n">
        <f aca="false">ROUND(E66*G66/10000,0)</f>
        <v>431</v>
      </c>
      <c r="E66" s="307" t="n">
        <f aca="false">面积表!G18</f>
        <v>1657.53</v>
      </c>
      <c r="F66" s="307"/>
      <c r="G66" s="280" t="n">
        <v>2600</v>
      </c>
      <c r="H66" s="302"/>
      <c r="I66" s="260"/>
      <c r="J66" s="299"/>
      <c r="K66" s="278"/>
      <c r="L66" s="278"/>
      <c r="M66" s="278"/>
      <c r="N66" s="278"/>
      <c r="O66" s="278"/>
      <c r="P66" s="310"/>
      <c r="Q66" s="310"/>
      <c r="R66" s="310"/>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8" hidden="false" customHeight="false" outlineLevel="0" collapsed="false">
      <c r="A67" s="261"/>
      <c r="B67" s="185"/>
      <c r="C67" s="311" t="s">
        <v>61</v>
      </c>
      <c r="D67" s="292" t="n">
        <f aca="false">ROUND(E67*G67/10000,0)</f>
        <v>1646</v>
      </c>
      <c r="E67" s="307" t="n">
        <f aca="false">面积表!G14+面积表!G19</f>
        <v>6332</v>
      </c>
      <c r="F67" s="307"/>
      <c r="G67" s="280" t="n">
        <v>2600</v>
      </c>
      <c r="H67" s="302"/>
      <c r="I67" s="260"/>
      <c r="J67" s="299"/>
      <c r="K67" s="278"/>
      <c r="L67" s="278"/>
      <c r="M67" s="278"/>
      <c r="N67" s="278"/>
      <c r="O67" s="278"/>
      <c r="P67" s="310"/>
      <c r="Q67" s="310"/>
      <c r="R67" s="310"/>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8" hidden="false" customHeight="false" outlineLevel="0" collapsed="false">
      <c r="A68" s="261"/>
      <c r="B68" s="185"/>
      <c r="C68" s="309" t="str">
        <f aca="false">面积表!F20</f>
        <v>人防车库</v>
      </c>
      <c r="D68" s="292" t="n">
        <f aca="false">ROUND(E68*G68/10000,0)</f>
        <v>1409</v>
      </c>
      <c r="E68" s="307" t="n">
        <f aca="false">面积表!G20</f>
        <v>5418.84</v>
      </c>
      <c r="F68" s="307"/>
      <c r="G68" s="280" t="n">
        <v>2600</v>
      </c>
      <c r="H68" s="302"/>
      <c r="I68" s="260"/>
      <c r="J68" s="299"/>
      <c r="K68" s="278"/>
      <c r="L68" s="278" t="s">
        <v>386</v>
      </c>
      <c r="M68" s="278"/>
      <c r="N68" s="278"/>
      <c r="O68" s="278"/>
      <c r="P68" s="310"/>
      <c r="Q68" s="310"/>
      <c r="R68" s="310"/>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8" hidden="false" customHeight="false" outlineLevel="0" collapsed="false">
      <c r="A69" s="261"/>
      <c r="B69" s="298"/>
      <c r="C69" s="279" t="s">
        <v>387</v>
      </c>
      <c r="D69" s="292" t="n">
        <f aca="false">ROUND(E69*G69/10000,0)</f>
        <v>1548</v>
      </c>
      <c r="E69" s="208" t="n">
        <f aca="false">E60</f>
        <v>77412.03</v>
      </c>
      <c r="F69" s="208"/>
      <c r="G69" s="284" t="n">
        <v>200</v>
      </c>
      <c r="H69" s="303"/>
      <c r="I69" s="260"/>
      <c r="J69" s="299" t="n">
        <f aca="false">ROUND(D69/$E$60*10000,0)</f>
        <v>200</v>
      </c>
      <c r="K69" s="278"/>
      <c r="L69" s="278"/>
      <c r="M69" s="278"/>
      <c r="N69" s="278"/>
      <c r="O69" s="278"/>
      <c r="P69" s="310"/>
      <c r="Q69" s="310"/>
      <c r="R69" s="310"/>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8" hidden="false" customHeight="false" outlineLevel="0" collapsed="false">
      <c r="A70" s="261"/>
      <c r="B70" s="298"/>
      <c r="C70" s="279" t="s">
        <v>388</v>
      </c>
      <c r="D70" s="280" t="n">
        <f aca="false">ROUND(E70*G70/10000,0)</f>
        <v>1548</v>
      </c>
      <c r="E70" s="208" t="n">
        <f aca="false">E60</f>
        <v>77412.03</v>
      </c>
      <c r="F70" s="208"/>
      <c r="G70" s="284" t="n">
        <v>200</v>
      </c>
      <c r="H70" s="302"/>
      <c r="I70" s="260"/>
      <c r="J70" s="299" t="n">
        <f aca="false">ROUND(D70/$E$60*10000,0)</f>
        <v>200</v>
      </c>
      <c r="K70" s="278"/>
      <c r="L70" s="278"/>
      <c r="M70" s="278"/>
      <c r="N70" s="278"/>
      <c r="O70" s="278"/>
      <c r="P70" s="310"/>
      <c r="Q70" s="310"/>
      <c r="R70" s="310"/>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8" hidden="false" customHeight="false" outlineLevel="0" collapsed="false">
      <c r="A71" s="261"/>
      <c r="B71" s="298"/>
      <c r="C71" s="279" t="s">
        <v>389</v>
      </c>
      <c r="D71" s="280" t="n">
        <f aca="false">ROUND(D59*E71,0)</f>
        <v>341</v>
      </c>
      <c r="E71" s="288" t="n">
        <v>0.015</v>
      </c>
      <c r="F71" s="288"/>
      <c r="G71" s="185"/>
      <c r="H71" s="185"/>
      <c r="I71" s="270" t="n">
        <f aca="false">D71/$D$77</f>
        <v>0.0037</v>
      </c>
      <c r="J71" s="299" t="n">
        <f aca="false">ROUND(D71/$E$60*10000,0)</f>
        <v>44</v>
      </c>
      <c r="K71" s="274"/>
      <c r="L71" s="274"/>
      <c r="M71" s="274"/>
      <c r="N71" s="274"/>
      <c r="O71" s="274"/>
      <c r="P71" s="310"/>
      <c r="Q71" s="310"/>
      <c r="R71" s="310"/>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8" hidden="false" customHeight="false" outlineLevel="0" collapsed="false">
      <c r="A72" s="261"/>
      <c r="B72" s="298"/>
      <c r="C72" s="279" t="s">
        <v>390</v>
      </c>
      <c r="D72" s="280" t="n">
        <f aca="false">ROUND(('底表1（销售）'!BS6)*E72,0)</f>
        <v>1459</v>
      </c>
      <c r="E72" s="288" t="n">
        <v>0.015</v>
      </c>
      <c r="F72" s="288"/>
      <c r="G72" s="185"/>
      <c r="H72" s="185"/>
      <c r="I72" s="270" t="n">
        <f aca="false">D72/$D$77</f>
        <v>0.0157</v>
      </c>
      <c r="J72" s="299" t="n">
        <f aca="false">ROUND(D72/$E$60*10000,0)</f>
        <v>188</v>
      </c>
      <c r="K72" s="274"/>
      <c r="L72" s="274"/>
      <c r="M72" s="274"/>
      <c r="N72" s="274"/>
      <c r="O72" s="274"/>
      <c r="P72" s="310"/>
      <c r="Q72" s="310"/>
      <c r="R72" s="310"/>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8" hidden="false" customHeight="false" outlineLevel="0" collapsed="false">
      <c r="A73" s="261"/>
      <c r="B73" s="298"/>
      <c r="C73" s="279" t="s">
        <v>391</v>
      </c>
      <c r="D73" s="280" t="n">
        <f aca="false">(D47+D54+D59+D71)*E73</f>
        <v>1306</v>
      </c>
      <c r="E73" s="288" t="n">
        <v>0.015</v>
      </c>
      <c r="F73" s="288"/>
      <c r="G73" s="284"/>
      <c r="H73" s="185"/>
      <c r="I73" s="270" t="n">
        <f aca="false">D73/$D$77</f>
        <v>0.014</v>
      </c>
      <c r="J73" s="299" t="n">
        <f aca="false">ROUND(D73/$E$60*10000,0)</f>
        <v>169</v>
      </c>
      <c r="K73" s="274"/>
      <c r="L73" s="274"/>
      <c r="M73" s="274"/>
      <c r="N73" s="274"/>
      <c r="O73" s="274"/>
      <c r="P73" s="310"/>
      <c r="Q73" s="310"/>
      <c r="R73" s="310"/>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8" hidden="false" customHeight="false" outlineLevel="0" collapsed="false">
      <c r="A74" s="261"/>
      <c r="B74" s="298"/>
      <c r="C74" s="279" t="s">
        <v>392</v>
      </c>
      <c r="D74" s="280" t="n">
        <f aca="false">面积表!G8*面积表!H8*面积表!I8</f>
        <v>2520</v>
      </c>
      <c r="E74" s="288" t="n">
        <f aca="false">面积表!H8</f>
        <v>0.07</v>
      </c>
      <c r="F74" s="288"/>
      <c r="G74" s="284"/>
      <c r="H74" s="194"/>
      <c r="I74" s="270" t="n">
        <f aca="false">D74/$D$77</f>
        <v>0.027</v>
      </c>
      <c r="J74" s="299" t="n">
        <f aca="false">ROUND(D74/$E$60*10000,0)</f>
        <v>326</v>
      </c>
      <c r="K74" s="274"/>
      <c r="L74" s="274"/>
      <c r="M74" s="274"/>
      <c r="N74" s="274"/>
      <c r="O74" s="274"/>
      <c r="P74" s="310"/>
      <c r="Q74" s="310"/>
      <c r="R74" s="310"/>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8" hidden="false" customHeight="false" outlineLevel="0" collapsed="false">
      <c r="A75" s="261"/>
      <c r="B75" s="298"/>
      <c r="C75" s="279" t="s">
        <v>393</v>
      </c>
      <c r="D75" s="280" t="n">
        <f aca="false">(D47+D54+D59+D71)*E75</f>
        <v>870</v>
      </c>
      <c r="E75" s="288" t="n">
        <v>0.01</v>
      </c>
      <c r="F75" s="288"/>
      <c r="G75" s="284"/>
      <c r="H75" s="185"/>
      <c r="I75" s="270" t="n">
        <f aca="false">1-I47-I54-I59-I71-I72-I73-I74</f>
        <v>0.0093</v>
      </c>
      <c r="J75" s="299" t="n">
        <f aca="false">ROUND(D75/$E$60*10000,0)</f>
        <v>112</v>
      </c>
      <c r="K75" s="274"/>
      <c r="L75" s="274"/>
      <c r="M75" s="274"/>
      <c r="N75" s="274"/>
      <c r="O75" s="274"/>
      <c r="P75" s="310"/>
      <c r="Q75" s="310"/>
      <c r="R75" s="310"/>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8" hidden="false" customHeight="false" outlineLevel="0" collapsed="false">
      <c r="A76" s="261"/>
      <c r="B76" s="185"/>
      <c r="C76" s="279" t="s">
        <v>394</v>
      </c>
      <c r="D76" s="280" t="n">
        <f aca="false">D59*E76</f>
        <v>0</v>
      </c>
      <c r="E76" s="288"/>
      <c r="F76" s="288"/>
      <c r="G76" s="284"/>
      <c r="H76" s="185"/>
      <c r="I76" s="270" t="n">
        <f aca="false">D76/$D$77</f>
        <v>0</v>
      </c>
      <c r="J76" s="299" t="n">
        <f aca="false">ROUND(D76/$E$60*10000,0)</f>
        <v>0</v>
      </c>
      <c r="K76" s="274"/>
      <c r="L76" s="274"/>
      <c r="M76" s="274"/>
      <c r="N76" s="274"/>
      <c r="O76" s="274"/>
      <c r="P76" s="310"/>
      <c r="Q76" s="310"/>
      <c r="R76" s="310"/>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8" hidden="false" customHeight="false" outlineLevel="0" collapsed="false">
      <c r="A77" s="261"/>
      <c r="B77" s="185"/>
      <c r="C77" s="279" t="s">
        <v>73</v>
      </c>
      <c r="D77" s="280" t="n">
        <f aca="false">D47+D54+D59+D71+D72+D73+D74+D75+D76</f>
        <v>93191</v>
      </c>
      <c r="E77" s="288"/>
      <c r="F77" s="288"/>
      <c r="G77" s="284"/>
      <c r="H77" s="307"/>
      <c r="I77" s="270" t="n">
        <f aca="false">I47+I54+I59+I71+I72+I73+I74+I75+I76</f>
        <v>1</v>
      </c>
      <c r="J77" s="299" t="n">
        <f aca="false">ROUND(D77/$E$60*10000,0)</f>
        <v>12038</v>
      </c>
      <c r="K77" s="274"/>
      <c r="L77" s="239"/>
      <c r="M77" s="274"/>
      <c r="N77" s="274"/>
      <c r="O77" s="274"/>
      <c r="P77" s="310"/>
      <c r="Q77" s="310"/>
      <c r="R77" s="310"/>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8" hidden="false" customHeight="false" outlineLevel="0" collapsed="false">
      <c r="A78" s="261"/>
      <c r="B78" s="312"/>
      <c r="C78" s="239"/>
      <c r="D78" s="313"/>
      <c r="E78" s="313"/>
      <c r="F78" s="313"/>
      <c r="G78" s="313"/>
      <c r="H78" s="313"/>
      <c r="I78" s="313"/>
      <c r="J78" s="313"/>
      <c r="K78" s="313"/>
      <c r="L78" s="313"/>
      <c r="M78" s="313"/>
      <c r="N78" s="239"/>
      <c r="O78" s="239"/>
      <c r="P78" s="239"/>
      <c r="Q78" s="239"/>
      <c r="R78" s="239"/>
      <c r="S78" s="239"/>
      <c r="T78" s="239"/>
      <c r="U78" s="239"/>
      <c r="V78" s="239"/>
      <c r="W78" s="239"/>
      <c r="X78" s="239"/>
      <c r="Y78" s="239"/>
      <c r="Z78" s="239"/>
      <c r="AA78" s="239"/>
      <c r="AB78" s="239"/>
      <c r="AC78" s="260"/>
      <c r="AD78" s="259"/>
      <c r="AE78" s="314"/>
      <c r="AF78" s="239"/>
      <c r="AG78" s="315"/>
      <c r="AH78" s="315"/>
      <c r="AI78" s="274"/>
      <c r="AJ78" s="316"/>
      <c r="AK78" s="316"/>
      <c r="AL78" s="310"/>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8" hidden="false" customHeight="false" outlineLevel="0" collapsed="false">
      <c r="A79" s="261"/>
      <c r="B79" s="241"/>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60"/>
      <c r="AD79" s="259"/>
      <c r="AE79" s="274"/>
      <c r="AF79" s="239"/>
      <c r="AG79" s="317"/>
      <c r="AH79" s="274"/>
      <c r="AI79" s="274"/>
      <c r="AJ79" s="310"/>
      <c r="AK79" s="310"/>
      <c r="AL79" s="310"/>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8" hidden="false" customHeight="false" outlineLevel="0" collapsed="false">
      <c r="A80" s="261"/>
      <c r="B80" s="241"/>
      <c r="C80" s="241"/>
      <c r="D80" s="241"/>
      <c r="E80" s="241"/>
      <c r="F80" s="241" t="n">
        <v>30648</v>
      </c>
      <c r="G80" s="241" t="n">
        <v>39056</v>
      </c>
      <c r="H80" s="241" t="n">
        <v>4401</v>
      </c>
      <c r="I80" s="241" t="n">
        <v>4740</v>
      </c>
      <c r="J80" s="241" t="n">
        <v>4411</v>
      </c>
      <c r="K80" s="241" t="n">
        <v>3695</v>
      </c>
      <c r="L80" s="241" t="n">
        <v>3214</v>
      </c>
      <c r="M80" s="241" t="n">
        <v>3026</v>
      </c>
      <c r="N80" s="241"/>
      <c r="O80" s="241"/>
      <c r="P80" s="241"/>
      <c r="Q80" s="241"/>
      <c r="R80" s="241"/>
      <c r="S80" s="241"/>
      <c r="T80" s="241"/>
      <c r="U80" s="241"/>
      <c r="V80" s="241"/>
      <c r="W80" s="241"/>
      <c r="X80" s="241"/>
      <c r="Y80" s="241"/>
      <c r="Z80" s="241"/>
      <c r="AA80" s="241"/>
      <c r="AB80" s="241"/>
      <c r="AC80" s="260"/>
      <c r="AD80" s="259"/>
      <c r="AE80" s="274"/>
      <c r="AF80" s="239"/>
      <c r="AG80" s="274"/>
      <c r="AH80" s="274"/>
      <c r="AI80" s="274"/>
      <c r="AJ80" s="310"/>
      <c r="AK80" s="310"/>
      <c r="AL80" s="310"/>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8" hidden="false" customHeight="false" outlineLevel="0" collapsed="false">
      <c r="A81" s="261"/>
      <c r="B81" s="241"/>
      <c r="C81" s="278"/>
      <c r="D81" s="278"/>
      <c r="E81" s="278"/>
      <c r="F81" s="278"/>
      <c r="G81" s="278"/>
      <c r="H81" s="278"/>
      <c r="I81" s="278"/>
      <c r="J81" s="278"/>
      <c r="K81" s="278"/>
      <c r="L81" s="278"/>
      <c r="M81" s="278"/>
      <c r="N81" s="278"/>
      <c r="O81" s="278"/>
      <c r="P81" s="278"/>
      <c r="Q81" s="278"/>
      <c r="R81" s="241"/>
      <c r="S81" s="241"/>
      <c r="T81" s="241"/>
      <c r="U81" s="241"/>
      <c r="V81" s="241"/>
      <c r="W81" s="241"/>
      <c r="X81" s="241"/>
      <c r="Y81" s="241"/>
      <c r="Z81" s="241"/>
      <c r="AA81" s="241"/>
      <c r="AB81" s="241"/>
      <c r="AC81" s="260"/>
      <c r="AD81" s="259"/>
      <c r="AE81" s="274"/>
      <c r="AF81" s="239"/>
      <c r="AG81" s="274"/>
      <c r="AH81" s="274"/>
      <c r="AI81" s="274"/>
      <c r="AJ81" s="310"/>
      <c r="AK81" s="310"/>
      <c r="AL81" s="310"/>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8" hidden="false" customHeight="false" outlineLevel="0" collapsed="false">
      <c r="A82" s="261"/>
      <c r="B82" s="241"/>
      <c r="C82" s="278"/>
      <c r="D82" s="278"/>
      <c r="E82" s="278"/>
      <c r="F82" s="241" t="n">
        <v>30648</v>
      </c>
      <c r="G82" s="318" t="n">
        <f aca="false">F82/$D$77</f>
        <v>0.33</v>
      </c>
      <c r="H82" s="278"/>
      <c r="I82" s="278"/>
      <c r="J82" s="278"/>
      <c r="K82" s="278"/>
      <c r="L82" s="278"/>
      <c r="M82" s="278"/>
      <c r="N82" s="278"/>
      <c r="O82" s="278"/>
      <c r="P82" s="278"/>
      <c r="Q82" s="278"/>
      <c r="R82" s="241"/>
      <c r="S82" s="241"/>
      <c r="T82" s="241"/>
      <c r="U82" s="241"/>
      <c r="V82" s="241"/>
      <c r="W82" s="241"/>
      <c r="X82" s="241"/>
      <c r="Y82" s="241"/>
      <c r="Z82" s="241"/>
      <c r="AA82" s="241"/>
      <c r="AB82" s="241"/>
      <c r="AC82" s="260"/>
      <c r="AD82" s="259"/>
      <c r="AE82" s="274"/>
      <c r="AF82" s="239"/>
      <c r="AG82" s="274"/>
      <c r="AH82" s="274"/>
      <c r="AI82" s="274"/>
      <c r="AJ82" s="310"/>
      <c r="AK82" s="310"/>
      <c r="AL82" s="310"/>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s="319" customFormat="true" ht="18" hidden="false" customHeight="false" outlineLevel="0" collapsed="false">
      <c r="B83" s="241"/>
      <c r="C83" s="278"/>
      <c r="D83" s="278"/>
      <c r="E83" s="320"/>
      <c r="F83" s="241" t="n">
        <v>39056</v>
      </c>
      <c r="G83" s="318" t="n">
        <f aca="false">F83/$D$77</f>
        <v>0.42</v>
      </c>
      <c r="H83" s="320"/>
      <c r="I83" s="320"/>
      <c r="J83" s="320"/>
      <c r="K83" s="320"/>
      <c r="L83" s="320"/>
      <c r="M83" s="320"/>
      <c r="N83" s="320"/>
      <c r="O83" s="320"/>
      <c r="P83" s="320"/>
      <c r="Q83" s="320"/>
      <c r="R83" s="321"/>
      <c r="S83" s="241"/>
      <c r="T83" s="241"/>
      <c r="U83" s="241"/>
      <c r="V83" s="241"/>
      <c r="W83" s="241"/>
      <c r="X83" s="241"/>
      <c r="Y83" s="241"/>
      <c r="Z83" s="241"/>
      <c r="AA83" s="241"/>
      <c r="AB83" s="241"/>
      <c r="AC83" s="239"/>
      <c r="AD83" s="239"/>
      <c r="AE83" s="239"/>
      <c r="AF83" s="239"/>
      <c r="AG83" s="239"/>
      <c r="AH83" s="239"/>
      <c r="AI83" s="274"/>
      <c r="AJ83" s="322"/>
    </row>
    <row r="84" s="319" customFormat="true" ht="18" hidden="false" customHeight="false" outlineLevel="0" collapsed="false">
      <c r="B84" s="241"/>
      <c r="C84" s="278"/>
      <c r="D84" s="278"/>
      <c r="E84" s="278"/>
      <c r="F84" s="241" t="n">
        <v>4401</v>
      </c>
      <c r="G84" s="318" t="n">
        <f aca="false">F84/$D$77</f>
        <v>0.05</v>
      </c>
      <c r="H84" s="278"/>
      <c r="I84" s="278"/>
      <c r="J84" s="278"/>
      <c r="K84" s="278"/>
      <c r="L84" s="278"/>
      <c r="M84" s="278"/>
      <c r="N84" s="278"/>
      <c r="O84" s="278"/>
      <c r="P84" s="278"/>
      <c r="Q84" s="278"/>
      <c r="R84" s="241"/>
      <c r="S84" s="241"/>
      <c r="T84" s="241"/>
      <c r="U84" s="241"/>
      <c r="V84" s="241"/>
      <c r="W84" s="241"/>
      <c r="X84" s="241"/>
      <c r="Y84" s="241"/>
      <c r="Z84" s="241"/>
      <c r="AA84" s="241"/>
      <c r="AB84" s="241"/>
      <c r="AC84" s="241"/>
      <c r="AD84" s="323"/>
      <c r="AE84" s="241"/>
      <c r="AF84" s="239"/>
      <c r="AG84" s="241"/>
      <c r="AH84" s="241"/>
      <c r="AI84" s="274"/>
    </row>
    <row r="85" s="319" customFormat="true" ht="18" hidden="false" customHeight="false" outlineLevel="0" collapsed="false">
      <c r="B85" s="241"/>
      <c r="C85" s="278"/>
      <c r="D85" s="278"/>
      <c r="E85" s="278"/>
      <c r="F85" s="241" t="n">
        <v>4740</v>
      </c>
      <c r="G85" s="318" t="n">
        <f aca="false">F85/$D$77</f>
        <v>0.05</v>
      </c>
      <c r="H85" s="278"/>
      <c r="I85" s="278"/>
      <c r="J85" s="278"/>
      <c r="K85" s="278"/>
      <c r="L85" s="278"/>
      <c r="M85" s="278"/>
      <c r="N85" s="278"/>
      <c r="O85" s="278"/>
      <c r="P85" s="278"/>
      <c r="Q85" s="278"/>
      <c r="R85" s="241"/>
      <c r="S85" s="241"/>
      <c r="T85" s="241"/>
      <c r="U85" s="241"/>
      <c r="V85" s="241"/>
      <c r="W85" s="241"/>
      <c r="X85" s="241"/>
      <c r="Y85" s="241"/>
      <c r="Z85" s="241"/>
      <c r="AA85" s="241"/>
      <c r="AB85" s="241"/>
      <c r="AC85" s="241"/>
      <c r="AD85" s="323"/>
      <c r="AE85" s="241"/>
      <c r="AF85" s="239"/>
      <c r="AG85" s="241"/>
      <c r="AH85" s="241"/>
      <c r="AI85" s="274"/>
    </row>
    <row r="86" s="319" customFormat="true" ht="18" hidden="false" customHeight="false" outlineLevel="0" collapsed="false">
      <c r="C86" s="324"/>
      <c r="D86" s="324"/>
      <c r="E86" s="278"/>
      <c r="F86" s="241" t="n">
        <v>4411</v>
      </c>
      <c r="G86" s="318" t="n">
        <f aca="false">F86/$D$77</f>
        <v>0.05</v>
      </c>
      <c r="H86" s="278"/>
      <c r="I86" s="278"/>
      <c r="J86" s="278"/>
      <c r="K86" s="278"/>
      <c r="L86" s="278"/>
      <c r="M86" s="278"/>
      <c r="N86" s="278"/>
      <c r="O86" s="278"/>
      <c r="P86" s="278"/>
      <c r="Q86" s="278"/>
      <c r="R86" s="278"/>
      <c r="S86" s="278"/>
      <c r="T86" s="278"/>
      <c r="U86" s="278"/>
      <c r="V86" s="278"/>
      <c r="W86" s="278"/>
      <c r="X86" s="278"/>
      <c r="Y86" s="278"/>
      <c r="Z86" s="278"/>
      <c r="AA86" s="278"/>
      <c r="AD86" s="325"/>
    </row>
    <row r="87" s="319" customFormat="true" ht="18" hidden="false" customHeight="false" outlineLevel="0" collapsed="false">
      <c r="E87" s="278"/>
      <c r="F87" s="241" t="n">
        <v>3695</v>
      </c>
      <c r="G87" s="318" t="n">
        <f aca="false">F87/$D$77</f>
        <v>0.04</v>
      </c>
      <c r="H87" s="278"/>
      <c r="I87" s="278"/>
      <c r="J87" s="278"/>
      <c r="K87" s="278"/>
      <c r="L87" s="278"/>
      <c r="M87" s="278"/>
      <c r="N87" s="278"/>
      <c r="O87" s="278"/>
      <c r="P87" s="278"/>
      <c r="Q87" s="278"/>
      <c r="R87" s="278"/>
      <c r="S87" s="320"/>
      <c r="T87" s="320"/>
      <c r="U87" s="320"/>
      <c r="V87" s="320"/>
      <c r="W87" s="320"/>
      <c r="X87" s="320"/>
      <c r="Y87" s="320"/>
      <c r="Z87" s="320"/>
      <c r="AA87" s="320"/>
      <c r="AB87" s="326"/>
      <c r="AC87" s="326"/>
      <c r="AD87" s="326"/>
      <c r="AE87" s="326"/>
      <c r="AF87" s="326"/>
      <c r="AG87" s="326"/>
      <c r="AH87" s="326"/>
      <c r="AI87" s="326"/>
      <c r="AJ87" s="326"/>
      <c r="AK87" s="326"/>
      <c r="AL87" s="326"/>
      <c r="AM87" s="326"/>
      <c r="AN87" s="326"/>
    </row>
    <row r="88" s="319" customFormat="true" ht="18" hidden="false" customHeight="false" outlineLevel="0" collapsed="false">
      <c r="E88" s="278"/>
      <c r="F88" s="241" t="n">
        <v>3214</v>
      </c>
      <c r="G88" s="318" t="n">
        <f aca="false">F88/$D$77</f>
        <v>0.03</v>
      </c>
      <c r="H88" s="278"/>
      <c r="I88" s="278"/>
      <c r="J88" s="278"/>
      <c r="K88" s="278"/>
      <c r="L88" s="278"/>
      <c r="M88" s="278"/>
      <c r="N88" s="278"/>
      <c r="O88" s="278"/>
      <c r="P88" s="278"/>
      <c r="Q88" s="278"/>
      <c r="R88" s="278"/>
      <c r="S88" s="278"/>
      <c r="T88" s="320"/>
      <c r="U88" s="278"/>
      <c r="V88" s="278"/>
      <c r="W88" s="278"/>
      <c r="X88" s="278"/>
      <c r="Y88" s="278"/>
      <c r="Z88" s="278"/>
      <c r="AA88" s="278"/>
      <c r="AD88" s="325"/>
    </row>
    <row r="89" s="319" customFormat="true" ht="18" hidden="false" customHeight="false" outlineLevel="0" collapsed="false">
      <c r="E89" s="278"/>
      <c r="F89" s="241" t="n">
        <v>3026</v>
      </c>
      <c r="G89" s="318" t="n">
        <f aca="false">F89/$D$77</f>
        <v>0.03</v>
      </c>
      <c r="H89" s="327"/>
      <c r="I89" s="327"/>
      <c r="J89" s="327"/>
      <c r="K89" s="327"/>
      <c r="L89" s="327"/>
      <c r="M89" s="327"/>
      <c r="N89" s="327"/>
      <c r="O89" s="327"/>
      <c r="P89" s="327"/>
      <c r="Q89" s="327"/>
      <c r="R89" s="327"/>
      <c r="S89" s="327"/>
      <c r="T89" s="328"/>
      <c r="U89" s="327"/>
      <c r="V89" s="327"/>
      <c r="W89" s="327"/>
      <c r="X89" s="327"/>
      <c r="Y89" s="327"/>
      <c r="Z89" s="327"/>
      <c r="AA89" s="278"/>
      <c r="AD89" s="325"/>
    </row>
    <row r="90" s="319" customFormat="true" ht="18" hidden="false" customHeight="false" outlineLevel="0" collapsed="false">
      <c r="E90" s="278"/>
      <c r="F90" s="241" t="n">
        <f aca="false">SUM(F82:F89)</f>
        <v>93191</v>
      </c>
      <c r="G90" s="329" t="n">
        <f aca="false">SUM(G82:G89)</f>
        <v>1</v>
      </c>
      <c r="H90" s="320"/>
      <c r="I90" s="320"/>
      <c r="J90" s="320"/>
      <c r="K90" s="320"/>
      <c r="L90" s="320"/>
      <c r="M90" s="320"/>
      <c r="N90" s="320"/>
      <c r="O90" s="320"/>
      <c r="P90" s="320"/>
      <c r="Q90" s="320"/>
      <c r="R90" s="320"/>
      <c r="S90" s="320"/>
      <c r="T90" s="320"/>
      <c r="U90" s="320"/>
      <c r="V90" s="320"/>
      <c r="W90" s="320"/>
      <c r="X90" s="320"/>
      <c r="Y90" s="320"/>
      <c r="Z90" s="320"/>
      <c r="AA90" s="278"/>
      <c r="AD90" s="325"/>
    </row>
    <row r="91" s="319" customFormat="true" ht="18" hidden="false" customHeight="false" outlineLevel="0" collapsed="false">
      <c r="E91" s="278"/>
      <c r="F91" s="241"/>
      <c r="G91" s="278"/>
      <c r="H91" s="278"/>
      <c r="I91" s="278"/>
      <c r="J91" s="278"/>
      <c r="K91" s="278"/>
      <c r="L91" s="278"/>
      <c r="M91" s="278"/>
      <c r="N91" s="278"/>
      <c r="O91" s="278"/>
      <c r="P91" s="278"/>
      <c r="Q91" s="278"/>
      <c r="R91" s="278"/>
      <c r="S91" s="278"/>
      <c r="T91" s="320"/>
      <c r="U91" s="278"/>
      <c r="V91" s="278"/>
      <c r="W91" s="278"/>
      <c r="X91" s="278"/>
      <c r="Y91" s="278"/>
      <c r="Z91" s="278"/>
      <c r="AA91" s="278"/>
      <c r="AD91" s="325"/>
    </row>
    <row r="92" s="319" customFormat="true" ht="18" hidden="false" customHeight="false" outlineLevel="0" collapsed="false">
      <c r="E92" s="278"/>
      <c r="F92" s="241"/>
      <c r="G92" s="278"/>
      <c r="H92" s="278"/>
      <c r="I92" s="278"/>
      <c r="J92" s="278"/>
      <c r="K92" s="278"/>
      <c r="L92" s="278"/>
      <c r="M92" s="278"/>
      <c r="N92" s="278"/>
      <c r="O92" s="278"/>
      <c r="P92" s="278"/>
      <c r="Q92" s="278"/>
      <c r="R92" s="278"/>
      <c r="S92" s="278"/>
      <c r="T92" s="320"/>
      <c r="U92" s="278"/>
      <c r="V92" s="278"/>
      <c r="W92" s="278"/>
      <c r="X92" s="278"/>
      <c r="Y92" s="278"/>
      <c r="Z92" s="278"/>
      <c r="AA92" s="278"/>
      <c r="AD92" s="325"/>
    </row>
    <row r="93" s="319" customFormat="true" ht="18" hidden="false" customHeight="false" outlineLevel="0" collapsed="false">
      <c r="E93" s="278"/>
      <c r="F93" s="241"/>
      <c r="G93" s="278"/>
      <c r="H93" s="278"/>
      <c r="I93" s="278"/>
      <c r="J93" s="278"/>
      <c r="K93" s="278"/>
      <c r="L93" s="278"/>
      <c r="M93" s="278"/>
      <c r="N93" s="278"/>
      <c r="O93" s="278"/>
      <c r="P93" s="278"/>
      <c r="Q93" s="278"/>
      <c r="R93" s="278"/>
      <c r="S93" s="278"/>
      <c r="T93" s="320"/>
      <c r="U93" s="278"/>
      <c r="V93" s="278"/>
      <c r="W93" s="278"/>
      <c r="X93" s="278"/>
      <c r="Y93" s="278"/>
      <c r="Z93" s="278"/>
      <c r="AA93" s="278"/>
      <c r="AD93" s="325"/>
    </row>
    <row r="94" s="319" customFormat="true" ht="18" hidden="false" customHeight="false" outlineLevel="0" collapsed="false">
      <c r="E94" s="278"/>
      <c r="F94" s="320"/>
      <c r="G94" s="278"/>
      <c r="H94" s="278"/>
      <c r="I94" s="278"/>
      <c r="J94" s="278"/>
      <c r="K94" s="278"/>
      <c r="L94" s="278"/>
      <c r="M94" s="278"/>
      <c r="N94" s="278"/>
      <c r="O94" s="278"/>
      <c r="P94" s="278"/>
      <c r="Q94" s="278"/>
      <c r="R94" s="278"/>
      <c r="S94" s="278"/>
      <c r="T94" s="320"/>
      <c r="U94" s="278"/>
      <c r="V94" s="278"/>
      <c r="W94" s="278"/>
      <c r="X94" s="278"/>
      <c r="Y94" s="278"/>
      <c r="Z94" s="278"/>
      <c r="AA94" s="278"/>
      <c r="AD94" s="325"/>
    </row>
    <row r="95" s="319" customFormat="true" ht="18" hidden="false" customHeight="false" outlineLevel="0" collapsed="false">
      <c r="E95" s="320"/>
      <c r="F95" s="320"/>
      <c r="G95" s="278"/>
      <c r="H95" s="278"/>
      <c r="I95" s="278"/>
      <c r="J95" s="278"/>
      <c r="K95" s="278"/>
      <c r="L95" s="278"/>
      <c r="M95" s="278"/>
      <c r="N95" s="278"/>
      <c r="O95" s="278"/>
      <c r="P95" s="278"/>
      <c r="Q95" s="278"/>
      <c r="R95" s="278"/>
      <c r="S95" s="278"/>
      <c r="T95" s="320"/>
      <c r="U95" s="278"/>
      <c r="V95" s="278"/>
      <c r="W95" s="278"/>
      <c r="X95" s="278"/>
      <c r="Y95" s="278"/>
      <c r="Z95" s="278"/>
      <c r="AA95" s="278"/>
      <c r="AD95" s="325"/>
    </row>
    <row r="96" s="319" customFormat="true" ht="18" hidden="false" customHeight="false" outlineLevel="0" collapsed="false">
      <c r="E96" s="327"/>
      <c r="F96" s="320"/>
      <c r="G96" s="278"/>
      <c r="H96" s="278"/>
      <c r="I96" s="278"/>
      <c r="J96" s="278"/>
      <c r="K96" s="278"/>
      <c r="L96" s="278"/>
      <c r="M96" s="278"/>
      <c r="N96" s="278"/>
      <c r="O96" s="278"/>
      <c r="P96" s="278"/>
      <c r="Q96" s="278"/>
      <c r="R96" s="278"/>
      <c r="S96" s="278"/>
      <c r="T96" s="320"/>
      <c r="U96" s="278"/>
      <c r="V96" s="278"/>
      <c r="W96" s="278"/>
      <c r="X96" s="278"/>
      <c r="Y96" s="278"/>
      <c r="Z96" s="278"/>
      <c r="AA96" s="278"/>
      <c r="AD96" s="325"/>
    </row>
    <row r="97" s="319" customFormat="true" ht="18" hidden="false" customHeight="false" outlineLevel="0" collapsed="false">
      <c r="E97" s="327"/>
      <c r="F97" s="320"/>
      <c r="G97" s="278"/>
      <c r="H97" s="278"/>
      <c r="I97" s="278"/>
      <c r="J97" s="278"/>
      <c r="K97" s="278"/>
      <c r="L97" s="278"/>
      <c r="M97" s="278"/>
      <c r="N97" s="278"/>
      <c r="O97" s="278"/>
      <c r="P97" s="278"/>
      <c r="Q97" s="278"/>
      <c r="R97" s="278"/>
      <c r="T97" s="326"/>
      <c r="U97" s="278"/>
      <c r="V97" s="278"/>
      <c r="W97" s="278"/>
      <c r="X97" s="278"/>
      <c r="Y97" s="278"/>
      <c r="Z97" s="278"/>
      <c r="AA97" s="278"/>
      <c r="AD97" s="325"/>
    </row>
    <row r="98" s="319" customFormat="true" ht="18" hidden="false" customHeight="false" outlineLevel="0" collapsed="false">
      <c r="E98" s="327"/>
      <c r="F98" s="320"/>
      <c r="G98" s="278"/>
      <c r="H98" s="278"/>
      <c r="I98" s="278"/>
      <c r="J98" s="278"/>
      <c r="K98" s="278"/>
      <c r="L98" s="278"/>
      <c r="M98" s="278"/>
      <c r="N98" s="278"/>
      <c r="O98" s="278"/>
      <c r="P98" s="278"/>
      <c r="Q98" s="278"/>
      <c r="R98" s="278"/>
      <c r="T98" s="326"/>
      <c r="U98" s="278"/>
      <c r="V98" s="278"/>
      <c r="W98" s="278"/>
      <c r="X98" s="278"/>
      <c r="Y98" s="278"/>
      <c r="Z98" s="278"/>
      <c r="AA98" s="278"/>
      <c r="AD98" s="325"/>
    </row>
    <row r="99" s="319" customFormat="true" ht="18" hidden="false" customHeight="false" outlineLevel="0" collapsed="false">
      <c r="E99" s="327"/>
      <c r="F99" s="320"/>
      <c r="G99" s="241"/>
      <c r="H99" s="241"/>
      <c r="I99" s="241"/>
      <c r="J99" s="241"/>
      <c r="K99" s="241"/>
      <c r="L99" s="241"/>
      <c r="M99" s="241"/>
      <c r="N99" s="241"/>
      <c r="O99" s="241"/>
      <c r="P99" s="241"/>
      <c r="Q99" s="241"/>
      <c r="R99" s="241"/>
      <c r="S99" s="325"/>
      <c r="T99" s="326"/>
      <c r="U99" s="241"/>
      <c r="V99" s="241"/>
      <c r="W99" s="241"/>
      <c r="X99" s="241"/>
      <c r="Y99" s="241"/>
      <c r="Z99" s="241"/>
      <c r="AA99" s="241"/>
      <c r="AD99" s="325"/>
    </row>
    <row r="100" s="319" customFormat="true" ht="18" hidden="false" customHeight="false" outlineLevel="0" collapsed="false">
      <c r="E100" s="327"/>
      <c r="F100" s="320"/>
      <c r="G100" s="241"/>
      <c r="H100" s="241"/>
      <c r="I100" s="241"/>
      <c r="J100" s="241"/>
      <c r="K100" s="241"/>
      <c r="L100" s="241"/>
      <c r="M100" s="241"/>
      <c r="N100" s="241"/>
      <c r="O100" s="241"/>
      <c r="P100" s="241"/>
      <c r="Q100" s="241"/>
      <c r="R100" s="241"/>
      <c r="T100" s="326"/>
      <c r="U100" s="241"/>
      <c r="V100" s="241"/>
      <c r="W100" s="241"/>
      <c r="X100" s="241"/>
      <c r="Y100" s="241"/>
      <c r="Z100" s="241"/>
      <c r="AA100" s="241"/>
      <c r="AD100" s="325"/>
    </row>
    <row r="101" s="319" customFormat="true" ht="18" hidden="false" customHeight="false" outlineLevel="0" collapsed="false">
      <c r="E101" s="327"/>
      <c r="F101" s="320"/>
      <c r="T101" s="326"/>
      <c r="AD101" s="325"/>
    </row>
    <row r="102" s="319" customFormat="true" ht="18" hidden="false" customHeight="false" outlineLevel="0" collapsed="false">
      <c r="E102" s="327"/>
      <c r="F102" s="320"/>
      <c r="T102" s="326"/>
      <c r="AD102" s="325"/>
    </row>
    <row r="103" s="319" customFormat="true" ht="18" hidden="false" customHeight="false" outlineLevel="0" collapsed="false">
      <c r="E103" s="327"/>
      <c r="F103" s="320"/>
      <c r="T103" s="326"/>
      <c r="AD103" s="325"/>
    </row>
    <row r="104" s="319" customFormat="true" ht="18" hidden="false" customHeight="false" outlineLevel="0" collapsed="false">
      <c r="E104" s="327"/>
      <c r="F104" s="320"/>
      <c r="T104" s="326"/>
      <c r="AD104" s="325"/>
    </row>
    <row r="105" s="319" customFormat="true" ht="18" hidden="false" customHeight="false" outlineLevel="0" collapsed="false">
      <c r="E105" s="327"/>
      <c r="F105" s="320"/>
      <c r="T105" s="326"/>
      <c r="AD105" s="325"/>
    </row>
    <row r="106" s="319" customFormat="true" ht="18" hidden="false" customHeight="false" outlineLevel="0" collapsed="false">
      <c r="E106" s="327"/>
      <c r="F106" s="320"/>
      <c r="T106" s="326"/>
      <c r="AD106" s="325"/>
    </row>
    <row r="107" s="319" customFormat="true" ht="18" hidden="false" customHeight="false" outlineLevel="0" collapsed="false">
      <c r="E107" s="327"/>
      <c r="F107" s="320"/>
      <c r="T107" s="326"/>
      <c r="AD107" s="325"/>
    </row>
    <row r="108" s="319" customFormat="true" ht="18" hidden="false" customHeight="false" outlineLevel="0" collapsed="false">
      <c r="E108" s="328"/>
      <c r="F108" s="320"/>
      <c r="T108" s="326"/>
      <c r="AD108" s="325"/>
    </row>
    <row r="109" s="319" customFormat="true" ht="18" hidden="false" customHeight="false" outlineLevel="0" collapsed="false">
      <c r="E109" s="327"/>
      <c r="F109" s="320"/>
      <c r="T109" s="326"/>
      <c r="AD109" s="325"/>
    </row>
    <row r="110" s="319" customFormat="true" ht="18" hidden="false" customHeight="false" outlineLevel="0" collapsed="false">
      <c r="E110" s="327"/>
      <c r="F110" s="320"/>
      <c r="AD110" s="325"/>
    </row>
    <row r="111" s="319" customFormat="true" ht="18" hidden="false" customHeight="false" outlineLevel="0" collapsed="false">
      <c r="E111" s="327"/>
      <c r="F111" s="320"/>
      <c r="AD111" s="325"/>
    </row>
    <row r="112" s="319" customFormat="true" ht="18" hidden="false" customHeight="false" outlineLevel="0" collapsed="false">
      <c r="E112" s="327"/>
      <c r="F112" s="320"/>
      <c r="AD112" s="325"/>
    </row>
    <row r="113" s="319" customFormat="true" ht="18" hidden="false" customHeight="false" outlineLevel="0" collapsed="false">
      <c r="E113" s="327"/>
      <c r="F113" s="320"/>
      <c r="AD113" s="325"/>
    </row>
    <row r="114" s="319" customFormat="true" ht="18" hidden="false" customHeight="false" outlineLevel="0" collapsed="false">
      <c r="E114" s="327"/>
      <c r="F114" s="320"/>
      <c r="AD114" s="325"/>
    </row>
    <row r="115" s="319" customFormat="true" ht="17.25" hidden="false" customHeight="false" outlineLevel="0" collapsed="false">
      <c r="AD115" s="325"/>
    </row>
    <row r="116" s="319" customFormat="true" ht="17.25" hidden="false" customHeight="false" outlineLevel="0" collapsed="false">
      <c r="AD116" s="325"/>
    </row>
    <row r="117" s="319" customFormat="true" ht="17.25" hidden="false" customHeight="false" outlineLevel="0" collapsed="false">
      <c r="AD117" s="325"/>
    </row>
    <row r="118" s="319" customFormat="true" ht="17.25" hidden="false" customHeight="false" outlineLevel="0" collapsed="false">
      <c r="AD118" s="325"/>
    </row>
    <row r="119" s="319" customFormat="true" ht="17.25" hidden="false" customHeight="false" outlineLevel="0" collapsed="false">
      <c r="AD119" s="325"/>
    </row>
    <row r="120" s="319" customFormat="true" ht="17.25" hidden="false" customHeight="false" outlineLevel="0" collapsed="false">
      <c r="AD120" s="325"/>
    </row>
    <row r="121" s="319" customFormat="true" ht="17.25" hidden="false" customHeight="false" outlineLevel="0" collapsed="false">
      <c r="AD121" s="325"/>
    </row>
    <row r="122" s="319" customFormat="true" ht="17.25" hidden="false" customHeight="false" outlineLevel="0" collapsed="false">
      <c r="AD122" s="325"/>
    </row>
    <row r="123" s="319" customFormat="true" ht="17.25" hidden="false" customHeight="false" outlineLevel="0" collapsed="false">
      <c r="AD123" s="325"/>
    </row>
    <row r="124" s="319" customFormat="true" ht="17.25" hidden="false" customHeight="false" outlineLevel="0" collapsed="false">
      <c r="AD124" s="325"/>
    </row>
    <row r="125" s="319" customFormat="true" ht="17.25" hidden="false" customHeight="false" outlineLevel="0" collapsed="false">
      <c r="B125" s="330"/>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D125" s="325"/>
    </row>
    <row r="126" s="319" customFormat="true" ht="17.25" hidden="false" customHeight="false" outlineLevel="0" collapsed="false">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D126" s="325"/>
    </row>
    <row r="127" s="319" customFormat="true" ht="17.25" hidden="false" customHeight="false" outlineLevel="0" collapsed="false">
      <c r="B127" s="330"/>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D127" s="325"/>
    </row>
    <row r="128" s="319" customFormat="true" ht="17.25" hidden="false" customHeight="false" outlineLevel="0" collapsed="false">
      <c r="B128" s="330"/>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D128" s="325"/>
    </row>
    <row r="129" s="319" customFormat="true" ht="17.25" hidden="false" customHeight="false" outlineLevel="0" collapsed="false">
      <c r="B129" s="330"/>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D129" s="325"/>
    </row>
    <row r="130" s="330" customFormat="true" ht="17.25" hidden="false" customHeight="false" outlineLevel="0" collapsed="false">
      <c r="AD130" s="331"/>
    </row>
    <row r="131" s="330" customFormat="true" ht="17.25" hidden="false" customHeight="false" outlineLevel="0" collapsed="false">
      <c r="AD131" s="331"/>
    </row>
    <row r="132" s="330" customFormat="true" ht="17.25" hidden="false" customHeight="false" outlineLevel="0" collapsed="false">
      <c r="AD132" s="331"/>
    </row>
    <row r="133" s="330" customFormat="true" ht="17.25" hidden="false" customHeight="false" outlineLevel="0" collapsed="false">
      <c r="AD133" s="331"/>
    </row>
    <row r="134" s="330" customFormat="true" ht="17.25" hidden="false" customHeight="false" outlineLevel="0" collapsed="false">
      <c r="AD134" s="331"/>
    </row>
    <row r="135" s="330" customFormat="true" ht="17.25" hidden="false" customHeight="false" outlineLevel="0" collapsed="false">
      <c r="AD135" s="331"/>
    </row>
    <row r="136" s="330" customFormat="true" ht="17.25" hidden="false" customHeight="false" outlineLevel="0" collapsed="false">
      <c r="AD136" s="331"/>
    </row>
    <row r="137" s="330" customFormat="true" ht="17.25" hidden="false" customHeight="false" outlineLevel="0" collapsed="false">
      <c r="AD137" s="331"/>
    </row>
    <row r="138" s="330" customFormat="true" ht="17.25" hidden="false" customHeight="false" outlineLevel="0" collapsed="false">
      <c r="AD138" s="331"/>
    </row>
    <row r="139" s="330" customFormat="true" ht="17.25" hidden="false" customHeight="false" outlineLevel="0" collapsed="false">
      <c r="AD139" s="331"/>
    </row>
    <row r="140" s="330" customFormat="true" ht="17.25" hidden="false" customHeight="false" outlineLevel="0" collapsed="false">
      <c r="AD140" s="331"/>
    </row>
    <row r="141" s="330" customFormat="true" ht="17.25" hidden="false" customHeight="false" outlineLevel="0" collapsed="false">
      <c r="AD141" s="331"/>
    </row>
    <row r="142" s="330" customFormat="true" ht="17.25" hidden="false" customHeight="false" outlineLevel="0" collapsed="false">
      <c r="AD142" s="331"/>
    </row>
    <row r="143" s="330" customFormat="true" ht="17.25" hidden="false" customHeight="false" outlineLevel="0" collapsed="false">
      <c r="AD143" s="331"/>
    </row>
    <row r="144" s="330" customFormat="true" ht="17.25" hidden="false" customHeight="false" outlineLevel="0" collapsed="false">
      <c r="AD144" s="331"/>
    </row>
    <row r="145" s="330" customFormat="true" ht="17.25" hidden="false" customHeight="false" outlineLevel="0" collapsed="false">
      <c r="AD145" s="331"/>
    </row>
    <row r="146" s="330" customFormat="true" ht="17.25" hidden="false" customHeight="false" outlineLevel="0" collapsed="false">
      <c r="AD146" s="331"/>
    </row>
    <row r="147" s="330" customFormat="true" ht="17.25" hidden="false" customHeight="false" outlineLevel="0" collapsed="false">
      <c r="AD147" s="331"/>
    </row>
    <row r="148" s="330" customFormat="true" ht="17.25" hidden="false" customHeight="false" outlineLevel="0" collapsed="false">
      <c r="AD148" s="331"/>
    </row>
    <row r="149" s="330" customFormat="true" ht="17.25" hidden="false" customHeight="false" outlineLevel="0" collapsed="false">
      <c r="AD149" s="331"/>
    </row>
    <row r="150" s="330" customFormat="true" ht="17.25" hidden="false" customHeight="false" outlineLevel="0" collapsed="false">
      <c r="AD150" s="331"/>
    </row>
    <row r="151" s="330" customFormat="true" ht="17.25" hidden="false" customHeight="false" outlineLevel="0" collapsed="false">
      <c r="AD151" s="331"/>
    </row>
    <row r="152" s="330" customFormat="true" ht="17.25" hidden="false" customHeight="false" outlineLevel="0" collapsed="false">
      <c r="AD152" s="331"/>
    </row>
    <row r="153" s="330" customFormat="true" ht="17.25" hidden="false" customHeight="false" outlineLevel="0" collapsed="false">
      <c r="AD153" s="331"/>
    </row>
    <row r="154" s="330" customFormat="true" ht="17.25" hidden="false" customHeight="false" outlineLevel="0" collapsed="false">
      <c r="AD154" s="331"/>
    </row>
    <row r="155" s="330" customFormat="true" ht="17.25" hidden="false" customHeight="false" outlineLevel="0" collapsed="false">
      <c r="AD155" s="331"/>
    </row>
    <row r="156" s="330" customFormat="true" ht="17.25" hidden="false" customHeight="false" outlineLevel="0" collapsed="false">
      <c r="AD156" s="331"/>
    </row>
    <row r="157" s="330" customFormat="true" ht="17.25" hidden="false" customHeight="false" outlineLevel="0" collapsed="false">
      <c r="AD157" s="331"/>
    </row>
    <row r="158" s="330" customFormat="true" ht="17.25" hidden="false" customHeight="false" outlineLevel="0" collapsed="false">
      <c r="AD158" s="331"/>
    </row>
    <row r="159" s="330" customFormat="true" ht="17.25" hidden="false" customHeight="false" outlineLevel="0" collapsed="false">
      <c r="AD159" s="331"/>
    </row>
    <row r="160" s="330" customFormat="true" ht="17.25" hidden="false" customHeight="false" outlineLevel="0" collapsed="false">
      <c r="AD160" s="331"/>
    </row>
    <row r="161" s="330" customFormat="true" ht="17.25" hidden="false" customHeight="false" outlineLevel="0" collapsed="false">
      <c r="AD161" s="331"/>
    </row>
    <row r="162" s="330" customFormat="true" ht="17.25" hidden="false" customHeight="false" outlineLevel="0" collapsed="false">
      <c r="AD162" s="331"/>
    </row>
    <row r="163" s="330" customFormat="true" ht="17.25" hidden="false" customHeight="false" outlineLevel="0" collapsed="false">
      <c r="AD163" s="331"/>
    </row>
    <row r="164" s="330" customFormat="true" ht="17.25" hidden="false" customHeight="false" outlineLevel="0" collapsed="false">
      <c r="AD164" s="331"/>
    </row>
    <row r="165" s="330" customFormat="true" ht="17.25" hidden="false" customHeight="false" outlineLevel="0" collapsed="false">
      <c r="AD165" s="331"/>
    </row>
    <row r="166" s="330" customFormat="true" ht="17.25" hidden="false" customHeight="false" outlineLevel="0" collapsed="false">
      <c r="AD166" s="331"/>
    </row>
    <row r="167" s="330" customFormat="true" ht="17.25" hidden="false" customHeight="false" outlineLevel="0" collapsed="false">
      <c r="AD167" s="331"/>
    </row>
    <row r="168" s="330" customFormat="true" ht="17.25" hidden="false" customHeight="false" outlineLevel="0" collapsed="false">
      <c r="AD168" s="331"/>
    </row>
    <row r="169" s="330" customFormat="true" ht="17.25" hidden="false" customHeight="false" outlineLevel="0" collapsed="false">
      <c r="AD169" s="331"/>
    </row>
    <row r="170" s="330" customFormat="true" ht="17.25" hidden="false" customHeight="false" outlineLevel="0" collapsed="false">
      <c r="AD170" s="331"/>
    </row>
    <row r="171" s="330" customFormat="true" ht="17.25" hidden="false" customHeight="false" outlineLevel="0" collapsed="false">
      <c r="AD171" s="331"/>
    </row>
    <row r="172" s="330" customFormat="true" ht="17.25" hidden="false" customHeight="false" outlineLevel="0" collapsed="false">
      <c r="AD172" s="331"/>
    </row>
    <row r="173" s="330" customFormat="true" ht="17.25" hidden="false" customHeight="false" outlineLevel="0" collapsed="false">
      <c r="AD173" s="331"/>
    </row>
    <row r="174" s="330" customFormat="true" ht="17.25" hidden="false" customHeight="false" outlineLevel="0" collapsed="false">
      <c r="AD174" s="331"/>
    </row>
    <row r="175" s="330" customFormat="true" ht="17.25" hidden="false" customHeight="false" outlineLevel="0" collapsed="false">
      <c r="AD175" s="331"/>
    </row>
    <row r="176" s="330" customFormat="true" ht="17.25" hidden="false" customHeight="false" outlineLevel="0" collapsed="false">
      <c r="AD176" s="331"/>
    </row>
    <row r="177" s="330" customFormat="true" ht="17.25" hidden="false" customHeight="false" outlineLevel="0" collapsed="false">
      <c r="AD177" s="331"/>
    </row>
    <row r="178" s="330" customFormat="true" ht="17.25" hidden="false" customHeight="false" outlineLevel="0" collapsed="false">
      <c r="AD178" s="331"/>
    </row>
    <row r="179" s="330" customFormat="true" ht="17.25" hidden="false" customHeight="false" outlineLevel="0" collapsed="false">
      <c r="AD179" s="331"/>
    </row>
    <row r="180" s="330" customFormat="true" ht="17.25" hidden="false" customHeight="false" outlineLevel="0" collapsed="false">
      <c r="AD180" s="331"/>
    </row>
    <row r="181" s="330" customFormat="true" ht="17.25" hidden="false" customHeight="false" outlineLevel="0" collapsed="false">
      <c r="AD181" s="331"/>
    </row>
    <row r="182" s="330" customFormat="true" ht="17.25" hidden="false" customHeight="false" outlineLevel="0" collapsed="false">
      <c r="AD182" s="331"/>
    </row>
    <row r="183" s="330" customFormat="true" ht="17.25" hidden="false" customHeight="false" outlineLevel="0" collapsed="false">
      <c r="AD183" s="331"/>
    </row>
    <row r="184" s="330" customFormat="true" ht="17.25" hidden="false" customHeight="false" outlineLevel="0" collapsed="false">
      <c r="AD184" s="331"/>
    </row>
    <row r="185" s="330" customFormat="true" ht="17.25" hidden="false" customHeight="false" outlineLevel="0" collapsed="false">
      <c r="AD185" s="331"/>
    </row>
    <row r="186" s="330" customFormat="true" ht="17.25" hidden="false" customHeight="false" outlineLevel="0" collapsed="false">
      <c r="AD186" s="331"/>
    </row>
    <row r="187" s="330" customFormat="true" ht="17.25" hidden="false" customHeight="false" outlineLevel="0" collapsed="false">
      <c r="AD187" s="331"/>
    </row>
    <row r="188" s="330" customFormat="true" ht="17.25" hidden="false" customHeight="false" outlineLevel="0" collapsed="false">
      <c r="AD188" s="331"/>
    </row>
    <row r="189" s="330" customFormat="true" ht="17.25" hidden="false" customHeight="false" outlineLevel="0" collapsed="false">
      <c r="AD189" s="331"/>
    </row>
    <row r="190" s="330" customFormat="true" ht="17.25" hidden="false" customHeight="false" outlineLevel="0" collapsed="false">
      <c r="AD190" s="331"/>
    </row>
    <row r="191" s="330" customFormat="true" ht="17.25" hidden="false" customHeight="false" outlineLevel="0" collapsed="false">
      <c r="AD191" s="331"/>
    </row>
    <row r="192" s="330" customFormat="true" ht="17.25" hidden="false" customHeight="false" outlineLevel="0" collapsed="false">
      <c r="AD192" s="331"/>
    </row>
    <row r="193" s="330" customFormat="true" ht="17.25" hidden="false" customHeight="false" outlineLevel="0" collapsed="false">
      <c r="AD193" s="331"/>
    </row>
    <row r="194" s="330" customFormat="true" ht="17.25" hidden="false" customHeight="false" outlineLevel="0" collapsed="false">
      <c r="AD194" s="331"/>
    </row>
    <row r="195" s="330" customFormat="true" ht="17.25" hidden="false" customHeight="false" outlineLevel="0" collapsed="false">
      <c r="AD195" s="331"/>
    </row>
    <row r="196" s="330" customFormat="true" ht="17.25" hidden="false" customHeight="false" outlineLevel="0" collapsed="false">
      <c r="AD196" s="331"/>
    </row>
    <row r="197" s="330" customFormat="true" ht="17.25" hidden="false" customHeight="false" outlineLevel="0" collapsed="false">
      <c r="AD197" s="331"/>
    </row>
    <row r="198" s="330" customFormat="true" ht="17.25" hidden="false" customHeight="false" outlineLevel="0" collapsed="false">
      <c r="AD198" s="331"/>
    </row>
    <row r="199" s="330" customFormat="true" ht="17.25" hidden="false" customHeight="false" outlineLevel="0" collapsed="false">
      <c r="AD199" s="331"/>
    </row>
    <row r="200" s="330" customFormat="true" ht="17.25" hidden="false" customHeight="false" outlineLevel="0" collapsed="false">
      <c r="AD200" s="331"/>
    </row>
    <row r="201" s="330" customFormat="true" ht="17.25" hidden="false" customHeight="false" outlineLevel="0" collapsed="false">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D201" s="331"/>
    </row>
    <row r="202" s="330" customFormat="true" ht="17.25" hidden="false" customHeight="false" outlineLevel="0" collapsed="false">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D202" s="331"/>
    </row>
    <row r="203" s="330" customFormat="true" ht="17.25" hidden="false" customHeight="false" outlineLevel="0" collapsed="false">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D203" s="331"/>
    </row>
    <row r="204" s="330" customFormat="true" ht="17.25" hidden="false" customHeight="false" outlineLevel="0" collapsed="false">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D204" s="331"/>
    </row>
    <row r="205" s="330" customFormat="true" ht="17.25" hidden="false" customHeight="false" outlineLevel="0" collapsed="false">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D205" s="331"/>
    </row>
    <row r="206" s="330" customFormat="true" ht="17.25" hidden="false" customHeight="false" outlineLevel="0" collapsed="false">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D206" s="256"/>
      <c r="AE206" s="261"/>
      <c r="AF206" s="261"/>
      <c r="AG206" s="261"/>
      <c r="AH206" s="261"/>
    </row>
    <row r="207" customFormat="false" ht="17.2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7.2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7.2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7.2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7.2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7.2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7.2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7.2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7.2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7.2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7.2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7.2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7.2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7.2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7.2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7.2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7.2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7.2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7.2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7.2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7.2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7.2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7.2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7.2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7.2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7.2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7.2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7.2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7.2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7.2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7.2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7.2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7.2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7.2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7.2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7.2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7.2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7.2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7.2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7.2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7.2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7.2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7.2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7.2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7.2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7.2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7.2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7.2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7.2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7.2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7.2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7.2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7.2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7.2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7.2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7.2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7.2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7.2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7.2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7.2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7.2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7.2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7.2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7.2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7.2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7.2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7.2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7.2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7.2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7.2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7.2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7.2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7.2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7.2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7.2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7.2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7.2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7.2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7.2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7.2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7.2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7.2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7.2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7.2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7.2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7.2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7.2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7.2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7.2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7.2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7.2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7.2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7.2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7.2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7.2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7.2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7.2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7.2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7.2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7.2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7.2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7.2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7.2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7.2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7.2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7.2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7.2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7.2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7.2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7.2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7.2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7.2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7.2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7.2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7.2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7.2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7.2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7.2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7.2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7.2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7.2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7.2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7.2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7.2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7.2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7.2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7.2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7.2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7.2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7.2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7.2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7.2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7.2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7.2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7.2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7.2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7.2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7.2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7.2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7.2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7.2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7.2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7.2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7.2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7.2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7.2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7.2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7.2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7.2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7.2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7.2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7.2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7.2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7.2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7.2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7.2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7.2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7.2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7.2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7.2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7.2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7.2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7.2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7.2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7.2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7.2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7.2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7.2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7.2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7.2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7.2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7.2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7.2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7.2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7.2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7.2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7.2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7.2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7.2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7.2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7.2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7.2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7.2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7.2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7.2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7.2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7.2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7.2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7.2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7.2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7.2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7.2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7.2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7.2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7.2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7.2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7.2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7.2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7.2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7.2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7.2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7.2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7.2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7.2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7.2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7.2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7.2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7.2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7.2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7.2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7.2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7.2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7.2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7.2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7.2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7.2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7.2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7.2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7.2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7.2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7.2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7.2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7.2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7.2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7.2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7.2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7.2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7.2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7.2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7.2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7.2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7.2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7.2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7.2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7.2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7.2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7.2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7.2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7.2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7.2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7.2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7.2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7.2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7.2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7.2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7.2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7.2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7.2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7.2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7.2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7.2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7.2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7.2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7.2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7.2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7.2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7.2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7.2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7.2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7.2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7.2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7.2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7.2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7.2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7.2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7.2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7.2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7.2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7.2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7.2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7.2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7.2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7.2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7.2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7.2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7.2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7.2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7.2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7.2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7.2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7.2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7.2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7.2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7.2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7.2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7.2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7.2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7.2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7.2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7.2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7.2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7.2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7.2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7.2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7.2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7.2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7.2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7.2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7.2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7.2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7.2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7.2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7.2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7.2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7.2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7.2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7.2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7.2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7.2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7.2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7.2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7.2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7.2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7.2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7.2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7.2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7.2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7.2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7.2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7.2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7.2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7.2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7.2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7.2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7.2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7.2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7.2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7.2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7.2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7.2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7.2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7.2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7.2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7.2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7.2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7.2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7.2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7.2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7.2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7.2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7.2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7.2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7.2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7.2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7.2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7.2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7.2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7.2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7.2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7.2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7.2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7.2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7.2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7.2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7.2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7.2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7.2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7.2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7.2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7.2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7.2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7.2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7.2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7.2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7.2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7.2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7.2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7.2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7.2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7.2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7.2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7.2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7.2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7.2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7.2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7.2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7.2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7.2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7.2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7.2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7.2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7.2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7.2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7.2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7.2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7.2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7.2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7.2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7.2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7.2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7.2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7.2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7.2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7.2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7.2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7.2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7.2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7.2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7.2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7.2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7.2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7.2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7.2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7.2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7.2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7.2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7.2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7.2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7.2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7.2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7.2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7.2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7.2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7.2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7.2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7.2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7.2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7.2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7.2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7.2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7.2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7.2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7.2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7.2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7.2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7.2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7.2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7.2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7.2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7.2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7.2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7.2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7.2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7.2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7.2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7.2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7.2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7.2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7.2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7.2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7.2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7.2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7.2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7.2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7.2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7.2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7.2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7.2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7.2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7.2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7.2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7.2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7.2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7.2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7.2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7.2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7.2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7.2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7.2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7.2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7.2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7.2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7.2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7.2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7.2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7.2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7.2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7.2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7.2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7.2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7.2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7.2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7.2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7.2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7.2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7.2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7.2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7.2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7.2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7.2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7.2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7.2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7.2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7.2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7.2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7.2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7.2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7.2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7.2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7.2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7.2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7.2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7.2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7.2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7.2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7.2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7.2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7.2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7.2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7.2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7.2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7.2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7.2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7.2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7.2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7.2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7.2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7.2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7.2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7.2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7.2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7.2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7.2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7.2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7.2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7.2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7.2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7.2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7.2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7.2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7.2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7.2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7.2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7.2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7.2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7.2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7.2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7.2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7.2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7.2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7.2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7.2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7.2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7.2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7.2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7.2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7.2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7.2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7.2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7.2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7.2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7.2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7.2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7.2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7.2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7.2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7.2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7.2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7.2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7.2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7.2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7.2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7.2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7.2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7.2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7.2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7.2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7.2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7.2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7.2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7.2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7.2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7.2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7.2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7.2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7.2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7.2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7.2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7.2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7.2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7.2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7.2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7.2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7.2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7.2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7.2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7.2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7.2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7.2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7.2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7.2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7.2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7.2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7.2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7.2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7.2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7.2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7.2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7.2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7.2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7.2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7.2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7.2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7.2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7.2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7.2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7.2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7.2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7.2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7.2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7.2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7.2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7.2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7.2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7.2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7.2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7.2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7.2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7.2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7.2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7.2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7.2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7.2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7.2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7.2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7.2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7.2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7.2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7.2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7.2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7.2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7.2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7.2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7.2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7.2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7.2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7.2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7.2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7.2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7.2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7.2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7.2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7.2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7.2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7.2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7.2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7.2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7.2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7.2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7.2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7.2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7.2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7.2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7.2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7.2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7.2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7.2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7.2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7.2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7.2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7.2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7.2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7.2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7.2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7.2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7.2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7.2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7.2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7.2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7.2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7.2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7.2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7.2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7.2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7.2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7.2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7.2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7.2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7.2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7.2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7.2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7.2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7.2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7.2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7.2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7.2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7.2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7.2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7.2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7.2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7.2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7.2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7.2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7.2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7.2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7.2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7.2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7.2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7.2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7.2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7.2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7.2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7.2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7.2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7.2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7.2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7.2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7.2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7.2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7.2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7.2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7.2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7.2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7.2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7.2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7.2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7.2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7.2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7.2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7.2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7.2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7.2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7.2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7.2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7.2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7.2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7.2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7.2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7.2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7.2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7.2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7.2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7.2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7.2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7.2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7.2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7.2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7.2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7.2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7.2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7.2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7.2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7.2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7.2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7.2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7.2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7.2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7.2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7.2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7.2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7.2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7.2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7.2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7.2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7.2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7.2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7.2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7.2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7.2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7.2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7.2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7.2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7.2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7.2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7.2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7.2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7.2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7.2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7.2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7.2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7.2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7.2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7.2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7.2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7.2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7.2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7.2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7.2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7.2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7.2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7.2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7.2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7.2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7.2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7.2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7.2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7.2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7.2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7.2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7.2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7.2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7.2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7.2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7.2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7.2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7.2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7.2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7.2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7.2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7.2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7.2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7.2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7.2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7.2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7.2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7.2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7.2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7.2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7.2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7.2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7.2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7.2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7.2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7.2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7.2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7.2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7.2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7.2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7.2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7.2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7.2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7.2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7.2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7.2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7.25"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7.25"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7.25"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7.25"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7.25"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7.25"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7.25"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17.25" hidden="false" customHeight="fals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17.25" hidden="false" customHeight="fals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17.25" hidden="false" customHeight="fals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17.25" hidden="false" customHeight="fals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17.25" hidden="false" customHeight="fals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17.25" hidden="false" customHeight="fals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17.25" hidden="false" customHeight="fals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17.25" hidden="false" customHeight="fals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17.25" hidden="false" customHeight="fals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17.25" hidden="false" customHeight="fals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17.25" hidden="false" customHeight="fals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17.25" hidden="false" customHeight="fals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17.25" hidden="false" customHeight="fals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17.25" hidden="false" customHeight="fals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17.25" hidden="false" customHeight="fals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17.25" hidden="false" customHeight="fals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17.25" hidden="false" customHeight="fals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17.25" hidden="false" customHeight="fals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17.25" hidden="false" customHeight="fals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17.25" hidden="false" customHeight="fals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17.25" hidden="false" customHeight="fals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17.25" hidden="false" customHeight="fals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17.25" hidden="false" customHeight="fals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17.25" hidden="false" customHeight="fals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17.25" hidden="false" customHeight="fals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17.25" hidden="false" customHeight="fals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17.25" hidden="false" customHeight="fals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17.25" hidden="false" customHeight="fals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row r="1056" customFormat="false" ht="17.25" hidden="false" customHeight="false" outlineLevel="0" collapsed="false">
      <c r="A1056" s="261"/>
      <c r="B1056" s="261"/>
      <c r="C1056" s="261"/>
      <c r="D1056" s="261"/>
      <c r="E1056" s="261"/>
      <c r="F1056" s="261"/>
      <c r="G1056" s="261"/>
      <c r="H1056" s="261"/>
      <c r="I1056" s="261"/>
      <c r="J1056" s="261"/>
      <c r="K1056" s="261"/>
      <c r="L1056" s="261"/>
      <c r="M1056" s="261"/>
      <c r="N1056" s="261"/>
      <c r="O1056" s="261"/>
      <c r="P1056" s="261"/>
      <c r="Q1056" s="261"/>
      <c r="R1056" s="261"/>
      <c r="S1056" s="261"/>
      <c r="T1056" s="261"/>
      <c r="U1056" s="261"/>
      <c r="V1056" s="261"/>
      <c r="W1056" s="261"/>
      <c r="X1056" s="261"/>
      <c r="Y1056" s="261"/>
      <c r="Z1056" s="261"/>
      <c r="AA1056" s="261"/>
      <c r="AB1056" s="261"/>
      <c r="AC1056" s="261"/>
      <c r="AE1056" s="261"/>
      <c r="AF1056" s="261"/>
      <c r="AG1056" s="261"/>
      <c r="AH1056" s="261"/>
      <c r="AI1056" s="261"/>
      <c r="AJ1056" s="261"/>
      <c r="AK1056" s="261"/>
      <c r="AL1056" s="261"/>
      <c r="AM1056" s="261"/>
      <c r="AN1056" s="261"/>
      <c r="AO1056" s="261"/>
      <c r="AP1056" s="261"/>
      <c r="AQ1056" s="261"/>
      <c r="AR1056" s="261"/>
      <c r="AS1056" s="261"/>
      <c r="AT1056" s="261"/>
      <c r="AU1056" s="261"/>
      <c r="AV1056" s="261"/>
      <c r="AW1056" s="261"/>
      <c r="AX1056" s="261"/>
      <c r="AY1056" s="261"/>
      <c r="AZ1056" s="261"/>
      <c r="BA1056" s="261"/>
      <c r="BB1056" s="261"/>
      <c r="BC1056" s="261"/>
      <c r="BD1056" s="261"/>
      <c r="BE1056" s="261"/>
      <c r="BF1056" s="261"/>
      <c r="BG1056" s="261"/>
      <c r="BH1056" s="261"/>
      <c r="BI1056" s="261"/>
      <c r="BJ1056" s="261"/>
      <c r="BK1056" s="261"/>
      <c r="BL1056" s="261"/>
      <c r="BM1056" s="261"/>
      <c r="BN1056" s="261"/>
      <c r="BO1056" s="261"/>
      <c r="BP1056" s="261"/>
      <c r="BQ1056" s="261"/>
      <c r="BR1056" s="261"/>
      <c r="BS1056" s="261"/>
      <c r="BT1056" s="261"/>
      <c r="BU1056" s="261"/>
      <c r="BV1056" s="261"/>
      <c r="BW1056" s="261"/>
      <c r="BX1056" s="261"/>
      <c r="BY1056" s="261"/>
      <c r="BZ1056" s="261"/>
      <c r="CA1056" s="261"/>
      <c r="CB1056" s="261"/>
      <c r="CC1056" s="261"/>
      <c r="CD1056" s="261"/>
      <c r="CE1056" s="261"/>
      <c r="CF1056" s="261"/>
      <c r="CG1056" s="261"/>
      <c r="CH1056" s="261"/>
      <c r="CI1056" s="261"/>
      <c r="CJ1056" s="261"/>
      <c r="CK1056" s="261"/>
      <c r="CL1056" s="261"/>
      <c r="CM1056" s="261"/>
      <c r="CN1056" s="261"/>
      <c r="CO1056" s="261"/>
      <c r="CP1056" s="261"/>
      <c r="CQ1056" s="261"/>
      <c r="CR1056" s="261"/>
      <c r="CS1056" s="261"/>
      <c r="CT1056" s="261"/>
      <c r="CU1056" s="261"/>
      <c r="CV1056" s="261"/>
      <c r="CW1056" s="261"/>
      <c r="CX1056" s="261"/>
      <c r="CY1056" s="261"/>
      <c r="CZ1056" s="261"/>
      <c r="DA1056" s="261"/>
      <c r="DB1056" s="261"/>
      <c r="DC1056" s="261"/>
      <c r="DD1056" s="261"/>
      <c r="DE1056" s="261"/>
      <c r="DF1056" s="261"/>
      <c r="DG1056" s="261"/>
      <c r="DH1056" s="261"/>
      <c r="DI1056" s="261"/>
      <c r="DJ1056" s="261"/>
      <c r="DK1056" s="261"/>
      <c r="DL1056" s="261"/>
      <c r="DM1056" s="261"/>
      <c r="DN1056" s="261"/>
      <c r="DO1056" s="261"/>
      <c r="DP1056" s="261"/>
      <c r="DQ1056" s="261"/>
      <c r="DR1056" s="261"/>
      <c r="DS1056" s="261"/>
      <c r="DT1056" s="261"/>
      <c r="DU1056" s="261"/>
      <c r="DV1056" s="261"/>
      <c r="DW1056" s="261"/>
      <c r="DX1056" s="261"/>
      <c r="DY1056" s="261"/>
      <c r="DZ1056" s="261"/>
      <c r="EA1056" s="261"/>
      <c r="EB1056" s="261"/>
      <c r="EC1056" s="261"/>
      <c r="ED1056" s="261"/>
      <c r="EE1056" s="261"/>
      <c r="EF1056" s="261"/>
      <c r="EG1056" s="261"/>
      <c r="EH1056" s="261"/>
      <c r="EI1056" s="261"/>
      <c r="EJ1056" s="261"/>
      <c r="EK1056" s="261"/>
      <c r="EL1056" s="261"/>
      <c r="EM1056" s="261"/>
      <c r="EN1056" s="261"/>
      <c r="EO1056" s="261"/>
      <c r="EP1056" s="261"/>
      <c r="EQ1056" s="261"/>
      <c r="ER1056" s="261"/>
      <c r="ES1056" s="261"/>
      <c r="ET1056" s="261"/>
      <c r="EU1056" s="261"/>
      <c r="EV1056" s="261"/>
      <c r="EW1056" s="261"/>
      <c r="EX1056" s="261"/>
      <c r="EY1056" s="261"/>
      <c r="EZ1056" s="261"/>
      <c r="FA1056" s="261"/>
      <c r="FB1056" s="261"/>
      <c r="FC1056" s="261"/>
      <c r="FD1056" s="261"/>
      <c r="FE1056" s="261"/>
      <c r="FF1056" s="261"/>
      <c r="FG1056" s="261"/>
      <c r="FH1056" s="261"/>
      <c r="FI1056" s="261"/>
      <c r="FJ1056" s="261"/>
      <c r="FK1056" s="261"/>
      <c r="FL1056" s="261"/>
      <c r="FM1056" s="261"/>
      <c r="FN1056" s="261"/>
      <c r="FO1056" s="261"/>
      <c r="FP1056" s="261"/>
      <c r="FQ1056" s="261"/>
      <c r="FR1056" s="261"/>
      <c r="FS1056" s="261"/>
      <c r="FT1056" s="261"/>
      <c r="FU1056" s="261"/>
      <c r="FV1056" s="261"/>
      <c r="FW1056" s="261"/>
      <c r="FX1056" s="261"/>
      <c r="FY1056" s="261"/>
      <c r="FZ1056" s="261"/>
      <c r="GA1056" s="261"/>
      <c r="GB1056" s="261"/>
      <c r="GC1056" s="261"/>
      <c r="GD1056" s="261"/>
      <c r="GE1056" s="261"/>
      <c r="GF1056" s="261"/>
      <c r="GG1056" s="261"/>
      <c r="GH1056" s="261"/>
      <c r="GI1056" s="261"/>
      <c r="GJ1056" s="261"/>
      <c r="GK1056" s="261"/>
      <c r="GL1056" s="261"/>
      <c r="GM1056" s="261"/>
      <c r="GN1056" s="261"/>
      <c r="GO1056" s="261"/>
      <c r="GP1056" s="261"/>
      <c r="GQ1056" s="261"/>
      <c r="GR1056" s="261"/>
      <c r="GS1056" s="261"/>
      <c r="GT1056" s="261"/>
      <c r="GU1056" s="261"/>
      <c r="GV1056" s="261"/>
      <c r="GW1056" s="261"/>
      <c r="GX1056" s="261"/>
      <c r="GY1056" s="261"/>
      <c r="GZ1056" s="261"/>
      <c r="HA1056" s="261"/>
      <c r="HB1056" s="261"/>
      <c r="HC1056" s="261"/>
      <c r="HD1056" s="261"/>
      <c r="HE1056" s="261"/>
      <c r="HF1056" s="261"/>
      <c r="HG1056" s="261"/>
      <c r="HH1056" s="261"/>
      <c r="HI1056" s="261"/>
      <c r="HJ1056" s="261"/>
      <c r="HK1056" s="261"/>
      <c r="HL1056" s="261"/>
      <c r="HM1056" s="261"/>
      <c r="HN1056" s="261"/>
      <c r="HO1056" s="261"/>
      <c r="HP1056" s="261"/>
      <c r="HQ1056" s="261"/>
      <c r="HR1056" s="261"/>
      <c r="HS1056" s="261"/>
      <c r="HT1056" s="261"/>
      <c r="HU1056" s="261"/>
      <c r="HV1056" s="261"/>
      <c r="HW1056" s="261"/>
      <c r="HX1056" s="261"/>
      <c r="HY1056" s="261"/>
      <c r="HZ1056" s="261"/>
      <c r="IA1056" s="261"/>
      <c r="IB1056" s="261"/>
      <c r="IC1056" s="261"/>
      <c r="ID1056" s="261"/>
      <c r="IE1056" s="261"/>
      <c r="IF1056" s="261"/>
      <c r="IG1056" s="261"/>
      <c r="IH1056" s="261"/>
      <c r="II1056" s="261"/>
      <c r="IJ1056" s="261"/>
      <c r="IK1056" s="261"/>
      <c r="IL1056" s="261"/>
      <c r="IM1056" s="261"/>
      <c r="IN1056" s="261"/>
      <c r="IO1056" s="261"/>
      <c r="IP1056" s="261"/>
      <c r="IQ1056" s="261"/>
      <c r="IR1056" s="261"/>
      <c r="IS1056" s="261"/>
      <c r="IT1056" s="261"/>
      <c r="IU1056" s="261"/>
      <c r="IV1056" s="261"/>
      <c r="IW1056" s="261"/>
    </row>
    <row r="1057" customFormat="false" ht="17.25" hidden="false" customHeight="false" outlineLevel="0" collapsed="false">
      <c r="A1057" s="261"/>
      <c r="B1057" s="261"/>
      <c r="C1057" s="261"/>
      <c r="D1057" s="261"/>
      <c r="E1057" s="261"/>
      <c r="F1057" s="261"/>
      <c r="G1057" s="261"/>
      <c r="H1057" s="261"/>
      <c r="I1057" s="261"/>
      <c r="J1057" s="261"/>
      <c r="K1057" s="261"/>
      <c r="L1057" s="261"/>
      <c r="M1057" s="261"/>
      <c r="N1057" s="261"/>
      <c r="O1057" s="261"/>
      <c r="P1057" s="261"/>
      <c r="Q1057" s="261"/>
      <c r="R1057" s="261"/>
      <c r="S1057" s="261"/>
      <c r="T1057" s="261"/>
      <c r="U1057" s="261"/>
      <c r="V1057" s="261"/>
      <c r="W1057" s="261"/>
      <c r="X1057" s="261"/>
      <c r="Y1057" s="261"/>
      <c r="Z1057" s="261"/>
      <c r="AA1057" s="261"/>
      <c r="AB1057" s="261"/>
      <c r="AC1057" s="261"/>
      <c r="AE1057" s="261"/>
      <c r="AF1057" s="261"/>
      <c r="AG1057" s="261"/>
      <c r="AH1057" s="261"/>
      <c r="AI1057" s="261"/>
      <c r="AJ1057" s="261"/>
      <c r="AK1057" s="261"/>
      <c r="AL1057" s="261"/>
      <c r="AM1057" s="261"/>
      <c r="AN1057" s="261"/>
      <c r="AO1057" s="261"/>
      <c r="AP1057" s="261"/>
      <c r="AQ1057" s="261"/>
      <c r="AR1057" s="261"/>
      <c r="AS1057" s="261"/>
      <c r="AT1057" s="261"/>
      <c r="AU1057" s="261"/>
      <c r="AV1057" s="261"/>
      <c r="AW1057" s="261"/>
      <c r="AX1057" s="261"/>
      <c r="AY1057" s="261"/>
      <c r="AZ1057" s="261"/>
      <c r="BA1057" s="261"/>
      <c r="BB1057" s="261"/>
      <c r="BC1057" s="261"/>
      <c r="BD1057" s="261"/>
      <c r="BE1057" s="261"/>
      <c r="BF1057" s="261"/>
      <c r="BG1057" s="261"/>
      <c r="BH1057" s="261"/>
      <c r="BI1057" s="261"/>
      <c r="BJ1057" s="261"/>
      <c r="BK1057" s="261"/>
      <c r="BL1057" s="261"/>
      <c r="BM1057" s="261"/>
      <c r="BN1057" s="261"/>
      <c r="BO1057" s="261"/>
      <c r="BP1057" s="261"/>
      <c r="BQ1057" s="261"/>
      <c r="BR1057" s="261"/>
      <c r="BS1057" s="261"/>
      <c r="BT1057" s="261"/>
      <c r="BU1057" s="261"/>
      <c r="BV1057" s="261"/>
      <c r="BW1057" s="261"/>
      <c r="BX1057" s="261"/>
      <c r="BY1057" s="261"/>
      <c r="BZ1057" s="261"/>
      <c r="CA1057" s="261"/>
      <c r="CB1057" s="261"/>
      <c r="CC1057" s="261"/>
      <c r="CD1057" s="261"/>
      <c r="CE1057" s="261"/>
      <c r="CF1057" s="261"/>
      <c r="CG1057" s="261"/>
      <c r="CH1057" s="261"/>
      <c r="CI1057" s="261"/>
      <c r="CJ1057" s="261"/>
      <c r="CK1057" s="261"/>
      <c r="CL1057" s="261"/>
      <c r="CM1057" s="261"/>
      <c r="CN1057" s="261"/>
      <c r="CO1057" s="261"/>
      <c r="CP1057" s="261"/>
      <c r="CQ1057" s="261"/>
      <c r="CR1057" s="261"/>
      <c r="CS1057" s="261"/>
      <c r="CT1057" s="261"/>
      <c r="CU1057" s="261"/>
      <c r="CV1057" s="261"/>
      <c r="CW1057" s="261"/>
      <c r="CX1057" s="261"/>
      <c r="CY1057" s="261"/>
      <c r="CZ1057" s="261"/>
      <c r="DA1057" s="261"/>
      <c r="DB1057" s="261"/>
      <c r="DC1057" s="261"/>
      <c r="DD1057" s="261"/>
      <c r="DE1057" s="261"/>
      <c r="DF1057" s="261"/>
      <c r="DG1057" s="261"/>
      <c r="DH1057" s="261"/>
      <c r="DI1057" s="261"/>
      <c r="DJ1057" s="261"/>
      <c r="DK1057" s="261"/>
      <c r="DL1057" s="261"/>
      <c r="DM1057" s="261"/>
      <c r="DN1057" s="261"/>
      <c r="DO1057" s="261"/>
      <c r="DP1057" s="261"/>
      <c r="DQ1057" s="261"/>
      <c r="DR1057" s="261"/>
      <c r="DS1057" s="261"/>
      <c r="DT1057" s="261"/>
      <c r="DU1057" s="261"/>
      <c r="DV1057" s="261"/>
      <c r="DW1057" s="261"/>
      <c r="DX1057" s="261"/>
      <c r="DY1057" s="261"/>
      <c r="DZ1057" s="261"/>
      <c r="EA1057" s="261"/>
      <c r="EB1057" s="261"/>
      <c r="EC1057" s="261"/>
      <c r="ED1057" s="261"/>
      <c r="EE1057" s="261"/>
      <c r="EF1057" s="261"/>
      <c r="EG1057" s="261"/>
      <c r="EH1057" s="261"/>
      <c r="EI1057" s="261"/>
      <c r="EJ1057" s="261"/>
      <c r="EK1057" s="261"/>
      <c r="EL1057" s="261"/>
      <c r="EM1057" s="261"/>
      <c r="EN1057" s="261"/>
      <c r="EO1057" s="261"/>
      <c r="EP1057" s="261"/>
      <c r="EQ1057" s="261"/>
      <c r="ER1057" s="261"/>
      <c r="ES1057" s="261"/>
      <c r="ET1057" s="261"/>
      <c r="EU1057" s="261"/>
      <c r="EV1057" s="261"/>
      <c r="EW1057" s="261"/>
      <c r="EX1057" s="261"/>
      <c r="EY1057" s="261"/>
      <c r="EZ1057" s="261"/>
      <c r="FA1057" s="261"/>
      <c r="FB1057" s="261"/>
      <c r="FC1057" s="261"/>
      <c r="FD1057" s="261"/>
      <c r="FE1057" s="261"/>
      <c r="FF1057" s="261"/>
      <c r="FG1057" s="261"/>
      <c r="FH1057" s="261"/>
      <c r="FI1057" s="261"/>
      <c r="FJ1057" s="261"/>
      <c r="FK1057" s="261"/>
      <c r="FL1057" s="261"/>
      <c r="FM1057" s="261"/>
      <c r="FN1057" s="261"/>
      <c r="FO1057" s="261"/>
      <c r="FP1057" s="261"/>
      <c r="FQ1057" s="261"/>
      <c r="FR1057" s="261"/>
      <c r="FS1057" s="261"/>
      <c r="FT1057" s="261"/>
      <c r="FU1057" s="261"/>
      <c r="FV1057" s="261"/>
      <c r="FW1057" s="261"/>
      <c r="FX1057" s="261"/>
      <c r="FY1057" s="261"/>
      <c r="FZ1057" s="261"/>
      <c r="GA1057" s="261"/>
      <c r="GB1057" s="261"/>
      <c r="GC1057" s="261"/>
      <c r="GD1057" s="261"/>
      <c r="GE1057" s="261"/>
      <c r="GF1057" s="261"/>
      <c r="GG1057" s="261"/>
      <c r="GH1057" s="261"/>
      <c r="GI1057" s="261"/>
      <c r="GJ1057" s="261"/>
      <c r="GK1057" s="261"/>
      <c r="GL1057" s="261"/>
      <c r="GM1057" s="261"/>
      <c r="GN1057" s="261"/>
      <c r="GO1057" s="261"/>
      <c r="GP1057" s="261"/>
      <c r="GQ1057" s="261"/>
      <c r="GR1057" s="261"/>
      <c r="GS1057" s="261"/>
      <c r="GT1057" s="261"/>
      <c r="GU1057" s="261"/>
      <c r="GV1057" s="261"/>
      <c r="GW1057" s="261"/>
      <c r="GX1057" s="261"/>
      <c r="GY1057" s="261"/>
      <c r="GZ1057" s="261"/>
      <c r="HA1057" s="261"/>
      <c r="HB1057" s="261"/>
      <c r="HC1057" s="261"/>
      <c r="HD1057" s="261"/>
      <c r="HE1057" s="261"/>
      <c r="HF1057" s="261"/>
      <c r="HG1057" s="261"/>
      <c r="HH1057" s="261"/>
      <c r="HI1057" s="261"/>
      <c r="HJ1057" s="261"/>
      <c r="HK1057" s="261"/>
      <c r="HL1057" s="261"/>
      <c r="HM1057" s="261"/>
      <c r="HN1057" s="261"/>
      <c r="HO1057" s="261"/>
      <c r="HP1057" s="261"/>
      <c r="HQ1057" s="261"/>
      <c r="HR1057" s="261"/>
      <c r="HS1057" s="261"/>
      <c r="HT1057" s="261"/>
      <c r="HU1057" s="261"/>
      <c r="HV1057" s="261"/>
      <c r="HW1057" s="261"/>
      <c r="HX1057" s="261"/>
      <c r="HY1057" s="261"/>
      <c r="HZ1057" s="261"/>
      <c r="IA1057" s="261"/>
      <c r="IB1057" s="261"/>
      <c r="IC1057" s="261"/>
      <c r="ID1057" s="261"/>
      <c r="IE1057" s="261"/>
      <c r="IF1057" s="261"/>
      <c r="IG1057" s="261"/>
      <c r="IH1057" s="261"/>
      <c r="II1057" s="261"/>
      <c r="IJ1057" s="261"/>
      <c r="IK1057" s="261"/>
      <c r="IL1057" s="261"/>
      <c r="IM1057" s="261"/>
      <c r="IN1057" s="261"/>
      <c r="IO1057" s="261"/>
      <c r="IP1057" s="261"/>
      <c r="IQ1057" s="261"/>
      <c r="IR1057" s="261"/>
      <c r="IS1057" s="261"/>
      <c r="IT1057" s="261"/>
      <c r="IU1057" s="261"/>
      <c r="IV1057" s="261"/>
      <c r="IW1057" s="261"/>
    </row>
    <row r="1058" customFormat="false" ht="17.25" hidden="false" customHeight="false" outlineLevel="0" collapsed="false">
      <c r="A1058" s="261"/>
      <c r="B1058" s="261"/>
      <c r="C1058" s="261"/>
      <c r="D1058" s="261"/>
      <c r="E1058" s="261"/>
      <c r="F1058" s="261"/>
      <c r="G1058" s="261"/>
      <c r="H1058" s="261"/>
      <c r="I1058" s="261"/>
      <c r="J1058" s="261"/>
      <c r="K1058" s="261"/>
      <c r="L1058" s="261"/>
      <c r="M1058" s="261"/>
      <c r="N1058" s="261"/>
      <c r="O1058" s="261"/>
      <c r="P1058" s="261"/>
      <c r="Q1058" s="261"/>
      <c r="R1058" s="261"/>
      <c r="S1058" s="261"/>
      <c r="T1058" s="261"/>
      <c r="U1058" s="261"/>
      <c r="V1058" s="261"/>
      <c r="W1058" s="261"/>
      <c r="X1058" s="261"/>
      <c r="Y1058" s="261"/>
      <c r="Z1058" s="261"/>
      <c r="AA1058" s="261"/>
      <c r="AB1058" s="261"/>
      <c r="AC1058" s="261"/>
      <c r="AE1058" s="261"/>
      <c r="AF1058" s="261"/>
      <c r="AG1058" s="261"/>
      <c r="AH1058" s="261"/>
      <c r="AI1058" s="261"/>
      <c r="AJ1058" s="261"/>
      <c r="AK1058" s="261"/>
      <c r="AL1058" s="261"/>
      <c r="AM1058" s="261"/>
      <c r="AN1058" s="261"/>
      <c r="AO1058" s="261"/>
      <c r="AP1058" s="261"/>
      <c r="AQ1058" s="261"/>
      <c r="AR1058" s="261"/>
      <c r="AS1058" s="261"/>
      <c r="AT1058" s="261"/>
      <c r="AU1058" s="261"/>
      <c r="AV1058" s="261"/>
      <c r="AW1058" s="261"/>
      <c r="AX1058" s="261"/>
      <c r="AY1058" s="261"/>
      <c r="AZ1058" s="261"/>
      <c r="BA1058" s="261"/>
      <c r="BB1058" s="261"/>
      <c r="BC1058" s="261"/>
      <c r="BD1058" s="261"/>
      <c r="BE1058" s="261"/>
      <c r="BF1058" s="261"/>
      <c r="BG1058" s="261"/>
      <c r="BH1058" s="261"/>
      <c r="BI1058" s="261"/>
      <c r="BJ1058" s="261"/>
      <c r="BK1058" s="261"/>
      <c r="BL1058" s="261"/>
      <c r="BM1058" s="261"/>
      <c r="BN1058" s="261"/>
      <c r="BO1058" s="261"/>
      <c r="BP1058" s="261"/>
      <c r="BQ1058" s="261"/>
      <c r="BR1058" s="261"/>
      <c r="BS1058" s="261"/>
      <c r="BT1058" s="261"/>
      <c r="BU1058" s="261"/>
      <c r="BV1058" s="261"/>
      <c r="BW1058" s="261"/>
      <c r="BX1058" s="261"/>
      <c r="BY1058" s="261"/>
      <c r="BZ1058" s="261"/>
      <c r="CA1058" s="261"/>
      <c r="CB1058" s="261"/>
      <c r="CC1058" s="261"/>
      <c r="CD1058" s="261"/>
      <c r="CE1058" s="261"/>
      <c r="CF1058" s="261"/>
      <c r="CG1058" s="261"/>
      <c r="CH1058" s="261"/>
      <c r="CI1058" s="261"/>
      <c r="CJ1058" s="261"/>
      <c r="CK1058" s="261"/>
      <c r="CL1058" s="261"/>
      <c r="CM1058" s="261"/>
      <c r="CN1058" s="261"/>
      <c r="CO1058" s="261"/>
      <c r="CP1058" s="261"/>
      <c r="CQ1058" s="261"/>
      <c r="CR1058" s="261"/>
      <c r="CS1058" s="261"/>
      <c r="CT1058" s="261"/>
      <c r="CU1058" s="261"/>
      <c r="CV1058" s="261"/>
      <c r="CW1058" s="261"/>
      <c r="CX1058" s="261"/>
      <c r="CY1058" s="261"/>
      <c r="CZ1058" s="261"/>
      <c r="DA1058" s="261"/>
      <c r="DB1058" s="261"/>
      <c r="DC1058" s="261"/>
      <c r="DD1058" s="261"/>
      <c r="DE1058" s="261"/>
      <c r="DF1058" s="261"/>
      <c r="DG1058" s="261"/>
      <c r="DH1058" s="261"/>
      <c r="DI1058" s="261"/>
      <c r="DJ1058" s="261"/>
      <c r="DK1058" s="261"/>
      <c r="DL1058" s="261"/>
      <c r="DM1058" s="261"/>
      <c r="DN1058" s="261"/>
      <c r="DO1058" s="261"/>
      <c r="DP1058" s="261"/>
      <c r="DQ1058" s="261"/>
      <c r="DR1058" s="261"/>
      <c r="DS1058" s="261"/>
      <c r="DT1058" s="261"/>
      <c r="DU1058" s="261"/>
      <c r="DV1058" s="261"/>
      <c r="DW1058" s="261"/>
      <c r="DX1058" s="261"/>
      <c r="DY1058" s="261"/>
      <c r="DZ1058" s="261"/>
      <c r="EA1058" s="261"/>
      <c r="EB1058" s="261"/>
      <c r="EC1058" s="261"/>
      <c r="ED1058" s="261"/>
      <c r="EE1058" s="261"/>
      <c r="EF1058" s="261"/>
      <c r="EG1058" s="261"/>
      <c r="EH1058" s="261"/>
      <c r="EI1058" s="261"/>
      <c r="EJ1058" s="261"/>
      <c r="EK1058" s="261"/>
      <c r="EL1058" s="261"/>
      <c r="EM1058" s="261"/>
      <c r="EN1058" s="261"/>
      <c r="EO1058" s="261"/>
      <c r="EP1058" s="261"/>
      <c r="EQ1058" s="261"/>
      <c r="ER1058" s="261"/>
      <c r="ES1058" s="261"/>
      <c r="ET1058" s="261"/>
      <c r="EU1058" s="261"/>
      <c r="EV1058" s="261"/>
      <c r="EW1058" s="261"/>
      <c r="EX1058" s="261"/>
      <c r="EY1058" s="261"/>
      <c r="EZ1058" s="261"/>
      <c r="FA1058" s="261"/>
      <c r="FB1058" s="261"/>
      <c r="FC1058" s="261"/>
      <c r="FD1058" s="261"/>
      <c r="FE1058" s="261"/>
      <c r="FF1058" s="261"/>
      <c r="FG1058" s="261"/>
      <c r="FH1058" s="261"/>
      <c r="FI1058" s="261"/>
      <c r="FJ1058" s="261"/>
      <c r="FK1058" s="261"/>
      <c r="FL1058" s="261"/>
      <c r="FM1058" s="261"/>
      <c r="FN1058" s="261"/>
      <c r="FO1058" s="261"/>
      <c r="FP1058" s="261"/>
      <c r="FQ1058" s="261"/>
      <c r="FR1058" s="261"/>
      <c r="FS1058" s="261"/>
      <c r="FT1058" s="261"/>
      <c r="FU1058" s="261"/>
      <c r="FV1058" s="261"/>
      <c r="FW1058" s="261"/>
      <c r="FX1058" s="261"/>
      <c r="FY1058" s="261"/>
      <c r="FZ1058" s="261"/>
      <c r="GA1058" s="261"/>
      <c r="GB1058" s="261"/>
      <c r="GC1058" s="261"/>
      <c r="GD1058" s="261"/>
      <c r="GE1058" s="261"/>
      <c r="GF1058" s="261"/>
      <c r="GG1058" s="261"/>
      <c r="GH1058" s="261"/>
      <c r="GI1058" s="261"/>
      <c r="GJ1058" s="261"/>
      <c r="GK1058" s="261"/>
      <c r="GL1058" s="261"/>
      <c r="GM1058" s="261"/>
      <c r="GN1058" s="261"/>
      <c r="GO1058" s="261"/>
      <c r="GP1058" s="261"/>
      <c r="GQ1058" s="261"/>
      <c r="GR1058" s="261"/>
      <c r="GS1058" s="261"/>
      <c r="GT1058" s="261"/>
      <c r="GU1058" s="261"/>
      <c r="GV1058" s="261"/>
      <c r="GW1058" s="261"/>
      <c r="GX1058" s="261"/>
      <c r="GY1058" s="261"/>
      <c r="GZ1058" s="261"/>
      <c r="HA1058" s="261"/>
      <c r="HB1058" s="261"/>
      <c r="HC1058" s="261"/>
      <c r="HD1058" s="261"/>
      <c r="HE1058" s="261"/>
      <c r="HF1058" s="261"/>
      <c r="HG1058" s="261"/>
      <c r="HH1058" s="261"/>
      <c r="HI1058" s="261"/>
      <c r="HJ1058" s="261"/>
      <c r="HK1058" s="261"/>
      <c r="HL1058" s="261"/>
      <c r="HM1058" s="261"/>
      <c r="HN1058" s="261"/>
      <c r="HO1058" s="261"/>
      <c r="HP1058" s="261"/>
      <c r="HQ1058" s="261"/>
      <c r="HR1058" s="261"/>
      <c r="HS1058" s="261"/>
      <c r="HT1058" s="261"/>
      <c r="HU1058" s="261"/>
      <c r="HV1058" s="261"/>
      <c r="HW1058" s="261"/>
      <c r="HX1058" s="261"/>
      <c r="HY1058" s="261"/>
      <c r="HZ1058" s="261"/>
      <c r="IA1058" s="261"/>
      <c r="IB1058" s="261"/>
      <c r="IC1058" s="261"/>
      <c r="ID1058" s="261"/>
      <c r="IE1058" s="261"/>
      <c r="IF1058" s="261"/>
      <c r="IG1058" s="261"/>
      <c r="IH1058" s="261"/>
      <c r="II1058" s="261"/>
      <c r="IJ1058" s="261"/>
      <c r="IK1058" s="261"/>
      <c r="IL1058" s="261"/>
      <c r="IM1058" s="261"/>
      <c r="IN1058" s="261"/>
      <c r="IO1058" s="261"/>
      <c r="IP1058" s="261"/>
      <c r="IQ1058" s="261"/>
      <c r="IR1058" s="261"/>
      <c r="IS1058" s="261"/>
      <c r="IT1058" s="261"/>
      <c r="IU1058" s="261"/>
      <c r="IV1058" s="261"/>
      <c r="IW1058" s="261"/>
    </row>
    <row r="1059" customFormat="false" ht="17.25" hidden="false" customHeight="false" outlineLevel="0" collapsed="false">
      <c r="A1059" s="261"/>
      <c r="B1059" s="261"/>
      <c r="C1059" s="261"/>
      <c r="D1059" s="261"/>
      <c r="E1059" s="261"/>
      <c r="F1059" s="261"/>
      <c r="G1059" s="261"/>
      <c r="H1059" s="261"/>
      <c r="I1059" s="261"/>
      <c r="J1059" s="261"/>
      <c r="K1059" s="261"/>
      <c r="L1059" s="261"/>
      <c r="M1059" s="261"/>
      <c r="N1059" s="261"/>
      <c r="O1059" s="261"/>
      <c r="P1059" s="261"/>
      <c r="Q1059" s="261"/>
      <c r="R1059" s="261"/>
      <c r="S1059" s="261"/>
      <c r="T1059" s="261"/>
      <c r="U1059" s="261"/>
      <c r="V1059" s="261"/>
      <c r="W1059" s="261"/>
      <c r="X1059" s="261"/>
      <c r="Y1059" s="261"/>
      <c r="Z1059" s="261"/>
      <c r="AA1059" s="261"/>
      <c r="AB1059" s="261"/>
      <c r="AC1059" s="261"/>
      <c r="AE1059" s="261"/>
      <c r="AF1059" s="261"/>
      <c r="AG1059" s="261"/>
      <c r="AH1059" s="261"/>
      <c r="AI1059" s="261"/>
      <c r="AJ1059" s="261"/>
      <c r="AK1059" s="261"/>
      <c r="AL1059" s="261"/>
      <c r="AM1059" s="261"/>
      <c r="AN1059" s="261"/>
      <c r="AO1059" s="261"/>
      <c r="AP1059" s="261"/>
      <c r="AQ1059" s="261"/>
      <c r="AR1059" s="261"/>
      <c r="AS1059" s="261"/>
      <c r="AT1059" s="261"/>
      <c r="AU1059" s="261"/>
      <c r="AV1059" s="261"/>
      <c r="AW1059" s="261"/>
      <c r="AX1059" s="261"/>
      <c r="AY1059" s="261"/>
      <c r="AZ1059" s="261"/>
      <c r="BA1059" s="261"/>
      <c r="BB1059" s="261"/>
      <c r="BC1059" s="261"/>
      <c r="BD1059" s="261"/>
      <c r="BE1059" s="261"/>
      <c r="BF1059" s="261"/>
      <c r="BG1059" s="261"/>
      <c r="BH1059" s="261"/>
      <c r="BI1059" s="261"/>
      <c r="BJ1059" s="261"/>
      <c r="BK1059" s="261"/>
      <c r="BL1059" s="261"/>
      <c r="BM1059" s="261"/>
      <c r="BN1059" s="261"/>
      <c r="BO1059" s="261"/>
      <c r="BP1059" s="261"/>
      <c r="BQ1059" s="261"/>
      <c r="BR1059" s="261"/>
      <c r="BS1059" s="261"/>
      <c r="BT1059" s="261"/>
      <c r="BU1059" s="261"/>
      <c r="BV1059" s="261"/>
      <c r="BW1059" s="261"/>
      <c r="BX1059" s="261"/>
      <c r="BY1059" s="261"/>
      <c r="BZ1059" s="261"/>
      <c r="CA1059" s="261"/>
      <c r="CB1059" s="261"/>
      <c r="CC1059" s="261"/>
      <c r="CD1059" s="261"/>
      <c r="CE1059" s="261"/>
      <c r="CF1059" s="261"/>
      <c r="CG1059" s="261"/>
      <c r="CH1059" s="261"/>
      <c r="CI1059" s="261"/>
      <c r="CJ1059" s="261"/>
      <c r="CK1059" s="261"/>
      <c r="CL1059" s="261"/>
      <c r="CM1059" s="261"/>
      <c r="CN1059" s="261"/>
      <c r="CO1059" s="261"/>
      <c r="CP1059" s="261"/>
      <c r="CQ1059" s="261"/>
      <c r="CR1059" s="261"/>
      <c r="CS1059" s="261"/>
      <c r="CT1059" s="261"/>
      <c r="CU1059" s="261"/>
      <c r="CV1059" s="261"/>
      <c r="CW1059" s="261"/>
      <c r="CX1059" s="261"/>
      <c r="CY1059" s="261"/>
      <c r="CZ1059" s="261"/>
      <c r="DA1059" s="261"/>
      <c r="DB1059" s="261"/>
      <c r="DC1059" s="261"/>
      <c r="DD1059" s="261"/>
      <c r="DE1059" s="261"/>
      <c r="DF1059" s="261"/>
      <c r="DG1059" s="261"/>
      <c r="DH1059" s="261"/>
      <c r="DI1059" s="261"/>
      <c r="DJ1059" s="261"/>
      <c r="DK1059" s="261"/>
      <c r="DL1059" s="261"/>
      <c r="DM1059" s="261"/>
      <c r="DN1059" s="261"/>
      <c r="DO1059" s="261"/>
      <c r="DP1059" s="261"/>
      <c r="DQ1059" s="261"/>
      <c r="DR1059" s="261"/>
      <c r="DS1059" s="261"/>
      <c r="DT1059" s="261"/>
      <c r="DU1059" s="261"/>
      <c r="DV1059" s="261"/>
      <c r="DW1059" s="261"/>
      <c r="DX1059" s="261"/>
      <c r="DY1059" s="261"/>
      <c r="DZ1059" s="261"/>
      <c r="EA1059" s="261"/>
      <c r="EB1059" s="261"/>
      <c r="EC1059" s="261"/>
      <c r="ED1059" s="261"/>
      <c r="EE1059" s="261"/>
      <c r="EF1059" s="261"/>
      <c r="EG1059" s="261"/>
      <c r="EH1059" s="261"/>
      <c r="EI1059" s="261"/>
      <c r="EJ1059" s="261"/>
      <c r="EK1059" s="261"/>
      <c r="EL1059" s="261"/>
      <c r="EM1059" s="261"/>
      <c r="EN1059" s="261"/>
      <c r="EO1059" s="261"/>
      <c r="EP1059" s="261"/>
      <c r="EQ1059" s="261"/>
      <c r="ER1059" s="261"/>
      <c r="ES1059" s="261"/>
      <c r="ET1059" s="261"/>
      <c r="EU1059" s="261"/>
      <c r="EV1059" s="261"/>
      <c r="EW1059" s="261"/>
      <c r="EX1059" s="261"/>
      <c r="EY1059" s="261"/>
      <c r="EZ1059" s="261"/>
      <c r="FA1059" s="261"/>
      <c r="FB1059" s="261"/>
      <c r="FC1059" s="261"/>
      <c r="FD1059" s="261"/>
      <c r="FE1059" s="261"/>
      <c r="FF1059" s="261"/>
      <c r="FG1059" s="261"/>
      <c r="FH1059" s="261"/>
      <c r="FI1059" s="261"/>
      <c r="FJ1059" s="261"/>
      <c r="FK1059" s="261"/>
      <c r="FL1059" s="261"/>
      <c r="FM1059" s="261"/>
      <c r="FN1059" s="261"/>
      <c r="FO1059" s="261"/>
      <c r="FP1059" s="261"/>
      <c r="FQ1059" s="261"/>
      <c r="FR1059" s="261"/>
      <c r="FS1059" s="261"/>
      <c r="FT1059" s="261"/>
      <c r="FU1059" s="261"/>
      <c r="FV1059" s="261"/>
      <c r="FW1059" s="261"/>
      <c r="FX1059" s="261"/>
      <c r="FY1059" s="261"/>
      <c r="FZ1059" s="261"/>
      <c r="GA1059" s="261"/>
      <c r="GB1059" s="261"/>
      <c r="GC1059" s="261"/>
      <c r="GD1059" s="261"/>
      <c r="GE1059" s="261"/>
      <c r="GF1059" s="261"/>
      <c r="GG1059" s="261"/>
      <c r="GH1059" s="261"/>
      <c r="GI1059" s="261"/>
      <c r="GJ1059" s="261"/>
      <c r="GK1059" s="261"/>
      <c r="GL1059" s="261"/>
      <c r="GM1059" s="261"/>
      <c r="GN1059" s="261"/>
      <c r="GO1059" s="261"/>
      <c r="GP1059" s="261"/>
      <c r="GQ1059" s="261"/>
      <c r="GR1059" s="261"/>
      <c r="GS1059" s="261"/>
      <c r="GT1059" s="261"/>
      <c r="GU1059" s="261"/>
      <c r="GV1059" s="261"/>
      <c r="GW1059" s="261"/>
      <c r="GX1059" s="261"/>
      <c r="GY1059" s="261"/>
      <c r="GZ1059" s="261"/>
      <c r="HA1059" s="261"/>
      <c r="HB1059" s="261"/>
      <c r="HC1059" s="261"/>
      <c r="HD1059" s="261"/>
      <c r="HE1059" s="261"/>
      <c r="HF1059" s="261"/>
      <c r="HG1059" s="261"/>
      <c r="HH1059" s="261"/>
      <c r="HI1059" s="261"/>
      <c r="HJ1059" s="261"/>
      <c r="HK1059" s="261"/>
      <c r="HL1059" s="261"/>
      <c r="HM1059" s="261"/>
      <c r="HN1059" s="261"/>
      <c r="HO1059" s="261"/>
      <c r="HP1059" s="261"/>
      <c r="HQ1059" s="261"/>
      <c r="HR1059" s="261"/>
      <c r="HS1059" s="261"/>
      <c r="HT1059" s="261"/>
      <c r="HU1059" s="261"/>
      <c r="HV1059" s="261"/>
      <c r="HW1059" s="261"/>
      <c r="HX1059" s="261"/>
      <c r="HY1059" s="261"/>
      <c r="HZ1059" s="261"/>
      <c r="IA1059" s="261"/>
      <c r="IB1059" s="261"/>
      <c r="IC1059" s="261"/>
      <c r="ID1059" s="261"/>
      <c r="IE1059" s="261"/>
      <c r="IF1059" s="261"/>
      <c r="IG1059" s="261"/>
      <c r="IH1059" s="261"/>
      <c r="II1059" s="261"/>
      <c r="IJ1059" s="261"/>
      <c r="IK1059" s="261"/>
      <c r="IL1059" s="261"/>
      <c r="IM1059" s="261"/>
      <c r="IN1059" s="261"/>
      <c r="IO1059" s="261"/>
      <c r="IP1059" s="261"/>
      <c r="IQ1059" s="261"/>
      <c r="IR1059" s="261"/>
      <c r="IS1059" s="261"/>
      <c r="IT1059" s="261"/>
      <c r="IU1059" s="261"/>
      <c r="IV1059" s="261"/>
      <c r="IW1059" s="261"/>
    </row>
    <row r="1060" customFormat="false" ht="17.25" hidden="false" customHeight="false" outlineLevel="0" collapsed="false">
      <c r="A1060" s="261"/>
      <c r="B1060" s="261"/>
      <c r="C1060" s="261"/>
      <c r="D1060" s="261"/>
      <c r="E1060" s="261"/>
      <c r="F1060" s="261"/>
      <c r="G1060" s="261"/>
      <c r="H1060" s="261"/>
      <c r="I1060" s="261"/>
      <c r="J1060" s="261"/>
      <c r="K1060" s="261"/>
      <c r="L1060" s="261"/>
      <c r="M1060" s="261"/>
      <c r="N1060" s="261"/>
      <c r="O1060" s="261"/>
      <c r="P1060" s="261"/>
      <c r="Q1060" s="261"/>
      <c r="R1060" s="261"/>
      <c r="S1060" s="261"/>
      <c r="T1060" s="261"/>
      <c r="U1060" s="261"/>
      <c r="V1060" s="261"/>
      <c r="W1060" s="261"/>
      <c r="X1060" s="261"/>
      <c r="Y1060" s="261"/>
      <c r="Z1060" s="261"/>
      <c r="AA1060" s="261"/>
      <c r="AB1060" s="261"/>
      <c r="AC1060" s="261"/>
      <c r="AE1060" s="261"/>
      <c r="AF1060" s="261"/>
      <c r="AG1060" s="261"/>
      <c r="AH1060" s="261"/>
      <c r="AI1060" s="261"/>
      <c r="AJ1060" s="261"/>
      <c r="AK1060" s="261"/>
      <c r="AL1060" s="261"/>
      <c r="AM1060" s="261"/>
      <c r="AN1060" s="261"/>
      <c r="AO1060" s="261"/>
      <c r="AP1060" s="261"/>
      <c r="AQ1060" s="261"/>
      <c r="AR1060" s="261"/>
      <c r="AS1060" s="261"/>
      <c r="AT1060" s="261"/>
      <c r="AU1060" s="261"/>
      <c r="AV1060" s="261"/>
      <c r="AW1060" s="261"/>
      <c r="AX1060" s="261"/>
      <c r="AY1060" s="261"/>
      <c r="AZ1060" s="261"/>
      <c r="BA1060" s="261"/>
      <c r="BB1060" s="261"/>
      <c r="BC1060" s="261"/>
      <c r="BD1060" s="261"/>
      <c r="BE1060" s="261"/>
      <c r="BF1060" s="261"/>
      <c r="BG1060" s="261"/>
      <c r="BH1060" s="261"/>
      <c r="BI1060" s="261"/>
      <c r="BJ1060" s="261"/>
      <c r="BK1060" s="261"/>
      <c r="BL1060" s="261"/>
      <c r="BM1060" s="261"/>
      <c r="BN1060" s="261"/>
      <c r="BO1060" s="261"/>
      <c r="BP1060" s="261"/>
      <c r="BQ1060" s="261"/>
      <c r="BR1060" s="261"/>
      <c r="BS1060" s="261"/>
      <c r="BT1060" s="261"/>
      <c r="BU1060" s="261"/>
      <c r="BV1060" s="261"/>
      <c r="BW1060" s="261"/>
      <c r="BX1060" s="261"/>
      <c r="BY1060" s="261"/>
      <c r="BZ1060" s="261"/>
      <c r="CA1060" s="261"/>
      <c r="CB1060" s="261"/>
      <c r="CC1060" s="261"/>
      <c r="CD1060" s="261"/>
      <c r="CE1060" s="261"/>
      <c r="CF1060" s="261"/>
      <c r="CG1060" s="261"/>
      <c r="CH1060" s="261"/>
      <c r="CI1060" s="261"/>
      <c r="CJ1060" s="261"/>
      <c r="CK1060" s="261"/>
      <c r="CL1060" s="261"/>
      <c r="CM1060" s="261"/>
      <c r="CN1060" s="261"/>
      <c r="CO1060" s="261"/>
      <c r="CP1060" s="261"/>
      <c r="CQ1060" s="261"/>
      <c r="CR1060" s="261"/>
      <c r="CS1060" s="261"/>
      <c r="CT1060" s="261"/>
      <c r="CU1060" s="261"/>
      <c r="CV1060" s="261"/>
      <c r="CW1060" s="261"/>
      <c r="CX1060" s="261"/>
      <c r="CY1060" s="261"/>
      <c r="CZ1060" s="261"/>
      <c r="DA1060" s="261"/>
      <c r="DB1060" s="261"/>
      <c r="DC1060" s="261"/>
      <c r="DD1060" s="261"/>
      <c r="DE1060" s="261"/>
      <c r="DF1060" s="261"/>
      <c r="DG1060" s="261"/>
      <c r="DH1060" s="261"/>
      <c r="DI1060" s="261"/>
      <c r="DJ1060" s="261"/>
      <c r="DK1060" s="261"/>
      <c r="DL1060" s="261"/>
      <c r="DM1060" s="261"/>
      <c r="DN1060" s="261"/>
      <c r="DO1060" s="261"/>
      <c r="DP1060" s="261"/>
      <c r="DQ1060" s="261"/>
      <c r="DR1060" s="261"/>
      <c r="DS1060" s="261"/>
      <c r="DT1060" s="261"/>
      <c r="DU1060" s="261"/>
      <c r="DV1060" s="261"/>
      <c r="DW1060" s="261"/>
      <c r="DX1060" s="261"/>
      <c r="DY1060" s="261"/>
      <c r="DZ1060" s="261"/>
      <c r="EA1060" s="261"/>
      <c r="EB1060" s="261"/>
      <c r="EC1060" s="261"/>
      <c r="ED1060" s="261"/>
      <c r="EE1060" s="261"/>
      <c r="EF1060" s="261"/>
      <c r="EG1060" s="261"/>
      <c r="EH1060" s="261"/>
      <c r="EI1060" s="261"/>
      <c r="EJ1060" s="261"/>
      <c r="EK1060" s="261"/>
      <c r="EL1060" s="261"/>
      <c r="EM1060" s="261"/>
      <c r="EN1060" s="261"/>
      <c r="EO1060" s="261"/>
      <c r="EP1060" s="261"/>
      <c r="EQ1060" s="261"/>
      <c r="ER1060" s="261"/>
      <c r="ES1060" s="261"/>
      <c r="ET1060" s="261"/>
      <c r="EU1060" s="261"/>
      <c r="EV1060" s="261"/>
      <c r="EW1060" s="261"/>
      <c r="EX1060" s="261"/>
      <c r="EY1060" s="261"/>
      <c r="EZ1060" s="261"/>
      <c r="FA1060" s="261"/>
      <c r="FB1060" s="261"/>
      <c r="FC1060" s="261"/>
      <c r="FD1060" s="261"/>
      <c r="FE1060" s="261"/>
      <c r="FF1060" s="261"/>
      <c r="FG1060" s="261"/>
      <c r="FH1060" s="261"/>
      <c r="FI1060" s="261"/>
      <c r="FJ1060" s="261"/>
      <c r="FK1060" s="261"/>
      <c r="FL1060" s="261"/>
      <c r="FM1060" s="261"/>
      <c r="FN1060" s="261"/>
      <c r="FO1060" s="261"/>
      <c r="FP1060" s="261"/>
      <c r="FQ1060" s="261"/>
      <c r="FR1060" s="261"/>
      <c r="FS1060" s="261"/>
      <c r="FT1060" s="261"/>
      <c r="FU1060" s="261"/>
      <c r="FV1060" s="261"/>
      <c r="FW1060" s="261"/>
      <c r="FX1060" s="261"/>
      <c r="FY1060" s="261"/>
      <c r="FZ1060" s="261"/>
      <c r="GA1060" s="261"/>
      <c r="GB1060" s="261"/>
      <c r="GC1060" s="261"/>
      <c r="GD1060" s="261"/>
      <c r="GE1060" s="261"/>
      <c r="GF1060" s="261"/>
      <c r="GG1060" s="261"/>
      <c r="GH1060" s="261"/>
      <c r="GI1060" s="261"/>
      <c r="GJ1060" s="261"/>
      <c r="GK1060" s="261"/>
      <c r="GL1060" s="261"/>
      <c r="GM1060" s="261"/>
      <c r="GN1060" s="261"/>
      <c r="GO1060" s="261"/>
      <c r="GP1060" s="261"/>
      <c r="GQ1060" s="261"/>
      <c r="GR1060" s="261"/>
      <c r="GS1060" s="261"/>
      <c r="GT1060" s="261"/>
      <c r="GU1060" s="261"/>
      <c r="GV1060" s="261"/>
      <c r="GW1060" s="261"/>
      <c r="GX1060" s="261"/>
      <c r="GY1060" s="261"/>
      <c r="GZ1060" s="261"/>
      <c r="HA1060" s="261"/>
      <c r="HB1060" s="261"/>
      <c r="HC1060" s="261"/>
      <c r="HD1060" s="261"/>
      <c r="HE1060" s="261"/>
      <c r="HF1060" s="261"/>
      <c r="HG1060" s="261"/>
      <c r="HH1060" s="261"/>
      <c r="HI1060" s="261"/>
      <c r="HJ1060" s="261"/>
      <c r="HK1060" s="261"/>
      <c r="HL1060" s="261"/>
      <c r="HM1060" s="261"/>
      <c r="HN1060" s="261"/>
      <c r="HO1060" s="261"/>
      <c r="HP1060" s="261"/>
      <c r="HQ1060" s="261"/>
      <c r="HR1060" s="261"/>
      <c r="HS1060" s="261"/>
      <c r="HT1060" s="261"/>
      <c r="HU1060" s="261"/>
      <c r="HV1060" s="261"/>
      <c r="HW1060" s="261"/>
      <c r="HX1060" s="261"/>
      <c r="HY1060" s="261"/>
      <c r="HZ1060" s="261"/>
      <c r="IA1060" s="261"/>
      <c r="IB1060" s="261"/>
      <c r="IC1060" s="261"/>
      <c r="ID1060" s="261"/>
      <c r="IE1060" s="261"/>
      <c r="IF1060" s="261"/>
      <c r="IG1060" s="261"/>
      <c r="IH1060" s="261"/>
      <c r="II1060" s="261"/>
      <c r="IJ1060" s="261"/>
      <c r="IK1060" s="261"/>
      <c r="IL1060" s="261"/>
      <c r="IM1060" s="261"/>
      <c r="IN1060" s="261"/>
      <c r="IO1060" s="261"/>
      <c r="IP1060" s="261"/>
      <c r="IQ1060" s="261"/>
      <c r="IR1060" s="261"/>
      <c r="IS1060" s="261"/>
      <c r="IT1060" s="261"/>
      <c r="IU1060" s="261"/>
      <c r="IV1060" s="261"/>
      <c r="IW1060" s="261"/>
    </row>
    <row r="1061" customFormat="false" ht="17.25" hidden="false" customHeight="false" outlineLevel="0" collapsed="false">
      <c r="A1061" s="261"/>
      <c r="B1061" s="261"/>
      <c r="C1061" s="261"/>
      <c r="D1061" s="261"/>
      <c r="E1061" s="261"/>
      <c r="F1061" s="261"/>
      <c r="G1061" s="261"/>
      <c r="H1061" s="261"/>
      <c r="I1061" s="261"/>
      <c r="J1061" s="261"/>
      <c r="K1061" s="261"/>
      <c r="L1061" s="261"/>
      <c r="M1061" s="261"/>
      <c r="N1061" s="261"/>
      <c r="O1061" s="261"/>
      <c r="P1061" s="261"/>
      <c r="Q1061" s="261"/>
      <c r="R1061" s="261"/>
      <c r="S1061" s="261"/>
      <c r="T1061" s="261"/>
      <c r="U1061" s="261"/>
      <c r="V1061" s="261"/>
      <c r="W1061" s="261"/>
      <c r="X1061" s="261"/>
      <c r="Y1061" s="261"/>
      <c r="Z1061" s="261"/>
      <c r="AA1061" s="261"/>
      <c r="AB1061" s="261"/>
      <c r="AC1061" s="261"/>
      <c r="AE1061" s="261"/>
      <c r="AF1061" s="261"/>
      <c r="AG1061" s="261"/>
      <c r="AH1061" s="261"/>
      <c r="AI1061" s="261"/>
      <c r="AJ1061" s="261"/>
      <c r="AK1061" s="261"/>
      <c r="AL1061" s="261"/>
      <c r="AM1061" s="261"/>
      <c r="AN1061" s="261"/>
      <c r="AO1061" s="261"/>
      <c r="AP1061" s="261"/>
      <c r="AQ1061" s="261"/>
      <c r="AR1061" s="261"/>
      <c r="AS1061" s="261"/>
      <c r="AT1061" s="261"/>
      <c r="AU1061" s="261"/>
      <c r="AV1061" s="261"/>
      <c r="AW1061" s="261"/>
      <c r="AX1061" s="261"/>
      <c r="AY1061" s="261"/>
      <c r="AZ1061" s="261"/>
      <c r="BA1061" s="261"/>
      <c r="BB1061" s="261"/>
      <c r="BC1061" s="261"/>
      <c r="BD1061" s="261"/>
      <c r="BE1061" s="261"/>
      <c r="BF1061" s="261"/>
      <c r="BG1061" s="261"/>
      <c r="BH1061" s="261"/>
      <c r="BI1061" s="261"/>
      <c r="BJ1061" s="261"/>
      <c r="BK1061" s="261"/>
      <c r="BL1061" s="261"/>
      <c r="BM1061" s="261"/>
      <c r="BN1061" s="261"/>
      <c r="BO1061" s="261"/>
      <c r="BP1061" s="261"/>
      <c r="BQ1061" s="261"/>
      <c r="BR1061" s="261"/>
      <c r="BS1061" s="261"/>
      <c r="BT1061" s="261"/>
      <c r="BU1061" s="261"/>
      <c r="BV1061" s="261"/>
      <c r="BW1061" s="261"/>
      <c r="BX1061" s="261"/>
      <c r="BY1061" s="261"/>
      <c r="BZ1061" s="261"/>
      <c r="CA1061" s="261"/>
      <c r="CB1061" s="261"/>
      <c r="CC1061" s="261"/>
      <c r="CD1061" s="261"/>
      <c r="CE1061" s="261"/>
      <c r="CF1061" s="261"/>
      <c r="CG1061" s="261"/>
      <c r="CH1061" s="261"/>
      <c r="CI1061" s="261"/>
      <c r="CJ1061" s="261"/>
      <c r="CK1061" s="261"/>
      <c r="CL1061" s="261"/>
      <c r="CM1061" s="261"/>
      <c r="CN1061" s="261"/>
      <c r="CO1061" s="261"/>
      <c r="CP1061" s="261"/>
      <c r="CQ1061" s="261"/>
      <c r="CR1061" s="261"/>
      <c r="CS1061" s="261"/>
      <c r="CT1061" s="261"/>
      <c r="CU1061" s="261"/>
      <c r="CV1061" s="261"/>
      <c r="CW1061" s="261"/>
      <c r="CX1061" s="261"/>
      <c r="CY1061" s="261"/>
      <c r="CZ1061" s="261"/>
      <c r="DA1061" s="261"/>
      <c r="DB1061" s="261"/>
      <c r="DC1061" s="261"/>
      <c r="DD1061" s="261"/>
      <c r="DE1061" s="261"/>
      <c r="DF1061" s="261"/>
      <c r="DG1061" s="261"/>
      <c r="DH1061" s="261"/>
      <c r="DI1061" s="261"/>
      <c r="DJ1061" s="261"/>
      <c r="DK1061" s="261"/>
      <c r="DL1061" s="261"/>
      <c r="DM1061" s="261"/>
      <c r="DN1061" s="261"/>
      <c r="DO1061" s="261"/>
      <c r="DP1061" s="261"/>
      <c r="DQ1061" s="261"/>
      <c r="DR1061" s="261"/>
      <c r="DS1061" s="261"/>
      <c r="DT1061" s="261"/>
      <c r="DU1061" s="261"/>
      <c r="DV1061" s="261"/>
      <c r="DW1061" s="261"/>
      <c r="DX1061" s="261"/>
      <c r="DY1061" s="261"/>
      <c r="DZ1061" s="261"/>
      <c r="EA1061" s="261"/>
      <c r="EB1061" s="261"/>
      <c r="EC1061" s="261"/>
      <c r="ED1061" s="261"/>
      <c r="EE1061" s="261"/>
      <c r="EF1061" s="261"/>
      <c r="EG1061" s="261"/>
      <c r="EH1061" s="261"/>
      <c r="EI1061" s="261"/>
      <c r="EJ1061" s="261"/>
      <c r="EK1061" s="261"/>
      <c r="EL1061" s="261"/>
      <c r="EM1061" s="261"/>
      <c r="EN1061" s="261"/>
      <c r="EO1061" s="261"/>
      <c r="EP1061" s="261"/>
      <c r="EQ1061" s="261"/>
      <c r="ER1061" s="261"/>
      <c r="ES1061" s="261"/>
      <c r="ET1061" s="261"/>
      <c r="EU1061" s="261"/>
      <c r="EV1061" s="261"/>
      <c r="EW1061" s="261"/>
      <c r="EX1061" s="261"/>
      <c r="EY1061" s="261"/>
      <c r="EZ1061" s="261"/>
      <c r="FA1061" s="261"/>
      <c r="FB1061" s="261"/>
      <c r="FC1061" s="261"/>
      <c r="FD1061" s="261"/>
      <c r="FE1061" s="261"/>
      <c r="FF1061" s="261"/>
      <c r="FG1061" s="261"/>
      <c r="FH1061" s="261"/>
      <c r="FI1061" s="261"/>
      <c r="FJ1061" s="261"/>
      <c r="FK1061" s="261"/>
      <c r="FL1061" s="261"/>
      <c r="FM1061" s="261"/>
      <c r="FN1061" s="261"/>
      <c r="FO1061" s="261"/>
      <c r="FP1061" s="261"/>
      <c r="FQ1061" s="261"/>
      <c r="FR1061" s="261"/>
      <c r="FS1061" s="261"/>
      <c r="FT1061" s="261"/>
      <c r="FU1061" s="261"/>
      <c r="FV1061" s="261"/>
      <c r="FW1061" s="261"/>
      <c r="FX1061" s="261"/>
      <c r="FY1061" s="261"/>
      <c r="FZ1061" s="261"/>
      <c r="GA1061" s="261"/>
      <c r="GB1061" s="261"/>
      <c r="GC1061" s="261"/>
      <c r="GD1061" s="261"/>
      <c r="GE1061" s="261"/>
      <c r="GF1061" s="261"/>
      <c r="GG1061" s="261"/>
      <c r="GH1061" s="261"/>
      <c r="GI1061" s="261"/>
      <c r="GJ1061" s="261"/>
      <c r="GK1061" s="261"/>
      <c r="GL1061" s="261"/>
      <c r="GM1061" s="261"/>
      <c r="GN1061" s="261"/>
      <c r="GO1061" s="261"/>
      <c r="GP1061" s="261"/>
      <c r="GQ1061" s="261"/>
      <c r="GR1061" s="261"/>
      <c r="GS1061" s="261"/>
      <c r="GT1061" s="261"/>
      <c r="GU1061" s="261"/>
      <c r="GV1061" s="261"/>
      <c r="GW1061" s="261"/>
      <c r="GX1061" s="261"/>
      <c r="GY1061" s="261"/>
      <c r="GZ1061" s="261"/>
      <c r="HA1061" s="261"/>
      <c r="HB1061" s="261"/>
      <c r="HC1061" s="261"/>
      <c r="HD1061" s="261"/>
      <c r="HE1061" s="261"/>
      <c r="HF1061" s="261"/>
      <c r="HG1061" s="261"/>
      <c r="HH1061" s="261"/>
      <c r="HI1061" s="261"/>
      <c r="HJ1061" s="261"/>
      <c r="HK1061" s="261"/>
      <c r="HL1061" s="261"/>
      <c r="HM1061" s="261"/>
      <c r="HN1061" s="261"/>
      <c r="HO1061" s="261"/>
      <c r="HP1061" s="261"/>
      <c r="HQ1061" s="261"/>
      <c r="HR1061" s="261"/>
      <c r="HS1061" s="261"/>
      <c r="HT1061" s="261"/>
      <c r="HU1061" s="261"/>
      <c r="HV1061" s="261"/>
      <c r="HW1061" s="261"/>
      <c r="HX1061" s="261"/>
      <c r="HY1061" s="261"/>
      <c r="HZ1061" s="261"/>
      <c r="IA1061" s="261"/>
      <c r="IB1061" s="261"/>
      <c r="IC1061" s="261"/>
      <c r="ID1061" s="261"/>
      <c r="IE1061" s="261"/>
      <c r="IF1061" s="261"/>
      <c r="IG1061" s="261"/>
      <c r="IH1061" s="261"/>
      <c r="II1061" s="261"/>
      <c r="IJ1061" s="261"/>
      <c r="IK1061" s="261"/>
      <c r="IL1061" s="261"/>
      <c r="IM1061" s="261"/>
      <c r="IN1061" s="261"/>
      <c r="IO1061" s="261"/>
      <c r="IP1061" s="261"/>
      <c r="IQ1061" s="261"/>
      <c r="IR1061" s="261"/>
      <c r="IS1061" s="261"/>
      <c r="IT1061" s="261"/>
      <c r="IU1061" s="261"/>
      <c r="IV1061" s="261"/>
      <c r="IW1061" s="261"/>
    </row>
    <row r="1062" customFormat="false" ht="17.25" hidden="false" customHeight="false" outlineLevel="0" collapsed="false">
      <c r="A1062" s="261"/>
      <c r="B1062" s="261"/>
      <c r="C1062" s="261"/>
      <c r="D1062" s="261"/>
      <c r="E1062" s="261"/>
      <c r="F1062" s="261"/>
      <c r="G1062" s="261"/>
      <c r="H1062" s="261"/>
      <c r="I1062" s="261"/>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E1062" s="261"/>
      <c r="AF1062" s="261"/>
      <c r="AG1062" s="261"/>
      <c r="AH1062" s="261"/>
      <c r="AI1062" s="261"/>
      <c r="AJ1062" s="261"/>
      <c r="AK1062" s="261"/>
      <c r="AL1062" s="261"/>
      <c r="AM1062" s="261"/>
      <c r="AN1062" s="261"/>
      <c r="AO1062" s="261"/>
      <c r="AP1062" s="261"/>
      <c r="AQ1062" s="261"/>
      <c r="AR1062" s="261"/>
      <c r="AS1062" s="261"/>
      <c r="AT1062" s="261"/>
      <c r="AU1062" s="261"/>
      <c r="AV1062" s="261"/>
      <c r="AW1062" s="261"/>
      <c r="AX1062" s="261"/>
      <c r="AY1062" s="261"/>
      <c r="AZ1062" s="261"/>
      <c r="BA1062" s="261"/>
      <c r="BB1062" s="261"/>
      <c r="BC1062" s="261"/>
      <c r="BD1062" s="261"/>
      <c r="BE1062" s="261"/>
      <c r="BF1062" s="261"/>
      <c r="BG1062" s="261"/>
      <c r="BH1062" s="261"/>
      <c r="BI1062" s="261"/>
      <c r="BJ1062" s="261"/>
      <c r="BK1062" s="261"/>
      <c r="BL1062" s="261"/>
      <c r="BM1062" s="261"/>
      <c r="BN1062" s="261"/>
      <c r="BO1062" s="261"/>
      <c r="BP1062" s="261"/>
      <c r="BQ1062" s="261"/>
      <c r="BR1062" s="261"/>
      <c r="BS1062" s="261"/>
      <c r="BT1062" s="261"/>
      <c r="BU1062" s="261"/>
      <c r="BV1062" s="261"/>
      <c r="BW1062" s="261"/>
      <c r="BX1062" s="261"/>
      <c r="BY1062" s="261"/>
      <c r="BZ1062" s="261"/>
      <c r="CA1062" s="261"/>
      <c r="CB1062" s="261"/>
      <c r="CC1062" s="261"/>
      <c r="CD1062" s="261"/>
      <c r="CE1062" s="261"/>
      <c r="CF1062" s="261"/>
      <c r="CG1062" s="261"/>
      <c r="CH1062" s="261"/>
      <c r="CI1062" s="261"/>
      <c r="CJ1062" s="261"/>
      <c r="CK1062" s="261"/>
      <c r="CL1062" s="261"/>
      <c r="CM1062" s="261"/>
      <c r="CN1062" s="261"/>
      <c r="CO1062" s="261"/>
      <c r="CP1062" s="261"/>
      <c r="CQ1062" s="261"/>
      <c r="CR1062" s="261"/>
      <c r="CS1062" s="261"/>
      <c r="CT1062" s="261"/>
      <c r="CU1062" s="261"/>
      <c r="CV1062" s="261"/>
      <c r="CW1062" s="261"/>
      <c r="CX1062" s="261"/>
      <c r="CY1062" s="261"/>
      <c r="CZ1062" s="261"/>
      <c r="DA1062" s="261"/>
      <c r="DB1062" s="261"/>
      <c r="DC1062" s="261"/>
      <c r="DD1062" s="261"/>
      <c r="DE1062" s="261"/>
      <c r="DF1062" s="261"/>
      <c r="DG1062" s="261"/>
      <c r="DH1062" s="261"/>
      <c r="DI1062" s="261"/>
      <c r="DJ1062" s="261"/>
      <c r="DK1062" s="261"/>
      <c r="DL1062" s="261"/>
      <c r="DM1062" s="261"/>
      <c r="DN1062" s="261"/>
      <c r="DO1062" s="261"/>
      <c r="DP1062" s="261"/>
      <c r="DQ1062" s="261"/>
      <c r="DR1062" s="261"/>
      <c r="DS1062" s="261"/>
      <c r="DT1062" s="261"/>
      <c r="DU1062" s="261"/>
      <c r="DV1062" s="261"/>
      <c r="DW1062" s="261"/>
      <c r="DX1062" s="261"/>
      <c r="DY1062" s="261"/>
      <c r="DZ1062" s="261"/>
      <c r="EA1062" s="261"/>
      <c r="EB1062" s="261"/>
      <c r="EC1062" s="261"/>
      <c r="ED1062" s="261"/>
      <c r="EE1062" s="261"/>
      <c r="EF1062" s="261"/>
      <c r="EG1062" s="261"/>
      <c r="EH1062" s="261"/>
      <c r="EI1062" s="261"/>
      <c r="EJ1062" s="261"/>
      <c r="EK1062" s="261"/>
      <c r="EL1062" s="261"/>
      <c r="EM1062" s="261"/>
      <c r="EN1062" s="261"/>
      <c r="EO1062" s="261"/>
      <c r="EP1062" s="261"/>
      <c r="EQ1062" s="261"/>
      <c r="ER1062" s="261"/>
      <c r="ES1062" s="261"/>
      <c r="ET1062" s="261"/>
      <c r="EU1062" s="261"/>
      <c r="EV1062" s="261"/>
      <c r="EW1062" s="261"/>
      <c r="EX1062" s="261"/>
      <c r="EY1062" s="261"/>
      <c r="EZ1062" s="261"/>
      <c r="FA1062" s="261"/>
      <c r="FB1062" s="261"/>
      <c r="FC1062" s="261"/>
      <c r="FD1062" s="261"/>
      <c r="FE1062" s="261"/>
      <c r="FF1062" s="261"/>
      <c r="FG1062" s="261"/>
      <c r="FH1062" s="261"/>
      <c r="FI1062" s="261"/>
      <c r="FJ1062" s="261"/>
      <c r="FK1062" s="261"/>
      <c r="FL1062" s="261"/>
      <c r="FM1062" s="261"/>
      <c r="FN1062" s="261"/>
      <c r="FO1062" s="261"/>
      <c r="FP1062" s="261"/>
      <c r="FQ1062" s="261"/>
      <c r="FR1062" s="261"/>
      <c r="FS1062" s="261"/>
      <c r="FT1062" s="261"/>
      <c r="FU1062" s="261"/>
      <c r="FV1062" s="261"/>
      <c r="FW1062" s="261"/>
      <c r="FX1062" s="261"/>
      <c r="FY1062" s="261"/>
      <c r="FZ1062" s="261"/>
      <c r="GA1062" s="261"/>
      <c r="GB1062" s="261"/>
      <c r="GC1062" s="261"/>
      <c r="GD1062" s="261"/>
      <c r="GE1062" s="261"/>
      <c r="GF1062" s="261"/>
      <c r="GG1062" s="261"/>
      <c r="GH1062" s="261"/>
      <c r="GI1062" s="261"/>
      <c r="GJ1062" s="261"/>
      <c r="GK1062" s="261"/>
      <c r="GL1062" s="261"/>
      <c r="GM1062" s="261"/>
      <c r="GN1062" s="261"/>
      <c r="GO1062" s="261"/>
      <c r="GP1062" s="261"/>
      <c r="GQ1062" s="261"/>
      <c r="GR1062" s="261"/>
      <c r="GS1062" s="261"/>
      <c r="GT1062" s="261"/>
      <c r="GU1062" s="261"/>
      <c r="GV1062" s="261"/>
      <c r="GW1062" s="261"/>
      <c r="GX1062" s="261"/>
      <c r="GY1062" s="261"/>
      <c r="GZ1062" s="261"/>
      <c r="HA1062" s="261"/>
      <c r="HB1062" s="261"/>
      <c r="HC1062" s="261"/>
      <c r="HD1062" s="261"/>
      <c r="HE1062" s="261"/>
      <c r="HF1062" s="261"/>
      <c r="HG1062" s="261"/>
      <c r="HH1062" s="261"/>
      <c r="HI1062" s="261"/>
      <c r="HJ1062" s="261"/>
      <c r="HK1062" s="261"/>
      <c r="HL1062" s="261"/>
      <c r="HM1062" s="261"/>
      <c r="HN1062" s="261"/>
      <c r="HO1062" s="261"/>
      <c r="HP1062" s="261"/>
      <c r="HQ1062" s="261"/>
      <c r="HR1062" s="261"/>
      <c r="HS1062" s="261"/>
      <c r="HT1062" s="261"/>
      <c r="HU1062" s="261"/>
      <c r="HV1062" s="261"/>
      <c r="HW1062" s="261"/>
      <c r="HX1062" s="261"/>
      <c r="HY1062" s="261"/>
      <c r="HZ1062" s="261"/>
      <c r="IA1062" s="261"/>
      <c r="IB1062" s="261"/>
      <c r="IC1062" s="261"/>
      <c r="ID1062" s="261"/>
      <c r="IE1062" s="261"/>
      <c r="IF1062" s="261"/>
      <c r="IG1062" s="261"/>
      <c r="IH1062" s="261"/>
      <c r="II1062" s="261"/>
      <c r="IJ1062" s="261"/>
      <c r="IK1062" s="261"/>
      <c r="IL1062" s="261"/>
      <c r="IM1062" s="261"/>
      <c r="IN1062" s="261"/>
      <c r="IO1062" s="261"/>
      <c r="IP1062" s="261"/>
      <c r="IQ1062" s="261"/>
      <c r="IR1062" s="261"/>
      <c r="IS1062" s="261"/>
      <c r="IT1062" s="261"/>
      <c r="IU1062" s="261"/>
      <c r="IV1062" s="261"/>
      <c r="IW1062" s="261"/>
    </row>
    <row r="1063" customFormat="false" ht="17.25" hidden="false" customHeight="false" outlineLevel="0" collapsed="false">
      <c r="A1063" s="261"/>
      <c r="B1063" s="261"/>
      <c r="C1063" s="261"/>
      <c r="D1063" s="261"/>
      <c r="E1063" s="261"/>
      <c r="F1063" s="261"/>
      <c r="G1063" s="261"/>
      <c r="H1063" s="261"/>
      <c r="I1063" s="261"/>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E1063" s="261"/>
      <c r="AF1063" s="261"/>
      <c r="AG1063" s="261"/>
      <c r="AH1063" s="261"/>
      <c r="AI1063" s="261"/>
      <c r="AJ1063" s="261"/>
      <c r="AK1063" s="261"/>
      <c r="AL1063" s="261"/>
      <c r="AM1063" s="261"/>
      <c r="AN1063" s="261"/>
      <c r="AO1063" s="261"/>
      <c r="AP1063" s="261"/>
      <c r="AQ1063" s="261"/>
      <c r="AR1063" s="261"/>
      <c r="AS1063" s="261"/>
      <c r="AT1063" s="261"/>
      <c r="AU1063" s="261"/>
      <c r="AV1063" s="261"/>
      <c r="AW1063" s="261"/>
      <c r="AX1063" s="261"/>
      <c r="AY1063" s="261"/>
      <c r="AZ1063" s="261"/>
      <c r="BA1063" s="261"/>
      <c r="BB1063" s="261"/>
      <c r="BC1063" s="261"/>
      <c r="BD1063" s="261"/>
      <c r="BE1063" s="261"/>
      <c r="BF1063" s="261"/>
      <c r="BG1063" s="261"/>
      <c r="BH1063" s="261"/>
      <c r="BI1063" s="261"/>
      <c r="BJ1063" s="261"/>
      <c r="BK1063" s="261"/>
      <c r="BL1063" s="261"/>
      <c r="BM1063" s="261"/>
      <c r="BN1063" s="261"/>
      <c r="BO1063" s="261"/>
      <c r="BP1063" s="261"/>
      <c r="BQ1063" s="261"/>
      <c r="BR1063" s="261"/>
      <c r="BS1063" s="261"/>
      <c r="BT1063" s="261"/>
      <c r="BU1063" s="261"/>
      <c r="BV1063" s="261"/>
      <c r="BW1063" s="261"/>
      <c r="BX1063" s="261"/>
      <c r="BY1063" s="261"/>
      <c r="BZ1063" s="261"/>
      <c r="CA1063" s="261"/>
      <c r="CB1063" s="261"/>
      <c r="CC1063" s="261"/>
      <c r="CD1063" s="261"/>
      <c r="CE1063" s="261"/>
      <c r="CF1063" s="261"/>
      <c r="CG1063" s="261"/>
      <c r="CH1063" s="261"/>
      <c r="CI1063" s="261"/>
      <c r="CJ1063" s="261"/>
      <c r="CK1063" s="261"/>
      <c r="CL1063" s="261"/>
      <c r="CM1063" s="261"/>
      <c r="CN1063" s="261"/>
      <c r="CO1063" s="261"/>
      <c r="CP1063" s="261"/>
      <c r="CQ1063" s="261"/>
      <c r="CR1063" s="261"/>
      <c r="CS1063" s="261"/>
      <c r="CT1063" s="261"/>
      <c r="CU1063" s="261"/>
      <c r="CV1063" s="261"/>
      <c r="CW1063" s="261"/>
      <c r="CX1063" s="261"/>
      <c r="CY1063" s="261"/>
      <c r="CZ1063" s="261"/>
      <c r="DA1063" s="261"/>
      <c r="DB1063" s="261"/>
      <c r="DC1063" s="261"/>
      <c r="DD1063" s="261"/>
      <c r="DE1063" s="261"/>
      <c r="DF1063" s="261"/>
      <c r="DG1063" s="261"/>
      <c r="DH1063" s="261"/>
      <c r="DI1063" s="261"/>
      <c r="DJ1063" s="261"/>
      <c r="DK1063" s="261"/>
      <c r="DL1063" s="261"/>
      <c r="DM1063" s="261"/>
      <c r="DN1063" s="261"/>
      <c r="DO1063" s="261"/>
      <c r="DP1063" s="261"/>
      <c r="DQ1063" s="261"/>
      <c r="DR1063" s="261"/>
      <c r="DS1063" s="261"/>
      <c r="DT1063" s="261"/>
      <c r="DU1063" s="261"/>
      <c r="DV1063" s="261"/>
      <c r="DW1063" s="261"/>
      <c r="DX1063" s="261"/>
      <c r="DY1063" s="261"/>
      <c r="DZ1063" s="261"/>
      <c r="EA1063" s="261"/>
      <c r="EB1063" s="261"/>
      <c r="EC1063" s="261"/>
      <c r="ED1063" s="261"/>
      <c r="EE1063" s="261"/>
      <c r="EF1063" s="261"/>
      <c r="EG1063" s="261"/>
      <c r="EH1063" s="261"/>
      <c r="EI1063" s="261"/>
      <c r="EJ1063" s="261"/>
      <c r="EK1063" s="261"/>
      <c r="EL1063" s="261"/>
      <c r="EM1063" s="261"/>
      <c r="EN1063" s="261"/>
      <c r="EO1063" s="261"/>
      <c r="EP1063" s="261"/>
      <c r="EQ1063" s="261"/>
      <c r="ER1063" s="261"/>
      <c r="ES1063" s="261"/>
      <c r="ET1063" s="261"/>
      <c r="EU1063" s="261"/>
      <c r="EV1063" s="261"/>
      <c r="EW1063" s="261"/>
      <c r="EX1063" s="261"/>
      <c r="EY1063" s="261"/>
      <c r="EZ1063" s="261"/>
      <c r="FA1063" s="261"/>
      <c r="FB1063" s="261"/>
      <c r="FC1063" s="261"/>
      <c r="FD1063" s="261"/>
      <c r="FE1063" s="261"/>
      <c r="FF1063" s="261"/>
      <c r="FG1063" s="261"/>
      <c r="FH1063" s="261"/>
      <c r="FI1063" s="261"/>
      <c r="FJ1063" s="261"/>
      <c r="FK1063" s="261"/>
      <c r="FL1063" s="261"/>
      <c r="FM1063" s="261"/>
      <c r="FN1063" s="261"/>
      <c r="FO1063" s="261"/>
      <c r="FP1063" s="261"/>
      <c r="FQ1063" s="261"/>
      <c r="FR1063" s="261"/>
      <c r="FS1063" s="261"/>
      <c r="FT1063" s="261"/>
      <c r="FU1063" s="261"/>
      <c r="FV1063" s="261"/>
      <c r="FW1063" s="261"/>
      <c r="FX1063" s="261"/>
      <c r="FY1063" s="261"/>
      <c r="FZ1063" s="261"/>
      <c r="GA1063" s="261"/>
      <c r="GB1063" s="261"/>
      <c r="GC1063" s="261"/>
      <c r="GD1063" s="261"/>
      <c r="GE1063" s="261"/>
      <c r="GF1063" s="261"/>
      <c r="GG1063" s="261"/>
      <c r="GH1063" s="261"/>
      <c r="GI1063" s="261"/>
      <c r="GJ1063" s="261"/>
      <c r="GK1063" s="261"/>
      <c r="GL1063" s="261"/>
      <c r="GM1063" s="261"/>
      <c r="GN1063" s="261"/>
      <c r="GO1063" s="261"/>
      <c r="GP1063" s="261"/>
      <c r="GQ1063" s="261"/>
      <c r="GR1063" s="261"/>
      <c r="GS1063" s="261"/>
      <c r="GT1063" s="261"/>
      <c r="GU1063" s="261"/>
      <c r="GV1063" s="261"/>
      <c r="GW1063" s="261"/>
      <c r="GX1063" s="261"/>
      <c r="GY1063" s="261"/>
      <c r="GZ1063" s="261"/>
      <c r="HA1063" s="261"/>
      <c r="HB1063" s="261"/>
      <c r="HC1063" s="261"/>
      <c r="HD1063" s="261"/>
      <c r="HE1063" s="261"/>
      <c r="HF1063" s="261"/>
      <c r="HG1063" s="261"/>
      <c r="HH1063" s="261"/>
      <c r="HI1063" s="261"/>
      <c r="HJ1063" s="261"/>
      <c r="HK1063" s="261"/>
      <c r="HL1063" s="261"/>
      <c r="HM1063" s="261"/>
      <c r="HN1063" s="261"/>
      <c r="HO1063" s="261"/>
      <c r="HP1063" s="261"/>
      <c r="HQ1063" s="261"/>
      <c r="HR1063" s="261"/>
      <c r="HS1063" s="261"/>
      <c r="HT1063" s="261"/>
      <c r="HU1063" s="261"/>
      <c r="HV1063" s="261"/>
      <c r="HW1063" s="261"/>
      <c r="HX1063" s="261"/>
      <c r="HY1063" s="261"/>
      <c r="HZ1063" s="261"/>
      <c r="IA1063" s="261"/>
      <c r="IB1063" s="261"/>
      <c r="IC1063" s="261"/>
      <c r="ID1063" s="261"/>
      <c r="IE1063" s="261"/>
      <c r="IF1063" s="261"/>
      <c r="IG1063" s="261"/>
      <c r="IH1063" s="261"/>
      <c r="II1063" s="261"/>
      <c r="IJ1063" s="261"/>
      <c r="IK1063" s="261"/>
      <c r="IL1063" s="261"/>
      <c r="IM1063" s="261"/>
      <c r="IN1063" s="261"/>
      <c r="IO1063" s="261"/>
      <c r="IP1063" s="261"/>
      <c r="IQ1063" s="261"/>
      <c r="IR1063" s="261"/>
      <c r="IS1063" s="261"/>
      <c r="IT1063" s="261"/>
      <c r="IU1063" s="261"/>
      <c r="IV1063" s="261"/>
      <c r="IW1063" s="261"/>
    </row>
    <row r="1064" customFormat="false" ht="17.25" hidden="false" customHeight="false" outlineLevel="0" collapsed="false">
      <c r="A1064" s="261"/>
      <c r="B1064" s="261"/>
      <c r="C1064" s="261"/>
      <c r="D1064" s="261"/>
      <c r="E1064" s="261"/>
      <c r="F1064" s="261"/>
      <c r="G1064" s="261"/>
      <c r="H1064" s="261"/>
      <c r="I1064" s="261"/>
      <c r="J1064" s="261"/>
      <c r="K1064" s="261"/>
      <c r="L1064" s="261"/>
      <c r="M1064" s="261"/>
      <c r="N1064" s="261"/>
      <c r="O1064" s="261"/>
      <c r="P1064" s="261"/>
      <c r="Q1064" s="261"/>
      <c r="R1064" s="261"/>
      <c r="S1064" s="261"/>
      <c r="T1064" s="261"/>
      <c r="U1064" s="261"/>
      <c r="V1064" s="261"/>
      <c r="W1064" s="261"/>
      <c r="X1064" s="261"/>
      <c r="Y1064" s="261"/>
      <c r="Z1064" s="261"/>
      <c r="AA1064" s="261"/>
      <c r="AB1064" s="261"/>
      <c r="AC1064" s="261"/>
      <c r="AE1064" s="261"/>
      <c r="AF1064" s="261"/>
      <c r="AG1064" s="261"/>
      <c r="AH1064" s="261"/>
      <c r="AI1064" s="261"/>
      <c r="AJ1064" s="261"/>
      <c r="AK1064" s="261"/>
      <c r="AL1064" s="261"/>
      <c r="AM1064" s="261"/>
      <c r="AN1064" s="261"/>
      <c r="AO1064" s="261"/>
      <c r="AP1064" s="261"/>
      <c r="AQ1064" s="261"/>
      <c r="AR1064" s="261"/>
      <c r="AS1064" s="261"/>
      <c r="AT1064" s="261"/>
      <c r="AU1064" s="261"/>
      <c r="AV1064" s="261"/>
      <c r="AW1064" s="261"/>
      <c r="AX1064" s="261"/>
      <c r="AY1064" s="261"/>
      <c r="AZ1064" s="261"/>
      <c r="BA1064" s="261"/>
      <c r="BB1064" s="261"/>
      <c r="BC1064" s="261"/>
      <c r="BD1064" s="261"/>
      <c r="BE1064" s="261"/>
      <c r="BF1064" s="261"/>
      <c r="BG1064" s="261"/>
      <c r="BH1064" s="261"/>
      <c r="BI1064" s="261"/>
      <c r="BJ1064" s="261"/>
      <c r="BK1064" s="261"/>
      <c r="BL1064" s="261"/>
      <c r="BM1064" s="261"/>
      <c r="BN1064" s="261"/>
      <c r="BO1064" s="261"/>
      <c r="BP1064" s="261"/>
      <c r="BQ1064" s="261"/>
      <c r="BR1064" s="261"/>
      <c r="BS1064" s="261"/>
      <c r="BT1064" s="261"/>
      <c r="BU1064" s="261"/>
      <c r="BV1064" s="261"/>
      <c r="BW1064" s="261"/>
      <c r="BX1064" s="261"/>
      <c r="BY1064" s="261"/>
      <c r="BZ1064" s="261"/>
      <c r="CA1064" s="261"/>
      <c r="CB1064" s="261"/>
      <c r="CC1064" s="261"/>
      <c r="CD1064" s="261"/>
      <c r="CE1064" s="261"/>
      <c r="CF1064" s="261"/>
      <c r="CG1064" s="261"/>
      <c r="CH1064" s="261"/>
      <c r="CI1064" s="261"/>
      <c r="CJ1064" s="261"/>
      <c r="CK1064" s="261"/>
      <c r="CL1064" s="261"/>
      <c r="CM1064" s="261"/>
      <c r="CN1064" s="261"/>
      <c r="CO1064" s="261"/>
      <c r="CP1064" s="261"/>
      <c r="CQ1064" s="261"/>
      <c r="CR1064" s="261"/>
      <c r="CS1064" s="261"/>
      <c r="CT1064" s="261"/>
      <c r="CU1064" s="261"/>
      <c r="CV1064" s="261"/>
      <c r="CW1064" s="261"/>
      <c r="CX1064" s="261"/>
      <c r="CY1064" s="261"/>
      <c r="CZ1064" s="261"/>
      <c r="DA1064" s="261"/>
      <c r="DB1064" s="261"/>
      <c r="DC1064" s="261"/>
      <c r="DD1064" s="261"/>
      <c r="DE1064" s="261"/>
      <c r="DF1064" s="261"/>
      <c r="DG1064" s="261"/>
      <c r="DH1064" s="261"/>
      <c r="DI1064" s="261"/>
      <c r="DJ1064" s="261"/>
      <c r="DK1064" s="261"/>
      <c r="DL1064" s="261"/>
      <c r="DM1064" s="261"/>
      <c r="DN1064" s="261"/>
      <c r="DO1064" s="261"/>
      <c r="DP1064" s="261"/>
      <c r="DQ1064" s="261"/>
      <c r="DR1064" s="261"/>
      <c r="DS1064" s="261"/>
      <c r="DT1064" s="261"/>
      <c r="DU1064" s="261"/>
      <c r="DV1064" s="261"/>
      <c r="DW1064" s="261"/>
      <c r="DX1064" s="261"/>
      <c r="DY1064" s="261"/>
      <c r="DZ1064" s="261"/>
      <c r="EA1064" s="261"/>
      <c r="EB1064" s="261"/>
      <c r="EC1064" s="261"/>
      <c r="ED1064" s="261"/>
      <c r="EE1064" s="261"/>
      <c r="EF1064" s="261"/>
      <c r="EG1064" s="261"/>
      <c r="EH1064" s="261"/>
      <c r="EI1064" s="261"/>
      <c r="EJ1064" s="261"/>
      <c r="EK1064" s="261"/>
      <c r="EL1064" s="261"/>
      <c r="EM1064" s="261"/>
      <c r="EN1064" s="261"/>
      <c r="EO1064" s="261"/>
      <c r="EP1064" s="261"/>
      <c r="EQ1064" s="261"/>
      <c r="ER1064" s="261"/>
      <c r="ES1064" s="261"/>
      <c r="ET1064" s="261"/>
      <c r="EU1064" s="261"/>
      <c r="EV1064" s="261"/>
      <c r="EW1064" s="261"/>
      <c r="EX1064" s="261"/>
      <c r="EY1064" s="261"/>
      <c r="EZ1064" s="261"/>
      <c r="FA1064" s="261"/>
      <c r="FB1064" s="261"/>
      <c r="FC1064" s="261"/>
      <c r="FD1064" s="261"/>
      <c r="FE1064" s="261"/>
      <c r="FF1064" s="261"/>
      <c r="FG1064" s="261"/>
      <c r="FH1064" s="261"/>
      <c r="FI1064" s="261"/>
      <c r="FJ1064" s="261"/>
      <c r="FK1064" s="261"/>
      <c r="FL1064" s="261"/>
      <c r="FM1064" s="261"/>
      <c r="FN1064" s="261"/>
      <c r="FO1064" s="261"/>
      <c r="FP1064" s="261"/>
      <c r="FQ1064" s="261"/>
      <c r="FR1064" s="261"/>
      <c r="FS1064" s="261"/>
      <c r="FT1064" s="261"/>
      <c r="FU1064" s="261"/>
      <c r="FV1064" s="261"/>
      <c r="FW1064" s="261"/>
      <c r="FX1064" s="261"/>
      <c r="FY1064" s="261"/>
      <c r="FZ1064" s="261"/>
      <c r="GA1064" s="261"/>
      <c r="GB1064" s="261"/>
      <c r="GC1064" s="261"/>
      <c r="GD1064" s="261"/>
      <c r="GE1064" s="261"/>
      <c r="GF1064" s="261"/>
      <c r="GG1064" s="261"/>
      <c r="GH1064" s="261"/>
      <c r="GI1064" s="261"/>
      <c r="GJ1064" s="261"/>
      <c r="GK1064" s="261"/>
      <c r="GL1064" s="261"/>
      <c r="GM1064" s="261"/>
      <c r="GN1064" s="261"/>
      <c r="GO1064" s="261"/>
      <c r="GP1064" s="261"/>
      <c r="GQ1064" s="261"/>
      <c r="GR1064" s="261"/>
      <c r="GS1064" s="261"/>
      <c r="GT1064" s="261"/>
      <c r="GU1064" s="261"/>
      <c r="GV1064" s="261"/>
      <c r="GW1064" s="261"/>
      <c r="GX1064" s="261"/>
      <c r="GY1064" s="261"/>
      <c r="GZ1064" s="261"/>
      <c r="HA1064" s="261"/>
      <c r="HB1064" s="261"/>
      <c r="HC1064" s="261"/>
      <c r="HD1064" s="261"/>
      <c r="HE1064" s="261"/>
      <c r="HF1064" s="261"/>
      <c r="HG1064" s="261"/>
      <c r="HH1064" s="261"/>
      <c r="HI1064" s="261"/>
      <c r="HJ1064" s="261"/>
      <c r="HK1064" s="261"/>
      <c r="HL1064" s="261"/>
      <c r="HM1064" s="261"/>
      <c r="HN1064" s="261"/>
      <c r="HO1064" s="261"/>
      <c r="HP1064" s="261"/>
      <c r="HQ1064" s="261"/>
      <c r="HR1064" s="261"/>
      <c r="HS1064" s="261"/>
      <c r="HT1064" s="261"/>
      <c r="HU1064" s="261"/>
      <c r="HV1064" s="261"/>
      <c r="HW1064" s="261"/>
      <c r="HX1064" s="261"/>
      <c r="HY1064" s="261"/>
      <c r="HZ1064" s="261"/>
      <c r="IA1064" s="261"/>
      <c r="IB1064" s="261"/>
      <c r="IC1064" s="261"/>
      <c r="ID1064" s="261"/>
      <c r="IE1064" s="261"/>
      <c r="IF1064" s="261"/>
      <c r="IG1064" s="261"/>
      <c r="IH1064" s="261"/>
      <c r="II1064" s="261"/>
      <c r="IJ1064" s="261"/>
      <c r="IK1064" s="261"/>
      <c r="IL1064" s="261"/>
      <c r="IM1064" s="261"/>
      <c r="IN1064" s="261"/>
      <c r="IO1064" s="261"/>
      <c r="IP1064" s="261"/>
      <c r="IQ1064" s="261"/>
      <c r="IR1064" s="261"/>
      <c r="IS1064" s="261"/>
      <c r="IT1064" s="261"/>
      <c r="IU1064" s="261"/>
      <c r="IV1064" s="261"/>
      <c r="IW1064" s="261"/>
    </row>
    <row r="1065" customFormat="false" ht="17.25" hidden="false" customHeight="false" outlineLevel="0" collapsed="false">
      <c r="A1065" s="261"/>
      <c r="B1065" s="261"/>
      <c r="C1065" s="261"/>
      <c r="D1065" s="261"/>
      <c r="E1065" s="261"/>
      <c r="F1065" s="261"/>
      <c r="G1065" s="261"/>
      <c r="H1065" s="261"/>
      <c r="I1065" s="261"/>
      <c r="J1065" s="261"/>
      <c r="K1065" s="261"/>
      <c r="L1065" s="261"/>
      <c r="M1065" s="261"/>
      <c r="N1065" s="261"/>
      <c r="O1065" s="261"/>
      <c r="P1065" s="261"/>
      <c r="Q1065" s="261"/>
      <c r="R1065" s="261"/>
      <c r="S1065" s="261"/>
      <c r="T1065" s="261"/>
      <c r="U1065" s="261"/>
      <c r="V1065" s="261"/>
      <c r="W1065" s="261"/>
      <c r="X1065" s="261"/>
      <c r="Y1065" s="261"/>
      <c r="Z1065" s="261"/>
      <c r="AA1065" s="261"/>
      <c r="AB1065" s="261"/>
      <c r="AC1065" s="261"/>
      <c r="AE1065" s="261"/>
      <c r="AF1065" s="261"/>
      <c r="AG1065" s="261"/>
      <c r="AH1065" s="261"/>
      <c r="AI1065" s="261"/>
      <c r="AJ1065" s="261"/>
      <c r="AK1065" s="261"/>
      <c r="AL1065" s="261"/>
      <c r="AM1065" s="261"/>
      <c r="AN1065" s="261"/>
      <c r="AO1065" s="261"/>
      <c r="AP1065" s="261"/>
      <c r="AQ1065" s="261"/>
      <c r="AR1065" s="261"/>
      <c r="AS1065" s="261"/>
      <c r="AT1065" s="261"/>
      <c r="AU1065" s="261"/>
      <c r="AV1065" s="261"/>
      <c r="AW1065" s="261"/>
      <c r="AX1065" s="261"/>
      <c r="AY1065" s="261"/>
      <c r="AZ1065" s="261"/>
      <c r="BA1065" s="261"/>
      <c r="BB1065" s="261"/>
      <c r="BC1065" s="261"/>
      <c r="BD1065" s="261"/>
      <c r="BE1065" s="261"/>
      <c r="BF1065" s="261"/>
      <c r="BG1065" s="261"/>
      <c r="BH1065" s="261"/>
      <c r="BI1065" s="261"/>
      <c r="BJ1065" s="261"/>
      <c r="BK1065" s="261"/>
      <c r="BL1065" s="261"/>
      <c r="BM1065" s="261"/>
      <c r="BN1065" s="261"/>
      <c r="BO1065" s="261"/>
      <c r="BP1065" s="261"/>
      <c r="BQ1065" s="261"/>
      <c r="BR1065" s="261"/>
      <c r="BS1065" s="261"/>
      <c r="BT1065" s="261"/>
      <c r="BU1065" s="261"/>
      <c r="BV1065" s="261"/>
      <c r="BW1065" s="261"/>
      <c r="BX1065" s="261"/>
      <c r="BY1065" s="261"/>
      <c r="BZ1065" s="261"/>
      <c r="CA1065" s="261"/>
      <c r="CB1065" s="261"/>
      <c r="CC1065" s="261"/>
      <c r="CD1065" s="261"/>
      <c r="CE1065" s="261"/>
      <c r="CF1065" s="261"/>
      <c r="CG1065" s="261"/>
      <c r="CH1065" s="261"/>
      <c r="CI1065" s="261"/>
      <c r="CJ1065" s="261"/>
      <c r="CK1065" s="261"/>
      <c r="CL1065" s="261"/>
      <c r="CM1065" s="261"/>
      <c r="CN1065" s="261"/>
      <c r="CO1065" s="261"/>
      <c r="CP1065" s="261"/>
      <c r="CQ1065" s="261"/>
      <c r="CR1065" s="261"/>
      <c r="CS1065" s="261"/>
      <c r="CT1065" s="261"/>
      <c r="CU1065" s="261"/>
      <c r="CV1065" s="261"/>
      <c r="CW1065" s="261"/>
      <c r="CX1065" s="261"/>
      <c r="CY1065" s="261"/>
      <c r="CZ1065" s="261"/>
      <c r="DA1065" s="261"/>
      <c r="DB1065" s="261"/>
      <c r="DC1065" s="261"/>
      <c r="DD1065" s="261"/>
      <c r="DE1065" s="261"/>
      <c r="DF1065" s="261"/>
      <c r="DG1065" s="261"/>
      <c r="DH1065" s="261"/>
      <c r="DI1065" s="261"/>
      <c r="DJ1065" s="261"/>
      <c r="DK1065" s="261"/>
      <c r="DL1065" s="261"/>
      <c r="DM1065" s="261"/>
      <c r="DN1065" s="261"/>
      <c r="DO1065" s="261"/>
      <c r="DP1065" s="261"/>
      <c r="DQ1065" s="261"/>
      <c r="DR1065" s="261"/>
      <c r="DS1065" s="261"/>
      <c r="DT1065" s="261"/>
      <c r="DU1065" s="261"/>
      <c r="DV1065" s="261"/>
      <c r="DW1065" s="261"/>
      <c r="DX1065" s="261"/>
      <c r="DY1065" s="261"/>
      <c r="DZ1065" s="261"/>
      <c r="EA1065" s="261"/>
      <c r="EB1065" s="261"/>
      <c r="EC1065" s="261"/>
      <c r="ED1065" s="261"/>
      <c r="EE1065" s="261"/>
      <c r="EF1065" s="261"/>
      <c r="EG1065" s="261"/>
      <c r="EH1065" s="261"/>
      <c r="EI1065" s="261"/>
      <c r="EJ1065" s="261"/>
      <c r="EK1065" s="261"/>
      <c r="EL1065" s="261"/>
      <c r="EM1065" s="261"/>
      <c r="EN1065" s="261"/>
      <c r="EO1065" s="261"/>
      <c r="EP1065" s="261"/>
      <c r="EQ1065" s="261"/>
      <c r="ER1065" s="261"/>
      <c r="ES1065" s="261"/>
      <c r="ET1065" s="261"/>
      <c r="EU1065" s="261"/>
      <c r="EV1065" s="261"/>
      <c r="EW1065" s="261"/>
      <c r="EX1065" s="261"/>
      <c r="EY1065" s="261"/>
      <c r="EZ1065" s="261"/>
      <c r="FA1065" s="261"/>
      <c r="FB1065" s="261"/>
      <c r="FC1065" s="261"/>
      <c r="FD1065" s="261"/>
      <c r="FE1065" s="261"/>
      <c r="FF1065" s="261"/>
      <c r="FG1065" s="261"/>
      <c r="FH1065" s="261"/>
      <c r="FI1065" s="261"/>
      <c r="FJ1065" s="261"/>
      <c r="FK1065" s="261"/>
      <c r="FL1065" s="261"/>
      <c r="FM1065" s="261"/>
      <c r="FN1065" s="261"/>
      <c r="FO1065" s="261"/>
      <c r="FP1065" s="261"/>
      <c r="FQ1065" s="261"/>
      <c r="FR1065" s="261"/>
      <c r="FS1065" s="261"/>
      <c r="FT1065" s="261"/>
      <c r="FU1065" s="261"/>
      <c r="FV1065" s="261"/>
      <c r="FW1065" s="261"/>
      <c r="FX1065" s="261"/>
      <c r="FY1065" s="261"/>
      <c r="FZ1065" s="261"/>
      <c r="GA1065" s="261"/>
      <c r="GB1065" s="261"/>
      <c r="GC1065" s="261"/>
      <c r="GD1065" s="261"/>
      <c r="GE1065" s="261"/>
      <c r="GF1065" s="261"/>
      <c r="GG1065" s="261"/>
      <c r="GH1065" s="261"/>
      <c r="GI1065" s="261"/>
      <c r="GJ1065" s="261"/>
      <c r="GK1065" s="261"/>
      <c r="GL1065" s="261"/>
      <c r="GM1065" s="261"/>
      <c r="GN1065" s="261"/>
      <c r="GO1065" s="261"/>
      <c r="GP1065" s="261"/>
      <c r="GQ1065" s="261"/>
      <c r="GR1065" s="261"/>
      <c r="GS1065" s="261"/>
      <c r="GT1065" s="261"/>
      <c r="GU1065" s="261"/>
      <c r="GV1065" s="261"/>
      <c r="GW1065" s="261"/>
      <c r="GX1065" s="261"/>
      <c r="GY1065" s="261"/>
      <c r="GZ1065" s="261"/>
      <c r="HA1065" s="261"/>
      <c r="HB1065" s="261"/>
      <c r="HC1065" s="261"/>
      <c r="HD1065" s="261"/>
      <c r="HE1065" s="261"/>
      <c r="HF1065" s="261"/>
      <c r="HG1065" s="261"/>
      <c r="HH1065" s="261"/>
      <c r="HI1065" s="261"/>
      <c r="HJ1065" s="261"/>
      <c r="HK1065" s="261"/>
      <c r="HL1065" s="261"/>
      <c r="HM1065" s="261"/>
      <c r="HN1065" s="261"/>
      <c r="HO1065" s="261"/>
      <c r="HP1065" s="261"/>
      <c r="HQ1065" s="261"/>
      <c r="HR1065" s="261"/>
      <c r="HS1065" s="261"/>
      <c r="HT1065" s="261"/>
      <c r="HU1065" s="261"/>
      <c r="HV1065" s="261"/>
      <c r="HW1065" s="261"/>
      <c r="HX1065" s="261"/>
      <c r="HY1065" s="261"/>
      <c r="HZ1065" s="261"/>
      <c r="IA1065" s="261"/>
      <c r="IB1065" s="261"/>
      <c r="IC1065" s="261"/>
      <c r="ID1065" s="261"/>
      <c r="IE1065" s="261"/>
      <c r="IF1065" s="261"/>
      <c r="IG1065" s="261"/>
      <c r="IH1065" s="261"/>
      <c r="II1065" s="261"/>
      <c r="IJ1065" s="261"/>
      <c r="IK1065" s="261"/>
      <c r="IL1065" s="261"/>
      <c r="IM1065" s="261"/>
      <c r="IN1065" s="261"/>
      <c r="IO1065" s="261"/>
      <c r="IP1065" s="261"/>
      <c r="IQ1065" s="261"/>
      <c r="IR1065" s="261"/>
      <c r="IS1065" s="261"/>
      <c r="IT1065" s="261"/>
      <c r="IU1065" s="261"/>
      <c r="IV1065" s="261"/>
      <c r="IW1065" s="261"/>
    </row>
    <row r="1066" customFormat="false" ht="17.25" hidden="false" customHeight="false" outlineLevel="0" collapsed="false">
      <c r="A1066" s="261"/>
      <c r="B1066" s="261"/>
      <c r="C1066" s="261"/>
      <c r="D1066" s="261"/>
      <c r="E1066" s="261"/>
      <c r="F1066" s="261"/>
      <c r="G1066" s="261"/>
      <c r="H1066" s="261"/>
      <c r="I1066" s="261"/>
      <c r="J1066" s="261"/>
      <c r="K1066" s="261"/>
      <c r="L1066" s="261"/>
      <c r="M1066" s="261"/>
      <c r="N1066" s="261"/>
      <c r="O1066" s="261"/>
      <c r="P1066" s="261"/>
      <c r="Q1066" s="261"/>
      <c r="R1066" s="261"/>
      <c r="S1066" s="261"/>
      <c r="T1066" s="261"/>
      <c r="U1066" s="261"/>
      <c r="V1066" s="261"/>
      <c r="W1066" s="261"/>
      <c r="X1066" s="261"/>
      <c r="Y1066" s="261"/>
      <c r="Z1066" s="261"/>
      <c r="AA1066" s="261"/>
      <c r="AB1066" s="261"/>
      <c r="AC1066" s="261"/>
      <c r="AE1066" s="261"/>
      <c r="AF1066" s="261"/>
      <c r="AG1066" s="261"/>
      <c r="AH1066" s="261"/>
      <c r="AI1066" s="261"/>
      <c r="AJ1066" s="261"/>
      <c r="AK1066" s="261"/>
      <c r="AL1066" s="261"/>
      <c r="AM1066" s="261"/>
      <c r="AN1066" s="261"/>
      <c r="AO1066" s="261"/>
      <c r="AP1066" s="261"/>
      <c r="AQ1066" s="261"/>
      <c r="AR1066" s="261"/>
      <c r="AS1066" s="261"/>
      <c r="AT1066" s="261"/>
      <c r="AU1066" s="261"/>
      <c r="AV1066" s="261"/>
      <c r="AW1066" s="261"/>
      <c r="AX1066" s="261"/>
      <c r="AY1066" s="261"/>
      <c r="AZ1066" s="261"/>
      <c r="BA1066" s="261"/>
      <c r="BB1066" s="261"/>
      <c r="BC1066" s="261"/>
      <c r="BD1066" s="261"/>
      <c r="BE1066" s="261"/>
      <c r="BF1066" s="261"/>
      <c r="BG1066" s="261"/>
      <c r="BH1066" s="261"/>
      <c r="BI1066" s="261"/>
      <c r="BJ1066" s="261"/>
      <c r="BK1066" s="261"/>
      <c r="BL1066" s="261"/>
      <c r="BM1066" s="261"/>
      <c r="BN1066" s="261"/>
      <c r="BO1066" s="261"/>
      <c r="BP1066" s="261"/>
      <c r="BQ1066" s="261"/>
      <c r="BR1066" s="261"/>
      <c r="BS1066" s="261"/>
      <c r="BT1066" s="261"/>
      <c r="BU1066" s="261"/>
      <c r="BV1066" s="261"/>
      <c r="BW1066" s="261"/>
      <c r="BX1066" s="261"/>
      <c r="BY1066" s="261"/>
      <c r="BZ1066" s="261"/>
      <c r="CA1066" s="261"/>
      <c r="CB1066" s="261"/>
      <c r="CC1066" s="261"/>
      <c r="CD1066" s="261"/>
      <c r="CE1066" s="261"/>
      <c r="CF1066" s="261"/>
      <c r="CG1066" s="261"/>
      <c r="CH1066" s="261"/>
      <c r="CI1066" s="261"/>
      <c r="CJ1066" s="261"/>
      <c r="CK1066" s="261"/>
      <c r="CL1066" s="261"/>
      <c r="CM1066" s="261"/>
      <c r="CN1066" s="261"/>
      <c r="CO1066" s="261"/>
      <c r="CP1066" s="261"/>
      <c r="CQ1066" s="261"/>
      <c r="CR1066" s="261"/>
      <c r="CS1066" s="261"/>
      <c r="CT1066" s="261"/>
      <c r="CU1066" s="261"/>
      <c r="CV1066" s="261"/>
      <c r="CW1066" s="261"/>
      <c r="CX1066" s="261"/>
      <c r="CY1066" s="261"/>
      <c r="CZ1066" s="261"/>
      <c r="DA1066" s="261"/>
      <c r="DB1066" s="261"/>
      <c r="DC1066" s="261"/>
      <c r="DD1066" s="261"/>
      <c r="DE1066" s="261"/>
      <c r="DF1066" s="261"/>
      <c r="DG1066" s="261"/>
      <c r="DH1066" s="261"/>
      <c r="DI1066" s="261"/>
      <c r="DJ1066" s="261"/>
      <c r="DK1066" s="261"/>
      <c r="DL1066" s="261"/>
      <c r="DM1066" s="261"/>
      <c r="DN1066" s="261"/>
      <c r="DO1066" s="261"/>
      <c r="DP1066" s="261"/>
      <c r="DQ1066" s="261"/>
      <c r="DR1066" s="261"/>
      <c r="DS1066" s="261"/>
      <c r="DT1066" s="261"/>
      <c r="DU1066" s="261"/>
      <c r="DV1066" s="261"/>
      <c r="DW1066" s="261"/>
      <c r="DX1066" s="261"/>
      <c r="DY1066" s="261"/>
      <c r="DZ1066" s="261"/>
      <c r="EA1066" s="261"/>
      <c r="EB1066" s="261"/>
      <c r="EC1066" s="261"/>
      <c r="ED1066" s="261"/>
      <c r="EE1066" s="261"/>
      <c r="EF1066" s="261"/>
      <c r="EG1066" s="261"/>
      <c r="EH1066" s="261"/>
      <c r="EI1066" s="261"/>
      <c r="EJ1066" s="261"/>
      <c r="EK1066" s="261"/>
      <c r="EL1066" s="261"/>
      <c r="EM1066" s="261"/>
      <c r="EN1066" s="261"/>
      <c r="EO1066" s="261"/>
      <c r="EP1066" s="261"/>
      <c r="EQ1066" s="261"/>
      <c r="ER1066" s="261"/>
      <c r="ES1066" s="261"/>
      <c r="ET1066" s="261"/>
      <c r="EU1066" s="261"/>
      <c r="EV1066" s="261"/>
      <c r="EW1066" s="261"/>
      <c r="EX1066" s="261"/>
      <c r="EY1066" s="261"/>
      <c r="EZ1066" s="261"/>
      <c r="FA1066" s="261"/>
      <c r="FB1066" s="261"/>
      <c r="FC1066" s="261"/>
      <c r="FD1066" s="261"/>
      <c r="FE1066" s="261"/>
      <c r="FF1066" s="261"/>
      <c r="FG1066" s="261"/>
      <c r="FH1066" s="261"/>
      <c r="FI1066" s="261"/>
      <c r="FJ1066" s="261"/>
      <c r="FK1066" s="261"/>
      <c r="FL1066" s="261"/>
      <c r="FM1066" s="261"/>
      <c r="FN1066" s="261"/>
      <c r="FO1066" s="261"/>
      <c r="FP1066" s="261"/>
      <c r="FQ1066" s="261"/>
      <c r="FR1066" s="261"/>
      <c r="FS1066" s="261"/>
      <c r="FT1066" s="261"/>
      <c r="FU1066" s="261"/>
      <c r="FV1066" s="261"/>
      <c r="FW1066" s="261"/>
      <c r="FX1066" s="261"/>
      <c r="FY1066" s="261"/>
      <c r="FZ1066" s="261"/>
      <c r="GA1066" s="261"/>
      <c r="GB1066" s="261"/>
      <c r="GC1066" s="261"/>
      <c r="GD1066" s="261"/>
      <c r="GE1066" s="261"/>
      <c r="GF1066" s="261"/>
      <c r="GG1066" s="261"/>
      <c r="GH1066" s="261"/>
      <c r="GI1066" s="261"/>
      <c r="GJ1066" s="261"/>
      <c r="GK1066" s="261"/>
      <c r="GL1066" s="261"/>
      <c r="GM1066" s="261"/>
      <c r="GN1066" s="261"/>
      <c r="GO1066" s="261"/>
      <c r="GP1066" s="261"/>
      <c r="GQ1066" s="261"/>
      <c r="GR1066" s="261"/>
      <c r="GS1066" s="261"/>
      <c r="GT1066" s="261"/>
      <c r="GU1066" s="261"/>
      <c r="GV1066" s="261"/>
      <c r="GW1066" s="261"/>
      <c r="GX1066" s="261"/>
      <c r="GY1066" s="261"/>
      <c r="GZ1066" s="261"/>
      <c r="HA1066" s="261"/>
      <c r="HB1066" s="261"/>
      <c r="HC1066" s="261"/>
      <c r="HD1066" s="261"/>
      <c r="HE1066" s="261"/>
      <c r="HF1066" s="261"/>
      <c r="HG1066" s="261"/>
      <c r="HH1066" s="261"/>
      <c r="HI1066" s="261"/>
      <c r="HJ1066" s="261"/>
      <c r="HK1066" s="261"/>
      <c r="HL1066" s="261"/>
      <c r="HM1066" s="261"/>
      <c r="HN1066" s="261"/>
      <c r="HO1066" s="261"/>
      <c r="HP1066" s="261"/>
      <c r="HQ1066" s="261"/>
      <c r="HR1066" s="261"/>
      <c r="HS1066" s="261"/>
      <c r="HT1066" s="261"/>
      <c r="HU1066" s="261"/>
      <c r="HV1066" s="261"/>
      <c r="HW1066" s="261"/>
      <c r="HX1066" s="261"/>
      <c r="HY1066" s="261"/>
      <c r="HZ1066" s="261"/>
      <c r="IA1066" s="261"/>
      <c r="IB1066" s="261"/>
      <c r="IC1066" s="261"/>
      <c r="ID1066" s="261"/>
      <c r="IE1066" s="261"/>
      <c r="IF1066" s="261"/>
      <c r="IG1066" s="261"/>
      <c r="IH1066" s="261"/>
      <c r="II1066" s="261"/>
      <c r="IJ1066" s="261"/>
      <c r="IK1066" s="261"/>
      <c r="IL1066" s="261"/>
      <c r="IM1066" s="261"/>
      <c r="IN1066" s="261"/>
      <c r="IO1066" s="261"/>
      <c r="IP1066" s="261"/>
      <c r="IQ1066" s="261"/>
      <c r="IR1066" s="261"/>
      <c r="IS1066" s="261"/>
      <c r="IT1066" s="261"/>
      <c r="IU1066" s="261"/>
      <c r="IV1066" s="261"/>
      <c r="IW1066" s="261"/>
    </row>
    <row r="1067" customFormat="false" ht="17.25" hidden="false" customHeight="false" outlineLevel="0" collapsed="false">
      <c r="A1067" s="261"/>
      <c r="B1067" s="261"/>
      <c r="C1067" s="261"/>
      <c r="D1067" s="261"/>
      <c r="E1067" s="261"/>
      <c r="F1067" s="261"/>
      <c r="G1067" s="261"/>
      <c r="H1067" s="261"/>
      <c r="I1067" s="261"/>
      <c r="J1067" s="261"/>
      <c r="K1067" s="261"/>
      <c r="L1067" s="261"/>
      <c r="M1067" s="261"/>
      <c r="N1067" s="261"/>
      <c r="O1067" s="261"/>
      <c r="P1067" s="261"/>
      <c r="Q1067" s="261"/>
      <c r="R1067" s="261"/>
      <c r="S1067" s="261"/>
      <c r="T1067" s="261"/>
      <c r="U1067" s="261"/>
      <c r="V1067" s="261"/>
      <c r="W1067" s="261"/>
      <c r="X1067" s="261"/>
      <c r="Y1067" s="261"/>
      <c r="Z1067" s="261"/>
      <c r="AA1067" s="261"/>
      <c r="AB1067" s="261"/>
      <c r="AC1067" s="261"/>
      <c r="AE1067" s="261"/>
      <c r="AF1067" s="261"/>
      <c r="AG1067" s="261"/>
      <c r="AH1067" s="261"/>
      <c r="AI1067" s="261"/>
      <c r="AJ1067" s="261"/>
      <c r="AK1067" s="261"/>
      <c r="AL1067" s="261"/>
      <c r="AM1067" s="261"/>
      <c r="AN1067" s="261"/>
      <c r="AO1067" s="261"/>
      <c r="AP1067" s="261"/>
      <c r="AQ1067" s="261"/>
      <c r="AR1067" s="261"/>
      <c r="AS1067" s="261"/>
      <c r="AT1067" s="261"/>
      <c r="AU1067" s="261"/>
      <c r="AV1067" s="261"/>
      <c r="AW1067" s="261"/>
      <c r="AX1067" s="261"/>
      <c r="AY1067" s="261"/>
      <c r="AZ1067" s="261"/>
      <c r="BA1067" s="261"/>
      <c r="BB1067" s="261"/>
      <c r="BC1067" s="261"/>
      <c r="BD1067" s="261"/>
      <c r="BE1067" s="261"/>
      <c r="BF1067" s="261"/>
      <c r="BG1067" s="261"/>
      <c r="BH1067" s="261"/>
      <c r="BI1067" s="261"/>
      <c r="BJ1067" s="261"/>
      <c r="BK1067" s="261"/>
      <c r="BL1067" s="261"/>
      <c r="BM1067" s="261"/>
      <c r="BN1067" s="261"/>
      <c r="BO1067" s="261"/>
      <c r="BP1067" s="261"/>
      <c r="BQ1067" s="261"/>
      <c r="BR1067" s="261"/>
      <c r="BS1067" s="261"/>
      <c r="BT1067" s="261"/>
      <c r="BU1067" s="261"/>
      <c r="BV1067" s="261"/>
      <c r="BW1067" s="261"/>
      <c r="BX1067" s="261"/>
      <c r="BY1067" s="261"/>
      <c r="BZ1067" s="261"/>
      <c r="CA1067" s="261"/>
      <c r="CB1067" s="261"/>
      <c r="CC1067" s="261"/>
      <c r="CD1067" s="261"/>
      <c r="CE1067" s="261"/>
      <c r="CF1067" s="261"/>
      <c r="CG1067" s="261"/>
      <c r="CH1067" s="261"/>
      <c r="CI1067" s="261"/>
      <c r="CJ1067" s="261"/>
      <c r="CK1067" s="261"/>
      <c r="CL1067" s="261"/>
      <c r="CM1067" s="261"/>
      <c r="CN1067" s="261"/>
      <c r="CO1067" s="261"/>
      <c r="CP1067" s="261"/>
      <c r="CQ1067" s="261"/>
      <c r="CR1067" s="261"/>
      <c r="CS1067" s="261"/>
      <c r="CT1067" s="261"/>
      <c r="CU1067" s="261"/>
      <c r="CV1067" s="261"/>
      <c r="CW1067" s="261"/>
      <c r="CX1067" s="261"/>
      <c r="CY1067" s="261"/>
      <c r="CZ1067" s="261"/>
      <c r="DA1067" s="261"/>
      <c r="DB1067" s="261"/>
      <c r="DC1067" s="261"/>
      <c r="DD1067" s="261"/>
      <c r="DE1067" s="261"/>
      <c r="DF1067" s="261"/>
      <c r="DG1067" s="261"/>
      <c r="DH1067" s="261"/>
      <c r="DI1067" s="261"/>
      <c r="DJ1067" s="261"/>
      <c r="DK1067" s="261"/>
      <c r="DL1067" s="261"/>
      <c r="DM1067" s="261"/>
      <c r="DN1067" s="261"/>
      <c r="DO1067" s="261"/>
      <c r="DP1067" s="261"/>
      <c r="DQ1067" s="261"/>
      <c r="DR1067" s="261"/>
      <c r="DS1067" s="261"/>
      <c r="DT1067" s="261"/>
      <c r="DU1067" s="261"/>
      <c r="DV1067" s="261"/>
      <c r="DW1067" s="261"/>
      <c r="DX1067" s="261"/>
      <c r="DY1067" s="261"/>
      <c r="DZ1067" s="261"/>
      <c r="EA1067" s="261"/>
      <c r="EB1067" s="261"/>
      <c r="EC1067" s="261"/>
      <c r="ED1067" s="261"/>
      <c r="EE1067" s="261"/>
      <c r="EF1067" s="261"/>
      <c r="EG1067" s="261"/>
      <c r="EH1067" s="261"/>
      <c r="EI1067" s="261"/>
      <c r="EJ1067" s="261"/>
      <c r="EK1067" s="261"/>
      <c r="EL1067" s="261"/>
      <c r="EM1067" s="261"/>
      <c r="EN1067" s="261"/>
      <c r="EO1067" s="261"/>
      <c r="EP1067" s="261"/>
      <c r="EQ1067" s="261"/>
      <c r="ER1067" s="261"/>
      <c r="ES1067" s="261"/>
      <c r="ET1067" s="261"/>
      <c r="EU1067" s="261"/>
      <c r="EV1067" s="261"/>
      <c r="EW1067" s="261"/>
      <c r="EX1067" s="261"/>
      <c r="EY1067" s="261"/>
      <c r="EZ1067" s="261"/>
      <c r="FA1067" s="261"/>
      <c r="FB1067" s="261"/>
      <c r="FC1067" s="261"/>
      <c r="FD1067" s="261"/>
      <c r="FE1067" s="261"/>
      <c r="FF1067" s="261"/>
      <c r="FG1067" s="261"/>
      <c r="FH1067" s="261"/>
      <c r="FI1067" s="261"/>
      <c r="FJ1067" s="261"/>
      <c r="FK1067" s="261"/>
      <c r="FL1067" s="261"/>
      <c r="FM1067" s="261"/>
      <c r="FN1067" s="261"/>
      <c r="FO1067" s="261"/>
      <c r="FP1067" s="261"/>
      <c r="FQ1067" s="261"/>
      <c r="FR1067" s="261"/>
      <c r="FS1067" s="261"/>
      <c r="FT1067" s="261"/>
      <c r="FU1067" s="261"/>
      <c r="FV1067" s="261"/>
      <c r="FW1067" s="261"/>
      <c r="FX1067" s="261"/>
      <c r="FY1067" s="261"/>
      <c r="FZ1067" s="261"/>
      <c r="GA1067" s="261"/>
      <c r="GB1067" s="261"/>
      <c r="GC1067" s="261"/>
      <c r="GD1067" s="261"/>
      <c r="GE1067" s="261"/>
      <c r="GF1067" s="261"/>
      <c r="GG1067" s="261"/>
      <c r="GH1067" s="261"/>
      <c r="GI1067" s="261"/>
      <c r="GJ1067" s="261"/>
      <c r="GK1067" s="261"/>
      <c r="GL1067" s="261"/>
      <c r="GM1067" s="261"/>
      <c r="GN1067" s="261"/>
      <c r="GO1067" s="261"/>
      <c r="GP1067" s="261"/>
      <c r="GQ1067" s="261"/>
      <c r="GR1067" s="261"/>
      <c r="GS1067" s="261"/>
      <c r="GT1067" s="261"/>
      <c r="GU1067" s="261"/>
      <c r="GV1067" s="261"/>
      <c r="GW1067" s="261"/>
      <c r="GX1067" s="261"/>
      <c r="GY1067" s="261"/>
      <c r="GZ1067" s="261"/>
      <c r="HA1067" s="261"/>
      <c r="HB1067" s="261"/>
      <c r="HC1067" s="261"/>
      <c r="HD1067" s="261"/>
      <c r="HE1067" s="261"/>
      <c r="HF1067" s="261"/>
      <c r="HG1067" s="261"/>
      <c r="HH1067" s="261"/>
      <c r="HI1067" s="261"/>
      <c r="HJ1067" s="261"/>
      <c r="HK1067" s="261"/>
      <c r="HL1067" s="261"/>
      <c r="HM1067" s="261"/>
      <c r="HN1067" s="261"/>
      <c r="HO1067" s="261"/>
      <c r="HP1067" s="261"/>
      <c r="HQ1067" s="261"/>
      <c r="HR1067" s="261"/>
      <c r="HS1067" s="261"/>
      <c r="HT1067" s="261"/>
      <c r="HU1067" s="261"/>
      <c r="HV1067" s="261"/>
      <c r="HW1067" s="261"/>
      <c r="HX1067" s="261"/>
      <c r="HY1067" s="261"/>
      <c r="HZ1067" s="261"/>
      <c r="IA1067" s="261"/>
      <c r="IB1067" s="261"/>
      <c r="IC1067" s="261"/>
      <c r="ID1067" s="261"/>
      <c r="IE1067" s="261"/>
      <c r="IF1067" s="261"/>
      <c r="IG1067" s="261"/>
      <c r="IH1067" s="261"/>
      <c r="II1067" s="261"/>
      <c r="IJ1067" s="261"/>
      <c r="IK1067" s="261"/>
      <c r="IL1067" s="261"/>
      <c r="IM1067" s="261"/>
      <c r="IN1067" s="261"/>
      <c r="IO1067" s="261"/>
      <c r="IP1067" s="261"/>
      <c r="IQ1067" s="261"/>
      <c r="IR1067" s="261"/>
      <c r="IS1067" s="261"/>
      <c r="IT1067" s="261"/>
      <c r="IU1067" s="261"/>
      <c r="IV1067" s="261"/>
      <c r="IW1067" s="261"/>
    </row>
    <row r="1068" customFormat="false" ht="17.25" hidden="false" customHeight="false" outlineLevel="0" collapsed="false">
      <c r="A1068" s="261"/>
      <c r="B1068" s="261"/>
      <c r="C1068" s="261"/>
      <c r="D1068" s="261"/>
      <c r="E1068" s="261"/>
      <c r="F1068" s="261"/>
      <c r="G1068" s="261"/>
      <c r="H1068" s="261"/>
      <c r="I1068" s="261"/>
      <c r="J1068" s="261"/>
      <c r="K1068" s="261"/>
      <c r="L1068" s="261"/>
      <c r="M1068" s="261"/>
      <c r="N1068" s="261"/>
      <c r="O1068" s="261"/>
      <c r="P1068" s="261"/>
      <c r="Q1068" s="261"/>
      <c r="R1068" s="261"/>
      <c r="S1068" s="261"/>
      <c r="T1068" s="261"/>
      <c r="U1068" s="261"/>
      <c r="V1068" s="261"/>
      <c r="W1068" s="261"/>
      <c r="X1068" s="261"/>
      <c r="Y1068" s="261"/>
      <c r="Z1068" s="261"/>
      <c r="AA1068" s="261"/>
      <c r="AB1068" s="261"/>
      <c r="AC1068" s="261"/>
      <c r="AE1068" s="261"/>
      <c r="AF1068" s="261"/>
      <c r="AG1068" s="261"/>
      <c r="AH1068" s="261"/>
      <c r="AI1068" s="261"/>
      <c r="AJ1068" s="261"/>
      <c r="AK1068" s="261"/>
      <c r="AL1068" s="261"/>
      <c r="AM1068" s="261"/>
      <c r="AN1068" s="261"/>
      <c r="AO1068" s="261"/>
      <c r="AP1068" s="261"/>
      <c r="AQ1068" s="261"/>
      <c r="AR1068" s="261"/>
      <c r="AS1068" s="261"/>
      <c r="AT1068" s="261"/>
      <c r="AU1068" s="261"/>
      <c r="AV1068" s="261"/>
      <c r="AW1068" s="261"/>
      <c r="AX1068" s="261"/>
      <c r="AY1068" s="261"/>
      <c r="AZ1068" s="261"/>
      <c r="BA1068" s="261"/>
      <c r="BB1068" s="261"/>
      <c r="BC1068" s="261"/>
      <c r="BD1068" s="261"/>
      <c r="BE1068" s="261"/>
      <c r="BF1068" s="261"/>
      <c r="BG1068" s="261"/>
      <c r="BH1068" s="261"/>
      <c r="BI1068" s="261"/>
      <c r="BJ1068" s="261"/>
      <c r="BK1068" s="261"/>
      <c r="BL1068" s="261"/>
      <c r="BM1068" s="261"/>
      <c r="BN1068" s="261"/>
      <c r="BO1068" s="261"/>
      <c r="BP1068" s="261"/>
      <c r="BQ1068" s="261"/>
      <c r="BR1068" s="261"/>
      <c r="BS1068" s="261"/>
      <c r="BT1068" s="261"/>
      <c r="BU1068" s="261"/>
      <c r="BV1068" s="261"/>
      <c r="BW1068" s="261"/>
      <c r="BX1068" s="261"/>
      <c r="BY1068" s="261"/>
      <c r="BZ1068" s="261"/>
      <c r="CA1068" s="261"/>
      <c r="CB1068" s="261"/>
      <c r="CC1068" s="261"/>
      <c r="CD1068" s="261"/>
      <c r="CE1068" s="261"/>
      <c r="CF1068" s="261"/>
      <c r="CG1068" s="261"/>
      <c r="CH1068" s="261"/>
      <c r="CI1068" s="261"/>
      <c r="CJ1068" s="261"/>
      <c r="CK1068" s="261"/>
      <c r="CL1068" s="261"/>
      <c r="CM1068" s="261"/>
      <c r="CN1068" s="261"/>
      <c r="CO1068" s="261"/>
      <c r="CP1068" s="261"/>
      <c r="CQ1068" s="261"/>
      <c r="CR1068" s="261"/>
      <c r="CS1068" s="261"/>
      <c r="CT1068" s="261"/>
      <c r="CU1068" s="261"/>
      <c r="CV1068" s="261"/>
      <c r="CW1068" s="261"/>
      <c r="CX1068" s="261"/>
      <c r="CY1068" s="261"/>
      <c r="CZ1068" s="261"/>
      <c r="DA1068" s="261"/>
      <c r="DB1068" s="261"/>
      <c r="DC1068" s="261"/>
      <c r="DD1068" s="261"/>
      <c r="DE1068" s="261"/>
      <c r="DF1068" s="261"/>
      <c r="DG1068" s="261"/>
      <c r="DH1068" s="261"/>
      <c r="DI1068" s="261"/>
      <c r="DJ1068" s="261"/>
      <c r="DK1068" s="261"/>
      <c r="DL1068" s="261"/>
      <c r="DM1068" s="261"/>
      <c r="DN1068" s="261"/>
      <c r="DO1068" s="261"/>
      <c r="DP1068" s="261"/>
      <c r="DQ1068" s="261"/>
      <c r="DR1068" s="261"/>
      <c r="DS1068" s="261"/>
      <c r="DT1068" s="261"/>
      <c r="DU1068" s="261"/>
      <c r="DV1068" s="261"/>
      <c r="DW1068" s="261"/>
      <c r="DX1068" s="261"/>
      <c r="DY1068" s="261"/>
      <c r="DZ1068" s="261"/>
      <c r="EA1068" s="261"/>
      <c r="EB1068" s="261"/>
      <c r="EC1068" s="261"/>
      <c r="ED1068" s="261"/>
      <c r="EE1068" s="261"/>
      <c r="EF1068" s="261"/>
      <c r="EG1068" s="261"/>
      <c r="EH1068" s="261"/>
      <c r="EI1068" s="261"/>
      <c r="EJ1068" s="261"/>
      <c r="EK1068" s="261"/>
      <c r="EL1068" s="261"/>
      <c r="EM1068" s="261"/>
      <c r="EN1068" s="261"/>
      <c r="EO1068" s="261"/>
      <c r="EP1068" s="261"/>
      <c r="EQ1068" s="261"/>
      <c r="ER1068" s="261"/>
      <c r="ES1068" s="261"/>
      <c r="ET1068" s="261"/>
      <c r="EU1068" s="261"/>
      <c r="EV1068" s="261"/>
      <c r="EW1068" s="261"/>
      <c r="EX1068" s="261"/>
      <c r="EY1068" s="261"/>
      <c r="EZ1068" s="261"/>
      <c r="FA1068" s="261"/>
      <c r="FB1068" s="261"/>
      <c r="FC1068" s="261"/>
      <c r="FD1068" s="261"/>
      <c r="FE1068" s="261"/>
      <c r="FF1068" s="261"/>
      <c r="FG1068" s="261"/>
      <c r="FH1068" s="261"/>
      <c r="FI1068" s="261"/>
      <c r="FJ1068" s="261"/>
      <c r="FK1068" s="261"/>
      <c r="FL1068" s="261"/>
      <c r="FM1068" s="261"/>
      <c r="FN1068" s="261"/>
      <c r="FO1068" s="261"/>
      <c r="FP1068" s="261"/>
      <c r="FQ1068" s="261"/>
      <c r="FR1068" s="261"/>
      <c r="FS1068" s="261"/>
      <c r="FT1068" s="261"/>
      <c r="FU1068" s="261"/>
      <c r="FV1068" s="261"/>
      <c r="FW1068" s="261"/>
      <c r="FX1068" s="261"/>
      <c r="FY1068" s="261"/>
      <c r="FZ1068" s="261"/>
      <c r="GA1068" s="261"/>
      <c r="GB1068" s="261"/>
      <c r="GC1068" s="261"/>
      <c r="GD1068" s="261"/>
      <c r="GE1068" s="261"/>
      <c r="GF1068" s="261"/>
      <c r="GG1068" s="261"/>
      <c r="GH1068" s="261"/>
      <c r="GI1068" s="261"/>
      <c r="GJ1068" s="261"/>
      <c r="GK1068" s="261"/>
      <c r="GL1068" s="261"/>
      <c r="GM1068" s="261"/>
      <c r="GN1068" s="261"/>
      <c r="GO1068" s="261"/>
      <c r="GP1068" s="261"/>
      <c r="GQ1068" s="261"/>
      <c r="GR1068" s="261"/>
      <c r="GS1068" s="261"/>
      <c r="GT1068" s="261"/>
      <c r="GU1068" s="261"/>
      <c r="GV1068" s="261"/>
      <c r="GW1068" s="261"/>
      <c r="GX1068" s="261"/>
      <c r="GY1068" s="261"/>
      <c r="GZ1068" s="261"/>
      <c r="HA1068" s="261"/>
      <c r="HB1068" s="261"/>
      <c r="HC1068" s="261"/>
      <c r="HD1068" s="261"/>
      <c r="HE1068" s="261"/>
      <c r="HF1068" s="261"/>
      <c r="HG1068" s="261"/>
      <c r="HH1068" s="261"/>
      <c r="HI1068" s="261"/>
      <c r="HJ1068" s="261"/>
      <c r="HK1068" s="261"/>
      <c r="HL1068" s="261"/>
      <c r="HM1068" s="261"/>
      <c r="HN1068" s="261"/>
      <c r="HO1068" s="261"/>
      <c r="HP1068" s="261"/>
      <c r="HQ1068" s="261"/>
      <c r="HR1068" s="261"/>
      <c r="HS1068" s="261"/>
      <c r="HT1068" s="261"/>
      <c r="HU1068" s="261"/>
      <c r="HV1068" s="261"/>
      <c r="HW1068" s="261"/>
      <c r="HX1068" s="261"/>
      <c r="HY1068" s="261"/>
      <c r="HZ1068" s="261"/>
      <c r="IA1068" s="261"/>
      <c r="IB1068" s="261"/>
      <c r="IC1068" s="261"/>
      <c r="ID1068" s="261"/>
      <c r="IE1068" s="261"/>
      <c r="IF1068" s="261"/>
      <c r="IG1068" s="261"/>
      <c r="IH1068" s="261"/>
      <c r="II1068" s="261"/>
      <c r="IJ1068" s="261"/>
      <c r="IK1068" s="261"/>
      <c r="IL1068" s="261"/>
      <c r="IM1068" s="261"/>
      <c r="IN1068" s="261"/>
      <c r="IO1068" s="261"/>
      <c r="IP1068" s="261"/>
      <c r="IQ1068" s="261"/>
      <c r="IR1068" s="261"/>
      <c r="IS1068" s="261"/>
      <c r="IT1068" s="261"/>
      <c r="IU1068" s="261"/>
      <c r="IV1068" s="261"/>
      <c r="IW1068" s="261"/>
    </row>
    <row r="1069" customFormat="false" ht="17.25" hidden="false" customHeight="false" outlineLevel="0" collapsed="false">
      <c r="A1069" s="261"/>
      <c r="B1069" s="261"/>
      <c r="C1069" s="261"/>
      <c r="D1069" s="261"/>
      <c r="E1069" s="261"/>
      <c r="F1069" s="261"/>
      <c r="G1069" s="261"/>
      <c r="H1069" s="261"/>
      <c r="I1069" s="261"/>
      <c r="J1069" s="261"/>
      <c r="K1069" s="261"/>
      <c r="L1069" s="261"/>
      <c r="M1069" s="261"/>
      <c r="N1069" s="261"/>
      <c r="O1069" s="261"/>
      <c r="P1069" s="261"/>
      <c r="Q1069" s="261"/>
      <c r="R1069" s="261"/>
      <c r="S1069" s="261"/>
      <c r="T1069" s="261"/>
      <c r="U1069" s="261"/>
      <c r="V1069" s="261"/>
      <c r="W1069" s="261"/>
      <c r="X1069" s="261"/>
      <c r="Y1069" s="261"/>
      <c r="Z1069" s="261"/>
      <c r="AA1069" s="261"/>
      <c r="AB1069" s="261"/>
      <c r="AC1069" s="261"/>
      <c r="AE1069" s="261"/>
      <c r="AF1069" s="261"/>
      <c r="AG1069" s="261"/>
      <c r="AH1069" s="261"/>
      <c r="AI1069" s="261"/>
      <c r="AJ1069" s="261"/>
      <c r="AK1069" s="261"/>
      <c r="AL1069" s="261"/>
      <c r="AM1069" s="261"/>
      <c r="AN1069" s="261"/>
      <c r="AO1069" s="261"/>
      <c r="AP1069" s="261"/>
      <c r="AQ1069" s="261"/>
      <c r="AR1069" s="261"/>
      <c r="AS1069" s="261"/>
      <c r="AT1069" s="261"/>
      <c r="AU1069" s="261"/>
      <c r="AV1069" s="261"/>
      <c r="AW1069" s="261"/>
      <c r="AX1069" s="261"/>
      <c r="AY1069" s="261"/>
      <c r="AZ1069" s="261"/>
      <c r="BA1069" s="261"/>
      <c r="BB1069" s="261"/>
      <c r="BC1069" s="261"/>
      <c r="BD1069" s="261"/>
      <c r="BE1069" s="261"/>
      <c r="BF1069" s="261"/>
      <c r="BG1069" s="261"/>
      <c r="BH1069" s="261"/>
      <c r="BI1069" s="261"/>
      <c r="BJ1069" s="261"/>
      <c r="BK1069" s="261"/>
      <c r="BL1069" s="261"/>
      <c r="BM1069" s="261"/>
      <c r="BN1069" s="261"/>
      <c r="BO1069" s="261"/>
      <c r="BP1069" s="261"/>
      <c r="BQ1069" s="261"/>
      <c r="BR1069" s="261"/>
      <c r="BS1069" s="261"/>
      <c r="BT1069" s="261"/>
      <c r="BU1069" s="261"/>
      <c r="BV1069" s="261"/>
      <c r="BW1069" s="261"/>
      <c r="BX1069" s="261"/>
      <c r="BY1069" s="261"/>
      <c r="BZ1069" s="261"/>
      <c r="CA1069" s="261"/>
      <c r="CB1069" s="261"/>
      <c r="CC1069" s="261"/>
      <c r="CD1069" s="261"/>
      <c r="CE1069" s="261"/>
      <c r="CF1069" s="261"/>
      <c r="CG1069" s="261"/>
      <c r="CH1069" s="261"/>
      <c r="CI1069" s="261"/>
      <c r="CJ1069" s="261"/>
      <c r="CK1069" s="261"/>
      <c r="CL1069" s="261"/>
      <c r="CM1069" s="261"/>
      <c r="CN1069" s="261"/>
      <c r="CO1069" s="261"/>
      <c r="CP1069" s="261"/>
      <c r="CQ1069" s="261"/>
      <c r="CR1069" s="261"/>
      <c r="CS1069" s="261"/>
      <c r="CT1069" s="261"/>
      <c r="CU1069" s="261"/>
      <c r="CV1069" s="261"/>
      <c r="CW1069" s="261"/>
      <c r="CX1069" s="261"/>
      <c r="CY1069" s="261"/>
      <c r="CZ1069" s="261"/>
      <c r="DA1069" s="261"/>
      <c r="DB1069" s="261"/>
      <c r="DC1069" s="261"/>
      <c r="DD1069" s="261"/>
      <c r="DE1069" s="261"/>
      <c r="DF1069" s="261"/>
      <c r="DG1069" s="261"/>
      <c r="DH1069" s="261"/>
      <c r="DI1069" s="261"/>
      <c r="DJ1069" s="261"/>
      <c r="DK1069" s="261"/>
      <c r="DL1069" s="261"/>
      <c r="DM1069" s="261"/>
      <c r="DN1069" s="261"/>
      <c r="DO1069" s="261"/>
      <c r="DP1069" s="261"/>
      <c r="DQ1069" s="261"/>
      <c r="DR1069" s="261"/>
      <c r="DS1069" s="261"/>
      <c r="DT1069" s="261"/>
      <c r="DU1069" s="261"/>
      <c r="DV1069" s="261"/>
      <c r="DW1069" s="261"/>
      <c r="DX1069" s="261"/>
      <c r="DY1069" s="261"/>
      <c r="DZ1069" s="261"/>
      <c r="EA1069" s="261"/>
      <c r="EB1069" s="261"/>
      <c r="EC1069" s="261"/>
      <c r="ED1069" s="261"/>
      <c r="EE1069" s="261"/>
      <c r="EF1069" s="261"/>
      <c r="EG1069" s="261"/>
      <c r="EH1069" s="261"/>
      <c r="EI1069" s="261"/>
      <c r="EJ1069" s="261"/>
      <c r="EK1069" s="261"/>
      <c r="EL1069" s="261"/>
      <c r="EM1069" s="261"/>
      <c r="EN1069" s="261"/>
      <c r="EO1069" s="261"/>
      <c r="EP1069" s="261"/>
      <c r="EQ1069" s="261"/>
      <c r="ER1069" s="261"/>
      <c r="ES1069" s="261"/>
      <c r="ET1069" s="261"/>
      <c r="EU1069" s="261"/>
      <c r="EV1069" s="261"/>
      <c r="EW1069" s="261"/>
      <c r="EX1069" s="261"/>
      <c r="EY1069" s="261"/>
      <c r="EZ1069" s="261"/>
      <c r="FA1069" s="261"/>
      <c r="FB1069" s="261"/>
      <c r="FC1069" s="261"/>
      <c r="FD1069" s="261"/>
      <c r="FE1069" s="261"/>
      <c r="FF1069" s="261"/>
      <c r="FG1069" s="261"/>
      <c r="FH1069" s="261"/>
      <c r="FI1069" s="261"/>
      <c r="FJ1069" s="261"/>
      <c r="FK1069" s="261"/>
      <c r="FL1069" s="261"/>
      <c r="FM1069" s="261"/>
      <c r="FN1069" s="261"/>
      <c r="FO1069" s="261"/>
      <c r="FP1069" s="261"/>
      <c r="FQ1069" s="261"/>
      <c r="FR1069" s="261"/>
      <c r="FS1069" s="261"/>
      <c r="FT1069" s="261"/>
      <c r="FU1069" s="261"/>
      <c r="FV1069" s="261"/>
      <c r="FW1069" s="261"/>
      <c r="FX1069" s="261"/>
      <c r="FY1069" s="261"/>
      <c r="FZ1069" s="261"/>
      <c r="GA1069" s="261"/>
      <c r="GB1069" s="261"/>
      <c r="GC1069" s="261"/>
      <c r="GD1069" s="261"/>
      <c r="GE1069" s="261"/>
      <c r="GF1069" s="261"/>
      <c r="GG1069" s="261"/>
      <c r="GH1069" s="261"/>
      <c r="GI1069" s="261"/>
      <c r="GJ1069" s="261"/>
      <c r="GK1069" s="261"/>
      <c r="GL1069" s="261"/>
      <c r="GM1069" s="261"/>
      <c r="GN1069" s="261"/>
      <c r="GO1069" s="261"/>
      <c r="GP1069" s="261"/>
      <c r="GQ1069" s="261"/>
      <c r="GR1069" s="261"/>
      <c r="GS1069" s="261"/>
      <c r="GT1069" s="261"/>
      <c r="GU1069" s="261"/>
      <c r="GV1069" s="261"/>
      <c r="GW1069" s="261"/>
      <c r="GX1069" s="261"/>
      <c r="GY1069" s="261"/>
      <c r="GZ1069" s="261"/>
      <c r="HA1069" s="261"/>
      <c r="HB1069" s="261"/>
      <c r="HC1069" s="261"/>
      <c r="HD1069" s="261"/>
      <c r="HE1069" s="261"/>
      <c r="HF1069" s="261"/>
      <c r="HG1069" s="261"/>
      <c r="HH1069" s="261"/>
      <c r="HI1069" s="261"/>
      <c r="HJ1069" s="261"/>
      <c r="HK1069" s="261"/>
      <c r="HL1069" s="261"/>
      <c r="HM1069" s="261"/>
      <c r="HN1069" s="261"/>
      <c r="HO1069" s="261"/>
      <c r="HP1069" s="261"/>
      <c r="HQ1069" s="261"/>
      <c r="HR1069" s="261"/>
      <c r="HS1069" s="261"/>
      <c r="HT1069" s="261"/>
      <c r="HU1069" s="261"/>
      <c r="HV1069" s="261"/>
      <c r="HW1069" s="261"/>
      <c r="HX1069" s="261"/>
      <c r="HY1069" s="261"/>
      <c r="HZ1069" s="261"/>
      <c r="IA1069" s="261"/>
      <c r="IB1069" s="261"/>
      <c r="IC1069" s="261"/>
      <c r="ID1069" s="261"/>
      <c r="IE1069" s="261"/>
      <c r="IF1069" s="261"/>
      <c r="IG1069" s="261"/>
      <c r="IH1069" s="261"/>
      <c r="II1069" s="261"/>
      <c r="IJ1069" s="261"/>
      <c r="IK1069" s="261"/>
      <c r="IL1069" s="261"/>
      <c r="IM1069" s="261"/>
      <c r="IN1069" s="261"/>
      <c r="IO1069" s="261"/>
      <c r="IP1069" s="261"/>
      <c r="IQ1069" s="261"/>
      <c r="IR1069" s="261"/>
      <c r="IS1069" s="261"/>
      <c r="IT1069" s="261"/>
      <c r="IU1069" s="261"/>
      <c r="IV1069" s="261"/>
      <c r="IW1069" s="261"/>
    </row>
    <row r="1070" customFormat="false" ht="17.25" hidden="false" customHeight="false" outlineLevel="0" collapsed="false">
      <c r="A1070" s="261"/>
      <c r="B1070" s="261"/>
      <c r="C1070" s="261"/>
      <c r="D1070" s="261"/>
      <c r="E1070" s="261"/>
      <c r="F1070" s="261"/>
      <c r="G1070" s="261"/>
      <c r="H1070" s="261"/>
      <c r="I1070" s="261"/>
      <c r="J1070" s="261"/>
      <c r="K1070" s="261"/>
      <c r="L1070" s="261"/>
      <c r="M1070" s="261"/>
      <c r="N1070" s="261"/>
      <c r="O1070" s="261"/>
      <c r="P1070" s="261"/>
      <c r="Q1070" s="261"/>
      <c r="R1070" s="261"/>
      <c r="S1070" s="261"/>
      <c r="T1070" s="261"/>
      <c r="U1070" s="261"/>
      <c r="V1070" s="261"/>
      <c r="W1070" s="261"/>
      <c r="X1070" s="261"/>
      <c r="Y1070" s="261"/>
      <c r="Z1070" s="261"/>
      <c r="AA1070" s="261"/>
      <c r="AB1070" s="261"/>
      <c r="AC1070" s="261"/>
      <c r="AE1070" s="261"/>
      <c r="AF1070" s="261"/>
      <c r="AG1070" s="261"/>
      <c r="AH1070" s="261"/>
      <c r="AI1070" s="261"/>
      <c r="AJ1070" s="261"/>
      <c r="AK1070" s="261"/>
      <c r="AL1070" s="261"/>
      <c r="AM1070" s="261"/>
      <c r="AN1070" s="261"/>
      <c r="AO1070" s="261"/>
      <c r="AP1070" s="261"/>
      <c r="AQ1070" s="261"/>
      <c r="AR1070" s="261"/>
      <c r="AS1070" s="261"/>
      <c r="AT1070" s="261"/>
      <c r="AU1070" s="261"/>
      <c r="AV1070" s="261"/>
      <c r="AW1070" s="261"/>
      <c r="AX1070" s="261"/>
      <c r="AY1070" s="261"/>
      <c r="AZ1070" s="261"/>
      <c r="BA1070" s="261"/>
      <c r="BB1070" s="261"/>
      <c r="BC1070" s="261"/>
      <c r="BD1070" s="261"/>
      <c r="BE1070" s="261"/>
      <c r="BF1070" s="261"/>
      <c r="BG1070" s="261"/>
      <c r="BH1070" s="261"/>
      <c r="BI1070" s="261"/>
      <c r="BJ1070" s="261"/>
      <c r="BK1070" s="261"/>
      <c r="BL1070" s="261"/>
      <c r="BM1070" s="261"/>
      <c r="BN1070" s="261"/>
      <c r="BO1070" s="261"/>
      <c r="BP1070" s="261"/>
      <c r="BQ1070" s="261"/>
      <c r="BR1070" s="261"/>
      <c r="BS1070" s="261"/>
      <c r="BT1070" s="261"/>
      <c r="BU1070" s="261"/>
      <c r="BV1070" s="261"/>
      <c r="BW1070" s="261"/>
      <c r="BX1070" s="261"/>
      <c r="BY1070" s="261"/>
      <c r="BZ1070" s="261"/>
      <c r="CA1070" s="261"/>
      <c r="CB1070" s="261"/>
      <c r="CC1070" s="261"/>
      <c r="CD1070" s="261"/>
      <c r="CE1070" s="261"/>
      <c r="CF1070" s="261"/>
      <c r="CG1070" s="261"/>
      <c r="CH1070" s="261"/>
      <c r="CI1070" s="261"/>
      <c r="CJ1070" s="261"/>
      <c r="CK1070" s="261"/>
      <c r="CL1070" s="261"/>
      <c r="CM1070" s="261"/>
      <c r="CN1070" s="261"/>
      <c r="CO1070" s="261"/>
      <c r="CP1070" s="261"/>
      <c r="CQ1070" s="261"/>
      <c r="CR1070" s="261"/>
      <c r="CS1070" s="261"/>
      <c r="CT1070" s="261"/>
      <c r="CU1070" s="261"/>
      <c r="CV1070" s="261"/>
      <c r="CW1070" s="261"/>
      <c r="CX1070" s="261"/>
      <c r="CY1070" s="261"/>
      <c r="CZ1070" s="261"/>
      <c r="DA1070" s="261"/>
      <c r="DB1070" s="261"/>
      <c r="DC1070" s="261"/>
      <c r="DD1070" s="261"/>
      <c r="DE1070" s="261"/>
      <c r="DF1070" s="261"/>
      <c r="DG1070" s="261"/>
      <c r="DH1070" s="261"/>
      <c r="DI1070" s="261"/>
      <c r="DJ1070" s="261"/>
      <c r="DK1070" s="261"/>
      <c r="DL1070" s="261"/>
      <c r="DM1070" s="261"/>
      <c r="DN1070" s="261"/>
      <c r="DO1070" s="261"/>
      <c r="DP1070" s="261"/>
      <c r="DQ1070" s="261"/>
      <c r="DR1070" s="261"/>
      <c r="DS1070" s="261"/>
      <c r="DT1070" s="261"/>
      <c r="DU1070" s="261"/>
      <c r="DV1070" s="261"/>
      <c r="DW1070" s="261"/>
      <c r="DX1070" s="261"/>
      <c r="DY1070" s="261"/>
      <c r="DZ1070" s="261"/>
      <c r="EA1070" s="261"/>
      <c r="EB1070" s="261"/>
      <c r="EC1070" s="261"/>
      <c r="ED1070" s="261"/>
      <c r="EE1070" s="261"/>
      <c r="EF1070" s="261"/>
      <c r="EG1070" s="261"/>
      <c r="EH1070" s="261"/>
      <c r="EI1070" s="261"/>
      <c r="EJ1070" s="261"/>
      <c r="EK1070" s="261"/>
      <c r="EL1070" s="261"/>
      <c r="EM1070" s="261"/>
      <c r="EN1070" s="261"/>
      <c r="EO1070" s="261"/>
      <c r="EP1070" s="261"/>
      <c r="EQ1070" s="261"/>
      <c r="ER1070" s="261"/>
      <c r="ES1070" s="261"/>
      <c r="ET1070" s="261"/>
      <c r="EU1070" s="261"/>
      <c r="EV1070" s="261"/>
      <c r="EW1070" s="261"/>
      <c r="EX1070" s="261"/>
      <c r="EY1070" s="261"/>
      <c r="EZ1070" s="261"/>
      <c r="FA1070" s="261"/>
      <c r="FB1070" s="261"/>
      <c r="FC1070" s="261"/>
      <c r="FD1070" s="261"/>
      <c r="FE1070" s="261"/>
      <c r="FF1070" s="261"/>
      <c r="FG1070" s="261"/>
      <c r="FH1070" s="261"/>
      <c r="FI1070" s="261"/>
      <c r="FJ1070" s="261"/>
      <c r="FK1070" s="261"/>
      <c r="FL1070" s="261"/>
      <c r="FM1070" s="261"/>
      <c r="FN1070" s="261"/>
      <c r="FO1070" s="261"/>
      <c r="FP1070" s="261"/>
      <c r="FQ1070" s="261"/>
      <c r="FR1070" s="261"/>
      <c r="FS1070" s="261"/>
      <c r="FT1070" s="261"/>
      <c r="FU1070" s="261"/>
      <c r="FV1070" s="261"/>
      <c r="FW1070" s="261"/>
      <c r="FX1070" s="261"/>
      <c r="FY1070" s="261"/>
      <c r="FZ1070" s="261"/>
      <c r="GA1070" s="261"/>
      <c r="GB1070" s="261"/>
      <c r="GC1070" s="261"/>
      <c r="GD1070" s="261"/>
      <c r="GE1070" s="261"/>
      <c r="GF1070" s="261"/>
      <c r="GG1070" s="261"/>
      <c r="GH1070" s="261"/>
      <c r="GI1070" s="261"/>
      <c r="GJ1070" s="261"/>
      <c r="GK1070" s="261"/>
      <c r="GL1070" s="261"/>
      <c r="GM1070" s="261"/>
      <c r="GN1070" s="261"/>
      <c r="GO1070" s="261"/>
      <c r="GP1070" s="261"/>
      <c r="GQ1070" s="261"/>
      <c r="GR1070" s="261"/>
      <c r="GS1070" s="261"/>
      <c r="GT1070" s="261"/>
      <c r="GU1070" s="261"/>
      <c r="GV1070" s="261"/>
      <c r="GW1070" s="261"/>
      <c r="GX1070" s="261"/>
      <c r="GY1070" s="261"/>
      <c r="GZ1070" s="261"/>
      <c r="HA1070" s="261"/>
      <c r="HB1070" s="261"/>
      <c r="HC1070" s="261"/>
      <c r="HD1070" s="261"/>
      <c r="HE1070" s="261"/>
      <c r="HF1070" s="261"/>
      <c r="HG1070" s="261"/>
      <c r="HH1070" s="261"/>
      <c r="HI1070" s="261"/>
      <c r="HJ1070" s="261"/>
      <c r="HK1070" s="261"/>
      <c r="HL1070" s="261"/>
      <c r="HM1070" s="261"/>
      <c r="HN1070" s="261"/>
      <c r="HO1070" s="261"/>
      <c r="HP1070" s="261"/>
      <c r="HQ1070" s="261"/>
      <c r="HR1070" s="261"/>
      <c r="HS1070" s="261"/>
      <c r="HT1070" s="261"/>
      <c r="HU1070" s="261"/>
      <c r="HV1070" s="261"/>
      <c r="HW1070" s="261"/>
      <c r="HX1070" s="261"/>
      <c r="HY1070" s="261"/>
      <c r="HZ1070" s="261"/>
      <c r="IA1070" s="261"/>
      <c r="IB1070" s="261"/>
      <c r="IC1070" s="261"/>
      <c r="ID1070" s="261"/>
      <c r="IE1070" s="261"/>
      <c r="IF1070" s="261"/>
      <c r="IG1070" s="261"/>
      <c r="IH1070" s="261"/>
      <c r="II1070" s="261"/>
      <c r="IJ1070" s="261"/>
      <c r="IK1070" s="261"/>
      <c r="IL1070" s="261"/>
      <c r="IM1070" s="261"/>
      <c r="IN1070" s="261"/>
      <c r="IO1070" s="261"/>
      <c r="IP1070" s="261"/>
      <c r="IQ1070" s="261"/>
      <c r="IR1070" s="261"/>
      <c r="IS1070" s="261"/>
      <c r="IT1070" s="261"/>
      <c r="IU1070" s="261"/>
      <c r="IV1070" s="261"/>
      <c r="IW1070" s="261"/>
    </row>
    <row r="1071" customFormat="false" ht="17.25" hidden="false" customHeight="false" outlineLevel="0" collapsed="false">
      <c r="A1071" s="261"/>
      <c r="B1071" s="261"/>
      <c r="C1071" s="261"/>
      <c r="D1071" s="261"/>
      <c r="E1071" s="261"/>
      <c r="F1071" s="261"/>
      <c r="G1071" s="261"/>
      <c r="H1071" s="261"/>
      <c r="I1071" s="261"/>
      <c r="J1071" s="261"/>
      <c r="K1071" s="261"/>
      <c r="L1071" s="261"/>
      <c r="M1071" s="261"/>
      <c r="N1071" s="261"/>
      <c r="O1071" s="261"/>
      <c r="P1071" s="261"/>
      <c r="Q1071" s="261"/>
      <c r="R1071" s="261"/>
      <c r="S1071" s="261"/>
      <c r="T1071" s="261"/>
      <c r="U1071" s="261"/>
      <c r="V1071" s="261"/>
      <c r="W1071" s="261"/>
      <c r="X1071" s="261"/>
      <c r="Y1071" s="261"/>
      <c r="Z1071" s="261"/>
      <c r="AA1071" s="261"/>
      <c r="AB1071" s="261"/>
      <c r="AC1071" s="261"/>
      <c r="AE1071" s="261"/>
      <c r="AF1071" s="261"/>
      <c r="AG1071" s="261"/>
      <c r="AH1071" s="261"/>
      <c r="AI1071" s="261"/>
      <c r="AJ1071" s="261"/>
      <c r="AK1071" s="261"/>
      <c r="AL1071" s="261"/>
      <c r="AM1071" s="261"/>
      <c r="AN1071" s="261"/>
      <c r="AO1071" s="261"/>
      <c r="AP1071" s="261"/>
      <c r="AQ1071" s="261"/>
      <c r="AR1071" s="261"/>
      <c r="AS1071" s="261"/>
      <c r="AT1071" s="261"/>
      <c r="AU1071" s="261"/>
      <c r="AV1071" s="261"/>
      <c r="AW1071" s="261"/>
      <c r="AX1071" s="261"/>
      <c r="AY1071" s="261"/>
      <c r="AZ1071" s="261"/>
      <c r="BA1071" s="261"/>
      <c r="BB1071" s="261"/>
      <c r="BC1071" s="261"/>
      <c r="BD1071" s="261"/>
      <c r="BE1071" s="261"/>
      <c r="BF1071" s="261"/>
      <c r="BG1071" s="261"/>
      <c r="BH1071" s="261"/>
      <c r="BI1071" s="261"/>
      <c r="BJ1071" s="261"/>
      <c r="BK1071" s="261"/>
      <c r="BL1071" s="261"/>
      <c r="BM1071" s="261"/>
      <c r="BN1071" s="261"/>
      <c r="BO1071" s="261"/>
      <c r="BP1071" s="261"/>
      <c r="BQ1071" s="261"/>
      <c r="BR1071" s="261"/>
      <c r="BS1071" s="261"/>
      <c r="BT1071" s="261"/>
      <c r="BU1071" s="261"/>
      <c r="BV1071" s="261"/>
      <c r="BW1071" s="261"/>
      <c r="BX1071" s="261"/>
      <c r="BY1071" s="261"/>
      <c r="BZ1071" s="261"/>
      <c r="CA1071" s="261"/>
      <c r="CB1071" s="261"/>
      <c r="CC1071" s="261"/>
      <c r="CD1071" s="261"/>
      <c r="CE1071" s="261"/>
      <c r="CF1071" s="261"/>
      <c r="CG1071" s="261"/>
      <c r="CH1071" s="261"/>
      <c r="CI1071" s="261"/>
      <c r="CJ1071" s="261"/>
      <c r="CK1071" s="261"/>
      <c r="CL1071" s="261"/>
      <c r="CM1071" s="261"/>
      <c r="CN1071" s="261"/>
      <c r="CO1071" s="261"/>
      <c r="CP1071" s="261"/>
      <c r="CQ1071" s="261"/>
      <c r="CR1071" s="261"/>
      <c r="CS1071" s="261"/>
      <c r="CT1071" s="261"/>
      <c r="CU1071" s="261"/>
      <c r="CV1071" s="261"/>
      <c r="CW1071" s="261"/>
      <c r="CX1071" s="261"/>
      <c r="CY1071" s="261"/>
      <c r="CZ1071" s="261"/>
      <c r="DA1071" s="261"/>
      <c r="DB1071" s="261"/>
      <c r="DC1071" s="261"/>
      <c r="DD1071" s="261"/>
      <c r="DE1071" s="261"/>
      <c r="DF1071" s="261"/>
      <c r="DG1071" s="261"/>
      <c r="DH1071" s="261"/>
      <c r="DI1071" s="261"/>
      <c r="DJ1071" s="261"/>
      <c r="DK1071" s="261"/>
      <c r="DL1071" s="261"/>
      <c r="DM1071" s="261"/>
      <c r="DN1071" s="261"/>
      <c r="DO1071" s="261"/>
      <c r="DP1071" s="261"/>
      <c r="DQ1071" s="261"/>
      <c r="DR1071" s="261"/>
      <c r="DS1071" s="261"/>
      <c r="DT1071" s="261"/>
      <c r="DU1071" s="261"/>
      <c r="DV1071" s="261"/>
      <c r="DW1071" s="261"/>
      <c r="DX1071" s="261"/>
      <c r="DY1071" s="261"/>
      <c r="DZ1071" s="261"/>
      <c r="EA1071" s="261"/>
      <c r="EB1071" s="261"/>
      <c r="EC1071" s="261"/>
      <c r="ED1071" s="261"/>
      <c r="EE1071" s="261"/>
      <c r="EF1071" s="261"/>
      <c r="EG1071" s="261"/>
      <c r="EH1071" s="261"/>
      <c r="EI1071" s="261"/>
      <c r="EJ1071" s="261"/>
      <c r="EK1071" s="261"/>
      <c r="EL1071" s="261"/>
      <c r="EM1071" s="261"/>
      <c r="EN1071" s="261"/>
      <c r="EO1071" s="261"/>
      <c r="EP1071" s="261"/>
      <c r="EQ1071" s="261"/>
      <c r="ER1071" s="261"/>
      <c r="ES1071" s="261"/>
      <c r="ET1071" s="261"/>
      <c r="EU1071" s="261"/>
      <c r="EV1071" s="261"/>
      <c r="EW1071" s="261"/>
      <c r="EX1071" s="261"/>
      <c r="EY1071" s="261"/>
      <c r="EZ1071" s="261"/>
      <c r="FA1071" s="261"/>
      <c r="FB1071" s="261"/>
      <c r="FC1071" s="261"/>
      <c r="FD1071" s="261"/>
      <c r="FE1071" s="261"/>
      <c r="FF1071" s="261"/>
      <c r="FG1071" s="261"/>
      <c r="FH1071" s="261"/>
      <c r="FI1071" s="261"/>
      <c r="FJ1071" s="261"/>
      <c r="FK1071" s="261"/>
      <c r="FL1071" s="261"/>
      <c r="FM1071" s="261"/>
      <c r="FN1071" s="261"/>
      <c r="FO1071" s="261"/>
      <c r="FP1071" s="261"/>
      <c r="FQ1071" s="261"/>
      <c r="FR1071" s="261"/>
      <c r="FS1071" s="261"/>
      <c r="FT1071" s="261"/>
      <c r="FU1071" s="261"/>
      <c r="FV1071" s="261"/>
      <c r="FW1071" s="261"/>
      <c r="FX1071" s="261"/>
      <c r="FY1071" s="261"/>
      <c r="FZ1071" s="261"/>
      <c r="GA1071" s="261"/>
      <c r="GB1071" s="261"/>
      <c r="GC1071" s="261"/>
      <c r="GD1071" s="261"/>
      <c r="GE1071" s="261"/>
      <c r="GF1071" s="261"/>
      <c r="GG1071" s="261"/>
      <c r="GH1071" s="261"/>
      <c r="GI1071" s="261"/>
      <c r="GJ1071" s="261"/>
      <c r="GK1071" s="261"/>
      <c r="GL1071" s="261"/>
      <c r="GM1071" s="261"/>
      <c r="GN1071" s="261"/>
      <c r="GO1071" s="261"/>
      <c r="GP1071" s="261"/>
      <c r="GQ1071" s="261"/>
      <c r="GR1071" s="261"/>
      <c r="GS1071" s="261"/>
      <c r="GT1071" s="261"/>
      <c r="GU1071" s="261"/>
      <c r="GV1071" s="261"/>
      <c r="GW1071" s="261"/>
      <c r="GX1071" s="261"/>
      <c r="GY1071" s="261"/>
      <c r="GZ1071" s="261"/>
      <c r="HA1071" s="261"/>
      <c r="HB1071" s="261"/>
      <c r="HC1071" s="261"/>
      <c r="HD1071" s="261"/>
      <c r="HE1071" s="261"/>
      <c r="HF1071" s="261"/>
      <c r="HG1071" s="261"/>
      <c r="HH1071" s="261"/>
      <c r="HI1071" s="261"/>
      <c r="HJ1071" s="261"/>
      <c r="HK1071" s="261"/>
      <c r="HL1071" s="261"/>
      <c r="HM1071" s="261"/>
      <c r="HN1071" s="261"/>
      <c r="HO1071" s="261"/>
      <c r="HP1071" s="261"/>
      <c r="HQ1071" s="261"/>
      <c r="HR1071" s="261"/>
      <c r="HS1071" s="261"/>
      <c r="HT1071" s="261"/>
      <c r="HU1071" s="261"/>
      <c r="HV1071" s="261"/>
      <c r="HW1071" s="261"/>
      <c r="HX1071" s="261"/>
      <c r="HY1071" s="261"/>
      <c r="HZ1071" s="261"/>
      <c r="IA1071" s="261"/>
      <c r="IB1071" s="261"/>
      <c r="IC1071" s="261"/>
      <c r="ID1071" s="261"/>
      <c r="IE1071" s="261"/>
      <c r="IF1071" s="261"/>
      <c r="IG1071" s="261"/>
      <c r="IH1071" s="261"/>
      <c r="II1071" s="261"/>
      <c r="IJ1071" s="261"/>
      <c r="IK1071" s="261"/>
      <c r="IL1071" s="261"/>
      <c r="IM1071" s="261"/>
      <c r="IN1071" s="261"/>
      <c r="IO1071" s="261"/>
      <c r="IP1071" s="261"/>
      <c r="IQ1071" s="261"/>
      <c r="IR1071" s="261"/>
      <c r="IS1071" s="261"/>
      <c r="IT1071" s="261"/>
      <c r="IU1071" s="261"/>
      <c r="IV1071" s="261"/>
      <c r="IW1071" s="261"/>
    </row>
    <row r="1072" customFormat="false" ht="17.25" hidden="false" customHeight="false" outlineLevel="0" collapsed="false">
      <c r="A1072" s="261"/>
      <c r="B1072" s="261"/>
      <c r="C1072" s="261"/>
      <c r="D1072" s="261"/>
      <c r="E1072" s="261"/>
      <c r="F1072" s="261"/>
      <c r="G1072" s="261"/>
      <c r="H1072" s="261"/>
      <c r="I1072" s="261"/>
      <c r="J1072" s="261"/>
      <c r="K1072" s="261"/>
      <c r="L1072" s="261"/>
      <c r="M1072" s="261"/>
      <c r="N1072" s="261"/>
      <c r="O1072" s="261"/>
      <c r="P1072" s="261"/>
      <c r="Q1072" s="261"/>
      <c r="R1072" s="261"/>
      <c r="S1072" s="261"/>
      <c r="T1072" s="261"/>
      <c r="U1072" s="261"/>
      <c r="V1072" s="261"/>
      <c r="W1072" s="261"/>
      <c r="X1072" s="261"/>
      <c r="Y1072" s="261"/>
      <c r="Z1072" s="261"/>
      <c r="AA1072" s="261"/>
      <c r="AB1072" s="261"/>
      <c r="AC1072" s="261"/>
      <c r="AE1072" s="261"/>
      <c r="AF1072" s="261"/>
      <c r="AG1072" s="261"/>
      <c r="AH1072" s="261"/>
      <c r="AI1072" s="261"/>
      <c r="AJ1072" s="261"/>
      <c r="AK1072" s="261"/>
      <c r="AL1072" s="261"/>
      <c r="AM1072" s="261"/>
      <c r="AN1072" s="261"/>
      <c r="AO1072" s="261"/>
      <c r="AP1072" s="261"/>
      <c r="AQ1072" s="261"/>
      <c r="AR1072" s="261"/>
      <c r="AS1072" s="261"/>
      <c r="AT1072" s="261"/>
      <c r="AU1072" s="261"/>
      <c r="AV1072" s="261"/>
      <c r="AW1072" s="261"/>
      <c r="AX1072" s="261"/>
      <c r="AY1072" s="261"/>
      <c r="AZ1072" s="261"/>
      <c r="BA1072" s="261"/>
      <c r="BB1072" s="261"/>
      <c r="BC1072" s="261"/>
      <c r="BD1072" s="261"/>
      <c r="BE1072" s="261"/>
      <c r="BF1072" s="261"/>
      <c r="BG1072" s="261"/>
      <c r="BH1072" s="261"/>
      <c r="BI1072" s="261"/>
      <c r="BJ1072" s="261"/>
      <c r="BK1072" s="261"/>
      <c r="BL1072" s="261"/>
      <c r="BM1072" s="261"/>
      <c r="BN1072" s="261"/>
      <c r="BO1072" s="261"/>
      <c r="BP1072" s="261"/>
      <c r="BQ1072" s="261"/>
      <c r="BR1072" s="261"/>
      <c r="BS1072" s="261"/>
      <c r="BT1072" s="261"/>
      <c r="BU1072" s="261"/>
      <c r="BV1072" s="261"/>
      <c r="BW1072" s="261"/>
      <c r="BX1072" s="261"/>
      <c r="BY1072" s="261"/>
      <c r="BZ1072" s="261"/>
      <c r="CA1072" s="261"/>
      <c r="CB1072" s="261"/>
      <c r="CC1072" s="261"/>
      <c r="CD1072" s="261"/>
      <c r="CE1072" s="261"/>
      <c r="CF1072" s="261"/>
      <c r="CG1072" s="261"/>
      <c r="CH1072" s="261"/>
      <c r="CI1072" s="261"/>
      <c r="CJ1072" s="261"/>
      <c r="CK1072" s="261"/>
      <c r="CL1072" s="261"/>
      <c r="CM1072" s="261"/>
      <c r="CN1072" s="261"/>
      <c r="CO1072" s="261"/>
      <c r="CP1072" s="261"/>
      <c r="CQ1072" s="261"/>
      <c r="CR1072" s="261"/>
      <c r="CS1072" s="261"/>
      <c r="CT1072" s="261"/>
      <c r="CU1072" s="261"/>
      <c r="CV1072" s="261"/>
      <c r="CW1072" s="261"/>
      <c r="CX1072" s="261"/>
      <c r="CY1072" s="261"/>
      <c r="CZ1072" s="261"/>
      <c r="DA1072" s="261"/>
      <c r="DB1072" s="261"/>
      <c r="DC1072" s="261"/>
      <c r="DD1072" s="261"/>
      <c r="DE1072" s="261"/>
      <c r="DF1072" s="261"/>
      <c r="DG1072" s="261"/>
      <c r="DH1072" s="261"/>
      <c r="DI1072" s="261"/>
      <c r="DJ1072" s="261"/>
      <c r="DK1072" s="261"/>
      <c r="DL1072" s="261"/>
      <c r="DM1072" s="261"/>
      <c r="DN1072" s="261"/>
      <c r="DO1072" s="261"/>
      <c r="DP1072" s="261"/>
      <c r="DQ1072" s="261"/>
      <c r="DR1072" s="261"/>
      <c r="DS1072" s="261"/>
      <c r="DT1072" s="261"/>
      <c r="DU1072" s="261"/>
      <c r="DV1072" s="261"/>
      <c r="DW1072" s="261"/>
      <c r="DX1072" s="261"/>
      <c r="DY1072" s="261"/>
      <c r="DZ1072" s="261"/>
      <c r="EA1072" s="261"/>
      <c r="EB1072" s="261"/>
      <c r="EC1072" s="261"/>
      <c r="ED1072" s="261"/>
      <c r="EE1072" s="261"/>
      <c r="EF1072" s="261"/>
      <c r="EG1072" s="261"/>
      <c r="EH1072" s="261"/>
      <c r="EI1072" s="261"/>
      <c r="EJ1072" s="261"/>
      <c r="EK1072" s="261"/>
      <c r="EL1072" s="261"/>
      <c r="EM1072" s="261"/>
      <c r="EN1072" s="261"/>
      <c r="EO1072" s="261"/>
      <c r="EP1072" s="261"/>
      <c r="EQ1072" s="261"/>
      <c r="ER1072" s="261"/>
      <c r="ES1072" s="261"/>
      <c r="ET1072" s="261"/>
      <c r="EU1072" s="261"/>
      <c r="EV1072" s="261"/>
      <c r="EW1072" s="261"/>
      <c r="EX1072" s="261"/>
      <c r="EY1072" s="261"/>
      <c r="EZ1072" s="261"/>
      <c r="FA1072" s="261"/>
      <c r="FB1072" s="261"/>
      <c r="FC1072" s="261"/>
      <c r="FD1072" s="261"/>
      <c r="FE1072" s="261"/>
      <c r="FF1072" s="261"/>
      <c r="FG1072" s="261"/>
      <c r="FH1072" s="261"/>
      <c r="FI1072" s="261"/>
      <c r="FJ1072" s="261"/>
      <c r="FK1072" s="261"/>
      <c r="FL1072" s="261"/>
      <c r="FM1072" s="261"/>
      <c r="FN1072" s="261"/>
      <c r="FO1072" s="261"/>
      <c r="FP1072" s="261"/>
      <c r="FQ1072" s="261"/>
      <c r="FR1072" s="261"/>
      <c r="FS1072" s="261"/>
      <c r="FT1072" s="261"/>
      <c r="FU1072" s="261"/>
      <c r="FV1072" s="261"/>
      <c r="FW1072" s="261"/>
      <c r="FX1072" s="261"/>
      <c r="FY1072" s="261"/>
      <c r="FZ1072" s="261"/>
      <c r="GA1072" s="261"/>
      <c r="GB1072" s="261"/>
      <c r="GC1072" s="261"/>
      <c r="GD1072" s="261"/>
      <c r="GE1072" s="261"/>
      <c r="GF1072" s="261"/>
      <c r="GG1072" s="261"/>
      <c r="GH1072" s="261"/>
      <c r="GI1072" s="261"/>
      <c r="GJ1072" s="261"/>
      <c r="GK1072" s="261"/>
      <c r="GL1072" s="261"/>
      <c r="GM1072" s="261"/>
      <c r="GN1072" s="261"/>
      <c r="GO1072" s="261"/>
      <c r="GP1072" s="261"/>
      <c r="GQ1072" s="261"/>
      <c r="GR1072" s="261"/>
      <c r="GS1072" s="261"/>
      <c r="GT1072" s="261"/>
      <c r="GU1072" s="261"/>
      <c r="GV1072" s="261"/>
      <c r="GW1072" s="261"/>
      <c r="GX1072" s="261"/>
      <c r="GY1072" s="261"/>
      <c r="GZ1072" s="261"/>
      <c r="HA1072" s="261"/>
      <c r="HB1072" s="261"/>
      <c r="HC1072" s="261"/>
      <c r="HD1072" s="261"/>
      <c r="HE1072" s="261"/>
      <c r="HF1072" s="261"/>
      <c r="HG1072" s="261"/>
      <c r="HH1072" s="261"/>
      <c r="HI1072" s="261"/>
      <c r="HJ1072" s="261"/>
      <c r="HK1072" s="261"/>
      <c r="HL1072" s="261"/>
      <c r="HM1072" s="261"/>
      <c r="HN1072" s="261"/>
      <c r="HO1072" s="261"/>
      <c r="HP1072" s="261"/>
      <c r="HQ1072" s="261"/>
      <c r="HR1072" s="261"/>
      <c r="HS1072" s="261"/>
      <c r="HT1072" s="261"/>
      <c r="HU1072" s="261"/>
      <c r="HV1072" s="261"/>
      <c r="HW1072" s="261"/>
      <c r="HX1072" s="261"/>
      <c r="HY1072" s="261"/>
      <c r="HZ1072" s="261"/>
      <c r="IA1072" s="261"/>
      <c r="IB1072" s="261"/>
      <c r="IC1072" s="261"/>
      <c r="ID1072" s="261"/>
      <c r="IE1072" s="261"/>
      <c r="IF1072" s="261"/>
      <c r="IG1072" s="261"/>
      <c r="IH1072" s="261"/>
      <c r="II1072" s="261"/>
      <c r="IJ1072" s="261"/>
      <c r="IK1072" s="261"/>
      <c r="IL1072" s="261"/>
      <c r="IM1072" s="261"/>
      <c r="IN1072" s="261"/>
      <c r="IO1072" s="261"/>
      <c r="IP1072" s="261"/>
      <c r="IQ1072" s="261"/>
      <c r="IR1072" s="261"/>
      <c r="IS1072" s="261"/>
      <c r="IT1072" s="261"/>
      <c r="IU1072" s="261"/>
      <c r="IV1072" s="261"/>
      <c r="IW1072" s="261"/>
    </row>
    <row r="1073" customFormat="false" ht="17.25" hidden="false" customHeight="false" outlineLevel="0" collapsed="false">
      <c r="A1073" s="261"/>
      <c r="B1073" s="261"/>
      <c r="C1073" s="261"/>
      <c r="D1073" s="261"/>
      <c r="E1073" s="261"/>
      <c r="F1073" s="261"/>
      <c r="G1073" s="261"/>
      <c r="H1073" s="261"/>
      <c r="I1073" s="261"/>
      <c r="J1073" s="261"/>
      <c r="K1073" s="261"/>
      <c r="L1073" s="261"/>
      <c r="M1073" s="261"/>
      <c r="N1073" s="261"/>
      <c r="O1073" s="261"/>
      <c r="P1073" s="261"/>
      <c r="Q1073" s="261"/>
      <c r="R1073" s="261"/>
      <c r="S1073" s="261"/>
      <c r="T1073" s="261"/>
      <c r="U1073" s="261"/>
      <c r="V1073" s="261"/>
      <c r="W1073" s="261"/>
      <c r="X1073" s="261"/>
      <c r="Y1073" s="261"/>
      <c r="Z1073" s="261"/>
      <c r="AA1073" s="261"/>
      <c r="AB1073" s="261"/>
      <c r="AC1073" s="261"/>
      <c r="AE1073" s="261"/>
      <c r="AF1073" s="261"/>
      <c r="AG1073" s="261"/>
      <c r="AH1073" s="261"/>
      <c r="AI1073" s="261"/>
      <c r="AJ1073" s="261"/>
      <c r="AK1073" s="261"/>
      <c r="AL1073" s="261"/>
      <c r="AM1073" s="261"/>
      <c r="AN1073" s="261"/>
      <c r="AO1073" s="261"/>
      <c r="AP1073" s="261"/>
      <c r="AQ1073" s="261"/>
      <c r="AR1073" s="261"/>
      <c r="AS1073" s="261"/>
      <c r="AT1073" s="261"/>
      <c r="AU1073" s="261"/>
      <c r="AV1073" s="261"/>
      <c r="AW1073" s="261"/>
      <c r="AX1073" s="261"/>
      <c r="AY1073" s="261"/>
      <c r="AZ1073" s="261"/>
      <c r="BA1073" s="261"/>
      <c r="BB1073" s="261"/>
      <c r="BC1073" s="261"/>
      <c r="BD1073" s="261"/>
      <c r="BE1073" s="261"/>
      <c r="BF1073" s="261"/>
      <c r="BG1073" s="261"/>
      <c r="BH1073" s="261"/>
      <c r="BI1073" s="261"/>
      <c r="BJ1073" s="261"/>
      <c r="BK1073" s="261"/>
      <c r="BL1073" s="261"/>
      <c r="BM1073" s="261"/>
      <c r="BN1073" s="261"/>
      <c r="BO1073" s="261"/>
      <c r="BP1073" s="261"/>
      <c r="BQ1073" s="261"/>
      <c r="BR1073" s="261"/>
      <c r="BS1073" s="261"/>
      <c r="BT1073" s="261"/>
      <c r="BU1073" s="261"/>
      <c r="BV1073" s="261"/>
      <c r="BW1073" s="261"/>
      <c r="BX1073" s="261"/>
      <c r="BY1073" s="261"/>
      <c r="BZ1073" s="261"/>
      <c r="CA1073" s="261"/>
      <c r="CB1073" s="261"/>
      <c r="CC1073" s="261"/>
      <c r="CD1073" s="261"/>
      <c r="CE1073" s="261"/>
      <c r="CF1073" s="261"/>
      <c r="CG1073" s="261"/>
      <c r="CH1073" s="261"/>
      <c r="CI1073" s="261"/>
      <c r="CJ1073" s="261"/>
      <c r="CK1073" s="261"/>
      <c r="CL1073" s="261"/>
      <c r="CM1073" s="261"/>
      <c r="CN1073" s="261"/>
      <c r="CO1073" s="261"/>
      <c r="CP1073" s="261"/>
      <c r="CQ1073" s="261"/>
      <c r="CR1073" s="261"/>
      <c r="CS1073" s="261"/>
      <c r="CT1073" s="261"/>
      <c r="CU1073" s="261"/>
      <c r="CV1073" s="261"/>
      <c r="CW1073" s="261"/>
      <c r="CX1073" s="261"/>
      <c r="CY1073" s="261"/>
      <c r="CZ1073" s="261"/>
      <c r="DA1073" s="261"/>
      <c r="DB1073" s="261"/>
      <c r="DC1073" s="261"/>
      <c r="DD1073" s="261"/>
      <c r="DE1073" s="261"/>
      <c r="DF1073" s="261"/>
      <c r="DG1073" s="261"/>
      <c r="DH1073" s="261"/>
      <c r="DI1073" s="261"/>
      <c r="DJ1073" s="261"/>
      <c r="DK1073" s="261"/>
      <c r="DL1073" s="261"/>
      <c r="DM1073" s="261"/>
      <c r="DN1073" s="261"/>
      <c r="DO1073" s="261"/>
      <c r="DP1073" s="261"/>
      <c r="DQ1073" s="261"/>
      <c r="DR1073" s="261"/>
      <c r="DS1073" s="261"/>
      <c r="DT1073" s="261"/>
      <c r="DU1073" s="261"/>
      <c r="DV1073" s="261"/>
      <c r="DW1073" s="261"/>
      <c r="DX1073" s="261"/>
      <c r="DY1073" s="261"/>
      <c r="DZ1073" s="261"/>
      <c r="EA1073" s="261"/>
      <c r="EB1073" s="261"/>
      <c r="EC1073" s="261"/>
      <c r="ED1073" s="261"/>
      <c r="EE1073" s="261"/>
      <c r="EF1073" s="261"/>
      <c r="EG1073" s="261"/>
      <c r="EH1073" s="261"/>
      <c r="EI1073" s="261"/>
      <c r="EJ1073" s="261"/>
      <c r="EK1073" s="261"/>
      <c r="EL1073" s="261"/>
      <c r="EM1073" s="261"/>
      <c r="EN1073" s="261"/>
      <c r="EO1073" s="261"/>
      <c r="EP1073" s="261"/>
      <c r="EQ1073" s="261"/>
      <c r="ER1073" s="261"/>
      <c r="ES1073" s="261"/>
      <c r="ET1073" s="261"/>
      <c r="EU1073" s="261"/>
      <c r="EV1073" s="261"/>
      <c r="EW1073" s="261"/>
      <c r="EX1073" s="261"/>
      <c r="EY1073" s="261"/>
      <c r="EZ1073" s="261"/>
      <c r="FA1073" s="261"/>
      <c r="FB1073" s="261"/>
      <c r="FC1073" s="261"/>
      <c r="FD1073" s="261"/>
      <c r="FE1073" s="261"/>
      <c r="FF1073" s="261"/>
      <c r="FG1073" s="261"/>
      <c r="FH1073" s="261"/>
      <c r="FI1073" s="261"/>
      <c r="FJ1073" s="261"/>
      <c r="FK1073" s="261"/>
      <c r="FL1073" s="261"/>
      <c r="FM1073" s="261"/>
      <c r="FN1073" s="261"/>
      <c r="FO1073" s="261"/>
      <c r="FP1073" s="261"/>
      <c r="FQ1073" s="261"/>
      <c r="FR1073" s="261"/>
      <c r="FS1073" s="261"/>
      <c r="FT1073" s="261"/>
      <c r="FU1073" s="261"/>
      <c r="FV1073" s="261"/>
      <c r="FW1073" s="261"/>
      <c r="FX1073" s="261"/>
      <c r="FY1073" s="261"/>
      <c r="FZ1073" s="261"/>
      <c r="GA1073" s="261"/>
      <c r="GB1073" s="261"/>
      <c r="GC1073" s="261"/>
      <c r="GD1073" s="261"/>
      <c r="GE1073" s="261"/>
      <c r="GF1073" s="261"/>
      <c r="GG1073" s="261"/>
      <c r="GH1073" s="261"/>
      <c r="GI1073" s="261"/>
      <c r="GJ1073" s="261"/>
      <c r="GK1073" s="261"/>
      <c r="GL1073" s="261"/>
      <c r="GM1073" s="261"/>
      <c r="GN1073" s="261"/>
      <c r="GO1073" s="261"/>
      <c r="GP1073" s="261"/>
      <c r="GQ1073" s="261"/>
      <c r="GR1073" s="261"/>
      <c r="GS1073" s="261"/>
      <c r="GT1073" s="261"/>
      <c r="GU1073" s="261"/>
      <c r="GV1073" s="261"/>
      <c r="GW1073" s="261"/>
      <c r="GX1073" s="261"/>
      <c r="GY1073" s="261"/>
      <c r="GZ1073" s="261"/>
      <c r="HA1073" s="261"/>
      <c r="HB1073" s="261"/>
      <c r="HC1073" s="261"/>
      <c r="HD1073" s="261"/>
      <c r="HE1073" s="261"/>
      <c r="HF1073" s="261"/>
      <c r="HG1073" s="261"/>
      <c r="HH1073" s="261"/>
      <c r="HI1073" s="261"/>
      <c r="HJ1073" s="261"/>
      <c r="HK1073" s="261"/>
      <c r="HL1073" s="261"/>
      <c r="HM1073" s="261"/>
      <c r="HN1073" s="261"/>
      <c r="HO1073" s="261"/>
      <c r="HP1073" s="261"/>
      <c r="HQ1073" s="261"/>
      <c r="HR1073" s="261"/>
      <c r="HS1073" s="261"/>
      <c r="HT1073" s="261"/>
      <c r="HU1073" s="261"/>
      <c r="HV1073" s="261"/>
      <c r="HW1073" s="261"/>
      <c r="HX1073" s="261"/>
      <c r="HY1073" s="261"/>
      <c r="HZ1073" s="261"/>
      <c r="IA1073" s="261"/>
      <c r="IB1073" s="261"/>
      <c r="IC1073" s="261"/>
      <c r="ID1073" s="261"/>
      <c r="IE1073" s="261"/>
      <c r="IF1073" s="261"/>
      <c r="IG1073" s="261"/>
      <c r="IH1073" s="261"/>
      <c r="II1073" s="261"/>
      <c r="IJ1073" s="261"/>
      <c r="IK1073" s="261"/>
      <c r="IL1073" s="261"/>
      <c r="IM1073" s="261"/>
      <c r="IN1073" s="261"/>
      <c r="IO1073" s="261"/>
      <c r="IP1073" s="261"/>
      <c r="IQ1073" s="261"/>
      <c r="IR1073" s="261"/>
      <c r="IS1073" s="261"/>
      <c r="IT1073" s="261"/>
      <c r="IU1073" s="261"/>
      <c r="IV1073" s="261"/>
      <c r="IW1073" s="261"/>
    </row>
    <row r="1074" customFormat="false" ht="17.25" hidden="false" customHeight="false" outlineLevel="0" collapsed="false">
      <c r="A1074" s="261"/>
      <c r="B1074" s="261"/>
      <c r="C1074" s="261"/>
      <c r="D1074" s="261"/>
      <c r="E1074" s="261"/>
      <c r="F1074" s="261"/>
      <c r="G1074" s="261"/>
      <c r="H1074" s="261"/>
      <c r="I1074" s="261"/>
      <c r="J1074" s="261"/>
      <c r="K1074" s="261"/>
      <c r="L1074" s="261"/>
      <c r="M1074" s="261"/>
      <c r="N1074" s="261"/>
      <c r="O1074" s="261"/>
      <c r="P1074" s="261"/>
      <c r="Q1074" s="261"/>
      <c r="R1074" s="261"/>
      <c r="S1074" s="261"/>
      <c r="T1074" s="261"/>
      <c r="U1074" s="261"/>
      <c r="V1074" s="261"/>
      <c r="W1074" s="261"/>
      <c r="X1074" s="261"/>
      <c r="Y1074" s="261"/>
      <c r="Z1074" s="261"/>
      <c r="AA1074" s="261"/>
      <c r="AB1074" s="261"/>
      <c r="AC1074" s="261"/>
      <c r="AE1074" s="261"/>
      <c r="AF1074" s="261"/>
      <c r="AG1074" s="261"/>
      <c r="AH1074" s="261"/>
      <c r="AI1074" s="261"/>
      <c r="AJ1074" s="261"/>
      <c r="AK1074" s="261"/>
      <c r="AL1074" s="261"/>
      <c r="AM1074" s="261"/>
      <c r="AN1074" s="261"/>
      <c r="AO1074" s="261"/>
      <c r="AP1074" s="261"/>
      <c r="AQ1074" s="261"/>
      <c r="AR1074" s="261"/>
      <c r="AS1074" s="261"/>
      <c r="AT1074" s="261"/>
      <c r="AU1074" s="261"/>
      <c r="AV1074" s="261"/>
      <c r="AW1074" s="261"/>
      <c r="AX1074" s="261"/>
      <c r="AY1074" s="261"/>
      <c r="AZ1074" s="261"/>
      <c r="BA1074" s="261"/>
      <c r="BB1074" s="261"/>
      <c r="BC1074" s="261"/>
      <c r="BD1074" s="261"/>
      <c r="BE1074" s="261"/>
      <c r="BF1074" s="261"/>
      <c r="BG1074" s="261"/>
      <c r="BH1074" s="261"/>
      <c r="BI1074" s="261"/>
      <c r="BJ1074" s="261"/>
      <c r="BK1074" s="261"/>
      <c r="BL1074" s="261"/>
      <c r="BM1074" s="261"/>
      <c r="BN1074" s="261"/>
      <c r="BO1074" s="261"/>
      <c r="BP1074" s="261"/>
      <c r="BQ1074" s="261"/>
      <c r="BR1074" s="261"/>
      <c r="BS1074" s="261"/>
      <c r="BT1074" s="261"/>
      <c r="BU1074" s="261"/>
      <c r="BV1074" s="261"/>
      <c r="BW1074" s="261"/>
      <c r="BX1074" s="261"/>
      <c r="BY1074" s="261"/>
      <c r="BZ1074" s="261"/>
      <c r="CA1074" s="261"/>
      <c r="CB1074" s="261"/>
      <c r="CC1074" s="261"/>
      <c r="CD1074" s="261"/>
      <c r="CE1074" s="261"/>
      <c r="CF1074" s="261"/>
      <c r="CG1074" s="261"/>
      <c r="CH1074" s="261"/>
      <c r="CI1074" s="261"/>
      <c r="CJ1074" s="261"/>
      <c r="CK1074" s="261"/>
      <c r="CL1074" s="261"/>
      <c r="CM1074" s="261"/>
      <c r="CN1074" s="261"/>
      <c r="CO1074" s="261"/>
      <c r="CP1074" s="261"/>
      <c r="CQ1074" s="261"/>
      <c r="CR1074" s="261"/>
      <c r="CS1074" s="261"/>
      <c r="CT1074" s="261"/>
      <c r="CU1074" s="261"/>
      <c r="CV1074" s="261"/>
      <c r="CW1074" s="261"/>
      <c r="CX1074" s="261"/>
      <c r="CY1074" s="261"/>
      <c r="CZ1074" s="261"/>
      <c r="DA1074" s="261"/>
      <c r="DB1074" s="261"/>
      <c r="DC1074" s="261"/>
      <c r="DD1074" s="261"/>
      <c r="DE1074" s="261"/>
      <c r="DF1074" s="261"/>
      <c r="DG1074" s="261"/>
      <c r="DH1074" s="261"/>
      <c r="DI1074" s="261"/>
      <c r="DJ1074" s="261"/>
      <c r="DK1074" s="261"/>
      <c r="DL1074" s="261"/>
      <c r="DM1074" s="261"/>
      <c r="DN1074" s="261"/>
      <c r="DO1074" s="261"/>
      <c r="DP1074" s="261"/>
      <c r="DQ1074" s="261"/>
      <c r="DR1074" s="261"/>
      <c r="DS1074" s="261"/>
      <c r="DT1074" s="261"/>
      <c r="DU1074" s="261"/>
      <c r="DV1074" s="261"/>
      <c r="DW1074" s="261"/>
      <c r="DX1074" s="261"/>
      <c r="DY1074" s="261"/>
      <c r="DZ1074" s="261"/>
      <c r="EA1074" s="261"/>
      <c r="EB1074" s="261"/>
      <c r="EC1074" s="261"/>
      <c r="ED1074" s="261"/>
      <c r="EE1074" s="261"/>
      <c r="EF1074" s="261"/>
      <c r="EG1074" s="261"/>
      <c r="EH1074" s="261"/>
      <c r="EI1074" s="261"/>
      <c r="EJ1074" s="261"/>
      <c r="EK1074" s="261"/>
      <c r="EL1074" s="261"/>
      <c r="EM1074" s="261"/>
      <c r="EN1074" s="261"/>
      <c r="EO1074" s="261"/>
      <c r="EP1074" s="261"/>
      <c r="EQ1074" s="261"/>
      <c r="ER1074" s="261"/>
      <c r="ES1074" s="261"/>
      <c r="ET1074" s="261"/>
      <c r="EU1074" s="261"/>
      <c r="EV1074" s="261"/>
      <c r="EW1074" s="261"/>
      <c r="EX1074" s="261"/>
      <c r="EY1074" s="261"/>
      <c r="EZ1074" s="261"/>
      <c r="FA1074" s="261"/>
      <c r="FB1074" s="261"/>
      <c r="FC1074" s="261"/>
      <c r="FD1074" s="261"/>
      <c r="FE1074" s="261"/>
      <c r="FF1074" s="261"/>
      <c r="FG1074" s="261"/>
      <c r="FH1074" s="261"/>
      <c r="FI1074" s="261"/>
      <c r="FJ1074" s="261"/>
      <c r="FK1074" s="261"/>
      <c r="FL1074" s="261"/>
      <c r="FM1074" s="261"/>
      <c r="FN1074" s="261"/>
      <c r="FO1074" s="261"/>
      <c r="FP1074" s="261"/>
      <c r="FQ1074" s="261"/>
      <c r="FR1074" s="261"/>
      <c r="FS1074" s="261"/>
      <c r="FT1074" s="261"/>
      <c r="FU1074" s="261"/>
      <c r="FV1074" s="261"/>
      <c r="FW1074" s="261"/>
      <c r="FX1074" s="261"/>
      <c r="FY1074" s="261"/>
      <c r="FZ1074" s="261"/>
      <c r="GA1074" s="261"/>
      <c r="GB1074" s="261"/>
      <c r="GC1074" s="261"/>
      <c r="GD1074" s="261"/>
      <c r="GE1074" s="261"/>
      <c r="GF1074" s="261"/>
      <c r="GG1074" s="261"/>
      <c r="GH1074" s="261"/>
      <c r="GI1074" s="261"/>
      <c r="GJ1074" s="261"/>
      <c r="GK1074" s="261"/>
      <c r="GL1074" s="261"/>
      <c r="GM1074" s="261"/>
      <c r="GN1074" s="261"/>
      <c r="GO1074" s="261"/>
      <c r="GP1074" s="261"/>
      <c r="GQ1074" s="261"/>
      <c r="GR1074" s="261"/>
      <c r="GS1074" s="261"/>
      <c r="GT1074" s="261"/>
      <c r="GU1074" s="261"/>
      <c r="GV1074" s="261"/>
      <c r="GW1074" s="261"/>
      <c r="GX1074" s="261"/>
      <c r="GY1074" s="261"/>
      <c r="GZ1074" s="261"/>
      <c r="HA1074" s="261"/>
      <c r="HB1074" s="261"/>
      <c r="HC1074" s="261"/>
      <c r="HD1074" s="261"/>
      <c r="HE1074" s="261"/>
      <c r="HF1074" s="261"/>
      <c r="HG1074" s="261"/>
      <c r="HH1074" s="261"/>
      <c r="HI1074" s="261"/>
      <c r="HJ1074" s="261"/>
      <c r="HK1074" s="261"/>
      <c r="HL1074" s="261"/>
      <c r="HM1074" s="261"/>
      <c r="HN1074" s="261"/>
      <c r="HO1074" s="261"/>
      <c r="HP1074" s="261"/>
      <c r="HQ1074" s="261"/>
      <c r="HR1074" s="261"/>
      <c r="HS1074" s="261"/>
      <c r="HT1074" s="261"/>
      <c r="HU1074" s="261"/>
      <c r="HV1074" s="261"/>
      <c r="HW1074" s="261"/>
      <c r="HX1074" s="261"/>
      <c r="HY1074" s="261"/>
      <c r="HZ1074" s="261"/>
      <c r="IA1074" s="261"/>
      <c r="IB1074" s="261"/>
      <c r="IC1074" s="261"/>
      <c r="ID1074" s="261"/>
      <c r="IE1074" s="261"/>
      <c r="IF1074" s="261"/>
      <c r="IG1074" s="261"/>
      <c r="IH1074" s="261"/>
      <c r="II1074" s="261"/>
      <c r="IJ1074" s="261"/>
      <c r="IK1074" s="261"/>
      <c r="IL1074" s="261"/>
      <c r="IM1074" s="261"/>
      <c r="IN1074" s="261"/>
      <c r="IO1074" s="261"/>
      <c r="IP1074" s="261"/>
      <c r="IQ1074" s="261"/>
      <c r="IR1074" s="261"/>
      <c r="IS1074" s="261"/>
      <c r="IT1074" s="261"/>
      <c r="IU1074" s="261"/>
      <c r="IV1074" s="261"/>
      <c r="IW1074" s="261"/>
    </row>
    <row r="1075" customFormat="false" ht="17.25" hidden="false" customHeight="false" outlineLevel="0" collapsed="false">
      <c r="A1075" s="261"/>
      <c r="B1075" s="261"/>
      <c r="C1075" s="261"/>
      <c r="D1075" s="261"/>
      <c r="E1075" s="261"/>
      <c r="F1075" s="261"/>
      <c r="G1075" s="261"/>
      <c r="H1075" s="261"/>
      <c r="I1075" s="261"/>
      <c r="J1075" s="261"/>
      <c r="K1075" s="261"/>
      <c r="L1075" s="261"/>
      <c r="M1075" s="261"/>
      <c r="N1075" s="261"/>
      <c r="O1075" s="261"/>
      <c r="P1075" s="261"/>
      <c r="Q1075" s="261"/>
      <c r="R1075" s="261"/>
      <c r="S1075" s="261"/>
      <c r="T1075" s="261"/>
      <c r="U1075" s="261"/>
      <c r="V1075" s="261"/>
      <c r="W1075" s="261"/>
      <c r="X1075" s="261"/>
      <c r="Y1075" s="261"/>
      <c r="Z1075" s="261"/>
      <c r="AA1075" s="261"/>
      <c r="AB1075" s="261"/>
      <c r="AC1075" s="261"/>
      <c r="AE1075" s="261"/>
      <c r="AF1075" s="261"/>
      <c r="AG1075" s="261"/>
      <c r="AH1075" s="261"/>
      <c r="AI1075" s="261"/>
      <c r="AJ1075" s="261"/>
      <c r="AK1075" s="261"/>
      <c r="AL1075" s="261"/>
      <c r="AM1075" s="261"/>
      <c r="AN1075" s="261"/>
      <c r="AO1075" s="261"/>
      <c r="AP1075" s="261"/>
      <c r="AQ1075" s="261"/>
      <c r="AR1075" s="261"/>
      <c r="AS1075" s="261"/>
      <c r="AT1075" s="261"/>
      <c r="AU1075" s="261"/>
      <c r="AV1075" s="261"/>
      <c r="AW1075" s="261"/>
      <c r="AX1075" s="261"/>
      <c r="AY1075" s="261"/>
      <c r="AZ1075" s="261"/>
      <c r="BA1075" s="261"/>
      <c r="BB1075" s="261"/>
      <c r="BC1075" s="261"/>
      <c r="BD1075" s="261"/>
      <c r="BE1075" s="261"/>
      <c r="BF1075" s="261"/>
      <c r="BG1075" s="261"/>
      <c r="BH1075" s="261"/>
      <c r="BI1075" s="261"/>
      <c r="BJ1075" s="261"/>
      <c r="BK1075" s="261"/>
      <c r="BL1075" s="261"/>
      <c r="BM1075" s="261"/>
      <c r="BN1075" s="261"/>
      <c r="BO1075" s="261"/>
      <c r="BP1075" s="261"/>
      <c r="BQ1075" s="261"/>
      <c r="BR1075" s="261"/>
      <c r="BS1075" s="261"/>
      <c r="BT1075" s="261"/>
      <c r="BU1075" s="261"/>
      <c r="BV1075" s="261"/>
      <c r="BW1075" s="261"/>
      <c r="BX1075" s="261"/>
      <c r="BY1075" s="261"/>
      <c r="BZ1075" s="261"/>
      <c r="CA1075" s="261"/>
      <c r="CB1075" s="261"/>
      <c r="CC1075" s="261"/>
      <c r="CD1075" s="261"/>
      <c r="CE1075" s="261"/>
      <c r="CF1075" s="261"/>
      <c r="CG1075" s="261"/>
      <c r="CH1075" s="261"/>
      <c r="CI1075" s="261"/>
      <c r="CJ1075" s="261"/>
      <c r="CK1075" s="261"/>
      <c r="CL1075" s="261"/>
      <c r="CM1075" s="261"/>
      <c r="CN1075" s="261"/>
      <c r="CO1075" s="261"/>
      <c r="CP1075" s="261"/>
      <c r="CQ1075" s="261"/>
      <c r="CR1075" s="261"/>
      <c r="CS1075" s="261"/>
      <c r="CT1075" s="261"/>
      <c r="CU1075" s="261"/>
      <c r="CV1075" s="261"/>
      <c r="CW1075" s="261"/>
      <c r="CX1075" s="261"/>
      <c r="CY1075" s="261"/>
      <c r="CZ1075" s="261"/>
      <c r="DA1075" s="261"/>
      <c r="DB1075" s="261"/>
      <c r="DC1075" s="261"/>
      <c r="DD1075" s="261"/>
      <c r="DE1075" s="261"/>
      <c r="DF1075" s="261"/>
      <c r="DG1075" s="261"/>
      <c r="DH1075" s="261"/>
      <c r="DI1075" s="261"/>
      <c r="DJ1075" s="261"/>
      <c r="DK1075" s="261"/>
      <c r="DL1075" s="261"/>
      <c r="DM1075" s="261"/>
      <c r="DN1075" s="261"/>
      <c r="DO1075" s="261"/>
      <c r="DP1075" s="261"/>
      <c r="DQ1075" s="261"/>
      <c r="DR1075" s="261"/>
      <c r="DS1075" s="261"/>
      <c r="DT1075" s="261"/>
      <c r="DU1075" s="261"/>
      <c r="DV1075" s="261"/>
      <c r="DW1075" s="261"/>
      <c r="DX1075" s="261"/>
      <c r="DY1075" s="261"/>
      <c r="DZ1075" s="261"/>
      <c r="EA1075" s="261"/>
      <c r="EB1075" s="261"/>
      <c r="EC1075" s="261"/>
      <c r="ED1075" s="261"/>
      <c r="EE1075" s="261"/>
      <c r="EF1075" s="261"/>
      <c r="EG1075" s="261"/>
      <c r="EH1075" s="261"/>
      <c r="EI1075" s="261"/>
      <c r="EJ1075" s="261"/>
      <c r="EK1075" s="261"/>
      <c r="EL1075" s="261"/>
      <c r="EM1075" s="261"/>
      <c r="EN1075" s="261"/>
      <c r="EO1075" s="261"/>
      <c r="EP1075" s="261"/>
      <c r="EQ1075" s="261"/>
      <c r="ER1075" s="261"/>
      <c r="ES1075" s="261"/>
      <c r="ET1075" s="261"/>
      <c r="EU1075" s="261"/>
      <c r="EV1075" s="261"/>
      <c r="EW1075" s="261"/>
      <c r="EX1075" s="261"/>
      <c r="EY1075" s="261"/>
      <c r="EZ1075" s="261"/>
      <c r="FA1075" s="261"/>
      <c r="FB1075" s="261"/>
      <c r="FC1075" s="261"/>
      <c r="FD1075" s="261"/>
      <c r="FE1075" s="261"/>
      <c r="FF1075" s="261"/>
      <c r="FG1075" s="261"/>
      <c r="FH1075" s="261"/>
      <c r="FI1075" s="261"/>
      <c r="FJ1075" s="261"/>
      <c r="FK1075" s="261"/>
      <c r="FL1075" s="261"/>
      <c r="FM1075" s="261"/>
      <c r="FN1075" s="261"/>
      <c r="FO1075" s="261"/>
      <c r="FP1075" s="261"/>
      <c r="FQ1075" s="261"/>
      <c r="FR1075" s="261"/>
      <c r="FS1075" s="261"/>
      <c r="FT1075" s="261"/>
      <c r="FU1075" s="261"/>
      <c r="FV1075" s="261"/>
      <c r="FW1075" s="261"/>
      <c r="FX1075" s="261"/>
      <c r="FY1075" s="261"/>
      <c r="FZ1075" s="261"/>
      <c r="GA1075" s="261"/>
      <c r="GB1075" s="261"/>
      <c r="GC1075" s="261"/>
      <c r="GD1075" s="261"/>
      <c r="GE1075" s="261"/>
      <c r="GF1075" s="261"/>
      <c r="GG1075" s="261"/>
      <c r="GH1075" s="261"/>
      <c r="GI1075" s="261"/>
      <c r="GJ1075" s="261"/>
      <c r="GK1075" s="261"/>
      <c r="GL1075" s="261"/>
      <c r="GM1075" s="261"/>
      <c r="GN1075" s="261"/>
      <c r="GO1075" s="261"/>
      <c r="GP1075" s="261"/>
      <c r="GQ1075" s="261"/>
      <c r="GR1075" s="261"/>
      <c r="GS1075" s="261"/>
      <c r="GT1075" s="261"/>
      <c r="GU1075" s="261"/>
      <c r="GV1075" s="261"/>
      <c r="GW1075" s="261"/>
      <c r="GX1075" s="261"/>
      <c r="GY1075" s="261"/>
      <c r="GZ1075" s="261"/>
      <c r="HA1075" s="261"/>
      <c r="HB1075" s="261"/>
      <c r="HC1075" s="261"/>
      <c r="HD1075" s="261"/>
      <c r="HE1075" s="261"/>
      <c r="HF1075" s="261"/>
      <c r="HG1075" s="261"/>
      <c r="HH1075" s="261"/>
      <c r="HI1075" s="261"/>
      <c r="HJ1075" s="261"/>
      <c r="HK1075" s="261"/>
      <c r="HL1075" s="261"/>
      <c r="HM1075" s="261"/>
      <c r="HN1075" s="261"/>
      <c r="HO1075" s="261"/>
      <c r="HP1075" s="261"/>
      <c r="HQ1075" s="261"/>
      <c r="HR1075" s="261"/>
      <c r="HS1075" s="261"/>
      <c r="HT1075" s="261"/>
      <c r="HU1075" s="261"/>
      <c r="HV1075" s="261"/>
      <c r="HW1075" s="261"/>
      <c r="HX1075" s="261"/>
      <c r="HY1075" s="261"/>
      <c r="HZ1075" s="261"/>
      <c r="IA1075" s="261"/>
      <c r="IB1075" s="261"/>
      <c r="IC1075" s="261"/>
      <c r="ID1075" s="261"/>
      <c r="IE1075" s="261"/>
      <c r="IF1075" s="261"/>
      <c r="IG1075" s="261"/>
      <c r="IH1075" s="261"/>
      <c r="II1075" s="261"/>
      <c r="IJ1075" s="261"/>
      <c r="IK1075" s="261"/>
      <c r="IL1075" s="261"/>
      <c r="IM1075" s="261"/>
      <c r="IN1075" s="261"/>
      <c r="IO1075" s="261"/>
      <c r="IP1075" s="261"/>
      <c r="IQ1075" s="261"/>
      <c r="IR1075" s="261"/>
      <c r="IS1075" s="261"/>
      <c r="IT1075" s="261"/>
      <c r="IU1075" s="261"/>
      <c r="IV1075" s="261"/>
      <c r="IW1075" s="261"/>
    </row>
    <row r="1076" customFormat="false" ht="17.25" hidden="false" customHeight="false" outlineLevel="0" collapsed="false">
      <c r="A1076" s="261"/>
      <c r="B1076" s="261"/>
      <c r="C1076" s="261"/>
      <c r="D1076" s="261"/>
      <c r="E1076" s="261"/>
      <c r="F1076" s="261"/>
      <c r="G1076" s="261"/>
      <c r="H1076" s="261"/>
      <c r="I1076" s="261"/>
      <c r="J1076" s="261"/>
      <c r="K1076" s="261"/>
      <c r="L1076" s="261"/>
      <c r="M1076" s="261"/>
      <c r="N1076" s="261"/>
      <c r="O1076" s="261"/>
      <c r="P1076" s="261"/>
      <c r="Q1076" s="261"/>
      <c r="R1076" s="261"/>
      <c r="S1076" s="261"/>
      <c r="T1076" s="261"/>
      <c r="U1076" s="261"/>
      <c r="V1076" s="261"/>
      <c r="W1076" s="261"/>
      <c r="X1076" s="261"/>
      <c r="Y1076" s="261"/>
      <c r="Z1076" s="261"/>
      <c r="AA1076" s="261"/>
      <c r="AB1076" s="261"/>
      <c r="AC1076" s="261"/>
      <c r="AE1076" s="261"/>
      <c r="AF1076" s="261"/>
      <c r="AG1076" s="261"/>
      <c r="AH1076" s="261"/>
      <c r="AI1076" s="261"/>
      <c r="AJ1076" s="261"/>
      <c r="AK1076" s="261"/>
      <c r="AL1076" s="261"/>
      <c r="AM1076" s="261"/>
      <c r="AN1076" s="261"/>
      <c r="AO1076" s="261"/>
      <c r="AP1076" s="261"/>
      <c r="AQ1076" s="261"/>
      <c r="AR1076" s="261"/>
      <c r="AS1076" s="261"/>
      <c r="AT1076" s="261"/>
      <c r="AU1076" s="261"/>
      <c r="AV1076" s="261"/>
      <c r="AW1076" s="261"/>
      <c r="AX1076" s="261"/>
      <c r="AY1076" s="261"/>
      <c r="AZ1076" s="261"/>
      <c r="BA1076" s="261"/>
      <c r="BB1076" s="261"/>
      <c r="BC1076" s="261"/>
      <c r="BD1076" s="261"/>
      <c r="BE1076" s="261"/>
      <c r="BF1076" s="261"/>
      <c r="BG1076" s="261"/>
      <c r="BH1076" s="261"/>
      <c r="BI1076" s="261"/>
      <c r="BJ1076" s="261"/>
      <c r="BK1076" s="261"/>
      <c r="BL1076" s="261"/>
      <c r="BM1076" s="261"/>
      <c r="BN1076" s="261"/>
      <c r="BO1076" s="261"/>
      <c r="BP1076" s="261"/>
      <c r="BQ1076" s="261"/>
      <c r="BR1076" s="261"/>
      <c r="BS1076" s="261"/>
      <c r="BT1076" s="261"/>
      <c r="BU1076" s="261"/>
      <c r="BV1076" s="261"/>
      <c r="BW1076" s="261"/>
      <c r="BX1076" s="261"/>
      <c r="BY1076" s="261"/>
      <c r="BZ1076" s="261"/>
      <c r="CA1076" s="261"/>
      <c r="CB1076" s="261"/>
      <c r="CC1076" s="261"/>
      <c r="CD1076" s="261"/>
      <c r="CE1076" s="261"/>
      <c r="CF1076" s="261"/>
      <c r="CG1076" s="261"/>
      <c r="CH1076" s="261"/>
      <c r="CI1076" s="261"/>
      <c r="CJ1076" s="261"/>
      <c r="CK1076" s="261"/>
      <c r="CL1076" s="261"/>
      <c r="CM1076" s="261"/>
      <c r="CN1076" s="261"/>
      <c r="CO1076" s="261"/>
      <c r="CP1076" s="261"/>
      <c r="CQ1076" s="261"/>
      <c r="CR1076" s="261"/>
      <c r="CS1076" s="261"/>
      <c r="CT1076" s="261"/>
      <c r="CU1076" s="261"/>
      <c r="CV1076" s="261"/>
      <c r="CW1076" s="261"/>
      <c r="CX1076" s="261"/>
      <c r="CY1076" s="261"/>
      <c r="CZ1076" s="261"/>
      <c r="DA1076" s="261"/>
      <c r="DB1076" s="261"/>
      <c r="DC1076" s="261"/>
      <c r="DD1076" s="261"/>
      <c r="DE1076" s="261"/>
      <c r="DF1076" s="261"/>
      <c r="DG1076" s="261"/>
      <c r="DH1076" s="261"/>
      <c r="DI1076" s="261"/>
      <c r="DJ1076" s="261"/>
      <c r="DK1076" s="261"/>
      <c r="DL1076" s="261"/>
      <c r="DM1076" s="261"/>
      <c r="DN1076" s="261"/>
      <c r="DO1076" s="261"/>
      <c r="DP1076" s="261"/>
      <c r="DQ1076" s="261"/>
      <c r="DR1076" s="261"/>
      <c r="DS1076" s="261"/>
      <c r="DT1076" s="261"/>
      <c r="DU1076" s="261"/>
      <c r="DV1076" s="261"/>
      <c r="DW1076" s="261"/>
      <c r="DX1076" s="261"/>
      <c r="DY1076" s="261"/>
      <c r="DZ1076" s="261"/>
      <c r="EA1076" s="261"/>
      <c r="EB1076" s="261"/>
      <c r="EC1076" s="261"/>
      <c r="ED1076" s="261"/>
      <c r="EE1076" s="261"/>
      <c r="EF1076" s="261"/>
      <c r="EG1076" s="261"/>
      <c r="EH1076" s="261"/>
      <c r="EI1076" s="261"/>
      <c r="EJ1076" s="261"/>
      <c r="EK1076" s="261"/>
      <c r="EL1076" s="261"/>
      <c r="EM1076" s="261"/>
      <c r="EN1076" s="261"/>
      <c r="EO1076" s="261"/>
      <c r="EP1076" s="261"/>
      <c r="EQ1076" s="261"/>
      <c r="ER1076" s="261"/>
      <c r="ES1076" s="261"/>
      <c r="ET1076" s="261"/>
      <c r="EU1076" s="261"/>
      <c r="EV1076" s="261"/>
      <c r="EW1076" s="261"/>
      <c r="EX1076" s="261"/>
      <c r="EY1076" s="261"/>
      <c r="EZ1076" s="261"/>
      <c r="FA1076" s="261"/>
      <c r="FB1076" s="261"/>
      <c r="FC1076" s="261"/>
      <c r="FD1076" s="261"/>
      <c r="FE1076" s="261"/>
      <c r="FF1076" s="261"/>
      <c r="FG1076" s="261"/>
      <c r="FH1076" s="261"/>
      <c r="FI1076" s="261"/>
      <c r="FJ1076" s="261"/>
      <c r="FK1076" s="261"/>
      <c r="FL1076" s="261"/>
      <c r="FM1076" s="261"/>
      <c r="FN1076" s="261"/>
      <c r="FO1076" s="261"/>
      <c r="FP1076" s="261"/>
      <c r="FQ1076" s="261"/>
      <c r="FR1076" s="261"/>
      <c r="FS1076" s="261"/>
      <c r="FT1076" s="261"/>
      <c r="FU1076" s="261"/>
      <c r="FV1076" s="261"/>
      <c r="FW1076" s="261"/>
      <c r="FX1076" s="261"/>
      <c r="FY1076" s="261"/>
      <c r="FZ1076" s="261"/>
      <c r="GA1076" s="261"/>
      <c r="GB1076" s="261"/>
      <c r="GC1076" s="261"/>
      <c r="GD1076" s="261"/>
      <c r="GE1076" s="261"/>
      <c r="GF1076" s="261"/>
      <c r="GG1076" s="261"/>
      <c r="GH1076" s="261"/>
      <c r="GI1076" s="261"/>
      <c r="GJ1076" s="261"/>
      <c r="GK1076" s="261"/>
      <c r="GL1076" s="261"/>
      <c r="GM1076" s="261"/>
      <c r="GN1076" s="261"/>
      <c r="GO1076" s="261"/>
      <c r="GP1076" s="261"/>
      <c r="GQ1076" s="261"/>
      <c r="GR1076" s="261"/>
      <c r="GS1076" s="261"/>
      <c r="GT1076" s="261"/>
      <c r="GU1076" s="261"/>
      <c r="GV1076" s="261"/>
      <c r="GW1076" s="261"/>
      <c r="GX1076" s="261"/>
      <c r="GY1076" s="261"/>
      <c r="GZ1076" s="261"/>
      <c r="HA1076" s="261"/>
      <c r="HB1076" s="261"/>
      <c r="HC1076" s="261"/>
      <c r="HD1076" s="261"/>
      <c r="HE1076" s="261"/>
      <c r="HF1076" s="261"/>
      <c r="HG1076" s="261"/>
      <c r="HH1076" s="261"/>
      <c r="HI1076" s="261"/>
      <c r="HJ1076" s="261"/>
      <c r="HK1076" s="261"/>
      <c r="HL1076" s="261"/>
      <c r="HM1076" s="261"/>
      <c r="HN1076" s="261"/>
      <c r="HO1076" s="261"/>
      <c r="HP1076" s="261"/>
      <c r="HQ1076" s="261"/>
      <c r="HR1076" s="261"/>
      <c r="HS1076" s="261"/>
      <c r="HT1076" s="261"/>
      <c r="HU1076" s="261"/>
      <c r="HV1076" s="261"/>
      <c r="HW1076" s="261"/>
      <c r="HX1076" s="261"/>
      <c r="HY1076" s="261"/>
      <c r="HZ1076" s="261"/>
      <c r="IA1076" s="261"/>
      <c r="IB1076" s="261"/>
      <c r="IC1076" s="261"/>
      <c r="ID1076" s="261"/>
      <c r="IE1076" s="261"/>
      <c r="IF1076" s="261"/>
      <c r="IG1076" s="261"/>
      <c r="IH1076" s="261"/>
      <c r="II1076" s="261"/>
      <c r="IJ1076" s="261"/>
      <c r="IK1076" s="261"/>
      <c r="IL1076" s="261"/>
      <c r="IM1076" s="261"/>
      <c r="IN1076" s="261"/>
      <c r="IO1076" s="261"/>
      <c r="IP1076" s="261"/>
      <c r="IQ1076" s="261"/>
      <c r="IR1076" s="261"/>
      <c r="IS1076" s="261"/>
      <c r="IT1076" s="261"/>
      <c r="IU1076" s="261"/>
      <c r="IV1076" s="261"/>
      <c r="IW1076" s="261"/>
    </row>
    <row r="1077" customFormat="false" ht="17.25" hidden="false" customHeight="false" outlineLevel="0" collapsed="false">
      <c r="A1077" s="261"/>
      <c r="B1077" s="261"/>
      <c r="C1077" s="261"/>
      <c r="D1077" s="261"/>
      <c r="E1077" s="261"/>
      <c r="F1077" s="261"/>
      <c r="G1077" s="261"/>
      <c r="H1077" s="261"/>
      <c r="I1077" s="261"/>
      <c r="J1077" s="261"/>
      <c r="K1077" s="261"/>
      <c r="L1077" s="261"/>
      <c r="M1077" s="261"/>
      <c r="N1077" s="261"/>
      <c r="O1077" s="261"/>
      <c r="P1077" s="261"/>
      <c r="Q1077" s="261"/>
      <c r="R1077" s="261"/>
      <c r="S1077" s="261"/>
      <c r="T1077" s="261"/>
      <c r="U1077" s="261"/>
      <c r="V1077" s="261"/>
      <c r="W1077" s="261"/>
      <c r="X1077" s="261"/>
      <c r="Y1077" s="261"/>
      <c r="Z1077" s="261"/>
      <c r="AA1077" s="261"/>
      <c r="AB1077" s="261"/>
      <c r="AC1077" s="261"/>
      <c r="AE1077" s="261"/>
      <c r="AF1077" s="261"/>
      <c r="AG1077" s="261"/>
      <c r="AH1077" s="261"/>
      <c r="AI1077" s="261"/>
      <c r="AJ1077" s="261"/>
      <c r="AK1077" s="261"/>
      <c r="AL1077" s="261"/>
      <c r="AM1077" s="261"/>
      <c r="AN1077" s="261"/>
      <c r="AO1077" s="261"/>
      <c r="AP1077" s="261"/>
      <c r="AQ1077" s="261"/>
      <c r="AR1077" s="261"/>
      <c r="AS1077" s="261"/>
      <c r="AT1077" s="261"/>
      <c r="AU1077" s="261"/>
      <c r="AV1077" s="261"/>
      <c r="AW1077" s="261"/>
      <c r="AX1077" s="261"/>
      <c r="AY1077" s="261"/>
      <c r="AZ1077" s="261"/>
      <c r="BA1077" s="261"/>
      <c r="BB1077" s="261"/>
      <c r="BC1077" s="261"/>
      <c r="BD1077" s="261"/>
      <c r="BE1077" s="261"/>
      <c r="BF1077" s="261"/>
      <c r="BG1077" s="261"/>
      <c r="BH1077" s="261"/>
      <c r="BI1077" s="261"/>
      <c r="BJ1077" s="261"/>
      <c r="BK1077" s="261"/>
      <c r="BL1077" s="261"/>
      <c r="BM1077" s="261"/>
      <c r="BN1077" s="261"/>
      <c r="BO1077" s="261"/>
      <c r="BP1077" s="261"/>
      <c r="BQ1077" s="261"/>
      <c r="BR1077" s="261"/>
      <c r="BS1077" s="261"/>
      <c r="BT1077" s="261"/>
      <c r="BU1077" s="261"/>
      <c r="BV1077" s="261"/>
      <c r="BW1077" s="261"/>
      <c r="BX1077" s="261"/>
      <c r="BY1077" s="261"/>
      <c r="BZ1077" s="261"/>
      <c r="CA1077" s="261"/>
      <c r="CB1077" s="261"/>
      <c r="CC1077" s="261"/>
      <c r="CD1077" s="261"/>
      <c r="CE1077" s="261"/>
      <c r="CF1077" s="261"/>
      <c r="CG1077" s="261"/>
      <c r="CH1077" s="261"/>
      <c r="CI1077" s="261"/>
      <c r="CJ1077" s="261"/>
      <c r="CK1077" s="261"/>
      <c r="CL1077" s="261"/>
      <c r="CM1077" s="261"/>
      <c r="CN1077" s="261"/>
      <c r="CO1077" s="261"/>
      <c r="CP1077" s="261"/>
      <c r="CQ1077" s="261"/>
      <c r="CR1077" s="261"/>
      <c r="CS1077" s="261"/>
      <c r="CT1077" s="261"/>
      <c r="CU1077" s="261"/>
      <c r="CV1077" s="261"/>
      <c r="CW1077" s="261"/>
      <c r="CX1077" s="261"/>
      <c r="CY1077" s="261"/>
      <c r="CZ1077" s="261"/>
      <c r="DA1077" s="261"/>
      <c r="DB1077" s="261"/>
      <c r="DC1077" s="261"/>
      <c r="DD1077" s="261"/>
      <c r="DE1077" s="261"/>
      <c r="DF1077" s="261"/>
      <c r="DG1077" s="261"/>
      <c r="DH1077" s="261"/>
      <c r="DI1077" s="261"/>
      <c r="DJ1077" s="261"/>
      <c r="DK1077" s="261"/>
      <c r="DL1077" s="261"/>
      <c r="DM1077" s="261"/>
      <c r="DN1077" s="261"/>
      <c r="DO1077" s="261"/>
      <c r="DP1077" s="261"/>
      <c r="DQ1077" s="261"/>
      <c r="DR1077" s="261"/>
      <c r="DS1077" s="261"/>
      <c r="DT1077" s="261"/>
      <c r="DU1077" s="261"/>
      <c r="DV1077" s="261"/>
      <c r="DW1077" s="261"/>
      <c r="DX1077" s="261"/>
      <c r="DY1077" s="261"/>
      <c r="DZ1077" s="261"/>
      <c r="EA1077" s="261"/>
      <c r="EB1077" s="261"/>
      <c r="EC1077" s="261"/>
      <c r="ED1077" s="261"/>
      <c r="EE1077" s="261"/>
      <c r="EF1077" s="261"/>
      <c r="EG1077" s="261"/>
      <c r="EH1077" s="261"/>
      <c r="EI1077" s="261"/>
      <c r="EJ1077" s="261"/>
      <c r="EK1077" s="261"/>
      <c r="EL1077" s="261"/>
      <c r="EM1077" s="261"/>
      <c r="EN1077" s="261"/>
      <c r="EO1077" s="261"/>
      <c r="EP1077" s="261"/>
      <c r="EQ1077" s="261"/>
      <c r="ER1077" s="261"/>
      <c r="ES1077" s="261"/>
      <c r="ET1077" s="261"/>
      <c r="EU1077" s="261"/>
      <c r="EV1077" s="261"/>
      <c r="EW1077" s="261"/>
      <c r="EX1077" s="261"/>
      <c r="EY1077" s="261"/>
      <c r="EZ1077" s="261"/>
      <c r="FA1077" s="261"/>
      <c r="FB1077" s="261"/>
      <c r="FC1077" s="261"/>
      <c r="FD1077" s="261"/>
      <c r="FE1077" s="261"/>
      <c r="FF1077" s="261"/>
      <c r="FG1077" s="261"/>
      <c r="FH1077" s="261"/>
      <c r="FI1077" s="261"/>
      <c r="FJ1077" s="261"/>
      <c r="FK1077" s="261"/>
      <c r="FL1077" s="261"/>
      <c r="FM1077" s="261"/>
      <c r="FN1077" s="261"/>
      <c r="FO1077" s="261"/>
      <c r="FP1077" s="261"/>
      <c r="FQ1077" s="261"/>
      <c r="FR1077" s="261"/>
      <c r="FS1077" s="261"/>
      <c r="FT1077" s="261"/>
      <c r="FU1077" s="261"/>
      <c r="FV1077" s="261"/>
      <c r="FW1077" s="261"/>
      <c r="FX1077" s="261"/>
      <c r="FY1077" s="261"/>
      <c r="FZ1077" s="261"/>
      <c r="GA1077" s="261"/>
      <c r="GB1077" s="261"/>
      <c r="GC1077" s="261"/>
      <c r="GD1077" s="261"/>
      <c r="GE1077" s="261"/>
      <c r="GF1077" s="261"/>
      <c r="GG1077" s="261"/>
      <c r="GH1077" s="261"/>
      <c r="GI1077" s="261"/>
      <c r="GJ1077" s="261"/>
      <c r="GK1077" s="261"/>
      <c r="GL1077" s="261"/>
      <c r="GM1077" s="261"/>
      <c r="GN1077" s="261"/>
      <c r="GO1077" s="261"/>
      <c r="GP1077" s="261"/>
      <c r="GQ1077" s="261"/>
      <c r="GR1077" s="261"/>
      <c r="GS1077" s="261"/>
      <c r="GT1077" s="261"/>
      <c r="GU1077" s="261"/>
      <c r="GV1077" s="261"/>
      <c r="GW1077" s="261"/>
      <c r="GX1077" s="261"/>
      <c r="GY1077" s="261"/>
      <c r="GZ1077" s="261"/>
      <c r="HA1077" s="261"/>
      <c r="HB1077" s="261"/>
      <c r="HC1077" s="261"/>
      <c r="HD1077" s="261"/>
      <c r="HE1077" s="261"/>
      <c r="HF1077" s="261"/>
      <c r="HG1077" s="261"/>
      <c r="HH1077" s="261"/>
      <c r="HI1077" s="261"/>
      <c r="HJ1077" s="261"/>
      <c r="HK1077" s="261"/>
      <c r="HL1077" s="261"/>
      <c r="HM1077" s="261"/>
      <c r="HN1077" s="261"/>
      <c r="HO1077" s="261"/>
      <c r="HP1077" s="261"/>
      <c r="HQ1077" s="261"/>
      <c r="HR1077" s="261"/>
      <c r="HS1077" s="261"/>
      <c r="HT1077" s="261"/>
      <c r="HU1077" s="261"/>
      <c r="HV1077" s="261"/>
      <c r="HW1077" s="261"/>
      <c r="HX1077" s="261"/>
      <c r="HY1077" s="261"/>
      <c r="HZ1077" s="261"/>
      <c r="IA1077" s="261"/>
      <c r="IB1077" s="261"/>
      <c r="IC1077" s="261"/>
      <c r="ID1077" s="261"/>
      <c r="IE1077" s="261"/>
      <c r="IF1077" s="261"/>
      <c r="IG1077" s="261"/>
      <c r="IH1077" s="261"/>
      <c r="II1077" s="261"/>
      <c r="IJ1077" s="261"/>
      <c r="IK1077" s="261"/>
      <c r="IL1077" s="261"/>
      <c r="IM1077" s="261"/>
      <c r="IN1077" s="261"/>
      <c r="IO1077" s="261"/>
      <c r="IP1077" s="261"/>
      <c r="IQ1077" s="261"/>
      <c r="IR1077" s="261"/>
      <c r="IS1077" s="261"/>
      <c r="IT1077" s="261"/>
      <c r="IU1077" s="261"/>
      <c r="IV1077" s="261"/>
      <c r="IW1077" s="261"/>
    </row>
    <row r="1078" customFormat="false" ht="17.25" hidden="false" customHeight="false" outlineLevel="0" collapsed="false">
      <c r="A1078" s="261"/>
      <c r="B1078" s="261"/>
      <c r="C1078" s="261"/>
      <c r="D1078" s="261"/>
      <c r="E1078" s="261"/>
      <c r="F1078" s="261"/>
      <c r="G1078" s="261"/>
      <c r="H1078" s="261"/>
      <c r="I1078" s="261"/>
      <c r="J1078" s="261"/>
      <c r="K1078" s="261"/>
      <c r="L1078" s="261"/>
      <c r="M1078" s="261"/>
      <c r="N1078" s="261"/>
      <c r="O1078" s="261"/>
      <c r="P1078" s="261"/>
      <c r="Q1078" s="261"/>
      <c r="R1078" s="261"/>
      <c r="S1078" s="261"/>
      <c r="T1078" s="261"/>
      <c r="U1078" s="261"/>
      <c r="V1078" s="261"/>
      <c r="W1078" s="261"/>
      <c r="X1078" s="261"/>
      <c r="Y1078" s="261"/>
      <c r="Z1078" s="261"/>
      <c r="AA1078" s="261"/>
      <c r="AB1078" s="261"/>
      <c r="AC1078" s="261"/>
      <c r="AE1078" s="261"/>
      <c r="AF1078" s="261"/>
      <c r="AG1078" s="261"/>
      <c r="AH1078" s="261"/>
      <c r="AI1078" s="261"/>
      <c r="AJ1078" s="261"/>
      <c r="AK1078" s="261"/>
      <c r="AL1078" s="261"/>
      <c r="AM1078" s="261"/>
      <c r="AN1078" s="261"/>
      <c r="AO1078" s="261"/>
      <c r="AP1078" s="261"/>
      <c r="AQ1078" s="261"/>
      <c r="AR1078" s="261"/>
      <c r="AS1078" s="261"/>
      <c r="AT1078" s="261"/>
      <c r="AU1078" s="261"/>
      <c r="AV1078" s="261"/>
      <c r="AW1078" s="261"/>
      <c r="AX1078" s="261"/>
      <c r="AY1078" s="261"/>
      <c r="AZ1078" s="261"/>
      <c r="BA1078" s="261"/>
      <c r="BB1078" s="261"/>
      <c r="BC1078" s="261"/>
      <c r="BD1078" s="261"/>
      <c r="BE1078" s="261"/>
      <c r="BF1078" s="261"/>
      <c r="BG1078" s="261"/>
      <c r="BH1078" s="261"/>
      <c r="BI1078" s="261"/>
      <c r="BJ1078" s="261"/>
      <c r="BK1078" s="261"/>
      <c r="BL1078" s="261"/>
      <c r="BM1078" s="261"/>
      <c r="BN1078" s="261"/>
      <c r="BO1078" s="261"/>
      <c r="BP1078" s="261"/>
      <c r="BQ1078" s="261"/>
      <c r="BR1078" s="261"/>
      <c r="BS1078" s="261"/>
      <c r="BT1078" s="261"/>
      <c r="BU1078" s="261"/>
      <c r="BV1078" s="261"/>
      <c r="BW1078" s="261"/>
      <c r="BX1078" s="261"/>
      <c r="BY1078" s="261"/>
      <c r="BZ1078" s="261"/>
      <c r="CA1078" s="261"/>
      <c r="CB1078" s="261"/>
      <c r="CC1078" s="261"/>
      <c r="CD1078" s="261"/>
      <c r="CE1078" s="261"/>
      <c r="CF1078" s="261"/>
      <c r="CG1078" s="261"/>
      <c r="CH1078" s="261"/>
      <c r="CI1078" s="261"/>
      <c r="CJ1078" s="261"/>
      <c r="CK1078" s="261"/>
      <c r="CL1078" s="261"/>
      <c r="CM1078" s="261"/>
      <c r="CN1078" s="261"/>
      <c r="CO1078" s="261"/>
      <c r="CP1078" s="261"/>
      <c r="CQ1078" s="261"/>
      <c r="CR1078" s="261"/>
      <c r="CS1078" s="261"/>
      <c r="CT1078" s="261"/>
      <c r="CU1078" s="261"/>
      <c r="CV1078" s="261"/>
      <c r="CW1078" s="261"/>
      <c r="CX1078" s="261"/>
      <c r="CY1078" s="261"/>
      <c r="CZ1078" s="261"/>
      <c r="DA1078" s="261"/>
      <c r="DB1078" s="261"/>
      <c r="DC1078" s="261"/>
      <c r="DD1078" s="261"/>
      <c r="DE1078" s="261"/>
      <c r="DF1078" s="261"/>
      <c r="DG1078" s="261"/>
      <c r="DH1078" s="261"/>
      <c r="DI1078" s="261"/>
      <c r="DJ1078" s="261"/>
      <c r="DK1078" s="261"/>
      <c r="DL1078" s="261"/>
      <c r="DM1078" s="261"/>
      <c r="DN1078" s="261"/>
      <c r="DO1078" s="261"/>
      <c r="DP1078" s="261"/>
      <c r="DQ1078" s="261"/>
      <c r="DR1078" s="261"/>
      <c r="DS1078" s="261"/>
      <c r="DT1078" s="261"/>
      <c r="DU1078" s="261"/>
      <c r="DV1078" s="261"/>
      <c r="DW1078" s="261"/>
      <c r="DX1078" s="261"/>
      <c r="DY1078" s="261"/>
      <c r="DZ1078" s="261"/>
      <c r="EA1078" s="261"/>
      <c r="EB1078" s="261"/>
      <c r="EC1078" s="261"/>
      <c r="ED1078" s="261"/>
      <c r="EE1078" s="261"/>
      <c r="EF1078" s="261"/>
      <c r="EG1078" s="261"/>
      <c r="EH1078" s="261"/>
      <c r="EI1078" s="261"/>
      <c r="EJ1078" s="261"/>
      <c r="EK1078" s="261"/>
      <c r="EL1078" s="261"/>
      <c r="EM1078" s="261"/>
      <c r="EN1078" s="261"/>
      <c r="EO1078" s="261"/>
      <c r="EP1078" s="261"/>
      <c r="EQ1078" s="261"/>
      <c r="ER1078" s="261"/>
      <c r="ES1078" s="261"/>
      <c r="ET1078" s="261"/>
      <c r="EU1078" s="261"/>
      <c r="EV1078" s="261"/>
      <c r="EW1078" s="261"/>
      <c r="EX1078" s="261"/>
      <c r="EY1078" s="261"/>
      <c r="EZ1078" s="261"/>
      <c r="FA1078" s="261"/>
      <c r="FB1078" s="261"/>
      <c r="FC1078" s="261"/>
      <c r="FD1078" s="261"/>
      <c r="FE1078" s="261"/>
      <c r="FF1078" s="261"/>
      <c r="FG1078" s="261"/>
      <c r="FH1078" s="261"/>
      <c r="FI1078" s="261"/>
      <c r="FJ1078" s="261"/>
      <c r="FK1078" s="261"/>
      <c r="FL1078" s="261"/>
      <c r="FM1078" s="261"/>
      <c r="FN1078" s="261"/>
      <c r="FO1078" s="261"/>
      <c r="FP1078" s="261"/>
      <c r="FQ1078" s="261"/>
      <c r="FR1078" s="261"/>
      <c r="FS1078" s="261"/>
      <c r="FT1078" s="261"/>
      <c r="FU1078" s="261"/>
      <c r="FV1078" s="261"/>
      <c r="FW1078" s="261"/>
      <c r="FX1078" s="261"/>
      <c r="FY1078" s="261"/>
      <c r="FZ1078" s="261"/>
      <c r="GA1078" s="261"/>
      <c r="GB1078" s="261"/>
      <c r="GC1078" s="261"/>
      <c r="GD1078" s="261"/>
      <c r="GE1078" s="261"/>
      <c r="GF1078" s="261"/>
      <c r="GG1078" s="261"/>
      <c r="GH1078" s="261"/>
      <c r="GI1078" s="261"/>
      <c r="GJ1078" s="261"/>
      <c r="GK1078" s="261"/>
      <c r="GL1078" s="261"/>
      <c r="GM1078" s="261"/>
      <c r="GN1078" s="261"/>
      <c r="GO1078" s="261"/>
      <c r="GP1078" s="261"/>
      <c r="GQ1078" s="261"/>
      <c r="GR1078" s="261"/>
      <c r="GS1078" s="261"/>
      <c r="GT1078" s="261"/>
      <c r="GU1078" s="261"/>
      <c r="GV1078" s="261"/>
      <c r="GW1078" s="261"/>
      <c r="GX1078" s="261"/>
      <c r="GY1078" s="261"/>
      <c r="GZ1078" s="261"/>
      <c r="HA1078" s="261"/>
      <c r="HB1078" s="261"/>
      <c r="HC1078" s="261"/>
      <c r="HD1078" s="261"/>
      <c r="HE1078" s="261"/>
      <c r="HF1078" s="261"/>
      <c r="HG1078" s="261"/>
      <c r="HH1078" s="261"/>
      <c r="HI1078" s="261"/>
      <c r="HJ1078" s="261"/>
      <c r="HK1078" s="261"/>
      <c r="HL1078" s="261"/>
      <c r="HM1078" s="261"/>
      <c r="HN1078" s="261"/>
      <c r="HO1078" s="261"/>
      <c r="HP1078" s="261"/>
      <c r="HQ1078" s="261"/>
      <c r="HR1078" s="261"/>
      <c r="HS1078" s="261"/>
      <c r="HT1078" s="261"/>
      <c r="HU1078" s="261"/>
      <c r="HV1078" s="261"/>
      <c r="HW1078" s="261"/>
      <c r="HX1078" s="261"/>
      <c r="HY1078" s="261"/>
      <c r="HZ1078" s="261"/>
      <c r="IA1078" s="261"/>
      <c r="IB1078" s="261"/>
      <c r="IC1078" s="261"/>
      <c r="ID1078" s="261"/>
      <c r="IE1078" s="261"/>
      <c r="IF1078" s="261"/>
      <c r="IG1078" s="261"/>
      <c r="IH1078" s="261"/>
      <c r="II1078" s="261"/>
      <c r="IJ1078" s="261"/>
      <c r="IK1078" s="261"/>
      <c r="IL1078" s="261"/>
      <c r="IM1078" s="261"/>
      <c r="IN1078" s="261"/>
      <c r="IO1078" s="261"/>
      <c r="IP1078" s="261"/>
      <c r="IQ1078" s="261"/>
      <c r="IR1078" s="261"/>
      <c r="IS1078" s="261"/>
      <c r="IT1078" s="261"/>
      <c r="IU1078" s="261"/>
      <c r="IV1078" s="261"/>
      <c r="IW1078" s="261"/>
    </row>
    <row r="1079" customFormat="false" ht="17.25" hidden="false" customHeight="false" outlineLevel="0" collapsed="false">
      <c r="A1079" s="261"/>
      <c r="B1079" s="261"/>
      <c r="C1079" s="261"/>
      <c r="D1079" s="261"/>
      <c r="E1079" s="261"/>
      <c r="F1079" s="261"/>
      <c r="G1079" s="261"/>
      <c r="H1079" s="261"/>
      <c r="I1079" s="261"/>
      <c r="J1079" s="261"/>
      <c r="K1079" s="261"/>
      <c r="L1079" s="261"/>
      <c r="M1079" s="261"/>
      <c r="N1079" s="261"/>
      <c r="O1079" s="261"/>
      <c r="P1079" s="261"/>
      <c r="Q1079" s="261"/>
      <c r="R1079" s="261"/>
      <c r="S1079" s="261"/>
      <c r="T1079" s="261"/>
      <c r="U1079" s="261"/>
      <c r="V1079" s="261"/>
      <c r="W1079" s="261"/>
      <c r="X1079" s="261"/>
      <c r="Y1079" s="261"/>
      <c r="Z1079" s="261"/>
      <c r="AA1079" s="261"/>
      <c r="AB1079" s="261"/>
      <c r="AC1079" s="261"/>
      <c r="AE1079" s="261"/>
      <c r="AF1079" s="261"/>
      <c r="AG1079" s="261"/>
      <c r="AH1079" s="261"/>
      <c r="AI1079" s="261"/>
      <c r="AJ1079" s="261"/>
      <c r="AK1079" s="261"/>
      <c r="AL1079" s="261"/>
      <c r="AM1079" s="261"/>
      <c r="AN1079" s="261"/>
      <c r="AO1079" s="261"/>
      <c r="AP1079" s="261"/>
      <c r="AQ1079" s="261"/>
      <c r="AR1079" s="261"/>
      <c r="AS1079" s="261"/>
      <c r="AT1079" s="261"/>
      <c r="AU1079" s="261"/>
      <c r="AV1079" s="261"/>
      <c r="AW1079" s="261"/>
      <c r="AX1079" s="261"/>
      <c r="AY1079" s="261"/>
      <c r="AZ1079" s="261"/>
      <c r="BA1079" s="261"/>
      <c r="BB1079" s="261"/>
      <c r="BC1079" s="261"/>
      <c r="BD1079" s="261"/>
      <c r="BE1079" s="261"/>
      <c r="BF1079" s="261"/>
      <c r="BG1079" s="261"/>
      <c r="BH1079" s="261"/>
      <c r="BI1079" s="261"/>
      <c r="BJ1079" s="261"/>
      <c r="BK1079" s="261"/>
      <c r="BL1079" s="261"/>
      <c r="BM1079" s="261"/>
      <c r="BN1079" s="261"/>
      <c r="BO1079" s="261"/>
      <c r="BP1079" s="261"/>
      <c r="BQ1079" s="261"/>
      <c r="BR1079" s="261"/>
      <c r="BS1079" s="261"/>
      <c r="BT1079" s="261"/>
      <c r="BU1079" s="261"/>
      <c r="BV1079" s="261"/>
      <c r="BW1079" s="261"/>
      <c r="BX1079" s="261"/>
      <c r="BY1079" s="261"/>
      <c r="BZ1079" s="261"/>
      <c r="CA1079" s="261"/>
      <c r="CB1079" s="261"/>
      <c r="CC1079" s="261"/>
      <c r="CD1079" s="261"/>
      <c r="CE1079" s="261"/>
      <c r="CF1079" s="261"/>
      <c r="CG1079" s="261"/>
      <c r="CH1079" s="261"/>
      <c r="CI1079" s="261"/>
      <c r="CJ1079" s="261"/>
      <c r="CK1079" s="261"/>
      <c r="CL1079" s="261"/>
      <c r="CM1079" s="261"/>
      <c r="CN1079" s="261"/>
      <c r="CO1079" s="261"/>
      <c r="CP1079" s="261"/>
      <c r="CQ1079" s="261"/>
      <c r="CR1079" s="261"/>
      <c r="CS1079" s="261"/>
      <c r="CT1079" s="261"/>
      <c r="CU1079" s="261"/>
      <c r="CV1079" s="261"/>
      <c r="CW1079" s="261"/>
      <c r="CX1079" s="261"/>
      <c r="CY1079" s="261"/>
      <c r="CZ1079" s="261"/>
      <c r="DA1079" s="261"/>
      <c r="DB1079" s="261"/>
      <c r="DC1079" s="261"/>
      <c r="DD1079" s="261"/>
      <c r="DE1079" s="261"/>
      <c r="DF1079" s="261"/>
      <c r="DG1079" s="261"/>
      <c r="DH1079" s="261"/>
      <c r="DI1079" s="261"/>
      <c r="DJ1079" s="261"/>
      <c r="DK1079" s="261"/>
      <c r="DL1079" s="261"/>
      <c r="DM1079" s="261"/>
      <c r="DN1079" s="261"/>
      <c r="DO1079" s="261"/>
      <c r="DP1079" s="261"/>
      <c r="DQ1079" s="261"/>
      <c r="DR1079" s="261"/>
      <c r="DS1079" s="261"/>
      <c r="DT1079" s="261"/>
      <c r="DU1079" s="261"/>
      <c r="DV1079" s="261"/>
      <c r="DW1079" s="261"/>
      <c r="DX1079" s="261"/>
      <c r="DY1079" s="261"/>
      <c r="DZ1079" s="261"/>
      <c r="EA1079" s="261"/>
      <c r="EB1079" s="261"/>
      <c r="EC1079" s="261"/>
      <c r="ED1079" s="261"/>
      <c r="EE1079" s="261"/>
      <c r="EF1079" s="261"/>
      <c r="EG1079" s="261"/>
      <c r="EH1079" s="261"/>
      <c r="EI1079" s="261"/>
      <c r="EJ1079" s="261"/>
      <c r="EK1079" s="261"/>
      <c r="EL1079" s="261"/>
      <c r="EM1079" s="261"/>
      <c r="EN1079" s="261"/>
      <c r="EO1079" s="261"/>
      <c r="EP1079" s="261"/>
      <c r="EQ1079" s="261"/>
      <c r="ER1079" s="261"/>
      <c r="ES1079" s="261"/>
      <c r="ET1079" s="261"/>
      <c r="EU1079" s="261"/>
      <c r="EV1079" s="261"/>
      <c r="EW1079" s="261"/>
      <c r="EX1079" s="261"/>
      <c r="EY1079" s="261"/>
      <c r="EZ1079" s="261"/>
      <c r="FA1079" s="261"/>
      <c r="FB1079" s="261"/>
      <c r="FC1079" s="261"/>
      <c r="FD1079" s="261"/>
      <c r="FE1079" s="261"/>
      <c r="FF1079" s="261"/>
      <c r="FG1079" s="261"/>
      <c r="FH1079" s="261"/>
      <c r="FI1079" s="261"/>
      <c r="FJ1079" s="261"/>
      <c r="FK1079" s="261"/>
      <c r="FL1079" s="261"/>
      <c r="FM1079" s="261"/>
      <c r="FN1079" s="261"/>
      <c r="FO1079" s="261"/>
      <c r="FP1079" s="261"/>
      <c r="FQ1079" s="261"/>
      <c r="FR1079" s="261"/>
      <c r="FS1079" s="261"/>
      <c r="FT1079" s="261"/>
      <c r="FU1079" s="261"/>
      <c r="FV1079" s="261"/>
      <c r="FW1079" s="261"/>
      <c r="FX1079" s="261"/>
      <c r="FY1079" s="261"/>
      <c r="FZ1079" s="261"/>
      <c r="GA1079" s="261"/>
      <c r="GB1079" s="261"/>
      <c r="GC1079" s="261"/>
      <c r="GD1079" s="261"/>
      <c r="GE1079" s="261"/>
      <c r="GF1079" s="261"/>
      <c r="GG1079" s="261"/>
      <c r="GH1079" s="261"/>
      <c r="GI1079" s="261"/>
      <c r="GJ1079" s="261"/>
      <c r="GK1079" s="261"/>
      <c r="GL1079" s="261"/>
      <c r="GM1079" s="261"/>
      <c r="GN1079" s="261"/>
      <c r="GO1079" s="261"/>
      <c r="GP1079" s="261"/>
      <c r="GQ1079" s="261"/>
      <c r="GR1079" s="261"/>
      <c r="GS1079" s="261"/>
      <c r="GT1079" s="261"/>
      <c r="GU1079" s="261"/>
      <c r="GV1079" s="261"/>
      <c r="GW1079" s="261"/>
      <c r="GX1079" s="261"/>
      <c r="GY1079" s="261"/>
      <c r="GZ1079" s="261"/>
      <c r="HA1079" s="261"/>
      <c r="HB1079" s="261"/>
      <c r="HC1079" s="261"/>
      <c r="HD1079" s="261"/>
      <c r="HE1079" s="261"/>
      <c r="HF1079" s="261"/>
      <c r="HG1079" s="261"/>
      <c r="HH1079" s="261"/>
      <c r="HI1079" s="261"/>
      <c r="HJ1079" s="261"/>
      <c r="HK1079" s="261"/>
      <c r="HL1079" s="261"/>
      <c r="HM1079" s="261"/>
      <c r="HN1079" s="261"/>
      <c r="HO1079" s="261"/>
      <c r="HP1079" s="261"/>
      <c r="HQ1079" s="261"/>
      <c r="HR1079" s="261"/>
      <c r="HS1079" s="261"/>
      <c r="HT1079" s="261"/>
      <c r="HU1079" s="261"/>
      <c r="HV1079" s="261"/>
      <c r="HW1079" s="261"/>
      <c r="HX1079" s="261"/>
      <c r="HY1079" s="261"/>
      <c r="HZ1079" s="261"/>
      <c r="IA1079" s="261"/>
      <c r="IB1079" s="261"/>
      <c r="IC1079" s="261"/>
      <c r="ID1079" s="261"/>
      <c r="IE1079" s="261"/>
      <c r="IF1079" s="261"/>
      <c r="IG1079" s="261"/>
      <c r="IH1079" s="261"/>
      <c r="II1079" s="261"/>
      <c r="IJ1079" s="261"/>
      <c r="IK1079" s="261"/>
      <c r="IL1079" s="261"/>
      <c r="IM1079" s="261"/>
      <c r="IN1079" s="261"/>
      <c r="IO1079" s="261"/>
      <c r="IP1079" s="261"/>
      <c r="IQ1079" s="261"/>
      <c r="IR1079" s="261"/>
      <c r="IS1079" s="261"/>
      <c r="IT1079" s="261"/>
      <c r="IU1079" s="261"/>
      <c r="IV1079" s="261"/>
      <c r="IW1079" s="261"/>
    </row>
    <row r="1080" customFormat="false" ht="17.25" hidden="false" customHeight="false" outlineLevel="0" collapsed="false">
      <c r="A1080" s="261"/>
      <c r="B1080" s="261"/>
      <c r="C1080" s="261"/>
      <c r="D1080" s="261"/>
      <c r="E1080" s="261"/>
      <c r="F1080" s="261"/>
      <c r="G1080" s="261"/>
      <c r="H1080" s="261"/>
      <c r="I1080" s="261"/>
      <c r="J1080" s="261"/>
      <c r="K1080" s="261"/>
      <c r="L1080" s="261"/>
      <c r="M1080" s="261"/>
      <c r="N1080" s="261"/>
      <c r="O1080" s="261"/>
      <c r="P1080" s="261"/>
      <c r="Q1080" s="261"/>
      <c r="R1080" s="261"/>
      <c r="S1080" s="261"/>
      <c r="T1080" s="261"/>
      <c r="U1080" s="261"/>
      <c r="V1080" s="261"/>
      <c r="W1080" s="261"/>
      <c r="X1080" s="261"/>
      <c r="Y1080" s="261"/>
      <c r="Z1080" s="261"/>
      <c r="AA1080" s="261"/>
      <c r="AB1080" s="261"/>
      <c r="AC1080" s="261"/>
      <c r="AE1080" s="261"/>
      <c r="AF1080" s="261"/>
      <c r="AG1080" s="261"/>
      <c r="AH1080" s="261"/>
      <c r="AI1080" s="261"/>
      <c r="AJ1080" s="261"/>
      <c r="AK1080" s="261"/>
      <c r="AL1080" s="261"/>
      <c r="AM1080" s="261"/>
      <c r="AN1080" s="261"/>
      <c r="AO1080" s="261"/>
      <c r="AP1080" s="261"/>
      <c r="AQ1080" s="261"/>
      <c r="AR1080" s="261"/>
      <c r="AS1080" s="261"/>
      <c r="AT1080" s="261"/>
      <c r="AU1080" s="261"/>
      <c r="AV1080" s="261"/>
      <c r="AW1080" s="261"/>
      <c r="AX1080" s="261"/>
      <c r="AY1080" s="261"/>
      <c r="AZ1080" s="261"/>
      <c r="BA1080" s="261"/>
      <c r="BB1080" s="261"/>
      <c r="BC1080" s="261"/>
      <c r="BD1080" s="261"/>
      <c r="BE1080" s="261"/>
      <c r="BF1080" s="261"/>
      <c r="BG1080" s="261"/>
      <c r="BH1080" s="261"/>
      <c r="BI1080" s="261"/>
      <c r="BJ1080" s="261"/>
      <c r="BK1080" s="261"/>
      <c r="BL1080" s="261"/>
      <c r="BM1080" s="261"/>
      <c r="BN1080" s="261"/>
      <c r="BO1080" s="261"/>
      <c r="BP1080" s="261"/>
      <c r="BQ1080" s="261"/>
      <c r="BR1080" s="261"/>
      <c r="BS1080" s="261"/>
      <c r="BT1080" s="261"/>
      <c r="BU1080" s="261"/>
      <c r="BV1080" s="261"/>
      <c r="BW1080" s="261"/>
      <c r="BX1080" s="261"/>
      <c r="BY1080" s="261"/>
      <c r="BZ1080" s="261"/>
      <c r="CA1080" s="261"/>
      <c r="CB1080" s="261"/>
      <c r="CC1080" s="261"/>
      <c r="CD1080" s="261"/>
      <c r="CE1080" s="261"/>
      <c r="CF1080" s="261"/>
      <c r="CG1080" s="261"/>
      <c r="CH1080" s="261"/>
      <c r="CI1080" s="261"/>
      <c r="CJ1080" s="261"/>
      <c r="CK1080" s="261"/>
      <c r="CL1080" s="261"/>
      <c r="CM1080" s="261"/>
      <c r="CN1080" s="261"/>
      <c r="CO1080" s="261"/>
      <c r="CP1080" s="261"/>
      <c r="CQ1080" s="261"/>
      <c r="CR1080" s="261"/>
      <c r="CS1080" s="261"/>
      <c r="CT1080" s="261"/>
      <c r="CU1080" s="261"/>
      <c r="CV1080" s="261"/>
      <c r="CW1080" s="261"/>
      <c r="CX1080" s="261"/>
      <c r="CY1080" s="261"/>
      <c r="CZ1080" s="261"/>
      <c r="DA1080" s="261"/>
      <c r="DB1080" s="261"/>
      <c r="DC1080" s="261"/>
      <c r="DD1080" s="261"/>
      <c r="DE1080" s="261"/>
      <c r="DF1080" s="261"/>
      <c r="DG1080" s="261"/>
      <c r="DH1080" s="261"/>
      <c r="DI1080" s="261"/>
      <c r="DJ1080" s="261"/>
      <c r="DK1080" s="261"/>
      <c r="DL1080" s="261"/>
      <c r="DM1080" s="261"/>
      <c r="DN1080" s="261"/>
      <c r="DO1080" s="261"/>
      <c r="DP1080" s="261"/>
      <c r="DQ1080" s="261"/>
      <c r="DR1080" s="261"/>
      <c r="DS1080" s="261"/>
      <c r="DT1080" s="261"/>
      <c r="DU1080" s="261"/>
      <c r="DV1080" s="261"/>
      <c r="DW1080" s="261"/>
      <c r="DX1080" s="261"/>
      <c r="DY1080" s="261"/>
      <c r="DZ1080" s="261"/>
      <c r="EA1080" s="261"/>
      <c r="EB1080" s="261"/>
      <c r="EC1080" s="261"/>
      <c r="ED1080" s="261"/>
      <c r="EE1080" s="261"/>
      <c r="EF1080" s="261"/>
      <c r="EG1080" s="261"/>
      <c r="EH1080" s="261"/>
      <c r="EI1080" s="261"/>
      <c r="EJ1080" s="261"/>
      <c r="EK1080" s="261"/>
      <c r="EL1080" s="261"/>
      <c r="EM1080" s="261"/>
      <c r="EN1080" s="261"/>
      <c r="EO1080" s="261"/>
      <c r="EP1080" s="261"/>
      <c r="EQ1080" s="261"/>
      <c r="ER1080" s="261"/>
      <c r="ES1080" s="261"/>
      <c r="ET1080" s="261"/>
      <c r="EU1080" s="261"/>
      <c r="EV1080" s="261"/>
      <c r="EW1080" s="261"/>
      <c r="EX1080" s="261"/>
      <c r="EY1080" s="261"/>
      <c r="EZ1080" s="261"/>
      <c r="FA1080" s="261"/>
      <c r="FB1080" s="261"/>
      <c r="FC1080" s="261"/>
      <c r="FD1080" s="261"/>
      <c r="FE1080" s="261"/>
      <c r="FF1080" s="261"/>
      <c r="FG1080" s="261"/>
      <c r="FH1080" s="261"/>
      <c r="FI1080" s="261"/>
      <c r="FJ1080" s="261"/>
      <c r="FK1080" s="261"/>
      <c r="FL1080" s="261"/>
      <c r="FM1080" s="261"/>
      <c r="FN1080" s="261"/>
      <c r="FO1080" s="261"/>
      <c r="FP1080" s="261"/>
      <c r="FQ1080" s="261"/>
      <c r="FR1080" s="261"/>
      <c r="FS1080" s="261"/>
      <c r="FT1080" s="261"/>
      <c r="FU1080" s="261"/>
      <c r="FV1080" s="261"/>
      <c r="FW1080" s="261"/>
      <c r="FX1080" s="261"/>
      <c r="FY1080" s="261"/>
      <c r="FZ1080" s="261"/>
      <c r="GA1080" s="261"/>
      <c r="GB1080" s="261"/>
      <c r="GC1080" s="261"/>
      <c r="GD1080" s="261"/>
      <c r="GE1080" s="261"/>
      <c r="GF1080" s="261"/>
      <c r="GG1080" s="261"/>
      <c r="GH1080" s="261"/>
      <c r="GI1080" s="261"/>
      <c r="GJ1080" s="261"/>
      <c r="GK1080" s="261"/>
      <c r="GL1080" s="261"/>
      <c r="GM1080" s="261"/>
      <c r="GN1080" s="261"/>
      <c r="GO1080" s="261"/>
      <c r="GP1080" s="261"/>
      <c r="GQ1080" s="261"/>
      <c r="GR1080" s="261"/>
      <c r="GS1080" s="261"/>
      <c r="GT1080" s="261"/>
      <c r="GU1080" s="261"/>
      <c r="GV1080" s="261"/>
      <c r="GW1080" s="261"/>
      <c r="GX1080" s="261"/>
      <c r="GY1080" s="261"/>
      <c r="GZ1080" s="261"/>
      <c r="HA1080" s="261"/>
      <c r="HB1080" s="261"/>
      <c r="HC1080" s="261"/>
      <c r="HD1080" s="261"/>
      <c r="HE1080" s="261"/>
      <c r="HF1080" s="261"/>
      <c r="HG1080" s="261"/>
      <c r="HH1080" s="261"/>
      <c r="HI1080" s="261"/>
      <c r="HJ1080" s="261"/>
      <c r="HK1080" s="261"/>
      <c r="HL1080" s="261"/>
      <c r="HM1080" s="261"/>
      <c r="HN1080" s="261"/>
      <c r="HO1080" s="261"/>
      <c r="HP1080" s="261"/>
      <c r="HQ1080" s="261"/>
      <c r="HR1080" s="261"/>
      <c r="HS1080" s="261"/>
      <c r="HT1080" s="261"/>
      <c r="HU1080" s="261"/>
      <c r="HV1080" s="261"/>
      <c r="HW1080" s="261"/>
      <c r="HX1080" s="261"/>
      <c r="HY1080" s="261"/>
      <c r="HZ1080" s="261"/>
      <c r="IA1080" s="261"/>
      <c r="IB1080" s="261"/>
      <c r="IC1080" s="261"/>
      <c r="ID1080" s="261"/>
      <c r="IE1080" s="261"/>
      <c r="IF1080" s="261"/>
      <c r="IG1080" s="261"/>
      <c r="IH1080" s="261"/>
      <c r="II1080" s="261"/>
      <c r="IJ1080" s="261"/>
      <c r="IK1080" s="261"/>
      <c r="IL1080" s="261"/>
      <c r="IM1080" s="261"/>
      <c r="IN1080" s="261"/>
      <c r="IO1080" s="261"/>
      <c r="IP1080" s="261"/>
      <c r="IQ1080" s="261"/>
      <c r="IR1080" s="261"/>
      <c r="IS1080" s="261"/>
      <c r="IT1080" s="261"/>
      <c r="IU1080" s="261"/>
      <c r="IV1080" s="261"/>
      <c r="IW1080" s="261"/>
    </row>
    <row r="1081" customFormat="false" ht="17.25" hidden="false" customHeight="false" outlineLevel="0" collapsed="false">
      <c r="A1081" s="261"/>
      <c r="B1081" s="261"/>
      <c r="C1081" s="261"/>
      <c r="D1081" s="261"/>
      <c r="E1081" s="261"/>
      <c r="F1081" s="261"/>
      <c r="G1081" s="261"/>
      <c r="H1081" s="261"/>
      <c r="I1081" s="261"/>
      <c r="J1081" s="261"/>
      <c r="K1081" s="261"/>
      <c r="L1081" s="261"/>
      <c r="M1081" s="261"/>
      <c r="N1081" s="261"/>
      <c r="O1081" s="261"/>
      <c r="P1081" s="261"/>
      <c r="Q1081" s="261"/>
      <c r="R1081" s="261"/>
      <c r="S1081" s="261"/>
      <c r="T1081" s="261"/>
      <c r="U1081" s="261"/>
      <c r="V1081" s="261"/>
      <c r="W1081" s="261"/>
      <c r="X1081" s="261"/>
      <c r="Y1081" s="261"/>
      <c r="Z1081" s="261"/>
      <c r="AA1081" s="261"/>
      <c r="AB1081" s="261"/>
      <c r="AC1081" s="261"/>
      <c r="AE1081" s="261"/>
      <c r="AF1081" s="261"/>
      <c r="AG1081" s="261"/>
      <c r="AH1081" s="261"/>
      <c r="AI1081" s="261"/>
      <c r="AJ1081" s="261"/>
      <c r="AK1081" s="261"/>
      <c r="AL1081" s="261"/>
      <c r="AM1081" s="261"/>
      <c r="AN1081" s="261"/>
      <c r="AO1081" s="261"/>
      <c r="AP1081" s="261"/>
      <c r="AQ1081" s="261"/>
      <c r="AR1081" s="261"/>
      <c r="AS1081" s="261"/>
      <c r="AT1081" s="261"/>
      <c r="AU1081" s="261"/>
      <c r="AV1081" s="261"/>
      <c r="AW1081" s="261"/>
      <c r="AX1081" s="261"/>
      <c r="AY1081" s="261"/>
      <c r="AZ1081" s="261"/>
      <c r="BA1081" s="261"/>
      <c r="BB1081" s="261"/>
      <c r="BC1081" s="261"/>
      <c r="BD1081" s="261"/>
      <c r="BE1081" s="261"/>
      <c r="BF1081" s="261"/>
      <c r="BG1081" s="261"/>
      <c r="BH1081" s="261"/>
      <c r="BI1081" s="261"/>
      <c r="BJ1081" s="261"/>
      <c r="BK1081" s="261"/>
      <c r="BL1081" s="261"/>
      <c r="BM1081" s="261"/>
      <c r="BN1081" s="261"/>
      <c r="BO1081" s="261"/>
      <c r="BP1081" s="261"/>
      <c r="BQ1081" s="261"/>
      <c r="BR1081" s="261"/>
      <c r="BS1081" s="261"/>
      <c r="BT1081" s="261"/>
      <c r="BU1081" s="261"/>
      <c r="BV1081" s="261"/>
      <c r="BW1081" s="261"/>
      <c r="BX1081" s="261"/>
      <c r="BY1081" s="261"/>
      <c r="BZ1081" s="261"/>
      <c r="CA1081" s="261"/>
      <c r="CB1081" s="261"/>
      <c r="CC1081" s="261"/>
      <c r="CD1081" s="261"/>
      <c r="CE1081" s="261"/>
      <c r="CF1081" s="261"/>
      <c r="CG1081" s="261"/>
      <c r="CH1081" s="261"/>
      <c r="CI1081" s="261"/>
      <c r="CJ1081" s="261"/>
      <c r="CK1081" s="261"/>
      <c r="CL1081" s="261"/>
      <c r="CM1081" s="261"/>
      <c r="CN1081" s="261"/>
      <c r="CO1081" s="261"/>
      <c r="CP1081" s="261"/>
      <c r="CQ1081" s="261"/>
      <c r="CR1081" s="261"/>
      <c r="CS1081" s="261"/>
      <c r="CT1081" s="261"/>
      <c r="CU1081" s="261"/>
      <c r="CV1081" s="261"/>
      <c r="CW1081" s="261"/>
      <c r="CX1081" s="261"/>
      <c r="CY1081" s="261"/>
      <c r="CZ1081" s="261"/>
      <c r="DA1081" s="261"/>
      <c r="DB1081" s="261"/>
      <c r="DC1081" s="261"/>
      <c r="DD1081" s="261"/>
      <c r="DE1081" s="261"/>
      <c r="DF1081" s="261"/>
      <c r="DG1081" s="261"/>
      <c r="DH1081" s="261"/>
      <c r="DI1081" s="261"/>
      <c r="DJ1081" s="261"/>
      <c r="DK1081" s="261"/>
      <c r="DL1081" s="261"/>
      <c r="DM1081" s="261"/>
      <c r="DN1081" s="261"/>
      <c r="DO1081" s="261"/>
      <c r="DP1081" s="261"/>
      <c r="DQ1081" s="261"/>
      <c r="DR1081" s="261"/>
      <c r="DS1081" s="261"/>
      <c r="DT1081" s="261"/>
      <c r="DU1081" s="261"/>
      <c r="DV1081" s="261"/>
      <c r="DW1081" s="261"/>
      <c r="DX1081" s="261"/>
      <c r="DY1081" s="261"/>
      <c r="DZ1081" s="261"/>
      <c r="EA1081" s="261"/>
      <c r="EB1081" s="261"/>
      <c r="EC1081" s="261"/>
      <c r="ED1081" s="261"/>
      <c r="EE1081" s="261"/>
      <c r="EF1081" s="261"/>
      <c r="EG1081" s="261"/>
      <c r="EH1081" s="261"/>
      <c r="EI1081" s="261"/>
      <c r="EJ1081" s="261"/>
      <c r="EK1081" s="261"/>
      <c r="EL1081" s="261"/>
      <c r="EM1081" s="261"/>
      <c r="EN1081" s="261"/>
      <c r="EO1081" s="261"/>
      <c r="EP1081" s="261"/>
      <c r="EQ1081" s="261"/>
      <c r="ER1081" s="261"/>
      <c r="ES1081" s="261"/>
      <c r="ET1081" s="261"/>
      <c r="EU1081" s="261"/>
      <c r="EV1081" s="261"/>
      <c r="EW1081" s="261"/>
      <c r="EX1081" s="261"/>
      <c r="EY1081" s="261"/>
      <c r="EZ1081" s="261"/>
      <c r="FA1081" s="261"/>
      <c r="FB1081" s="261"/>
      <c r="FC1081" s="261"/>
      <c r="FD1081" s="261"/>
      <c r="FE1081" s="261"/>
      <c r="FF1081" s="261"/>
      <c r="FG1081" s="261"/>
      <c r="FH1081" s="261"/>
      <c r="FI1081" s="261"/>
      <c r="FJ1081" s="261"/>
      <c r="FK1081" s="261"/>
      <c r="FL1081" s="261"/>
      <c r="FM1081" s="261"/>
      <c r="FN1081" s="261"/>
      <c r="FO1081" s="261"/>
      <c r="FP1081" s="261"/>
      <c r="FQ1081" s="261"/>
      <c r="FR1081" s="261"/>
      <c r="FS1081" s="261"/>
      <c r="FT1081" s="261"/>
      <c r="FU1081" s="261"/>
      <c r="FV1081" s="261"/>
      <c r="FW1081" s="261"/>
      <c r="FX1081" s="261"/>
      <c r="FY1081" s="261"/>
      <c r="FZ1081" s="261"/>
      <c r="GA1081" s="261"/>
      <c r="GB1081" s="261"/>
      <c r="GC1081" s="261"/>
      <c r="GD1081" s="261"/>
      <c r="GE1081" s="261"/>
      <c r="GF1081" s="261"/>
      <c r="GG1081" s="261"/>
      <c r="GH1081" s="261"/>
      <c r="GI1081" s="261"/>
      <c r="GJ1081" s="261"/>
      <c r="GK1081" s="261"/>
      <c r="GL1081" s="261"/>
      <c r="GM1081" s="261"/>
      <c r="GN1081" s="261"/>
      <c r="GO1081" s="261"/>
      <c r="GP1081" s="261"/>
      <c r="GQ1081" s="261"/>
      <c r="GR1081" s="261"/>
      <c r="GS1081" s="261"/>
      <c r="GT1081" s="261"/>
      <c r="GU1081" s="261"/>
      <c r="GV1081" s="261"/>
      <c r="GW1081" s="261"/>
      <c r="GX1081" s="261"/>
      <c r="GY1081" s="261"/>
      <c r="GZ1081" s="261"/>
      <c r="HA1081" s="261"/>
      <c r="HB1081" s="261"/>
      <c r="HC1081" s="261"/>
      <c r="HD1081" s="261"/>
      <c r="HE1081" s="261"/>
      <c r="HF1081" s="261"/>
      <c r="HG1081" s="261"/>
      <c r="HH1081" s="261"/>
      <c r="HI1081" s="261"/>
      <c r="HJ1081" s="261"/>
      <c r="HK1081" s="261"/>
      <c r="HL1081" s="261"/>
      <c r="HM1081" s="261"/>
      <c r="HN1081" s="261"/>
      <c r="HO1081" s="261"/>
      <c r="HP1081" s="261"/>
      <c r="HQ1081" s="261"/>
      <c r="HR1081" s="261"/>
      <c r="HS1081" s="261"/>
      <c r="HT1081" s="261"/>
      <c r="HU1081" s="261"/>
      <c r="HV1081" s="261"/>
      <c r="HW1081" s="261"/>
      <c r="HX1081" s="261"/>
      <c r="HY1081" s="261"/>
      <c r="HZ1081" s="261"/>
      <c r="IA1081" s="261"/>
      <c r="IB1081" s="261"/>
      <c r="IC1081" s="261"/>
      <c r="ID1081" s="261"/>
      <c r="IE1081" s="261"/>
      <c r="IF1081" s="261"/>
      <c r="IG1081" s="261"/>
      <c r="IH1081" s="261"/>
      <c r="II1081" s="261"/>
      <c r="IJ1081" s="261"/>
      <c r="IK1081" s="261"/>
      <c r="IL1081" s="261"/>
      <c r="IM1081" s="261"/>
      <c r="IN1081" s="261"/>
      <c r="IO1081" s="261"/>
      <c r="IP1081" s="261"/>
      <c r="IQ1081" s="261"/>
      <c r="IR1081" s="261"/>
      <c r="IS1081" s="261"/>
      <c r="IT1081" s="261"/>
      <c r="IU1081" s="261"/>
      <c r="IV1081" s="261"/>
      <c r="IW1081" s="261"/>
    </row>
    <row r="1082" customFormat="false" ht="17.25" hidden="false" customHeight="false" outlineLevel="0" collapsed="false">
      <c r="A1082" s="261"/>
      <c r="B1082" s="261"/>
      <c r="C1082" s="261"/>
      <c r="D1082" s="261"/>
      <c r="E1082" s="261"/>
      <c r="F1082" s="261"/>
      <c r="G1082" s="261"/>
      <c r="H1082" s="261"/>
      <c r="I1082" s="261"/>
      <c r="J1082" s="261"/>
      <c r="K1082" s="261"/>
      <c r="L1082" s="261"/>
      <c r="M1082" s="261"/>
      <c r="N1082" s="261"/>
      <c r="O1082" s="261"/>
      <c r="P1082" s="261"/>
      <c r="Q1082" s="261"/>
      <c r="R1082" s="261"/>
      <c r="S1082" s="261"/>
      <c r="T1082" s="261"/>
      <c r="U1082" s="261"/>
      <c r="V1082" s="261"/>
      <c r="W1082" s="261"/>
      <c r="X1082" s="261"/>
      <c r="Y1082" s="261"/>
      <c r="Z1082" s="261"/>
      <c r="AA1082" s="261"/>
      <c r="AB1082" s="261"/>
      <c r="AC1082" s="261"/>
      <c r="AE1082" s="261"/>
      <c r="AF1082" s="261"/>
      <c r="AG1082" s="261"/>
      <c r="AH1082" s="261"/>
      <c r="AI1082" s="261"/>
      <c r="AJ1082" s="261"/>
      <c r="AK1082" s="261"/>
      <c r="AL1082" s="261"/>
      <c r="AM1082" s="261"/>
      <c r="AN1082" s="261"/>
      <c r="AO1082" s="261"/>
      <c r="AP1082" s="261"/>
      <c r="AQ1082" s="261"/>
      <c r="AR1082" s="261"/>
      <c r="AS1082" s="261"/>
      <c r="AT1082" s="261"/>
      <c r="AU1082" s="261"/>
      <c r="AV1082" s="261"/>
      <c r="AW1082" s="261"/>
      <c r="AX1082" s="261"/>
      <c r="AY1082" s="261"/>
      <c r="AZ1082" s="261"/>
      <c r="BA1082" s="261"/>
      <c r="BB1082" s="261"/>
      <c r="BC1082" s="261"/>
      <c r="BD1082" s="261"/>
      <c r="BE1082" s="261"/>
      <c r="BF1082" s="261"/>
      <c r="BG1082" s="261"/>
      <c r="BH1082" s="261"/>
      <c r="BI1082" s="261"/>
      <c r="BJ1082" s="261"/>
      <c r="BK1082" s="261"/>
      <c r="BL1082" s="261"/>
      <c r="BM1082" s="261"/>
      <c r="BN1082" s="261"/>
      <c r="BO1082" s="261"/>
      <c r="BP1082" s="261"/>
      <c r="BQ1082" s="261"/>
      <c r="BR1082" s="261"/>
      <c r="BS1082" s="261"/>
      <c r="BT1082" s="261"/>
      <c r="BU1082" s="261"/>
      <c r="BV1082" s="261"/>
      <c r="BW1082" s="261"/>
      <c r="BX1082" s="261"/>
      <c r="BY1082" s="261"/>
      <c r="BZ1082" s="261"/>
      <c r="CA1082" s="261"/>
      <c r="CB1082" s="261"/>
      <c r="CC1082" s="261"/>
      <c r="CD1082" s="261"/>
      <c r="CE1082" s="261"/>
      <c r="CF1082" s="261"/>
      <c r="CG1082" s="261"/>
      <c r="CH1082" s="261"/>
      <c r="CI1082" s="261"/>
      <c r="CJ1082" s="261"/>
      <c r="CK1082" s="261"/>
      <c r="CL1082" s="261"/>
      <c r="CM1082" s="261"/>
      <c r="CN1082" s="261"/>
      <c r="CO1082" s="261"/>
      <c r="CP1082" s="261"/>
      <c r="CQ1082" s="261"/>
      <c r="CR1082" s="261"/>
      <c r="CS1082" s="261"/>
      <c r="CT1082" s="261"/>
      <c r="CU1082" s="261"/>
      <c r="CV1082" s="261"/>
      <c r="CW1082" s="261"/>
      <c r="CX1082" s="261"/>
      <c r="CY1082" s="261"/>
      <c r="CZ1082" s="261"/>
      <c r="DA1082" s="261"/>
      <c r="DB1082" s="261"/>
      <c r="DC1082" s="261"/>
      <c r="DD1082" s="261"/>
      <c r="DE1082" s="261"/>
      <c r="DF1082" s="261"/>
      <c r="DG1082" s="261"/>
      <c r="DH1082" s="261"/>
      <c r="DI1082" s="261"/>
      <c r="DJ1082" s="261"/>
      <c r="DK1082" s="261"/>
      <c r="DL1082" s="261"/>
      <c r="DM1082" s="261"/>
      <c r="DN1082" s="261"/>
      <c r="DO1082" s="261"/>
      <c r="DP1082" s="261"/>
      <c r="DQ1082" s="261"/>
      <c r="DR1082" s="261"/>
      <c r="DS1082" s="261"/>
      <c r="DT1082" s="261"/>
      <c r="DU1082" s="261"/>
      <c r="DV1082" s="261"/>
      <c r="DW1082" s="261"/>
      <c r="DX1082" s="261"/>
      <c r="DY1082" s="261"/>
      <c r="DZ1082" s="261"/>
      <c r="EA1082" s="261"/>
      <c r="EB1082" s="261"/>
      <c r="EC1082" s="261"/>
      <c r="ED1082" s="261"/>
      <c r="EE1082" s="261"/>
      <c r="EF1082" s="261"/>
      <c r="EG1082" s="261"/>
      <c r="EH1082" s="261"/>
      <c r="EI1082" s="261"/>
      <c r="EJ1082" s="261"/>
      <c r="EK1082" s="261"/>
      <c r="EL1082" s="261"/>
      <c r="EM1082" s="261"/>
      <c r="EN1082" s="261"/>
      <c r="EO1082" s="261"/>
      <c r="EP1082" s="261"/>
      <c r="EQ1082" s="261"/>
      <c r="ER1082" s="261"/>
      <c r="ES1082" s="261"/>
      <c r="ET1082" s="261"/>
      <c r="EU1082" s="261"/>
      <c r="EV1082" s="261"/>
      <c r="EW1082" s="261"/>
      <c r="EX1082" s="261"/>
      <c r="EY1082" s="261"/>
      <c r="EZ1082" s="261"/>
      <c r="FA1082" s="261"/>
      <c r="FB1082" s="261"/>
      <c r="FC1082" s="261"/>
      <c r="FD1082" s="261"/>
      <c r="FE1082" s="261"/>
      <c r="FF1082" s="261"/>
      <c r="FG1082" s="261"/>
      <c r="FH1082" s="261"/>
      <c r="FI1082" s="261"/>
      <c r="FJ1082" s="261"/>
      <c r="FK1082" s="261"/>
      <c r="FL1082" s="261"/>
      <c r="FM1082" s="261"/>
      <c r="FN1082" s="261"/>
      <c r="FO1082" s="261"/>
      <c r="FP1082" s="261"/>
      <c r="FQ1082" s="261"/>
      <c r="FR1082" s="261"/>
      <c r="FS1082" s="261"/>
      <c r="FT1082" s="261"/>
      <c r="FU1082" s="261"/>
      <c r="FV1082" s="261"/>
      <c r="FW1082" s="261"/>
      <c r="FX1082" s="261"/>
      <c r="FY1082" s="261"/>
      <c r="FZ1082" s="261"/>
      <c r="GA1082" s="261"/>
      <c r="GB1082" s="261"/>
      <c r="GC1082" s="261"/>
      <c r="GD1082" s="261"/>
      <c r="GE1082" s="261"/>
      <c r="GF1082" s="261"/>
      <c r="GG1082" s="261"/>
      <c r="GH1082" s="261"/>
      <c r="GI1082" s="261"/>
      <c r="GJ1082" s="261"/>
      <c r="GK1082" s="261"/>
      <c r="GL1082" s="261"/>
      <c r="GM1082" s="261"/>
      <c r="GN1082" s="261"/>
      <c r="GO1082" s="261"/>
      <c r="GP1082" s="261"/>
      <c r="GQ1082" s="261"/>
      <c r="GR1082" s="261"/>
      <c r="GS1082" s="261"/>
      <c r="GT1082" s="261"/>
      <c r="GU1082" s="261"/>
      <c r="GV1082" s="261"/>
      <c r="GW1082" s="261"/>
      <c r="GX1082" s="261"/>
      <c r="GY1082" s="261"/>
      <c r="GZ1082" s="261"/>
      <c r="HA1082" s="261"/>
      <c r="HB1082" s="261"/>
      <c r="HC1082" s="261"/>
      <c r="HD1082" s="261"/>
      <c r="HE1082" s="261"/>
      <c r="HF1082" s="261"/>
      <c r="HG1082" s="261"/>
      <c r="HH1082" s="261"/>
      <c r="HI1082" s="261"/>
      <c r="HJ1082" s="261"/>
      <c r="HK1082" s="261"/>
      <c r="HL1082" s="261"/>
      <c r="HM1082" s="261"/>
      <c r="HN1082" s="261"/>
      <c r="HO1082" s="261"/>
      <c r="HP1082" s="261"/>
      <c r="HQ1082" s="261"/>
      <c r="HR1082" s="261"/>
      <c r="HS1082" s="261"/>
      <c r="HT1082" s="261"/>
      <c r="HU1082" s="261"/>
      <c r="HV1082" s="261"/>
      <c r="HW1082" s="261"/>
      <c r="HX1082" s="261"/>
      <c r="HY1082" s="261"/>
      <c r="HZ1082" s="261"/>
      <c r="IA1082" s="261"/>
      <c r="IB1082" s="261"/>
      <c r="IC1082" s="261"/>
      <c r="ID1082" s="261"/>
      <c r="IE1082" s="261"/>
      <c r="IF1082" s="261"/>
      <c r="IG1082" s="261"/>
      <c r="IH1082" s="261"/>
      <c r="II1082" s="261"/>
      <c r="IJ1082" s="261"/>
      <c r="IK1082" s="261"/>
      <c r="IL1082" s="261"/>
      <c r="IM1082" s="261"/>
      <c r="IN1082" s="261"/>
      <c r="IO1082" s="261"/>
      <c r="IP1082" s="261"/>
      <c r="IQ1082" s="261"/>
      <c r="IR1082" s="261"/>
      <c r="IS1082" s="261"/>
      <c r="IT1082" s="261"/>
      <c r="IU1082" s="261"/>
      <c r="IV1082" s="261"/>
      <c r="IW1082" s="261"/>
    </row>
    <row r="1083" customFormat="false" ht="17.25" hidden="false" customHeight="false" outlineLevel="0" collapsed="false">
      <c r="A1083" s="261"/>
      <c r="B1083" s="261"/>
      <c r="C1083" s="261"/>
      <c r="D1083" s="261"/>
      <c r="E1083" s="261"/>
      <c r="F1083" s="261"/>
      <c r="G1083" s="261"/>
      <c r="H1083" s="261"/>
      <c r="I1083" s="261"/>
      <c r="J1083" s="261"/>
      <c r="K1083" s="261"/>
      <c r="L1083" s="261"/>
      <c r="M1083" s="261"/>
      <c r="N1083" s="261"/>
      <c r="O1083" s="261"/>
      <c r="P1083" s="261"/>
      <c r="Q1083" s="261"/>
      <c r="R1083" s="261"/>
      <c r="S1083" s="261"/>
      <c r="T1083" s="261"/>
      <c r="U1083" s="261"/>
      <c r="V1083" s="261"/>
      <c r="W1083" s="261"/>
      <c r="X1083" s="261"/>
      <c r="Y1083" s="261"/>
      <c r="Z1083" s="261"/>
      <c r="AA1083" s="261"/>
      <c r="AB1083" s="261"/>
      <c r="AC1083" s="261"/>
      <c r="AE1083" s="261"/>
      <c r="AF1083" s="261"/>
      <c r="AG1083" s="261"/>
      <c r="AH1083" s="261"/>
      <c r="AI1083" s="261"/>
      <c r="AJ1083" s="261"/>
      <c r="AK1083" s="261"/>
      <c r="AL1083" s="261"/>
      <c r="AM1083" s="261"/>
      <c r="AN1083" s="261"/>
      <c r="AO1083" s="261"/>
      <c r="AP1083" s="261"/>
      <c r="AQ1083" s="261"/>
      <c r="AR1083" s="261"/>
      <c r="AS1083" s="261"/>
      <c r="AT1083" s="261"/>
      <c r="AU1083" s="261"/>
      <c r="AV1083" s="261"/>
      <c r="AW1083" s="261"/>
      <c r="AX1083" s="261"/>
      <c r="AY1083" s="261"/>
      <c r="AZ1083" s="261"/>
      <c r="BA1083" s="261"/>
      <c r="BB1083" s="261"/>
      <c r="BC1083" s="261"/>
      <c r="BD1083" s="261"/>
      <c r="BE1083" s="261"/>
      <c r="BF1083" s="261"/>
      <c r="BG1083" s="261"/>
      <c r="BH1083" s="261"/>
      <c r="BI1083" s="261"/>
      <c r="BJ1083" s="261"/>
      <c r="BK1083" s="261"/>
      <c r="BL1083" s="261"/>
      <c r="BM1083" s="261"/>
      <c r="BN1083" s="261"/>
      <c r="BO1083" s="261"/>
      <c r="BP1083" s="261"/>
      <c r="BQ1083" s="261"/>
      <c r="BR1083" s="261"/>
      <c r="BS1083" s="261"/>
      <c r="BT1083" s="261"/>
      <c r="BU1083" s="261"/>
      <c r="BV1083" s="261"/>
      <c r="BW1083" s="261"/>
      <c r="BX1083" s="261"/>
      <c r="BY1083" s="261"/>
      <c r="BZ1083" s="261"/>
      <c r="CA1083" s="261"/>
      <c r="CB1083" s="261"/>
      <c r="CC1083" s="261"/>
      <c r="CD1083" s="261"/>
      <c r="CE1083" s="261"/>
      <c r="CF1083" s="261"/>
      <c r="CG1083" s="261"/>
      <c r="CH1083" s="261"/>
      <c r="CI1083" s="261"/>
      <c r="CJ1083" s="261"/>
      <c r="CK1083" s="261"/>
      <c r="CL1083" s="261"/>
      <c r="CM1083" s="261"/>
      <c r="CN1083" s="261"/>
      <c r="CO1083" s="261"/>
      <c r="CP1083" s="261"/>
      <c r="CQ1083" s="261"/>
      <c r="CR1083" s="261"/>
      <c r="CS1083" s="261"/>
      <c r="CT1083" s="261"/>
      <c r="CU1083" s="261"/>
      <c r="CV1083" s="261"/>
      <c r="CW1083" s="261"/>
      <c r="CX1083" s="261"/>
      <c r="CY1083" s="261"/>
      <c r="CZ1083" s="261"/>
      <c r="DA1083" s="261"/>
      <c r="DB1083" s="261"/>
      <c r="DC1083" s="261"/>
      <c r="DD1083" s="261"/>
      <c r="DE1083" s="261"/>
      <c r="DF1083" s="261"/>
      <c r="DG1083" s="261"/>
      <c r="DH1083" s="261"/>
      <c r="DI1083" s="261"/>
      <c r="DJ1083" s="261"/>
      <c r="DK1083" s="261"/>
      <c r="DL1083" s="261"/>
      <c r="DM1083" s="261"/>
      <c r="DN1083" s="261"/>
      <c r="DO1083" s="261"/>
      <c r="DP1083" s="261"/>
      <c r="DQ1083" s="261"/>
      <c r="DR1083" s="261"/>
      <c r="DS1083" s="261"/>
      <c r="DT1083" s="261"/>
      <c r="DU1083" s="261"/>
      <c r="DV1083" s="261"/>
      <c r="DW1083" s="261"/>
      <c r="DX1083" s="261"/>
      <c r="DY1083" s="261"/>
      <c r="DZ1083" s="261"/>
      <c r="EA1083" s="261"/>
      <c r="EB1083" s="261"/>
      <c r="EC1083" s="261"/>
      <c r="ED1083" s="261"/>
      <c r="EE1083" s="261"/>
      <c r="EF1083" s="261"/>
      <c r="EG1083" s="261"/>
      <c r="EH1083" s="261"/>
      <c r="EI1083" s="261"/>
      <c r="EJ1083" s="261"/>
      <c r="EK1083" s="261"/>
      <c r="EL1083" s="261"/>
      <c r="EM1083" s="261"/>
      <c r="EN1083" s="261"/>
      <c r="EO1083" s="261"/>
      <c r="EP1083" s="261"/>
      <c r="EQ1083" s="261"/>
      <c r="ER1083" s="261"/>
      <c r="ES1083" s="261"/>
      <c r="ET1083" s="261"/>
      <c r="EU1083" s="261"/>
      <c r="EV1083" s="261"/>
      <c r="EW1083" s="261"/>
      <c r="EX1083" s="261"/>
      <c r="EY1083" s="261"/>
      <c r="EZ1083" s="261"/>
      <c r="FA1083" s="261"/>
      <c r="FB1083" s="261"/>
      <c r="FC1083" s="261"/>
      <c r="FD1083" s="261"/>
      <c r="FE1083" s="261"/>
      <c r="FF1083" s="261"/>
      <c r="FG1083" s="261"/>
      <c r="FH1083" s="261"/>
      <c r="FI1083" s="261"/>
      <c r="FJ1083" s="261"/>
      <c r="FK1083" s="261"/>
      <c r="FL1083" s="261"/>
      <c r="FM1083" s="261"/>
      <c r="FN1083" s="261"/>
      <c r="FO1083" s="261"/>
      <c r="FP1083" s="261"/>
      <c r="FQ1083" s="261"/>
      <c r="FR1083" s="261"/>
      <c r="FS1083" s="261"/>
      <c r="FT1083" s="261"/>
      <c r="FU1083" s="261"/>
      <c r="FV1083" s="261"/>
      <c r="FW1083" s="261"/>
      <c r="FX1083" s="261"/>
      <c r="FY1083" s="261"/>
      <c r="FZ1083" s="261"/>
      <c r="GA1083" s="261"/>
      <c r="GB1083" s="261"/>
      <c r="GC1083" s="261"/>
      <c r="GD1083" s="261"/>
      <c r="GE1083" s="261"/>
      <c r="GF1083" s="261"/>
      <c r="GG1083" s="261"/>
      <c r="GH1083" s="261"/>
      <c r="GI1083" s="261"/>
      <c r="GJ1083" s="261"/>
      <c r="GK1083" s="261"/>
      <c r="GL1083" s="261"/>
      <c r="GM1083" s="261"/>
      <c r="GN1083" s="261"/>
      <c r="GO1083" s="261"/>
      <c r="GP1083" s="261"/>
      <c r="GQ1083" s="261"/>
      <c r="GR1083" s="261"/>
      <c r="GS1083" s="261"/>
      <c r="GT1083" s="261"/>
      <c r="GU1083" s="261"/>
      <c r="GV1083" s="261"/>
      <c r="GW1083" s="261"/>
      <c r="GX1083" s="261"/>
      <c r="GY1083" s="261"/>
      <c r="GZ1083" s="261"/>
      <c r="HA1083" s="261"/>
      <c r="HB1083" s="261"/>
      <c r="HC1083" s="261"/>
      <c r="HD1083" s="261"/>
      <c r="HE1083" s="261"/>
      <c r="HF1083" s="261"/>
      <c r="HG1083" s="261"/>
      <c r="HH1083" s="261"/>
      <c r="HI1083" s="261"/>
      <c r="HJ1083" s="261"/>
      <c r="HK1083" s="261"/>
      <c r="HL1083" s="261"/>
      <c r="HM1083" s="261"/>
      <c r="HN1083" s="261"/>
      <c r="HO1083" s="261"/>
      <c r="HP1083" s="261"/>
      <c r="HQ1083" s="261"/>
      <c r="HR1083" s="261"/>
      <c r="HS1083" s="261"/>
      <c r="HT1083" s="261"/>
      <c r="HU1083" s="261"/>
      <c r="HV1083" s="261"/>
      <c r="HW1083" s="261"/>
      <c r="HX1083" s="261"/>
      <c r="HY1083" s="261"/>
      <c r="HZ1083" s="261"/>
      <c r="IA1083" s="261"/>
      <c r="IB1083" s="261"/>
      <c r="IC1083" s="261"/>
      <c r="ID1083" s="261"/>
      <c r="IE1083" s="261"/>
      <c r="IF1083" s="261"/>
      <c r="IG1083" s="261"/>
      <c r="IH1083" s="261"/>
      <c r="II1083" s="261"/>
      <c r="IJ1083" s="261"/>
      <c r="IK1083" s="261"/>
      <c r="IL1083" s="261"/>
      <c r="IM1083" s="261"/>
      <c r="IN1083" s="261"/>
      <c r="IO1083" s="261"/>
      <c r="IP1083" s="261"/>
      <c r="IQ1083" s="261"/>
      <c r="IR1083" s="261"/>
      <c r="IS1083" s="261"/>
      <c r="IT1083" s="261"/>
      <c r="IU1083" s="261"/>
      <c r="IV1083" s="261"/>
      <c r="IW1083" s="261"/>
    </row>
    <row r="1084" customFormat="false" ht="17.25" hidden="false" customHeight="false" outlineLevel="0" collapsed="false">
      <c r="A1084" s="261"/>
      <c r="B1084" s="261"/>
      <c r="C1084" s="261"/>
      <c r="D1084" s="261"/>
      <c r="E1084" s="261"/>
      <c r="F1084" s="261"/>
      <c r="G1084" s="261"/>
      <c r="H1084" s="261"/>
      <c r="I1084" s="261"/>
      <c r="J1084" s="261"/>
      <c r="K1084" s="261"/>
      <c r="L1084" s="261"/>
      <c r="M1084" s="261"/>
      <c r="N1084" s="261"/>
      <c r="O1084" s="261"/>
      <c r="P1084" s="261"/>
      <c r="Q1084" s="261"/>
      <c r="R1084" s="261"/>
      <c r="S1084" s="261"/>
      <c r="T1084" s="261"/>
      <c r="U1084" s="261"/>
      <c r="V1084" s="261"/>
      <c r="W1084" s="261"/>
      <c r="X1084" s="261"/>
      <c r="Y1084" s="261"/>
      <c r="Z1084" s="261"/>
      <c r="AA1084" s="261"/>
      <c r="AB1084" s="261"/>
      <c r="AC1084" s="261"/>
      <c r="AE1084" s="261"/>
      <c r="AF1084" s="261"/>
      <c r="AG1084" s="261"/>
      <c r="AH1084" s="261"/>
      <c r="AI1084" s="261"/>
      <c r="AJ1084" s="261"/>
      <c r="AK1084" s="261"/>
      <c r="AL1084" s="261"/>
      <c r="AM1084" s="261"/>
      <c r="AN1084" s="261"/>
      <c r="AO1084" s="261"/>
      <c r="AP1084" s="261"/>
      <c r="AQ1084" s="261"/>
      <c r="AR1084" s="261"/>
      <c r="AS1084" s="261"/>
      <c r="AT1084" s="261"/>
      <c r="AU1084" s="261"/>
      <c r="AV1084" s="261"/>
      <c r="AW1084" s="261"/>
      <c r="AX1084" s="261"/>
      <c r="AY1084" s="261"/>
      <c r="AZ1084" s="261"/>
      <c r="BA1084" s="261"/>
      <c r="BB1084" s="261"/>
      <c r="BC1084" s="261"/>
      <c r="BD1084" s="261"/>
      <c r="BE1084" s="261"/>
      <c r="BF1084" s="261"/>
      <c r="BG1084" s="261"/>
      <c r="BH1084" s="261"/>
      <c r="BI1084" s="261"/>
      <c r="BJ1084" s="261"/>
      <c r="BK1084" s="261"/>
      <c r="BL1084" s="261"/>
      <c r="BM1084" s="261"/>
      <c r="BN1084" s="261"/>
      <c r="BO1084" s="261"/>
      <c r="BP1084" s="261"/>
      <c r="BQ1084" s="261"/>
      <c r="BR1084" s="261"/>
      <c r="BS1084" s="261"/>
      <c r="BT1084" s="261"/>
      <c r="BU1084" s="261"/>
      <c r="BV1084" s="261"/>
      <c r="BW1084" s="261"/>
      <c r="BX1084" s="261"/>
      <c r="BY1084" s="261"/>
      <c r="BZ1084" s="261"/>
      <c r="CA1084" s="261"/>
      <c r="CB1084" s="261"/>
      <c r="CC1084" s="261"/>
      <c r="CD1084" s="261"/>
      <c r="CE1084" s="261"/>
      <c r="CF1084" s="261"/>
      <c r="CG1084" s="261"/>
      <c r="CH1084" s="261"/>
      <c r="CI1084" s="261"/>
      <c r="CJ1084" s="261"/>
      <c r="CK1084" s="261"/>
      <c r="CL1084" s="261"/>
      <c r="CM1084" s="261"/>
      <c r="CN1084" s="261"/>
      <c r="CO1084" s="261"/>
      <c r="CP1084" s="261"/>
      <c r="CQ1084" s="261"/>
      <c r="CR1084" s="261"/>
      <c r="CS1084" s="261"/>
      <c r="CT1084" s="261"/>
      <c r="CU1084" s="261"/>
      <c r="CV1084" s="261"/>
      <c r="CW1084" s="261"/>
      <c r="CX1084" s="261"/>
      <c r="CY1084" s="261"/>
      <c r="CZ1084" s="261"/>
      <c r="DA1084" s="261"/>
      <c r="DB1084" s="261"/>
      <c r="DC1084" s="261"/>
      <c r="DD1084" s="261"/>
      <c r="DE1084" s="261"/>
      <c r="DF1084" s="261"/>
      <c r="DG1084" s="261"/>
      <c r="DH1084" s="261"/>
      <c r="DI1084" s="261"/>
      <c r="DJ1084" s="261"/>
      <c r="DK1084" s="261"/>
      <c r="DL1084" s="261"/>
      <c r="DM1084" s="261"/>
      <c r="DN1084" s="261"/>
      <c r="DO1084" s="261"/>
      <c r="DP1084" s="261"/>
      <c r="DQ1084" s="261"/>
      <c r="DR1084" s="261"/>
      <c r="DS1084" s="261"/>
      <c r="DT1084" s="261"/>
      <c r="DU1084" s="261"/>
      <c r="DV1084" s="261"/>
      <c r="DW1084" s="261"/>
      <c r="DX1084" s="261"/>
      <c r="DY1084" s="261"/>
      <c r="DZ1084" s="261"/>
      <c r="EA1084" s="261"/>
      <c r="EB1084" s="261"/>
      <c r="EC1084" s="261"/>
      <c r="ED1084" s="261"/>
      <c r="EE1084" s="261"/>
      <c r="EF1084" s="261"/>
      <c r="EG1084" s="261"/>
      <c r="EH1084" s="261"/>
      <c r="EI1084" s="261"/>
      <c r="EJ1084" s="261"/>
      <c r="EK1084" s="261"/>
      <c r="EL1084" s="261"/>
      <c r="EM1084" s="261"/>
      <c r="EN1084" s="261"/>
      <c r="EO1084" s="261"/>
      <c r="EP1084" s="261"/>
      <c r="EQ1084" s="261"/>
      <c r="ER1084" s="261"/>
      <c r="ES1084" s="261"/>
      <c r="ET1084" s="261"/>
      <c r="EU1084" s="261"/>
      <c r="EV1084" s="261"/>
      <c r="EW1084" s="261"/>
      <c r="EX1084" s="261"/>
      <c r="EY1084" s="261"/>
      <c r="EZ1084" s="261"/>
      <c r="FA1084" s="261"/>
      <c r="FB1084" s="261"/>
      <c r="FC1084" s="261"/>
      <c r="FD1084" s="261"/>
      <c r="FE1084" s="261"/>
      <c r="FF1084" s="261"/>
      <c r="FG1084" s="261"/>
      <c r="FH1084" s="261"/>
      <c r="FI1084" s="261"/>
      <c r="FJ1084" s="261"/>
      <c r="FK1084" s="261"/>
      <c r="FL1084" s="261"/>
      <c r="FM1084" s="261"/>
      <c r="FN1084" s="261"/>
      <c r="FO1084" s="261"/>
      <c r="FP1084" s="261"/>
      <c r="FQ1084" s="261"/>
      <c r="FR1084" s="261"/>
      <c r="FS1084" s="261"/>
      <c r="FT1084" s="261"/>
      <c r="FU1084" s="261"/>
      <c r="FV1084" s="261"/>
      <c r="FW1084" s="261"/>
      <c r="FX1084" s="261"/>
      <c r="FY1084" s="261"/>
      <c r="FZ1084" s="261"/>
      <c r="GA1084" s="261"/>
      <c r="GB1084" s="261"/>
      <c r="GC1084" s="261"/>
      <c r="GD1084" s="261"/>
      <c r="GE1084" s="261"/>
      <c r="GF1084" s="261"/>
      <c r="GG1084" s="261"/>
      <c r="GH1084" s="261"/>
      <c r="GI1084" s="261"/>
      <c r="GJ1084" s="261"/>
      <c r="GK1084" s="261"/>
      <c r="GL1084" s="261"/>
      <c r="GM1084" s="261"/>
      <c r="GN1084" s="261"/>
      <c r="GO1084" s="261"/>
      <c r="GP1084" s="261"/>
      <c r="GQ1084" s="261"/>
      <c r="GR1084" s="261"/>
      <c r="GS1084" s="261"/>
      <c r="GT1084" s="261"/>
      <c r="GU1084" s="261"/>
      <c r="GV1084" s="261"/>
      <c r="GW1084" s="261"/>
      <c r="GX1084" s="261"/>
      <c r="GY1084" s="261"/>
      <c r="GZ1084" s="261"/>
      <c r="HA1084" s="261"/>
      <c r="HB1084" s="261"/>
      <c r="HC1084" s="261"/>
      <c r="HD1084" s="261"/>
      <c r="HE1084" s="261"/>
      <c r="HF1084" s="261"/>
      <c r="HG1084" s="261"/>
      <c r="HH1084" s="261"/>
      <c r="HI1084" s="261"/>
      <c r="HJ1084" s="261"/>
      <c r="HK1084" s="261"/>
      <c r="HL1084" s="261"/>
      <c r="HM1084" s="261"/>
      <c r="HN1084" s="261"/>
      <c r="HO1084" s="261"/>
      <c r="HP1084" s="261"/>
      <c r="HQ1084" s="261"/>
      <c r="HR1084" s="261"/>
      <c r="HS1084" s="261"/>
      <c r="HT1084" s="261"/>
      <c r="HU1084" s="261"/>
      <c r="HV1084" s="261"/>
      <c r="HW1084" s="261"/>
      <c r="HX1084" s="261"/>
      <c r="HY1084" s="261"/>
      <c r="HZ1084" s="261"/>
      <c r="IA1084" s="261"/>
      <c r="IB1084" s="261"/>
      <c r="IC1084" s="261"/>
      <c r="ID1084" s="261"/>
      <c r="IE1084" s="261"/>
      <c r="IF1084" s="261"/>
      <c r="IG1084" s="261"/>
      <c r="IH1084" s="261"/>
      <c r="II1084" s="261"/>
      <c r="IJ1084" s="261"/>
      <c r="IK1084" s="261"/>
      <c r="IL1084" s="261"/>
      <c r="IM1084" s="261"/>
      <c r="IN1084" s="261"/>
      <c r="IO1084" s="261"/>
      <c r="IP1084" s="261"/>
      <c r="IQ1084" s="261"/>
      <c r="IR1084" s="261"/>
      <c r="IS1084" s="261"/>
      <c r="IT1084" s="261"/>
      <c r="IU1084" s="261"/>
      <c r="IV1084" s="261"/>
      <c r="IW1084" s="261"/>
    </row>
    <row r="1085" customFormat="false" ht="17.25" hidden="false" customHeight="false" outlineLevel="0" collapsed="false">
      <c r="A1085" s="261"/>
      <c r="B1085" s="261"/>
      <c r="C1085" s="261"/>
      <c r="D1085" s="261"/>
      <c r="E1085" s="261"/>
      <c r="F1085" s="261"/>
      <c r="G1085" s="261"/>
      <c r="H1085" s="261"/>
      <c r="I1085" s="261"/>
      <c r="J1085" s="261"/>
      <c r="K1085" s="261"/>
      <c r="L1085" s="261"/>
      <c r="M1085" s="261"/>
      <c r="N1085" s="261"/>
      <c r="O1085" s="261"/>
      <c r="P1085" s="261"/>
      <c r="Q1085" s="261"/>
      <c r="R1085" s="261"/>
      <c r="S1085" s="261"/>
      <c r="T1085" s="261"/>
      <c r="U1085" s="261"/>
      <c r="V1085" s="261"/>
      <c r="W1085" s="261"/>
      <c r="X1085" s="261"/>
      <c r="Y1085" s="261"/>
      <c r="Z1085" s="261"/>
      <c r="AA1085" s="261"/>
      <c r="AB1085" s="261"/>
      <c r="AC1085" s="261"/>
      <c r="AE1085" s="261"/>
      <c r="AF1085" s="261"/>
      <c r="AG1085" s="261"/>
      <c r="AH1085" s="261"/>
      <c r="AI1085" s="261"/>
      <c r="AJ1085" s="261"/>
      <c r="AK1085" s="261"/>
      <c r="AL1085" s="261"/>
      <c r="AM1085" s="261"/>
      <c r="AN1085" s="261"/>
      <c r="AO1085" s="261"/>
      <c r="AP1085" s="261"/>
      <c r="AQ1085" s="261"/>
      <c r="AR1085" s="261"/>
      <c r="AS1085" s="261"/>
      <c r="AT1085" s="261"/>
      <c r="AU1085" s="261"/>
      <c r="AV1085" s="261"/>
      <c r="AW1085" s="261"/>
      <c r="AX1085" s="261"/>
      <c r="AY1085" s="261"/>
      <c r="AZ1085" s="261"/>
      <c r="BA1085" s="261"/>
      <c r="BB1085" s="261"/>
      <c r="BC1085" s="261"/>
      <c r="BD1085" s="261"/>
      <c r="BE1085" s="261"/>
      <c r="BF1085" s="261"/>
      <c r="BG1085" s="261"/>
      <c r="BH1085" s="261"/>
      <c r="BI1085" s="261"/>
      <c r="BJ1085" s="261"/>
      <c r="BK1085" s="261"/>
      <c r="BL1085" s="261"/>
      <c r="BM1085" s="261"/>
      <c r="BN1085" s="261"/>
      <c r="BO1085" s="261"/>
      <c r="BP1085" s="261"/>
      <c r="BQ1085" s="261"/>
      <c r="BR1085" s="261"/>
      <c r="BS1085" s="261"/>
      <c r="BT1085" s="261"/>
      <c r="BU1085" s="261"/>
      <c r="BV1085" s="261"/>
      <c r="BW1085" s="261"/>
      <c r="BX1085" s="261"/>
      <c r="BY1085" s="261"/>
      <c r="BZ1085" s="261"/>
      <c r="CA1085" s="261"/>
      <c r="CB1085" s="261"/>
      <c r="CC1085" s="261"/>
      <c r="CD1085" s="261"/>
      <c r="CE1085" s="261"/>
      <c r="CF1085" s="261"/>
      <c r="CG1085" s="261"/>
      <c r="CH1085" s="261"/>
      <c r="CI1085" s="261"/>
      <c r="CJ1085" s="261"/>
      <c r="CK1085" s="261"/>
      <c r="CL1085" s="261"/>
      <c r="CM1085" s="261"/>
      <c r="CN1085" s="261"/>
      <c r="CO1085" s="261"/>
      <c r="CP1085" s="261"/>
      <c r="CQ1085" s="261"/>
      <c r="CR1085" s="261"/>
      <c r="CS1085" s="261"/>
      <c r="CT1085" s="261"/>
      <c r="CU1085" s="261"/>
      <c r="CV1085" s="261"/>
      <c r="CW1085" s="261"/>
      <c r="CX1085" s="261"/>
      <c r="CY1085" s="261"/>
      <c r="CZ1085" s="261"/>
      <c r="DA1085" s="261"/>
      <c r="DB1085" s="261"/>
      <c r="DC1085" s="261"/>
      <c r="DD1085" s="261"/>
      <c r="DE1085" s="261"/>
      <c r="DF1085" s="261"/>
      <c r="DG1085" s="261"/>
      <c r="DH1085" s="261"/>
      <c r="DI1085" s="261"/>
      <c r="DJ1085" s="261"/>
      <c r="DK1085" s="261"/>
      <c r="DL1085" s="261"/>
      <c r="DM1085" s="261"/>
      <c r="DN1085" s="261"/>
      <c r="DO1085" s="261"/>
      <c r="DP1085" s="261"/>
      <c r="DQ1085" s="261"/>
      <c r="DR1085" s="261"/>
      <c r="DS1085" s="261"/>
      <c r="DT1085" s="261"/>
      <c r="DU1085" s="261"/>
      <c r="DV1085" s="261"/>
      <c r="DW1085" s="261"/>
      <c r="DX1085" s="261"/>
      <c r="DY1085" s="261"/>
      <c r="DZ1085" s="261"/>
      <c r="EA1085" s="261"/>
      <c r="EB1085" s="261"/>
      <c r="EC1085" s="261"/>
      <c r="ED1085" s="261"/>
      <c r="EE1085" s="261"/>
      <c r="EF1085" s="261"/>
      <c r="EG1085" s="261"/>
      <c r="EH1085" s="261"/>
      <c r="EI1085" s="261"/>
      <c r="EJ1085" s="261"/>
      <c r="EK1085" s="261"/>
      <c r="EL1085" s="261"/>
      <c r="EM1085" s="261"/>
      <c r="EN1085" s="261"/>
      <c r="EO1085" s="261"/>
      <c r="EP1085" s="261"/>
      <c r="EQ1085" s="261"/>
      <c r="ER1085" s="261"/>
      <c r="ES1085" s="261"/>
      <c r="ET1085" s="261"/>
      <c r="EU1085" s="261"/>
      <c r="EV1085" s="261"/>
      <c r="EW1085" s="261"/>
      <c r="EX1085" s="261"/>
      <c r="EY1085" s="261"/>
      <c r="EZ1085" s="261"/>
      <c r="FA1085" s="261"/>
      <c r="FB1085" s="261"/>
      <c r="FC1085" s="261"/>
      <c r="FD1085" s="261"/>
      <c r="FE1085" s="261"/>
      <c r="FF1085" s="261"/>
      <c r="FG1085" s="261"/>
      <c r="FH1085" s="261"/>
      <c r="FI1085" s="261"/>
      <c r="FJ1085" s="261"/>
      <c r="FK1085" s="261"/>
      <c r="FL1085" s="261"/>
      <c r="FM1085" s="261"/>
      <c r="FN1085" s="261"/>
      <c r="FO1085" s="261"/>
      <c r="FP1085" s="261"/>
      <c r="FQ1085" s="261"/>
      <c r="FR1085" s="261"/>
      <c r="FS1085" s="261"/>
      <c r="FT1085" s="261"/>
      <c r="FU1085" s="261"/>
      <c r="FV1085" s="261"/>
      <c r="FW1085" s="261"/>
      <c r="FX1085" s="261"/>
      <c r="FY1085" s="261"/>
      <c r="FZ1085" s="261"/>
      <c r="GA1085" s="261"/>
      <c r="GB1085" s="261"/>
      <c r="GC1085" s="261"/>
      <c r="GD1085" s="261"/>
      <c r="GE1085" s="261"/>
      <c r="GF1085" s="261"/>
      <c r="GG1085" s="261"/>
      <c r="GH1085" s="261"/>
      <c r="GI1085" s="261"/>
      <c r="GJ1085" s="261"/>
      <c r="GK1085" s="261"/>
      <c r="GL1085" s="261"/>
      <c r="GM1085" s="261"/>
      <c r="GN1085" s="261"/>
      <c r="GO1085" s="261"/>
      <c r="GP1085" s="261"/>
      <c r="GQ1085" s="261"/>
      <c r="GR1085" s="261"/>
      <c r="GS1085" s="261"/>
      <c r="GT1085" s="261"/>
      <c r="GU1085" s="261"/>
      <c r="GV1085" s="261"/>
      <c r="GW1085" s="261"/>
      <c r="GX1085" s="261"/>
      <c r="GY1085" s="261"/>
      <c r="GZ1085" s="261"/>
      <c r="HA1085" s="261"/>
      <c r="HB1085" s="261"/>
      <c r="HC1085" s="261"/>
      <c r="HD1085" s="261"/>
      <c r="HE1085" s="261"/>
      <c r="HF1085" s="261"/>
      <c r="HG1085" s="261"/>
      <c r="HH1085" s="261"/>
      <c r="HI1085" s="261"/>
      <c r="HJ1085" s="261"/>
      <c r="HK1085" s="261"/>
      <c r="HL1085" s="261"/>
      <c r="HM1085" s="261"/>
      <c r="HN1085" s="261"/>
      <c r="HO1085" s="261"/>
      <c r="HP1085" s="261"/>
      <c r="HQ1085" s="261"/>
      <c r="HR1085" s="261"/>
      <c r="HS1085" s="261"/>
      <c r="HT1085" s="261"/>
      <c r="HU1085" s="261"/>
      <c r="HV1085" s="261"/>
      <c r="HW1085" s="261"/>
      <c r="HX1085" s="261"/>
      <c r="HY1085" s="261"/>
      <c r="HZ1085" s="261"/>
      <c r="IA1085" s="261"/>
      <c r="IB1085" s="261"/>
      <c r="IC1085" s="261"/>
      <c r="ID1085" s="261"/>
      <c r="IE1085" s="261"/>
      <c r="IF1085" s="261"/>
      <c r="IG1085" s="261"/>
      <c r="IH1085" s="261"/>
      <c r="II1085" s="261"/>
      <c r="IJ1085" s="261"/>
      <c r="IK1085" s="261"/>
      <c r="IL1085" s="261"/>
      <c r="IM1085" s="261"/>
      <c r="IN1085" s="261"/>
      <c r="IO1085" s="261"/>
      <c r="IP1085" s="261"/>
      <c r="IQ1085" s="261"/>
      <c r="IR1085" s="261"/>
      <c r="IS1085" s="261"/>
      <c r="IT1085" s="261"/>
      <c r="IU1085" s="261"/>
      <c r="IV1085" s="261"/>
      <c r="IW1085" s="261"/>
    </row>
    <row r="1086" customFormat="false" ht="17.25" hidden="false" customHeight="false" outlineLevel="0" collapsed="false">
      <c r="A1086" s="261"/>
      <c r="B1086" s="261"/>
      <c r="C1086" s="261"/>
      <c r="D1086" s="261"/>
      <c r="E1086" s="261"/>
      <c r="F1086" s="261"/>
      <c r="G1086" s="261"/>
      <c r="H1086" s="261"/>
      <c r="I1086" s="261"/>
      <c r="J1086" s="261"/>
      <c r="K1086" s="261"/>
      <c r="L1086" s="261"/>
      <c r="M1086" s="261"/>
      <c r="N1086" s="261"/>
      <c r="O1086" s="261"/>
      <c r="P1086" s="261"/>
      <c r="Q1086" s="261"/>
      <c r="R1086" s="261"/>
      <c r="S1086" s="261"/>
      <c r="T1086" s="261"/>
      <c r="U1086" s="261"/>
      <c r="V1086" s="261"/>
      <c r="W1086" s="261"/>
      <c r="X1086" s="261"/>
      <c r="Y1086" s="261"/>
      <c r="Z1086" s="261"/>
      <c r="AA1086" s="261"/>
      <c r="AB1086" s="261"/>
      <c r="AC1086" s="261"/>
      <c r="AE1086" s="261"/>
      <c r="AF1086" s="261"/>
      <c r="AG1086" s="261"/>
      <c r="AH1086" s="261"/>
      <c r="AI1086" s="261"/>
      <c r="AJ1086" s="261"/>
      <c r="AK1086" s="261"/>
      <c r="AL1086" s="261"/>
      <c r="AM1086" s="261"/>
      <c r="AN1086" s="261"/>
      <c r="AO1086" s="261"/>
      <c r="AP1086" s="261"/>
      <c r="AQ1086" s="261"/>
      <c r="AR1086" s="261"/>
      <c r="AS1086" s="261"/>
      <c r="AT1086" s="261"/>
      <c r="AU1086" s="261"/>
      <c r="AV1086" s="261"/>
      <c r="AW1086" s="261"/>
      <c r="AX1086" s="261"/>
      <c r="AY1086" s="261"/>
      <c r="AZ1086" s="261"/>
      <c r="BA1086" s="261"/>
      <c r="BB1086" s="261"/>
      <c r="BC1086" s="261"/>
      <c r="BD1086" s="261"/>
      <c r="BE1086" s="261"/>
      <c r="BF1086" s="261"/>
      <c r="BG1086" s="261"/>
      <c r="BH1086" s="261"/>
      <c r="BI1086" s="261"/>
      <c r="BJ1086" s="261"/>
      <c r="BK1086" s="261"/>
      <c r="BL1086" s="261"/>
      <c r="BM1086" s="261"/>
      <c r="BN1086" s="261"/>
      <c r="BO1086" s="261"/>
      <c r="BP1086" s="261"/>
      <c r="BQ1086" s="261"/>
      <c r="BR1086" s="261"/>
      <c r="BS1086" s="261"/>
      <c r="BT1086" s="261"/>
      <c r="BU1086" s="261"/>
      <c r="BV1086" s="261"/>
      <c r="BW1086" s="261"/>
      <c r="BX1086" s="261"/>
      <c r="BY1086" s="261"/>
      <c r="BZ1086" s="261"/>
      <c r="CA1086" s="261"/>
      <c r="CB1086" s="261"/>
      <c r="CC1086" s="261"/>
      <c r="CD1086" s="261"/>
      <c r="CE1086" s="261"/>
      <c r="CF1086" s="261"/>
      <c r="CG1086" s="261"/>
      <c r="CH1086" s="261"/>
      <c r="CI1086" s="261"/>
      <c r="CJ1086" s="261"/>
      <c r="CK1086" s="261"/>
      <c r="CL1086" s="261"/>
      <c r="CM1086" s="261"/>
      <c r="CN1086" s="261"/>
      <c r="CO1086" s="261"/>
      <c r="CP1086" s="261"/>
      <c r="CQ1086" s="261"/>
      <c r="CR1086" s="261"/>
      <c r="CS1086" s="261"/>
      <c r="CT1086" s="261"/>
      <c r="CU1086" s="261"/>
      <c r="CV1086" s="261"/>
      <c r="CW1086" s="261"/>
      <c r="CX1086" s="261"/>
      <c r="CY1086" s="261"/>
      <c r="CZ1086" s="261"/>
      <c r="DA1086" s="261"/>
      <c r="DB1086" s="261"/>
      <c r="DC1086" s="261"/>
      <c r="DD1086" s="261"/>
      <c r="DE1086" s="261"/>
      <c r="DF1086" s="261"/>
      <c r="DG1086" s="261"/>
      <c r="DH1086" s="261"/>
      <c r="DI1086" s="261"/>
      <c r="DJ1086" s="261"/>
      <c r="DK1086" s="261"/>
      <c r="DL1086" s="261"/>
      <c r="DM1086" s="261"/>
      <c r="DN1086" s="261"/>
      <c r="DO1086" s="261"/>
      <c r="DP1086" s="261"/>
      <c r="DQ1086" s="261"/>
      <c r="DR1086" s="261"/>
      <c r="DS1086" s="261"/>
      <c r="DT1086" s="261"/>
      <c r="DU1086" s="261"/>
      <c r="DV1086" s="261"/>
      <c r="DW1086" s="261"/>
      <c r="DX1086" s="261"/>
      <c r="DY1086" s="261"/>
      <c r="DZ1086" s="261"/>
      <c r="EA1086" s="261"/>
      <c r="EB1086" s="261"/>
      <c r="EC1086" s="261"/>
      <c r="ED1086" s="261"/>
      <c r="EE1086" s="261"/>
      <c r="EF1086" s="261"/>
      <c r="EG1086" s="261"/>
      <c r="EH1086" s="261"/>
      <c r="EI1086" s="261"/>
      <c r="EJ1086" s="261"/>
      <c r="EK1086" s="261"/>
      <c r="EL1086" s="261"/>
      <c r="EM1086" s="261"/>
      <c r="EN1086" s="261"/>
      <c r="EO1086" s="261"/>
      <c r="EP1086" s="261"/>
      <c r="EQ1086" s="261"/>
      <c r="ER1086" s="261"/>
      <c r="ES1086" s="261"/>
      <c r="ET1086" s="261"/>
      <c r="EU1086" s="261"/>
      <c r="EV1086" s="261"/>
      <c r="EW1086" s="261"/>
      <c r="EX1086" s="261"/>
      <c r="EY1086" s="261"/>
      <c r="EZ1086" s="261"/>
      <c r="FA1086" s="261"/>
      <c r="FB1086" s="261"/>
      <c r="FC1086" s="261"/>
      <c r="FD1086" s="261"/>
      <c r="FE1086" s="261"/>
      <c r="FF1086" s="261"/>
      <c r="FG1086" s="261"/>
      <c r="FH1086" s="261"/>
      <c r="FI1086" s="261"/>
      <c r="FJ1086" s="261"/>
      <c r="FK1086" s="261"/>
      <c r="FL1086" s="261"/>
      <c r="FM1086" s="261"/>
      <c r="FN1086" s="261"/>
      <c r="FO1086" s="261"/>
      <c r="FP1086" s="261"/>
      <c r="FQ1086" s="261"/>
      <c r="FR1086" s="261"/>
      <c r="FS1086" s="261"/>
      <c r="FT1086" s="261"/>
      <c r="FU1086" s="261"/>
      <c r="FV1086" s="261"/>
      <c r="FW1086" s="261"/>
      <c r="FX1086" s="261"/>
      <c r="FY1086" s="261"/>
      <c r="FZ1086" s="261"/>
      <c r="GA1086" s="261"/>
      <c r="GB1086" s="261"/>
      <c r="GC1086" s="261"/>
      <c r="GD1086" s="261"/>
      <c r="GE1086" s="261"/>
      <c r="GF1086" s="261"/>
      <c r="GG1086" s="261"/>
      <c r="GH1086" s="261"/>
      <c r="GI1086" s="261"/>
      <c r="GJ1086" s="261"/>
      <c r="GK1086" s="261"/>
      <c r="GL1086" s="261"/>
      <c r="GM1086" s="261"/>
      <c r="GN1086" s="261"/>
      <c r="GO1086" s="261"/>
      <c r="GP1086" s="261"/>
      <c r="GQ1086" s="261"/>
      <c r="GR1086" s="261"/>
      <c r="GS1086" s="261"/>
      <c r="GT1086" s="261"/>
      <c r="GU1086" s="261"/>
      <c r="GV1086" s="261"/>
      <c r="GW1086" s="261"/>
      <c r="GX1086" s="261"/>
      <c r="GY1086" s="261"/>
      <c r="GZ1086" s="261"/>
      <c r="HA1086" s="261"/>
      <c r="HB1086" s="261"/>
      <c r="HC1086" s="261"/>
      <c r="HD1086" s="261"/>
      <c r="HE1086" s="261"/>
      <c r="HF1086" s="261"/>
      <c r="HG1086" s="261"/>
      <c r="HH1086" s="261"/>
      <c r="HI1086" s="261"/>
      <c r="HJ1086" s="261"/>
      <c r="HK1086" s="261"/>
      <c r="HL1086" s="261"/>
      <c r="HM1086" s="261"/>
      <c r="HN1086" s="261"/>
      <c r="HO1086" s="261"/>
      <c r="HP1086" s="261"/>
      <c r="HQ1086" s="261"/>
      <c r="HR1086" s="261"/>
      <c r="HS1086" s="261"/>
      <c r="HT1086" s="261"/>
      <c r="HU1086" s="261"/>
      <c r="HV1086" s="261"/>
      <c r="HW1086" s="261"/>
      <c r="HX1086" s="261"/>
      <c r="HY1086" s="261"/>
      <c r="HZ1086" s="261"/>
      <c r="IA1086" s="261"/>
      <c r="IB1086" s="261"/>
      <c r="IC1086" s="261"/>
      <c r="ID1086" s="261"/>
      <c r="IE1086" s="261"/>
      <c r="IF1086" s="261"/>
      <c r="IG1086" s="261"/>
      <c r="IH1086" s="261"/>
      <c r="II1086" s="261"/>
      <c r="IJ1086" s="261"/>
      <c r="IK1086" s="261"/>
      <c r="IL1086" s="261"/>
      <c r="IM1086" s="261"/>
      <c r="IN1086" s="261"/>
      <c r="IO1086" s="261"/>
      <c r="IP1086" s="261"/>
      <c r="IQ1086" s="261"/>
      <c r="IR1086" s="261"/>
      <c r="IS1086" s="261"/>
      <c r="IT1086" s="261"/>
      <c r="IU1086" s="261"/>
      <c r="IV1086" s="261"/>
      <c r="IW1086" s="261"/>
    </row>
    <row r="1087" customFormat="false" ht="17.25" hidden="false" customHeight="false" outlineLevel="0" collapsed="false">
      <c r="A1087" s="261"/>
      <c r="B1087" s="261"/>
      <c r="C1087" s="261"/>
      <c r="D1087" s="261"/>
      <c r="E1087" s="261"/>
      <c r="F1087" s="261"/>
      <c r="G1087" s="261"/>
      <c r="H1087" s="261"/>
      <c r="I1087" s="261"/>
      <c r="J1087" s="261"/>
      <c r="K1087" s="261"/>
      <c r="L1087" s="261"/>
      <c r="M1087" s="261"/>
      <c r="N1087" s="261"/>
      <c r="O1087" s="261"/>
      <c r="P1087" s="261"/>
      <c r="Q1087" s="261"/>
      <c r="R1087" s="261"/>
      <c r="S1087" s="261"/>
      <c r="T1087" s="261"/>
      <c r="U1087" s="261"/>
      <c r="V1087" s="261"/>
      <c r="W1087" s="261"/>
      <c r="X1087" s="261"/>
      <c r="Y1087" s="261"/>
      <c r="Z1087" s="261"/>
      <c r="AA1087" s="261"/>
      <c r="AB1087" s="261"/>
      <c r="AC1087" s="261"/>
      <c r="AE1087" s="261"/>
      <c r="AF1087" s="261"/>
      <c r="AG1087" s="261"/>
      <c r="AH1087" s="261"/>
      <c r="AI1087" s="261"/>
      <c r="AJ1087" s="261"/>
      <c r="AK1087" s="261"/>
      <c r="AL1087" s="261"/>
      <c r="AM1087" s="261"/>
      <c r="AN1087" s="261"/>
      <c r="AO1087" s="261"/>
      <c r="AP1087" s="261"/>
      <c r="AQ1087" s="261"/>
      <c r="AR1087" s="261"/>
      <c r="AS1087" s="261"/>
      <c r="AT1087" s="261"/>
      <c r="AU1087" s="261"/>
      <c r="AV1087" s="261"/>
      <c r="AW1087" s="261"/>
      <c r="AX1087" s="261"/>
      <c r="AY1087" s="261"/>
      <c r="AZ1087" s="261"/>
      <c r="BA1087" s="261"/>
      <c r="BB1087" s="261"/>
      <c r="BC1087" s="261"/>
      <c r="BD1087" s="261"/>
      <c r="BE1087" s="261"/>
      <c r="BF1087" s="261"/>
      <c r="BG1087" s="261"/>
      <c r="BH1087" s="261"/>
      <c r="BI1087" s="261"/>
      <c r="BJ1087" s="261"/>
      <c r="BK1087" s="261"/>
      <c r="BL1087" s="261"/>
      <c r="BM1087" s="261"/>
      <c r="BN1087" s="261"/>
      <c r="BO1087" s="261"/>
      <c r="BP1087" s="261"/>
      <c r="BQ1087" s="261"/>
      <c r="BR1087" s="261"/>
      <c r="BS1087" s="261"/>
      <c r="BT1087" s="261"/>
      <c r="BU1087" s="261"/>
      <c r="BV1087" s="261"/>
      <c r="BW1087" s="261"/>
      <c r="BX1087" s="261"/>
      <c r="BY1087" s="261"/>
      <c r="BZ1087" s="261"/>
      <c r="CA1087" s="261"/>
      <c r="CB1087" s="261"/>
      <c r="CC1087" s="261"/>
      <c r="CD1087" s="261"/>
      <c r="CE1087" s="261"/>
      <c r="CF1087" s="261"/>
      <c r="CG1087" s="261"/>
      <c r="CH1087" s="261"/>
      <c r="CI1087" s="261"/>
      <c r="CJ1087" s="261"/>
      <c r="CK1087" s="261"/>
      <c r="CL1087" s="261"/>
      <c r="CM1087" s="261"/>
      <c r="CN1087" s="261"/>
      <c r="CO1087" s="261"/>
      <c r="CP1087" s="261"/>
      <c r="CQ1087" s="261"/>
      <c r="CR1087" s="261"/>
      <c r="CS1087" s="261"/>
      <c r="CT1087" s="261"/>
      <c r="CU1087" s="261"/>
      <c r="CV1087" s="261"/>
      <c r="CW1087" s="261"/>
      <c r="CX1087" s="261"/>
      <c r="CY1087" s="261"/>
      <c r="CZ1087" s="261"/>
      <c r="DA1087" s="261"/>
      <c r="DB1087" s="261"/>
      <c r="DC1087" s="261"/>
      <c r="DD1087" s="261"/>
      <c r="DE1087" s="261"/>
      <c r="DF1087" s="261"/>
      <c r="DG1087" s="261"/>
      <c r="DH1087" s="261"/>
      <c r="DI1087" s="261"/>
      <c r="DJ1087" s="261"/>
      <c r="DK1087" s="261"/>
      <c r="DL1087" s="261"/>
      <c r="DM1087" s="261"/>
      <c r="DN1087" s="261"/>
      <c r="DO1087" s="261"/>
      <c r="DP1087" s="261"/>
      <c r="DQ1087" s="261"/>
      <c r="DR1087" s="261"/>
      <c r="DS1087" s="261"/>
      <c r="DT1087" s="261"/>
      <c r="DU1087" s="261"/>
      <c r="DV1087" s="261"/>
      <c r="DW1087" s="261"/>
      <c r="DX1087" s="261"/>
      <c r="DY1087" s="261"/>
      <c r="DZ1087" s="261"/>
      <c r="EA1087" s="261"/>
      <c r="EB1087" s="261"/>
      <c r="EC1087" s="261"/>
      <c r="ED1087" s="261"/>
      <c r="EE1087" s="261"/>
      <c r="EF1087" s="261"/>
      <c r="EG1087" s="261"/>
      <c r="EH1087" s="261"/>
      <c r="EI1087" s="261"/>
      <c r="EJ1087" s="261"/>
      <c r="EK1087" s="261"/>
      <c r="EL1087" s="261"/>
      <c r="EM1087" s="261"/>
      <c r="EN1087" s="261"/>
      <c r="EO1087" s="261"/>
      <c r="EP1087" s="261"/>
      <c r="EQ1087" s="261"/>
      <c r="ER1087" s="261"/>
      <c r="ES1087" s="261"/>
      <c r="ET1087" s="261"/>
      <c r="EU1087" s="261"/>
      <c r="EV1087" s="261"/>
      <c r="EW1087" s="261"/>
      <c r="EX1087" s="261"/>
      <c r="EY1087" s="261"/>
      <c r="EZ1087" s="261"/>
      <c r="FA1087" s="261"/>
      <c r="FB1087" s="261"/>
      <c r="FC1087" s="261"/>
      <c r="FD1087" s="261"/>
      <c r="FE1087" s="261"/>
      <c r="FF1087" s="261"/>
      <c r="FG1087" s="261"/>
      <c r="FH1087" s="261"/>
      <c r="FI1087" s="261"/>
      <c r="FJ1087" s="261"/>
      <c r="FK1087" s="261"/>
      <c r="FL1087" s="261"/>
      <c r="FM1087" s="261"/>
      <c r="FN1087" s="261"/>
      <c r="FO1087" s="261"/>
      <c r="FP1087" s="261"/>
      <c r="FQ1087" s="261"/>
      <c r="FR1087" s="261"/>
      <c r="FS1087" s="261"/>
      <c r="FT1087" s="261"/>
      <c r="FU1087" s="261"/>
      <c r="FV1087" s="261"/>
      <c r="FW1087" s="261"/>
      <c r="FX1087" s="261"/>
      <c r="FY1087" s="261"/>
      <c r="FZ1087" s="261"/>
      <c r="GA1087" s="261"/>
      <c r="GB1087" s="261"/>
      <c r="GC1087" s="261"/>
      <c r="GD1087" s="261"/>
      <c r="GE1087" s="261"/>
      <c r="GF1087" s="261"/>
      <c r="GG1087" s="261"/>
      <c r="GH1087" s="261"/>
      <c r="GI1087" s="261"/>
      <c r="GJ1087" s="261"/>
      <c r="GK1087" s="261"/>
      <c r="GL1087" s="261"/>
      <c r="GM1087" s="261"/>
      <c r="GN1087" s="261"/>
      <c r="GO1087" s="261"/>
      <c r="GP1087" s="261"/>
      <c r="GQ1087" s="261"/>
      <c r="GR1087" s="261"/>
      <c r="GS1087" s="261"/>
      <c r="GT1087" s="261"/>
      <c r="GU1087" s="261"/>
      <c r="GV1087" s="261"/>
      <c r="GW1087" s="261"/>
      <c r="GX1087" s="261"/>
      <c r="GY1087" s="261"/>
      <c r="GZ1087" s="261"/>
      <c r="HA1087" s="261"/>
      <c r="HB1087" s="261"/>
      <c r="HC1087" s="261"/>
      <c r="HD1087" s="261"/>
      <c r="HE1087" s="261"/>
      <c r="HF1087" s="261"/>
      <c r="HG1087" s="261"/>
      <c r="HH1087" s="261"/>
      <c r="HI1087" s="261"/>
      <c r="HJ1087" s="261"/>
      <c r="HK1087" s="261"/>
      <c r="HL1087" s="261"/>
      <c r="HM1087" s="261"/>
      <c r="HN1087" s="261"/>
      <c r="HO1087" s="261"/>
      <c r="HP1087" s="261"/>
      <c r="HQ1087" s="261"/>
      <c r="HR1087" s="261"/>
      <c r="HS1087" s="261"/>
      <c r="HT1087" s="261"/>
      <c r="HU1087" s="261"/>
      <c r="HV1087" s="261"/>
      <c r="HW1087" s="261"/>
      <c r="HX1087" s="261"/>
      <c r="HY1087" s="261"/>
      <c r="HZ1087" s="261"/>
      <c r="IA1087" s="261"/>
      <c r="IB1087" s="261"/>
      <c r="IC1087" s="261"/>
      <c r="ID1087" s="261"/>
      <c r="IE1087" s="261"/>
      <c r="IF1087" s="261"/>
      <c r="IG1087" s="261"/>
      <c r="IH1087" s="261"/>
      <c r="II1087" s="261"/>
      <c r="IJ1087" s="261"/>
      <c r="IK1087" s="261"/>
      <c r="IL1087" s="261"/>
      <c r="IM1087" s="261"/>
      <c r="IN1087" s="261"/>
      <c r="IO1087" s="261"/>
      <c r="IP1087" s="261"/>
      <c r="IQ1087" s="261"/>
      <c r="IR1087" s="261"/>
      <c r="IS1087" s="261"/>
      <c r="IT1087" s="261"/>
      <c r="IU1087" s="261"/>
      <c r="IV1087" s="261"/>
      <c r="IW1087" s="261"/>
    </row>
    <row r="1088" customFormat="false" ht="17.25" hidden="false" customHeight="false" outlineLevel="0" collapsed="false">
      <c r="A1088" s="261"/>
      <c r="B1088" s="261"/>
      <c r="C1088" s="261"/>
      <c r="D1088" s="261"/>
      <c r="E1088" s="261"/>
      <c r="F1088" s="261"/>
      <c r="G1088" s="261"/>
      <c r="H1088" s="261"/>
      <c r="I1088" s="261"/>
      <c r="J1088" s="261"/>
      <c r="K1088" s="261"/>
      <c r="L1088" s="261"/>
      <c r="M1088" s="261"/>
      <c r="N1088" s="261"/>
      <c r="O1088" s="261"/>
      <c r="P1088" s="261"/>
      <c r="Q1088" s="261"/>
      <c r="R1088" s="261"/>
      <c r="S1088" s="261"/>
      <c r="T1088" s="261"/>
      <c r="U1088" s="261"/>
      <c r="V1088" s="261"/>
      <c r="W1088" s="261"/>
      <c r="X1088" s="261"/>
      <c r="Y1088" s="261"/>
      <c r="Z1088" s="261"/>
      <c r="AA1088" s="261"/>
      <c r="AB1088" s="261"/>
      <c r="AC1088" s="261"/>
      <c r="AE1088" s="261"/>
      <c r="AF1088" s="261"/>
      <c r="AG1088" s="261"/>
      <c r="AH1088" s="261"/>
      <c r="AI1088" s="261"/>
      <c r="AJ1088" s="261"/>
      <c r="AK1088" s="261"/>
      <c r="AL1088" s="261"/>
      <c r="AM1088" s="261"/>
      <c r="AN1088" s="261"/>
      <c r="AO1088" s="261"/>
      <c r="AP1088" s="261"/>
      <c r="AQ1088" s="261"/>
      <c r="AR1088" s="261"/>
      <c r="AS1088" s="261"/>
      <c r="AT1088" s="261"/>
      <c r="AU1088" s="261"/>
      <c r="AV1088" s="261"/>
      <c r="AW1088" s="261"/>
      <c r="AX1088" s="261"/>
      <c r="AY1088" s="261"/>
      <c r="AZ1088" s="261"/>
      <c r="BA1088" s="261"/>
      <c r="BB1088" s="261"/>
      <c r="BC1088" s="261"/>
      <c r="BD1088" s="261"/>
      <c r="BE1088" s="261"/>
      <c r="BF1088" s="261"/>
      <c r="BG1088" s="261"/>
      <c r="BH1088" s="261"/>
      <c r="BI1088" s="261"/>
      <c r="BJ1088" s="261"/>
      <c r="BK1088" s="261"/>
      <c r="BL1088" s="261"/>
      <c r="BM1088" s="261"/>
      <c r="BN1088" s="261"/>
      <c r="BO1088" s="261"/>
      <c r="BP1088" s="261"/>
      <c r="BQ1088" s="261"/>
      <c r="BR1088" s="261"/>
      <c r="BS1088" s="261"/>
      <c r="BT1088" s="261"/>
      <c r="BU1088" s="261"/>
      <c r="BV1088" s="261"/>
      <c r="BW1088" s="261"/>
      <c r="BX1088" s="261"/>
      <c r="BY1088" s="261"/>
      <c r="BZ1088" s="261"/>
      <c r="CA1088" s="261"/>
      <c r="CB1088" s="261"/>
      <c r="CC1088" s="261"/>
      <c r="CD1088" s="261"/>
      <c r="CE1088" s="261"/>
      <c r="CF1088" s="261"/>
      <c r="CG1088" s="261"/>
      <c r="CH1088" s="261"/>
      <c r="CI1088" s="261"/>
      <c r="CJ1088" s="261"/>
      <c r="CK1088" s="261"/>
      <c r="CL1088" s="261"/>
      <c r="CM1088" s="261"/>
      <c r="CN1088" s="261"/>
      <c r="CO1088" s="261"/>
      <c r="CP1088" s="261"/>
      <c r="CQ1088" s="261"/>
      <c r="CR1088" s="261"/>
      <c r="CS1088" s="261"/>
      <c r="CT1088" s="261"/>
      <c r="CU1088" s="261"/>
      <c r="CV1088" s="261"/>
      <c r="CW1088" s="261"/>
      <c r="CX1088" s="261"/>
      <c r="CY1088" s="261"/>
      <c r="CZ1088" s="261"/>
      <c r="DA1088" s="261"/>
      <c r="DB1088" s="261"/>
      <c r="DC1088" s="261"/>
      <c r="DD1088" s="261"/>
      <c r="DE1088" s="261"/>
      <c r="DF1088" s="261"/>
      <c r="DG1088" s="261"/>
      <c r="DH1088" s="261"/>
      <c r="DI1088" s="261"/>
      <c r="DJ1088" s="261"/>
      <c r="DK1088" s="261"/>
      <c r="DL1088" s="261"/>
      <c r="DM1088" s="261"/>
      <c r="DN1088" s="261"/>
      <c r="DO1088" s="261"/>
      <c r="DP1088" s="261"/>
      <c r="DQ1088" s="261"/>
      <c r="DR1088" s="261"/>
      <c r="DS1088" s="261"/>
      <c r="DT1088" s="261"/>
      <c r="DU1088" s="261"/>
      <c r="DV1088" s="261"/>
      <c r="DW1088" s="261"/>
      <c r="DX1088" s="261"/>
      <c r="DY1088" s="261"/>
      <c r="DZ1088" s="261"/>
      <c r="EA1088" s="261"/>
      <c r="EB1088" s="261"/>
      <c r="EC1088" s="261"/>
      <c r="ED1088" s="261"/>
      <c r="EE1088" s="261"/>
      <c r="EF1088" s="261"/>
      <c r="EG1088" s="261"/>
      <c r="EH1088" s="261"/>
      <c r="EI1088" s="261"/>
      <c r="EJ1088" s="261"/>
      <c r="EK1088" s="261"/>
      <c r="EL1088" s="261"/>
      <c r="EM1088" s="261"/>
      <c r="EN1088" s="261"/>
      <c r="EO1088" s="261"/>
      <c r="EP1088" s="261"/>
      <c r="EQ1088" s="261"/>
      <c r="ER1088" s="261"/>
      <c r="ES1088" s="261"/>
      <c r="ET1088" s="261"/>
      <c r="EU1088" s="261"/>
      <c r="EV1088" s="261"/>
      <c r="EW1088" s="261"/>
      <c r="EX1088" s="261"/>
      <c r="EY1088" s="261"/>
      <c r="EZ1088" s="261"/>
      <c r="FA1088" s="261"/>
      <c r="FB1088" s="261"/>
      <c r="FC1088" s="261"/>
      <c r="FD1088" s="261"/>
      <c r="FE1088" s="261"/>
      <c r="FF1088" s="261"/>
      <c r="FG1088" s="261"/>
      <c r="FH1088" s="261"/>
      <c r="FI1088" s="261"/>
      <c r="FJ1088" s="261"/>
      <c r="FK1088" s="261"/>
      <c r="FL1088" s="261"/>
      <c r="FM1088" s="261"/>
      <c r="FN1088" s="261"/>
      <c r="FO1088" s="261"/>
      <c r="FP1088" s="261"/>
      <c r="FQ1088" s="261"/>
      <c r="FR1088" s="261"/>
      <c r="FS1088" s="261"/>
      <c r="FT1088" s="261"/>
      <c r="FU1088" s="261"/>
      <c r="FV1088" s="261"/>
      <c r="FW1088" s="261"/>
      <c r="FX1088" s="261"/>
      <c r="FY1088" s="261"/>
      <c r="FZ1088" s="261"/>
      <c r="GA1088" s="261"/>
      <c r="GB1088" s="261"/>
      <c r="GC1088" s="261"/>
      <c r="GD1088" s="261"/>
      <c r="GE1088" s="261"/>
      <c r="GF1088" s="261"/>
      <c r="GG1088" s="261"/>
      <c r="GH1088" s="261"/>
      <c r="GI1088" s="261"/>
      <c r="GJ1088" s="261"/>
      <c r="GK1088" s="261"/>
      <c r="GL1088" s="261"/>
      <c r="GM1088" s="261"/>
      <c r="GN1088" s="261"/>
      <c r="GO1088" s="261"/>
      <c r="GP1088" s="261"/>
      <c r="GQ1088" s="261"/>
      <c r="GR1088" s="261"/>
      <c r="GS1088" s="261"/>
      <c r="GT1088" s="261"/>
      <c r="GU1088" s="261"/>
      <c r="GV1088" s="261"/>
      <c r="GW1088" s="261"/>
      <c r="GX1088" s="261"/>
      <c r="GY1088" s="261"/>
      <c r="GZ1088" s="261"/>
      <c r="HA1088" s="261"/>
      <c r="HB1088" s="261"/>
      <c r="HC1088" s="261"/>
      <c r="HD1088" s="261"/>
      <c r="HE1088" s="261"/>
      <c r="HF1088" s="261"/>
      <c r="HG1088" s="261"/>
      <c r="HH1088" s="261"/>
      <c r="HI1088" s="261"/>
      <c r="HJ1088" s="261"/>
      <c r="HK1088" s="261"/>
      <c r="HL1088" s="261"/>
      <c r="HM1088" s="261"/>
      <c r="HN1088" s="261"/>
      <c r="HO1088" s="261"/>
      <c r="HP1088" s="261"/>
      <c r="HQ1088" s="261"/>
      <c r="HR1088" s="261"/>
      <c r="HS1088" s="261"/>
      <c r="HT1088" s="261"/>
      <c r="HU1088" s="261"/>
      <c r="HV1088" s="261"/>
      <c r="HW1088" s="261"/>
      <c r="HX1088" s="261"/>
      <c r="HY1088" s="261"/>
      <c r="HZ1088" s="261"/>
      <c r="IA1088" s="261"/>
      <c r="IB1088" s="261"/>
      <c r="IC1088" s="261"/>
      <c r="ID1088" s="261"/>
      <c r="IE1088" s="261"/>
      <c r="IF1088" s="261"/>
      <c r="IG1088" s="261"/>
      <c r="IH1088" s="261"/>
      <c r="II1088" s="261"/>
      <c r="IJ1088" s="261"/>
      <c r="IK1088" s="261"/>
      <c r="IL1088" s="261"/>
      <c r="IM1088" s="261"/>
      <c r="IN1088" s="261"/>
      <c r="IO1088" s="261"/>
      <c r="IP1088" s="261"/>
      <c r="IQ1088" s="261"/>
      <c r="IR1088" s="261"/>
      <c r="IS1088" s="261"/>
      <c r="IT1088" s="261"/>
      <c r="IU1088" s="261"/>
      <c r="IV1088" s="261"/>
      <c r="IW1088" s="261"/>
    </row>
    <row r="1089" customFormat="false" ht="17.25" hidden="false" customHeight="false" outlineLevel="0" collapsed="false">
      <c r="A1089" s="261"/>
      <c r="B1089" s="261"/>
      <c r="C1089" s="261"/>
      <c r="D1089" s="261"/>
      <c r="E1089" s="261"/>
      <c r="F1089" s="261"/>
      <c r="G1089" s="261"/>
      <c r="H1089" s="261"/>
      <c r="I1089" s="261"/>
      <c r="J1089" s="261"/>
      <c r="K1089" s="261"/>
      <c r="L1089" s="261"/>
      <c r="M1089" s="261"/>
      <c r="N1089" s="261"/>
      <c r="O1089" s="261"/>
      <c r="P1089" s="261"/>
      <c r="Q1089" s="261"/>
      <c r="R1089" s="261"/>
      <c r="S1089" s="261"/>
      <c r="T1089" s="261"/>
      <c r="U1089" s="261"/>
      <c r="V1089" s="261"/>
      <c r="W1089" s="261"/>
      <c r="X1089" s="261"/>
      <c r="Y1089" s="261"/>
      <c r="Z1089" s="261"/>
      <c r="AA1089" s="261"/>
      <c r="AB1089" s="261"/>
      <c r="AC1089" s="261"/>
      <c r="AE1089" s="261"/>
      <c r="AF1089" s="261"/>
      <c r="AG1089" s="261"/>
      <c r="AH1089" s="261"/>
      <c r="AI1089" s="261"/>
      <c r="AJ1089" s="261"/>
      <c r="AK1089" s="261"/>
      <c r="AL1089" s="261"/>
      <c r="AM1089" s="261"/>
      <c r="AN1089" s="261"/>
      <c r="AO1089" s="261"/>
      <c r="AP1089" s="261"/>
      <c r="AQ1089" s="261"/>
      <c r="AR1089" s="261"/>
      <c r="AS1089" s="261"/>
      <c r="AT1089" s="261"/>
      <c r="AU1089" s="261"/>
      <c r="AV1089" s="261"/>
      <c r="AW1089" s="261"/>
      <c r="AX1089" s="261"/>
      <c r="AY1089" s="261"/>
      <c r="AZ1089" s="261"/>
      <c r="BA1089" s="261"/>
      <c r="BB1089" s="261"/>
      <c r="BC1089" s="261"/>
      <c r="BD1089" s="261"/>
      <c r="BE1089" s="261"/>
      <c r="BF1089" s="261"/>
      <c r="BG1089" s="261"/>
      <c r="BH1089" s="261"/>
      <c r="BI1089" s="261"/>
      <c r="BJ1089" s="261"/>
      <c r="BK1089" s="261"/>
      <c r="BL1089" s="261"/>
      <c r="BM1089" s="261"/>
      <c r="BN1089" s="261"/>
      <c r="BO1089" s="261"/>
      <c r="BP1089" s="261"/>
      <c r="BQ1089" s="261"/>
      <c r="BR1089" s="261"/>
      <c r="BS1089" s="261"/>
      <c r="BT1089" s="261"/>
      <c r="BU1089" s="261"/>
      <c r="BV1089" s="261"/>
      <c r="BW1089" s="261"/>
      <c r="BX1089" s="261"/>
      <c r="BY1089" s="261"/>
      <c r="BZ1089" s="261"/>
      <c r="CA1089" s="261"/>
      <c r="CB1089" s="261"/>
      <c r="CC1089" s="261"/>
      <c r="CD1089" s="261"/>
      <c r="CE1089" s="261"/>
      <c r="CF1089" s="261"/>
      <c r="CG1089" s="261"/>
      <c r="CH1089" s="261"/>
      <c r="CI1089" s="261"/>
      <c r="CJ1089" s="261"/>
      <c r="CK1089" s="261"/>
      <c r="CL1089" s="261"/>
      <c r="CM1089" s="261"/>
      <c r="CN1089" s="261"/>
      <c r="CO1089" s="261"/>
      <c r="CP1089" s="261"/>
      <c r="CQ1089" s="261"/>
      <c r="CR1089" s="261"/>
      <c r="CS1089" s="261"/>
      <c r="CT1089" s="261"/>
      <c r="CU1089" s="261"/>
      <c r="CV1089" s="261"/>
      <c r="CW1089" s="261"/>
      <c r="CX1089" s="261"/>
      <c r="CY1089" s="261"/>
      <c r="CZ1089" s="261"/>
      <c r="DA1089" s="261"/>
      <c r="DB1089" s="261"/>
      <c r="DC1089" s="261"/>
      <c r="DD1089" s="261"/>
      <c r="DE1089" s="261"/>
      <c r="DF1089" s="261"/>
      <c r="DG1089" s="261"/>
      <c r="DH1089" s="261"/>
      <c r="DI1089" s="261"/>
      <c r="DJ1089" s="261"/>
      <c r="DK1089" s="261"/>
      <c r="DL1089" s="261"/>
      <c r="DM1089" s="261"/>
      <c r="DN1089" s="261"/>
      <c r="DO1089" s="261"/>
      <c r="DP1089" s="261"/>
      <c r="DQ1089" s="261"/>
      <c r="DR1089" s="261"/>
      <c r="DS1089" s="261"/>
      <c r="DT1089" s="261"/>
      <c r="DU1089" s="261"/>
      <c r="DV1089" s="261"/>
      <c r="DW1089" s="261"/>
      <c r="DX1089" s="261"/>
      <c r="DY1089" s="261"/>
      <c r="DZ1089" s="261"/>
      <c r="EA1089" s="261"/>
      <c r="EB1089" s="261"/>
      <c r="EC1089" s="261"/>
      <c r="ED1089" s="261"/>
      <c r="EE1089" s="261"/>
      <c r="EF1089" s="261"/>
      <c r="EG1089" s="261"/>
      <c r="EH1089" s="261"/>
      <c r="EI1089" s="261"/>
      <c r="EJ1089" s="261"/>
      <c r="EK1089" s="261"/>
      <c r="EL1089" s="261"/>
      <c r="EM1089" s="261"/>
      <c r="EN1089" s="261"/>
      <c r="EO1089" s="261"/>
      <c r="EP1089" s="261"/>
      <c r="EQ1089" s="261"/>
      <c r="ER1089" s="261"/>
      <c r="ES1089" s="261"/>
      <c r="ET1089" s="261"/>
      <c r="EU1089" s="261"/>
      <c r="EV1089" s="261"/>
      <c r="EW1089" s="261"/>
      <c r="EX1089" s="261"/>
      <c r="EY1089" s="261"/>
      <c r="EZ1089" s="261"/>
      <c r="FA1089" s="261"/>
      <c r="FB1089" s="261"/>
      <c r="FC1089" s="261"/>
      <c r="FD1089" s="261"/>
      <c r="FE1089" s="261"/>
      <c r="FF1089" s="261"/>
      <c r="FG1089" s="261"/>
      <c r="FH1089" s="261"/>
      <c r="FI1089" s="261"/>
      <c r="FJ1089" s="261"/>
      <c r="FK1089" s="261"/>
      <c r="FL1089" s="261"/>
      <c r="FM1089" s="261"/>
      <c r="FN1089" s="261"/>
      <c r="FO1089" s="261"/>
      <c r="FP1089" s="261"/>
      <c r="FQ1089" s="261"/>
      <c r="FR1089" s="261"/>
      <c r="FS1089" s="261"/>
      <c r="FT1089" s="261"/>
      <c r="FU1089" s="261"/>
      <c r="FV1089" s="261"/>
      <c r="FW1089" s="261"/>
      <c r="FX1089" s="261"/>
      <c r="FY1089" s="261"/>
      <c r="FZ1089" s="261"/>
      <c r="GA1089" s="261"/>
      <c r="GB1089" s="261"/>
      <c r="GC1089" s="261"/>
      <c r="GD1089" s="261"/>
      <c r="GE1089" s="261"/>
      <c r="GF1089" s="261"/>
      <c r="GG1089" s="261"/>
      <c r="GH1089" s="261"/>
      <c r="GI1089" s="261"/>
      <c r="GJ1089" s="261"/>
      <c r="GK1089" s="261"/>
      <c r="GL1089" s="261"/>
      <c r="GM1089" s="261"/>
      <c r="GN1089" s="261"/>
      <c r="GO1089" s="261"/>
      <c r="GP1089" s="261"/>
      <c r="GQ1089" s="261"/>
      <c r="GR1089" s="261"/>
      <c r="GS1089" s="261"/>
      <c r="GT1089" s="261"/>
      <c r="GU1089" s="261"/>
      <c r="GV1089" s="261"/>
      <c r="GW1089" s="261"/>
      <c r="GX1089" s="261"/>
      <c r="GY1089" s="261"/>
      <c r="GZ1089" s="261"/>
      <c r="HA1089" s="261"/>
      <c r="HB1089" s="261"/>
      <c r="HC1089" s="261"/>
      <c r="HD1089" s="261"/>
      <c r="HE1089" s="261"/>
      <c r="HF1089" s="261"/>
      <c r="HG1089" s="261"/>
      <c r="HH1089" s="261"/>
      <c r="HI1089" s="261"/>
      <c r="HJ1089" s="261"/>
      <c r="HK1089" s="261"/>
      <c r="HL1089" s="261"/>
      <c r="HM1089" s="261"/>
      <c r="HN1089" s="261"/>
      <c r="HO1089" s="261"/>
      <c r="HP1089" s="261"/>
      <c r="HQ1089" s="261"/>
      <c r="HR1089" s="261"/>
      <c r="HS1089" s="261"/>
      <c r="HT1089" s="261"/>
      <c r="HU1089" s="261"/>
      <c r="HV1089" s="261"/>
      <c r="HW1089" s="261"/>
      <c r="HX1089" s="261"/>
      <c r="HY1089" s="261"/>
      <c r="HZ1089" s="261"/>
      <c r="IA1089" s="261"/>
      <c r="IB1089" s="261"/>
      <c r="IC1089" s="261"/>
      <c r="ID1089" s="261"/>
      <c r="IE1089" s="261"/>
      <c r="IF1089" s="261"/>
      <c r="IG1089" s="261"/>
      <c r="IH1089" s="261"/>
      <c r="II1089" s="261"/>
      <c r="IJ1089" s="261"/>
      <c r="IK1089" s="261"/>
      <c r="IL1089" s="261"/>
      <c r="IM1089" s="261"/>
      <c r="IN1089" s="261"/>
      <c r="IO1089" s="261"/>
      <c r="IP1089" s="261"/>
      <c r="IQ1089" s="261"/>
      <c r="IR1089" s="261"/>
      <c r="IS1089" s="261"/>
      <c r="IT1089" s="261"/>
      <c r="IU1089" s="261"/>
      <c r="IV1089" s="261"/>
      <c r="IW1089" s="261"/>
    </row>
    <row r="1090" customFormat="false" ht="17.25" hidden="false" customHeight="false" outlineLevel="0" collapsed="false">
      <c r="A1090" s="261"/>
      <c r="B1090" s="261"/>
      <c r="C1090" s="261"/>
      <c r="D1090" s="261"/>
      <c r="E1090" s="261"/>
      <c r="F1090" s="261"/>
      <c r="G1090" s="261"/>
      <c r="H1090" s="261"/>
      <c r="I1090" s="261"/>
      <c r="J1090" s="261"/>
      <c r="K1090" s="261"/>
      <c r="L1090" s="261"/>
      <c r="M1090" s="261"/>
      <c r="N1090" s="261"/>
      <c r="O1090" s="261"/>
      <c r="P1090" s="261"/>
      <c r="Q1090" s="261"/>
      <c r="R1090" s="261"/>
      <c r="S1090" s="261"/>
      <c r="T1090" s="261"/>
      <c r="U1090" s="261"/>
      <c r="V1090" s="261"/>
      <c r="W1090" s="261"/>
      <c r="X1090" s="261"/>
      <c r="Y1090" s="261"/>
      <c r="Z1090" s="261"/>
      <c r="AA1090" s="261"/>
      <c r="AB1090" s="261"/>
      <c r="AC1090" s="261"/>
      <c r="AE1090" s="261"/>
      <c r="AF1090" s="261"/>
      <c r="AG1090" s="261"/>
      <c r="AH1090" s="261"/>
      <c r="AI1090" s="261"/>
      <c r="AJ1090" s="261"/>
      <c r="AK1090" s="261"/>
      <c r="AL1090" s="261"/>
      <c r="AM1090" s="261"/>
      <c r="AN1090" s="261"/>
      <c r="AO1090" s="261"/>
      <c r="AP1090" s="261"/>
      <c r="AQ1090" s="261"/>
      <c r="AR1090" s="261"/>
      <c r="AS1090" s="261"/>
      <c r="AT1090" s="261"/>
      <c r="AU1090" s="261"/>
      <c r="AV1090" s="261"/>
      <c r="AW1090" s="261"/>
      <c r="AX1090" s="261"/>
      <c r="AY1090" s="261"/>
      <c r="AZ1090" s="261"/>
      <c r="BA1090" s="261"/>
      <c r="BB1090" s="261"/>
      <c r="BC1090" s="261"/>
      <c r="BD1090" s="261"/>
      <c r="BE1090" s="261"/>
      <c r="BF1090" s="261"/>
      <c r="BG1090" s="261"/>
      <c r="BH1090" s="261"/>
      <c r="BI1090" s="261"/>
      <c r="BJ1090" s="261"/>
      <c r="BK1090" s="261"/>
      <c r="BL1090" s="261"/>
      <c r="BM1090" s="261"/>
      <c r="BN1090" s="261"/>
      <c r="BO1090" s="261"/>
      <c r="BP1090" s="261"/>
      <c r="BQ1090" s="261"/>
      <c r="BR1090" s="261"/>
      <c r="BS1090" s="261"/>
      <c r="BT1090" s="261"/>
      <c r="BU1090" s="261"/>
      <c r="BV1090" s="261"/>
      <c r="BW1090" s="261"/>
      <c r="BX1090" s="261"/>
      <c r="BY1090" s="261"/>
      <c r="BZ1090" s="261"/>
      <c r="CA1090" s="261"/>
      <c r="CB1090" s="261"/>
      <c r="CC1090" s="261"/>
      <c r="CD1090" s="261"/>
      <c r="CE1090" s="261"/>
      <c r="CF1090" s="261"/>
      <c r="CG1090" s="261"/>
      <c r="CH1090" s="261"/>
      <c r="CI1090" s="261"/>
      <c r="CJ1090" s="261"/>
      <c r="CK1090" s="261"/>
      <c r="CL1090" s="261"/>
      <c r="CM1090" s="261"/>
      <c r="CN1090" s="261"/>
      <c r="CO1090" s="261"/>
      <c r="CP1090" s="261"/>
      <c r="CQ1090" s="261"/>
      <c r="CR1090" s="261"/>
      <c r="CS1090" s="261"/>
      <c r="CT1090" s="261"/>
      <c r="CU1090" s="261"/>
      <c r="CV1090" s="261"/>
      <c r="CW1090" s="261"/>
      <c r="CX1090" s="261"/>
      <c r="CY1090" s="261"/>
      <c r="CZ1090" s="261"/>
      <c r="DA1090" s="261"/>
      <c r="DB1090" s="261"/>
      <c r="DC1090" s="261"/>
      <c r="DD1090" s="261"/>
      <c r="DE1090" s="261"/>
      <c r="DF1090" s="261"/>
      <c r="DG1090" s="261"/>
      <c r="DH1090" s="261"/>
      <c r="DI1090" s="261"/>
      <c r="DJ1090" s="261"/>
      <c r="DK1090" s="261"/>
      <c r="DL1090" s="261"/>
      <c r="DM1090" s="261"/>
      <c r="DN1090" s="261"/>
      <c r="DO1090" s="261"/>
      <c r="DP1090" s="261"/>
      <c r="DQ1090" s="261"/>
      <c r="DR1090" s="261"/>
      <c r="DS1090" s="261"/>
      <c r="DT1090" s="261"/>
      <c r="DU1090" s="261"/>
      <c r="DV1090" s="261"/>
      <c r="DW1090" s="261"/>
      <c r="DX1090" s="261"/>
      <c r="DY1090" s="261"/>
      <c r="DZ1090" s="261"/>
      <c r="EA1090" s="261"/>
      <c r="EB1090" s="261"/>
      <c r="EC1090" s="261"/>
      <c r="ED1090" s="261"/>
      <c r="EE1090" s="261"/>
      <c r="EF1090" s="261"/>
      <c r="EG1090" s="261"/>
      <c r="EH1090" s="261"/>
      <c r="EI1090" s="261"/>
      <c r="EJ1090" s="261"/>
      <c r="EK1090" s="261"/>
      <c r="EL1090" s="261"/>
      <c r="EM1090" s="261"/>
      <c r="EN1090" s="261"/>
      <c r="EO1090" s="261"/>
      <c r="EP1090" s="261"/>
      <c r="EQ1090" s="261"/>
      <c r="ER1090" s="261"/>
      <c r="ES1090" s="261"/>
      <c r="ET1090" s="261"/>
      <c r="EU1090" s="261"/>
      <c r="EV1090" s="261"/>
      <c r="EW1090" s="261"/>
      <c r="EX1090" s="261"/>
      <c r="EY1090" s="261"/>
      <c r="EZ1090" s="261"/>
      <c r="FA1090" s="261"/>
      <c r="FB1090" s="261"/>
      <c r="FC1090" s="261"/>
      <c r="FD1090" s="261"/>
      <c r="FE1090" s="261"/>
      <c r="FF1090" s="261"/>
      <c r="FG1090" s="261"/>
      <c r="FH1090" s="261"/>
      <c r="FI1090" s="261"/>
      <c r="FJ1090" s="261"/>
      <c r="FK1090" s="261"/>
      <c r="FL1090" s="261"/>
      <c r="FM1090" s="261"/>
      <c r="FN1090" s="261"/>
      <c r="FO1090" s="261"/>
      <c r="FP1090" s="261"/>
      <c r="FQ1090" s="261"/>
      <c r="FR1090" s="261"/>
      <c r="FS1090" s="261"/>
      <c r="FT1090" s="261"/>
      <c r="FU1090" s="261"/>
      <c r="FV1090" s="261"/>
      <c r="FW1090" s="261"/>
      <c r="FX1090" s="261"/>
      <c r="FY1090" s="261"/>
      <c r="FZ1090" s="261"/>
      <c r="GA1090" s="261"/>
      <c r="GB1090" s="261"/>
      <c r="GC1090" s="261"/>
      <c r="GD1090" s="261"/>
      <c r="GE1090" s="261"/>
      <c r="GF1090" s="261"/>
      <c r="GG1090" s="261"/>
      <c r="GH1090" s="261"/>
      <c r="GI1090" s="261"/>
      <c r="GJ1090" s="261"/>
      <c r="GK1090" s="261"/>
      <c r="GL1090" s="261"/>
      <c r="GM1090" s="261"/>
      <c r="GN1090" s="261"/>
      <c r="GO1090" s="261"/>
      <c r="GP1090" s="261"/>
      <c r="GQ1090" s="261"/>
      <c r="GR1090" s="261"/>
      <c r="GS1090" s="261"/>
      <c r="GT1090" s="261"/>
      <c r="GU1090" s="261"/>
      <c r="GV1090" s="261"/>
      <c r="GW1090" s="261"/>
      <c r="GX1090" s="261"/>
      <c r="GY1090" s="261"/>
      <c r="GZ1090" s="261"/>
      <c r="HA1090" s="261"/>
      <c r="HB1090" s="261"/>
      <c r="HC1090" s="261"/>
      <c r="HD1090" s="261"/>
      <c r="HE1090" s="261"/>
      <c r="HF1090" s="261"/>
      <c r="HG1090" s="261"/>
      <c r="HH1090" s="261"/>
      <c r="HI1090" s="261"/>
      <c r="HJ1090" s="261"/>
      <c r="HK1090" s="261"/>
      <c r="HL1090" s="261"/>
      <c r="HM1090" s="261"/>
      <c r="HN1090" s="261"/>
      <c r="HO1090" s="261"/>
      <c r="HP1090" s="261"/>
      <c r="HQ1090" s="261"/>
      <c r="HR1090" s="261"/>
      <c r="HS1090" s="261"/>
      <c r="HT1090" s="261"/>
      <c r="HU1090" s="261"/>
      <c r="HV1090" s="261"/>
      <c r="HW1090" s="261"/>
      <c r="HX1090" s="261"/>
      <c r="HY1090" s="261"/>
      <c r="HZ1090" s="261"/>
      <c r="IA1090" s="261"/>
      <c r="IB1090" s="261"/>
      <c r="IC1090" s="261"/>
      <c r="ID1090" s="261"/>
      <c r="IE1090" s="261"/>
      <c r="IF1090" s="261"/>
      <c r="IG1090" s="261"/>
      <c r="IH1090" s="261"/>
      <c r="II1090" s="261"/>
      <c r="IJ1090" s="261"/>
      <c r="IK1090" s="261"/>
      <c r="IL1090" s="261"/>
      <c r="IM1090" s="261"/>
      <c r="IN1090" s="261"/>
      <c r="IO1090" s="261"/>
      <c r="IP1090" s="261"/>
      <c r="IQ1090" s="261"/>
      <c r="IR1090" s="261"/>
      <c r="IS1090" s="261"/>
      <c r="IT1090" s="261"/>
      <c r="IU1090" s="261"/>
      <c r="IV1090" s="261"/>
      <c r="IW1090" s="261"/>
    </row>
  </sheetData>
  <mergeCells count="37">
    <mergeCell ref="B1:AB1"/>
    <mergeCell ref="D2:Q2"/>
    <mergeCell ref="R2:AB2"/>
    <mergeCell ref="D3:G3"/>
    <mergeCell ref="H3:K3"/>
    <mergeCell ref="L3:O3"/>
    <mergeCell ref="P3:S3"/>
    <mergeCell ref="T3:W3"/>
    <mergeCell ref="X3:AA3"/>
    <mergeCell ref="E46:F46"/>
    <mergeCell ref="E48:F48"/>
    <mergeCell ref="E49:F49"/>
    <mergeCell ref="E50:F50"/>
    <mergeCell ref="E51:F51"/>
    <mergeCell ref="E53:F53"/>
    <mergeCell ref="E55:F55"/>
    <mergeCell ref="E56:F56"/>
    <mergeCell ref="E57:F57"/>
    <mergeCell ref="E58:F58"/>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s>
  <conditionalFormatting sqref="F5:AB5">
    <cfRule type="cellIs" priority="2" operator="notEqual" aboveAverage="0" equalAverage="0" bottom="0" percent="0" rank="0" text="" dxfId="0">
      <formula>$D$14</formula>
    </cfRule>
  </conditionalFormatting>
  <conditionalFormatting sqref="D5:E5">
    <cfRule type="cellIs" priority="3" operator="notEqual" aboveAverage="0" equalAverage="0" bottom="0" percent="0" rank="0" text="" dxfId="1">
      <formula>$D$14</formula>
    </cfRule>
  </conditionalFormatting>
  <hyperlinks>
    <hyperlink ref="G52" r:id="rId2" display="《市政府办公室关于印发泰州市市区城市基础设施配套费征收管理办法的通知》 http://www.gaogang.gov.cn/art/2019/10/12/art_52323_2599134.html"/>
  </hyperlinks>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3" activeCellId="0" sqref="E23"/>
    </sheetView>
  </sheetViews>
  <sheetFormatPr defaultColWidth="10.99609375" defaultRowHeight="18" zeroHeight="false" outlineLevelRow="0" outlineLevelCol="0"/>
  <cols>
    <col collapsed="false" customWidth="true" hidden="false" outlineLevel="0" max="1" min="1" style="332" width="4.62"/>
    <col collapsed="false" customWidth="true" hidden="false" outlineLevel="0" max="2" min="2" style="332" width="22.12"/>
    <col collapsed="false" customWidth="true" hidden="false" outlineLevel="0" max="14" min="3" style="333" width="9.36"/>
    <col collapsed="false" customWidth="true" hidden="true" outlineLevel="0" max="25" min="15" style="333" width="9.62"/>
    <col collapsed="false" customWidth="false" hidden="true" outlineLevel="0" max="26" min="26" style="333" width="10.99"/>
    <col collapsed="false" customWidth="true" hidden="false" outlineLevel="0" max="27" min="27" style="332" width="8.87"/>
    <col collapsed="false" customWidth="false" hidden="true" outlineLevel="0" max="28" min="28" style="332" width="10.99"/>
    <col collapsed="false" customWidth="false" hidden="false" outlineLevel="0" max="257" min="29" style="332" width="10.99"/>
  </cols>
  <sheetData>
    <row r="1" customFormat="false" ht="24" hidden="false" customHeight="true" outlineLevel="0" collapsed="false">
      <c r="A1" s="334" t="s">
        <v>395</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5"/>
    </row>
    <row r="2" customFormat="false" ht="49.5" hidden="false" customHeight="true" outlineLevel="0" collapsed="false">
      <c r="A2" s="336" t="s">
        <v>396</v>
      </c>
      <c r="B2" s="336"/>
      <c r="C2" s="337" t="str">
        <f aca="false">基础数据!C4</f>
        <v>江苏省泰州市海陵区青年南路东侧、永泰路南侧地块居住项目</v>
      </c>
      <c r="D2" s="337"/>
      <c r="E2" s="337"/>
      <c r="F2" s="337"/>
      <c r="G2" s="337"/>
      <c r="H2" s="337"/>
      <c r="I2" s="337"/>
      <c r="J2" s="337"/>
      <c r="K2" s="337"/>
      <c r="L2" s="337"/>
      <c r="M2" s="337"/>
      <c r="N2" s="337"/>
      <c r="O2" s="337"/>
      <c r="P2" s="337"/>
      <c r="Q2" s="337"/>
      <c r="R2" s="337"/>
      <c r="S2" s="337"/>
      <c r="T2" s="337"/>
      <c r="U2" s="337"/>
      <c r="V2" s="337"/>
      <c r="W2" s="337"/>
      <c r="X2" s="337"/>
      <c r="Y2" s="337"/>
      <c r="Z2" s="337"/>
      <c r="AA2" s="335"/>
    </row>
    <row r="3" customFormat="false" ht="24" hidden="false" customHeight="true" outlineLevel="0" collapsed="false">
      <c r="A3" s="338" t="s">
        <v>170</v>
      </c>
      <c r="B3" s="338" t="s">
        <v>334</v>
      </c>
      <c r="C3" s="339" t="str">
        <f aca="false">'主表2（成本）'!D3</f>
        <v>2020年</v>
      </c>
      <c r="D3" s="339"/>
      <c r="E3" s="339"/>
      <c r="F3" s="339"/>
      <c r="G3" s="339" t="str">
        <f aca="false">'主表2（成本）'!H3</f>
        <v>2021年</v>
      </c>
      <c r="H3" s="339"/>
      <c r="I3" s="339"/>
      <c r="J3" s="339"/>
      <c r="K3" s="339" t="str">
        <f aca="false">'主表2（成本）'!L3</f>
        <v>2022年</v>
      </c>
      <c r="L3" s="339"/>
      <c r="M3" s="339"/>
      <c r="N3" s="339"/>
      <c r="O3" s="339" t="str">
        <f aca="false">'主表2（成本）'!P3</f>
        <v>2023年</v>
      </c>
      <c r="P3" s="339"/>
      <c r="Q3" s="339"/>
      <c r="R3" s="339"/>
      <c r="S3" s="339" t="str">
        <f aca="false">'主表2（成本）'!T3</f>
        <v>2024年</v>
      </c>
      <c r="T3" s="339"/>
      <c r="U3" s="339"/>
      <c r="V3" s="339"/>
      <c r="W3" s="339" t="str">
        <f aca="false">'主表2（成本）'!X3</f>
        <v>2025年</v>
      </c>
      <c r="X3" s="339"/>
      <c r="Y3" s="339"/>
      <c r="Z3" s="339"/>
      <c r="AA3" s="338" t="s">
        <v>73</v>
      </c>
    </row>
    <row r="4" customFormat="false" ht="24" hidden="false" customHeight="true" outlineLevel="0" collapsed="false">
      <c r="A4" s="338"/>
      <c r="B4" s="338"/>
      <c r="C4" s="339" t="str">
        <f aca="false">'主表2（成本）'!D4</f>
        <v>Q1</v>
      </c>
      <c r="D4" s="339" t="str">
        <f aca="false">'主表2（成本）'!E4</f>
        <v>Q2</v>
      </c>
      <c r="E4" s="339" t="str">
        <f aca="false">'主表2（成本）'!F4</f>
        <v>Q3</v>
      </c>
      <c r="F4" s="339" t="str">
        <f aca="false">'主表2（成本）'!G4</f>
        <v>Q4</v>
      </c>
      <c r="G4" s="339" t="str">
        <f aca="false">'主表2（成本）'!H4</f>
        <v>Q1</v>
      </c>
      <c r="H4" s="339" t="str">
        <f aca="false">'主表2（成本）'!I4</f>
        <v>Q2</v>
      </c>
      <c r="I4" s="339" t="str">
        <f aca="false">'主表2（成本）'!J4</f>
        <v>Q3</v>
      </c>
      <c r="J4" s="339" t="str">
        <f aca="false">'主表2（成本）'!K4</f>
        <v>Q4</v>
      </c>
      <c r="K4" s="339" t="str">
        <f aca="false">'主表2（成本）'!L4</f>
        <v>Q1</v>
      </c>
      <c r="L4" s="339" t="str">
        <f aca="false">'主表2（成本）'!M4</f>
        <v>Q2</v>
      </c>
      <c r="M4" s="339" t="str">
        <f aca="false">'主表2（成本）'!N4</f>
        <v>Q3</v>
      </c>
      <c r="N4" s="339" t="str">
        <f aca="false">'主表2（成本）'!O4</f>
        <v>Q4</v>
      </c>
      <c r="O4" s="339" t="str">
        <f aca="false">'主表2（成本）'!P4</f>
        <v>Q1</v>
      </c>
      <c r="P4" s="339" t="str">
        <f aca="false">'主表2（成本）'!Q4</f>
        <v>Q2</v>
      </c>
      <c r="Q4" s="339" t="str">
        <f aca="false">'主表2（成本）'!R4</f>
        <v>Q3</v>
      </c>
      <c r="R4" s="339" t="str">
        <f aca="false">'主表2（成本）'!S4</f>
        <v>Q4</v>
      </c>
      <c r="S4" s="339" t="str">
        <f aca="false">'主表2（成本）'!T4</f>
        <v>Q1</v>
      </c>
      <c r="T4" s="339" t="str">
        <f aca="false">'主表2（成本）'!U4</f>
        <v>Q2</v>
      </c>
      <c r="U4" s="339" t="str">
        <f aca="false">'主表2（成本）'!V4</f>
        <v>Q3</v>
      </c>
      <c r="V4" s="339" t="str">
        <f aca="false">'主表2（成本）'!W4</f>
        <v>Q4</v>
      </c>
      <c r="W4" s="339" t="str">
        <f aca="false">'主表2（成本）'!X4</f>
        <v>Q1</v>
      </c>
      <c r="X4" s="339" t="str">
        <f aca="false">'主表2（成本）'!Y4</f>
        <v>Q2</v>
      </c>
      <c r="Y4" s="339" t="str">
        <f aca="false">'主表2（成本）'!Z4</f>
        <v>Q3</v>
      </c>
      <c r="Z4" s="339" t="str">
        <f aca="false">'主表2（成本）'!AA4</f>
        <v>Q4</v>
      </c>
      <c r="AA4" s="338"/>
    </row>
    <row r="5" customFormat="false" ht="24" hidden="false" customHeight="true" outlineLevel="0" collapsed="false">
      <c r="A5" s="338" t="n">
        <v>1</v>
      </c>
      <c r="B5" s="338" t="s">
        <v>397</v>
      </c>
      <c r="C5" s="340" t="n">
        <f aca="false">SUM(C6:C9)</f>
        <v>0</v>
      </c>
      <c r="D5" s="340" t="n">
        <f aca="false">SUM(D6:D9)</f>
        <v>0</v>
      </c>
      <c r="E5" s="340" t="n">
        <f aca="false">SUM(E6:E9)</f>
        <v>0</v>
      </c>
      <c r="F5" s="340" t="n">
        <f aca="false">SUM(F6:F9)</f>
        <v>11746</v>
      </c>
      <c r="G5" s="340" t="n">
        <f aca="false">SUM(G6:G9)</f>
        <v>34302</v>
      </c>
      <c r="H5" s="340" t="n">
        <f aca="false">SUM(H6:H9)</f>
        <v>22448</v>
      </c>
      <c r="I5" s="340" t="n">
        <f aca="false">SUM(I6:I9)</f>
        <v>16760</v>
      </c>
      <c r="J5" s="340" t="n">
        <f aca="false">SUM(J6:J9)</f>
        <v>12017</v>
      </c>
      <c r="K5" s="340" t="n">
        <f aca="false">SUM(K6:K9)</f>
        <v>0</v>
      </c>
      <c r="L5" s="340" t="n">
        <f aca="false">SUM(L6:L9)</f>
        <v>0</v>
      </c>
      <c r="M5" s="340" t="n">
        <f aca="false">SUM(M6:M9)</f>
        <v>0</v>
      </c>
      <c r="N5" s="340" t="n">
        <f aca="false">SUM(N6:N9)</f>
        <v>0</v>
      </c>
      <c r="O5" s="340" t="n">
        <f aca="false">SUM(O6:O9)</f>
        <v>0</v>
      </c>
      <c r="P5" s="340" t="n">
        <f aca="false">SUM(P6:P9)</f>
        <v>0</v>
      </c>
      <c r="Q5" s="340" t="n">
        <f aca="false">SUM(Q6:Q9)</f>
        <v>0</v>
      </c>
      <c r="R5" s="340" t="n">
        <f aca="false">SUM(R6:R9)</f>
        <v>0</v>
      </c>
      <c r="S5" s="340" t="n">
        <f aca="false">SUM(S6:S9)</f>
        <v>0</v>
      </c>
      <c r="T5" s="340" t="n">
        <f aca="false">SUM(T6:T9)</f>
        <v>0</v>
      </c>
      <c r="U5" s="340" t="n">
        <f aca="false">SUM(U6:U9)</f>
        <v>0</v>
      </c>
      <c r="V5" s="340" t="n">
        <f aca="false">SUM(V6:V9)</f>
        <v>0</v>
      </c>
      <c r="W5" s="340" t="n">
        <f aca="false">SUM(W6:W9)</f>
        <v>0</v>
      </c>
      <c r="X5" s="340" t="n">
        <f aca="false">SUM(X6:X9)</f>
        <v>0</v>
      </c>
      <c r="Y5" s="340" t="n">
        <f aca="false">SUM(Y6:Y9)</f>
        <v>0</v>
      </c>
      <c r="Z5" s="340" t="n">
        <f aca="false">SUM(Z6:Z9)</f>
        <v>0</v>
      </c>
      <c r="AA5" s="150" t="n">
        <f aca="false">SUM(C5:Z5)</f>
        <v>97273</v>
      </c>
    </row>
    <row r="6" customFormat="false" ht="24" hidden="false" customHeight="true" outlineLevel="0" collapsed="false">
      <c r="A6" s="338" t="n">
        <v>2</v>
      </c>
      <c r="B6" s="338" t="s">
        <v>242</v>
      </c>
      <c r="C6" s="341" t="n">
        <f aca="false">ROUND('底表1（销售）'!F27,0)</f>
        <v>0</v>
      </c>
      <c r="D6" s="341" t="n">
        <f aca="false">ROUND('底表1（销售）'!G27,0)</f>
        <v>0</v>
      </c>
      <c r="E6" s="341" t="n">
        <f aca="false">ROUND('底表1（销售）'!H27,0)</f>
        <v>0</v>
      </c>
      <c r="F6" s="341" t="n">
        <f aca="false">ROUND('底表1（销售）'!I27,0)</f>
        <v>11746</v>
      </c>
      <c r="G6" s="341" t="n">
        <f aca="false">ROUND('底表1（销售）'!J27,0)</f>
        <v>34302</v>
      </c>
      <c r="H6" s="341" t="n">
        <f aca="false">ROUND('底表1（销售）'!K27,0)</f>
        <v>22448</v>
      </c>
      <c r="I6" s="341" t="n">
        <f aca="false">ROUND('底表1（销售）'!L27,0)</f>
        <v>16760</v>
      </c>
      <c r="J6" s="341" t="n">
        <f aca="false">ROUND('底表1（销售）'!M27,0)</f>
        <v>12017</v>
      </c>
      <c r="K6" s="342" t="n">
        <f aca="false">ROUND('底表1（销售）'!N27,0)</f>
        <v>0</v>
      </c>
      <c r="L6" s="342" t="n">
        <f aca="false">ROUND('底表1（销售）'!O27,0)</f>
        <v>0</v>
      </c>
      <c r="M6" s="342" t="n">
        <f aca="false">ROUND('底表1（销售）'!P27,0)</f>
        <v>0</v>
      </c>
      <c r="N6" s="342" t="n">
        <f aca="false">ROUND('底表1（销售）'!Q27,0)</f>
        <v>0</v>
      </c>
      <c r="O6" s="342" t="n">
        <f aca="false">ROUND('底表1（销售）'!R27,0)</f>
        <v>0</v>
      </c>
      <c r="P6" s="342" t="n">
        <f aca="false">ROUND('底表1（销售）'!S27,0)</f>
        <v>0</v>
      </c>
      <c r="Q6" s="342" t="n">
        <f aca="false">ROUND('底表1（销售）'!T27,0)</f>
        <v>0</v>
      </c>
      <c r="R6" s="342" t="n">
        <f aca="false">ROUND('底表1（销售）'!U27,0)</f>
        <v>0</v>
      </c>
      <c r="S6" s="342" t="n">
        <f aca="false">ROUND('底表1（销售）'!V27,0)</f>
        <v>0</v>
      </c>
      <c r="T6" s="342" t="n">
        <f aca="false">ROUND('底表1（销售）'!W27,0)</f>
        <v>0</v>
      </c>
      <c r="U6" s="342" t="n">
        <f aca="false">ROUND('底表1（销售）'!X27,0)</f>
        <v>0</v>
      </c>
      <c r="V6" s="342" t="n">
        <f aca="false">ROUND('底表1（销售）'!Y27,0)</f>
        <v>0</v>
      </c>
      <c r="W6" s="342" t="n">
        <f aca="false">ROUND('底表1（销售）'!Z27,0)</f>
        <v>0</v>
      </c>
      <c r="X6" s="342" t="n">
        <f aca="false">ROUND('底表1（销售）'!AA27,0)</f>
        <v>0</v>
      </c>
      <c r="Y6" s="342" t="n">
        <f aca="false">ROUND('底表1（销售）'!AB27,0)</f>
        <v>0</v>
      </c>
      <c r="Z6" s="342" t="n">
        <f aca="false">ROUND('底表1（销售）'!AC27,0)</f>
        <v>0</v>
      </c>
      <c r="AA6" s="150" t="n">
        <f aca="false">SUM(C6:Z6)</f>
        <v>97273</v>
      </c>
      <c r="AB6" s="332" t="n">
        <f aca="false">'底表1（销售）'!BS6</f>
        <v>97273</v>
      </c>
    </row>
    <row r="7" customFormat="false" ht="24" hidden="true" customHeight="true" outlineLevel="0" collapsed="false">
      <c r="A7" s="338" t="n">
        <v>3</v>
      </c>
      <c r="B7" s="343" t="s">
        <v>346</v>
      </c>
      <c r="C7" s="340"/>
      <c r="D7" s="340"/>
      <c r="E7" s="340"/>
      <c r="F7" s="340"/>
      <c r="G7" s="340"/>
      <c r="H7" s="340"/>
      <c r="I7" s="340"/>
      <c r="J7" s="340"/>
      <c r="K7" s="340"/>
      <c r="L7" s="340"/>
      <c r="M7" s="340"/>
      <c r="N7" s="340"/>
      <c r="O7" s="340"/>
      <c r="P7" s="340"/>
      <c r="Q7" s="340"/>
      <c r="R7" s="340"/>
      <c r="S7" s="340"/>
      <c r="T7" s="340"/>
      <c r="U7" s="340"/>
      <c r="V7" s="340"/>
      <c r="W7" s="340"/>
      <c r="X7" s="340"/>
      <c r="Y7" s="340"/>
      <c r="Z7" s="340"/>
      <c r="AA7" s="150" t="n">
        <f aca="false">SUM(C7:Z7)</f>
        <v>0</v>
      </c>
    </row>
    <row r="8" customFormat="false" ht="24" hidden="true" customHeight="true" outlineLevel="0" collapsed="false">
      <c r="A8" s="338" t="n">
        <v>4</v>
      </c>
      <c r="B8" s="338" t="s">
        <v>398</v>
      </c>
      <c r="C8" s="340"/>
      <c r="D8" s="340"/>
      <c r="E8" s="340"/>
      <c r="F8" s="340"/>
      <c r="G8" s="340"/>
      <c r="H8" s="340"/>
      <c r="I8" s="340"/>
      <c r="J8" s="340"/>
      <c r="K8" s="340"/>
      <c r="L8" s="340"/>
      <c r="M8" s="340"/>
      <c r="N8" s="340"/>
      <c r="O8" s="340"/>
      <c r="P8" s="340"/>
      <c r="Q8" s="340"/>
      <c r="R8" s="340"/>
      <c r="S8" s="340"/>
      <c r="T8" s="340"/>
      <c r="U8" s="340"/>
      <c r="V8" s="340"/>
      <c r="W8" s="340"/>
      <c r="X8" s="340"/>
      <c r="Y8" s="340"/>
      <c r="Z8" s="340"/>
      <c r="AA8" s="150" t="n">
        <f aca="false">SUM(C8:Z8)</f>
        <v>0</v>
      </c>
    </row>
    <row r="9" customFormat="false" ht="24" hidden="true" customHeight="true" outlineLevel="0" collapsed="false">
      <c r="A9" s="338" t="n">
        <v>5</v>
      </c>
      <c r="B9" s="344" t="s">
        <v>30</v>
      </c>
      <c r="C9" s="340"/>
      <c r="D9" s="340"/>
      <c r="E9" s="340"/>
      <c r="F9" s="340"/>
      <c r="G9" s="340"/>
      <c r="H9" s="340"/>
      <c r="I9" s="340"/>
      <c r="J9" s="340"/>
      <c r="K9" s="340"/>
      <c r="L9" s="340"/>
      <c r="M9" s="340"/>
      <c r="N9" s="340"/>
      <c r="O9" s="340"/>
      <c r="P9" s="340"/>
      <c r="Q9" s="340"/>
      <c r="R9" s="340"/>
      <c r="S9" s="340"/>
      <c r="T9" s="340"/>
      <c r="U9" s="340"/>
      <c r="V9" s="340"/>
      <c r="W9" s="340"/>
      <c r="X9" s="340"/>
      <c r="Y9" s="340"/>
      <c r="Z9" s="340"/>
      <c r="AA9" s="150" t="n">
        <f aca="false">SUM(C9:Z9)</f>
        <v>0</v>
      </c>
    </row>
    <row r="10" customFormat="false" ht="24" hidden="false" customHeight="true" outlineLevel="0" collapsed="false">
      <c r="A10" s="344" t="n">
        <v>6</v>
      </c>
      <c r="B10" s="338" t="s">
        <v>399</v>
      </c>
      <c r="C10" s="340" t="n">
        <f aca="false">SUM(C11:C16)</f>
        <v>0</v>
      </c>
      <c r="D10" s="340" t="n">
        <f aca="false">SUM(D11:D16)</f>
        <v>30648</v>
      </c>
      <c r="E10" s="340" t="n">
        <f aca="false">SUM(E11:E16)</f>
        <v>38426</v>
      </c>
      <c r="F10" s="340" t="n">
        <f aca="false">SUM(F11:F16)</f>
        <v>4288</v>
      </c>
      <c r="G10" s="340" t="n">
        <f aca="false">SUM(G11:G16)</f>
        <v>5624</v>
      </c>
      <c r="H10" s="340" t="n">
        <f aca="false">SUM(H11:H16)</f>
        <v>4700</v>
      </c>
      <c r="I10" s="340" t="n">
        <f aca="false">SUM(I11:I16)</f>
        <v>4327</v>
      </c>
      <c r="J10" s="340" t="n">
        <f aca="false">SUM(J11:J16)</f>
        <v>1880</v>
      </c>
      <c r="K10" s="340" t="n">
        <f aca="false">SUM(K11:K16)</f>
        <v>3015</v>
      </c>
      <c r="L10" s="340" t="n">
        <f aca="false">SUM(L11:L16)</f>
        <v>0</v>
      </c>
      <c r="M10" s="340" t="n">
        <f aca="false">SUM(M11:M16)</f>
        <v>0</v>
      </c>
      <c r="N10" s="340" t="n">
        <f aca="false">SUM(N11:N16)</f>
        <v>0</v>
      </c>
      <c r="O10" s="340" t="n">
        <f aca="false">SUM(O11:O16)</f>
        <v>0</v>
      </c>
      <c r="P10" s="340" t="n">
        <f aca="false">SUM(P11:P16)</f>
        <v>0</v>
      </c>
      <c r="Q10" s="340" t="n">
        <f aca="false">SUM(Q11:Q16)</f>
        <v>0</v>
      </c>
      <c r="R10" s="340" t="n">
        <f aca="false">SUM(R11:R16)</f>
        <v>0</v>
      </c>
      <c r="S10" s="340" t="n">
        <f aca="false">SUM(S11:S16)</f>
        <v>0</v>
      </c>
      <c r="T10" s="340" t="n">
        <f aca="false">SUM(T11:T16)</f>
        <v>0</v>
      </c>
      <c r="U10" s="340" t="n">
        <f aca="false">SUM(U11:U16)</f>
        <v>0</v>
      </c>
      <c r="V10" s="340" t="n">
        <f aca="false">SUM(V11:V16)</f>
        <v>0</v>
      </c>
      <c r="W10" s="340" t="n">
        <f aca="false">SUM(W11:W16)</f>
        <v>0</v>
      </c>
      <c r="X10" s="340" t="n">
        <f aca="false">SUM(X11:X16)</f>
        <v>0</v>
      </c>
      <c r="Y10" s="340" t="n">
        <f aca="false">SUM(Y11:Y16)</f>
        <v>0</v>
      </c>
      <c r="Z10" s="340" t="n">
        <f aca="false">SUM(Z11:Z16)</f>
        <v>0</v>
      </c>
      <c r="AA10" s="150" t="n">
        <f aca="false">SUM(C10:Z10)</f>
        <v>92908</v>
      </c>
    </row>
    <row r="11" customFormat="false" ht="24" hidden="false" customHeight="true" outlineLevel="0" collapsed="false">
      <c r="A11" s="344" t="n">
        <v>7</v>
      </c>
      <c r="B11" s="338" t="s">
        <v>400</v>
      </c>
      <c r="C11" s="340" t="n">
        <f aca="false">ROUND('主表2（成本）'!D39*$C$25,0)</f>
        <v>0</v>
      </c>
      <c r="D11" s="340" t="n">
        <f aca="false">ROUND('主表2（成本）'!E39*$C$25,0)</f>
        <v>30648</v>
      </c>
      <c r="E11" s="340" t="n">
        <f aca="false">ROUND('主表2（成本）'!F39*$C$25,0)</f>
        <v>38426</v>
      </c>
      <c r="F11" s="340" t="n">
        <f aca="false">ROUND('主表2（成本）'!G39*$C$25,0)</f>
        <v>3771</v>
      </c>
      <c r="G11" s="340" t="n">
        <f aca="false">ROUND('主表2（成本）'!H39*$C$25,0)</f>
        <v>4110</v>
      </c>
      <c r="H11" s="340" t="n">
        <f aca="false">ROUND('主表2（成本）'!I39*$C$25,0)</f>
        <v>3781</v>
      </c>
      <c r="I11" s="340" t="n">
        <f aca="false">ROUND('主表2（成本）'!J39*$C$25,0)</f>
        <v>3695</v>
      </c>
      <c r="J11" s="340" t="n">
        <f aca="false">ROUND('主表2（成本）'!K39*$C$25,0)</f>
        <v>3214</v>
      </c>
      <c r="K11" s="340" t="n">
        <f aca="false">ROUND('主表2（成本）'!L39*$C$25,0)</f>
        <v>3026</v>
      </c>
      <c r="L11" s="340" t="n">
        <f aca="false">ROUND('主表2（成本）'!M39*$C$25,0)</f>
        <v>0</v>
      </c>
      <c r="M11" s="340" t="n">
        <f aca="false">ROUND('主表2（成本）'!N39*$C$25,0)</f>
        <v>0</v>
      </c>
      <c r="N11" s="340" t="n">
        <f aca="false">ROUND('主表2（成本）'!O39*$C$25,0)</f>
        <v>0</v>
      </c>
      <c r="O11" s="340" t="n">
        <f aca="false">ROUND('主表2（成本）'!P39*$C$25,0)</f>
        <v>0</v>
      </c>
      <c r="P11" s="340" t="n">
        <f aca="false">ROUND('主表2（成本）'!Q39*$C$25,0)</f>
        <v>0</v>
      </c>
      <c r="Q11" s="340" t="n">
        <f aca="false">ROUND('主表2（成本）'!R39*$C$25,0)</f>
        <v>0</v>
      </c>
      <c r="R11" s="340" t="n">
        <f aca="false">ROUND('主表2（成本）'!S39*$C$25,0)</f>
        <v>0</v>
      </c>
      <c r="S11" s="340" t="n">
        <f aca="false">ROUND('主表2（成本）'!T39*$C$25,0)</f>
        <v>0</v>
      </c>
      <c r="T11" s="340" t="n">
        <f aca="false">ROUND('主表2（成本）'!U39*$C$25,0)</f>
        <v>0</v>
      </c>
      <c r="U11" s="340" t="n">
        <f aca="false">ROUND('主表2（成本）'!V39*$C$25,0)</f>
        <v>0</v>
      </c>
      <c r="V11" s="340" t="n">
        <f aca="false">ROUND('主表2（成本）'!W39*$C$25,0)</f>
        <v>0</v>
      </c>
      <c r="W11" s="340" t="n">
        <f aca="false">ROUND('主表2（成本）'!X39*$C$25,0)</f>
        <v>0</v>
      </c>
      <c r="X11" s="340" t="n">
        <f aca="false">ROUND('主表2（成本）'!Y39*$C$25,0)</f>
        <v>0</v>
      </c>
      <c r="Y11" s="340" t="n">
        <f aca="false">ROUND('主表2（成本）'!Z39*$C$25,0)</f>
        <v>0</v>
      </c>
      <c r="Z11" s="340" t="n">
        <f aca="false">ROUND('主表2（成本）'!AA39*$C$25,0)</f>
        <v>0</v>
      </c>
      <c r="AA11" s="150" t="n">
        <f aca="false">SUM(C11:Z11)</f>
        <v>90671</v>
      </c>
      <c r="AB11" s="332" t="n">
        <f aca="false">'主表2（成本）'!AB39</f>
        <v>90671</v>
      </c>
    </row>
    <row r="12" customFormat="false" ht="24" hidden="true" customHeight="true" outlineLevel="0" collapsed="false">
      <c r="A12" s="344" t="n">
        <v>8</v>
      </c>
      <c r="B12" s="338" t="s">
        <v>401</v>
      </c>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150" t="n">
        <f aca="false">SUM(C12:Z12)</f>
        <v>0</v>
      </c>
    </row>
    <row r="13" customFormat="false" ht="24" hidden="false" customHeight="true" outlineLevel="0" collapsed="false">
      <c r="A13" s="344" t="n">
        <v>9</v>
      </c>
      <c r="B13" s="338" t="s">
        <v>300</v>
      </c>
      <c r="C13" s="340" t="n">
        <f aca="false">ROUND('底表1（销售）'!F28,0)</f>
        <v>0</v>
      </c>
      <c r="D13" s="340" t="n">
        <f aca="false">ROUND('底表1（销售）'!G28,0)</f>
        <v>0</v>
      </c>
      <c r="E13" s="340" t="n">
        <f aca="false">ROUND('底表1（销售）'!H28,0)</f>
        <v>0</v>
      </c>
      <c r="F13" s="340" t="n">
        <f aca="false">ROUND('底表1（销售）'!I28,0)</f>
        <v>355</v>
      </c>
      <c r="G13" s="340" t="n">
        <f aca="false">ROUND('底表1（销售）'!J28,0)</f>
        <v>1038</v>
      </c>
      <c r="H13" s="340" t="n">
        <f aca="false">ROUND('底表1（销售）'!K28,0)</f>
        <v>680</v>
      </c>
      <c r="I13" s="340" t="n">
        <f aca="false">ROUND('底表1（销售）'!L28,0)</f>
        <v>507</v>
      </c>
      <c r="J13" s="340" t="n">
        <f aca="false">ROUND('底表1（销售）'!M28,0)</f>
        <v>-1587</v>
      </c>
      <c r="K13" s="340" t="n">
        <f aca="false">ROUND('底表1（销售）'!N28,0)</f>
        <v>0</v>
      </c>
      <c r="L13" s="340" t="n">
        <f aca="false">ROUND('底表1（销售）'!O28,0)</f>
        <v>0</v>
      </c>
      <c r="M13" s="340" t="n">
        <f aca="false">ROUND('底表1（销售）'!P28,0)</f>
        <v>0</v>
      </c>
      <c r="N13" s="340" t="n">
        <f aca="false">ROUND('底表1（销售）'!Q28,0)</f>
        <v>0</v>
      </c>
      <c r="O13" s="340" t="n">
        <f aca="false">ROUND('底表1（销售）'!R28,0)</f>
        <v>0</v>
      </c>
      <c r="P13" s="340" t="n">
        <f aca="false">ROUND('底表1（销售）'!S28,0)</f>
        <v>0</v>
      </c>
      <c r="Q13" s="340" t="n">
        <f aca="false">ROUND('底表1（销售）'!T28,0)</f>
        <v>0</v>
      </c>
      <c r="R13" s="340" t="n">
        <f aca="false">ROUND('底表1（销售）'!U28,0)</f>
        <v>0</v>
      </c>
      <c r="S13" s="340" t="n">
        <f aca="false">ROUND('底表1（销售）'!V28,0)</f>
        <v>0</v>
      </c>
      <c r="T13" s="340" t="n">
        <f aca="false">ROUND('底表1（销售）'!W28,0)</f>
        <v>0</v>
      </c>
      <c r="U13" s="340" t="n">
        <f aca="false">ROUND('底表1（销售）'!X28,0)</f>
        <v>0</v>
      </c>
      <c r="V13" s="340" t="n">
        <f aca="false">ROUND('底表1（销售）'!Y28,0)</f>
        <v>0</v>
      </c>
      <c r="W13" s="340" t="n">
        <f aca="false">ROUND('底表1（销售）'!Z28,0)</f>
        <v>0</v>
      </c>
      <c r="X13" s="340" t="n">
        <f aca="false">ROUND('底表1（销售）'!AA28,0)</f>
        <v>0</v>
      </c>
      <c r="Y13" s="340" t="n">
        <f aca="false">ROUND('底表1（销售）'!AB28,0)</f>
        <v>0</v>
      </c>
      <c r="Z13" s="340" t="n">
        <f aca="false">ROUND('底表1（销售）'!AC28,0)</f>
        <v>0</v>
      </c>
      <c r="AA13" s="150" t="n">
        <f aca="false">SUM(C13:Z13)</f>
        <v>993</v>
      </c>
      <c r="AB13" s="332" t="n">
        <f aca="false">'底表1（销售）'!BS13</f>
        <v>993</v>
      </c>
    </row>
    <row r="14" customFormat="false" ht="24" hidden="false" customHeight="true" outlineLevel="0" collapsed="false">
      <c r="A14" s="344" t="n">
        <v>10</v>
      </c>
      <c r="B14" s="338" t="s">
        <v>402</v>
      </c>
      <c r="C14" s="340" t="n">
        <f aca="false">'主表4-1（损益表）'!C9</f>
        <v>0</v>
      </c>
      <c r="D14" s="340" t="n">
        <f aca="false">'主表4-1（损益表）'!D9</f>
        <v>0</v>
      </c>
      <c r="E14" s="340" t="n">
        <f aca="false">'主表4-1（损益表）'!E9</f>
        <v>0</v>
      </c>
      <c r="F14" s="340" t="n">
        <f aca="false">'主表4-1（损益表）'!F9</f>
        <v>162</v>
      </c>
      <c r="G14" s="340" t="n">
        <f aca="false">'主表4-1（损益表）'!G9</f>
        <v>476</v>
      </c>
      <c r="H14" s="340" t="n">
        <f aca="false">'主表4-1（损益表）'!H9</f>
        <v>239</v>
      </c>
      <c r="I14" s="340" t="n">
        <f aca="false">'主表4-1（损益表）'!I9</f>
        <v>125</v>
      </c>
      <c r="J14" s="340" t="n">
        <f aca="false">'主表4-1（损益表）'!J9</f>
        <v>-1002</v>
      </c>
      <c r="K14" s="340" t="n">
        <f aca="false">'主表4-1（损益表）'!K9</f>
        <v>0</v>
      </c>
      <c r="L14" s="340" t="n">
        <f aca="false">'主表4-1（损益表）'!L9</f>
        <v>0</v>
      </c>
      <c r="M14" s="340" t="n">
        <f aca="false">'主表4-1（损益表）'!M9</f>
        <v>-0</v>
      </c>
      <c r="N14" s="340" t="n">
        <f aca="false">'主表4-1（损益表）'!N9</f>
        <v>0</v>
      </c>
      <c r="O14" s="340" t="n">
        <f aca="false">'主表4-1（损益表）'!O9</f>
        <v>0</v>
      </c>
      <c r="P14" s="340" t="n">
        <f aca="false">'主表4-1（损益表）'!P9</f>
        <v>0</v>
      </c>
      <c r="Q14" s="340" t="n">
        <f aca="false">'主表4-1（损益表）'!Q9</f>
        <v>0</v>
      </c>
      <c r="R14" s="340" t="n">
        <f aca="false">'主表4-1（损益表）'!R9</f>
        <v>0</v>
      </c>
      <c r="S14" s="340" t="n">
        <f aca="false">'主表4-1（损益表）'!S9</f>
        <v>0</v>
      </c>
      <c r="T14" s="340" t="n">
        <f aca="false">'主表4-1（损益表）'!T9</f>
        <v>0</v>
      </c>
      <c r="U14" s="340" t="n">
        <f aca="false">'主表4-1（损益表）'!U9</f>
        <v>0</v>
      </c>
      <c r="V14" s="340" t="n">
        <f aca="false">'主表4-1（损益表）'!V9</f>
        <v>0</v>
      </c>
      <c r="W14" s="340" t="n">
        <f aca="false">'主表4-1（损益表）'!W9</f>
        <v>0</v>
      </c>
      <c r="X14" s="340" t="n">
        <f aca="false">'主表4-1（损益表）'!X9</f>
        <v>0</v>
      </c>
      <c r="Y14" s="340" t="n">
        <f aca="false">'主表4-1（损益表）'!Y9</f>
        <v>0</v>
      </c>
      <c r="Z14" s="340" t="n">
        <f aca="false">'主表4-1（损益表）'!Z9</f>
        <v>0</v>
      </c>
      <c r="AA14" s="150" t="n">
        <f aca="false">SUM(C14:Z14)</f>
        <v>0</v>
      </c>
      <c r="AB14" s="332" t="n">
        <f aca="false">'主表4-1（损益表）'!AA9</f>
        <v>0</v>
      </c>
    </row>
    <row r="15" customFormat="false" ht="24" hidden="false" customHeight="true" outlineLevel="0" collapsed="false">
      <c r="A15" s="344" t="n">
        <v>11</v>
      </c>
      <c r="B15" s="338" t="s">
        <v>403</v>
      </c>
      <c r="C15" s="340" t="n">
        <f aca="false">'主表4-1（损益表）'!C14</f>
        <v>0</v>
      </c>
      <c r="D15" s="340" t="n">
        <f aca="false">'主表4-1（损益表）'!D14</f>
        <v>0</v>
      </c>
      <c r="E15" s="340" t="n">
        <f aca="false">'主表4-1（损益表）'!E14</f>
        <v>0</v>
      </c>
      <c r="F15" s="340" t="n">
        <f aca="false">'主表4-1（损益表）'!F14</f>
        <v>0</v>
      </c>
      <c r="G15" s="340" t="n">
        <f aca="false">'主表4-1（损益表）'!G14</f>
        <v>0</v>
      </c>
      <c r="H15" s="340" t="n">
        <f aca="false">'主表4-1（损益表）'!H14</f>
        <v>0</v>
      </c>
      <c r="I15" s="340" t="n">
        <f aca="false">'主表4-1（损益表）'!I14</f>
        <v>0</v>
      </c>
      <c r="J15" s="340" t="n">
        <f aca="false">'主表4-1（损益表）'!J14</f>
        <v>1255</v>
      </c>
      <c r="K15" s="340" t="n">
        <f aca="false">'主表4-1（损益表）'!K14</f>
        <v>-11</v>
      </c>
      <c r="L15" s="340" t="n">
        <f aca="false">'主表4-1（损益表）'!L14</f>
        <v>0</v>
      </c>
      <c r="M15" s="340" t="n">
        <f aca="false">'主表4-1（损益表）'!M14</f>
        <v>0</v>
      </c>
      <c r="N15" s="340" t="n">
        <f aca="false">'主表4-1（损益表）'!N14</f>
        <v>0</v>
      </c>
      <c r="O15" s="340" t="n">
        <f aca="false">'主表4-1（损益表）'!O14</f>
        <v>0</v>
      </c>
      <c r="P15" s="340" t="n">
        <f aca="false">'主表4-1（损益表）'!P14</f>
        <v>0</v>
      </c>
      <c r="Q15" s="340" t="n">
        <f aca="false">'主表4-1（损益表）'!Q14</f>
        <v>0</v>
      </c>
      <c r="R15" s="340" t="n">
        <f aca="false">'主表4-1（损益表）'!R14</f>
        <v>0</v>
      </c>
      <c r="S15" s="340" t="n">
        <f aca="false">'主表4-1（损益表）'!S14</f>
        <v>0</v>
      </c>
      <c r="T15" s="340" t="n">
        <f aca="false">'主表4-1（损益表）'!T14</f>
        <v>0</v>
      </c>
      <c r="U15" s="340" t="n">
        <f aca="false">'主表4-1（损益表）'!U14</f>
        <v>0</v>
      </c>
      <c r="V15" s="340" t="n">
        <f aca="false">'主表4-1（损益表）'!V14</f>
        <v>0</v>
      </c>
      <c r="W15" s="340" t="n">
        <f aca="false">'主表4-1（损益表）'!W14</f>
        <v>0</v>
      </c>
      <c r="X15" s="340" t="n">
        <f aca="false">'主表4-1（损益表）'!X14</f>
        <v>0</v>
      </c>
      <c r="Y15" s="340" t="n">
        <f aca="false">'主表4-1（损益表）'!Y14</f>
        <v>0</v>
      </c>
      <c r="Z15" s="340" t="n">
        <f aca="false">'主表4-1（损益表）'!Z14</f>
        <v>0</v>
      </c>
      <c r="AA15" s="150" t="n">
        <f aca="false">SUM(C15:Z15)</f>
        <v>1244</v>
      </c>
      <c r="AB15" s="332" t="n">
        <f aca="false">'主表4-1（损益表）'!AA14</f>
        <v>1244</v>
      </c>
    </row>
    <row r="16" customFormat="false" ht="24" hidden="false" customHeight="true" outlineLevel="0" collapsed="false">
      <c r="A16" s="344" t="n">
        <v>12</v>
      </c>
      <c r="B16" s="344"/>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150" t="n">
        <f aca="false">SUM(C16:Z16)</f>
        <v>0</v>
      </c>
    </row>
    <row r="17" customFormat="false" ht="24" hidden="false" customHeight="true" outlineLevel="0" collapsed="false">
      <c r="A17" s="344" t="n">
        <v>13</v>
      </c>
      <c r="B17" s="338" t="s">
        <v>404</v>
      </c>
      <c r="C17" s="340" t="n">
        <f aca="false">C5-C10</f>
        <v>0</v>
      </c>
      <c r="D17" s="340" t="n">
        <f aca="false">D5-D10</f>
        <v>-30648</v>
      </c>
      <c r="E17" s="340" t="n">
        <f aca="false">E5-E10</f>
        <v>-38426</v>
      </c>
      <c r="F17" s="340" t="n">
        <f aca="false">F5-F10</f>
        <v>7458</v>
      </c>
      <c r="G17" s="340" t="n">
        <f aca="false">G5-G10</f>
        <v>28678</v>
      </c>
      <c r="H17" s="340" t="n">
        <f aca="false">H5-H10</f>
        <v>17748</v>
      </c>
      <c r="I17" s="340" t="n">
        <f aca="false">I5-I10</f>
        <v>12433</v>
      </c>
      <c r="J17" s="340" t="n">
        <f aca="false">J5-J10</f>
        <v>10137</v>
      </c>
      <c r="K17" s="340" t="n">
        <f aca="false">K5-K10</f>
        <v>-3015</v>
      </c>
      <c r="L17" s="340" t="n">
        <f aca="false">L5-L10</f>
        <v>0</v>
      </c>
      <c r="M17" s="340" t="n">
        <f aca="false">M5-M10</f>
        <v>0</v>
      </c>
      <c r="N17" s="340" t="n">
        <f aca="false">N5-N10</f>
        <v>0</v>
      </c>
      <c r="O17" s="340" t="n">
        <f aca="false">O5-O10</f>
        <v>0</v>
      </c>
      <c r="P17" s="340" t="n">
        <f aca="false">P5-P10</f>
        <v>0</v>
      </c>
      <c r="Q17" s="340" t="n">
        <f aca="false">Q5-Q10</f>
        <v>0</v>
      </c>
      <c r="R17" s="340" t="n">
        <f aca="false">R5-R10</f>
        <v>0</v>
      </c>
      <c r="S17" s="340" t="n">
        <f aca="false">S5-S10</f>
        <v>0</v>
      </c>
      <c r="T17" s="340" t="n">
        <f aca="false">T5-T10</f>
        <v>0</v>
      </c>
      <c r="U17" s="340" t="n">
        <f aca="false">U5-U10</f>
        <v>0</v>
      </c>
      <c r="V17" s="340" t="n">
        <f aca="false">V5-V10</f>
        <v>0</v>
      </c>
      <c r="W17" s="340" t="n">
        <f aca="false">W5-W10</f>
        <v>0</v>
      </c>
      <c r="X17" s="340" t="n">
        <f aca="false">X5-X10</f>
        <v>0</v>
      </c>
      <c r="Y17" s="340" t="n">
        <f aca="false">Y5-Y10</f>
        <v>0</v>
      </c>
      <c r="Z17" s="340" t="n">
        <f aca="false">Z5-Z10</f>
        <v>0</v>
      </c>
      <c r="AA17" s="150" t="n">
        <f aca="false">SUM(C17:Z17)</f>
        <v>4365</v>
      </c>
    </row>
    <row r="18" customFormat="false" ht="24" hidden="false" customHeight="true" outlineLevel="0" collapsed="false">
      <c r="A18" s="344" t="n">
        <v>14</v>
      </c>
      <c r="B18" s="338" t="s">
        <v>405</v>
      </c>
      <c r="C18" s="340" t="n">
        <f aca="false">C17</f>
        <v>0</v>
      </c>
      <c r="D18" s="340" t="n">
        <f aca="false">D17+C18</f>
        <v>-30648</v>
      </c>
      <c r="E18" s="340" t="n">
        <f aca="false">E17+D18</f>
        <v>-69074</v>
      </c>
      <c r="F18" s="340" t="n">
        <f aca="false">F17+E18</f>
        <v>-61616</v>
      </c>
      <c r="G18" s="340" t="n">
        <f aca="false">G17+F18</f>
        <v>-32938</v>
      </c>
      <c r="H18" s="340" t="n">
        <f aca="false">H17+G18</f>
        <v>-15190</v>
      </c>
      <c r="I18" s="340" t="n">
        <f aca="false">I17+H18</f>
        <v>-2757</v>
      </c>
      <c r="J18" s="340" t="n">
        <f aca="false">J17+I18</f>
        <v>7380</v>
      </c>
      <c r="K18" s="340" t="n">
        <f aca="false">K17+J18</f>
        <v>4365</v>
      </c>
      <c r="L18" s="340" t="n">
        <f aca="false">L17+K18</f>
        <v>4365</v>
      </c>
      <c r="M18" s="340" t="n">
        <f aca="false">M17+L18</f>
        <v>4365</v>
      </c>
      <c r="N18" s="340" t="n">
        <f aca="false">N17+M18</f>
        <v>4365</v>
      </c>
      <c r="O18" s="340"/>
      <c r="P18" s="340"/>
      <c r="Q18" s="340"/>
      <c r="R18" s="340"/>
      <c r="S18" s="340"/>
      <c r="T18" s="340"/>
      <c r="U18" s="340"/>
      <c r="V18" s="340"/>
      <c r="W18" s="340"/>
      <c r="X18" s="340"/>
      <c r="Y18" s="340"/>
      <c r="Z18" s="340"/>
      <c r="AA18" s="150"/>
    </row>
    <row r="19" customFormat="false" ht="24" hidden="false" customHeight="true" outlineLevel="0" collapsed="false">
      <c r="A19" s="344" t="n">
        <v>15</v>
      </c>
      <c r="B19" s="338" t="s">
        <v>270</v>
      </c>
      <c r="C19" s="340" t="n">
        <f aca="false">C17/(1+$C$22)^C27</f>
        <v>0</v>
      </c>
      <c r="D19" s="340" t="n">
        <f aca="false">D17/(1+$E$22)^D27</f>
        <v>-30064</v>
      </c>
      <c r="E19" s="340" t="n">
        <f aca="false">E17/(1+$E$22)^E27</f>
        <v>-36975</v>
      </c>
      <c r="F19" s="340" t="n">
        <f aca="false">F17/(1+$E$22)^F27</f>
        <v>7040</v>
      </c>
      <c r="G19" s="340" t="n">
        <f aca="false">G17/(1+$E$22)^G27</f>
        <v>26554</v>
      </c>
      <c r="H19" s="340" t="n">
        <f aca="false">H17/(1+$E$22)^H27</f>
        <v>16120</v>
      </c>
      <c r="I19" s="340" t="n">
        <f aca="false">I17/(1+$E$22)^I27</f>
        <v>11077</v>
      </c>
      <c r="J19" s="340" t="n">
        <f aca="false">J17/(1+$E$22)^J27</f>
        <v>8860</v>
      </c>
      <c r="K19" s="340" t="n">
        <f aca="false">K17/(1+$E$22)^K27</f>
        <v>-2585</v>
      </c>
      <c r="L19" s="340" t="n">
        <f aca="false">L17/(1+$E$22)^L27</f>
        <v>0</v>
      </c>
      <c r="M19" s="340" t="n">
        <f aca="false">M17/(1+$E$22)^M27</f>
        <v>0</v>
      </c>
      <c r="N19" s="340" t="n">
        <f aca="false">N17/(1+$E$22)^N27</f>
        <v>0</v>
      </c>
      <c r="O19" s="340"/>
      <c r="P19" s="340"/>
      <c r="Q19" s="340"/>
      <c r="R19" s="340"/>
      <c r="S19" s="340"/>
      <c r="T19" s="340"/>
      <c r="U19" s="340"/>
      <c r="V19" s="340"/>
      <c r="W19" s="340"/>
      <c r="X19" s="340"/>
      <c r="Y19" s="340"/>
      <c r="Z19" s="340"/>
      <c r="AA19" s="150" t="n">
        <f aca="false">SUM(C19:Z19)</f>
        <v>27</v>
      </c>
    </row>
    <row r="20" customFormat="false" ht="24" hidden="false" customHeight="true" outlineLevel="0" collapsed="false">
      <c r="A20" s="344" t="n">
        <v>16</v>
      </c>
      <c r="B20" s="338" t="s">
        <v>406</v>
      </c>
      <c r="C20" s="340" t="n">
        <f aca="false">C19</f>
        <v>0</v>
      </c>
      <c r="D20" s="340" t="n">
        <f aca="false">D19+C20</f>
        <v>-30064</v>
      </c>
      <c r="E20" s="340" t="n">
        <f aca="false">E19+D20</f>
        <v>-67039</v>
      </c>
      <c r="F20" s="340" t="n">
        <f aca="false">F19+E20</f>
        <v>-59999</v>
      </c>
      <c r="G20" s="340" t="n">
        <f aca="false">G19+F20</f>
        <v>-33445</v>
      </c>
      <c r="H20" s="340" t="n">
        <f aca="false">H19+G20</f>
        <v>-17325</v>
      </c>
      <c r="I20" s="340" t="n">
        <f aca="false">I19+H20</f>
        <v>-6248</v>
      </c>
      <c r="J20" s="340" t="n">
        <f aca="false">J19+I20</f>
        <v>2612</v>
      </c>
      <c r="K20" s="340" t="n">
        <f aca="false">K19+J20</f>
        <v>27</v>
      </c>
      <c r="L20" s="340" t="n">
        <f aca="false">L19+K20</f>
        <v>27</v>
      </c>
      <c r="M20" s="340" t="n">
        <f aca="false">M19+L20</f>
        <v>27</v>
      </c>
      <c r="N20" s="340" t="n">
        <f aca="false">N19+M20</f>
        <v>27</v>
      </c>
      <c r="O20" s="340"/>
      <c r="P20" s="340"/>
      <c r="Q20" s="340"/>
      <c r="R20" s="340"/>
      <c r="S20" s="340"/>
      <c r="T20" s="340"/>
      <c r="U20" s="340"/>
      <c r="V20" s="340"/>
      <c r="W20" s="340"/>
      <c r="X20" s="340"/>
      <c r="Y20" s="340"/>
      <c r="Z20" s="340"/>
      <c r="AA20" s="150" t="s">
        <v>30</v>
      </c>
    </row>
    <row r="21" customFormat="false" ht="18" hidden="false" customHeight="false" outlineLevel="0" collapsed="false">
      <c r="A21" s="335"/>
      <c r="B21" s="335"/>
      <c r="C21" s="345"/>
      <c r="D21" s="345"/>
      <c r="E21" s="345"/>
      <c r="F21" s="345"/>
      <c r="G21" s="345"/>
      <c r="H21" s="345"/>
      <c r="I21" s="345"/>
      <c r="J21" s="345"/>
      <c r="K21" s="346" t="n">
        <f aca="false">L20+M20+N20+K20</f>
        <v>108</v>
      </c>
      <c r="M21" s="345"/>
      <c r="N21" s="345"/>
      <c r="O21" s="345"/>
      <c r="P21" s="345"/>
      <c r="Q21" s="345"/>
      <c r="R21" s="345"/>
      <c r="S21" s="345"/>
      <c r="T21" s="345"/>
      <c r="U21" s="345"/>
      <c r="V21" s="345"/>
      <c r="W21" s="346"/>
      <c r="X21" s="345"/>
      <c r="Y21" s="345"/>
      <c r="Z21" s="345"/>
      <c r="AA21" s="335"/>
    </row>
    <row r="22" customFormat="false" ht="18" hidden="false" customHeight="false" outlineLevel="0" collapsed="false">
      <c r="A22" s="335" t="s">
        <v>407</v>
      </c>
      <c r="B22" s="335"/>
      <c r="C22" s="347" t="n">
        <f aca="false">(1+E22)^0.25-1</f>
        <v>0.019427</v>
      </c>
      <c r="D22" s="348" t="s">
        <v>408</v>
      </c>
      <c r="E22" s="348" t="n">
        <f aca="false">基础数据!C10</f>
        <v>0.08</v>
      </c>
      <c r="F22" s="348"/>
      <c r="G22" s="348"/>
      <c r="H22" s="349" t="s">
        <v>409</v>
      </c>
      <c r="I22" s="349"/>
      <c r="J22" s="349"/>
      <c r="K22" s="350" t="n">
        <f aca="false">AA19</f>
        <v>27</v>
      </c>
      <c r="L22" s="351" t="s">
        <v>410</v>
      </c>
      <c r="M22" s="345"/>
      <c r="N22" s="345"/>
      <c r="O22" s="345"/>
      <c r="P22" s="345"/>
      <c r="Q22" s="345"/>
      <c r="R22" s="345"/>
      <c r="S22" s="345"/>
      <c r="T22" s="345"/>
      <c r="U22" s="345"/>
      <c r="V22" s="345"/>
      <c r="W22" s="345"/>
      <c r="X22" s="345"/>
      <c r="Y22" s="174"/>
      <c r="Z22" s="174"/>
      <c r="AA22" s="335"/>
    </row>
    <row r="23" customFormat="false" ht="18" hidden="false" customHeight="false" outlineLevel="0" collapsed="false">
      <c r="A23" s="335" t="s">
        <v>411</v>
      </c>
      <c r="B23" s="335"/>
      <c r="C23" s="352" t="n">
        <f aca="false">IRR(D17:N17)</f>
        <v>0.0196</v>
      </c>
      <c r="D23" s="352"/>
      <c r="E23" s="352" t="n">
        <f aca="false">(C23+1)^4-1</f>
        <v>0.0807</v>
      </c>
      <c r="F23" s="352"/>
      <c r="G23" s="352"/>
      <c r="H23" s="349" t="s">
        <v>412</v>
      </c>
      <c r="I23" s="349"/>
      <c r="J23" s="349"/>
      <c r="K23" s="353"/>
      <c r="L23" s="351" t="s">
        <v>413</v>
      </c>
      <c r="M23" s="345"/>
      <c r="N23" s="345"/>
      <c r="O23" s="345"/>
      <c r="P23" s="345"/>
      <c r="Q23" s="345"/>
      <c r="R23" s="345"/>
      <c r="S23" s="345"/>
      <c r="T23" s="345"/>
      <c r="U23" s="345"/>
      <c r="V23" s="345"/>
      <c r="W23" s="345"/>
      <c r="X23" s="345"/>
      <c r="Y23" s="174"/>
      <c r="Z23" s="174"/>
      <c r="AA23" s="335"/>
    </row>
    <row r="25" customFormat="false" ht="18" hidden="false" customHeight="false" outlineLevel="0" collapsed="false">
      <c r="B25" s="354" t="s">
        <v>414</v>
      </c>
      <c r="C25" s="333" t="n">
        <v>1</v>
      </c>
    </row>
    <row r="26" customFormat="false" ht="18" hidden="false" customHeight="false" outlineLevel="0" collapsed="false">
      <c r="B26" s="354" t="s">
        <v>415</v>
      </c>
      <c r="C26" s="333" t="n">
        <v>1</v>
      </c>
    </row>
    <row r="27" customFormat="false" ht="18" hidden="false" customHeight="false" outlineLevel="0" collapsed="false">
      <c r="D27" s="333" t="n">
        <v>0.25</v>
      </c>
      <c r="E27" s="333" t="n">
        <v>0.5</v>
      </c>
      <c r="F27" s="333" t="n">
        <v>0.75</v>
      </c>
      <c r="G27" s="333" t="n">
        <v>1</v>
      </c>
      <c r="H27" s="333" t="n">
        <v>1.25</v>
      </c>
      <c r="I27" s="333" t="n">
        <v>1.5</v>
      </c>
      <c r="J27" s="333" t="n">
        <v>1.75</v>
      </c>
      <c r="K27" s="333" t="n">
        <v>2</v>
      </c>
      <c r="L27" s="333" t="n">
        <v>2.25</v>
      </c>
      <c r="M27" s="333" t="n">
        <v>2.5</v>
      </c>
      <c r="N27" s="333" t="n">
        <v>2.75</v>
      </c>
      <c r="O27" s="333" t="n">
        <v>3</v>
      </c>
      <c r="P27" s="333" t="n">
        <v>3.25</v>
      </c>
      <c r="Q27" s="333" t="n">
        <v>3.5</v>
      </c>
      <c r="R27" s="333" t="n">
        <v>3.75</v>
      </c>
      <c r="S27" s="333" t="n">
        <v>4</v>
      </c>
      <c r="T27" s="333" t="n">
        <v>4.25</v>
      </c>
      <c r="U27" s="333" t="n">
        <v>4.5</v>
      </c>
      <c r="V27" s="333" t="n">
        <v>4.75</v>
      </c>
      <c r="W27" s="333" t="n">
        <v>5</v>
      </c>
      <c r="X27" s="333" t="n">
        <v>5.25</v>
      </c>
      <c r="Y27" s="333" t="n">
        <v>5.5</v>
      </c>
      <c r="Z27" s="333" t="n">
        <v>5.75</v>
      </c>
    </row>
    <row r="29" customFormat="false" ht="18" hidden="false" customHeight="false" outlineLevel="0" collapsed="false">
      <c r="B29" s="355"/>
      <c r="C29" s="356"/>
      <c r="D29" s="356"/>
      <c r="E29" s="356"/>
      <c r="F29" s="356"/>
      <c r="G29" s="356"/>
      <c r="H29" s="356"/>
      <c r="I29" s="356"/>
      <c r="J29" s="356"/>
      <c r="K29" s="356"/>
      <c r="L29" s="356"/>
      <c r="M29" s="356"/>
      <c r="N29" s="356"/>
      <c r="O29" s="356" t="n">
        <f aca="false">O17+P17+Q17+R17</f>
        <v>0</v>
      </c>
      <c r="P29" s="356"/>
      <c r="Q29" s="356"/>
      <c r="R29" s="356"/>
      <c r="S29" s="356" t="n">
        <f aca="false">S17+T17+U17+V17</f>
        <v>0</v>
      </c>
      <c r="T29" s="356"/>
      <c r="U29" s="356"/>
      <c r="V29" s="356"/>
      <c r="W29" s="357" t="n">
        <f aca="false">W17+X17+Y17+Z17</f>
        <v>0</v>
      </c>
      <c r="X29" s="357"/>
      <c r="Y29" s="357"/>
      <c r="Z29" s="357"/>
    </row>
    <row r="30" customFormat="false" ht="18" hidden="false" customHeight="false" outlineLevel="0" collapsed="false">
      <c r="B30" s="358"/>
      <c r="C30" s="357"/>
      <c r="D30" s="357"/>
      <c r="E30" s="357"/>
      <c r="F30" s="357"/>
      <c r="G30" s="357"/>
      <c r="H30" s="357"/>
      <c r="I30" s="357"/>
      <c r="J30" s="357"/>
      <c r="K30" s="357"/>
      <c r="L30" s="357"/>
      <c r="M30" s="357"/>
      <c r="N30" s="357"/>
      <c r="O30" s="357" t="n">
        <f aca="false">O29/(1+$E$22)^O31</f>
        <v>0</v>
      </c>
      <c r="P30" s="357"/>
      <c r="Q30" s="357"/>
      <c r="R30" s="357"/>
      <c r="S30" s="357" t="n">
        <f aca="false">S29/(1+$E$22)^S31</f>
        <v>0</v>
      </c>
      <c r="T30" s="357"/>
      <c r="U30" s="357"/>
      <c r="V30" s="357"/>
      <c r="W30" s="357" t="n">
        <f aca="false">W29/(1+$E$22)^W31</f>
        <v>0</v>
      </c>
      <c r="X30" s="357"/>
      <c r="Y30" s="357"/>
      <c r="Z30" s="357"/>
    </row>
    <row r="31" customFormat="false" ht="18" hidden="false" customHeight="false" outlineLevel="0" collapsed="false">
      <c r="C31" s="357"/>
      <c r="D31" s="357"/>
      <c r="E31" s="357"/>
      <c r="F31" s="357"/>
      <c r="G31" s="357"/>
      <c r="H31" s="357"/>
      <c r="I31" s="357"/>
      <c r="J31" s="357"/>
      <c r="K31" s="357"/>
      <c r="L31" s="357"/>
      <c r="M31" s="357"/>
      <c r="N31" s="357"/>
      <c r="O31" s="357" t="n">
        <f aca="false">K31+1</f>
        <v>1</v>
      </c>
      <c r="P31" s="357"/>
      <c r="Q31" s="357"/>
      <c r="R31" s="357"/>
      <c r="S31" s="357" t="n">
        <f aca="false">O31+1</f>
        <v>2</v>
      </c>
      <c r="T31" s="357"/>
      <c r="U31" s="357"/>
      <c r="V31" s="357"/>
      <c r="W31" s="357" t="n">
        <f aca="false">S31+1</f>
        <v>3</v>
      </c>
      <c r="X31" s="357"/>
      <c r="Y31" s="357"/>
      <c r="Z31" s="357"/>
    </row>
    <row r="34" customFormat="false" ht="18" hidden="false" customHeight="false" outlineLevel="0" collapsed="false">
      <c r="D34" s="332"/>
    </row>
    <row r="35" customFormat="false" ht="18" hidden="false" customHeight="false" outlineLevel="0" collapsed="false">
      <c r="D35" s="359"/>
    </row>
  </sheetData>
  <mergeCells count="28">
    <mergeCell ref="A1:Z1"/>
    <mergeCell ref="C2:Z2"/>
    <mergeCell ref="C3:F3"/>
    <mergeCell ref="G3:J3"/>
    <mergeCell ref="K3:N3"/>
    <mergeCell ref="O3:R3"/>
    <mergeCell ref="S3:V3"/>
    <mergeCell ref="W3:Z3"/>
    <mergeCell ref="H22:J22"/>
    <mergeCell ref="H23:J23"/>
    <mergeCell ref="C29:F29"/>
    <mergeCell ref="G29:J29"/>
    <mergeCell ref="K29:N29"/>
    <mergeCell ref="O29:R29"/>
    <mergeCell ref="S29:V29"/>
    <mergeCell ref="W29:Z29"/>
    <mergeCell ref="C30:F30"/>
    <mergeCell ref="G30:J30"/>
    <mergeCell ref="K30:N30"/>
    <mergeCell ref="O30:R30"/>
    <mergeCell ref="S30:V30"/>
    <mergeCell ref="W30:Z30"/>
    <mergeCell ref="C31:F31"/>
    <mergeCell ref="G31:J31"/>
    <mergeCell ref="K31:N31"/>
    <mergeCell ref="O31:R31"/>
    <mergeCell ref="S31:V31"/>
    <mergeCell ref="W31:Z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A15" activeCellId="0" sqref="AA15"/>
    </sheetView>
  </sheetViews>
  <sheetFormatPr defaultColWidth="10.99609375" defaultRowHeight="15.75" zeroHeight="false" outlineLevelRow="0" outlineLevelCol="0"/>
  <cols>
    <col collapsed="false" customWidth="true" hidden="false" outlineLevel="0" max="1" min="1" style="360" width="4.62"/>
    <col collapsed="false" customWidth="true" hidden="false" outlineLevel="0" max="2" min="2" style="360" width="21.5"/>
    <col collapsed="false" customWidth="true" hidden="false" outlineLevel="0" max="14" min="3" style="360" width="9.12"/>
    <col collapsed="false" customWidth="true" hidden="true" outlineLevel="0" max="26" min="15" style="360" width="13.12"/>
    <col collapsed="false" customWidth="true" hidden="false" outlineLevel="0" max="27" min="27" style="360" width="13.12"/>
    <col collapsed="false" customWidth="true" hidden="true" outlineLevel="0" max="28" min="28" style="360" width="9.12"/>
    <col collapsed="false" customWidth="true" hidden="true" outlineLevel="0" max="29" min="29" style="360" width="13.62"/>
    <col collapsed="false" customWidth="true" hidden="true" outlineLevel="0" max="32" min="30" style="360" width="9.12"/>
    <col collapsed="false" customWidth="false" hidden="true" outlineLevel="0" max="36" min="33" style="360" width="10.99"/>
    <col collapsed="false" customWidth="false" hidden="false" outlineLevel="0" max="257" min="37" style="360" width="10.99"/>
  </cols>
  <sheetData>
    <row r="1" customFormat="false" ht="27.75" hidden="false" customHeight="true" outlineLevel="0" collapsed="false">
      <c r="A1" s="361" t="s">
        <v>416</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2"/>
      <c r="AC1" s="362"/>
      <c r="AD1" s="362"/>
      <c r="AE1" s="362"/>
      <c r="AF1" s="362"/>
    </row>
    <row r="2" customFormat="false" ht="68.25" hidden="false" customHeight="true" outlineLevel="0" collapsed="false">
      <c r="A2" s="363" t="s">
        <v>417</v>
      </c>
      <c r="B2" s="364"/>
      <c r="C2" s="365" t="str">
        <f aca="false">基础数据!C4</f>
        <v>江苏省泰州市海陵区青年南路东侧、永泰路南侧地块居住项目</v>
      </c>
      <c r="D2" s="365"/>
      <c r="E2" s="365"/>
      <c r="F2" s="365"/>
      <c r="G2" s="365"/>
      <c r="H2" s="365"/>
      <c r="I2" s="365"/>
      <c r="J2" s="365"/>
      <c r="K2" s="365"/>
      <c r="L2" s="365"/>
      <c r="M2" s="365"/>
      <c r="N2" s="365"/>
      <c r="O2" s="365"/>
      <c r="P2" s="365"/>
      <c r="Q2" s="366" t="s">
        <v>333</v>
      </c>
      <c r="R2" s="366"/>
      <c r="S2" s="366"/>
      <c r="T2" s="366"/>
      <c r="U2" s="366"/>
      <c r="V2" s="366"/>
      <c r="W2" s="366"/>
      <c r="X2" s="366"/>
      <c r="Y2" s="366"/>
      <c r="Z2" s="366"/>
      <c r="AA2" s="366"/>
      <c r="AB2" s="362"/>
      <c r="AC2" s="362"/>
      <c r="AD2" s="362"/>
      <c r="AE2" s="362"/>
      <c r="AF2" s="362"/>
    </row>
    <row r="3" customFormat="false" ht="24.95" hidden="false" customHeight="true" outlineLevel="0" collapsed="false">
      <c r="A3" s="367" t="s">
        <v>170</v>
      </c>
      <c r="B3" s="367" t="s">
        <v>334</v>
      </c>
      <c r="C3" s="368" t="str">
        <f aca="false">'主表2（成本）'!D3</f>
        <v>2020年</v>
      </c>
      <c r="D3" s="368"/>
      <c r="E3" s="368"/>
      <c r="F3" s="368"/>
      <c r="G3" s="368" t="str">
        <f aca="false">'主表2（成本）'!H3</f>
        <v>2021年</v>
      </c>
      <c r="H3" s="368"/>
      <c r="I3" s="368"/>
      <c r="J3" s="368"/>
      <c r="K3" s="368" t="str">
        <f aca="false">'主表2（成本）'!L3</f>
        <v>2022年</v>
      </c>
      <c r="L3" s="368"/>
      <c r="M3" s="368"/>
      <c r="N3" s="368"/>
      <c r="O3" s="368" t="str">
        <f aca="false">'主表2（成本）'!P3</f>
        <v>2023年</v>
      </c>
      <c r="P3" s="368"/>
      <c r="Q3" s="368"/>
      <c r="R3" s="368"/>
      <c r="S3" s="368" t="str">
        <f aca="false">'主表2（成本）'!T3</f>
        <v>2024年</v>
      </c>
      <c r="T3" s="368"/>
      <c r="U3" s="368"/>
      <c r="V3" s="368"/>
      <c r="W3" s="368" t="str">
        <f aca="false">'主表2（成本）'!X3</f>
        <v>2025年</v>
      </c>
      <c r="X3" s="368"/>
      <c r="Y3" s="368"/>
      <c r="Z3" s="368"/>
      <c r="AA3" s="367" t="s">
        <v>340</v>
      </c>
      <c r="AB3" s="362"/>
      <c r="AC3" s="362"/>
      <c r="AD3" s="362"/>
      <c r="AE3" s="362"/>
      <c r="AF3" s="362"/>
    </row>
    <row r="4" customFormat="false" ht="24.95" hidden="false" customHeight="true" outlineLevel="0" collapsed="false">
      <c r="A4" s="367"/>
      <c r="B4" s="369"/>
      <c r="C4" s="370" t="str">
        <f aca="false">'主表2（成本）'!D4</f>
        <v>Q1</v>
      </c>
      <c r="D4" s="370" t="str">
        <f aca="false">'主表2（成本）'!E4</f>
        <v>Q2</v>
      </c>
      <c r="E4" s="370" t="str">
        <f aca="false">'主表2（成本）'!F4</f>
        <v>Q3</v>
      </c>
      <c r="F4" s="370" t="str">
        <f aca="false">'主表2（成本）'!G4</f>
        <v>Q4</v>
      </c>
      <c r="G4" s="370" t="str">
        <f aca="false">'主表2（成本）'!H4</f>
        <v>Q1</v>
      </c>
      <c r="H4" s="370" t="str">
        <f aca="false">'主表2（成本）'!I4</f>
        <v>Q2</v>
      </c>
      <c r="I4" s="370" t="str">
        <f aca="false">'主表2（成本）'!J4</f>
        <v>Q3</v>
      </c>
      <c r="J4" s="370" t="str">
        <f aca="false">'主表2（成本）'!K4</f>
        <v>Q4</v>
      </c>
      <c r="K4" s="370" t="str">
        <f aca="false">'主表2（成本）'!L4</f>
        <v>Q1</v>
      </c>
      <c r="L4" s="370" t="str">
        <f aca="false">'主表2（成本）'!M4</f>
        <v>Q2</v>
      </c>
      <c r="M4" s="370" t="str">
        <f aca="false">'主表2（成本）'!N4</f>
        <v>Q3</v>
      </c>
      <c r="N4" s="370" t="str">
        <f aca="false">'主表2（成本）'!O4</f>
        <v>Q4</v>
      </c>
      <c r="O4" s="370" t="str">
        <f aca="false">'主表2（成本）'!P4</f>
        <v>Q1</v>
      </c>
      <c r="P4" s="370" t="str">
        <f aca="false">'主表2（成本）'!Q4</f>
        <v>Q2</v>
      </c>
      <c r="Q4" s="370" t="str">
        <f aca="false">'主表2（成本）'!R4</f>
        <v>Q3</v>
      </c>
      <c r="R4" s="370" t="str">
        <f aca="false">'主表2（成本）'!S4</f>
        <v>Q4</v>
      </c>
      <c r="S4" s="370" t="str">
        <f aca="false">'主表2（成本）'!T4</f>
        <v>Q1</v>
      </c>
      <c r="T4" s="370" t="str">
        <f aca="false">'主表2（成本）'!U4</f>
        <v>Q2</v>
      </c>
      <c r="U4" s="370" t="str">
        <f aca="false">'主表2（成本）'!V4</f>
        <v>Q3</v>
      </c>
      <c r="V4" s="370" t="str">
        <f aca="false">'主表2（成本）'!W4</f>
        <v>Q4</v>
      </c>
      <c r="W4" s="370" t="str">
        <f aca="false">'主表2（成本）'!X4</f>
        <v>Q1</v>
      </c>
      <c r="X4" s="370" t="str">
        <f aca="false">'主表2（成本）'!Y4</f>
        <v>Q2</v>
      </c>
      <c r="Y4" s="370" t="str">
        <f aca="false">'主表2（成本）'!Z4</f>
        <v>Q3</v>
      </c>
      <c r="Z4" s="370" t="str">
        <f aca="false">'主表2（成本）'!AA4</f>
        <v>Q4</v>
      </c>
      <c r="AA4" s="370"/>
      <c r="AB4" s="362"/>
      <c r="AC4" s="362"/>
      <c r="AD4" s="362"/>
      <c r="AE4" s="362"/>
      <c r="AF4" s="362"/>
    </row>
    <row r="5" customFormat="false" ht="24.95" hidden="false" customHeight="true" outlineLevel="0" collapsed="false">
      <c r="A5" s="367" t="n">
        <v>1</v>
      </c>
      <c r="B5" s="371" t="s">
        <v>242</v>
      </c>
      <c r="C5" s="372" t="n">
        <f aca="false">'底表1（销售）'!F27</f>
        <v>0</v>
      </c>
      <c r="D5" s="372" t="n">
        <f aca="false">'底表1（销售）'!G27</f>
        <v>0</v>
      </c>
      <c r="E5" s="372" t="n">
        <f aca="false">'底表1（销售）'!H27</f>
        <v>0</v>
      </c>
      <c r="F5" s="372" t="n">
        <f aca="false">'底表1（销售）'!I27</f>
        <v>11746</v>
      </c>
      <c r="G5" s="372" t="n">
        <f aca="false">'底表1（销售）'!J27</f>
        <v>34302</v>
      </c>
      <c r="H5" s="372" t="n">
        <f aca="false">'底表1（销售）'!K27</f>
        <v>22448</v>
      </c>
      <c r="I5" s="372" t="n">
        <f aca="false">'底表1（销售）'!L27</f>
        <v>16760</v>
      </c>
      <c r="J5" s="372" t="n">
        <f aca="false">'底表1（销售）'!M27</f>
        <v>12017</v>
      </c>
      <c r="K5" s="372" t="n">
        <f aca="false">'底表1（销售）'!N27</f>
        <v>0</v>
      </c>
      <c r="L5" s="372" t="n">
        <f aca="false">'底表1（销售）'!O27</f>
        <v>0</v>
      </c>
      <c r="M5" s="372" t="n">
        <f aca="false">'底表1（销售）'!P27</f>
        <v>0</v>
      </c>
      <c r="N5" s="372" t="n">
        <f aca="false">'底表1（销售）'!Q27</f>
        <v>0</v>
      </c>
      <c r="O5" s="372" t="n">
        <f aca="false">'底表1（销售）'!R27</f>
        <v>0</v>
      </c>
      <c r="P5" s="372" t="n">
        <f aca="false">'底表1（销售）'!S27</f>
        <v>0</v>
      </c>
      <c r="Q5" s="372" t="n">
        <f aca="false">'底表1（销售）'!T27</f>
        <v>0</v>
      </c>
      <c r="R5" s="372" t="n">
        <f aca="false">'底表1（销售）'!U27</f>
        <v>0</v>
      </c>
      <c r="S5" s="372" t="n">
        <f aca="false">'底表1（销售）'!V27</f>
        <v>0</v>
      </c>
      <c r="T5" s="372" t="n">
        <f aca="false">'底表1（销售）'!W27</f>
        <v>0</v>
      </c>
      <c r="U5" s="372" t="n">
        <f aca="false">'底表1（销售）'!X27</f>
        <v>0</v>
      </c>
      <c r="V5" s="372" t="n">
        <f aca="false">'底表1（销售）'!Y27</f>
        <v>0</v>
      </c>
      <c r="W5" s="372" t="n">
        <f aca="false">'底表1（销售）'!Z27</f>
        <v>0</v>
      </c>
      <c r="X5" s="372" t="n">
        <f aca="false">'底表1（销售）'!AA27</f>
        <v>0</v>
      </c>
      <c r="Y5" s="372" t="n">
        <f aca="false">'底表1（销售）'!AB27</f>
        <v>0</v>
      </c>
      <c r="Z5" s="372" t="n">
        <f aca="false">'底表1（销售）'!AC27</f>
        <v>0</v>
      </c>
      <c r="AA5" s="372" t="n">
        <f aca="false">SUM(C5:Z5)</f>
        <v>97273</v>
      </c>
      <c r="AB5" s="362" t="n">
        <f aca="false">'底表1（销售）'!BS6</f>
        <v>97273</v>
      </c>
      <c r="AC5" s="362"/>
      <c r="AD5" s="362"/>
      <c r="AE5" s="362"/>
      <c r="AF5" s="362"/>
    </row>
    <row r="6" customFormat="false" ht="24.95" hidden="false" customHeight="true" outlineLevel="0" collapsed="false">
      <c r="A6" s="367" t="n">
        <v>2</v>
      </c>
      <c r="B6" s="371" t="s">
        <v>418</v>
      </c>
      <c r="C6" s="372" t="n">
        <f aca="false">C5/$AA$5*'主表2（成本）'!$AB$37*$C$31</f>
        <v>0</v>
      </c>
      <c r="D6" s="372" t="n">
        <f aca="false">D5/$AA$5*'主表2（成本）'!$AB$37*$C$31</f>
        <v>0</v>
      </c>
      <c r="E6" s="372" t="n">
        <f aca="false">E5/$AA$5*'主表2（成本）'!$AB$37*$C$31</f>
        <v>0</v>
      </c>
      <c r="F6" s="372" t="n">
        <f aca="false">F5/$AA$5*'主表2（成本）'!$AB$37*$C$31</f>
        <v>10615</v>
      </c>
      <c r="G6" s="372" t="n">
        <f aca="false">G5/$AA$5*'主表2（成本）'!$AB$37*$C$31</f>
        <v>30999</v>
      </c>
      <c r="H6" s="372" t="n">
        <f aca="false">H5/$AA$5*'主表2（成本）'!$AB$37*$C$31</f>
        <v>20286</v>
      </c>
      <c r="I6" s="372" t="n">
        <f aca="false">I5/$AA$5*'主表2（成本）'!$AB$37*$C$31</f>
        <v>15146</v>
      </c>
      <c r="J6" s="372" t="n">
        <f aca="false">J5/$AA$5*'主表2（成本）'!$AB$37*$C$31</f>
        <v>10860</v>
      </c>
      <c r="K6" s="372" t="n">
        <f aca="false">K5/$AA$5*'主表2（成本）'!$AB$37*$C$31</f>
        <v>0</v>
      </c>
      <c r="L6" s="372" t="n">
        <f aca="false">L5/$AA$5*'主表2（成本）'!$AB$37*$C$31</f>
        <v>0</v>
      </c>
      <c r="M6" s="372" t="n">
        <f aca="false">M5/$AA$5*'主表2（成本）'!$AB$37*$C$31</f>
        <v>0</v>
      </c>
      <c r="N6" s="372" t="n">
        <f aca="false">N5/$AA$5*'主表2（成本）'!$AB$37*$C$31</f>
        <v>0</v>
      </c>
      <c r="O6" s="372" t="n">
        <f aca="false">O5/$AA$5*'主表2（成本）'!$AB$37*$C$31</f>
        <v>0</v>
      </c>
      <c r="P6" s="372" t="n">
        <f aca="false">P5/$AA$5*'主表2（成本）'!$AB$37*$C$31</f>
        <v>0</v>
      </c>
      <c r="Q6" s="372" t="n">
        <f aca="false">Q5/$AA$5*'主表2（成本）'!$AB$37*$C$31</f>
        <v>0</v>
      </c>
      <c r="R6" s="372" t="n">
        <f aca="false">R5/$AA$5*'主表2（成本）'!$AB$37*$C$31</f>
        <v>0</v>
      </c>
      <c r="S6" s="372" t="n">
        <f aca="false">S5/$AA$5*'主表2（成本）'!$AB$37*$C$31</f>
        <v>0</v>
      </c>
      <c r="T6" s="372" t="n">
        <f aca="false">T5/$AA$5*'主表2（成本）'!$AB$37*$C$31</f>
        <v>0</v>
      </c>
      <c r="U6" s="372" t="n">
        <f aca="false">U5/$AA$5*'主表2（成本）'!$AB$37*$C$31</f>
        <v>0</v>
      </c>
      <c r="V6" s="372" t="n">
        <f aca="false">V5/$AA$5*'主表2（成本）'!$AB$37*$C$31</f>
        <v>0</v>
      </c>
      <c r="W6" s="372" t="n">
        <f aca="false">W5/$AA$5*'主表2（成本）'!$AB$37*$C$31</f>
        <v>0</v>
      </c>
      <c r="X6" s="372" t="n">
        <f aca="false">X5/$AA$5*'主表2（成本）'!$AB$37*$C$31</f>
        <v>0</v>
      </c>
      <c r="Y6" s="372" t="n">
        <f aca="false">Y5/$AA$5*'主表2（成本）'!$AB$37*$C$31</f>
        <v>0</v>
      </c>
      <c r="Z6" s="372" t="n">
        <f aca="false">Z5/$AA$5*'主表2（成本）'!$AB$37*$C$31</f>
        <v>0</v>
      </c>
      <c r="AA6" s="372" t="n">
        <f aca="false">SUM(C6:Z6)</f>
        <v>87906</v>
      </c>
      <c r="AB6" s="362" t="n">
        <f aca="false">'主表2（成本）'!AB37</f>
        <v>87906</v>
      </c>
      <c r="AC6" s="362" t="e">
        <f aca="false">AB6*'底表1（销售）'!BU17/'底表1（销售）'!BU16</f>
        <v>#DIV/0!</v>
      </c>
      <c r="AD6" s="362"/>
      <c r="AE6" s="362"/>
      <c r="AF6" s="362"/>
    </row>
    <row r="7" customFormat="false" ht="24.95" hidden="false" customHeight="true" outlineLevel="0" collapsed="false">
      <c r="A7" s="367" t="n">
        <v>3</v>
      </c>
      <c r="B7" s="371" t="s">
        <v>300</v>
      </c>
      <c r="C7" s="372" t="n">
        <f aca="false">'底表1（销售）'!F28</f>
        <v>0</v>
      </c>
      <c r="D7" s="372" t="n">
        <f aca="false">'底表1（销售）'!G28</f>
        <v>0</v>
      </c>
      <c r="E7" s="372" t="n">
        <f aca="false">'底表1（销售）'!H28</f>
        <v>0</v>
      </c>
      <c r="F7" s="372" t="n">
        <f aca="false">'底表1（销售）'!I28</f>
        <v>355</v>
      </c>
      <c r="G7" s="372" t="n">
        <f aca="false">'底表1（销售）'!J28</f>
        <v>1038</v>
      </c>
      <c r="H7" s="372" t="n">
        <f aca="false">'底表1（销售）'!K28</f>
        <v>680</v>
      </c>
      <c r="I7" s="372" t="n">
        <f aca="false">'底表1（销售）'!L28</f>
        <v>507</v>
      </c>
      <c r="J7" s="372" t="n">
        <f aca="false">'底表1（销售）'!M28</f>
        <v>-1587</v>
      </c>
      <c r="K7" s="372" t="n">
        <f aca="false">'底表1（销售）'!N28</f>
        <v>0</v>
      </c>
      <c r="L7" s="372" t="n">
        <f aca="false">'底表1（销售）'!O28</f>
        <v>0</v>
      </c>
      <c r="M7" s="372" t="n">
        <f aca="false">'底表1（销售）'!P28</f>
        <v>0</v>
      </c>
      <c r="N7" s="372" t="n">
        <f aca="false">'底表1（销售）'!Q28</f>
        <v>0</v>
      </c>
      <c r="O7" s="372" t="n">
        <f aca="false">'底表1（销售）'!R28</f>
        <v>0</v>
      </c>
      <c r="P7" s="372" t="n">
        <f aca="false">'底表1（销售）'!S28</f>
        <v>0</v>
      </c>
      <c r="Q7" s="372" t="n">
        <f aca="false">'底表1（销售）'!T28</f>
        <v>0</v>
      </c>
      <c r="R7" s="372" t="n">
        <f aca="false">'底表1（销售）'!U28</f>
        <v>0</v>
      </c>
      <c r="S7" s="372" t="n">
        <f aca="false">'底表1（销售）'!V28</f>
        <v>0</v>
      </c>
      <c r="T7" s="372" t="n">
        <f aca="false">'底表1（销售）'!W28</f>
        <v>0</v>
      </c>
      <c r="U7" s="372" t="n">
        <f aca="false">'底表1（销售）'!X28</f>
        <v>0</v>
      </c>
      <c r="V7" s="372" t="n">
        <f aca="false">'底表1（销售）'!Y28</f>
        <v>0</v>
      </c>
      <c r="W7" s="372" t="n">
        <f aca="false">'底表1（销售）'!Z28</f>
        <v>0</v>
      </c>
      <c r="X7" s="372" t="n">
        <f aca="false">'底表1（销售）'!AA28</f>
        <v>0</v>
      </c>
      <c r="Y7" s="372" t="n">
        <f aca="false">'底表1（销售）'!AB28</f>
        <v>0</v>
      </c>
      <c r="Z7" s="372" t="n">
        <f aca="false">'底表1（销售）'!AC28</f>
        <v>0</v>
      </c>
      <c r="AA7" s="372" t="n">
        <f aca="false">SUM(C7:Z7)</f>
        <v>993</v>
      </c>
      <c r="AB7" s="362" t="n">
        <f aca="false">'底表1（销售）'!BS13</f>
        <v>993</v>
      </c>
      <c r="AC7" s="362"/>
      <c r="AD7" s="362"/>
      <c r="AE7" s="362"/>
      <c r="AF7" s="362"/>
    </row>
    <row r="8" customFormat="false" ht="24.95" hidden="true" customHeight="true" outlineLevel="0" collapsed="false">
      <c r="A8" s="367" t="n">
        <v>4</v>
      </c>
      <c r="B8" s="371" t="s">
        <v>305</v>
      </c>
      <c r="C8" s="372"/>
      <c r="D8" s="372"/>
      <c r="E8" s="372"/>
      <c r="F8" s="372"/>
      <c r="G8" s="372"/>
      <c r="H8" s="372"/>
      <c r="I8" s="372"/>
      <c r="J8" s="372"/>
      <c r="K8" s="372"/>
      <c r="L8" s="372"/>
      <c r="M8" s="372"/>
      <c r="N8" s="372"/>
      <c r="O8" s="372"/>
      <c r="P8" s="372"/>
      <c r="Q8" s="372"/>
      <c r="R8" s="372"/>
      <c r="S8" s="372"/>
      <c r="T8" s="372"/>
      <c r="U8" s="372"/>
      <c r="V8" s="372"/>
      <c r="W8" s="372"/>
      <c r="X8" s="372"/>
      <c r="Y8" s="372"/>
      <c r="Z8" s="372"/>
      <c r="AA8" s="372" t="n">
        <f aca="false">SUM(C8:Z8)</f>
        <v>0</v>
      </c>
      <c r="AB8" s="362"/>
      <c r="AC8" s="362"/>
      <c r="AD8" s="362"/>
      <c r="AE8" s="362"/>
      <c r="AF8" s="362"/>
    </row>
    <row r="9" s="379" customFormat="true" ht="24.95" hidden="false" customHeight="true" outlineLevel="0" collapsed="false">
      <c r="A9" s="367" t="n">
        <v>5</v>
      </c>
      <c r="B9" s="373" t="s">
        <v>402</v>
      </c>
      <c r="C9" s="372" t="n">
        <f aca="false">ROUND('底表1（销售）'!F21*$C$25,0)+ROUND('底表1（销售）'!F22*$C$26,0)+ROUND('底表1（销售）'!F23*$C$27,0)+ROUND('底表1（销售）'!F24*$C$28,0)</f>
        <v>0</v>
      </c>
      <c r="D9" s="372" t="n">
        <f aca="false">ROUND('底表1（销售）'!G21*$C$25,0)+ROUND('底表1（销售）'!G22*$C$26,0)+ROUND('底表1（销售）'!G23*$C$27,0)+ROUND('底表1（销售）'!G24*$C$28,0)</f>
        <v>0</v>
      </c>
      <c r="E9" s="372" t="n">
        <f aca="false">ROUND('底表1（销售）'!H21*$C$25,0)+ROUND('底表1（销售）'!H22*$C$26,0)+ROUND('底表1（销售）'!H23*$C$27,0)+ROUND('底表1（销售）'!H24*$C$28,0)</f>
        <v>0</v>
      </c>
      <c r="F9" s="372" t="n">
        <f aca="false">ROUND('底表1（销售）'!I21*$C$25,0)+ROUND('底表1（销售）'!I22*$C$26,0)+ROUND('底表1（销售）'!I23*$C$27,0)+ROUND('底表1（销售）'!I25*$C$28,0)</f>
        <v>162</v>
      </c>
      <c r="G9" s="372" t="n">
        <f aca="false">ROUND('底表1（销售）'!J21*$C$25,0)+ROUND('底表1（销售）'!J22*$C$26,0)+ROUND('底表1（销售）'!J23*$C$27,0)+ROUND('底表1（销售）'!J25*$C$28,0)</f>
        <v>476</v>
      </c>
      <c r="H9" s="372" t="n">
        <f aca="false">ROUND('底表1（销售）'!K21*$C$25,0)+ROUND('底表1（销售）'!K22*$C$26,0)+ROUND('底表1（销售）'!K23*$C$27,0)+ROUND('底表1（销售）'!K25*$C$28,0)</f>
        <v>239</v>
      </c>
      <c r="I9" s="372" t="n">
        <f aca="false">ROUND('底表1（销售）'!L21*$C$25,0)+ROUND('底表1（销售）'!L22*$C$26,0)+ROUND('底表1（销售）'!L23*$C$27,0)+ROUND('底表1（销售）'!L25*$C$28,0)</f>
        <v>125</v>
      </c>
      <c r="J9" s="372" t="n">
        <f aca="false">-SUM(C9:I9)</f>
        <v>-1002</v>
      </c>
      <c r="K9" s="372" t="n">
        <f aca="false">ROUND('底表1（销售）'!N21*$C$25,0)+ROUND('底表1（销售）'!N22*$C$26,0)+ROUND('底表1（销售）'!N23*$C$27,0)+ROUND('底表1（销售）'!N25*$C$28,0)</f>
        <v>0</v>
      </c>
      <c r="L9" s="372" t="n">
        <f aca="false">ROUND('底表1（销售）'!O21*$C$25,0)+ROUND('底表1（销售）'!O22*$C$26,0)+ROUND('底表1（销售）'!O23*$C$27,0)+ROUND('底表1（销售）'!O25*$C$28,0)</f>
        <v>0</v>
      </c>
      <c r="M9" s="372" t="n">
        <f aca="false">-SUM(C9:L9)</f>
        <v>-0</v>
      </c>
      <c r="N9" s="372" t="n">
        <f aca="false">ROUND('底表1（销售）'!Q21*$C$25,0)+ROUND('底表1（销售）'!Q22*$C$26,0)+ROUND('底表1（销售）'!Q23*$C$27,0)+ROUND('底表1（销售）'!Q25*$C$28,0)</f>
        <v>0</v>
      </c>
      <c r="O9" s="372" t="n">
        <f aca="false">ROUND('底表1（销售）'!R21*$C$25,0)+ROUND('底表1（销售）'!R22*$C$26,0)+ROUND('底表1（销售）'!R23*$C$27,0)+ROUND('底表1（销售）'!R24*$C$28,0)</f>
        <v>0</v>
      </c>
      <c r="P9" s="372" t="n">
        <f aca="false">ROUND('底表1（销售）'!S21*$C$25,0)+ROUND('底表1（销售）'!S22*$C$26,0)+ROUND('底表1（销售）'!S23*$C$27,0)+ROUND('底表1（销售）'!S24*$C$28,0)</f>
        <v>0</v>
      </c>
      <c r="Q9" s="372" t="n">
        <f aca="false">ROUND('底表1（销售）'!T21*$C$25,0)+ROUND('底表1（销售）'!T22*$C$26,0)+ROUND('底表1（销售）'!T23*$C$27,0)+ROUND('底表1（销售）'!T24*$C$28,0)</f>
        <v>0</v>
      </c>
      <c r="R9" s="372" t="n">
        <f aca="false">ROUND('底表1（销售）'!U21*$C$25,0)+ROUND('底表1（销售）'!U22*$C$26,0)+ROUND('底表1（销售）'!U23*$C$27,0)+ROUND('底表1（销售）'!U24*$C$28,0)</f>
        <v>0</v>
      </c>
      <c r="S9" s="372" t="n">
        <f aca="false">ROUND('底表1（销售）'!V21*$C$25,0)+ROUND('底表1（销售）'!V22*$C$26,0)+ROUND('底表1（销售）'!V23*$C$27,0)+ROUND('底表1（销售）'!V24*$C$28,0)</f>
        <v>0</v>
      </c>
      <c r="T9" s="372" t="n">
        <f aca="false">ROUND('底表1（销售）'!W21*$C$25,0)+ROUND('底表1（销售）'!W22*$C$26,0)+ROUND('底表1（销售）'!W23*$C$27,0)+ROUND('底表1（销售）'!W24*$C$28,0)</f>
        <v>0</v>
      </c>
      <c r="U9" s="372" t="n">
        <f aca="false">ROUND('底表1（销售）'!X21*$C$25,0)+ROUND('底表1（销售）'!X22*$C$26,0)+ROUND('底表1（销售）'!X23*$C$27,0)+ROUND('底表1（销售）'!X24*$C$28,0)</f>
        <v>0</v>
      </c>
      <c r="V9" s="372" t="n">
        <f aca="false">ROUND('底表1（销售）'!Y21*$C$25,0)+ROUND('底表1（销售）'!Y22*$C$26,0)+ROUND('底表1（销售）'!Y23*$C$27,0)+ROUND('底表1（销售）'!Y24*$C$28,0)</f>
        <v>0</v>
      </c>
      <c r="W9" s="372" t="n">
        <f aca="false">ROUND('底表1（销售）'!Z21*$C$25,0)+ROUND('底表1（销售）'!Z22*$C$26,0)+ROUND('底表1（销售）'!Z23*$C$27,0)+ROUND('底表1（销售）'!Z24*$C$28,0)</f>
        <v>0</v>
      </c>
      <c r="X9" s="372" t="n">
        <f aca="false">ROUND('底表1（销售）'!AA21*$C$25,0)+ROUND('底表1（销售）'!AA22*$C$26,0)+ROUND('底表1（销售）'!AA23*$C$27,0)+ROUND('底表1（销售）'!AA24*$C$28,0)</f>
        <v>0</v>
      </c>
      <c r="Y9" s="372" t="n">
        <f aca="false">ROUND('底表1（销售）'!AB21*$C$25,0)+ROUND('底表1（销售）'!AB22*$C$26,0)+ROUND('底表1（销售）'!AB23*$C$27,0)+ROUND('底表1（销售）'!AB24*$C$28,0)</f>
        <v>0</v>
      </c>
      <c r="Z9" s="372" t="n">
        <f aca="false">ROUND('底表1（销售）'!AC21*$C$25,0)+ROUND('底表1（销售）'!AC22*$C$26,0)+ROUND('底表1（销售）'!AC23*$C$27,0)+ROUND('底表1（销售）'!AC24*$C$28,0)</f>
        <v>0</v>
      </c>
      <c r="AA9" s="372" t="n">
        <f aca="false">SUM(C9:Z9)</f>
        <v>0</v>
      </c>
      <c r="AB9" s="374" t="n">
        <f aca="false">AA9</f>
        <v>0</v>
      </c>
      <c r="AC9" s="375"/>
      <c r="AD9" s="362"/>
      <c r="AE9" s="376" t="s">
        <v>419</v>
      </c>
      <c r="AF9" s="376" t="s">
        <v>420</v>
      </c>
      <c r="AG9" s="377"/>
      <c r="AH9" s="378" t="s">
        <v>421</v>
      </c>
      <c r="AI9" s="378" t="s">
        <v>422</v>
      </c>
      <c r="AJ9" s="378" t="s">
        <v>423</v>
      </c>
    </row>
    <row r="10" customFormat="false" ht="24.95" hidden="false" customHeight="true" outlineLevel="0" collapsed="false">
      <c r="A10" s="367" t="n">
        <v>6</v>
      </c>
      <c r="B10" s="371" t="s">
        <v>424</v>
      </c>
      <c r="C10" s="372" t="n">
        <f aca="false">'主表2（成本）'!D32</f>
        <v>0</v>
      </c>
      <c r="D10" s="372" t="n">
        <f aca="false">'主表2（成本）'!E32</f>
        <v>0</v>
      </c>
      <c r="E10" s="372" t="n">
        <f aca="false">'主表2（成本）'!F32</f>
        <v>0</v>
      </c>
      <c r="F10" s="372" t="n">
        <f aca="false">'主表2（成本）'!G32</f>
        <v>176</v>
      </c>
      <c r="G10" s="372" t="n">
        <f aca="false">'主表2（成本）'!H32</f>
        <v>515</v>
      </c>
      <c r="H10" s="372" t="n">
        <f aca="false">'主表2（成本）'!I32</f>
        <v>337</v>
      </c>
      <c r="I10" s="372" t="n">
        <f aca="false">'主表2（成本）'!J32</f>
        <v>251</v>
      </c>
      <c r="J10" s="372" t="n">
        <f aca="false">'主表2（成本）'!K32</f>
        <v>180</v>
      </c>
      <c r="K10" s="372" t="n">
        <f aca="false">'主表2（成本）'!L32</f>
        <v>0</v>
      </c>
      <c r="L10" s="372" t="n">
        <f aca="false">'主表2（成本）'!M32</f>
        <v>0</v>
      </c>
      <c r="M10" s="372" t="n">
        <f aca="false">'主表2（成本）'!N32</f>
        <v>0</v>
      </c>
      <c r="N10" s="372" t="n">
        <f aca="false">'主表2（成本）'!O32</f>
        <v>0</v>
      </c>
      <c r="O10" s="372" t="n">
        <f aca="false">'主表2（成本）'!P32</f>
        <v>0</v>
      </c>
      <c r="P10" s="372" t="n">
        <f aca="false">'主表2（成本）'!Q32</f>
        <v>0</v>
      </c>
      <c r="Q10" s="372" t="n">
        <f aca="false">'主表2（成本）'!R32</f>
        <v>0</v>
      </c>
      <c r="R10" s="372" t="n">
        <f aca="false">'主表2（成本）'!S32</f>
        <v>0</v>
      </c>
      <c r="S10" s="372" t="n">
        <f aca="false">'主表2（成本）'!T32</f>
        <v>0</v>
      </c>
      <c r="T10" s="372" t="n">
        <f aca="false">'主表2（成本）'!U32</f>
        <v>0</v>
      </c>
      <c r="U10" s="372" t="n">
        <f aca="false">'主表2（成本）'!V32</f>
        <v>0</v>
      </c>
      <c r="V10" s="372" t="n">
        <f aca="false">'主表2（成本）'!W32</f>
        <v>0</v>
      </c>
      <c r="W10" s="372" t="n">
        <f aca="false">'主表2（成本）'!X32</f>
        <v>0</v>
      </c>
      <c r="X10" s="372" t="n">
        <f aca="false">'主表2（成本）'!Y32</f>
        <v>0</v>
      </c>
      <c r="Y10" s="372" t="n">
        <f aca="false">'主表2（成本）'!Z32</f>
        <v>0</v>
      </c>
      <c r="Z10" s="372" t="n">
        <f aca="false">'主表2（成本）'!AA32</f>
        <v>0</v>
      </c>
      <c r="AA10" s="372" t="n">
        <f aca="false">SUM(C10:Z10)</f>
        <v>1459</v>
      </c>
      <c r="AB10" s="362"/>
      <c r="AC10" s="375"/>
      <c r="AD10" s="362"/>
      <c r="AE10" s="376" t="n">
        <f aca="false">ROUND(AA6/1.09+AA5*0.6%/(1+5%)+(AA6)/1.09*20%+(AA6)/1.09*10%,0)</f>
        <v>105398</v>
      </c>
      <c r="AF10" s="380" t="n">
        <f aca="false">AA5/1.09-AE10</f>
        <v>-16157</v>
      </c>
      <c r="AG10" s="381"/>
      <c r="AH10" s="382" t="n">
        <f aca="false">AF10/AE10</f>
        <v>-0.1533</v>
      </c>
      <c r="AI10" s="383" t="n">
        <v>0.3</v>
      </c>
      <c r="AJ10" s="383" t="n">
        <v>0</v>
      </c>
    </row>
    <row r="11" customFormat="false" ht="24.95" hidden="false" customHeight="true" outlineLevel="0" collapsed="false">
      <c r="A11" s="367" t="n">
        <v>7</v>
      </c>
      <c r="B11" s="371" t="s">
        <v>425</v>
      </c>
      <c r="C11" s="372" t="n">
        <f aca="false">'主表2（成本）'!D33</f>
        <v>0</v>
      </c>
      <c r="D11" s="372" t="n">
        <f aca="false">'主表2（成本）'!E33</f>
        <v>449</v>
      </c>
      <c r="E11" s="372" t="n">
        <f aca="false">'主表2（成本）'!F33</f>
        <v>562</v>
      </c>
      <c r="F11" s="372" t="n">
        <f aca="false">'主表2（成本）'!G33</f>
        <v>53</v>
      </c>
      <c r="G11" s="372" t="n">
        <f aca="false">'主表2（成本）'!H33</f>
        <v>53</v>
      </c>
      <c r="H11" s="372" t="n">
        <f aca="false">'主表2（成本）'!I33</f>
        <v>50</v>
      </c>
      <c r="I11" s="372" t="n">
        <f aca="false">'主表2（成本）'!J33</f>
        <v>50</v>
      </c>
      <c r="J11" s="372" t="n">
        <f aca="false">'主表2（成本）'!K33</f>
        <v>44</v>
      </c>
      <c r="K11" s="372" t="n">
        <f aca="false">'主表2（成本）'!L33</f>
        <v>45</v>
      </c>
      <c r="L11" s="372" t="n">
        <f aca="false">'主表2（成本）'!M33</f>
        <v>0</v>
      </c>
      <c r="M11" s="372" t="n">
        <f aca="false">'主表2（成本）'!N33</f>
        <v>0</v>
      </c>
      <c r="N11" s="372" t="n">
        <f aca="false">'主表2（成本）'!O33</f>
        <v>0</v>
      </c>
      <c r="O11" s="372" t="n">
        <f aca="false">'主表2（成本）'!P33</f>
        <v>0</v>
      </c>
      <c r="P11" s="372" t="n">
        <f aca="false">'主表2（成本）'!Q33</f>
        <v>0</v>
      </c>
      <c r="Q11" s="372" t="n">
        <f aca="false">'主表2（成本）'!R33</f>
        <v>0</v>
      </c>
      <c r="R11" s="372" t="n">
        <f aca="false">'主表2（成本）'!S33</f>
        <v>0</v>
      </c>
      <c r="S11" s="372" t="n">
        <f aca="false">'主表2（成本）'!T33</f>
        <v>0</v>
      </c>
      <c r="T11" s="372" t="n">
        <f aca="false">'主表2（成本）'!U33</f>
        <v>0</v>
      </c>
      <c r="U11" s="372" t="n">
        <f aca="false">'主表2（成本）'!V33</f>
        <v>0</v>
      </c>
      <c r="V11" s="372" t="n">
        <f aca="false">'主表2（成本）'!W33</f>
        <v>0</v>
      </c>
      <c r="W11" s="372" t="n">
        <f aca="false">'主表2（成本）'!X33</f>
        <v>0</v>
      </c>
      <c r="X11" s="372" t="n">
        <f aca="false">'主表2（成本）'!Y33</f>
        <v>0</v>
      </c>
      <c r="Y11" s="372" t="n">
        <f aca="false">'主表2（成本）'!Z33</f>
        <v>0</v>
      </c>
      <c r="Z11" s="372" t="n">
        <f aca="false">'主表2（成本）'!AA33</f>
        <v>0</v>
      </c>
      <c r="AA11" s="372" t="n">
        <f aca="false">SUM(C11:Z11)</f>
        <v>1306</v>
      </c>
      <c r="AB11" s="362" t="n">
        <f aca="false">'主表2（成本）'!AB33</f>
        <v>1306</v>
      </c>
      <c r="AC11" s="375"/>
      <c r="AD11" s="362"/>
      <c r="AE11" s="362"/>
      <c r="AF11" s="362"/>
    </row>
    <row r="12" customFormat="false" ht="24.95" hidden="false" customHeight="true" outlineLevel="0" collapsed="false">
      <c r="A12" s="367" t="n">
        <v>8</v>
      </c>
      <c r="B12" s="371" t="s">
        <v>426</v>
      </c>
      <c r="C12" s="372" t="n">
        <f aca="false">'主表2（成本）'!D34</f>
        <v>0</v>
      </c>
      <c r="D12" s="372" t="n">
        <f aca="false">'主表2（成本）'!E34</f>
        <v>0</v>
      </c>
      <c r="E12" s="372" t="n">
        <f aca="false">'主表2（成本）'!F34</f>
        <v>630</v>
      </c>
      <c r="F12" s="372" t="n">
        <f aca="false">'主表2（成本）'!G34</f>
        <v>630</v>
      </c>
      <c r="G12" s="372" t="n">
        <f aca="false">'主表2（成本）'!H34</f>
        <v>630</v>
      </c>
      <c r="H12" s="372" t="n">
        <f aca="false">'主表2（成本）'!I34</f>
        <v>630</v>
      </c>
      <c r="I12" s="372" t="n">
        <f aca="false">'主表2（成本）'!J34</f>
        <v>0</v>
      </c>
      <c r="J12" s="372" t="n">
        <f aca="false">'主表2（成本）'!K34</f>
        <v>0</v>
      </c>
      <c r="K12" s="372" t="n">
        <f aca="false">'主表2（成本）'!L34</f>
        <v>0</v>
      </c>
      <c r="L12" s="372" t="n">
        <f aca="false">'主表2（成本）'!M34</f>
        <v>0</v>
      </c>
      <c r="M12" s="372" t="n">
        <f aca="false">'主表2（成本）'!N34</f>
        <v>0</v>
      </c>
      <c r="N12" s="372" t="n">
        <f aca="false">'主表2（成本）'!O34</f>
        <v>0</v>
      </c>
      <c r="O12" s="372" t="n">
        <f aca="false">'主表2（成本）'!P34</f>
        <v>0</v>
      </c>
      <c r="P12" s="372" t="n">
        <f aca="false">'主表2（成本）'!Q34</f>
        <v>0</v>
      </c>
      <c r="Q12" s="372" t="n">
        <f aca="false">'主表2（成本）'!R34</f>
        <v>0</v>
      </c>
      <c r="R12" s="372" t="n">
        <f aca="false">'主表2（成本）'!S34</f>
        <v>0</v>
      </c>
      <c r="S12" s="372" t="n">
        <f aca="false">'主表2（成本）'!T34</f>
        <v>0</v>
      </c>
      <c r="T12" s="372" t="n">
        <f aca="false">'主表2（成本）'!U34</f>
        <v>0</v>
      </c>
      <c r="U12" s="372" t="n">
        <f aca="false">'主表2（成本）'!V34</f>
        <v>0</v>
      </c>
      <c r="V12" s="372" t="n">
        <f aca="false">'主表2（成本）'!W34</f>
        <v>0</v>
      </c>
      <c r="W12" s="372" t="n">
        <f aca="false">'主表2（成本）'!X34</f>
        <v>0</v>
      </c>
      <c r="X12" s="372" t="n">
        <f aca="false">'主表2（成本）'!Y34</f>
        <v>0</v>
      </c>
      <c r="Y12" s="372" t="n">
        <f aca="false">'主表2（成本）'!Z34</f>
        <v>0</v>
      </c>
      <c r="Z12" s="372" t="n">
        <f aca="false">'主表2（成本）'!AA34</f>
        <v>0</v>
      </c>
      <c r="AA12" s="372" t="n">
        <f aca="false">SUM(C12:Z12)</f>
        <v>2520</v>
      </c>
      <c r="AB12" s="362" t="n">
        <f aca="false">'主表2（成本）'!AB34</f>
        <v>2520</v>
      </c>
      <c r="AC12" s="375"/>
      <c r="AD12" s="362"/>
      <c r="AE12" s="362"/>
      <c r="AF12" s="362"/>
    </row>
    <row r="13" customFormat="false" ht="24.95" hidden="false" customHeight="true" outlineLevel="0" collapsed="false">
      <c r="A13" s="367" t="n">
        <v>9</v>
      </c>
      <c r="B13" s="371" t="s">
        <v>244</v>
      </c>
      <c r="C13" s="372" t="n">
        <f aca="false">C5-C6-C7-C8-C9-C10-C11-C12</f>
        <v>0</v>
      </c>
      <c r="D13" s="372" t="n">
        <f aca="false">D5-D6-D7-D8-D9-D10-D11-D12</f>
        <v>-449</v>
      </c>
      <c r="E13" s="372" t="n">
        <f aca="false">E5-E6-E7-E8-E9-E10-E11-E12</f>
        <v>-1192</v>
      </c>
      <c r="F13" s="372" t="n">
        <f aca="false">F5-F6-F7-F8-F9-F10-F11-F12</f>
        <v>-245</v>
      </c>
      <c r="G13" s="372" t="n">
        <f aca="false">G5-G6-G7-G8-G9-G10-G11-G12</f>
        <v>591</v>
      </c>
      <c r="H13" s="372" t="n">
        <f aca="false">H5-H6-H7-H8-H9-H10-H11-H12</f>
        <v>226</v>
      </c>
      <c r="I13" s="372" t="n">
        <f aca="false">I5-I6-I7-I8-I9-I10-I11-I12</f>
        <v>681</v>
      </c>
      <c r="J13" s="372" t="n">
        <f aca="false">J5-J6-J7-J8-J9-J10-J11-J12</f>
        <v>3522</v>
      </c>
      <c r="K13" s="372" t="n">
        <f aca="false">K5-K6-K7-K8-K9-K10-K11-K12</f>
        <v>-45</v>
      </c>
      <c r="L13" s="372" t="n">
        <f aca="false">L5-L6-L7-L8-L9-L10-L11-L12</f>
        <v>0</v>
      </c>
      <c r="M13" s="372" t="n">
        <f aca="false">M5-M6-M7-M8-M9-M10-M11-M12</f>
        <v>0</v>
      </c>
      <c r="N13" s="372" t="n">
        <f aca="false">N5-N6-N7-N8-N9-N10-N11-N12</f>
        <v>0</v>
      </c>
      <c r="O13" s="372" t="n">
        <f aca="false">O5-O6-O7-O8-O9-O10-O11-O12</f>
        <v>0</v>
      </c>
      <c r="P13" s="372" t="n">
        <f aca="false">P5-P6-P7-P8-P9-P10-P11-P12</f>
        <v>0</v>
      </c>
      <c r="Q13" s="372" t="n">
        <f aca="false">Q5-Q6-Q7-Q8-Q9-Q10-Q11-Q12</f>
        <v>0</v>
      </c>
      <c r="R13" s="372" t="n">
        <f aca="false">R5-R6-R7-R8-R9-R10-R11-R12</f>
        <v>0</v>
      </c>
      <c r="S13" s="372" t="n">
        <f aca="false">S5-S6-S7-S8-S9-S10-S11-S12</f>
        <v>0</v>
      </c>
      <c r="T13" s="372" t="n">
        <f aca="false">T5-T6-T7-T8-T9-T10-T11-T12</f>
        <v>0</v>
      </c>
      <c r="U13" s="372" t="n">
        <f aca="false">U5-U6-U7-U8-U9-U10-U11-U12</f>
        <v>0</v>
      </c>
      <c r="V13" s="372" t="n">
        <f aca="false">V5-V6-V7-V8-V9-V10-V11-V12</f>
        <v>0</v>
      </c>
      <c r="W13" s="372" t="n">
        <f aca="false">W5-W6-W7-W8-W9-W10-W11-W12</f>
        <v>0</v>
      </c>
      <c r="X13" s="372" t="n">
        <f aca="false">X5-X6-X7-X8-X9-X10-X11-X12</f>
        <v>0</v>
      </c>
      <c r="Y13" s="372" t="n">
        <f aca="false">Y5-Y6-Y7-Y8-Y9-Y10-Y11-Y12</f>
        <v>0</v>
      </c>
      <c r="Z13" s="372" t="n">
        <f aca="false">Z5-Z6-Z7-Z8-Z9-Z10-Z11-Z12</f>
        <v>0</v>
      </c>
      <c r="AA13" s="372" t="n">
        <f aca="false">SUM(C13:Z13)</f>
        <v>3089</v>
      </c>
      <c r="AB13" s="362"/>
      <c r="AC13" s="374" t="n">
        <f aca="false">C13</f>
        <v>0</v>
      </c>
      <c r="AD13" s="374" t="n">
        <f aca="false">M13+C13</f>
        <v>0</v>
      </c>
      <c r="AE13" s="374" t="n">
        <f aca="false">N13+M13+C13</f>
        <v>0</v>
      </c>
      <c r="AF13" s="374"/>
      <c r="AG13" s="384"/>
      <c r="AH13" s="384"/>
    </row>
    <row r="14" s="379" customFormat="true" ht="24.95" hidden="false" customHeight="true" outlineLevel="0" collapsed="false">
      <c r="A14" s="367" t="n">
        <v>10</v>
      </c>
      <c r="B14" s="371" t="s">
        <v>427</v>
      </c>
      <c r="C14" s="372"/>
      <c r="D14" s="372"/>
      <c r="E14" s="372"/>
      <c r="F14" s="372" t="n">
        <f aca="false">IF((SUM($C$13:F13))&lt;0,0,IF(SUM($C$13:F13)&gt;=0,(SUM($C$13:F13)*基础数据!$C$19)))</f>
        <v>0</v>
      </c>
      <c r="G14" s="372"/>
      <c r="H14" s="372"/>
      <c r="I14" s="372"/>
      <c r="J14" s="372" t="n">
        <f aca="false">IF((SUM($C$13:J13))&lt;0,0,IF(SUM($C$13:J13)&gt;=0,(SUM($G$13:J13)*基础数据!$C$19)))</f>
        <v>1255</v>
      </c>
      <c r="K14" s="372" t="n">
        <f aca="false">IF((SUM($C$13:N13))&lt;0,0,IF(SUM($C$13:N13)&gt;=0,(SUM($K$13:N13)*基础数据!$C$19)))</f>
        <v>-11</v>
      </c>
      <c r="L14" s="372"/>
      <c r="M14" s="372"/>
      <c r="N14" s="372"/>
      <c r="O14" s="372"/>
      <c r="P14" s="372"/>
      <c r="Q14" s="372"/>
      <c r="R14" s="372" t="n">
        <f aca="false">IF((SUM($C$13:R13))&lt;0,0,IF(SUM($C$13:R13)&gt;=0,(SUM($O$13:R13)*基础数据!$C$19)))</f>
        <v>0</v>
      </c>
      <c r="S14" s="372"/>
      <c r="T14" s="372"/>
      <c r="U14" s="372"/>
      <c r="V14" s="372" t="n">
        <f aca="false">IF((SUM($C$13:V13))&lt;0,0,IF(SUM($C$13:V13)&gt;=0,(SUM($O$13:V13)*基础数据!$C$19)))</f>
        <v>0</v>
      </c>
      <c r="W14" s="372"/>
      <c r="X14" s="372"/>
      <c r="Y14" s="372"/>
      <c r="Z14" s="372" t="n">
        <f aca="false">IF((SUM($C$13:Z13))&lt;0,0,IF(SUM($C$13:Z13)&gt;=0,(SUM($W$13:Z13)*基础数据!$C$19)))</f>
        <v>0</v>
      </c>
      <c r="AA14" s="372" t="n">
        <f aca="false">SUM(C14:Z14)</f>
        <v>1244</v>
      </c>
      <c r="AB14" s="362"/>
      <c r="AC14" s="362"/>
      <c r="AD14" s="362"/>
      <c r="AE14" s="362"/>
      <c r="AF14" s="362"/>
    </row>
    <row r="15" customFormat="false" ht="24.95" hidden="false" customHeight="true" outlineLevel="0" collapsed="false">
      <c r="A15" s="367" t="n">
        <v>11</v>
      </c>
      <c r="B15" s="371" t="s">
        <v>281</v>
      </c>
      <c r="C15" s="372" t="n">
        <f aca="false">C13-C14</f>
        <v>0</v>
      </c>
      <c r="D15" s="372" t="n">
        <f aca="false">D13-D14</f>
        <v>-449</v>
      </c>
      <c r="E15" s="372" t="n">
        <f aca="false">E13-E14</f>
        <v>-1192</v>
      </c>
      <c r="F15" s="372" t="n">
        <f aca="false">F13-F14</f>
        <v>-245</v>
      </c>
      <c r="G15" s="372" t="n">
        <f aca="false">G13-G14</f>
        <v>591</v>
      </c>
      <c r="H15" s="372" t="n">
        <f aca="false">H13-H14</f>
        <v>226</v>
      </c>
      <c r="I15" s="372" t="n">
        <f aca="false">I13-I14</f>
        <v>681</v>
      </c>
      <c r="J15" s="372" t="n">
        <f aca="false">J13-J14</f>
        <v>2267</v>
      </c>
      <c r="K15" s="372" t="n">
        <f aca="false">K13-K14</f>
        <v>-34</v>
      </c>
      <c r="L15" s="372" t="n">
        <f aca="false">L13-L14</f>
        <v>0</v>
      </c>
      <c r="M15" s="372" t="n">
        <f aca="false">M13-M14</f>
        <v>0</v>
      </c>
      <c r="N15" s="372" t="n">
        <f aca="false">N13-N14</f>
        <v>0</v>
      </c>
      <c r="O15" s="372" t="n">
        <f aca="false">O13-O14</f>
        <v>0</v>
      </c>
      <c r="P15" s="372" t="n">
        <f aca="false">P13-P14</f>
        <v>0</v>
      </c>
      <c r="Q15" s="372" t="n">
        <f aca="false">Q13-Q14</f>
        <v>0</v>
      </c>
      <c r="R15" s="372" t="n">
        <f aca="false">R13-R14</f>
        <v>0</v>
      </c>
      <c r="S15" s="372" t="n">
        <f aca="false">S13-S14</f>
        <v>0</v>
      </c>
      <c r="T15" s="372" t="n">
        <f aca="false">T13-T14</f>
        <v>0</v>
      </c>
      <c r="U15" s="372" t="n">
        <f aca="false">U13-U14</f>
        <v>0</v>
      </c>
      <c r="V15" s="372" t="n">
        <f aca="false">V13-V14</f>
        <v>0</v>
      </c>
      <c r="W15" s="372" t="n">
        <f aca="false">W13-W14</f>
        <v>0</v>
      </c>
      <c r="X15" s="372" t="n">
        <f aca="false">X13-X14</f>
        <v>0</v>
      </c>
      <c r="Y15" s="372" t="n">
        <f aca="false">Y13-Y14</f>
        <v>0</v>
      </c>
      <c r="Z15" s="372" t="n">
        <f aca="false">Z13-Z14</f>
        <v>0</v>
      </c>
      <c r="AA15" s="372" t="n">
        <f aca="false">SUM(C15:Z15)</f>
        <v>1845</v>
      </c>
      <c r="AB15" s="362"/>
      <c r="AC15" s="362"/>
      <c r="AD15" s="362"/>
      <c r="AE15" s="362"/>
      <c r="AF15" s="362"/>
    </row>
    <row r="16" customFormat="false" ht="24.95" hidden="false" customHeight="true" outlineLevel="0" collapsed="false">
      <c r="A16" s="367" t="n">
        <v>12</v>
      </c>
      <c r="B16" s="371" t="s">
        <v>428</v>
      </c>
      <c r="C16" s="372"/>
      <c r="D16" s="372" t="n">
        <f aca="false">C21</f>
        <v>0</v>
      </c>
      <c r="E16" s="372" t="n">
        <f aca="false">D21</f>
        <v>-449</v>
      </c>
      <c r="F16" s="372" t="n">
        <f aca="false">E21</f>
        <v>-1641</v>
      </c>
      <c r="G16" s="372" t="n">
        <f aca="false">F21</f>
        <v>-1886</v>
      </c>
      <c r="H16" s="372" t="n">
        <f aca="false">G21</f>
        <v>-1295</v>
      </c>
      <c r="I16" s="372" t="n">
        <f aca="false">H21</f>
        <v>-1069</v>
      </c>
      <c r="J16" s="372" t="n">
        <f aca="false">I21</f>
        <v>-388</v>
      </c>
      <c r="K16" s="372" t="n">
        <f aca="false">J21</f>
        <v>1502</v>
      </c>
      <c r="L16" s="372"/>
      <c r="M16" s="372"/>
      <c r="N16" s="372"/>
      <c r="O16" s="372"/>
      <c r="P16" s="372"/>
      <c r="Q16" s="372"/>
      <c r="R16" s="372"/>
      <c r="S16" s="372"/>
      <c r="T16" s="372"/>
      <c r="U16" s="372"/>
      <c r="V16" s="372"/>
      <c r="W16" s="372"/>
      <c r="X16" s="372"/>
      <c r="Y16" s="372"/>
      <c r="Z16" s="372"/>
      <c r="AA16" s="372"/>
      <c r="AB16" s="362"/>
      <c r="AC16" s="362"/>
      <c r="AD16" s="362"/>
      <c r="AE16" s="362"/>
      <c r="AF16" s="362"/>
    </row>
    <row r="17" customFormat="false" ht="24.95" hidden="false" customHeight="true" outlineLevel="0" collapsed="false">
      <c r="A17" s="367" t="n">
        <v>13</v>
      </c>
      <c r="B17" s="371" t="s">
        <v>429</v>
      </c>
      <c r="C17" s="372" t="n">
        <f aca="false">C16+C15</f>
        <v>0</v>
      </c>
      <c r="D17" s="372" t="n">
        <f aca="false">D16+D15</f>
        <v>-449</v>
      </c>
      <c r="E17" s="372" t="n">
        <f aca="false">E16+E15</f>
        <v>-1641</v>
      </c>
      <c r="F17" s="372" t="n">
        <f aca="false">F16+F15</f>
        <v>-1886</v>
      </c>
      <c r="G17" s="372" t="n">
        <f aca="false">G16+G15</f>
        <v>-1295</v>
      </c>
      <c r="H17" s="372" t="n">
        <f aca="false">H16+H15</f>
        <v>-1069</v>
      </c>
      <c r="I17" s="372" t="n">
        <f aca="false">I16+I15</f>
        <v>-388</v>
      </c>
      <c r="J17" s="372" t="n">
        <f aca="false">J16+J15</f>
        <v>1879</v>
      </c>
      <c r="K17" s="372" t="n">
        <f aca="false">K16+K15</f>
        <v>1468</v>
      </c>
      <c r="L17" s="372"/>
      <c r="M17" s="372"/>
      <c r="N17" s="372" t="n">
        <f aca="false">N16+N15</f>
        <v>0</v>
      </c>
      <c r="O17" s="372"/>
      <c r="P17" s="372"/>
      <c r="Q17" s="372"/>
      <c r="R17" s="372"/>
      <c r="S17" s="372"/>
      <c r="T17" s="372"/>
      <c r="U17" s="372"/>
      <c r="V17" s="372"/>
      <c r="W17" s="372"/>
      <c r="X17" s="372"/>
      <c r="Y17" s="372"/>
      <c r="Z17" s="372"/>
      <c r="AA17" s="372"/>
      <c r="AB17" s="362"/>
      <c r="AC17" s="362"/>
      <c r="AD17" s="362"/>
      <c r="AE17" s="362"/>
      <c r="AF17" s="362"/>
    </row>
    <row r="18" s="379" customFormat="true" ht="24.95" hidden="false" customHeight="true" outlineLevel="0" collapsed="false">
      <c r="A18" s="367" t="n">
        <v>14</v>
      </c>
      <c r="B18" s="371" t="s">
        <v>430</v>
      </c>
      <c r="C18" s="372"/>
      <c r="D18" s="372"/>
      <c r="E18" s="372"/>
      <c r="F18" s="372" t="n">
        <f aca="false">IF(SUM(C15:F15)&lt;0,0,IF(SUM(C15:F15)&gt;=0,SUM(C15:F15)*基础数据!$C$29))</f>
        <v>0</v>
      </c>
      <c r="G18" s="372"/>
      <c r="H18" s="372"/>
      <c r="I18" s="372"/>
      <c r="J18" s="372" t="n">
        <f aca="false">IF(SUM(C15:J15)&lt;0,0,IF(SUM(C15:J15)&gt;=0,SUM(G15:J15)*基础数据!$C$29))</f>
        <v>377</v>
      </c>
      <c r="K18" s="372" t="n">
        <f aca="false">IF(SUM(C15:M15)&lt;0,0,IF(SUM(C15:N15)&gt;=0,SUM(K15:M15)*基础数据!$C$29))</f>
        <v>-3</v>
      </c>
      <c r="L18" s="372"/>
      <c r="M18" s="372"/>
      <c r="N18" s="372"/>
      <c r="O18" s="372"/>
      <c r="P18" s="372"/>
      <c r="Q18" s="372"/>
      <c r="R18" s="372"/>
      <c r="S18" s="372"/>
      <c r="T18" s="372"/>
      <c r="U18" s="372"/>
      <c r="V18" s="372"/>
      <c r="W18" s="372"/>
      <c r="X18" s="372"/>
      <c r="Y18" s="372"/>
      <c r="Z18" s="372"/>
      <c r="AA18" s="372" t="n">
        <f aca="false">SUM(C18:Z18)</f>
        <v>374</v>
      </c>
      <c r="AB18" s="362"/>
      <c r="AC18" s="362"/>
      <c r="AD18" s="362"/>
      <c r="AE18" s="362"/>
      <c r="AF18" s="362"/>
    </row>
    <row r="19" s="379" customFormat="true" ht="24.95" hidden="true" customHeight="true" outlineLevel="0" collapsed="false">
      <c r="A19" s="367" t="n">
        <v>15</v>
      </c>
      <c r="B19" s="369"/>
      <c r="C19" s="372" t="n">
        <f aca="false">IF(C15&lt;0,0,IF(C15&gt;=0,C15*基础数据!$C$30))</f>
        <v>0</v>
      </c>
      <c r="D19" s="372"/>
      <c r="E19" s="372"/>
      <c r="F19" s="372"/>
      <c r="G19" s="372"/>
      <c r="H19" s="372"/>
      <c r="I19" s="372"/>
      <c r="J19" s="372"/>
      <c r="K19" s="372"/>
      <c r="L19" s="372"/>
      <c r="M19" s="372" t="n">
        <f aca="false">IF(M15&lt;0,0,IF(M15&gt;=0,M15*基础数据!$C$30))</f>
        <v>0</v>
      </c>
      <c r="N19" s="372" t="n">
        <f aca="false">IF(N15&lt;0,0,IF(N15&gt;=0,N15*基础数据!$C$30))</f>
        <v>0</v>
      </c>
      <c r="O19" s="372"/>
      <c r="P19" s="372"/>
      <c r="Q19" s="372"/>
      <c r="R19" s="372"/>
      <c r="S19" s="372"/>
      <c r="T19" s="372"/>
      <c r="U19" s="372"/>
      <c r="V19" s="372"/>
      <c r="W19" s="372"/>
      <c r="X19" s="372"/>
      <c r="Y19" s="372"/>
      <c r="Z19" s="372"/>
      <c r="AA19" s="372" t="n">
        <f aca="false">SUM(C19:R19)</f>
        <v>0</v>
      </c>
      <c r="AB19" s="362"/>
      <c r="AC19" s="362"/>
      <c r="AD19" s="362"/>
      <c r="AE19" s="362"/>
      <c r="AF19" s="362"/>
    </row>
    <row r="20" customFormat="false" ht="24.95" hidden="true" customHeight="true" outlineLevel="0" collapsed="false">
      <c r="A20" s="367" t="n">
        <v>16</v>
      </c>
      <c r="B20" s="371" t="s">
        <v>431</v>
      </c>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t="n">
        <f aca="false">SUM(C20:Q20)</f>
        <v>0</v>
      </c>
      <c r="AB20" s="362"/>
      <c r="AC20" s="362"/>
      <c r="AD20" s="362"/>
      <c r="AE20" s="385" t="n">
        <f aca="false">AA13/AA5</f>
        <v>0.032</v>
      </c>
      <c r="AF20" s="362"/>
    </row>
    <row r="21" customFormat="false" ht="24.95" hidden="false" customHeight="true" outlineLevel="0" collapsed="false">
      <c r="A21" s="367" t="n">
        <v>17</v>
      </c>
      <c r="B21" s="371" t="s">
        <v>432</v>
      </c>
      <c r="C21" s="372" t="n">
        <f aca="false">C17-C18-C20</f>
        <v>0</v>
      </c>
      <c r="D21" s="372" t="n">
        <f aca="false">D17-D18-D20</f>
        <v>-449</v>
      </c>
      <c r="E21" s="372" t="n">
        <f aca="false">E17-E18-E20</f>
        <v>-1641</v>
      </c>
      <c r="F21" s="372" t="n">
        <f aca="false">F17-F18-F20</f>
        <v>-1886</v>
      </c>
      <c r="G21" s="372" t="n">
        <f aca="false">G17-G18-G20</f>
        <v>-1295</v>
      </c>
      <c r="H21" s="372" t="n">
        <f aca="false">H17-H18-H20</f>
        <v>-1069</v>
      </c>
      <c r="I21" s="372" t="n">
        <f aca="false">I17-I18-I20</f>
        <v>-388</v>
      </c>
      <c r="J21" s="372" t="n">
        <f aca="false">J17-J18-J20</f>
        <v>1502</v>
      </c>
      <c r="K21" s="372" t="n">
        <f aca="false">K17-K18-K20</f>
        <v>1471</v>
      </c>
      <c r="L21" s="372" t="n">
        <f aca="false">L17-L18-L20</f>
        <v>0</v>
      </c>
      <c r="M21" s="372" t="n">
        <f aca="false">M17-M18-M20</f>
        <v>0</v>
      </c>
      <c r="N21" s="372" t="n">
        <f aca="false">N17-N18-N20</f>
        <v>0</v>
      </c>
      <c r="O21" s="372"/>
      <c r="P21" s="372"/>
      <c r="Q21" s="372"/>
      <c r="R21" s="372"/>
      <c r="S21" s="372"/>
      <c r="T21" s="372"/>
      <c r="U21" s="372"/>
      <c r="V21" s="372"/>
      <c r="W21" s="372"/>
      <c r="X21" s="372"/>
      <c r="Y21" s="372"/>
      <c r="Z21" s="372"/>
      <c r="AA21" s="372"/>
      <c r="AB21" s="362"/>
      <c r="AC21" s="362"/>
      <c r="AD21" s="362"/>
      <c r="AE21" s="385" t="n">
        <f aca="false">主表1_1!L32</f>
        <v>0.033</v>
      </c>
      <c r="AF21" s="362"/>
    </row>
    <row r="24" customFormat="false" ht="15.75" hidden="true" customHeight="false" outlineLevel="0" collapsed="false">
      <c r="B24" s="386" t="s">
        <v>433</v>
      </c>
      <c r="C24" s="387"/>
      <c r="D24" s="387"/>
      <c r="E24" s="387"/>
      <c r="F24" s="387"/>
      <c r="G24" s="387"/>
      <c r="H24" s="387"/>
      <c r="I24" s="387"/>
      <c r="J24" s="387"/>
      <c r="K24" s="387"/>
      <c r="L24" s="387"/>
      <c r="M24" s="388" t="s">
        <v>434</v>
      </c>
    </row>
    <row r="25" customFormat="false" ht="15.75" hidden="true" customHeight="false" outlineLevel="0" collapsed="false">
      <c r="B25" s="386" t="s">
        <v>435</v>
      </c>
      <c r="C25" s="389" t="n">
        <v>0.02</v>
      </c>
      <c r="J25" s="384"/>
    </row>
    <row r="26" customFormat="false" ht="15.75" hidden="true" customHeight="false" outlineLevel="0" collapsed="false">
      <c r="B26" s="386" t="s">
        <v>436</v>
      </c>
      <c r="C26" s="389" t="n">
        <v>0</v>
      </c>
    </row>
    <row r="27" customFormat="false" ht="15.75" hidden="true" customHeight="false" outlineLevel="0" collapsed="false">
      <c r="B27" s="386" t="s">
        <v>437</v>
      </c>
      <c r="C27" s="389" t="n">
        <v>0</v>
      </c>
    </row>
    <row r="28" customFormat="false" ht="15.75" hidden="true" customHeight="false" outlineLevel="0" collapsed="false">
      <c r="B28" s="386" t="s">
        <v>438</v>
      </c>
      <c r="C28" s="389" t="n">
        <v>0.02</v>
      </c>
    </row>
    <row r="29" customFormat="false" ht="15.75" hidden="false" customHeight="false" outlineLevel="0" collapsed="false">
      <c r="C29" s="389"/>
    </row>
    <row r="31" customFormat="false" ht="15.75" hidden="false" customHeight="false" outlineLevel="0" collapsed="false">
      <c r="B31" s="386" t="s">
        <v>439</v>
      </c>
      <c r="C31" s="360" t="n">
        <f aca="false">'主表3（现金流）'!C25</f>
        <v>1</v>
      </c>
    </row>
  </sheetData>
  <mergeCells count="9">
    <mergeCell ref="A1:AA1"/>
    <mergeCell ref="C2:P2"/>
    <mergeCell ref="Q2:AA2"/>
    <mergeCell ref="C3:F3"/>
    <mergeCell ref="G3:J3"/>
    <mergeCell ref="K3:N3"/>
    <mergeCell ref="O3:R3"/>
    <mergeCell ref="S3:V3"/>
    <mergeCell ref="W3:Z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2" activeCellId="0" sqref="N32"/>
    </sheetView>
  </sheetViews>
  <sheetFormatPr defaultColWidth="10.99609375" defaultRowHeight="18" zeroHeight="false" outlineLevelRow="0" outlineLevelCol="0"/>
  <cols>
    <col collapsed="false" customWidth="true" hidden="false" outlineLevel="0" max="1" min="1" style="390" width="6.87"/>
    <col collapsed="false" customWidth="true" hidden="false" outlineLevel="0" max="2" min="2" style="390" width="23.87"/>
    <col collapsed="false" customWidth="true" hidden="false" outlineLevel="0" max="14" min="3" style="390" width="9.99"/>
    <col collapsed="false" customWidth="true" hidden="true" outlineLevel="0" max="15" min="15" style="390" width="10.62"/>
    <col collapsed="false" customWidth="true" hidden="true" outlineLevel="0" max="16" min="16" style="390" width="9.12"/>
    <col collapsed="false" customWidth="true" hidden="true" outlineLevel="0" max="17" min="17" style="390" width="9.62"/>
    <col collapsed="false" customWidth="true" hidden="true" outlineLevel="0" max="26" min="18" style="390" width="9.12"/>
    <col collapsed="false" customWidth="true" hidden="false" outlineLevel="0" max="27" min="27" style="390" width="10.62"/>
    <col collapsed="false" customWidth="false" hidden="true" outlineLevel="0" max="28" min="28" style="390" width="10.99"/>
    <col collapsed="false" customWidth="false" hidden="false" outlineLevel="0" max="257" min="29" style="390" width="10.99"/>
  </cols>
  <sheetData>
    <row r="1" customFormat="false" ht="29.25" hidden="false" customHeight="true" outlineLevel="0" collapsed="false">
      <c r="A1" s="361" t="s">
        <v>440</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row>
    <row r="2" customFormat="false" ht="66" hidden="false" customHeight="true" outlineLevel="0" collapsed="false">
      <c r="A2" s="391" t="s">
        <v>441</v>
      </c>
      <c r="B2" s="392" t="str">
        <f aca="false">基础数据!C4</f>
        <v>江苏省泰州市海陵区青年南路东侧、永泰路南侧地块居住项目</v>
      </c>
      <c r="C2" s="392"/>
      <c r="D2" s="392"/>
      <c r="E2" s="392"/>
      <c r="F2" s="392"/>
      <c r="G2" s="392"/>
      <c r="H2" s="392"/>
      <c r="I2" s="392"/>
      <c r="J2" s="392"/>
      <c r="K2" s="392"/>
      <c r="L2" s="392"/>
      <c r="M2" s="392"/>
      <c r="N2" s="392"/>
      <c r="P2" s="393"/>
      <c r="Q2" s="366" t="s">
        <v>333</v>
      </c>
      <c r="R2" s="366"/>
      <c r="S2" s="394"/>
      <c r="T2" s="394"/>
      <c r="U2" s="394"/>
      <c r="V2" s="394"/>
      <c r="W2" s="394"/>
      <c r="X2" s="394"/>
      <c r="Y2" s="394"/>
      <c r="Z2" s="394"/>
      <c r="AA2" s="393"/>
    </row>
    <row r="3" customFormat="false" ht="20.1" hidden="false" customHeight="true" outlineLevel="0" collapsed="false">
      <c r="A3" s="395" t="s">
        <v>170</v>
      </c>
      <c r="B3" s="396" t="s">
        <v>334</v>
      </c>
      <c r="C3" s="370" t="str">
        <f aca="false">'主表2（成本）'!D3</f>
        <v>2020年</v>
      </c>
      <c r="D3" s="370"/>
      <c r="E3" s="370"/>
      <c r="F3" s="370"/>
      <c r="G3" s="370" t="str">
        <f aca="false">'主表2（成本）'!H3</f>
        <v>2021年</v>
      </c>
      <c r="H3" s="370"/>
      <c r="I3" s="370"/>
      <c r="J3" s="370"/>
      <c r="K3" s="370" t="str">
        <f aca="false">'主表2（成本）'!L3</f>
        <v>2022年</v>
      </c>
      <c r="L3" s="370"/>
      <c r="M3" s="370"/>
      <c r="N3" s="370"/>
      <c r="O3" s="370" t="str">
        <f aca="false">'主表2（成本）'!P3</f>
        <v>2023年</v>
      </c>
      <c r="P3" s="370"/>
      <c r="Q3" s="370"/>
      <c r="R3" s="370"/>
      <c r="S3" s="370" t="str">
        <f aca="false">'主表2（成本）'!T3</f>
        <v>2024年</v>
      </c>
      <c r="T3" s="370"/>
      <c r="U3" s="370"/>
      <c r="V3" s="370"/>
      <c r="W3" s="370" t="str">
        <f aca="false">'主表2（成本）'!X3</f>
        <v>2025年</v>
      </c>
      <c r="X3" s="370"/>
      <c r="Y3" s="370"/>
      <c r="Z3" s="370"/>
      <c r="AA3" s="395" t="s">
        <v>73</v>
      </c>
    </row>
    <row r="4" customFormat="false" ht="20.1" hidden="false" customHeight="true" outlineLevel="0" collapsed="false">
      <c r="A4" s="395"/>
      <c r="B4" s="397"/>
      <c r="C4" s="398" t="str">
        <f aca="false">'主表2（成本）'!D4</f>
        <v>Q1</v>
      </c>
      <c r="D4" s="398" t="str">
        <f aca="false">'主表2（成本）'!E4</f>
        <v>Q2</v>
      </c>
      <c r="E4" s="398" t="str">
        <f aca="false">'主表2（成本）'!F4</f>
        <v>Q3</v>
      </c>
      <c r="F4" s="398" t="str">
        <f aca="false">'主表2（成本）'!G4</f>
        <v>Q4</v>
      </c>
      <c r="G4" s="398" t="str">
        <f aca="false">'主表2（成本）'!H4</f>
        <v>Q1</v>
      </c>
      <c r="H4" s="398" t="str">
        <f aca="false">'主表2（成本）'!I4</f>
        <v>Q2</v>
      </c>
      <c r="I4" s="398" t="str">
        <f aca="false">'主表2（成本）'!J4</f>
        <v>Q3</v>
      </c>
      <c r="J4" s="398" t="str">
        <f aca="false">'主表2（成本）'!K4</f>
        <v>Q4</v>
      </c>
      <c r="K4" s="398" t="str">
        <f aca="false">'主表2（成本）'!L4</f>
        <v>Q1</v>
      </c>
      <c r="L4" s="398" t="str">
        <f aca="false">'主表2（成本）'!M4</f>
        <v>Q2</v>
      </c>
      <c r="M4" s="398" t="str">
        <f aca="false">'主表2（成本）'!N4</f>
        <v>Q3</v>
      </c>
      <c r="N4" s="398" t="str">
        <f aca="false">'主表2（成本）'!O4</f>
        <v>Q4</v>
      </c>
      <c r="O4" s="398" t="str">
        <f aca="false">'主表2（成本）'!P4</f>
        <v>Q1</v>
      </c>
      <c r="P4" s="398" t="str">
        <f aca="false">'主表2（成本）'!Q4</f>
        <v>Q2</v>
      </c>
      <c r="Q4" s="398" t="str">
        <f aca="false">'主表2（成本）'!R4</f>
        <v>Q3</v>
      </c>
      <c r="R4" s="398" t="str">
        <f aca="false">'主表2（成本）'!S4</f>
        <v>Q4</v>
      </c>
      <c r="S4" s="398" t="str">
        <f aca="false">'主表2（成本）'!T4</f>
        <v>Q1</v>
      </c>
      <c r="T4" s="398" t="str">
        <f aca="false">'主表2（成本）'!U4</f>
        <v>Q2</v>
      </c>
      <c r="U4" s="398" t="str">
        <f aca="false">'主表2（成本）'!V4</f>
        <v>Q3</v>
      </c>
      <c r="V4" s="398" t="str">
        <f aca="false">'主表2（成本）'!W4</f>
        <v>Q4</v>
      </c>
      <c r="W4" s="398" t="str">
        <f aca="false">'主表2（成本）'!X4</f>
        <v>Q1</v>
      </c>
      <c r="X4" s="398" t="str">
        <f aca="false">'主表2（成本）'!Y4</f>
        <v>Q2</v>
      </c>
      <c r="Y4" s="398" t="str">
        <f aca="false">'主表2（成本）'!Z4</f>
        <v>Q3</v>
      </c>
      <c r="Z4" s="398" t="str">
        <f aca="false">'主表2（成本）'!AA4</f>
        <v>Q4</v>
      </c>
      <c r="AA4" s="395"/>
    </row>
    <row r="5" customFormat="false" ht="20.1" hidden="false" customHeight="true" outlineLevel="0" collapsed="false">
      <c r="A5" s="395" t="n">
        <v>1</v>
      </c>
      <c r="B5" s="399" t="s">
        <v>442</v>
      </c>
      <c r="C5" s="400" t="n">
        <f aca="false">C6+C10+C17</f>
        <v>0</v>
      </c>
      <c r="D5" s="400" t="n">
        <f aca="false">D6+D10+D17</f>
        <v>30648</v>
      </c>
      <c r="E5" s="400" t="n">
        <f aca="false">E6+E10+E17</f>
        <v>39056</v>
      </c>
      <c r="F5" s="400" t="n">
        <f aca="false">F6+F10+F17</f>
        <v>11746</v>
      </c>
      <c r="G5" s="400" t="n">
        <f aca="false">G6+G10+G17</f>
        <v>34302</v>
      </c>
      <c r="H5" s="400" t="n">
        <f aca="false">H6+H10+H17</f>
        <v>22448</v>
      </c>
      <c r="I5" s="400" t="n">
        <f aca="false">I6+I10+I17</f>
        <v>16760</v>
      </c>
      <c r="J5" s="400" t="n">
        <f aca="false">J6+J10+J17</f>
        <v>12017</v>
      </c>
      <c r="K5" s="400" t="n">
        <f aca="false">K6+K10+K17</f>
        <v>0</v>
      </c>
      <c r="L5" s="400" t="n">
        <f aca="false">L6+L10+L17</f>
        <v>0</v>
      </c>
      <c r="M5" s="400" t="n">
        <f aca="false">M6+M10+M17</f>
        <v>0</v>
      </c>
      <c r="N5" s="400" t="n">
        <f aca="false">N6+N10+N17</f>
        <v>0</v>
      </c>
      <c r="O5" s="400" t="n">
        <f aca="false">O6+O10+O17</f>
        <v>0</v>
      </c>
      <c r="P5" s="400" t="n">
        <f aca="false">P6+P10+P17</f>
        <v>0</v>
      </c>
      <c r="Q5" s="400" t="n">
        <f aca="false">Q6+Q10+Q17</f>
        <v>0</v>
      </c>
      <c r="R5" s="400" t="n">
        <f aca="false">R6+R10+R17</f>
        <v>0</v>
      </c>
      <c r="S5" s="400" t="n">
        <f aca="false">S6+S10+S17</f>
        <v>0</v>
      </c>
      <c r="T5" s="400" t="n">
        <f aca="false">T6+T10+T17</f>
        <v>0</v>
      </c>
      <c r="U5" s="400" t="n">
        <f aca="false">U6+U10+U17</f>
        <v>0</v>
      </c>
      <c r="V5" s="400" t="n">
        <f aca="false">V6+V10+V17</f>
        <v>0</v>
      </c>
      <c r="W5" s="400" t="n">
        <f aca="false">W6+W10+W17</f>
        <v>0</v>
      </c>
      <c r="X5" s="400" t="n">
        <f aca="false">X6+X10+X17</f>
        <v>0</v>
      </c>
      <c r="Y5" s="400" t="n">
        <f aca="false">Y6+Y10+Y17</f>
        <v>0</v>
      </c>
      <c r="Z5" s="400" t="n">
        <f aca="false">Z6+Z10+Z17</f>
        <v>0</v>
      </c>
      <c r="AA5" s="372" t="n">
        <f aca="false">SUM(C5:Z5)</f>
        <v>166977</v>
      </c>
    </row>
    <row r="6" customFormat="false" ht="20.1" hidden="false" customHeight="true" outlineLevel="0" collapsed="false">
      <c r="A6" s="395" t="n">
        <v>2</v>
      </c>
      <c r="B6" s="371" t="s">
        <v>443</v>
      </c>
      <c r="C6" s="372" t="n">
        <f aca="false">SUM(C7:C9)</f>
        <v>0</v>
      </c>
      <c r="D6" s="372" t="n">
        <f aca="false">SUM(D7:D9)</f>
        <v>0</v>
      </c>
      <c r="E6" s="372" t="n">
        <f aca="false">SUM(E7:E9)</f>
        <v>0</v>
      </c>
      <c r="F6" s="372" t="n">
        <f aca="false">SUM(F7:F9)</f>
        <v>11746</v>
      </c>
      <c r="G6" s="372" t="n">
        <f aca="false">SUM(G7:G9)</f>
        <v>34302</v>
      </c>
      <c r="H6" s="372" t="n">
        <f aca="false">SUM(H7:H9)</f>
        <v>22448</v>
      </c>
      <c r="I6" s="372" t="n">
        <f aca="false">SUM(I7:I9)</f>
        <v>16760</v>
      </c>
      <c r="J6" s="372" t="n">
        <f aca="false">SUM(J7:J9)</f>
        <v>12017</v>
      </c>
      <c r="K6" s="372" t="n">
        <f aca="false">SUM(K7:K9)</f>
        <v>0</v>
      </c>
      <c r="L6" s="372" t="n">
        <f aca="false">SUM(L7:L9)</f>
        <v>0</v>
      </c>
      <c r="M6" s="372" t="n">
        <f aca="false">SUM(M7:M9)</f>
        <v>0</v>
      </c>
      <c r="N6" s="372" t="n">
        <f aca="false">SUM(N7:N9)</f>
        <v>0</v>
      </c>
      <c r="O6" s="372" t="n">
        <f aca="false">SUM(O7:O9)</f>
        <v>0</v>
      </c>
      <c r="P6" s="372" t="n">
        <f aca="false">SUM(P7:P9)</f>
        <v>0</v>
      </c>
      <c r="Q6" s="372" t="n">
        <f aca="false">SUM(Q7:Q9)</f>
        <v>0</v>
      </c>
      <c r="R6" s="372" t="n">
        <f aca="false">SUM(R7:R9)</f>
        <v>0</v>
      </c>
      <c r="S6" s="372" t="n">
        <f aca="false">SUM(S7:S9)</f>
        <v>0</v>
      </c>
      <c r="T6" s="372" t="n">
        <f aca="false">SUM(T7:T9)</f>
        <v>0</v>
      </c>
      <c r="U6" s="372" t="n">
        <f aca="false">SUM(U7:U9)</f>
        <v>0</v>
      </c>
      <c r="V6" s="372" t="n">
        <f aca="false">SUM(V7:V9)</f>
        <v>0</v>
      </c>
      <c r="W6" s="372" t="n">
        <f aca="false">SUM(W7:W9)</f>
        <v>0</v>
      </c>
      <c r="X6" s="372" t="n">
        <f aca="false">SUM(X7:X9)</f>
        <v>0</v>
      </c>
      <c r="Y6" s="372" t="n">
        <f aca="false">SUM(Y7:Y9)</f>
        <v>0</v>
      </c>
      <c r="Z6" s="372" t="n">
        <f aca="false">SUM(Z7:Z9)</f>
        <v>0</v>
      </c>
      <c r="AA6" s="372" t="n">
        <f aca="false">SUM(C6:Z6)</f>
        <v>97273</v>
      </c>
    </row>
    <row r="7" customFormat="false" ht="20.1" hidden="false" customHeight="true" outlineLevel="0" collapsed="false">
      <c r="A7" s="395" t="n">
        <v>3</v>
      </c>
      <c r="B7" s="371" t="s">
        <v>444</v>
      </c>
      <c r="C7" s="372" t="n">
        <f aca="false">'主表3（现金流）'!C6</f>
        <v>0</v>
      </c>
      <c r="D7" s="372" t="n">
        <f aca="false">'主表3（现金流）'!D6</f>
        <v>0</v>
      </c>
      <c r="E7" s="372" t="n">
        <f aca="false">'主表3（现金流）'!E6</f>
        <v>0</v>
      </c>
      <c r="F7" s="372" t="n">
        <f aca="false">'主表3（现金流）'!F6</f>
        <v>11746</v>
      </c>
      <c r="G7" s="372" t="n">
        <f aca="false">'主表3（现金流）'!G6</f>
        <v>34302</v>
      </c>
      <c r="H7" s="372" t="n">
        <f aca="false">'主表3（现金流）'!H6</f>
        <v>22448</v>
      </c>
      <c r="I7" s="372" t="n">
        <f aca="false">'主表3（现金流）'!I6</f>
        <v>16760</v>
      </c>
      <c r="J7" s="372" t="n">
        <f aca="false">'主表3（现金流）'!J6</f>
        <v>12017</v>
      </c>
      <c r="K7" s="372" t="n">
        <f aca="false">'主表3（现金流）'!K6</f>
        <v>0</v>
      </c>
      <c r="L7" s="372" t="n">
        <f aca="false">'主表3（现金流）'!L6</f>
        <v>0</v>
      </c>
      <c r="M7" s="372" t="n">
        <f aca="false">'主表3（现金流）'!M6</f>
        <v>0</v>
      </c>
      <c r="N7" s="372" t="n">
        <f aca="false">'主表3（现金流）'!N6</f>
        <v>0</v>
      </c>
      <c r="O7" s="372" t="n">
        <f aca="false">'主表3（现金流）'!O6</f>
        <v>0</v>
      </c>
      <c r="P7" s="372" t="n">
        <f aca="false">'主表3（现金流）'!P6</f>
        <v>0</v>
      </c>
      <c r="Q7" s="372" t="n">
        <f aca="false">'主表3（现金流）'!Q6</f>
        <v>0</v>
      </c>
      <c r="R7" s="372" t="n">
        <f aca="false">'主表3（现金流）'!R6</f>
        <v>0</v>
      </c>
      <c r="S7" s="372" t="n">
        <f aca="false">'主表3（现金流）'!S6</f>
        <v>0</v>
      </c>
      <c r="T7" s="372" t="n">
        <f aca="false">'主表3（现金流）'!T6</f>
        <v>0</v>
      </c>
      <c r="U7" s="372" t="n">
        <f aca="false">'主表3（现金流）'!U6</f>
        <v>0</v>
      </c>
      <c r="V7" s="372" t="n">
        <f aca="false">'主表3（现金流）'!V6</f>
        <v>0</v>
      </c>
      <c r="W7" s="372" t="n">
        <f aca="false">'主表3（现金流）'!W6</f>
        <v>0</v>
      </c>
      <c r="X7" s="372" t="n">
        <f aca="false">'主表3（现金流）'!X6</f>
        <v>0</v>
      </c>
      <c r="Y7" s="372" t="n">
        <f aca="false">'主表3（现金流）'!Y6</f>
        <v>0</v>
      </c>
      <c r="Z7" s="372" t="n">
        <f aca="false">'主表3（现金流）'!Z6</f>
        <v>0</v>
      </c>
      <c r="AA7" s="372" t="n">
        <f aca="false">SUM(C7:Z7)</f>
        <v>97273</v>
      </c>
      <c r="AB7" s="390" t="n">
        <f aca="false">'底表1（销售）'!BS6</f>
        <v>97273</v>
      </c>
    </row>
    <row r="8" customFormat="false" ht="20.1" hidden="true" customHeight="true" outlineLevel="0" collapsed="false">
      <c r="A8" s="395" t="n">
        <v>4</v>
      </c>
      <c r="B8" s="371" t="s">
        <v>445</v>
      </c>
      <c r="C8" s="372"/>
      <c r="D8" s="372"/>
      <c r="E8" s="372"/>
      <c r="F8" s="372"/>
      <c r="G8" s="372"/>
      <c r="H8" s="372"/>
      <c r="I8" s="372"/>
      <c r="J8" s="372"/>
      <c r="K8" s="372"/>
      <c r="L8" s="372"/>
      <c r="M8" s="372" t="n">
        <f aca="false">'主表3（现金流）'!H7</f>
        <v>0</v>
      </c>
      <c r="N8" s="372" t="n">
        <f aca="false">'主表3（现金流）'!I7</f>
        <v>0</v>
      </c>
      <c r="O8" s="372" t="n">
        <f aca="false">'主表3（现金流）'!J7</f>
        <v>0</v>
      </c>
      <c r="P8" s="372" t="n">
        <f aca="false">'主表3（现金流）'!Y7</f>
        <v>0</v>
      </c>
      <c r="Q8" s="372" t="n">
        <f aca="false">'主表3（现金流）'!Z7</f>
        <v>0</v>
      </c>
      <c r="R8" s="372"/>
      <c r="S8" s="372"/>
      <c r="T8" s="372"/>
      <c r="U8" s="372"/>
      <c r="V8" s="372"/>
      <c r="W8" s="372"/>
      <c r="X8" s="372"/>
      <c r="Y8" s="372"/>
      <c r="Z8" s="372"/>
      <c r="AA8" s="372" t="n">
        <f aca="false">SUM(C8:Z8)</f>
        <v>0</v>
      </c>
    </row>
    <row r="9" customFormat="false" ht="20.1" hidden="true" customHeight="true" outlineLevel="0" collapsed="false">
      <c r="A9" s="395" t="n">
        <v>5</v>
      </c>
      <c r="B9" s="371" t="s">
        <v>446</v>
      </c>
      <c r="C9" s="372"/>
      <c r="D9" s="372"/>
      <c r="E9" s="372"/>
      <c r="F9" s="372"/>
      <c r="G9" s="372"/>
      <c r="H9" s="372"/>
      <c r="I9" s="372"/>
      <c r="J9" s="372"/>
      <c r="K9" s="372"/>
      <c r="L9" s="372"/>
      <c r="M9" s="372"/>
      <c r="N9" s="372"/>
      <c r="O9" s="372"/>
      <c r="P9" s="372"/>
      <c r="Q9" s="372"/>
      <c r="R9" s="372"/>
      <c r="S9" s="372"/>
      <c r="T9" s="372"/>
      <c r="U9" s="372"/>
      <c r="V9" s="372"/>
      <c r="W9" s="372"/>
      <c r="X9" s="372"/>
      <c r="Y9" s="372"/>
      <c r="Z9" s="372"/>
      <c r="AA9" s="372" t="n">
        <f aca="false">SUM(C9:Z9)</f>
        <v>0</v>
      </c>
    </row>
    <row r="10" customFormat="false" ht="20.1" hidden="false" customHeight="true" outlineLevel="0" collapsed="false">
      <c r="A10" s="395" t="n">
        <v>6</v>
      </c>
      <c r="B10" s="371" t="s">
        <v>447</v>
      </c>
      <c r="C10" s="372" t="n">
        <f aca="false">SUM(C11:C16)</f>
        <v>0</v>
      </c>
      <c r="D10" s="372" t="n">
        <f aca="false">SUM(D11:D16)</f>
        <v>30648</v>
      </c>
      <c r="E10" s="372" t="n">
        <f aca="false">SUM(E11:E16)</f>
        <v>39056</v>
      </c>
      <c r="F10" s="372" t="n">
        <f aca="false">SUM(F11:F16)</f>
        <v>0</v>
      </c>
      <c r="G10" s="372" t="n">
        <f aca="false">SUM(G11:G16)</f>
        <v>0</v>
      </c>
      <c r="H10" s="372" t="n">
        <f aca="false">SUM(H11:H16)</f>
        <v>0</v>
      </c>
      <c r="I10" s="372" t="n">
        <f aca="false">SUM(I11:I16)</f>
        <v>0</v>
      </c>
      <c r="J10" s="372" t="n">
        <f aca="false">SUM(J11:J16)</f>
        <v>0</v>
      </c>
      <c r="K10" s="372" t="n">
        <f aca="false">SUM(K11:K16)</f>
        <v>0</v>
      </c>
      <c r="L10" s="372" t="n">
        <f aca="false">SUM(L11:L16)</f>
        <v>0</v>
      </c>
      <c r="M10" s="372" t="n">
        <f aca="false">SUM(M11:M16)</f>
        <v>0</v>
      </c>
      <c r="N10" s="372" t="n">
        <f aca="false">SUM(N11:N16)</f>
        <v>0</v>
      </c>
      <c r="O10" s="372" t="n">
        <f aca="false">SUM(O11:O16)</f>
        <v>0</v>
      </c>
      <c r="P10" s="372" t="n">
        <f aca="false">SUM(P11:P16)</f>
        <v>0</v>
      </c>
      <c r="Q10" s="372" t="n">
        <f aca="false">SUM(Q11:Q16)</f>
        <v>0</v>
      </c>
      <c r="R10" s="372" t="n">
        <f aca="false">SUM(R11:R16)</f>
        <v>0</v>
      </c>
      <c r="S10" s="372" t="n">
        <f aca="false">SUM(S11:S16)</f>
        <v>0</v>
      </c>
      <c r="T10" s="372" t="n">
        <f aca="false">SUM(T11:T16)</f>
        <v>0</v>
      </c>
      <c r="U10" s="372" t="n">
        <f aca="false">SUM(U11:U16)</f>
        <v>0</v>
      </c>
      <c r="V10" s="372" t="n">
        <f aca="false">SUM(V11:V16)</f>
        <v>0</v>
      </c>
      <c r="W10" s="372" t="n">
        <f aca="false">SUM(W11:W16)</f>
        <v>0</v>
      </c>
      <c r="X10" s="372" t="n">
        <f aca="false">SUM(X11:X16)</f>
        <v>0</v>
      </c>
      <c r="Y10" s="372" t="n">
        <f aca="false">SUM(Y11:Y16)</f>
        <v>0</v>
      </c>
      <c r="Z10" s="372" t="n">
        <f aca="false">SUM(Z11:Z16)</f>
        <v>0</v>
      </c>
      <c r="AA10" s="372" t="n">
        <f aca="false">SUM(C10:Z10)</f>
        <v>69704</v>
      </c>
      <c r="AB10" s="390" t="n">
        <f aca="false">'主表2（成本）'!AB5-'主表2（成本）'!AB11</f>
        <v>69704</v>
      </c>
    </row>
    <row r="11" customFormat="false" ht="20.1" hidden="false" customHeight="true" outlineLevel="0" collapsed="false">
      <c r="A11" s="395" t="n">
        <v>7</v>
      </c>
      <c r="B11" s="369" t="str">
        <f aca="false">'主表2（成本）'!C6</f>
        <v>自有资金</v>
      </c>
      <c r="C11" s="372" t="n">
        <f aca="false">'主表2（成本）'!D6</f>
        <v>0</v>
      </c>
      <c r="D11" s="372" t="n">
        <f aca="false">'主表2（成本）'!E6</f>
        <v>0</v>
      </c>
      <c r="E11" s="372" t="n">
        <f aca="false">'主表2（成本）'!F6</f>
        <v>0</v>
      </c>
      <c r="F11" s="372" t="n">
        <f aca="false">'主表2（成本）'!G6</f>
        <v>0</v>
      </c>
      <c r="G11" s="372" t="n">
        <f aca="false">'主表2（成本）'!H6</f>
        <v>0</v>
      </c>
      <c r="H11" s="372" t="n">
        <f aca="false">'主表2（成本）'!I6</f>
        <v>0</v>
      </c>
      <c r="I11" s="372" t="n">
        <f aca="false">'主表2（成本）'!J6</f>
        <v>0</v>
      </c>
      <c r="J11" s="372" t="n">
        <f aca="false">'主表2（成本）'!K6</f>
        <v>0</v>
      </c>
      <c r="K11" s="372" t="n">
        <f aca="false">'主表2（成本）'!L6</f>
        <v>0</v>
      </c>
      <c r="L11" s="372" t="n">
        <f aca="false">'主表2（成本）'!M6</f>
        <v>0</v>
      </c>
      <c r="M11" s="372" t="n">
        <f aca="false">'主表2（成本）'!N6</f>
        <v>0</v>
      </c>
      <c r="N11" s="372" t="n">
        <f aca="false">'主表2（成本）'!O6</f>
        <v>0</v>
      </c>
      <c r="O11" s="372" t="n">
        <f aca="false">'主表2（成本）'!P6</f>
        <v>0</v>
      </c>
      <c r="P11" s="372" t="n">
        <f aca="false">'主表2（成本）'!Q6</f>
        <v>0</v>
      </c>
      <c r="Q11" s="372" t="n">
        <f aca="false">'主表2（成本）'!R6</f>
        <v>0</v>
      </c>
      <c r="R11" s="372" t="n">
        <f aca="false">'主表2（成本）'!S6</f>
        <v>0</v>
      </c>
      <c r="S11" s="372" t="n">
        <f aca="false">'主表2（成本）'!T6</f>
        <v>0</v>
      </c>
      <c r="T11" s="372" t="n">
        <f aca="false">'主表2（成本）'!U6</f>
        <v>0</v>
      </c>
      <c r="U11" s="372" t="n">
        <f aca="false">'主表2（成本）'!V6</f>
        <v>0</v>
      </c>
      <c r="V11" s="372" t="n">
        <f aca="false">'主表2（成本）'!W6</f>
        <v>0</v>
      </c>
      <c r="W11" s="372" t="n">
        <f aca="false">'主表2（成本）'!X6</f>
        <v>0</v>
      </c>
      <c r="X11" s="372" t="n">
        <f aca="false">'主表2（成本）'!Y6</f>
        <v>0</v>
      </c>
      <c r="Y11" s="372" t="n">
        <f aca="false">'主表2（成本）'!Z6</f>
        <v>0</v>
      </c>
      <c r="Z11" s="372" t="n">
        <f aca="false">'主表2（成本）'!AA6</f>
        <v>0</v>
      </c>
      <c r="AA11" s="372" t="n">
        <f aca="false">SUM(C11:Z11)</f>
        <v>0</v>
      </c>
    </row>
    <row r="12" customFormat="false" ht="20.1" hidden="false" customHeight="true" outlineLevel="0" collapsed="false">
      <c r="A12" s="395" t="n">
        <v>8</v>
      </c>
      <c r="B12" s="369" t="str">
        <f aca="false">'主表2（成本）'!C7</f>
        <v>五矿信托股东借款</v>
      </c>
      <c r="C12" s="372" t="n">
        <f aca="false">'主表2（成本）'!D7</f>
        <v>0</v>
      </c>
      <c r="D12" s="372" t="n">
        <f aca="false">'主表2（成本）'!E7</f>
        <v>0</v>
      </c>
      <c r="E12" s="372" t="n">
        <f aca="false">'主表2（成本）'!F7</f>
        <v>0</v>
      </c>
      <c r="F12" s="372" t="n">
        <f aca="false">'主表2（成本）'!G7</f>
        <v>0</v>
      </c>
      <c r="G12" s="372" t="n">
        <f aca="false">'主表2（成本）'!H7</f>
        <v>0</v>
      </c>
      <c r="H12" s="372" t="n">
        <f aca="false">'主表2（成本）'!I7</f>
        <v>0</v>
      </c>
      <c r="I12" s="372" t="n">
        <f aca="false">'主表2（成本）'!J7</f>
        <v>0</v>
      </c>
      <c r="J12" s="372" t="n">
        <f aca="false">'主表2（成本）'!K7</f>
        <v>0</v>
      </c>
      <c r="K12" s="372" t="n">
        <f aca="false">'主表2（成本）'!L7</f>
        <v>0</v>
      </c>
      <c r="L12" s="372" t="n">
        <f aca="false">'主表2（成本）'!M7</f>
        <v>0</v>
      </c>
      <c r="M12" s="372" t="n">
        <f aca="false">'主表2（成本）'!N7</f>
        <v>0</v>
      </c>
      <c r="N12" s="372" t="n">
        <f aca="false">'主表2（成本）'!O7</f>
        <v>0</v>
      </c>
      <c r="O12" s="372" t="n">
        <f aca="false">'主表2（成本）'!P7</f>
        <v>0</v>
      </c>
      <c r="P12" s="372" t="n">
        <f aca="false">'主表2（成本）'!Q7</f>
        <v>0</v>
      </c>
      <c r="Q12" s="372" t="n">
        <f aca="false">'主表2（成本）'!R7</f>
        <v>0</v>
      </c>
      <c r="R12" s="372" t="n">
        <f aca="false">'主表2（成本）'!S7</f>
        <v>0</v>
      </c>
      <c r="S12" s="372" t="n">
        <f aca="false">'主表2（成本）'!T7</f>
        <v>0</v>
      </c>
      <c r="T12" s="372" t="n">
        <f aca="false">'主表2（成本）'!U7</f>
        <v>0</v>
      </c>
      <c r="U12" s="372" t="n">
        <f aca="false">'主表2（成本）'!V7</f>
        <v>0</v>
      </c>
      <c r="V12" s="372" t="n">
        <f aca="false">'主表2（成本）'!W7</f>
        <v>0</v>
      </c>
      <c r="W12" s="372" t="n">
        <f aca="false">'主表2（成本）'!X7</f>
        <v>0</v>
      </c>
      <c r="X12" s="372" t="n">
        <f aca="false">'主表2（成本）'!Y7</f>
        <v>0</v>
      </c>
      <c r="Y12" s="372" t="n">
        <f aca="false">'主表2（成本）'!Z7</f>
        <v>0</v>
      </c>
      <c r="Z12" s="372" t="n">
        <f aca="false">'主表2（成本）'!AA7</f>
        <v>0</v>
      </c>
      <c r="AA12" s="372" t="n">
        <f aca="false">SUM(C12:Z12)</f>
        <v>0</v>
      </c>
    </row>
    <row r="13" customFormat="false" ht="20.1" hidden="false" customHeight="true" outlineLevel="0" collapsed="false">
      <c r="A13" s="395" t="n">
        <v>9</v>
      </c>
      <c r="B13" s="369" t="str">
        <f aca="false">'主表2（成本）'!C8</f>
        <v>五矿信托权益性出资</v>
      </c>
      <c r="C13" s="372" t="n">
        <f aca="false">'主表2（成本）'!D8</f>
        <v>0</v>
      </c>
      <c r="D13" s="372" t="n">
        <f aca="false">'主表2（成本）'!E8</f>
        <v>0</v>
      </c>
      <c r="E13" s="372" t="n">
        <f aca="false">'主表2（成本）'!F8</f>
        <v>0</v>
      </c>
      <c r="F13" s="372" t="n">
        <f aca="false">'主表2（成本）'!G8</f>
        <v>0</v>
      </c>
      <c r="G13" s="372" t="n">
        <f aca="false">'主表2（成本）'!H8</f>
        <v>0</v>
      </c>
      <c r="H13" s="372" t="n">
        <f aca="false">'主表2（成本）'!I8</f>
        <v>0</v>
      </c>
      <c r="I13" s="372" t="n">
        <f aca="false">'主表2（成本）'!J8</f>
        <v>0</v>
      </c>
      <c r="J13" s="372" t="n">
        <f aca="false">'主表2（成本）'!K8</f>
        <v>0</v>
      </c>
      <c r="K13" s="372" t="n">
        <f aca="false">'主表2（成本）'!L8</f>
        <v>0</v>
      </c>
      <c r="L13" s="372" t="n">
        <f aca="false">'主表2（成本）'!M8</f>
        <v>0</v>
      </c>
      <c r="M13" s="372" t="n">
        <f aca="false">'主表2（成本）'!N8</f>
        <v>0</v>
      </c>
      <c r="N13" s="372" t="n">
        <f aca="false">'主表2（成本）'!O8</f>
        <v>0</v>
      </c>
      <c r="O13" s="372" t="n">
        <f aca="false">'主表2（成本）'!P8</f>
        <v>0</v>
      </c>
      <c r="P13" s="372" t="n">
        <f aca="false">'主表2（成本）'!Q8</f>
        <v>0</v>
      </c>
      <c r="Q13" s="372" t="n">
        <f aca="false">'主表2（成本）'!R8</f>
        <v>0</v>
      </c>
      <c r="R13" s="372" t="n">
        <f aca="false">'主表2（成本）'!S8</f>
        <v>0</v>
      </c>
      <c r="S13" s="372" t="n">
        <f aca="false">'主表2（成本）'!T8</f>
        <v>0</v>
      </c>
      <c r="T13" s="372" t="n">
        <f aca="false">'主表2（成本）'!U8</f>
        <v>0</v>
      </c>
      <c r="U13" s="372" t="n">
        <f aca="false">'主表2（成本）'!V8</f>
        <v>0</v>
      </c>
      <c r="V13" s="372" t="n">
        <f aca="false">'主表2（成本）'!W8</f>
        <v>0</v>
      </c>
      <c r="W13" s="372" t="n">
        <f aca="false">'主表2（成本）'!X8</f>
        <v>0</v>
      </c>
      <c r="X13" s="372" t="n">
        <f aca="false">'主表2（成本）'!Y8</f>
        <v>0</v>
      </c>
      <c r="Y13" s="372" t="n">
        <f aca="false">'主表2（成本）'!Z8</f>
        <v>0</v>
      </c>
      <c r="Z13" s="372" t="n">
        <f aca="false">'主表2（成本）'!AA8</f>
        <v>0</v>
      </c>
      <c r="AA13" s="372" t="n">
        <f aca="false">SUM(C13:Z13)</f>
        <v>0</v>
      </c>
    </row>
    <row r="14" customFormat="false" ht="20.1" hidden="false" customHeight="true" outlineLevel="0" collapsed="false">
      <c r="A14" s="395" t="n">
        <v>10</v>
      </c>
      <c r="B14" s="369" t="str">
        <f aca="false">'主表2（成本）'!C9</f>
        <v>自有资金</v>
      </c>
      <c r="C14" s="372" t="n">
        <f aca="false">'主表2（成本）'!D9</f>
        <v>0</v>
      </c>
      <c r="D14" s="372" t="n">
        <f aca="false">'主表2（成本）'!E9</f>
        <v>30648</v>
      </c>
      <c r="E14" s="372" t="n">
        <f aca="false">'主表2（成本）'!F9</f>
        <v>3056</v>
      </c>
      <c r="F14" s="372"/>
      <c r="G14" s="372" t="n">
        <f aca="false">'主表2（成本）'!H9</f>
        <v>0</v>
      </c>
      <c r="H14" s="372" t="n">
        <f aca="false">'主表2（成本）'!I9</f>
        <v>0</v>
      </c>
      <c r="I14" s="372" t="n">
        <f aca="false">'主表2（成本）'!J9</f>
        <v>0</v>
      </c>
      <c r="J14" s="372" t="n">
        <f aca="false">'主表2（成本）'!K9</f>
        <v>0</v>
      </c>
      <c r="K14" s="372" t="n">
        <f aca="false">'主表2（成本）'!L9</f>
        <v>0</v>
      </c>
      <c r="L14" s="372" t="n">
        <f aca="false">'主表2（成本）'!M9</f>
        <v>0</v>
      </c>
      <c r="M14" s="372" t="n">
        <f aca="false">'主表2（成本）'!N9</f>
        <v>0</v>
      </c>
      <c r="N14" s="372" t="n">
        <f aca="false">'主表2（成本）'!O9</f>
        <v>0</v>
      </c>
      <c r="O14" s="372" t="n">
        <f aca="false">'主表2（成本）'!P9</f>
        <v>0</v>
      </c>
      <c r="P14" s="372" t="n">
        <f aca="false">'主表2（成本）'!Q9</f>
        <v>0</v>
      </c>
      <c r="Q14" s="372" t="n">
        <f aca="false">'主表2（成本）'!R9</f>
        <v>0</v>
      </c>
      <c r="R14" s="372" t="n">
        <f aca="false">'主表2（成本）'!S9</f>
        <v>0</v>
      </c>
      <c r="S14" s="372" t="n">
        <f aca="false">'主表2（成本）'!T9</f>
        <v>0</v>
      </c>
      <c r="T14" s="372" t="n">
        <f aca="false">'主表2（成本）'!U9</f>
        <v>0</v>
      </c>
      <c r="U14" s="372" t="n">
        <f aca="false">'主表2（成本）'!V9</f>
        <v>0</v>
      </c>
      <c r="V14" s="372" t="n">
        <f aca="false">'主表2（成本）'!W9</f>
        <v>0</v>
      </c>
      <c r="W14" s="372" t="n">
        <f aca="false">'主表2（成本）'!X9</f>
        <v>0</v>
      </c>
      <c r="X14" s="372" t="n">
        <f aca="false">'主表2（成本）'!Y9</f>
        <v>0</v>
      </c>
      <c r="Y14" s="372" t="n">
        <f aca="false">'主表2（成本）'!Z9</f>
        <v>0</v>
      </c>
      <c r="Z14" s="372" t="n">
        <f aca="false">'主表2（成本）'!AA9</f>
        <v>0</v>
      </c>
      <c r="AA14" s="372" t="n">
        <f aca="false">SUM(C14:Z14)</f>
        <v>33704</v>
      </c>
    </row>
    <row r="15" customFormat="false" ht="20.1" hidden="false" customHeight="true" outlineLevel="0" collapsed="false">
      <c r="A15" s="395" t="n">
        <v>11</v>
      </c>
      <c r="B15" s="369" t="str">
        <f aca="false">'主表2（成本）'!C10</f>
        <v>金融机构融资</v>
      </c>
      <c r="C15" s="372" t="n">
        <f aca="false">'主表2（成本）'!D10</f>
        <v>0</v>
      </c>
      <c r="D15" s="372" t="n">
        <f aca="false">'主表2（成本）'!E10</f>
        <v>0</v>
      </c>
      <c r="E15" s="372" t="n">
        <f aca="false">'主表2（成本）'!F10</f>
        <v>36000</v>
      </c>
      <c r="F15" s="372" t="n">
        <f aca="false">'主表2（成本）'!G10</f>
        <v>0</v>
      </c>
      <c r="G15" s="372" t="n">
        <f aca="false">'主表2（成本）'!H10</f>
        <v>0</v>
      </c>
      <c r="H15" s="372" t="n">
        <f aca="false">'主表2（成本）'!I10</f>
        <v>0</v>
      </c>
      <c r="I15" s="372"/>
      <c r="J15" s="372"/>
      <c r="K15" s="372"/>
      <c r="L15" s="372"/>
      <c r="M15" s="372" t="n">
        <f aca="false">'主表2（成本）'!N10</f>
        <v>0</v>
      </c>
      <c r="N15" s="372" t="n">
        <f aca="false">'主表2（成本）'!O10</f>
        <v>0</v>
      </c>
      <c r="O15" s="372" t="n">
        <f aca="false">'主表2（成本）'!P10</f>
        <v>0</v>
      </c>
      <c r="P15" s="372" t="n">
        <f aca="false">'主表2（成本）'!Q10</f>
        <v>0</v>
      </c>
      <c r="Q15" s="372" t="n">
        <f aca="false">'主表2（成本）'!R6+'主表2（成本）'!R7</f>
        <v>0</v>
      </c>
      <c r="R15" s="372" t="n">
        <f aca="false">'主表2（成本）'!S6+'主表2（成本）'!S7</f>
        <v>0</v>
      </c>
      <c r="S15" s="372" t="n">
        <f aca="false">'主表2（成本）'!T6+'主表2（成本）'!T7</f>
        <v>0</v>
      </c>
      <c r="T15" s="372" t="n">
        <f aca="false">'主表2（成本）'!U6+'主表2（成本）'!U7</f>
        <v>0</v>
      </c>
      <c r="U15" s="372" t="n">
        <f aca="false">'主表2（成本）'!V6+'主表2（成本）'!V7</f>
        <v>0</v>
      </c>
      <c r="V15" s="372" t="n">
        <f aca="false">'主表2（成本）'!W6+'主表2（成本）'!W7</f>
        <v>0</v>
      </c>
      <c r="W15" s="372" t="n">
        <f aca="false">'主表2（成本）'!X6+'主表2（成本）'!X7</f>
        <v>0</v>
      </c>
      <c r="X15" s="372" t="n">
        <f aca="false">'主表2（成本）'!Y6+'主表2（成本）'!Y7</f>
        <v>0</v>
      </c>
      <c r="Y15" s="372" t="n">
        <f aca="false">'主表2（成本）'!Z6+'主表2（成本）'!Z7</f>
        <v>0</v>
      </c>
      <c r="Z15" s="372" t="n">
        <f aca="false">'主表2（成本）'!AA6+'主表2（成本）'!AA7</f>
        <v>0</v>
      </c>
      <c r="AA15" s="372" t="n">
        <f aca="false">SUM(C15:Z15)</f>
        <v>36000</v>
      </c>
    </row>
    <row r="16" customFormat="false" ht="20.1" hidden="true" customHeight="true" outlineLevel="0" collapsed="false">
      <c r="A16" s="395" t="n">
        <v>12</v>
      </c>
      <c r="B16" s="369"/>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t="n">
        <f aca="false">SUM(C16:Z16)</f>
        <v>0</v>
      </c>
    </row>
    <row r="17" customFormat="false" ht="20.1" hidden="true" customHeight="true" outlineLevel="0" collapsed="false">
      <c r="A17" s="395" t="n">
        <v>13</v>
      </c>
      <c r="B17" s="369"/>
      <c r="C17" s="372"/>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t="n">
        <f aca="false">SUM(C17:Z17)</f>
        <v>0</v>
      </c>
    </row>
    <row r="18" customFormat="false" ht="20.1" hidden="false" customHeight="true" outlineLevel="0" collapsed="false">
      <c r="A18" s="395" t="n">
        <v>14</v>
      </c>
      <c r="B18" s="399" t="s">
        <v>448</v>
      </c>
      <c r="C18" s="372" t="n">
        <f aca="false">SUM(C19:C28)</f>
        <v>0</v>
      </c>
      <c r="D18" s="372" t="n">
        <f aca="false">SUM(D19:D28)</f>
        <v>30648</v>
      </c>
      <c r="E18" s="372" t="n">
        <f aca="false">SUM(E19:E28)</f>
        <v>39056</v>
      </c>
      <c r="F18" s="372" t="n">
        <f aca="false">SUM(F19:F28)</f>
        <v>4918</v>
      </c>
      <c r="G18" s="372" t="n">
        <f aca="false">SUM(G19:G28)</f>
        <v>6254</v>
      </c>
      <c r="H18" s="372" t="n">
        <f aca="false">SUM(H19:H28)</f>
        <v>5330</v>
      </c>
      <c r="I18" s="372" t="n">
        <f aca="false">SUM(I19:I28)</f>
        <v>4327</v>
      </c>
      <c r="J18" s="372" t="n">
        <f aca="false">SUM(J19:J28)</f>
        <v>1880</v>
      </c>
      <c r="K18" s="372" t="n">
        <f aca="false">SUM(K19:K28)</f>
        <v>3015</v>
      </c>
      <c r="L18" s="372" t="n">
        <f aca="false">SUM(L19:L28)</f>
        <v>0</v>
      </c>
      <c r="M18" s="372" t="n">
        <f aca="false">SUM(M19:M28)</f>
        <v>0</v>
      </c>
      <c r="N18" s="372" t="n">
        <f aca="false">SUM(N19:N28)</f>
        <v>0</v>
      </c>
      <c r="O18" s="372" t="n">
        <f aca="false">SUM(O19:O28)</f>
        <v>0</v>
      </c>
      <c r="P18" s="372" t="n">
        <f aca="false">SUM(P19:P28)</f>
        <v>0</v>
      </c>
      <c r="Q18" s="372" t="n">
        <f aca="false">SUM(Q19:Q28)</f>
        <v>0</v>
      </c>
      <c r="R18" s="372" t="n">
        <f aca="false">SUM(R19:R28)</f>
        <v>0</v>
      </c>
      <c r="S18" s="372" t="n">
        <f aca="false">SUM(S19:S28)</f>
        <v>0</v>
      </c>
      <c r="T18" s="372" t="n">
        <f aca="false">SUM(T19:T28)</f>
        <v>0</v>
      </c>
      <c r="U18" s="372" t="n">
        <f aca="false">SUM(U19:U28)</f>
        <v>0</v>
      </c>
      <c r="V18" s="372" t="n">
        <f aca="false">SUM(V19:V28)</f>
        <v>0</v>
      </c>
      <c r="W18" s="372" t="n">
        <f aca="false">SUM(W19:W28)</f>
        <v>0</v>
      </c>
      <c r="X18" s="372" t="n">
        <f aca="false">SUM(X19:X28)</f>
        <v>0</v>
      </c>
      <c r="Y18" s="372" t="n">
        <f aca="false">SUM(Y19:Y28)</f>
        <v>0</v>
      </c>
      <c r="Z18" s="372" t="n">
        <f aca="false">SUM(Z19:Z28)</f>
        <v>0</v>
      </c>
      <c r="AA18" s="372" t="n">
        <f aca="false">SUM(C18:Z18)</f>
        <v>95428</v>
      </c>
    </row>
    <row r="19" customFormat="false" ht="20.1" hidden="false" customHeight="true" outlineLevel="0" collapsed="false">
      <c r="A19" s="395" t="n">
        <v>15</v>
      </c>
      <c r="B19" s="371" t="s">
        <v>366</v>
      </c>
      <c r="C19" s="372" t="n">
        <f aca="false">'主表2（成本）'!D39</f>
        <v>0</v>
      </c>
      <c r="D19" s="372" t="n">
        <f aca="false">'主表2（成本）'!E39</f>
        <v>30648</v>
      </c>
      <c r="E19" s="372" t="n">
        <f aca="false">'主表2（成本）'!F39</f>
        <v>38426</v>
      </c>
      <c r="F19" s="372" t="n">
        <f aca="false">'主表2（成本）'!G39</f>
        <v>3771</v>
      </c>
      <c r="G19" s="372" t="n">
        <f aca="false">'主表2（成本）'!H39</f>
        <v>4110</v>
      </c>
      <c r="H19" s="372" t="n">
        <f aca="false">'主表2（成本）'!I39</f>
        <v>3781</v>
      </c>
      <c r="I19" s="372" t="n">
        <f aca="false">'主表2（成本）'!J39</f>
        <v>3695</v>
      </c>
      <c r="J19" s="372" t="n">
        <f aca="false">'主表2（成本）'!K39</f>
        <v>3214</v>
      </c>
      <c r="K19" s="372" t="n">
        <f aca="false">'主表2（成本）'!L39</f>
        <v>3026</v>
      </c>
      <c r="L19" s="372" t="n">
        <f aca="false">'主表2（成本）'!M39</f>
        <v>0</v>
      </c>
      <c r="M19" s="372" t="n">
        <f aca="false">'主表2（成本）'!N39</f>
        <v>0</v>
      </c>
      <c r="N19" s="372" t="n">
        <f aca="false">'主表2（成本）'!O39</f>
        <v>0</v>
      </c>
      <c r="O19" s="372" t="n">
        <f aca="false">'主表2（成本）'!P39</f>
        <v>0</v>
      </c>
      <c r="P19" s="372" t="n">
        <f aca="false">'主表2（成本）'!Q39</f>
        <v>0</v>
      </c>
      <c r="Q19" s="372" t="n">
        <f aca="false">'主表2（成本）'!R39</f>
        <v>0</v>
      </c>
      <c r="R19" s="372" t="n">
        <f aca="false">'主表2（成本）'!S39</f>
        <v>0</v>
      </c>
      <c r="S19" s="372" t="n">
        <f aca="false">'主表2（成本）'!T39</f>
        <v>0</v>
      </c>
      <c r="T19" s="372" t="n">
        <f aca="false">'主表2（成本）'!U39</f>
        <v>0</v>
      </c>
      <c r="U19" s="372" t="n">
        <f aca="false">'主表2（成本）'!V39</f>
        <v>0</v>
      </c>
      <c r="V19" s="372" t="n">
        <f aca="false">'主表2（成本）'!W39</f>
        <v>0</v>
      </c>
      <c r="W19" s="372" t="n">
        <f aca="false">'主表2（成本）'!X39</f>
        <v>0</v>
      </c>
      <c r="X19" s="372" t="n">
        <f aca="false">'主表2（成本）'!Y39</f>
        <v>0</v>
      </c>
      <c r="Y19" s="372" t="n">
        <f aca="false">'主表2（成本）'!Z39</f>
        <v>0</v>
      </c>
      <c r="Z19" s="372" t="n">
        <f aca="false">'主表2（成本）'!AA39</f>
        <v>0</v>
      </c>
      <c r="AA19" s="372" t="n">
        <f aca="false">SUM(C19:Z19)</f>
        <v>90671</v>
      </c>
      <c r="AB19" s="390" t="n">
        <f aca="false">'主表2（成本）'!AB39</f>
        <v>90671</v>
      </c>
    </row>
    <row r="20" customFormat="false" ht="20.1" hidden="true" customHeight="true" outlineLevel="0" collapsed="false">
      <c r="A20" s="395" t="n">
        <v>16</v>
      </c>
      <c r="B20" s="371" t="s">
        <v>449</v>
      </c>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t="n">
        <f aca="false">SUM(C20:Z20)</f>
        <v>0</v>
      </c>
    </row>
    <row r="21" customFormat="false" ht="20.1" hidden="false" customHeight="true" outlineLevel="0" collapsed="false">
      <c r="A21" s="395" t="n">
        <v>17</v>
      </c>
      <c r="B21" s="371" t="s">
        <v>300</v>
      </c>
      <c r="C21" s="372" t="n">
        <f aca="false">'主表3（现金流）'!C13</f>
        <v>0</v>
      </c>
      <c r="D21" s="372" t="n">
        <f aca="false">'主表3（现金流）'!D13</f>
        <v>0</v>
      </c>
      <c r="E21" s="372" t="n">
        <f aca="false">'主表3（现金流）'!E13</f>
        <v>0</v>
      </c>
      <c r="F21" s="372" t="n">
        <f aca="false">'主表3（现金流）'!F13</f>
        <v>355</v>
      </c>
      <c r="G21" s="372" t="n">
        <f aca="false">'主表3（现金流）'!G13</f>
        <v>1038</v>
      </c>
      <c r="H21" s="372" t="n">
        <f aca="false">'主表3（现金流）'!H13</f>
        <v>680</v>
      </c>
      <c r="I21" s="372" t="n">
        <f aca="false">'主表3（现金流）'!I13</f>
        <v>507</v>
      </c>
      <c r="J21" s="372" t="n">
        <f aca="false">'主表3（现金流）'!J13</f>
        <v>-1587</v>
      </c>
      <c r="K21" s="372" t="n">
        <f aca="false">'主表3（现金流）'!K13</f>
        <v>0</v>
      </c>
      <c r="L21" s="372" t="n">
        <f aca="false">'主表3（现金流）'!L13</f>
        <v>0</v>
      </c>
      <c r="M21" s="372" t="n">
        <f aca="false">'主表3（现金流）'!M13</f>
        <v>0</v>
      </c>
      <c r="N21" s="372" t="n">
        <f aca="false">'主表3（现金流）'!N13</f>
        <v>0</v>
      </c>
      <c r="O21" s="372" t="n">
        <f aca="false">'主表3（现金流）'!O13</f>
        <v>0</v>
      </c>
      <c r="P21" s="372" t="n">
        <f aca="false">'主表3（现金流）'!P13</f>
        <v>0</v>
      </c>
      <c r="Q21" s="372" t="n">
        <f aca="false">'主表3（现金流）'!Q13</f>
        <v>0</v>
      </c>
      <c r="R21" s="372" t="n">
        <f aca="false">'主表3（现金流）'!R13</f>
        <v>0</v>
      </c>
      <c r="S21" s="372" t="n">
        <f aca="false">'主表3（现金流）'!S13</f>
        <v>0</v>
      </c>
      <c r="T21" s="372" t="n">
        <f aca="false">'主表3（现金流）'!T13</f>
        <v>0</v>
      </c>
      <c r="U21" s="372" t="n">
        <f aca="false">'主表3（现金流）'!U13</f>
        <v>0</v>
      </c>
      <c r="V21" s="372" t="n">
        <f aca="false">'主表3（现金流）'!V13</f>
        <v>0</v>
      </c>
      <c r="W21" s="372" t="n">
        <f aca="false">'主表3（现金流）'!W13</f>
        <v>0</v>
      </c>
      <c r="X21" s="372" t="n">
        <f aca="false">'主表3（现金流）'!X13</f>
        <v>0</v>
      </c>
      <c r="Y21" s="372" t="n">
        <f aca="false">'主表3（现金流）'!Y13</f>
        <v>0</v>
      </c>
      <c r="Z21" s="372" t="n">
        <f aca="false">'主表3（现金流）'!Z13</f>
        <v>0</v>
      </c>
      <c r="AA21" s="372" t="n">
        <f aca="false">SUM(C21:Z21)</f>
        <v>993</v>
      </c>
      <c r="AB21" s="390" t="n">
        <f aca="false">'底表1（销售）'!BS13</f>
        <v>993</v>
      </c>
    </row>
    <row r="22" customFormat="false" ht="20.1" hidden="false" customHeight="true" outlineLevel="0" collapsed="false">
      <c r="A22" s="395" t="n">
        <v>18</v>
      </c>
      <c r="B22" s="371" t="s">
        <v>426</v>
      </c>
      <c r="C22" s="372" t="n">
        <f aca="false">'主表2（成本）'!D34</f>
        <v>0</v>
      </c>
      <c r="D22" s="372" t="n">
        <f aca="false">'主表2（成本）'!E34</f>
        <v>0</v>
      </c>
      <c r="E22" s="372" t="n">
        <f aca="false">'主表2（成本）'!F34</f>
        <v>630</v>
      </c>
      <c r="F22" s="372" t="n">
        <f aca="false">'主表2（成本）'!G34</f>
        <v>630</v>
      </c>
      <c r="G22" s="372" t="n">
        <f aca="false">'主表2（成本）'!H34</f>
        <v>630</v>
      </c>
      <c r="H22" s="372" t="n">
        <f aca="false">'主表2（成本）'!I34</f>
        <v>630</v>
      </c>
      <c r="I22" s="372" t="n">
        <f aca="false">'主表2（成本）'!J34</f>
        <v>0</v>
      </c>
      <c r="J22" s="372" t="n">
        <f aca="false">'主表2（成本）'!K34</f>
        <v>0</v>
      </c>
      <c r="K22" s="372" t="n">
        <f aca="false">'主表2（成本）'!L34</f>
        <v>0</v>
      </c>
      <c r="L22" s="372" t="n">
        <f aca="false">'主表2（成本）'!M34</f>
        <v>0</v>
      </c>
      <c r="M22" s="372" t="n">
        <f aca="false">'主表2（成本）'!N34</f>
        <v>0</v>
      </c>
      <c r="N22" s="372" t="n">
        <f aca="false">'主表2（成本）'!O34</f>
        <v>0</v>
      </c>
      <c r="O22" s="372" t="n">
        <f aca="false">'主表2（成本）'!P34</f>
        <v>0</v>
      </c>
      <c r="P22" s="372" t="n">
        <f aca="false">'主表2（成本）'!Q34</f>
        <v>0</v>
      </c>
      <c r="Q22" s="372" t="n">
        <f aca="false">'主表2（成本）'!R34</f>
        <v>0</v>
      </c>
      <c r="R22" s="372" t="n">
        <f aca="false">'主表2（成本）'!S34</f>
        <v>0</v>
      </c>
      <c r="S22" s="372" t="n">
        <f aca="false">'主表2（成本）'!T34</f>
        <v>0</v>
      </c>
      <c r="T22" s="372" t="n">
        <f aca="false">'主表2（成本）'!U34</f>
        <v>0</v>
      </c>
      <c r="U22" s="372" t="n">
        <f aca="false">'主表2（成本）'!V34</f>
        <v>0</v>
      </c>
      <c r="V22" s="372" t="n">
        <f aca="false">'主表2（成本）'!W34</f>
        <v>0</v>
      </c>
      <c r="W22" s="372" t="n">
        <f aca="false">'主表2（成本）'!X34</f>
        <v>0</v>
      </c>
      <c r="X22" s="372" t="n">
        <f aca="false">'主表2（成本）'!Y34</f>
        <v>0</v>
      </c>
      <c r="Y22" s="372" t="n">
        <f aca="false">'主表2（成本）'!Z34</f>
        <v>0</v>
      </c>
      <c r="Z22" s="372" t="n">
        <f aca="false">'主表2（成本）'!AA34</f>
        <v>0</v>
      </c>
      <c r="AA22" s="372" t="n">
        <f aca="false">SUM(C22:Z22)</f>
        <v>2520</v>
      </c>
      <c r="AB22" s="390" t="n">
        <f aca="false">'主表2（成本）'!AB34</f>
        <v>2520</v>
      </c>
    </row>
    <row r="23" customFormat="false" ht="20.1" hidden="false" customHeight="true" outlineLevel="0" collapsed="false">
      <c r="A23" s="395" t="n">
        <v>19</v>
      </c>
      <c r="B23" s="371" t="s">
        <v>402</v>
      </c>
      <c r="C23" s="372" t="n">
        <f aca="false">'主表4-1（损益表）'!C9</f>
        <v>0</v>
      </c>
      <c r="D23" s="372" t="n">
        <f aca="false">'主表4-1（损益表）'!D9</f>
        <v>0</v>
      </c>
      <c r="E23" s="372" t="n">
        <f aca="false">'主表4-1（损益表）'!E9</f>
        <v>0</v>
      </c>
      <c r="F23" s="372" t="n">
        <f aca="false">'主表4-1（损益表）'!F9</f>
        <v>162</v>
      </c>
      <c r="G23" s="372" t="n">
        <f aca="false">'主表4-1（损益表）'!G9</f>
        <v>476</v>
      </c>
      <c r="H23" s="372" t="n">
        <f aca="false">'主表4-1（损益表）'!H9</f>
        <v>239</v>
      </c>
      <c r="I23" s="372" t="n">
        <f aca="false">'主表4-1（损益表）'!I9</f>
        <v>125</v>
      </c>
      <c r="J23" s="372" t="n">
        <f aca="false">'主表4-1（损益表）'!J9</f>
        <v>-1002</v>
      </c>
      <c r="K23" s="372" t="n">
        <f aca="false">'主表4-1（损益表）'!K9</f>
        <v>0</v>
      </c>
      <c r="L23" s="372" t="n">
        <f aca="false">'主表4-1（损益表）'!L9</f>
        <v>0</v>
      </c>
      <c r="M23" s="372" t="n">
        <f aca="false">'主表4-1（损益表）'!M9</f>
        <v>-0</v>
      </c>
      <c r="N23" s="372" t="n">
        <f aca="false">'主表4-1（损益表）'!N9</f>
        <v>0</v>
      </c>
      <c r="O23" s="372" t="n">
        <f aca="false">'主表4-1（损益表）'!O9</f>
        <v>0</v>
      </c>
      <c r="P23" s="372" t="n">
        <f aca="false">'主表4-1（损益表）'!P9</f>
        <v>0</v>
      </c>
      <c r="Q23" s="372" t="n">
        <f aca="false">'主表4-1（损益表）'!Q9</f>
        <v>0</v>
      </c>
      <c r="R23" s="372" t="n">
        <f aca="false">'主表4-1（损益表）'!R9</f>
        <v>0</v>
      </c>
      <c r="S23" s="372" t="n">
        <f aca="false">'主表4-1（损益表）'!S9</f>
        <v>0</v>
      </c>
      <c r="T23" s="372" t="n">
        <f aca="false">'主表4-1（损益表）'!T9</f>
        <v>0</v>
      </c>
      <c r="U23" s="372" t="n">
        <f aca="false">'主表4-1（损益表）'!U9</f>
        <v>0</v>
      </c>
      <c r="V23" s="372" t="n">
        <f aca="false">'主表4-1（损益表）'!V9</f>
        <v>0</v>
      </c>
      <c r="W23" s="372" t="n">
        <f aca="false">'主表4-1（损益表）'!W9</f>
        <v>0</v>
      </c>
      <c r="X23" s="372" t="n">
        <f aca="false">'主表4-1（损益表）'!X9</f>
        <v>0</v>
      </c>
      <c r="Y23" s="372" t="n">
        <f aca="false">'主表4-1（损益表）'!Y9</f>
        <v>0</v>
      </c>
      <c r="Z23" s="372" t="n">
        <f aca="false">'主表4-1（损益表）'!Z9</f>
        <v>0</v>
      </c>
      <c r="AA23" s="372" t="n">
        <f aca="false">SUM(C23:Z23)</f>
        <v>0</v>
      </c>
    </row>
    <row r="24" customFormat="false" ht="20.1" hidden="true" customHeight="true" outlineLevel="0" collapsed="false">
      <c r="A24" s="395" t="n">
        <v>20</v>
      </c>
      <c r="B24" s="371" t="s">
        <v>305</v>
      </c>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t="n">
        <f aca="false">SUM(C24:Z24)</f>
        <v>0</v>
      </c>
    </row>
    <row r="25" customFormat="false" ht="21" hidden="false" customHeight="true" outlineLevel="0" collapsed="false">
      <c r="A25" s="395" t="n">
        <v>21</v>
      </c>
      <c r="B25" s="371" t="s">
        <v>403</v>
      </c>
      <c r="C25" s="372" t="n">
        <f aca="false">'主表4-1（损益表）'!C14</f>
        <v>0</v>
      </c>
      <c r="D25" s="372" t="n">
        <f aca="false">'主表4-1（损益表）'!D14</f>
        <v>0</v>
      </c>
      <c r="E25" s="372" t="n">
        <f aca="false">'主表4-1（损益表）'!E14</f>
        <v>0</v>
      </c>
      <c r="F25" s="372" t="n">
        <f aca="false">'主表4-1（损益表）'!F14</f>
        <v>0</v>
      </c>
      <c r="G25" s="372" t="n">
        <f aca="false">'主表4-1（损益表）'!G14</f>
        <v>0</v>
      </c>
      <c r="H25" s="372" t="n">
        <f aca="false">'主表4-1（损益表）'!H14</f>
        <v>0</v>
      </c>
      <c r="I25" s="372" t="n">
        <f aca="false">'主表4-1（损益表）'!I14</f>
        <v>0</v>
      </c>
      <c r="J25" s="372" t="n">
        <f aca="false">'主表4-1（损益表）'!J14</f>
        <v>1255</v>
      </c>
      <c r="K25" s="372" t="n">
        <f aca="false">'主表4-1（损益表）'!K14</f>
        <v>-11</v>
      </c>
      <c r="L25" s="372" t="n">
        <f aca="false">'主表4-1（损益表）'!L14</f>
        <v>0</v>
      </c>
      <c r="M25" s="372" t="n">
        <f aca="false">'主表4-1（损益表）'!M14</f>
        <v>0</v>
      </c>
      <c r="N25" s="372" t="n">
        <f aca="false">'主表4-1（损益表）'!N14</f>
        <v>0</v>
      </c>
      <c r="O25" s="372" t="n">
        <f aca="false">'主表4-1（损益表）'!O14</f>
        <v>0</v>
      </c>
      <c r="P25" s="372" t="n">
        <f aca="false">'主表4-1（损益表）'!P14</f>
        <v>0</v>
      </c>
      <c r="Q25" s="372" t="n">
        <f aca="false">'主表4-1（损益表）'!Q14</f>
        <v>0</v>
      </c>
      <c r="R25" s="372" t="n">
        <f aca="false">'主表4-1（损益表）'!R14</f>
        <v>0</v>
      </c>
      <c r="S25" s="372" t="n">
        <f aca="false">'主表4-1（损益表）'!S14</f>
        <v>0</v>
      </c>
      <c r="T25" s="372" t="n">
        <f aca="false">'主表4-1（损益表）'!T14</f>
        <v>0</v>
      </c>
      <c r="U25" s="372" t="n">
        <f aca="false">'主表4-1（损益表）'!U14</f>
        <v>0</v>
      </c>
      <c r="V25" s="372" t="n">
        <f aca="false">'主表4-1（损益表）'!V14</f>
        <v>0</v>
      </c>
      <c r="W25" s="372" t="n">
        <f aca="false">'主表4-1（损益表）'!W14</f>
        <v>0</v>
      </c>
      <c r="X25" s="372" t="n">
        <f aca="false">'主表4-1（损益表）'!X14</f>
        <v>0</v>
      </c>
      <c r="Y25" s="372" t="n">
        <f aca="false">'主表4-1（损益表）'!Y14</f>
        <v>0</v>
      </c>
      <c r="Z25" s="372" t="n">
        <f aca="false">'主表4-1（损益表）'!Z14</f>
        <v>0</v>
      </c>
      <c r="AA25" s="372" t="n">
        <f aca="false">SUM(C25:Z25)</f>
        <v>1244</v>
      </c>
      <c r="AB25" s="390" t="n">
        <f aca="false">'主表4-1（损益表）'!AA14</f>
        <v>1244</v>
      </c>
    </row>
    <row r="26" customFormat="false" ht="20.1" hidden="true" customHeight="true" outlineLevel="0" collapsed="false">
      <c r="A26" s="395" t="n">
        <v>22</v>
      </c>
      <c r="B26" s="369"/>
      <c r="C26" s="372" t="n">
        <f aca="false">'主表4-1（损益表）'!C19</f>
        <v>0</v>
      </c>
      <c r="D26" s="372" t="n">
        <f aca="false">'主表4-1（损益表）'!D19</f>
        <v>0</v>
      </c>
      <c r="E26" s="372" t="n">
        <f aca="false">'主表4-1（损益表）'!E19</f>
        <v>0</v>
      </c>
      <c r="F26" s="372" t="n">
        <f aca="false">'主表4-1（损益表）'!F19</f>
        <v>0</v>
      </c>
      <c r="G26" s="372" t="n">
        <f aca="false">'主表4-1（损益表）'!G19</f>
        <v>0</v>
      </c>
      <c r="H26" s="372" t="n">
        <f aca="false">'主表4-1（损益表）'!H19</f>
        <v>0</v>
      </c>
      <c r="I26" s="372" t="n">
        <f aca="false">'主表4-1（损益表）'!I19</f>
        <v>0</v>
      </c>
      <c r="J26" s="372" t="n">
        <f aca="false">'主表4-1（损益表）'!J19</f>
        <v>0</v>
      </c>
      <c r="K26" s="372" t="n">
        <f aca="false">'主表4-1（损益表）'!K19</f>
        <v>0</v>
      </c>
      <c r="L26" s="372" t="n">
        <f aca="false">'主表4-1（损益表）'!L19</f>
        <v>0</v>
      </c>
      <c r="M26" s="372" t="n">
        <f aca="false">'主表4-1（损益表）'!M19</f>
        <v>0</v>
      </c>
      <c r="N26" s="372" t="n">
        <f aca="false">'主表4-1（损益表）'!N19</f>
        <v>0</v>
      </c>
      <c r="O26" s="372" t="n">
        <f aca="false">'主表4-1（损益表）'!O19</f>
        <v>0</v>
      </c>
      <c r="P26" s="372" t="n">
        <f aca="false">'主表4-1（损益表）'!P19</f>
        <v>0</v>
      </c>
      <c r="Q26" s="372" t="n">
        <f aca="false">'主表4-1（损益表）'!Q19</f>
        <v>0</v>
      </c>
      <c r="R26" s="372" t="n">
        <f aca="false">'主表4-1（损益表）'!R19</f>
        <v>0</v>
      </c>
      <c r="S26" s="372" t="n">
        <f aca="false">'主表4-1（损益表）'!S19</f>
        <v>0</v>
      </c>
      <c r="T26" s="372" t="n">
        <f aca="false">'主表4-1（损益表）'!T19</f>
        <v>0</v>
      </c>
      <c r="U26" s="372" t="n">
        <f aca="false">'主表4-1（损益表）'!U19</f>
        <v>0</v>
      </c>
      <c r="V26" s="372" t="n">
        <f aca="false">'主表4-1（损益表）'!V19</f>
        <v>0</v>
      </c>
      <c r="W26" s="372" t="n">
        <f aca="false">'主表4-1（损益表）'!W19</f>
        <v>0</v>
      </c>
      <c r="X26" s="372" t="n">
        <f aca="false">'主表4-1（损益表）'!X19</f>
        <v>0</v>
      </c>
      <c r="Y26" s="372" t="n">
        <f aca="false">'主表4-1（损益表）'!Y19</f>
        <v>0</v>
      </c>
      <c r="Z26" s="372" t="n">
        <f aca="false">'主表4-1（损益表）'!Z19</f>
        <v>0</v>
      </c>
      <c r="AA26" s="372" t="n">
        <f aca="false">SUM(C26:Z26)</f>
        <v>0</v>
      </c>
      <c r="AB26" s="390" t="n">
        <f aca="false">'主表4-1（损益表）'!AA19</f>
        <v>0</v>
      </c>
    </row>
    <row r="27" customFormat="false" ht="20.1" hidden="true" customHeight="true" outlineLevel="0" collapsed="false">
      <c r="A27" s="395" t="n">
        <v>23</v>
      </c>
      <c r="B27" s="371" t="s">
        <v>450</v>
      </c>
      <c r="C27" s="372" t="n">
        <f aca="false">'主表4-1（损益表）'!C20</f>
        <v>0</v>
      </c>
      <c r="D27" s="372" t="n">
        <f aca="false">'主表4-1（损益表）'!D20</f>
        <v>0</v>
      </c>
      <c r="E27" s="372" t="n">
        <f aca="false">'主表4-1（损益表）'!E20</f>
        <v>0</v>
      </c>
      <c r="F27" s="372" t="n">
        <f aca="false">'主表4-1（损益表）'!F20</f>
        <v>0</v>
      </c>
      <c r="G27" s="372" t="n">
        <f aca="false">'主表4-1（损益表）'!G20</f>
        <v>0</v>
      </c>
      <c r="H27" s="372" t="n">
        <f aca="false">'主表4-1（损益表）'!H20</f>
        <v>0</v>
      </c>
      <c r="I27" s="372" t="n">
        <f aca="false">'主表4-1（损益表）'!I20</f>
        <v>0</v>
      </c>
      <c r="J27" s="372" t="n">
        <f aca="false">'主表4-1（损益表）'!J20</f>
        <v>0</v>
      </c>
      <c r="K27" s="372" t="n">
        <f aca="false">'主表4-1（损益表）'!K20</f>
        <v>0</v>
      </c>
      <c r="L27" s="372" t="n">
        <f aca="false">'主表4-1（损益表）'!L20</f>
        <v>0</v>
      </c>
      <c r="M27" s="372" t="n">
        <f aca="false">'主表4-1（损益表）'!M20</f>
        <v>0</v>
      </c>
      <c r="N27" s="372" t="n">
        <f aca="false">'主表4-1（损益表）'!N20</f>
        <v>0</v>
      </c>
      <c r="O27" s="372" t="n">
        <f aca="false">'主表4-1（损益表）'!O20</f>
        <v>0</v>
      </c>
      <c r="P27" s="372" t="n">
        <f aca="false">'主表4-1（损益表）'!P20</f>
        <v>0</v>
      </c>
      <c r="Q27" s="372" t="n">
        <f aca="false">'主表4-1（损益表）'!Q20</f>
        <v>0</v>
      </c>
      <c r="R27" s="372" t="n">
        <f aca="false">'主表4-1（损益表）'!R20</f>
        <v>0</v>
      </c>
      <c r="S27" s="372" t="n">
        <f aca="false">'主表4-1（损益表）'!S20</f>
        <v>0</v>
      </c>
      <c r="T27" s="372" t="n">
        <f aca="false">'主表4-1（损益表）'!T20</f>
        <v>0</v>
      </c>
      <c r="U27" s="372" t="n">
        <f aca="false">'主表4-1（损益表）'!U20</f>
        <v>0</v>
      </c>
      <c r="V27" s="372" t="n">
        <f aca="false">'主表4-1（损益表）'!V20</f>
        <v>0</v>
      </c>
      <c r="W27" s="372" t="n">
        <f aca="false">'主表4-1（损益表）'!W20</f>
        <v>0</v>
      </c>
      <c r="X27" s="372" t="n">
        <f aca="false">'主表4-1（损益表）'!X20</f>
        <v>0</v>
      </c>
      <c r="Y27" s="372" t="n">
        <f aca="false">'主表4-1（损益表）'!Y20</f>
        <v>0</v>
      </c>
      <c r="Z27" s="372" t="n">
        <f aca="false">'主表4-1（损益表）'!Z20</f>
        <v>0</v>
      </c>
      <c r="AA27" s="372" t="n">
        <f aca="false">SUM(C27:Z27)</f>
        <v>0</v>
      </c>
    </row>
    <row r="28" customFormat="false" ht="20.1" hidden="true" customHeight="true" outlineLevel="0" collapsed="false">
      <c r="A28" s="395" t="n">
        <v>24</v>
      </c>
      <c r="B28" s="371" t="s">
        <v>451</v>
      </c>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t="n">
        <f aca="false">SUM(C28:Z28)</f>
        <v>0</v>
      </c>
    </row>
    <row r="29" customFormat="false" ht="18" hidden="false" customHeight="false" outlineLevel="0" collapsed="false">
      <c r="A29" s="395" t="n">
        <v>25</v>
      </c>
      <c r="B29" s="399" t="s">
        <v>452</v>
      </c>
      <c r="C29" s="372" t="n">
        <f aca="false">C5-C18</f>
        <v>0</v>
      </c>
      <c r="D29" s="372" t="n">
        <f aca="false">D5-D18</f>
        <v>0</v>
      </c>
      <c r="E29" s="372" t="n">
        <f aca="false">E5-E18</f>
        <v>0</v>
      </c>
      <c r="F29" s="372" t="n">
        <f aca="false">F5-F18</f>
        <v>6828</v>
      </c>
      <c r="G29" s="372" t="n">
        <f aca="false">G5-G18</f>
        <v>28048</v>
      </c>
      <c r="H29" s="372" t="n">
        <f aca="false">H5-H18</f>
        <v>17118</v>
      </c>
      <c r="I29" s="372" t="n">
        <f aca="false">I5-I18</f>
        <v>12433</v>
      </c>
      <c r="J29" s="372" t="n">
        <f aca="false">J5-J18</f>
        <v>10137</v>
      </c>
      <c r="K29" s="372" t="n">
        <f aca="false">K5-K18</f>
        <v>-3015</v>
      </c>
      <c r="L29" s="372" t="n">
        <f aca="false">L5-L18</f>
        <v>0</v>
      </c>
      <c r="M29" s="372" t="n">
        <f aca="false">M5-M18</f>
        <v>0</v>
      </c>
      <c r="N29" s="372" t="n">
        <f aca="false">N5-N18</f>
        <v>0</v>
      </c>
      <c r="O29" s="372" t="n">
        <f aca="false">O5-O18</f>
        <v>0</v>
      </c>
      <c r="P29" s="372" t="n">
        <f aca="false">P5-P18</f>
        <v>0</v>
      </c>
      <c r="Q29" s="372" t="n">
        <f aca="false">Q5-Q18</f>
        <v>0</v>
      </c>
      <c r="R29" s="372" t="n">
        <f aca="false">R5-R18</f>
        <v>0</v>
      </c>
      <c r="S29" s="372" t="n">
        <f aca="false">S5-S18</f>
        <v>0</v>
      </c>
      <c r="T29" s="372" t="n">
        <f aca="false">T5-T18</f>
        <v>0</v>
      </c>
      <c r="U29" s="372" t="n">
        <f aca="false">U5-U18</f>
        <v>0</v>
      </c>
      <c r="V29" s="372" t="n">
        <f aca="false">V5-V18</f>
        <v>0</v>
      </c>
      <c r="W29" s="372" t="n">
        <f aca="false">W5-W18</f>
        <v>0</v>
      </c>
      <c r="X29" s="372" t="n">
        <f aca="false">X5-X18</f>
        <v>0</v>
      </c>
      <c r="Y29" s="372" t="n">
        <f aca="false">Y5-Y18</f>
        <v>0</v>
      </c>
      <c r="Z29" s="372" t="n">
        <f aca="false">Z5-Z18</f>
        <v>0</v>
      </c>
      <c r="AA29" s="372" t="n">
        <f aca="false">SUM(C29:Z29)</f>
        <v>71549</v>
      </c>
    </row>
    <row r="31" customFormat="false" ht="18" hidden="false" customHeight="false" outlineLevel="0" collapsed="false">
      <c r="H31" s="401"/>
      <c r="AA31" s="401"/>
    </row>
    <row r="32" customFormat="false" ht="18" hidden="false" customHeight="false" outlineLevel="0" collapsed="false">
      <c r="E32" s="401"/>
      <c r="F32" s="401"/>
      <c r="AA32" s="401"/>
    </row>
    <row r="33" customFormat="false" ht="18" hidden="false" customHeight="false" outlineLevel="0" collapsed="false">
      <c r="AA33" s="401"/>
    </row>
    <row r="34" customFormat="false" ht="18" hidden="false" customHeight="false" outlineLevel="0" collapsed="false">
      <c r="C34" s="401"/>
      <c r="D34" s="401"/>
      <c r="E34" s="401"/>
      <c r="F34" s="401"/>
      <c r="G34" s="401"/>
      <c r="H34" s="401"/>
      <c r="I34" s="401"/>
      <c r="J34" s="401"/>
      <c r="K34" s="401"/>
      <c r="L34" s="401"/>
      <c r="M34" s="401"/>
      <c r="N34" s="401"/>
      <c r="AA34" s="401"/>
    </row>
    <row r="35" customFormat="false" ht="18" hidden="false" customHeight="false" outlineLevel="0" collapsed="false">
      <c r="C35" s="401"/>
      <c r="D35" s="401"/>
      <c r="E35" s="401"/>
      <c r="F35" s="401"/>
      <c r="G35" s="401"/>
      <c r="H35" s="401"/>
      <c r="I35" s="401"/>
      <c r="J35" s="401"/>
      <c r="K35" s="401"/>
      <c r="L35" s="401"/>
      <c r="M35" s="401"/>
      <c r="N35" s="401"/>
    </row>
  </sheetData>
  <mergeCells count="9">
    <mergeCell ref="A1:AA1"/>
    <mergeCell ref="B2:N2"/>
    <mergeCell ref="Q2:R2"/>
    <mergeCell ref="C3:F3"/>
    <mergeCell ref="G3:J3"/>
    <mergeCell ref="K3:N3"/>
    <mergeCell ref="O3:R3"/>
    <mergeCell ref="S3:V3"/>
    <mergeCell ref="W3:Z3"/>
  </mergeCells>
  <conditionalFormatting sqref="C29:Z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USER</cp:lastModifiedBy>
  <cp:lastPrinted>2020-08-05T05:08:36Z</cp:lastPrinted>
  <dcterms:modified xsi:type="dcterms:W3CDTF">2020-08-06T08:49:02Z</dcterms:modified>
  <cp:revision>0</cp:revision>
  <dc:subject/>
  <dc:title/>
</cp:coreProperties>
</file>