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27.png" ContentType="image/png"/>
  <Override PartName="/xl/media/image3.png" ContentType="image/png"/>
  <Override PartName="/xl/media/image26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media/image25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比较法—租金" sheetId="1" state="visible" r:id="rId2"/>
    <sheet name="比较法—售价" sheetId="2" state="visible" r:id="rId3"/>
    <sheet name="收益法" sheetId="3" state="visible" r:id="rId4"/>
    <sheet name="剩余年限" sheetId="4" state="visible" r:id="rId5"/>
    <sheet name="面积表" sheetId="5" state="hidden" r:id="rId6"/>
    <sheet name="估算结果一览表" sheetId="6" state="hidden" r:id="rId7"/>
    <sheet name="系统读取表" sheetId="7" state="visible" r:id="rId8"/>
  </sheets>
  <externalReferences>
    <externalReference r:id="rId9"/>
  </externalReferences>
  <definedNames>
    <definedName function="false" hidden="false" localSheetId="2" name="_xlnm.Print_Area" vbProcedure="false">收益法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color rgb="FF000000"/>
            <rFont val="DejaVu Sans"/>
            <family val="2"/>
          </rPr>
          <t xml:space="preserve">所在区域的性质（商服区、住宅区还是工业区）、距各类商服中心的距离、商务设施的种类规模与集聚程度、商服氛围、经营类别、客流的数量与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10</xdr:row>
                <xdr:rowOff>4</xdr:rowOff>
              </xdr:from>
              <xdr:to>
                <xdr:col>4</xdr:col>
                <xdr:colOff>59</xdr:colOff>
                <xdr:row>11</xdr:row>
                <xdr:rowOff>80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侧重公共交通通达、停车便捷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10</xdr:row>
                <xdr:rowOff>22</xdr:rowOff>
              </xdr:from>
              <xdr:to>
                <xdr:col>4</xdr:col>
                <xdr:colOff>59</xdr:colOff>
                <xdr:row>11</xdr:row>
                <xdr:rowOff>42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10</xdr:row>
                <xdr:rowOff>70</xdr:rowOff>
              </xdr:from>
              <xdr:to>
                <xdr:col>4</xdr:col>
                <xdr:colOff>58</xdr:colOff>
                <xdr:row>11</xdr:row>
                <xdr:rowOff>156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不临街、单面临街、两面临街、多面临街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11</xdr:row>
                <xdr:rowOff>2</xdr:rowOff>
              </xdr:from>
              <xdr:to>
                <xdr:col>4</xdr:col>
                <xdr:colOff>58</xdr:colOff>
                <xdr:row>12</xdr:row>
                <xdr:rowOff>-3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color rgb="FF000000"/>
            <rFont val="DejaVu Sans"/>
            <family val="2"/>
          </rPr>
          <t xml:space="preserve">所在区域的性质（商服区、住宅区还是工业区）、距各类商服中心的距离、商务设施的种类规模与集聚程度、商服氛围、经营类别、客流的数量与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6</xdr:row>
                <xdr:rowOff>11</xdr:rowOff>
              </xdr:from>
              <xdr:to>
                <xdr:col>4</xdr:col>
                <xdr:colOff>36</xdr:colOff>
                <xdr:row>11</xdr:row>
                <xdr:rowOff>5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侧重公共交通通达、停车便捷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10</xdr:row>
                <xdr:rowOff>8</xdr:rowOff>
              </xdr:from>
              <xdr:to>
                <xdr:col>4</xdr:col>
                <xdr:colOff>36</xdr:colOff>
                <xdr:row>11</xdr:row>
                <xdr:rowOff>24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10</xdr:row>
                <xdr:rowOff>41</xdr:rowOff>
              </xdr:from>
              <xdr:to>
                <xdr:col>4</xdr:col>
                <xdr:colOff>35</xdr:colOff>
                <xdr:row>11</xdr:row>
                <xdr:rowOff>11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DejaVu Sans"/>
            <family val="2"/>
          </rPr>
          <t xml:space="preserve">不临街、单面临街、两面临街、多面临街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10</xdr:row>
                <xdr:rowOff>57</xdr:rowOff>
              </xdr:from>
              <xdr:to>
                <xdr:col>4</xdr:col>
                <xdr:colOff>35</xdr:colOff>
                <xdr:row>11</xdr:row>
                <xdr:rowOff>9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8" uniqueCount="369">
  <si>
    <t xml:space="preserve">比较法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比较因素条件说明及指数表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因素比较修正系数表</t>
    </r>
  </si>
  <si>
    <t xml:space="preserve">估价对象及可比实例
比较因素</t>
  </si>
  <si>
    <t xml:space="preserve">估价对象</t>
  </si>
  <si>
    <t xml:space="preserve">系数</t>
  </si>
  <si>
    <r>
      <rPr>
        <sz val="10"/>
        <rFont val="Noto Sans"/>
        <family val="2"/>
      </rPr>
      <t xml:space="preserve">实例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实例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实例</t>
    </r>
    <r>
      <rPr>
        <sz val="10"/>
        <rFont val="宋体"/>
        <family val="0"/>
        <charset val="134"/>
      </rPr>
      <t xml:space="preserve">C</t>
    </r>
  </si>
  <si>
    <t xml:space="preserve">可比实例
比较因素</t>
  </si>
  <si>
    <r>
      <rPr>
        <sz val="10"/>
        <rFont val="Noto Sans"/>
        <family val="2"/>
      </rPr>
      <t xml:space="preserve">北京市房山区良乡地区拱辰北大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</si>
  <si>
    <t xml:space="preserve">盛通家居广场</t>
  </si>
  <si>
    <t xml:space="preserve">良乡大学城西地铁临街商铺</t>
  </si>
  <si>
    <t xml:space="preserve">富水良嘉园</t>
  </si>
  <si>
    <t xml:space="preserve">交易时间</t>
  </si>
  <si>
    <t xml:space="preserve">100</t>
  </si>
  <si>
    <t xml:space="preserve">100/</t>
  </si>
  <si>
    <t xml:space="preserve">交易情况</t>
  </si>
  <si>
    <t xml:space="preserve">正常</t>
  </si>
  <si>
    <t xml:space="preserve">权益状况</t>
  </si>
  <si>
    <r>
      <rPr>
        <sz val="10"/>
        <color rgb="FFFF0000"/>
        <rFont val="Noto Sans"/>
        <family val="2"/>
      </rPr>
      <t xml:space="preserve">实际</t>
    </r>
    <r>
      <rPr>
        <sz val="10"/>
        <rFont val="Noto Sans"/>
        <family val="2"/>
      </rPr>
      <t xml:space="preserve">用途</t>
    </r>
  </si>
  <si>
    <t xml:space="preserve">商业</t>
  </si>
  <si>
    <t xml:space="preserve">土地使用年限</t>
  </si>
  <si>
    <t xml:space="preserve">70</t>
  </si>
  <si>
    <t xml:space="preserve">地上容积率</t>
  </si>
  <si>
    <t xml:space="preserve">其他权益状况修正</t>
  </si>
  <si>
    <t xml:space="preserve">区位状况</t>
  </si>
  <si>
    <t xml:space="preserve">商业繁华度</t>
  </si>
  <si>
    <r>
      <rPr>
        <sz val="10"/>
        <rFont val="Noto Sans"/>
        <family val="2"/>
      </rPr>
      <t xml:space="preserve">一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附近有龙湖北京房山天阶、国泰百货、爱悦城等</t>
    </r>
  </si>
  <si>
    <t xml:space="preserve">交通便捷度</t>
  </si>
  <si>
    <r>
      <rPr>
        <sz val="10"/>
        <rFont val="Noto Sans"/>
        <family val="2"/>
      </rPr>
      <t xml:space="preserve">一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以估价对象为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范围内道路最高级别为城市主干道——拱辰北大街，有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内环路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外环路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余条公交线路</t>
    </r>
  </si>
  <si>
    <r>
      <rPr>
        <sz val="10"/>
        <rFont val="Noto Sans"/>
        <family val="2"/>
      </rPr>
      <t xml:space="preserve">一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以估价对象为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范围内道路最高级别为城市主干道——月华大街，有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内环路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外环路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余条公交线路</t>
    </r>
  </si>
  <si>
    <r>
      <rPr>
        <sz val="10"/>
        <rFont val="Noto Sans"/>
        <family val="2"/>
      </rPr>
      <t xml:space="preserve">较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以估价对象为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范围内道路最高级别为城市主干道——长虹东路，临近地铁房山线（良乡大学城西站）有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内环路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外环路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余条公交线路</t>
    </r>
  </si>
  <si>
    <t xml:space="preserve">103</t>
  </si>
  <si>
    <r>
      <rPr>
        <sz val="10"/>
        <rFont val="Noto Sans"/>
        <family val="2"/>
      </rPr>
      <t xml:space="preserve">一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以估价对象为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范围内道路最高级别为城市主干道——昊天大街，有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内环路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外环路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余条公交线路</t>
    </r>
  </si>
  <si>
    <t xml:space="preserve">银行网点集聚度</t>
  </si>
  <si>
    <r>
      <rPr>
        <sz val="10"/>
        <rFont val="Noto Sans"/>
        <family val="2"/>
      </rPr>
      <t xml:space="preserve">好—以估价对象为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范围内约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</t>
    </r>
  </si>
  <si>
    <t xml:space="preserve">公用服务设施完善度</t>
  </si>
  <si>
    <t xml:space="preserve">一般</t>
  </si>
  <si>
    <t xml:space="preserve">自然及人文环境</t>
  </si>
  <si>
    <t xml:space="preserve">较好</t>
  </si>
  <si>
    <t xml:space="preserve">临街状况</t>
  </si>
  <si>
    <t xml:space="preserve">不临街</t>
  </si>
  <si>
    <t xml:space="preserve">单面临街</t>
  </si>
  <si>
    <t xml:space="preserve">110</t>
  </si>
  <si>
    <t xml:space="preserve">临街道路级别</t>
  </si>
  <si>
    <t xml:space="preserve">城市主干道——拱辰北大街</t>
  </si>
  <si>
    <t xml:space="preserve">城市主干道——月华大街</t>
  </si>
  <si>
    <t xml:space="preserve">城市主干道——长虹东路</t>
  </si>
  <si>
    <t xml:space="preserve">城市主干道——昊天大街</t>
  </si>
  <si>
    <t xml:space="preserve">可视性</t>
  </si>
  <si>
    <t xml:space="preserve">差</t>
  </si>
  <si>
    <t xml:space="preserve">人流量</t>
  </si>
  <si>
    <t xml:space="preserve">楼层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102</t>
  </si>
  <si>
    <t xml:space="preserve">特殊因素（需详细注明）</t>
  </si>
  <si>
    <t xml:space="preserve">实物状况</t>
  </si>
  <si>
    <t xml:space="preserve">物业类型</t>
  </si>
  <si>
    <t xml:space="preserve">经营业态</t>
  </si>
  <si>
    <t xml:space="preserve">独立商业</t>
  </si>
  <si>
    <t xml:space="preserve">商业街商铺</t>
  </si>
  <si>
    <t xml:space="preserve">住宅底商</t>
  </si>
  <si>
    <t xml:space="preserve">98</t>
  </si>
  <si>
    <t xml:space="preserve">房地产档次</t>
  </si>
  <si>
    <t xml:space="preserve">中档</t>
  </si>
  <si>
    <t xml:space="preserve">高档</t>
  </si>
  <si>
    <t xml:space="preserve">结构</t>
  </si>
  <si>
    <t xml:space="preserve">混合</t>
  </si>
  <si>
    <t xml:space="preserve">钢混</t>
  </si>
  <si>
    <t xml:space="preserve">建成年代</t>
  </si>
  <si>
    <t xml:space="preserve">建筑面积（㎡）</t>
  </si>
  <si>
    <t xml:space="preserve">120</t>
  </si>
  <si>
    <t xml:space="preserve">106</t>
  </si>
  <si>
    <t xml:space="preserve">680</t>
  </si>
  <si>
    <t xml:space="preserve">公共部分装修</t>
  </si>
  <si>
    <t xml:space="preserve">简单装修</t>
  </si>
  <si>
    <t xml:space="preserve">室内装修</t>
  </si>
  <si>
    <t xml:space="preserve">内部装修维护情况</t>
  </si>
  <si>
    <t xml:space="preserve">临街宽度</t>
  </si>
  <si>
    <r>
      <rPr>
        <sz val="10"/>
        <rFont val="宋体"/>
        <family val="0"/>
        <charset val="134"/>
      </rPr>
      <t xml:space="preserve">34.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以上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</t>
    </r>
  </si>
  <si>
    <t xml:space="preserve">结构层高</t>
  </si>
  <si>
    <r>
      <rPr>
        <sz val="10"/>
        <rFont val="宋体"/>
        <family val="0"/>
        <charset val="134"/>
      </rPr>
      <t xml:space="preserve">3.4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含）</t>
    </r>
  </si>
  <si>
    <t xml:space="preserve">4</t>
  </si>
  <si>
    <t xml:space="preserve">3.5</t>
  </si>
  <si>
    <t xml:space="preserve">4.2</t>
  </si>
  <si>
    <t xml:space="preserve">基础设施</t>
  </si>
  <si>
    <t xml:space="preserve">五通</t>
  </si>
  <si>
    <t xml:space="preserve">物业管理</t>
  </si>
  <si>
    <t xml:space="preserve">物业公司管理</t>
  </si>
  <si>
    <t xml:space="preserve">是否为完全产权</t>
  </si>
  <si>
    <t xml:space="preserve">否</t>
  </si>
  <si>
    <t xml:space="preserve">是</t>
  </si>
  <si>
    <t xml:space="preserve">2004</t>
  </si>
  <si>
    <t xml:space="preserve">2001</t>
  </si>
  <si>
    <t xml:space="preserve">98.5</t>
  </si>
  <si>
    <t xml:space="preserve">2010</t>
  </si>
  <si>
    <t xml:space="preserve">2015</t>
  </si>
  <si>
    <t xml:space="preserve">105.5</t>
  </si>
  <si>
    <r>
      <rPr>
        <sz val="10"/>
        <rFont val="Noto Sans"/>
        <family val="2"/>
      </rPr>
      <t xml:space="preserve">租赁价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t xml:space="preserve">——</t>
  </si>
  <si>
    <r>
      <rPr>
        <sz val="10"/>
        <rFont val="Noto Sans"/>
        <family val="2"/>
      </rPr>
      <t xml:space="preserve">比较价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房地产市场租金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t xml:space="preserve">估价对象及案例位置图：</t>
  </si>
  <si>
    <r>
      <rPr>
        <b val="true"/>
        <sz val="10"/>
        <rFont val="Noto Sans"/>
        <family val="2"/>
      </rPr>
      <t xml:space="preserve">总修正幅度不超过</t>
    </r>
    <r>
      <rPr>
        <b val="true"/>
        <sz val="10"/>
        <rFont val="宋体"/>
        <family val="0"/>
        <charset val="134"/>
      </rPr>
      <t xml:space="preserve">30%</t>
    </r>
  </si>
  <si>
    <t xml:space="preserve">0-100</t>
  </si>
  <si>
    <t xml:space="preserve">0-10</t>
  </si>
  <si>
    <r>
      <rPr>
        <b val="true"/>
        <sz val="10"/>
        <rFont val="Noto Sans"/>
        <family val="2"/>
      </rPr>
      <t xml:space="preserve">各修正结果之间不超过</t>
    </r>
    <r>
      <rPr>
        <b val="true"/>
        <sz val="10"/>
        <rFont val="宋体"/>
        <family val="0"/>
        <charset val="134"/>
      </rPr>
      <t xml:space="preserve">20%</t>
    </r>
  </si>
  <si>
    <t xml:space="preserve">100-200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-20</t>
    </r>
  </si>
  <si>
    <r>
      <rPr>
        <b val="true"/>
        <sz val="10"/>
        <rFont val="Noto Sans"/>
        <family val="2"/>
      </rPr>
      <t xml:space="preserve">各案例间不超过</t>
    </r>
    <r>
      <rPr>
        <b val="true"/>
        <sz val="10"/>
        <rFont val="宋体"/>
        <family val="0"/>
        <charset val="134"/>
      </rPr>
      <t xml:space="preserve">30%</t>
    </r>
  </si>
  <si>
    <t xml:space="preserve">200-300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（含）</t>
    </r>
    <r>
      <rPr>
        <sz val="10"/>
        <color rgb="FF000000"/>
        <rFont val="宋体"/>
        <family val="0"/>
        <charset val="134"/>
      </rPr>
      <t xml:space="preserve">-30</t>
    </r>
  </si>
  <si>
    <t xml:space="preserve">300-600</t>
  </si>
  <si>
    <t xml:space="preserve">30-40</t>
  </si>
  <si>
    <t xml:space="preserve">600-700</t>
  </si>
  <si>
    <t xml:space="preserve">700-800</t>
  </si>
  <si>
    <t xml:space="preserve">800-900</t>
  </si>
  <si>
    <t xml:space="preserve">900-1000</t>
  </si>
  <si>
    <t xml:space="preserve">1000-1500</t>
  </si>
  <si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以上</t>
    </r>
  </si>
  <si>
    <t xml:space="preserve">http://shop.fang.com/zu/3_406484441.html</t>
  </si>
  <si>
    <r>
      <rPr>
        <sz val="10"/>
        <rFont val="Noto Sans"/>
        <family val="2"/>
      </rPr>
      <t xml:space="preserve">实例</t>
    </r>
    <r>
      <rPr>
        <sz val="10"/>
        <rFont val="宋体"/>
        <family val="0"/>
        <charset val="134"/>
      </rPr>
      <t xml:space="preserve">D</t>
    </r>
  </si>
  <si>
    <r>
      <rPr>
        <sz val="10"/>
        <rFont val="Noto Sans"/>
        <family val="2"/>
      </rPr>
      <t xml:space="preserve">实例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实例</t>
    </r>
    <r>
      <rPr>
        <sz val="10"/>
        <rFont val="宋体"/>
        <family val="0"/>
        <charset val="134"/>
      </rPr>
      <t xml:space="preserve">F</t>
    </r>
  </si>
  <si>
    <t xml:space="preserve">绿地新都会</t>
  </si>
  <si>
    <t xml:space="preserve">华冠购物中心</t>
  </si>
  <si>
    <t xml:space="preserve">国泰百货</t>
  </si>
  <si>
    <t xml:space="preserve">登记用途</t>
  </si>
  <si>
    <r>
      <rPr>
        <sz val="10"/>
        <rFont val="Noto Sans"/>
        <family val="2"/>
      </rPr>
      <t xml:space="preserve">一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以估价对象为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范围内道路最高级别为城市主干道—昊天大街，有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内环路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外环路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余条公交线路</t>
    </r>
  </si>
  <si>
    <r>
      <rPr>
        <sz val="10"/>
        <rFont val="Noto Sans"/>
        <family val="2"/>
      </rPr>
      <t xml:space="preserve">一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以估价对象为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范围内道路最高级别为城市主干道——拱辰大街，有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内环路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外环路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房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余条公交线路</t>
    </r>
  </si>
  <si>
    <t xml:space="preserve">城市主干道—昊天大街</t>
  </si>
  <si>
    <t xml:space="preserve">城市主干道——拱辰大街</t>
  </si>
  <si>
    <t xml:space="preserve">楼宇经营业态</t>
  </si>
  <si>
    <t xml:space="preserve">商业综合体</t>
  </si>
  <si>
    <t xml:space="preserve">等级</t>
  </si>
  <si>
    <t xml:space="preserve">甲级</t>
  </si>
  <si>
    <t xml:space="preserve">127</t>
  </si>
  <si>
    <t xml:space="preserve">140</t>
  </si>
  <si>
    <t xml:space="preserve">80</t>
  </si>
  <si>
    <t xml:space="preserve">108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</t>
    </r>
  </si>
  <si>
    <t xml:space="preserve">结构净高</t>
  </si>
  <si>
    <t xml:space="preserve">标准</t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含）</t>
    </r>
  </si>
  <si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含）</t>
    </r>
  </si>
  <si>
    <t xml:space="preserve">其他因素（需详细注明）</t>
  </si>
  <si>
    <t xml:space="preserve">2012</t>
  </si>
  <si>
    <t xml:space="preserve">104</t>
  </si>
  <si>
    <t xml:space="preserve">1995</t>
  </si>
  <si>
    <t xml:space="preserve">95.5</t>
  </si>
  <si>
    <t xml:space="preserve">1993</t>
  </si>
  <si>
    <t xml:space="preserve">94.5</t>
  </si>
  <si>
    <r>
      <rPr>
        <sz val="10"/>
        <rFont val="Noto Sans"/>
        <family val="2"/>
      </rPr>
      <t xml:space="preserve">成交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楼面价格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t xml:space="preserve">房地产总价</t>
  </si>
  <si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（含）</t>
    </r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（含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以上</t>
    </r>
  </si>
  <si>
    <t xml:space="preserve">收益法</t>
  </si>
  <si>
    <t xml:space="preserve">直线法成新度</t>
  </si>
  <si>
    <r>
      <rPr>
        <sz val="10"/>
        <rFont val="Noto Sans"/>
        <family val="2"/>
      </rPr>
      <t xml:space="preserve">结构残值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序号</t>
  </si>
  <si>
    <t xml:space="preserve">项目</t>
  </si>
  <si>
    <t xml:space="preserve">数额（元）</t>
  </si>
  <si>
    <t xml:space="preserve">计算公式</t>
  </si>
  <si>
    <t xml:space="preserve">收费标准</t>
  </si>
  <si>
    <t xml:space="preserve">已经使用年限（年）</t>
  </si>
  <si>
    <t xml:space="preserve">27</t>
  </si>
  <si>
    <t xml:space="preserve">一</t>
  </si>
  <si>
    <t xml:space="preserve">房地产价值</t>
  </si>
  <si>
    <t xml:space="preserve">依据市场比较法得出</t>
  </si>
  <si>
    <t xml:space="preserve">经济耐用年限（年）</t>
  </si>
  <si>
    <t xml:space="preserve">60</t>
  </si>
  <si>
    <t xml:space="preserve">二</t>
  </si>
  <si>
    <t xml:space="preserve">房地产未来第一年净收益</t>
  </si>
  <si>
    <r>
      <rPr>
        <sz val="10"/>
        <color rgb="FF000000"/>
        <rFont val="Noto Sans"/>
        <family val="2"/>
      </rPr>
      <t xml:space="preserve">房地产价值</t>
    </r>
    <r>
      <rPr>
        <sz val="10"/>
        <color rgb="FF000000"/>
        <rFont val="仿宋_GB2312"/>
        <family val="3"/>
        <charset val="134"/>
      </rPr>
      <t xml:space="preserve">×(Y-g)/{1-[(1+g)/(1+Y)]</t>
    </r>
    <r>
      <rPr>
        <vertAlign val="superscript"/>
        <sz val="10"/>
        <color rgb="FF000000"/>
        <rFont val="仿宋_GB2312"/>
        <family val="3"/>
        <charset val="134"/>
      </rPr>
      <t xml:space="preserve"> n</t>
    </r>
    <r>
      <rPr>
        <sz val="10"/>
        <color rgb="FF000000"/>
        <rFont val="仿宋_GB2312"/>
        <family val="3"/>
        <charset val="134"/>
      </rPr>
      <t xml:space="preserve"> }</t>
    </r>
  </si>
  <si>
    <r>
      <rPr>
        <sz val="10"/>
        <color rgb="FF000000"/>
        <rFont val="Noto Sans"/>
        <family val="2"/>
      </rPr>
      <t xml:space="preserve">资本化率（</t>
    </r>
    <r>
      <rPr>
        <sz val="10"/>
        <color rgb="FF000000"/>
        <rFont val="仿宋_GB2312"/>
        <family val="3"/>
        <charset val="134"/>
      </rPr>
      <t xml:space="preserve">Y</t>
    </r>
    <r>
      <rPr>
        <sz val="10"/>
        <color rgb="FF000000"/>
        <rFont val="Noto Sans"/>
        <family val="2"/>
      </rPr>
      <t xml:space="preserve">）</t>
    </r>
  </si>
  <si>
    <t xml:space="preserve">折扣率</t>
  </si>
  <si>
    <r>
      <rPr>
        <sz val="10"/>
        <color rgb="FF000000"/>
        <rFont val="Noto Sans"/>
        <family val="2"/>
      </rPr>
      <t xml:space="preserve">收益年期</t>
    </r>
    <r>
      <rPr>
        <sz val="10"/>
        <color rgb="FF000000"/>
        <rFont val="仿宋_GB2312"/>
        <family val="3"/>
        <charset val="134"/>
      </rPr>
      <t xml:space="preserve">(n)</t>
    </r>
  </si>
  <si>
    <t xml:space="preserve">权重</t>
  </si>
  <si>
    <r>
      <rPr>
        <sz val="10"/>
        <color rgb="FF000000"/>
        <rFont val="Noto Sans"/>
        <family val="2"/>
      </rPr>
      <t xml:space="preserve">年增长比率</t>
    </r>
    <r>
      <rPr>
        <sz val="10"/>
        <color rgb="FF000000"/>
        <rFont val="仿宋_GB2312"/>
        <family val="3"/>
        <charset val="134"/>
      </rPr>
      <t xml:space="preserve">(g)</t>
    </r>
  </si>
  <si>
    <t xml:space="preserve">综合观察法成新度</t>
  </si>
  <si>
    <t xml:space="preserve">项目名称</t>
  </si>
  <si>
    <t xml:space="preserve">标准分</t>
  </si>
  <si>
    <t xml:space="preserve">基本情况</t>
  </si>
  <si>
    <t xml:space="preserve">评分</t>
  </si>
  <si>
    <t xml:space="preserve">三</t>
  </si>
  <si>
    <t xml:space="preserve">建筑物现值</t>
  </si>
  <si>
    <r>
      <rPr>
        <sz val="10"/>
        <color rgb="FF000000"/>
        <rFont val="仿宋_GB2312"/>
        <family val="3"/>
        <charset val="134"/>
      </rPr>
      <t xml:space="preserve">V×</t>
    </r>
    <r>
      <rPr>
        <sz val="10"/>
        <color rgb="FF000000"/>
        <rFont val="Noto Sans"/>
        <family val="2"/>
      </rPr>
      <t xml:space="preserve">成新度</t>
    </r>
  </si>
  <si>
    <r>
      <rPr>
        <sz val="10"/>
        <color rgb="FF000000"/>
        <rFont val="Noto Sans"/>
        <family val="2"/>
      </rPr>
      <t xml:space="preserve">成新度（</t>
    </r>
    <r>
      <rPr>
        <sz val="10"/>
        <color rgb="FF000000"/>
        <rFont val="仿宋_GB2312"/>
        <family val="3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基础工程</t>
  </si>
  <si>
    <t xml:space="preserve">完好</t>
  </si>
  <si>
    <t xml:space="preserve">1.1</t>
  </si>
  <si>
    <t xml:space="preserve">建安费用</t>
  </si>
  <si>
    <r>
      <rPr>
        <sz val="10"/>
        <color rgb="FF000000"/>
        <rFont val="Noto Sans"/>
        <family val="2"/>
      </rPr>
      <t xml:space="preserve">建安单价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面积指标</t>
    </r>
  </si>
  <si>
    <r>
      <rPr>
        <sz val="10"/>
        <color rgb="FF000000"/>
        <rFont val="Noto Sans"/>
        <family val="2"/>
      </rPr>
      <t xml:space="preserve">建安单价（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建筑㎡）</t>
    </r>
  </si>
  <si>
    <t xml:space="preserve">结构工程</t>
  </si>
  <si>
    <t xml:space="preserve">1.2</t>
  </si>
  <si>
    <t xml:space="preserve">勘察设计和前期工程费</t>
  </si>
  <si>
    <r>
      <rPr>
        <sz val="10"/>
        <color rgb="FF000000"/>
        <rFont val="仿宋_GB2312"/>
        <family val="3"/>
        <charset val="134"/>
      </rPr>
      <t xml:space="preserve">1.1×</t>
    </r>
    <r>
      <rPr>
        <sz val="10"/>
        <color rgb="FF000000"/>
        <rFont val="Noto Sans"/>
        <family val="2"/>
      </rPr>
      <t xml:space="preserve">费率</t>
    </r>
  </si>
  <si>
    <t xml:space="preserve">设备及装饰</t>
  </si>
  <si>
    <t xml:space="preserve">1.3</t>
  </si>
  <si>
    <t xml:space="preserve">公共配套设施建设费</t>
  </si>
  <si>
    <t xml:space="preserve">1.4</t>
  </si>
  <si>
    <t xml:space="preserve">基础设施建设费</t>
  </si>
  <si>
    <r>
      <rPr>
        <sz val="10"/>
        <color rgb="FF000000"/>
        <rFont val="Noto Sans"/>
        <family val="2"/>
      </rPr>
      <t xml:space="preserve">面积指标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取费标准</t>
    </r>
  </si>
  <si>
    <r>
      <rPr>
        <sz val="10"/>
        <color rgb="FF000000"/>
        <rFont val="Noto Sans"/>
        <family val="2"/>
      </rPr>
      <t xml:space="preserve">取费标准（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建筑㎡）</t>
    </r>
  </si>
  <si>
    <t xml:space="preserve">1.5</t>
  </si>
  <si>
    <t xml:space="preserve">相关税费</t>
  </si>
  <si>
    <r>
      <rPr>
        <sz val="10"/>
        <color rgb="FF000000"/>
        <rFont val="Noto Sans"/>
        <family val="2"/>
      </rPr>
      <t xml:space="preserve">按建安费用</t>
    </r>
    <r>
      <rPr>
        <sz val="10"/>
        <color rgb="FF000000"/>
        <rFont val="宋体"/>
        <family val="0"/>
        <charset val="134"/>
      </rPr>
      <t xml:space="preserve">3%-5%</t>
    </r>
    <r>
      <rPr>
        <sz val="10"/>
        <color rgb="FF000000"/>
        <rFont val="Noto Sans"/>
        <family val="2"/>
      </rPr>
      <t xml:space="preserve">计取</t>
    </r>
  </si>
  <si>
    <t xml:space="preserve">1</t>
  </si>
  <si>
    <t xml:space="preserve">建造成本</t>
  </si>
  <si>
    <r>
      <rPr>
        <sz val="10"/>
        <color rgb="FF000000"/>
        <rFont val="仿宋_GB2312"/>
        <family val="3"/>
        <charset val="134"/>
      </rPr>
      <t xml:space="preserve">1.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仿宋_GB2312"/>
        <family val="3"/>
        <charset val="134"/>
      </rPr>
      <t xml:space="preserve">1.5</t>
    </r>
    <r>
      <rPr>
        <sz val="10"/>
        <color rgb="FF000000"/>
        <rFont val="Noto Sans"/>
        <family val="2"/>
      </rPr>
      <t xml:space="preserve">项之和</t>
    </r>
  </si>
  <si>
    <r>
      <rPr>
        <sz val="10"/>
        <color rgb="FF000000"/>
        <rFont val="Noto Sans"/>
        <family val="2"/>
      </rPr>
      <t xml:space="preserve">按建安费用的</t>
    </r>
    <r>
      <rPr>
        <sz val="10"/>
        <color rgb="FF000000"/>
        <rFont val="宋体"/>
        <family val="0"/>
        <charset val="134"/>
      </rPr>
      <t xml:space="preserve">0%-10%</t>
    </r>
    <r>
      <rPr>
        <sz val="10"/>
        <color rgb="FF000000"/>
        <rFont val="Noto Sans"/>
        <family val="2"/>
      </rPr>
      <t xml:space="preserve">计取</t>
    </r>
  </si>
  <si>
    <t xml:space="preserve">2</t>
  </si>
  <si>
    <t xml:space="preserve">管理费用</t>
  </si>
  <si>
    <r>
      <rPr>
        <sz val="10"/>
        <color rgb="FF000000"/>
        <rFont val="仿宋_GB2312"/>
        <family val="3"/>
        <charset val="134"/>
      </rPr>
      <t xml:space="preserve">1×</t>
    </r>
    <r>
      <rPr>
        <sz val="10"/>
        <color rgb="FF000000"/>
        <rFont val="Noto Sans"/>
        <family val="2"/>
      </rPr>
      <t xml:space="preserve">费率</t>
    </r>
  </si>
  <si>
    <t xml:space="preserve">3</t>
  </si>
  <si>
    <t xml:space="preserve">销售费用</t>
  </si>
  <si>
    <r>
      <rPr>
        <sz val="10"/>
        <color rgb="FF000000"/>
        <rFont val="仿宋_GB2312"/>
        <family val="3"/>
        <charset val="134"/>
      </rPr>
      <t xml:space="preserve">V×</t>
    </r>
    <r>
      <rPr>
        <sz val="10"/>
        <color rgb="FF000000"/>
        <rFont val="Noto Sans"/>
        <family val="2"/>
      </rPr>
      <t xml:space="preserve">费率</t>
    </r>
  </si>
  <si>
    <t xml:space="preserve">贷款利息</t>
  </si>
  <si>
    <t xml:space="preserve">+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+2+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利率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（建设周期</t>
    </r>
    <r>
      <rPr>
        <sz val="10"/>
        <color rgb="FF000000"/>
        <rFont val="仿宋_GB2312"/>
        <family val="3"/>
        <charset val="134"/>
      </rPr>
      <t xml:space="preserve">÷2</t>
    </r>
    <r>
      <rPr>
        <sz val="10"/>
        <color rgb="FF000000"/>
        <rFont val="Noto Sans"/>
        <family val="2"/>
      </rPr>
      <t xml:space="preserve">）</t>
    </r>
  </si>
  <si>
    <t xml:space="preserve">4.1</t>
  </si>
  <si>
    <r>
      <rPr>
        <sz val="10"/>
        <color rgb="FF000000"/>
        <rFont val="仿宋_GB2312"/>
        <family val="3"/>
        <charset val="134"/>
      </rPr>
      <t xml:space="preserve">1-2</t>
    </r>
    <r>
      <rPr>
        <sz val="10"/>
        <color rgb="FF000000"/>
        <rFont val="Noto Sans"/>
        <family val="2"/>
      </rPr>
      <t xml:space="preserve">项产生的利息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+2)×</t>
    </r>
    <r>
      <rPr>
        <sz val="10"/>
        <color rgb="FF000000"/>
        <rFont val="Noto Sans"/>
        <family val="2"/>
      </rPr>
      <t xml:space="preserve">利率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（建设周期</t>
    </r>
    <r>
      <rPr>
        <sz val="10"/>
        <color rgb="FF000000"/>
        <rFont val="仿宋_GB2312"/>
        <family val="3"/>
        <charset val="134"/>
      </rPr>
      <t xml:space="preserve">÷2</t>
    </r>
    <r>
      <rPr>
        <sz val="10"/>
        <color rgb="FF000000"/>
        <rFont val="Noto Sans"/>
        <family val="2"/>
      </rPr>
      <t xml:space="preserve">）</t>
    </r>
  </si>
  <si>
    <t xml:space="preserve">建设周期（年）</t>
  </si>
  <si>
    <r>
      <rPr>
        <sz val="10"/>
        <color rgb="FF000000"/>
        <rFont val="Noto Sans"/>
        <family val="2"/>
      </rPr>
      <t xml:space="preserve">按建造成本的</t>
    </r>
    <r>
      <rPr>
        <sz val="10"/>
        <color rgb="FF000000"/>
        <rFont val="宋体"/>
        <family val="0"/>
        <charset val="134"/>
      </rPr>
      <t xml:space="preserve">1%-3%</t>
    </r>
    <r>
      <rPr>
        <sz val="10"/>
        <color rgb="FF000000"/>
        <rFont val="Noto Sans"/>
        <family val="2"/>
      </rPr>
      <t xml:space="preserve">计取</t>
    </r>
  </si>
  <si>
    <t xml:space="preserve">销售费用产生的利息</t>
  </si>
  <si>
    <t xml:space="preserve">V</t>
  </si>
  <si>
    <r>
      <rPr>
        <sz val="10"/>
        <color rgb="FF000000"/>
        <rFont val="仿宋_GB2312"/>
        <family val="3"/>
        <charset val="134"/>
      </rPr>
      <t xml:space="preserve">V×3×</t>
    </r>
    <r>
      <rPr>
        <sz val="10"/>
        <color rgb="FF000000"/>
        <rFont val="Noto Sans"/>
        <family val="2"/>
      </rPr>
      <t xml:space="preserve">利率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（建设周期</t>
    </r>
    <r>
      <rPr>
        <sz val="10"/>
        <color rgb="FF000000"/>
        <rFont val="仿宋_GB2312"/>
        <family val="3"/>
        <charset val="134"/>
      </rPr>
      <t xml:space="preserve">÷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利息（</t>
    </r>
    <r>
      <rPr>
        <sz val="10"/>
        <color rgb="FF000000"/>
        <rFont val="仿宋_GB2312"/>
        <family val="3"/>
        <charset val="134"/>
      </rPr>
      <t xml:space="preserve">1-3</t>
    </r>
    <r>
      <rPr>
        <sz val="10"/>
        <color rgb="FF000000"/>
        <rFont val="Noto Sans"/>
        <family val="2"/>
      </rPr>
      <t xml:space="preserve">年期）</t>
    </r>
  </si>
  <si>
    <r>
      <rPr>
        <sz val="10"/>
        <color rgb="FF000000"/>
        <rFont val="Noto Sans"/>
        <family val="2"/>
      </rPr>
      <t xml:space="preserve">按在建建筑物或建筑物价值的</t>
    </r>
    <r>
      <rPr>
        <sz val="10"/>
        <color rgb="FF000000"/>
        <rFont val="宋体"/>
        <family val="0"/>
        <charset val="134"/>
      </rPr>
      <t xml:space="preserve">1%-3%</t>
    </r>
  </si>
  <si>
    <t xml:space="preserve">5</t>
  </si>
  <si>
    <t xml:space="preserve">利润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+2+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投资利润率</t>
    </r>
  </si>
  <si>
    <t xml:space="preserve">5.1</t>
  </si>
  <si>
    <r>
      <rPr>
        <sz val="10"/>
        <color rgb="FF000000"/>
        <rFont val="仿宋_GB2312"/>
        <family val="3"/>
        <charset val="134"/>
      </rPr>
      <t xml:space="preserve">1-2</t>
    </r>
    <r>
      <rPr>
        <sz val="10"/>
        <color rgb="FF000000"/>
        <rFont val="Noto Sans"/>
        <family val="2"/>
      </rPr>
      <t xml:space="preserve">项产生的利润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+2)×</t>
    </r>
    <r>
      <rPr>
        <sz val="10"/>
        <color rgb="FF000000"/>
        <rFont val="Noto Sans"/>
        <family val="2"/>
      </rPr>
      <t xml:space="preserve">利润率</t>
    </r>
  </si>
  <si>
    <r>
      <rPr>
        <sz val="10"/>
        <color rgb="FF000000"/>
        <rFont val="Noto Sans"/>
        <family val="2"/>
      </rPr>
      <t xml:space="preserve">投资利润率（</t>
    </r>
    <r>
      <rPr>
        <sz val="10"/>
        <color rgb="FF000000"/>
        <rFont val="仿宋_GB2312"/>
        <family val="3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+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年利率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建设期</t>
    </r>
    <r>
      <rPr>
        <sz val="10"/>
        <color rgb="FF000000"/>
        <rFont val="宋体"/>
        <family val="0"/>
        <charset val="134"/>
      </rPr>
      <t xml:space="preserve">÷2</t>
    </r>
  </si>
  <si>
    <t xml:space="preserve">销售费用产生的利润</t>
  </si>
  <si>
    <r>
      <rPr>
        <sz val="10"/>
        <color rgb="FF000000"/>
        <rFont val="仿宋_GB2312"/>
        <family val="3"/>
        <charset val="134"/>
      </rPr>
      <t xml:space="preserve">3×</t>
    </r>
    <r>
      <rPr>
        <sz val="10"/>
        <color rgb="FF000000"/>
        <rFont val="Noto Sans"/>
        <family val="2"/>
      </rPr>
      <t xml:space="preserve">利润率</t>
    </r>
  </si>
  <si>
    <t xml:space="preserve">6</t>
  </si>
  <si>
    <t xml:space="preserve">销售税费</t>
  </si>
  <si>
    <r>
      <rPr>
        <sz val="10"/>
        <color rgb="FF000000"/>
        <rFont val="仿宋_GB2312"/>
        <family val="3"/>
        <charset val="134"/>
      </rPr>
      <t xml:space="preserve">V×</t>
    </r>
    <r>
      <rPr>
        <sz val="10"/>
        <color rgb="FF000000"/>
        <rFont val="Noto Sans"/>
        <family val="2"/>
      </rPr>
      <t xml:space="preserve">费率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+5%</t>
    </r>
    <r>
      <rPr>
        <sz val="10"/>
        <color rgb="FF000000"/>
        <rFont val="Noto Sans"/>
        <family val="2"/>
      </rPr>
      <t xml:space="preserve">）</t>
    </r>
  </si>
  <si>
    <t xml:space="preserve">7</t>
  </si>
  <si>
    <r>
      <rPr>
        <sz val="10"/>
        <color rgb="FF000000"/>
        <rFont val="Noto Sans"/>
        <family val="2"/>
      </rPr>
      <t xml:space="preserve">房屋重置价格（</t>
    </r>
    <r>
      <rPr>
        <sz val="10"/>
        <color rgb="FF000000"/>
        <rFont val="仿宋_GB2312"/>
        <family val="3"/>
        <charset val="134"/>
      </rPr>
      <t xml:space="preserve">V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仿宋_GB2312"/>
        <family val="3"/>
        <charset val="134"/>
      </rPr>
      <t xml:space="preserve">1-6</t>
    </r>
    <r>
      <rPr>
        <sz val="10"/>
        <color rgb="FF000000"/>
        <rFont val="Noto Sans"/>
        <family val="2"/>
      </rPr>
      <t xml:space="preserve">项之和</t>
    </r>
  </si>
  <si>
    <t xml:space="preserve">四</t>
  </si>
  <si>
    <t xml:space="preserve">年经营费用</t>
  </si>
  <si>
    <t xml:space="preserve">+X×</t>
  </si>
  <si>
    <r>
      <rPr>
        <sz val="10"/>
        <color rgb="FF000000"/>
        <rFont val="Noto Sans"/>
        <family val="2"/>
      </rPr>
      <t xml:space="preserve">税费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维修费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保险费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管理费</t>
    </r>
  </si>
  <si>
    <t xml:space="preserve">税  费</t>
  </si>
  <si>
    <t xml:space="preserve">X×</t>
  </si>
  <si>
    <r>
      <rPr>
        <sz val="10"/>
        <color rgb="FF000000"/>
        <rFont val="Noto Sans"/>
        <family val="2"/>
      </rPr>
      <t xml:space="preserve">年总收益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税率</t>
    </r>
  </si>
  <si>
    <t xml:space="preserve">房产税</t>
  </si>
  <si>
    <t xml:space="preserve">产权为自然人，免征</t>
  </si>
  <si>
    <t xml:space="preserve">维修费</t>
  </si>
  <si>
    <r>
      <rPr>
        <sz val="10"/>
        <color rgb="FF000000"/>
        <rFont val="仿宋_GB2312"/>
        <family val="3"/>
        <charset val="134"/>
      </rPr>
      <t xml:space="preserve">V×</t>
    </r>
    <r>
      <rPr>
        <sz val="10"/>
        <color rgb="FF000000"/>
        <rFont val="Noto Sans"/>
        <family val="2"/>
      </rPr>
      <t xml:space="preserve">维修费率</t>
    </r>
  </si>
  <si>
    <t xml:space="preserve">保险费</t>
  </si>
  <si>
    <r>
      <rPr>
        <sz val="10"/>
        <color rgb="FF000000"/>
        <rFont val="Noto Sans"/>
        <family val="2"/>
      </rPr>
      <t xml:space="preserve">建筑物现值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保险费率</t>
    </r>
  </si>
  <si>
    <r>
      <rPr>
        <sz val="10"/>
        <color rgb="FF000000"/>
        <rFont val="Noto Sans"/>
        <family val="2"/>
      </rPr>
      <t xml:space="preserve">年总收益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费率</t>
    </r>
  </si>
  <si>
    <t xml:space="preserve">五</t>
  </si>
  <si>
    <r>
      <rPr>
        <sz val="10"/>
        <color rgb="FF000000"/>
        <rFont val="Noto Sans"/>
        <family val="2"/>
      </rPr>
      <t xml:space="preserve">未来第一年年总收益</t>
    </r>
    <r>
      <rPr>
        <sz val="10"/>
        <color rgb="FF000000"/>
        <rFont val="仿宋_GB2312"/>
        <family val="3"/>
        <charset val="134"/>
      </rPr>
      <t xml:space="preserve">(X)</t>
    </r>
  </si>
  <si>
    <r>
      <rPr>
        <sz val="10"/>
        <color rgb="FF000000"/>
        <rFont val="Noto Sans"/>
        <family val="2"/>
      </rPr>
      <t xml:space="preserve">房地产未来第一年净收益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年经营费用</t>
    </r>
  </si>
  <si>
    <t xml:space="preserve">0.2%-0.3%</t>
  </si>
  <si>
    <t xml:space="preserve">六</t>
  </si>
  <si>
    <r>
      <rPr>
        <sz val="10"/>
        <color rgb="FF000000"/>
        <rFont val="Noto Sans"/>
        <family val="2"/>
      </rPr>
      <t xml:space="preserve">市场租金（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FF0000"/>
        <rFont val="Noto Sans"/>
        <family val="2"/>
      </rPr>
      <t xml:space="preserve">建筑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未来第一年年总收益租金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天数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面积指标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出租率</t>
    </r>
  </si>
  <si>
    <t xml:space="preserve">天数（天）</t>
  </si>
  <si>
    <r>
      <rPr>
        <sz val="10"/>
        <color rgb="FF000000"/>
        <rFont val="Noto Sans"/>
        <family val="2"/>
      </rPr>
      <t xml:space="preserve">出租率（</t>
    </r>
    <r>
      <rPr>
        <sz val="10"/>
        <color rgb="FF000000"/>
        <rFont val="仿宋_GB2312"/>
        <family val="3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估价对象结果一览表</t>
  </si>
  <si>
    <t xml:space="preserve">估价方法</t>
  </si>
  <si>
    <r>
      <rPr>
        <sz val="9"/>
        <rFont val="Noto Sans"/>
        <family val="2"/>
      </rPr>
      <t xml:space="preserve">租金（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天）</t>
    </r>
  </si>
  <si>
    <t xml:space="preserve">权重单价</t>
  </si>
  <si>
    <t xml:space="preserve">市场租金水平</t>
  </si>
  <si>
    <t xml:space="preserve">~</t>
  </si>
  <si>
    <t xml:space="preserve">拟签净租金</t>
  </si>
  <si>
    <t xml:space="preserve">包含物业费的租金</t>
  </si>
  <si>
    <t xml:space="preserve">物业费</t>
  </si>
  <si>
    <t xml:space="preserve">测算：</t>
  </si>
  <si>
    <t xml:space="preserve">一审：</t>
  </si>
  <si>
    <t xml:space="preserve">二审：</t>
  </si>
  <si>
    <t xml:space="preserve">剩余年限计算器</t>
  </si>
  <si>
    <t xml:space="preserve">不考虑闰年影响</t>
  </si>
  <si>
    <t xml:space="preserve">年</t>
  </si>
  <si>
    <t xml:space="preserve">月</t>
  </si>
  <si>
    <t xml:space="preserve">日</t>
  </si>
  <si>
    <t xml:space="preserve">总天数</t>
  </si>
  <si>
    <t xml:space="preserve">月份</t>
  </si>
  <si>
    <t xml:space="preserve">月天数</t>
  </si>
  <si>
    <t xml:space="preserve">累计天数</t>
  </si>
  <si>
    <t xml:space="preserve">土地年限终止日</t>
  </si>
  <si>
    <t xml:space="preserve">估价期日</t>
  </si>
  <si>
    <t xml:space="preserve">.</t>
  </si>
  <si>
    <t xml:space="preserve">剩余天数</t>
  </si>
  <si>
    <t xml:space="preserve">剩余使用年限</t>
  </si>
  <si>
    <r>
      <rPr>
        <sz val="10"/>
        <color rgb="FF333399"/>
        <rFont val="Noto Sans"/>
        <family val="2"/>
      </rPr>
      <t xml:space="preserve">小数点后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位，不再进位</t>
    </r>
  </si>
  <si>
    <t xml:space="preserve">填入项</t>
  </si>
  <si>
    <t xml:space="preserve">12</t>
  </si>
  <si>
    <t xml:space="preserve">面积表</t>
  </si>
  <si>
    <r>
      <rPr>
        <sz val="10"/>
        <color rgb="FF000000"/>
        <rFont val="Noto Sans"/>
        <family val="2"/>
      </rPr>
      <t xml:space="preserve">北京市朝阳区东大桥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地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号及夹层</t>
    </r>
  </si>
  <si>
    <t xml:space="preserve">房号</t>
  </si>
  <si>
    <t xml:space="preserve">建筑面积（平方米）</t>
  </si>
  <si>
    <t xml:space="preserve">套内建筑面积（平方米）</t>
  </si>
  <si>
    <t xml:space="preserve">使用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夹层</t>
  </si>
  <si>
    <t xml:space="preserve">拟租赁总建筑面积（平方米）</t>
  </si>
  <si>
    <t xml:space="preserve">拟租赁一层建筑面积（平方米）</t>
  </si>
  <si>
    <t xml:space="preserve">拟租赁夹层面积（平方米）</t>
  </si>
  <si>
    <t xml:space="preserve">东大桥路网点估价结果一览表</t>
  </si>
  <si>
    <t xml:space="preserve">所在位置</t>
  </si>
  <si>
    <t xml:space="preserve">租金</t>
  </si>
  <si>
    <t xml:space="preserve">一层</t>
  </si>
  <si>
    <t xml:space="preserve">总建筑面积</t>
  </si>
  <si>
    <r>
      <rPr>
        <sz val="10"/>
        <rFont val="Noto Sans"/>
        <family val="2"/>
      </rPr>
      <t xml:space="preserve">综合房地产租赁价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建筑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天）</t>
    </r>
  </si>
  <si>
    <t xml:space="preserve">含物业费的房地产租赁价格</t>
  </si>
  <si>
    <r>
      <rPr>
        <sz val="10"/>
        <rFont val="Noto Sans"/>
        <family val="2"/>
      </rPr>
      <t xml:space="preserve">租金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建筑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天）</t>
    </r>
  </si>
  <si>
    <t xml:space="preserve">市场比较法</t>
  </si>
  <si>
    <t xml:space="preserve">修正因素</t>
  </si>
  <si>
    <t xml:space="preserve">面积</t>
  </si>
  <si>
    <t xml:space="preserve">估算结果一览表</t>
  </si>
  <si>
    <t xml:space="preserve">部位及房号</t>
  </si>
  <si>
    <t xml:space="preserve">楼层修正系数</t>
  </si>
  <si>
    <t xml:space="preserve">建筑面积</t>
  </si>
  <si>
    <t xml:space="preserve">建筑面积修正系数</t>
  </si>
  <si>
    <t xml:space="preserve">标准价格</t>
  </si>
  <si>
    <t xml:space="preserve">修正价格</t>
  </si>
  <si>
    <t xml:space="preserve">使用面积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t xml:space="preserve">综合</t>
  </si>
  <si>
    <t xml:space="preserve">综合（含物业）</t>
  </si>
  <si>
    <t xml:space="preserve">综合（含物业）水平</t>
  </si>
  <si>
    <t xml:space="preserve">净拟签</t>
  </si>
  <si>
    <r>
      <rPr>
        <sz val="11"/>
        <color rgb="FF808080"/>
        <rFont val="Noto Sans"/>
        <family val="2"/>
      </rPr>
      <t xml:space="preserve">（规划）建筑面积（</t>
    </r>
    <r>
      <rPr>
        <sz val="11"/>
        <color rgb="FF808080"/>
        <rFont val="微软雅黑"/>
        <family val="2"/>
        <charset val="134"/>
      </rPr>
      <t xml:space="preserve">m2</t>
    </r>
    <r>
      <rPr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（分摊）土地面积（</t>
    </r>
    <r>
      <rPr>
        <sz val="11"/>
        <color rgb="FF808080"/>
        <rFont val="微软雅黑"/>
        <family val="2"/>
        <charset val="134"/>
      </rPr>
      <t xml:space="preserve">m2</t>
    </r>
    <r>
      <rPr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价值时点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估价期日</t>
    </r>
  </si>
  <si>
    <t xml:space="preserve">价值类型</t>
  </si>
  <si>
    <t xml:space="preserve">总价（万元）</t>
  </si>
  <si>
    <r>
      <rPr>
        <sz val="11"/>
        <color rgb="FF808080"/>
        <rFont val="Noto Sans"/>
        <family val="2"/>
      </rPr>
      <t xml:space="preserve">楼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r>
      <rPr>
        <sz val="11"/>
        <color rgb="FF808080"/>
        <rFont val="Noto Sans"/>
        <family val="2"/>
      </rPr>
      <t xml:space="preserve">地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t xml:space="preserve">市场价值</t>
  </si>
  <si>
    <t xml:space="preserve">抵押价值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</t>
    </r>
  </si>
  <si>
    <t xml:space="preserve">抵押净值</t>
  </si>
  <si>
    <t xml:space="preserve">总投</t>
  </si>
  <si>
    <t xml:space="preserve">重置成新价</t>
  </si>
  <si>
    <t xml:space="preserve">市场价值（万元）</t>
  </si>
  <si>
    <t xml:space="preserve">抵押价值（万元）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（万元）</t>
    </r>
  </si>
  <si>
    <t xml:space="preserve">抵押净值（万元）</t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结果表）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0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General"/>
    <numFmt numFmtId="167" formatCode="[$-409]m/d/yyyy"/>
    <numFmt numFmtId="168" formatCode="@"/>
    <numFmt numFmtId="169" formatCode="0.000_);[RED]\(0.000\)"/>
    <numFmt numFmtId="170" formatCode="0.00_);[RED]\(0.00\)"/>
    <numFmt numFmtId="171" formatCode="0.0%"/>
    <numFmt numFmtId="172" formatCode="0_);[RED]\(0\)"/>
    <numFmt numFmtId="173" formatCode="0.00_ "/>
    <numFmt numFmtId="174" formatCode="0.00%"/>
    <numFmt numFmtId="175" formatCode="0.000_ "/>
    <numFmt numFmtId="176" formatCode="0.000%"/>
    <numFmt numFmtId="177" formatCode="0.0_ "/>
  </numFmts>
  <fonts count="4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66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仿宋_GB2312"/>
      <family val="3"/>
      <charset val="134"/>
    </font>
    <font>
      <vertAlign val="superscript"/>
      <sz val="10"/>
      <color rgb="FF00000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6"/>
      <name val="Noto Sans"/>
      <family val="2"/>
    </font>
    <font>
      <b val="true"/>
      <sz val="11"/>
      <color rgb="FF33339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color rgb="FF333399"/>
      <name val="Noto Sans"/>
      <family val="2"/>
    </font>
    <font>
      <sz val="10"/>
      <color rgb="FF333399"/>
      <name val="宋体"/>
      <family val="0"/>
      <charset val="134"/>
    </font>
    <font>
      <sz val="11"/>
      <color rgb="FF808080"/>
      <name val="Noto Sans"/>
      <family val="2"/>
    </font>
    <font>
      <sz val="11"/>
      <color rgb="FF808080"/>
      <name val="微软雅黑"/>
      <family val="2"/>
      <charset val="134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5" fillId="9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2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2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73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3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2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23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4" fontId="2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23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6" fontId="2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12" borderId="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12" borderId="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3" borderId="3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2" borderId="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2" borderId="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3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2" borderId="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3" xfId="6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1"/>
    <cellStyle name="常规 2" xfId="22"/>
    <cellStyle name="常规 3" xfId="23"/>
    <cellStyle name="常规 3 10" xfId="24"/>
    <cellStyle name="常规 3 11" xfId="25"/>
    <cellStyle name="常规 3 12" xfId="26"/>
    <cellStyle name="常规 3 2" xfId="27"/>
    <cellStyle name="常规 3 3" xfId="28"/>
    <cellStyle name="常规 3 4" xfId="29"/>
    <cellStyle name="常规 3 5" xfId="30"/>
    <cellStyle name="常规 3 6" xfId="31"/>
    <cellStyle name="常规 3 7" xfId="32"/>
    <cellStyle name="常规 3 8" xfId="33"/>
    <cellStyle name="常规 3 9" xfId="34"/>
    <cellStyle name="常规 4" xfId="35"/>
    <cellStyle name="常规 4 10" xfId="36"/>
    <cellStyle name="常规 4 11" xfId="37"/>
    <cellStyle name="常规 4 12" xfId="38"/>
    <cellStyle name="常规 4 2" xfId="39"/>
    <cellStyle name="常规 4 3" xfId="40"/>
    <cellStyle name="常规 4 4" xfId="41"/>
    <cellStyle name="常规 4 5" xfId="42"/>
    <cellStyle name="常规 4 6" xfId="43"/>
    <cellStyle name="常规 4 7" xfId="44"/>
    <cellStyle name="常规 4 8" xfId="45"/>
    <cellStyle name="常规 4 9" xfId="46"/>
    <cellStyle name="常规 5" xfId="47"/>
    <cellStyle name="常规 5 10" xfId="48"/>
    <cellStyle name="常规 5 11" xfId="49"/>
    <cellStyle name="常规 5 12" xfId="50"/>
    <cellStyle name="常规 5 2" xfId="51"/>
    <cellStyle name="常规 5 3" xfId="52"/>
    <cellStyle name="常规 5 4" xfId="53"/>
    <cellStyle name="常规 5 5" xfId="54"/>
    <cellStyle name="常规 5 6" xfId="55"/>
    <cellStyle name="常规 5 7" xfId="56"/>
    <cellStyle name="常规 5 8" xfId="57"/>
    <cellStyle name="常规 5 9" xfId="58"/>
    <cellStyle name="常规 6" xfId="59"/>
    <cellStyle name="常规 9" xfId="60"/>
    <cellStyle name="百分比 2" xfId="61"/>
    <cellStyle name="百分比 3" xfId="62"/>
    <cellStyle name="百分比 4" xfId="63"/>
    <cellStyle name="百分比 5" xfId="64"/>
    <cellStyle name="百分比 6" xfId="65"/>
    <cellStyle name="百分比 7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8.png"/><Relationship Id="rId3" Type="http://schemas.openxmlformats.org/officeDocument/2006/relationships/image" Target="../media/image19.png"/><Relationship Id="rId4" Type="http://schemas.openxmlformats.org/officeDocument/2006/relationships/image" Target="../media/image20.png"/><Relationship Id="rId5" Type="http://schemas.openxmlformats.org/officeDocument/2006/relationships/image" Target="../media/image21.png"/><Relationship Id="rId6" Type="http://schemas.openxmlformats.org/officeDocument/2006/relationships/image" Target="../media/image22.png"/><Relationship Id="rId7" Type="http://schemas.openxmlformats.org/officeDocument/2006/relationships/image" Target="../media/image23.png"/><Relationship Id="rId8" Type="http://schemas.openxmlformats.org/officeDocument/2006/relationships/image" Target="../media/image24.png"/><Relationship Id="rId9" Type="http://schemas.openxmlformats.org/officeDocument/2006/relationships/image" Target="../media/image25.png"/><Relationship Id="rId10" Type="http://schemas.openxmlformats.org/officeDocument/2006/relationships/image" Target="../media/image2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56</xdr:row>
      <xdr:rowOff>0</xdr:rowOff>
    </xdr:from>
    <xdr:to>
      <xdr:col>30</xdr:col>
      <xdr:colOff>230400</xdr:colOff>
      <xdr:row>85</xdr:row>
      <xdr:rowOff>19080</xdr:rowOff>
    </xdr:to>
    <xdr:pic>
      <xdr:nvPicPr>
        <xdr:cNvPr id="0" name="图片 43" descr=""/>
        <xdr:cNvPicPr/>
      </xdr:nvPicPr>
      <xdr:blipFill>
        <a:blip r:embed="rId1"/>
        <a:stretch/>
      </xdr:blipFill>
      <xdr:spPr>
        <a:xfrm>
          <a:off x="15258960" y="10182240"/>
          <a:ext cx="5726520" cy="44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0480</xdr:colOff>
      <xdr:row>85</xdr:row>
      <xdr:rowOff>66600</xdr:rowOff>
    </xdr:from>
    <xdr:to>
      <xdr:col>45</xdr:col>
      <xdr:colOff>649800</xdr:colOff>
      <xdr:row>102</xdr:row>
      <xdr:rowOff>66960</xdr:rowOff>
    </xdr:to>
    <xdr:pic>
      <xdr:nvPicPr>
        <xdr:cNvPr id="1" name="图片 8" descr=""/>
        <xdr:cNvPicPr/>
      </xdr:nvPicPr>
      <xdr:blipFill>
        <a:blip r:embed="rId2"/>
        <a:stretch/>
      </xdr:blipFill>
      <xdr:spPr>
        <a:xfrm>
          <a:off x="15319440" y="14668560"/>
          <a:ext cx="16877160" cy="25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0480</xdr:colOff>
      <xdr:row>104</xdr:row>
      <xdr:rowOff>114120</xdr:rowOff>
    </xdr:from>
    <xdr:to>
      <xdr:col>49</xdr:col>
      <xdr:colOff>260640</xdr:colOff>
      <xdr:row>122</xdr:row>
      <xdr:rowOff>95400</xdr:rowOff>
    </xdr:to>
    <xdr:pic>
      <xdr:nvPicPr>
        <xdr:cNvPr id="2" name="图片 9" descr=""/>
        <xdr:cNvPicPr/>
      </xdr:nvPicPr>
      <xdr:blipFill>
        <a:blip r:embed="rId3"/>
        <a:stretch/>
      </xdr:blipFill>
      <xdr:spPr>
        <a:xfrm>
          <a:off x="15319440" y="17611560"/>
          <a:ext cx="19365840" cy="27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89720</xdr:colOff>
      <xdr:row>1</xdr:row>
      <xdr:rowOff>57240</xdr:rowOff>
    </xdr:from>
    <xdr:to>
      <xdr:col>42</xdr:col>
      <xdr:colOff>490320</xdr:colOff>
      <xdr:row>36</xdr:row>
      <xdr:rowOff>75960</xdr:rowOff>
    </xdr:to>
    <xdr:pic>
      <xdr:nvPicPr>
        <xdr:cNvPr id="3" name="图片 10" descr=""/>
        <xdr:cNvPicPr/>
      </xdr:nvPicPr>
      <xdr:blipFill>
        <a:blip r:embed="rId4"/>
        <a:stretch/>
      </xdr:blipFill>
      <xdr:spPr>
        <a:xfrm>
          <a:off x="17347320" y="295200"/>
          <a:ext cx="12531600" cy="68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8</xdr:col>
      <xdr:colOff>40680</xdr:colOff>
      <xdr:row>90</xdr:row>
      <xdr:rowOff>9720</xdr:rowOff>
    </xdr:to>
    <xdr:pic>
      <xdr:nvPicPr>
        <xdr:cNvPr id="4" name="图片 1" descr=""/>
        <xdr:cNvPicPr/>
      </xdr:nvPicPr>
      <xdr:blipFill>
        <a:blip r:embed="rId5"/>
        <a:stretch/>
      </xdr:blipFill>
      <xdr:spPr>
        <a:xfrm>
          <a:off x="309240" y="10029960"/>
          <a:ext cx="11512440" cy="53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</xdr:row>
      <xdr:rowOff>0</xdr:rowOff>
    </xdr:from>
    <xdr:to>
      <xdr:col>15</xdr:col>
      <xdr:colOff>40320</xdr:colOff>
      <xdr:row>100</xdr:row>
      <xdr:rowOff>123840</xdr:rowOff>
    </xdr:to>
    <xdr:pic>
      <xdr:nvPicPr>
        <xdr:cNvPr id="5" name="图片 2" descr=""/>
        <xdr:cNvPicPr/>
      </xdr:nvPicPr>
      <xdr:blipFill>
        <a:blip r:embed="rId6"/>
        <a:stretch/>
      </xdr:blipFill>
      <xdr:spPr>
        <a:xfrm>
          <a:off x="309240" y="15363720"/>
          <a:ext cx="10043640" cy="16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5</xdr:row>
      <xdr:rowOff>0</xdr:rowOff>
    </xdr:from>
    <xdr:to>
      <xdr:col>21</xdr:col>
      <xdr:colOff>61200</xdr:colOff>
      <xdr:row>135</xdr:row>
      <xdr:rowOff>57240</xdr:rowOff>
    </xdr:to>
    <xdr:pic>
      <xdr:nvPicPr>
        <xdr:cNvPr id="6" name="图片 3" descr=""/>
        <xdr:cNvPicPr/>
      </xdr:nvPicPr>
      <xdr:blipFill>
        <a:blip r:embed="rId7"/>
        <a:stretch/>
      </xdr:blipFill>
      <xdr:spPr>
        <a:xfrm>
          <a:off x="309240" y="17649720"/>
          <a:ext cx="12531960" cy="46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7</xdr:row>
      <xdr:rowOff>0</xdr:rowOff>
    </xdr:from>
    <xdr:to>
      <xdr:col>14</xdr:col>
      <xdr:colOff>479880</xdr:colOff>
      <xdr:row>143</xdr:row>
      <xdr:rowOff>104760</xdr:rowOff>
    </xdr:to>
    <xdr:pic>
      <xdr:nvPicPr>
        <xdr:cNvPr id="7" name="图片 4" descr=""/>
        <xdr:cNvPicPr/>
      </xdr:nvPicPr>
      <xdr:blipFill>
        <a:blip r:embed="rId8"/>
        <a:stretch/>
      </xdr:blipFill>
      <xdr:spPr>
        <a:xfrm>
          <a:off x="309240" y="22526640"/>
          <a:ext cx="999360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6</xdr:row>
      <xdr:rowOff>0</xdr:rowOff>
    </xdr:from>
    <xdr:to>
      <xdr:col>17</xdr:col>
      <xdr:colOff>480240</xdr:colOff>
      <xdr:row>180</xdr:row>
      <xdr:rowOff>114480</xdr:rowOff>
    </xdr:to>
    <xdr:pic>
      <xdr:nvPicPr>
        <xdr:cNvPr id="8" name="图片 5" descr=""/>
        <xdr:cNvPicPr/>
      </xdr:nvPicPr>
      <xdr:blipFill>
        <a:blip r:embed="rId9"/>
        <a:stretch/>
      </xdr:blipFill>
      <xdr:spPr>
        <a:xfrm>
          <a:off x="309240" y="23898240"/>
          <a:ext cx="11462400" cy="52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2</xdr:row>
      <xdr:rowOff>0</xdr:rowOff>
    </xdr:from>
    <xdr:to>
      <xdr:col>8</xdr:col>
      <xdr:colOff>550440</xdr:colOff>
      <xdr:row>199</xdr:row>
      <xdr:rowOff>152280</xdr:rowOff>
    </xdr:to>
    <xdr:pic>
      <xdr:nvPicPr>
        <xdr:cNvPr id="9" name="图片 6" descr=""/>
        <xdr:cNvPicPr/>
      </xdr:nvPicPr>
      <xdr:blipFill>
        <a:blip r:embed="rId10"/>
        <a:stretch/>
      </xdr:blipFill>
      <xdr:spPr>
        <a:xfrm>
          <a:off x="309240" y="29384640"/>
          <a:ext cx="590724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4</xdr:col>
      <xdr:colOff>389880</xdr:colOff>
      <xdr:row>209</xdr:row>
      <xdr:rowOff>66600</xdr:rowOff>
    </xdr:to>
    <xdr:pic>
      <xdr:nvPicPr>
        <xdr:cNvPr id="10" name="Picture 10" descr=""/>
        <xdr:cNvPicPr/>
      </xdr:nvPicPr>
      <xdr:blipFill>
        <a:blip r:embed="rId11"/>
        <a:stretch/>
      </xdr:blipFill>
      <xdr:spPr>
        <a:xfrm>
          <a:off x="309240" y="32432760"/>
          <a:ext cx="990360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2</xdr:row>
      <xdr:rowOff>0</xdr:rowOff>
    </xdr:from>
    <xdr:to>
      <xdr:col>14</xdr:col>
      <xdr:colOff>349920</xdr:colOff>
      <xdr:row>227</xdr:row>
      <xdr:rowOff>114120</xdr:rowOff>
    </xdr:to>
    <xdr:pic>
      <xdr:nvPicPr>
        <xdr:cNvPr id="11" name="Picture 7" descr=""/>
        <xdr:cNvPicPr/>
      </xdr:nvPicPr>
      <xdr:blipFill>
        <a:blip r:embed="rId12"/>
        <a:stretch/>
      </xdr:blipFill>
      <xdr:spPr>
        <a:xfrm>
          <a:off x="309240" y="33956640"/>
          <a:ext cx="9863640" cy="24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8</xdr:row>
      <xdr:rowOff>0</xdr:rowOff>
    </xdr:from>
    <xdr:to>
      <xdr:col>13</xdr:col>
      <xdr:colOff>330120</xdr:colOff>
      <xdr:row>238</xdr:row>
      <xdr:rowOff>95040</xdr:rowOff>
    </xdr:to>
    <xdr:pic>
      <xdr:nvPicPr>
        <xdr:cNvPr id="12" name="Picture 6" descr=""/>
        <xdr:cNvPicPr/>
      </xdr:nvPicPr>
      <xdr:blipFill>
        <a:blip r:embed="rId13"/>
        <a:stretch/>
      </xdr:blipFill>
      <xdr:spPr>
        <a:xfrm>
          <a:off x="309240" y="36394920"/>
          <a:ext cx="935424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5</xdr:row>
      <xdr:rowOff>0</xdr:rowOff>
    </xdr:from>
    <xdr:to>
      <xdr:col>26</xdr:col>
      <xdr:colOff>670320</xdr:colOff>
      <xdr:row>80</xdr:row>
      <xdr:rowOff>85680</xdr:rowOff>
    </xdr:to>
    <xdr:pic>
      <xdr:nvPicPr>
        <xdr:cNvPr id="13" name="图片 45" descr=""/>
        <xdr:cNvPicPr/>
      </xdr:nvPicPr>
      <xdr:blipFill>
        <a:blip r:embed="rId14"/>
        <a:stretch/>
      </xdr:blipFill>
      <xdr:spPr>
        <a:xfrm>
          <a:off x="9822960" y="8467560"/>
          <a:ext cx="8724600" cy="54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4</xdr:col>
      <xdr:colOff>160200</xdr:colOff>
      <xdr:row>252</xdr:row>
      <xdr:rowOff>142920</xdr:rowOff>
    </xdr:to>
    <xdr:pic>
      <xdr:nvPicPr>
        <xdr:cNvPr id="14" name="图片 8" descr=""/>
        <xdr:cNvPicPr/>
      </xdr:nvPicPr>
      <xdr:blipFill>
        <a:blip r:embed="rId15"/>
        <a:stretch/>
      </xdr:blipFill>
      <xdr:spPr>
        <a:xfrm>
          <a:off x="309240" y="38528640"/>
          <a:ext cx="967392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4</xdr:row>
      <xdr:rowOff>0</xdr:rowOff>
    </xdr:from>
    <xdr:to>
      <xdr:col>19</xdr:col>
      <xdr:colOff>20160</xdr:colOff>
      <xdr:row>286</xdr:row>
      <xdr:rowOff>75960</xdr:rowOff>
    </xdr:to>
    <xdr:pic>
      <xdr:nvPicPr>
        <xdr:cNvPr id="15" name="图片 9" descr=""/>
        <xdr:cNvPicPr/>
      </xdr:nvPicPr>
      <xdr:blipFill>
        <a:blip r:embed="rId16"/>
        <a:stretch/>
      </xdr:blipFill>
      <xdr:spPr>
        <a:xfrm>
          <a:off x="309240" y="40357440"/>
          <a:ext cx="11981520" cy="49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919800</xdr:colOff>
      <xdr:row>5</xdr:row>
      <xdr:rowOff>123840</xdr:rowOff>
    </xdr:from>
    <xdr:to>
      <xdr:col>38</xdr:col>
      <xdr:colOff>10440</xdr:colOff>
      <xdr:row>23</xdr:row>
      <xdr:rowOff>19080</xdr:rowOff>
    </xdr:to>
    <xdr:pic>
      <xdr:nvPicPr>
        <xdr:cNvPr id="16" name="图片 1" descr=""/>
        <xdr:cNvPicPr/>
      </xdr:nvPicPr>
      <xdr:blipFill>
        <a:blip r:embed="rId1"/>
        <a:stretch/>
      </xdr:blipFill>
      <xdr:spPr>
        <a:xfrm>
          <a:off x="17668440" y="1276200"/>
          <a:ext cx="9393120" cy="41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26</xdr:row>
      <xdr:rowOff>0</xdr:rowOff>
    </xdr:from>
    <xdr:to>
      <xdr:col>41</xdr:col>
      <xdr:colOff>90720</xdr:colOff>
      <xdr:row>62</xdr:row>
      <xdr:rowOff>123840</xdr:rowOff>
    </xdr:to>
    <xdr:pic>
      <xdr:nvPicPr>
        <xdr:cNvPr id="17" name="图片 2" descr=""/>
        <xdr:cNvPicPr/>
      </xdr:nvPicPr>
      <xdr:blipFill>
        <a:blip r:embed="rId2"/>
        <a:stretch/>
      </xdr:blipFill>
      <xdr:spPr>
        <a:xfrm>
          <a:off x="18417600" y="5857920"/>
          <a:ext cx="10882440" cy="521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62</xdr:row>
      <xdr:rowOff>0</xdr:rowOff>
    </xdr:from>
    <xdr:to>
      <xdr:col>45</xdr:col>
      <xdr:colOff>60480</xdr:colOff>
      <xdr:row>103</xdr:row>
      <xdr:rowOff>9720</xdr:rowOff>
    </xdr:to>
    <xdr:pic>
      <xdr:nvPicPr>
        <xdr:cNvPr id="18" name="图片 3" descr=""/>
        <xdr:cNvPicPr/>
      </xdr:nvPicPr>
      <xdr:blipFill>
        <a:blip r:embed="rId3"/>
        <a:stretch/>
      </xdr:blipFill>
      <xdr:spPr>
        <a:xfrm>
          <a:off x="18417600" y="10944360"/>
          <a:ext cx="13730040" cy="62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0</xdr:colOff>
      <xdr:row>104</xdr:row>
      <xdr:rowOff>0</xdr:rowOff>
    </xdr:from>
    <xdr:to>
      <xdr:col>40</xdr:col>
      <xdr:colOff>310320</xdr:colOff>
      <xdr:row>139</xdr:row>
      <xdr:rowOff>104760</xdr:rowOff>
    </xdr:to>
    <xdr:pic>
      <xdr:nvPicPr>
        <xdr:cNvPr id="19" name="图片 4" descr=""/>
        <xdr:cNvPicPr/>
      </xdr:nvPicPr>
      <xdr:blipFill>
        <a:blip r:embed="rId4"/>
        <a:stretch/>
      </xdr:blipFill>
      <xdr:spPr>
        <a:xfrm>
          <a:off x="18417600" y="17345160"/>
          <a:ext cx="10382760" cy="54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3</xdr:col>
      <xdr:colOff>100440</xdr:colOff>
      <xdr:row>79</xdr:row>
      <xdr:rowOff>66960</xdr:rowOff>
    </xdr:to>
    <xdr:pic>
      <xdr:nvPicPr>
        <xdr:cNvPr id="20" name="图片 1" descr=""/>
        <xdr:cNvPicPr/>
      </xdr:nvPicPr>
      <xdr:blipFill>
        <a:blip r:embed="rId5"/>
        <a:stretch/>
      </xdr:blipFill>
      <xdr:spPr>
        <a:xfrm>
          <a:off x="309240" y="9553680"/>
          <a:ext cx="9264600" cy="40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8</xdr:col>
      <xdr:colOff>1000440</xdr:colOff>
      <xdr:row>91</xdr:row>
      <xdr:rowOff>85680</xdr:rowOff>
    </xdr:to>
    <xdr:pic>
      <xdr:nvPicPr>
        <xdr:cNvPr id="21" name="图片 2" descr=""/>
        <xdr:cNvPicPr/>
      </xdr:nvPicPr>
      <xdr:blipFill>
        <a:blip r:embed="rId6"/>
        <a:stretch/>
      </xdr:blipFill>
      <xdr:spPr>
        <a:xfrm>
          <a:off x="309240" y="13687560"/>
          <a:ext cx="654732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</xdr:row>
      <xdr:rowOff>0</xdr:rowOff>
    </xdr:from>
    <xdr:to>
      <xdr:col>12</xdr:col>
      <xdr:colOff>1541520</xdr:colOff>
      <xdr:row>118</xdr:row>
      <xdr:rowOff>19080</xdr:rowOff>
    </xdr:to>
    <xdr:pic>
      <xdr:nvPicPr>
        <xdr:cNvPr id="22" name="图片 3" descr=""/>
        <xdr:cNvPicPr/>
      </xdr:nvPicPr>
      <xdr:blipFill>
        <a:blip r:embed="rId7"/>
        <a:stretch/>
      </xdr:blipFill>
      <xdr:spPr>
        <a:xfrm>
          <a:off x="309240" y="15516360"/>
          <a:ext cx="9146160" cy="39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8</xdr:row>
      <xdr:rowOff>0</xdr:rowOff>
    </xdr:from>
    <xdr:to>
      <xdr:col>8</xdr:col>
      <xdr:colOff>1030680</xdr:colOff>
      <xdr:row>131</xdr:row>
      <xdr:rowOff>19080</xdr:rowOff>
    </xdr:to>
    <xdr:pic>
      <xdr:nvPicPr>
        <xdr:cNvPr id="23" name="图片 4" descr=""/>
        <xdr:cNvPicPr/>
      </xdr:nvPicPr>
      <xdr:blipFill>
        <a:blip r:embed="rId8"/>
        <a:stretch/>
      </xdr:blipFill>
      <xdr:spPr>
        <a:xfrm>
          <a:off x="309240" y="19478520"/>
          <a:ext cx="6577560" cy="20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1</xdr:row>
      <xdr:rowOff>0</xdr:rowOff>
    </xdr:from>
    <xdr:to>
      <xdr:col>12</xdr:col>
      <xdr:colOff>1311480</xdr:colOff>
      <xdr:row>159</xdr:row>
      <xdr:rowOff>95400</xdr:rowOff>
    </xdr:to>
    <xdr:pic>
      <xdr:nvPicPr>
        <xdr:cNvPr id="24" name="图片 5" descr=""/>
        <xdr:cNvPicPr/>
      </xdr:nvPicPr>
      <xdr:blipFill>
        <a:blip r:embed="rId9"/>
        <a:stretch/>
      </xdr:blipFill>
      <xdr:spPr>
        <a:xfrm>
          <a:off x="309240" y="21459960"/>
          <a:ext cx="8916120" cy="43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1</xdr:row>
      <xdr:rowOff>0</xdr:rowOff>
    </xdr:from>
    <xdr:to>
      <xdr:col>8</xdr:col>
      <xdr:colOff>1050840</xdr:colOff>
      <xdr:row>174</xdr:row>
      <xdr:rowOff>104760</xdr:rowOff>
    </xdr:to>
    <xdr:pic>
      <xdr:nvPicPr>
        <xdr:cNvPr id="25" name="图片 6" descr=""/>
        <xdr:cNvPicPr/>
      </xdr:nvPicPr>
      <xdr:blipFill>
        <a:blip r:embed="rId10"/>
        <a:stretch/>
      </xdr:blipFill>
      <xdr:spPr>
        <a:xfrm>
          <a:off x="309240" y="26031960"/>
          <a:ext cx="6597720" cy="20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2</xdr:row>
      <xdr:rowOff>0</xdr:rowOff>
    </xdr:from>
    <xdr:to>
      <xdr:col>9</xdr:col>
      <xdr:colOff>670680</xdr:colOff>
      <xdr:row>66</xdr:row>
      <xdr:rowOff>28800</xdr:rowOff>
    </xdr:to>
    <xdr:pic>
      <xdr:nvPicPr>
        <xdr:cNvPr id="26" name="图片 1" descr=""/>
        <xdr:cNvPicPr/>
      </xdr:nvPicPr>
      <xdr:blipFill>
        <a:blip r:embed="rId1"/>
        <a:stretch/>
      </xdr:blipFill>
      <xdr:spPr>
        <a:xfrm>
          <a:off x="509400" y="9961200"/>
          <a:ext cx="7896240" cy="4343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-1bu/&#20849;&#20139;&#25991;&#26723;/1.&#24037;&#20316;/9.&#20849;&#20139;&#25991;&#26723;/1.&#23044;&#40414;/2015-1-D-3-084&#21271;&#20140;&#24066;&#26397;&#38451;&#21306;&#24314;&#22269;&#38376;&#22806;&#22823;&#34903;&#23452;12&#21495;1&#23618;&#37096;&#20998;&#21150;&#20844;&#29992;&#25151;/&#12304;&#27979;&#31639;&#12305;2015-1-D-3-084&#21271;&#20140;&#24066;&#26397;&#38451;&#21306;&#24314;&#22269;&#38376;&#22806;&#22823;&#34903;&#23452;12&#21495;1&#23618;&#37096;&#20998;&#21150;&#20844;&#29992;&#2515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法—租金"/>
      <sheetName val="比较法—售价"/>
      <sheetName val="收益法"/>
      <sheetName val="估算结果一览表"/>
      <sheetName val="剩余年限"/>
      <sheetName val="面积表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shop.fang.com/zu/3_406484441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B12" activeCellId="0" sqref="A12:IV12"/>
    </sheetView>
  </sheetViews>
  <sheetFormatPr defaultColWidth="15.2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0.99"/>
    <col collapsed="false" customWidth="true" hidden="false" outlineLevel="0" max="3" min="3" style="1" width="13.49"/>
    <col collapsed="false" customWidth="true" hidden="false" outlineLevel="0" max="4" min="4" style="1" width="4.99"/>
    <col collapsed="false" customWidth="true" hidden="false" outlineLevel="0" max="5" min="5" style="1" width="14.12"/>
    <col collapsed="false" customWidth="true" hidden="false" outlineLevel="0" max="6" min="6" style="1" width="5.49"/>
    <col collapsed="false" customWidth="true" hidden="false" outlineLevel="0" max="7" min="7" style="1" width="12.75"/>
    <col collapsed="false" customWidth="true" hidden="false" outlineLevel="0" max="8" min="8" style="1" width="5.12"/>
    <col collapsed="false" customWidth="true" hidden="false" outlineLevel="0" max="9" min="9" style="1" width="13.49"/>
    <col collapsed="false" customWidth="true" hidden="false" outlineLevel="0" max="10" min="10" style="1" width="5.87"/>
    <col collapsed="false" customWidth="true" hidden="false" outlineLevel="0" max="11" min="11" style="1" width="1.99"/>
    <col collapsed="false" customWidth="true" hidden="false" outlineLevel="0" max="12" min="12" style="1" width="4.99"/>
    <col collapsed="false" customWidth="true" hidden="false" outlineLevel="0" max="13" min="13" style="2" width="19.49"/>
    <col collapsed="false" customWidth="true" hidden="false" outlineLevel="0" max="14" min="14" style="3" width="6.12"/>
    <col collapsed="false" customWidth="true" hidden="false" outlineLevel="0" max="15" min="15" style="2" width="6.12"/>
    <col collapsed="false" customWidth="true" hidden="false" outlineLevel="0" max="16" min="16" style="3" width="6.12"/>
    <col collapsed="false" customWidth="true" hidden="false" outlineLevel="0" max="17" min="17" style="2" width="6.12"/>
    <col collapsed="false" customWidth="true" hidden="false" outlineLevel="0" max="18" min="18" style="3" width="6.12"/>
    <col collapsed="false" customWidth="true" hidden="false" outlineLevel="0" max="19" min="19" style="2" width="6.12"/>
    <col collapsed="false" customWidth="true" hidden="false" outlineLevel="0" max="20" min="20" style="1" width="2.25"/>
    <col collapsed="false" customWidth="true" hidden="false" outlineLevel="0" max="21" min="21" style="1" width="4.12"/>
    <col collapsed="false" customWidth="true" hidden="false" outlineLevel="0" max="22" min="22" style="1" width="19.12"/>
    <col collapsed="false" customWidth="true" hidden="false" outlineLevel="0" max="25" min="23" style="1" width="11.87"/>
    <col collapsed="false" customWidth="true" hidden="false" outlineLevel="0" max="254" min="26" style="1" width="8.99"/>
    <col collapsed="false" customWidth="true" hidden="false" outlineLevel="0" max="255" min="255" style="1" width="4.75"/>
    <col collapsed="false" customWidth="false" hidden="false" outlineLevel="0" max="257" min="256" style="1" width="15.2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6"/>
      <c r="V1" s="6"/>
      <c r="W1" s="6"/>
      <c r="X1" s="6"/>
      <c r="Y1" s="6"/>
    </row>
    <row r="2" customFormat="false" ht="1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7" t="s">
        <v>2</v>
      </c>
      <c r="M2" s="7"/>
      <c r="N2" s="7"/>
      <c r="O2" s="7"/>
      <c r="P2" s="7"/>
      <c r="Q2" s="7"/>
      <c r="R2" s="7"/>
      <c r="S2" s="7"/>
      <c r="T2" s="9"/>
      <c r="U2" s="10"/>
      <c r="V2" s="10"/>
      <c r="W2" s="10"/>
      <c r="X2" s="10"/>
      <c r="Y2" s="10"/>
    </row>
    <row r="3" customFormat="false" ht="12" hidden="false" customHeight="true" outlineLevel="0" collapsed="false">
      <c r="A3" s="11" t="s">
        <v>3</v>
      </c>
      <c r="B3" s="11"/>
      <c r="C3" s="12" t="s">
        <v>4</v>
      </c>
      <c r="D3" s="12" t="s">
        <v>5</v>
      </c>
      <c r="E3" s="13" t="s">
        <v>6</v>
      </c>
      <c r="F3" s="13" t="s">
        <v>5</v>
      </c>
      <c r="G3" s="14" t="s">
        <v>7</v>
      </c>
      <c r="H3" s="14" t="s">
        <v>5</v>
      </c>
      <c r="I3" s="15" t="s">
        <v>8</v>
      </c>
      <c r="J3" s="15" t="s">
        <v>5</v>
      </c>
      <c r="K3" s="8"/>
      <c r="L3" s="11" t="s">
        <v>9</v>
      </c>
      <c r="M3" s="11"/>
      <c r="N3" s="16" t="str">
        <f aca="false">E3</f>
        <v>实例A</v>
      </c>
      <c r="O3" s="16"/>
      <c r="P3" s="16" t="str">
        <f aca="false">G3</f>
        <v>实例B</v>
      </c>
      <c r="Q3" s="16"/>
      <c r="R3" s="11" t="str">
        <f aca="false">I3</f>
        <v>实例C</v>
      </c>
      <c r="S3" s="11"/>
      <c r="T3" s="9"/>
      <c r="U3" s="11" t="s">
        <v>9</v>
      </c>
      <c r="V3" s="11"/>
      <c r="W3" s="17" t="str">
        <f aca="false">N3</f>
        <v>实例A</v>
      </c>
      <c r="X3" s="17" t="str">
        <f aca="false">P3</f>
        <v>实例B</v>
      </c>
      <c r="Y3" s="17" t="str">
        <f aca="false">R3</f>
        <v>实例C</v>
      </c>
    </row>
    <row r="4" customFormat="false" ht="37.5" hidden="false" customHeight="true" outlineLevel="0" collapsed="false">
      <c r="A4" s="11"/>
      <c r="B4" s="11"/>
      <c r="C4" s="12" t="s">
        <v>10</v>
      </c>
      <c r="D4" s="12"/>
      <c r="E4" s="13" t="s">
        <v>11</v>
      </c>
      <c r="F4" s="13" t="s">
        <v>5</v>
      </c>
      <c r="G4" s="14" t="s">
        <v>12</v>
      </c>
      <c r="H4" s="14" t="s">
        <v>5</v>
      </c>
      <c r="I4" s="15" t="s">
        <v>13</v>
      </c>
      <c r="J4" s="15" t="s">
        <v>5</v>
      </c>
      <c r="K4" s="8"/>
      <c r="L4" s="11"/>
      <c r="M4" s="11"/>
      <c r="N4" s="16"/>
      <c r="O4" s="16"/>
      <c r="P4" s="16"/>
      <c r="Q4" s="16"/>
      <c r="R4" s="11"/>
      <c r="S4" s="11"/>
      <c r="T4" s="9"/>
      <c r="U4" s="11"/>
      <c r="V4" s="11"/>
      <c r="W4" s="17"/>
      <c r="X4" s="17"/>
      <c r="Y4" s="17"/>
    </row>
    <row r="5" customFormat="false" ht="12" hidden="false" customHeight="true" outlineLevel="0" collapsed="false">
      <c r="A5" s="11" t="s">
        <v>14</v>
      </c>
      <c r="B5" s="11"/>
      <c r="C5" s="18" t="n">
        <v>43410</v>
      </c>
      <c r="D5" s="19" t="n">
        <v>100</v>
      </c>
      <c r="E5" s="20" t="n">
        <f aca="false">C5</f>
        <v>43410</v>
      </c>
      <c r="F5" s="21" t="s">
        <v>15</v>
      </c>
      <c r="G5" s="22" t="n">
        <f aca="false">C5</f>
        <v>43410</v>
      </c>
      <c r="H5" s="23" t="s">
        <v>15</v>
      </c>
      <c r="I5" s="24" t="n">
        <f aca="false">C5</f>
        <v>43410</v>
      </c>
      <c r="J5" s="25" t="s">
        <v>15</v>
      </c>
      <c r="K5" s="8"/>
      <c r="L5" s="26" t="s">
        <v>14</v>
      </c>
      <c r="M5" s="26"/>
      <c r="N5" s="27" t="s">
        <v>16</v>
      </c>
      <c r="O5" s="28" t="str">
        <f aca="false">F5</f>
        <v>100</v>
      </c>
      <c r="P5" s="27" t="s">
        <v>16</v>
      </c>
      <c r="Q5" s="28" t="str">
        <f aca="false">H5</f>
        <v>100</v>
      </c>
      <c r="R5" s="27" t="s">
        <v>16</v>
      </c>
      <c r="S5" s="28" t="str">
        <f aca="false">J5</f>
        <v>100</v>
      </c>
      <c r="T5" s="9"/>
      <c r="U5" s="11" t="s">
        <v>14</v>
      </c>
      <c r="V5" s="11"/>
      <c r="W5" s="29" t="n">
        <f aca="false">D5/F5</f>
        <v>1</v>
      </c>
      <c r="X5" s="29" t="n">
        <f aca="false">D5/H5</f>
        <v>1</v>
      </c>
      <c r="Y5" s="29" t="n">
        <f aca="false">D5/J5</f>
        <v>1</v>
      </c>
    </row>
    <row r="6" customFormat="false" ht="12" hidden="false" customHeight="true" outlineLevel="0" collapsed="false">
      <c r="A6" s="30" t="s">
        <v>17</v>
      </c>
      <c r="B6" s="30"/>
      <c r="C6" s="31" t="s">
        <v>18</v>
      </c>
      <c r="D6" s="19" t="n">
        <v>100</v>
      </c>
      <c r="E6" s="32" t="s">
        <v>18</v>
      </c>
      <c r="F6" s="21" t="s">
        <v>15</v>
      </c>
      <c r="G6" s="33" t="s">
        <v>18</v>
      </c>
      <c r="H6" s="23" t="s">
        <v>15</v>
      </c>
      <c r="I6" s="34" t="s">
        <v>18</v>
      </c>
      <c r="J6" s="25" t="s">
        <v>15</v>
      </c>
      <c r="K6" s="8"/>
      <c r="L6" s="11" t="s">
        <v>17</v>
      </c>
      <c r="M6" s="11"/>
      <c r="N6" s="27" t="s">
        <v>16</v>
      </c>
      <c r="O6" s="28" t="str">
        <f aca="false">F6</f>
        <v>100</v>
      </c>
      <c r="P6" s="27" t="s">
        <v>16</v>
      </c>
      <c r="Q6" s="28" t="str">
        <f aca="false">H6</f>
        <v>100</v>
      </c>
      <c r="R6" s="27" t="s">
        <v>16</v>
      </c>
      <c r="S6" s="28" t="str">
        <f aca="false">J6</f>
        <v>100</v>
      </c>
      <c r="T6" s="9"/>
      <c r="U6" s="11" t="s">
        <v>17</v>
      </c>
      <c r="V6" s="11"/>
      <c r="W6" s="29" t="n">
        <f aca="false">D6/F6</f>
        <v>1</v>
      </c>
      <c r="X6" s="29" t="n">
        <f aca="false">D6/H6</f>
        <v>1</v>
      </c>
      <c r="Y6" s="29" t="n">
        <f aca="false">D6/J6</f>
        <v>1</v>
      </c>
    </row>
    <row r="7" customFormat="false" ht="12" hidden="false" customHeight="true" outlineLevel="0" collapsed="false">
      <c r="A7" s="35" t="s">
        <v>19</v>
      </c>
      <c r="B7" s="36" t="s">
        <v>20</v>
      </c>
      <c r="C7" s="31" t="s">
        <v>21</v>
      </c>
      <c r="D7" s="19" t="n">
        <v>100</v>
      </c>
      <c r="E7" s="32" t="s">
        <v>21</v>
      </c>
      <c r="F7" s="21" t="s">
        <v>15</v>
      </c>
      <c r="G7" s="33" t="s">
        <v>21</v>
      </c>
      <c r="H7" s="23" t="s">
        <v>15</v>
      </c>
      <c r="I7" s="34" t="s">
        <v>21</v>
      </c>
      <c r="J7" s="25" t="s">
        <v>15</v>
      </c>
      <c r="K7" s="8"/>
      <c r="L7" s="11" t="s">
        <v>19</v>
      </c>
      <c r="M7" s="37" t="str">
        <f aca="false">B7</f>
        <v>实际用途</v>
      </c>
      <c r="N7" s="27" t="s">
        <v>16</v>
      </c>
      <c r="O7" s="28" t="str">
        <f aca="false">F7</f>
        <v>100</v>
      </c>
      <c r="P7" s="27" t="s">
        <v>16</v>
      </c>
      <c r="Q7" s="28" t="str">
        <f aca="false">H7</f>
        <v>100</v>
      </c>
      <c r="R7" s="27" t="s">
        <v>16</v>
      </c>
      <c r="S7" s="28" t="str">
        <f aca="false">J7</f>
        <v>100</v>
      </c>
      <c r="T7" s="9"/>
      <c r="U7" s="11" t="s">
        <v>19</v>
      </c>
      <c r="V7" s="37" t="str">
        <f aca="false">M7</f>
        <v>实际用途</v>
      </c>
      <c r="W7" s="29" t="n">
        <f aca="false">D7/F7</f>
        <v>1</v>
      </c>
      <c r="X7" s="29" t="n">
        <f aca="false">D7/H7</f>
        <v>1</v>
      </c>
      <c r="Y7" s="29" t="n">
        <f aca="false">D7/J7</f>
        <v>1</v>
      </c>
    </row>
    <row r="8" customFormat="false" ht="12" hidden="true" customHeight="false" outlineLevel="0" collapsed="false">
      <c r="A8" s="35"/>
      <c r="B8" s="38" t="s">
        <v>22</v>
      </c>
      <c r="C8" s="39" t="s">
        <v>23</v>
      </c>
      <c r="D8" s="19" t="n">
        <v>100</v>
      </c>
      <c r="E8" s="21" t="s">
        <v>23</v>
      </c>
      <c r="F8" s="21" t="s">
        <v>15</v>
      </c>
      <c r="G8" s="23" t="s">
        <v>23</v>
      </c>
      <c r="H8" s="23" t="s">
        <v>15</v>
      </c>
      <c r="I8" s="25" t="s">
        <v>23</v>
      </c>
      <c r="J8" s="25" t="s">
        <v>15</v>
      </c>
      <c r="K8" s="8"/>
      <c r="L8" s="11"/>
      <c r="M8" s="37" t="str">
        <f aca="false">B8</f>
        <v>土地使用年限</v>
      </c>
      <c r="N8" s="27" t="s">
        <v>16</v>
      </c>
      <c r="O8" s="28" t="str">
        <f aca="false">F8</f>
        <v>100</v>
      </c>
      <c r="P8" s="27" t="s">
        <v>16</v>
      </c>
      <c r="Q8" s="28" t="str">
        <f aca="false">H8</f>
        <v>100</v>
      </c>
      <c r="R8" s="27" t="s">
        <v>16</v>
      </c>
      <c r="S8" s="28" t="str">
        <f aca="false">J8</f>
        <v>100</v>
      </c>
      <c r="T8" s="9"/>
      <c r="U8" s="11"/>
      <c r="V8" s="37" t="str">
        <f aca="false">M8</f>
        <v>土地使用年限</v>
      </c>
      <c r="W8" s="29" t="n">
        <f aca="false">D8/F8</f>
        <v>1</v>
      </c>
      <c r="X8" s="29" t="n">
        <f aca="false">D8/H8</f>
        <v>1</v>
      </c>
      <c r="Y8" s="29" t="n">
        <f aca="false">D8/J8</f>
        <v>1</v>
      </c>
    </row>
    <row r="9" customFormat="false" ht="12" hidden="true" customHeight="false" outlineLevel="0" collapsed="false">
      <c r="A9" s="35"/>
      <c r="B9" s="38" t="s">
        <v>24</v>
      </c>
      <c r="C9" s="39"/>
      <c r="D9" s="19" t="n">
        <v>100</v>
      </c>
      <c r="E9" s="21"/>
      <c r="F9" s="21" t="s">
        <v>15</v>
      </c>
      <c r="G9" s="23"/>
      <c r="H9" s="23" t="s">
        <v>15</v>
      </c>
      <c r="I9" s="25"/>
      <c r="J9" s="25" t="s">
        <v>15</v>
      </c>
      <c r="K9" s="8"/>
      <c r="L9" s="11"/>
      <c r="M9" s="37" t="str">
        <f aca="false">B9</f>
        <v>地上容积率</v>
      </c>
      <c r="N9" s="27" t="s">
        <v>16</v>
      </c>
      <c r="O9" s="28" t="str">
        <f aca="false">F9</f>
        <v>100</v>
      </c>
      <c r="P9" s="27" t="s">
        <v>16</v>
      </c>
      <c r="Q9" s="28" t="str">
        <f aca="false">H9</f>
        <v>100</v>
      </c>
      <c r="R9" s="27" t="s">
        <v>16</v>
      </c>
      <c r="S9" s="28" t="str">
        <f aca="false">J9</f>
        <v>100</v>
      </c>
      <c r="T9" s="9"/>
      <c r="U9" s="11"/>
      <c r="V9" s="37" t="str">
        <f aca="false">M9</f>
        <v>地上容积率</v>
      </c>
      <c r="W9" s="29" t="n">
        <f aca="false">D9/F9</f>
        <v>1</v>
      </c>
      <c r="X9" s="29" t="n">
        <f aca="false">D9/H9</f>
        <v>1</v>
      </c>
      <c r="Y9" s="29" t="n">
        <f aca="false">D9/J9</f>
        <v>1</v>
      </c>
    </row>
    <row r="10" customFormat="false" ht="24" hidden="true" customHeight="false" outlineLevel="0" collapsed="false">
      <c r="A10" s="35"/>
      <c r="B10" s="40" t="s">
        <v>25</v>
      </c>
      <c r="C10" s="39"/>
      <c r="D10" s="19" t="n">
        <v>100</v>
      </c>
      <c r="E10" s="21"/>
      <c r="F10" s="21" t="s">
        <v>15</v>
      </c>
      <c r="G10" s="23"/>
      <c r="H10" s="23" t="s">
        <v>15</v>
      </c>
      <c r="I10" s="25"/>
      <c r="J10" s="25" t="s">
        <v>15</v>
      </c>
      <c r="K10" s="8"/>
      <c r="L10" s="11"/>
      <c r="M10" s="37" t="str">
        <f aca="false">B10</f>
        <v>其他权益状况修正</v>
      </c>
      <c r="N10" s="27" t="s">
        <v>16</v>
      </c>
      <c r="O10" s="28" t="str">
        <f aca="false">F10</f>
        <v>100</v>
      </c>
      <c r="P10" s="27" t="s">
        <v>16</v>
      </c>
      <c r="Q10" s="28" t="str">
        <f aca="false">H10</f>
        <v>100</v>
      </c>
      <c r="R10" s="27" t="s">
        <v>16</v>
      </c>
      <c r="S10" s="28" t="str">
        <f aca="false">J10</f>
        <v>100</v>
      </c>
      <c r="T10" s="9"/>
      <c r="U10" s="11"/>
      <c r="V10" s="37" t="str">
        <f aca="false">M10</f>
        <v>其他权益状况修正</v>
      </c>
      <c r="W10" s="29" t="n">
        <f aca="false">D10/F10</f>
        <v>1</v>
      </c>
      <c r="X10" s="29" t="n">
        <f aca="false">D10/H10</f>
        <v>1</v>
      </c>
      <c r="Y10" s="29" t="n">
        <f aca="false">D10/J10</f>
        <v>1</v>
      </c>
    </row>
    <row r="11" customFormat="false" ht="63" hidden="false" customHeight="true" outlineLevel="0" collapsed="false">
      <c r="A11" s="11" t="s">
        <v>26</v>
      </c>
      <c r="B11" s="41" t="s">
        <v>27</v>
      </c>
      <c r="C11" s="31" t="s">
        <v>28</v>
      </c>
      <c r="D11" s="19" t="n">
        <v>100</v>
      </c>
      <c r="E11" s="32" t="s">
        <v>28</v>
      </c>
      <c r="F11" s="21" t="s">
        <v>15</v>
      </c>
      <c r="G11" s="33" t="s">
        <v>28</v>
      </c>
      <c r="H11" s="23" t="s">
        <v>15</v>
      </c>
      <c r="I11" s="34" t="s">
        <v>28</v>
      </c>
      <c r="J11" s="25" t="s">
        <v>15</v>
      </c>
      <c r="K11" s="8"/>
      <c r="L11" s="42" t="s">
        <v>26</v>
      </c>
      <c r="M11" s="37" t="str">
        <f aca="false">B11</f>
        <v>商业繁华度</v>
      </c>
      <c r="N11" s="27" t="s">
        <v>16</v>
      </c>
      <c r="O11" s="28" t="str">
        <f aca="false">F11</f>
        <v>100</v>
      </c>
      <c r="P11" s="27" t="s">
        <v>16</v>
      </c>
      <c r="Q11" s="28" t="str">
        <f aca="false">H11</f>
        <v>100</v>
      </c>
      <c r="R11" s="27" t="s">
        <v>16</v>
      </c>
      <c r="S11" s="28" t="str">
        <f aca="false">J11</f>
        <v>100</v>
      </c>
      <c r="T11" s="9"/>
      <c r="U11" s="42" t="s">
        <v>26</v>
      </c>
      <c r="V11" s="37" t="str">
        <f aca="false">M11</f>
        <v>商业繁华度</v>
      </c>
      <c r="W11" s="29" t="n">
        <f aca="false">D11/F11</f>
        <v>1</v>
      </c>
      <c r="X11" s="29" t="n">
        <f aca="false">D11/H11</f>
        <v>1</v>
      </c>
      <c r="Y11" s="29" t="n">
        <f aca="false">D11/J11</f>
        <v>1</v>
      </c>
    </row>
    <row r="12" customFormat="false" ht="123" hidden="false" customHeight="true" outlineLevel="0" collapsed="false">
      <c r="A12" s="11"/>
      <c r="B12" s="41" t="s">
        <v>29</v>
      </c>
      <c r="C12" s="31" t="s">
        <v>30</v>
      </c>
      <c r="D12" s="19" t="n">
        <v>100</v>
      </c>
      <c r="E12" s="32" t="s">
        <v>31</v>
      </c>
      <c r="F12" s="21" t="s">
        <v>15</v>
      </c>
      <c r="G12" s="33" t="s">
        <v>32</v>
      </c>
      <c r="H12" s="23" t="s">
        <v>33</v>
      </c>
      <c r="I12" s="34" t="s">
        <v>34</v>
      </c>
      <c r="J12" s="25" t="s">
        <v>15</v>
      </c>
      <c r="K12" s="8"/>
      <c r="L12" s="42"/>
      <c r="M12" s="37" t="str">
        <f aca="false">B12</f>
        <v>交通便捷度</v>
      </c>
      <c r="N12" s="27" t="s">
        <v>16</v>
      </c>
      <c r="O12" s="28" t="str">
        <f aca="false">F12</f>
        <v>100</v>
      </c>
      <c r="P12" s="27" t="s">
        <v>16</v>
      </c>
      <c r="Q12" s="28" t="str">
        <f aca="false">H12</f>
        <v>103</v>
      </c>
      <c r="R12" s="27" t="s">
        <v>16</v>
      </c>
      <c r="S12" s="28" t="str">
        <f aca="false">J12</f>
        <v>100</v>
      </c>
      <c r="T12" s="9"/>
      <c r="U12" s="42"/>
      <c r="V12" s="37" t="str">
        <f aca="false">M12</f>
        <v>交通便捷度</v>
      </c>
      <c r="W12" s="29" t="n">
        <f aca="false">D12/F12</f>
        <v>1</v>
      </c>
      <c r="X12" s="29" t="n">
        <f aca="false">D12/H12</f>
        <v>0.970873786407767</v>
      </c>
      <c r="Y12" s="29" t="n">
        <f aca="false">D12/J12</f>
        <v>1</v>
      </c>
    </row>
    <row r="13" customFormat="false" ht="36" hidden="true" customHeight="false" outlineLevel="0" collapsed="false">
      <c r="A13" s="11"/>
      <c r="B13" s="41" t="s">
        <v>35</v>
      </c>
      <c r="C13" s="31" t="s">
        <v>36</v>
      </c>
      <c r="D13" s="19" t="n">
        <v>100</v>
      </c>
      <c r="E13" s="21" t="str">
        <f aca="false">C13</f>
        <v>好—以估价对象为中心2公里范围内约有20个</v>
      </c>
      <c r="F13" s="21" t="s">
        <v>15</v>
      </c>
      <c r="G13" s="23" t="str">
        <f aca="false">C13</f>
        <v>好—以估价对象为中心2公里范围内约有20个</v>
      </c>
      <c r="H13" s="23" t="s">
        <v>15</v>
      </c>
      <c r="I13" s="34" t="s">
        <v>36</v>
      </c>
      <c r="J13" s="25" t="s">
        <v>15</v>
      </c>
      <c r="K13" s="8"/>
      <c r="L13" s="42"/>
      <c r="M13" s="37" t="str">
        <f aca="false">B13</f>
        <v>银行网点集聚度</v>
      </c>
      <c r="N13" s="27" t="s">
        <v>16</v>
      </c>
      <c r="O13" s="28" t="str">
        <f aca="false">F13</f>
        <v>100</v>
      </c>
      <c r="P13" s="27" t="s">
        <v>16</v>
      </c>
      <c r="Q13" s="28" t="str">
        <f aca="false">H13</f>
        <v>100</v>
      </c>
      <c r="R13" s="27" t="s">
        <v>16</v>
      </c>
      <c r="S13" s="28" t="str">
        <f aca="false">J13</f>
        <v>100</v>
      </c>
      <c r="T13" s="9"/>
      <c r="U13" s="42"/>
      <c r="V13" s="37" t="str">
        <f aca="false">M13</f>
        <v>银行网点集聚度</v>
      </c>
      <c r="W13" s="29" t="n">
        <f aca="false">D13/F13</f>
        <v>1</v>
      </c>
      <c r="X13" s="29" t="n">
        <f aca="false">D13/H13</f>
        <v>1</v>
      </c>
      <c r="Y13" s="29" t="n">
        <f aca="false">D13/J13</f>
        <v>1</v>
      </c>
    </row>
    <row r="14" customFormat="false" ht="24" hidden="false" customHeight="false" outlineLevel="0" collapsed="false">
      <c r="A14" s="11"/>
      <c r="B14" s="38" t="s">
        <v>37</v>
      </c>
      <c r="C14" s="31" t="s">
        <v>38</v>
      </c>
      <c r="D14" s="19" t="n">
        <v>100</v>
      </c>
      <c r="E14" s="21" t="str">
        <f aca="false">C14</f>
        <v>一般</v>
      </c>
      <c r="F14" s="21" t="s">
        <v>15</v>
      </c>
      <c r="G14" s="33" t="s">
        <v>38</v>
      </c>
      <c r="H14" s="23" t="s">
        <v>15</v>
      </c>
      <c r="I14" s="34" t="s">
        <v>38</v>
      </c>
      <c r="J14" s="25" t="s">
        <v>15</v>
      </c>
      <c r="K14" s="8"/>
      <c r="L14" s="42"/>
      <c r="M14" s="37" t="str">
        <f aca="false">B14</f>
        <v>公用服务设施完善度</v>
      </c>
      <c r="N14" s="27" t="s">
        <v>16</v>
      </c>
      <c r="O14" s="28" t="str">
        <f aca="false">F14</f>
        <v>100</v>
      </c>
      <c r="P14" s="27" t="s">
        <v>16</v>
      </c>
      <c r="Q14" s="28" t="str">
        <f aca="false">H14</f>
        <v>100</v>
      </c>
      <c r="R14" s="27" t="s">
        <v>16</v>
      </c>
      <c r="S14" s="28" t="str">
        <f aca="false">J14</f>
        <v>100</v>
      </c>
      <c r="T14" s="9"/>
      <c r="U14" s="42"/>
      <c r="V14" s="37" t="str">
        <f aca="false">M14</f>
        <v>公用服务设施完善度</v>
      </c>
      <c r="W14" s="29" t="n">
        <f aca="false">D14/F14</f>
        <v>1</v>
      </c>
      <c r="X14" s="29" t="n">
        <f aca="false">D14/H14</f>
        <v>1</v>
      </c>
      <c r="Y14" s="29" t="n">
        <f aca="false">D14/J14</f>
        <v>1</v>
      </c>
    </row>
    <row r="15" customFormat="false" ht="24" hidden="false" customHeight="false" outlineLevel="0" collapsed="false">
      <c r="A15" s="11"/>
      <c r="B15" s="41" t="s">
        <v>39</v>
      </c>
      <c r="C15" s="31" t="s">
        <v>40</v>
      </c>
      <c r="D15" s="19" t="n">
        <v>100</v>
      </c>
      <c r="E15" s="21" t="str">
        <f aca="false">C15</f>
        <v>较好</v>
      </c>
      <c r="F15" s="21" t="s">
        <v>15</v>
      </c>
      <c r="G15" s="33" t="s">
        <v>40</v>
      </c>
      <c r="H15" s="23" t="s">
        <v>15</v>
      </c>
      <c r="I15" s="34" t="s">
        <v>40</v>
      </c>
      <c r="J15" s="25" t="s">
        <v>15</v>
      </c>
      <c r="K15" s="8"/>
      <c r="L15" s="42"/>
      <c r="M15" s="37" t="str">
        <f aca="false">B15</f>
        <v>自然及人文环境</v>
      </c>
      <c r="N15" s="27" t="s">
        <v>16</v>
      </c>
      <c r="O15" s="28" t="str">
        <f aca="false">F15</f>
        <v>100</v>
      </c>
      <c r="P15" s="27" t="s">
        <v>16</v>
      </c>
      <c r="Q15" s="28" t="str">
        <f aca="false">H15</f>
        <v>100</v>
      </c>
      <c r="R15" s="27" t="s">
        <v>16</v>
      </c>
      <c r="S15" s="28" t="str">
        <f aca="false">J15</f>
        <v>100</v>
      </c>
      <c r="T15" s="9"/>
      <c r="U15" s="42"/>
      <c r="V15" s="37" t="str">
        <f aca="false">M15</f>
        <v>自然及人文环境</v>
      </c>
      <c r="W15" s="29" t="n">
        <f aca="false">D15/F15</f>
        <v>1</v>
      </c>
      <c r="X15" s="29" t="n">
        <f aca="false">D15/H15</f>
        <v>1</v>
      </c>
      <c r="Y15" s="29" t="n">
        <f aca="false">D15/J15</f>
        <v>1</v>
      </c>
    </row>
    <row r="16" customFormat="false" ht="12" hidden="false" customHeight="false" outlineLevel="0" collapsed="false">
      <c r="A16" s="11"/>
      <c r="B16" s="43" t="s">
        <v>41</v>
      </c>
      <c r="C16" s="31" t="s">
        <v>42</v>
      </c>
      <c r="D16" s="19" t="n">
        <v>100</v>
      </c>
      <c r="E16" s="32" t="s">
        <v>43</v>
      </c>
      <c r="F16" s="21" t="s">
        <v>44</v>
      </c>
      <c r="G16" s="33" t="s">
        <v>43</v>
      </c>
      <c r="H16" s="23" t="s">
        <v>44</v>
      </c>
      <c r="I16" s="34" t="s">
        <v>43</v>
      </c>
      <c r="J16" s="25" t="s">
        <v>44</v>
      </c>
      <c r="K16" s="8"/>
      <c r="L16" s="42"/>
      <c r="M16" s="43" t="str">
        <f aca="false">B16</f>
        <v>临街状况</v>
      </c>
      <c r="N16" s="27" t="s">
        <v>16</v>
      </c>
      <c r="O16" s="28" t="str">
        <f aca="false">F16</f>
        <v>110</v>
      </c>
      <c r="P16" s="27" t="s">
        <v>16</v>
      </c>
      <c r="Q16" s="28" t="str">
        <f aca="false">H16</f>
        <v>110</v>
      </c>
      <c r="R16" s="27" t="s">
        <v>16</v>
      </c>
      <c r="S16" s="28" t="str">
        <f aca="false">J16</f>
        <v>110</v>
      </c>
      <c r="T16" s="9"/>
      <c r="U16" s="42"/>
      <c r="V16" s="43" t="str">
        <f aca="false">M16</f>
        <v>临街状况</v>
      </c>
      <c r="W16" s="29" t="n">
        <f aca="false">D16/F16</f>
        <v>0.909090909090909</v>
      </c>
      <c r="X16" s="29" t="n">
        <f aca="false">D16/H16</f>
        <v>0.909090909090909</v>
      </c>
      <c r="Y16" s="29" t="n">
        <f aca="false">D16/J16</f>
        <v>0.909090909090909</v>
      </c>
    </row>
    <row r="17" customFormat="false" ht="24" hidden="false" customHeight="false" outlineLevel="0" collapsed="false">
      <c r="A17" s="11"/>
      <c r="B17" s="43" t="s">
        <v>45</v>
      </c>
      <c r="C17" s="31" t="s">
        <v>46</v>
      </c>
      <c r="D17" s="19" t="n">
        <v>100</v>
      </c>
      <c r="E17" s="32" t="s">
        <v>47</v>
      </c>
      <c r="F17" s="21" t="s">
        <v>15</v>
      </c>
      <c r="G17" s="33" t="s">
        <v>48</v>
      </c>
      <c r="H17" s="23" t="s">
        <v>15</v>
      </c>
      <c r="I17" s="34" t="s">
        <v>49</v>
      </c>
      <c r="J17" s="25" t="s">
        <v>15</v>
      </c>
      <c r="K17" s="8"/>
      <c r="L17" s="42"/>
      <c r="M17" s="43" t="str">
        <f aca="false">B17</f>
        <v>临街道路级别</v>
      </c>
      <c r="N17" s="27" t="s">
        <v>16</v>
      </c>
      <c r="O17" s="28" t="str">
        <f aca="false">F17</f>
        <v>100</v>
      </c>
      <c r="P17" s="27" t="s">
        <v>16</v>
      </c>
      <c r="Q17" s="28" t="str">
        <f aca="false">H17</f>
        <v>100</v>
      </c>
      <c r="R17" s="27" t="s">
        <v>16</v>
      </c>
      <c r="S17" s="28" t="str">
        <f aca="false">J17</f>
        <v>100</v>
      </c>
      <c r="T17" s="9"/>
      <c r="U17" s="42"/>
      <c r="V17" s="43" t="str">
        <f aca="false">M17</f>
        <v>临街道路级别</v>
      </c>
      <c r="W17" s="29" t="n">
        <f aca="false">D17/F17</f>
        <v>1</v>
      </c>
      <c r="X17" s="29" t="n">
        <f aca="false">D17/H17</f>
        <v>1</v>
      </c>
      <c r="Y17" s="29" t="n">
        <f aca="false">D17/J17</f>
        <v>1</v>
      </c>
    </row>
    <row r="18" customFormat="false" ht="12" hidden="false" customHeight="false" outlineLevel="0" collapsed="false">
      <c r="A18" s="11"/>
      <c r="B18" s="43" t="s">
        <v>50</v>
      </c>
      <c r="C18" s="31" t="s">
        <v>51</v>
      </c>
      <c r="D18" s="19" t="n">
        <v>100</v>
      </c>
      <c r="E18" s="32" t="s">
        <v>40</v>
      </c>
      <c r="F18" s="21" t="s">
        <v>44</v>
      </c>
      <c r="G18" s="33" t="s">
        <v>40</v>
      </c>
      <c r="H18" s="23" t="s">
        <v>44</v>
      </c>
      <c r="I18" s="34" t="s">
        <v>40</v>
      </c>
      <c r="J18" s="25" t="s">
        <v>44</v>
      </c>
      <c r="K18" s="8"/>
      <c r="L18" s="42"/>
      <c r="M18" s="43" t="str">
        <f aca="false">B18</f>
        <v>可视性</v>
      </c>
      <c r="N18" s="27" t="s">
        <v>16</v>
      </c>
      <c r="O18" s="28" t="str">
        <f aca="false">F18</f>
        <v>110</v>
      </c>
      <c r="P18" s="27" t="s">
        <v>16</v>
      </c>
      <c r="Q18" s="28" t="str">
        <f aca="false">H18</f>
        <v>110</v>
      </c>
      <c r="R18" s="27" t="s">
        <v>16</v>
      </c>
      <c r="S18" s="28" t="str">
        <f aca="false">J18</f>
        <v>110</v>
      </c>
      <c r="T18" s="9"/>
      <c r="U18" s="42"/>
      <c r="V18" s="43" t="str">
        <f aca="false">M18</f>
        <v>可视性</v>
      </c>
      <c r="W18" s="29" t="n">
        <f aca="false">D18/F18</f>
        <v>0.909090909090909</v>
      </c>
      <c r="X18" s="29" t="n">
        <f aca="false">D18/H18</f>
        <v>0.909090909090909</v>
      </c>
      <c r="Y18" s="29" t="n">
        <f aca="false">D18/J18</f>
        <v>0.909090909090909</v>
      </c>
    </row>
    <row r="19" customFormat="false" ht="12" hidden="false" customHeight="false" outlineLevel="0" collapsed="false">
      <c r="A19" s="11"/>
      <c r="B19" s="43" t="s">
        <v>52</v>
      </c>
      <c r="C19" s="31" t="s">
        <v>38</v>
      </c>
      <c r="D19" s="19" t="n">
        <v>100</v>
      </c>
      <c r="E19" s="32" t="s">
        <v>38</v>
      </c>
      <c r="F19" s="21" t="s">
        <v>15</v>
      </c>
      <c r="G19" s="33" t="s">
        <v>38</v>
      </c>
      <c r="H19" s="23" t="s">
        <v>15</v>
      </c>
      <c r="I19" s="34" t="s">
        <v>38</v>
      </c>
      <c r="J19" s="25" t="s">
        <v>15</v>
      </c>
      <c r="K19" s="8"/>
      <c r="L19" s="42"/>
      <c r="M19" s="43" t="str">
        <f aca="false">B19</f>
        <v>人流量</v>
      </c>
      <c r="N19" s="27" t="s">
        <v>16</v>
      </c>
      <c r="O19" s="28" t="str">
        <f aca="false">F19</f>
        <v>100</v>
      </c>
      <c r="P19" s="27" t="s">
        <v>16</v>
      </c>
      <c r="Q19" s="28" t="str">
        <f aca="false">H19</f>
        <v>100</v>
      </c>
      <c r="R19" s="27" t="s">
        <v>16</v>
      </c>
      <c r="S19" s="28" t="str">
        <f aca="false">J19</f>
        <v>100</v>
      </c>
      <c r="T19" s="9"/>
      <c r="U19" s="42"/>
      <c r="V19" s="43" t="str">
        <f aca="false">M19</f>
        <v>人流量</v>
      </c>
      <c r="W19" s="29" t="n">
        <f aca="false">D19/F19</f>
        <v>1</v>
      </c>
      <c r="X19" s="29" t="n">
        <f aca="false">D19/H19</f>
        <v>1</v>
      </c>
      <c r="Y19" s="29" t="n">
        <f aca="false">D19/J19</f>
        <v>1</v>
      </c>
    </row>
    <row r="20" customFormat="false" ht="13.5" hidden="false" customHeight="true" outlineLevel="0" collapsed="false">
      <c r="A20" s="11"/>
      <c r="B20" s="43" t="s">
        <v>53</v>
      </c>
      <c r="C20" s="39" t="s">
        <v>54</v>
      </c>
      <c r="D20" s="19" t="n">
        <v>100</v>
      </c>
      <c r="E20" s="21" t="s">
        <v>55</v>
      </c>
      <c r="F20" s="21" t="s">
        <v>56</v>
      </c>
      <c r="G20" s="23" t="s">
        <v>55</v>
      </c>
      <c r="H20" s="23" t="s">
        <v>56</v>
      </c>
      <c r="I20" s="25" t="s">
        <v>55</v>
      </c>
      <c r="J20" s="25" t="s">
        <v>56</v>
      </c>
      <c r="K20" s="8"/>
      <c r="L20" s="42"/>
      <c r="M20" s="43" t="str">
        <f aca="false">B20</f>
        <v>楼层</v>
      </c>
      <c r="N20" s="27" t="s">
        <v>16</v>
      </c>
      <c r="O20" s="28" t="str">
        <f aca="false">F20</f>
        <v>102</v>
      </c>
      <c r="P20" s="27" t="s">
        <v>16</v>
      </c>
      <c r="Q20" s="28" t="str">
        <f aca="false">H20</f>
        <v>102</v>
      </c>
      <c r="R20" s="27" t="s">
        <v>16</v>
      </c>
      <c r="S20" s="28" t="str">
        <f aca="false">J20</f>
        <v>102</v>
      </c>
      <c r="T20" s="9"/>
      <c r="U20" s="42"/>
      <c r="V20" s="43" t="str">
        <f aca="false">M20</f>
        <v>楼层</v>
      </c>
      <c r="W20" s="29" t="n">
        <f aca="false">D20/F20</f>
        <v>0.980392156862745</v>
      </c>
      <c r="X20" s="29" t="n">
        <f aca="false">D20/H20</f>
        <v>0.980392156862745</v>
      </c>
      <c r="Y20" s="29" t="n">
        <f aca="false">D20/J20</f>
        <v>0.980392156862745</v>
      </c>
    </row>
    <row r="21" customFormat="false" ht="12" hidden="true" customHeight="true" outlineLevel="0" collapsed="false">
      <c r="A21" s="11"/>
      <c r="B21" s="43" t="s">
        <v>57</v>
      </c>
      <c r="C21" s="39"/>
      <c r="D21" s="19" t="n">
        <v>100</v>
      </c>
      <c r="E21" s="21"/>
      <c r="F21" s="21" t="s">
        <v>15</v>
      </c>
      <c r="G21" s="23"/>
      <c r="H21" s="23" t="s">
        <v>15</v>
      </c>
      <c r="I21" s="25"/>
      <c r="J21" s="25" t="s">
        <v>15</v>
      </c>
      <c r="K21" s="8"/>
      <c r="L21" s="42"/>
      <c r="M21" s="43" t="str">
        <f aca="false">B21</f>
        <v>特殊因素（需详细注明）</v>
      </c>
      <c r="N21" s="27" t="s">
        <v>16</v>
      </c>
      <c r="O21" s="28" t="str">
        <f aca="false">F21</f>
        <v>100</v>
      </c>
      <c r="P21" s="27" t="s">
        <v>16</v>
      </c>
      <c r="Q21" s="28" t="str">
        <f aca="false">H21</f>
        <v>100</v>
      </c>
      <c r="R21" s="27" t="s">
        <v>16</v>
      </c>
      <c r="S21" s="28" t="str">
        <f aca="false">J21</f>
        <v>100</v>
      </c>
      <c r="T21" s="9"/>
      <c r="U21" s="42"/>
      <c r="V21" s="43" t="str">
        <f aca="false">M21</f>
        <v>特殊因素（需详细注明）</v>
      </c>
      <c r="W21" s="29" t="n">
        <f aca="false">D21/F21</f>
        <v>1</v>
      </c>
      <c r="X21" s="29" t="n">
        <f aca="false">D21/H21</f>
        <v>1</v>
      </c>
      <c r="Y21" s="29" t="n">
        <f aca="false">D21/J21</f>
        <v>1</v>
      </c>
    </row>
    <row r="22" customFormat="false" ht="12" hidden="true" customHeight="true" outlineLevel="0" collapsed="false">
      <c r="A22" s="11" t="s">
        <v>58</v>
      </c>
      <c r="B22" s="38" t="s">
        <v>59</v>
      </c>
      <c r="C22" s="39"/>
      <c r="D22" s="19" t="n">
        <v>100</v>
      </c>
      <c r="E22" s="21"/>
      <c r="F22" s="21" t="s">
        <v>15</v>
      </c>
      <c r="G22" s="23"/>
      <c r="H22" s="23" t="s">
        <v>15</v>
      </c>
      <c r="I22" s="25"/>
      <c r="J22" s="25" t="s">
        <v>15</v>
      </c>
      <c r="K22" s="8"/>
      <c r="L22" s="44" t="s">
        <v>58</v>
      </c>
      <c r="M22" s="43" t="str">
        <f aca="false">B22</f>
        <v>物业类型</v>
      </c>
      <c r="N22" s="27" t="s">
        <v>16</v>
      </c>
      <c r="O22" s="28" t="str">
        <f aca="false">F22</f>
        <v>100</v>
      </c>
      <c r="P22" s="27" t="s">
        <v>16</v>
      </c>
      <c r="Q22" s="28" t="str">
        <f aca="false">H22</f>
        <v>100</v>
      </c>
      <c r="R22" s="27" t="s">
        <v>16</v>
      </c>
      <c r="S22" s="28" t="str">
        <f aca="false">J22</f>
        <v>100</v>
      </c>
      <c r="T22" s="9"/>
      <c r="U22" s="44" t="s">
        <v>58</v>
      </c>
      <c r="V22" s="43" t="str">
        <f aca="false">M22</f>
        <v>物业类型</v>
      </c>
      <c r="W22" s="29" t="n">
        <f aca="false">D22/F22</f>
        <v>1</v>
      </c>
      <c r="X22" s="29" t="n">
        <f aca="false">D22/H22</f>
        <v>1</v>
      </c>
      <c r="Y22" s="29" t="n">
        <f aca="false">D22/J22</f>
        <v>1</v>
      </c>
    </row>
    <row r="23" customFormat="false" ht="12" hidden="false" customHeight="false" outlineLevel="0" collapsed="false">
      <c r="A23" s="11"/>
      <c r="B23" s="38" t="s">
        <v>60</v>
      </c>
      <c r="C23" s="31" t="s">
        <v>61</v>
      </c>
      <c r="D23" s="19" t="n">
        <v>100</v>
      </c>
      <c r="E23" s="32" t="s">
        <v>61</v>
      </c>
      <c r="F23" s="21" t="s">
        <v>15</v>
      </c>
      <c r="G23" s="33" t="s">
        <v>62</v>
      </c>
      <c r="H23" s="23" t="s">
        <v>56</v>
      </c>
      <c r="I23" s="34" t="s">
        <v>63</v>
      </c>
      <c r="J23" s="25" t="s">
        <v>64</v>
      </c>
      <c r="K23" s="8"/>
      <c r="L23" s="44"/>
      <c r="M23" s="43" t="str">
        <f aca="false">B23</f>
        <v>经营业态</v>
      </c>
      <c r="N23" s="27" t="s">
        <v>16</v>
      </c>
      <c r="O23" s="28" t="str">
        <f aca="false">F23</f>
        <v>100</v>
      </c>
      <c r="P23" s="27" t="s">
        <v>16</v>
      </c>
      <c r="Q23" s="28" t="str">
        <f aca="false">H23</f>
        <v>102</v>
      </c>
      <c r="R23" s="27" t="s">
        <v>16</v>
      </c>
      <c r="S23" s="28" t="str">
        <f aca="false">J23</f>
        <v>98</v>
      </c>
      <c r="T23" s="9"/>
      <c r="U23" s="44"/>
      <c r="V23" s="43" t="str">
        <f aca="false">M23</f>
        <v>经营业态</v>
      </c>
      <c r="W23" s="29" t="n">
        <f aca="false">D23/F23</f>
        <v>1</v>
      </c>
      <c r="X23" s="29" t="n">
        <f aca="false">D23/H23</f>
        <v>0.980392156862745</v>
      </c>
      <c r="Y23" s="29" t="n">
        <f aca="false">D23/J23</f>
        <v>1.02040816326531</v>
      </c>
    </row>
    <row r="24" customFormat="false" ht="12" hidden="true" customHeight="false" outlineLevel="0" collapsed="false">
      <c r="A24" s="11"/>
      <c r="B24" s="38" t="s">
        <v>65</v>
      </c>
      <c r="C24" s="31" t="s">
        <v>66</v>
      </c>
      <c r="D24" s="19" t="n">
        <v>100</v>
      </c>
      <c r="E24" s="32" t="s">
        <v>67</v>
      </c>
      <c r="F24" s="21" t="s">
        <v>15</v>
      </c>
      <c r="G24" s="33" t="s">
        <v>66</v>
      </c>
      <c r="H24" s="23" t="s">
        <v>15</v>
      </c>
      <c r="I24" s="34" t="s">
        <v>67</v>
      </c>
      <c r="J24" s="25" t="s">
        <v>15</v>
      </c>
      <c r="K24" s="8"/>
      <c r="L24" s="44"/>
      <c r="M24" s="43" t="str">
        <f aca="false">B24</f>
        <v>房地产档次</v>
      </c>
      <c r="N24" s="27" t="s">
        <v>16</v>
      </c>
      <c r="O24" s="28" t="str">
        <f aca="false">F24</f>
        <v>100</v>
      </c>
      <c r="P24" s="27" t="s">
        <v>16</v>
      </c>
      <c r="Q24" s="28" t="str">
        <f aca="false">H24</f>
        <v>100</v>
      </c>
      <c r="R24" s="27" t="s">
        <v>16</v>
      </c>
      <c r="S24" s="28" t="str">
        <f aca="false">J24</f>
        <v>100</v>
      </c>
      <c r="T24" s="9"/>
      <c r="U24" s="44"/>
      <c r="V24" s="43" t="str">
        <f aca="false">M24</f>
        <v>房地产档次</v>
      </c>
      <c r="W24" s="29" t="n">
        <f aca="false">D24/F24</f>
        <v>1</v>
      </c>
      <c r="X24" s="29" t="n">
        <f aca="false">D24/H24</f>
        <v>1</v>
      </c>
      <c r="Y24" s="29" t="n">
        <f aca="false">D24/J24</f>
        <v>1</v>
      </c>
    </row>
    <row r="25" customFormat="false" ht="12" hidden="false" customHeight="false" outlineLevel="0" collapsed="false">
      <c r="A25" s="11"/>
      <c r="B25" s="38" t="s">
        <v>68</v>
      </c>
      <c r="C25" s="31" t="s">
        <v>69</v>
      </c>
      <c r="D25" s="19" t="n">
        <v>100</v>
      </c>
      <c r="E25" s="32" t="s">
        <v>70</v>
      </c>
      <c r="F25" s="21" t="s">
        <v>56</v>
      </c>
      <c r="G25" s="33" t="s">
        <v>70</v>
      </c>
      <c r="H25" s="23" t="s">
        <v>56</v>
      </c>
      <c r="I25" s="34" t="s">
        <v>70</v>
      </c>
      <c r="J25" s="25" t="s">
        <v>56</v>
      </c>
      <c r="K25" s="8"/>
      <c r="L25" s="44"/>
      <c r="M25" s="43" t="str">
        <f aca="false">B25</f>
        <v>结构</v>
      </c>
      <c r="N25" s="27" t="s">
        <v>16</v>
      </c>
      <c r="O25" s="28" t="str">
        <f aca="false">F25</f>
        <v>102</v>
      </c>
      <c r="P25" s="27" t="s">
        <v>16</v>
      </c>
      <c r="Q25" s="28" t="str">
        <f aca="false">H25</f>
        <v>102</v>
      </c>
      <c r="R25" s="27" t="s">
        <v>16</v>
      </c>
      <c r="S25" s="28" t="str">
        <f aca="false">J25</f>
        <v>102</v>
      </c>
      <c r="T25" s="9"/>
      <c r="U25" s="44"/>
      <c r="V25" s="43" t="str">
        <f aca="false">M25</f>
        <v>结构</v>
      </c>
      <c r="W25" s="29" t="n">
        <f aca="false">D25/F25</f>
        <v>0.980392156862745</v>
      </c>
      <c r="X25" s="29" t="n">
        <f aca="false">D25/H25</f>
        <v>0.980392156862745</v>
      </c>
      <c r="Y25" s="29" t="n">
        <f aca="false">D25/J25</f>
        <v>0.980392156862745</v>
      </c>
    </row>
    <row r="26" customFormat="false" ht="12" hidden="true" customHeight="false" outlineLevel="0" collapsed="false">
      <c r="A26" s="11"/>
      <c r="B26" s="38" t="s">
        <v>71</v>
      </c>
      <c r="C26" s="39"/>
      <c r="D26" s="19" t="n">
        <v>100</v>
      </c>
      <c r="E26" s="21"/>
      <c r="F26" s="21" t="s">
        <v>15</v>
      </c>
      <c r="G26" s="23"/>
      <c r="H26" s="23" t="s">
        <v>15</v>
      </c>
      <c r="I26" s="25"/>
      <c r="J26" s="25" t="s">
        <v>15</v>
      </c>
      <c r="K26" s="8"/>
      <c r="L26" s="44"/>
      <c r="M26" s="43" t="str">
        <f aca="false">B26</f>
        <v>建成年代</v>
      </c>
      <c r="N26" s="27" t="s">
        <v>16</v>
      </c>
      <c r="O26" s="28" t="str">
        <f aca="false">F26</f>
        <v>100</v>
      </c>
      <c r="P26" s="27" t="s">
        <v>16</v>
      </c>
      <c r="Q26" s="28" t="str">
        <f aca="false">H26</f>
        <v>100</v>
      </c>
      <c r="R26" s="27" t="s">
        <v>16</v>
      </c>
      <c r="S26" s="28" t="str">
        <f aca="false">J26</f>
        <v>100</v>
      </c>
      <c r="T26" s="9"/>
      <c r="U26" s="44"/>
      <c r="V26" s="43" t="str">
        <f aca="false">M26</f>
        <v>建成年代</v>
      </c>
      <c r="W26" s="29" t="n">
        <f aca="false">D26/F26</f>
        <v>1</v>
      </c>
      <c r="X26" s="29" t="n">
        <f aca="false">D26/H26</f>
        <v>1</v>
      </c>
      <c r="Y26" s="29" t="n">
        <f aca="false">D26/J26</f>
        <v>1</v>
      </c>
    </row>
    <row r="27" customFormat="false" ht="24" hidden="false" customHeight="false" outlineLevel="0" collapsed="false">
      <c r="A27" s="11"/>
      <c r="B27" s="45" t="s">
        <v>72</v>
      </c>
      <c r="C27" s="46" t="n">
        <f aca="false">系统读取表!B1</f>
        <v>660.9</v>
      </c>
      <c r="D27" s="19" t="n">
        <v>100</v>
      </c>
      <c r="E27" s="21" t="s">
        <v>73</v>
      </c>
      <c r="F27" s="21" t="s">
        <v>74</v>
      </c>
      <c r="G27" s="23" t="s">
        <v>75</v>
      </c>
      <c r="H27" s="23" t="s">
        <v>15</v>
      </c>
      <c r="I27" s="29" t="n">
        <v>117</v>
      </c>
      <c r="J27" s="25" t="s">
        <v>74</v>
      </c>
      <c r="K27" s="8"/>
      <c r="L27" s="44"/>
      <c r="M27" s="43" t="str">
        <f aca="false">B27</f>
        <v>建筑面积（㎡）</v>
      </c>
      <c r="N27" s="27" t="s">
        <v>16</v>
      </c>
      <c r="O27" s="28" t="str">
        <f aca="false">F27</f>
        <v>106</v>
      </c>
      <c r="P27" s="27" t="s">
        <v>16</v>
      </c>
      <c r="Q27" s="28" t="str">
        <f aca="false">H27</f>
        <v>100</v>
      </c>
      <c r="R27" s="27" t="s">
        <v>16</v>
      </c>
      <c r="S27" s="28" t="str">
        <f aca="false">J27</f>
        <v>106</v>
      </c>
      <c r="T27" s="9"/>
      <c r="U27" s="44"/>
      <c r="V27" s="43" t="str">
        <f aca="false">M27</f>
        <v>建筑面积（㎡）</v>
      </c>
      <c r="W27" s="29" t="n">
        <f aca="false">D27/F27</f>
        <v>0.943396226415094</v>
      </c>
      <c r="X27" s="29" t="n">
        <f aca="false">D27/H27</f>
        <v>1</v>
      </c>
      <c r="Y27" s="29" t="n">
        <f aca="false">D27/J27</f>
        <v>0.943396226415094</v>
      </c>
    </row>
    <row r="28" customFormat="false" ht="12" hidden="false" customHeight="false" outlineLevel="0" collapsed="false">
      <c r="A28" s="11"/>
      <c r="B28" s="38" t="s">
        <v>76</v>
      </c>
      <c r="C28" s="31" t="s">
        <v>77</v>
      </c>
      <c r="D28" s="19" t="n">
        <v>100</v>
      </c>
      <c r="E28" s="32" t="s">
        <v>77</v>
      </c>
      <c r="F28" s="21" t="s">
        <v>15</v>
      </c>
      <c r="G28" s="33" t="s">
        <v>77</v>
      </c>
      <c r="H28" s="23" t="s">
        <v>15</v>
      </c>
      <c r="I28" s="34" t="s">
        <v>77</v>
      </c>
      <c r="J28" s="25" t="s">
        <v>15</v>
      </c>
      <c r="K28" s="8"/>
      <c r="L28" s="44"/>
      <c r="M28" s="43" t="str">
        <f aca="false">B28</f>
        <v>公共部分装修</v>
      </c>
      <c r="N28" s="27" t="s">
        <v>16</v>
      </c>
      <c r="O28" s="28" t="str">
        <f aca="false">F28</f>
        <v>100</v>
      </c>
      <c r="P28" s="27" t="s">
        <v>16</v>
      </c>
      <c r="Q28" s="28" t="str">
        <f aca="false">H28</f>
        <v>100</v>
      </c>
      <c r="R28" s="27" t="s">
        <v>16</v>
      </c>
      <c r="S28" s="28" t="str">
        <f aca="false">J28</f>
        <v>100</v>
      </c>
      <c r="T28" s="9"/>
      <c r="U28" s="44"/>
      <c r="V28" s="43" t="str">
        <f aca="false">M28</f>
        <v>公共部分装修</v>
      </c>
      <c r="W28" s="29" t="n">
        <f aca="false">D28/F28</f>
        <v>1</v>
      </c>
      <c r="X28" s="29" t="n">
        <f aca="false">D28/H28</f>
        <v>1</v>
      </c>
      <c r="Y28" s="29" t="n">
        <f aca="false">D28/J28</f>
        <v>1</v>
      </c>
    </row>
    <row r="29" customFormat="false" ht="12" hidden="false" customHeight="false" outlineLevel="0" collapsed="false">
      <c r="A29" s="11"/>
      <c r="B29" s="38" t="s">
        <v>78</v>
      </c>
      <c r="C29" s="31" t="s">
        <v>77</v>
      </c>
      <c r="D29" s="19" t="n">
        <v>100</v>
      </c>
      <c r="E29" s="32" t="s">
        <v>77</v>
      </c>
      <c r="F29" s="21" t="s">
        <v>15</v>
      </c>
      <c r="G29" s="33" t="s">
        <v>77</v>
      </c>
      <c r="H29" s="23" t="s">
        <v>15</v>
      </c>
      <c r="I29" s="34" t="s">
        <v>77</v>
      </c>
      <c r="J29" s="25" t="s">
        <v>15</v>
      </c>
      <c r="K29" s="8"/>
      <c r="L29" s="44"/>
      <c r="M29" s="43" t="str">
        <f aca="false">B29</f>
        <v>室内装修</v>
      </c>
      <c r="N29" s="27" t="s">
        <v>16</v>
      </c>
      <c r="O29" s="28" t="str">
        <f aca="false">F29</f>
        <v>100</v>
      </c>
      <c r="P29" s="27" t="s">
        <v>16</v>
      </c>
      <c r="Q29" s="28" t="str">
        <f aca="false">H29</f>
        <v>100</v>
      </c>
      <c r="R29" s="27" t="s">
        <v>16</v>
      </c>
      <c r="S29" s="28" t="str">
        <f aca="false">J29</f>
        <v>100</v>
      </c>
      <c r="T29" s="9"/>
      <c r="U29" s="44"/>
      <c r="V29" s="43" t="str">
        <f aca="false">M29</f>
        <v>室内装修</v>
      </c>
      <c r="W29" s="29" t="n">
        <f aca="false">D29/F29</f>
        <v>1</v>
      </c>
      <c r="X29" s="29" t="n">
        <f aca="false">D29/H29</f>
        <v>1</v>
      </c>
      <c r="Y29" s="29" t="n">
        <f aca="false">D29/J29</f>
        <v>1</v>
      </c>
    </row>
    <row r="30" customFormat="false" ht="24" hidden="false" customHeight="false" outlineLevel="0" collapsed="false">
      <c r="A30" s="11"/>
      <c r="B30" s="43" t="s">
        <v>79</v>
      </c>
      <c r="C30" s="31" t="s">
        <v>38</v>
      </c>
      <c r="D30" s="19" t="n">
        <v>100</v>
      </c>
      <c r="E30" s="32" t="s">
        <v>38</v>
      </c>
      <c r="F30" s="21" t="s">
        <v>15</v>
      </c>
      <c r="G30" s="33" t="s">
        <v>38</v>
      </c>
      <c r="H30" s="23" t="s">
        <v>15</v>
      </c>
      <c r="I30" s="34" t="s">
        <v>38</v>
      </c>
      <c r="J30" s="25" t="s">
        <v>15</v>
      </c>
      <c r="K30" s="8"/>
      <c r="L30" s="44"/>
      <c r="M30" s="43" t="str">
        <f aca="false">B30</f>
        <v>内部装修维护情况</v>
      </c>
      <c r="N30" s="27" t="s">
        <v>16</v>
      </c>
      <c r="O30" s="28" t="str">
        <f aca="false">F30</f>
        <v>100</v>
      </c>
      <c r="P30" s="27" t="s">
        <v>16</v>
      </c>
      <c r="Q30" s="28" t="str">
        <f aca="false">H30</f>
        <v>100</v>
      </c>
      <c r="R30" s="27" t="s">
        <v>16</v>
      </c>
      <c r="S30" s="28" t="str">
        <f aca="false">J30</f>
        <v>100</v>
      </c>
      <c r="T30" s="9"/>
      <c r="U30" s="44"/>
      <c r="V30" s="43" t="str">
        <f aca="false">M30</f>
        <v>内部装修维护情况</v>
      </c>
      <c r="W30" s="29" t="n">
        <f aca="false">D30/F30</f>
        <v>1</v>
      </c>
      <c r="X30" s="29" t="n">
        <f aca="false">D30/H30</f>
        <v>1</v>
      </c>
      <c r="Y30" s="29" t="n">
        <f aca="false">D30/J30</f>
        <v>1</v>
      </c>
    </row>
    <row r="31" customFormat="false" ht="24" hidden="true" customHeight="false" outlineLevel="0" collapsed="false">
      <c r="A31" s="11"/>
      <c r="B31" s="43" t="s">
        <v>80</v>
      </c>
      <c r="C31" s="39" t="s">
        <v>81</v>
      </c>
      <c r="D31" s="19" t="n">
        <v>100</v>
      </c>
      <c r="E31" s="21" t="s">
        <v>82</v>
      </c>
      <c r="F31" s="21" t="s">
        <v>15</v>
      </c>
      <c r="G31" s="23" t="s">
        <v>83</v>
      </c>
      <c r="H31" s="23" t="s">
        <v>15</v>
      </c>
      <c r="I31" s="25" t="s">
        <v>83</v>
      </c>
      <c r="J31" s="25" t="s">
        <v>15</v>
      </c>
      <c r="K31" s="8"/>
      <c r="L31" s="44"/>
      <c r="M31" s="43" t="str">
        <f aca="false">B31</f>
        <v>临街宽度</v>
      </c>
      <c r="N31" s="27" t="s">
        <v>16</v>
      </c>
      <c r="O31" s="28" t="str">
        <f aca="false">F31</f>
        <v>100</v>
      </c>
      <c r="P31" s="27" t="s">
        <v>16</v>
      </c>
      <c r="Q31" s="28" t="str">
        <f aca="false">H31</f>
        <v>100</v>
      </c>
      <c r="R31" s="27" t="s">
        <v>16</v>
      </c>
      <c r="S31" s="28" t="str">
        <f aca="false">J31</f>
        <v>100</v>
      </c>
      <c r="T31" s="9"/>
      <c r="U31" s="44"/>
      <c r="V31" s="43" t="str">
        <f aca="false">M31</f>
        <v>临街宽度</v>
      </c>
      <c r="W31" s="29" t="n">
        <f aca="false">D31/F31</f>
        <v>1</v>
      </c>
      <c r="X31" s="29" t="n">
        <f aca="false">D31/H31</f>
        <v>1</v>
      </c>
      <c r="Y31" s="29" t="n">
        <f aca="false">D31/J31</f>
        <v>1</v>
      </c>
    </row>
    <row r="32" customFormat="false" ht="12" hidden="true" customHeight="false" outlineLevel="0" collapsed="false">
      <c r="A32" s="11"/>
      <c r="B32" s="43" t="s">
        <v>84</v>
      </c>
      <c r="C32" s="39" t="s">
        <v>85</v>
      </c>
      <c r="D32" s="19" t="n">
        <v>100</v>
      </c>
      <c r="E32" s="21" t="s">
        <v>86</v>
      </c>
      <c r="F32" s="21" t="s">
        <v>56</v>
      </c>
      <c r="G32" s="23" t="s">
        <v>87</v>
      </c>
      <c r="H32" s="23" t="s">
        <v>15</v>
      </c>
      <c r="I32" s="25" t="s">
        <v>88</v>
      </c>
      <c r="J32" s="25" t="s">
        <v>56</v>
      </c>
      <c r="K32" s="8"/>
      <c r="L32" s="44"/>
      <c r="M32" s="43" t="str">
        <f aca="false">B32</f>
        <v>结构层高</v>
      </c>
      <c r="N32" s="27" t="s">
        <v>16</v>
      </c>
      <c r="O32" s="28" t="str">
        <f aca="false">F32</f>
        <v>102</v>
      </c>
      <c r="P32" s="27" t="s">
        <v>16</v>
      </c>
      <c r="Q32" s="28" t="str">
        <f aca="false">H32</f>
        <v>100</v>
      </c>
      <c r="R32" s="27" t="s">
        <v>16</v>
      </c>
      <c r="S32" s="28" t="str">
        <f aca="false">J32</f>
        <v>102</v>
      </c>
      <c r="T32" s="9"/>
      <c r="U32" s="44"/>
      <c r="V32" s="43" t="str">
        <f aca="false">M32</f>
        <v>结构层高</v>
      </c>
      <c r="W32" s="29" t="n">
        <f aca="false">D32/F32</f>
        <v>0.980392156862745</v>
      </c>
      <c r="X32" s="29" t="n">
        <f aca="false">D32/H32</f>
        <v>1</v>
      </c>
      <c r="Y32" s="29" t="n">
        <f aca="false">D32/J32</f>
        <v>0.980392156862745</v>
      </c>
    </row>
    <row r="33" customFormat="false" ht="12" hidden="false" customHeight="false" outlineLevel="0" collapsed="false">
      <c r="A33" s="11"/>
      <c r="B33" s="38" t="s">
        <v>89</v>
      </c>
      <c r="C33" s="31" t="s">
        <v>90</v>
      </c>
      <c r="D33" s="19" t="n">
        <v>100</v>
      </c>
      <c r="E33" s="32" t="s">
        <v>90</v>
      </c>
      <c r="F33" s="21" t="s">
        <v>15</v>
      </c>
      <c r="G33" s="33" t="s">
        <v>90</v>
      </c>
      <c r="H33" s="23" t="s">
        <v>15</v>
      </c>
      <c r="I33" s="34" t="s">
        <v>90</v>
      </c>
      <c r="J33" s="25" t="s">
        <v>15</v>
      </c>
      <c r="K33" s="8"/>
      <c r="L33" s="44"/>
      <c r="M33" s="43" t="str">
        <f aca="false">B33</f>
        <v>基础设施</v>
      </c>
      <c r="N33" s="27" t="s">
        <v>16</v>
      </c>
      <c r="O33" s="28" t="str">
        <f aca="false">F33</f>
        <v>100</v>
      </c>
      <c r="P33" s="27" t="s">
        <v>16</v>
      </c>
      <c r="Q33" s="28" t="str">
        <f aca="false">H33</f>
        <v>100</v>
      </c>
      <c r="R33" s="27" t="s">
        <v>16</v>
      </c>
      <c r="S33" s="28" t="str">
        <f aca="false">J33</f>
        <v>100</v>
      </c>
      <c r="T33" s="9"/>
      <c r="U33" s="44"/>
      <c r="V33" s="43" t="str">
        <f aca="false">M33</f>
        <v>基础设施</v>
      </c>
      <c r="W33" s="29" t="n">
        <f aca="false">D33/F33</f>
        <v>1</v>
      </c>
      <c r="X33" s="29" t="n">
        <f aca="false">D33/H33</f>
        <v>1</v>
      </c>
      <c r="Y33" s="29" t="n">
        <f aca="false">D33/J33</f>
        <v>1</v>
      </c>
    </row>
    <row r="34" customFormat="false" ht="12" hidden="false" customHeight="false" outlineLevel="0" collapsed="false">
      <c r="A34" s="11"/>
      <c r="B34" s="40" t="s">
        <v>91</v>
      </c>
      <c r="C34" s="31" t="s">
        <v>92</v>
      </c>
      <c r="D34" s="19" t="n">
        <v>100</v>
      </c>
      <c r="E34" s="32" t="s">
        <v>92</v>
      </c>
      <c r="F34" s="21" t="s">
        <v>15</v>
      </c>
      <c r="G34" s="33" t="s">
        <v>92</v>
      </c>
      <c r="H34" s="23" t="s">
        <v>15</v>
      </c>
      <c r="I34" s="34" t="s">
        <v>92</v>
      </c>
      <c r="J34" s="25" t="s">
        <v>15</v>
      </c>
      <c r="K34" s="8"/>
      <c r="L34" s="44"/>
      <c r="M34" s="43" t="str">
        <f aca="false">B34</f>
        <v>物业管理</v>
      </c>
      <c r="N34" s="27" t="s">
        <v>16</v>
      </c>
      <c r="O34" s="28" t="str">
        <f aca="false">F34</f>
        <v>100</v>
      </c>
      <c r="P34" s="27" t="s">
        <v>16</v>
      </c>
      <c r="Q34" s="28" t="str">
        <f aca="false">H34</f>
        <v>100</v>
      </c>
      <c r="R34" s="27" t="s">
        <v>16</v>
      </c>
      <c r="S34" s="28" t="str">
        <f aca="false">J34</f>
        <v>100</v>
      </c>
      <c r="T34" s="9"/>
      <c r="U34" s="44"/>
      <c r="V34" s="43" t="str">
        <f aca="false">M34</f>
        <v>物业管理</v>
      </c>
      <c r="W34" s="29" t="n">
        <f aca="false">D34/F34</f>
        <v>1</v>
      </c>
      <c r="X34" s="29" t="n">
        <f aca="false">D34/H34</f>
        <v>1</v>
      </c>
      <c r="Y34" s="29" t="n">
        <f aca="false">D34/J34</f>
        <v>1</v>
      </c>
    </row>
    <row r="35" customFormat="false" ht="24" hidden="true" customHeight="false" outlineLevel="0" collapsed="false">
      <c r="A35" s="11"/>
      <c r="B35" s="38" t="s">
        <v>93</v>
      </c>
      <c r="C35" s="31" t="s">
        <v>94</v>
      </c>
      <c r="D35" s="19" t="n">
        <v>100</v>
      </c>
      <c r="E35" s="32" t="s">
        <v>95</v>
      </c>
      <c r="F35" s="21" t="s">
        <v>15</v>
      </c>
      <c r="G35" s="33" t="s">
        <v>95</v>
      </c>
      <c r="H35" s="23" t="s">
        <v>15</v>
      </c>
      <c r="I35" s="34" t="s">
        <v>95</v>
      </c>
      <c r="J35" s="25" t="s">
        <v>15</v>
      </c>
      <c r="K35" s="8"/>
      <c r="L35" s="44"/>
      <c r="M35" s="43" t="str">
        <f aca="false">B35</f>
        <v>是否为完全产权</v>
      </c>
      <c r="N35" s="27" t="s">
        <v>16</v>
      </c>
      <c r="O35" s="28" t="str">
        <f aca="false">F35</f>
        <v>100</v>
      </c>
      <c r="P35" s="27" t="s">
        <v>16</v>
      </c>
      <c r="Q35" s="28" t="str">
        <f aca="false">H35</f>
        <v>100</v>
      </c>
      <c r="R35" s="27" t="s">
        <v>16</v>
      </c>
      <c r="S35" s="28" t="str">
        <f aca="false">J35</f>
        <v>100</v>
      </c>
      <c r="T35" s="9"/>
      <c r="U35" s="44"/>
      <c r="V35" s="43" t="str">
        <f aca="false">M35</f>
        <v>是否为完全产权</v>
      </c>
      <c r="W35" s="29" t="n">
        <f aca="false">D35/F35</f>
        <v>1</v>
      </c>
      <c r="X35" s="29" t="n">
        <f aca="false">D35/H35</f>
        <v>1</v>
      </c>
      <c r="Y35" s="29" t="n">
        <f aca="false">D35/J35</f>
        <v>1</v>
      </c>
    </row>
    <row r="36" customFormat="false" ht="12" hidden="false" customHeight="false" outlineLevel="0" collapsed="false">
      <c r="A36" s="11"/>
      <c r="B36" s="43" t="s">
        <v>71</v>
      </c>
      <c r="C36" s="39" t="s">
        <v>96</v>
      </c>
      <c r="D36" s="19" t="n">
        <v>100</v>
      </c>
      <c r="E36" s="21" t="s">
        <v>97</v>
      </c>
      <c r="F36" s="21" t="s">
        <v>98</v>
      </c>
      <c r="G36" s="23" t="s">
        <v>99</v>
      </c>
      <c r="H36" s="23" t="s">
        <v>33</v>
      </c>
      <c r="I36" s="25" t="s">
        <v>100</v>
      </c>
      <c r="J36" s="25" t="s">
        <v>101</v>
      </c>
      <c r="K36" s="8"/>
      <c r="L36" s="44"/>
      <c r="M36" s="43" t="str">
        <f aca="false">B36</f>
        <v>建成年代</v>
      </c>
      <c r="N36" s="27" t="s">
        <v>16</v>
      </c>
      <c r="O36" s="28" t="str">
        <f aca="false">F36</f>
        <v>98.5</v>
      </c>
      <c r="P36" s="27" t="s">
        <v>16</v>
      </c>
      <c r="Q36" s="28" t="str">
        <f aca="false">H36</f>
        <v>103</v>
      </c>
      <c r="R36" s="27" t="s">
        <v>16</v>
      </c>
      <c r="S36" s="28" t="str">
        <f aca="false">J36</f>
        <v>105.5</v>
      </c>
      <c r="T36" s="9"/>
      <c r="U36" s="44"/>
      <c r="V36" s="43" t="str">
        <f aca="false">M36</f>
        <v>建成年代</v>
      </c>
      <c r="W36" s="29" t="n">
        <f aca="false">D36/F36</f>
        <v>1.01522842639594</v>
      </c>
      <c r="X36" s="29" t="n">
        <f aca="false">D36/H36</f>
        <v>0.970873786407767</v>
      </c>
      <c r="Y36" s="29" t="n">
        <f aca="false">D36/J36</f>
        <v>0.947867298578199</v>
      </c>
    </row>
    <row r="37" customFormat="false" ht="12" hidden="false" customHeight="true" outlineLevel="0" collapsed="false">
      <c r="A37" s="15" t="s">
        <v>102</v>
      </c>
      <c r="B37" s="15"/>
      <c r="C37" s="47" t="s">
        <v>103</v>
      </c>
      <c r="D37" s="47"/>
      <c r="E37" s="48" t="n">
        <v>5</v>
      </c>
      <c r="F37" s="48"/>
      <c r="G37" s="48" t="n">
        <v>5.5</v>
      </c>
      <c r="H37" s="48"/>
      <c r="I37" s="48" t="n">
        <v>5.7</v>
      </c>
      <c r="J37" s="48"/>
      <c r="K37" s="8"/>
      <c r="L37" s="49" t="str">
        <f aca="false">A37</f>
        <v>租赁价格（元/㎡）</v>
      </c>
      <c r="M37" s="49"/>
      <c r="N37" s="47" t="n">
        <f aca="false">E37</f>
        <v>5</v>
      </c>
      <c r="O37" s="47"/>
      <c r="P37" s="47" t="n">
        <f aca="false">G37</f>
        <v>5.5</v>
      </c>
      <c r="Q37" s="47"/>
      <c r="R37" s="47" t="n">
        <f aca="false">I37</f>
        <v>5.7</v>
      </c>
      <c r="S37" s="47"/>
    </row>
    <row r="38" customFormat="false" ht="13.5" hidden="false" customHeight="true" outlineLevel="0" collapsed="false">
      <c r="G38" s="50"/>
      <c r="K38" s="8"/>
      <c r="L38" s="15" t="s">
        <v>104</v>
      </c>
      <c r="M38" s="15"/>
      <c r="N38" s="51" t="n">
        <f aca="false">ROUND(PRODUCT(N37,W5:W36),2)</f>
        <v>3.73</v>
      </c>
      <c r="O38" s="51"/>
      <c r="P38" s="51" t="n">
        <f aca="false">ROUND(PRODUCT(P37,X5:X36),2)</f>
        <v>4.04</v>
      </c>
      <c r="Q38" s="51"/>
      <c r="R38" s="51" t="n">
        <f aca="false">ROUND(PRODUCT(R37,Y5:Y36),2)</f>
        <v>4.05</v>
      </c>
      <c r="S38" s="51"/>
    </row>
    <row r="39" customFormat="false" ht="12" hidden="false" customHeight="true" outlineLevel="0" collapsed="false">
      <c r="C39" s="1" t="n">
        <f aca="false">8.5+3.4+0.4+3.2+0.4+6.6+8*1.3+2</f>
        <v>34.9</v>
      </c>
      <c r="G39" s="50"/>
      <c r="K39" s="8"/>
      <c r="L39" s="52" t="s">
        <v>105</v>
      </c>
      <c r="M39" s="52"/>
      <c r="N39" s="53" t="n">
        <f aca="false">ROUND(AVERAGE(N38:R38),2)</f>
        <v>3.94</v>
      </c>
      <c r="O39" s="53"/>
      <c r="P39" s="53"/>
      <c r="Q39" s="53"/>
      <c r="R39" s="53"/>
      <c r="S39" s="53"/>
    </row>
    <row r="40" customFormat="false" ht="13.5" hidden="false" customHeight="true" outlineLevel="0" collapsed="false">
      <c r="B40" s="54" t="s">
        <v>106</v>
      </c>
      <c r="C40" s="54"/>
      <c r="G40" s="50"/>
      <c r="K40" s="8"/>
      <c r="L40" s="55" t="s">
        <v>107</v>
      </c>
      <c r="M40" s="55"/>
      <c r="N40" s="56" t="n">
        <f aca="false">(N38-N37)/N37</f>
        <v>-0.254</v>
      </c>
      <c r="O40" s="56"/>
      <c r="P40" s="56" t="n">
        <f aca="false">(P38-P37)/P37</f>
        <v>-0.265454545454545</v>
      </c>
      <c r="Q40" s="56"/>
      <c r="R40" s="56" t="n">
        <f aca="false">(R38-R37)/R37</f>
        <v>-0.289473684210526</v>
      </c>
      <c r="S40" s="56"/>
    </row>
    <row r="41" customFormat="false" ht="12" hidden="false" customHeight="true" outlineLevel="0" collapsed="false">
      <c r="B41" s="2" t="n">
        <v>100</v>
      </c>
      <c r="C41" s="1" t="s">
        <v>108</v>
      </c>
      <c r="D41" s="1" t="n">
        <v>104</v>
      </c>
      <c r="E41" s="57" t="s">
        <v>109</v>
      </c>
      <c r="F41" s="1" t="n">
        <v>85</v>
      </c>
      <c r="K41" s="8"/>
      <c r="L41" s="55" t="s">
        <v>110</v>
      </c>
      <c r="M41" s="55"/>
      <c r="N41" s="56" t="n">
        <f aca="false">N38/P38-1</f>
        <v>-0.0767326732673267</v>
      </c>
      <c r="O41" s="56"/>
      <c r="P41" s="56" t="n">
        <f aca="false">P38/R38-1</f>
        <v>-0.0024691358024691</v>
      </c>
      <c r="Q41" s="56"/>
      <c r="R41" s="56" t="n">
        <f aca="false">R38/N38-1</f>
        <v>0.0857908847184987</v>
      </c>
      <c r="S41" s="56"/>
    </row>
    <row r="42" customFormat="false" ht="12" hidden="false" customHeight="true" outlineLevel="0" collapsed="false">
      <c r="B42" s="2" t="n">
        <v>200</v>
      </c>
      <c r="C42" s="1" t="s">
        <v>111</v>
      </c>
      <c r="D42" s="58" t="n">
        <v>102</v>
      </c>
      <c r="E42" s="57" t="s">
        <v>112</v>
      </c>
      <c r="F42" s="1" t="n">
        <v>90</v>
      </c>
      <c r="G42" s="50"/>
      <c r="K42" s="8"/>
      <c r="L42" s="55" t="s">
        <v>113</v>
      </c>
      <c r="M42" s="55"/>
      <c r="N42" s="56" t="n">
        <f aca="false">N37/P37-1</f>
        <v>-0.0909090909090909</v>
      </c>
      <c r="O42" s="56"/>
      <c r="P42" s="56" t="n">
        <f aca="false">P37/R37-1</f>
        <v>-0.0350877192982456</v>
      </c>
      <c r="Q42" s="56"/>
      <c r="R42" s="56" t="n">
        <f aca="false">R37/N37-1</f>
        <v>0.14</v>
      </c>
      <c r="S42" s="56"/>
    </row>
    <row r="43" customFormat="false" ht="12" hidden="false" customHeight="false" outlineLevel="0" collapsed="false">
      <c r="B43" s="59" t="n">
        <v>300</v>
      </c>
      <c r="C43" s="1" t="s">
        <v>114</v>
      </c>
      <c r="D43" s="1" t="n">
        <v>100</v>
      </c>
      <c r="E43" s="60" t="s">
        <v>115</v>
      </c>
      <c r="F43" s="58" t="n">
        <v>95</v>
      </c>
      <c r="G43" s="58"/>
      <c r="H43" s="58"/>
      <c r="I43" s="58"/>
      <c r="J43" s="58"/>
    </row>
    <row r="44" customFormat="false" ht="12" hidden="false" customHeight="false" outlineLevel="0" collapsed="false">
      <c r="B44" s="2" t="n">
        <v>400</v>
      </c>
      <c r="C44" s="58" t="s">
        <v>116</v>
      </c>
      <c r="D44" s="58" t="n">
        <v>98</v>
      </c>
      <c r="E44" s="60" t="s">
        <v>117</v>
      </c>
      <c r="F44" s="58" t="n">
        <v>100</v>
      </c>
      <c r="G44" s="58"/>
      <c r="H44" s="58"/>
      <c r="I44" s="58"/>
      <c r="J44" s="58"/>
    </row>
    <row r="45" customFormat="false" ht="12" hidden="false" customHeight="false" outlineLevel="0" collapsed="false">
      <c r="B45" s="2" t="n">
        <v>500</v>
      </c>
      <c r="C45" s="1" t="s">
        <v>118</v>
      </c>
      <c r="D45" s="58" t="n">
        <v>96</v>
      </c>
      <c r="E45" s="57"/>
    </row>
    <row r="46" customFormat="false" ht="12" hidden="false" customHeight="false" outlineLevel="0" collapsed="false">
      <c r="B46" s="2" t="n">
        <v>600</v>
      </c>
      <c r="C46" s="1" t="s">
        <v>119</v>
      </c>
      <c r="D46" s="1" t="n">
        <v>94</v>
      </c>
      <c r="E46" s="57"/>
    </row>
    <row r="47" customFormat="false" ht="12" hidden="false" customHeight="false" outlineLevel="0" collapsed="false">
      <c r="C47" s="1" t="s">
        <v>120</v>
      </c>
      <c r="D47" s="58" t="n">
        <v>92</v>
      </c>
      <c r="E47" s="57"/>
    </row>
    <row r="48" customFormat="false" ht="12" hidden="false" customHeight="false" outlineLevel="0" collapsed="false">
      <c r="C48" s="1" t="s">
        <v>121</v>
      </c>
      <c r="D48" s="58" t="n">
        <v>90</v>
      </c>
      <c r="E48" s="57"/>
    </row>
    <row r="49" customFormat="false" ht="12" hidden="false" customHeight="false" outlineLevel="0" collapsed="false">
      <c r="C49" s="1" t="s">
        <v>122</v>
      </c>
      <c r="D49" s="1" t="n">
        <v>88</v>
      </c>
      <c r="E49" s="57"/>
      <c r="I49" s="1" t="n">
        <v>0</v>
      </c>
    </row>
    <row r="50" customFormat="false" ht="12" hidden="false" customHeight="false" outlineLevel="0" collapsed="false">
      <c r="C50" s="1" t="s">
        <v>123</v>
      </c>
      <c r="D50" s="58" t="n">
        <v>86</v>
      </c>
    </row>
    <row r="51" customFormat="false" ht="12" hidden="false" customHeight="false" outlineLevel="0" collapsed="false">
      <c r="H51" s="1" t="n">
        <v>3</v>
      </c>
    </row>
    <row r="54" s="61" customFormat="true" ht="13.5" hidden="false" customHeight="false" outlineLevel="0" collapsed="false">
      <c r="B54" s="62"/>
      <c r="M54" s="63"/>
      <c r="O54" s="63"/>
      <c r="P54" s="64"/>
      <c r="Q54" s="63"/>
      <c r="R54" s="65"/>
      <c r="S54" s="63"/>
    </row>
    <row r="55" s="61" customFormat="true" ht="13.5" hidden="false" customHeight="false" outlineLevel="0" collapsed="false">
      <c r="B55" s="62"/>
      <c r="M55" s="63"/>
      <c r="N55" s="62"/>
      <c r="O55" s="63"/>
      <c r="P55" s="65"/>
      <c r="Q55" s="63"/>
      <c r="R55" s="65"/>
      <c r="S55" s="63"/>
      <c r="X55" s="1"/>
      <c r="Y55" s="1"/>
      <c r="Z55" s="1"/>
      <c r="AA55" s="1"/>
      <c r="AB55" s="62" t="s">
        <v>124</v>
      </c>
      <c r="AC55" s="3"/>
      <c r="AD55" s="2"/>
      <c r="AE55" s="3"/>
      <c r="AF55" s="2"/>
      <c r="AG55" s="3"/>
      <c r="AH55" s="2"/>
      <c r="AI55" s="1"/>
      <c r="AJ55" s="1"/>
      <c r="AK55" s="1"/>
      <c r="AL55" s="1"/>
      <c r="AM55" s="1"/>
    </row>
    <row r="56" customFormat="false" ht="12" hidden="false" customHeight="false" outlineLevel="0" collapsed="false">
      <c r="AB56" s="2"/>
      <c r="AC56" s="3"/>
      <c r="AD56" s="2"/>
      <c r="AE56" s="3"/>
      <c r="AF56" s="2"/>
      <c r="AG56" s="3"/>
      <c r="AH56" s="2"/>
    </row>
    <row r="57" customFormat="false" ht="12" hidden="false" customHeight="false" outlineLevel="0" collapsed="false">
      <c r="AB57" s="2"/>
      <c r="AC57" s="3"/>
      <c r="AD57" s="2"/>
      <c r="AE57" s="3"/>
      <c r="AF57" s="2"/>
      <c r="AG57" s="3"/>
      <c r="AH57" s="2"/>
    </row>
    <row r="58" customFormat="false" ht="12" hidden="false" customHeight="false" outlineLevel="0" collapsed="false">
      <c r="AB58" s="2"/>
      <c r="AC58" s="3"/>
      <c r="AD58" s="2"/>
      <c r="AE58" s="3"/>
      <c r="AF58" s="2"/>
      <c r="AG58" s="3"/>
      <c r="AH58" s="2"/>
    </row>
    <row r="59" customFormat="false" ht="12" hidden="false" customHeight="false" outlineLevel="0" collapsed="false">
      <c r="AB59" s="2"/>
      <c r="AC59" s="3"/>
      <c r="AD59" s="2"/>
      <c r="AE59" s="3"/>
      <c r="AF59" s="2"/>
      <c r="AG59" s="3"/>
      <c r="AH59" s="2"/>
    </row>
    <row r="60" customFormat="false" ht="12" hidden="false" customHeight="false" outlineLevel="0" collapsed="false">
      <c r="AB60" s="2"/>
      <c r="AC60" s="3"/>
      <c r="AD60" s="2"/>
      <c r="AE60" s="3"/>
      <c r="AF60" s="2"/>
      <c r="AG60" s="3"/>
      <c r="AH60" s="2"/>
    </row>
    <row r="61" customFormat="false" ht="12" hidden="false" customHeight="false" outlineLevel="0" collapsed="false">
      <c r="AB61" s="2"/>
      <c r="AC61" s="3"/>
      <c r="AD61" s="2"/>
      <c r="AE61" s="3"/>
      <c r="AF61" s="2"/>
      <c r="AG61" s="3"/>
      <c r="AH61" s="2"/>
    </row>
    <row r="62" customFormat="false" ht="12" hidden="false" customHeight="false" outlineLevel="0" collapsed="false">
      <c r="AB62" s="2"/>
      <c r="AC62" s="3"/>
      <c r="AD62" s="2"/>
      <c r="AE62" s="3"/>
      <c r="AF62" s="2"/>
      <c r="AG62" s="3"/>
      <c r="AH62" s="2"/>
    </row>
    <row r="63" customFormat="false" ht="12" hidden="false" customHeight="false" outlineLevel="0" collapsed="false">
      <c r="AB63" s="2"/>
      <c r="AC63" s="3"/>
      <c r="AD63" s="2"/>
      <c r="AE63" s="3"/>
      <c r="AF63" s="2"/>
      <c r="AG63" s="3"/>
      <c r="AH63" s="2"/>
    </row>
    <row r="64" customFormat="false" ht="12" hidden="false" customHeight="false" outlineLevel="0" collapsed="false">
      <c r="AB64" s="2"/>
      <c r="AC64" s="3"/>
      <c r="AD64" s="2"/>
      <c r="AE64" s="3"/>
      <c r="AF64" s="2"/>
      <c r="AG64" s="3"/>
      <c r="AH64" s="2"/>
    </row>
    <row r="65" customFormat="false" ht="12" hidden="false" customHeight="false" outlineLevel="0" collapsed="false">
      <c r="AB65" s="2"/>
      <c r="AC65" s="3"/>
      <c r="AD65" s="2"/>
      <c r="AE65" s="3"/>
      <c r="AF65" s="2"/>
      <c r="AG65" s="3"/>
      <c r="AH65" s="2"/>
    </row>
    <row r="66" customFormat="false" ht="12" hidden="false" customHeight="false" outlineLevel="0" collapsed="false">
      <c r="AB66" s="2"/>
      <c r="AC66" s="3"/>
      <c r="AD66" s="2"/>
      <c r="AE66" s="3"/>
      <c r="AF66" s="2"/>
      <c r="AG66" s="3"/>
      <c r="AH66" s="2"/>
    </row>
    <row r="67" customFormat="false" ht="12" hidden="false" customHeight="false" outlineLevel="0" collapsed="false">
      <c r="AB67" s="2"/>
      <c r="AC67" s="3"/>
      <c r="AD67" s="2"/>
      <c r="AE67" s="3"/>
      <c r="AF67" s="2"/>
      <c r="AG67" s="3"/>
      <c r="AH67" s="2"/>
    </row>
    <row r="68" customFormat="false" ht="12" hidden="false" customHeight="false" outlineLevel="0" collapsed="false">
      <c r="AB68" s="2"/>
      <c r="AC68" s="3"/>
      <c r="AD68" s="2"/>
      <c r="AE68" s="3"/>
      <c r="AF68" s="2"/>
      <c r="AG68" s="3"/>
      <c r="AH68" s="2"/>
    </row>
    <row r="69" customFormat="false" ht="12" hidden="false" customHeight="false" outlineLevel="0" collapsed="false">
      <c r="AB69" s="2"/>
      <c r="AC69" s="3"/>
      <c r="AD69" s="2"/>
      <c r="AE69" s="3"/>
      <c r="AF69" s="2"/>
      <c r="AG69" s="3"/>
      <c r="AH69" s="2"/>
    </row>
    <row r="70" customFormat="false" ht="12" hidden="false" customHeight="false" outlineLevel="0" collapsed="false">
      <c r="AB70" s="2"/>
      <c r="AC70" s="3"/>
      <c r="AD70" s="2"/>
      <c r="AE70" s="3"/>
      <c r="AF70" s="2"/>
      <c r="AG70" s="3"/>
      <c r="AH70" s="2"/>
    </row>
    <row r="71" customFormat="false" ht="12" hidden="false" customHeight="false" outlineLevel="0" collapsed="false">
      <c r="AB71" s="2"/>
      <c r="AC71" s="3"/>
      <c r="AD71" s="2"/>
      <c r="AE71" s="3"/>
      <c r="AF71" s="2"/>
      <c r="AG71" s="3"/>
      <c r="AH71" s="2"/>
    </row>
    <row r="72" customFormat="false" ht="12" hidden="false" customHeight="false" outlineLevel="0" collapsed="false">
      <c r="AB72" s="2"/>
      <c r="AC72" s="3"/>
      <c r="AD72" s="2"/>
      <c r="AE72" s="3"/>
      <c r="AF72" s="2"/>
      <c r="AG72" s="3"/>
      <c r="AH72" s="2"/>
    </row>
    <row r="73" customFormat="false" ht="12" hidden="false" customHeight="false" outlineLevel="0" collapsed="false">
      <c r="AB73" s="2"/>
      <c r="AC73" s="3"/>
      <c r="AD73" s="2"/>
      <c r="AE73" s="3"/>
      <c r="AF73" s="2"/>
      <c r="AG73" s="3"/>
      <c r="AH73" s="2"/>
    </row>
    <row r="74" customFormat="false" ht="12" hidden="false" customHeight="false" outlineLevel="0" collapsed="false">
      <c r="AB74" s="2"/>
      <c r="AC74" s="3"/>
      <c r="AD74" s="2"/>
      <c r="AE74" s="3"/>
      <c r="AF74" s="2"/>
      <c r="AG74" s="3"/>
      <c r="AH74" s="2"/>
    </row>
    <row r="75" customFormat="false" ht="12" hidden="false" customHeight="false" outlineLevel="0" collapsed="false">
      <c r="AB75" s="2"/>
      <c r="AC75" s="3"/>
      <c r="AD75" s="2"/>
      <c r="AE75" s="3"/>
      <c r="AF75" s="2"/>
      <c r="AG75" s="3"/>
      <c r="AH75" s="2"/>
    </row>
    <row r="76" customFormat="false" ht="12" hidden="false" customHeight="false" outlineLevel="0" collapsed="false">
      <c r="AB76" s="2"/>
      <c r="AC76" s="3"/>
      <c r="AD76" s="2"/>
      <c r="AE76" s="3"/>
      <c r="AF76" s="2"/>
      <c r="AG76" s="3"/>
      <c r="AH76" s="2"/>
    </row>
    <row r="77" customFormat="false" ht="12" hidden="false" customHeight="false" outlineLevel="0" collapsed="false">
      <c r="AB77" s="2"/>
      <c r="AC77" s="3"/>
      <c r="AD77" s="2"/>
      <c r="AE77" s="3"/>
      <c r="AF77" s="2"/>
      <c r="AG77" s="3"/>
      <c r="AH77" s="2"/>
    </row>
    <row r="78" customFormat="false" ht="12" hidden="false" customHeight="false" outlineLevel="0" collapsed="false">
      <c r="AB78" s="2"/>
      <c r="AC78" s="3"/>
      <c r="AD78" s="2"/>
      <c r="AE78" s="3"/>
      <c r="AF78" s="2"/>
      <c r="AG78" s="3"/>
      <c r="AH78" s="2"/>
    </row>
    <row r="79" customFormat="false" ht="12" hidden="false" customHeight="false" outlineLevel="0" collapsed="false">
      <c r="AB79" s="2"/>
      <c r="AC79" s="3"/>
      <c r="AD79" s="2"/>
      <c r="AE79" s="3"/>
      <c r="AF79" s="2"/>
      <c r="AG79" s="3"/>
      <c r="AH79" s="2"/>
    </row>
    <row r="80" customFormat="false" ht="12" hidden="false" customHeight="false" outlineLevel="0" collapsed="false">
      <c r="AB80" s="2"/>
      <c r="AC80" s="3"/>
      <c r="AD80" s="2"/>
      <c r="AE80" s="3"/>
      <c r="AF80" s="2"/>
      <c r="AG80" s="3"/>
      <c r="AH80" s="2"/>
    </row>
    <row r="81" customFormat="false" ht="12" hidden="false" customHeight="false" outlineLevel="0" collapsed="false">
      <c r="AB81" s="2"/>
      <c r="AC81" s="3"/>
      <c r="AD81" s="2"/>
      <c r="AE81" s="3"/>
      <c r="AF81" s="2"/>
      <c r="AG81" s="3"/>
      <c r="AH81" s="2"/>
    </row>
    <row r="82" customFormat="false" ht="12" hidden="false" customHeight="false" outlineLevel="0" collapsed="false">
      <c r="AB82" s="2"/>
      <c r="AC82" s="3"/>
      <c r="AD82" s="2"/>
      <c r="AE82" s="3"/>
      <c r="AF82" s="2"/>
      <c r="AG82" s="3"/>
      <c r="AH82" s="2"/>
    </row>
    <row r="83" customFormat="false" ht="12" hidden="false" customHeight="false" outlineLevel="0" collapsed="false">
      <c r="AB83" s="2"/>
      <c r="AC83" s="3"/>
      <c r="AD83" s="2"/>
      <c r="AE83" s="3"/>
      <c r="AF83" s="2"/>
      <c r="AG83" s="3"/>
      <c r="AH83" s="2"/>
    </row>
    <row r="84" customFormat="false" ht="12" hidden="false" customHeight="false" outlineLevel="0" collapsed="false">
      <c r="AB84" s="2"/>
      <c r="AC84" s="3"/>
      <c r="AD84" s="2"/>
      <c r="AE84" s="3"/>
      <c r="AF84" s="2"/>
      <c r="AG84" s="3"/>
      <c r="AH84" s="2"/>
    </row>
  </sheetData>
  <mergeCells count="61">
    <mergeCell ref="A1:S1"/>
    <mergeCell ref="A2:J2"/>
    <mergeCell ref="K2:K42"/>
    <mergeCell ref="L2:S2"/>
    <mergeCell ref="T2:T36"/>
    <mergeCell ref="A3:B4"/>
    <mergeCell ref="D3:D4"/>
    <mergeCell ref="F3:F4"/>
    <mergeCell ref="H3:H4"/>
    <mergeCell ref="J3:J4"/>
    <mergeCell ref="L3:M4"/>
    <mergeCell ref="N3:O4"/>
    <mergeCell ref="P3:Q4"/>
    <mergeCell ref="R3:S4"/>
    <mergeCell ref="U3:V4"/>
    <mergeCell ref="W3:W4"/>
    <mergeCell ref="X3:X4"/>
    <mergeCell ref="Y3:Y4"/>
    <mergeCell ref="A5:B5"/>
    <mergeCell ref="L5:M5"/>
    <mergeCell ref="U5:V5"/>
    <mergeCell ref="A6:B6"/>
    <mergeCell ref="L6:M6"/>
    <mergeCell ref="U6:V6"/>
    <mergeCell ref="A7:A10"/>
    <mergeCell ref="L7:L10"/>
    <mergeCell ref="U7:U10"/>
    <mergeCell ref="A11:A21"/>
    <mergeCell ref="L11:L21"/>
    <mergeCell ref="U11:U21"/>
    <mergeCell ref="A22:A36"/>
    <mergeCell ref="L22:L36"/>
    <mergeCell ref="U22:U36"/>
    <mergeCell ref="A37:B37"/>
    <mergeCell ref="C37:D37"/>
    <mergeCell ref="E37:F37"/>
    <mergeCell ref="G37:H37"/>
    <mergeCell ref="I37:J37"/>
    <mergeCell ref="L37:M37"/>
    <mergeCell ref="N37:O37"/>
    <mergeCell ref="P37:Q37"/>
    <mergeCell ref="R37:S37"/>
    <mergeCell ref="L38:M38"/>
    <mergeCell ref="N38:O38"/>
    <mergeCell ref="P38:Q38"/>
    <mergeCell ref="R38:S38"/>
    <mergeCell ref="L39:M39"/>
    <mergeCell ref="N39:S39"/>
    <mergeCell ref="B40:C40"/>
    <mergeCell ref="L40:M40"/>
    <mergeCell ref="N40:O40"/>
    <mergeCell ref="P40:Q40"/>
    <mergeCell ref="R40:S40"/>
    <mergeCell ref="L41:M41"/>
    <mergeCell ref="N41:O41"/>
    <mergeCell ref="P41:Q41"/>
    <mergeCell ref="R41:S41"/>
    <mergeCell ref="L42:M42"/>
    <mergeCell ref="N42:O42"/>
    <mergeCell ref="P42:Q42"/>
    <mergeCell ref="R42:S42"/>
  </mergeCells>
  <hyperlinks>
    <hyperlink ref="AB55" r:id="rId2" display="http://shop.fang.com/zu/3_40648444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9" activeCellId="0" sqref="G19"/>
    </sheetView>
  </sheetViews>
  <sheetFormatPr defaultColWidth="15.2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0.74"/>
    <col collapsed="false" customWidth="true" hidden="false" outlineLevel="0" max="3" min="3" style="1" width="15.99"/>
    <col collapsed="false" customWidth="true" hidden="false" outlineLevel="0" max="4" min="4" style="1" width="5.49"/>
    <col collapsed="false" customWidth="true" hidden="false" outlineLevel="0" max="5" min="5" style="1" width="12.99"/>
    <col collapsed="false" customWidth="true" hidden="false" outlineLevel="0" max="6" min="6" style="1" width="5.62"/>
    <col collapsed="false" customWidth="true" hidden="false" outlineLevel="0" max="7" min="7" style="1" width="13.49"/>
    <col collapsed="false" customWidth="true" hidden="false" outlineLevel="0" max="8" min="8" style="1" width="4.99"/>
    <col collapsed="false" customWidth="true" hidden="false" outlineLevel="0" max="9" min="9" style="1" width="13.49"/>
    <col collapsed="false" customWidth="true" hidden="false" outlineLevel="0" max="10" min="10" style="1" width="5.25"/>
    <col collapsed="false" customWidth="true" hidden="false" outlineLevel="0" max="11" min="11" style="1" width="1.99"/>
    <col collapsed="false" customWidth="true" hidden="false" outlineLevel="0" max="12" min="12" style="1" width="4.99"/>
    <col collapsed="false" customWidth="true" hidden="false" outlineLevel="0" max="13" min="13" style="2" width="19.49"/>
    <col collapsed="false" customWidth="true" hidden="false" outlineLevel="0" max="14" min="14" style="3" width="6.12"/>
    <col collapsed="false" customWidth="true" hidden="false" outlineLevel="0" max="15" min="15" style="2" width="6.12"/>
    <col collapsed="false" customWidth="true" hidden="false" outlineLevel="0" max="16" min="16" style="3" width="6.12"/>
    <col collapsed="false" customWidth="true" hidden="false" outlineLevel="0" max="17" min="17" style="2" width="11.12"/>
    <col collapsed="false" customWidth="true" hidden="false" outlineLevel="0" max="18" min="18" style="3" width="6.12"/>
    <col collapsed="false" customWidth="true" hidden="false" outlineLevel="0" max="19" min="19" style="2" width="6.12"/>
    <col collapsed="false" customWidth="true" hidden="false" outlineLevel="0" max="20" min="20" style="1" width="2.25"/>
    <col collapsed="false" customWidth="true" hidden="false" outlineLevel="0" max="21" min="21" style="1" width="4.12"/>
    <col collapsed="false" customWidth="true" hidden="false" outlineLevel="0" max="22" min="22" style="1" width="19.12"/>
    <col collapsed="false" customWidth="true" hidden="false" outlineLevel="0" max="25" min="23" style="1" width="11.87"/>
    <col collapsed="false" customWidth="true" hidden="false" outlineLevel="0" max="254" min="26" style="1" width="8.99"/>
    <col collapsed="false" customWidth="true" hidden="false" outlineLevel="0" max="255" min="255" style="1" width="4.75"/>
    <col collapsed="false" customWidth="false" hidden="false" outlineLevel="0" max="257" min="256" style="1" width="15.2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6"/>
      <c r="V1" s="6"/>
      <c r="W1" s="6"/>
      <c r="X1" s="6"/>
      <c r="Y1" s="6"/>
    </row>
    <row r="2" customFormat="false" ht="1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7" t="s">
        <v>2</v>
      </c>
      <c r="M2" s="7"/>
      <c r="N2" s="7"/>
      <c r="O2" s="7"/>
      <c r="P2" s="7"/>
      <c r="Q2" s="7"/>
      <c r="R2" s="7"/>
      <c r="S2" s="7"/>
      <c r="T2" s="9"/>
      <c r="U2" s="10"/>
      <c r="V2" s="10"/>
      <c r="W2" s="10"/>
      <c r="X2" s="10"/>
      <c r="Y2" s="10"/>
    </row>
    <row r="3" customFormat="false" ht="12" hidden="false" customHeight="true" outlineLevel="0" collapsed="false">
      <c r="A3" s="11" t="s">
        <v>3</v>
      </c>
      <c r="B3" s="11"/>
      <c r="C3" s="12" t="s">
        <v>4</v>
      </c>
      <c r="D3" s="12" t="s">
        <v>5</v>
      </c>
      <c r="E3" s="13" t="s">
        <v>125</v>
      </c>
      <c r="F3" s="13" t="s">
        <v>5</v>
      </c>
      <c r="G3" s="14" t="s">
        <v>126</v>
      </c>
      <c r="H3" s="14" t="s">
        <v>5</v>
      </c>
      <c r="I3" s="15" t="s">
        <v>127</v>
      </c>
      <c r="J3" s="15" t="s">
        <v>5</v>
      </c>
      <c r="K3" s="8"/>
      <c r="L3" s="11" t="s">
        <v>9</v>
      </c>
      <c r="M3" s="11"/>
      <c r="N3" s="16" t="str">
        <f aca="false">E3</f>
        <v>实例D</v>
      </c>
      <c r="O3" s="16"/>
      <c r="P3" s="16" t="str">
        <f aca="false">G3</f>
        <v>实例E</v>
      </c>
      <c r="Q3" s="16"/>
      <c r="R3" s="11" t="str">
        <f aca="false">I3</f>
        <v>实例F</v>
      </c>
      <c r="S3" s="11"/>
      <c r="T3" s="9"/>
      <c r="U3" s="11" t="s">
        <v>9</v>
      </c>
      <c r="V3" s="11"/>
      <c r="W3" s="17" t="str">
        <f aca="false">N3</f>
        <v>实例D</v>
      </c>
      <c r="X3" s="17" t="str">
        <f aca="false">P3</f>
        <v>实例E</v>
      </c>
      <c r="Y3" s="17" t="str">
        <f aca="false">R3</f>
        <v>实例F</v>
      </c>
    </row>
    <row r="4" customFormat="false" ht="36" hidden="false" customHeight="false" outlineLevel="0" collapsed="false">
      <c r="A4" s="11"/>
      <c r="B4" s="11"/>
      <c r="C4" s="12" t="str">
        <f aca="false">'比较法—租金'!C4</f>
        <v>北京市房山区良乡地区拱辰北大街3号院3号楼</v>
      </c>
      <c r="D4" s="12"/>
      <c r="E4" s="13" t="s">
        <v>128</v>
      </c>
      <c r="F4" s="13" t="s">
        <v>5</v>
      </c>
      <c r="G4" s="14" t="s">
        <v>129</v>
      </c>
      <c r="H4" s="14" t="s">
        <v>5</v>
      </c>
      <c r="I4" s="15" t="s">
        <v>130</v>
      </c>
      <c r="J4" s="15" t="s">
        <v>5</v>
      </c>
      <c r="K4" s="8"/>
      <c r="L4" s="11"/>
      <c r="M4" s="11"/>
      <c r="N4" s="16"/>
      <c r="O4" s="16"/>
      <c r="P4" s="16"/>
      <c r="Q4" s="16"/>
      <c r="R4" s="11"/>
      <c r="S4" s="11"/>
      <c r="T4" s="9"/>
      <c r="U4" s="11"/>
      <c r="V4" s="11"/>
      <c r="W4" s="17"/>
      <c r="X4" s="17"/>
      <c r="Y4" s="17"/>
    </row>
    <row r="5" customFormat="false" ht="12" hidden="false" customHeight="true" outlineLevel="0" collapsed="false">
      <c r="A5" s="11" t="s">
        <v>14</v>
      </c>
      <c r="B5" s="11"/>
      <c r="C5" s="18" t="n">
        <f aca="false">'比较法—租金'!C5</f>
        <v>43410</v>
      </c>
      <c r="D5" s="19" t="n">
        <v>100</v>
      </c>
      <c r="E5" s="20" t="n">
        <f aca="false">C5</f>
        <v>43410</v>
      </c>
      <c r="F5" s="21" t="s">
        <v>15</v>
      </c>
      <c r="G5" s="22" t="n">
        <f aca="false">C5</f>
        <v>43410</v>
      </c>
      <c r="H5" s="23" t="s">
        <v>15</v>
      </c>
      <c r="I5" s="24" t="n">
        <f aca="false">C5</f>
        <v>43410</v>
      </c>
      <c r="J5" s="25" t="s">
        <v>15</v>
      </c>
      <c r="K5" s="8"/>
      <c r="L5" s="26" t="s">
        <v>14</v>
      </c>
      <c r="M5" s="26"/>
      <c r="N5" s="27" t="s">
        <v>16</v>
      </c>
      <c r="O5" s="28" t="str">
        <f aca="false">F5</f>
        <v>100</v>
      </c>
      <c r="P5" s="27" t="s">
        <v>16</v>
      </c>
      <c r="Q5" s="28" t="str">
        <f aca="false">H5</f>
        <v>100</v>
      </c>
      <c r="R5" s="27" t="s">
        <v>16</v>
      </c>
      <c r="S5" s="28" t="str">
        <f aca="false">J5</f>
        <v>100</v>
      </c>
      <c r="T5" s="9"/>
      <c r="U5" s="11" t="s">
        <v>14</v>
      </c>
      <c r="V5" s="11"/>
      <c r="W5" s="29" t="n">
        <f aca="false">D5/F5</f>
        <v>1</v>
      </c>
      <c r="X5" s="29" t="n">
        <f aca="false">D5/H5</f>
        <v>1</v>
      </c>
      <c r="Y5" s="29" t="n">
        <f aca="false">D5/J5</f>
        <v>1</v>
      </c>
    </row>
    <row r="6" customFormat="false" ht="12" hidden="false" customHeight="true" outlineLevel="0" collapsed="false">
      <c r="A6" s="30" t="s">
        <v>17</v>
      </c>
      <c r="B6" s="30"/>
      <c r="C6" s="39" t="str">
        <f aca="false">'比较法—租金'!C6</f>
        <v>正常</v>
      </c>
      <c r="D6" s="19" t="n">
        <v>100</v>
      </c>
      <c r="E6" s="32" t="s">
        <v>18</v>
      </c>
      <c r="F6" s="21" t="s">
        <v>15</v>
      </c>
      <c r="G6" s="33" t="s">
        <v>18</v>
      </c>
      <c r="H6" s="23" t="s">
        <v>15</v>
      </c>
      <c r="I6" s="34" t="s">
        <v>18</v>
      </c>
      <c r="J6" s="25" t="s">
        <v>15</v>
      </c>
      <c r="K6" s="8"/>
      <c r="L6" s="11" t="s">
        <v>17</v>
      </c>
      <c r="M6" s="11"/>
      <c r="N6" s="27" t="s">
        <v>16</v>
      </c>
      <c r="O6" s="28" t="str">
        <f aca="false">F6</f>
        <v>100</v>
      </c>
      <c r="P6" s="27" t="s">
        <v>16</v>
      </c>
      <c r="Q6" s="28" t="str">
        <f aca="false">H6</f>
        <v>100</v>
      </c>
      <c r="R6" s="27" t="s">
        <v>16</v>
      </c>
      <c r="S6" s="28" t="str">
        <f aca="false">J6</f>
        <v>100</v>
      </c>
      <c r="T6" s="9"/>
      <c r="U6" s="11" t="s">
        <v>17</v>
      </c>
      <c r="V6" s="11"/>
      <c r="W6" s="29" t="n">
        <f aca="false">D6/F6</f>
        <v>1</v>
      </c>
      <c r="X6" s="29" t="n">
        <f aca="false">D6/H6</f>
        <v>1</v>
      </c>
      <c r="Y6" s="29" t="n">
        <f aca="false">D6/J6</f>
        <v>1</v>
      </c>
    </row>
    <row r="7" customFormat="false" ht="12" hidden="false" customHeight="true" outlineLevel="0" collapsed="false">
      <c r="A7" s="35" t="s">
        <v>19</v>
      </c>
      <c r="B7" s="38" t="s">
        <v>131</v>
      </c>
      <c r="C7" s="39" t="str">
        <f aca="false">'比较法—租金'!C7</f>
        <v>商业</v>
      </c>
      <c r="D7" s="19" t="n">
        <v>100</v>
      </c>
      <c r="E7" s="32" t="s">
        <v>21</v>
      </c>
      <c r="F7" s="21" t="s">
        <v>15</v>
      </c>
      <c r="G7" s="33" t="s">
        <v>21</v>
      </c>
      <c r="H7" s="23" t="s">
        <v>15</v>
      </c>
      <c r="I7" s="34" t="s">
        <v>21</v>
      </c>
      <c r="J7" s="25" t="s">
        <v>15</v>
      </c>
      <c r="K7" s="8"/>
      <c r="L7" s="11" t="s">
        <v>19</v>
      </c>
      <c r="M7" s="43" t="str">
        <f aca="false">B7</f>
        <v>登记用途</v>
      </c>
      <c r="N7" s="27" t="s">
        <v>16</v>
      </c>
      <c r="O7" s="28" t="str">
        <f aca="false">F7</f>
        <v>100</v>
      </c>
      <c r="P7" s="27" t="s">
        <v>16</v>
      </c>
      <c r="Q7" s="28" t="str">
        <f aca="false">H7</f>
        <v>100</v>
      </c>
      <c r="R7" s="27" t="s">
        <v>16</v>
      </c>
      <c r="S7" s="28" t="str">
        <f aca="false">J7</f>
        <v>100</v>
      </c>
      <c r="T7" s="9"/>
      <c r="U7" s="11" t="s">
        <v>19</v>
      </c>
      <c r="V7" s="43" t="str">
        <f aca="false">M7</f>
        <v>登记用途</v>
      </c>
      <c r="W7" s="29" t="n">
        <f aca="false">D7/F7</f>
        <v>1</v>
      </c>
      <c r="X7" s="29" t="n">
        <f aca="false">D7/H7</f>
        <v>1</v>
      </c>
      <c r="Y7" s="29" t="n">
        <f aca="false">D7/J7</f>
        <v>1</v>
      </c>
    </row>
    <row r="8" customFormat="false" ht="12" hidden="true" customHeight="false" outlineLevel="0" collapsed="false">
      <c r="A8" s="35"/>
      <c r="B8" s="38" t="s">
        <v>22</v>
      </c>
      <c r="C8" s="46" t="s">
        <v>23</v>
      </c>
      <c r="D8" s="19" t="n">
        <v>100</v>
      </c>
      <c r="E8" s="21"/>
      <c r="F8" s="21" t="s">
        <v>15</v>
      </c>
      <c r="G8" s="23"/>
      <c r="H8" s="23" t="s">
        <v>15</v>
      </c>
      <c r="I8" s="25"/>
      <c r="J8" s="25" t="s">
        <v>15</v>
      </c>
      <c r="K8" s="8"/>
      <c r="L8" s="11"/>
      <c r="M8" s="43" t="str">
        <f aca="false">B8</f>
        <v>土地使用年限</v>
      </c>
      <c r="N8" s="27" t="s">
        <v>16</v>
      </c>
      <c r="O8" s="28" t="str">
        <f aca="false">F8</f>
        <v>100</v>
      </c>
      <c r="P8" s="27" t="s">
        <v>16</v>
      </c>
      <c r="Q8" s="28" t="str">
        <f aca="false">H8</f>
        <v>100</v>
      </c>
      <c r="R8" s="27" t="s">
        <v>16</v>
      </c>
      <c r="S8" s="28" t="str">
        <f aca="false">J8</f>
        <v>100</v>
      </c>
      <c r="T8" s="9"/>
      <c r="U8" s="11"/>
      <c r="V8" s="43" t="str">
        <f aca="false">M8</f>
        <v>土地使用年限</v>
      </c>
      <c r="W8" s="29" t="n">
        <f aca="false">D8/F8</f>
        <v>1</v>
      </c>
      <c r="X8" s="29" t="n">
        <f aca="false">D8/H8</f>
        <v>1</v>
      </c>
      <c r="Y8" s="29" t="n">
        <f aca="false">D8/J8</f>
        <v>1</v>
      </c>
    </row>
    <row r="9" customFormat="false" ht="12" hidden="true" customHeight="false" outlineLevel="0" collapsed="false">
      <c r="A9" s="35"/>
      <c r="B9" s="38" t="s">
        <v>24</v>
      </c>
      <c r="C9" s="46"/>
      <c r="D9" s="19" t="n">
        <v>100</v>
      </c>
      <c r="E9" s="21"/>
      <c r="F9" s="21" t="s">
        <v>15</v>
      </c>
      <c r="G9" s="23"/>
      <c r="H9" s="23" t="s">
        <v>15</v>
      </c>
      <c r="I9" s="25"/>
      <c r="J9" s="25" t="s">
        <v>15</v>
      </c>
      <c r="K9" s="8"/>
      <c r="L9" s="11"/>
      <c r="M9" s="43" t="str">
        <f aca="false">B9</f>
        <v>地上容积率</v>
      </c>
      <c r="N9" s="27" t="s">
        <v>16</v>
      </c>
      <c r="O9" s="28" t="str">
        <f aca="false">F9</f>
        <v>100</v>
      </c>
      <c r="P9" s="27" t="s">
        <v>16</v>
      </c>
      <c r="Q9" s="28" t="str">
        <f aca="false">H9</f>
        <v>100</v>
      </c>
      <c r="R9" s="27" t="s">
        <v>16</v>
      </c>
      <c r="S9" s="28" t="str">
        <f aca="false">J9</f>
        <v>100</v>
      </c>
      <c r="T9" s="9"/>
      <c r="U9" s="11"/>
      <c r="V9" s="43" t="str">
        <f aca="false">M9</f>
        <v>地上容积率</v>
      </c>
      <c r="W9" s="29" t="n">
        <f aca="false">D9/F9</f>
        <v>1</v>
      </c>
      <c r="X9" s="29" t="n">
        <f aca="false">D9/H9</f>
        <v>1</v>
      </c>
      <c r="Y9" s="29" t="n">
        <f aca="false">D9/J9</f>
        <v>1</v>
      </c>
    </row>
    <row r="10" customFormat="false" ht="24" hidden="true" customHeight="false" outlineLevel="0" collapsed="false">
      <c r="A10" s="35"/>
      <c r="B10" s="40" t="s">
        <v>25</v>
      </c>
      <c r="C10" s="46"/>
      <c r="D10" s="19" t="n">
        <v>100</v>
      </c>
      <c r="E10" s="21"/>
      <c r="F10" s="21" t="s">
        <v>15</v>
      </c>
      <c r="G10" s="23"/>
      <c r="H10" s="23" t="s">
        <v>15</v>
      </c>
      <c r="I10" s="25"/>
      <c r="J10" s="25" t="s">
        <v>15</v>
      </c>
      <c r="K10" s="8"/>
      <c r="L10" s="11"/>
      <c r="M10" s="43" t="str">
        <f aca="false">B10</f>
        <v>其他权益状况修正</v>
      </c>
      <c r="N10" s="27" t="s">
        <v>16</v>
      </c>
      <c r="O10" s="28" t="str">
        <f aca="false">F10</f>
        <v>100</v>
      </c>
      <c r="P10" s="27" t="s">
        <v>16</v>
      </c>
      <c r="Q10" s="28" t="str">
        <f aca="false">H10</f>
        <v>100</v>
      </c>
      <c r="R10" s="27" t="s">
        <v>16</v>
      </c>
      <c r="S10" s="28" t="str">
        <f aca="false">J10</f>
        <v>100</v>
      </c>
      <c r="T10" s="9"/>
      <c r="U10" s="11"/>
      <c r="V10" s="43" t="str">
        <f aca="false">M10</f>
        <v>其他权益状况修正</v>
      </c>
      <c r="W10" s="29" t="n">
        <f aca="false">D10/F10</f>
        <v>1</v>
      </c>
      <c r="X10" s="29" t="n">
        <f aca="false">D10/H10</f>
        <v>1</v>
      </c>
      <c r="Y10" s="29" t="n">
        <f aca="false">D10/J10</f>
        <v>1</v>
      </c>
    </row>
    <row r="11" customFormat="false" ht="58.5" hidden="false" customHeight="true" outlineLevel="0" collapsed="false">
      <c r="A11" s="11" t="s">
        <v>26</v>
      </c>
      <c r="B11" s="41" t="s">
        <v>27</v>
      </c>
      <c r="C11" s="39" t="str">
        <f aca="false">'比较法—租金'!C11</f>
        <v>一般-附近有龙湖北京房山天阶、国泰百货、爱悦城等</v>
      </c>
      <c r="D11" s="19" t="n">
        <v>100</v>
      </c>
      <c r="E11" s="32" t="s">
        <v>28</v>
      </c>
      <c r="F11" s="21" t="s">
        <v>15</v>
      </c>
      <c r="G11" s="33" t="s">
        <v>28</v>
      </c>
      <c r="H11" s="23" t="s">
        <v>15</v>
      </c>
      <c r="I11" s="34" t="s">
        <v>28</v>
      </c>
      <c r="J11" s="25" t="s">
        <v>15</v>
      </c>
      <c r="K11" s="8"/>
      <c r="L11" s="42" t="s">
        <v>26</v>
      </c>
      <c r="M11" s="43" t="str">
        <f aca="false">B11</f>
        <v>商业繁华度</v>
      </c>
      <c r="N11" s="27" t="s">
        <v>16</v>
      </c>
      <c r="O11" s="28" t="str">
        <f aca="false">F11</f>
        <v>100</v>
      </c>
      <c r="P11" s="27" t="s">
        <v>16</v>
      </c>
      <c r="Q11" s="28" t="str">
        <f aca="false">H11</f>
        <v>100</v>
      </c>
      <c r="R11" s="27" t="s">
        <v>16</v>
      </c>
      <c r="S11" s="28" t="str">
        <f aca="false">J11</f>
        <v>100</v>
      </c>
      <c r="T11" s="9"/>
      <c r="U11" s="42" t="s">
        <v>26</v>
      </c>
      <c r="V11" s="43" t="str">
        <f aca="false">M11</f>
        <v>商业繁华度</v>
      </c>
      <c r="W11" s="29" t="n">
        <f aca="false">D11/F11</f>
        <v>1</v>
      </c>
      <c r="X11" s="29" t="n">
        <f aca="false">D11/H11</f>
        <v>1</v>
      </c>
      <c r="Y11" s="29" t="n">
        <f aca="false">D11/J11</f>
        <v>1</v>
      </c>
    </row>
    <row r="12" customFormat="false" ht="120" hidden="false" customHeight="true" outlineLevel="0" collapsed="false">
      <c r="A12" s="11"/>
      <c r="B12" s="41" t="s">
        <v>29</v>
      </c>
      <c r="C12" s="31" t="s">
        <v>30</v>
      </c>
      <c r="D12" s="19" t="n">
        <v>100</v>
      </c>
      <c r="E12" s="32" t="s">
        <v>132</v>
      </c>
      <c r="F12" s="21" t="s">
        <v>15</v>
      </c>
      <c r="G12" s="33" t="s">
        <v>133</v>
      </c>
      <c r="H12" s="23" t="s">
        <v>15</v>
      </c>
      <c r="I12" s="34" t="s">
        <v>133</v>
      </c>
      <c r="J12" s="25" t="s">
        <v>15</v>
      </c>
      <c r="K12" s="8"/>
      <c r="L12" s="42"/>
      <c r="M12" s="43" t="str">
        <f aca="false">B12</f>
        <v>交通便捷度</v>
      </c>
      <c r="N12" s="27" t="s">
        <v>16</v>
      </c>
      <c r="O12" s="28" t="str">
        <f aca="false">F12</f>
        <v>100</v>
      </c>
      <c r="P12" s="27" t="s">
        <v>16</v>
      </c>
      <c r="Q12" s="28" t="str">
        <f aca="false">H12</f>
        <v>100</v>
      </c>
      <c r="R12" s="27" t="s">
        <v>16</v>
      </c>
      <c r="S12" s="28" t="str">
        <f aca="false">J12</f>
        <v>100</v>
      </c>
      <c r="T12" s="9"/>
      <c r="U12" s="42"/>
      <c r="V12" s="43" t="str">
        <f aca="false">M12</f>
        <v>交通便捷度</v>
      </c>
      <c r="W12" s="29" t="n">
        <f aca="false">D12/F12</f>
        <v>1</v>
      </c>
      <c r="X12" s="29" t="n">
        <f aca="false">D12/H12</f>
        <v>1</v>
      </c>
      <c r="Y12" s="29" t="n">
        <f aca="false">D12/J12</f>
        <v>1</v>
      </c>
    </row>
    <row r="13" customFormat="false" ht="24" hidden="false" customHeight="false" outlineLevel="0" collapsed="false">
      <c r="A13" s="11"/>
      <c r="B13" s="38" t="s">
        <v>37</v>
      </c>
      <c r="C13" s="39" t="str">
        <f aca="false">'比较法—租金'!C14</f>
        <v>一般</v>
      </c>
      <c r="D13" s="19" t="n">
        <v>100</v>
      </c>
      <c r="E13" s="32" t="s">
        <v>38</v>
      </c>
      <c r="F13" s="21" t="s">
        <v>15</v>
      </c>
      <c r="G13" s="33" t="s">
        <v>38</v>
      </c>
      <c r="H13" s="23" t="s">
        <v>15</v>
      </c>
      <c r="I13" s="25" t="str">
        <f aca="false">C13</f>
        <v>一般</v>
      </c>
      <c r="J13" s="25" t="s">
        <v>15</v>
      </c>
      <c r="K13" s="8"/>
      <c r="L13" s="42"/>
      <c r="M13" s="43" t="str">
        <f aca="false">B13</f>
        <v>公用服务设施完善度</v>
      </c>
      <c r="N13" s="27" t="s">
        <v>16</v>
      </c>
      <c r="O13" s="28" t="str">
        <f aca="false">F13</f>
        <v>100</v>
      </c>
      <c r="P13" s="27" t="s">
        <v>16</v>
      </c>
      <c r="Q13" s="28" t="str">
        <f aca="false">H13</f>
        <v>100</v>
      </c>
      <c r="R13" s="27" t="s">
        <v>16</v>
      </c>
      <c r="S13" s="28" t="str">
        <f aca="false">J13</f>
        <v>100</v>
      </c>
      <c r="T13" s="9"/>
      <c r="U13" s="42"/>
      <c r="V13" s="43" t="str">
        <f aca="false">M13</f>
        <v>公用服务设施完善度</v>
      </c>
      <c r="W13" s="29" t="n">
        <f aca="false">D13/F13</f>
        <v>1</v>
      </c>
      <c r="X13" s="29" t="n">
        <f aca="false">D13/H13</f>
        <v>1</v>
      </c>
      <c r="Y13" s="29" t="n">
        <f aca="false">D13/J13</f>
        <v>1</v>
      </c>
    </row>
    <row r="14" customFormat="false" ht="24" hidden="false" customHeight="false" outlineLevel="0" collapsed="false">
      <c r="A14" s="11"/>
      <c r="B14" s="41" t="s">
        <v>39</v>
      </c>
      <c r="C14" s="39" t="str">
        <f aca="false">'比较法—租金'!C15</f>
        <v>较好</v>
      </c>
      <c r="D14" s="19" t="n">
        <v>100</v>
      </c>
      <c r="E14" s="32" t="s">
        <v>40</v>
      </c>
      <c r="F14" s="21" t="s">
        <v>15</v>
      </c>
      <c r="G14" s="33" t="s">
        <v>40</v>
      </c>
      <c r="H14" s="23" t="s">
        <v>15</v>
      </c>
      <c r="I14" s="25" t="str">
        <f aca="false">C14</f>
        <v>较好</v>
      </c>
      <c r="J14" s="25" t="s">
        <v>15</v>
      </c>
      <c r="K14" s="8"/>
      <c r="L14" s="42"/>
      <c r="M14" s="43" t="str">
        <f aca="false">B14</f>
        <v>自然及人文环境</v>
      </c>
      <c r="N14" s="27" t="s">
        <v>16</v>
      </c>
      <c r="O14" s="28" t="str">
        <f aca="false">F14</f>
        <v>100</v>
      </c>
      <c r="P14" s="27" t="s">
        <v>16</v>
      </c>
      <c r="Q14" s="28" t="str">
        <f aca="false">H14</f>
        <v>100</v>
      </c>
      <c r="R14" s="27" t="s">
        <v>16</v>
      </c>
      <c r="S14" s="28" t="str">
        <f aca="false">J14</f>
        <v>100</v>
      </c>
      <c r="T14" s="9"/>
      <c r="U14" s="42"/>
      <c r="V14" s="43" t="str">
        <f aca="false">M14</f>
        <v>自然及人文环境</v>
      </c>
      <c r="W14" s="29" t="n">
        <f aca="false">D14/F14</f>
        <v>1</v>
      </c>
      <c r="X14" s="29" t="n">
        <f aca="false">D14/H14</f>
        <v>1</v>
      </c>
      <c r="Y14" s="29" t="n">
        <f aca="false">D14/J14</f>
        <v>1</v>
      </c>
    </row>
    <row r="15" customFormat="false" ht="12" hidden="false" customHeight="false" outlineLevel="0" collapsed="false">
      <c r="A15" s="11"/>
      <c r="B15" s="43" t="s">
        <v>41</v>
      </c>
      <c r="C15" s="39" t="str">
        <f aca="false">'比较法—租金'!C16</f>
        <v>不临街</v>
      </c>
      <c r="D15" s="19" t="n">
        <v>100</v>
      </c>
      <c r="E15" s="32" t="s">
        <v>43</v>
      </c>
      <c r="F15" s="21" t="s">
        <v>44</v>
      </c>
      <c r="G15" s="33" t="s">
        <v>43</v>
      </c>
      <c r="H15" s="23" t="s">
        <v>44</v>
      </c>
      <c r="I15" s="34" t="s">
        <v>43</v>
      </c>
      <c r="J15" s="25" t="s">
        <v>44</v>
      </c>
      <c r="K15" s="8"/>
      <c r="L15" s="42"/>
      <c r="M15" s="43" t="str">
        <f aca="false">B15</f>
        <v>临街状况</v>
      </c>
      <c r="N15" s="27" t="s">
        <v>16</v>
      </c>
      <c r="O15" s="28" t="str">
        <f aca="false">F15</f>
        <v>110</v>
      </c>
      <c r="P15" s="27" t="s">
        <v>16</v>
      </c>
      <c r="Q15" s="28" t="str">
        <f aca="false">H15</f>
        <v>110</v>
      </c>
      <c r="R15" s="27" t="s">
        <v>16</v>
      </c>
      <c r="S15" s="28" t="str">
        <f aca="false">J15</f>
        <v>110</v>
      </c>
      <c r="T15" s="9"/>
      <c r="U15" s="42"/>
      <c r="V15" s="43" t="str">
        <f aca="false">M15</f>
        <v>临街状况</v>
      </c>
      <c r="W15" s="29" t="n">
        <f aca="false">D15/F15</f>
        <v>0.909090909090909</v>
      </c>
      <c r="X15" s="29" t="n">
        <f aca="false">D15/H15</f>
        <v>0.909090909090909</v>
      </c>
      <c r="Y15" s="29" t="n">
        <f aca="false">D15/J15</f>
        <v>0.909090909090909</v>
      </c>
    </row>
    <row r="16" customFormat="false" ht="24" hidden="false" customHeight="false" outlineLevel="0" collapsed="false">
      <c r="A16" s="11"/>
      <c r="B16" s="43" t="s">
        <v>45</v>
      </c>
      <c r="C16" s="31" t="s">
        <v>46</v>
      </c>
      <c r="D16" s="19" t="n">
        <v>100</v>
      </c>
      <c r="E16" s="32" t="s">
        <v>134</v>
      </c>
      <c r="F16" s="21" t="s">
        <v>15</v>
      </c>
      <c r="G16" s="33" t="s">
        <v>135</v>
      </c>
      <c r="H16" s="23" t="s">
        <v>15</v>
      </c>
      <c r="I16" s="34" t="s">
        <v>135</v>
      </c>
      <c r="J16" s="25" t="s">
        <v>15</v>
      </c>
      <c r="K16" s="8"/>
      <c r="L16" s="42"/>
      <c r="M16" s="43" t="str">
        <f aca="false">B16</f>
        <v>临街道路级别</v>
      </c>
      <c r="N16" s="27" t="s">
        <v>16</v>
      </c>
      <c r="O16" s="28" t="str">
        <f aca="false">F16</f>
        <v>100</v>
      </c>
      <c r="P16" s="27" t="s">
        <v>16</v>
      </c>
      <c r="Q16" s="28" t="str">
        <f aca="false">H16</f>
        <v>100</v>
      </c>
      <c r="R16" s="27" t="s">
        <v>16</v>
      </c>
      <c r="S16" s="28" t="str">
        <f aca="false">J16</f>
        <v>100</v>
      </c>
      <c r="T16" s="9"/>
      <c r="U16" s="42"/>
      <c r="V16" s="43" t="str">
        <f aca="false">M16</f>
        <v>临街道路级别</v>
      </c>
      <c r="W16" s="29" t="n">
        <f aca="false">D16/F16</f>
        <v>1</v>
      </c>
      <c r="X16" s="29" t="n">
        <f aca="false">D16/H16</f>
        <v>1</v>
      </c>
      <c r="Y16" s="29" t="n">
        <f aca="false">D16/J16</f>
        <v>1</v>
      </c>
    </row>
    <row r="17" customFormat="false" ht="12" hidden="false" customHeight="false" outlineLevel="0" collapsed="false">
      <c r="A17" s="11"/>
      <c r="B17" s="43" t="s">
        <v>50</v>
      </c>
      <c r="C17" s="66" t="s">
        <v>51</v>
      </c>
      <c r="D17" s="19" t="n">
        <v>100</v>
      </c>
      <c r="E17" s="32" t="s">
        <v>40</v>
      </c>
      <c r="F17" s="21" t="s">
        <v>44</v>
      </c>
      <c r="G17" s="33" t="s">
        <v>40</v>
      </c>
      <c r="H17" s="23" t="s">
        <v>44</v>
      </c>
      <c r="I17" s="34" t="s">
        <v>40</v>
      </c>
      <c r="J17" s="25" t="s">
        <v>44</v>
      </c>
      <c r="K17" s="8"/>
      <c r="L17" s="42"/>
      <c r="M17" s="43" t="str">
        <f aca="false">B17</f>
        <v>可视性</v>
      </c>
      <c r="N17" s="27" t="s">
        <v>16</v>
      </c>
      <c r="O17" s="28" t="str">
        <f aca="false">F17</f>
        <v>110</v>
      </c>
      <c r="P17" s="27" t="s">
        <v>16</v>
      </c>
      <c r="Q17" s="28" t="str">
        <f aca="false">H17</f>
        <v>110</v>
      </c>
      <c r="R17" s="27" t="s">
        <v>16</v>
      </c>
      <c r="S17" s="28" t="str">
        <f aca="false">J17</f>
        <v>110</v>
      </c>
      <c r="T17" s="9"/>
      <c r="U17" s="42"/>
      <c r="V17" s="43" t="str">
        <f aca="false">M17</f>
        <v>可视性</v>
      </c>
      <c r="W17" s="29" t="n">
        <f aca="false">D17/F17</f>
        <v>0.909090909090909</v>
      </c>
      <c r="X17" s="29" t="n">
        <f aca="false">D17/H17</f>
        <v>0.909090909090909</v>
      </c>
      <c r="Y17" s="29" t="n">
        <f aca="false">D17/J17</f>
        <v>0.909090909090909</v>
      </c>
    </row>
    <row r="18" customFormat="false" ht="12" hidden="false" customHeight="false" outlineLevel="0" collapsed="false">
      <c r="A18" s="11"/>
      <c r="B18" s="43" t="s">
        <v>52</v>
      </c>
      <c r="C18" s="66" t="s">
        <v>38</v>
      </c>
      <c r="D18" s="19" t="n">
        <v>100</v>
      </c>
      <c r="E18" s="32" t="s">
        <v>38</v>
      </c>
      <c r="F18" s="21" t="s">
        <v>15</v>
      </c>
      <c r="G18" s="33" t="s">
        <v>38</v>
      </c>
      <c r="H18" s="23" t="s">
        <v>15</v>
      </c>
      <c r="I18" s="34" t="s">
        <v>38</v>
      </c>
      <c r="J18" s="25" t="s">
        <v>15</v>
      </c>
      <c r="K18" s="8"/>
      <c r="L18" s="42"/>
      <c r="M18" s="43" t="str">
        <f aca="false">B18</f>
        <v>人流量</v>
      </c>
      <c r="N18" s="27" t="s">
        <v>16</v>
      </c>
      <c r="O18" s="28" t="str">
        <f aca="false">F18</f>
        <v>100</v>
      </c>
      <c r="P18" s="27" t="s">
        <v>16</v>
      </c>
      <c r="Q18" s="28" t="str">
        <f aca="false">H18</f>
        <v>100</v>
      </c>
      <c r="R18" s="27" t="s">
        <v>16</v>
      </c>
      <c r="S18" s="28" t="str">
        <f aca="false">J18</f>
        <v>100</v>
      </c>
      <c r="T18" s="9"/>
      <c r="U18" s="42"/>
      <c r="V18" s="43" t="str">
        <f aca="false">M18</f>
        <v>人流量</v>
      </c>
      <c r="W18" s="29" t="n">
        <f aca="false">D18/F18</f>
        <v>1</v>
      </c>
      <c r="X18" s="29" t="n">
        <f aca="false">D18/H18</f>
        <v>1</v>
      </c>
      <c r="Y18" s="29" t="n">
        <f aca="false">D18/J18</f>
        <v>1</v>
      </c>
    </row>
    <row r="19" customFormat="false" ht="12" hidden="false" customHeight="false" outlineLevel="0" collapsed="false">
      <c r="A19" s="11"/>
      <c r="B19" s="43" t="s">
        <v>53</v>
      </c>
      <c r="C19" s="39" t="str">
        <f aca="false">'比较法—租金'!C20</f>
        <v>1-3层</v>
      </c>
      <c r="D19" s="19" t="n">
        <v>100</v>
      </c>
      <c r="E19" s="21" t="s">
        <v>55</v>
      </c>
      <c r="F19" s="21" t="s">
        <v>56</v>
      </c>
      <c r="G19" s="23" t="s">
        <v>55</v>
      </c>
      <c r="H19" s="23" t="s">
        <v>56</v>
      </c>
      <c r="I19" s="25" t="s">
        <v>55</v>
      </c>
      <c r="J19" s="25" t="s">
        <v>56</v>
      </c>
      <c r="K19" s="8"/>
      <c r="L19" s="42"/>
      <c r="M19" s="43" t="str">
        <f aca="false">B19</f>
        <v>楼层</v>
      </c>
      <c r="N19" s="27" t="s">
        <v>16</v>
      </c>
      <c r="O19" s="28" t="str">
        <f aca="false">F19</f>
        <v>102</v>
      </c>
      <c r="P19" s="27" t="s">
        <v>16</v>
      </c>
      <c r="Q19" s="28" t="str">
        <f aca="false">H19</f>
        <v>102</v>
      </c>
      <c r="R19" s="27" t="s">
        <v>16</v>
      </c>
      <c r="S19" s="28" t="str">
        <f aca="false">J19</f>
        <v>102</v>
      </c>
      <c r="T19" s="9"/>
      <c r="U19" s="42"/>
      <c r="V19" s="43" t="str">
        <f aca="false">M19</f>
        <v>楼层</v>
      </c>
      <c r="W19" s="29" t="n">
        <f aca="false">D19/F19</f>
        <v>0.980392156862745</v>
      </c>
      <c r="X19" s="29" t="n">
        <f aca="false">D19/H19</f>
        <v>0.980392156862745</v>
      </c>
      <c r="Y19" s="29" t="n">
        <f aca="false">D19/J19</f>
        <v>0.980392156862745</v>
      </c>
    </row>
    <row r="20" customFormat="false" ht="13.5" hidden="true" customHeight="true" outlineLevel="0" collapsed="false">
      <c r="A20" s="11"/>
      <c r="B20" s="43" t="s">
        <v>57</v>
      </c>
      <c r="C20" s="66"/>
      <c r="D20" s="19" t="n">
        <v>100</v>
      </c>
      <c r="E20" s="21"/>
      <c r="F20" s="21" t="s">
        <v>15</v>
      </c>
      <c r="G20" s="23"/>
      <c r="H20" s="23" t="s">
        <v>15</v>
      </c>
      <c r="I20" s="25"/>
      <c r="J20" s="25" t="s">
        <v>15</v>
      </c>
      <c r="K20" s="8"/>
      <c r="L20" s="42"/>
      <c r="M20" s="43" t="str">
        <f aca="false">B20</f>
        <v>特殊因素（需详细注明）</v>
      </c>
      <c r="N20" s="27" t="s">
        <v>16</v>
      </c>
      <c r="O20" s="28" t="str">
        <f aca="false">F20</f>
        <v>100</v>
      </c>
      <c r="P20" s="27" t="s">
        <v>16</v>
      </c>
      <c r="Q20" s="28" t="str">
        <f aca="false">H20</f>
        <v>100</v>
      </c>
      <c r="R20" s="27" t="s">
        <v>16</v>
      </c>
      <c r="S20" s="28" t="str">
        <f aca="false">J20</f>
        <v>100</v>
      </c>
      <c r="T20" s="9"/>
      <c r="U20" s="42"/>
      <c r="V20" s="43" t="str">
        <f aca="false">M20</f>
        <v>特殊因素（需详细注明）</v>
      </c>
      <c r="W20" s="29" t="n">
        <f aca="false">D20/F20</f>
        <v>1</v>
      </c>
      <c r="X20" s="29" t="n">
        <f aca="false">D20/H20</f>
        <v>1</v>
      </c>
      <c r="Y20" s="29" t="n">
        <f aca="false">D20/J20</f>
        <v>1</v>
      </c>
    </row>
    <row r="21" customFormat="false" ht="12" hidden="true" customHeight="true" outlineLevel="0" collapsed="false">
      <c r="A21" s="11" t="s">
        <v>58</v>
      </c>
      <c r="B21" s="38" t="s">
        <v>59</v>
      </c>
      <c r="C21" s="66"/>
      <c r="D21" s="19" t="n">
        <v>100</v>
      </c>
      <c r="E21" s="21"/>
      <c r="F21" s="21" t="s">
        <v>15</v>
      </c>
      <c r="G21" s="23"/>
      <c r="H21" s="23" t="s">
        <v>15</v>
      </c>
      <c r="I21" s="25"/>
      <c r="J21" s="25" t="s">
        <v>15</v>
      </c>
      <c r="K21" s="8"/>
      <c r="L21" s="44" t="s">
        <v>58</v>
      </c>
      <c r="M21" s="43" t="str">
        <f aca="false">B21</f>
        <v>物业类型</v>
      </c>
      <c r="N21" s="27" t="s">
        <v>16</v>
      </c>
      <c r="O21" s="28" t="str">
        <f aca="false">F21</f>
        <v>100</v>
      </c>
      <c r="P21" s="27" t="s">
        <v>16</v>
      </c>
      <c r="Q21" s="28" t="str">
        <f aca="false">H21</f>
        <v>100</v>
      </c>
      <c r="R21" s="27" t="s">
        <v>16</v>
      </c>
      <c r="S21" s="28" t="str">
        <f aca="false">J21</f>
        <v>100</v>
      </c>
      <c r="T21" s="9"/>
      <c r="U21" s="44" t="s">
        <v>58</v>
      </c>
      <c r="V21" s="43" t="str">
        <f aca="false">M21</f>
        <v>物业类型</v>
      </c>
      <c r="W21" s="29" t="n">
        <f aca="false">D21/F21</f>
        <v>1</v>
      </c>
      <c r="X21" s="29" t="n">
        <f aca="false">D21/H21</f>
        <v>1</v>
      </c>
      <c r="Y21" s="29" t="n">
        <f aca="false">D21/J21</f>
        <v>1</v>
      </c>
    </row>
    <row r="22" customFormat="false" ht="12" hidden="false" customHeight="false" outlineLevel="0" collapsed="false">
      <c r="A22" s="11"/>
      <c r="B22" s="38" t="s">
        <v>136</v>
      </c>
      <c r="C22" s="39" t="str">
        <f aca="false">'比较法—租金'!C23</f>
        <v>独立商业</v>
      </c>
      <c r="D22" s="19" t="n">
        <v>100</v>
      </c>
      <c r="E22" s="32" t="s">
        <v>61</v>
      </c>
      <c r="F22" s="21" t="s">
        <v>15</v>
      </c>
      <c r="G22" s="33" t="s">
        <v>137</v>
      </c>
      <c r="H22" s="23" t="s">
        <v>56</v>
      </c>
      <c r="I22" s="34" t="s">
        <v>137</v>
      </c>
      <c r="J22" s="25" t="s">
        <v>56</v>
      </c>
      <c r="K22" s="8"/>
      <c r="L22" s="44"/>
      <c r="M22" s="43" t="str">
        <f aca="false">B22</f>
        <v>楼宇经营业态</v>
      </c>
      <c r="N22" s="27" t="s">
        <v>16</v>
      </c>
      <c r="O22" s="28" t="str">
        <f aca="false">F22</f>
        <v>100</v>
      </c>
      <c r="P22" s="27" t="s">
        <v>16</v>
      </c>
      <c r="Q22" s="28" t="str">
        <f aca="false">H22</f>
        <v>102</v>
      </c>
      <c r="R22" s="27" t="s">
        <v>16</v>
      </c>
      <c r="S22" s="28" t="str">
        <f aca="false">J22</f>
        <v>102</v>
      </c>
      <c r="T22" s="9"/>
      <c r="U22" s="44"/>
      <c r="V22" s="43" t="str">
        <f aca="false">M22</f>
        <v>楼宇经营业态</v>
      </c>
      <c r="W22" s="29" t="n">
        <f aca="false">D22/F22</f>
        <v>1</v>
      </c>
      <c r="X22" s="29" t="n">
        <f aca="false">D22/H22</f>
        <v>0.980392156862745</v>
      </c>
      <c r="Y22" s="29" t="n">
        <f aca="false">D22/J22</f>
        <v>0.980392156862745</v>
      </c>
    </row>
    <row r="23" customFormat="false" ht="12" hidden="true" customHeight="false" outlineLevel="0" collapsed="false">
      <c r="A23" s="11"/>
      <c r="B23" s="38" t="s">
        <v>138</v>
      </c>
      <c r="C23" s="66" t="s">
        <v>139</v>
      </c>
      <c r="D23" s="19" t="n">
        <v>100</v>
      </c>
      <c r="E23" s="32" t="s">
        <v>139</v>
      </c>
      <c r="F23" s="21" t="s">
        <v>15</v>
      </c>
      <c r="G23" s="33" t="s">
        <v>139</v>
      </c>
      <c r="H23" s="23" t="s">
        <v>15</v>
      </c>
      <c r="I23" s="34" t="s">
        <v>139</v>
      </c>
      <c r="J23" s="25" t="s">
        <v>15</v>
      </c>
      <c r="K23" s="8"/>
      <c r="L23" s="44"/>
      <c r="M23" s="43" t="str">
        <f aca="false">B23</f>
        <v>等级</v>
      </c>
      <c r="N23" s="27" t="s">
        <v>16</v>
      </c>
      <c r="O23" s="28" t="str">
        <f aca="false">F23</f>
        <v>100</v>
      </c>
      <c r="P23" s="27" t="s">
        <v>16</v>
      </c>
      <c r="Q23" s="28" t="str">
        <f aca="false">H23</f>
        <v>100</v>
      </c>
      <c r="R23" s="27" t="s">
        <v>16</v>
      </c>
      <c r="S23" s="28" t="str">
        <f aca="false">J23</f>
        <v>100</v>
      </c>
      <c r="T23" s="9"/>
      <c r="U23" s="44"/>
      <c r="V23" s="43" t="str">
        <f aca="false">M23</f>
        <v>等级</v>
      </c>
      <c r="W23" s="29" t="n">
        <f aca="false">D23/F23</f>
        <v>1</v>
      </c>
      <c r="X23" s="29" t="n">
        <f aca="false">D23/H23</f>
        <v>1</v>
      </c>
      <c r="Y23" s="29" t="n">
        <f aca="false">D23/J23</f>
        <v>1</v>
      </c>
    </row>
    <row r="24" customFormat="false" ht="12" hidden="false" customHeight="false" outlineLevel="0" collapsed="false">
      <c r="A24" s="11"/>
      <c r="B24" s="38" t="s">
        <v>68</v>
      </c>
      <c r="C24" s="39" t="str">
        <f aca="false">'比较法—租金'!C25</f>
        <v>混合</v>
      </c>
      <c r="D24" s="19" t="n">
        <v>100</v>
      </c>
      <c r="E24" s="32" t="s">
        <v>70</v>
      </c>
      <c r="F24" s="21" t="s">
        <v>56</v>
      </c>
      <c r="G24" s="33" t="s">
        <v>70</v>
      </c>
      <c r="H24" s="23" t="s">
        <v>56</v>
      </c>
      <c r="I24" s="34" t="s">
        <v>70</v>
      </c>
      <c r="J24" s="25" t="s">
        <v>56</v>
      </c>
      <c r="K24" s="8"/>
      <c r="L24" s="44"/>
      <c r="M24" s="43" t="str">
        <f aca="false">B24</f>
        <v>结构</v>
      </c>
      <c r="N24" s="27" t="s">
        <v>16</v>
      </c>
      <c r="O24" s="28" t="str">
        <f aca="false">F24</f>
        <v>102</v>
      </c>
      <c r="P24" s="27" t="s">
        <v>16</v>
      </c>
      <c r="Q24" s="28" t="str">
        <f aca="false">H24</f>
        <v>102</v>
      </c>
      <c r="R24" s="27" t="s">
        <v>16</v>
      </c>
      <c r="S24" s="28" t="str">
        <f aca="false">J24</f>
        <v>102</v>
      </c>
      <c r="T24" s="9"/>
      <c r="U24" s="44"/>
      <c r="V24" s="43" t="str">
        <f aca="false">M24</f>
        <v>结构</v>
      </c>
      <c r="W24" s="29" t="n">
        <f aca="false">D24/F24</f>
        <v>0.980392156862745</v>
      </c>
      <c r="X24" s="29" t="n">
        <f aca="false">D24/H24</f>
        <v>0.980392156862745</v>
      </c>
      <c r="Y24" s="29" t="n">
        <f aca="false">D24/J24</f>
        <v>0.980392156862745</v>
      </c>
    </row>
    <row r="25" customFormat="false" ht="12" hidden="true" customHeight="false" outlineLevel="0" collapsed="false">
      <c r="A25" s="11"/>
      <c r="B25" s="38" t="s">
        <v>71</v>
      </c>
      <c r="C25" s="39"/>
      <c r="D25" s="19" t="n">
        <v>100</v>
      </c>
      <c r="E25" s="21"/>
      <c r="F25" s="21" t="s">
        <v>15</v>
      </c>
      <c r="G25" s="23"/>
      <c r="H25" s="23" t="s">
        <v>15</v>
      </c>
      <c r="I25" s="25"/>
      <c r="J25" s="25" t="s">
        <v>15</v>
      </c>
      <c r="K25" s="8"/>
      <c r="L25" s="44"/>
      <c r="M25" s="43" t="str">
        <f aca="false">B25</f>
        <v>建成年代</v>
      </c>
      <c r="N25" s="27" t="s">
        <v>16</v>
      </c>
      <c r="O25" s="28" t="str">
        <f aca="false">F25</f>
        <v>100</v>
      </c>
      <c r="P25" s="27" t="s">
        <v>16</v>
      </c>
      <c r="Q25" s="28" t="str">
        <f aca="false">H25</f>
        <v>100</v>
      </c>
      <c r="R25" s="27" t="s">
        <v>16</v>
      </c>
      <c r="S25" s="28" t="str">
        <f aca="false">J25</f>
        <v>100</v>
      </c>
      <c r="T25" s="9"/>
      <c r="U25" s="44"/>
      <c r="V25" s="43" t="str">
        <f aca="false">M25</f>
        <v>建成年代</v>
      </c>
      <c r="W25" s="29" t="n">
        <f aca="false">D25/F25</f>
        <v>1</v>
      </c>
      <c r="X25" s="29" t="n">
        <f aca="false">D25/H25</f>
        <v>1</v>
      </c>
      <c r="Y25" s="29" t="n">
        <f aca="false">D25/J25</f>
        <v>1</v>
      </c>
    </row>
    <row r="26" customFormat="false" ht="24" hidden="false" customHeight="false" outlineLevel="0" collapsed="false">
      <c r="A26" s="11"/>
      <c r="B26" s="45" t="s">
        <v>72</v>
      </c>
      <c r="C26" s="66" t="n">
        <f aca="false">'比较法—租金'!$C$27</f>
        <v>660.9</v>
      </c>
      <c r="D26" s="19" t="n">
        <v>100</v>
      </c>
      <c r="E26" s="21" t="s">
        <v>140</v>
      </c>
      <c r="F26" s="21" t="s">
        <v>74</v>
      </c>
      <c r="G26" s="23" t="s">
        <v>141</v>
      </c>
      <c r="H26" s="23" t="s">
        <v>74</v>
      </c>
      <c r="I26" s="25" t="s">
        <v>142</v>
      </c>
      <c r="J26" s="25" t="s">
        <v>143</v>
      </c>
      <c r="K26" s="8"/>
      <c r="L26" s="44"/>
      <c r="M26" s="43" t="str">
        <f aca="false">B26</f>
        <v>建筑面积（㎡）</v>
      </c>
      <c r="N26" s="27" t="s">
        <v>16</v>
      </c>
      <c r="O26" s="28" t="str">
        <f aca="false">F26</f>
        <v>106</v>
      </c>
      <c r="P26" s="27" t="s">
        <v>16</v>
      </c>
      <c r="Q26" s="28" t="str">
        <f aca="false">H26</f>
        <v>106</v>
      </c>
      <c r="R26" s="27" t="s">
        <v>16</v>
      </c>
      <c r="S26" s="28" t="str">
        <f aca="false">J26</f>
        <v>108</v>
      </c>
      <c r="T26" s="9"/>
      <c r="U26" s="44"/>
      <c r="V26" s="43" t="str">
        <f aca="false">M26</f>
        <v>建筑面积（㎡）</v>
      </c>
      <c r="W26" s="29" t="n">
        <f aca="false">D26/F26</f>
        <v>0.943396226415094</v>
      </c>
      <c r="X26" s="29" t="n">
        <f aca="false">D26/H26</f>
        <v>0.943396226415094</v>
      </c>
      <c r="Y26" s="29" t="n">
        <f aca="false">D26/J26</f>
        <v>0.925925925925926</v>
      </c>
    </row>
    <row r="27" customFormat="false" ht="12" hidden="false" customHeight="false" outlineLevel="0" collapsed="false">
      <c r="A27" s="11"/>
      <c r="B27" s="38" t="s">
        <v>76</v>
      </c>
      <c r="C27" s="39" t="str">
        <f aca="false">'比较法—租金'!C28</f>
        <v>简单装修</v>
      </c>
      <c r="D27" s="19" t="n">
        <v>100</v>
      </c>
      <c r="E27" s="32" t="s">
        <v>77</v>
      </c>
      <c r="F27" s="21" t="s">
        <v>15</v>
      </c>
      <c r="G27" s="33" t="s">
        <v>77</v>
      </c>
      <c r="H27" s="23" t="s">
        <v>15</v>
      </c>
      <c r="I27" s="34" t="s">
        <v>77</v>
      </c>
      <c r="J27" s="25" t="s">
        <v>15</v>
      </c>
      <c r="K27" s="8"/>
      <c r="L27" s="44"/>
      <c r="M27" s="43" t="str">
        <f aca="false">B27</f>
        <v>公共部分装修</v>
      </c>
      <c r="N27" s="27" t="s">
        <v>16</v>
      </c>
      <c r="O27" s="28" t="str">
        <f aca="false">F27</f>
        <v>100</v>
      </c>
      <c r="P27" s="27" t="s">
        <v>16</v>
      </c>
      <c r="Q27" s="28" t="str">
        <f aca="false">H27</f>
        <v>100</v>
      </c>
      <c r="R27" s="27" t="s">
        <v>16</v>
      </c>
      <c r="S27" s="28" t="str">
        <f aca="false">J27</f>
        <v>100</v>
      </c>
      <c r="T27" s="9"/>
      <c r="U27" s="44"/>
      <c r="V27" s="43" t="str">
        <f aca="false">M27</f>
        <v>公共部分装修</v>
      </c>
      <c r="W27" s="29" t="n">
        <f aca="false">D27/F27</f>
        <v>1</v>
      </c>
      <c r="X27" s="29" t="n">
        <f aca="false">D27/H27</f>
        <v>1</v>
      </c>
      <c r="Y27" s="29" t="n">
        <f aca="false">D27/J27</f>
        <v>1</v>
      </c>
    </row>
    <row r="28" customFormat="false" ht="12" hidden="false" customHeight="false" outlineLevel="0" collapsed="false">
      <c r="A28" s="11"/>
      <c r="B28" s="38" t="s">
        <v>78</v>
      </c>
      <c r="C28" s="39" t="str">
        <f aca="false">'比较法—租金'!C29</f>
        <v>简单装修</v>
      </c>
      <c r="D28" s="19" t="n">
        <v>100</v>
      </c>
      <c r="E28" s="32" t="s">
        <v>77</v>
      </c>
      <c r="F28" s="21" t="s">
        <v>15</v>
      </c>
      <c r="G28" s="33" t="s">
        <v>77</v>
      </c>
      <c r="H28" s="23" t="s">
        <v>15</v>
      </c>
      <c r="I28" s="34" t="s">
        <v>77</v>
      </c>
      <c r="J28" s="25" t="s">
        <v>15</v>
      </c>
      <c r="K28" s="8"/>
      <c r="L28" s="44"/>
      <c r="M28" s="43" t="str">
        <f aca="false">B28</f>
        <v>室内装修</v>
      </c>
      <c r="N28" s="27" t="s">
        <v>16</v>
      </c>
      <c r="O28" s="28" t="str">
        <f aca="false">F28</f>
        <v>100</v>
      </c>
      <c r="P28" s="27" t="s">
        <v>16</v>
      </c>
      <c r="Q28" s="28" t="str">
        <f aca="false">H28</f>
        <v>100</v>
      </c>
      <c r="R28" s="27" t="s">
        <v>16</v>
      </c>
      <c r="S28" s="28" t="str">
        <f aca="false">J28</f>
        <v>100</v>
      </c>
      <c r="T28" s="9"/>
      <c r="U28" s="44"/>
      <c r="V28" s="43" t="str">
        <f aca="false">M28</f>
        <v>室内装修</v>
      </c>
      <c r="W28" s="29" t="n">
        <f aca="false">D28/F28</f>
        <v>1</v>
      </c>
      <c r="X28" s="29" t="n">
        <f aca="false">D28/H28</f>
        <v>1</v>
      </c>
      <c r="Y28" s="29" t="n">
        <f aca="false">D28/J28</f>
        <v>1</v>
      </c>
    </row>
    <row r="29" customFormat="false" ht="24" hidden="false" customHeight="false" outlineLevel="0" collapsed="false">
      <c r="A29" s="11"/>
      <c r="B29" s="43" t="s">
        <v>79</v>
      </c>
      <c r="C29" s="39" t="str">
        <f aca="false">'比较法—租金'!C30</f>
        <v>一般</v>
      </c>
      <c r="D29" s="19" t="n">
        <v>100</v>
      </c>
      <c r="E29" s="32" t="s">
        <v>38</v>
      </c>
      <c r="F29" s="21" t="s">
        <v>15</v>
      </c>
      <c r="G29" s="33" t="s">
        <v>38</v>
      </c>
      <c r="H29" s="23" t="s">
        <v>15</v>
      </c>
      <c r="I29" s="34" t="s">
        <v>38</v>
      </c>
      <c r="J29" s="25" t="s">
        <v>15</v>
      </c>
      <c r="K29" s="8"/>
      <c r="L29" s="44"/>
      <c r="M29" s="43" t="str">
        <f aca="false">B29</f>
        <v>内部装修维护情况</v>
      </c>
      <c r="N29" s="27" t="s">
        <v>16</v>
      </c>
      <c r="O29" s="28" t="str">
        <f aca="false">F29</f>
        <v>100</v>
      </c>
      <c r="P29" s="27" t="s">
        <v>16</v>
      </c>
      <c r="Q29" s="28" t="str">
        <f aca="false">H29</f>
        <v>100</v>
      </c>
      <c r="R29" s="27" t="s">
        <v>16</v>
      </c>
      <c r="S29" s="28" t="str">
        <f aca="false">J29</f>
        <v>100</v>
      </c>
      <c r="T29" s="9"/>
      <c r="U29" s="44"/>
      <c r="V29" s="43" t="str">
        <f aca="false">M29</f>
        <v>内部装修维护情况</v>
      </c>
      <c r="W29" s="29" t="n">
        <f aca="false">D29/F29</f>
        <v>1</v>
      </c>
      <c r="X29" s="29" t="n">
        <f aca="false">D29/H29</f>
        <v>1</v>
      </c>
      <c r="Y29" s="29" t="n">
        <f aca="false">D29/J29</f>
        <v>1</v>
      </c>
    </row>
    <row r="30" customFormat="false" ht="12" hidden="true" customHeight="false" outlineLevel="0" collapsed="false">
      <c r="A30" s="11"/>
      <c r="B30" s="43" t="s">
        <v>80</v>
      </c>
      <c r="C30" s="39" t="str">
        <f aca="false">'比较法—租金'!C31</f>
        <v>34.9（30米以上）</v>
      </c>
      <c r="D30" s="19" t="n">
        <v>100</v>
      </c>
      <c r="E30" s="21"/>
      <c r="F30" s="21" t="s">
        <v>15</v>
      </c>
      <c r="G30" s="23"/>
      <c r="H30" s="23" t="s">
        <v>15</v>
      </c>
      <c r="I30" s="25"/>
      <c r="J30" s="25" t="s">
        <v>15</v>
      </c>
      <c r="K30" s="8"/>
      <c r="L30" s="44"/>
      <c r="M30" s="43" t="str">
        <f aca="false">B30</f>
        <v>临街宽度</v>
      </c>
      <c r="N30" s="27" t="s">
        <v>16</v>
      </c>
      <c r="O30" s="28" t="str">
        <f aca="false">F30</f>
        <v>100</v>
      </c>
      <c r="P30" s="27" t="s">
        <v>16</v>
      </c>
      <c r="Q30" s="28" t="str">
        <f aca="false">H30</f>
        <v>100</v>
      </c>
      <c r="R30" s="27" t="s">
        <v>16</v>
      </c>
      <c r="S30" s="28" t="str">
        <f aca="false">J30</f>
        <v>100</v>
      </c>
      <c r="T30" s="9"/>
      <c r="U30" s="44"/>
      <c r="V30" s="43" t="str">
        <f aca="false">M30</f>
        <v>临街宽度</v>
      </c>
      <c r="W30" s="29" t="n">
        <f aca="false">D30/F30</f>
        <v>1</v>
      </c>
      <c r="X30" s="29" t="n">
        <f aca="false">D30/H30</f>
        <v>1</v>
      </c>
      <c r="Y30" s="29" t="n">
        <f aca="false">D30/J30</f>
        <v>1</v>
      </c>
    </row>
    <row r="31" customFormat="false" ht="12" hidden="true" customHeight="false" outlineLevel="0" collapsed="false">
      <c r="A31" s="11"/>
      <c r="B31" s="43" t="s">
        <v>80</v>
      </c>
      <c r="C31" s="39" t="str">
        <f aca="false">'比较法—租金'!C31</f>
        <v>34.9（30米以上）</v>
      </c>
      <c r="D31" s="19" t="n">
        <v>100</v>
      </c>
      <c r="E31" s="21" t="s">
        <v>83</v>
      </c>
      <c r="F31" s="21" t="s">
        <v>15</v>
      </c>
      <c r="G31" s="23" t="s">
        <v>144</v>
      </c>
      <c r="H31" s="23" t="s">
        <v>15</v>
      </c>
      <c r="I31" s="25" t="s">
        <v>145</v>
      </c>
      <c r="J31" s="25" t="s">
        <v>15</v>
      </c>
      <c r="K31" s="8"/>
      <c r="L31" s="44"/>
      <c r="M31" s="43" t="str">
        <f aca="false">B31</f>
        <v>临街宽度</v>
      </c>
      <c r="N31" s="27" t="s">
        <v>16</v>
      </c>
      <c r="O31" s="28" t="str">
        <f aca="false">F31</f>
        <v>100</v>
      </c>
      <c r="P31" s="27" t="s">
        <v>16</v>
      </c>
      <c r="Q31" s="28" t="str">
        <f aca="false">H31</f>
        <v>100</v>
      </c>
      <c r="R31" s="27" t="s">
        <v>16</v>
      </c>
      <c r="S31" s="28" t="str">
        <f aca="false">J31</f>
        <v>100</v>
      </c>
      <c r="T31" s="9"/>
      <c r="U31" s="44"/>
      <c r="V31" s="43" t="str">
        <f aca="false">M31</f>
        <v>临街宽度</v>
      </c>
      <c r="W31" s="29" t="n">
        <f aca="false">D31/F31</f>
        <v>1</v>
      </c>
      <c r="X31" s="29" t="n">
        <f aca="false">D31/H31</f>
        <v>1</v>
      </c>
      <c r="Y31" s="29" t="n">
        <f aca="false">D31/J31</f>
        <v>1</v>
      </c>
    </row>
    <row r="32" customFormat="false" ht="12" hidden="true" customHeight="false" outlineLevel="0" collapsed="false">
      <c r="A32" s="11"/>
      <c r="B32" s="67" t="s">
        <v>146</v>
      </c>
      <c r="C32" s="39" t="str">
        <f aca="false">'比较法—租金'!C32</f>
        <v>3.4米（3-4含）</v>
      </c>
      <c r="D32" s="19" t="n">
        <v>100</v>
      </c>
      <c r="E32" s="32" t="s">
        <v>147</v>
      </c>
      <c r="F32" s="21" t="s">
        <v>15</v>
      </c>
      <c r="G32" s="23" t="s">
        <v>148</v>
      </c>
      <c r="H32" s="23" t="s">
        <v>15</v>
      </c>
      <c r="I32" s="25" t="s">
        <v>149</v>
      </c>
      <c r="J32" s="25" t="s">
        <v>15</v>
      </c>
      <c r="K32" s="8"/>
      <c r="L32" s="44"/>
      <c r="M32" s="43" t="str">
        <f aca="false">B32</f>
        <v>结构净高</v>
      </c>
      <c r="N32" s="27" t="s">
        <v>16</v>
      </c>
      <c r="O32" s="28" t="str">
        <f aca="false">F32</f>
        <v>100</v>
      </c>
      <c r="P32" s="27" t="s">
        <v>16</v>
      </c>
      <c r="Q32" s="28" t="str">
        <f aca="false">H32</f>
        <v>100</v>
      </c>
      <c r="R32" s="27" t="s">
        <v>16</v>
      </c>
      <c r="S32" s="28" t="str">
        <f aca="false">J32</f>
        <v>100</v>
      </c>
      <c r="T32" s="9"/>
      <c r="U32" s="44"/>
      <c r="V32" s="43" t="str">
        <f aca="false">M32</f>
        <v>结构净高</v>
      </c>
      <c r="W32" s="29" t="n">
        <f aca="false">D32/F32</f>
        <v>1</v>
      </c>
      <c r="X32" s="29" t="n">
        <f aca="false">D32/H32</f>
        <v>1</v>
      </c>
      <c r="Y32" s="29" t="n">
        <f aca="false">D32/J32</f>
        <v>1</v>
      </c>
    </row>
    <row r="33" customFormat="false" ht="12" hidden="false" customHeight="false" outlineLevel="0" collapsed="false">
      <c r="A33" s="11"/>
      <c r="B33" s="38" t="s">
        <v>89</v>
      </c>
      <c r="C33" s="39" t="str">
        <f aca="false">'比较法—租金'!C33</f>
        <v>五通</v>
      </c>
      <c r="D33" s="19" t="n">
        <v>100</v>
      </c>
      <c r="E33" s="32" t="s">
        <v>90</v>
      </c>
      <c r="F33" s="21" t="s">
        <v>15</v>
      </c>
      <c r="G33" s="33" t="s">
        <v>90</v>
      </c>
      <c r="H33" s="23" t="s">
        <v>15</v>
      </c>
      <c r="I33" s="34" t="s">
        <v>90</v>
      </c>
      <c r="J33" s="25" t="s">
        <v>15</v>
      </c>
      <c r="K33" s="8"/>
      <c r="L33" s="44"/>
      <c r="M33" s="43" t="str">
        <f aca="false">B33</f>
        <v>基础设施</v>
      </c>
      <c r="N33" s="27" t="s">
        <v>16</v>
      </c>
      <c r="O33" s="28" t="str">
        <f aca="false">F33</f>
        <v>100</v>
      </c>
      <c r="P33" s="27" t="s">
        <v>16</v>
      </c>
      <c r="Q33" s="28" t="str">
        <f aca="false">H33</f>
        <v>100</v>
      </c>
      <c r="R33" s="27" t="s">
        <v>16</v>
      </c>
      <c r="S33" s="28" t="str">
        <f aca="false">J33</f>
        <v>100</v>
      </c>
      <c r="T33" s="9"/>
      <c r="U33" s="44"/>
      <c r="V33" s="43" t="str">
        <f aca="false">M33</f>
        <v>基础设施</v>
      </c>
      <c r="W33" s="29" t="n">
        <f aca="false">D33/F33</f>
        <v>1</v>
      </c>
      <c r="X33" s="29" t="n">
        <f aca="false">D33/H33</f>
        <v>1</v>
      </c>
      <c r="Y33" s="29" t="n">
        <f aca="false">D33/J33</f>
        <v>1</v>
      </c>
    </row>
    <row r="34" customFormat="false" ht="12" hidden="false" customHeight="false" outlineLevel="0" collapsed="false">
      <c r="A34" s="11"/>
      <c r="B34" s="40" t="s">
        <v>91</v>
      </c>
      <c r="C34" s="39" t="str">
        <f aca="false">'比较法—租金'!C34</f>
        <v>物业公司管理</v>
      </c>
      <c r="D34" s="19" t="n">
        <v>100</v>
      </c>
      <c r="E34" s="32" t="s">
        <v>92</v>
      </c>
      <c r="F34" s="21" t="s">
        <v>15</v>
      </c>
      <c r="G34" s="33" t="s">
        <v>92</v>
      </c>
      <c r="H34" s="23" t="s">
        <v>15</v>
      </c>
      <c r="I34" s="34" t="s">
        <v>92</v>
      </c>
      <c r="J34" s="25" t="s">
        <v>15</v>
      </c>
      <c r="K34" s="8"/>
      <c r="L34" s="44"/>
      <c r="M34" s="43" t="str">
        <f aca="false">B34</f>
        <v>物业管理</v>
      </c>
      <c r="N34" s="27" t="s">
        <v>16</v>
      </c>
      <c r="O34" s="28" t="str">
        <f aca="false">F34</f>
        <v>100</v>
      </c>
      <c r="P34" s="27" t="s">
        <v>16</v>
      </c>
      <c r="Q34" s="28" t="str">
        <f aca="false">H34</f>
        <v>100</v>
      </c>
      <c r="R34" s="27" t="s">
        <v>16</v>
      </c>
      <c r="S34" s="28" t="str">
        <f aca="false">J34</f>
        <v>100</v>
      </c>
      <c r="T34" s="9"/>
      <c r="U34" s="44"/>
      <c r="V34" s="43" t="str">
        <f aca="false">M34</f>
        <v>物业管理</v>
      </c>
      <c r="W34" s="29" t="n">
        <f aca="false">D34/F34</f>
        <v>1</v>
      </c>
      <c r="X34" s="29" t="n">
        <f aca="false">D34/H34</f>
        <v>1</v>
      </c>
      <c r="Y34" s="29" t="n">
        <f aca="false">D34/J34</f>
        <v>1</v>
      </c>
    </row>
    <row r="35" customFormat="false" ht="24" hidden="true" customHeight="false" outlineLevel="0" collapsed="false">
      <c r="A35" s="11"/>
      <c r="B35" s="38" t="s">
        <v>150</v>
      </c>
      <c r="C35" s="39" t="str">
        <f aca="false">'比较法—租金'!C35</f>
        <v>否</v>
      </c>
      <c r="D35" s="19" t="n">
        <v>100</v>
      </c>
      <c r="E35" s="21"/>
      <c r="F35" s="21" t="s">
        <v>15</v>
      </c>
      <c r="G35" s="23"/>
      <c r="H35" s="23" t="s">
        <v>15</v>
      </c>
      <c r="I35" s="25"/>
      <c r="J35" s="25" t="s">
        <v>15</v>
      </c>
      <c r="K35" s="8"/>
      <c r="L35" s="44"/>
      <c r="M35" s="43" t="str">
        <f aca="false">B35</f>
        <v>其他因素（需详细注明）</v>
      </c>
      <c r="N35" s="27" t="s">
        <v>16</v>
      </c>
      <c r="O35" s="28" t="str">
        <f aca="false">F35</f>
        <v>100</v>
      </c>
      <c r="P35" s="27" t="s">
        <v>16</v>
      </c>
      <c r="Q35" s="28" t="str">
        <f aca="false">H35</f>
        <v>100</v>
      </c>
      <c r="R35" s="27" t="s">
        <v>16</v>
      </c>
      <c r="S35" s="28" t="str">
        <f aca="false">J35</f>
        <v>100</v>
      </c>
      <c r="T35" s="9"/>
      <c r="U35" s="44"/>
      <c r="V35" s="43" t="str">
        <f aca="false">M35</f>
        <v>其他因素（需详细注明）</v>
      </c>
      <c r="W35" s="29" t="n">
        <f aca="false">D35/F35</f>
        <v>1</v>
      </c>
      <c r="X35" s="29" t="n">
        <f aca="false">D35/H35</f>
        <v>1</v>
      </c>
      <c r="Y35" s="29" t="n">
        <f aca="false">D35/J35</f>
        <v>1</v>
      </c>
    </row>
    <row r="36" customFormat="false" ht="12" hidden="false" customHeight="false" outlineLevel="0" collapsed="false">
      <c r="A36" s="11"/>
      <c r="B36" s="38" t="s">
        <v>71</v>
      </c>
      <c r="C36" s="39" t="str">
        <f aca="false">'比较法—租金'!C36</f>
        <v>2004</v>
      </c>
      <c r="D36" s="19" t="n">
        <v>100</v>
      </c>
      <c r="E36" s="21" t="s">
        <v>151</v>
      </c>
      <c r="F36" s="21" t="s">
        <v>152</v>
      </c>
      <c r="G36" s="23" t="s">
        <v>153</v>
      </c>
      <c r="H36" s="23" t="s">
        <v>154</v>
      </c>
      <c r="I36" s="25" t="s">
        <v>155</v>
      </c>
      <c r="J36" s="25" t="s">
        <v>156</v>
      </c>
      <c r="K36" s="8"/>
      <c r="L36" s="44"/>
      <c r="M36" s="43" t="str">
        <f aca="false">B36</f>
        <v>建成年代</v>
      </c>
      <c r="N36" s="27" t="s">
        <v>16</v>
      </c>
      <c r="O36" s="28" t="str">
        <f aca="false">F36</f>
        <v>104</v>
      </c>
      <c r="P36" s="27" t="s">
        <v>16</v>
      </c>
      <c r="Q36" s="28" t="str">
        <f aca="false">H36</f>
        <v>95.5</v>
      </c>
      <c r="R36" s="27" t="s">
        <v>16</v>
      </c>
      <c r="S36" s="28" t="str">
        <f aca="false">J36</f>
        <v>94.5</v>
      </c>
      <c r="T36" s="9"/>
      <c r="U36" s="44"/>
      <c r="V36" s="43" t="str">
        <f aca="false">M36</f>
        <v>建成年代</v>
      </c>
      <c r="W36" s="29" t="n">
        <f aca="false">D36/F36</f>
        <v>0.961538461538462</v>
      </c>
      <c r="X36" s="29" t="n">
        <f aca="false">D36/H36</f>
        <v>1.04712041884817</v>
      </c>
      <c r="Y36" s="29" t="n">
        <f aca="false">D36/J36</f>
        <v>1.05820105820106</v>
      </c>
    </row>
    <row r="37" customFormat="false" ht="12" hidden="false" customHeight="true" outlineLevel="0" collapsed="false">
      <c r="A37" s="15" t="s">
        <v>157</v>
      </c>
      <c r="B37" s="15"/>
      <c r="C37" s="47" t="s">
        <v>103</v>
      </c>
      <c r="D37" s="47"/>
      <c r="E37" s="48" t="n">
        <v>29370</v>
      </c>
      <c r="F37" s="48"/>
      <c r="G37" s="48" t="n">
        <v>25000</v>
      </c>
      <c r="H37" s="48"/>
      <c r="I37" s="48" t="n">
        <v>22500</v>
      </c>
      <c r="J37" s="48"/>
      <c r="K37" s="8"/>
      <c r="L37" s="49" t="str">
        <f aca="false">A37</f>
        <v>成交单价（元/㎡）</v>
      </c>
      <c r="M37" s="49"/>
      <c r="N37" s="47" t="n">
        <f aca="false">E37</f>
        <v>29370</v>
      </c>
      <c r="O37" s="47"/>
      <c r="P37" s="47" t="n">
        <f aca="false">G37</f>
        <v>25000</v>
      </c>
      <c r="Q37" s="47"/>
      <c r="R37" s="47" t="n">
        <f aca="false">I37</f>
        <v>22500</v>
      </c>
      <c r="S37" s="47"/>
    </row>
    <row r="38" customFormat="false" ht="13.5" hidden="false" customHeight="true" outlineLevel="0" collapsed="false">
      <c r="G38" s="50"/>
      <c r="K38" s="8"/>
      <c r="L38" s="15" t="s">
        <v>104</v>
      </c>
      <c r="M38" s="15"/>
      <c r="N38" s="68" t="n">
        <f aca="false">ROUND(PRODUCT(N37,W5:W36),0)</f>
        <v>21163</v>
      </c>
      <c r="O38" s="68"/>
      <c r="P38" s="68" t="n">
        <f aca="false">ROUND(PRODUCT(P37,X5:X36),0)</f>
        <v>19233</v>
      </c>
      <c r="Q38" s="68"/>
      <c r="R38" s="68" t="n">
        <f aca="false">ROUND(PRODUCT(R37,Y5:Y36),0)</f>
        <v>17169</v>
      </c>
      <c r="S38" s="68"/>
    </row>
    <row r="39" customFormat="false" ht="13.5" hidden="false" customHeight="true" outlineLevel="0" collapsed="false">
      <c r="B39" s="54" t="s">
        <v>106</v>
      </c>
      <c r="C39" s="54"/>
      <c r="G39" s="50"/>
      <c r="K39" s="8"/>
      <c r="L39" s="52" t="s">
        <v>158</v>
      </c>
      <c r="M39" s="52"/>
      <c r="N39" s="69" t="n">
        <f aca="false">ROUND(AVERAGE(N38:R38),0)</f>
        <v>19188</v>
      </c>
      <c r="O39" s="69"/>
      <c r="P39" s="69"/>
      <c r="Q39" s="69"/>
      <c r="R39" s="69"/>
      <c r="S39" s="69"/>
    </row>
    <row r="40" customFormat="false" ht="12" hidden="false" customHeight="true" outlineLevel="0" collapsed="false">
      <c r="G40" s="50"/>
      <c r="K40" s="8"/>
      <c r="L40" s="52" t="s">
        <v>159</v>
      </c>
      <c r="M40" s="52"/>
      <c r="N40" s="69" t="n">
        <f aca="false">ROUND(N39*C26,0)</f>
        <v>12681349</v>
      </c>
      <c r="O40" s="69"/>
      <c r="P40" s="69"/>
      <c r="Q40" s="69"/>
      <c r="R40" s="69"/>
      <c r="S40" s="69"/>
    </row>
    <row r="41" customFormat="false" ht="12" hidden="false" customHeight="true" outlineLevel="0" collapsed="false">
      <c r="B41" s="2" t="n">
        <v>0</v>
      </c>
      <c r="C41" s="1" t="s">
        <v>108</v>
      </c>
      <c r="D41" s="1" t="n">
        <v>98</v>
      </c>
      <c r="E41" s="57" t="s">
        <v>109</v>
      </c>
      <c r="F41" s="1" t="n">
        <v>85</v>
      </c>
      <c r="G41" s="50" t="s">
        <v>160</v>
      </c>
      <c r="H41" s="1" t="n">
        <v>100</v>
      </c>
      <c r="K41" s="8"/>
      <c r="L41" s="55" t="s">
        <v>107</v>
      </c>
      <c r="M41" s="55"/>
      <c r="N41" s="56" t="n">
        <f aca="false">(N38-N37)/N37</f>
        <v>-0.279434797412326</v>
      </c>
      <c r="O41" s="56"/>
      <c r="P41" s="56" t="n">
        <f aca="false">(P38-P37)/P37</f>
        <v>-0.23068</v>
      </c>
      <c r="Q41" s="56"/>
      <c r="R41" s="56" t="n">
        <f aca="false">(R38-R37)/R37</f>
        <v>-0.236933333333333</v>
      </c>
      <c r="S41" s="56"/>
    </row>
    <row r="42" customFormat="false" ht="12" hidden="false" customHeight="true" outlineLevel="0" collapsed="false">
      <c r="B42" s="59"/>
      <c r="C42" s="1" t="s">
        <v>111</v>
      </c>
      <c r="D42" s="58" t="n">
        <v>99</v>
      </c>
      <c r="E42" s="57" t="s">
        <v>112</v>
      </c>
      <c r="F42" s="1" t="n">
        <v>90</v>
      </c>
      <c r="G42" s="50" t="s">
        <v>161</v>
      </c>
      <c r="H42" s="58" t="n">
        <v>103</v>
      </c>
      <c r="I42" s="58"/>
      <c r="J42" s="58"/>
      <c r="L42" s="55" t="s">
        <v>110</v>
      </c>
      <c r="M42" s="55"/>
      <c r="N42" s="56" t="n">
        <f aca="false">N38/P38-1</f>
        <v>0.100348359590287</v>
      </c>
      <c r="O42" s="56"/>
      <c r="P42" s="56" t="n">
        <f aca="false">P38/R38-1</f>
        <v>0.120216669578892</v>
      </c>
      <c r="Q42" s="56"/>
      <c r="R42" s="56" t="n">
        <f aca="false">R38/N38-1</f>
        <v>-0.18872560601049</v>
      </c>
      <c r="S42" s="56"/>
    </row>
    <row r="43" customFormat="false" ht="12" hidden="false" customHeight="true" outlineLevel="0" collapsed="false">
      <c r="C43" s="1" t="s">
        <v>114</v>
      </c>
      <c r="D43" s="1" t="n">
        <v>100</v>
      </c>
      <c r="E43" s="60" t="s">
        <v>115</v>
      </c>
      <c r="F43" s="58" t="n">
        <v>95</v>
      </c>
      <c r="G43" s="50" t="s">
        <v>162</v>
      </c>
      <c r="H43" s="58" t="n">
        <v>106</v>
      </c>
      <c r="I43" s="58"/>
      <c r="J43" s="58"/>
      <c r="L43" s="55" t="s">
        <v>113</v>
      </c>
      <c r="M43" s="55"/>
      <c r="N43" s="56" t="n">
        <f aca="false">N37/P37-1</f>
        <v>0.1748</v>
      </c>
      <c r="O43" s="56"/>
      <c r="P43" s="56" t="n">
        <f aca="false">P37/R37-1</f>
        <v>0.111111111111111</v>
      </c>
      <c r="Q43" s="56"/>
      <c r="R43" s="56" t="n">
        <f aca="false">R37/N37-1</f>
        <v>-0.23391215526047</v>
      </c>
      <c r="S43" s="56"/>
    </row>
    <row r="44" customFormat="false" ht="12" hidden="false" customHeight="false" outlineLevel="0" collapsed="false">
      <c r="C44" s="58" t="s">
        <v>116</v>
      </c>
      <c r="D44" s="58" t="n">
        <v>101</v>
      </c>
      <c r="E44" s="60" t="s">
        <v>117</v>
      </c>
      <c r="F44" s="58" t="n">
        <v>100</v>
      </c>
    </row>
    <row r="45" customFormat="false" ht="12" hidden="false" customHeight="false" outlineLevel="0" collapsed="false">
      <c r="C45" s="1" t="s">
        <v>118</v>
      </c>
      <c r="D45" s="58" t="n">
        <v>100</v>
      </c>
      <c r="E45" s="57"/>
      <c r="M45" s="2" t="n">
        <f aca="false">收益法!D38</f>
        <v>3.8</v>
      </c>
      <c r="N45" s="70"/>
      <c r="O45" s="71"/>
      <c r="P45" s="70"/>
      <c r="Q45" s="71"/>
    </row>
    <row r="46" customFormat="false" ht="12" hidden="false" customHeight="false" outlineLevel="0" collapsed="false">
      <c r="C46" s="1" t="s">
        <v>119</v>
      </c>
      <c r="D46" s="1" t="n">
        <v>99</v>
      </c>
      <c r="E46" s="57"/>
      <c r="N46" s="70"/>
      <c r="O46" s="71"/>
      <c r="P46" s="70"/>
      <c r="Q46" s="71"/>
    </row>
    <row r="47" customFormat="false" ht="12" hidden="false" customHeight="false" outlineLevel="0" collapsed="false">
      <c r="C47" s="1" t="s">
        <v>120</v>
      </c>
      <c r="D47" s="58" t="n">
        <v>98</v>
      </c>
      <c r="E47" s="57"/>
      <c r="N47" s="70"/>
      <c r="O47" s="71"/>
      <c r="P47" s="72"/>
      <c r="Q47" s="71"/>
    </row>
    <row r="48" customFormat="false" ht="12" hidden="false" customHeight="false" outlineLevel="0" collapsed="false">
      <c r="C48" s="1" t="s">
        <v>121</v>
      </c>
      <c r="D48" s="58" t="n">
        <v>97</v>
      </c>
      <c r="E48" s="57"/>
      <c r="N48" s="70"/>
      <c r="O48" s="71"/>
      <c r="P48" s="70"/>
      <c r="Q48" s="71"/>
    </row>
    <row r="49" customFormat="false" ht="12" hidden="false" customHeight="false" outlineLevel="0" collapsed="false">
      <c r="C49" s="1" t="s">
        <v>122</v>
      </c>
      <c r="D49" s="1" t="n">
        <v>96</v>
      </c>
      <c r="E49" s="57"/>
      <c r="N49" s="70"/>
      <c r="O49" s="71"/>
      <c r="P49" s="70"/>
      <c r="Q49" s="71"/>
    </row>
    <row r="50" customFormat="false" ht="12" hidden="false" customHeight="false" outlineLevel="0" collapsed="false">
      <c r="C50" s="1" t="s">
        <v>123</v>
      </c>
      <c r="D50" s="58" t="n">
        <v>95</v>
      </c>
      <c r="N50" s="70"/>
      <c r="O50" s="71"/>
      <c r="P50" s="70"/>
      <c r="Q50" s="71"/>
    </row>
    <row r="51" customFormat="false" ht="12" hidden="false" customHeight="false" outlineLevel="0" collapsed="false">
      <c r="N51" s="70"/>
      <c r="O51" s="71"/>
      <c r="P51" s="70"/>
      <c r="Q51" s="71"/>
    </row>
    <row r="55" customFormat="false" ht="13.5" hidden="false" customHeight="false" outlineLevel="0" collapsed="false">
      <c r="I55" s="62"/>
      <c r="P55" s="62"/>
    </row>
  </sheetData>
  <mergeCells count="63">
    <mergeCell ref="A1:S1"/>
    <mergeCell ref="A2:J2"/>
    <mergeCell ref="K2:K41"/>
    <mergeCell ref="L2:S2"/>
    <mergeCell ref="T2:T36"/>
    <mergeCell ref="A3:B4"/>
    <mergeCell ref="D3:D4"/>
    <mergeCell ref="F3:F4"/>
    <mergeCell ref="H3:H4"/>
    <mergeCell ref="J3:J4"/>
    <mergeCell ref="L3:M4"/>
    <mergeCell ref="N3:O4"/>
    <mergeCell ref="P3:Q4"/>
    <mergeCell ref="R3:S4"/>
    <mergeCell ref="U3:V4"/>
    <mergeCell ref="W3:W4"/>
    <mergeCell ref="X3:X4"/>
    <mergeCell ref="Y3:Y4"/>
    <mergeCell ref="A5:B5"/>
    <mergeCell ref="L5:M5"/>
    <mergeCell ref="U5:V5"/>
    <mergeCell ref="A6:B6"/>
    <mergeCell ref="L6:M6"/>
    <mergeCell ref="U6:V6"/>
    <mergeCell ref="A7:A10"/>
    <mergeCell ref="L7:L10"/>
    <mergeCell ref="U7:U10"/>
    <mergeCell ref="A11:A20"/>
    <mergeCell ref="L11:L20"/>
    <mergeCell ref="U11:U20"/>
    <mergeCell ref="A21:A36"/>
    <mergeCell ref="L21:L36"/>
    <mergeCell ref="U21:U36"/>
    <mergeCell ref="A37:B37"/>
    <mergeCell ref="C37:D37"/>
    <mergeCell ref="E37:F37"/>
    <mergeCell ref="G37:H37"/>
    <mergeCell ref="I37:J37"/>
    <mergeCell ref="L37:M37"/>
    <mergeCell ref="N37:O37"/>
    <mergeCell ref="P37:Q37"/>
    <mergeCell ref="R37:S37"/>
    <mergeCell ref="L38:M38"/>
    <mergeCell ref="N38:O38"/>
    <mergeCell ref="P38:Q38"/>
    <mergeCell ref="R38:S38"/>
    <mergeCell ref="B39:C39"/>
    <mergeCell ref="L39:M39"/>
    <mergeCell ref="N39:S39"/>
    <mergeCell ref="L40:M40"/>
    <mergeCell ref="N40:S40"/>
    <mergeCell ref="L41:M41"/>
    <mergeCell ref="N41:O41"/>
    <mergeCell ref="P41:Q41"/>
    <mergeCell ref="R41:S41"/>
    <mergeCell ref="L42:M42"/>
    <mergeCell ref="N42:O42"/>
    <mergeCell ref="P42:Q42"/>
    <mergeCell ref="R42:S42"/>
    <mergeCell ref="L43:M43"/>
    <mergeCell ref="N43:O43"/>
    <mergeCell ref="P43:Q43"/>
    <mergeCell ref="R43:S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pageBreakPreview" topLeftCell="A13" colorId="64" zoomScale="130" zoomScaleNormal="100" zoomScalePageLayoutView="130" workbookViewId="0">
      <selection pane="topLeft" activeCell="C37" activeCellId="0" sqref="C37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6.37"/>
    <col collapsed="false" customWidth="true" hidden="false" outlineLevel="0" max="2" min="2" style="74" width="19.37"/>
    <col collapsed="false" customWidth="true" hidden="false" outlineLevel="0" max="3" min="3" style="75" width="6.25"/>
    <col collapsed="false" customWidth="true" hidden="false" outlineLevel="0" max="4" min="4" style="75" width="6.37"/>
    <col collapsed="false" customWidth="true" hidden="false" outlineLevel="0" max="5" min="5" style="75" width="7.37"/>
    <col collapsed="false" customWidth="true" hidden="false" outlineLevel="0" max="6" min="6" style="75" width="3.49"/>
    <col collapsed="false" customWidth="true" hidden="false" outlineLevel="0" max="7" min="7" style="76" width="19.37"/>
    <col collapsed="false" customWidth="true" hidden="false" outlineLevel="0" max="8" min="8" style="73" width="19.49"/>
    <col collapsed="false" customWidth="true" hidden="false" outlineLevel="0" max="9" min="9" style="73" width="8.62"/>
    <col collapsed="false" customWidth="true" hidden="false" outlineLevel="0" max="10" min="10" style="77" width="10.49"/>
    <col collapsed="false" customWidth="true" hidden="false" outlineLevel="0" max="11" min="11" style="78" width="4.86"/>
    <col collapsed="false" customWidth="true" hidden="false" outlineLevel="0" max="12" min="12" style="78" width="16.36"/>
    <col collapsed="false" customWidth="true" hidden="false" outlineLevel="0" max="16" min="13" style="73" width="8.12"/>
    <col collapsed="false" customWidth="false" hidden="false" outlineLevel="0" max="257" min="17" style="73" width="8.99"/>
  </cols>
  <sheetData>
    <row r="1" customFormat="false" ht="13.5" hidden="false" customHeight="true" outlineLevel="0" collapsed="false">
      <c r="A1" s="79" t="s">
        <v>163</v>
      </c>
      <c r="B1" s="79"/>
      <c r="C1" s="79"/>
      <c r="D1" s="79"/>
      <c r="E1" s="79"/>
      <c r="F1" s="79"/>
      <c r="G1" s="79"/>
      <c r="H1" s="79"/>
      <c r="I1" s="79"/>
      <c r="K1" s="80" t="s">
        <v>164</v>
      </c>
      <c r="L1" s="81" t="s">
        <v>165</v>
      </c>
      <c r="M1" s="82" t="n">
        <v>0</v>
      </c>
      <c r="N1" s="83"/>
      <c r="O1" s="83"/>
    </row>
    <row r="2" customFormat="false" ht="15.75" hidden="false" customHeight="true" outlineLevel="0" collapsed="false">
      <c r="A2" s="84" t="s">
        <v>166</v>
      </c>
      <c r="B2" s="85" t="s">
        <v>167</v>
      </c>
      <c r="C2" s="86" t="s">
        <v>168</v>
      </c>
      <c r="D2" s="86"/>
      <c r="E2" s="86"/>
      <c r="F2" s="86"/>
      <c r="G2" s="86" t="s">
        <v>169</v>
      </c>
      <c r="H2" s="86" t="s">
        <v>170</v>
      </c>
      <c r="I2" s="86"/>
      <c r="K2" s="80"/>
      <c r="L2" s="81" t="s">
        <v>171</v>
      </c>
      <c r="M2" s="87" t="s">
        <v>172</v>
      </c>
      <c r="N2" s="88"/>
      <c r="O2" s="88"/>
    </row>
    <row r="3" customFormat="false" ht="13.5" hidden="false" customHeight="true" outlineLevel="0" collapsed="false">
      <c r="A3" s="89" t="s">
        <v>173</v>
      </c>
      <c r="B3" s="90" t="s">
        <v>174</v>
      </c>
      <c r="C3" s="86" t="n">
        <f aca="false">'比较法—售价'!N40</f>
        <v>12681349</v>
      </c>
      <c r="D3" s="86"/>
      <c r="E3" s="86"/>
      <c r="F3" s="86"/>
      <c r="G3" s="89" t="s">
        <v>175</v>
      </c>
      <c r="H3" s="91" t="s">
        <v>72</v>
      </c>
      <c r="I3" s="92" t="n">
        <v>660.9</v>
      </c>
      <c r="K3" s="80"/>
      <c r="L3" s="81" t="s">
        <v>176</v>
      </c>
      <c r="M3" s="87" t="s">
        <v>177</v>
      </c>
      <c r="N3" s="88"/>
      <c r="O3" s="93"/>
    </row>
    <row r="4" customFormat="false" ht="13.5" hidden="false" customHeight="true" outlineLevel="0" collapsed="false">
      <c r="A4" s="89" t="s">
        <v>178</v>
      </c>
      <c r="B4" s="90" t="s">
        <v>179</v>
      </c>
      <c r="C4" s="94" t="n">
        <f aca="false">ROUND(C3*(I4-I6)/(1-((1+I6)/(1+I4))^I5),0)</f>
        <v>668407</v>
      </c>
      <c r="D4" s="94"/>
      <c r="E4" s="94"/>
      <c r="F4" s="94"/>
      <c r="G4" s="89" t="s">
        <v>180</v>
      </c>
      <c r="H4" s="95" t="s">
        <v>181</v>
      </c>
      <c r="I4" s="96" t="n">
        <v>0.05</v>
      </c>
      <c r="K4" s="80"/>
      <c r="L4" s="81" t="s">
        <v>182</v>
      </c>
      <c r="M4" s="97" t="n">
        <f aca="false">ROUND(1-(1-M1)*M2/M3,2)</f>
        <v>0.55</v>
      </c>
      <c r="N4" s="88"/>
      <c r="O4" s="88"/>
    </row>
    <row r="5" s="101" customFormat="true" ht="18" hidden="false" customHeight="true" outlineLevel="0" collapsed="false">
      <c r="A5" s="89"/>
      <c r="B5" s="90"/>
      <c r="C5" s="94"/>
      <c r="D5" s="94"/>
      <c r="E5" s="94"/>
      <c r="F5" s="94"/>
      <c r="G5" s="89"/>
      <c r="H5" s="90" t="s">
        <v>183</v>
      </c>
      <c r="I5" s="98" t="n">
        <f aca="false">剩余年限!B8</f>
        <v>24.811</v>
      </c>
      <c r="J5" s="99"/>
      <c r="K5" s="80"/>
      <c r="L5" s="81" t="s">
        <v>184</v>
      </c>
      <c r="M5" s="100" t="n">
        <v>0.5</v>
      </c>
      <c r="N5" s="88"/>
      <c r="O5" s="88"/>
    </row>
    <row r="6" s="101" customFormat="true" ht="18" hidden="false" customHeight="true" outlineLevel="0" collapsed="false">
      <c r="A6" s="89"/>
      <c r="B6" s="90"/>
      <c r="C6" s="94"/>
      <c r="D6" s="94"/>
      <c r="E6" s="94"/>
      <c r="F6" s="94"/>
      <c r="G6" s="89"/>
      <c r="H6" s="90" t="s">
        <v>185</v>
      </c>
      <c r="I6" s="96" t="n">
        <v>0.03</v>
      </c>
      <c r="J6" s="102"/>
      <c r="K6" s="103" t="s">
        <v>186</v>
      </c>
      <c r="L6" s="104" t="s">
        <v>187</v>
      </c>
      <c r="M6" s="105" t="s">
        <v>188</v>
      </c>
      <c r="N6" s="105" t="s">
        <v>189</v>
      </c>
      <c r="O6" s="105" t="s">
        <v>190</v>
      </c>
      <c r="P6" s="105" t="s">
        <v>184</v>
      </c>
    </row>
    <row r="7" s="101" customFormat="true" ht="18" hidden="false" customHeight="true" outlineLevel="0" collapsed="false">
      <c r="A7" s="89" t="s">
        <v>191</v>
      </c>
      <c r="B7" s="90" t="s">
        <v>192</v>
      </c>
      <c r="C7" s="86" t="n">
        <f aca="false">ROUND(C23*I7,0)</f>
        <v>1271271</v>
      </c>
      <c r="D7" s="86"/>
      <c r="E7" s="86"/>
      <c r="F7" s="86"/>
      <c r="G7" s="106" t="s">
        <v>193</v>
      </c>
      <c r="H7" s="90" t="s">
        <v>194</v>
      </c>
      <c r="I7" s="107" t="n">
        <v>0.7</v>
      </c>
      <c r="K7" s="103"/>
      <c r="L7" s="104" t="s">
        <v>195</v>
      </c>
      <c r="M7" s="105" t="n">
        <v>100</v>
      </c>
      <c r="N7" s="105" t="s">
        <v>196</v>
      </c>
      <c r="O7" s="105" t="n">
        <v>80</v>
      </c>
      <c r="P7" s="108" t="n">
        <v>0.3</v>
      </c>
    </row>
    <row r="8" s="101" customFormat="true" ht="18" hidden="false" customHeight="true" outlineLevel="0" collapsed="false">
      <c r="A8" s="109" t="s">
        <v>197</v>
      </c>
      <c r="B8" s="90" t="s">
        <v>198</v>
      </c>
      <c r="C8" s="86" t="n">
        <f aca="false">ROUND(I8*I3,0)</f>
        <v>1189620</v>
      </c>
      <c r="D8" s="86"/>
      <c r="E8" s="86"/>
      <c r="F8" s="86"/>
      <c r="G8" s="86" t="s">
        <v>199</v>
      </c>
      <c r="H8" s="90" t="s">
        <v>200</v>
      </c>
      <c r="I8" s="86" t="n">
        <v>1800</v>
      </c>
      <c r="J8" s="110" t="n">
        <f aca="false">D36</f>
        <v>3.94</v>
      </c>
      <c r="K8" s="103"/>
      <c r="L8" s="104" t="s">
        <v>201</v>
      </c>
      <c r="M8" s="105" t="n">
        <v>100</v>
      </c>
      <c r="N8" s="105" t="s">
        <v>196</v>
      </c>
      <c r="O8" s="105" t="n">
        <v>80</v>
      </c>
      <c r="P8" s="108" t="n">
        <v>0.5</v>
      </c>
    </row>
    <row r="9" s="101" customFormat="true" ht="18" hidden="false" customHeight="true" outlineLevel="0" collapsed="false">
      <c r="A9" s="109" t="s">
        <v>202</v>
      </c>
      <c r="B9" s="90" t="s">
        <v>203</v>
      </c>
      <c r="C9" s="86" t="n">
        <f aca="false">ROUND(C8*H9,0)</f>
        <v>35689</v>
      </c>
      <c r="D9" s="86"/>
      <c r="E9" s="86"/>
      <c r="F9" s="86"/>
      <c r="G9" s="106" t="s">
        <v>204</v>
      </c>
      <c r="H9" s="111" t="n">
        <v>0.03</v>
      </c>
      <c r="I9" s="111"/>
      <c r="J9" s="110" t="n">
        <f aca="false">D37</f>
        <v>3.74</v>
      </c>
      <c r="K9" s="103"/>
      <c r="L9" s="104" t="s">
        <v>205</v>
      </c>
      <c r="M9" s="105" t="n">
        <v>100</v>
      </c>
      <c r="N9" s="105" t="s">
        <v>196</v>
      </c>
      <c r="O9" s="105" t="n">
        <v>80</v>
      </c>
      <c r="P9" s="108" t="n">
        <f aca="false">1-P7-P8</f>
        <v>0.2</v>
      </c>
    </row>
    <row r="10" s="101" customFormat="true" ht="18" hidden="false" customHeight="true" outlineLevel="0" collapsed="false">
      <c r="A10" s="109" t="s">
        <v>206</v>
      </c>
      <c r="B10" s="90" t="s">
        <v>207</v>
      </c>
      <c r="C10" s="86" t="n">
        <f aca="false">ROUND(C8*H10,0)</f>
        <v>0</v>
      </c>
      <c r="D10" s="86"/>
      <c r="E10" s="86"/>
      <c r="F10" s="86"/>
      <c r="G10" s="106" t="s">
        <v>204</v>
      </c>
      <c r="H10" s="111" t="n">
        <v>0</v>
      </c>
      <c r="I10" s="111"/>
      <c r="J10" s="110" t="n">
        <f aca="false">D38</f>
        <v>3.8</v>
      </c>
      <c r="K10" s="103"/>
      <c r="L10" s="112" t="s">
        <v>184</v>
      </c>
      <c r="M10" s="113" t="n">
        <f aca="false">1-M5</f>
        <v>0.5</v>
      </c>
      <c r="N10" s="105" t="s">
        <v>182</v>
      </c>
      <c r="O10" s="114" t="n">
        <f aca="false">ROUND((O7*P7+O8*P8+O9*P9)/100,2)</f>
        <v>0.8</v>
      </c>
      <c r="P10" s="115"/>
    </row>
    <row r="11" s="101" customFormat="true" ht="29.25" hidden="false" customHeight="true" outlineLevel="0" collapsed="false">
      <c r="A11" s="109" t="s">
        <v>208</v>
      </c>
      <c r="B11" s="90" t="s">
        <v>209</v>
      </c>
      <c r="C11" s="86" t="n">
        <f aca="false">ROUND(I11*I3,0)</f>
        <v>132180</v>
      </c>
      <c r="D11" s="86"/>
      <c r="E11" s="86"/>
      <c r="F11" s="86"/>
      <c r="G11" s="86" t="s">
        <v>210</v>
      </c>
      <c r="H11" s="90" t="s">
        <v>211</v>
      </c>
      <c r="I11" s="86" t="n">
        <v>200</v>
      </c>
      <c r="J11" s="99"/>
      <c r="K11" s="78"/>
      <c r="L11" s="78"/>
    </row>
    <row r="12" s="101" customFormat="true" ht="18" hidden="false" customHeight="true" outlineLevel="0" collapsed="false">
      <c r="A12" s="109" t="s">
        <v>212</v>
      </c>
      <c r="B12" s="90" t="s">
        <v>213</v>
      </c>
      <c r="C12" s="86" t="n">
        <f aca="false">ROUND(C8*H12,0)</f>
        <v>17844</v>
      </c>
      <c r="D12" s="86"/>
      <c r="E12" s="86"/>
      <c r="F12" s="86"/>
      <c r="G12" s="106" t="s">
        <v>204</v>
      </c>
      <c r="H12" s="111" t="n">
        <v>0.015</v>
      </c>
      <c r="I12" s="111"/>
      <c r="J12" s="116" t="s">
        <v>214</v>
      </c>
      <c r="L12" s="117"/>
    </row>
    <row r="13" s="101" customFormat="true" ht="18" hidden="false" customHeight="true" outlineLevel="0" collapsed="false">
      <c r="A13" s="109" t="s">
        <v>215</v>
      </c>
      <c r="B13" s="90" t="s">
        <v>216</v>
      </c>
      <c r="C13" s="86" t="n">
        <f aca="false">SUM(C8:F12)</f>
        <v>1375333</v>
      </c>
      <c r="D13" s="86"/>
      <c r="E13" s="86"/>
      <c r="F13" s="86"/>
      <c r="G13" s="106" t="s">
        <v>217</v>
      </c>
      <c r="H13" s="106"/>
      <c r="I13" s="106"/>
      <c r="J13" s="116" t="s">
        <v>218</v>
      </c>
      <c r="L13" s="117"/>
    </row>
    <row r="14" s="101" customFormat="true" ht="18" hidden="false" customHeight="true" outlineLevel="0" collapsed="false">
      <c r="A14" s="109" t="s">
        <v>219</v>
      </c>
      <c r="B14" s="90" t="s">
        <v>220</v>
      </c>
      <c r="C14" s="86" t="n">
        <f aca="false">ROUND(C13*H14,0)</f>
        <v>13753</v>
      </c>
      <c r="D14" s="86"/>
      <c r="E14" s="86"/>
      <c r="F14" s="86"/>
      <c r="G14" s="106" t="s">
        <v>221</v>
      </c>
      <c r="H14" s="111" t="n">
        <v>0.01</v>
      </c>
      <c r="I14" s="111"/>
      <c r="J14" s="99"/>
      <c r="L14" s="117"/>
    </row>
    <row r="15" s="101" customFormat="true" ht="18" hidden="false" customHeight="true" outlineLevel="0" collapsed="false">
      <c r="A15" s="109" t="s">
        <v>222</v>
      </c>
      <c r="B15" s="90" t="s">
        <v>223</v>
      </c>
      <c r="C15" s="118" t="n">
        <f aca="false">H15</f>
        <v>0.01</v>
      </c>
      <c r="D15" s="118"/>
      <c r="E15" s="119" t="str">
        <f aca="false">E18</f>
        <v>V</v>
      </c>
      <c r="F15" s="119"/>
      <c r="G15" s="106" t="s">
        <v>224</v>
      </c>
      <c r="H15" s="111" t="n">
        <v>0.01</v>
      </c>
      <c r="I15" s="111"/>
      <c r="J15" s="120"/>
      <c r="K15" s="121"/>
    </row>
    <row r="16" s="101" customFormat="true" ht="18" hidden="false" customHeight="true" outlineLevel="0" collapsed="false">
      <c r="A16" s="122" t="s">
        <v>86</v>
      </c>
      <c r="B16" s="123" t="s">
        <v>225</v>
      </c>
      <c r="C16" s="124" t="n">
        <f aca="false">C17</f>
        <v>30213</v>
      </c>
      <c r="D16" s="125" t="s">
        <v>226</v>
      </c>
      <c r="E16" s="126" t="n">
        <f aca="false">C18</f>
        <v>0.0002175</v>
      </c>
      <c r="F16" s="119" t="str">
        <f aca="false">E18</f>
        <v>V</v>
      </c>
      <c r="G16" s="86" t="s">
        <v>227</v>
      </c>
      <c r="H16" s="86"/>
      <c r="I16" s="86"/>
      <c r="J16" s="99"/>
      <c r="K16" s="78"/>
    </row>
    <row r="17" s="101" customFormat="true" ht="18" hidden="false" customHeight="true" outlineLevel="0" collapsed="false">
      <c r="A17" s="109" t="s">
        <v>228</v>
      </c>
      <c r="B17" s="127" t="s">
        <v>229</v>
      </c>
      <c r="C17" s="86" t="n">
        <f aca="false">ROUND((C13+C14)*I18*(I17/2),0)</f>
        <v>30213</v>
      </c>
      <c r="D17" s="86"/>
      <c r="E17" s="86"/>
      <c r="F17" s="86"/>
      <c r="G17" s="128" t="s">
        <v>230</v>
      </c>
      <c r="H17" s="90" t="s">
        <v>231</v>
      </c>
      <c r="I17" s="129" t="n">
        <v>1</v>
      </c>
      <c r="J17" s="116" t="s">
        <v>232</v>
      </c>
      <c r="K17" s="78"/>
      <c r="L17" s="78"/>
    </row>
    <row r="18" s="101" customFormat="true" ht="18" hidden="false" customHeight="true" outlineLevel="0" collapsed="false">
      <c r="A18" s="109" t="s">
        <v>88</v>
      </c>
      <c r="B18" s="90" t="s">
        <v>233</v>
      </c>
      <c r="C18" s="130" t="n">
        <f aca="false">H15*I18*I17/2</f>
        <v>0.0002175</v>
      </c>
      <c r="D18" s="130"/>
      <c r="E18" s="119" t="s">
        <v>234</v>
      </c>
      <c r="F18" s="119"/>
      <c r="G18" s="124" t="s">
        <v>235</v>
      </c>
      <c r="H18" s="90" t="s">
        <v>236</v>
      </c>
      <c r="I18" s="131" t="n">
        <v>0.0435</v>
      </c>
      <c r="J18" s="116" t="s">
        <v>237</v>
      </c>
      <c r="K18" s="78"/>
      <c r="L18" s="78"/>
    </row>
    <row r="19" s="101" customFormat="true" ht="27" hidden="false" customHeight="true" outlineLevel="0" collapsed="false">
      <c r="A19" s="109" t="s">
        <v>238</v>
      </c>
      <c r="B19" s="90" t="s">
        <v>239</v>
      </c>
      <c r="C19" s="128" t="n">
        <f aca="false">C20</f>
        <v>277817</v>
      </c>
      <c r="D19" s="125" t="s">
        <v>226</v>
      </c>
      <c r="E19" s="125" t="n">
        <f aca="false">C21</f>
        <v>0.002</v>
      </c>
      <c r="F19" s="119" t="str">
        <f aca="false">E21</f>
        <v>V</v>
      </c>
      <c r="G19" s="86" t="s">
        <v>240</v>
      </c>
      <c r="H19" s="86"/>
      <c r="I19" s="86"/>
      <c r="J19" s="99"/>
      <c r="K19" s="78"/>
      <c r="L19" s="78"/>
    </row>
    <row r="20" s="101" customFormat="true" ht="26.25" hidden="false" customHeight="true" outlineLevel="0" collapsed="false">
      <c r="A20" s="109" t="s">
        <v>241</v>
      </c>
      <c r="B20" s="127" t="s">
        <v>242</v>
      </c>
      <c r="C20" s="86" t="n">
        <f aca="false">ROUND((C13+C14)*I20,0)</f>
        <v>277817</v>
      </c>
      <c r="D20" s="86"/>
      <c r="E20" s="86"/>
      <c r="F20" s="86"/>
      <c r="G20" s="86" t="s">
        <v>243</v>
      </c>
      <c r="H20" s="95" t="s">
        <v>244</v>
      </c>
      <c r="I20" s="132" t="n">
        <v>0.2</v>
      </c>
      <c r="J20" s="116" t="s">
        <v>245</v>
      </c>
      <c r="K20" s="78"/>
      <c r="L20" s="78"/>
    </row>
    <row r="21" s="101" customFormat="true" ht="27" hidden="false" customHeight="true" outlineLevel="0" collapsed="false">
      <c r="A21" s="109" t="s">
        <v>241</v>
      </c>
      <c r="B21" s="90" t="s">
        <v>246</v>
      </c>
      <c r="C21" s="133" t="n">
        <f aca="false">H15*I20</f>
        <v>0.002</v>
      </c>
      <c r="D21" s="133"/>
      <c r="E21" s="119" t="s">
        <v>234</v>
      </c>
      <c r="F21" s="119"/>
      <c r="G21" s="106" t="s">
        <v>247</v>
      </c>
      <c r="H21" s="95"/>
      <c r="I21" s="132"/>
      <c r="J21" s="99"/>
      <c r="K21" s="78"/>
      <c r="L21" s="78"/>
    </row>
    <row r="22" s="101" customFormat="true" ht="18" hidden="false" customHeight="true" outlineLevel="0" collapsed="false">
      <c r="A22" s="109" t="s">
        <v>248</v>
      </c>
      <c r="B22" s="90" t="s">
        <v>249</v>
      </c>
      <c r="C22" s="133" t="n">
        <f aca="false">ROUND(H22/1.05,4)</f>
        <v>0.0533</v>
      </c>
      <c r="D22" s="133"/>
      <c r="E22" s="119" t="s">
        <v>234</v>
      </c>
      <c r="F22" s="119"/>
      <c r="G22" s="106" t="s">
        <v>250</v>
      </c>
      <c r="H22" s="111" t="n">
        <v>0.056</v>
      </c>
      <c r="I22" s="111"/>
      <c r="J22" s="134"/>
      <c r="K22" s="78"/>
      <c r="L22" s="78"/>
    </row>
    <row r="23" s="101" customFormat="true" ht="18" hidden="false" customHeight="true" outlineLevel="0" collapsed="false">
      <c r="A23" s="109" t="s">
        <v>251</v>
      </c>
      <c r="B23" s="90" t="s">
        <v>252</v>
      </c>
      <c r="C23" s="86" t="n">
        <f aca="false">ROUND((C13+C14+C17+C20)/(1-H15-C18-C21-C22),0)</f>
        <v>1816102</v>
      </c>
      <c r="D23" s="86"/>
      <c r="E23" s="86"/>
      <c r="F23" s="86"/>
      <c r="G23" s="106" t="s">
        <v>253</v>
      </c>
      <c r="H23" s="106"/>
      <c r="I23" s="106"/>
      <c r="J23" s="134"/>
      <c r="K23" s="78"/>
      <c r="L23" s="78"/>
    </row>
    <row r="24" s="101" customFormat="true" ht="18" hidden="false" customHeight="true" outlineLevel="0" collapsed="false">
      <c r="A24" s="84" t="s">
        <v>254</v>
      </c>
      <c r="B24" s="90" t="s">
        <v>255</v>
      </c>
      <c r="C24" s="118" t="n">
        <f aca="false">C27+C28</f>
        <v>37593</v>
      </c>
      <c r="D24" s="135" t="s">
        <v>256</v>
      </c>
      <c r="E24" s="136" t="n">
        <f aca="false">E25+E29+E26</f>
        <v>0.13</v>
      </c>
      <c r="F24" s="136"/>
      <c r="G24" s="86" t="s">
        <v>257</v>
      </c>
      <c r="H24" s="86"/>
      <c r="I24" s="86"/>
      <c r="J24" s="134"/>
      <c r="K24" s="78"/>
      <c r="L24" s="78"/>
    </row>
    <row r="25" s="101" customFormat="true" ht="18" hidden="false" customHeight="true" outlineLevel="0" collapsed="false">
      <c r="A25" s="109" t="s">
        <v>215</v>
      </c>
      <c r="B25" s="90" t="s">
        <v>258</v>
      </c>
      <c r="C25" s="118" t="s">
        <v>259</v>
      </c>
      <c r="D25" s="118"/>
      <c r="E25" s="136" t="n">
        <f aca="false">H25</f>
        <v>0.12</v>
      </c>
      <c r="F25" s="136"/>
      <c r="G25" s="86" t="s">
        <v>260</v>
      </c>
      <c r="H25" s="131" t="n">
        <v>0.12</v>
      </c>
      <c r="I25" s="131"/>
      <c r="J25" s="120"/>
      <c r="K25" s="78"/>
      <c r="L25" s="78"/>
    </row>
    <row r="26" s="101" customFormat="true" ht="18" hidden="false" customHeight="true" outlineLevel="0" collapsed="false">
      <c r="A26" s="109" t="s">
        <v>219</v>
      </c>
      <c r="B26" s="90" t="s">
        <v>261</v>
      </c>
      <c r="C26" s="118" t="s">
        <v>259</v>
      </c>
      <c r="D26" s="118"/>
      <c r="E26" s="136" t="n">
        <v>0</v>
      </c>
      <c r="F26" s="136"/>
      <c r="G26" s="86" t="s">
        <v>262</v>
      </c>
      <c r="H26" s="131" t="n">
        <v>0</v>
      </c>
      <c r="I26" s="131"/>
      <c r="J26" s="120"/>
      <c r="K26" s="78"/>
      <c r="L26" s="78"/>
    </row>
    <row r="27" s="101" customFormat="true" ht="18" hidden="false" customHeight="true" outlineLevel="0" collapsed="false">
      <c r="A27" s="109" t="s">
        <v>222</v>
      </c>
      <c r="B27" s="90" t="s">
        <v>263</v>
      </c>
      <c r="C27" s="86" t="n">
        <f aca="false">ROUND(C23*H27,0)</f>
        <v>36322</v>
      </c>
      <c r="D27" s="86"/>
      <c r="E27" s="86"/>
      <c r="F27" s="86"/>
      <c r="G27" s="106" t="s">
        <v>264</v>
      </c>
      <c r="H27" s="131" t="n">
        <v>0.02</v>
      </c>
      <c r="I27" s="131"/>
      <c r="J27" s="120"/>
      <c r="K27" s="78"/>
      <c r="L27" s="78"/>
    </row>
    <row r="28" s="101" customFormat="true" ht="18" hidden="false" customHeight="true" outlineLevel="0" collapsed="false">
      <c r="A28" s="109" t="s">
        <v>86</v>
      </c>
      <c r="B28" s="90" t="s">
        <v>265</v>
      </c>
      <c r="C28" s="86" t="n">
        <f aca="false">ROUND(C7*H28,0)</f>
        <v>1271</v>
      </c>
      <c r="D28" s="86"/>
      <c r="E28" s="86"/>
      <c r="F28" s="86"/>
      <c r="G28" s="86" t="s">
        <v>266</v>
      </c>
      <c r="H28" s="137" t="n">
        <v>0.001</v>
      </c>
      <c r="I28" s="137"/>
      <c r="J28" s="99"/>
      <c r="K28" s="78"/>
      <c r="L28" s="78"/>
    </row>
    <row r="29" s="101" customFormat="true" ht="18" hidden="false" customHeight="true" outlineLevel="0" collapsed="false">
      <c r="A29" s="109" t="s">
        <v>238</v>
      </c>
      <c r="B29" s="90" t="s">
        <v>220</v>
      </c>
      <c r="C29" s="118" t="s">
        <v>259</v>
      </c>
      <c r="D29" s="118"/>
      <c r="E29" s="136" t="n">
        <f aca="false">H29</f>
        <v>0.01</v>
      </c>
      <c r="F29" s="136"/>
      <c r="G29" s="86" t="s">
        <v>267</v>
      </c>
      <c r="H29" s="131" t="n">
        <v>0.01</v>
      </c>
      <c r="I29" s="131"/>
      <c r="J29" s="138"/>
      <c r="K29" s="78"/>
      <c r="L29" s="78"/>
    </row>
    <row r="30" s="101" customFormat="true" ht="18" hidden="false" customHeight="true" outlineLevel="0" collapsed="false">
      <c r="A30" s="89" t="s">
        <v>268</v>
      </c>
      <c r="B30" s="90" t="s">
        <v>269</v>
      </c>
      <c r="C30" s="86" t="n">
        <f aca="false">ROUND((C4+C24)/(1-E24),0)</f>
        <v>811494</v>
      </c>
      <c r="D30" s="86"/>
      <c r="E30" s="86"/>
      <c r="F30" s="86"/>
      <c r="G30" s="89" t="s">
        <v>270</v>
      </c>
      <c r="H30" s="89"/>
      <c r="I30" s="89"/>
      <c r="J30" s="139" t="s">
        <v>271</v>
      </c>
      <c r="K30" s="78"/>
      <c r="L30" s="78"/>
    </row>
    <row r="31" s="101" customFormat="true" ht="18" hidden="false" customHeight="true" outlineLevel="0" collapsed="false">
      <c r="A31" s="89" t="s">
        <v>272</v>
      </c>
      <c r="B31" s="90" t="s">
        <v>273</v>
      </c>
      <c r="C31" s="140" t="n">
        <f aca="false">ROUND(C30/I31/I32/I3,2)</f>
        <v>3.74</v>
      </c>
      <c r="D31" s="140"/>
      <c r="E31" s="140"/>
      <c r="F31" s="140"/>
      <c r="G31" s="86" t="s">
        <v>274</v>
      </c>
      <c r="H31" s="90" t="s">
        <v>275</v>
      </c>
      <c r="I31" s="86" t="n">
        <v>365</v>
      </c>
      <c r="J31" s="141"/>
      <c r="K31" s="78"/>
      <c r="L31" s="78"/>
    </row>
    <row r="32" s="101" customFormat="true" ht="18" hidden="false" customHeight="true" outlineLevel="0" collapsed="false">
      <c r="A32" s="89"/>
      <c r="B32" s="90"/>
      <c r="C32" s="140"/>
      <c r="D32" s="140"/>
      <c r="E32" s="140"/>
      <c r="F32" s="140"/>
      <c r="G32" s="86"/>
      <c r="H32" s="90" t="s">
        <v>276</v>
      </c>
      <c r="I32" s="132" t="n">
        <v>0.9</v>
      </c>
      <c r="J32" s="142"/>
      <c r="K32" s="78"/>
      <c r="L32" s="78"/>
    </row>
    <row r="33" s="101" customFormat="true" ht="18" hidden="false" customHeight="true" outlineLevel="0" collapsed="false">
      <c r="A33" s="73"/>
      <c r="B33" s="143"/>
      <c r="C33" s="144"/>
      <c r="D33" s="144"/>
      <c r="E33" s="144"/>
      <c r="F33" s="144"/>
      <c r="G33" s="145"/>
      <c r="H33" s="146"/>
      <c r="I33" s="73"/>
      <c r="J33" s="147"/>
      <c r="K33" s="78"/>
      <c r="L33" s="78"/>
    </row>
    <row r="34" s="101" customFormat="true" ht="18" hidden="false" customHeight="true" outlineLevel="0" collapsed="false">
      <c r="A34" s="73"/>
      <c r="B34" s="148" t="s">
        <v>277</v>
      </c>
      <c r="C34" s="148"/>
      <c r="D34" s="148"/>
      <c r="E34" s="148"/>
      <c r="F34" s="148"/>
      <c r="G34" s="149"/>
      <c r="H34" s="150"/>
      <c r="I34" s="73"/>
      <c r="J34" s="99"/>
      <c r="K34" s="78"/>
      <c r="L34" s="78"/>
      <c r="M34" s="73"/>
    </row>
    <row r="35" s="101" customFormat="true" ht="18" hidden="false" customHeight="true" outlineLevel="0" collapsed="false">
      <c r="A35" s="73"/>
      <c r="B35" s="151" t="s">
        <v>278</v>
      </c>
      <c r="C35" s="152" t="s">
        <v>184</v>
      </c>
      <c r="D35" s="152" t="s">
        <v>279</v>
      </c>
      <c r="E35" s="152"/>
      <c r="F35" s="152"/>
      <c r="G35" s="149"/>
      <c r="H35" s="150"/>
      <c r="I35" s="73"/>
      <c r="J35" s="134"/>
      <c r="K35" s="73"/>
      <c r="L35" s="73"/>
      <c r="M35" s="73"/>
    </row>
    <row r="36" customFormat="false" ht="13.5" hidden="false" customHeight="true" outlineLevel="0" collapsed="false">
      <c r="B36" s="151" t="s">
        <v>0</v>
      </c>
      <c r="C36" s="153" t="n">
        <v>0.5</v>
      </c>
      <c r="D36" s="154" t="n">
        <f aca="false">'比较法—租金'!N39</f>
        <v>3.94</v>
      </c>
      <c r="E36" s="154"/>
      <c r="F36" s="154"/>
      <c r="G36" s="149" t="n">
        <f aca="false">(D36-D37)/D37</f>
        <v>0.0534759358288769</v>
      </c>
      <c r="H36" s="150"/>
      <c r="K36" s="73"/>
      <c r="L36" s="73"/>
    </row>
    <row r="37" customFormat="false" ht="20.1" hidden="false" customHeight="true" outlineLevel="0" collapsed="false">
      <c r="B37" s="151" t="s">
        <v>163</v>
      </c>
      <c r="C37" s="153" t="n">
        <f aca="false">1-C36</f>
        <v>0.5</v>
      </c>
      <c r="D37" s="154" t="n">
        <f aca="false">C31</f>
        <v>3.74</v>
      </c>
      <c r="E37" s="154"/>
      <c r="F37" s="154"/>
      <c r="G37" s="149"/>
      <c r="H37" s="150"/>
      <c r="J37" s="73"/>
      <c r="K37" s="73"/>
      <c r="L37" s="73"/>
    </row>
    <row r="38" customFormat="false" ht="22.5" hidden="false" customHeight="true" outlineLevel="0" collapsed="false">
      <c r="B38" s="151" t="s">
        <v>280</v>
      </c>
      <c r="C38" s="151"/>
      <c r="D38" s="155" t="n">
        <f aca="false">ROUND(C36*D36+C37*D37,1)</f>
        <v>3.8</v>
      </c>
      <c r="E38" s="155"/>
      <c r="F38" s="155"/>
      <c r="G38" s="149"/>
      <c r="H38" s="150"/>
      <c r="J38" s="73"/>
      <c r="K38" s="73"/>
      <c r="L38" s="73"/>
    </row>
    <row r="39" customFormat="false" ht="22.5" hidden="false" customHeight="true" outlineLevel="0" collapsed="false">
      <c r="B39" s="151" t="s">
        <v>281</v>
      </c>
      <c r="C39" s="151" t="n">
        <f aca="false">ROUND(D38*0.9,1)</f>
        <v>3.4</v>
      </c>
      <c r="D39" s="155" t="s">
        <v>282</v>
      </c>
      <c r="E39" s="155" t="n">
        <f aca="false">ROUND(D38*1.1,1)</f>
        <v>4.2</v>
      </c>
      <c r="F39" s="155"/>
      <c r="G39" s="156" t="s">
        <v>283</v>
      </c>
      <c r="H39" s="157"/>
      <c r="J39" s="73"/>
      <c r="K39" s="73"/>
      <c r="L39" s="73"/>
    </row>
    <row r="40" customFormat="false" ht="18" hidden="false" customHeight="true" outlineLevel="0" collapsed="false">
      <c r="B40" s="151" t="s">
        <v>284</v>
      </c>
      <c r="C40" s="151" t="n">
        <f aca="false">ROUND(C39+H40,1)</f>
        <v>3.4</v>
      </c>
      <c r="D40" s="155" t="s">
        <v>282</v>
      </c>
      <c r="E40" s="155" t="n">
        <f aca="false">ROUND(E39+H40,1)</f>
        <v>4.2</v>
      </c>
      <c r="F40" s="155"/>
      <c r="G40" s="158" t="s">
        <v>285</v>
      </c>
      <c r="H40" s="158"/>
      <c r="J40" s="73"/>
      <c r="K40" s="73"/>
      <c r="L40" s="73"/>
    </row>
    <row r="41" customFormat="false" ht="18" hidden="false" customHeight="true" outlineLevel="0" collapsed="false">
      <c r="B41" s="159"/>
      <c r="C41" s="160"/>
      <c r="D41" s="161"/>
      <c r="E41" s="161"/>
      <c r="F41" s="161"/>
      <c r="G41" s="156"/>
      <c r="H41" s="150"/>
      <c r="J41" s="73"/>
    </row>
    <row r="42" customFormat="false" ht="18" hidden="false" customHeight="true" outlineLevel="0" collapsed="false">
      <c r="B42" s="156" t="s">
        <v>286</v>
      </c>
      <c r="C42" s="161"/>
      <c r="D42" s="161"/>
      <c r="E42" s="156" t="s">
        <v>287</v>
      </c>
      <c r="F42" s="161"/>
      <c r="G42" s="156"/>
      <c r="H42" s="156" t="s">
        <v>288</v>
      </c>
      <c r="J42" s="73"/>
    </row>
    <row r="43" customFormat="false" ht="29.25" hidden="false" customHeight="true" outlineLevel="0" collapsed="false"/>
  </sheetData>
  <mergeCells count="70">
    <mergeCell ref="A1:I1"/>
    <mergeCell ref="K1:K5"/>
    <mergeCell ref="C2:F2"/>
    <mergeCell ref="H2:I2"/>
    <mergeCell ref="C3:F3"/>
    <mergeCell ref="A4:A6"/>
    <mergeCell ref="B4:B6"/>
    <mergeCell ref="C4:F6"/>
    <mergeCell ref="G4:G6"/>
    <mergeCell ref="K6:K10"/>
    <mergeCell ref="C7:F7"/>
    <mergeCell ref="C8:F8"/>
    <mergeCell ref="C9:F9"/>
    <mergeCell ref="H9:I9"/>
    <mergeCell ref="C10:F10"/>
    <mergeCell ref="H10:I10"/>
    <mergeCell ref="C11:F11"/>
    <mergeCell ref="C12:F12"/>
    <mergeCell ref="H12:I12"/>
    <mergeCell ref="C13:F13"/>
    <mergeCell ref="G13:I13"/>
    <mergeCell ref="C14:F14"/>
    <mergeCell ref="H14:I14"/>
    <mergeCell ref="C15:D15"/>
    <mergeCell ref="E15:F15"/>
    <mergeCell ref="H15:I15"/>
    <mergeCell ref="G16:I16"/>
    <mergeCell ref="C17:F17"/>
    <mergeCell ref="C18:D18"/>
    <mergeCell ref="E18:F18"/>
    <mergeCell ref="G19:I19"/>
    <mergeCell ref="C20:F20"/>
    <mergeCell ref="H20:H21"/>
    <mergeCell ref="I20:I21"/>
    <mergeCell ref="C21:D21"/>
    <mergeCell ref="E21:F21"/>
    <mergeCell ref="C22:D22"/>
    <mergeCell ref="E22:F22"/>
    <mergeCell ref="H22:I22"/>
    <mergeCell ref="C23:F23"/>
    <mergeCell ref="G23:I23"/>
    <mergeCell ref="E24:F24"/>
    <mergeCell ref="G24:I24"/>
    <mergeCell ref="C25:D25"/>
    <mergeCell ref="E25:F25"/>
    <mergeCell ref="H25:I25"/>
    <mergeCell ref="C26:D26"/>
    <mergeCell ref="E26:F26"/>
    <mergeCell ref="H26:I26"/>
    <mergeCell ref="C27:F27"/>
    <mergeCell ref="H27:I27"/>
    <mergeCell ref="C28:F28"/>
    <mergeCell ref="H28:I28"/>
    <mergeCell ref="C29:D29"/>
    <mergeCell ref="E29:F29"/>
    <mergeCell ref="H29:I29"/>
    <mergeCell ref="C30:F30"/>
    <mergeCell ref="G30:I30"/>
    <mergeCell ref="A31:A32"/>
    <mergeCell ref="B31:B32"/>
    <mergeCell ref="C31:F32"/>
    <mergeCell ref="G31:G32"/>
    <mergeCell ref="B34:F34"/>
    <mergeCell ref="D35:F35"/>
    <mergeCell ref="D36:F36"/>
    <mergeCell ref="D37:F37"/>
    <mergeCell ref="B38:C38"/>
    <mergeCell ref="D38:F38"/>
    <mergeCell ref="E39:F39"/>
    <mergeCell ref="E40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7.25" zeroHeight="false" outlineLevelRow="0" outlineLevelCol="0"/>
  <cols>
    <col collapsed="false" customWidth="true" hidden="false" outlineLevel="0" max="1" min="1" style="83" width="14.99"/>
    <col collapsed="false" customWidth="true" hidden="false" outlineLevel="0" max="2" min="2" style="83" width="9.49"/>
    <col collapsed="false" customWidth="false" hidden="false" outlineLevel="0" max="4" min="3" style="83" width="8.99"/>
    <col collapsed="false" customWidth="true" hidden="false" outlineLevel="0" max="5" min="5" style="83" width="2.74"/>
    <col collapsed="false" customWidth="false" hidden="false" outlineLevel="0" max="8" min="6" style="162" width="8.99"/>
    <col collapsed="false" customWidth="true" hidden="false" outlineLevel="0" max="9" min="9" style="162" width="13.25"/>
    <col collapsed="false" customWidth="true" hidden="false" outlineLevel="0" max="10" min="10" style="83" width="3.49"/>
    <col collapsed="false" customWidth="true" hidden="false" outlineLevel="0" max="11" min="11" style="162" width="5.75"/>
    <col collapsed="false" customWidth="false" hidden="false" outlineLevel="0" max="12" min="12" style="83" width="8.99"/>
    <col collapsed="false" customWidth="false" hidden="false" outlineLevel="0" max="13" min="13" style="162" width="8.99"/>
    <col collapsed="false" customWidth="false" hidden="true" outlineLevel="0" max="14" min="14" style="83" width="8.99"/>
    <col collapsed="false" customWidth="false" hidden="false" outlineLevel="0" max="257" min="15" style="83" width="8.99"/>
  </cols>
  <sheetData>
    <row r="1" customFormat="false" ht="20.25" hidden="false" customHeight="true" outlineLevel="0" collapsed="false">
      <c r="A1" s="163" t="s">
        <v>289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4"/>
    </row>
    <row r="2" customFormat="false" ht="13.5" hidden="false" customHeight="tru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  <c r="K2" s="165" t="s">
        <v>290</v>
      </c>
      <c r="L2" s="165"/>
      <c r="M2" s="165"/>
      <c r="N2" s="164"/>
    </row>
    <row r="3" customFormat="false" ht="13.5" hidden="false" customHeight="true" outlineLevel="0" collapsed="false">
      <c r="A3" s="166"/>
      <c r="B3" s="167" t="s">
        <v>291</v>
      </c>
      <c r="C3" s="167" t="s">
        <v>292</v>
      </c>
      <c r="D3" s="167" t="s">
        <v>293</v>
      </c>
      <c r="E3" s="168"/>
      <c r="F3" s="169" t="s">
        <v>291</v>
      </c>
      <c r="G3" s="169" t="s">
        <v>292</v>
      </c>
      <c r="H3" s="169" t="s">
        <v>293</v>
      </c>
      <c r="I3" s="170" t="s">
        <v>294</v>
      </c>
      <c r="J3" s="171"/>
      <c r="K3" s="172" t="s">
        <v>295</v>
      </c>
      <c r="L3" s="173" t="s">
        <v>296</v>
      </c>
      <c r="M3" s="173" t="s">
        <v>297</v>
      </c>
      <c r="N3" s="162"/>
    </row>
    <row r="4" customFormat="false" ht="13.5" hidden="false" customHeight="true" outlineLevel="0" collapsed="false">
      <c r="A4" s="174" t="s">
        <v>298</v>
      </c>
      <c r="B4" s="175" t="n">
        <v>2043</v>
      </c>
      <c r="C4" s="175" t="n">
        <v>8</v>
      </c>
      <c r="D4" s="175" t="n">
        <v>28</v>
      </c>
      <c r="E4" s="168"/>
      <c r="F4" s="169" t="n">
        <f aca="false">B4*365</f>
        <v>745695</v>
      </c>
      <c r="G4" s="170" t="n">
        <f aca="false">IF(C4&gt;1,CHOOSE(C4-1,M4,M5,M6,M7,M8,M9,M10,M11,M12,M13,M14,M15),0)</f>
        <v>212</v>
      </c>
      <c r="H4" s="169" t="n">
        <f aca="false">D4</f>
        <v>28</v>
      </c>
      <c r="I4" s="170" t="n">
        <f aca="false">SUM(F4:H4)</f>
        <v>745935</v>
      </c>
      <c r="J4" s="176"/>
      <c r="K4" s="177" t="n">
        <v>1</v>
      </c>
      <c r="L4" s="162" t="n">
        <v>31</v>
      </c>
      <c r="M4" s="162" t="n">
        <v>31</v>
      </c>
    </row>
    <row r="5" customFormat="false" ht="13.5" hidden="false" customHeight="true" outlineLevel="0" collapsed="false">
      <c r="A5" s="174" t="s">
        <v>299</v>
      </c>
      <c r="B5" s="175" t="n">
        <v>2018</v>
      </c>
      <c r="C5" s="175" t="n">
        <v>11</v>
      </c>
      <c r="D5" s="175" t="n">
        <v>6</v>
      </c>
      <c r="E5" s="168"/>
      <c r="F5" s="169" t="n">
        <f aca="false">B5*365</f>
        <v>736570</v>
      </c>
      <c r="G5" s="170" t="n">
        <f aca="false">IF(C5&gt;1,CHOOSE(C5-1,M4,M5,M6,M7,M8,M9,M10,M11,M12,M13,M14,M15),0)</f>
        <v>304</v>
      </c>
      <c r="H5" s="169" t="n">
        <f aca="false">D5</f>
        <v>6</v>
      </c>
      <c r="I5" s="170" t="n">
        <f aca="false">SUM(F5:H5)</f>
        <v>736880</v>
      </c>
      <c r="J5" s="176"/>
      <c r="K5" s="177" t="n">
        <v>2</v>
      </c>
      <c r="L5" s="162" t="n">
        <v>28</v>
      </c>
      <c r="M5" s="162" t="n">
        <f aca="false">SUM(L4:L5)</f>
        <v>59</v>
      </c>
    </row>
    <row r="6" customFormat="false" ht="13.5" hidden="false" customHeight="true" outlineLevel="0" collapsed="false">
      <c r="A6" s="176"/>
      <c r="B6" s="176" t="s">
        <v>300</v>
      </c>
      <c r="C6" s="176"/>
      <c r="D6" s="176"/>
      <c r="E6" s="176"/>
      <c r="F6" s="171"/>
      <c r="G6" s="171"/>
      <c r="H6" s="171"/>
      <c r="I6" s="171"/>
      <c r="J6" s="176"/>
      <c r="K6" s="177" t="n">
        <v>3</v>
      </c>
      <c r="L6" s="162" t="n">
        <v>31</v>
      </c>
      <c r="M6" s="162" t="n">
        <f aca="false">SUM(L4:L6)</f>
        <v>90</v>
      </c>
    </row>
    <row r="7" customFormat="false" ht="13.5" hidden="false" customHeight="true" outlineLevel="0" collapsed="false">
      <c r="A7" s="174" t="s">
        <v>301</v>
      </c>
      <c r="B7" s="166" t="n">
        <f aca="false">I4-I5+1</f>
        <v>9056</v>
      </c>
      <c r="C7" s="178"/>
      <c r="D7" s="178"/>
      <c r="E7" s="166"/>
      <c r="F7" s="169"/>
      <c r="G7" s="169"/>
      <c r="H7" s="169"/>
      <c r="I7" s="169"/>
      <c r="K7" s="177" t="n">
        <v>4</v>
      </c>
      <c r="L7" s="162" t="n">
        <v>30</v>
      </c>
      <c r="M7" s="162" t="n">
        <f aca="false">SUM(L4:L7)</f>
        <v>120</v>
      </c>
    </row>
    <row r="8" customFormat="false" ht="13.5" hidden="false" customHeight="true" outlineLevel="0" collapsed="false">
      <c r="A8" s="179" t="s">
        <v>302</v>
      </c>
      <c r="B8" s="180" t="n">
        <f aca="false">ROUND(B7/M15,4)</f>
        <v>24.811</v>
      </c>
      <c r="C8" s="166"/>
      <c r="D8" s="166"/>
      <c r="E8" s="166"/>
      <c r="F8" s="169"/>
      <c r="G8" s="169"/>
      <c r="H8" s="169"/>
      <c r="I8" s="169"/>
      <c r="K8" s="177" t="n">
        <v>5</v>
      </c>
      <c r="L8" s="162" t="n">
        <v>31</v>
      </c>
      <c r="M8" s="162" t="n">
        <f aca="false">SUM(L4:L8)</f>
        <v>151</v>
      </c>
    </row>
    <row r="9" customFormat="false" ht="13.5" hidden="false" customHeight="true" outlineLevel="0" collapsed="false">
      <c r="B9" s="181" t="s">
        <v>303</v>
      </c>
      <c r="C9" s="182"/>
      <c r="D9" s="182"/>
      <c r="E9" s="166"/>
      <c r="F9" s="169"/>
      <c r="G9" s="169"/>
      <c r="H9" s="169"/>
      <c r="I9" s="169"/>
      <c r="K9" s="177" t="n">
        <v>6</v>
      </c>
      <c r="L9" s="162" t="n">
        <v>30</v>
      </c>
      <c r="M9" s="162" t="n">
        <f aca="false">SUM(L4:L9)</f>
        <v>181</v>
      </c>
    </row>
    <row r="10" customFormat="false" ht="13.5" hidden="false" customHeight="true" outlineLevel="0" collapsed="false">
      <c r="C10" s="166"/>
      <c r="D10" s="166"/>
      <c r="E10" s="166"/>
      <c r="F10" s="169"/>
      <c r="G10" s="169"/>
      <c r="H10" s="169"/>
      <c r="I10" s="169"/>
      <c r="K10" s="177" t="n">
        <v>7</v>
      </c>
      <c r="L10" s="162" t="n">
        <v>31</v>
      </c>
      <c r="M10" s="162" t="n">
        <f aca="false">SUM(L4:L10)</f>
        <v>212</v>
      </c>
    </row>
    <row r="11" customFormat="false" ht="13.5" hidden="false" customHeight="true" outlineLevel="0" collapsed="false">
      <c r="A11" s="166"/>
      <c r="B11" s="166"/>
      <c r="C11" s="166"/>
      <c r="D11" s="166"/>
      <c r="E11" s="166"/>
      <c r="F11" s="169"/>
      <c r="G11" s="169"/>
      <c r="H11" s="169"/>
      <c r="I11" s="169"/>
      <c r="K11" s="177" t="n">
        <v>8</v>
      </c>
      <c r="L11" s="162" t="n">
        <v>31</v>
      </c>
      <c r="M11" s="162" t="n">
        <f aca="false">SUM(L4:L11)</f>
        <v>243</v>
      </c>
    </row>
    <row r="12" customFormat="false" ht="13.5" hidden="false" customHeight="true" outlineLevel="0" collapsed="false">
      <c r="K12" s="177" t="n">
        <v>9</v>
      </c>
      <c r="L12" s="162" t="n">
        <v>30</v>
      </c>
      <c r="M12" s="162" t="n">
        <f aca="false">SUM(L4:L12)</f>
        <v>273</v>
      </c>
    </row>
    <row r="13" customFormat="false" ht="13.5" hidden="false" customHeight="true" outlineLevel="0" collapsed="false">
      <c r="K13" s="177" t="n">
        <v>10</v>
      </c>
      <c r="L13" s="162" t="n">
        <v>31</v>
      </c>
      <c r="M13" s="162" t="n">
        <f aca="false">SUM(L4:L13)</f>
        <v>304</v>
      </c>
    </row>
    <row r="14" customFormat="false" ht="13.5" hidden="false" customHeight="true" outlineLevel="0" collapsed="false">
      <c r="K14" s="177" t="n">
        <v>11</v>
      </c>
      <c r="L14" s="162" t="n">
        <v>30</v>
      </c>
      <c r="M14" s="162" t="n">
        <f aca="false">SUM(L4:L14)</f>
        <v>334</v>
      </c>
    </row>
    <row r="15" customFormat="false" ht="13.5" hidden="false" customHeight="true" outlineLevel="0" collapsed="false">
      <c r="K15" s="177" t="n">
        <v>12</v>
      </c>
      <c r="L15" s="162" t="n">
        <v>31</v>
      </c>
      <c r="M15" s="162" t="n">
        <f aca="false">SUM(L4:L15)</f>
        <v>365</v>
      </c>
    </row>
    <row r="16" customFormat="false" ht="13.5" hidden="false" customHeight="true" outlineLevel="0" collapsed="false">
      <c r="L16" s="162"/>
    </row>
    <row r="17" customFormat="false" ht="13.5" hidden="false" customHeight="true" outlineLevel="0" collapsed="false">
      <c r="A17" s="183"/>
    </row>
    <row r="19" customFormat="false" ht="17.25" hidden="false" customHeight="true" outlineLevel="0" collapsed="false">
      <c r="A19" s="184" t="s">
        <v>304</v>
      </c>
    </row>
    <row r="25" customFormat="false" ht="17.25" hidden="false" customHeight="true" outlineLevel="0" collapsed="false">
      <c r="C25" s="83" t="n">
        <f aca="false">1-1/1.065^100</f>
        <v>0.998159061745014</v>
      </c>
      <c r="H25" s="185" t="s">
        <v>164</v>
      </c>
      <c r="I25" s="185"/>
      <c r="J25" s="162"/>
      <c r="K25" s="83"/>
    </row>
    <row r="26" customFormat="false" ht="17.25" hidden="false" customHeight="true" outlineLevel="0" collapsed="false">
      <c r="H26" s="81" t="s">
        <v>165</v>
      </c>
      <c r="I26" s="82" t="n">
        <v>0</v>
      </c>
      <c r="J26" s="162"/>
      <c r="K26" s="88"/>
      <c r="L26" s="88"/>
    </row>
    <row r="27" customFormat="false" ht="17.25" hidden="false" customHeight="true" outlineLevel="0" collapsed="false">
      <c r="H27" s="81" t="s">
        <v>171</v>
      </c>
      <c r="I27" s="87" t="s">
        <v>305</v>
      </c>
      <c r="J27" s="162"/>
      <c r="K27" s="88"/>
      <c r="L27" s="93"/>
    </row>
    <row r="28" customFormat="false" ht="17.25" hidden="false" customHeight="true" outlineLevel="0" collapsed="false">
      <c r="H28" s="81" t="s">
        <v>176</v>
      </c>
      <c r="I28" s="87" t="s">
        <v>177</v>
      </c>
      <c r="J28" s="162"/>
      <c r="K28" s="88"/>
      <c r="L28" s="88"/>
    </row>
    <row r="29" customFormat="false" ht="17.25" hidden="false" customHeight="true" outlineLevel="0" collapsed="false">
      <c r="H29" s="81" t="s">
        <v>182</v>
      </c>
      <c r="I29" s="97" t="n">
        <f aca="false">ROUND(1-(1-I26)*I27/I28,2)</f>
        <v>0.8</v>
      </c>
      <c r="J29" s="162"/>
      <c r="K29" s="88"/>
      <c r="L29" s="88"/>
    </row>
    <row r="30" customFormat="false" ht="17.25" hidden="false" customHeight="true" outlineLevel="0" collapsed="false">
      <c r="H30" s="186" t="s">
        <v>184</v>
      </c>
      <c r="I30" s="187" t="n">
        <v>0.5</v>
      </c>
      <c r="J30" s="162"/>
      <c r="K30" s="88"/>
      <c r="L30" s="88"/>
    </row>
    <row r="31" customFormat="false" ht="17.25" hidden="false" customHeight="true" outlineLevel="0" collapsed="false">
      <c r="H31" s="34" t="s">
        <v>186</v>
      </c>
      <c r="I31" s="34"/>
      <c r="J31" s="34"/>
      <c r="K31" s="34"/>
      <c r="L31" s="34"/>
    </row>
    <row r="32" customFormat="false" ht="17.25" hidden="false" customHeight="true" outlineLevel="0" collapsed="false">
      <c r="H32" s="104" t="s">
        <v>187</v>
      </c>
      <c r="I32" s="105" t="s">
        <v>188</v>
      </c>
      <c r="J32" s="105" t="s">
        <v>189</v>
      </c>
      <c r="K32" s="105" t="s">
        <v>190</v>
      </c>
      <c r="L32" s="105" t="s">
        <v>184</v>
      </c>
    </row>
    <row r="33" customFormat="false" ht="17.25" hidden="false" customHeight="true" outlineLevel="0" collapsed="false">
      <c r="H33" s="104" t="s">
        <v>195</v>
      </c>
      <c r="I33" s="105" t="n">
        <v>100</v>
      </c>
      <c r="J33" s="105" t="s">
        <v>196</v>
      </c>
      <c r="K33" s="105" t="n">
        <v>90</v>
      </c>
      <c r="L33" s="108" t="n">
        <v>0.3</v>
      </c>
    </row>
    <row r="34" customFormat="false" ht="17.25" hidden="false" customHeight="true" outlineLevel="0" collapsed="false">
      <c r="H34" s="104" t="s">
        <v>201</v>
      </c>
      <c r="I34" s="105" t="n">
        <v>100</v>
      </c>
      <c r="J34" s="105" t="s">
        <v>196</v>
      </c>
      <c r="K34" s="105" t="n">
        <v>80</v>
      </c>
      <c r="L34" s="108" t="n">
        <v>0.5</v>
      </c>
    </row>
    <row r="35" customFormat="false" ht="17.25" hidden="false" customHeight="true" outlineLevel="0" collapsed="false">
      <c r="H35" s="104" t="s">
        <v>205</v>
      </c>
      <c r="I35" s="105" t="n">
        <v>100</v>
      </c>
      <c r="J35" s="105" t="s">
        <v>196</v>
      </c>
      <c r="K35" s="105" t="n">
        <v>80</v>
      </c>
      <c r="L35" s="108" t="n">
        <f aca="false">1-L33-L34</f>
        <v>0.2</v>
      </c>
    </row>
    <row r="36" customFormat="false" ht="17.25" hidden="false" customHeight="true" outlineLevel="0" collapsed="false">
      <c r="H36" s="112" t="s">
        <v>184</v>
      </c>
      <c r="I36" s="113" t="n">
        <f aca="false">1-I30</f>
        <v>0.5</v>
      </c>
      <c r="J36" s="105" t="s">
        <v>182</v>
      </c>
      <c r="K36" s="114" t="n">
        <f aca="false">ROUND((K33*L33+K34*L34+K35*L35)/100,2)</f>
        <v>0.83</v>
      </c>
      <c r="L36" s="115"/>
    </row>
  </sheetData>
  <mergeCells count="4">
    <mergeCell ref="A1:M1"/>
    <mergeCell ref="K2:M2"/>
    <mergeCell ref="H25:I25"/>
    <mergeCell ref="H31:L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14.62"/>
    <col collapsed="false" customWidth="true" hidden="false" outlineLevel="0" max="3" min="3" style="0" width="18.62"/>
    <col collapsed="false" customWidth="true" hidden="false" outlineLevel="0" max="4" min="4" style="0" width="19.24"/>
    <col collapsed="false" customWidth="true" hidden="false" outlineLevel="0" max="6" min="5" style="0" width="19.62"/>
  </cols>
  <sheetData>
    <row r="1" customFormat="false" ht="13.5" hidden="false" customHeight="true" outlineLevel="0" collapsed="false">
      <c r="A1" s="185" t="s">
        <v>306</v>
      </c>
      <c r="B1" s="185"/>
      <c r="C1" s="185"/>
      <c r="D1" s="185"/>
    </row>
    <row r="2" customFormat="false" ht="13.5" hidden="false" customHeight="true" outlineLevel="0" collapsed="false">
      <c r="A2" s="185" t="s">
        <v>307</v>
      </c>
      <c r="B2" s="185"/>
      <c r="C2" s="185"/>
      <c r="D2" s="185"/>
    </row>
    <row r="3" customFormat="false" ht="13.5" hidden="false" customHeight="false" outlineLevel="0" collapsed="false">
      <c r="A3" s="185" t="s">
        <v>308</v>
      </c>
      <c r="B3" s="185" t="s">
        <v>53</v>
      </c>
      <c r="C3" s="185" t="s">
        <v>309</v>
      </c>
      <c r="D3" s="185" t="s">
        <v>310</v>
      </c>
      <c r="E3" s="188" t="s">
        <v>311</v>
      </c>
    </row>
    <row r="4" customFormat="false" ht="13.5" hidden="false" customHeight="false" outlineLevel="0" collapsed="false">
      <c r="A4" s="189" t="n">
        <v>102</v>
      </c>
      <c r="B4" s="189" t="s">
        <v>312</v>
      </c>
      <c r="C4" s="185" t="n">
        <v>218.23</v>
      </c>
      <c r="D4" s="185" t="n">
        <v>152.16</v>
      </c>
      <c r="E4" s="190" t="n">
        <f aca="false">ROUND(SUM(D4:D7)/B8,2)</f>
        <v>0.7</v>
      </c>
    </row>
    <row r="5" customFormat="false" ht="13.5" hidden="false" customHeight="false" outlineLevel="0" collapsed="false">
      <c r="A5" s="189"/>
      <c r="B5" s="185" t="s">
        <v>313</v>
      </c>
      <c r="C5" s="185" t="n">
        <v>120.87</v>
      </c>
      <c r="D5" s="185" t="n">
        <v>84.28</v>
      </c>
    </row>
    <row r="6" customFormat="false" ht="13.5" hidden="false" customHeight="false" outlineLevel="0" collapsed="false">
      <c r="A6" s="189" t="n">
        <v>103</v>
      </c>
      <c r="B6" s="189" t="s">
        <v>312</v>
      </c>
      <c r="C6" s="185" t="n">
        <v>79.15</v>
      </c>
      <c r="D6" s="185" t="n">
        <v>55.19</v>
      </c>
    </row>
    <row r="7" customFormat="false" ht="13.5" hidden="false" customHeight="false" outlineLevel="0" collapsed="false">
      <c r="A7" s="189"/>
      <c r="B7" s="185" t="s">
        <v>313</v>
      </c>
      <c r="C7" s="185" t="n">
        <v>176.07</v>
      </c>
      <c r="D7" s="185" t="n">
        <v>122.76</v>
      </c>
    </row>
    <row r="8" customFormat="false" ht="24" hidden="false" customHeight="true" outlineLevel="0" collapsed="false">
      <c r="A8" s="191" t="s">
        <v>314</v>
      </c>
      <c r="B8" s="192" t="n">
        <f aca="false">SUM(C4:C7)</f>
        <v>594.32</v>
      </c>
      <c r="C8" s="192"/>
      <c r="D8" s="192"/>
    </row>
    <row r="9" customFormat="false" ht="24" hidden="false" customHeight="true" outlineLevel="0" collapsed="false">
      <c r="A9" s="191" t="s">
        <v>315</v>
      </c>
      <c r="B9" s="192" t="n">
        <f aca="false">C4+C6</f>
        <v>297.38</v>
      </c>
      <c r="C9" s="192"/>
      <c r="D9" s="192"/>
      <c r="E9" s="0" t="n">
        <f aca="false">C4+C6</f>
        <v>297.38</v>
      </c>
    </row>
    <row r="10" customFormat="false" ht="24" hidden="false" customHeight="true" outlineLevel="0" collapsed="false">
      <c r="A10" s="191" t="s">
        <v>316</v>
      </c>
      <c r="B10" s="192" t="n">
        <f aca="false">SUM(C5,C7)</f>
        <v>296.94</v>
      </c>
      <c r="C10" s="192"/>
      <c r="D10" s="192"/>
    </row>
    <row r="12" customFormat="false" ht="13.5" hidden="false" customHeight="true" outlineLevel="0" collapsed="false">
      <c r="A12" s="193"/>
      <c r="B12" s="194" t="s">
        <v>317</v>
      </c>
      <c r="C12" s="194"/>
      <c r="D12" s="194"/>
      <c r="E12" s="194"/>
    </row>
    <row r="13" customFormat="false" ht="13.5" hidden="false" customHeight="true" outlineLevel="0" collapsed="false">
      <c r="A13" s="193"/>
      <c r="B13" s="195" t="s">
        <v>318</v>
      </c>
      <c r="C13" s="195" t="s">
        <v>72</v>
      </c>
      <c r="D13" s="195"/>
      <c r="E13" s="195" t="s">
        <v>319</v>
      </c>
    </row>
    <row r="14" customFormat="false" ht="13.5" hidden="false" customHeight="true" outlineLevel="0" collapsed="false">
      <c r="A14" s="193"/>
      <c r="B14" s="195" t="s">
        <v>320</v>
      </c>
      <c r="C14" s="196" t="n">
        <f aca="false">B9</f>
        <v>297.38</v>
      </c>
      <c r="D14" s="196"/>
      <c r="E14" s="197" t="n">
        <f aca="false">收益法!D38</f>
        <v>3.8</v>
      </c>
    </row>
    <row r="15" customFormat="false" ht="13.5" hidden="false" customHeight="true" outlineLevel="0" collapsed="false">
      <c r="A15" s="193"/>
      <c r="B15" s="195" t="s">
        <v>313</v>
      </c>
      <c r="C15" s="196" t="n">
        <f aca="false">B10</f>
        <v>296.94</v>
      </c>
      <c r="D15" s="196"/>
      <c r="E15" s="198" t="n">
        <f aca="false">E26</f>
        <v>3.4</v>
      </c>
    </row>
    <row r="16" customFormat="false" ht="13.5" hidden="false" customHeight="true" outlineLevel="0" collapsed="false">
      <c r="A16" s="193"/>
      <c r="B16" s="195" t="s">
        <v>321</v>
      </c>
      <c r="C16" s="196" t="n">
        <f aca="false">SUM(C14:D15)</f>
        <v>594.32</v>
      </c>
      <c r="D16" s="196"/>
      <c r="E16" s="198" t="s">
        <v>103</v>
      </c>
    </row>
    <row r="17" customFormat="false" ht="13.5" hidden="false" customHeight="true" outlineLevel="0" collapsed="false">
      <c r="A17" s="193"/>
      <c r="B17" s="195" t="s">
        <v>322</v>
      </c>
      <c r="C17" s="195"/>
      <c r="D17" s="195"/>
      <c r="E17" s="198" t="n">
        <f aca="false">ROUND((E14*C14+C15*E15)/C16,1)</f>
        <v>3.6</v>
      </c>
    </row>
    <row r="18" customFormat="false" ht="13.5" hidden="false" customHeight="true" outlineLevel="0" collapsed="false">
      <c r="A18" s="193"/>
      <c r="B18" s="195" t="s">
        <v>285</v>
      </c>
      <c r="C18" s="195"/>
      <c r="D18" s="195"/>
      <c r="E18" s="197" t="n">
        <f aca="false">收益法!H40</f>
        <v>0</v>
      </c>
    </row>
    <row r="19" customFormat="false" ht="13.5" hidden="false" customHeight="true" outlineLevel="0" collapsed="false">
      <c r="A19" s="193"/>
      <c r="B19" s="195" t="s">
        <v>323</v>
      </c>
      <c r="C19" s="195"/>
      <c r="D19" s="195"/>
      <c r="E19" s="198" t="n">
        <f aca="false">E17+E18</f>
        <v>3.6</v>
      </c>
    </row>
    <row r="20" customFormat="false" ht="13.5" hidden="false" customHeight="true" outlineLevel="0" collapsed="false">
      <c r="A20" s="199" t="s">
        <v>317</v>
      </c>
      <c r="B20" s="199"/>
      <c r="C20" s="199"/>
      <c r="D20" s="199"/>
      <c r="E20" s="199"/>
    </row>
    <row r="21" customFormat="false" ht="13.5" hidden="false" customHeight="true" outlineLevel="0" collapsed="false">
      <c r="A21" s="195" t="s">
        <v>320</v>
      </c>
      <c r="B21" s="195" t="s">
        <v>278</v>
      </c>
      <c r="C21" s="195" t="s">
        <v>184</v>
      </c>
      <c r="D21" s="195"/>
      <c r="E21" s="200" t="s">
        <v>324</v>
      </c>
    </row>
    <row r="22" customFormat="false" ht="13.5" hidden="false" customHeight="true" outlineLevel="0" collapsed="false">
      <c r="A22" s="195"/>
      <c r="B22" s="195" t="s">
        <v>325</v>
      </c>
      <c r="C22" s="201" t="n">
        <v>0.5</v>
      </c>
      <c r="D22" s="201"/>
      <c r="E22" s="197" t="n">
        <f aca="false">收益法!D36</f>
        <v>3.94</v>
      </c>
    </row>
    <row r="23" customFormat="false" ht="13.5" hidden="false" customHeight="true" outlineLevel="0" collapsed="false">
      <c r="A23" s="195"/>
      <c r="B23" s="195" t="s">
        <v>163</v>
      </c>
      <c r="C23" s="201" t="n">
        <f aca="false">1-C22</f>
        <v>0.5</v>
      </c>
      <c r="D23" s="201"/>
      <c r="E23" s="197" t="n">
        <f aca="false">收益法!D37</f>
        <v>3.74</v>
      </c>
    </row>
    <row r="24" customFormat="false" ht="13.5" hidden="false" customHeight="true" outlineLevel="0" collapsed="false">
      <c r="A24" s="195"/>
      <c r="B24" s="11" t="s">
        <v>324</v>
      </c>
      <c r="C24" s="11"/>
      <c r="D24" s="11"/>
      <c r="E24" s="202" t="n">
        <f aca="false">ROUND(E22*C22+E23*C23,1)</f>
        <v>3.8</v>
      </c>
    </row>
    <row r="25" customFormat="false" ht="13.5" hidden="false" customHeight="false" outlineLevel="0" collapsed="false">
      <c r="A25" s="195" t="s">
        <v>326</v>
      </c>
      <c r="B25" s="11" t="s">
        <v>327</v>
      </c>
      <c r="C25" s="11" t="s">
        <v>53</v>
      </c>
      <c r="D25" s="11" t="s">
        <v>50</v>
      </c>
      <c r="E25" s="11" t="s">
        <v>319</v>
      </c>
    </row>
    <row r="26" customFormat="false" ht="13.5" hidden="false" customHeight="false" outlineLevel="0" collapsed="false">
      <c r="A26" s="195" t="s">
        <v>313</v>
      </c>
      <c r="B26" s="11" t="n">
        <v>1</v>
      </c>
      <c r="C26" s="11" t="n">
        <v>0.9</v>
      </c>
      <c r="D26" s="11" t="n">
        <v>1</v>
      </c>
      <c r="E26" s="11" t="n">
        <f aca="false">ROUND(E24*B26*C26*D26,1)</f>
        <v>3.4</v>
      </c>
    </row>
  </sheetData>
  <mergeCells count="21">
    <mergeCell ref="A1:D1"/>
    <mergeCell ref="A2:D2"/>
    <mergeCell ref="A4:A5"/>
    <mergeCell ref="A6:A7"/>
    <mergeCell ref="B8:D8"/>
    <mergeCell ref="B9:D9"/>
    <mergeCell ref="B10:D10"/>
    <mergeCell ref="B12:E12"/>
    <mergeCell ref="C13:D13"/>
    <mergeCell ref="C14:D14"/>
    <mergeCell ref="C15:D15"/>
    <mergeCell ref="C16:D16"/>
    <mergeCell ref="B17:D17"/>
    <mergeCell ref="B18:D18"/>
    <mergeCell ref="B19:D19"/>
    <mergeCell ref="A20:E20"/>
    <mergeCell ref="A21:A24"/>
    <mergeCell ref="C21:D21"/>
    <mergeCell ref="C22:D22"/>
    <mergeCell ref="C23:D23"/>
    <mergeCell ref="B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203" width="12.49"/>
    <col collapsed="false" customWidth="false" hidden="false" outlineLevel="0" max="2" min="2" style="203" width="8.99"/>
    <col collapsed="false" customWidth="true" hidden="false" outlineLevel="0" max="3" min="3" style="203" width="13.49"/>
    <col collapsed="false" customWidth="false" hidden="false" outlineLevel="0" max="4" min="4" style="203" width="8.99"/>
    <col collapsed="false" customWidth="true" hidden="false" outlineLevel="0" max="5" min="5" style="203" width="16.75"/>
    <col collapsed="false" customWidth="true" hidden="false" outlineLevel="0" max="7" min="6" style="203" width="11.24"/>
    <col collapsed="false" customWidth="false" hidden="false" outlineLevel="0" max="257" min="8" style="203" width="8.99"/>
  </cols>
  <sheetData>
    <row r="1" customFormat="false" ht="13.5" hidden="false" customHeight="true" outlineLevel="0" collapsed="false">
      <c r="A1" s="204" t="s">
        <v>328</v>
      </c>
      <c r="B1" s="204"/>
      <c r="C1" s="204"/>
      <c r="D1" s="204"/>
      <c r="E1" s="204"/>
      <c r="F1" s="204"/>
      <c r="G1" s="204"/>
    </row>
    <row r="2" customFormat="false" ht="13.5" hidden="false" customHeight="false" outlineLevel="0" collapsed="false">
      <c r="A2" s="205" t="s">
        <v>329</v>
      </c>
      <c r="B2" s="205" t="s">
        <v>53</v>
      </c>
      <c r="C2" s="205" t="s">
        <v>330</v>
      </c>
      <c r="D2" s="205" t="s">
        <v>331</v>
      </c>
      <c r="E2" s="205" t="s">
        <v>332</v>
      </c>
      <c r="F2" s="205" t="s">
        <v>333</v>
      </c>
      <c r="G2" s="205" t="s">
        <v>334</v>
      </c>
    </row>
    <row r="3" customFormat="false" ht="13.5" hidden="false" customHeight="false" outlineLevel="0" collapsed="false">
      <c r="A3" s="206"/>
      <c r="B3" s="206"/>
      <c r="C3" s="206"/>
      <c r="D3" s="206"/>
      <c r="E3" s="206"/>
      <c r="F3" s="205"/>
      <c r="G3" s="205"/>
    </row>
    <row r="4" customFormat="false" ht="13.5" hidden="false" customHeight="false" outlineLevel="0" collapsed="false">
      <c r="A4" s="206"/>
      <c r="B4" s="206"/>
      <c r="C4" s="206"/>
      <c r="D4" s="206"/>
      <c r="E4" s="206"/>
      <c r="F4" s="205"/>
      <c r="G4" s="205"/>
    </row>
    <row r="5" customFormat="false" ht="13.5" hidden="false" customHeight="false" outlineLevel="0" collapsed="false">
      <c r="A5" s="206"/>
      <c r="B5" s="206"/>
      <c r="C5" s="206"/>
      <c r="D5" s="206"/>
      <c r="E5" s="206"/>
      <c r="F5" s="205"/>
      <c r="G5" s="205"/>
    </row>
    <row r="6" customFormat="false" ht="13.5" hidden="false" customHeight="false" outlineLevel="0" collapsed="false">
      <c r="A6" s="206"/>
      <c r="B6" s="206"/>
      <c r="C6" s="206"/>
      <c r="D6" s="206"/>
      <c r="E6" s="206"/>
      <c r="F6" s="205"/>
      <c r="G6" s="205"/>
    </row>
    <row r="7" customFormat="false" ht="13.5" hidden="false" customHeight="false" outlineLevel="0" collapsed="false">
      <c r="A7" s="206"/>
      <c r="B7" s="206"/>
      <c r="C7" s="206"/>
      <c r="D7" s="206"/>
      <c r="E7" s="206"/>
      <c r="F7" s="205"/>
      <c r="G7" s="205"/>
    </row>
    <row r="8" customFormat="false" ht="13.5" hidden="false" customHeight="false" outlineLevel="0" collapsed="false">
      <c r="A8" s="206"/>
      <c r="B8" s="206"/>
      <c r="C8" s="206"/>
      <c r="D8" s="206"/>
      <c r="E8" s="206"/>
      <c r="F8" s="205"/>
      <c r="G8" s="205"/>
    </row>
    <row r="9" customFormat="false" ht="13.5" hidden="false" customHeight="false" outlineLevel="0" collapsed="false">
      <c r="A9" s="206"/>
      <c r="B9" s="206"/>
      <c r="C9" s="206"/>
      <c r="D9" s="206"/>
      <c r="E9" s="206"/>
      <c r="F9" s="205"/>
      <c r="G9" s="205"/>
    </row>
    <row r="10" customFormat="false" ht="13.5" hidden="false" customHeight="false" outlineLevel="0" collapsed="false">
      <c r="A10" s="206"/>
      <c r="B10" s="206"/>
      <c r="C10" s="206"/>
      <c r="D10" s="206"/>
      <c r="E10" s="206"/>
      <c r="F10" s="205"/>
      <c r="G10" s="205"/>
    </row>
    <row r="13" customFormat="false" ht="13.5" hidden="false" customHeight="true" outlineLevel="0" collapsed="false">
      <c r="A13" s="204" t="s">
        <v>328</v>
      </c>
      <c r="B13" s="204"/>
      <c r="C13" s="204"/>
      <c r="D13" s="204"/>
      <c r="E13" s="204"/>
      <c r="F13" s="204"/>
      <c r="G13" s="204"/>
    </row>
    <row r="14" customFormat="false" ht="13.5" hidden="false" customHeight="false" outlineLevel="0" collapsed="false">
      <c r="A14" s="205" t="s">
        <v>329</v>
      </c>
      <c r="B14" s="205" t="s">
        <v>53</v>
      </c>
      <c r="C14" s="205" t="s">
        <v>330</v>
      </c>
      <c r="D14" s="205" t="s">
        <v>335</v>
      </c>
      <c r="E14" s="205" t="s">
        <v>332</v>
      </c>
      <c r="F14" s="205" t="s">
        <v>333</v>
      </c>
      <c r="G14" s="205" t="s">
        <v>334</v>
      </c>
    </row>
    <row r="15" customFormat="false" ht="13.5" hidden="false" customHeight="false" outlineLevel="0" collapsed="false">
      <c r="A15" s="207" t="s">
        <v>336</v>
      </c>
      <c r="B15" s="206" t="n">
        <v>1</v>
      </c>
      <c r="C15" s="206" t="n">
        <v>1</v>
      </c>
      <c r="D15" s="208" t="n">
        <f aca="false">'[1]比较法—租金'!C36</f>
        <v>0</v>
      </c>
      <c r="E15" s="206" t="n">
        <v>1</v>
      </c>
      <c r="F15" s="207" t="n">
        <f aca="false">[1]收益法!D49</f>
        <v>0</v>
      </c>
      <c r="G15" s="207" t="s">
        <v>103</v>
      </c>
    </row>
    <row r="16" customFormat="false" ht="13.5" hidden="false" customHeight="false" outlineLevel="0" collapsed="false">
      <c r="A16" s="207" t="s">
        <v>337</v>
      </c>
      <c r="B16" s="206" t="n">
        <v>2</v>
      </c>
      <c r="C16" s="206" t="n">
        <v>0.8</v>
      </c>
      <c r="D16" s="206" t="n">
        <v>531.42</v>
      </c>
      <c r="E16" s="206" t="n">
        <v>0.96</v>
      </c>
      <c r="F16" s="207" t="s">
        <v>103</v>
      </c>
      <c r="G16" s="207" t="n">
        <f aca="false">ROUND(F15*C16*E16,1)</f>
        <v>0</v>
      </c>
    </row>
    <row r="17" customFormat="false" ht="13.5" hidden="false" customHeight="true" outlineLevel="0" collapsed="false">
      <c r="A17" s="209" t="s">
        <v>338</v>
      </c>
      <c r="B17" s="209"/>
      <c r="C17" s="209"/>
      <c r="D17" s="208" t="n">
        <f aca="false">D15+D16</f>
        <v>531.42</v>
      </c>
      <c r="E17" s="207" t="s">
        <v>103</v>
      </c>
      <c r="F17" s="207"/>
      <c r="G17" s="207" t="n">
        <f aca="false">ROUND((D15*F15+D16*G16)/D17,1)</f>
        <v>0</v>
      </c>
    </row>
    <row r="18" customFormat="false" ht="13.5" hidden="false" customHeight="true" outlineLevel="0" collapsed="false">
      <c r="A18" s="209" t="s">
        <v>281</v>
      </c>
      <c r="B18" s="209"/>
      <c r="C18" s="209"/>
      <c r="D18" s="210" t="n">
        <f aca="false">D17</f>
        <v>531.42</v>
      </c>
      <c r="E18" s="207" t="n">
        <f aca="false">ROUND(G17*0.9,1)</f>
        <v>0</v>
      </c>
      <c r="F18" s="155" t="s">
        <v>282</v>
      </c>
      <c r="G18" s="207" t="n">
        <f aca="false">ROUND(G17*1.1,1)</f>
        <v>0</v>
      </c>
    </row>
    <row r="19" customFormat="false" ht="13.5" hidden="false" customHeight="true" outlineLevel="0" collapsed="false">
      <c r="A19" s="205" t="s">
        <v>339</v>
      </c>
      <c r="B19" s="205"/>
      <c r="C19" s="205"/>
      <c r="D19" s="210"/>
      <c r="E19" s="205" t="n">
        <v>2.1</v>
      </c>
      <c r="F19" s="205"/>
      <c r="G19" s="205"/>
    </row>
    <row r="20" customFormat="false" ht="13.5" hidden="false" customHeight="true" outlineLevel="0" collapsed="false">
      <c r="A20" s="205" t="s">
        <v>340</v>
      </c>
      <c r="B20" s="205"/>
      <c r="C20" s="205"/>
      <c r="D20" s="210"/>
      <c r="E20" s="206" t="n">
        <f aca="false">E18+E19</f>
        <v>2.1</v>
      </c>
      <c r="F20" s="155" t="s">
        <v>282</v>
      </c>
      <c r="G20" s="207" t="n">
        <f aca="false">G18+E19</f>
        <v>2.1</v>
      </c>
    </row>
    <row r="22" customFormat="false" ht="13.5" hidden="false" customHeight="false" outlineLevel="0" collapsed="false">
      <c r="A22" s="211" t="s">
        <v>341</v>
      </c>
      <c r="B22" s="203" t="n">
        <v>19.3</v>
      </c>
    </row>
  </sheetData>
  <mergeCells count="9">
    <mergeCell ref="A1:G1"/>
    <mergeCell ref="A13:G13"/>
    <mergeCell ref="A17:C17"/>
    <mergeCell ref="E17:F17"/>
    <mergeCell ref="A18:C18"/>
    <mergeCell ref="D18:D20"/>
    <mergeCell ref="A19:C19"/>
    <mergeCell ref="E19:G19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4.62109375" defaultRowHeight="13.5" zeroHeight="false" outlineLevelRow="0" outlineLevelCol="0"/>
  <cols>
    <col collapsed="false" customWidth="true" hidden="false" outlineLevel="0" max="1" min="1" style="0" width="24.36"/>
  </cols>
  <sheetData>
    <row r="1" customFormat="false" ht="16.5" hidden="false" customHeight="false" outlineLevel="0" collapsed="false">
      <c r="A1" s="212" t="s">
        <v>342</v>
      </c>
      <c r="B1" s="212" t="n">
        <v>660.9</v>
      </c>
      <c r="C1" s="213"/>
      <c r="D1" s="213"/>
      <c r="E1" s="213"/>
      <c r="F1" s="213"/>
      <c r="G1" s="214"/>
    </row>
    <row r="2" customFormat="false" ht="16.5" hidden="false" customHeight="false" outlineLevel="0" collapsed="false">
      <c r="A2" s="212" t="s">
        <v>343</v>
      </c>
      <c r="B2" s="212" t="e">
        <f aca="false">SUM(C14:C23)</f>
        <v>#VALUE!</v>
      </c>
      <c r="C2" s="213"/>
      <c r="D2" s="213"/>
      <c r="E2" s="213"/>
      <c r="F2" s="213"/>
      <c r="G2" s="214"/>
    </row>
    <row r="3" customFormat="false" ht="16.5" hidden="false" customHeight="false" outlineLevel="0" collapsed="false">
      <c r="A3" s="212" t="s">
        <v>344</v>
      </c>
      <c r="B3" s="215" t="n">
        <v>43391</v>
      </c>
      <c r="C3" s="213"/>
      <c r="D3" s="213"/>
      <c r="E3" s="213"/>
      <c r="F3" s="213"/>
      <c r="G3" s="214"/>
    </row>
    <row r="4" customFormat="false" ht="33" hidden="false" customHeight="false" outlineLevel="0" collapsed="false">
      <c r="A4" s="212" t="s">
        <v>345</v>
      </c>
      <c r="B4" s="212" t="s">
        <v>346</v>
      </c>
      <c r="C4" s="212" t="s">
        <v>347</v>
      </c>
      <c r="D4" s="212" t="s">
        <v>348</v>
      </c>
      <c r="E4" s="213"/>
      <c r="F4" s="214"/>
      <c r="G4" s="214"/>
    </row>
    <row r="5" customFormat="false" ht="16.5" hidden="false" customHeight="false" outlineLevel="0" collapsed="false">
      <c r="A5" s="212" t="s">
        <v>349</v>
      </c>
      <c r="B5" s="212" t="n">
        <f aca="false">D14</f>
        <v>2918.2661</v>
      </c>
      <c r="C5" s="212" t="n">
        <f aca="false">ROUND(B5*10000/$B$1,0)</f>
        <v>44156</v>
      </c>
      <c r="D5" s="212" t="e">
        <f aca="false">ROUND(B5*10000/$B$2,0)</f>
        <v>#VALUE!</v>
      </c>
      <c r="E5" s="213"/>
      <c r="F5" s="214"/>
      <c r="G5" s="214"/>
    </row>
    <row r="6" customFormat="false" ht="16.5" hidden="false" customHeight="false" outlineLevel="0" collapsed="false">
      <c r="A6" s="212" t="s">
        <v>350</v>
      </c>
      <c r="B6" s="212" t="n">
        <f aca="false">D14</f>
        <v>2918.2661</v>
      </c>
      <c r="C6" s="212" t="n">
        <f aca="false">ROUND(B6*10000/$B$1,0)</f>
        <v>44156</v>
      </c>
      <c r="D6" s="212" t="e">
        <f aca="false">ROUND(B6*10000/$B$2,0)</f>
        <v>#VALUE!</v>
      </c>
      <c r="E6" s="213"/>
      <c r="F6" s="214"/>
      <c r="G6" s="214"/>
    </row>
    <row r="7" customFormat="false" ht="16.5" hidden="false" customHeight="false" outlineLevel="0" collapsed="false">
      <c r="A7" s="212" t="s">
        <v>351</v>
      </c>
      <c r="B7" s="212" t="n">
        <f aca="false">SUM(H14:H23)</f>
        <v>0</v>
      </c>
      <c r="C7" s="212" t="n">
        <f aca="false">ROUND(B7*10000/$B$1,0)</f>
        <v>0</v>
      </c>
      <c r="D7" s="212" t="e">
        <f aca="false">ROUND(B7*10000/$B$2,0)</f>
        <v>#VALUE!</v>
      </c>
      <c r="E7" s="213"/>
      <c r="F7" s="214"/>
      <c r="G7" s="214"/>
    </row>
    <row r="8" customFormat="false" ht="16.5" hidden="false" customHeight="false" outlineLevel="0" collapsed="false">
      <c r="A8" s="212" t="s">
        <v>352</v>
      </c>
      <c r="B8" s="212" t="n">
        <f aca="false">SUM(I14:I23)</f>
        <v>0</v>
      </c>
      <c r="C8" s="212" t="n">
        <f aca="false">ROUND(B8*10000/$B$1,0)</f>
        <v>0</v>
      </c>
      <c r="D8" s="212" t="e">
        <f aca="false">ROUND(B8*10000/$B$2,0)</f>
        <v>#VALUE!</v>
      </c>
      <c r="E8" s="213"/>
      <c r="F8" s="214"/>
      <c r="G8" s="214"/>
    </row>
    <row r="9" customFormat="false" ht="16.5" hidden="false" customHeight="false" outlineLevel="0" collapsed="false">
      <c r="A9" s="212" t="s">
        <v>353</v>
      </c>
      <c r="B9" s="216"/>
      <c r="C9" s="213"/>
      <c r="D9" s="213"/>
      <c r="E9" s="213"/>
      <c r="F9" s="214"/>
      <c r="G9" s="214"/>
    </row>
    <row r="10" customFormat="false" ht="16.5" hidden="false" customHeight="false" outlineLevel="0" collapsed="false">
      <c r="A10" s="212" t="s">
        <v>319</v>
      </c>
      <c r="B10" s="216" t="n">
        <v>3281.7801</v>
      </c>
      <c r="C10" s="213"/>
      <c r="D10" s="213"/>
      <c r="E10" s="213"/>
      <c r="F10" s="214"/>
      <c r="G10" s="214"/>
    </row>
    <row r="11" customFormat="false" ht="16.5" hidden="false" customHeight="false" outlineLevel="0" collapsed="false">
      <c r="A11" s="212" t="s">
        <v>354</v>
      </c>
      <c r="B11" s="216"/>
      <c r="C11" s="213"/>
      <c r="D11" s="213"/>
      <c r="E11" s="213"/>
      <c r="F11" s="214"/>
      <c r="G11" s="214"/>
    </row>
    <row r="12" customFormat="false" ht="16.5" hidden="false" customHeight="false" outlineLevel="0" collapsed="false">
      <c r="A12" s="213"/>
      <c r="B12" s="213"/>
      <c r="C12" s="213"/>
      <c r="D12" s="213"/>
      <c r="E12" s="213"/>
      <c r="F12" s="214"/>
      <c r="G12" s="214"/>
    </row>
    <row r="13" customFormat="false" ht="33" hidden="false" customHeight="false" outlineLevel="0" collapsed="false">
      <c r="A13" s="217" t="s">
        <v>187</v>
      </c>
      <c r="B13" s="218" t="s">
        <v>342</v>
      </c>
      <c r="C13" s="218" t="s">
        <v>343</v>
      </c>
      <c r="D13" s="218" t="s">
        <v>355</v>
      </c>
      <c r="E13" s="212" t="s">
        <v>347</v>
      </c>
      <c r="F13" s="212" t="s">
        <v>348</v>
      </c>
      <c r="G13" s="218" t="s">
        <v>356</v>
      </c>
      <c r="H13" s="218" t="s">
        <v>357</v>
      </c>
      <c r="I13" s="218" t="s">
        <v>358</v>
      </c>
    </row>
    <row r="14" customFormat="false" ht="16.5" hidden="false" customHeight="false" outlineLevel="0" collapsed="false">
      <c r="A14" s="219" t="s">
        <v>359</v>
      </c>
      <c r="B14" s="218" t="n">
        <f aca="false">B1</f>
        <v>660.9</v>
      </c>
      <c r="C14" s="218" t="e">
        <f aca="false">B2</f>
        <v>#VALUE!</v>
      </c>
      <c r="D14" s="218" t="n">
        <v>2918.2661</v>
      </c>
      <c r="E14" s="218" t="n">
        <f aca="false">'比较法—售价'!N39</f>
        <v>19188</v>
      </c>
      <c r="F14" s="218" t="e">
        <f aca="false">ROUND(D14*10000/C14,0)</f>
        <v>#VALUE!</v>
      </c>
      <c r="G14" s="218" t="n">
        <f aca="false">D14</f>
        <v>2918.2661</v>
      </c>
      <c r="H14" s="218" t="n">
        <v>0</v>
      </c>
      <c r="I14" s="218" t="n">
        <v>0</v>
      </c>
    </row>
    <row r="15" customFormat="false" ht="16.5" hidden="false" customHeight="false" outlineLevel="0" collapsed="false">
      <c r="A15" s="220" t="s">
        <v>360</v>
      </c>
      <c r="B15" s="221"/>
      <c r="C15" s="221"/>
      <c r="D15" s="221"/>
      <c r="E15" s="218" t="e">
        <f aca="false">ROUND(D15*10000/B15,0)</f>
        <v>#DIV/0!</v>
      </c>
      <c r="F15" s="218" t="e">
        <f aca="false">ROUND(D15*10000/C15,0)</f>
        <v>#DIV/0!</v>
      </c>
      <c r="G15" s="222"/>
      <c r="H15" s="222"/>
      <c r="I15" s="221"/>
    </row>
    <row r="16" customFormat="false" ht="16.5" hidden="false" customHeight="false" outlineLevel="0" collapsed="false">
      <c r="A16" s="220" t="s">
        <v>361</v>
      </c>
      <c r="B16" s="221"/>
      <c r="C16" s="221"/>
      <c r="D16" s="221"/>
      <c r="E16" s="218" t="e">
        <f aca="false">ROUND(D16*10000/B16,0)</f>
        <v>#DIV/0!</v>
      </c>
      <c r="F16" s="218" t="e">
        <f aca="false">ROUND(D16*10000/C16,0)</f>
        <v>#DIV/0!</v>
      </c>
      <c r="G16" s="222"/>
      <c r="H16" s="222"/>
      <c r="I16" s="221"/>
    </row>
    <row r="17" customFormat="false" ht="16.5" hidden="false" customHeight="false" outlineLevel="0" collapsed="false">
      <c r="A17" s="220" t="s">
        <v>362</v>
      </c>
      <c r="B17" s="221"/>
      <c r="C17" s="221"/>
      <c r="D17" s="221"/>
      <c r="E17" s="218" t="e">
        <f aca="false">ROUND(D17*10000/B17,0)</f>
        <v>#DIV/0!</v>
      </c>
      <c r="F17" s="218" t="e">
        <f aca="false">ROUND(D17*10000/C17,0)</f>
        <v>#DIV/0!</v>
      </c>
      <c r="G17" s="222"/>
      <c r="H17" s="222"/>
      <c r="I17" s="221"/>
    </row>
    <row r="18" customFormat="false" ht="16.5" hidden="false" customHeight="false" outlineLevel="0" collapsed="false">
      <c r="A18" s="220" t="s">
        <v>363</v>
      </c>
      <c r="B18" s="221"/>
      <c r="C18" s="221"/>
      <c r="D18" s="221"/>
      <c r="E18" s="218" t="e">
        <f aca="false">ROUND(D18*10000/B18,0)</f>
        <v>#DIV/0!</v>
      </c>
      <c r="F18" s="218" t="e">
        <f aca="false">ROUND(D18*10000/C18,0)</f>
        <v>#DIV/0!</v>
      </c>
      <c r="G18" s="221"/>
      <c r="H18" s="221"/>
      <c r="I18" s="221"/>
    </row>
    <row r="19" customFormat="false" ht="16.5" hidden="false" customHeight="false" outlineLevel="0" collapsed="false">
      <c r="A19" s="220" t="s">
        <v>364</v>
      </c>
      <c r="B19" s="221"/>
      <c r="C19" s="221"/>
      <c r="D19" s="221"/>
      <c r="E19" s="218" t="e">
        <f aca="false">ROUND(D19*10000/B19,0)</f>
        <v>#DIV/0!</v>
      </c>
      <c r="F19" s="218" t="e">
        <f aca="false">ROUND(D19*10000/C19,0)</f>
        <v>#DIV/0!</v>
      </c>
      <c r="G19" s="221"/>
      <c r="H19" s="221"/>
      <c r="I19" s="221"/>
    </row>
    <row r="20" customFormat="false" ht="16.5" hidden="false" customHeight="false" outlineLevel="0" collapsed="false">
      <c r="A20" s="220" t="s">
        <v>365</v>
      </c>
      <c r="B20" s="221"/>
      <c r="C20" s="221"/>
      <c r="D20" s="221"/>
      <c r="E20" s="218" t="e">
        <f aca="false">ROUND(D20*10000/B20,0)</f>
        <v>#DIV/0!</v>
      </c>
      <c r="F20" s="218" t="e">
        <f aca="false">ROUND(D20*10000/C20,0)</f>
        <v>#DIV/0!</v>
      </c>
      <c r="G20" s="221"/>
      <c r="H20" s="221"/>
      <c r="I20" s="221"/>
    </row>
    <row r="21" customFormat="false" ht="16.5" hidden="false" customHeight="false" outlineLevel="0" collapsed="false">
      <c r="A21" s="220" t="s">
        <v>366</v>
      </c>
      <c r="B21" s="221"/>
      <c r="C21" s="221"/>
      <c r="D21" s="221"/>
      <c r="E21" s="218" t="e">
        <f aca="false">ROUND(D21*10000/B21,0)</f>
        <v>#DIV/0!</v>
      </c>
      <c r="F21" s="218" t="e">
        <f aca="false">ROUND(D21*10000/C21,0)</f>
        <v>#DIV/0!</v>
      </c>
      <c r="G21" s="221"/>
      <c r="H21" s="221"/>
      <c r="I21" s="221"/>
    </row>
    <row r="22" customFormat="false" ht="16.5" hidden="false" customHeight="false" outlineLevel="0" collapsed="false">
      <c r="A22" s="220" t="s">
        <v>367</v>
      </c>
      <c r="B22" s="221"/>
      <c r="C22" s="221"/>
      <c r="D22" s="221"/>
      <c r="E22" s="218" t="e">
        <f aca="false">ROUND(D22*10000/B22,0)</f>
        <v>#DIV/0!</v>
      </c>
      <c r="F22" s="218" t="e">
        <f aca="false">ROUND(D22*10000/C22,0)</f>
        <v>#DIV/0!</v>
      </c>
      <c r="G22" s="221"/>
      <c r="H22" s="221"/>
      <c r="I22" s="221"/>
    </row>
    <row r="23" customFormat="false" ht="16.5" hidden="false" customHeight="false" outlineLevel="0" collapsed="false">
      <c r="A23" s="220" t="s">
        <v>368</v>
      </c>
      <c r="B23" s="221"/>
      <c r="C23" s="221"/>
      <c r="D23" s="221"/>
      <c r="E23" s="212" t="e">
        <f aca="false">ROUND(D23*10000/B23,0)</f>
        <v>#DIV/0!</v>
      </c>
      <c r="F23" s="212" t="e">
        <f aca="false">ROUND(D23*10000/C23,0)</f>
        <v>#DIV/0!</v>
      </c>
      <c r="G23" s="221"/>
      <c r="H23" s="221"/>
      <c r="I23" s="221"/>
    </row>
  </sheetData>
  <dataValidations count="1">
    <dataValidation allowBlank="true" errorStyle="stop" operator="between" showDropDown="false" showErrorMessage="true" showInputMessage="false" sqref="A14" type="list">
      <formula1>"估价对象1（结果表）,估价对象1（结果表1修多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12-05T01:59:10Z</dcterms:modified>
  <cp:revision>0</cp:revision>
  <dc:subject/>
  <dc:title/>
</cp:coreProperties>
</file>