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2"/>
  </bookViews>
  <sheets>
    <sheet name="商业收益法（主）" sheetId="1" state="visible" r:id="rId2"/>
    <sheet name="住宅收益法 " sheetId="2" state="visible" r:id="rId3"/>
    <sheet name="系统读取表" sheetId="3" state="visible" r:id="rId4"/>
    <sheet name="商业比较法—租金" sheetId="4" state="visible" r:id="rId5"/>
    <sheet name="商业比较法—售价" sheetId="5" state="visible" r:id="rId6"/>
    <sheet name="住宅比较法—租金 " sheetId="6" state="visible" r:id="rId7"/>
    <sheet name="住宅比较法—售价 " sheetId="7" state="visible" r:id="rId8"/>
    <sheet name="住宅案例" sheetId="8" state="visible" r:id="rId9"/>
    <sheet name="剩余年限" sheetId="9" state="visible" r:id="rId10"/>
    <sheet name="面积表" sheetId="10" state="hidden" r:id="rId11"/>
    <sheet name="估算结果一览表" sheetId="11" state="hidden" r:id="rId12"/>
    <sheet name="商业出租案例" sheetId="12" state="visible" r:id="rId13"/>
    <sheet name="商业出售案例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'住宅收益法 '!$A$1:$I$41</definedName>
    <definedName function="false" hidden="false" localSheetId="0" name="_xlnm.Print_Area" vbProcedure="false">'商业收益法（主）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3</xdr:col>
                <xdr:colOff>37</xdr:colOff>
                <xdr:row>19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7</xdr:colOff>
                <xdr:row>16</xdr:row>
                <xdr:rowOff>46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3</xdr:col>
                <xdr:colOff>36</xdr:colOff>
                <xdr:row>26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3</xdr:col>
                <xdr:colOff>36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3</xdr:col>
                <xdr:colOff>37</xdr:colOff>
                <xdr:row>21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7</xdr:colOff>
                <xdr:row>17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6</xdr:colOff>
                <xdr:row>25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6</xdr:rowOff>
              </xdr:from>
              <xdr:to>
                <xdr:col>3</xdr:col>
                <xdr:colOff>37</xdr:colOff>
                <xdr:row>19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3</xdr:col>
                <xdr:colOff>37</xdr:colOff>
                <xdr:row>15</xdr:row>
                <xdr:rowOff>20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6</xdr:colOff>
                <xdr:row>27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3</xdr:col>
                <xdr:colOff>36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3</xdr:col>
                <xdr:colOff>37</xdr:colOff>
                <xdr:row>24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7</xdr:colOff>
                <xdr:row>18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6</xdr:colOff>
                <xdr:row>27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36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2" uniqueCount="365"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9</t>
  </si>
  <si>
    <t xml:space="preserve">一</t>
  </si>
  <si>
    <t xml:space="preserve">房地产价值</t>
  </si>
  <si>
    <t xml:space="preserve">依据市场比较法得出</t>
  </si>
  <si>
    <t xml:space="preserve">建筑面积（㎡）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color rgb="FF000000"/>
        <rFont val="Noto Sans"/>
        <family val="2"/>
      </rPr>
      <t xml:space="preserve">房地产价值</t>
    </r>
    <r>
      <rPr>
        <sz val="10"/>
        <color rgb="FF000000"/>
        <rFont val="仿宋_GB2312"/>
        <family val="3"/>
        <charset val="134"/>
      </rPr>
      <t xml:space="preserve">×(Y-g)/{1-[(1+g)/(1+Y)]</t>
    </r>
    <r>
      <rPr>
        <vertAlign val="superscript"/>
        <sz val="10"/>
        <color rgb="FF000000"/>
        <rFont val="仿宋_GB2312"/>
        <family val="3"/>
        <charset val="134"/>
      </rPr>
      <t xml:space="preserve"> n</t>
    </r>
    <r>
      <rPr>
        <sz val="10"/>
        <color rgb="FF000000"/>
        <rFont val="仿宋_GB2312"/>
        <family val="3"/>
        <charset val="134"/>
      </rPr>
      <t xml:space="preserve"> }</t>
    </r>
  </si>
  <si>
    <r>
      <rPr>
        <sz val="10"/>
        <color rgb="FF000000"/>
        <rFont val="Noto Sans"/>
        <family val="2"/>
      </rPr>
      <t xml:space="preserve">资本化率（</t>
    </r>
    <r>
      <rPr>
        <sz val="10"/>
        <color rgb="FF000000"/>
        <rFont val="仿宋_GB2312"/>
        <family val="3"/>
        <charset val="134"/>
      </rPr>
      <t xml:space="preserve">Y</t>
    </r>
    <r>
      <rPr>
        <sz val="10"/>
        <color rgb="FF000000"/>
        <rFont val="Noto Sans"/>
        <family val="2"/>
      </rPr>
      <t xml:space="preserve">）</t>
    </r>
  </si>
  <si>
    <t xml:space="preserve">折扣率</t>
  </si>
  <si>
    <r>
      <rPr>
        <sz val="10"/>
        <color rgb="FF000000"/>
        <rFont val="Noto Sans"/>
        <family val="2"/>
      </rPr>
      <t xml:space="preserve">收益年期</t>
    </r>
    <r>
      <rPr>
        <sz val="10"/>
        <color rgb="FF000000"/>
        <rFont val="仿宋_GB2312"/>
        <family val="3"/>
        <charset val="134"/>
      </rPr>
      <t xml:space="preserve">(n)</t>
    </r>
  </si>
  <si>
    <t xml:space="preserve">权重</t>
  </si>
  <si>
    <r>
      <rPr>
        <sz val="10"/>
        <color rgb="FF000000"/>
        <rFont val="Noto Sans"/>
        <family val="2"/>
      </rPr>
      <t xml:space="preserve">年增长比率</t>
    </r>
    <r>
      <rPr>
        <sz val="10"/>
        <color rgb="FF000000"/>
        <rFont val="仿宋_GB2312"/>
        <family val="3"/>
        <charset val="134"/>
      </rPr>
      <t xml:space="preserve">(g)</t>
    </r>
  </si>
  <si>
    <t xml:space="preserve">综合观察法成新度</t>
  </si>
  <si>
    <t xml:space="preserve">项目名称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成新度</t>
    </r>
  </si>
  <si>
    <r>
      <rPr>
        <sz val="10"/>
        <color rgb="FF000000"/>
        <rFont val="Noto Sans"/>
        <family val="2"/>
      </rPr>
      <t xml:space="preserve">成新度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color rgb="FF000000"/>
        <rFont val="Noto Sans"/>
        <family val="2"/>
      </rPr>
      <t xml:space="preserve">建安单价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面积指标</t>
    </r>
  </si>
  <si>
    <r>
      <rPr>
        <sz val="10"/>
        <color rgb="FF000000"/>
        <rFont val="Noto Sans"/>
        <family val="2"/>
      </rPr>
      <t xml:space="preserve">建安单价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color rgb="FF000000"/>
        <rFont val="仿宋_GB2312"/>
        <family val="3"/>
        <charset val="134"/>
      </rPr>
      <t xml:space="preserve">1.1×</t>
    </r>
    <r>
      <rPr>
        <sz val="10"/>
        <color rgb="FF00000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取费标准</t>
    </r>
  </si>
  <si>
    <r>
      <rPr>
        <sz val="10"/>
        <color rgb="FF000000"/>
        <rFont val="Noto Sans"/>
        <family val="2"/>
      </rPr>
      <t xml:space="preserve">取费标准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1</t>
  </si>
  <si>
    <t xml:space="preserve">建造成本</t>
  </si>
  <si>
    <r>
      <rPr>
        <sz val="10"/>
        <color rgb="FF000000"/>
        <rFont val="仿宋_GB2312"/>
        <family val="3"/>
        <charset val="134"/>
      </rPr>
      <t xml:space="preserve">1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color rgb="FF000000"/>
        <rFont val="仿宋_GB2312"/>
        <family val="3"/>
        <charset val="134"/>
      </rPr>
      <t xml:space="preserve">1×</t>
    </r>
    <r>
      <rPr>
        <sz val="10"/>
        <color rgb="FF00000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color rgb="FF000000"/>
        <rFont val="仿宋_GB2312"/>
        <family val="3"/>
        <charset val="134"/>
      </rPr>
      <t xml:space="preserve">V×3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利息（</t>
    </r>
    <r>
      <rPr>
        <sz val="10"/>
        <color rgb="FF000000"/>
        <rFont val="仿宋_GB2312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比较法</t>
  </si>
  <si>
    <t xml:space="preserve">商业</t>
  </si>
  <si>
    <t xml:space="preserve">住宅</t>
  </si>
  <si>
    <t xml:space="preserve">综合租金</t>
  </si>
  <si>
    <t xml:space="preserve">房产价值</t>
  </si>
  <si>
    <t xml:space="preserve">权重单价</t>
  </si>
  <si>
    <t xml:space="preserve">市场租金水平</t>
  </si>
  <si>
    <t xml:space="preserve">~</t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 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C</t>
    </r>
  </si>
  <si>
    <t xml:space="preserve">可比实例
比较因素</t>
  </si>
  <si>
    <t xml:space="preserve">写登记地址</t>
  </si>
  <si>
    <t xml:space="preserve">西北旺后厂村</t>
  </si>
  <si>
    <t xml:space="preserve">西北旺永捷南路</t>
  </si>
  <si>
    <t xml:space="preserve">中关村创新园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rFont val="Noto Sans"/>
        <family val="2"/>
      </rPr>
      <t xml:space="preserve">登记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实际</t>
    </r>
    <r>
      <rPr>
        <sz val="10"/>
        <rFont val="Noto Sans"/>
        <family val="2"/>
      </rPr>
      <t xml:space="preserve">用途</t>
    </r>
  </si>
  <si>
    <t xml:space="preserve">土地使用年限</t>
  </si>
  <si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（含）</t>
    </r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t xml:space="preserve">一般</t>
  </si>
  <si>
    <t xml:space="preserve">交通便捷度</t>
  </si>
  <si>
    <t xml:space="preserve">银行网点集聚度</t>
  </si>
  <si>
    <t xml:space="preserve">较好</t>
  </si>
  <si>
    <t xml:space="preserve">公用服务设施完善度</t>
  </si>
  <si>
    <t xml:space="preserve">自然及人文环境</t>
  </si>
  <si>
    <t xml:space="preserve">临街状况</t>
  </si>
  <si>
    <t xml:space="preserve">单面临街</t>
  </si>
  <si>
    <t xml:space="preserve">临街道路级别</t>
  </si>
  <si>
    <t xml:space="preserve">城市支路—西北旺四街</t>
  </si>
  <si>
    <t xml:space="preserve">城市支路—后厂村路</t>
  </si>
  <si>
    <t xml:space="preserve">城市支路—永捷南路</t>
  </si>
  <si>
    <t xml:space="preserve">城市主干道—北清路（或城市支路—稻香湖路）</t>
  </si>
  <si>
    <t xml:space="preserve">104</t>
  </si>
  <si>
    <t xml:space="preserve">可视性</t>
  </si>
  <si>
    <t xml:space="preserve">人流量</t>
  </si>
  <si>
    <t xml:space="preserve">楼层</t>
  </si>
  <si>
    <t xml:space="preserve">1-2</t>
  </si>
  <si>
    <t xml:space="preserve">95</t>
  </si>
  <si>
    <t xml:space="preserve">特殊因素（需详细注明）</t>
  </si>
  <si>
    <t xml:space="preserve">实物状况</t>
  </si>
  <si>
    <t xml:space="preserve">物业类型</t>
  </si>
  <si>
    <t xml:space="preserve">住宅底商</t>
  </si>
  <si>
    <t xml:space="preserve">办公配套</t>
  </si>
  <si>
    <t xml:space="preserve">经营业态</t>
  </si>
  <si>
    <t xml:space="preserve">房地产档次</t>
  </si>
  <si>
    <t xml:space="preserve">结构</t>
  </si>
  <si>
    <t xml:space="preserve">钢混</t>
  </si>
  <si>
    <t xml:space="preserve">建成年代</t>
  </si>
  <si>
    <t xml:space="preserve">85%</t>
  </si>
  <si>
    <t xml:space="preserve">180</t>
  </si>
  <si>
    <t xml:space="preserve">99</t>
  </si>
  <si>
    <t xml:space="preserve">80</t>
  </si>
  <si>
    <t xml:space="preserve">98</t>
  </si>
  <si>
    <t xml:space="preserve">500</t>
  </si>
  <si>
    <t xml:space="preserve">公共部分装修</t>
  </si>
  <si>
    <t xml:space="preserve">普通装修</t>
  </si>
  <si>
    <t xml:space="preserve">室内装修</t>
  </si>
  <si>
    <t xml:space="preserve">内部装修维护情况</t>
  </si>
  <si>
    <t xml:space="preserve">102</t>
  </si>
  <si>
    <t xml:space="preserve">临街宽度</t>
  </si>
  <si>
    <t xml:space="preserve">33.7</t>
  </si>
  <si>
    <t xml:space="preserve">12</t>
  </si>
  <si>
    <t xml:space="preserve">97</t>
  </si>
  <si>
    <t xml:space="preserve">10</t>
  </si>
  <si>
    <t xml:space="preserve">结构层高</t>
  </si>
  <si>
    <t xml:space="preserve">基础设施</t>
  </si>
  <si>
    <t xml:space="preserve">六通</t>
  </si>
  <si>
    <t xml:space="preserve">五通</t>
  </si>
  <si>
    <t xml:space="preserve">物业管理</t>
  </si>
  <si>
    <t xml:space="preserve">物业公司</t>
  </si>
  <si>
    <t xml:space="preserve">其他因素（需详细注明）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含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  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F</t>
    </r>
  </si>
  <si>
    <r>
      <rPr>
        <sz val="10"/>
        <rFont val="Noto Sans"/>
        <family val="2"/>
      </rPr>
      <t xml:space="preserve">永丰中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清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院</t>
    </r>
  </si>
  <si>
    <t xml:space="preserve">富力桃园商铺</t>
  </si>
  <si>
    <t xml:space="preserve">登记用途</t>
  </si>
  <si>
    <t xml:space="preserve">单</t>
  </si>
  <si>
    <t xml:space="preserve">城市支路—西北旺北路</t>
  </si>
  <si>
    <t xml:space="preserve">城市次干道—永丰路</t>
  </si>
  <si>
    <t xml:space="preserve">城市次干道—建材城东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楼宇经营业态</t>
  </si>
  <si>
    <t xml:space="preserve">住宅配套</t>
  </si>
  <si>
    <t xml:space="preserve">商业街商铺</t>
  </si>
  <si>
    <t xml:space="preserve">101</t>
  </si>
  <si>
    <t xml:space="preserve">成新度</t>
  </si>
  <si>
    <t xml:space="preserve">122</t>
  </si>
  <si>
    <t xml:space="preserve">67</t>
  </si>
  <si>
    <t xml:space="preserve">47</t>
  </si>
  <si>
    <t xml:space="preserve">简装</t>
  </si>
  <si>
    <t xml:space="preserve">简单装修</t>
  </si>
  <si>
    <t xml:space="preserve">8</t>
  </si>
  <si>
    <r>
      <rPr>
        <sz val="10"/>
        <color rgb="FFFF0000"/>
        <rFont val="Noto Sans"/>
        <family val="2"/>
      </rPr>
      <t xml:space="preserve">结构净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净层高</t>
    </r>
  </si>
  <si>
    <t xml:space="preserve">4.9</t>
  </si>
  <si>
    <t xml:space="preserve">4.5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茉莉园</t>
  </si>
  <si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（含）</t>
    </r>
  </si>
  <si>
    <t xml:space="preserve">居住社区成熟度</t>
  </si>
  <si>
    <t xml:space="preserve">基础设施水平</t>
  </si>
  <si>
    <t xml:space="preserve">朝向</t>
  </si>
  <si>
    <t xml:space="preserve">南北</t>
  </si>
  <si>
    <t xml:space="preserve">2-3/3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/5</t>
    </r>
  </si>
  <si>
    <r>
      <rPr>
        <sz val="10"/>
        <rFont val="Noto Sans"/>
        <family val="2"/>
      </rPr>
      <t xml:space="preserve">中层</t>
    </r>
    <r>
      <rPr>
        <sz val="10"/>
        <rFont val="宋体"/>
        <family val="0"/>
        <charset val="134"/>
      </rPr>
      <t xml:space="preserve">/5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/5</t>
    </r>
  </si>
  <si>
    <t xml:space="preserve">2010</t>
  </si>
  <si>
    <t xml:space="preserve">151</t>
  </si>
  <si>
    <t xml:space="preserve">184</t>
  </si>
  <si>
    <t xml:space="preserve">213</t>
  </si>
  <si>
    <t xml:space="preserve">市政基础设施</t>
  </si>
  <si>
    <t xml:space="preserve">七通</t>
  </si>
  <si>
    <t xml:space="preserve">房型</t>
  </si>
  <si>
    <t xml:space="preserve">复式</t>
  </si>
  <si>
    <t xml:space="preserve">平层</t>
  </si>
  <si>
    <t xml:space="preserve">内部装修</t>
  </si>
  <si>
    <t xml:space="preserve">普通</t>
  </si>
  <si>
    <r>
      <rPr>
        <sz val="10"/>
        <rFont val="Noto Sans"/>
        <family val="2"/>
      </rPr>
      <t xml:space="preserve">密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稀少</t>
    </r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3</t>
    </r>
  </si>
  <si>
    <r>
      <rPr>
        <sz val="10"/>
        <rFont val="Noto Sans"/>
        <family val="2"/>
      </rPr>
      <t xml:space="preserve">中楼层</t>
    </r>
    <r>
      <rPr>
        <sz val="10"/>
        <rFont val="宋体"/>
        <family val="0"/>
        <charset val="134"/>
      </rPr>
      <t xml:space="preserve">/5</t>
    </r>
  </si>
  <si>
    <r>
      <rPr>
        <sz val="10"/>
        <rFont val="Noto Sans"/>
        <family val="2"/>
      </rPr>
      <t xml:space="preserve">中楼层</t>
    </r>
    <r>
      <rPr>
        <sz val="10"/>
        <rFont val="宋体"/>
        <family val="0"/>
        <charset val="134"/>
      </rPr>
      <t xml:space="preserve">/9</t>
    </r>
  </si>
  <si>
    <t xml:space="preserve">建筑类型</t>
  </si>
  <si>
    <t xml:space="preserve">项目建筑规模</t>
  </si>
  <si>
    <t xml:space="preserve">建筑结构</t>
  </si>
  <si>
    <t xml:space="preserve">建筑品质</t>
  </si>
  <si>
    <t xml:space="preserve">普装</t>
  </si>
  <si>
    <t xml:space="preserve">建筑面积</t>
  </si>
  <si>
    <t xml:space="preserve">176.29</t>
  </si>
  <si>
    <t xml:space="preserve">156.31</t>
  </si>
  <si>
    <t xml:space="preserve">154.83</t>
  </si>
  <si>
    <t xml:space="preserve">A</t>
  </si>
  <si>
    <t xml:space="preserve">B</t>
  </si>
  <si>
    <t xml:space="preserve">C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估算结果一览表</t>
  </si>
  <si>
    <t xml:space="preserve">部位及房号</t>
  </si>
  <si>
    <t xml:space="preserve">楼层修正系数</t>
  </si>
  <si>
    <t xml:space="preserve">建筑面积修正系数</t>
  </si>
  <si>
    <t xml:space="preserve">标准价格</t>
  </si>
  <si>
    <t xml:space="preserve">修正价格</t>
  </si>
  <si>
    <t xml:space="preserve">使用面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综合</t>
  </si>
  <si>
    <t xml:space="preserve">综合（含物业）</t>
  </si>
  <si>
    <t xml:space="preserve">综合（含物业）水平</t>
  </si>
  <si>
    <t xml:space="preserve">净拟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0.00_ "/>
    <numFmt numFmtId="168" formatCode="General"/>
    <numFmt numFmtId="169" formatCode="0.0%"/>
    <numFmt numFmtId="170" formatCode="0.00%"/>
    <numFmt numFmtId="171" formatCode="0.000%"/>
    <numFmt numFmtId="172" formatCode="0.000_ "/>
    <numFmt numFmtId="173" formatCode="0.0_ "/>
    <numFmt numFmtId="174" formatCode="yyyy\年m\月d\日;@"/>
    <numFmt numFmtId="175" formatCode="[$-409]m/d/yyyy"/>
    <numFmt numFmtId="176" formatCode="0.000_);[RED]\(0.000\)"/>
    <numFmt numFmtId="177" formatCode="0.00_);[RED]\(0.00\)"/>
    <numFmt numFmtId="178" formatCode="0_);[RED]\(0\)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vertAlign val="superscript"/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3" xfId="22"/>
    <cellStyle name="常规 3 10" xfId="23"/>
    <cellStyle name="常规 3 11" xfId="24"/>
    <cellStyle name="常规 3 12" xfId="25"/>
    <cellStyle name="常规 3 2" xfId="26"/>
    <cellStyle name="常规 3 3" xfId="27"/>
    <cellStyle name="常规 3 4" xfId="28"/>
    <cellStyle name="常规 3 5" xfId="29"/>
    <cellStyle name="常规 3 6" xfId="30"/>
    <cellStyle name="常规 3 7" xfId="31"/>
    <cellStyle name="常规 3 8" xfId="32"/>
    <cellStyle name="常规 3 9" xfId="33"/>
    <cellStyle name="常规 4" xfId="34"/>
    <cellStyle name="常规 4 10" xfId="35"/>
    <cellStyle name="常规 4 11" xfId="36"/>
    <cellStyle name="常规 4 12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常规 4 9" xfId="45"/>
    <cellStyle name="常规 5" xfId="46"/>
    <cellStyle name="常规 5 10" xfId="47"/>
    <cellStyle name="常规 5 11" xfId="48"/>
    <cellStyle name="常规 5 12" xfId="49"/>
    <cellStyle name="常规 5 2" xfId="50"/>
    <cellStyle name="常规 5 3" xfId="51"/>
    <cellStyle name="常规 5 4" xfId="52"/>
    <cellStyle name="常规 5 5" xfId="53"/>
    <cellStyle name="常规 5 6" xfId="54"/>
    <cellStyle name="常规 5 7" xfId="55"/>
    <cellStyle name="常规 5 8" xfId="56"/>
    <cellStyle name="常规 5 9" xfId="57"/>
    <cellStyle name="常规 6" xfId="58"/>
    <cellStyle name="常规 9" xfId="59"/>
    <cellStyle name="常规 9 2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19.png"/><Relationship Id="rId10" Type="http://schemas.openxmlformats.org/officeDocument/2006/relationships/image" Target="../media/image20.png"/><Relationship Id="rId11" Type="http://schemas.openxmlformats.org/officeDocument/2006/relationships/image" Target="../media/image21.png"/><Relationship Id="rId12" Type="http://schemas.openxmlformats.org/officeDocument/2006/relationships/image" Target="../media/image22.png"/><Relationship Id="rId13" Type="http://schemas.openxmlformats.org/officeDocument/2006/relationships/image" Target="../media/image23.png"/><Relationship Id="rId14" Type="http://schemas.openxmlformats.org/officeDocument/2006/relationships/image" Target="../media/image2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9.png"/><Relationship Id="rId6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70280</xdr:colOff>
      <xdr:row>8</xdr:row>
      <xdr:rowOff>171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09240" y="0"/>
          <a:ext cx="662832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33200</xdr:rowOff>
    </xdr:from>
    <xdr:to>
      <xdr:col>9</xdr:col>
      <xdr:colOff>568800</xdr:colOff>
      <xdr:row>30</xdr:row>
      <xdr:rowOff>950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309240" y="1847880"/>
          <a:ext cx="630936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080</xdr:colOff>
      <xdr:row>11</xdr:row>
      <xdr:rowOff>47520</xdr:rowOff>
    </xdr:from>
    <xdr:to>
      <xdr:col>18</xdr:col>
      <xdr:colOff>10440</xdr:colOff>
      <xdr:row>25</xdr:row>
      <xdr:rowOff>187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7335360" y="1933560"/>
          <a:ext cx="446508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123840</xdr:rowOff>
    </xdr:from>
    <xdr:to>
      <xdr:col>11</xdr:col>
      <xdr:colOff>120600</xdr:colOff>
      <xdr:row>40</xdr:row>
      <xdr:rowOff>1332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309240" y="5267520"/>
          <a:ext cx="729612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2</xdr:col>
      <xdr:colOff>688320</xdr:colOff>
      <xdr:row>53</xdr:row>
      <xdr:rowOff>9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309240" y="7372440"/>
          <a:ext cx="858132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133200</xdr:rowOff>
    </xdr:from>
    <xdr:to>
      <xdr:col>14</xdr:col>
      <xdr:colOff>20520</xdr:colOff>
      <xdr:row>100</xdr:row>
      <xdr:rowOff>8568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309240" y="15563880"/>
          <a:ext cx="863100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61</xdr:row>
      <xdr:rowOff>123840</xdr:rowOff>
    </xdr:from>
    <xdr:to>
      <xdr:col>12</xdr:col>
      <xdr:colOff>698760</xdr:colOff>
      <xdr:row>81</xdr:row>
      <xdr:rowOff>13320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358920" y="10582200"/>
          <a:ext cx="8542080" cy="34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82</xdr:row>
      <xdr:rowOff>85680</xdr:rowOff>
    </xdr:from>
    <xdr:to>
      <xdr:col>12</xdr:col>
      <xdr:colOff>130320</xdr:colOff>
      <xdr:row>90</xdr:row>
      <xdr:rowOff>142560</xdr:rowOff>
    </xdr:to>
    <xdr:pic>
      <xdr:nvPicPr>
        <xdr:cNvPr id="7" name="图片 11" descr=""/>
        <xdr:cNvPicPr/>
      </xdr:nvPicPr>
      <xdr:blipFill>
        <a:blip r:embed="rId8"/>
        <a:stretch/>
      </xdr:blipFill>
      <xdr:spPr>
        <a:xfrm>
          <a:off x="458640" y="14144760"/>
          <a:ext cx="78739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123840</xdr:rowOff>
    </xdr:from>
    <xdr:to>
      <xdr:col>14</xdr:col>
      <xdr:colOff>10800</xdr:colOff>
      <xdr:row>62</xdr:row>
      <xdr:rowOff>47520</xdr:rowOff>
    </xdr:to>
    <xdr:pic>
      <xdr:nvPicPr>
        <xdr:cNvPr id="8" name="图片 12" descr=""/>
        <xdr:cNvPicPr/>
      </xdr:nvPicPr>
      <xdr:blipFill>
        <a:blip r:embed="rId9"/>
        <a:stretch/>
      </xdr:blipFill>
      <xdr:spPr>
        <a:xfrm>
          <a:off x="309240" y="9039240"/>
          <a:ext cx="862128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9080</xdr:colOff>
      <xdr:row>53</xdr:row>
      <xdr:rowOff>38160</xdr:rowOff>
    </xdr:from>
    <xdr:to>
      <xdr:col>20</xdr:col>
      <xdr:colOff>588600</xdr:colOff>
      <xdr:row>63</xdr:row>
      <xdr:rowOff>7632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10464120" y="9124920"/>
          <a:ext cx="33498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648360</xdr:colOff>
      <xdr:row>31</xdr:row>
      <xdr:rowOff>152640</xdr:rowOff>
    </xdr:to>
    <xdr:pic>
      <xdr:nvPicPr>
        <xdr:cNvPr id="10" name="图片 2" descr=""/>
        <xdr:cNvPicPr/>
      </xdr:nvPicPr>
      <xdr:blipFill>
        <a:blip r:embed="rId1"/>
        <a:stretch/>
      </xdr:blipFill>
      <xdr:spPr>
        <a:xfrm>
          <a:off x="449640" y="0"/>
          <a:ext cx="6388560" cy="54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5</xdr:col>
      <xdr:colOff>120240</xdr:colOff>
      <xdr:row>12</xdr:row>
      <xdr:rowOff>162000</xdr:rowOff>
    </xdr:to>
    <xdr:pic>
      <xdr:nvPicPr>
        <xdr:cNvPr id="11" name="图片 3" descr=""/>
        <xdr:cNvPicPr/>
      </xdr:nvPicPr>
      <xdr:blipFill>
        <a:blip r:embed="rId2"/>
        <a:stretch/>
      </xdr:blipFill>
      <xdr:spPr>
        <a:xfrm>
          <a:off x="6907680" y="171360"/>
          <a:ext cx="370800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3</xdr:row>
      <xdr:rowOff>85680</xdr:rowOff>
    </xdr:from>
    <xdr:to>
      <xdr:col>14</xdr:col>
      <xdr:colOff>220320</xdr:colOff>
      <xdr:row>28</xdr:row>
      <xdr:rowOff>171360</xdr:rowOff>
    </xdr:to>
    <xdr:pic>
      <xdr:nvPicPr>
        <xdr:cNvPr id="12" name="图片 4" descr=""/>
        <xdr:cNvPicPr/>
      </xdr:nvPicPr>
      <xdr:blipFill>
        <a:blip r:embed="rId3"/>
        <a:stretch/>
      </xdr:blipFill>
      <xdr:spPr>
        <a:xfrm>
          <a:off x="6917400" y="2314440"/>
          <a:ext cx="308052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152640</xdr:rowOff>
    </xdr:from>
    <xdr:to>
      <xdr:col>9</xdr:col>
      <xdr:colOff>717840</xdr:colOff>
      <xdr:row>65</xdr:row>
      <xdr:rowOff>18720</xdr:rowOff>
    </xdr:to>
    <xdr:pic>
      <xdr:nvPicPr>
        <xdr:cNvPr id="13" name="图片 5" descr=""/>
        <xdr:cNvPicPr/>
      </xdr:nvPicPr>
      <xdr:blipFill>
        <a:blip r:embed="rId4"/>
        <a:stretch/>
      </xdr:blipFill>
      <xdr:spPr>
        <a:xfrm>
          <a:off x="449640" y="5810400"/>
          <a:ext cx="6458040" cy="53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3</xdr:col>
      <xdr:colOff>219960</xdr:colOff>
      <xdr:row>46</xdr:row>
      <xdr:rowOff>56880</xdr:rowOff>
    </xdr:to>
    <xdr:pic>
      <xdr:nvPicPr>
        <xdr:cNvPr id="14" name="图片 6" descr=""/>
        <xdr:cNvPicPr/>
      </xdr:nvPicPr>
      <xdr:blipFill>
        <a:blip r:embed="rId5"/>
        <a:stretch/>
      </xdr:blipFill>
      <xdr:spPr>
        <a:xfrm>
          <a:off x="6907680" y="6000840"/>
          <a:ext cx="237240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6</xdr:col>
      <xdr:colOff>170280</xdr:colOff>
      <xdr:row>61</xdr:row>
      <xdr:rowOff>85680</xdr:rowOff>
    </xdr:to>
    <xdr:pic>
      <xdr:nvPicPr>
        <xdr:cNvPr id="15" name="图片 7" descr=""/>
        <xdr:cNvPicPr/>
      </xdr:nvPicPr>
      <xdr:blipFill>
        <a:blip r:embed="rId6"/>
        <a:stretch/>
      </xdr:blipFill>
      <xdr:spPr>
        <a:xfrm>
          <a:off x="6907680" y="8058240"/>
          <a:ext cx="447552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56880</xdr:rowOff>
    </xdr:from>
    <xdr:to>
      <xdr:col>12</xdr:col>
      <xdr:colOff>678240</xdr:colOff>
      <xdr:row>89</xdr:row>
      <xdr:rowOff>133200</xdr:rowOff>
    </xdr:to>
    <xdr:pic>
      <xdr:nvPicPr>
        <xdr:cNvPr id="16" name="图片 8" descr=""/>
        <xdr:cNvPicPr/>
      </xdr:nvPicPr>
      <xdr:blipFill>
        <a:blip r:embed="rId7"/>
        <a:stretch/>
      </xdr:blipFill>
      <xdr:spPr>
        <a:xfrm>
          <a:off x="449640" y="11372760"/>
          <a:ext cx="857124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7560</xdr:colOff>
      <xdr:row>65</xdr:row>
      <xdr:rowOff>76320</xdr:rowOff>
    </xdr:from>
    <xdr:to>
      <xdr:col>21</xdr:col>
      <xdr:colOff>289440</xdr:colOff>
      <xdr:row>77</xdr:row>
      <xdr:rowOff>56880</xdr:rowOff>
    </xdr:to>
    <xdr:pic>
      <xdr:nvPicPr>
        <xdr:cNvPr id="17" name="图片 9" descr=""/>
        <xdr:cNvPicPr/>
      </xdr:nvPicPr>
      <xdr:blipFill>
        <a:blip r:embed="rId8"/>
        <a:stretch/>
      </xdr:blipFill>
      <xdr:spPr>
        <a:xfrm>
          <a:off x="8980200" y="11220480"/>
          <a:ext cx="610992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8440</xdr:colOff>
      <xdr:row>74</xdr:row>
      <xdr:rowOff>133200</xdr:rowOff>
    </xdr:from>
    <xdr:to>
      <xdr:col>20</xdr:col>
      <xdr:colOff>80280</xdr:colOff>
      <xdr:row>82</xdr:row>
      <xdr:rowOff>76320</xdr:rowOff>
    </xdr:to>
    <xdr:pic>
      <xdr:nvPicPr>
        <xdr:cNvPr id="18" name="图片 10" descr=""/>
        <xdr:cNvPicPr/>
      </xdr:nvPicPr>
      <xdr:blipFill>
        <a:blip r:embed="rId9"/>
        <a:stretch/>
      </xdr:blipFill>
      <xdr:spPr>
        <a:xfrm>
          <a:off x="8821080" y="12820680"/>
          <a:ext cx="534240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8920</xdr:colOff>
      <xdr:row>82</xdr:row>
      <xdr:rowOff>152640</xdr:rowOff>
    </xdr:from>
    <xdr:to>
      <xdr:col>20</xdr:col>
      <xdr:colOff>329040</xdr:colOff>
      <xdr:row>90</xdr:row>
      <xdr:rowOff>95040</xdr:rowOff>
    </xdr:to>
    <xdr:pic>
      <xdr:nvPicPr>
        <xdr:cNvPr id="19" name="图片 11" descr=""/>
        <xdr:cNvPicPr/>
      </xdr:nvPicPr>
      <xdr:blipFill>
        <a:blip r:embed="rId10"/>
        <a:stretch/>
      </xdr:blipFill>
      <xdr:spPr>
        <a:xfrm>
          <a:off x="8611560" y="14211720"/>
          <a:ext cx="5800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162000</xdr:rowOff>
    </xdr:from>
    <xdr:to>
      <xdr:col>11</xdr:col>
      <xdr:colOff>160560</xdr:colOff>
      <xdr:row>113</xdr:row>
      <xdr:rowOff>133200</xdr:rowOff>
    </xdr:to>
    <xdr:pic>
      <xdr:nvPicPr>
        <xdr:cNvPr id="20" name="图片 12" descr=""/>
        <xdr:cNvPicPr/>
      </xdr:nvPicPr>
      <xdr:blipFill>
        <a:blip r:embed="rId11"/>
        <a:stretch/>
      </xdr:blipFill>
      <xdr:spPr>
        <a:xfrm>
          <a:off x="449640" y="15935400"/>
          <a:ext cx="7336080" cy="35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3</xdr:row>
      <xdr:rowOff>0</xdr:rowOff>
    </xdr:from>
    <xdr:to>
      <xdr:col>18</xdr:col>
      <xdr:colOff>270000</xdr:colOff>
      <xdr:row>99</xdr:row>
      <xdr:rowOff>95040</xdr:rowOff>
    </xdr:to>
    <xdr:pic>
      <xdr:nvPicPr>
        <xdr:cNvPr id="21" name="图片 13" descr=""/>
        <xdr:cNvPicPr/>
      </xdr:nvPicPr>
      <xdr:blipFill>
        <a:blip r:embed="rId12"/>
        <a:stretch/>
      </xdr:blipFill>
      <xdr:spPr>
        <a:xfrm>
          <a:off x="8342640" y="15944760"/>
          <a:ext cx="45752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0</xdr:row>
      <xdr:rowOff>0</xdr:rowOff>
    </xdr:from>
    <xdr:to>
      <xdr:col>18</xdr:col>
      <xdr:colOff>449280</xdr:colOff>
      <xdr:row>104</xdr:row>
      <xdr:rowOff>114480</xdr:rowOff>
    </xdr:to>
    <xdr:pic>
      <xdr:nvPicPr>
        <xdr:cNvPr id="22" name="图片 14" descr=""/>
        <xdr:cNvPicPr/>
      </xdr:nvPicPr>
      <xdr:blipFill>
        <a:blip r:embed="rId13"/>
        <a:stretch/>
      </xdr:blipFill>
      <xdr:spPr>
        <a:xfrm>
          <a:off x="8342640" y="17145000"/>
          <a:ext cx="4754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6</xdr:col>
      <xdr:colOff>80640</xdr:colOff>
      <xdr:row>139</xdr:row>
      <xdr:rowOff>56880</xdr:rowOff>
    </xdr:to>
    <xdr:pic>
      <xdr:nvPicPr>
        <xdr:cNvPr id="23" name="图片 15" descr=""/>
        <xdr:cNvPicPr/>
      </xdr:nvPicPr>
      <xdr:blipFill>
        <a:blip r:embed="rId14"/>
        <a:stretch/>
      </xdr:blipFill>
      <xdr:spPr>
        <a:xfrm>
          <a:off x="449640" y="19716840"/>
          <a:ext cx="10843920" cy="41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5</xdr:col>
      <xdr:colOff>279720</xdr:colOff>
      <xdr:row>21</xdr:row>
      <xdr:rowOff>142920</xdr:rowOff>
    </xdr:to>
    <xdr:pic>
      <xdr:nvPicPr>
        <xdr:cNvPr id="24" name="图片 1" descr=""/>
        <xdr:cNvPicPr/>
      </xdr:nvPicPr>
      <xdr:blipFill>
        <a:blip r:embed="rId1"/>
        <a:stretch/>
      </xdr:blipFill>
      <xdr:spPr>
        <a:xfrm>
          <a:off x="0" y="18720"/>
          <a:ext cx="11043000" cy="37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42560</xdr:rowOff>
    </xdr:from>
    <xdr:to>
      <xdr:col>15</xdr:col>
      <xdr:colOff>309600</xdr:colOff>
      <xdr:row>33</xdr:row>
      <xdr:rowOff>133200</xdr:rowOff>
    </xdr:to>
    <xdr:pic>
      <xdr:nvPicPr>
        <xdr:cNvPr id="25" name="图片 2" descr=""/>
        <xdr:cNvPicPr/>
      </xdr:nvPicPr>
      <xdr:blipFill>
        <a:blip r:embed="rId2"/>
        <a:stretch/>
      </xdr:blipFill>
      <xdr:spPr>
        <a:xfrm>
          <a:off x="0" y="4086000"/>
          <a:ext cx="1107288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9280</xdr:colOff>
      <xdr:row>23</xdr:row>
      <xdr:rowOff>114480</xdr:rowOff>
    </xdr:from>
    <xdr:to>
      <xdr:col>25</xdr:col>
      <xdr:colOff>528840</xdr:colOff>
      <xdr:row>32</xdr:row>
      <xdr:rowOff>142560</xdr:rowOff>
    </xdr:to>
    <xdr:pic>
      <xdr:nvPicPr>
        <xdr:cNvPr id="26" name="图片 3" descr=""/>
        <xdr:cNvPicPr/>
      </xdr:nvPicPr>
      <xdr:blipFill>
        <a:blip r:embed="rId3"/>
        <a:stretch/>
      </xdr:blipFill>
      <xdr:spPr>
        <a:xfrm>
          <a:off x="10942560" y="4057920"/>
          <a:ext cx="752508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87240</xdr:colOff>
      <xdr:row>0</xdr:row>
      <xdr:rowOff>152640</xdr:rowOff>
    </xdr:from>
    <xdr:to>
      <xdr:col>25</xdr:col>
      <xdr:colOff>608760</xdr:colOff>
      <xdr:row>9</xdr:row>
      <xdr:rowOff>104400</xdr:rowOff>
    </xdr:to>
    <xdr:pic>
      <xdr:nvPicPr>
        <xdr:cNvPr id="27" name="图片 6" descr=""/>
        <xdr:cNvPicPr/>
      </xdr:nvPicPr>
      <xdr:blipFill>
        <a:blip r:embed="rId4"/>
        <a:stretch/>
      </xdr:blipFill>
      <xdr:spPr>
        <a:xfrm>
          <a:off x="10733040" y="152640"/>
          <a:ext cx="781452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440</xdr:colOff>
      <xdr:row>13</xdr:row>
      <xdr:rowOff>0</xdr:rowOff>
    </xdr:from>
    <xdr:to>
      <xdr:col>25</xdr:col>
      <xdr:colOff>459000</xdr:colOff>
      <xdr:row>20</xdr:row>
      <xdr:rowOff>133200</xdr:rowOff>
    </xdr:to>
    <xdr:pic>
      <xdr:nvPicPr>
        <xdr:cNvPr id="28" name="图片 7" descr=""/>
        <xdr:cNvPicPr/>
      </xdr:nvPicPr>
      <xdr:blipFill>
        <a:blip r:embed="rId5"/>
        <a:stretch/>
      </xdr:blipFill>
      <xdr:spPr>
        <a:xfrm>
          <a:off x="10782720" y="2228760"/>
          <a:ext cx="76150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21</xdr:col>
      <xdr:colOff>578880</xdr:colOff>
      <xdr:row>66</xdr:row>
      <xdr:rowOff>95040</xdr:rowOff>
    </xdr:to>
    <xdr:pic>
      <xdr:nvPicPr>
        <xdr:cNvPr id="29" name="图片 8" descr=""/>
        <xdr:cNvPicPr/>
      </xdr:nvPicPr>
      <xdr:blipFill>
        <a:blip r:embed="rId6"/>
        <a:stretch/>
      </xdr:blipFill>
      <xdr:spPr>
        <a:xfrm>
          <a:off x="6458040" y="6000840"/>
          <a:ext cx="9189360" cy="54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1bu/&#20849;&#20139;&#25991;&#26723;/1.&#24037;&#20316;/9.&#20849;&#20139;&#25991;&#26723;/1.&#23044;&#40414;/2015-1-D-3-084&#21271;&#20140;&#24066;&#26397;&#38451;&#21306;&#24314;&#22269;&#38376;&#22806;&#22823;&#34903;&#23452;12&#21495;1&#23618;&#37096;&#20998;&#21150;&#20844;&#29992;&#25151;/&#12304;&#27979;&#31639;&#12305;2015-1-D-3-084&#21271;&#20140;&#24066;&#26397;&#38451;&#21306;&#24314;&#22269;&#38376;&#22806;&#22823;&#34903;&#23452;12&#21495;1&#23618;&#37096;&#20998;&#21150;&#20844;&#29992;&#251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2">
          <cell r="D122" t="e">
            <v>#VALUE!</v>
          </cell>
        </row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比较法—租金"/>
      <sheetName val="比较法—售价"/>
      <sheetName val="收益法"/>
      <sheetName val="估算结果一览表"/>
      <sheetName val="剩余年限"/>
      <sheetName val="面积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100" zoomScalePageLayoutView="13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9.37"/>
    <col collapsed="false" customWidth="true" hidden="false" outlineLevel="0" max="3" min="3" style="3" width="6.99"/>
    <col collapsed="false" customWidth="true" hidden="false" outlineLevel="0" max="4" min="4" style="3" width="3.24"/>
    <col collapsed="false" customWidth="true" hidden="false" outlineLevel="0" max="5" min="5" style="3" width="7.37"/>
    <col collapsed="false" customWidth="true" hidden="false" outlineLevel="0" max="6" min="6" style="3" width="3.49"/>
    <col collapsed="false" customWidth="true" hidden="false" outlineLevel="0" max="7" min="7" style="4" width="19.37"/>
    <col collapsed="false" customWidth="true" hidden="false" outlineLevel="0" max="8" min="8" style="1" width="19.49"/>
    <col collapsed="false" customWidth="true" hidden="false" outlineLevel="0" max="9" min="9" style="1" width="8.62"/>
    <col collapsed="false" customWidth="true" hidden="false" outlineLevel="0" max="10" min="10" style="5" width="10.49"/>
    <col collapsed="false" customWidth="true" hidden="false" outlineLevel="0" max="11" min="11" style="6" width="9.25"/>
    <col collapsed="false" customWidth="true" hidden="false" outlineLevel="0" max="12" min="12" style="6" width="16.36"/>
    <col collapsed="false" customWidth="true" hidden="false" outlineLevel="0" max="16" min="13" style="1" width="8.1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K1" s="8" t="s">
        <v>1</v>
      </c>
      <c r="L1" s="9" t="s">
        <v>2</v>
      </c>
      <c r="M1" s="10" t="n">
        <v>0</v>
      </c>
      <c r="N1" s="11"/>
      <c r="O1" s="11"/>
    </row>
    <row r="2" customFormat="false" ht="15.75" hidden="false" customHeight="true" outlineLevel="0" collapsed="false">
      <c r="A2" s="12" t="s">
        <v>3</v>
      </c>
      <c r="B2" s="13" t="s">
        <v>4</v>
      </c>
      <c r="C2" s="14" t="s">
        <v>5</v>
      </c>
      <c r="D2" s="14"/>
      <c r="E2" s="14"/>
      <c r="F2" s="14"/>
      <c r="G2" s="14" t="s">
        <v>6</v>
      </c>
      <c r="H2" s="14" t="s">
        <v>7</v>
      </c>
      <c r="I2" s="14"/>
      <c r="K2" s="8"/>
      <c r="L2" s="9" t="s">
        <v>8</v>
      </c>
      <c r="M2" s="15" t="s">
        <v>9</v>
      </c>
      <c r="N2" s="16"/>
      <c r="O2" s="16"/>
    </row>
    <row r="3" customFormat="false" ht="13.5" hidden="false" customHeight="true" outlineLevel="0" collapsed="false">
      <c r="A3" s="17" t="s">
        <v>10</v>
      </c>
      <c r="B3" s="18" t="s">
        <v>11</v>
      </c>
      <c r="C3" s="14" t="n">
        <f aca="false">'商业比较法—售价'!N39</f>
        <v>11303864</v>
      </c>
      <c r="D3" s="14"/>
      <c r="E3" s="14"/>
      <c r="F3" s="14"/>
      <c r="G3" s="17" t="s">
        <v>12</v>
      </c>
      <c r="H3" s="19" t="s">
        <v>13</v>
      </c>
      <c r="I3" s="20" t="n">
        <f aca="false">'商业比较法—租金'!C27</f>
        <v>306.92</v>
      </c>
      <c r="K3" s="8"/>
      <c r="L3" s="9" t="s">
        <v>14</v>
      </c>
      <c r="M3" s="15" t="s">
        <v>15</v>
      </c>
      <c r="N3" s="16"/>
      <c r="O3" s="21"/>
    </row>
    <row r="4" customFormat="false" ht="13.5" hidden="false" customHeight="true" outlineLevel="0" collapsed="false">
      <c r="A4" s="17" t="s">
        <v>16</v>
      </c>
      <c r="B4" s="18" t="s">
        <v>17</v>
      </c>
      <c r="C4" s="22" t="n">
        <f aca="false">ROUND(C3*(I4-I6)/(1-((1+I6)/(1+I4))^I5),0)</f>
        <v>583785</v>
      </c>
      <c r="D4" s="22"/>
      <c r="E4" s="22"/>
      <c r="F4" s="22"/>
      <c r="G4" s="17" t="s">
        <v>18</v>
      </c>
      <c r="H4" s="23" t="s">
        <v>19</v>
      </c>
      <c r="I4" s="24" t="n">
        <v>0.05</v>
      </c>
      <c r="K4" s="8"/>
      <c r="L4" s="9" t="s">
        <v>20</v>
      </c>
      <c r="M4" s="25" t="n">
        <f aca="false">ROUND(1-(1-M1)*M2/M3,2)</f>
        <v>0.85</v>
      </c>
      <c r="N4" s="16"/>
      <c r="O4" s="16"/>
    </row>
    <row r="5" s="29" customFormat="true" ht="18" hidden="false" customHeight="true" outlineLevel="0" collapsed="false">
      <c r="A5" s="17"/>
      <c r="B5" s="18"/>
      <c r="C5" s="22"/>
      <c r="D5" s="22"/>
      <c r="E5" s="22"/>
      <c r="F5" s="22"/>
      <c r="G5" s="17"/>
      <c r="H5" s="18" t="s">
        <v>21</v>
      </c>
      <c r="I5" s="26" t="n">
        <v>30</v>
      </c>
      <c r="J5" s="27"/>
      <c r="K5" s="8"/>
      <c r="L5" s="9" t="s">
        <v>22</v>
      </c>
      <c r="M5" s="28" t="n">
        <v>0.5</v>
      </c>
      <c r="N5" s="16"/>
      <c r="O5" s="16"/>
    </row>
    <row r="6" s="29" customFormat="true" ht="18" hidden="false" customHeight="true" outlineLevel="0" collapsed="false">
      <c r="A6" s="17"/>
      <c r="B6" s="18"/>
      <c r="C6" s="22"/>
      <c r="D6" s="22"/>
      <c r="E6" s="22"/>
      <c r="F6" s="22"/>
      <c r="G6" s="17"/>
      <c r="H6" s="18" t="s">
        <v>23</v>
      </c>
      <c r="I6" s="24" t="n">
        <v>0.02</v>
      </c>
      <c r="J6" s="30"/>
      <c r="K6" s="31" t="s">
        <v>24</v>
      </c>
      <c r="L6" s="32" t="s">
        <v>25</v>
      </c>
      <c r="M6" s="33" t="s">
        <v>26</v>
      </c>
      <c r="N6" s="33" t="s">
        <v>27</v>
      </c>
      <c r="O6" s="33" t="s">
        <v>28</v>
      </c>
      <c r="P6" s="33" t="s">
        <v>22</v>
      </c>
    </row>
    <row r="7" s="29" customFormat="true" ht="18" hidden="false" customHeight="true" outlineLevel="0" collapsed="false">
      <c r="A7" s="17" t="s">
        <v>29</v>
      </c>
      <c r="B7" s="18" t="s">
        <v>30</v>
      </c>
      <c r="C7" s="14" t="n">
        <f aca="false">ROUND(C23*I7,0)</f>
        <v>1050669</v>
      </c>
      <c r="D7" s="14"/>
      <c r="E7" s="14"/>
      <c r="F7" s="14"/>
      <c r="G7" s="34" t="s">
        <v>31</v>
      </c>
      <c r="H7" s="18" t="s">
        <v>32</v>
      </c>
      <c r="I7" s="35" t="n">
        <f aca="false">O11</f>
        <v>0.85</v>
      </c>
      <c r="K7" s="31"/>
      <c r="L7" s="32" t="s">
        <v>33</v>
      </c>
      <c r="M7" s="33" t="n">
        <v>100</v>
      </c>
      <c r="N7" s="33" t="s">
        <v>34</v>
      </c>
      <c r="O7" s="33" t="n">
        <v>85</v>
      </c>
      <c r="P7" s="36" t="n">
        <v>0.3</v>
      </c>
    </row>
    <row r="8" s="29" customFormat="true" ht="18" hidden="false" customHeight="true" outlineLevel="0" collapsed="false">
      <c r="A8" s="37" t="s">
        <v>35</v>
      </c>
      <c r="B8" s="18" t="s">
        <v>36</v>
      </c>
      <c r="C8" s="14" t="n">
        <f aca="false">ROUND(I8*I3,0)</f>
        <v>767300</v>
      </c>
      <c r="D8" s="14"/>
      <c r="E8" s="14"/>
      <c r="F8" s="14"/>
      <c r="G8" s="14" t="s">
        <v>37</v>
      </c>
      <c r="H8" s="18" t="s">
        <v>38</v>
      </c>
      <c r="I8" s="14" t="n">
        <v>2500</v>
      </c>
      <c r="J8" s="38" t="n">
        <f aca="false">D35</f>
        <v>6.64</v>
      </c>
      <c r="K8" s="31"/>
      <c r="L8" s="32" t="s">
        <v>39</v>
      </c>
      <c r="M8" s="33" t="n">
        <v>100</v>
      </c>
      <c r="N8" s="33" t="s">
        <v>34</v>
      </c>
      <c r="O8" s="33" t="n">
        <v>85</v>
      </c>
      <c r="P8" s="36" t="n">
        <v>0.5</v>
      </c>
    </row>
    <row r="9" s="29" customFormat="true" ht="18" hidden="false" customHeight="true" outlineLevel="0" collapsed="false">
      <c r="A9" s="37" t="s">
        <v>40</v>
      </c>
      <c r="B9" s="18" t="s">
        <v>41</v>
      </c>
      <c r="C9" s="14" t="n">
        <f aca="false">ROUND(C8*H9,0)</f>
        <v>23019</v>
      </c>
      <c r="D9" s="14"/>
      <c r="E9" s="14"/>
      <c r="F9" s="14"/>
      <c r="G9" s="34" t="s">
        <v>42</v>
      </c>
      <c r="H9" s="39" t="n">
        <v>0.03</v>
      </c>
      <c r="I9" s="39"/>
      <c r="J9" s="38" t="n">
        <f aca="false">D36</f>
        <v>7.81</v>
      </c>
      <c r="K9" s="31"/>
      <c r="L9" s="32" t="s">
        <v>43</v>
      </c>
      <c r="M9" s="33" t="n">
        <v>100</v>
      </c>
      <c r="N9" s="33" t="s">
        <v>34</v>
      </c>
      <c r="O9" s="33" t="n">
        <v>85</v>
      </c>
      <c r="P9" s="36" t="n">
        <f aca="false">1-P7-P8</f>
        <v>0.2</v>
      </c>
    </row>
    <row r="10" s="29" customFormat="true" ht="18" hidden="false" customHeight="true" outlineLevel="0" collapsed="false">
      <c r="A10" s="37" t="s">
        <v>44</v>
      </c>
      <c r="B10" s="18" t="s">
        <v>45</v>
      </c>
      <c r="C10" s="14" t="n">
        <f aca="false">ROUND(C8*H10,0)</f>
        <v>0</v>
      </c>
      <c r="D10" s="14"/>
      <c r="E10" s="14"/>
      <c r="F10" s="14"/>
      <c r="G10" s="34" t="s">
        <v>42</v>
      </c>
      <c r="H10" s="39" t="n">
        <v>0</v>
      </c>
      <c r="I10" s="39"/>
      <c r="J10" s="38" t="n">
        <f aca="false">D37</f>
        <v>7.3</v>
      </c>
      <c r="K10" s="31"/>
      <c r="L10" s="40" t="s">
        <v>22</v>
      </c>
      <c r="M10" s="41" t="n">
        <f aca="false">1-M5</f>
        <v>0.5</v>
      </c>
      <c r="N10" s="33" t="s">
        <v>20</v>
      </c>
      <c r="O10" s="42" t="n">
        <f aca="false">ROUND((O7*P7+O8*P8+O9*P9)/100,2)</f>
        <v>0.85</v>
      </c>
      <c r="P10" s="43"/>
    </row>
    <row r="11" s="29" customFormat="true" ht="29.25" hidden="false" customHeight="true" outlineLevel="0" collapsed="false">
      <c r="A11" s="37" t="s">
        <v>46</v>
      </c>
      <c r="B11" s="18" t="s">
        <v>47</v>
      </c>
      <c r="C11" s="14" t="n">
        <f aca="false">ROUND(I11*I3,0)</f>
        <v>92076</v>
      </c>
      <c r="D11" s="14"/>
      <c r="E11" s="14"/>
      <c r="F11" s="14"/>
      <c r="G11" s="14" t="s">
        <v>48</v>
      </c>
      <c r="H11" s="18" t="s">
        <v>49</v>
      </c>
      <c r="I11" s="14" t="n">
        <v>300</v>
      </c>
      <c r="J11" s="27"/>
      <c r="K11" s="6"/>
      <c r="L11" s="6"/>
      <c r="O11" s="44" t="n">
        <f aca="false">ROUND(M5*M4+M10*O10,2)</f>
        <v>0.85</v>
      </c>
    </row>
    <row r="12" s="29" customFormat="true" ht="18" hidden="false" customHeight="true" outlineLevel="0" collapsed="false">
      <c r="A12" s="37" t="s">
        <v>50</v>
      </c>
      <c r="B12" s="18" t="s">
        <v>51</v>
      </c>
      <c r="C12" s="14" t="n">
        <f aca="false">ROUND(C8*H12,0)</f>
        <v>11510</v>
      </c>
      <c r="D12" s="14"/>
      <c r="E12" s="14"/>
      <c r="F12" s="14"/>
      <c r="G12" s="34" t="s">
        <v>42</v>
      </c>
      <c r="H12" s="39" t="n">
        <v>0.015</v>
      </c>
      <c r="I12" s="39"/>
      <c r="J12" s="45" t="s">
        <v>52</v>
      </c>
      <c r="L12" s="46"/>
    </row>
    <row r="13" s="29" customFormat="true" ht="18" hidden="false" customHeight="true" outlineLevel="0" collapsed="false">
      <c r="A13" s="37" t="s">
        <v>53</v>
      </c>
      <c r="B13" s="18" t="s">
        <v>54</v>
      </c>
      <c r="C13" s="14" t="n">
        <f aca="false">SUM(C8:F12)</f>
        <v>893905</v>
      </c>
      <c r="D13" s="14"/>
      <c r="E13" s="14"/>
      <c r="F13" s="14"/>
      <c r="G13" s="34" t="s">
        <v>55</v>
      </c>
      <c r="H13" s="34"/>
      <c r="I13" s="34"/>
      <c r="J13" s="45" t="s">
        <v>56</v>
      </c>
      <c r="L13" s="46"/>
    </row>
    <row r="14" s="29" customFormat="true" ht="18" hidden="false" customHeight="true" outlineLevel="0" collapsed="false">
      <c r="A14" s="37" t="s">
        <v>57</v>
      </c>
      <c r="B14" s="18" t="s">
        <v>58</v>
      </c>
      <c r="C14" s="14" t="n">
        <f aca="false">ROUND(C13*H14,0)</f>
        <v>26817</v>
      </c>
      <c r="D14" s="14"/>
      <c r="E14" s="14"/>
      <c r="F14" s="14"/>
      <c r="G14" s="34" t="s">
        <v>59</v>
      </c>
      <c r="H14" s="39" t="n">
        <v>0.03</v>
      </c>
      <c r="I14" s="39"/>
      <c r="J14" s="27"/>
      <c r="L14" s="46"/>
    </row>
    <row r="15" s="29" customFormat="true" ht="18" hidden="false" customHeight="true" outlineLevel="0" collapsed="false">
      <c r="A15" s="37" t="s">
        <v>60</v>
      </c>
      <c r="B15" s="18" t="s">
        <v>61</v>
      </c>
      <c r="C15" s="47" t="n">
        <f aca="false">H15</f>
        <v>0.03</v>
      </c>
      <c r="D15" s="47"/>
      <c r="E15" s="48" t="str">
        <f aca="false">E18</f>
        <v>V</v>
      </c>
      <c r="F15" s="48"/>
      <c r="G15" s="34" t="s">
        <v>62</v>
      </c>
      <c r="H15" s="39" t="n">
        <v>0.03</v>
      </c>
      <c r="I15" s="39"/>
      <c r="J15" s="49"/>
      <c r="K15" s="50"/>
    </row>
    <row r="16" s="29" customFormat="true" ht="18" hidden="false" customHeight="true" outlineLevel="0" collapsed="false">
      <c r="A16" s="51" t="s">
        <v>63</v>
      </c>
      <c r="B16" s="52" t="s">
        <v>64</v>
      </c>
      <c r="C16" s="53" t="n">
        <f aca="false">C17</f>
        <v>20026</v>
      </c>
      <c r="D16" s="54" t="s">
        <v>65</v>
      </c>
      <c r="E16" s="55" t="n">
        <f aca="false">C18</f>
        <v>0.0006525</v>
      </c>
      <c r="F16" s="48" t="str">
        <f aca="false">E18</f>
        <v>V</v>
      </c>
      <c r="G16" s="14" t="s">
        <v>66</v>
      </c>
      <c r="H16" s="14"/>
      <c r="I16" s="14"/>
      <c r="J16" s="27"/>
      <c r="K16" s="6"/>
    </row>
    <row r="17" s="29" customFormat="true" ht="18" hidden="false" customHeight="true" outlineLevel="0" collapsed="false">
      <c r="A17" s="37" t="s">
        <v>67</v>
      </c>
      <c r="B17" s="56" t="s">
        <v>68</v>
      </c>
      <c r="C17" s="14" t="n">
        <f aca="false">ROUND((C13+C14)*I18*(I17/2),0)</f>
        <v>20026</v>
      </c>
      <c r="D17" s="14"/>
      <c r="E17" s="14"/>
      <c r="F17" s="14"/>
      <c r="G17" s="57" t="s">
        <v>69</v>
      </c>
      <c r="H17" s="18" t="s">
        <v>70</v>
      </c>
      <c r="I17" s="58" t="n">
        <v>1</v>
      </c>
      <c r="J17" s="45" t="s">
        <v>71</v>
      </c>
      <c r="K17" s="6"/>
      <c r="L17" s="6"/>
    </row>
    <row r="18" s="29" customFormat="true" ht="18" hidden="false" customHeight="true" outlineLevel="0" collapsed="false">
      <c r="A18" s="37" t="s">
        <v>72</v>
      </c>
      <c r="B18" s="18" t="s">
        <v>73</v>
      </c>
      <c r="C18" s="59" t="n">
        <f aca="false">H15*I18*I17/2</f>
        <v>0.0006525</v>
      </c>
      <c r="D18" s="59"/>
      <c r="E18" s="48" t="s">
        <v>74</v>
      </c>
      <c r="F18" s="48"/>
      <c r="G18" s="53" t="s">
        <v>75</v>
      </c>
      <c r="H18" s="18" t="s">
        <v>76</v>
      </c>
      <c r="I18" s="60" t="n">
        <v>0.0435</v>
      </c>
      <c r="J18" s="45" t="s">
        <v>77</v>
      </c>
      <c r="K18" s="6"/>
      <c r="L18" s="6"/>
    </row>
    <row r="19" s="29" customFormat="true" ht="27" hidden="false" customHeight="true" outlineLevel="0" collapsed="false">
      <c r="A19" s="37" t="s">
        <v>78</v>
      </c>
      <c r="B19" s="18" t="s">
        <v>79</v>
      </c>
      <c r="C19" s="57" t="n">
        <f aca="false">C20</f>
        <v>184144</v>
      </c>
      <c r="D19" s="54" t="s">
        <v>65</v>
      </c>
      <c r="E19" s="54" t="n">
        <f aca="false">C21</f>
        <v>0.006</v>
      </c>
      <c r="F19" s="48" t="str">
        <f aca="false">E21</f>
        <v>V</v>
      </c>
      <c r="G19" s="14" t="s">
        <v>80</v>
      </c>
      <c r="H19" s="14"/>
      <c r="I19" s="14"/>
      <c r="J19" s="27"/>
      <c r="K19" s="6"/>
      <c r="L19" s="6"/>
    </row>
    <row r="20" s="29" customFormat="true" ht="26.25" hidden="false" customHeight="true" outlineLevel="0" collapsed="false">
      <c r="A20" s="37" t="s">
        <v>81</v>
      </c>
      <c r="B20" s="56" t="s">
        <v>82</v>
      </c>
      <c r="C20" s="14" t="n">
        <f aca="false">ROUND((C13+C14)*I20,0)</f>
        <v>184144</v>
      </c>
      <c r="D20" s="14"/>
      <c r="E20" s="14"/>
      <c r="F20" s="14"/>
      <c r="G20" s="14" t="s">
        <v>83</v>
      </c>
      <c r="H20" s="23" t="s">
        <v>84</v>
      </c>
      <c r="I20" s="61" t="n">
        <v>0.2</v>
      </c>
      <c r="J20" s="45" t="s">
        <v>85</v>
      </c>
      <c r="K20" s="6"/>
      <c r="L20" s="6"/>
    </row>
    <row r="21" s="29" customFormat="true" ht="27" hidden="false" customHeight="true" outlineLevel="0" collapsed="false">
      <c r="A21" s="37" t="s">
        <v>81</v>
      </c>
      <c r="B21" s="18" t="s">
        <v>86</v>
      </c>
      <c r="C21" s="62" t="n">
        <f aca="false">H15*I20</f>
        <v>0.006</v>
      </c>
      <c r="D21" s="62"/>
      <c r="E21" s="48" t="s">
        <v>74</v>
      </c>
      <c r="F21" s="48"/>
      <c r="G21" s="34" t="s">
        <v>87</v>
      </c>
      <c r="H21" s="23"/>
      <c r="I21" s="61"/>
      <c r="J21" s="27"/>
      <c r="K21" s="6"/>
      <c r="L21" s="6"/>
    </row>
    <row r="22" s="29" customFormat="true" ht="18" hidden="false" customHeight="true" outlineLevel="0" collapsed="false">
      <c r="A22" s="37" t="s">
        <v>88</v>
      </c>
      <c r="B22" s="18" t="s">
        <v>89</v>
      </c>
      <c r="C22" s="62" t="n">
        <f aca="false">ROUND(H22/1.05,4)</f>
        <v>0.0533</v>
      </c>
      <c r="D22" s="62"/>
      <c r="E22" s="48" t="s">
        <v>74</v>
      </c>
      <c r="F22" s="48"/>
      <c r="G22" s="34" t="s">
        <v>90</v>
      </c>
      <c r="H22" s="39" t="n">
        <v>0.056</v>
      </c>
      <c r="I22" s="39"/>
      <c r="J22" s="63"/>
      <c r="K22" s="6"/>
      <c r="L22" s="6"/>
    </row>
    <row r="23" s="29" customFormat="true" ht="18" hidden="false" customHeight="true" outlineLevel="0" collapsed="false">
      <c r="A23" s="37" t="s">
        <v>91</v>
      </c>
      <c r="B23" s="18" t="s">
        <v>92</v>
      </c>
      <c r="C23" s="14" t="n">
        <f aca="false">ROUND((C13+C14+C17+C20)/(1-H15-C18-C21-C22),0)</f>
        <v>1236081</v>
      </c>
      <c r="D23" s="14"/>
      <c r="E23" s="14"/>
      <c r="F23" s="14"/>
      <c r="G23" s="34" t="s">
        <v>93</v>
      </c>
      <c r="H23" s="34"/>
      <c r="I23" s="34"/>
      <c r="J23" s="63"/>
      <c r="K23" s="6"/>
      <c r="L23" s="6"/>
    </row>
    <row r="24" s="29" customFormat="true" ht="18" hidden="false" customHeight="true" outlineLevel="0" collapsed="false">
      <c r="A24" s="12" t="s">
        <v>94</v>
      </c>
      <c r="B24" s="18" t="s">
        <v>95</v>
      </c>
      <c r="C24" s="47" t="n">
        <f aca="false">C26+C27</f>
        <v>20117</v>
      </c>
      <c r="D24" s="64" t="s">
        <v>96</v>
      </c>
      <c r="E24" s="65" t="n">
        <f aca="false">H25+H28</f>
        <v>0.1883</v>
      </c>
      <c r="F24" s="65"/>
      <c r="G24" s="14" t="s">
        <v>97</v>
      </c>
      <c r="H24" s="14"/>
      <c r="I24" s="14"/>
      <c r="J24" s="63"/>
      <c r="K24" s="6"/>
      <c r="L24" s="6"/>
    </row>
    <row r="25" s="29" customFormat="true" ht="18" hidden="false" customHeight="true" outlineLevel="0" collapsed="false">
      <c r="A25" s="37" t="s">
        <v>53</v>
      </c>
      <c r="B25" s="18" t="s">
        <v>98</v>
      </c>
      <c r="C25" s="47" t="s">
        <v>99</v>
      </c>
      <c r="D25" s="47"/>
      <c r="E25" s="65" t="n">
        <f aca="false">H25</f>
        <v>0.1733</v>
      </c>
      <c r="F25" s="65"/>
      <c r="G25" s="14" t="s">
        <v>100</v>
      </c>
      <c r="H25" s="60" t="n">
        <f aca="false">ROUND(5.6%/1.05+12%,4)</f>
        <v>0.1733</v>
      </c>
      <c r="I25" s="60"/>
      <c r="J25" s="49"/>
      <c r="K25" s="6"/>
      <c r="L25" s="6"/>
    </row>
    <row r="26" s="29" customFormat="true" ht="18" hidden="false" customHeight="true" outlineLevel="0" collapsed="false">
      <c r="A26" s="37" t="s">
        <v>57</v>
      </c>
      <c r="B26" s="18" t="s">
        <v>101</v>
      </c>
      <c r="C26" s="14" t="n">
        <f aca="false">ROUND(C23*H26,0)</f>
        <v>18541</v>
      </c>
      <c r="D26" s="14"/>
      <c r="E26" s="14"/>
      <c r="F26" s="14"/>
      <c r="G26" s="34" t="s">
        <v>102</v>
      </c>
      <c r="H26" s="60" t="n">
        <v>0.015</v>
      </c>
      <c r="I26" s="60"/>
      <c r="J26" s="49"/>
      <c r="K26" s="6"/>
      <c r="L26" s="6"/>
    </row>
    <row r="27" s="29" customFormat="true" ht="18" hidden="false" customHeight="true" outlineLevel="0" collapsed="false">
      <c r="A27" s="37" t="s">
        <v>60</v>
      </c>
      <c r="B27" s="18" t="s">
        <v>103</v>
      </c>
      <c r="C27" s="14" t="n">
        <f aca="false">ROUND(C7*H27,0)</f>
        <v>1576</v>
      </c>
      <c r="D27" s="14"/>
      <c r="E27" s="14"/>
      <c r="F27" s="14"/>
      <c r="G27" s="14" t="s">
        <v>104</v>
      </c>
      <c r="H27" s="66" t="n">
        <v>0.0015</v>
      </c>
      <c r="I27" s="66"/>
      <c r="J27" s="27"/>
      <c r="K27" s="6"/>
      <c r="L27" s="6"/>
    </row>
    <row r="28" s="29" customFormat="true" ht="18" hidden="false" customHeight="true" outlineLevel="0" collapsed="false">
      <c r="A28" s="37" t="s">
        <v>63</v>
      </c>
      <c r="B28" s="18" t="s">
        <v>58</v>
      </c>
      <c r="C28" s="47" t="s">
        <v>99</v>
      </c>
      <c r="D28" s="47"/>
      <c r="E28" s="65" t="n">
        <f aca="false">H28</f>
        <v>0.015</v>
      </c>
      <c r="F28" s="65"/>
      <c r="G28" s="14" t="s">
        <v>105</v>
      </c>
      <c r="H28" s="60" t="n">
        <v>0.015</v>
      </c>
      <c r="I28" s="60"/>
      <c r="J28" s="67"/>
      <c r="K28" s="6"/>
      <c r="L28" s="6"/>
    </row>
    <row r="29" s="29" customFormat="true" ht="18" hidden="false" customHeight="true" outlineLevel="0" collapsed="false">
      <c r="A29" s="17" t="s">
        <v>106</v>
      </c>
      <c r="B29" s="18" t="s">
        <v>107</v>
      </c>
      <c r="C29" s="14" t="n">
        <f aca="false">ROUND((C4+C24)/(1-E24),0)</f>
        <v>743997</v>
      </c>
      <c r="D29" s="14"/>
      <c r="E29" s="14"/>
      <c r="F29" s="14"/>
      <c r="G29" s="17" t="s">
        <v>108</v>
      </c>
      <c r="H29" s="17"/>
      <c r="I29" s="17"/>
      <c r="J29" s="68" t="s">
        <v>109</v>
      </c>
      <c r="K29" s="6"/>
      <c r="L29" s="6"/>
    </row>
    <row r="30" s="29" customFormat="true" ht="18" hidden="false" customHeight="true" outlineLevel="0" collapsed="false">
      <c r="A30" s="17" t="s">
        <v>110</v>
      </c>
      <c r="B30" s="18" t="s">
        <v>111</v>
      </c>
      <c r="C30" s="69" t="n">
        <f aca="false">ROUND(C29/I30/I31/I3,2)</f>
        <v>7.81</v>
      </c>
      <c r="D30" s="69"/>
      <c r="E30" s="69"/>
      <c r="F30" s="69"/>
      <c r="G30" s="14" t="s">
        <v>112</v>
      </c>
      <c r="H30" s="18" t="s">
        <v>113</v>
      </c>
      <c r="I30" s="14" t="n">
        <v>365</v>
      </c>
      <c r="J30" s="70"/>
      <c r="K30" s="6"/>
      <c r="L30" s="6"/>
    </row>
    <row r="31" s="29" customFormat="true" ht="18" hidden="false" customHeight="true" outlineLevel="0" collapsed="false">
      <c r="A31" s="17"/>
      <c r="B31" s="18"/>
      <c r="C31" s="69"/>
      <c r="D31" s="69"/>
      <c r="E31" s="69"/>
      <c r="F31" s="69"/>
      <c r="G31" s="14"/>
      <c r="H31" s="18" t="s">
        <v>114</v>
      </c>
      <c r="I31" s="61" t="n">
        <v>0.85</v>
      </c>
      <c r="J31" s="71"/>
      <c r="K31" s="6"/>
      <c r="L31" s="6"/>
    </row>
    <row r="32" s="29" customFormat="true" ht="18" hidden="false" customHeight="true" outlineLevel="0" collapsed="false">
      <c r="A32" s="1"/>
      <c r="B32" s="72"/>
      <c r="C32" s="73"/>
      <c r="D32" s="73"/>
      <c r="E32" s="73"/>
      <c r="F32" s="73"/>
      <c r="G32" s="74"/>
      <c r="H32" s="75"/>
      <c r="I32" s="1"/>
      <c r="J32" s="76"/>
      <c r="K32" s="6"/>
      <c r="L32" s="6"/>
    </row>
    <row r="33" s="29" customFormat="true" ht="18" hidden="false" customHeight="true" outlineLevel="0" collapsed="false">
      <c r="A33" s="1"/>
      <c r="B33" s="77" t="s">
        <v>115</v>
      </c>
      <c r="C33" s="77"/>
      <c r="D33" s="77"/>
      <c r="E33" s="77"/>
      <c r="F33" s="77"/>
      <c r="G33" s="78"/>
      <c r="H33" s="79"/>
      <c r="I33" s="1"/>
      <c r="J33" s="27"/>
      <c r="K33" s="6"/>
      <c r="L33" s="6"/>
      <c r="M33" s="1"/>
    </row>
    <row r="34" s="29" customFormat="true" ht="18" hidden="false" customHeight="true" outlineLevel="0" collapsed="false">
      <c r="A34" s="1"/>
      <c r="B34" s="80" t="s">
        <v>116</v>
      </c>
      <c r="C34" s="81" t="s">
        <v>22</v>
      </c>
      <c r="D34" s="81" t="s">
        <v>117</v>
      </c>
      <c r="E34" s="81"/>
      <c r="F34" s="81"/>
      <c r="G34" s="78"/>
      <c r="H34" s="79"/>
      <c r="I34" s="1"/>
      <c r="J34" s="63"/>
      <c r="K34" s="1"/>
      <c r="L34" s="1"/>
      <c r="M34" s="1"/>
    </row>
    <row r="35" customFormat="false" ht="13.5" hidden="false" customHeight="true" outlineLevel="0" collapsed="false">
      <c r="B35" s="80" t="s">
        <v>118</v>
      </c>
      <c r="C35" s="82" t="n">
        <v>0.4</v>
      </c>
      <c r="D35" s="83" t="n">
        <f aca="false">'商业比较法—租金'!N39</f>
        <v>6.64</v>
      </c>
      <c r="E35" s="83"/>
      <c r="F35" s="83"/>
      <c r="G35" s="78" t="n">
        <f aca="false">(D35-D36)/D36</f>
        <v>-0.149807938540333</v>
      </c>
      <c r="H35" s="84" t="s">
        <v>119</v>
      </c>
      <c r="I35" s="85" t="s">
        <v>120</v>
      </c>
      <c r="K35" s="1"/>
      <c r="L35" s="1"/>
    </row>
    <row r="36" customFormat="false" ht="20.1" hidden="false" customHeight="true" outlineLevel="0" collapsed="false">
      <c r="B36" s="80" t="s">
        <v>0</v>
      </c>
      <c r="C36" s="82" t="n">
        <f aca="false">1-C35</f>
        <v>0.6</v>
      </c>
      <c r="D36" s="83" t="n">
        <f aca="false">C30</f>
        <v>7.81</v>
      </c>
      <c r="E36" s="83"/>
      <c r="F36" s="83"/>
      <c r="G36" s="78"/>
      <c r="H36" s="86" t="n">
        <f aca="false">ROUND(I3/('商业收益法（主）'!I3+'住宅收益法 '!I3),1)</f>
        <v>0.4</v>
      </c>
      <c r="I36" s="86" t="n">
        <f aca="false">1-H36</f>
        <v>0.6</v>
      </c>
      <c r="J36" s="87" t="s">
        <v>121</v>
      </c>
      <c r="K36" s="88" t="s">
        <v>122</v>
      </c>
      <c r="L36" s="1"/>
    </row>
    <row r="37" customFormat="false" ht="22.5" hidden="false" customHeight="true" outlineLevel="0" collapsed="false">
      <c r="B37" s="80" t="s">
        <v>123</v>
      </c>
      <c r="C37" s="80"/>
      <c r="D37" s="89" t="n">
        <f aca="false">ROUND(C35*D35+C36*D36,1)</f>
        <v>7.3</v>
      </c>
      <c r="E37" s="89"/>
      <c r="F37" s="89"/>
      <c r="G37" s="78"/>
      <c r="H37" s="88" t="n">
        <f aca="false">D37*H36</f>
        <v>2.92</v>
      </c>
      <c r="I37" s="88" t="n">
        <f aca="false">'住宅收益法 '!D37*'商业收益法（主）'!I36</f>
        <v>3.42</v>
      </c>
      <c r="J37" s="88" t="n">
        <f aca="false">H37+I37</f>
        <v>6.34</v>
      </c>
      <c r="K37" s="88" t="n">
        <f aca="false">'商业比较法—售价'!N39+'住宅比较法—售价 '!N39</f>
        <v>43022236</v>
      </c>
      <c r="L37" s="1"/>
    </row>
    <row r="38" customFormat="false" ht="22.5" hidden="false" customHeight="true" outlineLevel="0" collapsed="false">
      <c r="B38" s="80" t="s">
        <v>124</v>
      </c>
      <c r="C38" s="80" t="n">
        <f aca="false">ROUND(D37*0.9,1)</f>
        <v>6.6</v>
      </c>
      <c r="D38" s="89" t="s">
        <v>125</v>
      </c>
      <c r="E38" s="89" t="n">
        <f aca="false">ROUND(D37*1.1,1)</f>
        <v>8</v>
      </c>
      <c r="F38" s="89"/>
      <c r="G38" s="90" t="s">
        <v>126</v>
      </c>
      <c r="H38" s="91" t="n">
        <v>6</v>
      </c>
      <c r="J38" s="1"/>
      <c r="K38" s="1"/>
      <c r="L38" s="1"/>
    </row>
    <row r="39" customFormat="false" ht="18" hidden="false" customHeight="true" outlineLevel="0" collapsed="false">
      <c r="B39" s="80" t="s">
        <v>127</v>
      </c>
      <c r="C39" s="80" t="n">
        <f aca="false">ROUND(C38+H39,1)</f>
        <v>6.6</v>
      </c>
      <c r="D39" s="89" t="s">
        <v>125</v>
      </c>
      <c r="E39" s="89" t="n">
        <f aca="false">ROUND(E38+H39,1)</f>
        <v>8</v>
      </c>
      <c r="F39" s="89"/>
      <c r="G39" s="92" t="s">
        <v>128</v>
      </c>
      <c r="H39" s="92" t="n">
        <v>0</v>
      </c>
      <c r="J39" s="1"/>
      <c r="K39" s="1"/>
      <c r="L39" s="1"/>
    </row>
    <row r="40" customFormat="false" ht="18" hidden="false" customHeight="true" outlineLevel="0" collapsed="false">
      <c r="B40" s="93"/>
      <c r="C40" s="94"/>
      <c r="D40" s="95"/>
      <c r="E40" s="95"/>
      <c r="F40" s="95"/>
      <c r="G40" s="78"/>
      <c r="H40" s="79"/>
      <c r="J40" s="1"/>
    </row>
    <row r="41" customFormat="false" ht="18" hidden="false" customHeight="true" outlineLevel="0" collapsed="false">
      <c r="B41" s="90" t="s">
        <v>129</v>
      </c>
      <c r="C41" s="95"/>
      <c r="D41" s="95"/>
      <c r="E41" s="90" t="s">
        <v>130</v>
      </c>
      <c r="F41" s="95"/>
      <c r="G41" s="78"/>
      <c r="H41" s="90" t="s">
        <v>131</v>
      </c>
      <c r="J41" s="1"/>
    </row>
    <row r="42" customFormat="false" ht="29.25" hidden="false" customHeight="true" outlineLevel="0" collapsed="false"/>
    <row r="45" customFormat="false" ht="13.5" hidden="false" customHeight="false" outlineLevel="0" collapsed="false">
      <c r="G45" s="4" t="s">
        <v>132</v>
      </c>
    </row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202" t="s">
        <v>331</v>
      </c>
      <c r="B1" s="202"/>
      <c r="C1" s="202"/>
      <c r="D1" s="202"/>
    </row>
    <row r="2" customFormat="false" ht="13.5" hidden="false" customHeight="true" outlineLevel="0" collapsed="false">
      <c r="A2" s="202" t="s">
        <v>332</v>
      </c>
      <c r="B2" s="202"/>
      <c r="C2" s="202"/>
      <c r="D2" s="202"/>
    </row>
    <row r="3" customFormat="false" ht="13.5" hidden="false" customHeight="false" outlineLevel="0" collapsed="false">
      <c r="A3" s="202" t="s">
        <v>333</v>
      </c>
      <c r="B3" s="202" t="s">
        <v>203</v>
      </c>
      <c r="C3" s="202" t="s">
        <v>334</v>
      </c>
      <c r="D3" s="202" t="s">
        <v>335</v>
      </c>
      <c r="E3" s="203" t="s">
        <v>336</v>
      </c>
    </row>
    <row r="4" customFormat="false" ht="13.5" hidden="false" customHeight="false" outlineLevel="0" collapsed="false">
      <c r="A4" s="204" t="n">
        <v>102</v>
      </c>
      <c r="B4" s="204" t="s">
        <v>337</v>
      </c>
      <c r="C4" s="202" t="n">
        <v>218.23</v>
      </c>
      <c r="D4" s="202" t="n">
        <v>152.16</v>
      </c>
      <c r="E4" s="205" t="n">
        <f aca="false">ROUND(SUM(D4:D7)/B8,2)</f>
        <v>0.7</v>
      </c>
    </row>
    <row r="5" customFormat="false" ht="13.5" hidden="false" customHeight="false" outlineLevel="0" collapsed="false">
      <c r="A5" s="204"/>
      <c r="B5" s="202" t="s">
        <v>338</v>
      </c>
      <c r="C5" s="202" t="n">
        <v>120.87</v>
      </c>
      <c r="D5" s="202" t="n">
        <v>84.28</v>
      </c>
    </row>
    <row r="6" customFormat="false" ht="13.5" hidden="false" customHeight="false" outlineLevel="0" collapsed="false">
      <c r="A6" s="204" t="n">
        <v>103</v>
      </c>
      <c r="B6" s="204" t="s">
        <v>337</v>
      </c>
      <c r="C6" s="202" t="n">
        <v>79.15</v>
      </c>
      <c r="D6" s="202" t="n">
        <v>55.19</v>
      </c>
    </row>
    <row r="7" customFormat="false" ht="13.5" hidden="false" customHeight="false" outlineLevel="0" collapsed="false">
      <c r="A7" s="204"/>
      <c r="B7" s="202" t="s">
        <v>338</v>
      </c>
      <c r="C7" s="202" t="n">
        <v>176.07</v>
      </c>
      <c r="D7" s="202" t="n">
        <v>122.76</v>
      </c>
    </row>
    <row r="8" customFormat="false" ht="24" hidden="false" customHeight="true" outlineLevel="0" collapsed="false">
      <c r="A8" s="206" t="s">
        <v>339</v>
      </c>
      <c r="B8" s="207" t="n">
        <f aca="false">SUM(C4:C7)</f>
        <v>594.32</v>
      </c>
      <c r="C8" s="207"/>
      <c r="D8" s="207"/>
    </row>
    <row r="9" customFormat="false" ht="24" hidden="false" customHeight="true" outlineLevel="0" collapsed="false">
      <c r="A9" s="206" t="s">
        <v>340</v>
      </c>
      <c r="B9" s="207" t="n">
        <f aca="false">C4+C6</f>
        <v>297.38</v>
      </c>
      <c r="C9" s="207"/>
      <c r="D9" s="207"/>
      <c r="E9" s="0" t="n">
        <f aca="false">C4+C6</f>
        <v>297.38</v>
      </c>
    </row>
    <row r="10" customFormat="false" ht="24" hidden="false" customHeight="true" outlineLevel="0" collapsed="false">
      <c r="A10" s="206" t="s">
        <v>341</v>
      </c>
      <c r="B10" s="207" t="n">
        <f aca="false">SUM(C5,C7)</f>
        <v>296.94</v>
      </c>
      <c r="C10" s="207"/>
      <c r="D10" s="207"/>
    </row>
    <row r="12" customFormat="false" ht="13.5" hidden="false" customHeight="true" outlineLevel="0" collapsed="false">
      <c r="A12" s="208"/>
      <c r="B12" s="209" t="s">
        <v>342</v>
      </c>
      <c r="C12" s="209"/>
      <c r="D12" s="209"/>
      <c r="E12" s="209"/>
    </row>
    <row r="13" customFormat="false" ht="13.5" hidden="false" customHeight="true" outlineLevel="0" collapsed="false">
      <c r="A13" s="208"/>
      <c r="B13" s="210" t="s">
        <v>343</v>
      </c>
      <c r="C13" s="210" t="s">
        <v>13</v>
      </c>
      <c r="D13" s="210"/>
      <c r="E13" s="210" t="s">
        <v>145</v>
      </c>
    </row>
    <row r="14" customFormat="false" ht="13.5" hidden="false" customHeight="true" outlineLevel="0" collapsed="false">
      <c r="A14" s="208"/>
      <c r="B14" s="210" t="s">
        <v>344</v>
      </c>
      <c r="C14" s="211" t="n">
        <f aca="false">B9</f>
        <v>297.38</v>
      </c>
      <c r="D14" s="211"/>
      <c r="E14" s="212" t="n">
        <f aca="false">'商业收益法（主）'!D37</f>
        <v>7.3</v>
      </c>
    </row>
    <row r="15" customFormat="false" ht="13.5" hidden="false" customHeight="true" outlineLevel="0" collapsed="false">
      <c r="A15" s="208"/>
      <c r="B15" s="210" t="s">
        <v>338</v>
      </c>
      <c r="C15" s="211" t="n">
        <f aca="false">B10</f>
        <v>296.94</v>
      </c>
      <c r="D15" s="211"/>
      <c r="E15" s="213" t="n">
        <f aca="false">E26</f>
        <v>6.5</v>
      </c>
    </row>
    <row r="16" customFormat="false" ht="13.5" hidden="false" customHeight="true" outlineLevel="0" collapsed="false">
      <c r="A16" s="208"/>
      <c r="B16" s="210" t="s">
        <v>345</v>
      </c>
      <c r="C16" s="211" t="n">
        <f aca="false">SUM(C14:D15)</f>
        <v>594.32</v>
      </c>
      <c r="D16" s="211"/>
      <c r="E16" s="213" t="s">
        <v>240</v>
      </c>
    </row>
    <row r="17" customFormat="false" ht="13.5" hidden="false" customHeight="true" outlineLevel="0" collapsed="false">
      <c r="A17" s="208"/>
      <c r="B17" s="210" t="s">
        <v>346</v>
      </c>
      <c r="C17" s="210"/>
      <c r="D17" s="210"/>
      <c r="E17" s="213" t="n">
        <f aca="false">ROUND((E14*C14+C15*E15)/C16,1)</f>
        <v>6.9</v>
      </c>
    </row>
    <row r="18" customFormat="false" ht="13.5" hidden="false" customHeight="true" outlineLevel="0" collapsed="false">
      <c r="A18" s="208"/>
      <c r="B18" s="210" t="s">
        <v>128</v>
      </c>
      <c r="C18" s="210"/>
      <c r="D18" s="210"/>
      <c r="E18" s="212" t="n">
        <f aca="false">'商业收益法（主）'!H39</f>
        <v>0</v>
      </c>
    </row>
    <row r="19" customFormat="false" ht="13.5" hidden="false" customHeight="true" outlineLevel="0" collapsed="false">
      <c r="A19" s="208"/>
      <c r="B19" s="210" t="s">
        <v>347</v>
      </c>
      <c r="C19" s="210"/>
      <c r="D19" s="210"/>
      <c r="E19" s="213" t="n">
        <f aca="false">E17+E18</f>
        <v>6.9</v>
      </c>
    </row>
    <row r="20" customFormat="false" ht="13.5" hidden="false" customHeight="true" outlineLevel="0" collapsed="false">
      <c r="A20" s="214" t="s">
        <v>342</v>
      </c>
      <c r="B20" s="214"/>
      <c r="C20" s="214"/>
      <c r="D20" s="214"/>
      <c r="E20" s="214"/>
    </row>
    <row r="21" customFormat="false" ht="13.5" hidden="false" customHeight="true" outlineLevel="0" collapsed="false">
      <c r="A21" s="210" t="s">
        <v>344</v>
      </c>
      <c r="B21" s="210" t="s">
        <v>116</v>
      </c>
      <c r="C21" s="210" t="s">
        <v>22</v>
      </c>
      <c r="D21" s="210"/>
      <c r="E21" s="215" t="s">
        <v>348</v>
      </c>
    </row>
    <row r="22" customFormat="false" ht="13.5" hidden="false" customHeight="true" outlineLevel="0" collapsed="false">
      <c r="A22" s="210"/>
      <c r="B22" s="210" t="s">
        <v>349</v>
      </c>
      <c r="C22" s="216" t="n">
        <v>0.5</v>
      </c>
      <c r="D22" s="216"/>
      <c r="E22" s="212" t="n">
        <f aca="false">'商业收益法（主）'!D35</f>
        <v>6.64</v>
      </c>
    </row>
    <row r="23" customFormat="false" ht="13.5" hidden="false" customHeight="true" outlineLevel="0" collapsed="false">
      <c r="A23" s="210"/>
      <c r="B23" s="210" t="s">
        <v>0</v>
      </c>
      <c r="C23" s="216" t="n">
        <f aca="false">1-C22</f>
        <v>0.5</v>
      </c>
      <c r="D23" s="216"/>
      <c r="E23" s="212" t="n">
        <f aca="false">'商业收益法（主）'!D36</f>
        <v>7.81</v>
      </c>
    </row>
    <row r="24" customFormat="false" ht="13.5" hidden="false" customHeight="true" outlineLevel="0" collapsed="false">
      <c r="A24" s="210"/>
      <c r="B24" s="118" t="s">
        <v>348</v>
      </c>
      <c r="C24" s="118"/>
      <c r="D24" s="118"/>
      <c r="E24" s="217" t="n">
        <f aca="false">ROUND(E22*C22+E23*C23,1)</f>
        <v>7.2</v>
      </c>
    </row>
    <row r="25" customFormat="false" ht="13.5" hidden="false" customHeight="false" outlineLevel="0" collapsed="false">
      <c r="A25" s="210" t="s">
        <v>350</v>
      </c>
      <c r="B25" s="118" t="s">
        <v>351</v>
      </c>
      <c r="C25" s="118" t="s">
        <v>203</v>
      </c>
      <c r="D25" s="118" t="s">
        <v>201</v>
      </c>
      <c r="E25" s="118" t="s">
        <v>145</v>
      </c>
    </row>
    <row r="26" customFormat="false" ht="13.5" hidden="false" customHeight="false" outlineLevel="0" collapsed="false">
      <c r="A26" s="210" t="s">
        <v>338</v>
      </c>
      <c r="B26" s="118" t="n">
        <v>1</v>
      </c>
      <c r="C26" s="118" t="n">
        <v>0.9</v>
      </c>
      <c r="D26" s="118" t="n">
        <v>1</v>
      </c>
      <c r="E26" s="118" t="n">
        <f aca="false">ROUND(E24*B26*C26*D26,1)</f>
        <v>6.5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12.49"/>
    <col collapsed="false" customWidth="false" hidden="false" outlineLevel="0" max="2" min="2" style="218" width="8.99"/>
    <col collapsed="false" customWidth="true" hidden="false" outlineLevel="0" max="3" min="3" style="218" width="13.49"/>
    <col collapsed="false" customWidth="false" hidden="false" outlineLevel="0" max="4" min="4" style="218" width="8.99"/>
    <col collapsed="false" customWidth="true" hidden="false" outlineLevel="0" max="5" min="5" style="218" width="16.75"/>
    <col collapsed="false" customWidth="true" hidden="false" outlineLevel="0" max="7" min="6" style="218" width="11.24"/>
    <col collapsed="false" customWidth="false" hidden="false" outlineLevel="0" max="257" min="8" style="218" width="8.99"/>
  </cols>
  <sheetData>
    <row r="1" customFormat="false" ht="13.5" hidden="false" customHeight="true" outlineLevel="0" collapsed="false">
      <c r="A1" s="219" t="s">
        <v>352</v>
      </c>
      <c r="B1" s="219"/>
      <c r="C1" s="219"/>
      <c r="D1" s="219"/>
      <c r="E1" s="219"/>
      <c r="F1" s="219"/>
      <c r="G1" s="219"/>
    </row>
    <row r="2" customFormat="false" ht="13.5" hidden="false" customHeight="false" outlineLevel="0" collapsed="false">
      <c r="A2" s="220" t="s">
        <v>353</v>
      </c>
      <c r="B2" s="220" t="s">
        <v>203</v>
      </c>
      <c r="C2" s="220" t="s">
        <v>354</v>
      </c>
      <c r="D2" s="220" t="s">
        <v>308</v>
      </c>
      <c r="E2" s="220" t="s">
        <v>355</v>
      </c>
      <c r="F2" s="220" t="s">
        <v>356</v>
      </c>
      <c r="G2" s="220" t="s">
        <v>357</v>
      </c>
    </row>
    <row r="3" customFormat="false" ht="13.5" hidden="false" customHeight="false" outlineLevel="0" collapsed="false">
      <c r="A3" s="221"/>
      <c r="B3" s="221"/>
      <c r="C3" s="221"/>
      <c r="D3" s="221"/>
      <c r="E3" s="221"/>
      <c r="F3" s="220"/>
      <c r="G3" s="220"/>
    </row>
    <row r="4" customFormat="false" ht="13.5" hidden="false" customHeight="false" outlineLevel="0" collapsed="false">
      <c r="A4" s="221"/>
      <c r="B4" s="221"/>
      <c r="C4" s="221"/>
      <c r="D4" s="221"/>
      <c r="E4" s="221"/>
      <c r="F4" s="220"/>
      <c r="G4" s="220"/>
    </row>
    <row r="5" customFormat="false" ht="13.5" hidden="false" customHeight="false" outlineLevel="0" collapsed="false">
      <c r="A5" s="221"/>
      <c r="B5" s="221"/>
      <c r="C5" s="221"/>
      <c r="D5" s="221"/>
      <c r="E5" s="221"/>
      <c r="F5" s="220"/>
      <c r="G5" s="220"/>
    </row>
    <row r="6" customFormat="false" ht="13.5" hidden="false" customHeight="false" outlineLevel="0" collapsed="false">
      <c r="A6" s="221"/>
      <c r="B6" s="221"/>
      <c r="C6" s="221"/>
      <c r="D6" s="221"/>
      <c r="E6" s="221"/>
      <c r="F6" s="220"/>
      <c r="G6" s="220"/>
    </row>
    <row r="7" customFormat="false" ht="13.5" hidden="false" customHeight="false" outlineLevel="0" collapsed="false">
      <c r="A7" s="221"/>
      <c r="B7" s="221"/>
      <c r="C7" s="221"/>
      <c r="D7" s="221"/>
      <c r="E7" s="221"/>
      <c r="F7" s="220"/>
      <c r="G7" s="220"/>
    </row>
    <row r="8" customFormat="false" ht="13.5" hidden="false" customHeight="false" outlineLevel="0" collapsed="false">
      <c r="A8" s="221"/>
      <c r="B8" s="221"/>
      <c r="C8" s="221"/>
      <c r="D8" s="221"/>
      <c r="E8" s="221"/>
      <c r="F8" s="220"/>
      <c r="G8" s="220"/>
    </row>
    <row r="9" customFormat="false" ht="13.5" hidden="false" customHeight="false" outlineLevel="0" collapsed="false">
      <c r="A9" s="221"/>
      <c r="B9" s="221"/>
      <c r="C9" s="221"/>
      <c r="D9" s="221"/>
      <c r="E9" s="221"/>
      <c r="F9" s="220"/>
      <c r="G9" s="220"/>
    </row>
    <row r="10" customFormat="false" ht="13.5" hidden="false" customHeight="false" outlineLevel="0" collapsed="false">
      <c r="A10" s="221"/>
      <c r="B10" s="221"/>
      <c r="C10" s="221"/>
      <c r="D10" s="221"/>
      <c r="E10" s="221"/>
      <c r="F10" s="220"/>
      <c r="G10" s="220"/>
    </row>
    <row r="13" customFormat="false" ht="13.5" hidden="false" customHeight="true" outlineLevel="0" collapsed="false">
      <c r="A13" s="219" t="s">
        <v>352</v>
      </c>
      <c r="B13" s="219"/>
      <c r="C13" s="219"/>
      <c r="D13" s="219"/>
      <c r="E13" s="219"/>
      <c r="F13" s="219"/>
      <c r="G13" s="219"/>
    </row>
    <row r="14" customFormat="false" ht="13.5" hidden="false" customHeight="false" outlineLevel="0" collapsed="false">
      <c r="A14" s="220" t="s">
        <v>353</v>
      </c>
      <c r="B14" s="220" t="s">
        <v>203</v>
      </c>
      <c r="C14" s="220" t="s">
        <v>354</v>
      </c>
      <c r="D14" s="220" t="s">
        <v>358</v>
      </c>
      <c r="E14" s="220" t="s">
        <v>355</v>
      </c>
      <c r="F14" s="220" t="s">
        <v>356</v>
      </c>
      <c r="G14" s="220" t="s">
        <v>357</v>
      </c>
    </row>
    <row r="15" customFormat="false" ht="13.5" hidden="false" customHeight="false" outlineLevel="0" collapsed="false">
      <c r="A15" s="222" t="s">
        <v>359</v>
      </c>
      <c r="B15" s="221" t="n">
        <v>1</v>
      </c>
      <c r="C15" s="221" t="n">
        <v>1</v>
      </c>
      <c r="D15" s="223" t="n">
        <f aca="false">'[2]比较法—租金'!C36</f>
        <v>0</v>
      </c>
      <c r="E15" s="221" t="n">
        <v>1</v>
      </c>
      <c r="F15" s="222" t="n">
        <f aca="false">[2]收益法!D49</f>
        <v>0</v>
      </c>
      <c r="G15" s="222" t="s">
        <v>240</v>
      </c>
    </row>
    <row r="16" customFormat="false" ht="13.5" hidden="false" customHeight="false" outlineLevel="0" collapsed="false">
      <c r="A16" s="222" t="s">
        <v>360</v>
      </c>
      <c r="B16" s="221" t="n">
        <v>2</v>
      </c>
      <c r="C16" s="221" t="n">
        <v>0.8</v>
      </c>
      <c r="D16" s="221" t="n">
        <v>531.42</v>
      </c>
      <c r="E16" s="221" t="n">
        <v>0.96</v>
      </c>
      <c r="F16" s="222" t="s">
        <v>240</v>
      </c>
      <c r="G16" s="222" t="n">
        <f aca="false">ROUND(F15*C16*E16,1)</f>
        <v>0</v>
      </c>
    </row>
    <row r="17" customFormat="false" ht="13.5" hidden="false" customHeight="true" outlineLevel="0" collapsed="false">
      <c r="A17" s="224" t="s">
        <v>361</v>
      </c>
      <c r="B17" s="224"/>
      <c r="C17" s="224"/>
      <c r="D17" s="223" t="n">
        <f aca="false">D15+D16</f>
        <v>531.42</v>
      </c>
      <c r="E17" s="222" t="s">
        <v>240</v>
      </c>
      <c r="F17" s="222"/>
      <c r="G17" s="222" t="n">
        <f aca="false">ROUND((D15*F15+D16*G16)/D17,1)</f>
        <v>0</v>
      </c>
    </row>
    <row r="18" customFormat="false" ht="13.5" hidden="false" customHeight="true" outlineLevel="0" collapsed="false">
      <c r="A18" s="224" t="s">
        <v>124</v>
      </c>
      <c r="B18" s="224"/>
      <c r="C18" s="224"/>
      <c r="D18" s="225" t="n">
        <f aca="false">D17</f>
        <v>531.42</v>
      </c>
      <c r="E18" s="222" t="n">
        <f aca="false">ROUND(G17*0.9,1)</f>
        <v>0</v>
      </c>
      <c r="F18" s="89" t="s">
        <v>125</v>
      </c>
      <c r="G18" s="222" t="n">
        <f aca="false">ROUND(G17*1.1,1)</f>
        <v>0</v>
      </c>
    </row>
    <row r="19" customFormat="false" ht="13.5" hidden="false" customHeight="true" outlineLevel="0" collapsed="false">
      <c r="A19" s="220" t="s">
        <v>362</v>
      </c>
      <c r="B19" s="220"/>
      <c r="C19" s="220"/>
      <c r="D19" s="225"/>
      <c r="E19" s="220" t="n">
        <v>2.1</v>
      </c>
      <c r="F19" s="220"/>
      <c r="G19" s="220"/>
    </row>
    <row r="20" customFormat="false" ht="13.5" hidden="false" customHeight="true" outlineLevel="0" collapsed="false">
      <c r="A20" s="220" t="s">
        <v>363</v>
      </c>
      <c r="B20" s="220"/>
      <c r="C20" s="220"/>
      <c r="D20" s="225"/>
      <c r="E20" s="221" t="n">
        <f aca="false">E18+E19</f>
        <v>2.1</v>
      </c>
      <c r="F20" s="89" t="s">
        <v>125</v>
      </c>
      <c r="G20" s="222" t="n">
        <f aca="false">G18+E19</f>
        <v>2.1</v>
      </c>
    </row>
    <row r="22" customFormat="false" ht="13.5" hidden="false" customHeight="false" outlineLevel="0" collapsed="false">
      <c r="A22" s="226" t="s">
        <v>364</v>
      </c>
      <c r="B22" s="218" t="n">
        <v>19.3</v>
      </c>
    </row>
  </sheetData>
  <mergeCells count="9">
    <mergeCell ref="A1:G1"/>
    <mergeCell ref="A13:G13"/>
    <mergeCell ref="A17:C17"/>
    <mergeCell ref="E17:F17"/>
    <mergeCell ref="A18:C18"/>
    <mergeCell ref="D18:D20"/>
    <mergeCell ref="A19:C19"/>
    <mergeCell ref="E19:G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</cols>
  <sheetData>
    <row r="38" customFormat="false" ht="13.5" hidden="false" customHeight="false" outlineLevel="0" collapsed="false">
      <c r="A38" s="227" t="s">
        <v>314</v>
      </c>
    </row>
    <row r="72" customFormat="false" ht="13.5" hidden="false" customHeight="false" outlineLevel="0" collapsed="false">
      <c r="A72" s="227" t="s">
        <v>312</v>
      </c>
    </row>
    <row r="97" customFormat="false" ht="13.5" hidden="false" customHeight="false" outlineLevel="0" collapsed="false">
      <c r="A97" s="227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31" colorId="64" zoomScale="130" zoomScaleNormal="100" zoomScalePageLayoutView="130" workbookViewId="0">
      <selection pane="topLeft" activeCell="G44" activeCellId="0" sqref="G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9.37"/>
    <col collapsed="false" customWidth="true" hidden="false" outlineLevel="0" max="3" min="3" style="3" width="6.99"/>
    <col collapsed="false" customWidth="true" hidden="false" outlineLevel="0" max="4" min="4" style="3" width="3.24"/>
    <col collapsed="false" customWidth="true" hidden="false" outlineLevel="0" max="5" min="5" style="3" width="7.37"/>
    <col collapsed="false" customWidth="true" hidden="false" outlineLevel="0" max="6" min="6" style="3" width="3.49"/>
    <col collapsed="false" customWidth="true" hidden="false" outlineLevel="0" max="7" min="7" style="4" width="19.37"/>
    <col collapsed="false" customWidth="true" hidden="false" outlineLevel="0" max="8" min="8" style="1" width="19.49"/>
    <col collapsed="false" customWidth="true" hidden="false" outlineLevel="0" max="9" min="9" style="1" width="8.62"/>
    <col collapsed="false" customWidth="true" hidden="false" outlineLevel="0" max="10" min="10" style="5" width="10.49"/>
    <col collapsed="false" customWidth="true" hidden="false" outlineLevel="0" max="11" min="11" style="6" width="4.86"/>
    <col collapsed="false" customWidth="true" hidden="false" outlineLevel="0" max="12" min="12" style="6" width="16.36"/>
    <col collapsed="false" customWidth="true" hidden="false" outlineLevel="0" max="16" min="13" style="1" width="8.1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K1" s="8" t="s">
        <v>1</v>
      </c>
      <c r="L1" s="9" t="s">
        <v>2</v>
      </c>
      <c r="M1" s="10" t="n">
        <v>0</v>
      </c>
      <c r="N1" s="11"/>
      <c r="O1" s="11"/>
    </row>
    <row r="2" customFormat="false" ht="15.75" hidden="false" customHeight="true" outlineLevel="0" collapsed="false">
      <c r="A2" s="12" t="s">
        <v>3</v>
      </c>
      <c r="B2" s="13" t="s">
        <v>4</v>
      </c>
      <c r="C2" s="14" t="s">
        <v>5</v>
      </c>
      <c r="D2" s="14"/>
      <c r="E2" s="14"/>
      <c r="F2" s="14"/>
      <c r="G2" s="14" t="s">
        <v>6</v>
      </c>
      <c r="H2" s="14" t="s">
        <v>7</v>
      </c>
      <c r="I2" s="14"/>
      <c r="K2" s="8"/>
      <c r="L2" s="9" t="s">
        <v>8</v>
      </c>
      <c r="M2" s="15" t="s">
        <v>9</v>
      </c>
      <c r="N2" s="16"/>
      <c r="O2" s="16"/>
    </row>
    <row r="3" customFormat="false" ht="13.5" hidden="false" customHeight="true" outlineLevel="0" collapsed="false">
      <c r="A3" s="17" t="s">
        <v>10</v>
      </c>
      <c r="B3" s="18" t="s">
        <v>11</v>
      </c>
      <c r="C3" s="14" t="n">
        <f aca="false">'住宅比较法—售价 '!N39</f>
        <v>31718372</v>
      </c>
      <c r="D3" s="14"/>
      <c r="E3" s="14"/>
      <c r="F3" s="14"/>
      <c r="G3" s="17" t="s">
        <v>12</v>
      </c>
      <c r="H3" s="19" t="s">
        <v>13</v>
      </c>
      <c r="I3" s="20" t="n">
        <f aca="false">'住宅比较法—租金 '!C27</f>
        <v>477.37</v>
      </c>
      <c r="K3" s="8"/>
      <c r="L3" s="9" t="s">
        <v>14</v>
      </c>
      <c r="M3" s="15" t="s">
        <v>15</v>
      </c>
      <c r="N3" s="16"/>
      <c r="O3" s="21"/>
    </row>
    <row r="4" customFormat="false" ht="13.5" hidden="false" customHeight="true" outlineLevel="0" collapsed="false">
      <c r="A4" s="17" t="s">
        <v>16</v>
      </c>
      <c r="B4" s="18" t="s">
        <v>17</v>
      </c>
      <c r="C4" s="22" t="n">
        <f aca="false">ROUND(C3*(I4-I6)/(1-((1+I6)/(1+I4))^I5),0)</f>
        <v>924271</v>
      </c>
      <c r="D4" s="22"/>
      <c r="E4" s="22"/>
      <c r="F4" s="22"/>
      <c r="G4" s="17" t="s">
        <v>18</v>
      </c>
      <c r="H4" s="23" t="s">
        <v>19</v>
      </c>
      <c r="I4" s="24" t="n">
        <v>0.045</v>
      </c>
      <c r="K4" s="8"/>
      <c r="L4" s="9" t="s">
        <v>20</v>
      </c>
      <c r="M4" s="25" t="n">
        <f aca="false">ROUND(1-(1-M1)*M2/M3,2)</f>
        <v>0.85</v>
      </c>
      <c r="N4" s="16"/>
      <c r="O4" s="16"/>
    </row>
    <row r="5" s="29" customFormat="true" ht="18" hidden="false" customHeight="true" outlineLevel="0" collapsed="false">
      <c r="A5" s="17"/>
      <c r="B5" s="18"/>
      <c r="C5" s="22"/>
      <c r="D5" s="22"/>
      <c r="E5" s="22"/>
      <c r="F5" s="22"/>
      <c r="G5" s="17"/>
      <c r="H5" s="18" t="s">
        <v>21</v>
      </c>
      <c r="I5" s="26" t="n">
        <v>60</v>
      </c>
      <c r="J5" s="27"/>
      <c r="K5" s="8"/>
      <c r="L5" s="9" t="s">
        <v>22</v>
      </c>
      <c r="M5" s="28" t="n">
        <v>0.5</v>
      </c>
      <c r="N5" s="16"/>
      <c r="O5" s="16"/>
    </row>
    <row r="6" s="29" customFormat="true" ht="18" hidden="false" customHeight="true" outlineLevel="0" collapsed="false">
      <c r="A6" s="17"/>
      <c r="B6" s="18"/>
      <c r="C6" s="22"/>
      <c r="D6" s="22"/>
      <c r="E6" s="22"/>
      <c r="F6" s="22"/>
      <c r="G6" s="17"/>
      <c r="H6" s="18" t="s">
        <v>23</v>
      </c>
      <c r="I6" s="24" t="n">
        <v>0.025</v>
      </c>
      <c r="J6" s="30"/>
      <c r="K6" s="31" t="s">
        <v>24</v>
      </c>
      <c r="L6" s="32" t="s">
        <v>25</v>
      </c>
      <c r="M6" s="33" t="s">
        <v>26</v>
      </c>
      <c r="N6" s="33" t="s">
        <v>27</v>
      </c>
      <c r="O6" s="33" t="s">
        <v>28</v>
      </c>
      <c r="P6" s="33" t="s">
        <v>22</v>
      </c>
    </row>
    <row r="7" s="29" customFormat="true" ht="18" hidden="false" customHeight="true" outlineLevel="0" collapsed="false">
      <c r="A7" s="17" t="s">
        <v>29</v>
      </c>
      <c r="B7" s="18" t="s">
        <v>30</v>
      </c>
      <c r="C7" s="14" t="n">
        <f aca="false">ROUND(C23*I7,0)</f>
        <v>1806849</v>
      </c>
      <c r="D7" s="14"/>
      <c r="E7" s="14"/>
      <c r="F7" s="14"/>
      <c r="G7" s="34" t="s">
        <v>31</v>
      </c>
      <c r="H7" s="18" t="s">
        <v>32</v>
      </c>
      <c r="I7" s="35" t="n">
        <f aca="false">'商业收益法（主）'!I7</f>
        <v>0.85</v>
      </c>
      <c r="K7" s="31"/>
      <c r="L7" s="32" t="s">
        <v>33</v>
      </c>
      <c r="M7" s="33" t="n">
        <v>100</v>
      </c>
      <c r="N7" s="33" t="s">
        <v>34</v>
      </c>
      <c r="O7" s="33" t="n">
        <v>85</v>
      </c>
      <c r="P7" s="36" t="n">
        <v>0.3</v>
      </c>
    </row>
    <row r="8" s="29" customFormat="true" ht="18" hidden="false" customHeight="true" outlineLevel="0" collapsed="false">
      <c r="A8" s="37" t="s">
        <v>35</v>
      </c>
      <c r="B8" s="18" t="s">
        <v>36</v>
      </c>
      <c r="C8" s="14" t="n">
        <f aca="false">ROUND(I8*I3,0)</f>
        <v>1193425</v>
      </c>
      <c r="D8" s="14"/>
      <c r="E8" s="14"/>
      <c r="F8" s="14"/>
      <c r="G8" s="14" t="s">
        <v>37</v>
      </c>
      <c r="H8" s="18" t="s">
        <v>38</v>
      </c>
      <c r="I8" s="14" t="n">
        <f aca="false">'商业收益法（主）'!I8</f>
        <v>2500</v>
      </c>
      <c r="J8" s="38" t="n">
        <f aca="false">D35</f>
        <v>3.1</v>
      </c>
      <c r="K8" s="31"/>
      <c r="L8" s="32" t="s">
        <v>39</v>
      </c>
      <c r="M8" s="33" t="n">
        <v>100</v>
      </c>
      <c r="N8" s="33" t="s">
        <v>34</v>
      </c>
      <c r="O8" s="33" t="n">
        <v>85</v>
      </c>
      <c r="P8" s="36" t="n">
        <v>0.5</v>
      </c>
    </row>
    <row r="9" s="29" customFormat="true" ht="18" hidden="false" customHeight="true" outlineLevel="0" collapsed="false">
      <c r="A9" s="37" t="s">
        <v>40</v>
      </c>
      <c r="B9" s="18" t="s">
        <v>41</v>
      </c>
      <c r="C9" s="14" t="n">
        <f aca="false">ROUND(C8*H9,0)</f>
        <v>35803</v>
      </c>
      <c r="D9" s="14"/>
      <c r="E9" s="14"/>
      <c r="F9" s="14"/>
      <c r="G9" s="34" t="s">
        <v>42</v>
      </c>
      <c r="H9" s="39" t="n">
        <f aca="false">'商业收益法（主）'!H9:I9</f>
        <v>0.03</v>
      </c>
      <c r="I9" s="39"/>
      <c r="J9" s="38" t="n">
        <f aca="false">D36</f>
        <v>7.45</v>
      </c>
      <c r="K9" s="31"/>
      <c r="L9" s="32" t="s">
        <v>43</v>
      </c>
      <c r="M9" s="33" t="n">
        <v>100</v>
      </c>
      <c r="N9" s="33" t="s">
        <v>34</v>
      </c>
      <c r="O9" s="33" t="n">
        <v>85</v>
      </c>
      <c r="P9" s="36" t="n">
        <f aca="false">1-P7-P8</f>
        <v>0.2</v>
      </c>
    </row>
    <row r="10" s="29" customFormat="true" ht="18" hidden="false" customHeight="true" outlineLevel="0" collapsed="false">
      <c r="A10" s="37" t="s">
        <v>44</v>
      </c>
      <c r="B10" s="18" t="s">
        <v>45</v>
      </c>
      <c r="C10" s="14" t="n">
        <f aca="false">ROUND(C8*H10,0)</f>
        <v>119343</v>
      </c>
      <c r="D10" s="14"/>
      <c r="E10" s="14"/>
      <c r="F10" s="14"/>
      <c r="G10" s="34" t="s">
        <v>42</v>
      </c>
      <c r="H10" s="39" t="n">
        <v>0.1</v>
      </c>
      <c r="I10" s="39"/>
      <c r="J10" s="38" t="n">
        <f aca="false">D37</f>
        <v>5.7</v>
      </c>
      <c r="K10" s="31"/>
      <c r="L10" s="40" t="s">
        <v>22</v>
      </c>
      <c r="M10" s="41" t="n">
        <f aca="false">1-M5</f>
        <v>0.5</v>
      </c>
      <c r="N10" s="33" t="s">
        <v>20</v>
      </c>
      <c r="O10" s="42" t="n">
        <f aca="false">ROUND((O7*P7+O8*P8+O9*P9)/100,2)</f>
        <v>0.85</v>
      </c>
      <c r="P10" s="43"/>
    </row>
    <row r="11" s="29" customFormat="true" ht="29.25" hidden="false" customHeight="true" outlineLevel="0" collapsed="false">
      <c r="A11" s="37" t="s">
        <v>46</v>
      </c>
      <c r="B11" s="18" t="s">
        <v>47</v>
      </c>
      <c r="C11" s="14" t="n">
        <f aca="false">ROUND(I11*I3,0)</f>
        <v>143211</v>
      </c>
      <c r="D11" s="14"/>
      <c r="E11" s="14"/>
      <c r="F11" s="14"/>
      <c r="G11" s="14" t="s">
        <v>48</v>
      </c>
      <c r="H11" s="18" t="s">
        <v>49</v>
      </c>
      <c r="I11" s="14" t="n">
        <f aca="false">'商业收益法（主）'!I11</f>
        <v>300</v>
      </c>
      <c r="J11" s="27"/>
      <c r="K11" s="6"/>
      <c r="L11" s="6"/>
      <c r="O11" s="44" t="n">
        <f aca="false">ROUND(M4*M5+O10*M10,2)</f>
        <v>0.85</v>
      </c>
    </row>
    <row r="12" s="29" customFormat="true" ht="18" hidden="false" customHeight="true" outlineLevel="0" collapsed="false">
      <c r="A12" s="37" t="s">
        <v>50</v>
      </c>
      <c r="B12" s="18" t="s">
        <v>51</v>
      </c>
      <c r="C12" s="14" t="n">
        <f aca="false">ROUND(C8*H12,0)</f>
        <v>17901</v>
      </c>
      <c r="D12" s="14"/>
      <c r="E12" s="14"/>
      <c r="F12" s="14"/>
      <c r="G12" s="34" t="s">
        <v>42</v>
      </c>
      <c r="H12" s="39" t="n">
        <v>0.015</v>
      </c>
      <c r="I12" s="39"/>
      <c r="J12" s="45" t="s">
        <v>52</v>
      </c>
      <c r="L12" s="46"/>
    </row>
    <row r="13" s="29" customFormat="true" ht="18" hidden="false" customHeight="true" outlineLevel="0" collapsed="false">
      <c r="A13" s="37" t="s">
        <v>53</v>
      </c>
      <c r="B13" s="18" t="s">
        <v>54</v>
      </c>
      <c r="C13" s="14" t="n">
        <f aca="false">SUM(C8:F12)</f>
        <v>1509683</v>
      </c>
      <c r="D13" s="14"/>
      <c r="E13" s="14"/>
      <c r="F13" s="14"/>
      <c r="G13" s="34" t="s">
        <v>55</v>
      </c>
      <c r="H13" s="34"/>
      <c r="I13" s="34"/>
      <c r="J13" s="45" t="s">
        <v>56</v>
      </c>
      <c r="L13" s="46"/>
    </row>
    <row r="14" s="29" customFormat="true" ht="18" hidden="false" customHeight="true" outlineLevel="0" collapsed="false">
      <c r="A14" s="37" t="s">
        <v>57</v>
      </c>
      <c r="B14" s="18" t="s">
        <v>58</v>
      </c>
      <c r="C14" s="14" t="n">
        <f aca="false">ROUND(C13*H14,0)</f>
        <v>30194</v>
      </c>
      <c r="D14" s="14"/>
      <c r="E14" s="14"/>
      <c r="F14" s="14"/>
      <c r="G14" s="34" t="s">
        <v>59</v>
      </c>
      <c r="H14" s="39" t="n">
        <v>0.02</v>
      </c>
      <c r="I14" s="39"/>
      <c r="J14" s="27"/>
      <c r="L14" s="46"/>
    </row>
    <row r="15" s="29" customFormat="true" ht="18" hidden="false" customHeight="true" outlineLevel="0" collapsed="false">
      <c r="A15" s="37" t="s">
        <v>60</v>
      </c>
      <c r="B15" s="18" t="s">
        <v>61</v>
      </c>
      <c r="C15" s="47" t="n">
        <f aca="false">H15</f>
        <v>0.02</v>
      </c>
      <c r="D15" s="47"/>
      <c r="E15" s="48" t="str">
        <f aca="false">E18</f>
        <v>V</v>
      </c>
      <c r="F15" s="48"/>
      <c r="G15" s="34" t="s">
        <v>62</v>
      </c>
      <c r="H15" s="39" t="n">
        <v>0.02</v>
      </c>
      <c r="I15" s="39"/>
      <c r="J15" s="49"/>
      <c r="K15" s="50"/>
    </row>
    <row r="16" s="29" customFormat="true" ht="18" hidden="false" customHeight="true" outlineLevel="0" collapsed="false">
      <c r="A16" s="51" t="s">
        <v>63</v>
      </c>
      <c r="B16" s="52" t="s">
        <v>64</v>
      </c>
      <c r="C16" s="57" t="n">
        <f aca="false">C17</f>
        <v>33492</v>
      </c>
      <c r="D16" s="54" t="s">
        <v>65</v>
      </c>
      <c r="E16" s="55" t="n">
        <f aca="false">C18</f>
        <v>0.000435</v>
      </c>
      <c r="F16" s="48" t="str">
        <f aca="false">E18</f>
        <v>V</v>
      </c>
      <c r="G16" s="14" t="s">
        <v>66</v>
      </c>
      <c r="H16" s="14"/>
      <c r="I16" s="14"/>
      <c r="J16" s="27"/>
      <c r="K16" s="6"/>
    </row>
    <row r="17" s="29" customFormat="true" ht="18" hidden="false" customHeight="true" outlineLevel="0" collapsed="false">
      <c r="A17" s="37" t="s">
        <v>67</v>
      </c>
      <c r="B17" s="56" t="s">
        <v>68</v>
      </c>
      <c r="C17" s="14" t="n">
        <f aca="false">ROUND((C13+C14)*I18*(I17/2),0)</f>
        <v>33492</v>
      </c>
      <c r="D17" s="14"/>
      <c r="E17" s="14"/>
      <c r="F17" s="14"/>
      <c r="G17" s="57" t="s">
        <v>69</v>
      </c>
      <c r="H17" s="18" t="s">
        <v>70</v>
      </c>
      <c r="I17" s="58" t="n">
        <v>1</v>
      </c>
      <c r="J17" s="45" t="s">
        <v>71</v>
      </c>
      <c r="K17" s="6"/>
      <c r="L17" s="6"/>
    </row>
    <row r="18" s="29" customFormat="true" ht="18" hidden="false" customHeight="true" outlineLevel="0" collapsed="false">
      <c r="A18" s="37" t="s">
        <v>72</v>
      </c>
      <c r="B18" s="18" t="s">
        <v>73</v>
      </c>
      <c r="C18" s="59" t="n">
        <f aca="false">H15*I18*I17/2</f>
        <v>0.000435</v>
      </c>
      <c r="D18" s="59"/>
      <c r="E18" s="48" t="s">
        <v>74</v>
      </c>
      <c r="F18" s="48"/>
      <c r="G18" s="53" t="s">
        <v>75</v>
      </c>
      <c r="H18" s="18" t="s">
        <v>76</v>
      </c>
      <c r="I18" s="60" t="n">
        <v>0.0435</v>
      </c>
      <c r="J18" s="45" t="s">
        <v>77</v>
      </c>
      <c r="K18" s="6"/>
      <c r="L18" s="6"/>
    </row>
    <row r="19" s="29" customFormat="true" ht="27" hidden="false" customHeight="true" outlineLevel="0" collapsed="false">
      <c r="A19" s="37" t="s">
        <v>78</v>
      </c>
      <c r="B19" s="18" t="s">
        <v>79</v>
      </c>
      <c r="C19" s="57" t="n">
        <f aca="false">C20</f>
        <v>384969</v>
      </c>
      <c r="D19" s="54" t="s">
        <v>65</v>
      </c>
      <c r="E19" s="54" t="n">
        <f aca="false">C21</f>
        <v>0.005</v>
      </c>
      <c r="F19" s="48" t="str">
        <f aca="false">E21</f>
        <v>V</v>
      </c>
      <c r="G19" s="14" t="s">
        <v>80</v>
      </c>
      <c r="H19" s="14"/>
      <c r="I19" s="14"/>
      <c r="J19" s="27"/>
      <c r="K19" s="6"/>
      <c r="L19" s="6"/>
    </row>
    <row r="20" s="29" customFormat="true" ht="26.25" hidden="false" customHeight="true" outlineLevel="0" collapsed="false">
      <c r="A20" s="37" t="s">
        <v>81</v>
      </c>
      <c r="B20" s="56" t="s">
        <v>82</v>
      </c>
      <c r="C20" s="14" t="n">
        <f aca="false">ROUND((C13+C14)*I20,0)</f>
        <v>384969</v>
      </c>
      <c r="D20" s="14"/>
      <c r="E20" s="14"/>
      <c r="F20" s="14"/>
      <c r="G20" s="14" t="s">
        <v>83</v>
      </c>
      <c r="H20" s="23" t="s">
        <v>84</v>
      </c>
      <c r="I20" s="61" t="n">
        <v>0.25</v>
      </c>
      <c r="J20" s="45" t="s">
        <v>85</v>
      </c>
      <c r="K20" s="6"/>
      <c r="L20" s="6"/>
    </row>
    <row r="21" s="29" customFormat="true" ht="27" hidden="false" customHeight="true" outlineLevel="0" collapsed="false">
      <c r="A21" s="37" t="s">
        <v>81</v>
      </c>
      <c r="B21" s="18" t="s">
        <v>86</v>
      </c>
      <c r="C21" s="62" t="n">
        <f aca="false">H15*I20</f>
        <v>0.005</v>
      </c>
      <c r="D21" s="62"/>
      <c r="E21" s="48" t="s">
        <v>74</v>
      </c>
      <c r="F21" s="48"/>
      <c r="G21" s="34" t="s">
        <v>87</v>
      </c>
      <c r="H21" s="23"/>
      <c r="I21" s="61"/>
      <c r="J21" s="27"/>
      <c r="K21" s="6"/>
      <c r="L21" s="6"/>
    </row>
    <row r="22" s="29" customFormat="true" ht="18" hidden="false" customHeight="true" outlineLevel="0" collapsed="false">
      <c r="A22" s="37" t="s">
        <v>88</v>
      </c>
      <c r="B22" s="18" t="s">
        <v>89</v>
      </c>
      <c r="C22" s="62" t="n">
        <f aca="false">ROUND(H22/1.05,4)</f>
        <v>0.0533</v>
      </c>
      <c r="D22" s="62"/>
      <c r="E22" s="48" t="s">
        <v>74</v>
      </c>
      <c r="F22" s="48"/>
      <c r="G22" s="34" t="s">
        <v>90</v>
      </c>
      <c r="H22" s="39" t="n">
        <v>0.056</v>
      </c>
      <c r="I22" s="39"/>
      <c r="J22" s="63"/>
      <c r="K22" s="6"/>
      <c r="L22" s="6"/>
    </row>
    <row r="23" s="29" customFormat="true" ht="18" hidden="false" customHeight="true" outlineLevel="0" collapsed="false">
      <c r="A23" s="37" t="s">
        <v>91</v>
      </c>
      <c r="B23" s="18" t="s">
        <v>92</v>
      </c>
      <c r="C23" s="14" t="n">
        <f aca="false">ROUND((C13+C14+C17+C20)/(1-H15-C18-C21-C22),0)</f>
        <v>2125705</v>
      </c>
      <c r="D23" s="14"/>
      <c r="E23" s="14"/>
      <c r="F23" s="14"/>
      <c r="G23" s="34" t="s">
        <v>93</v>
      </c>
      <c r="H23" s="34"/>
      <c r="I23" s="34"/>
      <c r="J23" s="63"/>
      <c r="K23" s="6"/>
      <c r="L23" s="6"/>
    </row>
    <row r="24" s="29" customFormat="true" ht="18" hidden="false" customHeight="true" outlineLevel="0" collapsed="false">
      <c r="A24" s="12" t="s">
        <v>94</v>
      </c>
      <c r="B24" s="18" t="s">
        <v>95</v>
      </c>
      <c r="C24" s="47" t="n">
        <f aca="false">C26+C27</f>
        <v>27676</v>
      </c>
      <c r="D24" s="64" t="s">
        <v>96</v>
      </c>
      <c r="E24" s="65" t="n">
        <f aca="false">H25+H28</f>
        <v>0.1853</v>
      </c>
      <c r="F24" s="65"/>
      <c r="G24" s="14" t="s">
        <v>97</v>
      </c>
      <c r="H24" s="14"/>
      <c r="I24" s="14"/>
      <c r="J24" s="63"/>
      <c r="K24" s="6"/>
      <c r="L24" s="6"/>
    </row>
    <row r="25" s="29" customFormat="true" ht="18" hidden="false" customHeight="true" outlineLevel="0" collapsed="false">
      <c r="A25" s="37" t="s">
        <v>53</v>
      </c>
      <c r="B25" s="18" t="s">
        <v>98</v>
      </c>
      <c r="C25" s="47" t="s">
        <v>99</v>
      </c>
      <c r="D25" s="47"/>
      <c r="E25" s="65" t="n">
        <f aca="false">H25</f>
        <v>0.1733</v>
      </c>
      <c r="F25" s="65"/>
      <c r="G25" s="14" t="s">
        <v>100</v>
      </c>
      <c r="H25" s="60" t="n">
        <f aca="false">ROUND(5.6%/1.05+12%,4)</f>
        <v>0.1733</v>
      </c>
      <c r="I25" s="60"/>
      <c r="J25" s="49"/>
      <c r="K25" s="6"/>
      <c r="L25" s="6"/>
    </row>
    <row r="26" s="29" customFormat="true" ht="18" hidden="false" customHeight="true" outlineLevel="0" collapsed="false">
      <c r="A26" s="37" t="s">
        <v>57</v>
      </c>
      <c r="B26" s="18" t="s">
        <v>101</v>
      </c>
      <c r="C26" s="14" t="n">
        <f aca="false">ROUND(C23*H26,0)</f>
        <v>25508</v>
      </c>
      <c r="D26" s="14"/>
      <c r="E26" s="14"/>
      <c r="F26" s="14"/>
      <c r="G26" s="34" t="s">
        <v>102</v>
      </c>
      <c r="H26" s="60" t="n">
        <v>0.012</v>
      </c>
      <c r="I26" s="60"/>
      <c r="J26" s="49"/>
      <c r="K26" s="6"/>
      <c r="L26" s="6"/>
    </row>
    <row r="27" s="29" customFormat="true" ht="18" hidden="false" customHeight="true" outlineLevel="0" collapsed="false">
      <c r="A27" s="37" t="s">
        <v>60</v>
      </c>
      <c r="B27" s="18" t="s">
        <v>103</v>
      </c>
      <c r="C27" s="14" t="n">
        <f aca="false">ROUND(C7*H27,0)</f>
        <v>2168</v>
      </c>
      <c r="D27" s="14"/>
      <c r="E27" s="14"/>
      <c r="F27" s="14"/>
      <c r="G27" s="14" t="s">
        <v>104</v>
      </c>
      <c r="H27" s="66" t="n">
        <v>0.0012</v>
      </c>
      <c r="I27" s="66"/>
      <c r="J27" s="27"/>
      <c r="K27" s="6"/>
      <c r="L27" s="6"/>
    </row>
    <row r="28" s="29" customFormat="true" ht="18" hidden="false" customHeight="true" outlineLevel="0" collapsed="false">
      <c r="A28" s="37" t="s">
        <v>63</v>
      </c>
      <c r="B28" s="18" t="s">
        <v>58</v>
      </c>
      <c r="C28" s="47" t="s">
        <v>99</v>
      </c>
      <c r="D28" s="47"/>
      <c r="E28" s="65" t="n">
        <f aca="false">H28</f>
        <v>0.012</v>
      </c>
      <c r="F28" s="65"/>
      <c r="G28" s="14" t="s">
        <v>105</v>
      </c>
      <c r="H28" s="60" t="n">
        <v>0.012</v>
      </c>
      <c r="I28" s="60"/>
      <c r="J28" s="67"/>
      <c r="K28" s="6"/>
      <c r="L28" s="6"/>
    </row>
    <row r="29" s="29" customFormat="true" ht="18" hidden="false" customHeight="true" outlineLevel="0" collapsed="false">
      <c r="A29" s="17" t="s">
        <v>106</v>
      </c>
      <c r="B29" s="18" t="s">
        <v>107</v>
      </c>
      <c r="C29" s="14" t="n">
        <f aca="false">ROUND((C4+C24)/(1-E24),0)</f>
        <v>1168463</v>
      </c>
      <c r="D29" s="14"/>
      <c r="E29" s="14"/>
      <c r="F29" s="14"/>
      <c r="G29" s="17" t="s">
        <v>108</v>
      </c>
      <c r="H29" s="17"/>
      <c r="I29" s="17"/>
      <c r="J29" s="68" t="s">
        <v>109</v>
      </c>
      <c r="K29" s="6"/>
      <c r="L29" s="6"/>
    </row>
    <row r="30" s="29" customFormat="true" ht="18" hidden="false" customHeight="true" outlineLevel="0" collapsed="false">
      <c r="A30" s="17" t="s">
        <v>110</v>
      </c>
      <c r="B30" s="18" t="s">
        <v>111</v>
      </c>
      <c r="C30" s="69" t="n">
        <f aca="false">ROUND(C29/I30/I31/I3,2)</f>
        <v>7.45</v>
      </c>
      <c r="D30" s="69"/>
      <c r="E30" s="69"/>
      <c r="F30" s="69"/>
      <c r="G30" s="14" t="s">
        <v>112</v>
      </c>
      <c r="H30" s="18" t="s">
        <v>113</v>
      </c>
      <c r="I30" s="14" t="n">
        <v>365</v>
      </c>
      <c r="J30" s="70"/>
      <c r="K30" s="6"/>
      <c r="L30" s="6"/>
    </row>
    <row r="31" s="29" customFormat="true" ht="18" hidden="false" customHeight="true" outlineLevel="0" collapsed="false">
      <c r="A31" s="17"/>
      <c r="B31" s="18"/>
      <c r="C31" s="69"/>
      <c r="D31" s="69"/>
      <c r="E31" s="69"/>
      <c r="F31" s="69"/>
      <c r="G31" s="14"/>
      <c r="H31" s="18" t="s">
        <v>114</v>
      </c>
      <c r="I31" s="61" t="n">
        <v>0.9</v>
      </c>
      <c r="J31" s="71"/>
      <c r="K31" s="6"/>
      <c r="L31" s="6"/>
    </row>
    <row r="32" s="29" customFormat="true" ht="18" hidden="false" customHeight="true" outlineLevel="0" collapsed="false">
      <c r="A32" s="1"/>
      <c r="B32" s="72"/>
      <c r="C32" s="73"/>
      <c r="D32" s="73"/>
      <c r="E32" s="73"/>
      <c r="F32" s="73"/>
      <c r="G32" s="74"/>
      <c r="H32" s="75"/>
      <c r="I32" s="1"/>
      <c r="J32" s="76"/>
      <c r="K32" s="6"/>
      <c r="L32" s="6"/>
    </row>
    <row r="33" s="29" customFormat="true" ht="18" hidden="false" customHeight="true" outlineLevel="0" collapsed="false">
      <c r="A33" s="1"/>
      <c r="B33" s="77" t="s">
        <v>115</v>
      </c>
      <c r="C33" s="77"/>
      <c r="D33" s="77"/>
      <c r="E33" s="77"/>
      <c r="F33" s="77"/>
      <c r="G33" s="78"/>
      <c r="H33" s="79"/>
      <c r="I33" s="1"/>
      <c r="J33" s="27"/>
      <c r="K33" s="6"/>
      <c r="L33" s="6"/>
      <c r="M33" s="1"/>
    </row>
    <row r="34" s="29" customFormat="true" ht="18" hidden="false" customHeight="true" outlineLevel="0" collapsed="false">
      <c r="A34" s="96" t="s">
        <v>120</v>
      </c>
      <c r="B34" s="80" t="s">
        <v>116</v>
      </c>
      <c r="C34" s="81" t="s">
        <v>22</v>
      </c>
      <c r="D34" s="81" t="s">
        <v>117</v>
      </c>
      <c r="E34" s="81"/>
      <c r="F34" s="81"/>
      <c r="G34" s="78"/>
      <c r="H34" s="79"/>
      <c r="I34" s="1"/>
      <c r="J34" s="63"/>
      <c r="K34" s="1"/>
      <c r="L34" s="1"/>
      <c r="M34" s="1"/>
    </row>
    <row r="35" customFormat="false" ht="13.5" hidden="false" customHeight="true" outlineLevel="0" collapsed="false">
      <c r="B35" s="80" t="s">
        <v>118</v>
      </c>
      <c r="C35" s="82" t="n">
        <v>0.4</v>
      </c>
      <c r="D35" s="83" t="n">
        <f aca="false">'住宅比较法—租金 '!N39</f>
        <v>3.1</v>
      </c>
      <c r="E35" s="83"/>
      <c r="F35" s="83"/>
      <c r="G35" s="78" t="n">
        <f aca="false">(D35-D36)/D36</f>
        <v>-0.583892617449664</v>
      </c>
      <c r="H35" s="79"/>
      <c r="K35" s="1"/>
      <c r="L35" s="1"/>
    </row>
    <row r="36" customFormat="false" ht="20.1" hidden="false" customHeight="true" outlineLevel="0" collapsed="false">
      <c r="B36" s="80" t="s">
        <v>0</v>
      </c>
      <c r="C36" s="82" t="n">
        <f aca="false">1-C35</f>
        <v>0.6</v>
      </c>
      <c r="D36" s="83" t="n">
        <f aca="false">C30</f>
        <v>7.45</v>
      </c>
      <c r="E36" s="83"/>
      <c r="F36" s="83"/>
      <c r="G36" s="78"/>
      <c r="H36" s="79"/>
      <c r="J36" s="1"/>
      <c r="K36" s="1"/>
      <c r="L36" s="1"/>
    </row>
    <row r="37" customFormat="false" ht="22.5" hidden="false" customHeight="true" outlineLevel="0" collapsed="false">
      <c r="B37" s="80" t="s">
        <v>123</v>
      </c>
      <c r="C37" s="80"/>
      <c r="D37" s="89" t="n">
        <f aca="false">ROUND(C35*D35+C36*D36,1)</f>
        <v>5.7</v>
      </c>
      <c r="E37" s="89"/>
      <c r="F37" s="89"/>
      <c r="G37" s="78"/>
      <c r="H37" s="79"/>
      <c r="J37" s="1"/>
      <c r="K37" s="1"/>
      <c r="L37" s="1"/>
    </row>
    <row r="38" customFormat="false" ht="22.5" hidden="false" customHeight="true" outlineLevel="0" collapsed="false">
      <c r="B38" s="80" t="s">
        <v>124</v>
      </c>
      <c r="C38" s="80" t="n">
        <f aca="false">ROUND(D37*0.9,1)</f>
        <v>5.1</v>
      </c>
      <c r="D38" s="89" t="s">
        <v>125</v>
      </c>
      <c r="E38" s="89" t="n">
        <f aca="false">ROUND(D37*1.1,1)</f>
        <v>6.3</v>
      </c>
      <c r="F38" s="89"/>
      <c r="G38" s="90" t="s">
        <v>126</v>
      </c>
      <c r="H38" s="91" t="n">
        <v>6</v>
      </c>
      <c r="J38" s="1"/>
      <c r="K38" s="1"/>
      <c r="L38" s="1"/>
    </row>
    <row r="39" customFormat="false" ht="18" hidden="false" customHeight="true" outlineLevel="0" collapsed="false">
      <c r="B39" s="80" t="s">
        <v>127</v>
      </c>
      <c r="C39" s="80" t="n">
        <f aca="false">ROUND(C38+H39,1)</f>
        <v>5.1</v>
      </c>
      <c r="D39" s="89" t="s">
        <v>125</v>
      </c>
      <c r="E39" s="89" t="n">
        <f aca="false">ROUND(E38+H39,1)</f>
        <v>6.3</v>
      </c>
      <c r="F39" s="89"/>
      <c r="G39" s="92" t="s">
        <v>128</v>
      </c>
      <c r="H39" s="92" t="n">
        <v>0</v>
      </c>
      <c r="J39" s="1"/>
      <c r="K39" s="1"/>
      <c r="L39" s="1"/>
    </row>
    <row r="40" customFormat="false" ht="18" hidden="false" customHeight="true" outlineLevel="0" collapsed="false">
      <c r="B40" s="93"/>
      <c r="C40" s="94"/>
      <c r="D40" s="95"/>
      <c r="E40" s="95"/>
      <c r="F40" s="95"/>
      <c r="G40" s="78"/>
      <c r="H40" s="79"/>
      <c r="J40" s="1"/>
    </row>
    <row r="41" customFormat="false" ht="18" hidden="false" customHeight="true" outlineLevel="0" collapsed="false">
      <c r="B41" s="90" t="s">
        <v>129</v>
      </c>
      <c r="C41" s="95"/>
      <c r="D41" s="95"/>
      <c r="E41" s="90" t="s">
        <v>130</v>
      </c>
      <c r="F41" s="95"/>
      <c r="G41" s="78"/>
      <c r="H41" s="90" t="s">
        <v>131</v>
      </c>
      <c r="J41" s="1"/>
    </row>
    <row r="42" customFormat="false" ht="29.25" hidden="false" customHeight="true" outlineLevel="0" collapsed="false"/>
    <row r="45" customFormat="false" ht="13.5" hidden="false" customHeight="false" outlineLevel="0" collapsed="false">
      <c r="G45" s="4" t="s">
        <v>132</v>
      </c>
    </row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23.37"/>
    <col collapsed="false" customWidth="true" hidden="false" outlineLevel="0" max="9" min="2" style="97" width="15.75"/>
    <col collapsed="false" customWidth="false" hidden="false" outlineLevel="0" max="257" min="10" style="97" width="8.99"/>
  </cols>
  <sheetData>
    <row r="1" customFormat="false" ht="16.5" hidden="false" customHeight="false" outlineLevel="0" collapsed="false">
      <c r="A1" s="98" t="s">
        <v>133</v>
      </c>
      <c r="B1" s="98" t="n">
        <f aca="false">SUM(B14:B23)</f>
        <v>784.29</v>
      </c>
      <c r="C1" s="99"/>
      <c r="D1" s="99"/>
      <c r="E1" s="99"/>
      <c r="F1" s="99"/>
      <c r="G1" s="100"/>
    </row>
    <row r="2" customFormat="false" ht="16.5" hidden="false" customHeight="false" outlineLevel="0" collapsed="false">
      <c r="A2" s="98" t="s">
        <v>134</v>
      </c>
      <c r="B2" s="98" t="n">
        <f aca="false">SUM(C14:C23)</f>
        <v>0</v>
      </c>
      <c r="C2" s="99"/>
      <c r="D2" s="99"/>
      <c r="E2" s="99"/>
      <c r="F2" s="99"/>
      <c r="G2" s="100"/>
    </row>
    <row r="3" customFormat="false" ht="16.5" hidden="false" customHeight="false" outlineLevel="0" collapsed="false">
      <c r="A3" s="98" t="s">
        <v>135</v>
      </c>
      <c r="B3" s="101" t="n">
        <v>43595</v>
      </c>
      <c r="C3" s="99"/>
      <c r="D3" s="99"/>
      <c r="E3" s="99"/>
      <c r="F3" s="99"/>
      <c r="G3" s="100"/>
    </row>
    <row r="4" customFormat="false" ht="33" hidden="false" customHeight="false" outlineLevel="0" collapsed="false">
      <c r="A4" s="98" t="s">
        <v>136</v>
      </c>
      <c r="B4" s="98" t="s">
        <v>137</v>
      </c>
      <c r="C4" s="98" t="s">
        <v>138</v>
      </c>
      <c r="D4" s="98" t="s">
        <v>139</v>
      </c>
      <c r="E4" s="99"/>
      <c r="F4" s="100"/>
      <c r="G4" s="100"/>
    </row>
    <row r="5" customFormat="false" ht="16.5" hidden="false" customHeight="false" outlineLevel="0" collapsed="false">
      <c r="A5" s="98" t="s">
        <v>140</v>
      </c>
      <c r="B5" s="98" t="n">
        <f aca="false">SUM(D14:D23)</f>
        <v>0</v>
      </c>
      <c r="C5" s="98" t="n">
        <f aca="false">ROUND(B5*10000/$B$1,0)</f>
        <v>0</v>
      </c>
      <c r="D5" s="98" t="e">
        <f aca="false">ROUND(B5*10000/$B$2,0)</f>
        <v>#DIV/0!</v>
      </c>
      <c r="E5" s="99"/>
      <c r="F5" s="100"/>
      <c r="G5" s="100"/>
    </row>
    <row r="6" customFormat="false" ht="16.5" hidden="false" customHeight="false" outlineLevel="0" collapsed="false">
      <c r="A6" s="98" t="s">
        <v>141</v>
      </c>
      <c r="B6" s="98" t="e">
        <f aca="false">SUM(G14:G23)</f>
        <v>#REF!</v>
      </c>
      <c r="C6" s="98" t="e">
        <f aca="false">ROUND(B6*10000/$B$1,0)</f>
        <v>#REF!</v>
      </c>
      <c r="D6" s="98" t="e">
        <f aca="false">ROUND(B6*10000/$B$2,0)</f>
        <v>#REF!</v>
      </c>
      <c r="E6" s="99"/>
      <c r="F6" s="100"/>
      <c r="G6" s="100"/>
    </row>
    <row r="7" customFormat="false" ht="16.5" hidden="false" customHeight="false" outlineLevel="0" collapsed="false">
      <c r="A7" s="98" t="s">
        <v>142</v>
      </c>
      <c r="B7" s="98" t="n">
        <f aca="false">SUM(H14:H23)</f>
        <v>0</v>
      </c>
      <c r="C7" s="98" t="n">
        <f aca="false">ROUND(B7*10000/$B$1,0)</f>
        <v>0</v>
      </c>
      <c r="D7" s="98" t="e">
        <f aca="false">ROUND(B7*10000/$B$2,0)</f>
        <v>#DIV/0!</v>
      </c>
      <c r="E7" s="99"/>
      <c r="F7" s="100"/>
      <c r="G7" s="100"/>
    </row>
    <row r="8" customFormat="false" ht="16.5" hidden="false" customHeight="false" outlineLevel="0" collapsed="false">
      <c r="A8" s="98" t="s">
        <v>143</v>
      </c>
      <c r="B8" s="98" t="n">
        <f aca="false">SUM(I14:I23)</f>
        <v>0</v>
      </c>
      <c r="C8" s="98" t="n">
        <f aca="false">ROUND(B8*10000/$B$1,0)</f>
        <v>0</v>
      </c>
      <c r="D8" s="98" t="e">
        <f aca="false">ROUND(B8*10000/$B$2,0)</f>
        <v>#DIV/0!</v>
      </c>
      <c r="E8" s="99"/>
      <c r="F8" s="100"/>
      <c r="G8" s="100"/>
    </row>
    <row r="9" customFormat="false" ht="16.5" hidden="false" customHeight="false" outlineLevel="0" collapsed="false">
      <c r="A9" s="98" t="s">
        <v>144</v>
      </c>
      <c r="B9" s="102"/>
      <c r="C9" s="99"/>
      <c r="D9" s="99"/>
      <c r="E9" s="99"/>
      <c r="F9" s="100"/>
      <c r="G9" s="100"/>
    </row>
    <row r="10" customFormat="false" ht="16.5" hidden="false" customHeight="false" outlineLevel="0" collapsed="false">
      <c r="A10" s="98" t="s">
        <v>145</v>
      </c>
      <c r="B10" s="102" t="n">
        <f aca="false">'商业收益法（主）'!K37/10000</f>
        <v>4302.2236</v>
      </c>
      <c r="C10" s="99" t="n">
        <f aca="false">'商业收益法（主）'!J37</f>
        <v>6.34</v>
      </c>
      <c r="D10" s="99"/>
      <c r="E10" s="99"/>
      <c r="F10" s="100"/>
      <c r="G10" s="100"/>
    </row>
    <row r="11" customFormat="false" ht="16.5" hidden="false" customHeight="false" outlineLevel="0" collapsed="false">
      <c r="A11" s="98" t="s">
        <v>146</v>
      </c>
      <c r="B11" s="102"/>
      <c r="C11" s="99"/>
      <c r="D11" s="99"/>
      <c r="E11" s="99"/>
      <c r="F11" s="100"/>
      <c r="G11" s="100"/>
    </row>
    <row r="12" customFormat="false" ht="16.5" hidden="false" customHeight="false" outlineLevel="0" collapsed="false">
      <c r="A12" s="99"/>
      <c r="B12" s="99"/>
      <c r="C12" s="99"/>
      <c r="D12" s="99"/>
      <c r="E12" s="99"/>
      <c r="F12" s="100"/>
      <c r="G12" s="100"/>
    </row>
    <row r="13" customFormat="false" ht="33" hidden="false" customHeight="false" outlineLevel="0" collapsed="false">
      <c r="A13" s="103" t="s">
        <v>25</v>
      </c>
      <c r="B13" s="104" t="s">
        <v>133</v>
      </c>
      <c r="C13" s="104" t="s">
        <v>134</v>
      </c>
      <c r="D13" s="104" t="s">
        <v>147</v>
      </c>
      <c r="E13" s="98" t="s">
        <v>138</v>
      </c>
      <c r="F13" s="98" t="s">
        <v>139</v>
      </c>
      <c r="G13" s="104" t="s">
        <v>148</v>
      </c>
      <c r="H13" s="104" t="s">
        <v>149</v>
      </c>
      <c r="I13" s="104" t="s">
        <v>150</v>
      </c>
      <c r="J13" s="100"/>
    </row>
    <row r="14" customFormat="false" ht="16.5" hidden="false" customHeight="false" outlineLevel="0" collapsed="false">
      <c r="A14" s="105" t="s">
        <v>151</v>
      </c>
      <c r="B14" s="104" t="n">
        <f aca="false">'商业收益法（主）'!I3+'住宅收益法 '!I3</f>
        <v>784.29</v>
      </c>
      <c r="C14" s="104" t="n">
        <v>0</v>
      </c>
      <c r="D14" s="104" t="n">
        <v>0</v>
      </c>
      <c r="E14" s="104" t="n">
        <f aca="false">ROUND(D14*10000/B14,0)</f>
        <v>0</v>
      </c>
      <c r="F14" s="104" t="e">
        <f aca="false">ROUND(D14*10000/C14,0)</f>
        <v>#DIV/0!</v>
      </c>
      <c r="G14" s="104" t="e">
        <f aca="false">[1]结果表!D122</f>
        <v>#REF!</v>
      </c>
      <c r="H14" s="104" t="str">
        <f aca="false">[1]结果表!D124</f>
        <v>——</v>
      </c>
      <c r="I14" s="104" t="str">
        <f aca="false">[1]结果表!D126</f>
        <v>——</v>
      </c>
      <c r="J14" s="100"/>
    </row>
    <row r="15" customFormat="false" ht="16.5" hidden="false" customHeight="false" outlineLevel="0" collapsed="false">
      <c r="A15" s="105" t="s">
        <v>152</v>
      </c>
      <c r="B15" s="106"/>
      <c r="C15" s="106"/>
      <c r="D15" s="106"/>
      <c r="E15" s="104" t="e">
        <f aca="false">ROUND(D15*10000/B15,0)</f>
        <v>#DIV/0!</v>
      </c>
      <c r="F15" s="104" t="e">
        <f aca="false">ROUND(D15*10000/C15,0)</f>
        <v>#DIV/0!</v>
      </c>
      <c r="G15" s="107"/>
      <c r="H15" s="107"/>
      <c r="I15" s="106"/>
      <c r="J15" s="100"/>
    </row>
    <row r="16" customFormat="false" ht="16.5" hidden="false" customHeight="false" outlineLevel="0" collapsed="false">
      <c r="A16" s="105" t="s">
        <v>153</v>
      </c>
      <c r="B16" s="106"/>
      <c r="C16" s="106"/>
      <c r="D16" s="106"/>
      <c r="E16" s="104" t="e">
        <f aca="false">ROUND(D16*10000/B16,0)</f>
        <v>#DIV/0!</v>
      </c>
      <c r="F16" s="104" t="e">
        <f aca="false">ROUND(D16*10000/C16,0)</f>
        <v>#DIV/0!</v>
      </c>
      <c r="G16" s="107"/>
      <c r="H16" s="107"/>
      <c r="I16" s="106"/>
    </row>
    <row r="17" customFormat="false" ht="16.5" hidden="false" customHeight="false" outlineLevel="0" collapsed="false">
      <c r="A17" s="105" t="s">
        <v>154</v>
      </c>
      <c r="B17" s="106"/>
      <c r="C17" s="106"/>
      <c r="D17" s="106"/>
      <c r="E17" s="104" t="e">
        <f aca="false">ROUND(D17*10000/B17,0)</f>
        <v>#DIV/0!</v>
      </c>
      <c r="F17" s="104" t="e">
        <f aca="false">ROUND(D17*10000/C17,0)</f>
        <v>#DIV/0!</v>
      </c>
      <c r="G17" s="107"/>
      <c r="H17" s="107"/>
      <c r="I17" s="106"/>
    </row>
    <row r="18" customFormat="false" ht="16.5" hidden="false" customHeight="false" outlineLevel="0" collapsed="false">
      <c r="A18" s="105" t="s">
        <v>155</v>
      </c>
      <c r="B18" s="106"/>
      <c r="C18" s="106"/>
      <c r="D18" s="106"/>
      <c r="E18" s="104" t="e">
        <f aca="false">ROUND(D18*10000/B18,0)</f>
        <v>#DIV/0!</v>
      </c>
      <c r="F18" s="104" t="e">
        <f aca="false">ROUND(D18*10000/C18,0)</f>
        <v>#DIV/0!</v>
      </c>
      <c r="G18" s="106"/>
      <c r="H18" s="106"/>
      <c r="I18" s="106"/>
    </row>
    <row r="19" customFormat="false" ht="16.5" hidden="false" customHeight="false" outlineLevel="0" collapsed="false">
      <c r="A19" s="105" t="s">
        <v>156</v>
      </c>
      <c r="B19" s="106"/>
      <c r="C19" s="106"/>
      <c r="D19" s="106"/>
      <c r="E19" s="104" t="e">
        <f aca="false">ROUND(D19*10000/B19,0)</f>
        <v>#DIV/0!</v>
      </c>
      <c r="F19" s="104" t="e">
        <f aca="false">ROUND(D19*10000/C19,0)</f>
        <v>#DIV/0!</v>
      </c>
      <c r="G19" s="106"/>
      <c r="H19" s="106"/>
      <c r="I19" s="106"/>
    </row>
    <row r="20" customFormat="false" ht="16.5" hidden="false" customHeight="false" outlineLevel="0" collapsed="false">
      <c r="A20" s="105" t="s">
        <v>157</v>
      </c>
      <c r="B20" s="106"/>
      <c r="C20" s="106"/>
      <c r="D20" s="106"/>
      <c r="E20" s="104" t="e">
        <f aca="false">ROUND(D20*10000/B20,0)</f>
        <v>#DIV/0!</v>
      </c>
      <c r="F20" s="104" t="e">
        <f aca="false">ROUND(D20*10000/C20,0)</f>
        <v>#DIV/0!</v>
      </c>
      <c r="G20" s="106"/>
      <c r="H20" s="106"/>
      <c r="I20" s="106"/>
    </row>
    <row r="21" customFormat="false" ht="16.5" hidden="false" customHeight="false" outlineLevel="0" collapsed="false">
      <c r="A21" s="105" t="s">
        <v>158</v>
      </c>
      <c r="B21" s="106"/>
      <c r="C21" s="106"/>
      <c r="D21" s="106"/>
      <c r="E21" s="104" t="e">
        <f aca="false">ROUND(D21*10000/B21,0)</f>
        <v>#DIV/0!</v>
      </c>
      <c r="F21" s="104" t="e">
        <f aca="false">ROUND(D21*10000/C21,0)</f>
        <v>#DIV/0!</v>
      </c>
      <c r="G21" s="106"/>
      <c r="H21" s="106"/>
      <c r="I21" s="106"/>
    </row>
    <row r="22" customFormat="false" ht="16.5" hidden="false" customHeight="false" outlineLevel="0" collapsed="false">
      <c r="A22" s="105" t="s">
        <v>159</v>
      </c>
      <c r="B22" s="106"/>
      <c r="C22" s="106"/>
      <c r="D22" s="106"/>
      <c r="E22" s="104" t="e">
        <f aca="false">ROUND(D22*10000/B22,0)</f>
        <v>#DIV/0!</v>
      </c>
      <c r="F22" s="104" t="e">
        <f aca="false">ROUND(D22*10000/C22,0)</f>
        <v>#DIV/0!</v>
      </c>
      <c r="G22" s="106"/>
      <c r="H22" s="106"/>
      <c r="I22" s="106"/>
    </row>
    <row r="23" customFormat="false" ht="16.5" hidden="false" customHeight="false" outlineLevel="0" collapsed="false">
      <c r="A23" s="105" t="s">
        <v>160</v>
      </c>
      <c r="B23" s="106"/>
      <c r="C23" s="106"/>
      <c r="D23" s="106"/>
      <c r="E23" s="98" t="e">
        <f aca="false">ROUND(D23*10000/B23,0)</f>
        <v>#DIV/0!</v>
      </c>
      <c r="F23" s="98" t="e">
        <f aca="false">ROUND(D23*10000/C23,0)</f>
        <v>#DIV/0!</v>
      </c>
      <c r="G23" s="106"/>
      <c r="H23" s="106"/>
      <c r="I23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15.25" defaultRowHeight="12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9" width="18.62"/>
    <col collapsed="false" customWidth="true" hidden="false" outlineLevel="0" max="3" min="3" style="108" width="13.49"/>
    <col collapsed="false" customWidth="true" hidden="false" outlineLevel="0" max="4" min="4" style="108" width="7.12"/>
    <col collapsed="false" customWidth="true" hidden="false" outlineLevel="0" max="5" min="5" style="108" width="13.49"/>
    <col collapsed="false" customWidth="true" hidden="false" outlineLevel="0" max="6" min="6" style="108" width="7.12"/>
    <col collapsed="false" customWidth="true" hidden="false" outlineLevel="0" max="7" min="7" style="108" width="13.49"/>
    <col collapsed="false" customWidth="true" hidden="false" outlineLevel="0" max="8" min="8" style="108" width="7.12"/>
    <col collapsed="false" customWidth="true" hidden="false" outlineLevel="0" max="9" min="9" style="108" width="13.49"/>
    <col collapsed="false" customWidth="true" hidden="false" outlineLevel="0" max="10" min="10" style="108" width="7.12"/>
    <col collapsed="false" customWidth="true" hidden="false" outlineLevel="0" max="11" min="11" style="108" width="1.99"/>
    <col collapsed="false" customWidth="true" hidden="false" outlineLevel="0" max="12" min="12" style="108" width="4.99"/>
    <col collapsed="false" customWidth="true" hidden="false" outlineLevel="0" max="13" min="13" style="109" width="19.49"/>
    <col collapsed="false" customWidth="true" hidden="false" outlineLevel="0" max="14" min="14" style="110" width="6.12"/>
    <col collapsed="false" customWidth="true" hidden="false" outlineLevel="0" max="15" min="15" style="109" width="6.12"/>
    <col collapsed="false" customWidth="true" hidden="false" outlineLevel="0" max="16" min="16" style="110" width="6.12"/>
    <col collapsed="false" customWidth="true" hidden="false" outlineLevel="0" max="17" min="17" style="109" width="6.12"/>
    <col collapsed="false" customWidth="true" hidden="false" outlineLevel="0" max="18" min="18" style="110" width="6.12"/>
    <col collapsed="false" customWidth="true" hidden="false" outlineLevel="0" max="19" min="19" style="109" width="6.12"/>
    <col collapsed="false" customWidth="true" hidden="false" outlineLevel="0" max="20" min="20" style="108" width="2.25"/>
    <col collapsed="false" customWidth="true" hidden="false" outlineLevel="0" max="21" min="21" style="108" width="4.12"/>
    <col collapsed="false" customWidth="true" hidden="false" outlineLevel="0" max="22" min="22" style="108" width="19.12"/>
    <col collapsed="false" customWidth="true" hidden="false" outlineLevel="0" max="25" min="23" style="108" width="11.87"/>
    <col collapsed="false" customWidth="true" hidden="false" outlineLevel="0" max="254" min="26" style="108" width="8.99"/>
    <col collapsed="false" customWidth="true" hidden="false" outlineLevel="0" max="255" min="255" style="108" width="4.75"/>
    <col collapsed="false" customWidth="false" hidden="false" outlineLevel="0" max="257" min="256" style="108" width="15.24"/>
  </cols>
  <sheetData>
    <row r="1" customFormat="false" ht="18.75" hidden="false" customHeight="true" outlineLevel="0" collapsed="false">
      <c r="A1" s="111" t="s">
        <v>11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2"/>
      <c r="U1" s="113"/>
      <c r="V1" s="113"/>
      <c r="W1" s="113"/>
      <c r="X1" s="113"/>
      <c r="Y1" s="113"/>
    </row>
    <row r="2" customFormat="false" ht="12" hidden="false" customHeight="true" outlineLevel="0" collapsed="false">
      <c r="A2" s="114" t="s">
        <v>161</v>
      </c>
      <c r="B2" s="114"/>
      <c r="C2" s="114"/>
      <c r="D2" s="114"/>
      <c r="E2" s="114"/>
      <c r="F2" s="114"/>
      <c r="G2" s="114"/>
      <c r="H2" s="114"/>
      <c r="I2" s="114"/>
      <c r="J2" s="114"/>
      <c r="K2" s="115"/>
      <c r="L2" s="114" t="s">
        <v>162</v>
      </c>
      <c r="M2" s="114"/>
      <c r="N2" s="114"/>
      <c r="O2" s="114"/>
      <c r="P2" s="114"/>
      <c r="Q2" s="114"/>
      <c r="R2" s="114"/>
      <c r="S2" s="114"/>
      <c r="T2" s="116"/>
      <c r="U2" s="117"/>
      <c r="V2" s="117"/>
      <c r="W2" s="117"/>
      <c r="X2" s="117"/>
      <c r="Y2" s="117"/>
    </row>
    <row r="3" customFormat="false" ht="12" hidden="false" customHeight="true" outlineLevel="0" collapsed="false">
      <c r="A3" s="118" t="s">
        <v>163</v>
      </c>
      <c r="B3" s="118"/>
      <c r="C3" s="119" t="s">
        <v>164</v>
      </c>
      <c r="D3" s="119" t="s">
        <v>165</v>
      </c>
      <c r="E3" s="120" t="s">
        <v>166</v>
      </c>
      <c r="F3" s="120" t="s">
        <v>165</v>
      </c>
      <c r="G3" s="121" t="s">
        <v>167</v>
      </c>
      <c r="H3" s="121" t="s">
        <v>165</v>
      </c>
      <c r="I3" s="122" t="s">
        <v>168</v>
      </c>
      <c r="J3" s="122" t="s">
        <v>165</v>
      </c>
      <c r="K3" s="115"/>
      <c r="L3" s="118" t="s">
        <v>169</v>
      </c>
      <c r="M3" s="118"/>
      <c r="N3" s="123" t="str">
        <f aca="false">E3</f>
        <v>实例A</v>
      </c>
      <c r="O3" s="123"/>
      <c r="P3" s="123" t="str">
        <f aca="false">G3</f>
        <v>实例B</v>
      </c>
      <c r="Q3" s="123"/>
      <c r="R3" s="118" t="str">
        <f aca="false">I3</f>
        <v>实例C</v>
      </c>
      <c r="S3" s="118"/>
      <c r="T3" s="116"/>
      <c r="U3" s="118" t="s">
        <v>169</v>
      </c>
      <c r="V3" s="118"/>
      <c r="W3" s="124" t="str">
        <f aca="false">N3</f>
        <v>实例A</v>
      </c>
      <c r="X3" s="124" t="str">
        <f aca="false">P3</f>
        <v>实例B</v>
      </c>
      <c r="Y3" s="124" t="str">
        <f aca="false">R3</f>
        <v>实例C</v>
      </c>
    </row>
    <row r="4" customFormat="false" ht="12" hidden="false" customHeight="false" outlineLevel="0" collapsed="false">
      <c r="A4" s="118"/>
      <c r="B4" s="118"/>
      <c r="C4" s="119" t="s">
        <v>170</v>
      </c>
      <c r="D4" s="119"/>
      <c r="E4" s="120" t="s">
        <v>171</v>
      </c>
      <c r="F4" s="120" t="s">
        <v>165</v>
      </c>
      <c r="G4" s="121" t="s">
        <v>172</v>
      </c>
      <c r="H4" s="121" t="s">
        <v>165</v>
      </c>
      <c r="I4" s="122" t="s">
        <v>173</v>
      </c>
      <c r="J4" s="122" t="s">
        <v>165</v>
      </c>
      <c r="K4" s="115"/>
      <c r="L4" s="118"/>
      <c r="M4" s="118"/>
      <c r="N4" s="123"/>
      <c r="O4" s="123"/>
      <c r="P4" s="123"/>
      <c r="Q4" s="123"/>
      <c r="R4" s="118"/>
      <c r="S4" s="118"/>
      <c r="T4" s="116"/>
      <c r="U4" s="118"/>
      <c r="V4" s="118"/>
      <c r="W4" s="124"/>
      <c r="X4" s="124"/>
      <c r="Y4" s="124"/>
    </row>
    <row r="5" customFormat="false" ht="12" hidden="false" customHeight="true" outlineLevel="0" collapsed="false">
      <c r="A5" s="118" t="s">
        <v>174</v>
      </c>
      <c r="B5" s="118"/>
      <c r="C5" s="125" t="n">
        <v>43586</v>
      </c>
      <c r="D5" s="126" t="n">
        <v>100</v>
      </c>
      <c r="E5" s="127" t="n">
        <v>43586</v>
      </c>
      <c r="F5" s="128" t="s">
        <v>175</v>
      </c>
      <c r="G5" s="129" t="n">
        <v>43586</v>
      </c>
      <c r="H5" s="130" t="s">
        <v>175</v>
      </c>
      <c r="I5" s="131" t="n">
        <v>43586</v>
      </c>
      <c r="J5" s="132" t="s">
        <v>175</v>
      </c>
      <c r="K5" s="115"/>
      <c r="L5" s="133" t="s">
        <v>174</v>
      </c>
      <c r="M5" s="133"/>
      <c r="N5" s="134" t="s">
        <v>176</v>
      </c>
      <c r="O5" s="135" t="str">
        <f aca="false">F5</f>
        <v>100</v>
      </c>
      <c r="P5" s="134" t="s">
        <v>176</v>
      </c>
      <c r="Q5" s="135" t="str">
        <f aca="false">H5</f>
        <v>100</v>
      </c>
      <c r="R5" s="134" t="s">
        <v>176</v>
      </c>
      <c r="S5" s="135" t="str">
        <f aca="false">J5</f>
        <v>100</v>
      </c>
      <c r="T5" s="116"/>
      <c r="U5" s="118" t="s">
        <v>174</v>
      </c>
      <c r="V5" s="118"/>
      <c r="W5" s="136" t="n">
        <f aca="false">D5/F5</f>
        <v>1</v>
      </c>
      <c r="X5" s="136" t="n">
        <f aca="false">D5/H5</f>
        <v>1</v>
      </c>
      <c r="Y5" s="136" t="n">
        <f aca="false">D5/J5</f>
        <v>1</v>
      </c>
    </row>
    <row r="6" customFormat="false" ht="12" hidden="false" customHeight="true" outlineLevel="0" collapsed="false">
      <c r="A6" s="137" t="s">
        <v>177</v>
      </c>
      <c r="B6" s="137"/>
      <c r="C6" s="138" t="s">
        <v>178</v>
      </c>
      <c r="D6" s="126" t="n">
        <v>100</v>
      </c>
      <c r="E6" s="139" t="s">
        <v>178</v>
      </c>
      <c r="F6" s="128" t="s">
        <v>175</v>
      </c>
      <c r="G6" s="140" t="s">
        <v>178</v>
      </c>
      <c r="H6" s="130" t="s">
        <v>175</v>
      </c>
      <c r="I6" s="141" t="s">
        <v>178</v>
      </c>
      <c r="J6" s="132" t="s">
        <v>175</v>
      </c>
      <c r="K6" s="115"/>
      <c r="L6" s="118" t="s">
        <v>177</v>
      </c>
      <c r="M6" s="118"/>
      <c r="N6" s="134" t="s">
        <v>176</v>
      </c>
      <c r="O6" s="135" t="str">
        <f aca="false">F6</f>
        <v>100</v>
      </c>
      <c r="P6" s="134" t="s">
        <v>176</v>
      </c>
      <c r="Q6" s="135" t="str">
        <f aca="false">H6</f>
        <v>100</v>
      </c>
      <c r="R6" s="134" t="s">
        <v>176</v>
      </c>
      <c r="S6" s="135" t="str">
        <f aca="false">J6</f>
        <v>100</v>
      </c>
      <c r="T6" s="116"/>
      <c r="U6" s="118" t="s">
        <v>177</v>
      </c>
      <c r="V6" s="118"/>
      <c r="W6" s="136" t="n">
        <f aca="false">D6/F6</f>
        <v>1</v>
      </c>
      <c r="X6" s="136" t="n">
        <f aca="false">D6/H6</f>
        <v>1</v>
      </c>
      <c r="Y6" s="136" t="n">
        <f aca="false">D6/J6</f>
        <v>1</v>
      </c>
    </row>
    <row r="7" customFormat="false" ht="12" hidden="false" customHeight="true" outlineLevel="0" collapsed="false">
      <c r="A7" s="142" t="s">
        <v>179</v>
      </c>
      <c r="B7" s="143" t="s">
        <v>180</v>
      </c>
      <c r="C7" s="138" t="s">
        <v>119</v>
      </c>
      <c r="D7" s="126" t="n">
        <v>100</v>
      </c>
      <c r="E7" s="139" t="s">
        <v>119</v>
      </c>
      <c r="F7" s="128" t="s">
        <v>175</v>
      </c>
      <c r="G7" s="140" t="s">
        <v>119</v>
      </c>
      <c r="H7" s="130" t="s">
        <v>175</v>
      </c>
      <c r="I7" s="141" t="s">
        <v>119</v>
      </c>
      <c r="J7" s="132" t="s">
        <v>175</v>
      </c>
      <c r="K7" s="115"/>
      <c r="L7" s="118" t="s">
        <v>179</v>
      </c>
      <c r="M7" s="144" t="str">
        <f aca="false">B7</f>
        <v>登记/实际用途</v>
      </c>
      <c r="N7" s="134" t="s">
        <v>176</v>
      </c>
      <c r="O7" s="135" t="str">
        <f aca="false">F7</f>
        <v>100</v>
      </c>
      <c r="P7" s="134" t="s">
        <v>176</v>
      </c>
      <c r="Q7" s="135" t="str">
        <f aca="false">H7</f>
        <v>100</v>
      </c>
      <c r="R7" s="134" t="s">
        <v>176</v>
      </c>
      <c r="S7" s="135" t="str">
        <f aca="false">J7</f>
        <v>100</v>
      </c>
      <c r="T7" s="116"/>
      <c r="U7" s="118" t="s">
        <v>179</v>
      </c>
      <c r="V7" s="144" t="str">
        <f aca="false">M7</f>
        <v>登记/实际用途</v>
      </c>
      <c r="W7" s="136" t="n">
        <f aca="false">D7/F7</f>
        <v>1</v>
      </c>
      <c r="X7" s="136" t="n">
        <f aca="false">D7/H7</f>
        <v>1</v>
      </c>
      <c r="Y7" s="136" t="n">
        <f aca="false">D7/J7</f>
        <v>1</v>
      </c>
    </row>
    <row r="8" customFormat="false" ht="12" hidden="false" customHeight="false" outlineLevel="0" collapsed="false">
      <c r="A8" s="142"/>
      <c r="B8" s="143" t="s">
        <v>181</v>
      </c>
      <c r="C8" s="145" t="s">
        <v>182</v>
      </c>
      <c r="D8" s="126" t="n">
        <v>100</v>
      </c>
      <c r="E8" s="128" t="s">
        <v>182</v>
      </c>
      <c r="F8" s="128" t="s">
        <v>175</v>
      </c>
      <c r="G8" s="130" t="s">
        <v>182</v>
      </c>
      <c r="H8" s="130" t="s">
        <v>175</v>
      </c>
      <c r="I8" s="132" t="s">
        <v>182</v>
      </c>
      <c r="J8" s="132" t="s">
        <v>175</v>
      </c>
      <c r="K8" s="115"/>
      <c r="L8" s="118"/>
      <c r="M8" s="144" t="str">
        <f aca="false">B8</f>
        <v>土地使用年限</v>
      </c>
      <c r="N8" s="134" t="s">
        <v>176</v>
      </c>
      <c r="O8" s="135" t="str">
        <f aca="false">F8</f>
        <v>100</v>
      </c>
      <c r="P8" s="134" t="s">
        <v>176</v>
      </c>
      <c r="Q8" s="135" t="str">
        <f aca="false">H8</f>
        <v>100</v>
      </c>
      <c r="R8" s="134" t="s">
        <v>176</v>
      </c>
      <c r="S8" s="135" t="str">
        <f aca="false">J8</f>
        <v>100</v>
      </c>
      <c r="T8" s="116"/>
      <c r="U8" s="118"/>
      <c r="V8" s="144" t="str">
        <f aca="false">M8</f>
        <v>土地使用年限</v>
      </c>
      <c r="W8" s="136" t="n">
        <f aca="false">D8/F8</f>
        <v>1</v>
      </c>
      <c r="X8" s="136" t="n">
        <f aca="false">D8/H8</f>
        <v>1</v>
      </c>
      <c r="Y8" s="136" t="n">
        <f aca="false">D8/J8</f>
        <v>1</v>
      </c>
    </row>
    <row r="9" customFormat="false" ht="12" hidden="true" customHeight="false" outlineLevel="0" collapsed="false">
      <c r="A9" s="142"/>
      <c r="B9" s="143" t="s">
        <v>183</v>
      </c>
      <c r="C9" s="138"/>
      <c r="D9" s="126" t="n">
        <v>100</v>
      </c>
      <c r="E9" s="139"/>
      <c r="F9" s="128" t="s">
        <v>175</v>
      </c>
      <c r="G9" s="140"/>
      <c r="H9" s="130" t="s">
        <v>175</v>
      </c>
      <c r="I9" s="141"/>
      <c r="J9" s="132" t="s">
        <v>175</v>
      </c>
      <c r="K9" s="115"/>
      <c r="L9" s="118"/>
      <c r="M9" s="144" t="str">
        <f aca="false">B9</f>
        <v>地上容积率</v>
      </c>
      <c r="N9" s="134" t="s">
        <v>176</v>
      </c>
      <c r="O9" s="135" t="str">
        <f aca="false">F9</f>
        <v>100</v>
      </c>
      <c r="P9" s="134" t="s">
        <v>176</v>
      </c>
      <c r="Q9" s="135" t="str">
        <f aca="false">H9</f>
        <v>100</v>
      </c>
      <c r="R9" s="134" t="s">
        <v>176</v>
      </c>
      <c r="S9" s="135" t="str">
        <f aca="false">J9</f>
        <v>100</v>
      </c>
      <c r="T9" s="116"/>
      <c r="U9" s="118"/>
      <c r="V9" s="144" t="str">
        <f aca="false">M9</f>
        <v>地上容积率</v>
      </c>
      <c r="W9" s="136" t="n">
        <f aca="false">D9/F9</f>
        <v>1</v>
      </c>
      <c r="X9" s="136" t="n">
        <f aca="false">D9/H9</f>
        <v>1</v>
      </c>
      <c r="Y9" s="136" t="n">
        <f aca="false">D9/J9</f>
        <v>1</v>
      </c>
    </row>
    <row r="10" customFormat="false" ht="12" hidden="true" customHeight="false" outlineLevel="0" collapsed="false">
      <c r="A10" s="142"/>
      <c r="B10" s="146" t="s">
        <v>184</v>
      </c>
      <c r="C10" s="138"/>
      <c r="D10" s="126" t="n">
        <v>100</v>
      </c>
      <c r="E10" s="139"/>
      <c r="F10" s="128" t="s">
        <v>175</v>
      </c>
      <c r="G10" s="140"/>
      <c r="H10" s="130" t="s">
        <v>175</v>
      </c>
      <c r="I10" s="141"/>
      <c r="J10" s="132" t="s">
        <v>175</v>
      </c>
      <c r="K10" s="115"/>
      <c r="L10" s="118"/>
      <c r="M10" s="144" t="str">
        <f aca="false">B10</f>
        <v>其他权益状况修正</v>
      </c>
      <c r="N10" s="134" t="s">
        <v>176</v>
      </c>
      <c r="O10" s="135" t="str">
        <f aca="false">F10</f>
        <v>100</v>
      </c>
      <c r="P10" s="134" t="s">
        <v>176</v>
      </c>
      <c r="Q10" s="135" t="str">
        <f aca="false">H10</f>
        <v>100</v>
      </c>
      <c r="R10" s="134" t="s">
        <v>176</v>
      </c>
      <c r="S10" s="135" t="str">
        <f aca="false">J10</f>
        <v>100</v>
      </c>
      <c r="T10" s="116"/>
      <c r="U10" s="118"/>
      <c r="V10" s="144" t="str">
        <f aca="false">M10</f>
        <v>其他权益状况修正</v>
      </c>
      <c r="W10" s="136" t="n">
        <f aca="false">D10/F10</f>
        <v>1</v>
      </c>
      <c r="X10" s="136" t="n">
        <f aca="false">D10/H10</f>
        <v>1</v>
      </c>
      <c r="Y10" s="136" t="n">
        <f aca="false">D10/J10</f>
        <v>1</v>
      </c>
    </row>
    <row r="11" customFormat="false" ht="13.5" hidden="false" customHeight="true" outlineLevel="0" collapsed="false">
      <c r="A11" s="147" t="s">
        <v>185</v>
      </c>
      <c r="B11" s="148" t="s">
        <v>186</v>
      </c>
      <c r="C11" s="138" t="s">
        <v>187</v>
      </c>
      <c r="D11" s="126" t="n">
        <v>100</v>
      </c>
      <c r="E11" s="139" t="s">
        <v>187</v>
      </c>
      <c r="F11" s="128" t="s">
        <v>175</v>
      </c>
      <c r="G11" s="140" t="s">
        <v>187</v>
      </c>
      <c r="H11" s="130" t="s">
        <v>175</v>
      </c>
      <c r="I11" s="141" t="s">
        <v>187</v>
      </c>
      <c r="J11" s="132" t="s">
        <v>175</v>
      </c>
      <c r="K11" s="115"/>
      <c r="L11" s="147" t="s">
        <v>185</v>
      </c>
      <c r="M11" s="144" t="str">
        <f aca="false">B11</f>
        <v>商业繁华度</v>
      </c>
      <c r="N11" s="134" t="s">
        <v>176</v>
      </c>
      <c r="O11" s="135" t="str">
        <f aca="false">F11</f>
        <v>100</v>
      </c>
      <c r="P11" s="134" t="s">
        <v>176</v>
      </c>
      <c r="Q11" s="135" t="str">
        <f aca="false">H11</f>
        <v>100</v>
      </c>
      <c r="R11" s="134" t="s">
        <v>176</v>
      </c>
      <c r="S11" s="135" t="str">
        <f aca="false">J11</f>
        <v>100</v>
      </c>
      <c r="T11" s="116"/>
      <c r="U11" s="147" t="s">
        <v>185</v>
      </c>
      <c r="V11" s="144" t="str">
        <f aca="false">M11</f>
        <v>商业繁华度</v>
      </c>
      <c r="W11" s="136" t="n">
        <f aca="false">D11/F11</f>
        <v>1</v>
      </c>
      <c r="X11" s="136" t="n">
        <f aca="false">D11/H11</f>
        <v>1</v>
      </c>
      <c r="Y11" s="136" t="n">
        <f aca="false">D11/J11</f>
        <v>1</v>
      </c>
    </row>
    <row r="12" customFormat="false" ht="12" hidden="false" customHeight="false" outlineLevel="0" collapsed="false">
      <c r="A12" s="147"/>
      <c r="B12" s="148" t="s">
        <v>188</v>
      </c>
      <c r="C12" s="149" t="s">
        <v>187</v>
      </c>
      <c r="D12" s="126" t="n">
        <v>100</v>
      </c>
      <c r="E12" s="139" t="s">
        <v>187</v>
      </c>
      <c r="F12" s="128" t="s">
        <v>175</v>
      </c>
      <c r="G12" s="140" t="s">
        <v>187</v>
      </c>
      <c r="H12" s="130" t="s">
        <v>175</v>
      </c>
      <c r="I12" s="141" t="s">
        <v>187</v>
      </c>
      <c r="J12" s="132" t="s">
        <v>175</v>
      </c>
      <c r="K12" s="115"/>
      <c r="L12" s="147"/>
      <c r="M12" s="144" t="str">
        <f aca="false">B12</f>
        <v>交通便捷度</v>
      </c>
      <c r="N12" s="134" t="s">
        <v>176</v>
      </c>
      <c r="O12" s="135" t="str">
        <f aca="false">F12</f>
        <v>100</v>
      </c>
      <c r="P12" s="134" t="s">
        <v>176</v>
      </c>
      <c r="Q12" s="135" t="str">
        <f aca="false">H12</f>
        <v>100</v>
      </c>
      <c r="R12" s="134" t="s">
        <v>176</v>
      </c>
      <c r="S12" s="135" t="str">
        <f aca="false">J12</f>
        <v>100</v>
      </c>
      <c r="T12" s="116"/>
      <c r="U12" s="147"/>
      <c r="V12" s="144" t="str">
        <f aca="false">M12</f>
        <v>交通便捷度</v>
      </c>
      <c r="W12" s="136" t="n">
        <f aca="false">D12/F12</f>
        <v>1</v>
      </c>
      <c r="X12" s="136" t="n">
        <f aca="false">D12/H12</f>
        <v>1</v>
      </c>
      <c r="Y12" s="136" t="n">
        <f aca="false">D12/J12</f>
        <v>1</v>
      </c>
    </row>
    <row r="13" customFormat="false" ht="12" hidden="false" customHeight="false" outlineLevel="0" collapsed="false">
      <c r="A13" s="147"/>
      <c r="B13" s="148" t="s">
        <v>189</v>
      </c>
      <c r="C13" s="138" t="s">
        <v>190</v>
      </c>
      <c r="D13" s="126" t="n">
        <v>100</v>
      </c>
      <c r="E13" s="139" t="s">
        <v>190</v>
      </c>
      <c r="F13" s="128" t="s">
        <v>175</v>
      </c>
      <c r="G13" s="140" t="s">
        <v>190</v>
      </c>
      <c r="H13" s="130" t="s">
        <v>175</v>
      </c>
      <c r="I13" s="141" t="s">
        <v>190</v>
      </c>
      <c r="J13" s="132" t="s">
        <v>175</v>
      </c>
      <c r="K13" s="115"/>
      <c r="L13" s="147"/>
      <c r="M13" s="144" t="str">
        <f aca="false">B13</f>
        <v>银行网点集聚度</v>
      </c>
      <c r="N13" s="134" t="s">
        <v>176</v>
      </c>
      <c r="O13" s="135" t="str">
        <f aca="false">F13</f>
        <v>100</v>
      </c>
      <c r="P13" s="134" t="s">
        <v>176</v>
      </c>
      <c r="Q13" s="135" t="str">
        <f aca="false">H13</f>
        <v>100</v>
      </c>
      <c r="R13" s="134" t="s">
        <v>176</v>
      </c>
      <c r="S13" s="135" t="str">
        <f aca="false">J13</f>
        <v>100</v>
      </c>
      <c r="T13" s="116"/>
      <c r="U13" s="147"/>
      <c r="V13" s="144" t="str">
        <f aca="false">M13</f>
        <v>银行网点集聚度</v>
      </c>
      <c r="W13" s="136" t="n">
        <f aca="false">D13/F13</f>
        <v>1</v>
      </c>
      <c r="X13" s="136" t="n">
        <f aca="false">D13/H13</f>
        <v>1</v>
      </c>
      <c r="Y13" s="136" t="n">
        <f aca="false">D13/J13</f>
        <v>1</v>
      </c>
    </row>
    <row r="14" customFormat="false" ht="12" hidden="false" customHeight="false" outlineLevel="0" collapsed="false">
      <c r="A14" s="147"/>
      <c r="B14" s="143" t="s">
        <v>191</v>
      </c>
      <c r="C14" s="138" t="s">
        <v>190</v>
      </c>
      <c r="D14" s="126" t="n">
        <v>100</v>
      </c>
      <c r="E14" s="139" t="s">
        <v>190</v>
      </c>
      <c r="F14" s="128" t="s">
        <v>175</v>
      </c>
      <c r="G14" s="140" t="s">
        <v>190</v>
      </c>
      <c r="H14" s="130" t="s">
        <v>175</v>
      </c>
      <c r="I14" s="141" t="s">
        <v>190</v>
      </c>
      <c r="J14" s="132" t="s">
        <v>175</v>
      </c>
      <c r="K14" s="115"/>
      <c r="L14" s="147"/>
      <c r="M14" s="144" t="str">
        <f aca="false">B14</f>
        <v>公用服务设施完善度</v>
      </c>
      <c r="N14" s="134" t="s">
        <v>176</v>
      </c>
      <c r="O14" s="135" t="str">
        <f aca="false">F14</f>
        <v>100</v>
      </c>
      <c r="P14" s="134" t="s">
        <v>176</v>
      </c>
      <c r="Q14" s="135" t="str">
        <f aca="false">H14</f>
        <v>100</v>
      </c>
      <c r="R14" s="134" t="s">
        <v>176</v>
      </c>
      <c r="S14" s="135" t="str">
        <f aca="false">J14</f>
        <v>100</v>
      </c>
      <c r="T14" s="116"/>
      <c r="U14" s="147"/>
      <c r="V14" s="144" t="str">
        <f aca="false">M14</f>
        <v>公用服务设施完善度</v>
      </c>
      <c r="W14" s="136" t="n">
        <f aca="false">D14/F14</f>
        <v>1</v>
      </c>
      <c r="X14" s="136" t="n">
        <f aca="false">D14/H14</f>
        <v>1</v>
      </c>
      <c r="Y14" s="136" t="n">
        <f aca="false">D14/J14</f>
        <v>1</v>
      </c>
    </row>
    <row r="15" customFormat="false" ht="12" hidden="false" customHeight="false" outlineLevel="0" collapsed="false">
      <c r="A15" s="147"/>
      <c r="B15" s="148" t="s">
        <v>192</v>
      </c>
      <c r="C15" s="138" t="s">
        <v>190</v>
      </c>
      <c r="D15" s="126" t="n">
        <v>100</v>
      </c>
      <c r="E15" s="139" t="s">
        <v>190</v>
      </c>
      <c r="F15" s="128" t="s">
        <v>175</v>
      </c>
      <c r="G15" s="140" t="s">
        <v>190</v>
      </c>
      <c r="H15" s="130" t="s">
        <v>175</v>
      </c>
      <c r="I15" s="141" t="s">
        <v>190</v>
      </c>
      <c r="J15" s="132" t="s">
        <v>175</v>
      </c>
      <c r="K15" s="115"/>
      <c r="L15" s="147"/>
      <c r="M15" s="144" t="str">
        <f aca="false">B15</f>
        <v>自然及人文环境</v>
      </c>
      <c r="N15" s="134" t="s">
        <v>176</v>
      </c>
      <c r="O15" s="135" t="str">
        <f aca="false">F15</f>
        <v>100</v>
      </c>
      <c r="P15" s="134" t="s">
        <v>176</v>
      </c>
      <c r="Q15" s="135" t="str">
        <f aca="false">H15</f>
        <v>100</v>
      </c>
      <c r="R15" s="134" t="s">
        <v>176</v>
      </c>
      <c r="S15" s="135" t="str">
        <f aca="false">J15</f>
        <v>100</v>
      </c>
      <c r="T15" s="116"/>
      <c r="U15" s="147"/>
      <c r="V15" s="144" t="str">
        <f aca="false">M15</f>
        <v>自然及人文环境</v>
      </c>
      <c r="W15" s="136" t="n">
        <f aca="false">D15/F15</f>
        <v>1</v>
      </c>
      <c r="X15" s="136" t="n">
        <f aca="false">D15/H15</f>
        <v>1</v>
      </c>
      <c r="Y15" s="136" t="n">
        <f aca="false">D15/J15</f>
        <v>1</v>
      </c>
    </row>
    <row r="16" customFormat="false" ht="12" hidden="false" customHeight="false" outlineLevel="0" collapsed="false">
      <c r="A16" s="147"/>
      <c r="B16" s="150" t="s">
        <v>193</v>
      </c>
      <c r="C16" s="138" t="s">
        <v>194</v>
      </c>
      <c r="D16" s="126" t="n">
        <v>100</v>
      </c>
      <c r="E16" s="139" t="s">
        <v>194</v>
      </c>
      <c r="F16" s="128" t="s">
        <v>175</v>
      </c>
      <c r="G16" s="140" t="s">
        <v>194</v>
      </c>
      <c r="H16" s="130" t="s">
        <v>175</v>
      </c>
      <c r="I16" s="141" t="s">
        <v>194</v>
      </c>
      <c r="J16" s="132" t="s">
        <v>175</v>
      </c>
      <c r="K16" s="115"/>
      <c r="L16" s="147"/>
      <c r="M16" s="150" t="str">
        <f aca="false">B16</f>
        <v>临街状况</v>
      </c>
      <c r="N16" s="134" t="s">
        <v>176</v>
      </c>
      <c r="O16" s="135" t="str">
        <f aca="false">F16</f>
        <v>100</v>
      </c>
      <c r="P16" s="134" t="s">
        <v>176</v>
      </c>
      <c r="Q16" s="135" t="str">
        <f aca="false">H16</f>
        <v>100</v>
      </c>
      <c r="R16" s="134" t="s">
        <v>176</v>
      </c>
      <c r="S16" s="135" t="str">
        <f aca="false">J16</f>
        <v>100</v>
      </c>
      <c r="T16" s="116"/>
      <c r="U16" s="147"/>
      <c r="V16" s="150" t="str">
        <f aca="false">M16</f>
        <v>临街状况</v>
      </c>
      <c r="W16" s="136" t="n">
        <f aca="false">D16/F16</f>
        <v>1</v>
      </c>
      <c r="X16" s="136" t="n">
        <f aca="false">D16/H16</f>
        <v>1</v>
      </c>
      <c r="Y16" s="136" t="n">
        <f aca="false">D16/J16</f>
        <v>1</v>
      </c>
    </row>
    <row r="17" customFormat="false" ht="36" hidden="false" customHeight="false" outlineLevel="0" collapsed="false">
      <c r="A17" s="147"/>
      <c r="B17" s="150" t="s">
        <v>195</v>
      </c>
      <c r="C17" s="138" t="s">
        <v>196</v>
      </c>
      <c r="D17" s="126" t="n">
        <v>100</v>
      </c>
      <c r="E17" s="139" t="s">
        <v>197</v>
      </c>
      <c r="F17" s="128" t="s">
        <v>175</v>
      </c>
      <c r="G17" s="140" t="s">
        <v>198</v>
      </c>
      <c r="H17" s="130" t="s">
        <v>175</v>
      </c>
      <c r="I17" s="141" t="s">
        <v>199</v>
      </c>
      <c r="J17" s="132" t="s">
        <v>200</v>
      </c>
      <c r="K17" s="115"/>
      <c r="L17" s="147"/>
      <c r="M17" s="150" t="str">
        <f aca="false">B17</f>
        <v>临街道路级别</v>
      </c>
      <c r="N17" s="134" t="s">
        <v>176</v>
      </c>
      <c r="O17" s="135" t="str">
        <f aca="false">F17</f>
        <v>100</v>
      </c>
      <c r="P17" s="134" t="s">
        <v>176</v>
      </c>
      <c r="Q17" s="135" t="str">
        <f aca="false">H17</f>
        <v>100</v>
      </c>
      <c r="R17" s="134" t="s">
        <v>176</v>
      </c>
      <c r="S17" s="135" t="str">
        <f aca="false">J17</f>
        <v>104</v>
      </c>
      <c r="T17" s="116"/>
      <c r="U17" s="147"/>
      <c r="V17" s="150" t="str">
        <f aca="false">M17</f>
        <v>临街道路级别</v>
      </c>
      <c r="W17" s="136" t="n">
        <f aca="false">D17/F17</f>
        <v>1</v>
      </c>
      <c r="X17" s="136" t="n">
        <f aca="false">D17/H17</f>
        <v>1</v>
      </c>
      <c r="Y17" s="136" t="n">
        <f aca="false">D17/J17</f>
        <v>0.961538461538462</v>
      </c>
    </row>
    <row r="18" customFormat="false" ht="12" hidden="false" customHeight="false" outlineLevel="0" collapsed="false">
      <c r="A18" s="147"/>
      <c r="B18" s="150" t="s">
        <v>201</v>
      </c>
      <c r="C18" s="138" t="s">
        <v>190</v>
      </c>
      <c r="D18" s="126" t="n">
        <v>100</v>
      </c>
      <c r="E18" s="139" t="s">
        <v>190</v>
      </c>
      <c r="F18" s="128" t="s">
        <v>175</v>
      </c>
      <c r="G18" s="140" t="s">
        <v>190</v>
      </c>
      <c r="H18" s="130" t="s">
        <v>175</v>
      </c>
      <c r="I18" s="141" t="s">
        <v>190</v>
      </c>
      <c r="J18" s="132" t="s">
        <v>175</v>
      </c>
      <c r="K18" s="115"/>
      <c r="L18" s="147"/>
      <c r="M18" s="150" t="str">
        <f aca="false">B18</f>
        <v>可视性</v>
      </c>
      <c r="N18" s="134" t="s">
        <v>176</v>
      </c>
      <c r="O18" s="135" t="str">
        <f aca="false">F18</f>
        <v>100</v>
      </c>
      <c r="P18" s="134" t="s">
        <v>176</v>
      </c>
      <c r="Q18" s="135" t="str">
        <f aca="false">H18</f>
        <v>100</v>
      </c>
      <c r="R18" s="134" t="s">
        <v>176</v>
      </c>
      <c r="S18" s="135" t="str">
        <f aca="false">J18</f>
        <v>100</v>
      </c>
      <c r="T18" s="116"/>
      <c r="U18" s="147"/>
      <c r="V18" s="150" t="str">
        <f aca="false">M18</f>
        <v>可视性</v>
      </c>
      <c r="W18" s="136" t="n">
        <f aca="false">D18/F18</f>
        <v>1</v>
      </c>
      <c r="X18" s="136" t="n">
        <f aca="false">D18/H18</f>
        <v>1</v>
      </c>
      <c r="Y18" s="136" t="n">
        <f aca="false">D18/J18</f>
        <v>1</v>
      </c>
    </row>
    <row r="19" customFormat="false" ht="12" hidden="false" customHeight="false" outlineLevel="0" collapsed="false">
      <c r="A19" s="147"/>
      <c r="B19" s="150" t="s">
        <v>202</v>
      </c>
      <c r="C19" s="138" t="s">
        <v>187</v>
      </c>
      <c r="D19" s="126" t="n">
        <v>100</v>
      </c>
      <c r="E19" s="139" t="s">
        <v>187</v>
      </c>
      <c r="F19" s="128" t="s">
        <v>175</v>
      </c>
      <c r="G19" s="140" t="s">
        <v>187</v>
      </c>
      <c r="H19" s="130" t="s">
        <v>175</v>
      </c>
      <c r="I19" s="141" t="s">
        <v>187</v>
      </c>
      <c r="J19" s="132" t="s">
        <v>175</v>
      </c>
      <c r="K19" s="115"/>
      <c r="L19" s="147"/>
      <c r="M19" s="150" t="str">
        <f aca="false">B19</f>
        <v>人流量</v>
      </c>
      <c r="N19" s="134" t="s">
        <v>176</v>
      </c>
      <c r="O19" s="135" t="str">
        <f aca="false">F19</f>
        <v>100</v>
      </c>
      <c r="P19" s="134" t="s">
        <v>176</v>
      </c>
      <c r="Q19" s="135" t="str">
        <f aca="false">H19</f>
        <v>100</v>
      </c>
      <c r="R19" s="134" t="s">
        <v>176</v>
      </c>
      <c r="S19" s="135" t="str">
        <f aca="false">J19</f>
        <v>100</v>
      </c>
      <c r="T19" s="116"/>
      <c r="U19" s="147"/>
      <c r="V19" s="150" t="str">
        <f aca="false">M19</f>
        <v>人流量</v>
      </c>
      <c r="W19" s="136" t="n">
        <f aca="false">D19/F19</f>
        <v>1</v>
      </c>
      <c r="X19" s="136" t="n">
        <f aca="false">D19/H19</f>
        <v>1</v>
      </c>
      <c r="Y19" s="136" t="n">
        <f aca="false">D19/J19</f>
        <v>1</v>
      </c>
    </row>
    <row r="20" customFormat="false" ht="13.5" hidden="false" customHeight="true" outlineLevel="0" collapsed="false">
      <c r="A20" s="147"/>
      <c r="B20" s="150" t="s">
        <v>203</v>
      </c>
      <c r="C20" s="145" t="s">
        <v>53</v>
      </c>
      <c r="D20" s="126" t="n">
        <v>100</v>
      </c>
      <c r="E20" s="128" t="s">
        <v>53</v>
      </c>
      <c r="F20" s="128" t="s">
        <v>175</v>
      </c>
      <c r="G20" s="130" t="s">
        <v>53</v>
      </c>
      <c r="H20" s="130" t="s">
        <v>175</v>
      </c>
      <c r="I20" s="132" t="s">
        <v>204</v>
      </c>
      <c r="J20" s="132" t="s">
        <v>205</v>
      </c>
      <c r="K20" s="115"/>
      <c r="L20" s="147"/>
      <c r="M20" s="150" t="str">
        <f aca="false">B20</f>
        <v>楼层</v>
      </c>
      <c r="N20" s="134" t="s">
        <v>176</v>
      </c>
      <c r="O20" s="135" t="str">
        <f aca="false">F20</f>
        <v>100</v>
      </c>
      <c r="P20" s="134" t="s">
        <v>176</v>
      </c>
      <c r="Q20" s="135" t="str">
        <f aca="false">H20</f>
        <v>100</v>
      </c>
      <c r="R20" s="134" t="s">
        <v>176</v>
      </c>
      <c r="S20" s="135" t="str">
        <f aca="false">J20</f>
        <v>95</v>
      </c>
      <c r="T20" s="116"/>
      <c r="U20" s="147"/>
      <c r="V20" s="150" t="str">
        <f aca="false">M20</f>
        <v>楼层</v>
      </c>
      <c r="W20" s="136" t="n">
        <f aca="false">D20/F20</f>
        <v>1</v>
      </c>
      <c r="X20" s="136" t="n">
        <f aca="false">D20/H20</f>
        <v>1</v>
      </c>
      <c r="Y20" s="136" t="n">
        <f aca="false">D20/J20</f>
        <v>1.05263157894737</v>
      </c>
    </row>
    <row r="21" customFormat="false" ht="12" hidden="true" customHeight="true" outlineLevel="0" collapsed="false">
      <c r="A21" s="147"/>
      <c r="B21" s="150" t="s">
        <v>206</v>
      </c>
      <c r="C21" s="138"/>
      <c r="D21" s="126" t="n">
        <v>100</v>
      </c>
      <c r="E21" s="139"/>
      <c r="F21" s="128" t="s">
        <v>175</v>
      </c>
      <c r="G21" s="140"/>
      <c r="H21" s="130" t="s">
        <v>175</v>
      </c>
      <c r="I21" s="141"/>
      <c r="J21" s="132" t="s">
        <v>175</v>
      </c>
      <c r="K21" s="115"/>
      <c r="L21" s="147"/>
      <c r="M21" s="150" t="str">
        <f aca="false">B21</f>
        <v>特殊因素（需详细注明）</v>
      </c>
      <c r="N21" s="134" t="s">
        <v>176</v>
      </c>
      <c r="O21" s="135" t="str">
        <f aca="false">F21</f>
        <v>100</v>
      </c>
      <c r="P21" s="134" t="s">
        <v>176</v>
      </c>
      <c r="Q21" s="135" t="str">
        <f aca="false">H21</f>
        <v>100</v>
      </c>
      <c r="R21" s="134" t="s">
        <v>176</v>
      </c>
      <c r="S21" s="135" t="str">
        <f aca="false">J21</f>
        <v>100</v>
      </c>
      <c r="T21" s="116"/>
      <c r="U21" s="147"/>
      <c r="V21" s="150" t="str">
        <f aca="false">M21</f>
        <v>特殊因素（需详细注明）</v>
      </c>
      <c r="W21" s="136" t="n">
        <f aca="false">D21/F21</f>
        <v>1</v>
      </c>
      <c r="X21" s="136" t="n">
        <f aca="false">D21/H21</f>
        <v>1</v>
      </c>
      <c r="Y21" s="136" t="n">
        <f aca="false">D21/J21</f>
        <v>1</v>
      </c>
    </row>
    <row r="22" customFormat="false" ht="12" hidden="false" customHeight="true" outlineLevel="0" collapsed="false">
      <c r="A22" s="151" t="s">
        <v>207</v>
      </c>
      <c r="B22" s="143" t="s">
        <v>208</v>
      </c>
      <c r="C22" s="138" t="s">
        <v>209</v>
      </c>
      <c r="D22" s="126" t="n">
        <v>100</v>
      </c>
      <c r="E22" s="139" t="s">
        <v>209</v>
      </c>
      <c r="F22" s="128" t="s">
        <v>175</v>
      </c>
      <c r="G22" s="140" t="s">
        <v>209</v>
      </c>
      <c r="H22" s="130" t="s">
        <v>175</v>
      </c>
      <c r="I22" s="141" t="s">
        <v>210</v>
      </c>
      <c r="J22" s="132" t="s">
        <v>175</v>
      </c>
      <c r="K22" s="115"/>
      <c r="L22" s="151" t="s">
        <v>207</v>
      </c>
      <c r="M22" s="150" t="str">
        <f aca="false">B22</f>
        <v>物业类型</v>
      </c>
      <c r="N22" s="134" t="s">
        <v>176</v>
      </c>
      <c r="O22" s="135" t="str">
        <f aca="false">F22</f>
        <v>100</v>
      </c>
      <c r="P22" s="134" t="s">
        <v>176</v>
      </c>
      <c r="Q22" s="135" t="str">
        <f aca="false">H22</f>
        <v>100</v>
      </c>
      <c r="R22" s="134" t="s">
        <v>176</v>
      </c>
      <c r="S22" s="135" t="str">
        <f aca="false">J22</f>
        <v>100</v>
      </c>
      <c r="T22" s="116"/>
      <c r="U22" s="151" t="s">
        <v>207</v>
      </c>
      <c r="V22" s="150" t="str">
        <f aca="false">M22</f>
        <v>物业类型</v>
      </c>
      <c r="W22" s="136" t="n">
        <f aca="false">D22/F22</f>
        <v>1</v>
      </c>
      <c r="X22" s="136" t="n">
        <f aca="false">D22/H22</f>
        <v>1</v>
      </c>
      <c r="Y22" s="136" t="n">
        <f aca="false">D22/J22</f>
        <v>1</v>
      </c>
    </row>
    <row r="23" customFormat="false" ht="12" hidden="true" customHeight="false" outlineLevel="0" collapsed="false">
      <c r="A23" s="151"/>
      <c r="B23" s="143" t="s">
        <v>211</v>
      </c>
      <c r="C23" s="138"/>
      <c r="D23" s="126" t="n">
        <v>100</v>
      </c>
      <c r="E23" s="139"/>
      <c r="F23" s="128" t="s">
        <v>175</v>
      </c>
      <c r="G23" s="140"/>
      <c r="H23" s="130" t="s">
        <v>175</v>
      </c>
      <c r="I23" s="141"/>
      <c r="J23" s="132" t="s">
        <v>175</v>
      </c>
      <c r="K23" s="115"/>
      <c r="L23" s="151"/>
      <c r="M23" s="150" t="str">
        <f aca="false">B23</f>
        <v>经营业态</v>
      </c>
      <c r="N23" s="134" t="s">
        <v>176</v>
      </c>
      <c r="O23" s="135" t="str">
        <f aca="false">F23</f>
        <v>100</v>
      </c>
      <c r="P23" s="134" t="s">
        <v>176</v>
      </c>
      <c r="Q23" s="135" t="str">
        <f aca="false">H23</f>
        <v>100</v>
      </c>
      <c r="R23" s="134" t="s">
        <v>176</v>
      </c>
      <c r="S23" s="135" t="str">
        <f aca="false">J23</f>
        <v>100</v>
      </c>
      <c r="T23" s="116"/>
      <c r="U23" s="151"/>
      <c r="V23" s="150" t="str">
        <f aca="false">M23</f>
        <v>经营业态</v>
      </c>
      <c r="W23" s="136" t="n">
        <f aca="false">D23/F23</f>
        <v>1</v>
      </c>
      <c r="X23" s="136" t="n">
        <f aca="false">D23/H23</f>
        <v>1</v>
      </c>
      <c r="Y23" s="136" t="n">
        <f aca="false">D23/J23</f>
        <v>1</v>
      </c>
    </row>
    <row r="24" customFormat="false" ht="12" hidden="true" customHeight="false" outlineLevel="0" collapsed="false">
      <c r="A24" s="151"/>
      <c r="B24" s="143" t="s">
        <v>212</v>
      </c>
      <c r="C24" s="138"/>
      <c r="D24" s="126" t="n">
        <v>100</v>
      </c>
      <c r="E24" s="139"/>
      <c r="F24" s="128" t="s">
        <v>175</v>
      </c>
      <c r="G24" s="140"/>
      <c r="H24" s="130" t="s">
        <v>175</v>
      </c>
      <c r="I24" s="141"/>
      <c r="J24" s="132" t="s">
        <v>175</v>
      </c>
      <c r="K24" s="115"/>
      <c r="L24" s="151"/>
      <c r="M24" s="150" t="str">
        <f aca="false">B24</f>
        <v>房地产档次</v>
      </c>
      <c r="N24" s="134" t="s">
        <v>176</v>
      </c>
      <c r="O24" s="135" t="str">
        <f aca="false">F24</f>
        <v>100</v>
      </c>
      <c r="P24" s="134" t="s">
        <v>176</v>
      </c>
      <c r="Q24" s="135" t="str">
        <f aca="false">H24</f>
        <v>100</v>
      </c>
      <c r="R24" s="134" t="s">
        <v>176</v>
      </c>
      <c r="S24" s="135" t="str">
        <f aca="false">J24</f>
        <v>100</v>
      </c>
      <c r="T24" s="116"/>
      <c r="U24" s="151"/>
      <c r="V24" s="150" t="str">
        <f aca="false">M24</f>
        <v>房地产档次</v>
      </c>
      <c r="W24" s="136" t="n">
        <f aca="false">D24/F24</f>
        <v>1</v>
      </c>
      <c r="X24" s="136" t="n">
        <f aca="false">D24/H24</f>
        <v>1</v>
      </c>
      <c r="Y24" s="136" t="n">
        <f aca="false">D24/J24</f>
        <v>1</v>
      </c>
    </row>
    <row r="25" customFormat="false" ht="12" hidden="false" customHeight="false" outlineLevel="0" collapsed="false">
      <c r="A25" s="151"/>
      <c r="B25" s="143" t="s">
        <v>213</v>
      </c>
      <c r="C25" s="138" t="s">
        <v>214</v>
      </c>
      <c r="D25" s="126" t="n">
        <v>100</v>
      </c>
      <c r="E25" s="139" t="s">
        <v>214</v>
      </c>
      <c r="F25" s="128" t="s">
        <v>175</v>
      </c>
      <c r="G25" s="140" t="s">
        <v>214</v>
      </c>
      <c r="H25" s="130" t="s">
        <v>175</v>
      </c>
      <c r="I25" s="141" t="s">
        <v>214</v>
      </c>
      <c r="J25" s="132" t="s">
        <v>175</v>
      </c>
      <c r="K25" s="115"/>
      <c r="L25" s="151"/>
      <c r="M25" s="150" t="str">
        <f aca="false">B25</f>
        <v>结构</v>
      </c>
      <c r="N25" s="134" t="s">
        <v>176</v>
      </c>
      <c r="O25" s="135" t="str">
        <f aca="false">F25</f>
        <v>100</v>
      </c>
      <c r="P25" s="134" t="s">
        <v>176</v>
      </c>
      <c r="Q25" s="135" t="str">
        <f aca="false">H25</f>
        <v>100</v>
      </c>
      <c r="R25" s="134" t="s">
        <v>176</v>
      </c>
      <c r="S25" s="135" t="str">
        <f aca="false">J25</f>
        <v>100</v>
      </c>
      <c r="T25" s="116"/>
      <c r="U25" s="151"/>
      <c r="V25" s="150" t="str">
        <f aca="false">M25</f>
        <v>结构</v>
      </c>
      <c r="W25" s="136" t="n">
        <f aca="false">D25/F25</f>
        <v>1</v>
      </c>
      <c r="X25" s="136" t="n">
        <f aca="false">D25/H25</f>
        <v>1</v>
      </c>
      <c r="Y25" s="136" t="n">
        <f aca="false">D25/J25</f>
        <v>1</v>
      </c>
    </row>
    <row r="26" customFormat="false" ht="12" hidden="false" customHeight="false" outlineLevel="0" collapsed="false">
      <c r="A26" s="151"/>
      <c r="B26" s="143" t="s">
        <v>215</v>
      </c>
      <c r="C26" s="145" t="s">
        <v>216</v>
      </c>
      <c r="D26" s="126" t="n">
        <v>100</v>
      </c>
      <c r="E26" s="128" t="s">
        <v>216</v>
      </c>
      <c r="F26" s="128" t="s">
        <v>175</v>
      </c>
      <c r="G26" s="130" t="s">
        <v>216</v>
      </c>
      <c r="H26" s="130" t="s">
        <v>175</v>
      </c>
      <c r="I26" s="132" t="s">
        <v>216</v>
      </c>
      <c r="J26" s="132" t="s">
        <v>175</v>
      </c>
      <c r="K26" s="115"/>
      <c r="L26" s="151"/>
      <c r="M26" s="150" t="str">
        <f aca="false">B26</f>
        <v>建成年代</v>
      </c>
      <c r="N26" s="134" t="s">
        <v>176</v>
      </c>
      <c r="O26" s="135" t="str">
        <f aca="false">F26</f>
        <v>100</v>
      </c>
      <c r="P26" s="134" t="s">
        <v>176</v>
      </c>
      <c r="Q26" s="135" t="str">
        <f aca="false">H26</f>
        <v>100</v>
      </c>
      <c r="R26" s="134" t="s">
        <v>176</v>
      </c>
      <c r="S26" s="135" t="str">
        <f aca="false">J26</f>
        <v>100</v>
      </c>
      <c r="T26" s="116"/>
      <c r="U26" s="151"/>
      <c r="V26" s="150" t="str">
        <f aca="false">M26</f>
        <v>建成年代</v>
      </c>
      <c r="W26" s="136" t="n">
        <f aca="false">D26/F26</f>
        <v>1</v>
      </c>
      <c r="X26" s="136" t="n">
        <f aca="false">D26/H26</f>
        <v>1</v>
      </c>
      <c r="Y26" s="136" t="n">
        <f aca="false">D26/J26</f>
        <v>1</v>
      </c>
    </row>
    <row r="27" customFormat="false" ht="12" hidden="false" customHeight="false" outlineLevel="0" collapsed="false">
      <c r="A27" s="151"/>
      <c r="B27" s="152" t="s">
        <v>13</v>
      </c>
      <c r="C27" s="153" t="n">
        <v>306.92</v>
      </c>
      <c r="D27" s="126" t="n">
        <v>100</v>
      </c>
      <c r="E27" s="128" t="s">
        <v>217</v>
      </c>
      <c r="F27" s="128" t="s">
        <v>218</v>
      </c>
      <c r="G27" s="130" t="s">
        <v>219</v>
      </c>
      <c r="H27" s="130" t="s">
        <v>220</v>
      </c>
      <c r="I27" s="132" t="s">
        <v>221</v>
      </c>
      <c r="J27" s="132" t="s">
        <v>175</v>
      </c>
      <c r="K27" s="115"/>
      <c r="L27" s="151"/>
      <c r="M27" s="150" t="str">
        <f aca="false">B27</f>
        <v>建筑面积（㎡）</v>
      </c>
      <c r="N27" s="134" t="s">
        <v>176</v>
      </c>
      <c r="O27" s="135" t="str">
        <f aca="false">F27</f>
        <v>99</v>
      </c>
      <c r="P27" s="134" t="s">
        <v>176</v>
      </c>
      <c r="Q27" s="135" t="str">
        <f aca="false">H27</f>
        <v>98</v>
      </c>
      <c r="R27" s="134" t="s">
        <v>176</v>
      </c>
      <c r="S27" s="135" t="str">
        <f aca="false">J27</f>
        <v>100</v>
      </c>
      <c r="T27" s="116"/>
      <c r="U27" s="151"/>
      <c r="V27" s="150" t="str">
        <f aca="false">M27</f>
        <v>建筑面积（㎡）</v>
      </c>
      <c r="W27" s="136" t="n">
        <f aca="false">D27/F27</f>
        <v>1.01010101010101</v>
      </c>
      <c r="X27" s="136" t="n">
        <f aca="false">D27/H27</f>
        <v>1.02040816326531</v>
      </c>
      <c r="Y27" s="136" t="n">
        <f aca="false">D27/J27</f>
        <v>1</v>
      </c>
    </row>
    <row r="28" customFormat="false" ht="12" hidden="false" customHeight="false" outlineLevel="0" collapsed="false">
      <c r="A28" s="151"/>
      <c r="B28" s="143" t="s">
        <v>222</v>
      </c>
      <c r="C28" s="138" t="s">
        <v>223</v>
      </c>
      <c r="D28" s="126" t="n">
        <v>100</v>
      </c>
      <c r="E28" s="139" t="s">
        <v>223</v>
      </c>
      <c r="F28" s="128" t="s">
        <v>175</v>
      </c>
      <c r="G28" s="140" t="s">
        <v>223</v>
      </c>
      <c r="H28" s="130" t="s">
        <v>175</v>
      </c>
      <c r="I28" s="141" t="s">
        <v>223</v>
      </c>
      <c r="J28" s="132" t="s">
        <v>175</v>
      </c>
      <c r="K28" s="115"/>
      <c r="L28" s="151"/>
      <c r="M28" s="150" t="str">
        <f aca="false">B28</f>
        <v>公共部分装修</v>
      </c>
      <c r="N28" s="134" t="s">
        <v>176</v>
      </c>
      <c r="O28" s="135" t="str">
        <f aca="false">F28</f>
        <v>100</v>
      </c>
      <c r="P28" s="134" t="s">
        <v>176</v>
      </c>
      <c r="Q28" s="135" t="str">
        <f aca="false">H28</f>
        <v>100</v>
      </c>
      <c r="R28" s="134" t="s">
        <v>176</v>
      </c>
      <c r="S28" s="135" t="str">
        <f aca="false">J28</f>
        <v>100</v>
      </c>
      <c r="T28" s="116"/>
      <c r="U28" s="151"/>
      <c r="V28" s="150" t="str">
        <f aca="false">M28</f>
        <v>公共部分装修</v>
      </c>
      <c r="W28" s="136" t="n">
        <f aca="false">D28/F28</f>
        <v>1</v>
      </c>
      <c r="X28" s="136" t="n">
        <f aca="false">D28/H28</f>
        <v>1</v>
      </c>
      <c r="Y28" s="136" t="n">
        <f aca="false">D28/J28</f>
        <v>1</v>
      </c>
    </row>
    <row r="29" customFormat="false" ht="12" hidden="false" customHeight="false" outlineLevel="0" collapsed="false">
      <c r="A29" s="151"/>
      <c r="B29" s="143" t="s">
        <v>224</v>
      </c>
      <c r="C29" s="138" t="s">
        <v>223</v>
      </c>
      <c r="D29" s="126" t="n">
        <v>100</v>
      </c>
      <c r="E29" s="139" t="s">
        <v>223</v>
      </c>
      <c r="F29" s="128" t="s">
        <v>175</v>
      </c>
      <c r="G29" s="140" t="s">
        <v>223</v>
      </c>
      <c r="H29" s="130" t="s">
        <v>175</v>
      </c>
      <c r="I29" s="141" t="s">
        <v>223</v>
      </c>
      <c r="J29" s="132" t="s">
        <v>175</v>
      </c>
      <c r="K29" s="115"/>
      <c r="L29" s="151"/>
      <c r="M29" s="150" t="str">
        <f aca="false">B29</f>
        <v>室内装修</v>
      </c>
      <c r="N29" s="134" t="s">
        <v>176</v>
      </c>
      <c r="O29" s="135" t="str">
        <f aca="false">F29</f>
        <v>100</v>
      </c>
      <c r="P29" s="134" t="s">
        <v>176</v>
      </c>
      <c r="Q29" s="135" t="str">
        <f aca="false">H29</f>
        <v>100</v>
      </c>
      <c r="R29" s="134" t="s">
        <v>176</v>
      </c>
      <c r="S29" s="135" t="str">
        <f aca="false">J29</f>
        <v>100</v>
      </c>
      <c r="T29" s="116"/>
      <c r="U29" s="151"/>
      <c r="V29" s="150" t="str">
        <f aca="false">M29</f>
        <v>室内装修</v>
      </c>
      <c r="W29" s="136" t="n">
        <f aca="false">D29/F29</f>
        <v>1</v>
      </c>
      <c r="X29" s="136" t="n">
        <f aca="false">D29/H29</f>
        <v>1</v>
      </c>
      <c r="Y29" s="136" t="n">
        <f aca="false">D29/J29</f>
        <v>1</v>
      </c>
    </row>
    <row r="30" customFormat="false" ht="12" hidden="false" customHeight="false" outlineLevel="0" collapsed="false">
      <c r="A30" s="151"/>
      <c r="B30" s="150" t="s">
        <v>225</v>
      </c>
      <c r="C30" s="138" t="s">
        <v>187</v>
      </c>
      <c r="D30" s="126" t="n">
        <v>100</v>
      </c>
      <c r="E30" s="139" t="s">
        <v>190</v>
      </c>
      <c r="F30" s="128" t="s">
        <v>226</v>
      </c>
      <c r="G30" s="140" t="s">
        <v>190</v>
      </c>
      <c r="H30" s="130" t="s">
        <v>226</v>
      </c>
      <c r="I30" s="141" t="s">
        <v>190</v>
      </c>
      <c r="J30" s="132" t="s">
        <v>226</v>
      </c>
      <c r="K30" s="115"/>
      <c r="L30" s="151"/>
      <c r="M30" s="150" t="str">
        <f aca="false">B30</f>
        <v>内部装修维护情况</v>
      </c>
      <c r="N30" s="134" t="s">
        <v>176</v>
      </c>
      <c r="O30" s="135" t="str">
        <f aca="false">F30</f>
        <v>102</v>
      </c>
      <c r="P30" s="134" t="s">
        <v>176</v>
      </c>
      <c r="Q30" s="135" t="str">
        <f aca="false">H30</f>
        <v>102</v>
      </c>
      <c r="R30" s="134" t="s">
        <v>176</v>
      </c>
      <c r="S30" s="135" t="str">
        <f aca="false">J30</f>
        <v>102</v>
      </c>
      <c r="T30" s="116"/>
      <c r="U30" s="151"/>
      <c r="V30" s="150" t="str">
        <f aca="false">M30</f>
        <v>内部装修维护情况</v>
      </c>
      <c r="W30" s="136" t="n">
        <f aca="false">D30/F30</f>
        <v>0.980392156862745</v>
      </c>
      <c r="X30" s="136" t="n">
        <f aca="false">D30/H30</f>
        <v>0.980392156862745</v>
      </c>
      <c r="Y30" s="136" t="n">
        <f aca="false">D30/J30</f>
        <v>0.980392156862745</v>
      </c>
    </row>
    <row r="31" customFormat="false" ht="12" hidden="false" customHeight="false" outlineLevel="0" collapsed="false">
      <c r="A31" s="151"/>
      <c r="B31" s="150" t="s">
        <v>227</v>
      </c>
      <c r="C31" s="154" t="s">
        <v>228</v>
      </c>
      <c r="D31" s="126" t="n">
        <v>100</v>
      </c>
      <c r="E31" s="128" t="s">
        <v>229</v>
      </c>
      <c r="F31" s="128" t="s">
        <v>220</v>
      </c>
      <c r="G31" s="130" t="s">
        <v>78</v>
      </c>
      <c r="H31" s="130" t="s">
        <v>230</v>
      </c>
      <c r="I31" s="132" t="s">
        <v>231</v>
      </c>
      <c r="J31" s="132" t="s">
        <v>230</v>
      </c>
      <c r="K31" s="115"/>
      <c r="L31" s="151"/>
      <c r="M31" s="150" t="str">
        <f aca="false">B31</f>
        <v>临街宽度</v>
      </c>
      <c r="N31" s="134" t="s">
        <v>176</v>
      </c>
      <c r="O31" s="135" t="str">
        <f aca="false">F31</f>
        <v>98</v>
      </c>
      <c r="P31" s="134" t="s">
        <v>176</v>
      </c>
      <c r="Q31" s="135" t="str">
        <f aca="false">H31</f>
        <v>97</v>
      </c>
      <c r="R31" s="134" t="s">
        <v>176</v>
      </c>
      <c r="S31" s="135" t="str">
        <f aca="false">J31</f>
        <v>97</v>
      </c>
      <c r="T31" s="116"/>
      <c r="U31" s="151"/>
      <c r="V31" s="150" t="str">
        <f aca="false">M31</f>
        <v>临街宽度</v>
      </c>
      <c r="W31" s="136" t="n">
        <f aca="false">D31/F31</f>
        <v>1.02040816326531</v>
      </c>
      <c r="X31" s="136" t="n">
        <f aca="false">D31/H31</f>
        <v>1.03092783505155</v>
      </c>
      <c r="Y31" s="136" t="n">
        <f aca="false">D31/J31</f>
        <v>1.03092783505155</v>
      </c>
    </row>
    <row r="32" customFormat="false" ht="12" hidden="false" customHeight="false" outlineLevel="0" collapsed="false">
      <c r="A32" s="151"/>
      <c r="B32" s="150" t="s">
        <v>232</v>
      </c>
      <c r="C32" s="154" t="s">
        <v>60</v>
      </c>
      <c r="D32" s="126" t="n">
        <v>100</v>
      </c>
      <c r="E32" s="128" t="s">
        <v>78</v>
      </c>
      <c r="F32" s="128" t="s">
        <v>226</v>
      </c>
      <c r="G32" s="130" t="s">
        <v>60</v>
      </c>
      <c r="H32" s="130" t="s">
        <v>175</v>
      </c>
      <c r="I32" s="132" t="s">
        <v>78</v>
      </c>
      <c r="J32" s="132" t="s">
        <v>226</v>
      </c>
      <c r="K32" s="115"/>
      <c r="L32" s="151"/>
      <c r="M32" s="150" t="str">
        <f aca="false">B32</f>
        <v>结构层高</v>
      </c>
      <c r="N32" s="134" t="s">
        <v>176</v>
      </c>
      <c r="O32" s="135" t="str">
        <f aca="false">F32</f>
        <v>102</v>
      </c>
      <c r="P32" s="134" t="s">
        <v>176</v>
      </c>
      <c r="Q32" s="135" t="str">
        <f aca="false">H32</f>
        <v>100</v>
      </c>
      <c r="R32" s="134" t="s">
        <v>176</v>
      </c>
      <c r="S32" s="135" t="str">
        <f aca="false">J32</f>
        <v>102</v>
      </c>
      <c r="T32" s="116"/>
      <c r="U32" s="151"/>
      <c r="V32" s="150" t="str">
        <f aca="false">M32</f>
        <v>结构层高</v>
      </c>
      <c r="W32" s="136" t="n">
        <f aca="false">D32/F32</f>
        <v>0.980392156862745</v>
      </c>
      <c r="X32" s="136" t="n">
        <f aca="false">D32/H32</f>
        <v>1</v>
      </c>
      <c r="Y32" s="136" t="n">
        <f aca="false">D32/J32</f>
        <v>0.980392156862745</v>
      </c>
    </row>
    <row r="33" customFormat="false" ht="12" hidden="false" customHeight="false" outlineLevel="0" collapsed="false">
      <c r="A33" s="151"/>
      <c r="B33" s="143" t="s">
        <v>233</v>
      </c>
      <c r="C33" s="155" t="s">
        <v>234</v>
      </c>
      <c r="D33" s="126" t="n">
        <v>100</v>
      </c>
      <c r="E33" s="139" t="s">
        <v>234</v>
      </c>
      <c r="F33" s="128" t="s">
        <v>175</v>
      </c>
      <c r="G33" s="140" t="s">
        <v>235</v>
      </c>
      <c r="H33" s="130" t="s">
        <v>218</v>
      </c>
      <c r="I33" s="141" t="s">
        <v>235</v>
      </c>
      <c r="J33" s="132" t="s">
        <v>218</v>
      </c>
      <c r="K33" s="115"/>
      <c r="L33" s="151"/>
      <c r="M33" s="150" t="str">
        <f aca="false">B33</f>
        <v>基础设施</v>
      </c>
      <c r="N33" s="134" t="s">
        <v>176</v>
      </c>
      <c r="O33" s="135" t="str">
        <f aca="false">F33</f>
        <v>100</v>
      </c>
      <c r="P33" s="134" t="s">
        <v>176</v>
      </c>
      <c r="Q33" s="135" t="str">
        <f aca="false">H33</f>
        <v>99</v>
      </c>
      <c r="R33" s="134" t="s">
        <v>176</v>
      </c>
      <c r="S33" s="135" t="str">
        <f aca="false">J33</f>
        <v>99</v>
      </c>
      <c r="T33" s="116"/>
      <c r="U33" s="151"/>
      <c r="V33" s="150" t="str">
        <f aca="false">M33</f>
        <v>基础设施</v>
      </c>
      <c r="W33" s="136" t="n">
        <f aca="false">D33/F33</f>
        <v>1</v>
      </c>
      <c r="X33" s="136" t="n">
        <f aca="false">D33/H33</f>
        <v>1.01010101010101</v>
      </c>
      <c r="Y33" s="136" t="n">
        <f aca="false">D33/J33</f>
        <v>1.01010101010101</v>
      </c>
    </row>
    <row r="34" customFormat="false" ht="12" hidden="false" customHeight="false" outlineLevel="0" collapsed="false">
      <c r="A34" s="151"/>
      <c r="B34" s="146" t="s">
        <v>236</v>
      </c>
      <c r="C34" s="155" t="s">
        <v>237</v>
      </c>
      <c r="D34" s="126" t="n">
        <v>100</v>
      </c>
      <c r="E34" s="139" t="s">
        <v>237</v>
      </c>
      <c r="F34" s="128" t="s">
        <v>175</v>
      </c>
      <c r="G34" s="140" t="s">
        <v>237</v>
      </c>
      <c r="H34" s="130" t="s">
        <v>175</v>
      </c>
      <c r="I34" s="141" t="s">
        <v>237</v>
      </c>
      <c r="J34" s="132" t="s">
        <v>175</v>
      </c>
      <c r="K34" s="115"/>
      <c r="L34" s="151"/>
      <c r="M34" s="150" t="str">
        <f aca="false">B34</f>
        <v>物业管理</v>
      </c>
      <c r="N34" s="134" t="s">
        <v>176</v>
      </c>
      <c r="O34" s="135" t="str">
        <f aca="false">F34</f>
        <v>100</v>
      </c>
      <c r="P34" s="134" t="s">
        <v>176</v>
      </c>
      <c r="Q34" s="135" t="str">
        <f aca="false">H34</f>
        <v>100</v>
      </c>
      <c r="R34" s="134" t="s">
        <v>176</v>
      </c>
      <c r="S34" s="135" t="str">
        <f aca="false">J34</f>
        <v>100</v>
      </c>
      <c r="T34" s="116"/>
      <c r="U34" s="151"/>
      <c r="V34" s="150" t="str">
        <f aca="false">M34</f>
        <v>物业管理</v>
      </c>
      <c r="W34" s="136" t="n">
        <f aca="false">D34/F34</f>
        <v>1</v>
      </c>
      <c r="X34" s="136" t="n">
        <f aca="false">D34/H34</f>
        <v>1</v>
      </c>
      <c r="Y34" s="136" t="n">
        <f aca="false">D34/J34</f>
        <v>1</v>
      </c>
    </row>
    <row r="35" customFormat="false" ht="12" hidden="true" customHeight="false" outlineLevel="0" collapsed="false">
      <c r="A35" s="151"/>
      <c r="B35" s="143" t="s">
        <v>238</v>
      </c>
      <c r="C35" s="155"/>
      <c r="D35" s="126" t="n">
        <v>100</v>
      </c>
      <c r="E35" s="139"/>
      <c r="F35" s="128" t="s">
        <v>175</v>
      </c>
      <c r="G35" s="140"/>
      <c r="H35" s="130" t="s">
        <v>175</v>
      </c>
      <c r="I35" s="141"/>
      <c r="J35" s="132" t="s">
        <v>175</v>
      </c>
      <c r="K35" s="115"/>
      <c r="L35" s="151"/>
      <c r="M35" s="150" t="str">
        <f aca="false">B35</f>
        <v>其他因素（需详细注明）</v>
      </c>
      <c r="N35" s="134" t="s">
        <v>176</v>
      </c>
      <c r="O35" s="135" t="str">
        <f aca="false">F35</f>
        <v>100</v>
      </c>
      <c r="P35" s="134" t="s">
        <v>176</v>
      </c>
      <c r="Q35" s="135" t="str">
        <f aca="false">H35</f>
        <v>100</v>
      </c>
      <c r="R35" s="134" t="s">
        <v>176</v>
      </c>
      <c r="S35" s="135" t="str">
        <f aca="false">J35</f>
        <v>100</v>
      </c>
      <c r="T35" s="116"/>
      <c r="U35" s="151"/>
      <c r="V35" s="150" t="str">
        <f aca="false">M35</f>
        <v>其他因素（需详细注明）</v>
      </c>
      <c r="W35" s="136" t="n">
        <f aca="false">D35/F35</f>
        <v>1</v>
      </c>
      <c r="X35" s="136" t="n">
        <f aca="false">D35/H35</f>
        <v>1</v>
      </c>
      <c r="Y35" s="136" t="n">
        <f aca="false">D35/J35</f>
        <v>1</v>
      </c>
    </row>
    <row r="36" customFormat="false" ht="12" hidden="true" customHeight="false" outlineLevel="0" collapsed="false">
      <c r="A36" s="151"/>
      <c r="B36" s="156"/>
      <c r="C36" s="155"/>
      <c r="D36" s="126" t="n">
        <v>100</v>
      </c>
      <c r="E36" s="139"/>
      <c r="F36" s="128" t="s">
        <v>175</v>
      </c>
      <c r="G36" s="140"/>
      <c r="H36" s="130" t="s">
        <v>175</v>
      </c>
      <c r="I36" s="141"/>
      <c r="J36" s="132" t="s">
        <v>175</v>
      </c>
      <c r="K36" s="115"/>
      <c r="L36" s="151"/>
      <c r="M36" s="150" t="n">
        <f aca="false">B36</f>
        <v>0</v>
      </c>
      <c r="N36" s="134" t="s">
        <v>176</v>
      </c>
      <c r="O36" s="135" t="str">
        <f aca="false">F36</f>
        <v>100</v>
      </c>
      <c r="P36" s="134" t="s">
        <v>176</v>
      </c>
      <c r="Q36" s="135" t="str">
        <f aca="false">H36</f>
        <v>100</v>
      </c>
      <c r="R36" s="134" t="s">
        <v>176</v>
      </c>
      <c r="S36" s="135" t="str">
        <f aca="false">J36</f>
        <v>100</v>
      </c>
      <c r="T36" s="116"/>
      <c r="U36" s="151"/>
      <c r="V36" s="150" t="n">
        <f aca="false">M36</f>
        <v>0</v>
      </c>
      <c r="W36" s="136" t="n">
        <f aca="false">D36/F36</f>
        <v>1</v>
      </c>
      <c r="X36" s="136" t="n">
        <f aca="false">D36/H36</f>
        <v>1</v>
      </c>
      <c r="Y36" s="136" t="n">
        <f aca="false">D36/J36</f>
        <v>1</v>
      </c>
    </row>
    <row r="37" customFormat="false" ht="12" hidden="false" customHeight="true" outlineLevel="0" collapsed="false">
      <c r="A37" s="122" t="s">
        <v>239</v>
      </c>
      <c r="B37" s="122"/>
      <c r="C37" s="156" t="s">
        <v>240</v>
      </c>
      <c r="D37" s="156"/>
      <c r="E37" s="157" t="n">
        <v>7.41</v>
      </c>
      <c r="F37" s="157"/>
      <c r="G37" s="157" t="n">
        <v>6.25</v>
      </c>
      <c r="H37" s="157"/>
      <c r="I37" s="157" t="n">
        <v>6</v>
      </c>
      <c r="J37" s="157"/>
      <c r="K37" s="115"/>
      <c r="L37" s="158" t="str">
        <f aca="false">A37</f>
        <v>租赁价格（元/㎡）</v>
      </c>
      <c r="M37" s="158"/>
      <c r="N37" s="118" t="n">
        <f aca="false">E37</f>
        <v>7.41</v>
      </c>
      <c r="O37" s="118"/>
      <c r="P37" s="118" t="n">
        <f aca="false">G37</f>
        <v>6.25</v>
      </c>
      <c r="Q37" s="118"/>
      <c r="R37" s="118" t="n">
        <f aca="false">I37</f>
        <v>6</v>
      </c>
      <c r="S37" s="118"/>
    </row>
    <row r="38" customFormat="false" ht="13.5" hidden="false" customHeight="true" outlineLevel="0" collapsed="false">
      <c r="G38" s="159"/>
      <c r="K38" s="115"/>
      <c r="L38" s="122" t="s">
        <v>241</v>
      </c>
      <c r="M38" s="122"/>
      <c r="N38" s="160" t="n">
        <f aca="false">ROUND(PRODUCT(N37,W5:W36),2)</f>
        <v>7.34</v>
      </c>
      <c r="O38" s="160"/>
      <c r="P38" s="160" t="n">
        <f aca="false">ROUND(PRODUCT(P37,X5:X36),2)</f>
        <v>6.51</v>
      </c>
      <c r="Q38" s="160"/>
      <c r="R38" s="160" t="n">
        <f aca="false">ROUND(PRODUCT(R37,Y5:Y36),2)</f>
        <v>6.08</v>
      </c>
      <c r="S38" s="160"/>
    </row>
    <row r="39" customFormat="false" ht="12" hidden="false" customHeight="true" outlineLevel="0" collapsed="false">
      <c r="D39" s="108" t="n">
        <v>40</v>
      </c>
      <c r="E39" s="108" t="n">
        <v>30</v>
      </c>
      <c r="F39" s="108" t="n">
        <v>20</v>
      </c>
      <c r="G39" s="108" t="s">
        <v>242</v>
      </c>
      <c r="K39" s="115"/>
      <c r="L39" s="161" t="s">
        <v>243</v>
      </c>
      <c r="M39" s="161"/>
      <c r="N39" s="162" t="n">
        <f aca="false">ROUND(AVERAGE(N38:R38),2)</f>
        <v>6.64</v>
      </c>
      <c r="O39" s="162"/>
      <c r="P39" s="162"/>
      <c r="Q39" s="162"/>
      <c r="R39" s="162"/>
      <c r="S39" s="162"/>
    </row>
    <row r="40" customFormat="false" ht="13.5" hidden="false" customHeight="true" outlineLevel="0" collapsed="false">
      <c r="B40" s="163" t="s">
        <v>244</v>
      </c>
      <c r="C40" s="163"/>
      <c r="D40" s="108" t="n">
        <v>100</v>
      </c>
      <c r="E40" s="108" t="n">
        <v>99</v>
      </c>
      <c r="F40" s="108" t="n">
        <v>98</v>
      </c>
      <c r="G40" s="108" t="n">
        <v>97</v>
      </c>
      <c r="K40" s="115"/>
      <c r="L40" s="164" t="s">
        <v>245</v>
      </c>
      <c r="M40" s="164"/>
      <c r="N40" s="165" t="n">
        <f aca="false">(N38-N37)/N37</f>
        <v>-0.00944669365722001</v>
      </c>
      <c r="O40" s="165"/>
      <c r="P40" s="165" t="n">
        <f aca="false">(P38-P37)/P37</f>
        <v>0.0416</v>
      </c>
      <c r="Q40" s="165"/>
      <c r="R40" s="165" t="n">
        <f aca="false">(R38-R37)/R37</f>
        <v>0.0133333333333333</v>
      </c>
      <c r="S40" s="165"/>
    </row>
    <row r="41" customFormat="false" ht="12" hidden="false" customHeight="true" outlineLevel="0" collapsed="false">
      <c r="G41" s="159"/>
      <c r="K41" s="115"/>
      <c r="L41" s="164" t="s">
        <v>246</v>
      </c>
      <c r="M41" s="164"/>
      <c r="N41" s="165" t="n">
        <f aca="false">N38/P38-1</f>
        <v>0.127496159754224</v>
      </c>
      <c r="O41" s="165"/>
      <c r="P41" s="165" t="n">
        <f aca="false">P38/R38-1</f>
        <v>0.0707236842105263</v>
      </c>
      <c r="Q41" s="165"/>
      <c r="R41" s="165" t="n">
        <f aca="false">R38/N38-1</f>
        <v>-0.171662125340599</v>
      </c>
      <c r="S41" s="165"/>
    </row>
    <row r="42" customFormat="false" ht="12" hidden="false" customHeight="true" outlineLevel="0" collapsed="false">
      <c r="G42" s="159"/>
      <c r="K42" s="115"/>
      <c r="L42" s="164" t="s">
        <v>247</v>
      </c>
      <c r="M42" s="164"/>
      <c r="N42" s="165" t="n">
        <f aca="false">N37/P37-1</f>
        <v>0.1856</v>
      </c>
      <c r="O42" s="165"/>
      <c r="P42" s="165" t="n">
        <f aca="false">P37/R37-1</f>
        <v>0.0416666666666667</v>
      </c>
      <c r="Q42" s="165"/>
      <c r="R42" s="165" t="n">
        <f aca="false">R37/N37-1</f>
        <v>-0.190283400809717</v>
      </c>
      <c r="S42" s="165"/>
    </row>
    <row r="43" customFormat="false" ht="12" hidden="false" customHeight="false" outlineLevel="0" collapsed="false">
      <c r="B43" s="166"/>
      <c r="C43" s="167"/>
      <c r="D43" s="167"/>
      <c r="E43" s="167"/>
      <c r="F43" s="167"/>
      <c r="G43" s="167"/>
      <c r="H43" s="167"/>
      <c r="I43" s="167"/>
      <c r="J43" s="167"/>
    </row>
    <row r="44" customFormat="false" ht="12" hidden="false" customHeight="false" outlineLevel="0" collapsed="false">
      <c r="D44" s="167" t="s">
        <v>248</v>
      </c>
      <c r="E44" s="167"/>
      <c r="F44" s="167"/>
      <c r="G44" s="167"/>
      <c r="H44" s="167"/>
      <c r="I44" s="167"/>
      <c r="J44" s="167"/>
    </row>
  </sheetData>
  <mergeCells count="61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5.25" defaultRowHeight="12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9" width="18.62"/>
    <col collapsed="false" customWidth="true" hidden="false" outlineLevel="0" max="3" min="3" style="108" width="13.49"/>
    <col collapsed="false" customWidth="true" hidden="false" outlineLevel="0" max="4" min="4" style="108" width="7.12"/>
    <col collapsed="false" customWidth="true" hidden="false" outlineLevel="0" max="5" min="5" style="108" width="13.49"/>
    <col collapsed="false" customWidth="true" hidden="false" outlineLevel="0" max="6" min="6" style="108" width="7.12"/>
    <col collapsed="false" customWidth="true" hidden="false" outlineLevel="0" max="7" min="7" style="108" width="13.49"/>
    <col collapsed="false" customWidth="true" hidden="false" outlineLevel="0" max="8" min="8" style="108" width="7.12"/>
    <col collapsed="false" customWidth="true" hidden="false" outlineLevel="0" max="9" min="9" style="108" width="13.49"/>
    <col collapsed="false" customWidth="true" hidden="false" outlineLevel="0" max="10" min="10" style="108" width="7.12"/>
    <col collapsed="false" customWidth="true" hidden="false" outlineLevel="0" max="11" min="11" style="108" width="1.99"/>
    <col collapsed="false" customWidth="true" hidden="false" outlineLevel="0" max="12" min="12" style="108" width="4.99"/>
    <col collapsed="false" customWidth="true" hidden="false" outlineLevel="0" max="13" min="13" style="109" width="19.49"/>
    <col collapsed="false" customWidth="true" hidden="false" outlineLevel="0" max="14" min="14" style="110" width="6.12"/>
    <col collapsed="false" customWidth="true" hidden="false" outlineLevel="0" max="15" min="15" style="109" width="6.12"/>
    <col collapsed="false" customWidth="true" hidden="false" outlineLevel="0" max="16" min="16" style="110" width="6.12"/>
    <col collapsed="false" customWidth="true" hidden="false" outlineLevel="0" max="17" min="17" style="109" width="6.12"/>
    <col collapsed="false" customWidth="true" hidden="false" outlineLevel="0" max="18" min="18" style="110" width="6.12"/>
    <col collapsed="false" customWidth="true" hidden="false" outlineLevel="0" max="19" min="19" style="109" width="6.12"/>
    <col collapsed="false" customWidth="true" hidden="false" outlineLevel="0" max="20" min="20" style="108" width="2.25"/>
    <col collapsed="false" customWidth="true" hidden="false" outlineLevel="0" max="21" min="21" style="108" width="4.12"/>
    <col collapsed="false" customWidth="true" hidden="false" outlineLevel="0" max="22" min="22" style="108" width="19.12"/>
    <col collapsed="false" customWidth="true" hidden="false" outlineLevel="0" max="25" min="23" style="108" width="11.87"/>
    <col collapsed="false" customWidth="true" hidden="false" outlineLevel="0" max="254" min="26" style="108" width="8.99"/>
    <col collapsed="false" customWidth="true" hidden="false" outlineLevel="0" max="255" min="255" style="108" width="4.75"/>
    <col collapsed="false" customWidth="false" hidden="false" outlineLevel="0" max="257" min="256" style="108" width="15.24"/>
  </cols>
  <sheetData>
    <row r="1" customFormat="false" ht="18.75" hidden="false" customHeight="true" outlineLevel="0" collapsed="false">
      <c r="A1" s="111" t="s">
        <v>11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2"/>
      <c r="U1" s="113"/>
      <c r="V1" s="113"/>
      <c r="W1" s="113"/>
      <c r="X1" s="113"/>
      <c r="Y1" s="113"/>
    </row>
    <row r="2" customFormat="false" ht="12" hidden="false" customHeight="true" outlineLevel="0" collapsed="false">
      <c r="A2" s="114" t="s">
        <v>161</v>
      </c>
      <c r="B2" s="114"/>
      <c r="C2" s="114"/>
      <c r="D2" s="114"/>
      <c r="E2" s="114"/>
      <c r="F2" s="114"/>
      <c r="G2" s="114"/>
      <c r="H2" s="114"/>
      <c r="I2" s="114"/>
      <c r="J2" s="114"/>
      <c r="K2" s="115"/>
      <c r="L2" s="114" t="s">
        <v>162</v>
      </c>
      <c r="M2" s="114"/>
      <c r="N2" s="114"/>
      <c r="O2" s="114"/>
      <c r="P2" s="114"/>
      <c r="Q2" s="114"/>
      <c r="R2" s="114"/>
      <c r="S2" s="114"/>
      <c r="T2" s="116"/>
      <c r="U2" s="117"/>
      <c r="V2" s="117"/>
      <c r="W2" s="117"/>
      <c r="X2" s="117"/>
      <c r="Y2" s="117"/>
    </row>
    <row r="3" customFormat="false" ht="12" hidden="false" customHeight="true" outlineLevel="0" collapsed="false">
      <c r="A3" s="118" t="s">
        <v>163</v>
      </c>
      <c r="B3" s="118"/>
      <c r="C3" s="119" t="s">
        <v>164</v>
      </c>
      <c r="D3" s="119" t="s">
        <v>165</v>
      </c>
      <c r="E3" s="120" t="s">
        <v>249</v>
      </c>
      <c r="F3" s="120" t="s">
        <v>165</v>
      </c>
      <c r="G3" s="121" t="s">
        <v>250</v>
      </c>
      <c r="H3" s="121" t="s">
        <v>165</v>
      </c>
      <c r="I3" s="122" t="s">
        <v>251</v>
      </c>
      <c r="J3" s="122" t="s">
        <v>165</v>
      </c>
      <c r="K3" s="115"/>
      <c r="L3" s="118" t="s">
        <v>169</v>
      </c>
      <c r="M3" s="118"/>
      <c r="N3" s="123" t="str">
        <f aca="false">E3</f>
        <v>实例D</v>
      </c>
      <c r="O3" s="123"/>
      <c r="P3" s="123" t="str">
        <f aca="false">G3</f>
        <v>实例E</v>
      </c>
      <c r="Q3" s="123"/>
      <c r="R3" s="118" t="str">
        <f aca="false">I3</f>
        <v>实例F</v>
      </c>
      <c r="S3" s="118"/>
      <c r="T3" s="116"/>
      <c r="U3" s="118" t="s">
        <v>169</v>
      </c>
      <c r="V3" s="118"/>
      <c r="W3" s="124" t="str">
        <f aca="false">N3</f>
        <v>实例D</v>
      </c>
      <c r="X3" s="124" t="str">
        <f aca="false">P3</f>
        <v>实例E</v>
      </c>
      <c r="Y3" s="124" t="str">
        <f aca="false">R3</f>
        <v>实例F</v>
      </c>
    </row>
    <row r="4" customFormat="false" ht="12" hidden="false" customHeight="false" outlineLevel="0" collapsed="false">
      <c r="A4" s="118"/>
      <c r="B4" s="118"/>
      <c r="C4" s="119" t="s">
        <v>170</v>
      </c>
      <c r="D4" s="119"/>
      <c r="E4" s="120" t="s">
        <v>252</v>
      </c>
      <c r="F4" s="120" t="s">
        <v>165</v>
      </c>
      <c r="G4" s="121" t="s">
        <v>253</v>
      </c>
      <c r="H4" s="121" t="s">
        <v>165</v>
      </c>
      <c r="I4" s="122" t="s">
        <v>254</v>
      </c>
      <c r="J4" s="122" t="s">
        <v>165</v>
      </c>
      <c r="K4" s="115"/>
      <c r="L4" s="118"/>
      <c r="M4" s="118"/>
      <c r="N4" s="123"/>
      <c r="O4" s="123"/>
      <c r="P4" s="123"/>
      <c r="Q4" s="123"/>
      <c r="R4" s="118"/>
      <c r="S4" s="118"/>
      <c r="T4" s="116"/>
      <c r="U4" s="118"/>
      <c r="V4" s="118"/>
      <c r="W4" s="124"/>
      <c r="X4" s="124"/>
      <c r="Y4" s="124"/>
    </row>
    <row r="5" customFormat="false" ht="12" hidden="false" customHeight="true" outlineLevel="0" collapsed="false">
      <c r="A5" s="118" t="s">
        <v>174</v>
      </c>
      <c r="B5" s="118"/>
      <c r="C5" s="125" t="n">
        <v>43586</v>
      </c>
      <c r="D5" s="126" t="n">
        <v>100</v>
      </c>
      <c r="E5" s="127" t="n">
        <v>43586</v>
      </c>
      <c r="F5" s="128" t="s">
        <v>175</v>
      </c>
      <c r="G5" s="129" t="n">
        <v>43586</v>
      </c>
      <c r="H5" s="130" t="s">
        <v>175</v>
      </c>
      <c r="I5" s="131" t="n">
        <v>43586</v>
      </c>
      <c r="J5" s="132" t="s">
        <v>175</v>
      </c>
      <c r="K5" s="115"/>
      <c r="L5" s="133" t="s">
        <v>174</v>
      </c>
      <c r="M5" s="133"/>
      <c r="N5" s="134" t="s">
        <v>176</v>
      </c>
      <c r="O5" s="135" t="str">
        <f aca="false">F5</f>
        <v>100</v>
      </c>
      <c r="P5" s="134" t="s">
        <v>176</v>
      </c>
      <c r="Q5" s="135" t="str">
        <f aca="false">H5</f>
        <v>100</v>
      </c>
      <c r="R5" s="134" t="s">
        <v>176</v>
      </c>
      <c r="S5" s="135" t="str">
        <f aca="false">J5</f>
        <v>100</v>
      </c>
      <c r="T5" s="116"/>
      <c r="U5" s="118" t="s">
        <v>174</v>
      </c>
      <c r="V5" s="118"/>
      <c r="W5" s="136" t="n">
        <f aca="false">D5/F5</f>
        <v>1</v>
      </c>
      <c r="X5" s="136" t="n">
        <f aca="false">D5/H5</f>
        <v>1</v>
      </c>
      <c r="Y5" s="136" t="n">
        <f aca="false">D5/J5</f>
        <v>1</v>
      </c>
    </row>
    <row r="6" customFormat="false" ht="12" hidden="false" customHeight="true" outlineLevel="0" collapsed="false">
      <c r="A6" s="137" t="s">
        <v>177</v>
      </c>
      <c r="B6" s="137"/>
      <c r="C6" s="138" t="s">
        <v>178</v>
      </c>
      <c r="D6" s="126" t="n">
        <v>100</v>
      </c>
      <c r="E6" s="139" t="s">
        <v>178</v>
      </c>
      <c r="F6" s="128" t="s">
        <v>175</v>
      </c>
      <c r="G6" s="140" t="s">
        <v>178</v>
      </c>
      <c r="H6" s="130" t="s">
        <v>175</v>
      </c>
      <c r="I6" s="141" t="s">
        <v>178</v>
      </c>
      <c r="J6" s="132" t="s">
        <v>175</v>
      </c>
      <c r="K6" s="115"/>
      <c r="L6" s="118" t="s">
        <v>177</v>
      </c>
      <c r="M6" s="118"/>
      <c r="N6" s="134" t="s">
        <v>176</v>
      </c>
      <c r="O6" s="135" t="str">
        <f aca="false">F6</f>
        <v>100</v>
      </c>
      <c r="P6" s="134" t="s">
        <v>176</v>
      </c>
      <c r="Q6" s="135" t="str">
        <f aca="false">H6</f>
        <v>100</v>
      </c>
      <c r="R6" s="134" t="s">
        <v>176</v>
      </c>
      <c r="S6" s="135" t="str">
        <f aca="false">J6</f>
        <v>100</v>
      </c>
      <c r="T6" s="116"/>
      <c r="U6" s="118" t="s">
        <v>177</v>
      </c>
      <c r="V6" s="118"/>
      <c r="W6" s="136" t="n">
        <f aca="false">D6/F6</f>
        <v>1</v>
      </c>
      <c r="X6" s="136" t="n">
        <f aca="false">D6/H6</f>
        <v>1</v>
      </c>
      <c r="Y6" s="136" t="n">
        <f aca="false">D6/J6</f>
        <v>1</v>
      </c>
    </row>
    <row r="7" customFormat="false" ht="12" hidden="false" customHeight="true" outlineLevel="0" collapsed="false">
      <c r="A7" s="142" t="s">
        <v>179</v>
      </c>
      <c r="B7" s="143" t="s">
        <v>255</v>
      </c>
      <c r="C7" s="138" t="s">
        <v>119</v>
      </c>
      <c r="D7" s="126" t="n">
        <v>100</v>
      </c>
      <c r="E7" s="139" t="s">
        <v>119</v>
      </c>
      <c r="F7" s="128" t="s">
        <v>175</v>
      </c>
      <c r="G7" s="140" t="s">
        <v>119</v>
      </c>
      <c r="H7" s="130" t="s">
        <v>175</v>
      </c>
      <c r="I7" s="141" t="s">
        <v>119</v>
      </c>
      <c r="J7" s="132" t="s">
        <v>175</v>
      </c>
      <c r="K7" s="115"/>
      <c r="L7" s="118" t="s">
        <v>179</v>
      </c>
      <c r="M7" s="150" t="str">
        <f aca="false">B7</f>
        <v>登记用途</v>
      </c>
      <c r="N7" s="134" t="s">
        <v>176</v>
      </c>
      <c r="O7" s="135" t="str">
        <f aca="false">F7</f>
        <v>100</v>
      </c>
      <c r="P7" s="134" t="s">
        <v>176</v>
      </c>
      <c r="Q7" s="135" t="str">
        <f aca="false">H7</f>
        <v>100</v>
      </c>
      <c r="R7" s="134" t="s">
        <v>176</v>
      </c>
      <c r="S7" s="135" t="str">
        <f aca="false">J7</f>
        <v>100</v>
      </c>
      <c r="T7" s="116"/>
      <c r="U7" s="118" t="s">
        <v>179</v>
      </c>
      <c r="V7" s="150" t="str">
        <f aca="false">M7</f>
        <v>登记用途</v>
      </c>
      <c r="W7" s="136" t="n">
        <f aca="false">D7/F7</f>
        <v>1</v>
      </c>
      <c r="X7" s="136" t="n">
        <f aca="false">D7/H7</f>
        <v>1</v>
      </c>
      <c r="Y7" s="136" t="n">
        <f aca="false">D7/J7</f>
        <v>1</v>
      </c>
    </row>
    <row r="8" customFormat="false" ht="12" hidden="false" customHeight="false" outlineLevel="0" collapsed="false">
      <c r="A8" s="142"/>
      <c r="B8" s="143" t="s">
        <v>181</v>
      </c>
      <c r="C8" s="145" t="s">
        <v>182</v>
      </c>
      <c r="D8" s="126" t="n">
        <v>100</v>
      </c>
      <c r="E8" s="128" t="s">
        <v>182</v>
      </c>
      <c r="F8" s="128" t="s">
        <v>175</v>
      </c>
      <c r="G8" s="130" t="s">
        <v>182</v>
      </c>
      <c r="H8" s="130" t="s">
        <v>175</v>
      </c>
      <c r="I8" s="132" t="s">
        <v>182</v>
      </c>
      <c r="J8" s="132" t="s">
        <v>175</v>
      </c>
      <c r="K8" s="115"/>
      <c r="L8" s="118"/>
      <c r="M8" s="150" t="str">
        <f aca="false">B8</f>
        <v>土地使用年限</v>
      </c>
      <c r="N8" s="134" t="s">
        <v>176</v>
      </c>
      <c r="O8" s="135" t="str">
        <f aca="false">F8</f>
        <v>100</v>
      </c>
      <c r="P8" s="134" t="s">
        <v>176</v>
      </c>
      <c r="Q8" s="135" t="str">
        <f aca="false">H8</f>
        <v>100</v>
      </c>
      <c r="R8" s="134" t="s">
        <v>176</v>
      </c>
      <c r="S8" s="135" t="str">
        <f aca="false">J8</f>
        <v>100</v>
      </c>
      <c r="T8" s="116"/>
      <c r="U8" s="118"/>
      <c r="V8" s="150" t="str">
        <f aca="false">M8</f>
        <v>土地使用年限</v>
      </c>
      <c r="W8" s="136" t="n">
        <f aca="false">D8/F8</f>
        <v>1</v>
      </c>
      <c r="X8" s="136" t="n">
        <f aca="false">D8/H8</f>
        <v>1</v>
      </c>
      <c r="Y8" s="136" t="n">
        <f aca="false">D8/J8</f>
        <v>1</v>
      </c>
    </row>
    <row r="9" customFormat="false" ht="12" hidden="true" customHeight="false" outlineLevel="0" collapsed="false">
      <c r="A9" s="142"/>
      <c r="B9" s="143" t="s">
        <v>183</v>
      </c>
      <c r="C9" s="138"/>
      <c r="D9" s="126" t="n">
        <v>100</v>
      </c>
      <c r="E9" s="139"/>
      <c r="F9" s="128" t="s">
        <v>175</v>
      </c>
      <c r="G9" s="140"/>
      <c r="H9" s="130" t="s">
        <v>175</v>
      </c>
      <c r="I9" s="141"/>
      <c r="J9" s="132" t="s">
        <v>175</v>
      </c>
      <c r="K9" s="115"/>
      <c r="L9" s="118"/>
      <c r="M9" s="150" t="str">
        <f aca="false">B9</f>
        <v>地上容积率</v>
      </c>
      <c r="N9" s="134" t="s">
        <v>176</v>
      </c>
      <c r="O9" s="135" t="str">
        <f aca="false">F9</f>
        <v>100</v>
      </c>
      <c r="P9" s="134" t="s">
        <v>176</v>
      </c>
      <c r="Q9" s="135" t="str">
        <f aca="false">H9</f>
        <v>100</v>
      </c>
      <c r="R9" s="134" t="s">
        <v>176</v>
      </c>
      <c r="S9" s="135" t="str">
        <f aca="false">J9</f>
        <v>100</v>
      </c>
      <c r="T9" s="116"/>
      <c r="U9" s="118"/>
      <c r="V9" s="150" t="str">
        <f aca="false">M9</f>
        <v>地上容积率</v>
      </c>
      <c r="W9" s="136" t="n">
        <f aca="false">D9/F9</f>
        <v>1</v>
      </c>
      <c r="X9" s="136" t="n">
        <f aca="false">D9/H9</f>
        <v>1</v>
      </c>
      <c r="Y9" s="136" t="n">
        <f aca="false">D9/J9</f>
        <v>1</v>
      </c>
    </row>
    <row r="10" customFormat="false" ht="12" hidden="true" customHeight="false" outlineLevel="0" collapsed="false">
      <c r="A10" s="142"/>
      <c r="B10" s="146" t="s">
        <v>184</v>
      </c>
      <c r="C10" s="138"/>
      <c r="D10" s="126" t="n">
        <v>100</v>
      </c>
      <c r="E10" s="139"/>
      <c r="F10" s="128" t="s">
        <v>175</v>
      </c>
      <c r="G10" s="140"/>
      <c r="H10" s="130" t="s">
        <v>175</v>
      </c>
      <c r="I10" s="141"/>
      <c r="J10" s="132" t="s">
        <v>175</v>
      </c>
      <c r="K10" s="115"/>
      <c r="L10" s="118"/>
      <c r="M10" s="150" t="str">
        <f aca="false">B10</f>
        <v>其他权益状况修正</v>
      </c>
      <c r="N10" s="134" t="s">
        <v>176</v>
      </c>
      <c r="O10" s="135" t="str">
        <f aca="false">F10</f>
        <v>100</v>
      </c>
      <c r="P10" s="134" t="s">
        <v>176</v>
      </c>
      <c r="Q10" s="135" t="str">
        <f aca="false">H10</f>
        <v>100</v>
      </c>
      <c r="R10" s="134" t="s">
        <v>176</v>
      </c>
      <c r="S10" s="135" t="str">
        <f aca="false">J10</f>
        <v>100</v>
      </c>
      <c r="T10" s="116"/>
      <c r="U10" s="118"/>
      <c r="V10" s="150" t="str">
        <f aca="false">M10</f>
        <v>其他权益状况修正</v>
      </c>
      <c r="W10" s="136" t="n">
        <f aca="false">D10/F10</f>
        <v>1</v>
      </c>
      <c r="X10" s="136" t="n">
        <f aca="false">D10/H10</f>
        <v>1</v>
      </c>
      <c r="Y10" s="136" t="n">
        <f aca="false">D10/J10</f>
        <v>1</v>
      </c>
    </row>
    <row r="11" customFormat="false" ht="13.5" hidden="false" customHeight="true" outlineLevel="0" collapsed="false">
      <c r="A11" s="147" t="s">
        <v>185</v>
      </c>
      <c r="B11" s="148" t="s">
        <v>186</v>
      </c>
      <c r="C11" s="138" t="s">
        <v>187</v>
      </c>
      <c r="D11" s="126" t="n">
        <v>100</v>
      </c>
      <c r="E11" s="139" t="s">
        <v>187</v>
      </c>
      <c r="F11" s="128" t="s">
        <v>175</v>
      </c>
      <c r="G11" s="140" t="s">
        <v>187</v>
      </c>
      <c r="H11" s="130" t="s">
        <v>175</v>
      </c>
      <c r="I11" s="141" t="s">
        <v>187</v>
      </c>
      <c r="J11" s="132" t="s">
        <v>175</v>
      </c>
      <c r="K11" s="115"/>
      <c r="L11" s="147" t="s">
        <v>185</v>
      </c>
      <c r="M11" s="150" t="str">
        <f aca="false">B11</f>
        <v>商业繁华度</v>
      </c>
      <c r="N11" s="134" t="s">
        <v>176</v>
      </c>
      <c r="O11" s="135" t="str">
        <f aca="false">F11</f>
        <v>100</v>
      </c>
      <c r="P11" s="134" t="s">
        <v>176</v>
      </c>
      <c r="Q11" s="135" t="str">
        <f aca="false">H11</f>
        <v>100</v>
      </c>
      <c r="R11" s="134" t="s">
        <v>176</v>
      </c>
      <c r="S11" s="135" t="str">
        <f aca="false">J11</f>
        <v>100</v>
      </c>
      <c r="T11" s="116"/>
      <c r="U11" s="147" t="s">
        <v>185</v>
      </c>
      <c r="V11" s="150" t="str">
        <f aca="false">M11</f>
        <v>商业繁华度</v>
      </c>
      <c r="W11" s="136" t="n">
        <f aca="false">D11/F11</f>
        <v>1</v>
      </c>
      <c r="X11" s="136" t="n">
        <f aca="false">D11/H11</f>
        <v>1</v>
      </c>
      <c r="Y11" s="136" t="n">
        <f aca="false">D11/J11</f>
        <v>1</v>
      </c>
    </row>
    <row r="12" customFormat="false" ht="12" hidden="false" customHeight="false" outlineLevel="0" collapsed="false">
      <c r="A12" s="147"/>
      <c r="B12" s="148" t="s">
        <v>188</v>
      </c>
      <c r="C12" s="138" t="s">
        <v>190</v>
      </c>
      <c r="D12" s="126" t="n">
        <v>100</v>
      </c>
      <c r="E12" s="139" t="s">
        <v>190</v>
      </c>
      <c r="F12" s="128" t="s">
        <v>175</v>
      </c>
      <c r="G12" s="140" t="s">
        <v>190</v>
      </c>
      <c r="H12" s="130" t="s">
        <v>175</v>
      </c>
      <c r="I12" s="141" t="s">
        <v>190</v>
      </c>
      <c r="J12" s="132" t="s">
        <v>175</v>
      </c>
      <c r="K12" s="115"/>
      <c r="L12" s="147"/>
      <c r="M12" s="150" t="str">
        <f aca="false">B12</f>
        <v>交通便捷度</v>
      </c>
      <c r="N12" s="134" t="s">
        <v>176</v>
      </c>
      <c r="O12" s="135" t="str">
        <f aca="false">F12</f>
        <v>100</v>
      </c>
      <c r="P12" s="134" t="s">
        <v>176</v>
      </c>
      <c r="Q12" s="135" t="str">
        <f aca="false">H12</f>
        <v>100</v>
      </c>
      <c r="R12" s="134" t="s">
        <v>176</v>
      </c>
      <c r="S12" s="135" t="str">
        <f aca="false">J12</f>
        <v>100</v>
      </c>
      <c r="T12" s="116"/>
      <c r="U12" s="147"/>
      <c r="V12" s="150" t="str">
        <f aca="false">M12</f>
        <v>交通便捷度</v>
      </c>
      <c r="W12" s="136" t="n">
        <f aca="false">D12/F12</f>
        <v>1</v>
      </c>
      <c r="X12" s="136" t="n">
        <f aca="false">D12/H12</f>
        <v>1</v>
      </c>
      <c r="Y12" s="136" t="n">
        <f aca="false">D12/J12</f>
        <v>1</v>
      </c>
    </row>
    <row r="13" customFormat="false" ht="12" hidden="false" customHeight="false" outlineLevel="0" collapsed="false">
      <c r="A13" s="147"/>
      <c r="B13" s="143" t="s">
        <v>191</v>
      </c>
      <c r="C13" s="138" t="s">
        <v>190</v>
      </c>
      <c r="D13" s="126" t="n">
        <v>100</v>
      </c>
      <c r="E13" s="139" t="s">
        <v>190</v>
      </c>
      <c r="F13" s="128" t="s">
        <v>175</v>
      </c>
      <c r="G13" s="140" t="s">
        <v>190</v>
      </c>
      <c r="H13" s="130" t="s">
        <v>175</v>
      </c>
      <c r="I13" s="141" t="s">
        <v>190</v>
      </c>
      <c r="J13" s="132" t="s">
        <v>175</v>
      </c>
      <c r="K13" s="115"/>
      <c r="L13" s="147"/>
      <c r="M13" s="150" t="str">
        <f aca="false">B13</f>
        <v>公用服务设施完善度</v>
      </c>
      <c r="N13" s="134" t="s">
        <v>176</v>
      </c>
      <c r="O13" s="135" t="str">
        <f aca="false">F13</f>
        <v>100</v>
      </c>
      <c r="P13" s="134" t="s">
        <v>176</v>
      </c>
      <c r="Q13" s="135" t="str">
        <f aca="false">H13</f>
        <v>100</v>
      </c>
      <c r="R13" s="134" t="s">
        <v>176</v>
      </c>
      <c r="S13" s="135" t="str">
        <f aca="false">J13</f>
        <v>100</v>
      </c>
      <c r="T13" s="116"/>
      <c r="U13" s="147"/>
      <c r="V13" s="150" t="str">
        <f aca="false">M13</f>
        <v>公用服务设施完善度</v>
      </c>
      <c r="W13" s="136" t="n">
        <f aca="false">D13/F13</f>
        <v>1</v>
      </c>
      <c r="X13" s="136" t="n">
        <f aca="false">D13/H13</f>
        <v>1</v>
      </c>
      <c r="Y13" s="136" t="n">
        <f aca="false">D13/J13</f>
        <v>1</v>
      </c>
    </row>
    <row r="14" customFormat="false" ht="12" hidden="false" customHeight="false" outlineLevel="0" collapsed="false">
      <c r="A14" s="147"/>
      <c r="B14" s="148" t="s">
        <v>192</v>
      </c>
      <c r="C14" s="138" t="s">
        <v>190</v>
      </c>
      <c r="D14" s="126" t="n">
        <v>100</v>
      </c>
      <c r="E14" s="139" t="s">
        <v>190</v>
      </c>
      <c r="F14" s="128" t="s">
        <v>175</v>
      </c>
      <c r="G14" s="140" t="s">
        <v>190</v>
      </c>
      <c r="H14" s="130" t="s">
        <v>175</v>
      </c>
      <c r="I14" s="141" t="s">
        <v>190</v>
      </c>
      <c r="J14" s="132" t="s">
        <v>175</v>
      </c>
      <c r="K14" s="115"/>
      <c r="L14" s="147"/>
      <c r="M14" s="150" t="str">
        <f aca="false">B14</f>
        <v>自然及人文环境</v>
      </c>
      <c r="N14" s="134" t="s">
        <v>176</v>
      </c>
      <c r="O14" s="135" t="str">
        <f aca="false">F14</f>
        <v>100</v>
      </c>
      <c r="P14" s="134" t="s">
        <v>176</v>
      </c>
      <c r="Q14" s="135" t="str">
        <f aca="false">H14</f>
        <v>100</v>
      </c>
      <c r="R14" s="134" t="s">
        <v>176</v>
      </c>
      <c r="S14" s="135" t="str">
        <f aca="false">J14</f>
        <v>100</v>
      </c>
      <c r="T14" s="116"/>
      <c r="U14" s="147"/>
      <c r="V14" s="150" t="str">
        <f aca="false">M14</f>
        <v>自然及人文环境</v>
      </c>
      <c r="W14" s="136" t="n">
        <f aca="false">D14/F14</f>
        <v>1</v>
      </c>
      <c r="X14" s="136" t="n">
        <f aca="false">D14/H14</f>
        <v>1</v>
      </c>
      <c r="Y14" s="136" t="n">
        <f aca="false">D14/J14</f>
        <v>1</v>
      </c>
    </row>
    <row r="15" customFormat="false" ht="12" hidden="false" customHeight="false" outlineLevel="0" collapsed="false">
      <c r="A15" s="147"/>
      <c r="B15" s="150" t="s">
        <v>193</v>
      </c>
      <c r="C15" s="138" t="s">
        <v>256</v>
      </c>
      <c r="D15" s="126" t="n">
        <v>100</v>
      </c>
      <c r="E15" s="139" t="s">
        <v>256</v>
      </c>
      <c r="F15" s="128" t="s">
        <v>175</v>
      </c>
      <c r="G15" s="140" t="s">
        <v>256</v>
      </c>
      <c r="H15" s="130" t="s">
        <v>175</v>
      </c>
      <c r="I15" s="141" t="s">
        <v>256</v>
      </c>
      <c r="J15" s="132" t="s">
        <v>175</v>
      </c>
      <c r="K15" s="115"/>
      <c r="L15" s="147"/>
      <c r="M15" s="150" t="str">
        <f aca="false">B15</f>
        <v>临街状况</v>
      </c>
      <c r="N15" s="134" t="s">
        <v>176</v>
      </c>
      <c r="O15" s="135" t="str">
        <f aca="false">F15</f>
        <v>100</v>
      </c>
      <c r="P15" s="134" t="s">
        <v>176</v>
      </c>
      <c r="Q15" s="135" t="str">
        <f aca="false">H15</f>
        <v>100</v>
      </c>
      <c r="R15" s="134" t="s">
        <v>176</v>
      </c>
      <c r="S15" s="135" t="str">
        <f aca="false">J15</f>
        <v>100</v>
      </c>
      <c r="T15" s="116"/>
      <c r="U15" s="147"/>
      <c r="V15" s="150" t="str">
        <f aca="false">M15</f>
        <v>临街状况</v>
      </c>
      <c r="W15" s="136" t="n">
        <f aca="false">D15/F15</f>
        <v>1</v>
      </c>
      <c r="X15" s="136" t="n">
        <f aca="false">D15/H15</f>
        <v>1</v>
      </c>
      <c r="Y15" s="136" t="n">
        <f aca="false">D15/J15</f>
        <v>1</v>
      </c>
    </row>
    <row r="16" customFormat="false" ht="24" hidden="false" customHeight="false" outlineLevel="0" collapsed="false">
      <c r="A16" s="147"/>
      <c r="B16" s="150" t="s">
        <v>195</v>
      </c>
      <c r="C16" s="138" t="s">
        <v>196</v>
      </c>
      <c r="D16" s="126" t="n">
        <v>100</v>
      </c>
      <c r="E16" s="139" t="s">
        <v>257</v>
      </c>
      <c r="F16" s="128" t="s">
        <v>175</v>
      </c>
      <c r="G16" s="140" t="s">
        <v>258</v>
      </c>
      <c r="H16" s="130" t="s">
        <v>226</v>
      </c>
      <c r="I16" s="141" t="s">
        <v>259</v>
      </c>
      <c r="J16" s="132" t="s">
        <v>226</v>
      </c>
      <c r="K16" s="115"/>
      <c r="L16" s="147"/>
      <c r="M16" s="150" t="str">
        <f aca="false">B16</f>
        <v>临街道路级别</v>
      </c>
      <c r="N16" s="134" t="s">
        <v>176</v>
      </c>
      <c r="O16" s="135" t="str">
        <f aca="false">F16</f>
        <v>100</v>
      </c>
      <c r="P16" s="134" t="s">
        <v>176</v>
      </c>
      <c r="Q16" s="135" t="str">
        <f aca="false">H16</f>
        <v>102</v>
      </c>
      <c r="R16" s="134" t="s">
        <v>176</v>
      </c>
      <c r="S16" s="135" t="str">
        <f aca="false">J16</f>
        <v>102</v>
      </c>
      <c r="T16" s="116"/>
      <c r="U16" s="147"/>
      <c r="V16" s="150" t="str">
        <f aca="false">M16</f>
        <v>临街道路级别</v>
      </c>
      <c r="W16" s="136" t="n">
        <f aca="false">D16/F16</f>
        <v>1</v>
      </c>
      <c r="X16" s="136" t="n">
        <f aca="false">D16/H16</f>
        <v>0.980392156862745</v>
      </c>
      <c r="Y16" s="136" t="n">
        <f aca="false">D16/J16</f>
        <v>0.980392156862745</v>
      </c>
    </row>
    <row r="17" customFormat="false" ht="12" hidden="false" customHeight="false" outlineLevel="0" collapsed="false">
      <c r="A17" s="147"/>
      <c r="B17" s="150" t="s">
        <v>201</v>
      </c>
      <c r="C17" s="138" t="s">
        <v>190</v>
      </c>
      <c r="D17" s="126" t="n">
        <v>100</v>
      </c>
      <c r="E17" s="139" t="s">
        <v>190</v>
      </c>
      <c r="F17" s="128" t="s">
        <v>175</v>
      </c>
      <c r="G17" s="140" t="s">
        <v>190</v>
      </c>
      <c r="H17" s="130" t="s">
        <v>175</v>
      </c>
      <c r="I17" s="141" t="s">
        <v>190</v>
      </c>
      <c r="J17" s="132" t="s">
        <v>175</v>
      </c>
      <c r="K17" s="115"/>
      <c r="L17" s="147"/>
      <c r="M17" s="150" t="str">
        <f aca="false">B17</f>
        <v>可视性</v>
      </c>
      <c r="N17" s="134" t="s">
        <v>176</v>
      </c>
      <c r="O17" s="135" t="str">
        <f aca="false">F17</f>
        <v>100</v>
      </c>
      <c r="P17" s="134" t="s">
        <v>176</v>
      </c>
      <c r="Q17" s="135" t="str">
        <f aca="false">H17</f>
        <v>100</v>
      </c>
      <c r="R17" s="134" t="s">
        <v>176</v>
      </c>
      <c r="S17" s="135" t="str">
        <f aca="false">J17</f>
        <v>100</v>
      </c>
      <c r="T17" s="116"/>
      <c r="U17" s="147"/>
      <c r="V17" s="150" t="str">
        <f aca="false">M17</f>
        <v>可视性</v>
      </c>
      <c r="W17" s="136" t="n">
        <f aca="false">D17/F17</f>
        <v>1</v>
      </c>
      <c r="X17" s="136" t="n">
        <f aca="false">D17/H17</f>
        <v>1</v>
      </c>
      <c r="Y17" s="136" t="n">
        <f aca="false">D17/J17</f>
        <v>1</v>
      </c>
    </row>
    <row r="18" customFormat="false" ht="12" hidden="false" customHeight="false" outlineLevel="0" collapsed="false">
      <c r="A18" s="147"/>
      <c r="B18" s="150" t="s">
        <v>202</v>
      </c>
      <c r="C18" s="138" t="s">
        <v>187</v>
      </c>
      <c r="D18" s="126" t="n">
        <v>100</v>
      </c>
      <c r="E18" s="139" t="s">
        <v>187</v>
      </c>
      <c r="F18" s="128" t="s">
        <v>175</v>
      </c>
      <c r="G18" s="140" t="s">
        <v>187</v>
      </c>
      <c r="H18" s="130" t="s">
        <v>175</v>
      </c>
      <c r="I18" s="141" t="s">
        <v>187</v>
      </c>
      <c r="J18" s="132" t="s">
        <v>175</v>
      </c>
      <c r="K18" s="115"/>
      <c r="L18" s="147"/>
      <c r="M18" s="150" t="str">
        <f aca="false">B18</f>
        <v>人流量</v>
      </c>
      <c r="N18" s="134" t="s">
        <v>176</v>
      </c>
      <c r="O18" s="135" t="str">
        <f aca="false">F18</f>
        <v>100</v>
      </c>
      <c r="P18" s="134" t="s">
        <v>176</v>
      </c>
      <c r="Q18" s="135" t="str">
        <f aca="false">H18</f>
        <v>100</v>
      </c>
      <c r="R18" s="134" t="s">
        <v>176</v>
      </c>
      <c r="S18" s="135" t="str">
        <f aca="false">J18</f>
        <v>100</v>
      </c>
      <c r="T18" s="116"/>
      <c r="U18" s="147"/>
      <c r="V18" s="150" t="str">
        <f aca="false">M18</f>
        <v>人流量</v>
      </c>
      <c r="W18" s="136" t="n">
        <f aca="false">D18/F18</f>
        <v>1</v>
      </c>
      <c r="X18" s="136" t="n">
        <f aca="false">D18/H18</f>
        <v>1</v>
      </c>
      <c r="Y18" s="136" t="n">
        <f aca="false">D18/J18</f>
        <v>1</v>
      </c>
    </row>
    <row r="19" customFormat="false" ht="12" hidden="false" customHeight="false" outlineLevel="0" collapsed="false">
      <c r="A19" s="147"/>
      <c r="B19" s="150" t="s">
        <v>203</v>
      </c>
      <c r="C19" s="145" t="s">
        <v>53</v>
      </c>
      <c r="D19" s="126" t="n">
        <v>100</v>
      </c>
      <c r="E19" s="128" t="s">
        <v>260</v>
      </c>
      <c r="F19" s="128" t="s">
        <v>175</v>
      </c>
      <c r="G19" s="130" t="s">
        <v>260</v>
      </c>
      <c r="H19" s="130" t="s">
        <v>175</v>
      </c>
      <c r="I19" s="132" t="s">
        <v>260</v>
      </c>
      <c r="J19" s="132" t="s">
        <v>175</v>
      </c>
      <c r="K19" s="115"/>
      <c r="L19" s="147"/>
      <c r="M19" s="150" t="str">
        <f aca="false">B19</f>
        <v>楼层</v>
      </c>
      <c r="N19" s="134" t="s">
        <v>176</v>
      </c>
      <c r="O19" s="135" t="str">
        <f aca="false">F19</f>
        <v>100</v>
      </c>
      <c r="P19" s="134" t="s">
        <v>176</v>
      </c>
      <c r="Q19" s="135" t="str">
        <f aca="false">H19</f>
        <v>100</v>
      </c>
      <c r="R19" s="134" t="s">
        <v>176</v>
      </c>
      <c r="S19" s="135" t="str">
        <f aca="false">J19</f>
        <v>100</v>
      </c>
      <c r="T19" s="116"/>
      <c r="U19" s="147"/>
      <c r="V19" s="150" t="str">
        <f aca="false">M19</f>
        <v>楼层</v>
      </c>
      <c r="W19" s="136" t="n">
        <f aca="false">D19/F19</f>
        <v>1</v>
      </c>
      <c r="X19" s="136" t="n">
        <f aca="false">D19/H19</f>
        <v>1</v>
      </c>
      <c r="Y19" s="136" t="n">
        <f aca="false">D19/J19</f>
        <v>1</v>
      </c>
    </row>
    <row r="20" customFormat="false" ht="13.5" hidden="true" customHeight="true" outlineLevel="0" collapsed="false">
      <c r="A20" s="147"/>
      <c r="B20" s="150" t="s">
        <v>206</v>
      </c>
      <c r="C20" s="138"/>
      <c r="D20" s="126" t="n">
        <v>100</v>
      </c>
      <c r="E20" s="139"/>
      <c r="F20" s="128" t="s">
        <v>175</v>
      </c>
      <c r="G20" s="140"/>
      <c r="H20" s="130" t="s">
        <v>175</v>
      </c>
      <c r="I20" s="141"/>
      <c r="J20" s="132" t="s">
        <v>175</v>
      </c>
      <c r="K20" s="115"/>
      <c r="L20" s="147"/>
      <c r="M20" s="150" t="str">
        <f aca="false">B20</f>
        <v>特殊因素（需详细注明）</v>
      </c>
      <c r="N20" s="134" t="s">
        <v>176</v>
      </c>
      <c r="O20" s="135" t="str">
        <f aca="false">F20</f>
        <v>100</v>
      </c>
      <c r="P20" s="134" t="s">
        <v>176</v>
      </c>
      <c r="Q20" s="135" t="str">
        <f aca="false">H20</f>
        <v>100</v>
      </c>
      <c r="R20" s="134" t="s">
        <v>176</v>
      </c>
      <c r="S20" s="135" t="str">
        <f aca="false">J20</f>
        <v>100</v>
      </c>
      <c r="T20" s="116"/>
      <c r="U20" s="147"/>
      <c r="V20" s="150" t="str">
        <f aca="false">M20</f>
        <v>特殊因素（需详细注明）</v>
      </c>
      <c r="W20" s="136" t="n">
        <f aca="false">D20/F20</f>
        <v>1</v>
      </c>
      <c r="X20" s="136" t="n">
        <f aca="false">D20/H20</f>
        <v>1</v>
      </c>
      <c r="Y20" s="136" t="n">
        <f aca="false">D20/J20</f>
        <v>1</v>
      </c>
    </row>
    <row r="21" customFormat="false" ht="12" hidden="true" customHeight="true" outlineLevel="0" collapsed="false">
      <c r="A21" s="151" t="s">
        <v>207</v>
      </c>
      <c r="B21" s="143" t="s">
        <v>208</v>
      </c>
      <c r="C21" s="138"/>
      <c r="D21" s="126" t="n">
        <v>100</v>
      </c>
      <c r="E21" s="139"/>
      <c r="F21" s="128" t="s">
        <v>175</v>
      </c>
      <c r="G21" s="140"/>
      <c r="H21" s="130" t="s">
        <v>175</v>
      </c>
      <c r="I21" s="141"/>
      <c r="J21" s="132" t="s">
        <v>175</v>
      </c>
      <c r="K21" s="115"/>
      <c r="L21" s="151" t="s">
        <v>207</v>
      </c>
      <c r="M21" s="150" t="str">
        <f aca="false">B21</f>
        <v>物业类型</v>
      </c>
      <c r="N21" s="134" t="s">
        <v>176</v>
      </c>
      <c r="O21" s="135" t="str">
        <f aca="false">F21</f>
        <v>100</v>
      </c>
      <c r="P21" s="134" t="s">
        <v>176</v>
      </c>
      <c r="Q21" s="135" t="str">
        <f aca="false">H21</f>
        <v>100</v>
      </c>
      <c r="R21" s="134" t="s">
        <v>176</v>
      </c>
      <c r="S21" s="135" t="str">
        <f aca="false">J21</f>
        <v>100</v>
      </c>
      <c r="T21" s="116"/>
      <c r="U21" s="151" t="s">
        <v>207</v>
      </c>
      <c r="V21" s="150" t="str">
        <f aca="false">M21</f>
        <v>物业类型</v>
      </c>
      <c r="W21" s="136" t="n">
        <f aca="false">D21/F21</f>
        <v>1</v>
      </c>
      <c r="X21" s="136" t="n">
        <f aca="false">D21/H21</f>
        <v>1</v>
      </c>
      <c r="Y21" s="136" t="n">
        <f aca="false">D21/J21</f>
        <v>1</v>
      </c>
    </row>
    <row r="22" customFormat="false" ht="13.5" hidden="false" customHeight="true" outlineLevel="0" collapsed="false">
      <c r="A22" s="151"/>
      <c r="B22" s="143" t="s">
        <v>261</v>
      </c>
      <c r="C22" s="138" t="s">
        <v>262</v>
      </c>
      <c r="D22" s="126" t="n">
        <v>100</v>
      </c>
      <c r="E22" s="139" t="s">
        <v>263</v>
      </c>
      <c r="F22" s="128" t="s">
        <v>226</v>
      </c>
      <c r="G22" s="140" t="s">
        <v>210</v>
      </c>
      <c r="H22" s="130" t="s">
        <v>264</v>
      </c>
      <c r="I22" s="141" t="s">
        <v>263</v>
      </c>
      <c r="J22" s="132" t="s">
        <v>226</v>
      </c>
      <c r="K22" s="115"/>
      <c r="L22" s="151"/>
      <c r="M22" s="150" t="str">
        <f aca="false">B22</f>
        <v>楼宇经营业态</v>
      </c>
      <c r="N22" s="134" t="s">
        <v>176</v>
      </c>
      <c r="O22" s="135" t="str">
        <f aca="false">F22</f>
        <v>102</v>
      </c>
      <c r="P22" s="134" t="s">
        <v>176</v>
      </c>
      <c r="Q22" s="135" t="str">
        <f aca="false">H22</f>
        <v>101</v>
      </c>
      <c r="R22" s="134" t="s">
        <v>176</v>
      </c>
      <c r="S22" s="135" t="str">
        <f aca="false">J22</f>
        <v>102</v>
      </c>
      <c r="T22" s="116"/>
      <c r="U22" s="151"/>
      <c r="V22" s="150" t="str">
        <f aca="false">M22</f>
        <v>楼宇经营业态</v>
      </c>
      <c r="W22" s="136" t="n">
        <f aca="false">D22/F22</f>
        <v>0.980392156862745</v>
      </c>
      <c r="X22" s="136" t="n">
        <f aca="false">D22/H22</f>
        <v>0.99009900990099</v>
      </c>
      <c r="Y22" s="136" t="n">
        <f aca="false">D22/J22</f>
        <v>0.980392156862745</v>
      </c>
    </row>
    <row r="23" customFormat="false" ht="12" hidden="true" customHeight="false" outlineLevel="0" collapsed="false">
      <c r="A23" s="151"/>
      <c r="B23" s="143" t="s">
        <v>212</v>
      </c>
      <c r="C23" s="138"/>
      <c r="D23" s="126" t="n">
        <v>100</v>
      </c>
      <c r="E23" s="139"/>
      <c r="F23" s="128" t="s">
        <v>175</v>
      </c>
      <c r="G23" s="140"/>
      <c r="H23" s="130" t="s">
        <v>175</v>
      </c>
      <c r="I23" s="141"/>
      <c r="J23" s="132" t="s">
        <v>175</v>
      </c>
      <c r="K23" s="115"/>
      <c r="L23" s="151"/>
      <c r="M23" s="150" t="str">
        <f aca="false">B23</f>
        <v>房地产档次</v>
      </c>
      <c r="N23" s="134" t="s">
        <v>176</v>
      </c>
      <c r="O23" s="135" t="str">
        <f aca="false">F23</f>
        <v>100</v>
      </c>
      <c r="P23" s="134" t="s">
        <v>176</v>
      </c>
      <c r="Q23" s="135" t="str">
        <f aca="false">H23</f>
        <v>100</v>
      </c>
      <c r="R23" s="134" t="s">
        <v>176</v>
      </c>
      <c r="S23" s="135" t="str">
        <f aca="false">J23</f>
        <v>100</v>
      </c>
      <c r="T23" s="116"/>
      <c r="U23" s="151"/>
      <c r="V23" s="150" t="str">
        <f aca="false">M23</f>
        <v>房地产档次</v>
      </c>
      <c r="W23" s="136" t="n">
        <f aca="false">D23/F23</f>
        <v>1</v>
      </c>
      <c r="X23" s="136" t="n">
        <f aca="false">D23/H23</f>
        <v>1</v>
      </c>
      <c r="Y23" s="136" t="n">
        <f aca="false">D23/J23</f>
        <v>1</v>
      </c>
    </row>
    <row r="24" customFormat="false" ht="12" hidden="false" customHeight="false" outlineLevel="0" collapsed="false">
      <c r="A24" s="151"/>
      <c r="B24" s="143" t="s">
        <v>213</v>
      </c>
      <c r="C24" s="138" t="s">
        <v>214</v>
      </c>
      <c r="D24" s="126" t="n">
        <v>100</v>
      </c>
      <c r="E24" s="139" t="s">
        <v>214</v>
      </c>
      <c r="F24" s="128" t="s">
        <v>175</v>
      </c>
      <c r="G24" s="140" t="s">
        <v>214</v>
      </c>
      <c r="H24" s="130" t="s">
        <v>175</v>
      </c>
      <c r="I24" s="141" t="s">
        <v>214</v>
      </c>
      <c r="J24" s="132" t="s">
        <v>175</v>
      </c>
      <c r="K24" s="115"/>
      <c r="L24" s="151"/>
      <c r="M24" s="150" t="str">
        <f aca="false">B24</f>
        <v>结构</v>
      </c>
      <c r="N24" s="134" t="s">
        <v>176</v>
      </c>
      <c r="O24" s="135" t="str">
        <f aca="false">F24</f>
        <v>100</v>
      </c>
      <c r="P24" s="134" t="s">
        <v>176</v>
      </c>
      <c r="Q24" s="135" t="str">
        <f aca="false">H24</f>
        <v>100</v>
      </c>
      <c r="R24" s="134" t="s">
        <v>176</v>
      </c>
      <c r="S24" s="135" t="str">
        <f aca="false">J24</f>
        <v>100</v>
      </c>
      <c r="T24" s="116"/>
      <c r="U24" s="151"/>
      <c r="V24" s="150" t="str">
        <f aca="false">M24</f>
        <v>结构</v>
      </c>
      <c r="W24" s="136" t="n">
        <f aca="false">D24/F24</f>
        <v>1</v>
      </c>
      <c r="X24" s="136" t="n">
        <f aca="false">D24/H24</f>
        <v>1</v>
      </c>
      <c r="Y24" s="136" t="n">
        <f aca="false">D24/J24</f>
        <v>1</v>
      </c>
    </row>
    <row r="25" customFormat="false" ht="12" hidden="false" customHeight="false" outlineLevel="0" collapsed="false">
      <c r="A25" s="151"/>
      <c r="B25" s="143" t="s">
        <v>265</v>
      </c>
      <c r="C25" s="145" t="s">
        <v>216</v>
      </c>
      <c r="D25" s="126" t="n">
        <v>100</v>
      </c>
      <c r="E25" s="128" t="s">
        <v>216</v>
      </c>
      <c r="F25" s="128" t="s">
        <v>175</v>
      </c>
      <c r="G25" s="130" t="s">
        <v>216</v>
      </c>
      <c r="H25" s="130" t="s">
        <v>175</v>
      </c>
      <c r="I25" s="132" t="s">
        <v>216</v>
      </c>
      <c r="J25" s="132" t="s">
        <v>175</v>
      </c>
      <c r="K25" s="115"/>
      <c r="L25" s="151"/>
      <c r="M25" s="150" t="str">
        <f aca="false">B25</f>
        <v>成新度</v>
      </c>
      <c r="N25" s="134" t="s">
        <v>176</v>
      </c>
      <c r="O25" s="135" t="str">
        <f aca="false">F25</f>
        <v>100</v>
      </c>
      <c r="P25" s="134" t="s">
        <v>176</v>
      </c>
      <c r="Q25" s="135" t="str">
        <f aca="false">H25</f>
        <v>100</v>
      </c>
      <c r="R25" s="134" t="s">
        <v>176</v>
      </c>
      <c r="S25" s="135" t="str">
        <f aca="false">J25</f>
        <v>100</v>
      </c>
      <c r="T25" s="116"/>
      <c r="U25" s="151"/>
      <c r="V25" s="150" t="str">
        <f aca="false">M25</f>
        <v>成新度</v>
      </c>
      <c r="W25" s="136" t="n">
        <f aca="false">D25/F25</f>
        <v>1</v>
      </c>
      <c r="X25" s="136" t="n">
        <f aca="false">D25/H25</f>
        <v>1</v>
      </c>
      <c r="Y25" s="136" t="n">
        <f aca="false">D25/J25</f>
        <v>1</v>
      </c>
    </row>
    <row r="26" customFormat="false" ht="12" hidden="false" customHeight="false" outlineLevel="0" collapsed="false">
      <c r="A26" s="151"/>
      <c r="B26" s="152" t="s">
        <v>13</v>
      </c>
      <c r="C26" s="168" t="n">
        <f aca="false">'商业比较法—租金'!C27</f>
        <v>306.92</v>
      </c>
      <c r="D26" s="126" t="n">
        <v>100</v>
      </c>
      <c r="E26" s="128" t="s">
        <v>266</v>
      </c>
      <c r="F26" s="128" t="s">
        <v>218</v>
      </c>
      <c r="G26" s="130" t="s">
        <v>267</v>
      </c>
      <c r="H26" s="130" t="s">
        <v>220</v>
      </c>
      <c r="I26" s="132" t="s">
        <v>268</v>
      </c>
      <c r="J26" s="132" t="s">
        <v>220</v>
      </c>
      <c r="K26" s="115"/>
      <c r="L26" s="151"/>
      <c r="M26" s="150" t="str">
        <f aca="false">B26</f>
        <v>建筑面积（㎡）</v>
      </c>
      <c r="N26" s="134" t="s">
        <v>176</v>
      </c>
      <c r="O26" s="135" t="str">
        <f aca="false">F26</f>
        <v>99</v>
      </c>
      <c r="P26" s="134" t="s">
        <v>176</v>
      </c>
      <c r="Q26" s="135" t="str">
        <f aca="false">H26</f>
        <v>98</v>
      </c>
      <c r="R26" s="134" t="s">
        <v>176</v>
      </c>
      <c r="S26" s="135" t="str">
        <f aca="false">J26</f>
        <v>98</v>
      </c>
      <c r="T26" s="116"/>
      <c r="U26" s="151"/>
      <c r="V26" s="150" t="str">
        <f aca="false">M26</f>
        <v>建筑面积（㎡）</v>
      </c>
      <c r="W26" s="136" t="n">
        <f aca="false">D26/F26</f>
        <v>1.01010101010101</v>
      </c>
      <c r="X26" s="136" t="n">
        <f aca="false">D26/H26</f>
        <v>1.02040816326531</v>
      </c>
      <c r="Y26" s="136" t="n">
        <f aca="false">D26/J26</f>
        <v>1.02040816326531</v>
      </c>
    </row>
    <row r="27" customFormat="false" ht="12" hidden="false" customHeight="false" outlineLevel="0" collapsed="false">
      <c r="A27" s="151"/>
      <c r="B27" s="143" t="s">
        <v>222</v>
      </c>
      <c r="C27" s="138" t="s">
        <v>223</v>
      </c>
      <c r="D27" s="126" t="n">
        <v>100</v>
      </c>
      <c r="E27" s="139" t="s">
        <v>223</v>
      </c>
      <c r="F27" s="128" t="s">
        <v>175</v>
      </c>
      <c r="G27" s="140" t="s">
        <v>223</v>
      </c>
      <c r="H27" s="130" t="s">
        <v>175</v>
      </c>
      <c r="I27" s="141" t="s">
        <v>223</v>
      </c>
      <c r="J27" s="132" t="s">
        <v>175</v>
      </c>
      <c r="K27" s="115"/>
      <c r="L27" s="151"/>
      <c r="M27" s="150" t="str">
        <f aca="false">B27</f>
        <v>公共部分装修</v>
      </c>
      <c r="N27" s="134" t="s">
        <v>176</v>
      </c>
      <c r="O27" s="135" t="str">
        <f aca="false">F27</f>
        <v>100</v>
      </c>
      <c r="P27" s="134" t="s">
        <v>176</v>
      </c>
      <c r="Q27" s="135" t="str">
        <f aca="false">H27</f>
        <v>100</v>
      </c>
      <c r="R27" s="134" t="s">
        <v>176</v>
      </c>
      <c r="S27" s="135" t="str">
        <f aca="false">J27</f>
        <v>100</v>
      </c>
      <c r="T27" s="116"/>
      <c r="U27" s="151"/>
      <c r="V27" s="150" t="str">
        <f aca="false">M27</f>
        <v>公共部分装修</v>
      </c>
      <c r="W27" s="136" t="n">
        <f aca="false">D27/F27</f>
        <v>1</v>
      </c>
      <c r="X27" s="136" t="n">
        <f aca="false">D27/H27</f>
        <v>1</v>
      </c>
      <c r="Y27" s="136" t="n">
        <f aca="false">D27/J27</f>
        <v>1</v>
      </c>
    </row>
    <row r="28" customFormat="false" ht="12" hidden="false" customHeight="false" outlineLevel="0" collapsed="false">
      <c r="A28" s="151"/>
      <c r="B28" s="143" t="s">
        <v>224</v>
      </c>
      <c r="C28" s="138" t="s">
        <v>223</v>
      </c>
      <c r="D28" s="126" t="n">
        <v>100</v>
      </c>
      <c r="E28" s="139" t="s">
        <v>269</v>
      </c>
      <c r="F28" s="128" t="s">
        <v>220</v>
      </c>
      <c r="G28" s="140" t="s">
        <v>223</v>
      </c>
      <c r="H28" s="130" t="s">
        <v>175</v>
      </c>
      <c r="I28" s="141" t="s">
        <v>270</v>
      </c>
      <c r="J28" s="132" t="s">
        <v>220</v>
      </c>
      <c r="K28" s="115"/>
      <c r="L28" s="151"/>
      <c r="M28" s="150" t="str">
        <f aca="false">B28</f>
        <v>室内装修</v>
      </c>
      <c r="N28" s="134" t="s">
        <v>176</v>
      </c>
      <c r="O28" s="135" t="str">
        <f aca="false">F28</f>
        <v>98</v>
      </c>
      <c r="P28" s="134" t="s">
        <v>176</v>
      </c>
      <c r="Q28" s="135" t="str">
        <f aca="false">H28</f>
        <v>100</v>
      </c>
      <c r="R28" s="134" t="s">
        <v>176</v>
      </c>
      <c r="S28" s="135" t="str">
        <f aca="false">J28</f>
        <v>98</v>
      </c>
      <c r="T28" s="116"/>
      <c r="U28" s="151"/>
      <c r="V28" s="150" t="str">
        <f aca="false">M28</f>
        <v>室内装修</v>
      </c>
      <c r="W28" s="136" t="n">
        <f aca="false">D28/F28</f>
        <v>1.02040816326531</v>
      </c>
      <c r="X28" s="136" t="n">
        <f aca="false">D28/H28</f>
        <v>1</v>
      </c>
      <c r="Y28" s="136" t="n">
        <f aca="false">D28/J28</f>
        <v>1.02040816326531</v>
      </c>
    </row>
    <row r="29" customFormat="false" ht="12" hidden="false" customHeight="false" outlineLevel="0" collapsed="false">
      <c r="A29" s="151"/>
      <c r="B29" s="150" t="s">
        <v>225</v>
      </c>
      <c r="C29" s="138" t="s">
        <v>187</v>
      </c>
      <c r="D29" s="126" t="n">
        <v>100</v>
      </c>
      <c r="E29" s="139" t="s">
        <v>190</v>
      </c>
      <c r="F29" s="128" t="s">
        <v>226</v>
      </c>
      <c r="G29" s="140" t="s">
        <v>190</v>
      </c>
      <c r="H29" s="130" t="s">
        <v>226</v>
      </c>
      <c r="I29" s="141" t="s">
        <v>190</v>
      </c>
      <c r="J29" s="132" t="s">
        <v>226</v>
      </c>
      <c r="K29" s="115"/>
      <c r="L29" s="151"/>
      <c r="M29" s="150" t="str">
        <f aca="false">B29</f>
        <v>内部装修维护情况</v>
      </c>
      <c r="N29" s="134" t="s">
        <v>176</v>
      </c>
      <c r="O29" s="135" t="str">
        <f aca="false">F29</f>
        <v>102</v>
      </c>
      <c r="P29" s="134" t="s">
        <v>176</v>
      </c>
      <c r="Q29" s="135" t="str">
        <f aca="false">H29</f>
        <v>102</v>
      </c>
      <c r="R29" s="134" t="s">
        <v>176</v>
      </c>
      <c r="S29" s="135" t="str">
        <f aca="false">J29</f>
        <v>102</v>
      </c>
      <c r="T29" s="116"/>
      <c r="U29" s="151"/>
      <c r="V29" s="150" t="str">
        <f aca="false">M29</f>
        <v>内部装修维护情况</v>
      </c>
      <c r="W29" s="136" t="n">
        <f aca="false">D29/F29</f>
        <v>0.980392156862745</v>
      </c>
      <c r="X29" s="136" t="n">
        <f aca="false">D29/H29</f>
        <v>0.980392156862745</v>
      </c>
      <c r="Y29" s="136" t="n">
        <f aca="false">D29/J29</f>
        <v>0.980392156862745</v>
      </c>
    </row>
    <row r="30" customFormat="false" ht="12" hidden="false" customHeight="false" outlineLevel="0" collapsed="false">
      <c r="A30" s="151"/>
      <c r="B30" s="150" t="s">
        <v>227</v>
      </c>
      <c r="C30" s="145" t="s">
        <v>228</v>
      </c>
      <c r="D30" s="126" t="n">
        <v>100</v>
      </c>
      <c r="E30" s="128" t="s">
        <v>231</v>
      </c>
      <c r="F30" s="128" t="s">
        <v>230</v>
      </c>
      <c r="G30" s="130" t="s">
        <v>271</v>
      </c>
      <c r="H30" s="130" t="s">
        <v>230</v>
      </c>
      <c r="I30" s="132" t="s">
        <v>78</v>
      </c>
      <c r="J30" s="132" t="s">
        <v>230</v>
      </c>
      <c r="K30" s="115"/>
      <c r="L30" s="151"/>
      <c r="M30" s="150" t="str">
        <f aca="false">B30</f>
        <v>临街宽度</v>
      </c>
      <c r="N30" s="134" t="s">
        <v>176</v>
      </c>
      <c r="O30" s="135" t="str">
        <f aca="false">F30</f>
        <v>97</v>
      </c>
      <c r="P30" s="134" t="s">
        <v>176</v>
      </c>
      <c r="Q30" s="135" t="str">
        <f aca="false">H30</f>
        <v>97</v>
      </c>
      <c r="R30" s="134" t="s">
        <v>176</v>
      </c>
      <c r="S30" s="135" t="str">
        <f aca="false">J30</f>
        <v>97</v>
      </c>
      <c r="T30" s="116"/>
      <c r="U30" s="151"/>
      <c r="V30" s="150" t="str">
        <f aca="false">M30</f>
        <v>临街宽度</v>
      </c>
      <c r="W30" s="136" t="n">
        <f aca="false">D30/F30</f>
        <v>1.03092783505155</v>
      </c>
      <c r="X30" s="136" t="n">
        <f aca="false">D30/H30</f>
        <v>1.03092783505155</v>
      </c>
      <c r="Y30" s="136" t="n">
        <f aca="false">D30/J30</f>
        <v>1.03092783505155</v>
      </c>
    </row>
    <row r="31" customFormat="false" ht="12" hidden="false" customHeight="false" outlineLevel="0" collapsed="false">
      <c r="A31" s="151"/>
      <c r="B31" s="169" t="s">
        <v>272</v>
      </c>
      <c r="C31" s="145" t="s">
        <v>60</v>
      </c>
      <c r="D31" s="126" t="n">
        <v>100</v>
      </c>
      <c r="E31" s="128" t="s">
        <v>78</v>
      </c>
      <c r="F31" s="128" t="s">
        <v>226</v>
      </c>
      <c r="G31" s="130" t="s">
        <v>273</v>
      </c>
      <c r="H31" s="130" t="s">
        <v>226</v>
      </c>
      <c r="I31" s="132" t="s">
        <v>274</v>
      </c>
      <c r="J31" s="132" t="s">
        <v>226</v>
      </c>
      <c r="K31" s="115"/>
      <c r="L31" s="151"/>
      <c r="M31" s="150" t="str">
        <f aca="false">B31</f>
        <v>结构净高/净层高</v>
      </c>
      <c r="N31" s="134" t="s">
        <v>176</v>
      </c>
      <c r="O31" s="135" t="str">
        <f aca="false">F31</f>
        <v>102</v>
      </c>
      <c r="P31" s="134" t="s">
        <v>176</v>
      </c>
      <c r="Q31" s="135" t="str">
        <f aca="false">H31</f>
        <v>102</v>
      </c>
      <c r="R31" s="134" t="s">
        <v>176</v>
      </c>
      <c r="S31" s="135" t="str">
        <f aca="false">J31</f>
        <v>102</v>
      </c>
      <c r="T31" s="116"/>
      <c r="U31" s="151"/>
      <c r="V31" s="150" t="str">
        <f aca="false">M31</f>
        <v>结构净高/净层高</v>
      </c>
      <c r="W31" s="136" t="n">
        <f aca="false">D31/F31</f>
        <v>0.980392156862745</v>
      </c>
      <c r="X31" s="136" t="n">
        <f aca="false">D31/H31</f>
        <v>0.980392156862745</v>
      </c>
      <c r="Y31" s="136" t="n">
        <f aca="false">D31/J31</f>
        <v>0.980392156862745</v>
      </c>
    </row>
    <row r="32" customFormat="false" ht="12" hidden="false" customHeight="false" outlineLevel="0" collapsed="false">
      <c r="A32" s="151"/>
      <c r="B32" s="143" t="s">
        <v>233</v>
      </c>
      <c r="C32" s="138" t="s">
        <v>234</v>
      </c>
      <c r="D32" s="126" t="n">
        <v>100</v>
      </c>
      <c r="E32" s="139" t="s">
        <v>235</v>
      </c>
      <c r="F32" s="128" t="s">
        <v>218</v>
      </c>
      <c r="G32" s="140" t="s">
        <v>235</v>
      </c>
      <c r="H32" s="130" t="s">
        <v>218</v>
      </c>
      <c r="I32" s="141" t="s">
        <v>235</v>
      </c>
      <c r="J32" s="132" t="s">
        <v>218</v>
      </c>
      <c r="K32" s="115"/>
      <c r="L32" s="151"/>
      <c r="M32" s="150" t="str">
        <f aca="false">B32</f>
        <v>基础设施</v>
      </c>
      <c r="N32" s="134" t="s">
        <v>176</v>
      </c>
      <c r="O32" s="135" t="str">
        <f aca="false">F32</f>
        <v>99</v>
      </c>
      <c r="P32" s="134" t="s">
        <v>176</v>
      </c>
      <c r="Q32" s="135" t="str">
        <f aca="false">H32</f>
        <v>99</v>
      </c>
      <c r="R32" s="134" t="s">
        <v>176</v>
      </c>
      <c r="S32" s="135" t="str">
        <f aca="false">J32</f>
        <v>99</v>
      </c>
      <c r="T32" s="116"/>
      <c r="U32" s="151"/>
      <c r="V32" s="150" t="str">
        <f aca="false">M32</f>
        <v>基础设施</v>
      </c>
      <c r="W32" s="136" t="n">
        <f aca="false">D32/F32</f>
        <v>1.01010101010101</v>
      </c>
      <c r="X32" s="136" t="n">
        <f aca="false">D32/H32</f>
        <v>1.01010101010101</v>
      </c>
      <c r="Y32" s="136" t="n">
        <f aca="false">D32/J32</f>
        <v>1.01010101010101</v>
      </c>
    </row>
    <row r="33" customFormat="false" ht="12" hidden="true" customHeight="false" outlineLevel="0" collapsed="false">
      <c r="A33" s="151"/>
      <c r="B33" s="146" t="s">
        <v>236</v>
      </c>
      <c r="C33" s="138"/>
      <c r="D33" s="126" t="n">
        <v>100</v>
      </c>
      <c r="E33" s="139"/>
      <c r="F33" s="128" t="s">
        <v>175</v>
      </c>
      <c r="G33" s="140"/>
      <c r="H33" s="130" t="s">
        <v>175</v>
      </c>
      <c r="I33" s="141"/>
      <c r="J33" s="132" t="s">
        <v>175</v>
      </c>
      <c r="K33" s="115"/>
      <c r="L33" s="151"/>
      <c r="M33" s="150" t="str">
        <f aca="false">B33</f>
        <v>物业管理</v>
      </c>
      <c r="N33" s="134" t="s">
        <v>176</v>
      </c>
      <c r="O33" s="135" t="str">
        <f aca="false">F33</f>
        <v>100</v>
      </c>
      <c r="P33" s="134" t="s">
        <v>176</v>
      </c>
      <c r="Q33" s="135" t="str">
        <f aca="false">H33</f>
        <v>100</v>
      </c>
      <c r="R33" s="134" t="s">
        <v>176</v>
      </c>
      <c r="S33" s="135" t="str">
        <f aca="false">J33</f>
        <v>100</v>
      </c>
      <c r="T33" s="116"/>
      <c r="U33" s="151"/>
      <c r="V33" s="150" t="str">
        <f aca="false">M33</f>
        <v>物业管理</v>
      </c>
      <c r="W33" s="136" t="n">
        <f aca="false">D33/F33</f>
        <v>1</v>
      </c>
      <c r="X33" s="136" t="n">
        <f aca="false">D33/H33</f>
        <v>1</v>
      </c>
      <c r="Y33" s="136" t="n">
        <f aca="false">D33/J33</f>
        <v>1</v>
      </c>
    </row>
    <row r="34" customFormat="false" ht="12" hidden="true" customHeight="false" outlineLevel="0" collapsed="false">
      <c r="A34" s="151"/>
      <c r="B34" s="143" t="s">
        <v>238</v>
      </c>
      <c r="C34" s="138"/>
      <c r="D34" s="126" t="n">
        <v>100</v>
      </c>
      <c r="E34" s="139"/>
      <c r="F34" s="128" t="s">
        <v>175</v>
      </c>
      <c r="G34" s="140"/>
      <c r="H34" s="130" t="s">
        <v>175</v>
      </c>
      <c r="I34" s="141"/>
      <c r="J34" s="132" t="s">
        <v>175</v>
      </c>
      <c r="K34" s="115"/>
      <c r="L34" s="151"/>
      <c r="M34" s="150" t="str">
        <f aca="false">B34</f>
        <v>其他因素（需详细注明）</v>
      </c>
      <c r="N34" s="134" t="s">
        <v>176</v>
      </c>
      <c r="O34" s="135" t="str">
        <f aca="false">F34</f>
        <v>100</v>
      </c>
      <c r="P34" s="134" t="s">
        <v>176</v>
      </c>
      <c r="Q34" s="135" t="str">
        <f aca="false">H34</f>
        <v>100</v>
      </c>
      <c r="R34" s="134" t="s">
        <v>176</v>
      </c>
      <c r="S34" s="135" t="str">
        <f aca="false">J34</f>
        <v>100</v>
      </c>
      <c r="T34" s="116"/>
      <c r="U34" s="151"/>
      <c r="V34" s="150" t="str">
        <f aca="false">M34</f>
        <v>其他因素（需详细注明）</v>
      </c>
      <c r="W34" s="136" t="n">
        <f aca="false">D34/F34</f>
        <v>1</v>
      </c>
      <c r="X34" s="136" t="n">
        <f aca="false">D34/H34</f>
        <v>1</v>
      </c>
      <c r="Y34" s="136" t="n">
        <f aca="false">D34/J34</f>
        <v>1</v>
      </c>
    </row>
    <row r="35" customFormat="false" ht="12" hidden="true" customHeight="false" outlineLevel="0" collapsed="false">
      <c r="A35" s="151"/>
      <c r="B35" s="143"/>
      <c r="C35" s="138"/>
      <c r="D35" s="126" t="n">
        <v>100</v>
      </c>
      <c r="E35" s="139"/>
      <c r="F35" s="128" t="s">
        <v>175</v>
      </c>
      <c r="G35" s="140"/>
      <c r="H35" s="130" t="s">
        <v>175</v>
      </c>
      <c r="I35" s="141"/>
      <c r="J35" s="132" t="s">
        <v>175</v>
      </c>
      <c r="K35" s="115"/>
      <c r="L35" s="151"/>
      <c r="M35" s="150" t="n">
        <f aca="false">B35</f>
        <v>0</v>
      </c>
      <c r="N35" s="134" t="s">
        <v>176</v>
      </c>
      <c r="O35" s="135" t="str">
        <f aca="false">F35</f>
        <v>100</v>
      </c>
      <c r="P35" s="134" t="s">
        <v>176</v>
      </c>
      <c r="Q35" s="135" t="str">
        <f aca="false">H35</f>
        <v>100</v>
      </c>
      <c r="R35" s="134" t="s">
        <v>176</v>
      </c>
      <c r="S35" s="135" t="str">
        <f aca="false">J35</f>
        <v>100</v>
      </c>
      <c r="T35" s="116"/>
      <c r="U35" s="151"/>
      <c r="V35" s="150" t="n">
        <f aca="false">M35</f>
        <v>0</v>
      </c>
      <c r="W35" s="136" t="n">
        <f aca="false">D35/F35</f>
        <v>1</v>
      </c>
      <c r="X35" s="136" t="n">
        <f aca="false">D35/H35</f>
        <v>1</v>
      </c>
      <c r="Y35" s="136" t="n">
        <f aca="false">D35/J35</f>
        <v>1</v>
      </c>
    </row>
    <row r="36" customFormat="false" ht="12" hidden="false" customHeight="true" outlineLevel="0" collapsed="false">
      <c r="A36" s="122" t="s">
        <v>275</v>
      </c>
      <c r="B36" s="122"/>
      <c r="C36" s="156" t="s">
        <v>240</v>
      </c>
      <c r="D36" s="156"/>
      <c r="E36" s="157" t="n">
        <v>36393</v>
      </c>
      <c r="F36" s="157"/>
      <c r="G36" s="157" t="n">
        <v>39000</v>
      </c>
      <c r="H36" s="157"/>
      <c r="I36" s="157" t="n">
        <v>34958</v>
      </c>
      <c r="J36" s="157"/>
      <c r="K36" s="115"/>
      <c r="L36" s="158" t="str">
        <f aca="false">A36</f>
        <v>成交单价（元/㎡）</v>
      </c>
      <c r="M36" s="158"/>
      <c r="N36" s="118" t="n">
        <f aca="false">E36</f>
        <v>36393</v>
      </c>
      <c r="O36" s="118"/>
      <c r="P36" s="118" t="n">
        <f aca="false">G36</f>
        <v>39000</v>
      </c>
      <c r="Q36" s="118"/>
      <c r="R36" s="118" t="n">
        <f aca="false">I36</f>
        <v>34958</v>
      </c>
      <c r="S36" s="118"/>
    </row>
    <row r="37" customFormat="false" ht="13.5" hidden="false" customHeight="true" outlineLevel="0" collapsed="false">
      <c r="G37" s="159"/>
      <c r="K37" s="115"/>
      <c r="L37" s="122" t="s">
        <v>241</v>
      </c>
      <c r="M37" s="122"/>
      <c r="N37" s="170" t="n">
        <f aca="false">ROUND(PRODUCT(N36,W5:W35),0)</f>
        <v>36809</v>
      </c>
      <c r="O37" s="170"/>
      <c r="P37" s="170" t="n">
        <f aca="false">ROUND(PRODUCT(P36,X5:X35),0)</f>
        <v>38664</v>
      </c>
      <c r="Q37" s="170"/>
      <c r="R37" s="170" t="n">
        <f aca="false">ROUND(PRODUCT(R36,Y5:Y35),0)</f>
        <v>35018</v>
      </c>
      <c r="S37" s="170"/>
    </row>
    <row r="38" customFormat="false" ht="13.5" hidden="false" customHeight="true" outlineLevel="0" collapsed="false">
      <c r="B38" s="163" t="s">
        <v>244</v>
      </c>
      <c r="C38" s="163"/>
      <c r="G38" s="159"/>
      <c r="K38" s="115"/>
      <c r="L38" s="161" t="s">
        <v>276</v>
      </c>
      <c r="M38" s="161"/>
      <c r="N38" s="171" t="n">
        <f aca="false">ROUND(AVERAGE(N37:R37),0)</f>
        <v>36830</v>
      </c>
      <c r="O38" s="171"/>
      <c r="P38" s="171"/>
      <c r="Q38" s="171"/>
      <c r="R38" s="171"/>
      <c r="S38" s="171"/>
    </row>
    <row r="39" customFormat="false" ht="12" hidden="false" customHeight="true" outlineLevel="0" collapsed="false">
      <c r="G39" s="159"/>
      <c r="K39" s="115"/>
      <c r="L39" s="161" t="s">
        <v>277</v>
      </c>
      <c r="M39" s="161"/>
      <c r="N39" s="171" t="n">
        <f aca="false">ROUND(N38*C26,0)</f>
        <v>11303864</v>
      </c>
      <c r="O39" s="171"/>
      <c r="P39" s="171"/>
      <c r="Q39" s="171"/>
      <c r="R39" s="171"/>
      <c r="S39" s="171"/>
    </row>
    <row r="40" customFormat="false" ht="12" hidden="false" customHeight="true" outlineLevel="0" collapsed="false">
      <c r="G40" s="159"/>
      <c r="K40" s="115"/>
      <c r="L40" s="164" t="s">
        <v>245</v>
      </c>
      <c r="M40" s="164"/>
      <c r="N40" s="165" t="n">
        <f aca="false">(N37-N36)/N36</f>
        <v>0.0114307696535048</v>
      </c>
      <c r="O40" s="165"/>
      <c r="P40" s="165" t="n">
        <f aca="false">(P37-P36)/P36</f>
        <v>-0.00861538461538462</v>
      </c>
      <c r="Q40" s="165"/>
      <c r="R40" s="165" t="n">
        <f aca="false">(R37-R36)/R36</f>
        <v>0.00171634532868013</v>
      </c>
      <c r="S40" s="165"/>
    </row>
    <row r="41" customFormat="false" ht="12" hidden="false" customHeight="true" outlineLevel="0" collapsed="false">
      <c r="B41" s="166"/>
      <c r="C41" s="167" t="n">
        <v>40</v>
      </c>
      <c r="D41" s="167" t="n">
        <v>30</v>
      </c>
      <c r="E41" s="167" t="n">
        <v>20</v>
      </c>
      <c r="F41" s="167" t="n">
        <v>10</v>
      </c>
      <c r="G41" s="167"/>
      <c r="H41" s="167"/>
      <c r="I41" s="167"/>
      <c r="J41" s="167"/>
      <c r="L41" s="164" t="s">
        <v>246</v>
      </c>
      <c r="M41" s="164"/>
      <c r="N41" s="165" t="n">
        <f aca="false">N37/P37-1</f>
        <v>-0.0479774467204634</v>
      </c>
      <c r="O41" s="165"/>
      <c r="P41" s="165" t="n">
        <f aca="false">P37/R37-1</f>
        <v>0.104117882231995</v>
      </c>
      <c r="Q41" s="165"/>
      <c r="R41" s="165" t="n">
        <f aca="false">R37/N37-1</f>
        <v>-0.048656578554158</v>
      </c>
      <c r="S41" s="165"/>
    </row>
    <row r="42" customFormat="false" ht="12" hidden="false" customHeight="true" outlineLevel="0" collapsed="false">
      <c r="C42" s="108" t="n">
        <v>100</v>
      </c>
      <c r="D42" s="167" t="n">
        <v>99</v>
      </c>
      <c r="E42" s="167" t="n">
        <v>98</v>
      </c>
      <c r="F42" s="167" t="n">
        <v>97</v>
      </c>
      <c r="G42" s="167"/>
      <c r="H42" s="167"/>
      <c r="I42" s="167"/>
      <c r="J42" s="167"/>
      <c r="L42" s="164" t="s">
        <v>247</v>
      </c>
      <c r="M42" s="164"/>
      <c r="N42" s="165" t="n">
        <f aca="false">N36/P36-1</f>
        <v>-0.0668461538461539</v>
      </c>
      <c r="O42" s="165"/>
      <c r="P42" s="165" t="n">
        <f aca="false">P36/R36-1</f>
        <v>0.115624463642085</v>
      </c>
      <c r="Q42" s="165"/>
      <c r="R42" s="165" t="n">
        <f aca="false">R36/N36-1</f>
        <v>-0.0394306597422581</v>
      </c>
      <c r="S42" s="165"/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1" activeCellId="0" sqref="G41"/>
    </sheetView>
  </sheetViews>
  <sheetFormatPr defaultColWidth="15.25" defaultRowHeight="12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9" width="18.62"/>
    <col collapsed="false" customWidth="true" hidden="false" outlineLevel="0" max="3" min="3" style="108" width="13.49"/>
    <col collapsed="false" customWidth="true" hidden="false" outlineLevel="0" max="4" min="4" style="108" width="7.12"/>
    <col collapsed="false" customWidth="true" hidden="false" outlineLevel="0" max="5" min="5" style="108" width="13.49"/>
    <col collapsed="false" customWidth="true" hidden="false" outlineLevel="0" max="6" min="6" style="108" width="7.12"/>
    <col collapsed="false" customWidth="true" hidden="false" outlineLevel="0" max="7" min="7" style="108" width="13.49"/>
    <col collapsed="false" customWidth="true" hidden="false" outlineLevel="0" max="8" min="8" style="108" width="7.12"/>
    <col collapsed="false" customWidth="true" hidden="false" outlineLevel="0" max="9" min="9" style="108" width="13.49"/>
    <col collapsed="false" customWidth="true" hidden="false" outlineLevel="0" max="10" min="10" style="108" width="7.12"/>
    <col collapsed="false" customWidth="true" hidden="false" outlineLevel="0" max="11" min="11" style="108" width="1.99"/>
    <col collapsed="false" customWidth="true" hidden="false" outlineLevel="0" max="12" min="12" style="108" width="4.99"/>
    <col collapsed="false" customWidth="true" hidden="false" outlineLevel="0" max="13" min="13" style="109" width="19.49"/>
    <col collapsed="false" customWidth="true" hidden="false" outlineLevel="0" max="14" min="14" style="110" width="6.12"/>
    <col collapsed="false" customWidth="true" hidden="false" outlineLevel="0" max="15" min="15" style="109" width="6.12"/>
    <col collapsed="false" customWidth="true" hidden="false" outlineLevel="0" max="16" min="16" style="110" width="6.12"/>
    <col collapsed="false" customWidth="true" hidden="false" outlineLevel="0" max="17" min="17" style="109" width="6.12"/>
    <col collapsed="false" customWidth="true" hidden="false" outlineLevel="0" max="18" min="18" style="110" width="6.12"/>
    <col collapsed="false" customWidth="true" hidden="false" outlineLevel="0" max="19" min="19" style="109" width="6.12"/>
    <col collapsed="false" customWidth="true" hidden="false" outlineLevel="0" max="20" min="20" style="108" width="2.25"/>
    <col collapsed="false" customWidth="true" hidden="false" outlineLevel="0" max="21" min="21" style="108" width="4.12"/>
    <col collapsed="false" customWidth="true" hidden="false" outlineLevel="0" max="22" min="22" style="108" width="19.12"/>
    <col collapsed="false" customWidth="true" hidden="false" outlineLevel="0" max="25" min="23" style="108" width="11.87"/>
    <col collapsed="false" customWidth="true" hidden="false" outlineLevel="0" max="254" min="26" style="108" width="8.99"/>
    <col collapsed="false" customWidth="true" hidden="false" outlineLevel="0" max="255" min="255" style="108" width="4.75"/>
    <col collapsed="false" customWidth="false" hidden="false" outlineLevel="0" max="257" min="256" style="108" width="15.24"/>
  </cols>
  <sheetData>
    <row r="1" customFormat="false" ht="18.75" hidden="false" customHeight="true" outlineLevel="0" collapsed="false">
      <c r="A1" s="111" t="s">
        <v>11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2"/>
      <c r="U1" s="113"/>
      <c r="V1" s="113"/>
      <c r="W1" s="113"/>
      <c r="X1" s="113"/>
      <c r="Y1" s="113"/>
    </row>
    <row r="2" customFormat="false" ht="12" hidden="false" customHeight="true" outlineLevel="0" collapsed="false">
      <c r="A2" s="114" t="s">
        <v>161</v>
      </c>
      <c r="B2" s="114"/>
      <c r="C2" s="114"/>
      <c r="D2" s="114"/>
      <c r="E2" s="114"/>
      <c r="F2" s="114"/>
      <c r="G2" s="114"/>
      <c r="H2" s="114"/>
      <c r="I2" s="114"/>
      <c r="J2" s="114"/>
      <c r="K2" s="115"/>
      <c r="L2" s="114" t="s">
        <v>162</v>
      </c>
      <c r="M2" s="114"/>
      <c r="N2" s="114"/>
      <c r="O2" s="114"/>
      <c r="P2" s="114"/>
      <c r="Q2" s="114"/>
      <c r="R2" s="114"/>
      <c r="S2" s="114"/>
      <c r="T2" s="116"/>
      <c r="U2" s="117"/>
      <c r="V2" s="117"/>
      <c r="W2" s="117"/>
      <c r="X2" s="117"/>
      <c r="Y2" s="117"/>
    </row>
    <row r="3" customFormat="false" ht="12" hidden="false" customHeight="true" outlineLevel="0" collapsed="false">
      <c r="A3" s="118" t="s">
        <v>163</v>
      </c>
      <c r="B3" s="118"/>
      <c r="C3" s="119" t="s">
        <v>164</v>
      </c>
      <c r="D3" s="119" t="s">
        <v>165</v>
      </c>
      <c r="E3" s="120" t="s">
        <v>166</v>
      </c>
      <c r="F3" s="120" t="s">
        <v>165</v>
      </c>
      <c r="G3" s="121" t="s">
        <v>167</v>
      </c>
      <c r="H3" s="121" t="s">
        <v>165</v>
      </c>
      <c r="I3" s="122" t="s">
        <v>168</v>
      </c>
      <c r="J3" s="122" t="s">
        <v>165</v>
      </c>
      <c r="K3" s="115"/>
      <c r="L3" s="118" t="s">
        <v>169</v>
      </c>
      <c r="M3" s="118"/>
      <c r="N3" s="123" t="str">
        <f aca="false">E3</f>
        <v>实例A</v>
      </c>
      <c r="O3" s="123"/>
      <c r="P3" s="123" t="str">
        <f aca="false">G3</f>
        <v>实例B</v>
      </c>
      <c r="Q3" s="123"/>
      <c r="R3" s="118" t="str">
        <f aca="false">I3</f>
        <v>实例C</v>
      </c>
      <c r="S3" s="118"/>
      <c r="T3" s="116"/>
      <c r="U3" s="118" t="s">
        <v>169</v>
      </c>
      <c r="V3" s="118"/>
      <c r="W3" s="124" t="str">
        <f aca="false">N3</f>
        <v>实例A</v>
      </c>
      <c r="X3" s="124" t="str">
        <f aca="false">P3</f>
        <v>实例B</v>
      </c>
      <c r="Y3" s="124" t="str">
        <f aca="false">R3</f>
        <v>实例C</v>
      </c>
    </row>
    <row r="4" customFormat="false" ht="12" hidden="false" customHeight="false" outlineLevel="0" collapsed="false">
      <c r="A4" s="118"/>
      <c r="B4" s="118"/>
      <c r="C4" s="119" t="s">
        <v>170</v>
      </c>
      <c r="D4" s="119"/>
      <c r="E4" s="120" t="s">
        <v>278</v>
      </c>
      <c r="F4" s="120" t="s">
        <v>165</v>
      </c>
      <c r="G4" s="121" t="s">
        <v>278</v>
      </c>
      <c r="H4" s="121" t="s">
        <v>165</v>
      </c>
      <c r="I4" s="122" t="s">
        <v>278</v>
      </c>
      <c r="J4" s="122" t="s">
        <v>165</v>
      </c>
      <c r="K4" s="115"/>
      <c r="L4" s="118"/>
      <c r="M4" s="118"/>
      <c r="N4" s="123"/>
      <c r="O4" s="123"/>
      <c r="P4" s="123"/>
      <c r="Q4" s="123"/>
      <c r="R4" s="118"/>
      <c r="S4" s="118"/>
      <c r="T4" s="116"/>
      <c r="U4" s="118"/>
      <c r="V4" s="118"/>
      <c r="W4" s="124"/>
      <c r="X4" s="124"/>
      <c r="Y4" s="124"/>
    </row>
    <row r="5" customFormat="false" ht="12" hidden="false" customHeight="true" outlineLevel="0" collapsed="false">
      <c r="A5" s="118" t="s">
        <v>174</v>
      </c>
      <c r="B5" s="118"/>
      <c r="C5" s="125" t="n">
        <v>43586</v>
      </c>
      <c r="D5" s="126" t="n">
        <v>100</v>
      </c>
      <c r="E5" s="127" t="n">
        <v>43586</v>
      </c>
      <c r="F5" s="128" t="s">
        <v>175</v>
      </c>
      <c r="G5" s="129" t="n">
        <v>43586</v>
      </c>
      <c r="H5" s="130" t="s">
        <v>175</v>
      </c>
      <c r="I5" s="131" t="n">
        <v>43586</v>
      </c>
      <c r="J5" s="132" t="s">
        <v>175</v>
      </c>
      <c r="K5" s="115"/>
      <c r="L5" s="133" t="s">
        <v>174</v>
      </c>
      <c r="M5" s="133"/>
      <c r="N5" s="134" t="s">
        <v>176</v>
      </c>
      <c r="O5" s="135" t="str">
        <f aca="false">F5</f>
        <v>100</v>
      </c>
      <c r="P5" s="134" t="s">
        <v>176</v>
      </c>
      <c r="Q5" s="135" t="str">
        <f aca="false">H5</f>
        <v>100</v>
      </c>
      <c r="R5" s="134" t="s">
        <v>176</v>
      </c>
      <c r="S5" s="135" t="str">
        <f aca="false">J5</f>
        <v>100</v>
      </c>
      <c r="T5" s="116"/>
      <c r="U5" s="118" t="s">
        <v>174</v>
      </c>
      <c r="V5" s="118"/>
      <c r="W5" s="136" t="n">
        <f aca="false">D5/F5</f>
        <v>1</v>
      </c>
      <c r="X5" s="136" t="n">
        <f aca="false">D5/H5</f>
        <v>1</v>
      </c>
      <c r="Y5" s="136" t="n">
        <f aca="false">D5/J5</f>
        <v>1</v>
      </c>
    </row>
    <row r="6" customFormat="false" ht="12" hidden="false" customHeight="true" outlineLevel="0" collapsed="false">
      <c r="A6" s="137" t="s">
        <v>177</v>
      </c>
      <c r="B6" s="137"/>
      <c r="C6" s="138" t="s">
        <v>178</v>
      </c>
      <c r="D6" s="126" t="n">
        <v>100</v>
      </c>
      <c r="E6" s="139" t="s">
        <v>178</v>
      </c>
      <c r="F6" s="128" t="s">
        <v>175</v>
      </c>
      <c r="G6" s="140" t="s">
        <v>178</v>
      </c>
      <c r="H6" s="130" t="s">
        <v>175</v>
      </c>
      <c r="I6" s="141" t="s">
        <v>178</v>
      </c>
      <c r="J6" s="132" t="s">
        <v>175</v>
      </c>
      <c r="K6" s="115"/>
      <c r="L6" s="118" t="s">
        <v>177</v>
      </c>
      <c r="M6" s="118"/>
      <c r="N6" s="134" t="s">
        <v>176</v>
      </c>
      <c r="O6" s="135" t="str">
        <f aca="false">F6</f>
        <v>100</v>
      </c>
      <c r="P6" s="134" t="s">
        <v>176</v>
      </c>
      <c r="Q6" s="135" t="str">
        <f aca="false">H6</f>
        <v>100</v>
      </c>
      <c r="R6" s="134" t="s">
        <v>176</v>
      </c>
      <c r="S6" s="135" t="str">
        <f aca="false">J6</f>
        <v>100</v>
      </c>
      <c r="T6" s="116"/>
      <c r="U6" s="118" t="s">
        <v>177</v>
      </c>
      <c r="V6" s="118"/>
      <c r="W6" s="136" t="n">
        <f aca="false">D6/F6</f>
        <v>1</v>
      </c>
      <c r="X6" s="136" t="n">
        <f aca="false">D6/H6</f>
        <v>1</v>
      </c>
      <c r="Y6" s="136" t="n">
        <f aca="false">D6/J6</f>
        <v>1</v>
      </c>
    </row>
    <row r="7" customFormat="false" ht="12" hidden="false" customHeight="true" outlineLevel="0" collapsed="false">
      <c r="A7" s="142" t="s">
        <v>179</v>
      </c>
      <c r="B7" s="143" t="s">
        <v>180</v>
      </c>
      <c r="C7" s="138" t="s">
        <v>120</v>
      </c>
      <c r="D7" s="126" t="n">
        <v>100</v>
      </c>
      <c r="E7" s="139" t="s">
        <v>120</v>
      </c>
      <c r="F7" s="128" t="s">
        <v>175</v>
      </c>
      <c r="G7" s="140" t="s">
        <v>120</v>
      </c>
      <c r="H7" s="130" t="s">
        <v>175</v>
      </c>
      <c r="I7" s="141" t="s">
        <v>120</v>
      </c>
      <c r="J7" s="132" t="s">
        <v>175</v>
      </c>
      <c r="K7" s="115"/>
      <c r="L7" s="118" t="s">
        <v>179</v>
      </c>
      <c r="M7" s="150" t="str">
        <f aca="false">B7</f>
        <v>登记/实际用途</v>
      </c>
      <c r="N7" s="134" t="s">
        <v>176</v>
      </c>
      <c r="O7" s="135" t="str">
        <f aca="false">F7</f>
        <v>100</v>
      </c>
      <c r="P7" s="134" t="s">
        <v>176</v>
      </c>
      <c r="Q7" s="135" t="str">
        <f aca="false">H7</f>
        <v>100</v>
      </c>
      <c r="R7" s="134" t="s">
        <v>176</v>
      </c>
      <c r="S7" s="135" t="str">
        <f aca="false">J7</f>
        <v>100</v>
      </c>
      <c r="T7" s="116"/>
      <c r="U7" s="118" t="s">
        <v>179</v>
      </c>
      <c r="V7" s="150" t="str">
        <f aca="false">M7</f>
        <v>登记/实际用途</v>
      </c>
      <c r="W7" s="136" t="n">
        <f aca="false">D7/F7</f>
        <v>1</v>
      </c>
      <c r="X7" s="136" t="n">
        <f aca="false">D7/H7</f>
        <v>1</v>
      </c>
      <c r="Y7" s="136" t="n">
        <f aca="false">D7/J7</f>
        <v>1</v>
      </c>
    </row>
    <row r="8" customFormat="false" ht="12" hidden="false" customHeight="false" outlineLevel="0" collapsed="false">
      <c r="A8" s="142"/>
      <c r="B8" s="143" t="s">
        <v>181</v>
      </c>
      <c r="C8" s="145" t="s">
        <v>279</v>
      </c>
      <c r="D8" s="126" t="n">
        <v>100</v>
      </c>
      <c r="E8" s="128" t="s">
        <v>279</v>
      </c>
      <c r="F8" s="128" t="s">
        <v>175</v>
      </c>
      <c r="G8" s="130" t="s">
        <v>279</v>
      </c>
      <c r="H8" s="130" t="s">
        <v>175</v>
      </c>
      <c r="I8" s="132" t="s">
        <v>279</v>
      </c>
      <c r="J8" s="132" t="s">
        <v>175</v>
      </c>
      <c r="K8" s="115"/>
      <c r="L8" s="118"/>
      <c r="M8" s="150" t="str">
        <f aca="false">B8</f>
        <v>土地使用年限</v>
      </c>
      <c r="N8" s="134" t="s">
        <v>176</v>
      </c>
      <c r="O8" s="135" t="str">
        <f aca="false">F8</f>
        <v>100</v>
      </c>
      <c r="P8" s="134" t="s">
        <v>176</v>
      </c>
      <c r="Q8" s="135" t="str">
        <f aca="false">H8</f>
        <v>100</v>
      </c>
      <c r="R8" s="134" t="s">
        <v>176</v>
      </c>
      <c r="S8" s="135" t="str">
        <f aca="false">J8</f>
        <v>100</v>
      </c>
      <c r="T8" s="116"/>
      <c r="U8" s="118"/>
      <c r="V8" s="150" t="str">
        <f aca="false">M8</f>
        <v>土地使用年限</v>
      </c>
      <c r="W8" s="136" t="n">
        <f aca="false">D8/F8</f>
        <v>1</v>
      </c>
      <c r="X8" s="136" t="n">
        <f aca="false">D8/H8</f>
        <v>1</v>
      </c>
      <c r="Y8" s="136" t="n">
        <f aca="false">D8/J8</f>
        <v>1</v>
      </c>
    </row>
    <row r="9" customFormat="false" ht="12" hidden="true" customHeight="false" outlineLevel="0" collapsed="false">
      <c r="A9" s="142"/>
      <c r="B9" s="143" t="s">
        <v>183</v>
      </c>
      <c r="C9" s="138"/>
      <c r="D9" s="126" t="n">
        <v>100</v>
      </c>
      <c r="E9" s="139"/>
      <c r="F9" s="128" t="s">
        <v>175</v>
      </c>
      <c r="G9" s="140"/>
      <c r="H9" s="130" t="s">
        <v>175</v>
      </c>
      <c r="I9" s="141"/>
      <c r="J9" s="132" t="s">
        <v>175</v>
      </c>
      <c r="K9" s="115"/>
      <c r="L9" s="118"/>
      <c r="M9" s="150" t="str">
        <f aca="false">B9</f>
        <v>地上容积率</v>
      </c>
      <c r="N9" s="134" t="s">
        <v>176</v>
      </c>
      <c r="O9" s="135" t="str">
        <f aca="false">F9</f>
        <v>100</v>
      </c>
      <c r="P9" s="134" t="s">
        <v>176</v>
      </c>
      <c r="Q9" s="135" t="str">
        <f aca="false">H9</f>
        <v>100</v>
      </c>
      <c r="R9" s="134" t="s">
        <v>176</v>
      </c>
      <c r="S9" s="135" t="str">
        <f aca="false">J9</f>
        <v>100</v>
      </c>
      <c r="T9" s="116"/>
      <c r="U9" s="118"/>
      <c r="V9" s="150" t="str">
        <f aca="false">M9</f>
        <v>地上容积率</v>
      </c>
      <c r="W9" s="136" t="n">
        <f aca="false">D9/F9</f>
        <v>1</v>
      </c>
      <c r="X9" s="136" t="n">
        <f aca="false">D9/H9</f>
        <v>1</v>
      </c>
      <c r="Y9" s="136" t="n">
        <f aca="false">D9/J9</f>
        <v>1</v>
      </c>
    </row>
    <row r="10" customFormat="false" ht="12" hidden="true" customHeight="false" outlineLevel="0" collapsed="false">
      <c r="A10" s="142"/>
      <c r="B10" s="146" t="s">
        <v>184</v>
      </c>
      <c r="C10" s="138"/>
      <c r="D10" s="126" t="n">
        <v>100</v>
      </c>
      <c r="E10" s="139"/>
      <c r="F10" s="128" t="s">
        <v>175</v>
      </c>
      <c r="G10" s="140"/>
      <c r="H10" s="130" t="s">
        <v>175</v>
      </c>
      <c r="I10" s="141"/>
      <c r="J10" s="132" t="s">
        <v>175</v>
      </c>
      <c r="K10" s="115"/>
      <c r="L10" s="118"/>
      <c r="M10" s="150" t="str">
        <f aca="false">B10</f>
        <v>其他权益状况修正</v>
      </c>
      <c r="N10" s="134" t="s">
        <v>176</v>
      </c>
      <c r="O10" s="135" t="str">
        <f aca="false">F10</f>
        <v>100</v>
      </c>
      <c r="P10" s="134" t="s">
        <v>176</v>
      </c>
      <c r="Q10" s="135" t="str">
        <f aca="false">H10</f>
        <v>100</v>
      </c>
      <c r="R10" s="134" t="s">
        <v>176</v>
      </c>
      <c r="S10" s="135" t="str">
        <f aca="false">J10</f>
        <v>100</v>
      </c>
      <c r="T10" s="116"/>
      <c r="U10" s="118"/>
      <c r="V10" s="150" t="str">
        <f aca="false">M10</f>
        <v>其他权益状况修正</v>
      </c>
      <c r="W10" s="136" t="n">
        <f aca="false">D10/F10</f>
        <v>1</v>
      </c>
      <c r="X10" s="136" t="n">
        <f aca="false">D10/H10</f>
        <v>1</v>
      </c>
      <c r="Y10" s="136" t="n">
        <f aca="false">D10/J10</f>
        <v>1</v>
      </c>
    </row>
    <row r="11" customFormat="false" ht="13.5" hidden="false" customHeight="true" outlineLevel="0" collapsed="false">
      <c r="A11" s="147" t="s">
        <v>185</v>
      </c>
      <c r="B11" s="148" t="s">
        <v>280</v>
      </c>
      <c r="C11" s="138" t="s">
        <v>190</v>
      </c>
      <c r="D11" s="126" t="n">
        <v>100</v>
      </c>
      <c r="E11" s="139" t="s">
        <v>190</v>
      </c>
      <c r="F11" s="128" t="s">
        <v>175</v>
      </c>
      <c r="G11" s="140" t="s">
        <v>190</v>
      </c>
      <c r="H11" s="130" t="s">
        <v>175</v>
      </c>
      <c r="I11" s="141" t="s">
        <v>190</v>
      </c>
      <c r="J11" s="132" t="s">
        <v>175</v>
      </c>
      <c r="K11" s="115"/>
      <c r="L11" s="147" t="s">
        <v>185</v>
      </c>
      <c r="M11" s="150" t="str">
        <f aca="false">B11</f>
        <v>居住社区成熟度</v>
      </c>
      <c r="N11" s="134" t="s">
        <v>176</v>
      </c>
      <c r="O11" s="135" t="str">
        <f aca="false">F11</f>
        <v>100</v>
      </c>
      <c r="P11" s="134" t="s">
        <v>176</v>
      </c>
      <c r="Q11" s="135" t="str">
        <f aca="false">H11</f>
        <v>100</v>
      </c>
      <c r="R11" s="134" t="s">
        <v>176</v>
      </c>
      <c r="S11" s="135" t="str">
        <f aca="false">J11</f>
        <v>100</v>
      </c>
      <c r="T11" s="116"/>
      <c r="U11" s="147" t="s">
        <v>185</v>
      </c>
      <c r="V11" s="150" t="str">
        <f aca="false">M11</f>
        <v>居住社区成熟度</v>
      </c>
      <c r="W11" s="136" t="n">
        <f aca="false">D11/F11</f>
        <v>1</v>
      </c>
      <c r="X11" s="136" t="n">
        <f aca="false">D11/H11</f>
        <v>1</v>
      </c>
      <c r="Y11" s="136" t="n">
        <f aca="false">D11/J11</f>
        <v>1</v>
      </c>
    </row>
    <row r="12" customFormat="false" ht="12" hidden="false" customHeight="false" outlineLevel="0" collapsed="false">
      <c r="A12" s="147"/>
      <c r="B12" s="148" t="s">
        <v>188</v>
      </c>
      <c r="C12" s="138" t="s">
        <v>190</v>
      </c>
      <c r="D12" s="126" t="n">
        <v>100</v>
      </c>
      <c r="E12" s="139" t="s">
        <v>190</v>
      </c>
      <c r="F12" s="128" t="s">
        <v>175</v>
      </c>
      <c r="G12" s="140" t="s">
        <v>190</v>
      </c>
      <c r="H12" s="130" t="s">
        <v>175</v>
      </c>
      <c r="I12" s="141" t="s">
        <v>190</v>
      </c>
      <c r="J12" s="132" t="s">
        <v>175</v>
      </c>
      <c r="K12" s="115"/>
      <c r="L12" s="147"/>
      <c r="M12" s="150" t="str">
        <f aca="false">B12</f>
        <v>交通便捷度</v>
      </c>
      <c r="N12" s="134" t="s">
        <v>176</v>
      </c>
      <c r="O12" s="135" t="str">
        <f aca="false">F12</f>
        <v>100</v>
      </c>
      <c r="P12" s="134" t="s">
        <v>176</v>
      </c>
      <c r="Q12" s="135" t="str">
        <f aca="false">H12</f>
        <v>100</v>
      </c>
      <c r="R12" s="134" t="s">
        <v>176</v>
      </c>
      <c r="S12" s="135" t="str">
        <f aca="false">J12</f>
        <v>100</v>
      </c>
      <c r="T12" s="116"/>
      <c r="U12" s="147"/>
      <c r="V12" s="150" t="str">
        <f aca="false">M12</f>
        <v>交通便捷度</v>
      </c>
      <c r="W12" s="136" t="n">
        <f aca="false">D12/F12</f>
        <v>1</v>
      </c>
      <c r="X12" s="136" t="n">
        <f aca="false">D12/H12</f>
        <v>1</v>
      </c>
      <c r="Y12" s="136" t="n">
        <f aca="false">D12/J12</f>
        <v>1</v>
      </c>
    </row>
    <row r="13" customFormat="false" ht="12" hidden="false" customHeight="false" outlineLevel="0" collapsed="false">
      <c r="A13" s="147"/>
      <c r="B13" s="143" t="s">
        <v>191</v>
      </c>
      <c r="C13" s="138" t="s">
        <v>190</v>
      </c>
      <c r="D13" s="126" t="n">
        <v>100</v>
      </c>
      <c r="E13" s="139" t="s">
        <v>190</v>
      </c>
      <c r="F13" s="128" t="s">
        <v>175</v>
      </c>
      <c r="G13" s="140" t="s">
        <v>190</v>
      </c>
      <c r="H13" s="130" t="s">
        <v>175</v>
      </c>
      <c r="I13" s="141" t="s">
        <v>190</v>
      </c>
      <c r="J13" s="132" t="s">
        <v>175</v>
      </c>
      <c r="K13" s="115"/>
      <c r="L13" s="147"/>
      <c r="M13" s="150" t="str">
        <f aca="false">B13</f>
        <v>公用服务设施完善度</v>
      </c>
      <c r="N13" s="134" t="s">
        <v>176</v>
      </c>
      <c r="O13" s="135" t="str">
        <f aca="false">F13</f>
        <v>100</v>
      </c>
      <c r="P13" s="134" t="s">
        <v>176</v>
      </c>
      <c r="Q13" s="135" t="str">
        <f aca="false">H13</f>
        <v>100</v>
      </c>
      <c r="R13" s="134" t="s">
        <v>176</v>
      </c>
      <c r="S13" s="135" t="str">
        <f aca="false">J13</f>
        <v>100</v>
      </c>
      <c r="T13" s="116"/>
      <c r="U13" s="147"/>
      <c r="V13" s="150" t="str">
        <f aca="false">M13</f>
        <v>公用服务设施完善度</v>
      </c>
      <c r="W13" s="136" t="n">
        <f aca="false">D13/F13</f>
        <v>1</v>
      </c>
      <c r="X13" s="136" t="n">
        <f aca="false">D13/H13</f>
        <v>1</v>
      </c>
      <c r="Y13" s="136" t="n">
        <f aca="false">D13/J13</f>
        <v>1</v>
      </c>
    </row>
    <row r="14" customFormat="false" ht="12" hidden="false" customHeight="false" outlineLevel="0" collapsed="false">
      <c r="A14" s="147"/>
      <c r="B14" s="148" t="s">
        <v>192</v>
      </c>
      <c r="C14" s="138" t="s">
        <v>190</v>
      </c>
      <c r="D14" s="126" t="n">
        <v>100</v>
      </c>
      <c r="E14" s="139" t="s">
        <v>190</v>
      </c>
      <c r="F14" s="128" t="s">
        <v>175</v>
      </c>
      <c r="G14" s="140" t="s">
        <v>190</v>
      </c>
      <c r="H14" s="130" t="s">
        <v>175</v>
      </c>
      <c r="I14" s="141" t="s">
        <v>190</v>
      </c>
      <c r="J14" s="132" t="s">
        <v>175</v>
      </c>
      <c r="K14" s="115"/>
      <c r="L14" s="147"/>
      <c r="M14" s="150" t="str">
        <f aca="false">B14</f>
        <v>自然及人文环境</v>
      </c>
      <c r="N14" s="134" t="s">
        <v>176</v>
      </c>
      <c r="O14" s="135" t="str">
        <f aca="false">F14</f>
        <v>100</v>
      </c>
      <c r="P14" s="134" t="s">
        <v>176</v>
      </c>
      <c r="Q14" s="135" t="str">
        <f aca="false">H14</f>
        <v>100</v>
      </c>
      <c r="R14" s="134" t="s">
        <v>176</v>
      </c>
      <c r="S14" s="135" t="str">
        <f aca="false">J14</f>
        <v>100</v>
      </c>
      <c r="T14" s="116"/>
      <c r="U14" s="147"/>
      <c r="V14" s="150" t="str">
        <f aca="false">M14</f>
        <v>自然及人文环境</v>
      </c>
      <c r="W14" s="136" t="n">
        <f aca="false">D14/F14</f>
        <v>1</v>
      </c>
      <c r="X14" s="136" t="n">
        <f aca="false">D14/H14</f>
        <v>1</v>
      </c>
      <c r="Y14" s="136" t="n">
        <f aca="false">D14/J14</f>
        <v>1</v>
      </c>
    </row>
    <row r="15" customFormat="false" ht="12" hidden="false" customHeight="false" outlineLevel="0" collapsed="false">
      <c r="A15" s="147"/>
      <c r="B15" s="150" t="s">
        <v>281</v>
      </c>
      <c r="C15" s="138" t="s">
        <v>190</v>
      </c>
      <c r="D15" s="126" t="n">
        <v>100</v>
      </c>
      <c r="E15" s="139" t="s">
        <v>190</v>
      </c>
      <c r="F15" s="128" t="s">
        <v>175</v>
      </c>
      <c r="G15" s="140" t="s">
        <v>190</v>
      </c>
      <c r="H15" s="130" t="s">
        <v>175</v>
      </c>
      <c r="I15" s="141" t="s">
        <v>190</v>
      </c>
      <c r="J15" s="132" t="s">
        <v>175</v>
      </c>
      <c r="K15" s="115"/>
      <c r="L15" s="147"/>
      <c r="M15" s="150" t="str">
        <f aca="false">B15</f>
        <v>基础设施水平</v>
      </c>
      <c r="N15" s="134" t="s">
        <v>176</v>
      </c>
      <c r="O15" s="135" t="str">
        <f aca="false">F15</f>
        <v>100</v>
      </c>
      <c r="P15" s="134" t="s">
        <v>176</v>
      </c>
      <c r="Q15" s="135" t="str">
        <f aca="false">H15</f>
        <v>100</v>
      </c>
      <c r="R15" s="134" t="s">
        <v>176</v>
      </c>
      <c r="S15" s="135" t="str">
        <f aca="false">J15</f>
        <v>100</v>
      </c>
      <c r="T15" s="116"/>
      <c r="U15" s="147"/>
      <c r="V15" s="150" t="str">
        <f aca="false">M15</f>
        <v>基础设施水平</v>
      </c>
      <c r="W15" s="136" t="n">
        <f aca="false">D15/F15</f>
        <v>1</v>
      </c>
      <c r="X15" s="136" t="n">
        <f aca="false">D15/H15</f>
        <v>1</v>
      </c>
      <c r="Y15" s="136" t="n">
        <f aca="false">D15/J15</f>
        <v>1</v>
      </c>
    </row>
    <row r="16" customFormat="false" ht="24" hidden="false" customHeight="false" outlineLevel="0" collapsed="false">
      <c r="A16" s="147"/>
      <c r="B16" s="150" t="s">
        <v>195</v>
      </c>
      <c r="C16" s="138" t="s">
        <v>196</v>
      </c>
      <c r="D16" s="126" t="n">
        <v>100</v>
      </c>
      <c r="E16" s="139" t="s">
        <v>196</v>
      </c>
      <c r="F16" s="128" t="s">
        <v>175</v>
      </c>
      <c r="G16" s="140" t="s">
        <v>196</v>
      </c>
      <c r="H16" s="130" t="s">
        <v>175</v>
      </c>
      <c r="I16" s="141" t="s">
        <v>196</v>
      </c>
      <c r="J16" s="132" t="s">
        <v>175</v>
      </c>
      <c r="K16" s="115"/>
      <c r="L16" s="147"/>
      <c r="M16" s="150" t="str">
        <f aca="false">B16</f>
        <v>临街道路级别</v>
      </c>
      <c r="N16" s="134" t="s">
        <v>176</v>
      </c>
      <c r="O16" s="135" t="str">
        <f aca="false">F16</f>
        <v>100</v>
      </c>
      <c r="P16" s="134" t="s">
        <v>176</v>
      </c>
      <c r="Q16" s="135" t="str">
        <f aca="false">H16</f>
        <v>100</v>
      </c>
      <c r="R16" s="134" t="s">
        <v>176</v>
      </c>
      <c r="S16" s="135" t="str">
        <f aca="false">J16</f>
        <v>100</v>
      </c>
      <c r="T16" s="116"/>
      <c r="U16" s="147"/>
      <c r="V16" s="150" t="str">
        <f aca="false">M16</f>
        <v>临街道路级别</v>
      </c>
      <c r="W16" s="136" t="n">
        <f aca="false">D16/F16</f>
        <v>1</v>
      </c>
      <c r="X16" s="136" t="n">
        <f aca="false">D16/H16</f>
        <v>1</v>
      </c>
      <c r="Y16" s="136" t="n">
        <f aca="false">D16/J16</f>
        <v>1</v>
      </c>
    </row>
    <row r="17" customFormat="false" ht="12" hidden="false" customHeight="false" outlineLevel="0" collapsed="false">
      <c r="A17" s="147"/>
      <c r="B17" s="150" t="s">
        <v>282</v>
      </c>
      <c r="C17" s="138" t="s">
        <v>283</v>
      </c>
      <c r="D17" s="126" t="n">
        <v>100</v>
      </c>
      <c r="E17" s="139" t="s">
        <v>283</v>
      </c>
      <c r="F17" s="128" t="s">
        <v>175</v>
      </c>
      <c r="G17" s="140" t="s">
        <v>283</v>
      </c>
      <c r="H17" s="130" t="s">
        <v>175</v>
      </c>
      <c r="I17" s="141" t="s">
        <v>283</v>
      </c>
      <c r="J17" s="132" t="s">
        <v>175</v>
      </c>
      <c r="K17" s="115"/>
      <c r="L17" s="147"/>
      <c r="M17" s="150" t="str">
        <f aca="false">B17</f>
        <v>朝向</v>
      </c>
      <c r="N17" s="134" t="s">
        <v>176</v>
      </c>
      <c r="O17" s="135" t="str">
        <f aca="false">F17</f>
        <v>100</v>
      </c>
      <c r="P17" s="134" t="s">
        <v>176</v>
      </c>
      <c r="Q17" s="135" t="str">
        <f aca="false">H17</f>
        <v>100</v>
      </c>
      <c r="R17" s="134" t="s">
        <v>176</v>
      </c>
      <c r="S17" s="135" t="str">
        <f aca="false">J17</f>
        <v>100</v>
      </c>
      <c r="T17" s="116"/>
      <c r="U17" s="147"/>
      <c r="V17" s="150" t="str">
        <f aca="false">M17</f>
        <v>朝向</v>
      </c>
      <c r="W17" s="136" t="n">
        <f aca="false">D17/F17</f>
        <v>1</v>
      </c>
      <c r="X17" s="136" t="n">
        <f aca="false">D17/H17</f>
        <v>1</v>
      </c>
      <c r="Y17" s="136" t="n">
        <f aca="false">D17/J17</f>
        <v>1</v>
      </c>
    </row>
    <row r="18" customFormat="false" ht="12" hidden="true" customHeight="false" outlineLevel="0" collapsed="false">
      <c r="A18" s="147"/>
      <c r="B18" s="150" t="s">
        <v>202</v>
      </c>
      <c r="C18" s="138" t="s">
        <v>190</v>
      </c>
      <c r="D18" s="126" t="n">
        <v>100</v>
      </c>
      <c r="E18" s="139" t="s">
        <v>190</v>
      </c>
      <c r="F18" s="128" t="s">
        <v>175</v>
      </c>
      <c r="G18" s="140" t="s">
        <v>190</v>
      </c>
      <c r="H18" s="130" t="s">
        <v>175</v>
      </c>
      <c r="I18" s="141" t="s">
        <v>190</v>
      </c>
      <c r="J18" s="132" t="s">
        <v>175</v>
      </c>
      <c r="K18" s="115"/>
      <c r="L18" s="147"/>
      <c r="M18" s="150" t="str">
        <f aca="false">B18</f>
        <v>人流量</v>
      </c>
      <c r="N18" s="134" t="s">
        <v>176</v>
      </c>
      <c r="O18" s="135" t="str">
        <f aca="false">F18</f>
        <v>100</v>
      </c>
      <c r="P18" s="134" t="s">
        <v>176</v>
      </c>
      <c r="Q18" s="135" t="str">
        <f aca="false">H18</f>
        <v>100</v>
      </c>
      <c r="R18" s="134" t="s">
        <v>176</v>
      </c>
      <c r="S18" s="135" t="str">
        <f aca="false">J18</f>
        <v>100</v>
      </c>
      <c r="T18" s="116"/>
      <c r="U18" s="147"/>
      <c r="V18" s="150" t="str">
        <f aca="false">M18</f>
        <v>人流量</v>
      </c>
      <c r="W18" s="136" t="n">
        <f aca="false">D18/F18</f>
        <v>1</v>
      </c>
      <c r="X18" s="136" t="n">
        <f aca="false">D18/H18</f>
        <v>1</v>
      </c>
      <c r="Y18" s="136" t="n">
        <f aca="false">D18/J18</f>
        <v>1</v>
      </c>
    </row>
    <row r="19" customFormat="false" ht="12" hidden="true" customHeight="false" outlineLevel="0" collapsed="false">
      <c r="A19" s="147"/>
      <c r="B19" s="150" t="s">
        <v>203</v>
      </c>
      <c r="C19" s="138" t="s">
        <v>187</v>
      </c>
      <c r="D19" s="126" t="n">
        <v>100</v>
      </c>
      <c r="E19" s="139" t="s">
        <v>187</v>
      </c>
      <c r="F19" s="128" t="s">
        <v>175</v>
      </c>
      <c r="G19" s="140" t="s">
        <v>187</v>
      </c>
      <c r="H19" s="130" t="s">
        <v>175</v>
      </c>
      <c r="I19" s="141" t="s">
        <v>187</v>
      </c>
      <c r="J19" s="132" t="s">
        <v>175</v>
      </c>
      <c r="K19" s="115"/>
      <c r="L19" s="147"/>
      <c r="M19" s="150" t="str">
        <f aca="false">B19</f>
        <v>楼层</v>
      </c>
      <c r="N19" s="134" t="s">
        <v>176</v>
      </c>
      <c r="O19" s="135" t="str">
        <f aca="false">F19</f>
        <v>100</v>
      </c>
      <c r="P19" s="134" t="s">
        <v>176</v>
      </c>
      <c r="Q19" s="135" t="str">
        <f aca="false">H19</f>
        <v>100</v>
      </c>
      <c r="R19" s="134" t="s">
        <v>176</v>
      </c>
      <c r="S19" s="135" t="str">
        <f aca="false">J19</f>
        <v>100</v>
      </c>
      <c r="T19" s="116"/>
      <c r="U19" s="147"/>
      <c r="V19" s="150" t="str">
        <f aca="false">M19</f>
        <v>楼层</v>
      </c>
      <c r="W19" s="136" t="n">
        <f aca="false">D19/F19</f>
        <v>1</v>
      </c>
      <c r="X19" s="136" t="n">
        <f aca="false">D19/H19</f>
        <v>1</v>
      </c>
      <c r="Y19" s="136" t="n">
        <f aca="false">D19/J19</f>
        <v>1</v>
      </c>
    </row>
    <row r="20" customFormat="false" ht="13.5" hidden="false" customHeight="true" outlineLevel="0" collapsed="false">
      <c r="A20" s="147"/>
      <c r="B20" s="150" t="s">
        <v>203</v>
      </c>
      <c r="C20" s="145" t="s">
        <v>284</v>
      </c>
      <c r="D20" s="126" t="n">
        <v>100</v>
      </c>
      <c r="E20" s="139" t="s">
        <v>285</v>
      </c>
      <c r="F20" s="128" t="s">
        <v>175</v>
      </c>
      <c r="G20" s="140" t="s">
        <v>286</v>
      </c>
      <c r="H20" s="130" t="s">
        <v>264</v>
      </c>
      <c r="I20" s="141" t="s">
        <v>287</v>
      </c>
      <c r="J20" s="132" t="s">
        <v>264</v>
      </c>
      <c r="K20" s="115"/>
      <c r="L20" s="147"/>
      <c r="M20" s="150" t="str">
        <f aca="false">B20</f>
        <v>楼层</v>
      </c>
      <c r="N20" s="134" t="s">
        <v>176</v>
      </c>
      <c r="O20" s="135" t="str">
        <f aca="false">F20</f>
        <v>100</v>
      </c>
      <c r="P20" s="134" t="s">
        <v>176</v>
      </c>
      <c r="Q20" s="135" t="str">
        <f aca="false">H20</f>
        <v>101</v>
      </c>
      <c r="R20" s="134" t="s">
        <v>176</v>
      </c>
      <c r="S20" s="135" t="str">
        <f aca="false">J20</f>
        <v>101</v>
      </c>
      <c r="T20" s="116"/>
      <c r="U20" s="147"/>
      <c r="V20" s="150" t="str">
        <f aca="false">M20</f>
        <v>楼层</v>
      </c>
      <c r="W20" s="136" t="n">
        <f aca="false">D20/F20</f>
        <v>1</v>
      </c>
      <c r="X20" s="136" t="n">
        <f aca="false">D20/H20</f>
        <v>0.99009900990099</v>
      </c>
      <c r="Y20" s="136" t="n">
        <f aca="false">D20/J20</f>
        <v>0.99009900990099</v>
      </c>
    </row>
    <row r="21" customFormat="false" ht="12" hidden="true" customHeight="true" outlineLevel="0" collapsed="false">
      <c r="A21" s="147"/>
      <c r="B21" s="150" t="s">
        <v>206</v>
      </c>
      <c r="C21" s="138"/>
      <c r="D21" s="126" t="n">
        <v>100</v>
      </c>
      <c r="E21" s="139"/>
      <c r="F21" s="128" t="s">
        <v>175</v>
      </c>
      <c r="G21" s="140"/>
      <c r="H21" s="130" t="s">
        <v>175</v>
      </c>
      <c r="I21" s="141"/>
      <c r="J21" s="132" t="s">
        <v>175</v>
      </c>
      <c r="K21" s="115"/>
      <c r="L21" s="147"/>
      <c r="M21" s="150" t="str">
        <f aca="false">B21</f>
        <v>特殊因素（需详细注明）</v>
      </c>
      <c r="N21" s="134" t="s">
        <v>176</v>
      </c>
      <c r="O21" s="135" t="str">
        <f aca="false">F21</f>
        <v>100</v>
      </c>
      <c r="P21" s="134" t="s">
        <v>176</v>
      </c>
      <c r="Q21" s="135" t="str">
        <f aca="false">H21</f>
        <v>100</v>
      </c>
      <c r="R21" s="134" t="s">
        <v>176</v>
      </c>
      <c r="S21" s="135" t="str">
        <f aca="false">J21</f>
        <v>100</v>
      </c>
      <c r="T21" s="116"/>
      <c r="U21" s="147"/>
      <c r="V21" s="150" t="str">
        <f aca="false">M21</f>
        <v>特殊因素（需详细注明）</v>
      </c>
      <c r="W21" s="136" t="n">
        <f aca="false">D21/F21</f>
        <v>1</v>
      </c>
      <c r="X21" s="136" t="n">
        <f aca="false">D21/H21</f>
        <v>1</v>
      </c>
      <c r="Y21" s="136" t="n">
        <f aca="false">D21/J21</f>
        <v>1</v>
      </c>
    </row>
    <row r="22" customFormat="false" ht="12" hidden="true" customHeight="true" outlineLevel="0" collapsed="false">
      <c r="A22" s="151" t="s">
        <v>207</v>
      </c>
      <c r="B22" s="143" t="s">
        <v>208</v>
      </c>
      <c r="C22" s="138"/>
      <c r="D22" s="126" t="n">
        <v>100</v>
      </c>
      <c r="E22" s="139"/>
      <c r="F22" s="128" t="s">
        <v>175</v>
      </c>
      <c r="G22" s="140"/>
      <c r="H22" s="130" t="s">
        <v>175</v>
      </c>
      <c r="I22" s="141"/>
      <c r="J22" s="132" t="s">
        <v>175</v>
      </c>
      <c r="K22" s="115"/>
      <c r="L22" s="151" t="s">
        <v>207</v>
      </c>
      <c r="M22" s="150" t="str">
        <f aca="false">B22</f>
        <v>物业类型</v>
      </c>
      <c r="N22" s="134" t="s">
        <v>176</v>
      </c>
      <c r="O22" s="135" t="str">
        <f aca="false">F22</f>
        <v>100</v>
      </c>
      <c r="P22" s="134" t="s">
        <v>176</v>
      </c>
      <c r="Q22" s="135" t="str">
        <f aca="false">H22</f>
        <v>100</v>
      </c>
      <c r="R22" s="134" t="s">
        <v>176</v>
      </c>
      <c r="S22" s="135" t="str">
        <f aca="false">J22</f>
        <v>100</v>
      </c>
      <c r="T22" s="116"/>
      <c r="U22" s="151" t="s">
        <v>207</v>
      </c>
      <c r="V22" s="150" t="str">
        <f aca="false">M22</f>
        <v>物业类型</v>
      </c>
      <c r="W22" s="136" t="n">
        <f aca="false">D22/F22</f>
        <v>1</v>
      </c>
      <c r="X22" s="136" t="n">
        <f aca="false">D22/H22</f>
        <v>1</v>
      </c>
      <c r="Y22" s="136" t="n">
        <f aca="false">D22/J22</f>
        <v>1</v>
      </c>
    </row>
    <row r="23" customFormat="false" ht="12" hidden="true" customHeight="false" outlineLevel="0" collapsed="false">
      <c r="A23" s="151"/>
      <c r="B23" s="143" t="s">
        <v>211</v>
      </c>
      <c r="C23" s="138"/>
      <c r="D23" s="126" t="n">
        <v>100</v>
      </c>
      <c r="E23" s="139"/>
      <c r="F23" s="128" t="s">
        <v>175</v>
      </c>
      <c r="G23" s="140"/>
      <c r="H23" s="130" t="s">
        <v>175</v>
      </c>
      <c r="I23" s="141"/>
      <c r="J23" s="132" t="s">
        <v>175</v>
      </c>
      <c r="K23" s="115"/>
      <c r="L23" s="151"/>
      <c r="M23" s="150" t="str">
        <f aca="false">B23</f>
        <v>经营业态</v>
      </c>
      <c r="N23" s="134" t="s">
        <v>176</v>
      </c>
      <c r="O23" s="135" t="str">
        <f aca="false">F23</f>
        <v>100</v>
      </c>
      <c r="P23" s="134" t="s">
        <v>176</v>
      </c>
      <c r="Q23" s="135" t="str">
        <f aca="false">H23</f>
        <v>100</v>
      </c>
      <c r="R23" s="134" t="s">
        <v>176</v>
      </c>
      <c r="S23" s="135" t="str">
        <f aca="false">J23</f>
        <v>100</v>
      </c>
      <c r="T23" s="116"/>
      <c r="U23" s="151"/>
      <c r="V23" s="150" t="str">
        <f aca="false">M23</f>
        <v>经营业态</v>
      </c>
      <c r="W23" s="136" t="n">
        <f aca="false">D23/F23</f>
        <v>1</v>
      </c>
      <c r="X23" s="136" t="n">
        <f aca="false">D23/H23</f>
        <v>1</v>
      </c>
      <c r="Y23" s="136" t="n">
        <f aca="false">D23/J23</f>
        <v>1</v>
      </c>
    </row>
    <row r="24" customFormat="false" ht="12" hidden="true" customHeight="false" outlineLevel="0" collapsed="false">
      <c r="A24" s="151"/>
      <c r="B24" s="143" t="s">
        <v>212</v>
      </c>
      <c r="C24" s="138"/>
      <c r="D24" s="126" t="n">
        <v>100</v>
      </c>
      <c r="E24" s="139"/>
      <c r="F24" s="128" t="s">
        <v>175</v>
      </c>
      <c r="G24" s="140"/>
      <c r="H24" s="130" t="s">
        <v>175</v>
      </c>
      <c r="I24" s="141"/>
      <c r="J24" s="132" t="s">
        <v>175</v>
      </c>
      <c r="K24" s="115"/>
      <c r="L24" s="151"/>
      <c r="M24" s="150" t="str">
        <f aca="false">B24</f>
        <v>房地产档次</v>
      </c>
      <c r="N24" s="134" t="s">
        <v>176</v>
      </c>
      <c r="O24" s="135" t="str">
        <f aca="false">F24</f>
        <v>100</v>
      </c>
      <c r="P24" s="134" t="s">
        <v>176</v>
      </c>
      <c r="Q24" s="135" t="str">
        <f aca="false">H24</f>
        <v>100</v>
      </c>
      <c r="R24" s="134" t="s">
        <v>176</v>
      </c>
      <c r="S24" s="135" t="str">
        <f aca="false">J24</f>
        <v>100</v>
      </c>
      <c r="T24" s="116"/>
      <c r="U24" s="151"/>
      <c r="V24" s="150" t="str">
        <f aca="false">M24</f>
        <v>房地产档次</v>
      </c>
      <c r="W24" s="136" t="n">
        <f aca="false">D24/F24</f>
        <v>1</v>
      </c>
      <c r="X24" s="136" t="n">
        <f aca="false">D24/H24</f>
        <v>1</v>
      </c>
      <c r="Y24" s="136" t="n">
        <f aca="false">D24/J24</f>
        <v>1</v>
      </c>
    </row>
    <row r="25" customFormat="false" ht="12" hidden="true" customHeight="false" outlineLevel="0" collapsed="false">
      <c r="A25" s="151"/>
      <c r="B25" s="143" t="s">
        <v>213</v>
      </c>
      <c r="C25" s="138"/>
      <c r="D25" s="126" t="n">
        <v>100</v>
      </c>
      <c r="E25" s="139"/>
      <c r="F25" s="128" t="s">
        <v>175</v>
      </c>
      <c r="G25" s="140"/>
      <c r="H25" s="130" t="s">
        <v>175</v>
      </c>
      <c r="I25" s="141"/>
      <c r="J25" s="132" t="s">
        <v>175</v>
      </c>
      <c r="K25" s="115"/>
      <c r="L25" s="151"/>
      <c r="M25" s="150" t="str">
        <f aca="false">B25</f>
        <v>结构</v>
      </c>
      <c r="N25" s="134" t="s">
        <v>176</v>
      </c>
      <c r="O25" s="135" t="str">
        <f aca="false">F25</f>
        <v>100</v>
      </c>
      <c r="P25" s="134" t="s">
        <v>176</v>
      </c>
      <c r="Q25" s="135" t="str">
        <f aca="false">H25</f>
        <v>100</v>
      </c>
      <c r="R25" s="134" t="s">
        <v>176</v>
      </c>
      <c r="S25" s="135" t="str">
        <f aca="false">J25</f>
        <v>100</v>
      </c>
      <c r="T25" s="116"/>
      <c r="U25" s="151"/>
      <c r="V25" s="150" t="str">
        <f aca="false">M25</f>
        <v>结构</v>
      </c>
      <c r="W25" s="136" t="n">
        <f aca="false">D25/F25</f>
        <v>1</v>
      </c>
      <c r="X25" s="136" t="n">
        <f aca="false">D25/H25</f>
        <v>1</v>
      </c>
      <c r="Y25" s="136" t="n">
        <f aca="false">D25/J25</f>
        <v>1</v>
      </c>
    </row>
    <row r="26" customFormat="false" ht="12" hidden="false" customHeight="false" outlineLevel="0" collapsed="false">
      <c r="A26" s="151"/>
      <c r="B26" s="143" t="s">
        <v>215</v>
      </c>
      <c r="C26" s="145" t="s">
        <v>288</v>
      </c>
      <c r="D26" s="126" t="n">
        <v>100</v>
      </c>
      <c r="E26" s="128" t="s">
        <v>288</v>
      </c>
      <c r="F26" s="128" t="s">
        <v>175</v>
      </c>
      <c r="G26" s="130" t="s">
        <v>288</v>
      </c>
      <c r="H26" s="130" t="s">
        <v>175</v>
      </c>
      <c r="I26" s="132" t="s">
        <v>288</v>
      </c>
      <c r="J26" s="132" t="s">
        <v>175</v>
      </c>
      <c r="K26" s="115"/>
      <c r="L26" s="151"/>
      <c r="M26" s="150" t="str">
        <f aca="false">B26</f>
        <v>建成年代</v>
      </c>
      <c r="N26" s="134" t="s">
        <v>176</v>
      </c>
      <c r="O26" s="135" t="str">
        <f aca="false">F26</f>
        <v>100</v>
      </c>
      <c r="P26" s="134" t="s">
        <v>176</v>
      </c>
      <c r="Q26" s="135" t="str">
        <f aca="false">H26</f>
        <v>100</v>
      </c>
      <c r="R26" s="134" t="s">
        <v>176</v>
      </c>
      <c r="S26" s="135" t="str">
        <f aca="false">J26</f>
        <v>100</v>
      </c>
      <c r="T26" s="116"/>
      <c r="U26" s="151"/>
      <c r="V26" s="150" t="str">
        <f aca="false">M26</f>
        <v>建成年代</v>
      </c>
      <c r="W26" s="136" t="n">
        <f aca="false">D26/F26</f>
        <v>1</v>
      </c>
      <c r="X26" s="136" t="n">
        <f aca="false">D26/H26</f>
        <v>1</v>
      </c>
      <c r="Y26" s="136" t="n">
        <f aca="false">D26/J26</f>
        <v>1</v>
      </c>
    </row>
    <row r="27" customFormat="false" ht="12" hidden="false" customHeight="false" outlineLevel="0" collapsed="false">
      <c r="A27" s="151"/>
      <c r="B27" s="152" t="s">
        <v>13</v>
      </c>
      <c r="C27" s="153" t="n">
        <v>477.37</v>
      </c>
      <c r="D27" s="126" t="n">
        <v>100</v>
      </c>
      <c r="E27" s="128" t="s">
        <v>289</v>
      </c>
      <c r="F27" s="128" t="s">
        <v>226</v>
      </c>
      <c r="G27" s="130" t="s">
        <v>290</v>
      </c>
      <c r="H27" s="130" t="s">
        <v>226</v>
      </c>
      <c r="I27" s="132" t="s">
        <v>291</v>
      </c>
      <c r="J27" s="132" t="s">
        <v>264</v>
      </c>
      <c r="K27" s="115"/>
      <c r="L27" s="151"/>
      <c r="M27" s="150" t="str">
        <f aca="false">B27</f>
        <v>建筑面积（㎡）</v>
      </c>
      <c r="N27" s="134" t="s">
        <v>176</v>
      </c>
      <c r="O27" s="135" t="str">
        <f aca="false">F27</f>
        <v>102</v>
      </c>
      <c r="P27" s="134" t="s">
        <v>176</v>
      </c>
      <c r="Q27" s="135" t="str">
        <f aca="false">H27</f>
        <v>102</v>
      </c>
      <c r="R27" s="134" t="s">
        <v>176</v>
      </c>
      <c r="S27" s="135" t="str">
        <f aca="false">J27</f>
        <v>101</v>
      </c>
      <c r="T27" s="116"/>
      <c r="U27" s="151"/>
      <c r="V27" s="150" t="str">
        <f aca="false">M27</f>
        <v>建筑面积（㎡）</v>
      </c>
      <c r="W27" s="136" t="n">
        <f aca="false">D27/F27</f>
        <v>0.980392156862745</v>
      </c>
      <c r="X27" s="136" t="n">
        <f aca="false">D27/H27</f>
        <v>0.980392156862745</v>
      </c>
      <c r="Y27" s="136" t="n">
        <f aca="false">D27/J27</f>
        <v>0.99009900990099</v>
      </c>
    </row>
    <row r="28" customFormat="false" ht="12" hidden="false" customHeight="false" outlineLevel="0" collapsed="false">
      <c r="A28" s="151"/>
      <c r="B28" s="143" t="s">
        <v>222</v>
      </c>
      <c r="C28" s="138" t="s">
        <v>223</v>
      </c>
      <c r="D28" s="126" t="n">
        <v>100</v>
      </c>
      <c r="E28" s="139" t="s">
        <v>223</v>
      </c>
      <c r="F28" s="128" t="s">
        <v>175</v>
      </c>
      <c r="G28" s="140" t="s">
        <v>223</v>
      </c>
      <c r="H28" s="130" t="s">
        <v>175</v>
      </c>
      <c r="I28" s="141" t="s">
        <v>223</v>
      </c>
      <c r="J28" s="132" t="s">
        <v>175</v>
      </c>
      <c r="K28" s="115"/>
      <c r="L28" s="151"/>
      <c r="M28" s="150" t="str">
        <f aca="false">B28</f>
        <v>公共部分装修</v>
      </c>
      <c r="N28" s="134" t="s">
        <v>176</v>
      </c>
      <c r="O28" s="135" t="str">
        <f aca="false">F28</f>
        <v>100</v>
      </c>
      <c r="P28" s="134" t="s">
        <v>176</v>
      </c>
      <c r="Q28" s="135" t="str">
        <f aca="false">H28</f>
        <v>100</v>
      </c>
      <c r="R28" s="134" t="s">
        <v>176</v>
      </c>
      <c r="S28" s="135" t="str">
        <f aca="false">J28</f>
        <v>100</v>
      </c>
      <c r="T28" s="116"/>
      <c r="U28" s="151"/>
      <c r="V28" s="150" t="str">
        <f aca="false">M28</f>
        <v>公共部分装修</v>
      </c>
      <c r="W28" s="136" t="n">
        <f aca="false">D28/F28</f>
        <v>1</v>
      </c>
      <c r="X28" s="136" t="n">
        <f aca="false">D28/H28</f>
        <v>1</v>
      </c>
      <c r="Y28" s="136" t="n">
        <f aca="false">D28/J28</f>
        <v>1</v>
      </c>
    </row>
    <row r="29" customFormat="false" ht="12" hidden="false" customHeight="false" outlineLevel="0" collapsed="false">
      <c r="A29" s="151"/>
      <c r="B29" s="172" t="s">
        <v>224</v>
      </c>
      <c r="C29" s="138" t="s">
        <v>223</v>
      </c>
      <c r="D29" s="126" t="n">
        <v>100</v>
      </c>
      <c r="E29" s="139" t="s">
        <v>223</v>
      </c>
      <c r="F29" s="128" t="s">
        <v>175</v>
      </c>
      <c r="G29" s="140" t="s">
        <v>223</v>
      </c>
      <c r="H29" s="130" t="s">
        <v>175</v>
      </c>
      <c r="I29" s="141" t="s">
        <v>223</v>
      </c>
      <c r="J29" s="132" t="s">
        <v>175</v>
      </c>
      <c r="K29" s="115"/>
      <c r="L29" s="151"/>
      <c r="M29" s="150" t="str">
        <f aca="false">B29</f>
        <v>室内装修</v>
      </c>
      <c r="N29" s="134" t="s">
        <v>176</v>
      </c>
      <c r="O29" s="135" t="str">
        <f aca="false">F29</f>
        <v>100</v>
      </c>
      <c r="P29" s="134" t="s">
        <v>176</v>
      </c>
      <c r="Q29" s="135" t="str">
        <f aca="false">H29</f>
        <v>100</v>
      </c>
      <c r="R29" s="134" t="s">
        <v>176</v>
      </c>
      <c r="S29" s="135" t="str">
        <f aca="false">J29</f>
        <v>100</v>
      </c>
      <c r="T29" s="116"/>
      <c r="U29" s="151"/>
      <c r="V29" s="150" t="str">
        <f aca="false">M29</f>
        <v>室内装修</v>
      </c>
      <c r="W29" s="136" t="n">
        <f aca="false">D29/F29</f>
        <v>1</v>
      </c>
      <c r="X29" s="136" t="n">
        <f aca="false">D29/H29</f>
        <v>1</v>
      </c>
      <c r="Y29" s="136" t="n">
        <f aca="false">D29/J29</f>
        <v>1</v>
      </c>
    </row>
    <row r="30" customFormat="false" ht="12" hidden="false" customHeight="false" outlineLevel="0" collapsed="false">
      <c r="A30" s="151"/>
      <c r="B30" s="173" t="s">
        <v>225</v>
      </c>
      <c r="C30" s="138" t="s">
        <v>187</v>
      </c>
      <c r="D30" s="126" t="n">
        <v>100</v>
      </c>
      <c r="E30" s="139" t="s">
        <v>190</v>
      </c>
      <c r="F30" s="128" t="s">
        <v>264</v>
      </c>
      <c r="G30" s="140" t="s">
        <v>190</v>
      </c>
      <c r="H30" s="130" t="s">
        <v>264</v>
      </c>
      <c r="I30" s="141" t="s">
        <v>190</v>
      </c>
      <c r="J30" s="132" t="s">
        <v>264</v>
      </c>
      <c r="K30" s="115"/>
      <c r="L30" s="151"/>
      <c r="M30" s="150" t="str">
        <f aca="false">B30</f>
        <v>内部装修维护情况</v>
      </c>
      <c r="N30" s="134" t="s">
        <v>176</v>
      </c>
      <c r="O30" s="135" t="str">
        <f aca="false">F30</f>
        <v>101</v>
      </c>
      <c r="P30" s="134" t="s">
        <v>176</v>
      </c>
      <c r="Q30" s="135" t="str">
        <f aca="false">H30</f>
        <v>101</v>
      </c>
      <c r="R30" s="134" t="s">
        <v>176</v>
      </c>
      <c r="S30" s="135" t="str">
        <f aca="false">J30</f>
        <v>101</v>
      </c>
      <c r="T30" s="116"/>
      <c r="U30" s="151"/>
      <c r="V30" s="150" t="str">
        <f aca="false">M30</f>
        <v>内部装修维护情况</v>
      </c>
      <c r="W30" s="136" t="n">
        <f aca="false">D30/F30</f>
        <v>0.99009900990099</v>
      </c>
      <c r="X30" s="136" t="n">
        <f aca="false">D30/H30</f>
        <v>0.99009900990099</v>
      </c>
      <c r="Y30" s="136" t="n">
        <f aca="false">D30/J30</f>
        <v>0.99009900990099</v>
      </c>
    </row>
    <row r="31" customFormat="false" ht="13.5" hidden="false" customHeight="false" outlineLevel="0" collapsed="false">
      <c r="A31" s="151"/>
      <c r="B31" s="174" t="s">
        <v>292</v>
      </c>
      <c r="C31" s="155" t="s">
        <v>293</v>
      </c>
      <c r="D31" s="126" t="n">
        <v>100</v>
      </c>
      <c r="E31" s="139" t="s">
        <v>293</v>
      </c>
      <c r="F31" s="128" t="s">
        <v>175</v>
      </c>
      <c r="G31" s="140" t="s">
        <v>293</v>
      </c>
      <c r="H31" s="130" t="s">
        <v>175</v>
      </c>
      <c r="I31" s="141" t="s">
        <v>293</v>
      </c>
      <c r="J31" s="132" t="s">
        <v>175</v>
      </c>
      <c r="K31" s="115"/>
      <c r="L31" s="151"/>
      <c r="M31" s="174" t="str">
        <f aca="false">B31</f>
        <v>市政基础设施</v>
      </c>
      <c r="N31" s="134" t="s">
        <v>176</v>
      </c>
      <c r="O31" s="135" t="str">
        <f aca="false">F31</f>
        <v>100</v>
      </c>
      <c r="P31" s="134" t="s">
        <v>176</v>
      </c>
      <c r="Q31" s="135" t="str">
        <f aca="false">H31</f>
        <v>100</v>
      </c>
      <c r="R31" s="134" t="s">
        <v>176</v>
      </c>
      <c r="S31" s="135" t="str">
        <f aca="false">J31</f>
        <v>100</v>
      </c>
      <c r="T31" s="116"/>
      <c r="U31" s="151"/>
      <c r="V31" s="174" t="str">
        <f aca="false">M31</f>
        <v>市政基础设施</v>
      </c>
      <c r="W31" s="136" t="n">
        <f aca="false">D31/F31</f>
        <v>1</v>
      </c>
      <c r="X31" s="136" t="n">
        <f aca="false">D31/H31</f>
        <v>1</v>
      </c>
      <c r="Y31" s="136" t="n">
        <f aca="false">D31/J31</f>
        <v>1</v>
      </c>
    </row>
    <row r="32" customFormat="false" ht="13.5" hidden="false" customHeight="false" outlineLevel="0" collapsed="false">
      <c r="A32" s="151"/>
      <c r="B32" s="174" t="s">
        <v>294</v>
      </c>
      <c r="C32" s="155" t="s">
        <v>295</v>
      </c>
      <c r="D32" s="126" t="n">
        <v>100</v>
      </c>
      <c r="E32" s="139" t="s">
        <v>296</v>
      </c>
      <c r="F32" s="128" t="s">
        <v>220</v>
      </c>
      <c r="G32" s="140" t="s">
        <v>296</v>
      </c>
      <c r="H32" s="130" t="s">
        <v>220</v>
      </c>
      <c r="I32" s="141" t="s">
        <v>295</v>
      </c>
      <c r="J32" s="132" t="s">
        <v>175</v>
      </c>
      <c r="K32" s="115"/>
      <c r="L32" s="151"/>
      <c r="M32" s="174" t="str">
        <f aca="false">B32</f>
        <v>房型</v>
      </c>
      <c r="N32" s="134" t="s">
        <v>176</v>
      </c>
      <c r="O32" s="135" t="str">
        <f aca="false">F32</f>
        <v>98</v>
      </c>
      <c r="P32" s="134" t="s">
        <v>176</v>
      </c>
      <c r="Q32" s="135" t="str">
        <f aca="false">H32</f>
        <v>98</v>
      </c>
      <c r="R32" s="134" t="s">
        <v>176</v>
      </c>
      <c r="S32" s="135" t="str">
        <f aca="false">J32</f>
        <v>100</v>
      </c>
      <c r="T32" s="116"/>
      <c r="U32" s="151"/>
      <c r="V32" s="174" t="str">
        <f aca="false">M32</f>
        <v>房型</v>
      </c>
      <c r="W32" s="136" t="n">
        <f aca="false">D32/F32</f>
        <v>1.02040816326531</v>
      </c>
      <c r="X32" s="136" t="n">
        <f aca="false">D32/H32</f>
        <v>1.02040816326531</v>
      </c>
      <c r="Y32" s="136" t="n">
        <f aca="false">D32/J32</f>
        <v>1</v>
      </c>
    </row>
    <row r="33" customFormat="false" ht="13.5" hidden="true" customHeight="false" outlineLevel="0" collapsed="false">
      <c r="A33" s="151"/>
      <c r="B33" s="175" t="s">
        <v>297</v>
      </c>
      <c r="C33" s="155" t="s">
        <v>223</v>
      </c>
      <c r="D33" s="126" t="n">
        <v>100</v>
      </c>
      <c r="E33" s="139" t="s">
        <v>223</v>
      </c>
      <c r="F33" s="128" t="s">
        <v>175</v>
      </c>
      <c r="G33" s="140" t="s">
        <v>223</v>
      </c>
      <c r="H33" s="130" t="s">
        <v>175</v>
      </c>
      <c r="I33" s="141" t="s">
        <v>223</v>
      </c>
      <c r="J33" s="132" t="s">
        <v>175</v>
      </c>
      <c r="K33" s="115"/>
      <c r="L33" s="151"/>
      <c r="M33" s="174" t="str">
        <f aca="false">B33</f>
        <v>内部装修</v>
      </c>
      <c r="N33" s="134" t="s">
        <v>176</v>
      </c>
      <c r="O33" s="135" t="str">
        <f aca="false">F33</f>
        <v>100</v>
      </c>
      <c r="P33" s="134" t="s">
        <v>176</v>
      </c>
      <c r="Q33" s="135" t="str">
        <f aca="false">H33</f>
        <v>100</v>
      </c>
      <c r="R33" s="134" t="s">
        <v>176</v>
      </c>
      <c r="S33" s="135" t="str">
        <f aca="false">J33</f>
        <v>100</v>
      </c>
      <c r="T33" s="116"/>
      <c r="U33" s="151"/>
      <c r="V33" s="174" t="str">
        <f aca="false">M33</f>
        <v>内部装修</v>
      </c>
      <c r="W33" s="136" t="n">
        <f aca="false">D33/F33</f>
        <v>1</v>
      </c>
      <c r="X33" s="136" t="n">
        <f aca="false">D33/H33</f>
        <v>1</v>
      </c>
      <c r="Y33" s="136" t="n">
        <f aca="false">D33/J33</f>
        <v>1</v>
      </c>
    </row>
    <row r="34" customFormat="false" ht="13.5" hidden="true" customHeight="false" outlineLevel="0" collapsed="false">
      <c r="A34" s="151"/>
      <c r="B34" s="175" t="s">
        <v>225</v>
      </c>
      <c r="C34" s="139" t="s">
        <v>190</v>
      </c>
      <c r="D34" s="126" t="n">
        <v>100</v>
      </c>
      <c r="E34" s="139" t="s">
        <v>190</v>
      </c>
      <c r="F34" s="128" t="s">
        <v>175</v>
      </c>
      <c r="G34" s="140" t="s">
        <v>190</v>
      </c>
      <c r="H34" s="130" t="s">
        <v>175</v>
      </c>
      <c r="I34" s="141" t="s">
        <v>190</v>
      </c>
      <c r="J34" s="132" t="s">
        <v>175</v>
      </c>
      <c r="K34" s="115"/>
      <c r="L34" s="151"/>
      <c r="M34" s="174" t="str">
        <f aca="false">B34</f>
        <v>内部装修维护情况</v>
      </c>
      <c r="N34" s="134" t="s">
        <v>176</v>
      </c>
      <c r="O34" s="135" t="str">
        <f aca="false">F34</f>
        <v>100</v>
      </c>
      <c r="P34" s="134" t="s">
        <v>176</v>
      </c>
      <c r="Q34" s="135" t="str">
        <f aca="false">H34</f>
        <v>100</v>
      </c>
      <c r="R34" s="134" t="s">
        <v>176</v>
      </c>
      <c r="S34" s="135" t="str">
        <f aca="false">J34</f>
        <v>100</v>
      </c>
      <c r="T34" s="116"/>
      <c r="U34" s="151"/>
      <c r="V34" s="174" t="str">
        <f aca="false">M34</f>
        <v>内部装修维护情况</v>
      </c>
      <c r="W34" s="136" t="n">
        <f aca="false">D34/F34</f>
        <v>1</v>
      </c>
      <c r="X34" s="136" t="n">
        <f aca="false">D34/H34</f>
        <v>1</v>
      </c>
      <c r="Y34" s="136" t="n">
        <f aca="false">D34/J34</f>
        <v>1</v>
      </c>
    </row>
    <row r="35" customFormat="false" ht="13.5" hidden="false" customHeight="false" outlineLevel="0" collapsed="false">
      <c r="A35" s="151"/>
      <c r="B35" s="174" t="s">
        <v>236</v>
      </c>
      <c r="C35" s="155" t="s">
        <v>298</v>
      </c>
      <c r="D35" s="126" t="n">
        <v>100</v>
      </c>
      <c r="E35" s="139" t="s">
        <v>298</v>
      </c>
      <c r="F35" s="128" t="s">
        <v>175</v>
      </c>
      <c r="G35" s="140" t="s">
        <v>298</v>
      </c>
      <c r="H35" s="130" t="s">
        <v>175</v>
      </c>
      <c r="I35" s="141" t="s">
        <v>298</v>
      </c>
      <c r="J35" s="132" t="s">
        <v>175</v>
      </c>
      <c r="K35" s="115"/>
      <c r="L35" s="151"/>
      <c r="M35" s="174" t="str">
        <f aca="false">B35</f>
        <v>物业管理</v>
      </c>
      <c r="N35" s="134" t="s">
        <v>176</v>
      </c>
      <c r="O35" s="135" t="str">
        <f aca="false">F35</f>
        <v>100</v>
      </c>
      <c r="P35" s="134" t="s">
        <v>176</v>
      </c>
      <c r="Q35" s="135" t="str">
        <f aca="false">H35</f>
        <v>100</v>
      </c>
      <c r="R35" s="134" t="s">
        <v>176</v>
      </c>
      <c r="S35" s="135" t="str">
        <f aca="false">J35</f>
        <v>100</v>
      </c>
      <c r="T35" s="116"/>
      <c r="U35" s="151"/>
      <c r="V35" s="174" t="str">
        <f aca="false">M35</f>
        <v>物业管理</v>
      </c>
      <c r="W35" s="136" t="n">
        <f aca="false">D35/F35</f>
        <v>1</v>
      </c>
      <c r="X35" s="136" t="n">
        <f aca="false">D35/H35</f>
        <v>1</v>
      </c>
      <c r="Y35" s="136" t="n">
        <f aca="false">D35/J35</f>
        <v>1</v>
      </c>
    </row>
    <row r="36" customFormat="false" ht="12" hidden="true" customHeight="false" outlineLevel="0" collapsed="false">
      <c r="A36" s="151"/>
      <c r="B36" s="156"/>
      <c r="C36" s="155"/>
      <c r="D36" s="126" t="n">
        <v>100</v>
      </c>
      <c r="E36" s="139"/>
      <c r="F36" s="128" t="s">
        <v>175</v>
      </c>
      <c r="G36" s="140"/>
      <c r="H36" s="130" t="s">
        <v>175</v>
      </c>
      <c r="I36" s="141"/>
      <c r="J36" s="132" t="s">
        <v>175</v>
      </c>
      <c r="K36" s="115"/>
      <c r="L36" s="151"/>
      <c r="M36" s="174" t="n">
        <f aca="false">B36</f>
        <v>0</v>
      </c>
      <c r="N36" s="134" t="s">
        <v>176</v>
      </c>
      <c r="O36" s="135" t="str">
        <f aca="false">F36</f>
        <v>100</v>
      </c>
      <c r="P36" s="134" t="s">
        <v>176</v>
      </c>
      <c r="Q36" s="135" t="str">
        <f aca="false">H36</f>
        <v>100</v>
      </c>
      <c r="R36" s="134" t="s">
        <v>176</v>
      </c>
      <c r="S36" s="135" t="str">
        <f aca="false">J36</f>
        <v>100</v>
      </c>
      <c r="T36" s="116"/>
      <c r="U36" s="151"/>
      <c r="V36" s="174" t="n">
        <f aca="false">M36</f>
        <v>0</v>
      </c>
      <c r="W36" s="136" t="n">
        <f aca="false">D36/F36</f>
        <v>1</v>
      </c>
      <c r="X36" s="136" t="n">
        <f aca="false">D36/H36</f>
        <v>1</v>
      </c>
      <c r="Y36" s="136" t="n">
        <f aca="false">D36/J36</f>
        <v>1</v>
      </c>
    </row>
    <row r="37" customFormat="false" ht="12" hidden="false" customHeight="true" outlineLevel="0" collapsed="false">
      <c r="A37" s="122" t="s">
        <v>239</v>
      </c>
      <c r="B37" s="122"/>
      <c r="C37" s="156" t="s">
        <v>240</v>
      </c>
      <c r="D37" s="156"/>
      <c r="E37" s="157" t="n">
        <v>3.1</v>
      </c>
      <c r="F37" s="157"/>
      <c r="G37" s="157" t="n">
        <v>3.1</v>
      </c>
      <c r="H37" s="157"/>
      <c r="I37" s="157" t="n">
        <v>3.3</v>
      </c>
      <c r="J37" s="157"/>
      <c r="K37" s="115"/>
      <c r="L37" s="158" t="str">
        <f aca="false">A37</f>
        <v>租赁价格（元/㎡）</v>
      </c>
      <c r="M37" s="158"/>
      <c r="N37" s="118" t="n">
        <f aca="false">E37</f>
        <v>3.1</v>
      </c>
      <c r="O37" s="118"/>
      <c r="P37" s="118" t="n">
        <f aca="false">G37</f>
        <v>3.1</v>
      </c>
      <c r="Q37" s="118"/>
      <c r="R37" s="118" t="n">
        <f aca="false">I37</f>
        <v>3.3</v>
      </c>
      <c r="S37" s="118"/>
    </row>
    <row r="38" customFormat="false" ht="13.5" hidden="false" customHeight="true" outlineLevel="0" collapsed="false">
      <c r="G38" s="159"/>
      <c r="K38" s="115"/>
      <c r="L38" s="122" t="s">
        <v>241</v>
      </c>
      <c r="M38" s="122"/>
      <c r="N38" s="160" t="n">
        <f aca="false">ROUND(PRODUCT(N37,W5:W36),2)</f>
        <v>3.07</v>
      </c>
      <c r="O38" s="160"/>
      <c r="P38" s="160" t="n">
        <f aca="false">ROUND(PRODUCT(P37,X5:X36),2)</f>
        <v>3.04</v>
      </c>
      <c r="Q38" s="160"/>
      <c r="R38" s="160" t="n">
        <f aca="false">ROUND(PRODUCT(R37,Y5:Y36),2)</f>
        <v>3.2</v>
      </c>
      <c r="S38" s="160"/>
    </row>
    <row r="39" customFormat="false" ht="12" hidden="false" customHeight="true" outlineLevel="0" collapsed="false">
      <c r="G39" s="159"/>
      <c r="K39" s="115"/>
      <c r="L39" s="161" t="s">
        <v>243</v>
      </c>
      <c r="M39" s="161"/>
      <c r="N39" s="162" t="n">
        <f aca="false">ROUND(AVERAGE(N38:R38),2)</f>
        <v>3.1</v>
      </c>
      <c r="O39" s="162"/>
      <c r="P39" s="162"/>
      <c r="Q39" s="162"/>
      <c r="R39" s="162"/>
      <c r="S39" s="162"/>
    </row>
    <row r="40" customFormat="false" ht="13.5" hidden="false" customHeight="true" outlineLevel="0" collapsed="false">
      <c r="B40" s="163" t="s">
        <v>244</v>
      </c>
      <c r="C40" s="163"/>
      <c r="G40" s="159"/>
      <c r="K40" s="115"/>
      <c r="L40" s="164" t="s">
        <v>245</v>
      </c>
      <c r="M40" s="164"/>
      <c r="N40" s="165" t="n">
        <f aca="false">(N38-N37)/N37</f>
        <v>-0.00967741935483879</v>
      </c>
      <c r="O40" s="165"/>
      <c r="P40" s="165" t="n">
        <f aca="false">(P38-P37)/P37</f>
        <v>-0.0193548387096774</v>
      </c>
      <c r="Q40" s="165"/>
      <c r="R40" s="165" t="n">
        <f aca="false">(R38-R37)/R37</f>
        <v>-0.0303030303030302</v>
      </c>
      <c r="S40" s="165"/>
    </row>
    <row r="41" customFormat="false" ht="12" hidden="false" customHeight="true" outlineLevel="0" collapsed="false">
      <c r="G41" s="159"/>
      <c r="K41" s="115"/>
      <c r="L41" s="164" t="s">
        <v>246</v>
      </c>
      <c r="M41" s="164"/>
      <c r="N41" s="165" t="n">
        <f aca="false">N38/P38-1</f>
        <v>0.00986842105263142</v>
      </c>
      <c r="O41" s="165"/>
      <c r="P41" s="165" t="n">
        <f aca="false">P38/R38-1</f>
        <v>-0.05</v>
      </c>
      <c r="Q41" s="165"/>
      <c r="R41" s="165" t="n">
        <f aca="false">R38/N38-1</f>
        <v>0.0423452768729642</v>
      </c>
      <c r="S41" s="165"/>
    </row>
    <row r="42" customFormat="false" ht="12" hidden="false" customHeight="true" outlineLevel="0" collapsed="false">
      <c r="G42" s="159"/>
      <c r="K42" s="115"/>
      <c r="L42" s="164" t="s">
        <v>247</v>
      </c>
      <c r="M42" s="164"/>
      <c r="N42" s="165" t="n">
        <f aca="false">N37/P37-1</f>
        <v>0</v>
      </c>
      <c r="O42" s="165"/>
      <c r="P42" s="165" t="n">
        <f aca="false">P37/R37-1</f>
        <v>-0.0606060606060606</v>
      </c>
      <c r="Q42" s="165"/>
      <c r="R42" s="165" t="n">
        <f aca="false">R37/N37-1</f>
        <v>0.064516129032258</v>
      </c>
      <c r="S42" s="165"/>
    </row>
    <row r="43" customFormat="false" ht="12" hidden="false" customHeight="false" outlineLevel="0" collapsed="false">
      <c r="B43" s="166"/>
      <c r="C43" s="167"/>
      <c r="D43" s="167"/>
      <c r="E43" s="167"/>
      <c r="F43" s="167"/>
      <c r="G43" s="167"/>
      <c r="H43" s="167"/>
      <c r="I43" s="167"/>
      <c r="J43" s="167"/>
    </row>
    <row r="44" customFormat="false" ht="12" hidden="false" customHeight="false" outlineLevel="0" collapsed="false">
      <c r="D44" s="167" t="s">
        <v>248</v>
      </c>
      <c r="E44" s="167"/>
      <c r="F44" s="167"/>
      <c r="G44" s="167"/>
      <c r="H44" s="167"/>
      <c r="I44" s="167"/>
      <c r="J44" s="167"/>
    </row>
  </sheetData>
  <mergeCells count="61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C38"/>
    </sheetView>
  </sheetViews>
  <sheetFormatPr defaultColWidth="15.25" defaultRowHeight="12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9" width="18.62"/>
    <col collapsed="false" customWidth="true" hidden="false" outlineLevel="0" max="3" min="3" style="108" width="13.49"/>
    <col collapsed="false" customWidth="true" hidden="false" outlineLevel="0" max="4" min="4" style="108" width="7.12"/>
    <col collapsed="false" customWidth="true" hidden="false" outlineLevel="0" max="5" min="5" style="108" width="13.49"/>
    <col collapsed="false" customWidth="true" hidden="false" outlineLevel="0" max="6" min="6" style="108" width="7.12"/>
    <col collapsed="false" customWidth="true" hidden="false" outlineLevel="0" max="7" min="7" style="108" width="13.49"/>
    <col collapsed="false" customWidth="true" hidden="false" outlineLevel="0" max="8" min="8" style="108" width="7.12"/>
    <col collapsed="false" customWidth="true" hidden="false" outlineLevel="0" max="9" min="9" style="108" width="13.49"/>
    <col collapsed="false" customWidth="true" hidden="false" outlineLevel="0" max="10" min="10" style="108" width="7.12"/>
    <col collapsed="false" customWidth="true" hidden="false" outlineLevel="0" max="11" min="11" style="108" width="1.99"/>
    <col collapsed="false" customWidth="true" hidden="false" outlineLevel="0" max="12" min="12" style="108" width="4.99"/>
    <col collapsed="false" customWidth="true" hidden="false" outlineLevel="0" max="13" min="13" style="109" width="19.49"/>
    <col collapsed="false" customWidth="true" hidden="false" outlineLevel="0" max="14" min="14" style="110" width="6.12"/>
    <col collapsed="false" customWidth="true" hidden="false" outlineLevel="0" max="15" min="15" style="109" width="6.12"/>
    <col collapsed="false" customWidth="true" hidden="false" outlineLevel="0" max="16" min="16" style="110" width="6.12"/>
    <col collapsed="false" customWidth="true" hidden="false" outlineLevel="0" max="17" min="17" style="109" width="6.12"/>
    <col collapsed="false" customWidth="true" hidden="false" outlineLevel="0" max="18" min="18" style="110" width="6.12"/>
    <col collapsed="false" customWidth="true" hidden="false" outlineLevel="0" max="19" min="19" style="109" width="6.12"/>
    <col collapsed="false" customWidth="true" hidden="false" outlineLevel="0" max="20" min="20" style="108" width="2.25"/>
    <col collapsed="false" customWidth="true" hidden="false" outlineLevel="0" max="21" min="21" style="108" width="4.12"/>
    <col collapsed="false" customWidth="true" hidden="false" outlineLevel="0" max="22" min="22" style="108" width="19.12"/>
    <col collapsed="false" customWidth="true" hidden="false" outlineLevel="0" max="25" min="23" style="108" width="11.87"/>
    <col collapsed="false" customWidth="true" hidden="false" outlineLevel="0" max="254" min="26" style="108" width="8.99"/>
    <col collapsed="false" customWidth="true" hidden="false" outlineLevel="0" max="255" min="255" style="108" width="4.75"/>
    <col collapsed="false" customWidth="false" hidden="false" outlineLevel="0" max="257" min="256" style="108" width="15.24"/>
  </cols>
  <sheetData>
    <row r="1" customFormat="false" ht="18.75" hidden="false" customHeight="true" outlineLevel="0" collapsed="false">
      <c r="A1" s="111" t="s">
        <v>11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2"/>
      <c r="U1" s="113"/>
      <c r="V1" s="113"/>
      <c r="W1" s="113"/>
      <c r="X1" s="113"/>
      <c r="Y1" s="113"/>
    </row>
    <row r="2" customFormat="false" ht="12" hidden="false" customHeight="true" outlineLevel="0" collapsed="false">
      <c r="A2" s="114" t="s">
        <v>161</v>
      </c>
      <c r="B2" s="114"/>
      <c r="C2" s="114"/>
      <c r="D2" s="114"/>
      <c r="E2" s="114"/>
      <c r="F2" s="114"/>
      <c r="G2" s="114"/>
      <c r="H2" s="114"/>
      <c r="I2" s="114"/>
      <c r="J2" s="114"/>
      <c r="K2" s="115"/>
      <c r="L2" s="114" t="s">
        <v>162</v>
      </c>
      <c r="M2" s="114"/>
      <c r="N2" s="114"/>
      <c r="O2" s="114"/>
      <c r="P2" s="114"/>
      <c r="Q2" s="114"/>
      <c r="R2" s="114"/>
      <c r="S2" s="114"/>
      <c r="T2" s="116"/>
      <c r="U2" s="117"/>
      <c r="V2" s="117"/>
      <c r="W2" s="117"/>
      <c r="X2" s="117"/>
      <c r="Y2" s="117"/>
    </row>
    <row r="3" customFormat="false" ht="12" hidden="false" customHeight="true" outlineLevel="0" collapsed="false">
      <c r="A3" s="118" t="s">
        <v>163</v>
      </c>
      <c r="B3" s="118"/>
      <c r="C3" s="119" t="s">
        <v>164</v>
      </c>
      <c r="D3" s="119" t="s">
        <v>165</v>
      </c>
      <c r="E3" s="120" t="s">
        <v>249</v>
      </c>
      <c r="F3" s="120" t="s">
        <v>165</v>
      </c>
      <c r="G3" s="121" t="s">
        <v>250</v>
      </c>
      <c r="H3" s="121" t="s">
        <v>165</v>
      </c>
      <c r="I3" s="122" t="s">
        <v>251</v>
      </c>
      <c r="J3" s="122" t="s">
        <v>165</v>
      </c>
      <c r="K3" s="115"/>
      <c r="L3" s="118" t="s">
        <v>169</v>
      </c>
      <c r="M3" s="118"/>
      <c r="N3" s="123" t="str">
        <f aca="false">E3</f>
        <v>实例D</v>
      </c>
      <c r="O3" s="123"/>
      <c r="P3" s="123" t="str">
        <f aca="false">G3</f>
        <v>实例E</v>
      </c>
      <c r="Q3" s="123"/>
      <c r="R3" s="118" t="str">
        <f aca="false">I3</f>
        <v>实例F</v>
      </c>
      <c r="S3" s="118"/>
      <c r="T3" s="116"/>
      <c r="U3" s="118" t="s">
        <v>169</v>
      </c>
      <c r="V3" s="118"/>
      <c r="W3" s="124" t="str">
        <f aca="false">N3</f>
        <v>实例D</v>
      </c>
      <c r="X3" s="124" t="str">
        <f aca="false">P3</f>
        <v>实例E</v>
      </c>
      <c r="Y3" s="124" t="str">
        <f aca="false">R3</f>
        <v>实例F</v>
      </c>
    </row>
    <row r="4" customFormat="false" ht="12" hidden="false" customHeight="false" outlineLevel="0" collapsed="false">
      <c r="A4" s="118"/>
      <c r="B4" s="118"/>
      <c r="C4" s="119" t="s">
        <v>278</v>
      </c>
      <c r="D4" s="119"/>
      <c r="E4" s="120" t="s">
        <v>278</v>
      </c>
      <c r="F4" s="120" t="s">
        <v>165</v>
      </c>
      <c r="G4" s="121" t="s">
        <v>278</v>
      </c>
      <c r="H4" s="121" t="s">
        <v>165</v>
      </c>
      <c r="I4" s="122" t="s">
        <v>278</v>
      </c>
      <c r="J4" s="122" t="s">
        <v>165</v>
      </c>
      <c r="K4" s="115"/>
      <c r="L4" s="118"/>
      <c r="M4" s="118"/>
      <c r="N4" s="123"/>
      <c r="O4" s="123"/>
      <c r="P4" s="123"/>
      <c r="Q4" s="123"/>
      <c r="R4" s="118"/>
      <c r="S4" s="118"/>
      <c r="T4" s="116"/>
      <c r="U4" s="118"/>
      <c r="V4" s="118"/>
      <c r="W4" s="124"/>
      <c r="X4" s="124"/>
      <c r="Y4" s="124"/>
    </row>
    <row r="5" customFormat="false" ht="12" hidden="false" customHeight="true" outlineLevel="0" collapsed="false">
      <c r="A5" s="118" t="s">
        <v>174</v>
      </c>
      <c r="B5" s="118"/>
      <c r="C5" s="125" t="n">
        <v>43586</v>
      </c>
      <c r="D5" s="126" t="n">
        <v>100</v>
      </c>
      <c r="E5" s="127" t="n">
        <v>43586</v>
      </c>
      <c r="F5" s="128" t="s">
        <v>175</v>
      </c>
      <c r="G5" s="129" t="n">
        <v>43586</v>
      </c>
      <c r="H5" s="130" t="s">
        <v>175</v>
      </c>
      <c r="I5" s="131" t="n">
        <v>43586</v>
      </c>
      <c r="J5" s="132" t="s">
        <v>175</v>
      </c>
      <c r="K5" s="115"/>
      <c r="L5" s="133" t="s">
        <v>174</v>
      </c>
      <c r="M5" s="133"/>
      <c r="N5" s="134" t="s">
        <v>176</v>
      </c>
      <c r="O5" s="135" t="str">
        <f aca="false">F5</f>
        <v>100</v>
      </c>
      <c r="P5" s="134" t="s">
        <v>176</v>
      </c>
      <c r="Q5" s="135" t="str">
        <f aca="false">H5</f>
        <v>100</v>
      </c>
      <c r="R5" s="134" t="s">
        <v>176</v>
      </c>
      <c r="S5" s="135" t="str">
        <f aca="false">J5</f>
        <v>100</v>
      </c>
      <c r="T5" s="116"/>
      <c r="U5" s="118" t="s">
        <v>174</v>
      </c>
      <c r="V5" s="118"/>
      <c r="W5" s="136" t="n">
        <f aca="false">D5/F5</f>
        <v>1</v>
      </c>
      <c r="X5" s="136" t="n">
        <f aca="false">D5/H5</f>
        <v>1</v>
      </c>
      <c r="Y5" s="136" t="n">
        <f aca="false">D5/J5</f>
        <v>1</v>
      </c>
    </row>
    <row r="6" customFormat="false" ht="12" hidden="false" customHeight="true" outlineLevel="0" collapsed="false">
      <c r="A6" s="137" t="s">
        <v>177</v>
      </c>
      <c r="B6" s="137"/>
      <c r="C6" s="138" t="s">
        <v>178</v>
      </c>
      <c r="D6" s="126" t="n">
        <v>100</v>
      </c>
      <c r="E6" s="139" t="s">
        <v>178</v>
      </c>
      <c r="F6" s="128" t="s">
        <v>175</v>
      </c>
      <c r="G6" s="140" t="s">
        <v>178</v>
      </c>
      <c r="H6" s="130" t="s">
        <v>175</v>
      </c>
      <c r="I6" s="141" t="s">
        <v>178</v>
      </c>
      <c r="J6" s="132" t="s">
        <v>175</v>
      </c>
      <c r="K6" s="115"/>
      <c r="L6" s="118" t="s">
        <v>177</v>
      </c>
      <c r="M6" s="118"/>
      <c r="N6" s="134" t="s">
        <v>176</v>
      </c>
      <c r="O6" s="135" t="str">
        <f aca="false">F6</f>
        <v>100</v>
      </c>
      <c r="P6" s="134" t="s">
        <v>176</v>
      </c>
      <c r="Q6" s="135" t="str">
        <f aca="false">H6</f>
        <v>100</v>
      </c>
      <c r="R6" s="134" t="s">
        <v>176</v>
      </c>
      <c r="S6" s="135" t="str">
        <f aca="false">J6</f>
        <v>100</v>
      </c>
      <c r="T6" s="116"/>
      <c r="U6" s="118" t="s">
        <v>177</v>
      </c>
      <c r="V6" s="118"/>
      <c r="W6" s="136" t="n">
        <f aca="false">D6/F6</f>
        <v>1</v>
      </c>
      <c r="X6" s="136" t="n">
        <f aca="false">D6/H6</f>
        <v>1</v>
      </c>
      <c r="Y6" s="136" t="n">
        <f aca="false">D6/J6</f>
        <v>1</v>
      </c>
    </row>
    <row r="7" customFormat="false" ht="12" hidden="false" customHeight="true" outlineLevel="0" collapsed="false">
      <c r="A7" s="142" t="s">
        <v>179</v>
      </c>
      <c r="B7" s="143" t="s">
        <v>255</v>
      </c>
      <c r="C7" s="138" t="s">
        <v>120</v>
      </c>
      <c r="D7" s="126" t="n">
        <v>100</v>
      </c>
      <c r="E7" s="139" t="s">
        <v>120</v>
      </c>
      <c r="F7" s="128" t="s">
        <v>175</v>
      </c>
      <c r="G7" s="140" t="s">
        <v>120</v>
      </c>
      <c r="H7" s="130" t="s">
        <v>175</v>
      </c>
      <c r="I7" s="141" t="s">
        <v>120</v>
      </c>
      <c r="J7" s="132" t="s">
        <v>175</v>
      </c>
      <c r="K7" s="115"/>
      <c r="L7" s="118" t="s">
        <v>179</v>
      </c>
      <c r="M7" s="174" t="str">
        <f aca="false">B7</f>
        <v>登记用途</v>
      </c>
      <c r="N7" s="134" t="s">
        <v>176</v>
      </c>
      <c r="O7" s="135" t="str">
        <f aca="false">F7</f>
        <v>100</v>
      </c>
      <c r="P7" s="134" t="s">
        <v>176</v>
      </c>
      <c r="Q7" s="135" t="str">
        <f aca="false">H7</f>
        <v>100</v>
      </c>
      <c r="R7" s="134" t="s">
        <v>176</v>
      </c>
      <c r="S7" s="135" t="str">
        <f aca="false">J7</f>
        <v>100</v>
      </c>
      <c r="T7" s="116"/>
      <c r="U7" s="118" t="s">
        <v>179</v>
      </c>
      <c r="V7" s="174" t="str">
        <f aca="false">M7</f>
        <v>登记用途</v>
      </c>
      <c r="W7" s="136" t="n">
        <f aca="false">D7/F7</f>
        <v>1</v>
      </c>
      <c r="X7" s="136" t="n">
        <f aca="false">D7/H7</f>
        <v>1</v>
      </c>
      <c r="Y7" s="136" t="n">
        <f aca="false">D7/J7</f>
        <v>1</v>
      </c>
    </row>
    <row r="8" customFormat="false" ht="12" hidden="false" customHeight="false" outlineLevel="0" collapsed="false">
      <c r="A8" s="142"/>
      <c r="B8" s="143" t="s">
        <v>181</v>
      </c>
      <c r="C8" s="145" t="s">
        <v>279</v>
      </c>
      <c r="D8" s="126" t="n">
        <v>100</v>
      </c>
      <c r="E8" s="128" t="s">
        <v>279</v>
      </c>
      <c r="F8" s="128" t="s">
        <v>175</v>
      </c>
      <c r="G8" s="130" t="s">
        <v>279</v>
      </c>
      <c r="H8" s="130" t="s">
        <v>175</v>
      </c>
      <c r="I8" s="132" t="s">
        <v>279</v>
      </c>
      <c r="J8" s="132" t="s">
        <v>175</v>
      </c>
      <c r="K8" s="115"/>
      <c r="L8" s="118"/>
      <c r="M8" s="174" t="str">
        <f aca="false">B8</f>
        <v>土地使用年限</v>
      </c>
      <c r="N8" s="134" t="s">
        <v>176</v>
      </c>
      <c r="O8" s="135" t="str">
        <f aca="false">F8</f>
        <v>100</v>
      </c>
      <c r="P8" s="134" t="s">
        <v>176</v>
      </c>
      <c r="Q8" s="135" t="str">
        <f aca="false">H8</f>
        <v>100</v>
      </c>
      <c r="R8" s="134" t="s">
        <v>176</v>
      </c>
      <c r="S8" s="135" t="str">
        <f aca="false">J8</f>
        <v>100</v>
      </c>
      <c r="T8" s="116"/>
      <c r="U8" s="118"/>
      <c r="V8" s="174" t="str">
        <f aca="false">M8</f>
        <v>土地使用年限</v>
      </c>
      <c r="W8" s="136" t="n">
        <f aca="false">D8/F8</f>
        <v>1</v>
      </c>
      <c r="X8" s="136" t="n">
        <f aca="false">D8/H8</f>
        <v>1</v>
      </c>
      <c r="Y8" s="136" t="n">
        <f aca="false">D8/J8</f>
        <v>1</v>
      </c>
    </row>
    <row r="9" customFormat="false" ht="12" hidden="true" customHeight="false" outlineLevel="0" collapsed="false">
      <c r="A9" s="142"/>
      <c r="B9" s="143" t="s">
        <v>183</v>
      </c>
      <c r="C9" s="138"/>
      <c r="D9" s="126" t="n">
        <v>100</v>
      </c>
      <c r="E9" s="139"/>
      <c r="F9" s="128" t="s">
        <v>175</v>
      </c>
      <c r="G9" s="140"/>
      <c r="H9" s="130" t="s">
        <v>175</v>
      </c>
      <c r="I9" s="141"/>
      <c r="J9" s="132" t="s">
        <v>175</v>
      </c>
      <c r="K9" s="115"/>
      <c r="L9" s="118"/>
      <c r="M9" s="174" t="str">
        <f aca="false">B9</f>
        <v>地上容积率</v>
      </c>
      <c r="N9" s="134" t="s">
        <v>176</v>
      </c>
      <c r="O9" s="135" t="str">
        <f aca="false">F9</f>
        <v>100</v>
      </c>
      <c r="P9" s="134" t="s">
        <v>176</v>
      </c>
      <c r="Q9" s="135" t="str">
        <f aca="false">H9</f>
        <v>100</v>
      </c>
      <c r="R9" s="134" t="s">
        <v>176</v>
      </c>
      <c r="S9" s="135" t="str">
        <f aca="false">J9</f>
        <v>100</v>
      </c>
      <c r="T9" s="116"/>
      <c r="U9" s="118"/>
      <c r="V9" s="174" t="str">
        <f aca="false">M9</f>
        <v>地上容积率</v>
      </c>
      <c r="W9" s="136" t="n">
        <f aca="false">D9/F9</f>
        <v>1</v>
      </c>
      <c r="X9" s="136" t="n">
        <f aca="false">D9/H9</f>
        <v>1</v>
      </c>
      <c r="Y9" s="136" t="n">
        <f aca="false">D9/J9</f>
        <v>1</v>
      </c>
    </row>
    <row r="10" customFormat="false" ht="12" hidden="true" customHeight="false" outlineLevel="0" collapsed="false">
      <c r="A10" s="142"/>
      <c r="B10" s="146" t="s">
        <v>184</v>
      </c>
      <c r="C10" s="138"/>
      <c r="D10" s="126" t="n">
        <v>100</v>
      </c>
      <c r="E10" s="139"/>
      <c r="F10" s="128" t="s">
        <v>175</v>
      </c>
      <c r="G10" s="140"/>
      <c r="H10" s="130" t="s">
        <v>175</v>
      </c>
      <c r="I10" s="141"/>
      <c r="J10" s="132" t="s">
        <v>175</v>
      </c>
      <c r="K10" s="115"/>
      <c r="L10" s="118"/>
      <c r="M10" s="174" t="str">
        <f aca="false">B10</f>
        <v>其他权益状况修正</v>
      </c>
      <c r="N10" s="134" t="s">
        <v>176</v>
      </c>
      <c r="O10" s="135" t="str">
        <f aca="false">F10</f>
        <v>100</v>
      </c>
      <c r="P10" s="134" t="s">
        <v>176</v>
      </c>
      <c r="Q10" s="135" t="str">
        <f aca="false">H10</f>
        <v>100</v>
      </c>
      <c r="R10" s="134" t="s">
        <v>176</v>
      </c>
      <c r="S10" s="135" t="str">
        <f aca="false">J10</f>
        <v>100</v>
      </c>
      <c r="T10" s="116"/>
      <c r="U10" s="118"/>
      <c r="V10" s="174" t="str">
        <f aca="false">M10</f>
        <v>其他权益状况修正</v>
      </c>
      <c r="W10" s="136" t="n">
        <f aca="false">D10/F10</f>
        <v>1</v>
      </c>
      <c r="X10" s="136" t="n">
        <f aca="false">D10/H10</f>
        <v>1</v>
      </c>
      <c r="Y10" s="136" t="n">
        <f aca="false">D10/J10</f>
        <v>1</v>
      </c>
    </row>
    <row r="11" customFormat="false" ht="13.5" hidden="false" customHeight="true" outlineLevel="0" collapsed="false">
      <c r="A11" s="147" t="s">
        <v>185</v>
      </c>
      <c r="B11" s="148" t="s">
        <v>280</v>
      </c>
      <c r="C11" s="138" t="s">
        <v>190</v>
      </c>
      <c r="D11" s="126" t="n">
        <v>100</v>
      </c>
      <c r="E11" s="139" t="s">
        <v>190</v>
      </c>
      <c r="F11" s="128" t="s">
        <v>175</v>
      </c>
      <c r="G11" s="140" t="s">
        <v>190</v>
      </c>
      <c r="H11" s="130" t="s">
        <v>175</v>
      </c>
      <c r="I11" s="141" t="s">
        <v>190</v>
      </c>
      <c r="J11" s="132" t="s">
        <v>175</v>
      </c>
      <c r="K11" s="115"/>
      <c r="L11" s="147" t="s">
        <v>185</v>
      </c>
      <c r="M11" s="174" t="str">
        <f aca="false">B11</f>
        <v>居住社区成熟度</v>
      </c>
      <c r="N11" s="134" t="s">
        <v>176</v>
      </c>
      <c r="O11" s="135" t="str">
        <f aca="false">F11</f>
        <v>100</v>
      </c>
      <c r="P11" s="134" t="s">
        <v>176</v>
      </c>
      <c r="Q11" s="135" t="str">
        <f aca="false">H11</f>
        <v>100</v>
      </c>
      <c r="R11" s="134" t="s">
        <v>176</v>
      </c>
      <c r="S11" s="135" t="str">
        <f aca="false">J11</f>
        <v>100</v>
      </c>
      <c r="T11" s="116"/>
      <c r="U11" s="147" t="s">
        <v>185</v>
      </c>
      <c r="V11" s="174" t="str">
        <f aca="false">M11</f>
        <v>居住社区成熟度</v>
      </c>
      <c r="W11" s="136" t="n">
        <f aca="false">D11/F11</f>
        <v>1</v>
      </c>
      <c r="X11" s="136" t="n">
        <f aca="false">D11/H11</f>
        <v>1</v>
      </c>
      <c r="Y11" s="136" t="n">
        <f aca="false">D11/J11</f>
        <v>1</v>
      </c>
    </row>
    <row r="12" customFormat="false" ht="12" hidden="false" customHeight="false" outlineLevel="0" collapsed="false">
      <c r="A12" s="147"/>
      <c r="B12" s="148" t="s">
        <v>188</v>
      </c>
      <c r="C12" s="138" t="s">
        <v>190</v>
      </c>
      <c r="D12" s="126" t="n">
        <v>100</v>
      </c>
      <c r="E12" s="139" t="s">
        <v>190</v>
      </c>
      <c r="F12" s="128" t="s">
        <v>175</v>
      </c>
      <c r="G12" s="140" t="s">
        <v>190</v>
      </c>
      <c r="H12" s="130" t="s">
        <v>175</v>
      </c>
      <c r="I12" s="141" t="s">
        <v>190</v>
      </c>
      <c r="J12" s="132" t="s">
        <v>175</v>
      </c>
      <c r="K12" s="115"/>
      <c r="L12" s="147"/>
      <c r="M12" s="174" t="str">
        <f aca="false">B12</f>
        <v>交通便捷度</v>
      </c>
      <c r="N12" s="134" t="s">
        <v>176</v>
      </c>
      <c r="O12" s="135" t="str">
        <f aca="false">F12</f>
        <v>100</v>
      </c>
      <c r="P12" s="134" t="s">
        <v>176</v>
      </c>
      <c r="Q12" s="135" t="str">
        <f aca="false">H12</f>
        <v>100</v>
      </c>
      <c r="R12" s="134" t="s">
        <v>176</v>
      </c>
      <c r="S12" s="135" t="str">
        <f aca="false">J12</f>
        <v>100</v>
      </c>
      <c r="T12" s="116"/>
      <c r="U12" s="147"/>
      <c r="V12" s="174" t="str">
        <f aca="false">M12</f>
        <v>交通便捷度</v>
      </c>
      <c r="W12" s="136" t="n">
        <f aca="false">D12/F12</f>
        <v>1</v>
      </c>
      <c r="X12" s="136" t="n">
        <f aca="false">D12/H12</f>
        <v>1</v>
      </c>
      <c r="Y12" s="136" t="n">
        <f aca="false">D12/J12</f>
        <v>1</v>
      </c>
    </row>
    <row r="13" customFormat="false" ht="12" hidden="false" customHeight="false" outlineLevel="0" collapsed="false">
      <c r="A13" s="147"/>
      <c r="B13" s="143" t="s">
        <v>191</v>
      </c>
      <c r="C13" s="138" t="s">
        <v>190</v>
      </c>
      <c r="D13" s="126" t="n">
        <v>100</v>
      </c>
      <c r="E13" s="139" t="s">
        <v>190</v>
      </c>
      <c r="F13" s="128" t="s">
        <v>175</v>
      </c>
      <c r="G13" s="140" t="s">
        <v>190</v>
      </c>
      <c r="H13" s="130" t="s">
        <v>175</v>
      </c>
      <c r="I13" s="141" t="s">
        <v>190</v>
      </c>
      <c r="J13" s="132" t="s">
        <v>175</v>
      </c>
      <c r="K13" s="115"/>
      <c r="L13" s="147"/>
      <c r="M13" s="174" t="str">
        <f aca="false">B13</f>
        <v>公用服务设施完善度</v>
      </c>
      <c r="N13" s="134" t="s">
        <v>176</v>
      </c>
      <c r="O13" s="135" t="str">
        <f aca="false">F13</f>
        <v>100</v>
      </c>
      <c r="P13" s="134" t="s">
        <v>176</v>
      </c>
      <c r="Q13" s="135" t="str">
        <f aca="false">H13</f>
        <v>100</v>
      </c>
      <c r="R13" s="134" t="s">
        <v>176</v>
      </c>
      <c r="S13" s="135" t="str">
        <f aca="false">J13</f>
        <v>100</v>
      </c>
      <c r="T13" s="116"/>
      <c r="U13" s="147"/>
      <c r="V13" s="174" t="str">
        <f aca="false">M13</f>
        <v>公用服务设施完善度</v>
      </c>
      <c r="W13" s="136" t="n">
        <f aca="false">D13/F13</f>
        <v>1</v>
      </c>
      <c r="X13" s="136" t="n">
        <f aca="false">D13/H13</f>
        <v>1</v>
      </c>
      <c r="Y13" s="136" t="n">
        <f aca="false">D13/J13</f>
        <v>1</v>
      </c>
    </row>
    <row r="14" customFormat="false" ht="12" hidden="false" customHeight="false" outlineLevel="0" collapsed="false">
      <c r="A14" s="147"/>
      <c r="B14" s="148" t="s">
        <v>192</v>
      </c>
      <c r="C14" s="138" t="s">
        <v>190</v>
      </c>
      <c r="D14" s="126" t="n">
        <v>100</v>
      </c>
      <c r="E14" s="139" t="s">
        <v>190</v>
      </c>
      <c r="F14" s="128" t="s">
        <v>175</v>
      </c>
      <c r="G14" s="140" t="s">
        <v>190</v>
      </c>
      <c r="H14" s="130" t="s">
        <v>175</v>
      </c>
      <c r="I14" s="141" t="s">
        <v>190</v>
      </c>
      <c r="J14" s="132" t="s">
        <v>175</v>
      </c>
      <c r="K14" s="115"/>
      <c r="L14" s="147"/>
      <c r="M14" s="174" t="str">
        <f aca="false">B14</f>
        <v>自然及人文环境</v>
      </c>
      <c r="N14" s="134" t="s">
        <v>176</v>
      </c>
      <c r="O14" s="135" t="str">
        <f aca="false">F14</f>
        <v>100</v>
      </c>
      <c r="P14" s="134" t="s">
        <v>176</v>
      </c>
      <c r="Q14" s="135" t="str">
        <f aca="false">H14</f>
        <v>100</v>
      </c>
      <c r="R14" s="134" t="s">
        <v>176</v>
      </c>
      <c r="S14" s="135" t="str">
        <f aca="false">J14</f>
        <v>100</v>
      </c>
      <c r="T14" s="116"/>
      <c r="U14" s="147"/>
      <c r="V14" s="174" t="str">
        <f aca="false">M14</f>
        <v>自然及人文环境</v>
      </c>
      <c r="W14" s="136" t="n">
        <f aca="false">D14/F14</f>
        <v>1</v>
      </c>
      <c r="X14" s="136" t="n">
        <f aca="false">D14/H14</f>
        <v>1</v>
      </c>
      <c r="Y14" s="136" t="n">
        <f aca="false">D14/J14</f>
        <v>1</v>
      </c>
    </row>
    <row r="15" customFormat="false" ht="12" hidden="false" customHeight="false" outlineLevel="0" collapsed="false">
      <c r="A15" s="147"/>
      <c r="B15" s="150" t="s">
        <v>281</v>
      </c>
      <c r="C15" s="138" t="s">
        <v>190</v>
      </c>
      <c r="D15" s="126" t="n">
        <v>100</v>
      </c>
      <c r="E15" s="139" t="s">
        <v>190</v>
      </c>
      <c r="F15" s="128" t="s">
        <v>175</v>
      </c>
      <c r="G15" s="140" t="s">
        <v>190</v>
      </c>
      <c r="H15" s="130" t="s">
        <v>175</v>
      </c>
      <c r="I15" s="141" t="s">
        <v>190</v>
      </c>
      <c r="J15" s="132" t="s">
        <v>175</v>
      </c>
      <c r="K15" s="115"/>
      <c r="L15" s="147"/>
      <c r="M15" s="174" t="str">
        <f aca="false">B15</f>
        <v>基础设施水平</v>
      </c>
      <c r="N15" s="134" t="s">
        <v>176</v>
      </c>
      <c r="O15" s="135" t="str">
        <f aca="false">F15</f>
        <v>100</v>
      </c>
      <c r="P15" s="134" t="s">
        <v>176</v>
      </c>
      <c r="Q15" s="135" t="str">
        <f aca="false">H15</f>
        <v>100</v>
      </c>
      <c r="R15" s="134" t="s">
        <v>176</v>
      </c>
      <c r="S15" s="135" t="str">
        <f aca="false">J15</f>
        <v>100</v>
      </c>
      <c r="T15" s="116"/>
      <c r="U15" s="147"/>
      <c r="V15" s="174" t="str">
        <f aca="false">M15</f>
        <v>基础设施水平</v>
      </c>
      <c r="W15" s="136" t="n">
        <f aca="false">D15/F15</f>
        <v>1</v>
      </c>
      <c r="X15" s="136" t="n">
        <f aca="false">D15/H15</f>
        <v>1</v>
      </c>
      <c r="Y15" s="136" t="n">
        <f aca="false">D15/J15</f>
        <v>1</v>
      </c>
    </row>
    <row r="16" customFormat="false" ht="24" hidden="false" customHeight="false" outlineLevel="0" collapsed="false">
      <c r="A16" s="147"/>
      <c r="B16" s="150" t="s">
        <v>195</v>
      </c>
      <c r="C16" s="138" t="s">
        <v>196</v>
      </c>
      <c r="D16" s="126" t="n">
        <v>100</v>
      </c>
      <c r="E16" s="139" t="s">
        <v>196</v>
      </c>
      <c r="F16" s="128" t="s">
        <v>175</v>
      </c>
      <c r="G16" s="140" t="s">
        <v>196</v>
      </c>
      <c r="H16" s="130" t="s">
        <v>175</v>
      </c>
      <c r="I16" s="141" t="s">
        <v>196</v>
      </c>
      <c r="J16" s="132" t="s">
        <v>175</v>
      </c>
      <c r="K16" s="115"/>
      <c r="L16" s="147"/>
      <c r="M16" s="174" t="str">
        <f aca="false">B16</f>
        <v>临街道路级别</v>
      </c>
      <c r="N16" s="134" t="s">
        <v>176</v>
      </c>
      <c r="O16" s="135" t="str">
        <f aca="false">F16</f>
        <v>100</v>
      </c>
      <c r="P16" s="134" t="s">
        <v>176</v>
      </c>
      <c r="Q16" s="135" t="str">
        <f aca="false">H16</f>
        <v>100</v>
      </c>
      <c r="R16" s="134" t="s">
        <v>176</v>
      </c>
      <c r="S16" s="135" t="str">
        <f aca="false">J16</f>
        <v>100</v>
      </c>
      <c r="T16" s="116"/>
      <c r="U16" s="147"/>
      <c r="V16" s="174" t="str">
        <f aca="false">M16</f>
        <v>临街道路级别</v>
      </c>
      <c r="W16" s="136" t="n">
        <f aca="false">D16/F16</f>
        <v>1</v>
      </c>
      <c r="X16" s="136" t="n">
        <f aca="false">D16/H16</f>
        <v>1</v>
      </c>
      <c r="Y16" s="136" t="n">
        <f aca="false">D16/J16</f>
        <v>1</v>
      </c>
    </row>
    <row r="17" customFormat="false" ht="12" hidden="false" customHeight="false" outlineLevel="0" collapsed="false">
      <c r="A17" s="147"/>
      <c r="B17" s="150" t="s">
        <v>282</v>
      </c>
      <c r="C17" s="138" t="s">
        <v>283</v>
      </c>
      <c r="D17" s="126" t="n">
        <v>100</v>
      </c>
      <c r="E17" s="139" t="s">
        <v>283</v>
      </c>
      <c r="F17" s="128" t="s">
        <v>175</v>
      </c>
      <c r="G17" s="140" t="s">
        <v>283</v>
      </c>
      <c r="H17" s="130" t="s">
        <v>175</v>
      </c>
      <c r="I17" s="141" t="s">
        <v>283</v>
      </c>
      <c r="J17" s="132" t="s">
        <v>175</v>
      </c>
      <c r="K17" s="115"/>
      <c r="L17" s="147"/>
      <c r="M17" s="174" t="str">
        <f aca="false">B17</f>
        <v>朝向</v>
      </c>
      <c r="N17" s="134" t="s">
        <v>176</v>
      </c>
      <c r="O17" s="135" t="str">
        <f aca="false">F17</f>
        <v>100</v>
      </c>
      <c r="P17" s="134" t="s">
        <v>176</v>
      </c>
      <c r="Q17" s="135" t="str">
        <f aca="false">H17</f>
        <v>100</v>
      </c>
      <c r="R17" s="134" t="s">
        <v>176</v>
      </c>
      <c r="S17" s="135" t="str">
        <f aca="false">J17</f>
        <v>100</v>
      </c>
      <c r="T17" s="116"/>
      <c r="U17" s="147"/>
      <c r="V17" s="174" t="str">
        <f aca="false">M17</f>
        <v>朝向</v>
      </c>
      <c r="W17" s="136" t="n">
        <f aca="false">D17/F17</f>
        <v>1</v>
      </c>
      <c r="X17" s="136" t="n">
        <f aca="false">D17/H17</f>
        <v>1</v>
      </c>
      <c r="Y17" s="136" t="n">
        <f aca="false">D17/J17</f>
        <v>1</v>
      </c>
    </row>
    <row r="18" customFormat="false" ht="12" hidden="true" customHeight="false" outlineLevel="0" collapsed="false">
      <c r="A18" s="147"/>
      <c r="B18" s="150" t="s">
        <v>202</v>
      </c>
      <c r="C18" s="138" t="s">
        <v>299</v>
      </c>
      <c r="D18" s="126" t="n">
        <v>100</v>
      </c>
      <c r="E18" s="139"/>
      <c r="F18" s="128" t="s">
        <v>175</v>
      </c>
      <c r="G18" s="140"/>
      <c r="H18" s="130" t="s">
        <v>175</v>
      </c>
      <c r="I18" s="141"/>
      <c r="J18" s="132" t="s">
        <v>175</v>
      </c>
      <c r="K18" s="115"/>
      <c r="L18" s="147"/>
      <c r="M18" s="174" t="str">
        <f aca="false">B18</f>
        <v>人流量</v>
      </c>
      <c r="N18" s="134" t="s">
        <v>176</v>
      </c>
      <c r="O18" s="135" t="str">
        <f aca="false">F18</f>
        <v>100</v>
      </c>
      <c r="P18" s="134" t="s">
        <v>176</v>
      </c>
      <c r="Q18" s="135" t="str">
        <f aca="false">H18</f>
        <v>100</v>
      </c>
      <c r="R18" s="134" t="s">
        <v>176</v>
      </c>
      <c r="S18" s="135" t="str">
        <f aca="false">J18</f>
        <v>100</v>
      </c>
      <c r="T18" s="116"/>
      <c r="U18" s="147"/>
      <c r="V18" s="174" t="str">
        <f aca="false">M18</f>
        <v>人流量</v>
      </c>
      <c r="W18" s="136" t="n">
        <f aca="false">D18/F18</f>
        <v>1</v>
      </c>
      <c r="X18" s="136" t="n">
        <f aca="false">D18/H18</f>
        <v>1</v>
      </c>
      <c r="Y18" s="136" t="n">
        <f aca="false">D18/J18</f>
        <v>1</v>
      </c>
    </row>
    <row r="19" customFormat="false" ht="12" hidden="false" customHeight="false" outlineLevel="0" collapsed="false">
      <c r="A19" s="147"/>
      <c r="B19" s="150" t="s">
        <v>203</v>
      </c>
      <c r="C19" s="145" t="s">
        <v>300</v>
      </c>
      <c r="D19" s="126" t="n">
        <v>100</v>
      </c>
      <c r="E19" s="139" t="s">
        <v>301</v>
      </c>
      <c r="F19" s="128" t="s">
        <v>264</v>
      </c>
      <c r="G19" s="140" t="s">
        <v>301</v>
      </c>
      <c r="H19" s="130" t="s">
        <v>264</v>
      </c>
      <c r="I19" s="141" t="s">
        <v>302</v>
      </c>
      <c r="J19" s="132" t="s">
        <v>175</v>
      </c>
      <c r="K19" s="115"/>
      <c r="L19" s="147"/>
      <c r="M19" s="174" t="str">
        <f aca="false">B19</f>
        <v>楼层</v>
      </c>
      <c r="N19" s="134" t="s">
        <v>176</v>
      </c>
      <c r="O19" s="135" t="str">
        <f aca="false">F19</f>
        <v>101</v>
      </c>
      <c r="P19" s="134" t="s">
        <v>176</v>
      </c>
      <c r="Q19" s="135" t="str">
        <f aca="false">H19</f>
        <v>101</v>
      </c>
      <c r="R19" s="134" t="s">
        <v>176</v>
      </c>
      <c r="S19" s="135" t="str">
        <f aca="false">J19</f>
        <v>100</v>
      </c>
      <c r="T19" s="116"/>
      <c r="U19" s="147"/>
      <c r="V19" s="174" t="str">
        <f aca="false">M19</f>
        <v>楼层</v>
      </c>
      <c r="W19" s="136" t="n">
        <f aca="false">D19/F19</f>
        <v>0.99009900990099</v>
      </c>
      <c r="X19" s="136" t="n">
        <f aca="false">D19/H19</f>
        <v>0.99009900990099</v>
      </c>
      <c r="Y19" s="136" t="n">
        <f aca="false">D19/J19</f>
        <v>1</v>
      </c>
    </row>
    <row r="20" customFormat="false" ht="13.5" hidden="true" customHeight="true" outlineLevel="0" collapsed="false">
      <c r="A20" s="147"/>
      <c r="B20" s="150" t="s">
        <v>206</v>
      </c>
      <c r="C20" s="138"/>
      <c r="D20" s="126" t="n">
        <v>100</v>
      </c>
      <c r="E20" s="139"/>
      <c r="F20" s="128" t="s">
        <v>175</v>
      </c>
      <c r="G20" s="140"/>
      <c r="H20" s="130" t="s">
        <v>175</v>
      </c>
      <c r="I20" s="141"/>
      <c r="J20" s="132" t="s">
        <v>175</v>
      </c>
      <c r="K20" s="115"/>
      <c r="L20" s="147"/>
      <c r="M20" s="174" t="str">
        <f aca="false">B20</f>
        <v>特殊因素（需详细注明）</v>
      </c>
      <c r="N20" s="134" t="s">
        <v>176</v>
      </c>
      <c r="O20" s="135" t="str">
        <f aca="false">F20</f>
        <v>100</v>
      </c>
      <c r="P20" s="134" t="s">
        <v>176</v>
      </c>
      <c r="Q20" s="135" t="str">
        <f aca="false">H20</f>
        <v>100</v>
      </c>
      <c r="R20" s="134" t="s">
        <v>176</v>
      </c>
      <c r="S20" s="135" t="str">
        <f aca="false">J20</f>
        <v>100</v>
      </c>
      <c r="T20" s="116"/>
      <c r="U20" s="147"/>
      <c r="V20" s="174" t="str">
        <f aca="false">M20</f>
        <v>特殊因素（需详细注明）</v>
      </c>
      <c r="W20" s="136" t="n">
        <f aca="false">D20/F20</f>
        <v>1</v>
      </c>
      <c r="X20" s="136" t="n">
        <f aca="false">D20/H20</f>
        <v>1</v>
      </c>
      <c r="Y20" s="136" t="n">
        <f aca="false">D20/J20</f>
        <v>1</v>
      </c>
    </row>
    <row r="21" customFormat="false" ht="13.5" hidden="true" customHeight="true" outlineLevel="0" collapsed="false">
      <c r="A21" s="151" t="s">
        <v>207</v>
      </c>
      <c r="B21" s="174" t="s">
        <v>303</v>
      </c>
      <c r="C21" s="138"/>
      <c r="D21" s="126" t="n">
        <v>100</v>
      </c>
      <c r="E21" s="139"/>
      <c r="F21" s="128" t="s">
        <v>175</v>
      </c>
      <c r="G21" s="140"/>
      <c r="H21" s="130" t="s">
        <v>175</v>
      </c>
      <c r="I21" s="141"/>
      <c r="J21" s="132" t="s">
        <v>175</v>
      </c>
      <c r="K21" s="115"/>
      <c r="L21" s="151" t="s">
        <v>207</v>
      </c>
      <c r="M21" s="174" t="str">
        <f aca="false">B21</f>
        <v>建筑类型</v>
      </c>
      <c r="N21" s="134" t="s">
        <v>176</v>
      </c>
      <c r="O21" s="135" t="str">
        <f aca="false">F21</f>
        <v>100</v>
      </c>
      <c r="P21" s="134" t="s">
        <v>176</v>
      </c>
      <c r="Q21" s="135" t="str">
        <f aca="false">H21</f>
        <v>100</v>
      </c>
      <c r="R21" s="134" t="s">
        <v>176</v>
      </c>
      <c r="S21" s="135" t="str">
        <f aca="false">J21</f>
        <v>100</v>
      </c>
      <c r="T21" s="116"/>
      <c r="U21" s="151" t="s">
        <v>207</v>
      </c>
      <c r="V21" s="174" t="str">
        <f aca="false">M21</f>
        <v>建筑类型</v>
      </c>
      <c r="W21" s="136" t="n">
        <f aca="false">D21/F21</f>
        <v>1</v>
      </c>
      <c r="X21" s="136" t="n">
        <f aca="false">D21/H21</f>
        <v>1</v>
      </c>
      <c r="Y21" s="136" t="n">
        <f aca="false">D21/J21</f>
        <v>1</v>
      </c>
    </row>
    <row r="22" customFormat="false" ht="13.5" hidden="false" customHeight="true" outlineLevel="0" collapsed="false">
      <c r="A22" s="151"/>
      <c r="B22" s="174" t="s">
        <v>304</v>
      </c>
      <c r="C22" s="138" t="s">
        <v>120</v>
      </c>
      <c r="D22" s="126" t="n">
        <v>100</v>
      </c>
      <c r="E22" s="139" t="s">
        <v>120</v>
      </c>
      <c r="F22" s="128" t="s">
        <v>175</v>
      </c>
      <c r="G22" s="140" t="s">
        <v>120</v>
      </c>
      <c r="H22" s="130" t="s">
        <v>175</v>
      </c>
      <c r="I22" s="141" t="s">
        <v>120</v>
      </c>
      <c r="J22" s="132" t="s">
        <v>175</v>
      </c>
      <c r="K22" s="115"/>
      <c r="L22" s="151"/>
      <c r="M22" s="174" t="str">
        <f aca="false">B22</f>
        <v>项目建筑规模</v>
      </c>
      <c r="N22" s="134" t="s">
        <v>176</v>
      </c>
      <c r="O22" s="135" t="str">
        <f aca="false">F22</f>
        <v>100</v>
      </c>
      <c r="P22" s="134" t="s">
        <v>176</v>
      </c>
      <c r="Q22" s="135" t="str">
        <f aca="false">H22</f>
        <v>100</v>
      </c>
      <c r="R22" s="134" t="s">
        <v>176</v>
      </c>
      <c r="S22" s="135" t="str">
        <f aca="false">J22</f>
        <v>100</v>
      </c>
      <c r="T22" s="116"/>
      <c r="U22" s="151"/>
      <c r="V22" s="174" t="str">
        <f aca="false">M22</f>
        <v>项目建筑规模</v>
      </c>
      <c r="W22" s="136" t="n">
        <f aca="false">D22/F22</f>
        <v>1</v>
      </c>
      <c r="X22" s="136" t="n">
        <f aca="false">D22/H22</f>
        <v>1</v>
      </c>
      <c r="Y22" s="136" t="n">
        <f aca="false">D22/J22</f>
        <v>1</v>
      </c>
    </row>
    <row r="23" customFormat="false" ht="13.5" hidden="true" customHeight="false" outlineLevel="0" collapsed="false">
      <c r="A23" s="151"/>
      <c r="B23" s="174" t="s">
        <v>305</v>
      </c>
      <c r="C23" s="138"/>
      <c r="D23" s="126" t="n">
        <v>100</v>
      </c>
      <c r="E23" s="139"/>
      <c r="F23" s="128" t="s">
        <v>175</v>
      </c>
      <c r="G23" s="140"/>
      <c r="H23" s="130" t="s">
        <v>175</v>
      </c>
      <c r="I23" s="141"/>
      <c r="J23" s="132" t="s">
        <v>175</v>
      </c>
      <c r="K23" s="115"/>
      <c r="L23" s="151"/>
      <c r="M23" s="174" t="str">
        <f aca="false">B23</f>
        <v>建筑结构</v>
      </c>
      <c r="N23" s="134" t="s">
        <v>176</v>
      </c>
      <c r="O23" s="135" t="str">
        <f aca="false">F23</f>
        <v>100</v>
      </c>
      <c r="P23" s="134" t="s">
        <v>176</v>
      </c>
      <c r="Q23" s="135" t="str">
        <f aca="false">H23</f>
        <v>100</v>
      </c>
      <c r="R23" s="134" t="s">
        <v>176</v>
      </c>
      <c r="S23" s="135" t="str">
        <f aca="false">J23</f>
        <v>100</v>
      </c>
      <c r="T23" s="116"/>
      <c r="U23" s="151"/>
      <c r="V23" s="174" t="str">
        <f aca="false">M23</f>
        <v>建筑结构</v>
      </c>
      <c r="W23" s="136" t="n">
        <f aca="false">D23/F23</f>
        <v>1</v>
      </c>
      <c r="X23" s="136" t="n">
        <f aca="false">D23/H23</f>
        <v>1</v>
      </c>
      <c r="Y23" s="136" t="n">
        <f aca="false">D23/J23</f>
        <v>1</v>
      </c>
    </row>
    <row r="24" customFormat="false" ht="13.5" hidden="true" customHeight="false" outlineLevel="0" collapsed="false">
      <c r="A24" s="151"/>
      <c r="B24" s="174" t="s">
        <v>306</v>
      </c>
      <c r="C24" s="138"/>
      <c r="D24" s="126" t="n">
        <v>100</v>
      </c>
      <c r="E24" s="139"/>
      <c r="F24" s="128" t="s">
        <v>175</v>
      </c>
      <c r="G24" s="140"/>
      <c r="H24" s="130" t="s">
        <v>175</v>
      </c>
      <c r="I24" s="141"/>
      <c r="J24" s="132" t="s">
        <v>175</v>
      </c>
      <c r="K24" s="115"/>
      <c r="L24" s="151"/>
      <c r="M24" s="174" t="str">
        <f aca="false">B24</f>
        <v>建筑品质</v>
      </c>
      <c r="N24" s="134" t="s">
        <v>176</v>
      </c>
      <c r="O24" s="135" t="str">
        <f aca="false">F24</f>
        <v>100</v>
      </c>
      <c r="P24" s="134" t="s">
        <v>176</v>
      </c>
      <c r="Q24" s="135" t="str">
        <f aca="false">H24</f>
        <v>100</v>
      </c>
      <c r="R24" s="134" t="s">
        <v>176</v>
      </c>
      <c r="S24" s="135" t="str">
        <f aca="false">J24</f>
        <v>100</v>
      </c>
      <c r="T24" s="116"/>
      <c r="U24" s="151"/>
      <c r="V24" s="174" t="str">
        <f aca="false">M24</f>
        <v>建筑品质</v>
      </c>
      <c r="W24" s="136" t="n">
        <f aca="false">D24/F24</f>
        <v>1</v>
      </c>
      <c r="X24" s="136" t="n">
        <f aca="false">D24/H24</f>
        <v>1</v>
      </c>
      <c r="Y24" s="136" t="n">
        <f aca="false">D24/J24</f>
        <v>1</v>
      </c>
    </row>
    <row r="25" customFormat="false" ht="13.5" hidden="false" customHeight="false" outlineLevel="0" collapsed="false">
      <c r="A25" s="151"/>
      <c r="B25" s="174" t="s">
        <v>222</v>
      </c>
      <c r="C25" s="138" t="s">
        <v>307</v>
      </c>
      <c r="D25" s="126" t="n">
        <v>100</v>
      </c>
      <c r="E25" s="139" t="s">
        <v>307</v>
      </c>
      <c r="F25" s="128" t="s">
        <v>175</v>
      </c>
      <c r="G25" s="140" t="s">
        <v>307</v>
      </c>
      <c r="H25" s="130" t="s">
        <v>175</v>
      </c>
      <c r="I25" s="141" t="s">
        <v>307</v>
      </c>
      <c r="J25" s="132" t="s">
        <v>175</v>
      </c>
      <c r="K25" s="115"/>
      <c r="L25" s="151"/>
      <c r="M25" s="174" t="str">
        <f aca="false">B25</f>
        <v>公共部分装修</v>
      </c>
      <c r="N25" s="134" t="s">
        <v>176</v>
      </c>
      <c r="O25" s="135" t="str">
        <f aca="false">F25</f>
        <v>100</v>
      </c>
      <c r="P25" s="134" t="s">
        <v>176</v>
      </c>
      <c r="Q25" s="135" t="str">
        <f aca="false">H25</f>
        <v>100</v>
      </c>
      <c r="R25" s="134" t="s">
        <v>176</v>
      </c>
      <c r="S25" s="135" t="str">
        <f aca="false">J25</f>
        <v>100</v>
      </c>
      <c r="T25" s="116"/>
      <c r="U25" s="151"/>
      <c r="V25" s="174" t="str">
        <f aca="false">M25</f>
        <v>公共部分装修</v>
      </c>
      <c r="W25" s="136" t="n">
        <f aca="false">D25/F25</f>
        <v>1</v>
      </c>
      <c r="X25" s="136" t="n">
        <f aca="false">D25/H25</f>
        <v>1</v>
      </c>
      <c r="Y25" s="136" t="n">
        <f aca="false">D25/J25</f>
        <v>1</v>
      </c>
    </row>
    <row r="26" customFormat="false" ht="13.5" hidden="false" customHeight="false" outlineLevel="0" collapsed="false">
      <c r="A26" s="151"/>
      <c r="B26" s="174" t="s">
        <v>308</v>
      </c>
      <c r="C26" s="168" t="n">
        <f aca="false">'住宅比较法—租金 '!C27</f>
        <v>477.37</v>
      </c>
      <c r="D26" s="126" t="n">
        <v>100</v>
      </c>
      <c r="E26" s="128" t="s">
        <v>309</v>
      </c>
      <c r="F26" s="128" t="s">
        <v>226</v>
      </c>
      <c r="G26" s="130" t="s">
        <v>310</v>
      </c>
      <c r="H26" s="130" t="s">
        <v>226</v>
      </c>
      <c r="I26" s="132" t="s">
        <v>311</v>
      </c>
      <c r="J26" s="132" t="s">
        <v>226</v>
      </c>
      <c r="K26" s="115"/>
      <c r="L26" s="151"/>
      <c r="M26" s="174" t="str">
        <f aca="false">B26</f>
        <v>建筑面积</v>
      </c>
      <c r="N26" s="134" t="s">
        <v>176</v>
      </c>
      <c r="O26" s="135" t="str">
        <f aca="false">F26</f>
        <v>102</v>
      </c>
      <c r="P26" s="134" t="s">
        <v>176</v>
      </c>
      <c r="Q26" s="135" t="str">
        <f aca="false">H26</f>
        <v>102</v>
      </c>
      <c r="R26" s="134" t="s">
        <v>176</v>
      </c>
      <c r="S26" s="135" t="str">
        <f aca="false">J26</f>
        <v>102</v>
      </c>
      <c r="T26" s="116"/>
      <c r="U26" s="151"/>
      <c r="V26" s="174" t="str">
        <f aca="false">M26</f>
        <v>建筑面积</v>
      </c>
      <c r="W26" s="136" t="n">
        <f aca="false">D26/F26</f>
        <v>0.980392156862745</v>
      </c>
      <c r="X26" s="136" t="n">
        <f aca="false">D26/H26</f>
        <v>0.980392156862745</v>
      </c>
      <c r="Y26" s="136" t="n">
        <f aca="false">D26/J26</f>
        <v>0.980392156862745</v>
      </c>
    </row>
    <row r="27" customFormat="false" ht="13.5" hidden="false" customHeight="false" outlineLevel="0" collapsed="false">
      <c r="A27" s="151"/>
      <c r="B27" s="174" t="s">
        <v>236</v>
      </c>
      <c r="C27" s="138" t="s">
        <v>237</v>
      </c>
      <c r="D27" s="126" t="n">
        <v>100</v>
      </c>
      <c r="E27" s="139" t="s">
        <v>237</v>
      </c>
      <c r="F27" s="128" t="s">
        <v>175</v>
      </c>
      <c r="G27" s="140" t="s">
        <v>237</v>
      </c>
      <c r="H27" s="130" t="s">
        <v>175</v>
      </c>
      <c r="I27" s="141" t="s">
        <v>237</v>
      </c>
      <c r="J27" s="132" t="s">
        <v>175</v>
      </c>
      <c r="K27" s="115"/>
      <c r="L27" s="151"/>
      <c r="M27" s="174" t="str">
        <f aca="false">B27</f>
        <v>物业管理</v>
      </c>
      <c r="N27" s="134" t="s">
        <v>176</v>
      </c>
      <c r="O27" s="135" t="str">
        <f aca="false">F27</f>
        <v>100</v>
      </c>
      <c r="P27" s="134" t="s">
        <v>176</v>
      </c>
      <c r="Q27" s="135" t="str">
        <f aca="false">H27</f>
        <v>100</v>
      </c>
      <c r="R27" s="134" t="s">
        <v>176</v>
      </c>
      <c r="S27" s="135" t="str">
        <f aca="false">J27</f>
        <v>100</v>
      </c>
      <c r="T27" s="116"/>
      <c r="U27" s="151"/>
      <c r="V27" s="174" t="str">
        <f aca="false">M27</f>
        <v>物业管理</v>
      </c>
      <c r="W27" s="136" t="n">
        <f aca="false">D27/F27</f>
        <v>1</v>
      </c>
      <c r="X27" s="136" t="n">
        <f aca="false">D27/H27</f>
        <v>1</v>
      </c>
      <c r="Y27" s="136" t="n">
        <f aca="false">D27/J27</f>
        <v>1</v>
      </c>
    </row>
    <row r="28" customFormat="false" ht="13.5" hidden="false" customHeight="false" outlineLevel="0" collapsed="false">
      <c r="A28" s="151"/>
      <c r="B28" s="174" t="s">
        <v>292</v>
      </c>
      <c r="C28" s="176" t="s">
        <v>293</v>
      </c>
      <c r="D28" s="126" t="n">
        <v>100</v>
      </c>
      <c r="E28" s="176" t="s">
        <v>293</v>
      </c>
      <c r="F28" s="128" t="s">
        <v>175</v>
      </c>
      <c r="G28" s="176" t="s">
        <v>293</v>
      </c>
      <c r="H28" s="130" t="s">
        <v>175</v>
      </c>
      <c r="I28" s="176" t="s">
        <v>293</v>
      </c>
      <c r="J28" s="132" t="s">
        <v>175</v>
      </c>
      <c r="K28" s="115"/>
      <c r="L28" s="151"/>
      <c r="M28" s="174" t="str">
        <f aca="false">B28</f>
        <v>市政基础设施</v>
      </c>
      <c r="N28" s="134" t="s">
        <v>176</v>
      </c>
      <c r="O28" s="135" t="str">
        <f aca="false">F28</f>
        <v>100</v>
      </c>
      <c r="P28" s="134" t="s">
        <v>176</v>
      </c>
      <c r="Q28" s="135" t="str">
        <f aca="false">H28</f>
        <v>100</v>
      </c>
      <c r="R28" s="134" t="s">
        <v>176</v>
      </c>
      <c r="S28" s="135" t="str">
        <f aca="false">J28</f>
        <v>100</v>
      </c>
      <c r="T28" s="116"/>
      <c r="U28" s="151"/>
      <c r="V28" s="174" t="str">
        <f aca="false">M28</f>
        <v>市政基础设施</v>
      </c>
      <c r="W28" s="136" t="n">
        <f aca="false">D28/F28</f>
        <v>1</v>
      </c>
      <c r="X28" s="136" t="n">
        <f aca="false">D28/H28</f>
        <v>1</v>
      </c>
      <c r="Y28" s="136" t="n">
        <f aca="false">D28/J28</f>
        <v>1</v>
      </c>
    </row>
    <row r="29" customFormat="false" ht="13.5" hidden="false" customHeight="false" outlineLevel="0" collapsed="false">
      <c r="A29" s="151"/>
      <c r="B29" s="174" t="s">
        <v>294</v>
      </c>
      <c r="C29" s="138" t="s">
        <v>295</v>
      </c>
      <c r="D29" s="126" t="n">
        <v>100</v>
      </c>
      <c r="E29" s="139" t="s">
        <v>296</v>
      </c>
      <c r="F29" s="128" t="s">
        <v>220</v>
      </c>
      <c r="G29" s="140" t="s">
        <v>296</v>
      </c>
      <c r="H29" s="130" t="s">
        <v>220</v>
      </c>
      <c r="I29" s="141" t="s">
        <v>296</v>
      </c>
      <c r="J29" s="132" t="s">
        <v>220</v>
      </c>
      <c r="K29" s="115"/>
      <c r="L29" s="151"/>
      <c r="M29" s="174" t="str">
        <f aca="false">B29</f>
        <v>房型</v>
      </c>
      <c r="N29" s="134" t="s">
        <v>176</v>
      </c>
      <c r="O29" s="135" t="str">
        <f aca="false">F29</f>
        <v>98</v>
      </c>
      <c r="P29" s="134" t="s">
        <v>176</v>
      </c>
      <c r="Q29" s="135" t="str">
        <f aca="false">H29</f>
        <v>98</v>
      </c>
      <c r="R29" s="134" t="s">
        <v>176</v>
      </c>
      <c r="S29" s="135" t="str">
        <f aca="false">J29</f>
        <v>98</v>
      </c>
      <c r="T29" s="116"/>
      <c r="U29" s="151"/>
      <c r="V29" s="174" t="str">
        <f aca="false">M29</f>
        <v>房型</v>
      </c>
      <c r="W29" s="136" t="n">
        <f aca="false">D29/F29</f>
        <v>1.02040816326531</v>
      </c>
      <c r="X29" s="136" t="n">
        <f aca="false">D29/H29</f>
        <v>1.02040816326531</v>
      </c>
      <c r="Y29" s="136" t="n">
        <f aca="false">D29/J29</f>
        <v>1.02040816326531</v>
      </c>
    </row>
    <row r="30" customFormat="false" ht="12" hidden="true" customHeight="false" outlineLevel="0" collapsed="false">
      <c r="A30" s="151"/>
      <c r="B30" s="174"/>
      <c r="C30" s="138"/>
      <c r="D30" s="126" t="n">
        <v>100</v>
      </c>
      <c r="E30" s="139"/>
      <c r="F30" s="128" t="s">
        <v>175</v>
      </c>
      <c r="G30" s="140"/>
      <c r="H30" s="130" t="s">
        <v>175</v>
      </c>
      <c r="I30" s="141"/>
      <c r="J30" s="132" t="s">
        <v>175</v>
      </c>
      <c r="K30" s="115"/>
      <c r="L30" s="151"/>
      <c r="M30" s="174" t="n">
        <f aca="false">B30</f>
        <v>0</v>
      </c>
      <c r="N30" s="134" t="s">
        <v>176</v>
      </c>
      <c r="O30" s="135" t="str">
        <f aca="false">F30</f>
        <v>100</v>
      </c>
      <c r="P30" s="134" t="s">
        <v>176</v>
      </c>
      <c r="Q30" s="135" t="str">
        <f aca="false">H30</f>
        <v>100</v>
      </c>
      <c r="R30" s="134" t="s">
        <v>176</v>
      </c>
      <c r="S30" s="135" t="str">
        <f aca="false">J30</f>
        <v>100</v>
      </c>
      <c r="T30" s="116"/>
      <c r="U30" s="151"/>
      <c r="V30" s="174" t="n">
        <f aca="false">M30</f>
        <v>0</v>
      </c>
      <c r="W30" s="136" t="n">
        <f aca="false">D30/F30</f>
        <v>1</v>
      </c>
      <c r="X30" s="136" t="n">
        <f aca="false">D30/H30</f>
        <v>1</v>
      </c>
      <c r="Y30" s="136" t="n">
        <f aca="false">D30/J30</f>
        <v>1</v>
      </c>
    </row>
    <row r="31" customFormat="false" ht="13.5" hidden="false" customHeight="false" outlineLevel="0" collapsed="false">
      <c r="A31" s="151"/>
      <c r="B31" s="174" t="s">
        <v>297</v>
      </c>
      <c r="C31" s="138" t="s">
        <v>298</v>
      </c>
      <c r="D31" s="126" t="n">
        <v>100</v>
      </c>
      <c r="E31" s="139" t="s">
        <v>298</v>
      </c>
      <c r="F31" s="128" t="s">
        <v>175</v>
      </c>
      <c r="G31" s="140" t="s">
        <v>298</v>
      </c>
      <c r="H31" s="130" t="s">
        <v>175</v>
      </c>
      <c r="I31" s="141" t="s">
        <v>298</v>
      </c>
      <c r="J31" s="132" t="s">
        <v>175</v>
      </c>
      <c r="K31" s="115"/>
      <c r="L31" s="151"/>
      <c r="M31" s="174" t="str">
        <f aca="false">B31</f>
        <v>内部装修</v>
      </c>
      <c r="N31" s="134" t="s">
        <v>176</v>
      </c>
      <c r="O31" s="135" t="str">
        <f aca="false">F31</f>
        <v>100</v>
      </c>
      <c r="P31" s="134" t="s">
        <v>176</v>
      </c>
      <c r="Q31" s="135" t="str">
        <f aca="false">H31</f>
        <v>100</v>
      </c>
      <c r="R31" s="134" t="s">
        <v>176</v>
      </c>
      <c r="S31" s="135" t="str">
        <f aca="false">J31</f>
        <v>100</v>
      </c>
      <c r="T31" s="116"/>
      <c r="U31" s="151"/>
      <c r="V31" s="174" t="str">
        <f aca="false">M31</f>
        <v>内部装修</v>
      </c>
      <c r="W31" s="136" t="n">
        <f aca="false">D31/F31</f>
        <v>1</v>
      </c>
      <c r="X31" s="136" t="n">
        <f aca="false">D31/H31</f>
        <v>1</v>
      </c>
      <c r="Y31" s="136" t="n">
        <f aca="false">D31/J31</f>
        <v>1</v>
      </c>
    </row>
    <row r="32" customFormat="false" ht="13.5" hidden="false" customHeight="false" outlineLevel="0" collapsed="false">
      <c r="A32" s="151"/>
      <c r="B32" s="174" t="s">
        <v>225</v>
      </c>
      <c r="C32" s="138" t="s">
        <v>187</v>
      </c>
      <c r="D32" s="126" t="n">
        <v>100</v>
      </c>
      <c r="E32" s="139" t="s">
        <v>190</v>
      </c>
      <c r="F32" s="128" t="s">
        <v>264</v>
      </c>
      <c r="G32" s="140" t="s">
        <v>190</v>
      </c>
      <c r="H32" s="130" t="s">
        <v>264</v>
      </c>
      <c r="I32" s="141" t="s">
        <v>190</v>
      </c>
      <c r="J32" s="132" t="s">
        <v>264</v>
      </c>
      <c r="K32" s="115"/>
      <c r="L32" s="151"/>
      <c r="M32" s="174" t="str">
        <f aca="false">B32</f>
        <v>内部装修维护情况</v>
      </c>
      <c r="N32" s="134" t="s">
        <v>176</v>
      </c>
      <c r="O32" s="135" t="str">
        <f aca="false">F32</f>
        <v>101</v>
      </c>
      <c r="P32" s="134" t="s">
        <v>176</v>
      </c>
      <c r="Q32" s="135" t="str">
        <f aca="false">H32</f>
        <v>101</v>
      </c>
      <c r="R32" s="134" t="s">
        <v>176</v>
      </c>
      <c r="S32" s="135" t="str">
        <f aca="false">J32</f>
        <v>101</v>
      </c>
      <c r="T32" s="116"/>
      <c r="U32" s="151"/>
      <c r="V32" s="174" t="str">
        <f aca="false">M32</f>
        <v>内部装修维护情况</v>
      </c>
      <c r="W32" s="136" t="n">
        <f aca="false">D32/F32</f>
        <v>0.99009900990099</v>
      </c>
      <c r="X32" s="136" t="n">
        <f aca="false">D32/H32</f>
        <v>0.99009900990099</v>
      </c>
      <c r="Y32" s="136" t="n">
        <f aca="false">D32/J32</f>
        <v>0.99009900990099</v>
      </c>
    </row>
    <row r="33" customFormat="false" ht="13.5" hidden="false" customHeight="false" outlineLevel="0" collapsed="false">
      <c r="A33" s="151"/>
      <c r="B33" s="177" t="s">
        <v>215</v>
      </c>
      <c r="C33" s="145" t="s">
        <v>288</v>
      </c>
      <c r="D33" s="126" t="n">
        <v>100</v>
      </c>
      <c r="E33" s="128" t="s">
        <v>288</v>
      </c>
      <c r="F33" s="128" t="s">
        <v>175</v>
      </c>
      <c r="G33" s="130" t="s">
        <v>288</v>
      </c>
      <c r="H33" s="130" t="s">
        <v>175</v>
      </c>
      <c r="I33" s="132" t="s">
        <v>288</v>
      </c>
      <c r="J33" s="132" t="s">
        <v>175</v>
      </c>
      <c r="K33" s="115"/>
      <c r="L33" s="151"/>
      <c r="M33" s="174" t="str">
        <f aca="false">B33</f>
        <v>建成年代</v>
      </c>
      <c r="N33" s="134" t="s">
        <v>176</v>
      </c>
      <c r="O33" s="135" t="str">
        <f aca="false">F33</f>
        <v>100</v>
      </c>
      <c r="P33" s="134" t="s">
        <v>176</v>
      </c>
      <c r="Q33" s="135" t="str">
        <f aca="false">H33</f>
        <v>100</v>
      </c>
      <c r="R33" s="134" t="s">
        <v>176</v>
      </c>
      <c r="S33" s="135" t="str">
        <f aca="false">J33</f>
        <v>100</v>
      </c>
      <c r="T33" s="116"/>
      <c r="U33" s="151"/>
      <c r="V33" s="174" t="str">
        <f aca="false">M33</f>
        <v>建成年代</v>
      </c>
      <c r="W33" s="136" t="n">
        <f aca="false">D33/F33</f>
        <v>1</v>
      </c>
      <c r="X33" s="136" t="n">
        <f aca="false">D33/H33</f>
        <v>1</v>
      </c>
      <c r="Y33" s="136" t="n">
        <f aca="false">D33/J33</f>
        <v>1</v>
      </c>
    </row>
    <row r="34" customFormat="false" ht="12" hidden="true" customHeight="false" outlineLevel="0" collapsed="false">
      <c r="A34" s="151"/>
      <c r="B34" s="143" t="s">
        <v>238</v>
      </c>
      <c r="C34" s="138"/>
      <c r="D34" s="126" t="n">
        <v>100</v>
      </c>
      <c r="E34" s="139"/>
      <c r="F34" s="128" t="s">
        <v>175</v>
      </c>
      <c r="G34" s="140"/>
      <c r="H34" s="130" t="s">
        <v>175</v>
      </c>
      <c r="I34" s="141"/>
      <c r="J34" s="132" t="s">
        <v>175</v>
      </c>
      <c r="K34" s="115"/>
      <c r="L34" s="151"/>
      <c r="M34" s="174" t="str">
        <f aca="false">B34</f>
        <v>其他因素（需详细注明）</v>
      </c>
      <c r="N34" s="134" t="s">
        <v>176</v>
      </c>
      <c r="O34" s="135" t="str">
        <f aca="false">F34</f>
        <v>100</v>
      </c>
      <c r="P34" s="134" t="s">
        <v>176</v>
      </c>
      <c r="Q34" s="135" t="str">
        <f aca="false">H34</f>
        <v>100</v>
      </c>
      <c r="R34" s="134" t="s">
        <v>176</v>
      </c>
      <c r="S34" s="135" t="str">
        <f aca="false">J34</f>
        <v>100</v>
      </c>
      <c r="T34" s="116"/>
      <c r="U34" s="151"/>
      <c r="V34" s="174" t="str">
        <f aca="false">M34</f>
        <v>其他因素（需详细注明）</v>
      </c>
      <c r="W34" s="136" t="n">
        <f aca="false">D34/F34</f>
        <v>1</v>
      </c>
      <c r="X34" s="136" t="n">
        <f aca="false">D34/H34</f>
        <v>1</v>
      </c>
      <c r="Y34" s="136" t="n">
        <f aca="false">D34/J34</f>
        <v>1</v>
      </c>
    </row>
    <row r="35" customFormat="false" ht="12" hidden="true" customHeight="false" outlineLevel="0" collapsed="false">
      <c r="A35" s="151"/>
      <c r="B35" s="143"/>
      <c r="C35" s="138"/>
      <c r="D35" s="126" t="n">
        <v>100</v>
      </c>
      <c r="E35" s="139"/>
      <c r="F35" s="128" t="s">
        <v>175</v>
      </c>
      <c r="G35" s="140"/>
      <c r="H35" s="130" t="s">
        <v>175</v>
      </c>
      <c r="I35" s="141"/>
      <c r="J35" s="132" t="s">
        <v>175</v>
      </c>
      <c r="K35" s="115"/>
      <c r="L35" s="151"/>
      <c r="M35" s="174" t="n">
        <f aca="false">B35</f>
        <v>0</v>
      </c>
      <c r="N35" s="134" t="s">
        <v>176</v>
      </c>
      <c r="O35" s="135" t="str">
        <f aca="false">F35</f>
        <v>100</v>
      </c>
      <c r="P35" s="134" t="s">
        <v>176</v>
      </c>
      <c r="Q35" s="135" t="str">
        <f aca="false">H35</f>
        <v>100</v>
      </c>
      <c r="R35" s="134" t="s">
        <v>176</v>
      </c>
      <c r="S35" s="135" t="str">
        <f aca="false">J35</f>
        <v>100</v>
      </c>
      <c r="T35" s="116"/>
      <c r="U35" s="151"/>
      <c r="V35" s="174" t="n">
        <f aca="false">M35</f>
        <v>0</v>
      </c>
      <c r="W35" s="136" t="n">
        <f aca="false">D35/F35</f>
        <v>1</v>
      </c>
      <c r="X35" s="136" t="n">
        <f aca="false">D35/H35</f>
        <v>1</v>
      </c>
      <c r="Y35" s="136" t="n">
        <f aca="false">D35/J35</f>
        <v>1</v>
      </c>
    </row>
    <row r="36" customFormat="false" ht="12" hidden="false" customHeight="true" outlineLevel="0" collapsed="false">
      <c r="A36" s="122" t="s">
        <v>275</v>
      </c>
      <c r="B36" s="122"/>
      <c r="C36" s="156" t="s">
        <v>240</v>
      </c>
      <c r="D36" s="156"/>
      <c r="E36" s="157" t="n">
        <v>66936</v>
      </c>
      <c r="F36" s="157"/>
      <c r="G36" s="157" t="n">
        <v>67175</v>
      </c>
      <c r="H36" s="157"/>
      <c r="I36" s="157" t="n">
        <v>68463</v>
      </c>
      <c r="J36" s="157"/>
      <c r="K36" s="115"/>
      <c r="L36" s="158" t="str">
        <f aca="false">A36</f>
        <v>成交单价（元/㎡）</v>
      </c>
      <c r="M36" s="158"/>
      <c r="N36" s="118" t="n">
        <f aca="false">E36</f>
        <v>66936</v>
      </c>
      <c r="O36" s="118"/>
      <c r="P36" s="118" t="n">
        <f aca="false">G36</f>
        <v>67175</v>
      </c>
      <c r="Q36" s="118"/>
      <c r="R36" s="118" t="n">
        <f aca="false">I36</f>
        <v>68463</v>
      </c>
      <c r="S36" s="118"/>
    </row>
    <row r="37" customFormat="false" ht="13.5" hidden="false" customHeight="true" outlineLevel="0" collapsed="false">
      <c r="G37" s="159"/>
      <c r="K37" s="115"/>
      <c r="L37" s="122" t="s">
        <v>241</v>
      </c>
      <c r="M37" s="122"/>
      <c r="N37" s="170" t="n">
        <f aca="false">ROUND(PRODUCT(N36,W5:W35),0)</f>
        <v>65643</v>
      </c>
      <c r="O37" s="170"/>
      <c r="P37" s="170" t="n">
        <f aca="false">ROUND(PRODUCT(P36,X5:X35),0)</f>
        <v>65878</v>
      </c>
      <c r="Q37" s="170"/>
      <c r="R37" s="170" t="n">
        <f aca="false">ROUND(PRODUCT(R36,Y5:Y35),0)</f>
        <v>67812</v>
      </c>
      <c r="S37" s="170"/>
    </row>
    <row r="38" customFormat="false" ht="13.5" hidden="false" customHeight="true" outlineLevel="0" collapsed="false">
      <c r="B38" s="163" t="s">
        <v>244</v>
      </c>
      <c r="C38" s="163"/>
      <c r="G38" s="159"/>
      <c r="K38" s="115"/>
      <c r="L38" s="161" t="s">
        <v>276</v>
      </c>
      <c r="M38" s="161"/>
      <c r="N38" s="171" t="n">
        <f aca="false">ROUND(AVERAGE(N37:R37),0)</f>
        <v>66444</v>
      </c>
      <c r="O38" s="171"/>
      <c r="P38" s="171"/>
      <c r="Q38" s="171"/>
      <c r="R38" s="171"/>
      <c r="S38" s="171"/>
    </row>
    <row r="39" customFormat="false" ht="12" hidden="false" customHeight="true" outlineLevel="0" collapsed="false">
      <c r="G39" s="159"/>
      <c r="K39" s="115"/>
      <c r="L39" s="161" t="s">
        <v>277</v>
      </c>
      <c r="M39" s="161"/>
      <c r="N39" s="171" t="n">
        <f aca="false">ROUND(N38*C26,0)</f>
        <v>31718372</v>
      </c>
      <c r="O39" s="171"/>
      <c r="P39" s="171"/>
      <c r="Q39" s="171"/>
      <c r="R39" s="171"/>
      <c r="S39" s="171"/>
    </row>
    <row r="40" customFormat="false" ht="12" hidden="false" customHeight="true" outlineLevel="0" collapsed="false">
      <c r="G40" s="159"/>
      <c r="K40" s="115"/>
      <c r="L40" s="164" t="s">
        <v>245</v>
      </c>
      <c r="M40" s="164"/>
      <c r="N40" s="165" t="n">
        <f aca="false">(N37-N36)/N36</f>
        <v>-0.0193169594836859</v>
      </c>
      <c r="O40" s="165"/>
      <c r="P40" s="165" t="n">
        <f aca="false">(P37-P36)/P36</f>
        <v>-0.0193077781912914</v>
      </c>
      <c r="Q40" s="165"/>
      <c r="R40" s="165" t="n">
        <f aca="false">(R37-R36)/R36</f>
        <v>-0.00950878576749485</v>
      </c>
      <c r="S40" s="165"/>
    </row>
    <row r="41" customFormat="false" ht="12" hidden="false" customHeight="true" outlineLevel="0" collapsed="false">
      <c r="B41" s="166"/>
      <c r="C41" s="167"/>
      <c r="D41" s="167"/>
      <c r="E41" s="167"/>
      <c r="F41" s="167"/>
      <c r="G41" s="167"/>
      <c r="H41" s="167"/>
      <c r="I41" s="167"/>
      <c r="J41" s="167"/>
      <c r="L41" s="164" t="s">
        <v>246</v>
      </c>
      <c r="M41" s="164"/>
      <c r="N41" s="165" t="n">
        <f aca="false">N37/P37-1</f>
        <v>-0.00356719997571264</v>
      </c>
      <c r="O41" s="165"/>
      <c r="P41" s="165" t="n">
        <f aca="false">P37/R37-1</f>
        <v>-0.0285200259541084</v>
      </c>
      <c r="Q41" s="165"/>
      <c r="R41" s="165" t="n">
        <f aca="false">R37/N37-1</f>
        <v>0.0330423655225995</v>
      </c>
      <c r="S41" s="165"/>
    </row>
    <row r="42" customFormat="false" ht="12" hidden="false" customHeight="true" outlineLevel="0" collapsed="false">
      <c r="D42" s="167" t="s">
        <v>248</v>
      </c>
      <c r="E42" s="167"/>
      <c r="F42" s="167"/>
      <c r="G42" s="167"/>
      <c r="H42" s="167"/>
      <c r="I42" s="167"/>
      <c r="J42" s="167"/>
      <c r="L42" s="164" t="s">
        <v>247</v>
      </c>
      <c r="M42" s="164"/>
      <c r="N42" s="165" t="n">
        <f aca="false">N36/P36-1</f>
        <v>-0.00355787123185714</v>
      </c>
      <c r="O42" s="165"/>
      <c r="P42" s="165" t="n">
        <f aca="false">P36/R36-1</f>
        <v>-0.0188130815184845</v>
      </c>
      <c r="Q42" s="165"/>
      <c r="R42" s="165" t="n">
        <f aca="false">R36/N36-1</f>
        <v>0.0228128361419864</v>
      </c>
      <c r="S42" s="165"/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true" outlineLevel="0" max="14" min="14" style="0" width="5.25"/>
  </cols>
  <sheetData>
    <row r="34" customFormat="false" ht="13.5" hidden="false" customHeight="false" outlineLevel="0" collapsed="false">
      <c r="V34" s="0" t="n">
        <v>98</v>
      </c>
    </row>
    <row r="46" customFormat="false" ht="13.5" hidden="false" customHeight="false" outlineLevel="0" collapsed="false">
      <c r="A46" s="178" t="s">
        <v>312</v>
      </c>
    </row>
    <row r="49" customFormat="false" ht="13.5" hidden="false" customHeight="false" outlineLevel="0" collapsed="false">
      <c r="O49" s="0" t="n">
        <v>93</v>
      </c>
      <c r="P49" s="0" t="n">
        <v>3.1</v>
      </c>
    </row>
    <row r="57" customFormat="false" ht="13.5" hidden="false" customHeight="false" outlineLevel="0" collapsed="false">
      <c r="A57" s="178" t="s">
        <v>313</v>
      </c>
      <c r="O57" s="0" t="n">
        <v>103</v>
      </c>
      <c r="P57" s="0" t="n">
        <v>3.1</v>
      </c>
    </row>
    <row r="65" customFormat="false" ht="13.5" hidden="false" customHeight="false" outlineLevel="0" collapsed="false">
      <c r="O65" s="0" t="n">
        <v>82</v>
      </c>
    </row>
    <row r="77" customFormat="false" ht="13.5" hidden="false" customHeight="false" outlineLevel="0" collapsed="false">
      <c r="O77" s="0" t="n">
        <v>78</v>
      </c>
    </row>
    <row r="87" customFormat="false" ht="13.5" hidden="false" customHeight="false" outlineLevel="0" collapsed="false">
      <c r="A87" s="178" t="s">
        <v>314</v>
      </c>
    </row>
    <row r="90" customFormat="false" ht="13.5" hidden="false" customHeight="false" outlineLevel="0" collapsed="false">
      <c r="O90" s="0" t="n">
        <v>98</v>
      </c>
      <c r="P90" s="0" t="n">
        <v>3.3</v>
      </c>
    </row>
    <row r="96" customFormat="false" ht="13.5" hidden="false" customHeight="false" outlineLevel="0" collapsed="false">
      <c r="O96" s="0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9.49"/>
    <col collapsed="false" customWidth="false" hidden="false" outlineLevel="0" max="4" min="3" style="11" width="8.99"/>
    <col collapsed="false" customWidth="true" hidden="false" outlineLevel="0" max="5" min="5" style="11" width="2.74"/>
    <col collapsed="false" customWidth="false" hidden="false" outlineLevel="0" max="8" min="6" style="179" width="8.99"/>
    <col collapsed="false" customWidth="true" hidden="false" outlineLevel="0" max="9" min="9" style="179" width="13.25"/>
    <col collapsed="false" customWidth="true" hidden="false" outlineLevel="0" max="10" min="10" style="11" width="3.49"/>
    <col collapsed="false" customWidth="true" hidden="false" outlineLevel="0" max="11" min="11" style="179" width="5.75"/>
    <col collapsed="false" customWidth="false" hidden="false" outlineLevel="0" max="12" min="12" style="11" width="8.99"/>
    <col collapsed="false" customWidth="false" hidden="false" outlineLevel="0" max="13" min="13" style="179" width="8.99"/>
    <col collapsed="false" customWidth="false" hidden="true" outlineLevel="0" max="14" min="14" style="11" width="8.99"/>
    <col collapsed="false" customWidth="false" hidden="false" outlineLevel="0" max="257" min="15" style="11" width="8.99"/>
  </cols>
  <sheetData>
    <row r="1" customFormat="false" ht="20.25" hidden="false" customHeight="true" outlineLevel="0" collapsed="false">
      <c r="A1" s="180" t="s">
        <v>31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1"/>
    </row>
    <row r="2" customFormat="false" ht="13.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2" t="s">
        <v>316</v>
      </c>
      <c r="L2" s="182"/>
      <c r="M2" s="182"/>
      <c r="N2" s="181"/>
    </row>
    <row r="3" customFormat="false" ht="13.5" hidden="false" customHeight="true" outlineLevel="0" collapsed="false">
      <c r="A3" s="183"/>
      <c r="B3" s="184" t="s">
        <v>317</v>
      </c>
      <c r="C3" s="184" t="s">
        <v>318</v>
      </c>
      <c r="D3" s="184" t="s">
        <v>319</v>
      </c>
      <c r="E3" s="185"/>
      <c r="F3" s="186" t="s">
        <v>317</v>
      </c>
      <c r="G3" s="186" t="s">
        <v>318</v>
      </c>
      <c r="H3" s="186" t="s">
        <v>319</v>
      </c>
      <c r="I3" s="187" t="s">
        <v>320</v>
      </c>
      <c r="J3" s="188"/>
      <c r="K3" s="189" t="s">
        <v>321</v>
      </c>
      <c r="L3" s="190" t="s">
        <v>322</v>
      </c>
      <c r="M3" s="190" t="s">
        <v>323</v>
      </c>
      <c r="N3" s="179"/>
    </row>
    <row r="4" customFormat="false" ht="13.5" hidden="false" customHeight="true" outlineLevel="0" collapsed="false">
      <c r="A4" s="191" t="s">
        <v>324</v>
      </c>
      <c r="B4" s="192" t="n">
        <v>2034</v>
      </c>
      <c r="C4" s="192" t="n">
        <v>2</v>
      </c>
      <c r="D4" s="192" t="n">
        <v>2</v>
      </c>
      <c r="E4" s="185"/>
      <c r="F4" s="186" t="n">
        <f aca="false">B4*365</f>
        <v>742410</v>
      </c>
      <c r="G4" s="187" t="n">
        <f aca="false">IF(C4&gt;1,CHOOSE(C4-1,M4,M5,M6,M7,M8,M9,M10,M11,M12,M13,M14,M15),0)</f>
        <v>31</v>
      </c>
      <c r="H4" s="186" t="n">
        <f aca="false">D4</f>
        <v>2</v>
      </c>
      <c r="I4" s="187" t="n">
        <f aca="false">SUM(F4:H4)</f>
        <v>742443</v>
      </c>
      <c r="J4" s="193"/>
      <c r="K4" s="194" t="n">
        <v>1</v>
      </c>
      <c r="L4" s="179" t="n">
        <v>31</v>
      </c>
      <c r="M4" s="179" t="n">
        <v>31</v>
      </c>
    </row>
    <row r="5" customFormat="false" ht="13.5" hidden="false" customHeight="true" outlineLevel="0" collapsed="false">
      <c r="A5" s="191" t="s">
        <v>325</v>
      </c>
      <c r="B5" s="192" t="n">
        <v>2015</v>
      </c>
      <c r="C5" s="192" t="n">
        <v>3</v>
      </c>
      <c r="D5" s="192" t="n">
        <v>16</v>
      </c>
      <c r="E5" s="185"/>
      <c r="F5" s="186" t="n">
        <f aca="false">B5*365</f>
        <v>735475</v>
      </c>
      <c r="G5" s="187" t="n">
        <f aca="false">IF(C5&gt;1,CHOOSE(C5-1,M4,M5,M6,M7,M8,M9,M10,M11,M12,M13,M14,M15),0)</f>
        <v>59</v>
      </c>
      <c r="H5" s="186" t="n">
        <f aca="false">D5</f>
        <v>16</v>
      </c>
      <c r="I5" s="187" t="n">
        <f aca="false">SUM(F5:H5)</f>
        <v>735550</v>
      </c>
      <c r="J5" s="193"/>
      <c r="K5" s="194" t="n">
        <v>2</v>
      </c>
      <c r="L5" s="179" t="n">
        <v>28</v>
      </c>
      <c r="M5" s="179" t="n">
        <f aca="false">SUM(L4:L5)</f>
        <v>59</v>
      </c>
    </row>
    <row r="6" customFormat="false" ht="13.5" hidden="false" customHeight="true" outlineLevel="0" collapsed="false">
      <c r="A6" s="193"/>
      <c r="B6" s="193" t="s">
        <v>326</v>
      </c>
      <c r="C6" s="193"/>
      <c r="D6" s="193"/>
      <c r="E6" s="193"/>
      <c r="F6" s="188"/>
      <c r="G6" s="188"/>
      <c r="H6" s="188"/>
      <c r="I6" s="188"/>
      <c r="J6" s="193"/>
      <c r="K6" s="194" t="n">
        <v>3</v>
      </c>
      <c r="L6" s="179" t="n">
        <v>31</v>
      </c>
      <c r="M6" s="179" t="n">
        <f aca="false">SUM(L4:L6)</f>
        <v>90</v>
      </c>
    </row>
    <row r="7" customFormat="false" ht="13.5" hidden="false" customHeight="true" outlineLevel="0" collapsed="false">
      <c r="A7" s="191" t="s">
        <v>327</v>
      </c>
      <c r="B7" s="183" t="n">
        <f aca="false">I4-I5+1</f>
        <v>6894</v>
      </c>
      <c r="C7" s="195"/>
      <c r="D7" s="195"/>
      <c r="E7" s="183"/>
      <c r="F7" s="186"/>
      <c r="G7" s="186"/>
      <c r="H7" s="186"/>
      <c r="I7" s="186"/>
      <c r="K7" s="194" t="n">
        <v>4</v>
      </c>
      <c r="L7" s="179" t="n">
        <v>30</v>
      </c>
      <c r="M7" s="179" t="n">
        <f aca="false">SUM(L4:L7)</f>
        <v>120</v>
      </c>
    </row>
    <row r="8" customFormat="false" ht="13.5" hidden="false" customHeight="true" outlineLevel="0" collapsed="false">
      <c r="A8" s="196" t="s">
        <v>328</v>
      </c>
      <c r="B8" s="197" t="n">
        <f aca="false">ROUND(B7/M15,4)</f>
        <v>18.8877</v>
      </c>
      <c r="C8" s="183"/>
      <c r="D8" s="183"/>
      <c r="E8" s="183"/>
      <c r="F8" s="186"/>
      <c r="G8" s="186"/>
      <c r="H8" s="186"/>
      <c r="I8" s="186"/>
      <c r="K8" s="194" t="n">
        <v>5</v>
      </c>
      <c r="L8" s="179" t="n">
        <v>31</v>
      </c>
      <c r="M8" s="179" t="n">
        <f aca="false">SUM(L4:L8)</f>
        <v>151</v>
      </c>
    </row>
    <row r="9" customFormat="false" ht="13.5" hidden="false" customHeight="true" outlineLevel="0" collapsed="false">
      <c r="B9" s="198" t="s">
        <v>329</v>
      </c>
      <c r="C9" s="199"/>
      <c r="D9" s="199"/>
      <c r="E9" s="183"/>
      <c r="F9" s="186"/>
      <c r="G9" s="186"/>
      <c r="H9" s="186"/>
      <c r="I9" s="186"/>
      <c r="K9" s="194" t="n">
        <v>6</v>
      </c>
      <c r="L9" s="179" t="n">
        <v>30</v>
      </c>
      <c r="M9" s="179" t="n">
        <f aca="false">SUM(L4:L9)</f>
        <v>181</v>
      </c>
    </row>
    <row r="10" customFormat="false" ht="13.5" hidden="false" customHeight="true" outlineLevel="0" collapsed="false">
      <c r="C10" s="183"/>
      <c r="D10" s="183"/>
      <c r="E10" s="183"/>
      <c r="F10" s="186"/>
      <c r="G10" s="186"/>
      <c r="H10" s="186"/>
      <c r="I10" s="186"/>
      <c r="K10" s="194" t="n">
        <v>7</v>
      </c>
      <c r="L10" s="179" t="n">
        <v>31</v>
      </c>
      <c r="M10" s="179" t="n">
        <f aca="false">SUM(L4:L10)</f>
        <v>212</v>
      </c>
    </row>
    <row r="11" customFormat="false" ht="13.5" hidden="false" customHeight="true" outlineLevel="0" collapsed="false">
      <c r="A11" s="183"/>
      <c r="B11" s="183"/>
      <c r="C11" s="183"/>
      <c r="D11" s="183"/>
      <c r="E11" s="183"/>
      <c r="F11" s="186"/>
      <c r="G11" s="186"/>
      <c r="H11" s="186"/>
      <c r="I11" s="186"/>
      <c r="K11" s="194" t="n">
        <v>8</v>
      </c>
      <c r="L11" s="179" t="n">
        <v>31</v>
      </c>
      <c r="M11" s="179" t="n">
        <f aca="false">SUM(L4:L11)</f>
        <v>243</v>
      </c>
    </row>
    <row r="12" customFormat="false" ht="13.5" hidden="false" customHeight="true" outlineLevel="0" collapsed="false">
      <c r="K12" s="194" t="n">
        <v>9</v>
      </c>
      <c r="L12" s="179" t="n">
        <v>30</v>
      </c>
      <c r="M12" s="179" t="n">
        <f aca="false">SUM(L4:L12)</f>
        <v>273</v>
      </c>
    </row>
    <row r="13" customFormat="false" ht="13.5" hidden="false" customHeight="true" outlineLevel="0" collapsed="false">
      <c r="K13" s="194" t="n">
        <v>10</v>
      </c>
      <c r="L13" s="179" t="n">
        <v>31</v>
      </c>
      <c r="M13" s="179" t="n">
        <f aca="false">SUM(L4:L13)</f>
        <v>304</v>
      </c>
    </row>
    <row r="14" customFormat="false" ht="13.5" hidden="false" customHeight="true" outlineLevel="0" collapsed="false">
      <c r="K14" s="194" t="n">
        <v>11</v>
      </c>
      <c r="L14" s="179" t="n">
        <v>30</v>
      </c>
      <c r="M14" s="179" t="n">
        <f aca="false">SUM(L4:L14)</f>
        <v>334</v>
      </c>
    </row>
    <row r="15" customFormat="false" ht="13.5" hidden="false" customHeight="true" outlineLevel="0" collapsed="false">
      <c r="K15" s="194" t="n">
        <v>12</v>
      </c>
      <c r="L15" s="179" t="n">
        <v>31</v>
      </c>
      <c r="M15" s="179" t="n">
        <f aca="false">SUM(L4:L15)</f>
        <v>365</v>
      </c>
    </row>
    <row r="16" customFormat="false" ht="13.5" hidden="false" customHeight="true" outlineLevel="0" collapsed="false">
      <c r="L16" s="179"/>
    </row>
    <row r="17" customFormat="false" ht="13.5" hidden="false" customHeight="true" outlineLevel="0" collapsed="false">
      <c r="A17" s="200"/>
    </row>
    <row r="19" customFormat="false" ht="17.25" hidden="false" customHeight="true" outlineLevel="0" collapsed="false">
      <c r="A19" s="201" t="s">
        <v>330</v>
      </c>
    </row>
    <row r="25" customFormat="false" ht="17.25" hidden="false" customHeight="true" outlineLevel="0" collapsed="false">
      <c r="C25" s="11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15T05:57:34Z</dcterms:modified>
  <cp:revision>0</cp:revision>
  <dc:subject/>
  <dc:title/>
</cp:coreProperties>
</file>